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YARIŞMA BİLGİLERİ" sheetId="1" state="visible" r:id="rId2"/>
    <sheet name="YARIŞMA PROGRAMI" sheetId="2" state="hidden" r:id="rId3"/>
    <sheet name="KAYIT LİSTESİ" sheetId="3" state="hidden" r:id="rId4"/>
    <sheet name="1.Gün Start Listesi" sheetId="4" state="hidden" r:id="rId5"/>
    <sheet name="100m." sheetId="5" state="visible" r:id="rId6"/>
    <sheet name="100m.Eng" sheetId="6" state="visible" r:id="rId7"/>
    <sheet name="Disk" sheetId="7" state="visible" r:id="rId8"/>
    <sheet name="400m." sheetId="8" state="visible" r:id="rId9"/>
    <sheet name="Üçadım" sheetId="9" state="visible" r:id="rId10"/>
    <sheet name="1500m." sheetId="10" state="visible" r:id="rId11"/>
    <sheet name="Sırık" sheetId="11" state="visible" r:id="rId12"/>
    <sheet name="Genel Puan Tablosu" sheetId="12" state="visible" r:id="rId13"/>
    <sheet name="2.Gün Start Listesi " sheetId="13" state="hidden" r:id="rId14"/>
    <sheet name="300m.Eng" sheetId="14" state="visible" r:id="rId15"/>
    <sheet name="200m." sheetId="15" state="visible" r:id="rId16"/>
    <sheet name="Gülle" sheetId="16" state="visible" r:id="rId17"/>
    <sheet name="800m." sheetId="17" state="visible" r:id="rId18"/>
    <sheet name="Uzun" sheetId="18" state="visible" r:id="rId19"/>
    <sheet name="Cirit" sheetId="19" state="visible" r:id="rId20"/>
    <sheet name="Yüksek" sheetId="20" state="visible" r:id="rId21"/>
    <sheet name="İsveç" sheetId="21" state="visible" r:id="rId22"/>
    <sheet name="ALMANAK TOPLU SONUÇ" sheetId="22" state="hidden" r:id="rId23"/>
  </sheets>
  <externalReferences>
    <externalReference r:id="rId24"/>
    <externalReference r:id="rId25"/>
  </externalReferences>
  <definedNames>
    <definedName function="false" hidden="false" localSheetId="3" name="_xlnm.Print_Area" vbProcedure="false">'1.Gün Start Listesi'!$A$1:$P$134</definedName>
    <definedName function="false" hidden="false" localSheetId="4" name="_xlnm.Print_Area" vbProcedure="false">'100m.'!$A$1:$P$47</definedName>
    <definedName function="false" hidden="false" localSheetId="5" name="_xlnm.Print_Area" vbProcedure="false">'100m.Eng'!$A$1:$P$47</definedName>
    <definedName function="false" hidden="false" localSheetId="9" name="_xlnm.Print_Area" vbProcedure="false">'1500m.'!$A$1:$P$63</definedName>
    <definedName function="false" hidden="false" localSheetId="12" name="_xlnm.Print_Area" vbProcedure="false">'2.Gün Start Listesi '!$A$1:$O$164</definedName>
    <definedName function="false" hidden="false" localSheetId="14" name="_xlnm.Print_Area" vbProcedure="false">'200m.'!$A$1:$P$47</definedName>
    <definedName function="false" hidden="false" localSheetId="13" name="_xlnm.Print_Area" vbProcedure="false">'300m.Eng'!$A$1:$P$47</definedName>
    <definedName function="false" hidden="false" localSheetId="7" name="_xlnm.Print_Area" vbProcedure="false">'400m.'!$A$1:$P$47</definedName>
    <definedName function="false" hidden="false" localSheetId="16" name="_xlnm.Print_Area" vbProcedure="false">'800m.'!$A$1:$P$63</definedName>
    <definedName function="false" hidden="true" localSheetId="21" name="_xlnm._FilterDatabase" vbProcedure="false">'ALMANAK TOPLU SONUÇ'!$A$2:$M$407</definedName>
    <definedName function="false" hidden="false" localSheetId="18" name="_xlnm.Print_Area" vbProcedure="false">Cirit!$A$1:$P$49</definedName>
    <definedName function="false" hidden="false" localSheetId="6" name="_xlnm.Print_Area" vbProcedure="false">Disk!$A$1:$P$49</definedName>
    <definedName function="false" hidden="false" localSheetId="11" name="_xlnm.Print_Area" vbProcedure="false">'Genel Puan Tablosu'!$A$1:$V$43</definedName>
    <definedName function="false" hidden="false" localSheetId="11" name="_xlnm.Print_Titles" vbProcedure="false">'Genel Puan Tablosu'!$1:$2</definedName>
    <definedName function="false" hidden="false" localSheetId="15" name="_xlnm.Print_Area" vbProcedure="false">Gülle!$A$1:$P$49</definedName>
    <definedName function="false" hidden="false" localSheetId="20" name="_xlnm.Print_Area" vbProcedure="false">İsveç!$A$1:$P$27</definedName>
    <definedName function="false" hidden="false" localSheetId="2" name="_xlnm.Print_Area" vbProcedure="false">'KAYIT LİSTESİ'!$A$1:$L$326</definedName>
    <definedName function="false" hidden="false" localSheetId="2" name="_xlnm.Print_Titles" vbProcedure="false">'KAYIT LİSTESİ'!$1:$3</definedName>
    <definedName function="false" hidden="false" localSheetId="10" name="_xlnm.Print_Area" vbProcedure="false">Sırık!$A$1:$CX$35</definedName>
    <definedName function="false" hidden="false" localSheetId="8" name="_xlnm.Print_Area" vbProcedure="false">Üçadım!$A$1:$P$49</definedName>
    <definedName function="false" hidden="false" localSheetId="17" name="_xlnm.Print_Area" vbProcedure="false">Uzun!$A$1:$P$49</definedName>
    <definedName function="false" hidden="false" localSheetId="19" name="_xlnm.Print_Area" vbProcedure="false">Yüksek!$A$1:$BQ$31</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 vbProcedure="false">'KAYIT LİSTESİ'!$A$3:$L$326</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 function="false" hidden="false" localSheetId="7" name="Excel_BuiltIn_Print_Area_11" vbProcedure="false">'[2]'!$BG$59:$DN$118</definedName>
    <definedName function="false" hidden="false" localSheetId="7" name="Excel_BuiltIn_Print_Area_12" vbProcedure="false">'[2]'!$BG$59:$DN$118</definedName>
    <definedName function="false" hidden="false" localSheetId="7" name="Excel_BuiltIn_Print_Area_13" vbProcedure="false">'[2]'!$BI$61:$DP$120</definedName>
    <definedName function="false" hidden="false" localSheetId="7" name="Excel_BuiltIn_Print_Area_16" vbProcedure="false">'[2]'!$BN$66:$DU$125</definedName>
    <definedName function="false" hidden="false" localSheetId="7" name="Excel_BuiltIn_Print_Area_19" vbProcedure="false">'[2]'!$BH$60:$DO$119</definedName>
    <definedName function="false" hidden="false" localSheetId="7" name="Excel_BuiltIn_Print_Area_20" vbProcedure="false">'[2]'!$BG$59:$DN$118</definedName>
    <definedName function="false" hidden="false" localSheetId="7" name="Excel_BuiltIn_Print_Area_21" vbProcedure="false">'[2]'!$BI$61:$DP$120</definedName>
    <definedName function="false" hidden="false" localSheetId="7" name="Excel_BuiltIn_Print_Area_4" vbProcedure="false">'[2]'!$BI$61:$DP$120</definedName>
    <definedName function="false" hidden="false" localSheetId="7" name="Excel_BuiltIn_Print_Area_5" vbProcedure="false">'[2]'!$BC$55:$DB$106</definedName>
    <definedName function="false" hidden="false" localSheetId="7" name="Excel_BuiltIn_Print_Area_9" vbProcedure="false">'[2]'!$BI$61:$DP$120</definedName>
    <definedName function="false" hidden="false" localSheetId="8" name="Excel_BuiltIn_Print_Area_11" vbProcedure="false">'[2]'!$BG$59:$DN$118</definedName>
    <definedName function="false" hidden="false" localSheetId="8" name="Excel_BuiltIn_Print_Area_12" vbProcedure="false">'[2]'!$BG$59:$DN$118</definedName>
    <definedName function="false" hidden="false" localSheetId="8" name="Excel_BuiltIn_Print_Area_13" vbProcedure="false">'[2]'!$BI$61:$DP$120</definedName>
    <definedName function="false" hidden="false" localSheetId="8" name="Excel_BuiltIn_Print_Area_16" vbProcedure="false">'[2]'!$BN$66:$DU$125</definedName>
    <definedName function="false" hidden="false" localSheetId="8" name="Excel_BuiltIn_Print_Area_19" vbProcedure="false">'[2]'!$BH$60:$DO$119</definedName>
    <definedName function="false" hidden="false" localSheetId="8" name="Excel_BuiltIn_Print_Area_20" vbProcedure="false">'[2]'!$BG$59:$DN$118</definedName>
    <definedName function="false" hidden="false" localSheetId="8" name="Excel_BuiltIn_Print_Area_21" vbProcedure="false">'[2]'!$BI$61:$DP$120</definedName>
    <definedName function="false" hidden="false" localSheetId="8" name="Excel_BuiltIn_Print_Area_4" vbProcedure="false">'[2]'!$BI$61:$DP$120</definedName>
    <definedName function="false" hidden="false" localSheetId="8" name="Excel_BuiltIn_Print_Area_5" vbProcedure="false">'[2]'!$BC$55:$DB$106</definedName>
    <definedName function="false" hidden="false" localSheetId="8" name="Excel_BuiltIn_Print_Area_9" vbProcedure="false">'[2]'!$BI$61:$DP$120</definedName>
    <definedName function="false" hidden="false" localSheetId="9" name="Excel_BuiltIn_Print_Area_11" vbProcedure="false">'[2]'!$BG$59:$DN$118</definedName>
    <definedName function="false" hidden="false" localSheetId="9" name="Excel_BuiltIn_Print_Area_12" vbProcedure="false">'[2]'!$BG$59:$DN$118</definedName>
    <definedName function="false" hidden="false" localSheetId="9" name="Excel_BuiltIn_Print_Area_13" vbProcedure="false">'[2]'!$BI$61:$DP$120</definedName>
    <definedName function="false" hidden="false" localSheetId="9" name="Excel_BuiltIn_Print_Area_16" vbProcedure="false">'[2]'!$BN$66:$DU$125</definedName>
    <definedName function="false" hidden="false" localSheetId="9" name="Excel_BuiltIn_Print_Area_19" vbProcedure="false">'[2]'!$BH$60:$DO$119</definedName>
    <definedName function="false" hidden="false" localSheetId="9" name="Excel_BuiltIn_Print_Area_20" vbProcedure="false">'[2]'!$BG$59:$DN$118</definedName>
    <definedName function="false" hidden="false" localSheetId="9" name="Excel_BuiltIn_Print_Area_21" vbProcedure="false">'[2]'!$BI$61:$DP$120</definedName>
    <definedName function="false" hidden="false" localSheetId="9" name="Excel_BuiltIn_Print_Area_4" vbProcedure="false">'[2]'!$BI$61:$DP$120</definedName>
    <definedName function="false" hidden="false" localSheetId="9" name="Excel_BuiltIn_Print_Area_5" vbProcedure="false">'[2]'!$BC$55:$DB$106</definedName>
    <definedName function="false" hidden="false" localSheetId="9" name="Excel_BuiltIn_Print_Area_9" vbProcedure="false">'[2]'!$BI$61:$DP$120</definedName>
    <definedName function="false" hidden="false" localSheetId="10" name="Excel_BuiltIn_Print_Area_11" vbProcedure="false">'[2]'!$BG$59:$DN$118</definedName>
    <definedName function="false" hidden="false" localSheetId="10" name="Excel_BuiltIn_Print_Area_12" vbProcedure="false">'[2]'!$BG$59:$DN$118</definedName>
    <definedName function="false" hidden="false" localSheetId="10" name="Excel_BuiltIn_Print_Area_13" vbProcedure="false">'[2]'!$BI$61:$DP$120</definedName>
    <definedName function="false" hidden="false" localSheetId="10" name="Excel_BuiltIn_Print_Area_16" vbProcedure="false">'[2]'!$BN$66:$DU$125</definedName>
    <definedName function="false" hidden="false" localSheetId="10" name="Excel_BuiltIn_Print_Area_19" vbProcedure="false">'[2]'!$BH$60:$DO$119</definedName>
    <definedName function="false" hidden="false" localSheetId="10" name="Excel_BuiltIn_Print_Area_20" vbProcedure="false">'[2]'!$BG$59:$DN$118</definedName>
    <definedName function="false" hidden="false" localSheetId="10" name="Excel_BuiltIn_Print_Area_21" vbProcedure="false">'[2]'!$BI$61:$DP$120</definedName>
    <definedName function="false" hidden="false" localSheetId="10" name="Excel_BuiltIn_Print_Area_4" vbProcedure="false">'[2]'!$BI$61:$DP$120</definedName>
    <definedName function="false" hidden="false" localSheetId="10" name="Excel_BuiltIn_Print_Area_5" vbProcedure="false">'[2]'!$BC$55:$DB$106</definedName>
    <definedName function="false" hidden="false" localSheetId="10" name="Excel_BuiltIn_Print_Area_9" vbProcedure="false">'[2]'!$BI$61:$DP$120</definedName>
    <definedName function="false" hidden="false" localSheetId="11" name="Excel_BuiltIn_Print_Area_11" vbProcedure="false">'[2]'!$BG$59:$DN$118</definedName>
    <definedName function="false" hidden="false" localSheetId="11" name="Excel_BuiltIn_Print_Area_12" vbProcedure="false">'[2]'!$BG$59:$DN$118</definedName>
    <definedName function="false" hidden="false" localSheetId="11" name="Excel_BuiltIn_Print_Area_13" vbProcedure="false">'[2]'!$BI$61:$DP$120</definedName>
    <definedName function="false" hidden="false" localSheetId="11" name="Excel_BuiltIn_Print_Area_16" vbProcedure="false">'[2]'!$BN$66:$DU$125</definedName>
    <definedName function="false" hidden="false" localSheetId="11" name="Excel_BuiltIn_Print_Area_19" vbProcedure="false">'[2]'!$BH$60:$DO$119</definedName>
    <definedName function="false" hidden="false" localSheetId="11" name="Excel_BuiltIn_Print_Area_20" vbProcedure="false">'[2]'!$BG$59:$DN$118</definedName>
    <definedName function="false" hidden="false" localSheetId="11" name="Excel_BuiltIn_Print_Area_21" vbProcedure="false">'[2]'!$BI$61:$DP$120</definedName>
    <definedName function="false" hidden="false" localSheetId="11" name="Excel_BuiltIn_Print_Area_4" vbProcedure="false">'[2]'!$BI$61:$DP$120</definedName>
    <definedName function="false" hidden="false" localSheetId="11" name="Excel_BuiltIn_Print_Area_5" vbProcedure="false">'[2]'!$BC$55:$DB$106</definedName>
    <definedName function="false" hidden="false" localSheetId="11" name="Excel_BuiltIn_Print_Area_9" vbProcedure="false">'[2]'!$BI$61:$DP$120</definedName>
    <definedName function="false" hidden="false" localSheetId="12" name="Excel_BuiltIn_Print_Area_11" vbProcedure="false">'[2]'!$BG$59:$DN$118</definedName>
    <definedName function="false" hidden="false" localSheetId="12" name="Excel_BuiltIn_Print_Area_12" vbProcedure="false">'[2]'!$BG$59:$DN$118</definedName>
    <definedName function="false" hidden="false" localSheetId="12" name="Excel_BuiltIn_Print_Area_13" vbProcedure="false">'[2]'!$BI$61:$DP$120</definedName>
    <definedName function="false" hidden="false" localSheetId="12" name="Excel_BuiltIn_Print_Area_16" vbProcedure="false">'[2]'!$BN$66:$DU$125</definedName>
    <definedName function="false" hidden="false" localSheetId="12" name="Excel_BuiltIn_Print_Area_19" vbProcedure="false">'[2]'!$BH$60:$DO$119</definedName>
    <definedName function="false" hidden="false" localSheetId="12" name="Excel_BuiltIn_Print_Area_20" vbProcedure="false">'[2]'!$BG$59:$DN$118</definedName>
    <definedName function="false" hidden="false" localSheetId="12" name="Excel_BuiltIn_Print_Area_21" vbProcedure="false">'[2]'!$BI$61:$DP$120</definedName>
    <definedName function="false" hidden="false" localSheetId="12" name="Excel_BuiltIn_Print_Area_4" vbProcedure="false">'[2]'!$BI$61:$DP$120</definedName>
    <definedName function="false" hidden="false" localSheetId="12" name="Excel_BuiltIn_Print_Area_5" vbProcedure="false">'[2]'!$BC$55:$DB$106</definedName>
    <definedName function="false" hidden="false" localSheetId="12" name="Excel_BuiltIn_Print_Area_9" vbProcedure="false">'[2]'!$BI$61:$DP$120</definedName>
    <definedName function="false" hidden="false" localSheetId="13" name="Excel_BuiltIn_Print_Area_11" vbProcedure="false">'[2]'!$BG$59:$DN$118</definedName>
    <definedName function="false" hidden="false" localSheetId="13" name="Excel_BuiltIn_Print_Area_12" vbProcedure="false">'[2]'!$BG$59:$DN$118</definedName>
    <definedName function="false" hidden="false" localSheetId="13" name="Excel_BuiltIn_Print_Area_13" vbProcedure="false">'[2]'!$BI$61:$DP$120</definedName>
    <definedName function="false" hidden="false" localSheetId="13" name="Excel_BuiltIn_Print_Area_16" vbProcedure="false">'[2]'!$BN$66:$DU$125</definedName>
    <definedName function="false" hidden="false" localSheetId="13" name="Excel_BuiltIn_Print_Area_19" vbProcedure="false">'[2]'!$BH$60:$DO$119</definedName>
    <definedName function="false" hidden="false" localSheetId="13" name="Excel_BuiltIn_Print_Area_20" vbProcedure="false">'[2]'!$BG$59:$DN$118</definedName>
    <definedName function="false" hidden="false" localSheetId="13" name="Excel_BuiltIn_Print_Area_21" vbProcedure="false">'[2]'!$BI$61:$DP$120</definedName>
    <definedName function="false" hidden="false" localSheetId="13" name="Excel_BuiltIn_Print_Area_4" vbProcedure="false">'[2]'!$BI$61:$DP$120</definedName>
    <definedName function="false" hidden="false" localSheetId="13" name="Excel_BuiltIn_Print_Area_5" vbProcedure="false">'[2]'!$BC$55:$DB$106</definedName>
    <definedName function="false" hidden="false" localSheetId="13" name="Excel_BuiltIn_Print_Area_9" vbProcedure="false">'[2]'!$BI$61:$DP$120</definedName>
    <definedName function="false" hidden="false" localSheetId="14" name="Excel_BuiltIn_Print_Area_11" vbProcedure="false">'[2]'!$BG$59:$DN$118</definedName>
    <definedName function="false" hidden="false" localSheetId="14" name="Excel_BuiltIn_Print_Area_12" vbProcedure="false">'[2]'!$BG$59:$DN$118</definedName>
    <definedName function="false" hidden="false" localSheetId="14" name="Excel_BuiltIn_Print_Area_13" vbProcedure="false">'[2]'!$BI$61:$DP$120</definedName>
    <definedName function="false" hidden="false" localSheetId="14" name="Excel_BuiltIn_Print_Area_16" vbProcedure="false">'[2]'!$BN$66:$DU$125</definedName>
    <definedName function="false" hidden="false" localSheetId="14" name="Excel_BuiltIn_Print_Area_19" vbProcedure="false">'[2]'!$BH$60:$DO$119</definedName>
    <definedName function="false" hidden="false" localSheetId="14" name="Excel_BuiltIn_Print_Area_20" vbProcedure="false">'[2]'!$BG$59:$DN$118</definedName>
    <definedName function="false" hidden="false" localSheetId="14" name="Excel_BuiltIn_Print_Area_21" vbProcedure="false">'[2]'!$BI$61:$DP$120</definedName>
    <definedName function="false" hidden="false" localSheetId="14" name="Excel_BuiltIn_Print_Area_4" vbProcedure="false">'[2]'!$BI$61:$DP$120</definedName>
    <definedName function="false" hidden="false" localSheetId="14" name="Excel_BuiltIn_Print_Area_5" vbProcedure="false">'[2]'!$BC$55:$DB$106</definedName>
    <definedName function="false" hidden="false" localSheetId="14" name="Excel_BuiltIn_Print_Area_9" vbProcedure="false">'[2]'!$BI$61:$DP$120</definedName>
    <definedName function="false" hidden="false" localSheetId="15" name="Excel_BuiltIn_Print_Area_11" vbProcedure="false">'[2]'!$BG$59:$DN$118</definedName>
    <definedName function="false" hidden="false" localSheetId="15" name="Excel_BuiltIn_Print_Area_12" vbProcedure="false">'[2]'!$BG$59:$DN$118</definedName>
    <definedName function="false" hidden="false" localSheetId="15" name="Excel_BuiltIn_Print_Area_13" vbProcedure="false">'[2]'!$BI$61:$DP$120</definedName>
    <definedName function="false" hidden="false" localSheetId="15" name="Excel_BuiltIn_Print_Area_16" vbProcedure="false">'[2]'!$BN$66:$DU$125</definedName>
    <definedName function="false" hidden="false" localSheetId="15" name="Excel_BuiltIn_Print_Area_19" vbProcedure="false">'[2]'!$BH$60:$DO$119</definedName>
    <definedName function="false" hidden="false" localSheetId="15" name="Excel_BuiltIn_Print_Area_20" vbProcedure="false">'[2]'!$BG$59:$DN$118</definedName>
    <definedName function="false" hidden="false" localSheetId="15" name="Excel_BuiltIn_Print_Area_21" vbProcedure="false">'[2]'!$BI$61:$DP$120</definedName>
    <definedName function="false" hidden="false" localSheetId="15" name="Excel_BuiltIn_Print_Area_4" vbProcedure="false">'[2]'!$BI$61:$DP$120</definedName>
    <definedName function="false" hidden="false" localSheetId="15" name="Excel_BuiltIn_Print_Area_5" vbProcedure="false">'[2]'!$BC$55:$DB$106</definedName>
    <definedName function="false" hidden="false" localSheetId="15" name="Excel_BuiltIn_Print_Area_9" vbProcedure="false">'[2]'!$BI$61:$DP$120</definedName>
    <definedName function="false" hidden="false" localSheetId="16" name="Excel_BuiltIn_Print_Area_11" vbProcedure="false">'[2]'!$BG$59:$DN$118</definedName>
    <definedName function="false" hidden="false" localSheetId="16" name="Excel_BuiltIn_Print_Area_12" vbProcedure="false">'[2]'!$BG$59:$DN$118</definedName>
    <definedName function="false" hidden="false" localSheetId="16" name="Excel_BuiltIn_Print_Area_13" vbProcedure="false">'[2]'!$BI$61:$DP$120</definedName>
    <definedName function="false" hidden="false" localSheetId="16" name="Excel_BuiltIn_Print_Area_16" vbProcedure="false">'[2]'!$BN$66:$DU$125</definedName>
    <definedName function="false" hidden="false" localSheetId="16" name="Excel_BuiltIn_Print_Area_19" vbProcedure="false">'[2]'!$BH$60:$DO$119</definedName>
    <definedName function="false" hidden="false" localSheetId="16" name="Excel_BuiltIn_Print_Area_20" vbProcedure="false">'[2]'!$BG$59:$DN$118</definedName>
    <definedName function="false" hidden="false" localSheetId="16" name="Excel_BuiltIn_Print_Area_21" vbProcedure="false">'[2]'!$BI$61:$DP$120</definedName>
    <definedName function="false" hidden="false" localSheetId="16" name="Excel_BuiltIn_Print_Area_4" vbProcedure="false">'[2]'!$BI$61:$DP$120</definedName>
    <definedName function="false" hidden="false" localSheetId="16" name="Excel_BuiltIn_Print_Area_5" vbProcedure="false">'[2]'!$BC$55:$DB$106</definedName>
    <definedName function="false" hidden="false" localSheetId="16" name="Excel_BuiltIn_Print_Area_9" vbProcedure="false">'[2]'!$BI$61:$DP$120</definedName>
    <definedName function="false" hidden="false" localSheetId="17" name="Excel_BuiltIn_Print_Area_11" vbProcedure="false">'[2]'!$BG$59:$DN$118</definedName>
    <definedName function="false" hidden="false" localSheetId="17" name="Excel_BuiltIn_Print_Area_12" vbProcedure="false">'[2]'!$BG$59:$DN$118</definedName>
    <definedName function="false" hidden="false" localSheetId="17" name="Excel_BuiltIn_Print_Area_13" vbProcedure="false">'[2]'!$BI$61:$DP$120</definedName>
    <definedName function="false" hidden="false" localSheetId="17" name="Excel_BuiltIn_Print_Area_16" vbProcedure="false">'[2]'!$BN$66:$DU$125</definedName>
    <definedName function="false" hidden="false" localSheetId="17" name="Excel_BuiltIn_Print_Area_19" vbProcedure="false">'[2]'!$BH$60:$DO$119</definedName>
    <definedName function="false" hidden="false" localSheetId="17" name="Excel_BuiltIn_Print_Area_20" vbProcedure="false">'[2]'!$BG$59:$DN$118</definedName>
    <definedName function="false" hidden="false" localSheetId="17" name="Excel_BuiltIn_Print_Area_21" vbProcedure="false">'[2]'!$BI$61:$DP$120</definedName>
    <definedName function="false" hidden="false" localSheetId="17" name="Excel_BuiltIn_Print_Area_4" vbProcedure="false">'[2]'!$BI$61:$DP$120</definedName>
    <definedName function="false" hidden="false" localSheetId="17" name="Excel_BuiltIn_Print_Area_5" vbProcedure="false">'[2]'!$BC$55:$DB$106</definedName>
    <definedName function="false" hidden="false" localSheetId="17" name="Excel_BuiltIn_Print_Area_9" vbProcedure="false">'[2]'!$BI$61:$DP$120</definedName>
    <definedName function="false" hidden="false" localSheetId="18" name="Excel_BuiltIn_Print_Area_11" vbProcedure="false">'[2]'!$BG$59:$DN$118</definedName>
    <definedName function="false" hidden="false" localSheetId="18" name="Excel_BuiltIn_Print_Area_12" vbProcedure="false">'[2]'!$BG$59:$DN$118</definedName>
    <definedName function="false" hidden="false" localSheetId="18" name="Excel_BuiltIn_Print_Area_13" vbProcedure="false">'[2]'!$BI$61:$DP$120</definedName>
    <definedName function="false" hidden="false" localSheetId="18" name="Excel_BuiltIn_Print_Area_16" vbProcedure="false">'[2]'!$BN$66:$DU$125</definedName>
    <definedName function="false" hidden="false" localSheetId="18" name="Excel_BuiltIn_Print_Area_19" vbProcedure="false">'[2]'!$BH$60:$DO$119</definedName>
    <definedName function="false" hidden="false" localSheetId="18" name="Excel_BuiltIn_Print_Area_20" vbProcedure="false">'[2]'!$BG$59:$DN$118</definedName>
    <definedName function="false" hidden="false" localSheetId="18" name="Excel_BuiltIn_Print_Area_21" vbProcedure="false">'[2]'!$BI$61:$DP$120</definedName>
    <definedName function="false" hidden="false" localSheetId="18" name="Excel_BuiltIn_Print_Area_4" vbProcedure="false">'[2]'!$BI$61:$DP$120</definedName>
    <definedName function="false" hidden="false" localSheetId="18" name="Excel_BuiltIn_Print_Area_5" vbProcedure="false">'[2]'!$BC$55:$DB$106</definedName>
    <definedName function="false" hidden="false" localSheetId="18" name="Excel_BuiltIn_Print_Area_9" vbProcedure="false">'[2]'!$BI$61:$DP$120</definedName>
    <definedName function="false" hidden="false" localSheetId="19" name="Excel_BuiltIn_Print_Area_11" vbProcedure="false">'[2]'!$BG$59:$DN$118</definedName>
    <definedName function="false" hidden="false" localSheetId="19" name="Excel_BuiltIn_Print_Area_12" vbProcedure="false">'[2]'!$BG$59:$DN$118</definedName>
    <definedName function="false" hidden="false" localSheetId="19" name="Excel_BuiltIn_Print_Area_13" vbProcedure="false">'[2]'!$BI$61:$DP$120</definedName>
    <definedName function="false" hidden="false" localSheetId="19" name="Excel_BuiltIn_Print_Area_16" vbProcedure="false">'[2]'!$BN$66:$DU$125</definedName>
    <definedName function="false" hidden="false" localSheetId="19" name="Excel_BuiltIn_Print_Area_19" vbProcedure="false">'[2]'!$BH$60:$DO$119</definedName>
    <definedName function="false" hidden="false" localSheetId="19" name="Excel_BuiltIn_Print_Area_20" vbProcedure="false">'[2]'!$BG$59:$DN$118</definedName>
    <definedName function="false" hidden="false" localSheetId="19" name="Excel_BuiltIn_Print_Area_21" vbProcedure="false">'[2]'!$BI$61:$DP$120</definedName>
    <definedName function="false" hidden="false" localSheetId="19" name="Excel_BuiltIn_Print_Area_4" vbProcedure="false">'[2]'!$BI$61:$DP$120</definedName>
    <definedName function="false" hidden="false" localSheetId="19" name="Excel_BuiltIn_Print_Area_5" vbProcedure="false">'[2]'!$BC$55:$DB$106</definedName>
    <definedName function="false" hidden="false" localSheetId="19" name="Excel_BuiltIn_Print_Area_9" vbProcedure="false">'[2]'!$BI$61:$DP$120</definedName>
    <definedName function="false" hidden="false" localSheetId="20" name="Excel_BuiltIn_Print_Area_11" vbProcedure="false">'[2]'!$BG$59:$DN$118</definedName>
    <definedName function="false" hidden="false" localSheetId="20" name="Excel_BuiltIn_Print_Area_12" vbProcedure="false">'[2]'!$BG$59:$DN$118</definedName>
    <definedName function="false" hidden="false" localSheetId="20" name="Excel_BuiltIn_Print_Area_13" vbProcedure="false">'[2]'!$BI$61:$DP$120</definedName>
    <definedName function="false" hidden="false" localSheetId="20" name="Excel_BuiltIn_Print_Area_16" vbProcedure="false">'[2]'!$BN$66:$DU$125</definedName>
    <definedName function="false" hidden="false" localSheetId="20" name="Excel_BuiltIn_Print_Area_19" vbProcedure="false">'[2]'!$BH$60:$DO$119</definedName>
    <definedName function="false" hidden="false" localSheetId="20" name="Excel_BuiltIn_Print_Area_20" vbProcedure="false">'[2]'!$BG$59:$DN$118</definedName>
    <definedName function="false" hidden="false" localSheetId="20" name="Excel_BuiltIn_Print_Area_21" vbProcedure="false">'[2]'!$BI$61:$DP$120</definedName>
    <definedName function="false" hidden="false" localSheetId="20" name="Excel_BuiltIn_Print_Area_4" vbProcedure="false">'[2]'!$BI$61:$DP$120</definedName>
    <definedName function="false" hidden="false" localSheetId="20" name="Excel_BuiltIn_Print_Area_5" vbProcedure="false">'[2]'!$BC$55:$DB$106</definedName>
    <definedName function="false" hidden="false" localSheetId="20"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8" uniqueCount="1332">
  <si>
    <t xml:space="preserve">Gençlik ve Spor Bakanlığı
Spor Genel Müdürlüğü
Spor Faaliyetleri Daire Başkanlığı</t>
  </si>
  <si>
    <t xml:space="preserve">2014-15 Öğretim Yılı Okullararası Puanlı  Atletizm Türkiye Birinciliği</t>
  </si>
  <si>
    <t xml:space="preserve">Yarışma Bilgileri</t>
  </si>
  <si>
    <t xml:space="preserve">Yarışma Adı :</t>
  </si>
  <si>
    <t xml:space="preserve">Yarışmanın Yapıldığı İl :</t>
  </si>
  <si>
    <t xml:space="preserve">Ankara</t>
  </si>
  <si>
    <t xml:space="preserve">Kategori :</t>
  </si>
  <si>
    <t xml:space="preserve">Genç Kızlar</t>
  </si>
  <si>
    <t xml:space="preserve">Tarih :</t>
  </si>
  <si>
    <t xml:space="preserve">5-6 Mayıs 2015</t>
  </si>
  <si>
    <t xml:space="preserve">Katılan Sporcu Sayısı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5 Mayıs 2015 - 15.00</t>
  </si>
  <si>
    <t xml:space="preserve">100 Metre</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5 Mayıs 2015 - 16.20</t>
  </si>
  <si>
    <t xml:space="preserve">400 Metre</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5 Mayıs 2015 - 17.45</t>
  </si>
  <si>
    <t xml:space="preserve">1500 Metre</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5 Mayıs 2015 - 14.20</t>
  </si>
  <si>
    <t xml:space="preserve">100 Metre Engelli</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t xml:space="preserve">5 Mayıs 2015 - 14.00</t>
  </si>
  <si>
    <t xml:space="preserve">Sırıkla Atlama</t>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t xml:space="preserve">5 Mayıs 2015 - 15.25</t>
  </si>
  <si>
    <t xml:space="preserve">Üçadım Atma</t>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t xml:space="preserve">Disk Atma</t>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t xml:space="preserve">5 Mayıs 2015 - 18.30</t>
  </si>
  <si>
    <t xml:space="preserve">YARIŞMALARIN BİTİŞ SAATİ</t>
  </si>
  <si>
    <t xml:space="preserve">SONUÇLARIN İLANI</t>
  </si>
  <si>
    <t xml:space="preserve">2.GÜN</t>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6 Mayıs 2015 - 15.40</t>
  </si>
  <si>
    <t xml:space="preserve">800 Metre</t>
  </si>
  <si>
    <t xml:space="preserve">Uluslararası kısaltmalar</t>
  </si>
  <si>
    <t xml:space="preserve">6 Mayıs 2015 - 14.40</t>
  </si>
  <si>
    <t xml:space="preserve">200 Metre</t>
  </si>
  <si>
    <t xml:space="preserve">DNS   : Yarışa başlamadı</t>
  </si>
  <si>
    <t xml:space="preserve">6 Mayıs 2015 - 14.00</t>
  </si>
  <si>
    <t xml:space="preserve">300 Metre Engelli</t>
  </si>
  <si>
    <t xml:space="preserve">DNF  : Yarışı tamamlamadı</t>
  </si>
  <si>
    <t xml:space="preserve">6 Mayıs 2015 - 15.25</t>
  </si>
  <si>
    <t xml:space="preserve">Uzun Atlama</t>
  </si>
  <si>
    <t xml:space="preserve">DQ    : Diskalifiye</t>
  </si>
  <si>
    <t xml:space="preserve">Yüksek Atlama</t>
  </si>
  <si>
    <t xml:space="preserve">NM   : Geçerli derecesi yok</t>
  </si>
  <si>
    <t xml:space="preserve">Gülle Atma</t>
  </si>
  <si>
    <t xml:space="preserve">Türkiye Rekoru Kısaltmaları</t>
  </si>
  <si>
    <t xml:space="preserve">Cirit Atma</t>
  </si>
  <si>
    <t xml:space="preserve">TR    : Türkiye Rekoru</t>
  </si>
  <si>
    <t xml:space="preserve">6 Mayıs 2015 - 17.40</t>
  </si>
  <si>
    <t xml:space="preserve">İsveç Bayrak</t>
  </si>
  <si>
    <t xml:space="preserve">TGR : Türkiye Gençler Rekoru</t>
  </si>
  <si>
    <t xml:space="preserve">6 Mayıs 2015 - 18.40</t>
  </si>
  <si>
    <t xml:space="preserve">Genel Puan Durumu</t>
  </si>
  <si>
    <t xml:space="preserve">TYR : Türkiye Yıldızlar Rekoru</t>
  </si>
  <si>
    <t xml:space="preserve">Kayıt Listesi</t>
  </si>
  <si>
    <t xml:space="preserve">S.N.</t>
  </si>
  <si>
    <t xml:space="preserve">SERİ-KULVAR FORMÜLÜ</t>
  </si>
  <si>
    <t xml:space="preserve">GÖĞÜS NO</t>
  </si>
  <si>
    <t xml:space="preserve">TC NO</t>
  </si>
  <si>
    <t xml:space="preserve">DOĞUM TARİHİ</t>
  </si>
  <si>
    <t xml:space="preserve">ADI VE SOYADI</t>
  </si>
  <si>
    <t xml:space="preserve">İLİ</t>
  </si>
  <si>
    <t xml:space="preserve">YARIŞACAĞI 
BRANŞ</t>
  </si>
  <si>
    <t xml:space="preserve">EN İYİ DERECESİ</t>
  </si>
  <si>
    <t xml:space="preserve">SERİ</t>
  </si>
  <si>
    <t xml:space="preserve">KULVAR</t>
  </si>
  <si>
    <t xml:space="preserve">ATMA-ATLAMA SIRASI</t>
  </si>
  <si>
    <t xml:space="preserve">AYŞE CAN</t>
  </si>
  <si>
    <t xml:space="preserve">BURSA-FAİK ÇELİK MES.VE TEK. AND. LİSESİ</t>
  </si>
  <si>
    <t xml:space="preserve">100M</t>
  </si>
  <si>
    <t xml:space="preserve"> </t>
  </si>
  <si>
    <t xml:space="preserve">200M</t>
  </si>
  <si>
    <t xml:space="preserve">ÖZLEM KAHRAMAN</t>
  </si>
  <si>
    <t xml:space="preserve">400M</t>
  </si>
  <si>
    <t xml:space="preserve">SONGÜL KONAK</t>
  </si>
  <si>
    <t xml:space="preserve">800M</t>
  </si>
  <si>
    <t xml:space="preserve">1500M</t>
  </si>
  <si>
    <t xml:space="preserve">MERYEM ÇANAKÇI</t>
  </si>
  <si>
    <t xml:space="preserve">100M.ENG</t>
  </si>
  <si>
    <t xml:space="preserve">300M.ENG</t>
  </si>
  <si>
    <t xml:space="preserve">UZUN</t>
  </si>
  <si>
    <t xml:space="preserve">M.ZÜBEYDE ŞAHİNOĞLU</t>
  </si>
  <si>
    <t xml:space="preserve">ÜÇADIM</t>
  </si>
  <si>
    <t xml:space="preserve">TUĞBA YENİ</t>
  </si>
  <si>
    <t xml:space="preserve">YÜKSEK</t>
  </si>
  <si>
    <t xml:space="preserve">SIRIK</t>
  </si>
  <si>
    <t xml:space="preserve">SEVCAN ERKEN</t>
  </si>
  <si>
    <t xml:space="preserve">GÜLLE</t>
  </si>
  <si>
    <t xml:space="preserve">HANIM BENGİ</t>
  </si>
  <si>
    <t xml:space="preserve">DİSK</t>
  </si>
  <si>
    <t xml:space="preserve">GÖKÇE NUR YILDIZ</t>
  </si>
  <si>
    <t xml:space="preserve">CİRİT</t>
  </si>
  <si>
    <t xml:space="preserve">745
750
741
742</t>
  </si>
  <si>
    <t xml:space="preserve">25.08.1999
01.01.1999
12.10.1999
02.05.1997 </t>
  </si>
  <si>
    <t xml:space="preserve">MELEK ZÜBEYDE ŞAHİNOĞLU          
ÖZGE KAHRAMAN                          
AYŞE CAN                          
ÖZLEM KAHRAMAN            </t>
  </si>
  <si>
    <t xml:space="preserve">İSVEÇ</t>
  </si>
  <si>
    <t xml:space="preserve">ESRA ÖZ</t>
  </si>
  <si>
    <t xml:space="preserve">KONYA- MERAM ATATÜRK MES. VE TEK. AND. L.</t>
  </si>
  <si>
    <t xml:space="preserve">FADİME KOŞAR</t>
  </si>
  <si>
    <t xml:space="preserve">YEŞİM İTMEÇ</t>
  </si>
  <si>
    <t xml:space="preserve">ŞERİFE KÜÇÜKBAĞCI</t>
  </si>
  <si>
    <t xml:space="preserve">HATİCE GÜRÇAY</t>
  </si>
  <si>
    <t xml:space="preserve">DİLAN ERDEMİR</t>
  </si>
  <si>
    <t xml:space="preserve">BAHAR AYTEKİN</t>
  </si>
  <si>
    <t xml:space="preserve">RAZİYE ÇOBAN</t>
  </si>
  <si>
    <t xml:space="preserve">AZİZE ALTIN</t>
  </si>
  <si>
    <t xml:space="preserve">715
709
713
712</t>
  </si>
  <si>
    <t xml:space="preserve">01.01.1997
24.09.1997
02.05.1999
01.01.1998</t>
  </si>
  <si>
    <t xml:space="preserve">BAHAR AYTEKİN
ESRA ÖZ
HATİCE GÜRÇAY
ŞERİFE KÜÇÜKBAĞCI</t>
  </si>
  <si>
    <t xml:space="preserve">ZEYNEP KESKİN</t>
  </si>
  <si>
    <t xml:space="preserve">MERSİN-MERSİN SPOR LİSESİ</t>
  </si>
  <si>
    <t xml:space="preserve">06.11.1997</t>
  </si>
  <si>
    <t xml:space="preserve">SULTAN  KOÇ</t>
  </si>
  <si>
    <t xml:space="preserve">06.11.1998</t>
  </si>
  <si>
    <t xml:space="preserve">15.03.1997</t>
  </si>
  <si>
    <t xml:space="preserve">RÜYA KAYA</t>
  </si>
  <si>
    <t xml:space="preserve">ŞEVVAL AYAZ</t>
  </si>
  <si>
    <t xml:space="preserve">02.05.1999</t>
  </si>
  <si>
    <t xml:space="preserve">AYŞENUR  EKİCİ</t>
  </si>
  <si>
    <t xml:space="preserve">02.09.1999</t>
  </si>
  <si>
    <t xml:space="preserve">SİMREN PEKMEZ</t>
  </si>
  <si>
    <t xml:space="preserve">RUŞEN SABUNCU</t>
  </si>
  <si>
    <t xml:space="preserve">22.07.1999</t>
  </si>
  <si>
    <t xml:space="preserve">KÜBRA ÇİÇEK</t>
  </si>
  <si>
    <t xml:space="preserve">22.07.2000</t>
  </si>
  <si>
    <t xml:space="preserve">ÜMMÜHAN BAĞCI</t>
  </si>
  <si>
    <t xml:space="preserve">702
701
698
700</t>
  </si>
  <si>
    <t xml:space="preserve">02.09.1999
25.09.2000
06.11.1997
15.03.1997</t>
  </si>
  <si>
    <t xml:space="preserve">ZEYNEP KESKİN
ŞEVVAL AYAZ
SULTAN KOÇ
RÜYA  KAYA</t>
  </si>
  <si>
    <t xml:space="preserve">HAVANUR DEMİR</t>
  </si>
  <si>
    <t xml:space="preserve">SAMSUN - İLKADIM SEMA CENGİZ BÜBERCİ MES. VE TEK. AND. L.</t>
  </si>
  <si>
    <t xml:space="preserve">EDA İNAL</t>
  </si>
  <si>
    <t xml:space="preserve">FİLİZ KARAKOÇ</t>
  </si>
  <si>
    <t xml:space="preserve">MERVE KARACA</t>
  </si>
  <si>
    <t xml:space="preserve">MAKBULE KAPLAN</t>
  </si>
  <si>
    <t xml:space="preserve">ŞEYMA OCAK</t>
  </si>
  <si>
    <t xml:space="preserve">HAVVANUR DEMİR</t>
  </si>
  <si>
    <t xml:space="preserve">BERNA ÇETİN</t>
  </si>
  <si>
    <t xml:space="preserve">SİNEM YILDRM</t>
  </si>
  <si>
    <t xml:space="preserve">CANSU ŞENTÜRK</t>
  </si>
  <si>
    <t xml:space="preserve">719
718
723
720</t>
  </si>
  <si>
    <t xml:space="preserve">21.01.1998
16.09.2000
09.02.1999
24.05.2000</t>
  </si>
  <si>
    <t xml:space="preserve">EDA İNAL
HAVVANUR DEMİR
ŞEYMA OCAK
FİLİZ KARAKOÇ</t>
  </si>
  <si>
    <t xml:space="preserve">14.07.1998</t>
  </si>
  <si>
    <t xml:space="preserve">FERİDE TERZİ</t>
  </si>
  <si>
    <t xml:space="preserve">İZMİR-İZMİR BUCA ATATÜRK SPOR LİSESİ</t>
  </si>
  <si>
    <t xml:space="preserve">ÇAĞLANUR DALKILIÇ</t>
  </si>
  <si>
    <t xml:space="preserve">20.06.20000</t>
  </si>
  <si>
    <t xml:space="preserve">BUSE VURAL</t>
  </si>
  <si>
    <t xml:space="preserve">01.06.2000</t>
  </si>
  <si>
    <t xml:space="preserve">MELİSA VARMAGİL</t>
  </si>
  <si>
    <t xml:space="preserve">19.01.1999</t>
  </si>
  <si>
    <t xml:space="preserve">ASLI KUTLU</t>
  </si>
  <si>
    <t xml:space="preserve">25.02.2000</t>
  </si>
  <si>
    <t xml:space="preserve">NEFİSE KARATAY</t>
  </si>
  <si>
    <t xml:space="preserve">01.01.2000</t>
  </si>
  <si>
    <t xml:space="preserve">NURSENA ŞENGÖZ</t>
  </si>
  <si>
    <t xml:space="preserve">BERMAL HARMAN</t>
  </si>
  <si>
    <t xml:space="preserve">25.03.2000</t>
  </si>
  <si>
    <t xml:space="preserve">AYBÜKE BİNGÖL</t>
  </si>
  <si>
    <t xml:space="preserve">04.02.1999</t>
  </si>
  <si>
    <t xml:space="preserve">SİBEL SAVUK</t>
  </si>
  <si>
    <t xml:space="preserve">669
673
670
674</t>
  </si>
  <si>
    <t xml:space="preserve">14.07.1998
19.01.1999
18.07.2000                                
25.02.2000</t>
  </si>
  <si>
    <t xml:space="preserve">FERİDE TERZİ                             
ASLI KUTLU                 
ÇAĞLANUR DALKILIÇ
NEFİSE KARATAY                     </t>
  </si>
  <si>
    <t xml:space="preserve">SEDANUR UÇAN</t>
  </si>
  <si>
    <t xml:space="preserve">İSTANBUL - ÜMRANİYE MERKEZ ANADOLU LİSESİ</t>
  </si>
  <si>
    <t xml:space="preserve">FATMA ARIK</t>
  </si>
  <si>
    <t xml:space="preserve">DAMLA ÇELİK</t>
  </si>
  <si>
    <t xml:space="preserve">KADER ERBEK</t>
  </si>
  <si>
    <t xml:space="preserve">YAYLA KILIÇ</t>
  </si>
  <si>
    <t xml:space="preserve">TUBA AYDOĞDU</t>
  </si>
  <si>
    <t xml:space="preserve">ASLI PALTA</t>
  </si>
  <si>
    <t xml:space="preserve">DİLAN AŞAM</t>
  </si>
  <si>
    <t xml:space="preserve">664
661
662
663</t>
  </si>
  <si>
    <t xml:space="preserve">01.01.1997
01.01.1997
01.01.1997
01.01.1997</t>
  </si>
  <si>
    <t xml:space="preserve">KADER ERBEK
SEDANUR UÇAN
FATMA ARIK
DAMLA ÇELİK</t>
  </si>
  <si>
    <t xml:space="preserve">ESİN TERZİOĞLU</t>
  </si>
  <si>
    <t xml:space="preserve">K.K.T.C-KURTULUŞ LİSESİ</t>
  </si>
  <si>
    <t xml:space="preserve">CEBRİYE KUŞCU</t>
  </si>
  <si>
    <t xml:space="preserve">AYSEL AYHUN</t>
  </si>
  <si>
    <t xml:space="preserve">FATOŞ KUŞCU</t>
  </si>
  <si>
    <t xml:space="preserve">NACİYE AKARÖZ</t>
  </si>
  <si>
    <t xml:space="preserve">SAHİL BEYAZ</t>
  </si>
  <si>
    <t xml:space="preserve">BUSE SAVAŞKAN</t>
  </si>
  <si>
    <t xml:space="preserve">MELİS DİNÇLİ</t>
  </si>
  <si>
    <t xml:space="preserve">BERHAN YILMAZ</t>
  </si>
  <si>
    <t xml:space="preserve">616
621
622
617</t>
  </si>
  <si>
    <t xml:space="preserve">25.05.1998
03.03.1997
24.02.1999
24.12.1997</t>
  </si>
  <si>
    <t xml:space="preserve">ESİN TERZİOĞLU
SAHİL BEYAZ
BUSE SAVAŞKAN
CEBRİYE KUŞÇU</t>
  </si>
  <si>
    <t xml:space="preserve">YAREN KURTAY</t>
  </si>
  <si>
    <t xml:space="preserve">ADANA-SARIÇAM SPOR LİSESİ</t>
  </si>
  <si>
    <t xml:space="preserve">ESRA ESMERAY</t>
  </si>
  <si>
    <t xml:space="preserve">TESLİME ÖZDEMİR</t>
  </si>
  <si>
    <t xml:space="preserve">YETER DELİBAŞ</t>
  </si>
  <si>
    <t xml:space="preserve">AYŞE GÖKCAN</t>
  </si>
  <si>
    <t xml:space="preserve">EŞE AZİZİYE ŞİMŞEK</t>
  </si>
  <si>
    <t xml:space="preserve">ESRA TÜRHAN</t>
  </si>
  <si>
    <t xml:space="preserve">BİLGE DEMİR</t>
  </si>
  <si>
    <t xml:space="preserve">MİNE ÇOBAN</t>
  </si>
  <si>
    <t xml:space="preserve">SEDA NUR TOPUZ</t>
  </si>
  <si>
    <t xml:space="preserve">FULYA ÖZDEMİR</t>
  </si>
  <si>
    <t xml:space="preserve">650
651
---
653</t>
  </si>
  <si>
    <t xml:space="preserve">15.05.1999
13.10.1999
-
10.02.1997</t>
  </si>
  <si>
    <t xml:space="preserve">YAREN KURTAY
TESLİME ÖZDEMİR
ÖZLEM AKDAĞ
YETER DELİBAŞ</t>
  </si>
  <si>
    <t xml:space="preserve">CEREN ZALİHE SERTUĞ</t>
  </si>
  <si>
    <t xml:space="preserve">K.K.T.C-YAKIN DOĞU KOLEJİ</t>
  </si>
  <si>
    <t xml:space="preserve">HAVVA HÜDAN</t>
  </si>
  <si>
    <t xml:space="preserve">NEZİHAT DOYGUNEL</t>
  </si>
  <si>
    <t xml:space="preserve">MİLENAY GÜNSOY</t>
  </si>
  <si>
    <t xml:space="preserve">ÖZEL SALDAM</t>
  </si>
  <si>
    <t xml:space="preserve">AYTEN YAVUZ</t>
  </si>
  <si>
    <t xml:space="preserve">LADEN GÜRLER</t>
  </si>
  <si>
    <t xml:space="preserve">BİRSEN ATİLLAOĞLULARI</t>
  </si>
  <si>
    <t xml:space="preserve">AYSU YÜKSEKBAŞ</t>
  </si>
  <si>
    <t xml:space="preserve">612
607
610
608</t>
  </si>
  <si>
    <t xml:space="preserve">11.05.2000
01.08.2000
01.01.2000
12.06.2000</t>
  </si>
  <si>
    <t xml:space="preserve">AYTEN YAVUZ
CEREN ZALİHE SRTUĞ
MİLENAY GÜNSOY
HAVVA HÜDAN</t>
  </si>
  <si>
    <t xml:space="preserve">İPEK  USTA</t>
  </si>
  <si>
    <t xml:space="preserve">KOCAELİ-HAYRETTİN GÜRSOY SPOR LİSESİ</t>
  </si>
  <si>
    <t xml:space="preserve">İREM USTA</t>
  </si>
  <si>
    <t xml:space="preserve">GÖZDENUR BAYRAK</t>
  </si>
  <si>
    <t xml:space="preserve">NEŞE KARAKAŞ</t>
  </si>
  <si>
    <t xml:space="preserve">HİLAL VAROL</t>
  </si>
  <si>
    <t xml:space="preserve">CEREN ŞİRET</t>
  </si>
  <si>
    <t xml:space="preserve">FİGEN DEMİRCİ</t>
  </si>
  <si>
    <t xml:space="preserve">ECENUR AYKAN</t>
  </si>
  <si>
    <t xml:space="preserve">ELİF ACAR</t>
  </si>
  <si>
    <t xml:space="preserve">…
641
697
966</t>
  </si>
  <si>
    <t xml:space="preserve">01.01.1998
01.01.2000
01.01.2000
01.01.1997</t>
  </si>
  <si>
    <t xml:space="preserve">TANSU TEKİR
İPEK USTA
İREM USTA
GÖZDENUR BAYRAK</t>
  </si>
  <si>
    <t xml:space="preserve">08,11,1998</t>
  </si>
  <si>
    <t xml:space="preserve">DİLBA TANRIKULU</t>
  </si>
  <si>
    <t xml:space="preserve">MERSİN - ATATÜRK MESLEKİ VE TEKNİK ANADOLU LİSESİ</t>
  </si>
  <si>
    <t xml:space="preserve">13,07,1998</t>
  </si>
  <si>
    <t xml:space="preserve">SEVGİ ÖLEZ</t>
  </si>
  <si>
    <t xml:space="preserve">28,07,2000</t>
  </si>
  <si>
    <t xml:space="preserve">MELEK BAŞYİĞİT</t>
  </si>
  <si>
    <t xml:space="preserve">10,01,1998</t>
  </si>
  <si>
    <t xml:space="preserve">EZGİ TAŞKIN</t>
  </si>
  <si>
    <t xml:space="preserve">06,11,1997</t>
  </si>
  <si>
    <t xml:space="preserve">YASEMİN ÖZTÜRK</t>
  </si>
  <si>
    <t xml:space="preserve">01,10,1997</t>
  </si>
  <si>
    <t xml:space="preserve">MELİKE TAN</t>
  </si>
  <si>
    <t xml:space="preserve">02,04,1998</t>
  </si>
  <si>
    <t xml:space="preserve">RABİA KARAMAN</t>
  </si>
  <si>
    <t xml:space="preserve">605
600
603
601</t>
  </si>
  <si>
    <t xml:space="preserve">01. 10 .1997
08 .11 .1998
10 .01 .1998
13 .07 .1998 </t>
  </si>
  <si>
    <t xml:space="preserve">MELİKE TAN
DİLBA TANRIKULU
EZGİ TAŞKIN
SEVGİ ÖLEZ</t>
  </si>
  <si>
    <t xml:space="preserve">EMİNE ŞEKER</t>
  </si>
  <si>
    <t xml:space="preserve">KAYSERİ - BELSİN ÇOK PROGRAMLI ANADOLU LİSESİ</t>
  </si>
  <si>
    <t xml:space="preserve">SİBEL TİDİM</t>
  </si>
  <si>
    <t xml:space="preserve">KEZİBAN DEMİRALP</t>
  </si>
  <si>
    <t xml:space="preserve">FATMA İDEKÇİ</t>
  </si>
  <si>
    <t xml:space="preserve">BETÜL SATILMIŞ</t>
  </si>
  <si>
    <t xml:space="preserve">SEVİLAY YAZICI</t>
  </si>
  <si>
    <t xml:space="preserve">HACER İDEKÇİ</t>
  </si>
  <si>
    <t xml:space="preserve">689
662
690
691</t>
  </si>
  <si>
    <t xml:space="preserve">01.01.1998
01.01.1998
01.01.1998
01.01.1998</t>
  </si>
  <si>
    <t xml:space="preserve">EMİNE ŞEKER
FATMA İDEKÇİ
SİBEL TİDİM
KEZİBAN DEMİRALP</t>
  </si>
  <si>
    <t xml:space="preserve">SEDANUR BOLAT</t>
  </si>
  <si>
    <t xml:space="preserve">SAMSUN-GÜLİZAR-HASAN YILMAZ SPOR LİSESİ</t>
  </si>
  <si>
    <t xml:space="preserve">YAREN AKKUŞ</t>
  </si>
  <si>
    <t xml:space="preserve">ESRA GÖKÇEK</t>
  </si>
  <si>
    <t xml:space="preserve">AYSUN ARDAL</t>
  </si>
  <si>
    <t xml:space="preserve">FATMANUR SERDAR</t>
  </si>
  <si>
    <t xml:space="preserve">ELİF BUSE YAVAŞ</t>
  </si>
  <si>
    <t xml:space="preserve">SÜMEYYE GÜLER</t>
  </si>
  <si>
    <t xml:space="preserve">ŞURA YANAK</t>
  </si>
  <si>
    <t xml:space="preserve">635
636
632
633</t>
  </si>
  <si>
    <t xml:space="preserve">01.06.2000
03.03.1997
23.01.2001
16.12.2000</t>
  </si>
  <si>
    <t xml:space="preserve">AYSUN ARDAL
FATMANUR SERDAR
SEDANUR BOLAT
YAREN AKUŞ</t>
  </si>
  <si>
    <t xml:space="preserve">BAHAR GÖK</t>
  </si>
  <si>
    <t xml:space="preserve">MUŞ-SPOR LİSESİ</t>
  </si>
  <si>
    <t xml:space="preserve">HASRET URNEK</t>
  </si>
  <si>
    <t xml:space="preserve">DERYA KUNUR</t>
  </si>
  <si>
    <t xml:space="preserve">EMİNE AKBİNGÖL</t>
  </si>
  <si>
    <t xml:space="preserve">EDA IŞIK</t>
  </si>
  <si>
    <t xml:space="preserve">HAMDİYE GÜVEN</t>
  </si>
  <si>
    <t xml:space="preserve">MEHTAP ALTUN</t>
  </si>
  <si>
    <t xml:space="preserve">629
626
627
631</t>
  </si>
  <si>
    <t xml:space="preserve">14.01.1998
01.01.2000
01.09.1999
14.04.2000</t>
  </si>
  <si>
    <t xml:space="preserve">EDA IŞIK
HASRET URNEK
DERYA KUNUR
MEHTAP ALTUN                                    </t>
  </si>
  <si>
    <t xml:space="preserve">SELVİNAZ KOÇER</t>
  </si>
  <si>
    <t xml:space="preserve">KIRIKKALE-SPOR LİSESİ</t>
  </si>
  <si>
    <t xml:space="preserve">ZEYNEP KADAN</t>
  </si>
  <si>
    <t xml:space="preserve">BELHUDE SALMANLI</t>
  </si>
  <si>
    <t xml:space="preserve">SEMRA KARAASLAN</t>
  </si>
  <si>
    <t xml:space="preserve">İREM KÖKSOY</t>
  </si>
  <si>
    <t xml:space="preserve">RUMEYSA ÇİFTÇİ</t>
  </si>
  <si>
    <t xml:space="preserve">GÜLŞAH ÖNDER</t>
  </si>
  <si>
    <t xml:space="preserve">GÜLŞEN ÖNDER</t>
  </si>
  <si>
    <t xml:space="preserve">GÜLSEREN GÖKALP</t>
  </si>
  <si>
    <t xml:space="preserve">GÜLŞAH CANBERK</t>
  </si>
  <si>
    <t xml:space="preserve">ESRA ZENGİN</t>
  </si>
  <si>
    <t xml:space="preserve">684
681
679
682</t>
  </si>
  <si>
    <t xml:space="preserve">22.11.1997
30.12.1998
15.09.1997
18.01.1998</t>
  </si>
  <si>
    <t xml:space="preserve">RUMEYSA ÇİFTÇİ
BELHUDE SALMANLI
SELVİNAZ KOÇER
SEMRA KARAASLAN</t>
  </si>
  <si>
    <t xml:space="preserve">SEMA AYDIN</t>
  </si>
  <si>
    <t xml:space="preserve">ERZURUM-SPOR LİSESİ</t>
  </si>
  <si>
    <t xml:space="preserve">ELİF EYÜP</t>
  </si>
  <si>
    <t xml:space="preserve">SARIKIZ AKPINAR</t>
  </si>
  <si>
    <t xml:space="preserve">LATİFE GÜNEŞ</t>
  </si>
  <si>
    <t xml:space="preserve">GÜLDİDEM DEMİR</t>
  </si>
  <si>
    <t xml:space="preserve">MELİKE KARANLIKBULUT</t>
  </si>
  <si>
    <t xml:space="preserve">SİBEL AYDIN</t>
  </si>
  <si>
    <t xml:space="preserve">AYŞENUR ÇİFTÇİ</t>
  </si>
  <si>
    <t xml:space="preserve">SONGÜL ARSLAN</t>
  </si>
  <si>
    <t xml:space="preserve">ASLI CEYLAN KOTAN</t>
  </si>
  <si>
    <t xml:space="preserve">FİLİZ ARSLAN</t>
  </si>
  <si>
    <t xml:space="preserve">KÜBRA ALPER</t>
  </si>
  <si>
    <t xml:space="preserve">…
…
728
732</t>
  </si>
  <si>
    <t xml:space="preserve">
02.04.1999
13.02.1999</t>
  </si>
  <si>
    <t xml:space="preserve">CEREN KABAK
NURAY YAPAĞI
ELİF EYÜP
MELİKE KARANLIKBULUT</t>
  </si>
  <si>
    <t xml:space="preserve">BERİYAN YETGİL</t>
  </si>
  <si>
    <t xml:space="preserve">FERDİ (ÇİĞLİ TUĞBA ÖZBEK ANADOLU LİSESİ)</t>
  </si>
  <si>
    <t xml:space="preserve">12.63</t>
  </si>
  <si>
    <t xml:space="preserve">01.01.1997</t>
  </si>
  <si>
    <t xml:space="preserve">DERYA NUR KEMALOĞLU</t>
  </si>
  <si>
    <t xml:space="preserve">FERDİ (ÇENGELKÖY LİSESİ MES.TİC.AND.L)</t>
  </si>
  <si>
    <t xml:space="preserve">12.67</t>
  </si>
  <si>
    <t xml:space="preserve">MİZGİN AY</t>
  </si>
  <si>
    <t xml:space="preserve">FERDİ (ANKARA)</t>
  </si>
  <si>
    <t xml:space="preserve">12.70</t>
  </si>
  <si>
    <t xml:space="preserve">10.07.1999</t>
  </si>
  <si>
    <t xml:space="preserve">EDA NUR KILIÇ</t>
  </si>
  <si>
    <t xml:space="preserve">FERDİ (ANKARA-ZÜBEYDE HANIM MES. VE TEK. AND. L.)</t>
  </si>
  <si>
    <t xml:space="preserve">12.94</t>
  </si>
  <si>
    <t xml:space="preserve">06.02.1998</t>
  </si>
  <si>
    <t xml:space="preserve">ELİF YAĞCIOĞLU</t>
  </si>
  <si>
    <t xml:space="preserve">FERDİ (SAKARYA - SAKARYA - TANSU ÇİLLER TİCARET MESLEK LİSESİ)</t>
  </si>
  <si>
    <t xml:space="preserve">01.01.1998</t>
  </si>
  <si>
    <t xml:space="preserve">ECEM CALAZGAN</t>
  </si>
  <si>
    <t xml:space="preserve">FERDİ (HAYRETTİN DURAN LİSESİ)</t>
  </si>
  <si>
    <t xml:space="preserve">13.11</t>
  </si>
  <si>
    <t xml:space="preserve">25.02.1997</t>
  </si>
  <si>
    <t xml:space="preserve">MERVE KALAFAT</t>
  </si>
  <si>
    <t xml:space="preserve">FERDİ (A.M.K RİZE LİSESİ)</t>
  </si>
  <si>
    <t xml:space="preserve">13.30</t>
  </si>
  <si>
    <t xml:space="preserve">AYNUR PINAR</t>
  </si>
  <si>
    <t xml:space="preserve">FERDİ (H. DURAN LİSESİ)</t>
  </si>
  <si>
    <t xml:space="preserve">15.61</t>
  </si>
  <si>
    <t xml:space="preserve">28.08.1999</t>
  </si>
  <si>
    <t xml:space="preserve">AYSEL YIIMAZ</t>
  </si>
  <si>
    <t xml:space="preserve">FERDİ (GAZİANTEP DUMLU PINAR)</t>
  </si>
  <si>
    <t xml:space="preserve">15.84</t>
  </si>
  <si>
    <t xml:space="preserve">06.05.1997</t>
  </si>
  <si>
    <t xml:space="preserve">NİHAN YÖNEL</t>
  </si>
  <si>
    <t xml:space="preserve">FERDİ (BURSA - BTSO CELAL SÖNMEZ SPOR LİSESİ)</t>
  </si>
  <si>
    <t xml:space="preserve">15.94</t>
  </si>
  <si>
    <t xml:space="preserve">21,08,1999</t>
  </si>
  <si>
    <t xml:space="preserve">MEDİNE ALPER</t>
  </si>
  <si>
    <t xml:space="preserve">FERDİ (İZMİR-BAYRAKLI A.OSMAN KONAKÇI M.T.A.L.)</t>
  </si>
  <si>
    <t xml:space="preserve">16.02</t>
  </si>
  <si>
    <t xml:space="preserve">10.07.1997</t>
  </si>
  <si>
    <t xml:space="preserve">SEMANUR İNAN</t>
  </si>
  <si>
    <t xml:space="preserve">FERDİ (TRABZON-TRABZON SPOR LİSESİ)</t>
  </si>
  <si>
    <t xml:space="preserve">16.06</t>
  </si>
  <si>
    <t xml:space="preserve">YASEMİN UYGAR</t>
  </si>
  <si>
    <t xml:space="preserve">FERDİ (MEHMET ALİ LAHUR İZMİR AND. TİC. MES)</t>
  </si>
  <si>
    <t xml:space="preserve">16.33</t>
  </si>
  <si>
    <t xml:space="preserve">01.01.1988</t>
  </si>
  <si>
    <t xml:space="preserve">EMİNE S. KIRDEMİR</t>
  </si>
  <si>
    <t xml:space="preserve">FERDİ (SAKARYA HACI ZEHRA AKKOÇ KIZ ANDL.)</t>
  </si>
  <si>
    <t xml:space="preserve">16.34</t>
  </si>
  <si>
    <t xml:space="preserve">ELİF ÖZTÜRK</t>
  </si>
  <si>
    <t xml:space="preserve">FERDİ (NAMIK KEMAL LİSESİ)</t>
  </si>
  <si>
    <t xml:space="preserve">16.55</t>
  </si>
  <si>
    <t xml:space="preserve">04.07.1998</t>
  </si>
  <si>
    <t xml:space="preserve">PINAR DEMİRTAŞ</t>
  </si>
  <si>
    <t xml:space="preserve">FERDİ ((F) ÖZEL ATAYURT A.L)</t>
  </si>
  <si>
    <t xml:space="preserve">4:46.88</t>
  </si>
  <si>
    <t xml:space="preserve">15.06.1997</t>
  </si>
  <si>
    <t xml:space="preserve">SÜMEYYE EROL</t>
  </si>
  <si>
    <t xml:space="preserve">FERDİ (ANTALYA)</t>
  </si>
  <si>
    <t xml:space="preserve">4:47.57</t>
  </si>
  <si>
    <t xml:space="preserve">FATMANUR ULUDAĞ</t>
  </si>
  <si>
    <t xml:space="preserve">FERDİ (ISPARTA GÜLKENT ANADOLU LİSESİ)</t>
  </si>
  <si>
    <t xml:space="preserve">4:51.89</t>
  </si>
  <si>
    <t xml:space="preserve">25.06.1997</t>
  </si>
  <si>
    <t xml:space="preserve">AYŞENUR KARAKOÇ</t>
  </si>
  <si>
    <t xml:space="preserve">FERDİ (KÜTAHYA AYSEL SELAHATTİN ERKASAP SPOR LİSESİ)</t>
  </si>
  <si>
    <t xml:space="preserve">4:52.31</t>
  </si>
  <si>
    <t xml:space="preserve">11.08.1997</t>
  </si>
  <si>
    <t xml:space="preserve">YASEMİN ZENGİN</t>
  </si>
  <si>
    <t xml:space="preserve">FERDİ (BURDUR)</t>
  </si>
  <si>
    <t xml:space="preserve">4:55.77</t>
  </si>
  <si>
    <t xml:space="preserve">SİNEM NUR  ERASLAN</t>
  </si>
  <si>
    <t xml:space="preserve">FERDİ (KAYSERİ ŞEKER AND.L. -(FERDİ))</t>
  </si>
  <si>
    <t xml:space="preserve">4:56.41</t>
  </si>
  <si>
    <t xml:space="preserve">ÖZGE KÖSE</t>
  </si>
  <si>
    <t xml:space="preserve">FERDİ (ISPARTA ANADOLU LİSESİ)</t>
  </si>
  <si>
    <t xml:space="preserve">4:58.04</t>
  </si>
  <si>
    <t xml:space="preserve">12.03.1998</t>
  </si>
  <si>
    <t xml:space="preserve">GÜLNAZ USKUN</t>
  </si>
  <si>
    <t xml:space="preserve">FERDİ (AĞRI)</t>
  </si>
  <si>
    <t xml:space="preserve">4:58.86</t>
  </si>
  <si>
    <t xml:space="preserve">İREM ORCAM</t>
  </si>
  <si>
    <t xml:space="preserve">FERDİ</t>
  </si>
  <si>
    <t xml:space="preserve">3</t>
  </si>
  <si>
    <t xml:space="preserve">25.73</t>
  </si>
  <si>
    <t xml:space="preserve">4</t>
  </si>
  <si>
    <t xml:space="preserve">BERİVAN YETGİL</t>
  </si>
  <si>
    <t xml:space="preserve">26.38</t>
  </si>
  <si>
    <t xml:space="preserve">5</t>
  </si>
  <si>
    <t xml:space="preserve">26.73</t>
  </si>
  <si>
    <t xml:space="preserve">26.74</t>
  </si>
  <si>
    <t xml:space="preserve">6</t>
  </si>
  <si>
    <t xml:space="preserve">19.06.1905</t>
  </si>
  <si>
    <t xml:space="preserve">EZGİ BOZKURT</t>
  </si>
  <si>
    <t xml:space="preserve">FERDİ (ANKARA ÖMER SEYFETTİN AND. LİSESİ)</t>
  </si>
  <si>
    <t xml:space="preserve">26.93</t>
  </si>
  <si>
    <t xml:space="preserve">2</t>
  </si>
  <si>
    <t xml:space="preserve">01.01.1999</t>
  </si>
  <si>
    <t xml:space="preserve">MERVE TAŞKIN</t>
  </si>
  <si>
    <t xml:space="preserve">FERDİ (İSTANBUL YENİ BOSNA C.P.AND. L.)</t>
  </si>
  <si>
    <t xml:space="preserve">27.29</t>
  </si>
  <si>
    <t xml:space="preserve">7</t>
  </si>
  <si>
    <t xml:space="preserve">01.09.1997</t>
  </si>
  <si>
    <t xml:space="preserve">ŞÜKRAN AKKURT</t>
  </si>
  <si>
    <t xml:space="preserve">FERDİ (ADANA)</t>
  </si>
  <si>
    <t xml:space="preserve">27.30</t>
  </si>
  <si>
    <t xml:space="preserve">1</t>
  </si>
  <si>
    <t xml:space="preserve">BAHAR ILDIRKAYA</t>
  </si>
  <si>
    <t xml:space="preserve">FERDİ (BURSA NUH MEHMET KÜÇÜK ÇALIK ANDL.)</t>
  </si>
  <si>
    <t xml:space="preserve">27.33</t>
  </si>
  <si>
    <t xml:space="preserve">8</t>
  </si>
  <si>
    <t xml:space="preserve">30.06.1998</t>
  </si>
  <si>
    <t xml:space="preserve">FATMANUR UĞUR</t>
  </si>
  <si>
    <t xml:space="preserve">FERDİ (MERSİN -(FERDİ))</t>
  </si>
  <si>
    <t xml:space="preserve">46.79</t>
  </si>
  <si>
    <t xml:space="preserve">AYNURSEL PINAR</t>
  </si>
  <si>
    <t xml:space="preserve">48.14</t>
  </si>
  <si>
    <t xml:space="preserve">31.08.1997</t>
  </si>
  <si>
    <t xml:space="preserve">NAZMİYE OCAK</t>
  </si>
  <si>
    <t xml:space="preserve">FERDİ (BALIKESİR KURTDERELİ MESLEKİ VE TEKNİK ANADOLU LİSESİ)</t>
  </si>
  <si>
    <t xml:space="preserve">1:00.14</t>
  </si>
  <si>
    <t xml:space="preserve">1:00.86</t>
  </si>
  <si>
    <t xml:space="preserve">01.11.1999</t>
  </si>
  <si>
    <t xml:space="preserve">KARDELEN YILDIRIM</t>
  </si>
  <si>
    <t xml:space="preserve">FERDİ (ERZİNCAN ERZİNCAN SPOR LİSESİ)</t>
  </si>
  <si>
    <t xml:space="preserve">1:01.03</t>
  </si>
  <si>
    <t xml:space="preserve">1:01.08</t>
  </si>
  <si>
    <t xml:space="preserve">DERYA ERKAN</t>
  </si>
  <si>
    <t xml:space="preserve">FERDİ (AYDIN MEHMET AKİF ERSOY M.T.A)</t>
  </si>
  <si>
    <t xml:space="preserve">1:01.49</t>
  </si>
  <si>
    <t xml:space="preserve">04.01.1997</t>
  </si>
  <si>
    <t xml:space="preserve">SEDAERGÜVEN</t>
  </si>
  <si>
    <t xml:space="preserve">1:02.11</t>
  </si>
  <si>
    <t xml:space="preserve">2:17.53</t>
  </si>
  <si>
    <t xml:space="preserve">2:18.22</t>
  </si>
  <si>
    <t xml:space="preserve">İREM ORÇAN</t>
  </si>
  <si>
    <t xml:space="preserve">2:20.38</t>
  </si>
  <si>
    <t xml:space="preserve">23.08.1999</t>
  </si>
  <si>
    <t xml:space="preserve">GAMZE YILDIRIM</t>
  </si>
  <si>
    <t xml:space="preserve">FERDİ (ESKİŞEHİR - EĞİTİMCİLER SPOR LİSESİ)</t>
  </si>
  <si>
    <t xml:space="preserve">2:22.79</t>
  </si>
  <si>
    <t xml:space="preserve">10.10.1999</t>
  </si>
  <si>
    <t xml:space="preserve">GÜLSÜN TUNÇ</t>
  </si>
  <si>
    <t xml:space="preserve">223.69</t>
  </si>
  <si>
    <t xml:space="preserve">ESRA DAL</t>
  </si>
  <si>
    <t xml:space="preserve">FERDİ (İSTANBUL YATAĞAN MESLEKİ TEK. ANADOLU LİSESİ)</t>
  </si>
  <si>
    <t xml:space="preserve">2:23.83</t>
  </si>
  <si>
    <t xml:space="preserve">27.03.1997</t>
  </si>
  <si>
    <t xml:space="preserve">EDA TUĞSUZ</t>
  </si>
  <si>
    <t xml:space="preserve">50.75</t>
  </si>
  <si>
    <t xml:space="preserve">09.01.1997</t>
  </si>
  <si>
    <t xml:space="preserve">İREM KUM</t>
  </si>
  <si>
    <t xml:space="preserve">FERDİ (TRABZON-ÇARŞIBAŞI MESLEKİ VE TEKNİK AND.LİS.)</t>
  </si>
  <si>
    <t xml:space="preserve">43.44</t>
  </si>
  <si>
    <t xml:space="preserve">03.01.1999</t>
  </si>
  <si>
    <t xml:space="preserve">MERVE NUR DEMİR</t>
  </si>
  <si>
    <t xml:space="preserve">FERDİ (ZONGULDAK YAYLA MESLEKİ VE TEKNİK ANADOLU LİSESİ)</t>
  </si>
  <si>
    <t xml:space="preserve">41.71</t>
  </si>
  <si>
    <t xml:space="preserve">02.02.2000</t>
  </si>
  <si>
    <t xml:space="preserve">GAYE GÖKTEPE</t>
  </si>
  <si>
    <t xml:space="preserve">FERDİ (ZONGULDAK FENER ANADOLU LİSESİ)</t>
  </si>
  <si>
    <t xml:space="preserve">36.79</t>
  </si>
  <si>
    <t xml:space="preserve">11.11.1998</t>
  </si>
  <si>
    <t xml:space="preserve">HAVVA BEKMEZ</t>
  </si>
  <si>
    <t xml:space="preserve">FERDİ (SİNOP ŞEHİT BÜLENT YALÇIN SPOR LİSESİ)</t>
  </si>
  <si>
    <t xml:space="preserve">36.32</t>
  </si>
  <si>
    <t xml:space="preserve">DAMLA BÜYÜK</t>
  </si>
  <si>
    <t xml:space="preserve">FERDİ (BURHAN FELEK C.P.L)</t>
  </si>
  <si>
    <t xml:space="preserve">36.13</t>
  </si>
  <si>
    <t xml:space="preserve">GÜLŞEN PARLAK</t>
  </si>
  <si>
    <t xml:space="preserve">FERDİ (DENİZLİ İMKL TEKNİK VE MESLEK A)</t>
  </si>
  <si>
    <t xml:space="preserve">36.05</t>
  </si>
  <si>
    <t xml:space="preserve">EMİNE GİRGİN</t>
  </si>
  <si>
    <t xml:space="preserve">39.12</t>
  </si>
  <si>
    <t xml:space="preserve">19.11.1998</t>
  </si>
  <si>
    <t xml:space="preserve">ELİF EJDEROĞLU</t>
  </si>
  <si>
    <t xml:space="preserve">FERDİ (ARTVİN HOPA ATATÜRK ANADOLU LİSESİ)</t>
  </si>
  <si>
    <t xml:space="preserve">35.64</t>
  </si>
  <si>
    <t xml:space="preserve">ELİF TAŞ</t>
  </si>
  <si>
    <t xml:space="preserve">FERDİ (MUSTAFA KEMAL ANADOLU LİSESİ)</t>
  </si>
  <si>
    <t xml:space="preserve">14.21</t>
  </si>
  <si>
    <t xml:space="preserve">AYSEL YILMAZ</t>
  </si>
  <si>
    <t xml:space="preserve">12.84</t>
  </si>
  <si>
    <t xml:space="preserve">03.02.1999</t>
  </si>
  <si>
    <t xml:space="preserve">BENSU NUR KESKİN</t>
  </si>
  <si>
    <t xml:space="preserve">FERDİ ((F) KOZLU ANADOLU LİSESİ)</t>
  </si>
  <si>
    <t xml:space="preserve">12.48</t>
  </si>
  <si>
    <t xml:space="preserve">27.06.2000</t>
  </si>
  <si>
    <t xml:space="preserve">ARİFE NUR KÜÇÜK</t>
  </si>
  <si>
    <t xml:space="preserve">FERDİ ((f) MEHMET ÇELİKEL LİSESİ)</t>
  </si>
  <si>
    <t xml:space="preserve">12.35</t>
  </si>
  <si>
    <t xml:space="preserve">23.03.1998</t>
  </si>
  <si>
    <t xml:space="preserve">EMİNE GÖKÇE TAŞYÜREK</t>
  </si>
  <si>
    <t xml:space="preserve">12.19</t>
  </si>
  <si>
    <t xml:space="preserve">09.02.1999</t>
  </si>
  <si>
    <t xml:space="preserve">SİMGE ALTIOK</t>
  </si>
  <si>
    <t xml:space="preserve">FERDİ (KAYSERİ (FERDİ))</t>
  </si>
  <si>
    <t xml:space="preserve">12.10</t>
  </si>
  <si>
    <t xml:space="preserve">ARZU BAYAR</t>
  </si>
  <si>
    <t xml:space="preserve">FERDİ (İSTANBUL TOKİ C.P.L.)</t>
  </si>
  <si>
    <t xml:space="preserve">12.02</t>
  </si>
  <si>
    <t xml:space="preserve">17.09.1998</t>
  </si>
  <si>
    <t xml:space="preserve">RUMEYSA DALGIÇ</t>
  </si>
  <si>
    <t xml:space="preserve">12.01</t>
  </si>
  <si>
    <t xml:space="preserve">19.03.1998</t>
  </si>
  <si>
    <t xml:space="preserve">HİLAL KALKAN</t>
  </si>
  <si>
    <t xml:space="preserve">FERDİ (SAKARYA ÖZEL ENKA ANADOLU LİSESİ)</t>
  </si>
  <si>
    <t xml:space="preserve">3.60</t>
  </si>
  <si>
    <t xml:space="preserve">21.10.1997</t>
  </si>
  <si>
    <t xml:space="preserve">HAYRİYE MELİSA BAKIRSİNİ</t>
  </si>
  <si>
    <t xml:space="preserve">FERDİ (KONYA)</t>
  </si>
  <si>
    <t xml:space="preserve">3.20</t>
  </si>
  <si>
    <t xml:space="preserve">29.07.1999</t>
  </si>
  <si>
    <t xml:space="preserve">YAREN BAŞ</t>
  </si>
  <si>
    <t xml:space="preserve">FERDİ (SAKARYA ARİFİYE ANADOLU LİSESİ)</t>
  </si>
  <si>
    <t xml:space="preserve">20.06.1905</t>
  </si>
  <si>
    <t xml:space="preserve">MERVE BAŞKAYA</t>
  </si>
  <si>
    <t xml:space="preserve">FERDİ (ANKARA YILDIRIM BAYAZIT M.T.A.L.)</t>
  </si>
  <si>
    <t xml:space="preserve">3.05</t>
  </si>
  <si>
    <t xml:space="preserve">28.07.1999</t>
  </si>
  <si>
    <t xml:space="preserve">GÜLŞEN YILDIRIM</t>
  </si>
  <si>
    <t xml:space="preserve">3.00</t>
  </si>
  <si>
    <t xml:space="preserve">19.05.1998</t>
  </si>
  <si>
    <t xml:space="preserve">HATİCE NUR AYDOĞDU</t>
  </si>
  <si>
    <t xml:space="preserve">05.04.1997</t>
  </si>
  <si>
    <t xml:space="preserve">HİLAL DÜNDAR</t>
  </si>
  <si>
    <t xml:space="preserve">08.08.1999</t>
  </si>
  <si>
    <t xml:space="preserve">KÜBRA YILMAZ</t>
  </si>
  <si>
    <t xml:space="preserve">2.75</t>
  </si>
  <si>
    <t xml:space="preserve">5.39</t>
  </si>
  <si>
    <t xml:space="preserve">13.08.1999</t>
  </si>
  <si>
    <t xml:space="preserve">ŞEYMA BİRİNCİ</t>
  </si>
  <si>
    <t xml:space="preserve">FERDİ (GİRESUN HAMDİ BOZBAĞ AND. LİSESİ)</t>
  </si>
  <si>
    <t xml:space="preserve">5.20</t>
  </si>
  <si>
    <t xml:space="preserve">15.08.1997</t>
  </si>
  <si>
    <t xml:space="preserve">GAMZE ŞİMŞEK</t>
  </si>
  <si>
    <t xml:space="preserve">5.25</t>
  </si>
  <si>
    <t xml:space="preserve">5.01</t>
  </si>
  <si>
    <t xml:space="preserve">11.84</t>
  </si>
  <si>
    <t xml:space="preserve">11.38</t>
  </si>
  <si>
    <t xml:space="preserve">00.01.1900</t>
  </si>
  <si>
    <t xml:space="preserve">TUĞBA DANIŞMAZ</t>
  </si>
  <si>
    <t xml:space="preserve">FERDİ ((F) ULUS MESLEKİ TEK LİSESİ)</t>
  </si>
  <si>
    <t xml:space="preserve">11.16</t>
  </si>
  <si>
    <t xml:space="preserve">EMİNE SELDA KIRDEMİR</t>
  </si>
  <si>
    <t xml:space="preserve">1.65</t>
  </si>
  <si>
    <t xml:space="preserve">MİRAY AKBULUT</t>
  </si>
  <si>
    <t xml:space="preserve">FERDİ (ÜSKÜDAR MİTHATPAŞA ANADOLU KIZ MES.)</t>
  </si>
  <si>
    <t xml:space="preserve">1.62</t>
  </si>
  <si>
    <t xml:space="preserve">1.56</t>
  </si>
  <si>
    <t xml:space="preserve">22.09.1998</t>
  </si>
  <si>
    <t xml:space="preserve">MERVE MENEKŞE</t>
  </si>
  <si>
    <t xml:space="preserve">1.53</t>
  </si>
  <si>
    <t xml:space="preserve">1.GÜN GENÇ KIZLAR START LİSTELERİ</t>
  </si>
  <si>
    <t xml:space="preserve">100 METRE</t>
  </si>
  <si>
    <t xml:space="preserve">4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Okulu</t>
  </si>
  <si>
    <t xml:space="preserve">Start Kontrol</t>
  </si>
  <si>
    <t xml:space="preserve">100M-1-1</t>
  </si>
  <si>
    <t xml:space="preserve">400M-1-1</t>
  </si>
  <si>
    <t xml:space="preserve">100M-1-2</t>
  </si>
  <si>
    <t xml:space="preserve">400M-1-2</t>
  </si>
  <si>
    <t xml:space="preserve">100M-1-3</t>
  </si>
  <si>
    <t xml:space="preserve">400M-1-3</t>
  </si>
  <si>
    <t xml:space="preserve">100M-1-4</t>
  </si>
  <si>
    <t xml:space="preserve">400M-1-4</t>
  </si>
  <si>
    <t xml:space="preserve">100M-1-5</t>
  </si>
  <si>
    <t xml:space="preserve">400M-1-5</t>
  </si>
  <si>
    <t xml:space="preserve">100M-1-6</t>
  </si>
  <si>
    <t xml:space="preserve">400M-1-6</t>
  </si>
  <si>
    <t xml:space="preserve">100M-1-7</t>
  </si>
  <si>
    <t xml:space="preserve">400M-1-7</t>
  </si>
  <si>
    <t xml:space="preserve">100M-1-8</t>
  </si>
  <si>
    <t xml:space="preserve">400M-1-8</t>
  </si>
  <si>
    <t xml:space="preserve">2. SERİ</t>
  </si>
  <si>
    <t xml:space="preserve">100M-2-1</t>
  </si>
  <si>
    <t xml:space="preserve">400M-2-1</t>
  </si>
  <si>
    <t xml:space="preserve">100M-2-2</t>
  </si>
  <si>
    <t xml:space="preserve">400M-2-2</t>
  </si>
  <si>
    <t xml:space="preserve">100M-2-3</t>
  </si>
  <si>
    <t xml:space="preserve">400M-2-3</t>
  </si>
  <si>
    <t xml:space="preserve">100M-2-4</t>
  </si>
  <si>
    <t xml:space="preserve">400M-2-4</t>
  </si>
  <si>
    <t xml:space="preserve">100M-2-5</t>
  </si>
  <si>
    <t xml:space="preserve">400M-2-5</t>
  </si>
  <si>
    <t xml:space="preserve">100M-2-6</t>
  </si>
  <si>
    <t xml:space="preserve">400M-2-6</t>
  </si>
  <si>
    <t xml:space="preserve">100M-2-7</t>
  </si>
  <si>
    <t xml:space="preserve">400M-2-7</t>
  </si>
  <si>
    <t xml:space="preserve">100M-2-8</t>
  </si>
  <si>
    <t xml:space="preserve">400M-2-8</t>
  </si>
  <si>
    <t xml:space="preserve">3. SERİ</t>
  </si>
  <si>
    <t xml:space="preserve">100M-3-1</t>
  </si>
  <si>
    <t xml:space="preserve">400M-3-1</t>
  </si>
  <si>
    <t xml:space="preserve">100M-3-2</t>
  </si>
  <si>
    <t xml:space="preserve">400M-3-2</t>
  </si>
  <si>
    <t xml:space="preserve">100M-3-3</t>
  </si>
  <si>
    <t xml:space="preserve">400M-3-3</t>
  </si>
  <si>
    <t xml:space="preserve">100M-3-4</t>
  </si>
  <si>
    <t xml:space="preserve">400M-3-4</t>
  </si>
  <si>
    <t xml:space="preserve">100M-3-5</t>
  </si>
  <si>
    <t xml:space="preserve">400M-3-5</t>
  </si>
  <si>
    <t xml:space="preserve">100M-3-6</t>
  </si>
  <si>
    <t xml:space="preserve">400M-3-6</t>
  </si>
  <si>
    <t xml:space="preserve">100M-3-7</t>
  </si>
  <si>
    <t xml:space="preserve">400M-3-7</t>
  </si>
  <si>
    <t xml:space="preserve">100M-3-8</t>
  </si>
  <si>
    <t xml:space="preserve">400M-3-8</t>
  </si>
  <si>
    <t xml:space="preserve">100 METRE ENGELLİ</t>
  </si>
  <si>
    <t xml:space="preserve">SIRIKLA ATLAMA</t>
  </si>
  <si>
    <t xml:space="preserve">OKULU</t>
  </si>
  <si>
    <t xml:space="preserve">100M.ENG-1-1</t>
  </si>
  <si>
    <t xml:space="preserve">Sırık-1</t>
  </si>
  <si>
    <t xml:space="preserve">100M.ENG-1-2</t>
  </si>
  <si>
    <t xml:space="preserve">Sırık-2</t>
  </si>
  <si>
    <t xml:space="preserve">100M.ENG-1-3</t>
  </si>
  <si>
    <t xml:space="preserve">Sırık-3</t>
  </si>
  <si>
    <t xml:space="preserve">100M.ENG-1-4</t>
  </si>
  <si>
    <t xml:space="preserve">Sırık-4</t>
  </si>
  <si>
    <t xml:space="preserve">100M.ENG-1-5</t>
  </si>
  <si>
    <t xml:space="preserve">Sırık-5</t>
  </si>
  <si>
    <t xml:space="preserve">100M.ENG-1-6</t>
  </si>
  <si>
    <t xml:space="preserve">Sırık-6</t>
  </si>
  <si>
    <t xml:space="preserve">100M.ENG-1-7</t>
  </si>
  <si>
    <t xml:space="preserve">Sırık-7</t>
  </si>
  <si>
    <t xml:space="preserve">100M.ENG-1-8</t>
  </si>
  <si>
    <t xml:space="preserve">Sırık-8</t>
  </si>
  <si>
    <t xml:space="preserve">Sırık-9</t>
  </si>
  <si>
    <t xml:space="preserve">Sırık-10</t>
  </si>
  <si>
    <t xml:space="preserve">100M.ENG-2-1</t>
  </si>
  <si>
    <t xml:space="preserve">Sırık-11</t>
  </si>
  <si>
    <t xml:space="preserve">100M.ENG-2-2</t>
  </si>
  <si>
    <t xml:space="preserve">Sırık-12</t>
  </si>
  <si>
    <t xml:space="preserve">100M.ENG-2-3</t>
  </si>
  <si>
    <t xml:space="preserve">Sırık-13</t>
  </si>
  <si>
    <t xml:space="preserve">100M.ENG-2-4</t>
  </si>
  <si>
    <t xml:space="preserve">Sırık-14</t>
  </si>
  <si>
    <t xml:space="preserve">100M.ENG-2-5</t>
  </si>
  <si>
    <t xml:space="preserve">Sırık-15</t>
  </si>
  <si>
    <t xml:space="preserve">100M.ENG-2-6</t>
  </si>
  <si>
    <t xml:space="preserve">Sırık-16</t>
  </si>
  <si>
    <t xml:space="preserve">100M.ENG-2-7</t>
  </si>
  <si>
    <t xml:space="preserve">Sırık-17</t>
  </si>
  <si>
    <t xml:space="preserve">100M.ENG-2-8</t>
  </si>
  <si>
    <t xml:space="preserve">Sırık-18</t>
  </si>
  <si>
    <t xml:space="preserve">Sırık-19</t>
  </si>
  <si>
    <t xml:space="preserve">Sırık-20</t>
  </si>
  <si>
    <t xml:space="preserve">100M.ENG-3-1</t>
  </si>
  <si>
    <t xml:space="preserve">Sırık-21</t>
  </si>
  <si>
    <t xml:space="preserve">100M.ENG-3-2</t>
  </si>
  <si>
    <t xml:space="preserve">Sırık-22</t>
  </si>
  <si>
    <t xml:space="preserve">100M.ENG-3-3</t>
  </si>
  <si>
    <t xml:space="preserve">Sırık-23</t>
  </si>
  <si>
    <t xml:space="preserve">100M.ENG-3-4</t>
  </si>
  <si>
    <t xml:space="preserve">Sırık-24</t>
  </si>
  <si>
    <t xml:space="preserve">100M.ENG-3-5</t>
  </si>
  <si>
    <t xml:space="preserve">Sırık-25</t>
  </si>
  <si>
    <t xml:space="preserve">100M.ENG-3-6</t>
  </si>
  <si>
    <t xml:space="preserve">100M.ENG-3-7</t>
  </si>
  <si>
    <t xml:space="preserve">100M.ENG-3-8</t>
  </si>
  <si>
    <t xml:space="preserve">1500 METRE</t>
  </si>
  <si>
    <t xml:space="preserve">GÜLLE ATMA</t>
  </si>
  <si>
    <t xml:space="preserve">1500M-1-1</t>
  </si>
  <si>
    <t xml:space="preserve">GÜLLE-1</t>
  </si>
  <si>
    <t xml:space="preserve">1500M-1-2</t>
  </si>
  <si>
    <t xml:space="preserve">GÜLLE-2</t>
  </si>
  <si>
    <t xml:space="preserve">1500M-1-3</t>
  </si>
  <si>
    <t xml:space="preserve">GÜLLE-3</t>
  </si>
  <si>
    <t xml:space="preserve">1500M-1-4</t>
  </si>
  <si>
    <t xml:space="preserve">GÜLLE-4</t>
  </si>
  <si>
    <t xml:space="preserve">1500M-1-5</t>
  </si>
  <si>
    <t xml:space="preserve">GÜLLE-5</t>
  </si>
  <si>
    <t xml:space="preserve">1500M-1-6</t>
  </si>
  <si>
    <t xml:space="preserve">GÜLLE-6</t>
  </si>
  <si>
    <t xml:space="preserve">1500M-1-7</t>
  </si>
  <si>
    <t xml:space="preserve">GÜLLE-7</t>
  </si>
  <si>
    <t xml:space="preserve">1500M-1-8</t>
  </si>
  <si>
    <t xml:space="preserve">GÜLLE-8</t>
  </si>
  <si>
    <t xml:space="preserve">1500M-1-9</t>
  </si>
  <si>
    <t xml:space="preserve">GÜLLE-9</t>
  </si>
  <si>
    <t xml:space="preserve">1500M-1-10</t>
  </si>
  <si>
    <t xml:space="preserve">GÜLLE-10</t>
  </si>
  <si>
    <t xml:space="preserve">1500M-1-11</t>
  </si>
  <si>
    <t xml:space="preserve">GÜLLE-11</t>
  </si>
  <si>
    <t xml:space="preserve">1500M-1-12</t>
  </si>
  <si>
    <t xml:space="preserve">GÜLLE-12</t>
  </si>
  <si>
    <t xml:space="preserve">GÜLLE-13</t>
  </si>
  <si>
    <t xml:space="preserve">GÜLLE-14</t>
  </si>
  <si>
    <t xml:space="preserve">1500M-2-1</t>
  </si>
  <si>
    <t xml:space="preserve">GÜLLE-15</t>
  </si>
  <si>
    <t xml:space="preserve">1500M-2-2</t>
  </si>
  <si>
    <t xml:space="preserve">GÜLLE-16</t>
  </si>
  <si>
    <t xml:space="preserve">1500M-2-3</t>
  </si>
  <si>
    <t xml:space="preserve">GÜLLE-17</t>
  </si>
  <si>
    <t xml:space="preserve">1500M-2-4</t>
  </si>
  <si>
    <t xml:space="preserve">GÜLLE-18</t>
  </si>
  <si>
    <t xml:space="preserve">1500M-2-5</t>
  </si>
  <si>
    <t xml:space="preserve">GÜLLE-19</t>
  </si>
  <si>
    <t xml:space="preserve">1500M-2-6</t>
  </si>
  <si>
    <t xml:space="preserve">GÜLLE-20</t>
  </si>
  <si>
    <t xml:space="preserve">1500M-2-7</t>
  </si>
  <si>
    <t xml:space="preserve">GÜLLE-21</t>
  </si>
  <si>
    <t xml:space="preserve">1500M-2-8</t>
  </si>
  <si>
    <t xml:space="preserve">GÜLLE-22</t>
  </si>
  <si>
    <t xml:space="preserve">1500M-2-9</t>
  </si>
  <si>
    <t xml:space="preserve">GÜLLE-23</t>
  </si>
  <si>
    <t xml:space="preserve">1500M-2-10</t>
  </si>
  <si>
    <t xml:space="preserve">GÜLLE-24</t>
  </si>
  <si>
    <t xml:space="preserve">1500M-2-11</t>
  </si>
  <si>
    <t xml:space="preserve">GÜLLE-25</t>
  </si>
  <si>
    <t xml:space="preserve">1500M-2-12</t>
  </si>
  <si>
    <t xml:space="preserve">GÜLLE-26</t>
  </si>
  <si>
    <t xml:space="preserve">GÜLLE-27</t>
  </si>
  <si>
    <t xml:space="preserve">GÜLLE-28</t>
  </si>
  <si>
    <t xml:space="preserve">1500M-3-1</t>
  </si>
  <si>
    <t xml:space="preserve">GÜLLE-29</t>
  </si>
  <si>
    <t xml:space="preserve">1500M-3-2</t>
  </si>
  <si>
    <t xml:space="preserve">GÜLLE-30</t>
  </si>
  <si>
    <t xml:space="preserve">1500M-3-3</t>
  </si>
  <si>
    <t xml:space="preserve">GÜLLE-31</t>
  </si>
  <si>
    <t xml:space="preserve">1500M-3-4</t>
  </si>
  <si>
    <t xml:space="preserve">GÜLLE-32</t>
  </si>
  <si>
    <t xml:space="preserve">1500M-3-5</t>
  </si>
  <si>
    <t xml:space="preserve">GÜLLE-33</t>
  </si>
  <si>
    <t xml:space="preserve">1500M-3-6</t>
  </si>
  <si>
    <t xml:space="preserve">GÜLLE-34</t>
  </si>
  <si>
    <t xml:space="preserve">1500M-3-7</t>
  </si>
  <si>
    <t xml:space="preserve">GÜLLE-35</t>
  </si>
  <si>
    <t xml:space="preserve">1500M-3-8</t>
  </si>
  <si>
    <t xml:space="preserve">GÜLLE-36</t>
  </si>
  <si>
    <t xml:space="preserve">1500M-3-9</t>
  </si>
  <si>
    <t xml:space="preserve">GÜLLE-37</t>
  </si>
  <si>
    <t xml:space="preserve">1500M-3-10</t>
  </si>
  <si>
    <t xml:space="preserve">GÜLLE-38</t>
  </si>
  <si>
    <t xml:space="preserve">1500M-3-11</t>
  </si>
  <si>
    <t xml:space="preserve">GÜLLE-39</t>
  </si>
  <si>
    <t xml:space="preserve">1500M-3-12</t>
  </si>
  <si>
    <t xml:space="preserve">GÜLLE-40</t>
  </si>
  <si>
    <t xml:space="preserve">4. SERİ</t>
  </si>
  <si>
    <t xml:space="preserve">ÜÇ ADIM ATLAMA</t>
  </si>
  <si>
    <t xml:space="preserve">1500M-4-1</t>
  </si>
  <si>
    <t xml:space="preserve">1500M-4-2</t>
  </si>
  <si>
    <t xml:space="preserve">Üçadım-1</t>
  </si>
  <si>
    <t xml:space="preserve">1500M-4-3</t>
  </si>
  <si>
    <t xml:space="preserve">Üçadım-2</t>
  </si>
  <si>
    <t xml:space="preserve">1500M-4-4</t>
  </si>
  <si>
    <t xml:space="preserve">Üçadım-3</t>
  </si>
  <si>
    <t xml:space="preserve">1500M-4-5</t>
  </si>
  <si>
    <t xml:space="preserve">Üçadım-4</t>
  </si>
  <si>
    <t xml:space="preserve">1500M-4-6</t>
  </si>
  <si>
    <t xml:space="preserve">Üçadım-5</t>
  </si>
  <si>
    <t xml:space="preserve">1500M-4-7</t>
  </si>
  <si>
    <t xml:space="preserve">Üçadım-6</t>
  </si>
  <si>
    <t xml:space="preserve">1500M-4-8</t>
  </si>
  <si>
    <t xml:space="preserve">Üçadım-7</t>
  </si>
  <si>
    <t xml:space="preserve">1500M-4-9</t>
  </si>
  <si>
    <t xml:space="preserve">Üçadım-8</t>
  </si>
  <si>
    <t xml:space="preserve">1500M-4-10</t>
  </si>
  <si>
    <t xml:space="preserve">Üçadım-9</t>
  </si>
  <si>
    <t xml:space="preserve">1500M-4-11</t>
  </si>
  <si>
    <t xml:space="preserve">Üçadım-10</t>
  </si>
  <si>
    <t xml:space="preserve">1500M-4-12</t>
  </si>
  <si>
    <t xml:space="preserve">Üçadım-11</t>
  </si>
  <si>
    <t xml:space="preserve">Üçadım-12</t>
  </si>
  <si>
    <t xml:space="preserve">Üçadım-13</t>
  </si>
  <si>
    <t xml:space="preserve">Üçadım-14</t>
  </si>
  <si>
    <t xml:space="preserve">Üçadım-15</t>
  </si>
  <si>
    <t xml:space="preserve">Üçadım-16</t>
  </si>
  <si>
    <t xml:space="preserve">Üçadım-17</t>
  </si>
  <si>
    <t xml:space="preserve">Üçadım-18</t>
  </si>
  <si>
    <t xml:space="preserve">Üçadım-19</t>
  </si>
  <si>
    <t xml:space="preserve">Üçadım-20</t>
  </si>
  <si>
    <t xml:space="preserve">Üçadım-21</t>
  </si>
  <si>
    <t xml:space="preserve">Üçadım-22</t>
  </si>
  <si>
    <t xml:space="preserve">Üçadım-23</t>
  </si>
  <si>
    <t xml:space="preserve">Yarışma :</t>
  </si>
  <si>
    <t xml:space="preserve">Baraj Derecesi </t>
  </si>
  <si>
    <t xml:space="preserve">:</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Puan</t>
  </si>
  <si>
    <t xml:space="preserve">Rüzgar:</t>
  </si>
  <si>
    <t xml:space="preserve">Seri Geliş</t>
  </si>
  <si>
    <t xml:space="preserve">100M-4-1</t>
  </si>
  <si>
    <t xml:space="preserve">100M-4-2</t>
  </si>
  <si>
    <t xml:space="preserve">100M-4-3</t>
  </si>
  <si>
    <t xml:space="preserve">100M-4-4</t>
  </si>
  <si>
    <t xml:space="preserve">100M-4-5</t>
  </si>
  <si>
    <t xml:space="preserve">100M-4-6</t>
  </si>
  <si>
    <t xml:space="preserve">100M-4-7</t>
  </si>
  <si>
    <t xml:space="preserve">100M-4-8</t>
  </si>
  <si>
    <t xml:space="preserve">Müsabakalar Direktörü</t>
  </si>
  <si>
    <t xml:space="preserve">Baş Hakem</t>
  </si>
  <si>
    <t xml:space="preserve">Lider</t>
  </si>
  <si>
    <t xml:space="preserve">Sekreter</t>
  </si>
  <si>
    <t xml:space="preserve">Hakem</t>
  </si>
  <si>
    <t xml:space="preserve">100M.ENG-4-1</t>
  </si>
  <si>
    <t xml:space="preserve">100M.ENG-4-2</t>
  </si>
  <si>
    <t xml:space="preserve">100M.ENG-4-3</t>
  </si>
  <si>
    <t xml:space="preserve">100M.ENG-4-4</t>
  </si>
  <si>
    <t xml:space="preserve">100M.ENG-4-5</t>
  </si>
  <si>
    <t xml:space="preserve">100M.ENG-4-6</t>
  </si>
  <si>
    <t xml:space="preserve">100M.ENG-4-7</t>
  </si>
  <si>
    <t xml:space="preserve">100M.ENG-4-8</t>
  </si>
  <si>
    <t xml:space="preserve">Baraj Derecesi :</t>
  </si>
  <si>
    <t xml:space="preserve">Kategori :      </t>
  </si>
  <si>
    <t xml:space="preserve">Ağırlık:</t>
  </si>
  <si>
    <t xml:space="preserve">1 Kg.</t>
  </si>
  <si>
    <t xml:space="preserve">Tarih-Saat  :</t>
  </si>
  <si>
    <r>
      <rPr>
        <b val="true"/>
        <sz val="10"/>
        <color rgb="FF003366"/>
        <rFont val="Cambria"/>
        <family val="1"/>
        <charset val="162"/>
      </rPr>
      <t xml:space="preserve">DOĞUM TARİHİ
</t>
    </r>
    <r>
      <rPr>
        <sz val="8"/>
        <color rgb="FF003366"/>
        <rFont val="Cambria"/>
        <family val="1"/>
        <charset val="162"/>
      </rPr>
      <t xml:space="preserve">Gün/Ay/Yıl</t>
    </r>
  </si>
  <si>
    <t xml:space="preserve">A  T  M  A  L  A  R</t>
  </si>
  <si>
    <t xml:space="preserve">SONUÇ</t>
  </si>
  <si>
    <t xml:space="preserve">PUAN</t>
  </si>
  <si>
    <t xml:space="preserve">KLASMAN</t>
  </si>
  <si>
    <t xml:space="preserve">ARA DERECE</t>
  </si>
  <si>
    <t xml:space="preserve">DİSK-6</t>
  </si>
  <si>
    <t xml:space="preserve">X</t>
  </si>
  <si>
    <t xml:space="preserve">0,8</t>
  </si>
  <si>
    <t xml:space="preserve">DİSK-13</t>
  </si>
  <si>
    <t xml:space="preserve">0,0</t>
  </si>
  <si>
    <t xml:space="preserve">DİSK-15</t>
  </si>
  <si>
    <t xml:space="preserve">DİSK-17</t>
  </si>
  <si>
    <t xml:space="preserve">DİSK-12</t>
  </si>
  <si>
    <t xml:space="preserve">DİSK-16</t>
  </si>
  <si>
    <t xml:space="preserve">DİSK-9</t>
  </si>
  <si>
    <t xml:space="preserve">DİSK-14</t>
  </si>
  <si>
    <t xml:space="preserve">DİSK-4</t>
  </si>
  <si>
    <t xml:space="preserve">DİSK-10</t>
  </si>
  <si>
    <t xml:space="preserve">DİSK-8</t>
  </si>
  <si>
    <t xml:space="preserve">DİSK-5</t>
  </si>
  <si>
    <t xml:space="preserve">DİSK-3</t>
  </si>
  <si>
    <t xml:space="preserve">DİSK-1</t>
  </si>
  <si>
    <t xml:space="preserve">DİSK-2</t>
  </si>
  <si>
    <t xml:space="preserve">-</t>
  </si>
  <si>
    <t xml:space="preserve">DİSK-7</t>
  </si>
  <si>
    <t xml:space="preserve">NM</t>
  </si>
  <si>
    <t xml:space="preserve">DİSK-11</t>
  </si>
  <si>
    <t xml:space="preserve">DNS</t>
  </si>
  <si>
    <t xml:space="preserve">DİSK-18</t>
  </si>
  <si>
    <t xml:space="preserve">DİSK-19</t>
  </si>
  <si>
    <t xml:space="preserve">DİSK-20</t>
  </si>
  <si>
    <t xml:space="preserve">DİSK-21</t>
  </si>
  <si>
    <t xml:space="preserve">DİSK-22</t>
  </si>
  <si>
    <t xml:space="preserve">DİSK-23</t>
  </si>
  <si>
    <t xml:space="preserve">DİSK-24</t>
  </si>
  <si>
    <t xml:space="preserve">DİSK-25</t>
  </si>
  <si>
    <t xml:space="preserve">DİSK-26</t>
  </si>
  <si>
    <t xml:space="preserve">DİSK-27</t>
  </si>
  <si>
    <t xml:space="preserve">DİSK-28</t>
  </si>
  <si>
    <t xml:space="preserve">DİSK-29</t>
  </si>
  <si>
    <t xml:space="preserve">DİSK-30</t>
  </si>
  <si>
    <t xml:space="preserve">DİSK-31</t>
  </si>
  <si>
    <t xml:space="preserve">DİSK-32</t>
  </si>
  <si>
    <t xml:space="preserve">DİSK-33</t>
  </si>
  <si>
    <t xml:space="preserve">DİSK-34</t>
  </si>
  <si>
    <t xml:space="preserve">DİSK-35</t>
  </si>
  <si>
    <t xml:space="preserve">DİSK-36</t>
  </si>
  <si>
    <t xml:space="preserve">DİSK-37</t>
  </si>
  <si>
    <t xml:space="preserve">DİSK-38</t>
  </si>
  <si>
    <t xml:space="preserve">DİSK-39</t>
  </si>
  <si>
    <t xml:space="preserve">DİSK-40</t>
  </si>
  <si>
    <t xml:space="preserve">Müsabaka 
Direktörü</t>
  </si>
  <si>
    <t xml:space="preserve">400M-4-1</t>
  </si>
  <si>
    <t xml:space="preserve">400M-4-2</t>
  </si>
  <si>
    <t xml:space="preserve">400M-4-3</t>
  </si>
  <si>
    <t xml:space="preserve">400M-4-4</t>
  </si>
  <si>
    <t xml:space="preserve">400M-4-5</t>
  </si>
  <si>
    <t xml:space="preserve">400M-4-6</t>
  </si>
  <si>
    <t xml:space="preserve">400M-4-7</t>
  </si>
  <si>
    <t xml:space="preserve">400M-4-8</t>
  </si>
  <si>
    <t xml:space="preserve">7-9 M</t>
  </si>
  <si>
    <t xml:space="preserve">İLİ-OKULU</t>
  </si>
  <si>
    <t xml:space="preserve">A  T  L A M  A  L  A  R</t>
  </si>
  <si>
    <t xml:space="preserve">RÜZGAR</t>
  </si>
  <si>
    <t xml:space="preserve">ÜÇADIM-1</t>
  </si>
  <si>
    <t xml:space="preserve">ÜÇADIM-2</t>
  </si>
  <si>
    <t xml:space="preserve">ÜÇADIM-3</t>
  </si>
  <si>
    <t xml:space="preserve">-0,2</t>
  </si>
  <si>
    <t xml:space="preserve">ÜÇADIM-4</t>
  </si>
  <si>
    <t xml:space="preserve">1,1</t>
  </si>
  <si>
    <t xml:space="preserve">ÜÇADIM-5</t>
  </si>
  <si>
    <t xml:space="preserve">0,2</t>
  </si>
  <si>
    <t xml:space="preserve">ÜÇADIM-6</t>
  </si>
  <si>
    <t xml:space="preserve">0,5</t>
  </si>
  <si>
    <t xml:space="preserve">ÜÇADIM-7</t>
  </si>
  <si>
    <t xml:space="preserve">-2,1</t>
  </si>
  <si>
    <t xml:space="preserve">ÜÇADIM-8</t>
  </si>
  <si>
    <t xml:space="preserve">-2,0</t>
  </si>
  <si>
    <t xml:space="preserve">ÜÇADIM-9</t>
  </si>
  <si>
    <t xml:space="preserve">-0,1</t>
  </si>
  <si>
    <t xml:space="preserve">ÜÇADIM-10</t>
  </si>
  <si>
    <t xml:space="preserve">-1,3</t>
  </si>
  <si>
    <t xml:space="preserve">ÜÇADIM-11</t>
  </si>
  <si>
    <t xml:space="preserve">+0,2</t>
  </si>
  <si>
    <t xml:space="preserve">ÜÇADIM-12</t>
  </si>
  <si>
    <t xml:space="preserve">ÜÇADIM-13</t>
  </si>
  <si>
    <t xml:space="preserve">-1,1</t>
  </si>
  <si>
    <t xml:space="preserve">ÜÇADIM-14</t>
  </si>
  <si>
    <t xml:space="preserve">0,1</t>
  </si>
  <si>
    <t xml:space="preserve">ÜÇADIM-15</t>
  </si>
  <si>
    <t xml:space="preserve">ÜÇADIM-16</t>
  </si>
  <si>
    <t xml:space="preserve">ÜÇADIM-17</t>
  </si>
  <si>
    <t xml:space="preserve">-1,2</t>
  </si>
  <si>
    <t xml:space="preserve">ÜÇADIM-18</t>
  </si>
  <si>
    <t xml:space="preserve">-0,6</t>
  </si>
  <si>
    <t xml:space="preserve">ÜÇADIM-19</t>
  </si>
  <si>
    <t xml:space="preserve">ÜÇADIM-20</t>
  </si>
  <si>
    <t xml:space="preserve">ÜÇADIM-21</t>
  </si>
  <si>
    <t xml:space="preserve">ÜÇADIM-22</t>
  </si>
  <si>
    <t xml:space="preserve">ÜÇADIM-23</t>
  </si>
  <si>
    <t xml:space="preserve">ÜÇADIM-24</t>
  </si>
  <si>
    <t xml:space="preserve">ÜÇADIM-25</t>
  </si>
  <si>
    <t xml:space="preserve">ÜÇADIM-26</t>
  </si>
  <si>
    <t xml:space="preserve">ÜÇADIM-27</t>
  </si>
  <si>
    <t xml:space="preserve">ÜÇADIM-28</t>
  </si>
  <si>
    <t xml:space="preserve">ÜÇADIM-29</t>
  </si>
  <si>
    <t xml:space="preserve">ÜÇADIM-30</t>
  </si>
  <si>
    <t xml:space="preserve">ÜÇADIM-31</t>
  </si>
  <si>
    <t xml:space="preserve">ÜÇADIM-32</t>
  </si>
  <si>
    <t xml:space="preserve">ÜÇADIM-33</t>
  </si>
  <si>
    <t xml:space="preserve">ÜÇADIM-34</t>
  </si>
  <si>
    <t xml:space="preserve">ÜÇADIM-35</t>
  </si>
  <si>
    <t xml:space="preserve">ÜÇADIM-36</t>
  </si>
  <si>
    <t xml:space="preserve">ÜÇADIM-37</t>
  </si>
  <si>
    <t xml:space="preserve">ÜÇADIM-38</t>
  </si>
  <si>
    <t xml:space="preserve">ÜÇADIM-39</t>
  </si>
  <si>
    <t xml:space="preserve">ÜÇADIM-40</t>
  </si>
  <si>
    <t xml:space="preserve">Tarih-Saat </t>
  </si>
  <si>
    <t xml:space="preserve">Kategori : </t>
  </si>
  <si>
    <t xml:space="preserve">A  T  L  A  M  A  L  A  R</t>
  </si>
  <si>
    <t xml:space="preserve">SIRIK-10</t>
  </si>
  <si>
    <t xml:space="preserve">O</t>
  </si>
  <si>
    <t xml:space="preserve">SIRIK-11</t>
  </si>
  <si>
    <t xml:space="preserve">SIRIK-13</t>
  </si>
  <si>
    <t xml:space="preserve">SIRIK-12</t>
  </si>
  <si>
    <t xml:space="preserve">SIRIK-14</t>
  </si>
  <si>
    <t xml:space="preserve">SIRIK-15</t>
  </si>
  <si>
    <t xml:space="preserve">--</t>
  </si>
  <si>
    <t xml:space="preserve">SIRIK-16</t>
  </si>
  <si>
    <t xml:space="preserve">SIRIK-17</t>
  </si>
  <si>
    <t xml:space="preserve">SIRIK-18</t>
  </si>
  <si>
    <t xml:space="preserve">SIRIK-19</t>
  </si>
  <si>
    <t xml:space="preserve">SIRIK-20</t>
  </si>
  <si>
    <t xml:space="preserve">SIRIK-21</t>
  </si>
  <si>
    <t xml:space="preserve">SIRIK-23</t>
  </si>
  <si>
    <t xml:space="preserve">SIRIK-22</t>
  </si>
  <si>
    <t xml:space="preserve">SIRIK-24</t>
  </si>
  <si>
    <t xml:space="preserve">SIRIK-9</t>
  </si>
  <si>
    <t xml:space="preserve">SIRIK-8</t>
  </si>
  <si>
    <t xml:space="preserve">SIRIK-7</t>
  </si>
  <si>
    <t xml:space="preserve">SIRIK-4</t>
  </si>
  <si>
    <t xml:space="preserve">SIRIK-1</t>
  </si>
  <si>
    <t xml:space="preserve">SIRIK-6</t>
  </si>
  <si>
    <t xml:space="preserve">SIRIK-5</t>
  </si>
  <si>
    <t xml:space="preserve">SIRIK-3</t>
  </si>
  <si>
    <t xml:space="preserve">SIRIK-2</t>
  </si>
  <si>
    <t xml:space="preserve">SIRIK-25</t>
  </si>
  <si>
    <t xml:space="preserve">Müsabaka Direktörü</t>
  </si>
  <si>
    <t xml:space="preserve">GENEL PUAN TABLOSU 1.GÜN</t>
  </si>
  <si>
    <t xml:space="preserve">SIRA</t>
  </si>
  <si>
    <t xml:space="preserve">ÜÇADIM ATLAMA</t>
  </si>
  <si>
    <t xml:space="preserve">DİSK ATMA</t>
  </si>
  <si>
    <t xml:space="preserve">100 METRE ENGEL</t>
  </si>
  <si>
    <t xml:space="preserve">1.GÜN PUAN</t>
  </si>
  <si>
    <t xml:space="preserve">DERECE</t>
  </si>
  <si>
    <t xml:space="preserve">GENEL PUAN TABLOSU 2.GÜN</t>
  </si>
  <si>
    <t xml:space="preserve">200 METRE</t>
  </si>
  <si>
    <t xml:space="preserve">300 METRE ENGELLİ</t>
  </si>
  <si>
    <t xml:space="preserve">YÜKSEK ATLAMA</t>
  </si>
  <si>
    <t xml:space="preserve">CİRİT ATMA</t>
  </si>
  <si>
    <t xml:space="preserve">800 METRE</t>
  </si>
  <si>
    <t xml:space="preserve">UZUN ATLAMA</t>
  </si>
  <si>
    <t xml:space="preserve">İSVEÇ BAYRAK</t>
  </si>
  <si>
    <t xml:space="preserve">2.GÜN PUAN</t>
  </si>
  <si>
    <t xml:space="preserve">GENEL PUAN</t>
  </si>
  <si>
    <t xml:space="preserve">KÖTÜ İKİ BRANŞ DÜŞÜLTÜKTEN SONRAKİ PUAN DURUMU</t>
  </si>
  <si>
    <t xml:space="preserve">2.GÜN GENÇ KIZLAR START LİSTELERİ</t>
  </si>
  <si>
    <t xml:space="preserve">START KONTROL</t>
  </si>
  <si>
    <t xml:space="preserve">800M-1-1</t>
  </si>
  <si>
    <t xml:space="preserve">800M-1-2</t>
  </si>
  <si>
    <t xml:space="preserve">UZUN-1</t>
  </si>
  <si>
    <t xml:space="preserve">800M-1-3</t>
  </si>
  <si>
    <t xml:space="preserve">UZUN-2</t>
  </si>
  <si>
    <t xml:space="preserve">800M-1-4</t>
  </si>
  <si>
    <t xml:space="preserve">UZUN-3</t>
  </si>
  <si>
    <t xml:space="preserve">800M-1-5</t>
  </si>
  <si>
    <t xml:space="preserve">UZUN-4</t>
  </si>
  <si>
    <t xml:space="preserve">800M-1-6</t>
  </si>
  <si>
    <t xml:space="preserve">UZUN-5</t>
  </si>
  <si>
    <t xml:space="preserve">800M-1-7</t>
  </si>
  <si>
    <t xml:space="preserve">UZUN-6</t>
  </si>
  <si>
    <t xml:space="preserve">800M-1-8</t>
  </si>
  <si>
    <t xml:space="preserve">UZUN-7</t>
  </si>
  <si>
    <t xml:space="preserve">800M-1-9</t>
  </si>
  <si>
    <t xml:space="preserve">UZUN-8</t>
  </si>
  <si>
    <t xml:space="preserve">800M-1-10</t>
  </si>
  <si>
    <t xml:space="preserve">UZUN-9</t>
  </si>
  <si>
    <t xml:space="preserve">800M-1-11</t>
  </si>
  <si>
    <t xml:space="preserve">UZUN-10</t>
  </si>
  <si>
    <t xml:space="preserve">800M-1-12</t>
  </si>
  <si>
    <t xml:space="preserve">UZUN-11</t>
  </si>
  <si>
    <t xml:space="preserve">UZUN-12</t>
  </si>
  <si>
    <t xml:space="preserve">UZUN-13</t>
  </si>
  <si>
    <t xml:space="preserve">800M-2-1</t>
  </si>
  <si>
    <t xml:space="preserve">UZUN-14</t>
  </si>
  <si>
    <t xml:space="preserve">800M-2-2</t>
  </si>
  <si>
    <t xml:space="preserve">UZUN-15</t>
  </si>
  <si>
    <t xml:space="preserve">800M-2-3</t>
  </si>
  <si>
    <t xml:space="preserve">UZUN-16</t>
  </si>
  <si>
    <t xml:space="preserve">800M-2-4</t>
  </si>
  <si>
    <t xml:space="preserve">UZUN-17</t>
  </si>
  <si>
    <t xml:space="preserve">800M-2-5</t>
  </si>
  <si>
    <t xml:space="preserve">UZUN-18</t>
  </si>
  <si>
    <t xml:space="preserve">800M-2-6</t>
  </si>
  <si>
    <t xml:space="preserve">UZUN-19</t>
  </si>
  <si>
    <t xml:space="preserve">800M-2-7</t>
  </si>
  <si>
    <t xml:space="preserve">UZUN-20</t>
  </si>
  <si>
    <t xml:space="preserve">800M-2-8</t>
  </si>
  <si>
    <t xml:space="preserve">UZUN-21</t>
  </si>
  <si>
    <t xml:space="preserve">800M-2-9</t>
  </si>
  <si>
    <t xml:space="preserve">UZUN-22</t>
  </si>
  <si>
    <t xml:space="preserve">800M-2-10</t>
  </si>
  <si>
    <t xml:space="preserve">UZUN-23</t>
  </si>
  <si>
    <t xml:space="preserve">800M-2-11</t>
  </si>
  <si>
    <t xml:space="preserve">UZUN-24</t>
  </si>
  <si>
    <t xml:space="preserve">800M-2-12</t>
  </si>
  <si>
    <t xml:space="preserve">UZUN-25</t>
  </si>
  <si>
    <t xml:space="preserve">800M-3-1</t>
  </si>
  <si>
    <t xml:space="preserve">800M-3-2</t>
  </si>
  <si>
    <t xml:space="preserve">800M-3-3</t>
  </si>
  <si>
    <t xml:space="preserve">800M-3-4</t>
  </si>
  <si>
    <t xml:space="preserve">800M-3-5</t>
  </si>
  <si>
    <t xml:space="preserve">800M-3-6</t>
  </si>
  <si>
    <t xml:space="preserve">800M-3-7</t>
  </si>
  <si>
    <t xml:space="preserve">800M-3-8</t>
  </si>
  <si>
    <t xml:space="preserve">800M-3-9</t>
  </si>
  <si>
    <t xml:space="preserve">800M-3-10</t>
  </si>
  <si>
    <t xml:space="preserve">800M-3-11</t>
  </si>
  <si>
    <t xml:space="preserve">800M-3-12</t>
  </si>
  <si>
    <t xml:space="preserve">800M-4-1</t>
  </si>
  <si>
    <t xml:space="preserve">800M-4-2</t>
  </si>
  <si>
    <t xml:space="preserve">800M-4-3</t>
  </si>
  <si>
    <t xml:space="preserve">800M-4-4</t>
  </si>
  <si>
    <t xml:space="preserve">800M-4-5</t>
  </si>
  <si>
    <t xml:space="preserve">800M-4-6</t>
  </si>
  <si>
    <t xml:space="preserve">800M-4-7</t>
  </si>
  <si>
    <t xml:space="preserve">800M-4-8</t>
  </si>
  <si>
    <t xml:space="preserve">800M-4-9</t>
  </si>
  <si>
    <t xml:space="preserve">800M-4-10</t>
  </si>
  <si>
    <t xml:space="preserve">800M-4-11</t>
  </si>
  <si>
    <t xml:space="preserve">800M-4-12</t>
  </si>
  <si>
    <t xml:space="preserve">CİRİT-1</t>
  </si>
  <si>
    <t xml:space="preserve">200M-1-1</t>
  </si>
  <si>
    <t xml:space="preserve">CİRİT-2</t>
  </si>
  <si>
    <t xml:space="preserve">200M-1-2</t>
  </si>
  <si>
    <t xml:space="preserve">CİRİT-3</t>
  </si>
  <si>
    <t xml:space="preserve">200M-1-3</t>
  </si>
  <si>
    <t xml:space="preserve">CİRİT-4</t>
  </si>
  <si>
    <t xml:space="preserve">200M-1-4</t>
  </si>
  <si>
    <t xml:space="preserve">CİRİT-5</t>
  </si>
  <si>
    <t xml:space="preserve">200M-1-5</t>
  </si>
  <si>
    <t xml:space="preserve">CİRİT-6</t>
  </si>
  <si>
    <t xml:space="preserve">200M-1-6</t>
  </si>
  <si>
    <t xml:space="preserve">CİRİT-7</t>
  </si>
  <si>
    <t xml:space="preserve">200M-1-7</t>
  </si>
  <si>
    <t xml:space="preserve">CİRİT-8</t>
  </si>
  <si>
    <t xml:space="preserve">200M-1-8</t>
  </si>
  <si>
    <t xml:space="preserve">CİRİT-9</t>
  </si>
  <si>
    <t xml:space="preserve">CİRİT-10</t>
  </si>
  <si>
    <t xml:space="preserve">CİRİT-11</t>
  </si>
  <si>
    <t xml:space="preserve">200M-2-1</t>
  </si>
  <si>
    <t xml:space="preserve">CİRİT-12</t>
  </si>
  <si>
    <t xml:space="preserve">200M-2-2</t>
  </si>
  <si>
    <t xml:space="preserve">CİRİT-13</t>
  </si>
  <si>
    <t xml:space="preserve">200M-2-3</t>
  </si>
  <si>
    <t xml:space="preserve">CİRİT-14</t>
  </si>
  <si>
    <t xml:space="preserve">200M-2-4</t>
  </si>
  <si>
    <t xml:space="preserve">CİRİT-15</t>
  </si>
  <si>
    <t xml:space="preserve">200M-2-5</t>
  </si>
  <si>
    <t xml:space="preserve">CİRİT-16</t>
  </si>
  <si>
    <t xml:space="preserve">200M-2-6</t>
  </si>
  <si>
    <t xml:space="preserve">CİRİT-17</t>
  </si>
  <si>
    <t xml:space="preserve">200M-2-7</t>
  </si>
  <si>
    <t xml:space="preserve">CİRİT-18</t>
  </si>
  <si>
    <t xml:space="preserve">200M-2-8</t>
  </si>
  <si>
    <t xml:space="preserve">CİRİT-19</t>
  </si>
  <si>
    <t xml:space="preserve">CİRİT-20</t>
  </si>
  <si>
    <t xml:space="preserve">CİRİT-21</t>
  </si>
  <si>
    <t xml:space="preserve">200M-3-1</t>
  </si>
  <si>
    <t xml:space="preserve">CİRİT-22</t>
  </si>
  <si>
    <t xml:space="preserve">200M-3-2</t>
  </si>
  <si>
    <t xml:space="preserve">CİRİT-23</t>
  </si>
  <si>
    <t xml:space="preserve">200M-3-3</t>
  </si>
  <si>
    <t xml:space="preserve">CİRİT-24</t>
  </si>
  <si>
    <t xml:space="preserve">200M-3-4</t>
  </si>
  <si>
    <t xml:space="preserve">CİRİT-25</t>
  </si>
  <si>
    <t xml:space="preserve">200M-3-5</t>
  </si>
  <si>
    <t xml:space="preserve">CİRİT-26</t>
  </si>
  <si>
    <t xml:space="preserve">200M-3-6</t>
  </si>
  <si>
    <t xml:space="preserve">CİRİT-27</t>
  </si>
  <si>
    <t xml:space="preserve">200M-3-7</t>
  </si>
  <si>
    <t xml:space="preserve">CİRİT-28</t>
  </si>
  <si>
    <t xml:space="preserve">200M-3-8</t>
  </si>
  <si>
    <t xml:space="preserve">CİRİT-29</t>
  </si>
  <si>
    <t xml:space="preserve">CİRİT-30</t>
  </si>
  <si>
    <t xml:space="preserve">CİRİT-31</t>
  </si>
  <si>
    <t xml:space="preserve">200M-4-1</t>
  </si>
  <si>
    <t xml:space="preserve">CİRİT-32</t>
  </si>
  <si>
    <t xml:space="preserve">200M-4-2</t>
  </si>
  <si>
    <t xml:space="preserve">CİRİT-33</t>
  </si>
  <si>
    <t xml:space="preserve">200M-4-3</t>
  </si>
  <si>
    <t xml:space="preserve">CİRİT-34</t>
  </si>
  <si>
    <t xml:space="preserve">200M-4-4</t>
  </si>
  <si>
    <t xml:space="preserve">CİRİT-35</t>
  </si>
  <si>
    <t xml:space="preserve">200M-4-5</t>
  </si>
  <si>
    <t xml:space="preserve">CİRİT-36</t>
  </si>
  <si>
    <t xml:space="preserve">200M-4-6</t>
  </si>
  <si>
    <t xml:space="preserve">CİRİT-37</t>
  </si>
  <si>
    <t xml:space="preserve">200M-4-7</t>
  </si>
  <si>
    <t xml:space="preserve">CİRİT-38</t>
  </si>
  <si>
    <t xml:space="preserve">200M-4-8</t>
  </si>
  <si>
    <t xml:space="preserve">CİRİT-39</t>
  </si>
  <si>
    <t xml:space="preserve">YÜKSEK-1</t>
  </si>
  <si>
    <t xml:space="preserve">300M.ENG-1-1</t>
  </si>
  <si>
    <t xml:space="preserve">YÜKSEK-2</t>
  </si>
  <si>
    <t xml:space="preserve">300M.ENG-1-2</t>
  </si>
  <si>
    <t xml:space="preserve">YÜKSEK-3</t>
  </si>
  <si>
    <t xml:space="preserve">300M.ENG-1-3</t>
  </si>
  <si>
    <t xml:space="preserve">YÜKSEK-4</t>
  </si>
  <si>
    <t xml:space="preserve">300M.ENG-1-4</t>
  </si>
  <si>
    <t xml:space="preserve">YÜKSEK-5</t>
  </si>
  <si>
    <t xml:space="preserve">300M.ENG-1-5</t>
  </si>
  <si>
    <t xml:space="preserve">YÜKSEK-6</t>
  </si>
  <si>
    <t xml:space="preserve">300M.ENG-1-6</t>
  </si>
  <si>
    <t xml:space="preserve">YÜKSEK-7</t>
  </si>
  <si>
    <t xml:space="preserve">300M.ENG-1-7</t>
  </si>
  <si>
    <t xml:space="preserve">YÜKSEK-8</t>
  </si>
  <si>
    <t xml:space="preserve">300M.ENG-1-8</t>
  </si>
  <si>
    <t xml:space="preserve">YÜKSEK-9</t>
  </si>
  <si>
    <t xml:space="preserve">YÜKSEK-10</t>
  </si>
  <si>
    <t xml:space="preserve">YÜKSEK-11</t>
  </si>
  <si>
    <t xml:space="preserve">300M.ENG-2-1</t>
  </si>
  <si>
    <t xml:space="preserve">YÜKSEK-12</t>
  </si>
  <si>
    <t xml:space="preserve">300M.ENG-2-2</t>
  </si>
  <si>
    <t xml:space="preserve">YÜKSEK-13</t>
  </si>
  <si>
    <t xml:space="preserve">300M.ENG-2-3</t>
  </si>
  <si>
    <t xml:space="preserve">YÜKSEK-14</t>
  </si>
  <si>
    <t xml:space="preserve">300M.ENG-2-4</t>
  </si>
  <si>
    <t xml:space="preserve">YÜKSEK-15</t>
  </si>
  <si>
    <t xml:space="preserve">300M.ENG-2-5</t>
  </si>
  <si>
    <t xml:space="preserve">YÜKSEK-16</t>
  </si>
  <si>
    <t xml:space="preserve">300M.ENG-2-6</t>
  </si>
  <si>
    <t xml:space="preserve">YÜKSEK-17</t>
  </si>
  <si>
    <t xml:space="preserve">300M.ENG-2-7</t>
  </si>
  <si>
    <t xml:space="preserve">YÜKSEK-18</t>
  </si>
  <si>
    <t xml:space="preserve">300M.ENG-2-8</t>
  </si>
  <si>
    <t xml:space="preserve">YÜKSEK-19</t>
  </si>
  <si>
    <t xml:space="preserve">YÜKSEK-20</t>
  </si>
  <si>
    <t xml:space="preserve">YÜKSEK-21</t>
  </si>
  <si>
    <t xml:space="preserve">300M.ENG-3-1</t>
  </si>
  <si>
    <t xml:space="preserve">YÜKSEK-22</t>
  </si>
  <si>
    <t xml:space="preserve">300M.ENG-3-2</t>
  </si>
  <si>
    <t xml:space="preserve">YÜKSEK-23</t>
  </si>
  <si>
    <t xml:space="preserve">300M.ENG-3-3</t>
  </si>
  <si>
    <t xml:space="preserve">YÜKSEK-24</t>
  </si>
  <si>
    <t xml:space="preserve">300M.ENG-3-4</t>
  </si>
  <si>
    <t xml:space="preserve">YÜKSEK-25</t>
  </si>
  <si>
    <t xml:space="preserve">300M.ENG-3-5</t>
  </si>
  <si>
    <t xml:space="preserve">YÜKSEK-26</t>
  </si>
  <si>
    <t xml:space="preserve">300M.ENG-3-6</t>
  </si>
  <si>
    <t xml:space="preserve">YÜKSEK-27</t>
  </si>
  <si>
    <t xml:space="preserve">300M.ENG-3-7</t>
  </si>
  <si>
    <t xml:space="preserve">YÜKSEK-28</t>
  </si>
  <si>
    <t xml:space="preserve">300M.ENG-3-8</t>
  </si>
  <si>
    <t xml:space="preserve">YÜKSEK-29</t>
  </si>
  <si>
    <t xml:space="preserve">YÜKSEK-30</t>
  </si>
  <si>
    <t xml:space="preserve">YÜKSEK-31</t>
  </si>
  <si>
    <t xml:space="preserve">300M.ENG-4-1</t>
  </si>
  <si>
    <t xml:space="preserve">YÜKSEK-32</t>
  </si>
  <si>
    <t xml:space="preserve">300M.ENG-4-2</t>
  </si>
  <si>
    <t xml:space="preserve">YÜKSEK-33</t>
  </si>
  <si>
    <t xml:space="preserve">300M.ENG-4-3</t>
  </si>
  <si>
    <t xml:space="preserve">YÜKSEK-34</t>
  </si>
  <si>
    <t xml:space="preserve">300M.ENG-4-4</t>
  </si>
  <si>
    <t xml:space="preserve">YÜKSEK-35</t>
  </si>
  <si>
    <t xml:space="preserve">300M.ENG-4-5</t>
  </si>
  <si>
    <t xml:space="preserve">YÜKSEK-36</t>
  </si>
  <si>
    <t xml:space="preserve">300M.ENG-4-6</t>
  </si>
  <si>
    <t xml:space="preserve">YÜKSEK-37</t>
  </si>
  <si>
    <t xml:space="preserve">300M.ENG-4-7</t>
  </si>
  <si>
    <t xml:space="preserve">YÜKSEK-38</t>
  </si>
  <si>
    <t xml:space="preserve">300M.ENG-4-8</t>
  </si>
  <si>
    <t xml:space="preserve">YÜKSEK-39</t>
  </si>
  <si>
    <t xml:space="preserve">YÜKSEK-40</t>
  </si>
  <si>
    <t xml:space="preserve">İSVEÇ-1-1</t>
  </si>
  <si>
    <t xml:space="preserve">İSVEÇ-3-1</t>
  </si>
  <si>
    <t xml:space="preserve">İSVEÇ-1-2</t>
  </si>
  <si>
    <t xml:space="preserve">İSVEÇ-3-2</t>
  </si>
  <si>
    <t xml:space="preserve">İSVEÇ-1-3</t>
  </si>
  <si>
    <t xml:space="preserve">İSVEÇ-3-3</t>
  </si>
  <si>
    <t xml:space="preserve">İSVEÇ-1-4</t>
  </si>
  <si>
    <t xml:space="preserve">İSVEÇ-3-4</t>
  </si>
  <si>
    <t xml:space="preserve">İSVEÇ-1-5</t>
  </si>
  <si>
    <t xml:space="preserve">İSVEÇ-3-5</t>
  </si>
  <si>
    <t xml:space="preserve">İSVEÇ-1-6</t>
  </si>
  <si>
    <t xml:space="preserve">İSVEÇ-3-6</t>
  </si>
  <si>
    <t xml:space="preserve">İSVEÇ-1-7</t>
  </si>
  <si>
    <t xml:space="preserve">İSVEÇ-3-7</t>
  </si>
  <si>
    <t xml:space="preserve">İSVEÇ-1-8</t>
  </si>
  <si>
    <t xml:space="preserve">İSVEÇ-3-8</t>
  </si>
  <si>
    <t xml:space="preserve">İSVEÇ-2-1</t>
  </si>
  <si>
    <t xml:space="preserve">İSVEÇ-4-1</t>
  </si>
  <si>
    <t xml:space="preserve">İSVEÇ-2-2</t>
  </si>
  <si>
    <t xml:space="preserve">İSVEÇ-4-2</t>
  </si>
  <si>
    <t xml:space="preserve">İSVEÇ-2-3</t>
  </si>
  <si>
    <t xml:space="preserve">İSVEÇ-4-3</t>
  </si>
  <si>
    <t xml:space="preserve">İSVEÇ-2-4</t>
  </si>
  <si>
    <t xml:space="preserve">İSVEÇ-4-4</t>
  </si>
  <si>
    <t xml:space="preserve">İSVEÇ-2-5</t>
  </si>
  <si>
    <t xml:space="preserve">İSVEÇ-4-5</t>
  </si>
  <si>
    <t xml:space="preserve">İSVEÇ-2-6</t>
  </si>
  <si>
    <t xml:space="preserve">İSVEÇ-4-6</t>
  </si>
  <si>
    <t xml:space="preserve">İSVEÇ-2-7</t>
  </si>
  <si>
    <t xml:space="preserve">İSVEÇ-4-7</t>
  </si>
  <si>
    <t xml:space="preserve">İSVEÇ-2-8</t>
  </si>
  <si>
    <t xml:space="preserve">İSVEÇ-4-8</t>
  </si>
  <si>
    <t xml:space="preserve">45.28
(45.273)</t>
  </si>
  <si>
    <t xml:space="preserve">45.28
(45.278)</t>
  </si>
  <si>
    <t xml:space="preserve">Ağırlık</t>
  </si>
  <si>
    <t xml:space="preserve">3 Kg.</t>
  </si>
  <si>
    <t xml:space="preserve">+1.9</t>
  </si>
  <si>
    <t xml:space="preserve">+1.2</t>
  </si>
  <si>
    <t xml:space="preserve">+2.1</t>
  </si>
  <si>
    <t xml:space="preserve">+1.5</t>
  </si>
  <si>
    <t xml:space="preserve">+0.9</t>
  </si>
  <si>
    <t xml:space="preserve">+1.1</t>
  </si>
  <si>
    <t xml:space="preserve">+1.6</t>
  </si>
  <si>
    <t xml:space="preserve">+2.3</t>
  </si>
  <si>
    <t xml:space="preserve">+1.7</t>
  </si>
  <si>
    <t xml:space="preserve">+0.3</t>
  </si>
  <si>
    <t xml:space="preserve">+1.0</t>
  </si>
  <si>
    <t xml:space="preserve">UZUN-26</t>
  </si>
  <si>
    <t xml:space="preserve">UZUN-27</t>
  </si>
  <si>
    <t xml:space="preserve">UZUN-28</t>
  </si>
  <si>
    <t xml:space="preserve">UZUN-29</t>
  </si>
  <si>
    <t xml:space="preserve">UZUN-30</t>
  </si>
  <si>
    <t xml:space="preserve">UZUN-31</t>
  </si>
  <si>
    <t xml:space="preserve">UZUN-32</t>
  </si>
  <si>
    <t xml:space="preserve">UZUN-33</t>
  </si>
  <si>
    <t xml:space="preserve">UZUN-34</t>
  </si>
  <si>
    <t xml:space="preserve">UZUN-35</t>
  </si>
  <si>
    <t xml:space="preserve">UZUN-36</t>
  </si>
  <si>
    <t xml:space="preserve">UZUN-37</t>
  </si>
  <si>
    <t xml:space="preserve">UZUN-38</t>
  </si>
  <si>
    <t xml:space="preserve">UZUN-39</t>
  </si>
  <si>
    <t xml:space="preserve">UZUN-40</t>
  </si>
  <si>
    <t xml:space="preserve">500 gr.</t>
  </si>
  <si>
    <t xml:space="preserve">CİRİT-40</t>
  </si>
  <si>
    <t xml:space="preserve">Yüksek-1</t>
  </si>
  <si>
    <t xml:space="preserve">Yüksek-2</t>
  </si>
  <si>
    <t xml:space="preserve">Yüksek-3</t>
  </si>
  <si>
    <t xml:space="preserve">Yüksek-4</t>
  </si>
  <si>
    <t xml:space="preserve">Yüksek-5</t>
  </si>
  <si>
    <t xml:space="preserve">Yüksek-6</t>
  </si>
  <si>
    <t xml:space="preserve">Yüksek-7</t>
  </si>
  <si>
    <t xml:space="preserve">Yüksek-8</t>
  </si>
  <si>
    <t xml:space="preserve">Yüksek-9</t>
  </si>
  <si>
    <t xml:space="preserve">Yüksek-10</t>
  </si>
  <si>
    <t xml:space="preserve">Yüksek-11</t>
  </si>
  <si>
    <t xml:space="preserve">Yüksek-14</t>
  </si>
  <si>
    <t xml:space="preserve">Yüksek-12</t>
  </si>
  <si>
    <t xml:space="preserve">Yüksek-13</t>
  </si>
  <si>
    <t xml:space="preserve">Yüksek-15</t>
  </si>
  <si>
    <t xml:space="preserve">Yüksek-16</t>
  </si>
  <si>
    <t xml:space="preserve">Yüksek-17</t>
  </si>
  <si>
    <t xml:space="preserve">Yüksek-18</t>
  </si>
  <si>
    <t xml:space="preserve">Yüksek-20</t>
  </si>
  <si>
    <t xml:space="preserve">Yüksek-19</t>
  </si>
  <si>
    <t xml:space="preserve">Yüksek-21</t>
  </si>
  <si>
    <t xml:space="preserve">FORMÜL</t>
  </si>
  <si>
    <t xml:space="preserve">ADI SOYADI</t>
  </si>
  <si>
    <t xml:space="preserve">İLİ-KULÜBÜ</t>
  </si>
  <si>
    <t xml:space="preserve">SIRALAMA</t>
  </si>
  <si>
    <r>
      <rPr>
        <b val="true"/>
        <sz val="9"/>
        <color rgb="FFFFFFFF"/>
        <rFont val="Cambria"/>
        <family val="1"/>
        <charset val="162"/>
      </rPr>
      <t xml:space="preserve">Rüzgar
</t>
    </r>
    <r>
      <rPr>
        <b val="true"/>
        <sz val="9"/>
        <color rgb="FF000000"/>
        <rFont val="Cambria"/>
        <family val="1"/>
        <charset val="162"/>
      </rPr>
      <t xml:space="preserve">ATMA KG.</t>
    </r>
  </si>
  <si>
    <t xml:space="preserve">KATEGORİSİ</t>
  </si>
  <si>
    <t xml:space="preserve">YARIŞMANIN YAPILDIĞI İL-
YARIŞMA ADI</t>
  </si>
  <si>
    <t xml:space="preserve">YARIŞMA TARİHİ</t>
  </si>
  <si>
    <t xml:space="preserve">YARIŞMA ALANI</t>
  </si>
  <si>
    <t xml:space="preserve">100 metre</t>
  </si>
  <si>
    <t xml:space="preserve">PİST</t>
  </si>
</sst>
</file>

<file path=xl/styles.xml><?xml version="1.0" encoding="utf-8"?>
<styleSheet xmlns="http://schemas.openxmlformats.org/spreadsheetml/2006/main">
  <numFmts count="14">
    <numFmt numFmtId="164" formatCode="General"/>
    <numFmt numFmtId="165" formatCode="[$-41F]d\ mmmm\ yyyy;@"/>
    <numFmt numFmtId="166" formatCode="0"/>
    <numFmt numFmtId="167" formatCode="[$-41F]d\ mmmm\ yyyy\ h:mm;@"/>
    <numFmt numFmtId="168" formatCode="0\.00"/>
    <numFmt numFmtId="169" formatCode="00\.00"/>
    <numFmt numFmtId="170" formatCode="@"/>
    <numFmt numFmtId="171" formatCode="General"/>
    <numFmt numFmtId="172" formatCode="hh:mm;@"/>
    <numFmt numFmtId="173" formatCode="[$-409]m/d/yyyy"/>
    <numFmt numFmtId="174" formatCode="0\:00\.00"/>
    <numFmt numFmtId="175" formatCode="0.00"/>
    <numFmt numFmtId="176" formatCode="0\:00\:00"/>
    <numFmt numFmtId="177" formatCode="[$-409]m/d/yyyy\ h:mm"/>
  </numFmts>
  <fonts count="93">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sz val="11"/>
      <color rgb="FFFF0000"/>
      <name val="Cambria"/>
      <family val="1"/>
      <charset val="162"/>
    </font>
    <font>
      <b val="true"/>
      <sz val="11"/>
      <color rgb="FFFF0000"/>
      <name val="Cambria"/>
      <family val="1"/>
      <charset val="162"/>
    </font>
    <font>
      <sz val="12"/>
      <color rgb="FF000000"/>
      <name val="Cambria"/>
      <family val="1"/>
      <charset val="162"/>
    </font>
    <font>
      <b val="true"/>
      <u val="single"/>
      <sz val="14"/>
      <color rgb="FFFF0000"/>
      <name val="Cambria"/>
      <family val="1"/>
      <charset val="162"/>
    </font>
    <font>
      <b val="true"/>
      <sz val="9"/>
      <color rgb="FF003366"/>
      <name val="Cambria"/>
      <family val="1"/>
      <charset val="162"/>
    </font>
    <font>
      <sz val="10"/>
      <color rgb="FF003366"/>
      <name val="Cambria"/>
      <family val="1"/>
      <charset val="162"/>
    </font>
    <font>
      <b val="true"/>
      <sz val="11"/>
      <color rgb="FF808080"/>
      <name val="Cambria"/>
      <family val="1"/>
      <charset val="162"/>
    </font>
    <font>
      <sz val="8"/>
      <name val="Cambria"/>
      <family val="1"/>
      <charset val="162"/>
    </font>
    <font>
      <b val="true"/>
      <sz val="13"/>
      <name val="Cambria"/>
      <family val="1"/>
      <charset val="162"/>
    </font>
    <font>
      <b val="true"/>
      <u val="single"/>
      <sz val="14"/>
      <color rgb="FFFF0000"/>
      <name val="Arial"/>
      <family val="2"/>
      <charset val="162"/>
    </font>
    <font>
      <sz val="8"/>
      <color rgb="FF003366"/>
      <name val="Cambria"/>
      <family val="1"/>
      <charset val="162"/>
    </font>
    <font>
      <sz val="12"/>
      <color rgb="FFFFFFFF"/>
      <name val="Cambria"/>
      <family val="1"/>
      <charset val="162"/>
    </font>
    <font>
      <b val="true"/>
      <sz val="12"/>
      <color rgb="FFFFFFFF"/>
      <name val="Cambria"/>
      <family val="1"/>
      <charset val="162"/>
    </font>
    <font>
      <b val="true"/>
      <u val="single"/>
      <sz val="20"/>
      <color rgb="FFFF0000"/>
      <name val="Cambria"/>
      <family val="1"/>
      <charset val="162"/>
    </font>
    <font>
      <b val="true"/>
      <sz val="20"/>
      <color rgb="FF000000"/>
      <name val="Cambria"/>
      <family val="1"/>
      <charset val="162"/>
    </font>
    <font>
      <b val="true"/>
      <sz val="15"/>
      <name val="Cambria"/>
      <family val="1"/>
      <charset val="162"/>
    </font>
    <font>
      <b val="true"/>
      <sz val="18"/>
      <color rgb="FF003366"/>
      <name val="Cambria"/>
      <family val="1"/>
      <charset val="162"/>
    </font>
    <font>
      <sz val="22"/>
      <name val="Cambria"/>
      <family val="1"/>
      <charset val="162"/>
    </font>
    <font>
      <sz val="22"/>
      <color rgb="FFFF0000"/>
      <name val="Cambria"/>
      <family val="1"/>
      <charset val="162"/>
    </font>
    <font>
      <b val="true"/>
      <sz val="22"/>
      <color rgb="FFFF0000"/>
      <name val="Cambria"/>
      <family val="1"/>
      <charset val="162"/>
    </font>
    <font>
      <sz val="22"/>
      <color rgb="FF000000"/>
      <name val="Cambria"/>
      <family val="1"/>
      <charset val="162"/>
    </font>
    <font>
      <sz val="24"/>
      <name val="Cambria"/>
      <family val="1"/>
      <charset val="162"/>
    </font>
    <font>
      <sz val="28"/>
      <name val="Cambria"/>
      <family val="1"/>
      <charset val="162"/>
    </font>
    <font>
      <b val="true"/>
      <sz val="28"/>
      <color rgb="FFFF0000"/>
      <name val="Cambria"/>
      <family val="1"/>
      <charset val="162"/>
    </font>
    <font>
      <sz val="14"/>
      <name val="Cambria"/>
      <family val="1"/>
      <charset val="162"/>
    </font>
    <font>
      <b val="true"/>
      <sz val="14"/>
      <color rgb="FF000000"/>
      <name val="Cambria"/>
      <family val="1"/>
      <charset val="162"/>
    </font>
    <font>
      <sz val="20"/>
      <name val="Cambria"/>
      <family val="1"/>
      <charset val="162"/>
    </font>
    <font>
      <sz val="36"/>
      <name val="Cambria"/>
      <family val="1"/>
      <charset val="162"/>
    </font>
    <font>
      <b val="true"/>
      <sz val="18"/>
      <name val="Cambria"/>
      <family val="1"/>
      <charset val="162"/>
    </font>
    <font>
      <b val="true"/>
      <sz val="25"/>
      <color rgb="FFFF0000"/>
      <name val="Cambria"/>
      <family val="1"/>
      <charset val="162"/>
    </font>
    <font>
      <b val="true"/>
      <u val="single"/>
      <sz val="12"/>
      <color rgb="FFFF0000"/>
      <name val="Cambria"/>
      <family val="1"/>
      <charset val="162"/>
    </font>
    <font>
      <b val="true"/>
      <u val="single"/>
      <sz val="12"/>
      <color rgb="FFFF0000"/>
      <name val="Arial"/>
      <family val="2"/>
      <charset val="162"/>
    </font>
    <font>
      <u val="single"/>
      <sz val="12"/>
      <name val="Cambria"/>
      <family val="1"/>
      <charset val="162"/>
    </font>
    <font>
      <b val="true"/>
      <u val="single"/>
      <sz val="18"/>
      <color rgb="FFFF0000"/>
      <name val="Cambria"/>
      <family val="1"/>
      <charset val="162"/>
    </font>
    <font>
      <b val="true"/>
      <sz val="15"/>
      <color rgb="FFFF0000"/>
      <name val="Cambria"/>
      <family val="1"/>
      <charset val="162"/>
    </font>
    <font>
      <b val="true"/>
      <sz val="15"/>
      <color rgb="FF000000"/>
      <name val="Cambria"/>
      <family val="1"/>
      <charset val="162"/>
    </font>
    <font>
      <b val="true"/>
      <sz val="18"/>
      <color rgb="FFFF0000"/>
      <name val="Cambria"/>
      <family val="1"/>
      <charset val="162"/>
    </font>
    <font>
      <sz val="16"/>
      <name val="Cambria"/>
      <family val="1"/>
      <charset val="162"/>
    </font>
    <font>
      <sz val="16"/>
      <color rgb="FFFF0000"/>
      <name val="Cambria"/>
      <family val="1"/>
      <charset val="162"/>
    </font>
    <font>
      <sz val="16"/>
      <color rgb="FF000000"/>
      <name val="Cambria"/>
      <family val="1"/>
      <charset val="162"/>
    </font>
    <font>
      <sz val="18"/>
      <name val="Cambria"/>
      <family val="1"/>
      <charset val="162"/>
    </font>
    <font>
      <b val="true"/>
      <sz val="11"/>
      <color rgb="FFFFFFFF"/>
      <name val="Cambria"/>
      <family val="1"/>
      <charset val="162"/>
    </font>
    <font>
      <sz val="10"/>
      <color rgb="FF000000"/>
      <name val="Arial"/>
      <family val="2"/>
      <charset val="162"/>
    </font>
    <font>
      <sz val="8"/>
      <color rgb="FFFF0000"/>
      <name val="Arial"/>
      <family val="2"/>
      <charset val="162"/>
    </font>
    <font>
      <b val="true"/>
      <sz val="9"/>
      <color rgb="FF000000"/>
      <name val="Cambria"/>
      <family val="1"/>
      <charset val="162"/>
    </font>
    <font>
      <b val="true"/>
      <sz val="9"/>
      <color rgb="FFFFFFFF"/>
      <name val="Cambria"/>
      <family val="1"/>
      <charset val="162"/>
    </font>
    <font>
      <sz val="9"/>
      <color rgb="FF000000"/>
      <name val="Cambria"/>
      <family val="1"/>
      <charset val="162"/>
    </font>
    <font>
      <sz val="9"/>
      <color rgb="FF000000"/>
      <name val="Calibri"/>
      <family val="2"/>
      <charset val="162"/>
    </font>
    <font>
      <sz val="8"/>
      <color rgb="FFFF0000"/>
      <name val="Cambria"/>
      <family val="1"/>
      <charset val="16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dashDot"/>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7"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9" fillId="3" borderId="18" xfId="20" applyFont="true" applyBorder="true" applyAlignment="true" applyProtection="true">
      <alignment horizontal="center" vertical="center" textRotation="0" wrapText="true" indent="0" shrinkToFit="false"/>
      <protection locked="true" hidden="false"/>
    </xf>
    <xf numFmtId="167" fontId="29" fillId="6" borderId="18" xfId="20" applyFont="true" applyBorder="true" applyAlignment="true" applyProtection="true">
      <alignment horizontal="general" vertical="center" textRotation="0" wrapText="true" indent="0" shrinkToFit="false"/>
      <protection locked="true" hidden="false"/>
    </xf>
    <xf numFmtId="167" fontId="28" fillId="6" borderId="20" xfId="0" applyFont="true" applyBorder="true" applyAlignment="true" applyProtection="false">
      <alignment horizontal="general"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28" fillId="6" borderId="21"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left" vertical="bottom" textRotation="0" wrapText="true" indent="0" shrinkToFit="false"/>
      <protection locked="false" hidden="false"/>
    </xf>
    <xf numFmtId="166" fontId="16"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71" fontId="32" fillId="0" borderId="22" xfId="24" applyFont="true" applyBorder="true" applyAlignment="true" applyProtection="true">
      <alignment horizontal="center" vertical="center" textRotation="0" wrapText="true" indent="0" shrinkToFit="false"/>
      <protection locked="false" hidden="false"/>
    </xf>
    <xf numFmtId="171"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2"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5" fillId="6" borderId="18" xfId="24" applyFont="true" applyBorder="true" applyAlignment="true" applyProtection="true">
      <alignment horizontal="center" vertical="center" textRotation="0" wrapText="true" indent="0" shrinkToFit="false"/>
      <protection locked="false" hidden="false"/>
    </xf>
    <xf numFmtId="169" fontId="7" fillId="6" borderId="18" xfId="24" applyFont="true" applyBorder="true" applyAlignment="true" applyProtection="true">
      <alignment horizontal="center" vertical="center" textRotation="0" wrapText="true" indent="0" shrinkToFit="false"/>
      <protection locked="false" hidden="false"/>
    </xf>
    <xf numFmtId="170" fontId="33"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center" vertical="center" textRotation="0" wrapText="true" indent="0" shrinkToFit="false"/>
      <protection locked="false" hidden="false"/>
    </xf>
    <xf numFmtId="171" fontId="34" fillId="0" borderId="18" xfId="24" applyFont="true" applyBorder="true" applyAlignment="true" applyProtection="true">
      <alignment horizontal="left" vertical="center" textRotation="0" wrapText="true" indent="0" shrinkToFit="false"/>
      <protection locked="true" hidden="true"/>
    </xf>
    <xf numFmtId="164" fontId="34" fillId="5" borderId="18" xfId="24" applyFont="true" applyBorder="true" applyAlignment="true" applyProtection="true">
      <alignment horizontal="center" vertical="center" textRotation="0" wrapText="true" indent="0" shrinkToFit="false"/>
      <protection locked="true" hidden="true"/>
    </xf>
    <xf numFmtId="173" fontId="7" fillId="5" borderId="18" xfId="24" applyFont="true" applyBorder="true" applyAlignment="true" applyProtection="true">
      <alignment horizontal="center" vertical="center" textRotation="0" wrapText="true" indent="0" shrinkToFit="false"/>
      <protection locked="false" hidden="false"/>
    </xf>
    <xf numFmtId="164" fontId="7" fillId="5" borderId="18" xfId="24" applyFont="true" applyBorder="true" applyAlignment="true" applyProtection="true">
      <alignment horizontal="general" vertical="center" textRotation="0" wrapText="true" indent="0" shrinkToFit="false"/>
      <protection locked="false" hidden="false"/>
    </xf>
    <xf numFmtId="164" fontId="7" fillId="5" borderId="18" xfId="24" applyFont="true" applyBorder="true" applyAlignment="true" applyProtection="true">
      <alignment horizontal="left" vertical="center" textRotation="0" wrapText="true" indent="0" shrinkToFit="false"/>
      <protection locked="false" hidden="false"/>
    </xf>
    <xf numFmtId="164" fontId="36" fillId="5" borderId="18" xfId="24" applyFont="true" applyBorder="true" applyAlignment="true" applyProtection="true">
      <alignment horizontal="center" vertical="center" textRotation="0" wrapText="true" indent="0" shrinkToFit="false"/>
      <protection locked="false" hidden="false"/>
    </xf>
    <xf numFmtId="169" fontId="7" fillId="5" borderId="18" xfId="24" applyFont="true" applyBorder="true" applyAlignment="true" applyProtection="true">
      <alignment horizontal="center" vertical="center" textRotation="0" wrapText="true" indent="0" shrinkToFit="false"/>
      <protection locked="false" hidden="false"/>
    </xf>
    <xf numFmtId="170" fontId="7" fillId="5" borderId="18" xfId="24" applyFont="true" applyBorder="true" applyAlignment="true" applyProtection="true">
      <alignment horizontal="center" vertical="center" textRotation="0" wrapText="true" indent="0" shrinkToFit="false"/>
      <protection locked="false" hidden="false"/>
    </xf>
    <xf numFmtId="166" fontId="7" fillId="5"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71" fontId="34" fillId="0" borderId="23" xfId="24" applyFont="true" applyBorder="true" applyAlignment="true" applyProtection="true">
      <alignment horizontal="left" vertical="center" textRotation="0" wrapText="true" indent="0" shrinkToFit="false"/>
      <protection locked="true" hidden="true"/>
    </xf>
    <xf numFmtId="164" fontId="34" fillId="5" borderId="23" xfId="24" applyFont="true" applyBorder="true" applyAlignment="true" applyProtection="true">
      <alignment horizontal="center" vertical="center" textRotation="0" wrapText="true" indent="0" shrinkToFit="false"/>
      <protection locked="true" hidden="true"/>
    </xf>
    <xf numFmtId="173" fontId="7" fillId="5" borderId="23" xfId="24" applyFont="true" applyBorder="true" applyAlignment="true" applyProtection="true">
      <alignment horizontal="center" vertical="center" textRotation="0" wrapText="true" indent="0" shrinkToFit="false"/>
      <protection locked="false" hidden="false"/>
    </xf>
    <xf numFmtId="164" fontId="7" fillId="5" borderId="23" xfId="24" applyFont="true" applyBorder="true" applyAlignment="true" applyProtection="true">
      <alignment horizontal="general" vertical="center" textRotation="0" wrapText="true" indent="0" shrinkToFit="false"/>
      <protection locked="false" hidden="false"/>
    </xf>
    <xf numFmtId="164" fontId="7" fillId="5" borderId="23" xfId="24" applyFont="true" applyBorder="true" applyAlignment="true" applyProtection="true">
      <alignment horizontal="left" vertical="center" textRotation="0" wrapText="true" indent="0" shrinkToFit="false"/>
      <protection locked="false" hidden="false"/>
    </xf>
    <xf numFmtId="164" fontId="36" fillId="5" borderId="23" xfId="24" applyFont="true" applyBorder="true" applyAlignment="true" applyProtection="true">
      <alignment horizontal="center" vertical="center" textRotation="0" wrapText="true" indent="0" shrinkToFit="false"/>
      <protection locked="false" hidden="false"/>
    </xf>
    <xf numFmtId="169" fontId="7" fillId="5" borderId="23" xfId="24" applyFont="true" applyBorder="true" applyAlignment="true" applyProtection="true">
      <alignment horizontal="center" vertical="center" textRotation="0" wrapText="true" indent="0" shrinkToFit="false"/>
      <protection locked="false" hidden="false"/>
    </xf>
    <xf numFmtId="170" fontId="7" fillId="5" borderId="23" xfId="24" applyFont="true" applyBorder="true" applyAlignment="true" applyProtection="true">
      <alignment horizontal="center" vertical="center" textRotation="0" wrapText="true" indent="0" shrinkToFit="false"/>
      <protection locked="false" hidden="false"/>
    </xf>
    <xf numFmtId="166" fontId="7" fillId="5" borderId="23" xfId="24" applyFont="true" applyBorder="true" applyAlignment="true" applyProtection="true">
      <alignment horizontal="center" vertical="center" textRotation="0" wrapText="true" indent="0" shrinkToFit="false"/>
      <protection locked="false" hidden="false"/>
    </xf>
    <xf numFmtId="171" fontId="34" fillId="7" borderId="24" xfId="24" applyFont="true" applyBorder="true" applyAlignment="true" applyProtection="true">
      <alignment horizontal="left" vertical="center" textRotation="0" wrapText="true" indent="0" shrinkToFit="false"/>
      <protection locked="true" hidden="true"/>
    </xf>
    <xf numFmtId="164" fontId="34" fillId="7" borderId="24" xfId="24" applyFont="true" applyBorder="true" applyAlignment="true" applyProtection="true">
      <alignment horizontal="center" vertical="center" textRotation="0" wrapText="true" indent="0" shrinkToFit="false"/>
      <protection locked="true" hidden="true"/>
    </xf>
    <xf numFmtId="173" fontId="7" fillId="7" borderId="24" xfId="24" applyFont="true" applyBorder="true" applyAlignment="true" applyProtection="true">
      <alignment horizontal="center" vertical="center" textRotation="0" wrapText="true" indent="0" shrinkToFit="false"/>
      <protection locked="false" hidden="false"/>
    </xf>
    <xf numFmtId="164" fontId="7" fillId="7" borderId="24" xfId="24" applyFont="true" applyBorder="true" applyAlignment="true" applyProtection="true">
      <alignment horizontal="general" vertical="center" textRotation="0" wrapText="true" indent="0" shrinkToFit="false"/>
      <protection locked="false" hidden="false"/>
    </xf>
    <xf numFmtId="164" fontId="7" fillId="7" borderId="24" xfId="24" applyFont="true" applyBorder="true" applyAlignment="true" applyProtection="true">
      <alignment horizontal="left" vertical="center" textRotation="0" wrapText="true" indent="0" shrinkToFit="false"/>
      <protection locked="false" hidden="false"/>
    </xf>
    <xf numFmtId="164" fontId="36" fillId="7" borderId="24" xfId="24" applyFont="true" applyBorder="true" applyAlignment="true" applyProtection="true">
      <alignment horizontal="center" vertical="center" textRotation="0" wrapText="true" indent="0" shrinkToFit="false"/>
      <protection locked="false" hidden="false"/>
    </xf>
    <xf numFmtId="169" fontId="7" fillId="7" borderId="24" xfId="24" applyFont="true" applyBorder="true" applyAlignment="true" applyProtection="true">
      <alignment horizontal="center" vertical="center" textRotation="0" wrapText="true" indent="0" shrinkToFit="false"/>
      <protection locked="false" hidden="false"/>
    </xf>
    <xf numFmtId="170" fontId="7" fillId="7" borderId="24" xfId="24" applyFont="true" applyBorder="true" applyAlignment="true" applyProtection="true">
      <alignment horizontal="center" vertical="center" textRotation="0" wrapText="true" indent="0" shrinkToFit="false"/>
      <protection locked="false" hidden="false"/>
    </xf>
    <xf numFmtId="166" fontId="7" fillId="7" borderId="24"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71" fontId="34" fillId="7" borderId="18" xfId="24" applyFont="true" applyBorder="true" applyAlignment="true" applyProtection="true">
      <alignment horizontal="left" vertical="center" textRotation="0" wrapText="true" indent="0" shrinkToFit="false"/>
      <protection locked="true" hidden="true"/>
    </xf>
    <xf numFmtId="164" fontId="34" fillId="7" borderId="18" xfId="24" applyFont="true" applyBorder="true" applyAlignment="true" applyProtection="true">
      <alignment horizontal="center" vertical="center" textRotation="0" wrapText="true" indent="0" shrinkToFit="false"/>
      <protection locked="true" hidden="true"/>
    </xf>
    <xf numFmtId="173" fontId="7" fillId="7"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general" vertical="center" textRotation="0" wrapText="true" indent="0" shrinkToFit="false"/>
      <protection locked="false" hidden="false"/>
    </xf>
    <xf numFmtId="164" fontId="7" fillId="7" borderId="18" xfId="24" applyFont="true" applyBorder="true" applyAlignment="true" applyProtection="true">
      <alignment horizontal="left" vertical="center" textRotation="0" wrapText="true" indent="0" shrinkToFit="false"/>
      <protection locked="false" hidden="false"/>
    </xf>
    <xf numFmtId="164" fontId="36" fillId="7" borderId="18" xfId="24" applyFont="true" applyBorder="true" applyAlignment="true" applyProtection="true">
      <alignment horizontal="center" vertical="center" textRotation="0" wrapText="true" indent="0" shrinkToFit="false"/>
      <protection locked="false" hidden="false"/>
    </xf>
    <xf numFmtId="169" fontId="7" fillId="7" borderId="18" xfId="24" applyFont="true" applyBorder="true" applyAlignment="true" applyProtection="true">
      <alignment horizontal="center" vertical="center" textRotation="0" wrapText="true" indent="0" shrinkToFit="false"/>
      <protection locked="false" hidden="false"/>
    </xf>
    <xf numFmtId="170" fontId="7" fillId="7" borderId="18" xfId="24" applyFont="true" applyBorder="true" applyAlignment="true" applyProtection="true">
      <alignment horizontal="center" vertical="center" textRotation="0" wrapText="true" indent="0" shrinkToFit="false"/>
      <protection locked="false" hidden="false"/>
    </xf>
    <xf numFmtId="166" fontId="7" fillId="7" borderId="18" xfId="24" applyFont="true" applyBorder="true" applyAlignment="true" applyProtection="true">
      <alignment horizontal="center" vertical="center" textRotation="0" wrapText="true" indent="0" shrinkToFit="false"/>
      <protection locked="false" hidden="false"/>
    </xf>
    <xf numFmtId="171" fontId="34" fillId="7" borderId="23" xfId="24" applyFont="true" applyBorder="true" applyAlignment="true" applyProtection="true">
      <alignment horizontal="left" vertical="center" textRotation="0" wrapText="true" indent="0" shrinkToFit="false"/>
      <protection locked="true" hidden="true"/>
    </xf>
    <xf numFmtId="164" fontId="34" fillId="7" borderId="23" xfId="24" applyFont="true" applyBorder="true" applyAlignment="true" applyProtection="true">
      <alignment horizontal="center" vertical="center" textRotation="0" wrapText="true" indent="0" shrinkToFit="false"/>
      <protection locked="true" hidden="true"/>
    </xf>
    <xf numFmtId="173" fontId="7" fillId="7" borderId="23" xfId="24" applyFont="true" applyBorder="true" applyAlignment="true" applyProtection="true">
      <alignment horizontal="center" vertical="center" textRotation="0" wrapText="true" indent="0" shrinkToFit="false"/>
      <protection locked="false" hidden="false"/>
    </xf>
    <xf numFmtId="164" fontId="7" fillId="7" borderId="23" xfId="24" applyFont="true" applyBorder="true" applyAlignment="true" applyProtection="true">
      <alignment horizontal="general" vertical="center" textRotation="0" wrapText="true" indent="0" shrinkToFit="false"/>
      <protection locked="false" hidden="false"/>
    </xf>
    <xf numFmtId="164" fontId="7" fillId="7" borderId="23" xfId="24" applyFont="true" applyBorder="true" applyAlignment="true" applyProtection="true">
      <alignment horizontal="left" vertical="center" textRotation="0" wrapText="true" indent="0" shrinkToFit="false"/>
      <protection locked="false" hidden="false"/>
    </xf>
    <xf numFmtId="164" fontId="36" fillId="7" borderId="23" xfId="24" applyFont="true" applyBorder="true" applyAlignment="true" applyProtection="true">
      <alignment horizontal="center" vertical="center" textRotation="0" wrapText="true" indent="0" shrinkToFit="false"/>
      <protection locked="false" hidden="false"/>
    </xf>
    <xf numFmtId="169" fontId="7" fillId="7" borderId="23" xfId="24" applyFont="true" applyBorder="true" applyAlignment="true" applyProtection="true">
      <alignment horizontal="center" vertical="center" textRotation="0" wrapText="true" indent="0" shrinkToFit="false"/>
      <protection locked="false" hidden="false"/>
    </xf>
    <xf numFmtId="170" fontId="7" fillId="7" borderId="23" xfId="24" applyFont="true" applyBorder="true" applyAlignment="true" applyProtection="true">
      <alignment horizontal="center" vertical="center" textRotation="0" wrapText="true" indent="0" shrinkToFit="false"/>
      <protection locked="false" hidden="false"/>
    </xf>
    <xf numFmtId="166" fontId="7" fillId="7" borderId="23" xfId="24" applyFont="true" applyBorder="true" applyAlignment="true" applyProtection="true">
      <alignment horizontal="center" vertical="center" textRotation="0" wrapText="true" indent="0" shrinkToFit="false"/>
      <protection locked="false" hidden="false"/>
    </xf>
    <xf numFmtId="171" fontId="34" fillId="0" borderId="24" xfId="24" applyFont="true" applyBorder="true" applyAlignment="true" applyProtection="true">
      <alignment horizontal="left" vertical="center" textRotation="0" wrapText="true" indent="0" shrinkToFit="false"/>
      <protection locked="true" hidden="true"/>
    </xf>
    <xf numFmtId="164" fontId="34" fillId="8" borderId="24" xfId="24" applyFont="true" applyBorder="true" applyAlignment="true" applyProtection="true">
      <alignment horizontal="center" vertical="center" textRotation="0" wrapText="true" indent="0" shrinkToFit="false"/>
      <protection locked="true" hidden="true"/>
    </xf>
    <xf numFmtId="173" fontId="7" fillId="8" borderId="24" xfId="24" applyFont="true" applyBorder="true" applyAlignment="true" applyProtection="true">
      <alignment horizontal="center" vertical="center" textRotation="0" wrapText="true" indent="0" shrinkToFit="false"/>
      <protection locked="false" hidden="false"/>
    </xf>
    <xf numFmtId="164" fontId="7" fillId="8" borderId="24" xfId="24" applyFont="true" applyBorder="true" applyAlignment="true" applyProtection="true">
      <alignment horizontal="general" vertical="center" textRotation="0" wrapText="true" indent="0" shrinkToFit="false"/>
      <protection locked="false" hidden="false"/>
    </xf>
    <xf numFmtId="164" fontId="7" fillId="8" borderId="24" xfId="24" applyFont="true" applyBorder="true" applyAlignment="true" applyProtection="true">
      <alignment horizontal="left" vertical="center" textRotation="0" wrapText="true" indent="0" shrinkToFit="false"/>
      <protection locked="fals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69" fontId="7" fillId="8" borderId="24" xfId="24" applyFont="true" applyBorder="true" applyAlignment="true" applyProtection="true">
      <alignment horizontal="center" vertical="center" textRotation="0" wrapText="true" indent="0" shrinkToFit="false"/>
      <protection locked="false" hidden="false"/>
    </xf>
    <xf numFmtId="170" fontId="7" fillId="8" borderId="24" xfId="24" applyFont="true" applyBorder="true" applyAlignment="true" applyProtection="true">
      <alignment horizontal="center" vertical="center" textRotation="0" wrapText="true" indent="0" shrinkToFit="false"/>
      <protection locked="false" hidden="false"/>
    </xf>
    <xf numFmtId="166" fontId="7" fillId="8" borderId="24" xfId="24" applyFont="true" applyBorder="true" applyAlignment="true" applyProtection="true">
      <alignment horizontal="center" vertical="center" textRotation="0" wrapText="true" indent="0" shrinkToFit="false"/>
      <protection locked="false" hidden="false"/>
    </xf>
    <xf numFmtId="164" fontId="34" fillId="8" borderId="18" xfId="24" applyFont="true" applyBorder="true" applyAlignment="true" applyProtection="true">
      <alignment horizontal="center" vertical="center" textRotation="0" wrapText="true" indent="0" shrinkToFit="false"/>
      <protection locked="true" hidden="true"/>
    </xf>
    <xf numFmtId="173"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9" fontId="7"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34" fillId="8" borderId="23" xfId="24" applyFont="true" applyBorder="true" applyAlignment="true" applyProtection="true">
      <alignment horizontal="center" vertical="center" textRotation="0" wrapText="true" indent="0" shrinkToFit="false"/>
      <protection locked="true" hidden="true"/>
    </xf>
    <xf numFmtId="173" fontId="7" fillId="8" borderId="23" xfId="24" applyFont="true" applyBorder="true" applyAlignment="true" applyProtection="true">
      <alignment horizontal="center" vertical="center" textRotation="0" wrapText="true" indent="0" shrinkToFit="false"/>
      <protection locked="false" hidden="false"/>
    </xf>
    <xf numFmtId="164" fontId="7" fillId="8" borderId="23" xfId="24" applyFont="true" applyBorder="true" applyAlignment="true" applyProtection="true">
      <alignment horizontal="general" vertical="center" textRotation="0" wrapText="true" indent="0" shrinkToFit="false"/>
      <protection locked="false" hidden="false"/>
    </xf>
    <xf numFmtId="164" fontId="7" fillId="8" borderId="23" xfId="24" applyFont="true" applyBorder="true" applyAlignment="true" applyProtection="true">
      <alignment horizontal="left" vertical="center" textRotation="0" wrapText="true" indent="0" shrinkToFit="false"/>
      <protection locked="false" hidden="false"/>
    </xf>
    <xf numFmtId="164" fontId="36" fillId="8" borderId="23" xfId="24" applyFont="true" applyBorder="true" applyAlignment="true" applyProtection="true">
      <alignment horizontal="center" vertical="center" textRotation="0" wrapText="true" indent="0" shrinkToFit="false"/>
      <protection locked="false" hidden="false"/>
    </xf>
    <xf numFmtId="169" fontId="7" fillId="8" borderId="23" xfId="24" applyFont="true" applyBorder="true" applyAlignment="true" applyProtection="true">
      <alignment horizontal="center" vertical="center" textRotation="0" wrapText="true" indent="0" shrinkToFit="false"/>
      <protection locked="false" hidden="false"/>
    </xf>
    <xf numFmtId="170" fontId="7" fillId="8" borderId="23" xfId="24" applyFont="true" applyBorder="true" applyAlignment="true" applyProtection="true">
      <alignment horizontal="center" vertical="center" textRotation="0" wrapText="true" indent="0" shrinkToFit="false"/>
      <protection locked="false" hidden="false"/>
    </xf>
    <xf numFmtId="166" fontId="7" fillId="8" borderId="23"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center" vertical="center" textRotation="0" wrapText="true" indent="0" shrinkToFit="false"/>
      <protection locked="false" hidden="false"/>
    </xf>
    <xf numFmtId="164" fontId="34" fillId="0" borderId="24" xfId="24" applyFont="true" applyBorder="true" applyAlignment="true" applyProtection="true">
      <alignment horizontal="center" vertical="center" textRotation="0" wrapText="true" indent="0" shrinkToFit="false"/>
      <protection locked="true" hidden="true"/>
    </xf>
    <xf numFmtId="173" fontId="7" fillId="0" borderId="24" xfId="24" applyFont="true" applyBorder="true" applyAlignment="true" applyProtection="true">
      <alignment horizontal="center" vertical="center" textRotation="0" wrapText="true" indent="0" shrinkToFit="false"/>
      <protection locked="false" hidden="false"/>
    </xf>
    <xf numFmtId="164" fontId="7" fillId="0" borderId="24" xfId="24" applyFont="true" applyBorder="true" applyAlignment="true" applyProtection="true">
      <alignment horizontal="general" vertical="center" textRotation="0" wrapText="true" indent="0" shrinkToFit="false"/>
      <protection locked="false" hidden="false"/>
    </xf>
    <xf numFmtId="164" fontId="7" fillId="0" borderId="24" xfId="24" applyFont="true" applyBorder="true" applyAlignment="true" applyProtection="true">
      <alignment horizontal="left" vertical="center" textRotation="0" wrapText="true" indent="0" shrinkToFit="false"/>
      <protection locked="false" hidden="false"/>
    </xf>
    <xf numFmtId="164" fontId="36" fillId="0" borderId="24" xfId="24" applyFont="true" applyBorder="true" applyAlignment="true" applyProtection="true">
      <alignment horizontal="center" vertical="center" textRotation="0" wrapText="true" indent="0" shrinkToFit="false"/>
      <protection locked="false" hidden="false"/>
    </xf>
    <xf numFmtId="169" fontId="7" fillId="0" borderId="24" xfId="24" applyFont="true" applyBorder="true" applyAlignment="true" applyProtection="true">
      <alignment horizontal="center" vertical="center" textRotation="0" wrapText="true" indent="0" shrinkToFit="false"/>
      <protection locked="false" hidden="false"/>
    </xf>
    <xf numFmtId="170" fontId="7" fillId="0" borderId="24" xfId="24" applyFont="true" applyBorder="true" applyAlignment="true" applyProtection="true">
      <alignment horizontal="center" vertical="center" textRotation="0" wrapText="true" indent="0" shrinkToFit="false"/>
      <protection locked="false" hidden="false"/>
    </xf>
    <xf numFmtId="166" fontId="7" fillId="0" borderId="24" xfId="24" applyFont="true" applyBorder="true" applyAlignment="true" applyProtection="true">
      <alignment horizontal="center" vertical="center" textRotation="0" wrapText="true" indent="0" shrinkToFit="false"/>
      <protection locked="false" hidden="false"/>
    </xf>
    <xf numFmtId="164" fontId="34" fillId="0" borderId="18" xfId="24" applyFont="true" applyBorder="true" applyAlignment="true" applyProtection="true">
      <alignment horizontal="center" vertical="center" textRotation="0" wrapText="true" indent="0" shrinkToFit="false"/>
      <protection locked="true" hidden="true"/>
    </xf>
    <xf numFmtId="173" fontId="7" fillId="0" borderId="18" xfId="24" applyFont="true" applyBorder="true" applyAlignment="true" applyProtection="true">
      <alignment horizontal="center" vertical="center" textRotation="0" wrapText="true" indent="0" shrinkToFit="false"/>
      <protection locked="false" hidden="false"/>
    </xf>
    <xf numFmtId="164" fontId="7" fillId="0" borderId="18" xfId="24" applyFont="true" applyBorder="true" applyAlignment="true" applyProtection="true">
      <alignment horizontal="general" vertical="center" textRotation="0" wrapText="true" indent="0" shrinkToFit="false"/>
      <protection locked="false" hidden="false"/>
    </xf>
    <xf numFmtId="164" fontId="7" fillId="0" borderId="18" xfId="24" applyFont="true" applyBorder="true" applyAlignment="true" applyProtection="true">
      <alignment horizontal="left" vertical="center" textRotation="0" wrapText="true" indent="0" shrinkToFit="false"/>
      <protection locked="false" hidden="false"/>
    </xf>
    <xf numFmtId="169" fontId="7" fillId="0" borderId="18" xfId="24" applyFont="true" applyBorder="true" applyAlignment="true" applyProtection="true">
      <alignment horizontal="center" vertical="center" textRotation="0" wrapText="true" indent="0" shrinkToFit="false"/>
      <protection locked="false" hidden="false"/>
    </xf>
    <xf numFmtId="170" fontId="7" fillId="0" borderId="18" xfId="24" applyFont="true" applyBorder="true" applyAlignment="true" applyProtection="true">
      <alignment horizontal="center" vertical="center" textRotation="0" wrapText="true" indent="0" shrinkToFit="false"/>
      <protection locked="false" hidden="false"/>
    </xf>
    <xf numFmtId="166" fontId="7" fillId="0" borderId="18" xfId="24" applyFont="true" applyBorder="true" applyAlignment="true" applyProtection="true">
      <alignment horizontal="center" vertical="center" textRotation="0" wrapText="true" indent="0" shrinkToFit="false"/>
      <protection locked="false" hidden="false"/>
    </xf>
    <xf numFmtId="164" fontId="34" fillId="0" borderId="23" xfId="24" applyFont="true" applyBorder="true" applyAlignment="true" applyProtection="true">
      <alignment horizontal="center" vertical="center" textRotation="0" wrapText="true" indent="0" shrinkToFit="false"/>
      <protection locked="true" hidden="true"/>
    </xf>
    <xf numFmtId="173" fontId="7" fillId="0" borderId="23"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general" vertical="center" textRotation="0" wrapText="true" indent="0" shrinkToFit="false"/>
      <protection locked="false" hidden="false"/>
    </xf>
    <xf numFmtId="164" fontId="7" fillId="0" borderId="23" xfId="24" applyFont="true" applyBorder="true" applyAlignment="true" applyProtection="true">
      <alignment horizontal="left" vertical="center" textRotation="0" wrapText="true" indent="0" shrinkToFit="false"/>
      <protection locked="false" hidden="false"/>
    </xf>
    <xf numFmtId="164" fontId="36" fillId="0" borderId="23" xfId="24" applyFont="true" applyBorder="true" applyAlignment="true" applyProtection="true">
      <alignment horizontal="center" vertical="center" textRotation="0" wrapText="true" indent="0" shrinkToFit="false"/>
      <protection locked="false" hidden="false"/>
    </xf>
    <xf numFmtId="169" fontId="7" fillId="0" borderId="23" xfId="24" applyFont="true" applyBorder="true" applyAlignment="true" applyProtection="true">
      <alignment horizontal="center" vertical="center" textRotation="0" wrapText="true" indent="0" shrinkToFit="false"/>
      <protection locked="false" hidden="false"/>
    </xf>
    <xf numFmtId="170" fontId="7" fillId="0" borderId="23" xfId="24" applyFont="true" applyBorder="true" applyAlignment="true" applyProtection="true">
      <alignment horizontal="center" vertical="center" textRotation="0" wrapText="true" indent="0" shrinkToFit="false"/>
      <protection locked="false" hidden="false"/>
    </xf>
    <xf numFmtId="166" fontId="7" fillId="0" borderId="23" xfId="24" applyFont="true" applyBorder="true" applyAlignment="true" applyProtection="true">
      <alignment horizontal="center" vertical="center" textRotation="0" wrapText="true" indent="0" shrinkToFit="false"/>
      <protection locked="false" hidden="false"/>
    </xf>
    <xf numFmtId="164" fontId="36" fillId="8" borderId="24" xfId="24" applyFont="true" applyBorder="true" applyAlignment="true" applyProtection="true">
      <alignment horizontal="center" vertical="center" textRotation="0" wrapText="true" indent="0" shrinkToFit="false"/>
      <protection locked="false" hidden="false"/>
    </xf>
    <xf numFmtId="164" fontId="7" fillId="0" borderId="19" xfId="24" applyFont="true" applyBorder="true" applyAlignment="true" applyProtection="true">
      <alignment horizontal="center" vertical="center" textRotation="0" wrapText="true" indent="0" shrinkToFit="false"/>
      <protection locked="false" hidden="false"/>
    </xf>
    <xf numFmtId="164" fontId="34" fillId="8" borderId="4" xfId="24" applyFont="true" applyBorder="true" applyAlignment="true" applyProtection="true">
      <alignment horizontal="center" vertical="center" textRotation="0" wrapText="true" indent="0" shrinkToFit="false"/>
      <protection locked="true" hidden="true"/>
    </xf>
    <xf numFmtId="173" fontId="7" fillId="8" borderId="4" xfId="24" applyFont="true" applyBorder="true" applyAlignment="true" applyProtection="true">
      <alignment horizontal="center" vertical="center" textRotation="0" wrapText="true" indent="0" shrinkToFit="false"/>
      <protection locked="false" hidden="false"/>
    </xf>
    <xf numFmtId="164" fontId="7" fillId="8" borderId="4" xfId="24" applyFont="true" applyBorder="true" applyAlignment="true" applyProtection="true">
      <alignment horizontal="general" vertical="center" textRotation="0" wrapText="true" indent="0" shrinkToFit="false"/>
      <protection locked="false" hidden="false"/>
    </xf>
    <xf numFmtId="169" fontId="7" fillId="8" borderId="4" xfId="24" applyFont="true" applyBorder="true" applyAlignment="true" applyProtection="true">
      <alignment horizontal="center" vertical="center" textRotation="0" wrapText="true" indent="0" shrinkToFit="false"/>
      <protection locked="false" hidden="false"/>
    </xf>
    <xf numFmtId="170" fontId="7" fillId="8" borderId="4" xfId="24" applyFont="true" applyBorder="true" applyAlignment="true" applyProtection="true">
      <alignment horizontal="center" vertical="center" textRotation="0" wrapText="true" indent="0" shrinkToFit="false"/>
      <protection locked="false" hidden="false"/>
    </xf>
    <xf numFmtId="166" fontId="7" fillId="8" borderId="4" xfId="24" applyFont="true" applyBorder="true" applyAlignment="true" applyProtection="true">
      <alignment horizontal="center" vertical="center" textRotation="0" wrapText="true" indent="0" shrinkToFit="false"/>
      <protection locked="false" hidden="false"/>
    </xf>
    <xf numFmtId="171" fontId="34" fillId="0" borderId="25" xfId="24" applyFont="true" applyBorder="true" applyAlignment="true" applyProtection="true">
      <alignment horizontal="left" vertical="center" textRotation="0" wrapText="true" indent="0" shrinkToFit="false"/>
      <protection locked="true" hidden="true"/>
    </xf>
    <xf numFmtId="164" fontId="34" fillId="0" borderId="25" xfId="24" applyFont="true" applyBorder="true" applyAlignment="true" applyProtection="true">
      <alignment horizontal="center" vertical="center" textRotation="0" wrapText="true" indent="0" shrinkToFit="false"/>
      <protection locked="true" hidden="true"/>
    </xf>
    <xf numFmtId="173" fontId="7" fillId="0" borderId="25" xfId="24" applyFont="true" applyBorder="true" applyAlignment="true" applyProtection="true">
      <alignment horizontal="center" vertical="center" textRotation="0" wrapText="true" indent="0" shrinkToFit="false"/>
      <protection locked="false" hidden="false"/>
    </xf>
    <xf numFmtId="164" fontId="7" fillId="0" borderId="25" xfId="24" applyFont="true" applyBorder="true" applyAlignment="true" applyProtection="true">
      <alignment horizontal="general" vertical="center" textRotation="0" wrapText="true" indent="0" shrinkToFit="false"/>
      <protection locked="false" hidden="false"/>
    </xf>
    <xf numFmtId="164" fontId="7" fillId="0" borderId="25" xfId="24" applyFont="true" applyBorder="true" applyAlignment="true" applyProtection="true">
      <alignment horizontal="left" vertical="center" textRotation="0" wrapText="true" indent="0" shrinkToFit="false"/>
      <protection locked="false" hidden="false"/>
    </xf>
    <xf numFmtId="164" fontId="36" fillId="0" borderId="25" xfId="24" applyFont="true" applyBorder="true" applyAlignment="true" applyProtection="true">
      <alignment horizontal="center" vertical="center" textRotation="0" wrapText="true" indent="0" shrinkToFit="false"/>
      <protection locked="false" hidden="false"/>
    </xf>
    <xf numFmtId="169" fontId="7" fillId="0" borderId="25" xfId="24" applyFont="true" applyBorder="true" applyAlignment="true" applyProtection="true">
      <alignment horizontal="center" vertical="center" textRotation="0" wrapText="true" indent="0" shrinkToFit="false"/>
      <protection locked="false" hidden="false"/>
    </xf>
    <xf numFmtId="170" fontId="7" fillId="0" borderId="25" xfId="24" applyFont="true" applyBorder="true" applyAlignment="true" applyProtection="true">
      <alignment horizontal="center" vertical="center" textRotation="0" wrapText="true" indent="0" shrinkToFit="false"/>
      <protection locked="false" hidden="false"/>
    </xf>
    <xf numFmtId="166" fontId="7" fillId="0" borderId="25" xfId="24" applyFont="true" applyBorder="true" applyAlignment="true" applyProtection="true">
      <alignment horizontal="center" vertical="center" textRotation="0" wrapText="true" indent="0" shrinkToFit="false"/>
      <protection locked="false" hidden="false"/>
    </xf>
    <xf numFmtId="164" fontId="36" fillId="0" borderId="18" xfId="24" applyFont="true" applyBorder="true" applyAlignment="true" applyProtection="true">
      <alignment horizontal="center" vertical="center" textRotation="0" wrapText="true" indent="0" shrinkToFit="false"/>
      <protection locked="false" hidden="false"/>
    </xf>
    <xf numFmtId="164" fontId="34" fillId="8" borderId="25" xfId="24" applyFont="true" applyBorder="true" applyAlignment="true" applyProtection="true">
      <alignment horizontal="center" vertical="center" textRotation="0" wrapText="true" indent="0" shrinkToFit="false"/>
      <protection locked="true" hidden="true"/>
    </xf>
    <xf numFmtId="173" fontId="7" fillId="8" borderId="25" xfId="24" applyFont="true" applyBorder="true" applyAlignment="true" applyProtection="true">
      <alignment horizontal="center" vertical="center" textRotation="0" wrapText="true" indent="0" shrinkToFit="false"/>
      <protection locked="false" hidden="false"/>
    </xf>
    <xf numFmtId="164" fontId="7" fillId="8" borderId="25" xfId="24" applyFont="true" applyBorder="true" applyAlignment="true" applyProtection="true">
      <alignment horizontal="general" vertical="center" textRotation="0" wrapText="true" indent="0" shrinkToFit="false"/>
      <protection locked="false" hidden="false"/>
    </xf>
    <xf numFmtId="164" fontId="7" fillId="8" borderId="25" xfId="24" applyFont="true" applyBorder="true" applyAlignment="true" applyProtection="true">
      <alignment horizontal="left" vertical="center" textRotation="0" wrapText="true" indent="0" shrinkToFit="false"/>
      <protection locked="false" hidden="false"/>
    </xf>
    <xf numFmtId="164" fontId="36" fillId="8" borderId="25" xfId="24" applyFont="true" applyBorder="true" applyAlignment="true" applyProtection="true">
      <alignment horizontal="center" vertical="center" textRotation="0" wrapText="true" indent="0" shrinkToFit="false"/>
      <protection locked="false" hidden="false"/>
    </xf>
    <xf numFmtId="169" fontId="7" fillId="8" borderId="25" xfId="24" applyFont="true" applyBorder="true" applyAlignment="true" applyProtection="true">
      <alignment horizontal="center" vertical="center" textRotation="0" wrapText="true" indent="0" shrinkToFit="false"/>
      <protection locked="false" hidden="false"/>
    </xf>
    <xf numFmtId="170" fontId="7" fillId="8" borderId="25" xfId="24" applyFont="true" applyBorder="true" applyAlignment="true" applyProtection="true">
      <alignment horizontal="center" vertical="center" textRotation="0" wrapText="true" indent="0" shrinkToFit="false"/>
      <protection locked="false" hidden="false"/>
    </xf>
    <xf numFmtId="166" fontId="7" fillId="8" borderId="25" xfId="24" applyFont="true" applyBorder="true" applyAlignment="true" applyProtection="true">
      <alignment horizontal="center" vertical="center" textRotation="0" wrapText="true" indent="0" shrinkToFit="false"/>
      <protection locked="false" hidden="false"/>
    </xf>
    <xf numFmtId="171" fontId="37" fillId="3" borderId="0" xfId="24" applyFont="true" applyBorder="true" applyAlignment="true" applyProtection="true">
      <alignment horizontal="center" vertical="center" textRotation="0" wrapText="true" indent="0" shrinkToFit="false"/>
      <protection locked="false" hidden="false"/>
    </xf>
    <xf numFmtId="171" fontId="14" fillId="2" borderId="0" xfId="24"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6" xfId="24" applyFont="true" applyBorder="true" applyAlignment="true" applyProtection="false">
      <alignment horizontal="center" vertical="center" textRotation="0" wrapText="false" indent="0" shrinkToFit="false"/>
      <protection locked="true" hidden="false"/>
    </xf>
    <xf numFmtId="164" fontId="38" fillId="2"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73" fontId="39" fillId="3" borderId="18" xfId="24" applyFont="true" applyBorder="true" applyAlignment="true" applyProtection="false">
      <alignment horizontal="center" vertical="center" textRotation="0" wrapText="true" indent="0" shrinkToFit="false"/>
      <protection locked="true" hidden="false"/>
    </xf>
    <xf numFmtId="164" fontId="39"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0" fillId="0" borderId="18" xfId="24" applyFont="true" applyBorder="true" applyAlignment="true" applyProtection="false">
      <alignment horizontal="center"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false" indent="0" shrinkToFit="false"/>
      <protection locked="true" hidden="false"/>
    </xf>
    <xf numFmtId="171" fontId="18" fillId="0" borderId="18" xfId="24" applyFont="true" applyBorder="true" applyAlignment="true" applyProtection="false">
      <alignment horizontal="left" vertical="center" textRotation="0" wrapText="tru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18" xfId="24" applyFont="true" applyBorder="true" applyAlignment="true" applyProtection="false">
      <alignment horizontal="center" vertical="center" textRotation="0" wrapText="false" indent="0" shrinkToFit="false"/>
      <protection locked="true" hidden="false"/>
    </xf>
    <xf numFmtId="164" fontId="17" fillId="9"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9" borderId="16" xfId="0" applyFont="true" applyBorder="true" applyAlignment="true" applyProtection="false">
      <alignment horizontal="center"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38" fillId="2" borderId="18" xfId="24" applyFont="true" applyBorder="true" applyAlignment="true" applyProtection="false">
      <alignment horizontal="center" vertical="bottom" textRotation="90" wrapText="fals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44" fillId="0" borderId="18" xfId="24" applyFont="true" applyBorder="true" applyAlignment="true" applyProtection="false">
      <alignment horizontal="center" vertical="center" textRotation="0" wrapText="false" indent="0" shrinkToFit="false"/>
      <protection locked="true" hidden="false"/>
    </xf>
    <xf numFmtId="166" fontId="45" fillId="0" borderId="18" xfId="24" applyFont="true" applyBorder="true" applyAlignment="true" applyProtection="false">
      <alignment horizontal="center" vertical="center" textRotation="0" wrapText="false" indent="0" shrinkToFit="false"/>
      <protection locked="true" hidden="false"/>
    </xf>
    <xf numFmtId="173" fontId="9" fillId="0" borderId="18" xfId="24" applyFont="true" applyBorder="true" applyAlignment="true" applyProtection="false">
      <alignment horizontal="center" vertical="center" textRotation="0" wrapText="false" indent="0" shrinkToFit="false"/>
      <protection locked="true" hidden="false"/>
    </xf>
    <xf numFmtId="171" fontId="9" fillId="0" borderId="18" xfId="24" applyFont="true" applyBorder="true" applyAlignment="true" applyProtection="false">
      <alignment horizontal="left" vertical="center" textRotation="0" wrapText="true" indent="0" shrinkToFit="false"/>
      <protection locked="true" hidden="false"/>
    </xf>
    <xf numFmtId="169" fontId="9" fillId="0" borderId="18" xfId="24" applyFont="true" applyBorder="true" applyAlignment="true" applyProtection="false">
      <alignment horizontal="center" vertical="center" textRotation="0" wrapText="false" indent="0" shrinkToFit="false"/>
      <protection locked="true" hidden="false"/>
    </xf>
    <xf numFmtId="169" fontId="9" fillId="2" borderId="0" xfId="24" applyFont="true" applyBorder="true" applyAlignment="true" applyProtection="false">
      <alignment horizontal="center" vertical="center" textRotation="0" wrapText="false" indent="0" shrinkToFit="false"/>
      <protection locked="true" hidden="false"/>
    </xf>
    <xf numFmtId="166" fontId="16" fillId="0" borderId="18" xfId="24" applyFont="true" applyBorder="true" applyAlignment="true" applyProtection="false">
      <alignment horizontal="center" vertical="center" textRotation="0" wrapText="true" indent="0" shrinkToFit="false"/>
      <protection locked="true" hidden="false"/>
    </xf>
    <xf numFmtId="173" fontId="46" fillId="0" borderId="18" xfId="24" applyFont="true" applyBorder="true" applyAlignment="true" applyProtection="false">
      <alignment horizontal="center" vertical="center" textRotation="0" wrapText="true" indent="0" shrinkToFit="false"/>
      <protection locked="true" hidden="false"/>
    </xf>
    <xf numFmtId="171" fontId="46" fillId="0" borderId="18" xfId="24" applyFont="true" applyBorder="true" applyAlignment="true" applyProtection="false">
      <alignment horizontal="general" vertical="center" textRotation="0" wrapText="true" indent="0" shrinkToFit="false"/>
      <protection locked="true" hidden="false"/>
    </xf>
    <xf numFmtId="164" fontId="46" fillId="0" borderId="18" xfId="24" applyFont="true" applyBorder="true" applyAlignment="true" applyProtection="false">
      <alignment horizontal="center" vertical="center" textRotation="0" wrapText="true" indent="0" shrinkToFit="false"/>
      <protection locked="true" hidden="false"/>
    </xf>
    <xf numFmtId="174" fontId="39" fillId="3" borderId="18" xfId="24" applyFont="true" applyBorder="true" applyAlignment="true" applyProtection="false">
      <alignment horizontal="center" vertical="center" textRotation="0" wrapText="true" indent="0" shrinkToFit="false"/>
      <protection locked="true" hidden="false"/>
    </xf>
    <xf numFmtId="166" fontId="44" fillId="0" borderId="18" xfId="24" applyFont="true" applyBorder="true" applyAlignment="true" applyProtection="false">
      <alignment horizontal="center" vertical="center" textRotation="0" wrapText="false" indent="0" shrinkToFit="false"/>
      <protection locked="true" hidden="false"/>
    </xf>
    <xf numFmtId="174" fontId="9"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4" fontId="40" fillId="0" borderId="18" xfId="24" applyFont="true" applyBorder="true" applyAlignment="true" applyProtection="true">
      <alignment horizontal="center" vertical="center" textRotation="0" wrapText="true" indent="0" shrinkToFit="false"/>
      <protection locked="false" hidden="false"/>
    </xf>
    <xf numFmtId="166" fontId="16" fillId="0" borderId="18" xfId="24" applyFont="true" applyBorder="true" applyAlignment="true" applyProtection="true">
      <alignment horizontal="center" vertical="center" textRotation="0" wrapText="true" indent="0" shrinkToFit="false"/>
      <protection locked="false" hidden="false"/>
    </xf>
    <xf numFmtId="173" fontId="18" fillId="0" borderId="18" xfId="24" applyFont="true" applyBorder="true" applyAlignment="true" applyProtection="true">
      <alignment horizontal="center" vertical="center" textRotation="0" wrapText="true" indent="0" shrinkToFit="false"/>
      <protection locked="false" hidden="false"/>
    </xf>
    <xf numFmtId="171" fontId="18" fillId="0" borderId="18"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9"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69"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14" fillId="2" borderId="27" xfId="24" applyFont="true" applyBorder="true" applyAlignment="true" applyProtection="true">
      <alignment horizontal="center" vertical="center" textRotation="0" wrapText="true" indent="0" shrinkToFit="false"/>
      <protection locked="false" hidden="false"/>
    </xf>
    <xf numFmtId="164" fontId="13" fillId="3" borderId="22" xfId="24" applyFont="true" applyBorder="true" applyAlignment="true" applyProtection="true">
      <alignment horizontal="right" vertical="center" textRotation="0" wrapText="true" indent="0" shrinkToFit="false"/>
      <protection locked="false" hidden="false"/>
    </xf>
    <xf numFmtId="164" fontId="47"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45" fillId="3" borderId="22" xfId="24" applyFont="true" applyBorder="true" applyAlignment="true" applyProtection="true">
      <alignment horizontal="general" vertical="center" textRotation="0" wrapText="true" indent="0" shrinkToFit="false"/>
      <protection locked="false" hidden="false"/>
    </xf>
    <xf numFmtId="164" fontId="45"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29" fillId="3" borderId="28" xfId="24" applyFont="true" applyBorder="true" applyAlignment="true" applyProtection="true">
      <alignment horizontal="left" vertical="center" textRotation="0" wrapText="true" indent="0" shrinkToFit="false"/>
      <protection locked="false" hidden="false"/>
    </xf>
    <xf numFmtId="164" fontId="23" fillId="3" borderId="28" xfId="24" applyFont="true" applyBorder="true" applyAlignment="true" applyProtection="true">
      <alignment horizontal="general" vertical="center" textRotation="0" wrapText="true" indent="0" shrinkToFit="false"/>
      <protection locked="false" hidden="false"/>
    </xf>
    <xf numFmtId="173" fontId="23" fillId="3" borderId="28" xfId="24" applyFont="true" applyBorder="true" applyAlignment="true" applyProtection="true">
      <alignment horizontal="general" vertical="center" textRotation="0" wrapText="true" indent="0" shrinkToFit="false"/>
      <protection locked="false" hidden="false"/>
    </xf>
    <xf numFmtId="164" fontId="13"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2" fontId="33" fillId="7" borderId="29"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3" fillId="2" borderId="18" xfId="24" applyFont="true" applyBorder="true" applyAlignment="true" applyProtection="true">
      <alignment horizontal="center" vertical="center" textRotation="0" wrapText="true" indent="0" shrinkToFit="false"/>
      <protection locked="false" hidden="false"/>
    </xf>
    <xf numFmtId="164" fontId="43"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6"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50" fillId="2" borderId="21" xfId="24" applyFont="true" applyBorder="true" applyAlignment="true" applyProtection="false">
      <alignment horizontal="right" vertical="center" textRotation="0" wrapText="false" indent="0" shrinkToFit="false"/>
      <protection locked="true" hidden="false"/>
    </xf>
    <xf numFmtId="170" fontId="45" fillId="2" borderId="21" xfId="24" applyFont="true" applyBorder="true" applyAlignment="true" applyProtection="false">
      <alignment horizontal="left" vertical="center" textRotation="0" wrapText="false" indent="0" shrinkToFit="false"/>
      <protection locked="true" hidden="false"/>
    </xf>
    <xf numFmtId="164" fontId="29" fillId="2" borderId="2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73" fontId="43" fillId="3" borderId="18" xfId="24" applyFont="true" applyBorder="true" applyAlignment="true" applyProtection="false">
      <alignment horizontal="center" vertical="center" textRotation="0" wrapText="true" indent="0" shrinkToFit="false"/>
      <protection locked="true" hidden="false"/>
    </xf>
    <xf numFmtId="164" fontId="43" fillId="3" borderId="18" xfId="24" applyFont="true" applyBorder="true" applyAlignment="true" applyProtection="false">
      <alignment horizontal="center"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center" vertical="center" textRotation="0" wrapText="fals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66" fontId="23" fillId="0" borderId="18"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52" fillId="3" borderId="0" xfId="24" applyFont="true" applyBorder="true" applyAlignment="true" applyProtection="true">
      <alignment horizontal="center" vertical="center" textRotation="0" wrapText="true" indent="0" shrinkToFit="false"/>
      <protection locked="false" hidden="false"/>
    </xf>
    <xf numFmtId="164" fontId="53" fillId="3" borderId="22" xfId="20"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right" vertical="center" textRotation="0" wrapText="true" indent="0" shrinkToFit="false"/>
      <protection locked="false" hidden="false"/>
    </xf>
    <xf numFmtId="169" fontId="16" fillId="3" borderId="22" xfId="24" applyFont="true" applyBorder="true" applyAlignment="true" applyProtection="true">
      <alignment horizontal="left" vertical="center" textRotation="0" wrapText="true" indent="0" shrinkToFit="false"/>
      <protection locked="false" hidden="false"/>
    </xf>
    <xf numFmtId="164" fontId="16" fillId="3" borderId="22" xfId="24" applyFont="true" applyBorder="true" applyAlignment="true" applyProtection="true">
      <alignment horizontal="left" vertical="center" textRotation="0" wrapText="true" indent="0" shrinkToFit="false"/>
      <protection locked="false" hidden="false"/>
    </xf>
    <xf numFmtId="164" fontId="28" fillId="3" borderId="22" xfId="24" applyFont="true" applyBorder="true" applyAlignment="true" applyProtection="true">
      <alignment horizontal="center" vertical="center" textRotation="0" wrapText="true" indent="0" shrinkToFit="false"/>
      <protection locked="false" hidden="false"/>
    </xf>
    <xf numFmtId="164" fontId="28" fillId="3" borderId="28" xfId="24" applyFont="true" applyBorder="true" applyAlignment="true" applyProtection="true">
      <alignment horizontal="right" vertical="center" textRotation="0" wrapText="true" indent="0" shrinkToFit="false"/>
      <protection locked="false" hidden="false"/>
    </xf>
    <xf numFmtId="164" fontId="16" fillId="3" borderId="28" xfId="24" applyFont="true" applyBorder="true" applyAlignment="true" applyProtection="true">
      <alignment horizontal="general" vertical="top" textRotation="0" wrapText="true" indent="0" shrinkToFit="false"/>
      <protection locked="false" hidden="false"/>
    </xf>
    <xf numFmtId="164" fontId="33" fillId="3" borderId="28" xfId="24" applyFont="true" applyBorder="true" applyAlignment="true" applyProtection="true">
      <alignment horizontal="right" vertical="center" textRotation="0" wrapText="true" indent="0" shrinkToFit="false"/>
      <protection locked="false" hidden="false"/>
    </xf>
    <xf numFmtId="167" fontId="16" fillId="3" borderId="28" xfId="24" applyFont="true" applyBorder="true" applyAlignment="true" applyProtection="true">
      <alignment horizontal="left" vertical="center" textRotation="0" wrapText="true" indent="0" shrinkToFit="false"/>
      <protection locked="false" hidden="false"/>
    </xf>
    <xf numFmtId="164" fontId="33" fillId="3" borderId="28" xfId="24" applyFont="true" applyBorder="true" applyAlignment="true" applyProtection="true">
      <alignment horizontal="center" vertical="center" textRotation="0" wrapText="true" indent="0" shrinkToFit="false"/>
      <protection locked="false" hidden="false"/>
    </xf>
    <xf numFmtId="172" fontId="13" fillId="7" borderId="29" xfId="24" applyFont="true" applyBorder="true" applyAlignment="true" applyProtection="true">
      <alignment horizontal="center" vertical="center" textRotation="0" wrapText="true" indent="0" shrinkToFit="false"/>
      <protection locked="false" hidden="false"/>
    </xf>
    <xf numFmtId="172" fontId="13" fillId="7" borderId="0" xfId="24" applyFont="true" applyBorder="true" applyAlignment="true" applyProtection="true">
      <alignment horizontal="center" vertical="center" textRotation="0" wrapText="true" indent="0" shrinkToFit="false"/>
      <protection locked="false" hidden="false"/>
    </xf>
    <xf numFmtId="173" fontId="43" fillId="2" borderId="18" xfId="24" applyFont="true" applyBorder="true" applyAlignment="true" applyProtection="true">
      <alignment horizontal="center" vertical="center" textRotation="0" wrapText="true" indent="0" shrinkToFit="false"/>
      <protection locked="false" hidden="false"/>
    </xf>
    <xf numFmtId="164" fontId="38"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0" wrapText="true" indent="0" shrinkToFit="false"/>
      <protection locked="false" hidden="false"/>
    </xf>
    <xf numFmtId="175" fontId="43" fillId="2" borderId="18" xfId="24" applyFont="true" applyBorder="true" applyAlignment="true" applyProtection="true">
      <alignment horizontal="center" vertical="center" textRotation="180" wrapText="true" indent="0" shrinkToFit="false"/>
      <protection locked="false" hidden="false"/>
    </xf>
    <xf numFmtId="164" fontId="18" fillId="0" borderId="18" xfId="24" applyFont="true" applyBorder="true" applyAlignment="true" applyProtection="true">
      <alignment horizontal="left" vertical="center" textRotation="0" wrapText="true" indent="0" shrinkToFit="false"/>
      <protection locked="false" hidden="false"/>
    </xf>
    <xf numFmtId="168" fontId="18" fillId="0" borderId="18" xfId="24" applyFont="true" applyBorder="true" applyAlignment="true" applyProtection="true">
      <alignment horizontal="center"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true" hidden="true"/>
    </xf>
    <xf numFmtId="170" fontId="33"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6" fontId="13" fillId="0" borderId="18" xfId="24" applyFont="true" applyBorder="true" applyAlignment="true" applyProtection="true">
      <alignment horizontal="center" vertical="center" textRotation="0" wrapText="true" indent="0" shrinkToFit="false"/>
      <protection locked="false" hidden="false"/>
    </xf>
    <xf numFmtId="168" fontId="55" fillId="0" borderId="18" xfId="24" applyFont="true" applyBorder="true" applyAlignment="true" applyProtection="true">
      <alignment horizontal="center" vertical="center" textRotation="0" wrapText="true" indent="0" shrinkToFit="false"/>
      <protection locked="false" hidden="false"/>
    </xf>
    <xf numFmtId="168" fontId="46" fillId="0" borderId="18" xfId="24" applyFont="true" applyBorder="true" applyAlignment="true" applyProtection="true">
      <alignment horizontal="center" vertical="center" textRotation="0" wrapText="true" indent="0" shrinkToFit="false"/>
      <protection locked="false" hidden="false"/>
    </xf>
    <xf numFmtId="168" fontId="56" fillId="0" borderId="18" xfId="24" applyFont="true" applyBorder="true" applyAlignment="true" applyProtection="true">
      <alignment horizontal="center" vertical="center" textRotation="0" wrapText="true" indent="0" shrinkToFit="false"/>
      <protection locked="true" hidden="true"/>
    </xf>
    <xf numFmtId="166" fontId="56" fillId="0" borderId="18" xfId="24" applyFont="true" applyBorder="tru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bottom" textRotation="0" wrapText="true" indent="0" shrinkToFit="false"/>
      <protection locked="false" hidden="false"/>
    </xf>
    <xf numFmtId="173"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5" fontId="33" fillId="0" borderId="0" xfId="24" applyFont="true" applyBorder="false" applyAlignment="true" applyProtection="true">
      <alignment horizontal="center" vertical="bottom" textRotation="0" wrapText="true" indent="0" shrinkToFit="false"/>
      <protection locked="false" hidden="false"/>
    </xf>
    <xf numFmtId="164" fontId="33" fillId="0" borderId="0" xfId="24" applyFont="true" applyBorder="true" applyAlignment="true" applyProtection="true">
      <alignment horizontal="center" vertical="bottom"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true" applyAlignment="true" applyProtection="true">
      <alignment horizontal="center" vertical="center" textRotation="0" wrapText="true" indent="0" shrinkToFit="false"/>
      <protection locked="false" hidden="false"/>
    </xf>
    <xf numFmtId="169" fontId="33" fillId="0" borderId="0" xfId="24" applyFont="true" applyBorder="false" applyAlignment="true" applyProtection="true">
      <alignment horizontal="center" vertical="center" textRotation="0" wrapText="true" indent="0" shrinkToFit="false"/>
      <protection locked="false" hidden="false"/>
    </xf>
    <xf numFmtId="174" fontId="33" fillId="0" borderId="0" xfId="24" applyFont="true" applyBorder="false" applyAlignment="true" applyProtection="false">
      <alignment horizontal="center" vertical="center" textRotation="0" wrapText="false" indent="0" shrinkToFit="false"/>
      <protection locked="true" hidden="false"/>
    </xf>
    <xf numFmtId="174" fontId="33" fillId="0" borderId="0" xfId="24" applyFont="true" applyBorder="false" applyAlignment="true" applyProtection="true">
      <alignment horizontal="center" vertical="center" textRotation="0" wrapText="true" indent="0" shrinkToFit="false"/>
      <protection locked="false" hidden="false"/>
    </xf>
    <xf numFmtId="176" fontId="9" fillId="0" borderId="18" xfId="24" applyFont="true" applyBorder="true" applyAlignment="true" applyProtection="false">
      <alignment horizontal="center" vertical="center" textRotation="0" wrapText="false" indent="0" shrinkToFit="false"/>
      <protection locked="true" hidden="false"/>
    </xf>
    <xf numFmtId="168" fontId="16" fillId="3" borderId="22" xfId="24" applyFont="true" applyBorder="true" applyAlignment="true" applyProtection="true">
      <alignment horizontal="left" vertical="center" textRotation="0" wrapText="true" indent="0" shrinkToFit="false"/>
      <protection locked="false" hidden="false"/>
    </xf>
    <xf numFmtId="168"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general" vertical="center" textRotation="0" wrapText="true" indent="0" shrinkToFit="false"/>
      <protection locked="false" hidden="false"/>
    </xf>
    <xf numFmtId="164" fontId="16" fillId="3" borderId="22" xfId="24" applyFont="true" applyBorder="true" applyAlignment="true" applyProtection="true">
      <alignment horizontal="center" vertical="center" textRotation="0" wrapText="true" indent="0" shrinkToFit="false"/>
      <protection locked="false" hidden="false"/>
    </xf>
    <xf numFmtId="164" fontId="16" fillId="3" borderId="28" xfId="24" applyFont="true" applyBorder="true" applyAlignment="true" applyProtection="true">
      <alignment horizontal="general" vertical="center" textRotation="0" wrapText="true" indent="0" shrinkToFit="false"/>
      <protection locked="false" hidden="false"/>
    </xf>
    <xf numFmtId="168" fontId="16" fillId="3" borderId="28" xfId="24" applyFont="true" applyBorder="true" applyAlignment="true" applyProtection="true">
      <alignment horizontal="general" vertical="center" textRotation="0" wrapText="true" indent="0" shrinkToFit="false"/>
      <protection locked="false" hidden="false"/>
    </xf>
    <xf numFmtId="168" fontId="13" fillId="0" borderId="18"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bottom" textRotation="0" wrapText="true" indent="0" shrinkToFit="false"/>
      <protection locked="false" hidden="false"/>
    </xf>
    <xf numFmtId="174" fontId="7" fillId="0" borderId="0" xfId="24" applyFont="true" applyBorder="false" applyAlignment="false" applyProtection="false">
      <alignment horizontal="general" vertical="bottom" textRotation="0" wrapText="false" indent="0" shrinkToFit="false"/>
      <protection locked="true" hidden="false"/>
    </xf>
    <xf numFmtId="174" fontId="23" fillId="3" borderId="28" xfId="24" applyFont="true" applyBorder="true" applyAlignment="true" applyProtection="true">
      <alignment horizontal="general" vertical="center" textRotation="0" wrapText="true" indent="0" shrinkToFit="false"/>
      <protection locked="false" hidden="false"/>
    </xf>
    <xf numFmtId="174" fontId="33" fillId="7" borderId="0" xfId="24" applyFont="true" applyBorder="true" applyAlignment="true" applyProtection="true">
      <alignment horizontal="left" vertical="bottom" textRotation="0" wrapText="true" indent="0" shrinkToFit="false"/>
      <protection locked="false" hidden="false"/>
    </xf>
    <xf numFmtId="174" fontId="43" fillId="2" borderId="18" xfId="24" applyFont="true" applyBorder="true" applyAlignment="true" applyProtection="false">
      <alignment horizontal="center" vertical="center" textRotation="0" wrapText="true" indent="0" shrinkToFit="false"/>
      <protection locked="true" hidden="false"/>
    </xf>
    <xf numFmtId="173" fontId="48" fillId="3" borderId="18" xfId="24" applyFont="true" applyBorder="true" applyAlignment="true" applyProtection="false">
      <alignment horizontal="center" vertical="center" textRotation="0" wrapText="true" indent="0" shrinkToFit="false"/>
      <protection locked="true" hidden="false"/>
    </xf>
    <xf numFmtId="164" fontId="48" fillId="3" borderId="18" xfId="24" applyFont="true" applyBorder="true" applyAlignment="true" applyProtection="false">
      <alignment horizontal="center" vertical="center" textRotation="0" wrapText="true" indent="0" shrinkToFit="false"/>
      <protection locked="true" hidden="false"/>
    </xf>
    <xf numFmtId="174" fontId="48" fillId="3" borderId="18" xfId="24" applyFont="true" applyBorder="true" applyAlignment="true" applyProtection="false">
      <alignment horizontal="center" vertical="center" textRotation="0" wrapText="true" indent="0" shrinkToFit="false"/>
      <protection locked="true" hidden="false"/>
    </xf>
    <xf numFmtId="174" fontId="7" fillId="0" borderId="0" xfId="24" applyFont="true" applyBorder="true" applyAlignment="true" applyProtection="false">
      <alignment horizontal="center" vertical="center" textRotation="0" wrapText="false" indent="0" shrinkToFit="false"/>
      <protection locked="true" hidden="false"/>
    </xf>
    <xf numFmtId="174" fontId="9" fillId="0" borderId="0" xfId="24" applyFont="true" applyBorder="tru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bottom" textRotation="0" wrapText="false" indent="0" shrinkToFit="false"/>
      <protection locked="true" hidden="false"/>
    </xf>
    <xf numFmtId="174" fontId="7" fillId="0" borderId="0" xfId="24" applyFont="true" applyBorder="false" applyAlignment="true" applyProtection="false">
      <alignment horizontal="center" vertical="bottom" textRotation="0" wrapText="false" indent="0" shrinkToFit="false"/>
      <protection locked="true" hidden="false"/>
    </xf>
    <xf numFmtId="173"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0" fontId="3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true">
      <alignment horizontal="center" vertical="center" textRotation="0" wrapText="true" indent="0" shrinkToFit="false"/>
      <protection locked="false" hidden="false"/>
    </xf>
    <xf numFmtId="164" fontId="32" fillId="2" borderId="27" xfId="24" applyFont="true" applyBorder="true" applyAlignment="true" applyProtection="true">
      <alignment horizontal="center" vertical="center" textRotation="0" wrapText="true" indent="0" shrinkToFit="false"/>
      <protection locked="false" hidden="false"/>
    </xf>
    <xf numFmtId="164" fontId="10" fillId="3" borderId="22" xfId="24" applyFont="true" applyBorder="true" applyAlignment="true" applyProtection="true">
      <alignment horizontal="right" vertical="center" textRotation="0" wrapText="true" indent="0" shrinkToFit="false"/>
      <protection locked="false" hidden="false"/>
    </xf>
    <xf numFmtId="164" fontId="57" fillId="3" borderId="22" xfId="20" applyFont="true" applyBorder="true" applyAlignment="true" applyProtection="true">
      <alignment horizontal="left" vertical="center" textRotation="0" wrapText="true" indent="0" shrinkToFit="false"/>
      <protection locked="false" hidden="false"/>
    </xf>
    <xf numFmtId="164" fontId="20" fillId="3" borderId="22" xfId="24" applyFont="true" applyBorder="true" applyAlignment="true" applyProtection="true">
      <alignment horizontal="general" vertical="center" textRotation="0" wrapText="true" indent="0" shrinkToFit="false"/>
      <protection locked="false" hidden="false"/>
    </xf>
    <xf numFmtId="164" fontId="20" fillId="3" borderId="22" xfId="24" applyFont="true" applyBorder="true" applyAlignment="true" applyProtection="true">
      <alignment horizontal="center" vertical="center" textRotation="0" wrapText="true" indent="0" shrinkToFit="false"/>
      <protection locked="false" hidden="false"/>
    </xf>
    <xf numFmtId="164" fontId="58" fillId="3" borderId="22" xfId="24" applyFont="true" applyBorder="true" applyAlignment="true" applyProtection="true">
      <alignment horizontal="center" vertical="center" textRotation="0" wrapText="true" indent="0" shrinkToFit="false"/>
      <protection locked="false" hidden="false"/>
    </xf>
    <xf numFmtId="168" fontId="20" fillId="3" borderId="22" xfId="24" applyFont="true" applyBorder="true" applyAlignment="true" applyProtection="true">
      <alignment horizontal="left" vertical="center" textRotation="0" wrapText="true" indent="0" shrinkToFit="false"/>
      <protection locked="false" hidden="false"/>
    </xf>
    <xf numFmtId="164" fontId="10" fillId="3" borderId="22" xfId="24" applyFont="true" applyBorder="true" applyAlignment="true" applyProtection="true">
      <alignment horizontal="general" vertical="center" textRotation="0" wrapText="true" indent="0" shrinkToFit="false"/>
      <protection locked="false" hidden="false"/>
    </xf>
    <xf numFmtId="164" fontId="20" fillId="3" borderId="22" xfId="24" applyFont="true" applyBorder="true" applyAlignment="true" applyProtection="true">
      <alignment horizontal="left" vertical="center" textRotation="0" wrapText="true" indent="0" shrinkToFit="false"/>
      <protection locked="false" hidden="false"/>
    </xf>
    <xf numFmtId="164" fontId="59" fillId="0" borderId="0" xfId="24" applyFont="true" applyBorder="false" applyAlignment="true" applyProtection="true">
      <alignment horizontal="general" vertical="center" textRotation="0" wrapText="true" indent="0" shrinkToFit="false"/>
      <protection locked="false" hidden="false"/>
    </xf>
    <xf numFmtId="164" fontId="10" fillId="3" borderId="28" xfId="24" applyFont="true" applyBorder="true" applyAlignment="true" applyProtection="true">
      <alignment horizontal="right" vertical="center" textRotation="0" wrapText="true" indent="0" shrinkToFit="false"/>
      <protection locked="false" hidden="false"/>
    </xf>
    <xf numFmtId="164" fontId="20" fillId="3" borderId="28" xfId="24" applyFont="true" applyBorder="true" applyAlignment="true" applyProtection="true">
      <alignment horizontal="left" vertical="center" textRotation="0" wrapText="true" indent="0" shrinkToFit="false"/>
      <protection locked="false" hidden="false"/>
    </xf>
    <xf numFmtId="164" fontId="10" fillId="3" borderId="28" xfId="24" applyFont="true" applyBorder="true" applyAlignment="true" applyProtection="true">
      <alignment horizontal="general" vertical="center" textRotation="0" wrapText="true" indent="0" shrinkToFit="false"/>
      <protection locked="false" hidden="false"/>
    </xf>
    <xf numFmtId="164" fontId="10" fillId="3" borderId="28" xfId="24" applyFont="true" applyBorder="true" applyAlignment="true" applyProtection="true">
      <alignment horizontal="center" vertical="center" textRotation="0" wrapText="true" indent="0" shrinkToFit="false"/>
      <protection locked="false" hidden="false"/>
    </xf>
    <xf numFmtId="167" fontId="20" fillId="3" borderId="28"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true" applyAlignment="true" applyProtection="true">
      <alignment horizontal="center" vertical="bottom" textRotation="0" wrapText="true" indent="0" shrinkToFit="false"/>
      <protection locked="false" hidden="false"/>
    </xf>
    <xf numFmtId="164" fontId="33" fillId="7" borderId="0" xfId="24" applyFont="true" applyBorder="true" applyAlignment="true" applyProtection="true">
      <alignment horizontal="center" vertical="center" textRotation="0" wrapText="true" indent="0" shrinkToFit="false"/>
      <protection locked="false" hidden="false"/>
    </xf>
    <xf numFmtId="164" fontId="33" fillId="7" borderId="0" xfId="24" applyFont="true" applyBorder="false" applyAlignment="true" applyProtection="true">
      <alignment horizontal="general" vertical="bottom" textRotation="0" wrapText="true" indent="0" shrinkToFit="false"/>
      <protection locked="false" hidden="false"/>
    </xf>
    <xf numFmtId="172" fontId="17" fillId="7" borderId="29" xfId="24" applyFont="true" applyBorder="true" applyAlignment="true" applyProtection="true">
      <alignment horizontal="center" vertical="center" textRotation="0" wrapText="true" indent="0" shrinkToFit="false"/>
      <protection locked="false" hidden="false"/>
    </xf>
    <xf numFmtId="164" fontId="14" fillId="2" borderId="18" xfId="24" applyFont="true" applyBorder="true" applyAlignment="true" applyProtection="false">
      <alignment horizontal="center" vertical="center" textRotation="0" wrapText="false" indent="0" shrinkToFit="false"/>
      <protection locked="true" hidden="false"/>
    </xf>
    <xf numFmtId="170" fontId="14" fillId="2" borderId="18" xfId="24" applyFont="true" applyBorder="true" applyAlignment="true" applyProtection="false">
      <alignment horizontal="center" vertical="center" textRotation="90" wrapText="true" indent="0" shrinkToFit="false"/>
      <protection locked="true" hidden="false"/>
    </xf>
    <xf numFmtId="175" fontId="14" fillId="2" borderId="18" xfId="24" applyFont="true" applyBorder="true" applyAlignment="true" applyProtection="false">
      <alignment horizontal="center" vertical="center" textRotation="90" wrapText="true" indent="0" shrinkToFit="false"/>
      <protection locked="true" hidden="false"/>
    </xf>
    <xf numFmtId="164" fontId="14" fillId="2" borderId="18" xfId="24" applyFont="true" applyBorder="true" applyAlignment="true" applyProtection="false">
      <alignment horizontal="center" vertical="center" textRotation="90" wrapText="true" indent="0" shrinkToFit="false"/>
      <protection locked="true" hidden="false"/>
    </xf>
    <xf numFmtId="168" fontId="60" fillId="2" borderId="18" xfId="24" applyFont="true" applyBorder="true" applyAlignment="true" applyProtection="false">
      <alignment horizontal="center" vertical="center" textRotation="0" wrapText="false" indent="0" shrinkToFit="false"/>
      <protection locked="true" hidden="false"/>
    </xf>
    <xf numFmtId="164" fontId="61" fillId="0" borderId="18"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center" textRotation="0" wrapText="false" indent="0" shrinkToFit="false"/>
      <protection locked="true" hidden="false"/>
    </xf>
    <xf numFmtId="166" fontId="63" fillId="0" borderId="18" xfId="24" applyFont="true" applyBorder="true" applyAlignment="true" applyProtection="false">
      <alignment horizontal="center" vertical="center" textRotation="0" wrapText="true" indent="0" shrinkToFit="false"/>
      <protection locked="true" hidden="false"/>
    </xf>
    <xf numFmtId="173" fontId="64" fillId="0" borderId="18" xfId="24" applyFont="true" applyBorder="true" applyAlignment="true" applyProtection="false">
      <alignment horizontal="center" vertical="center" textRotation="0" wrapText="true" indent="0" shrinkToFit="false"/>
      <protection locked="true" hidden="false"/>
    </xf>
    <xf numFmtId="164" fontId="64" fillId="0" borderId="18" xfId="24" applyFont="true" applyBorder="true" applyAlignment="true" applyProtection="false">
      <alignment horizontal="left" vertical="center" textRotation="0" wrapText="true" indent="0" shrinkToFit="false"/>
      <protection locked="true" hidden="false"/>
    </xf>
    <xf numFmtId="170" fontId="65" fillId="0" borderId="18" xfId="24" applyFont="true" applyBorder="true" applyAlignment="true" applyProtection="false">
      <alignment horizontal="center" vertical="center" textRotation="0" wrapText="false" indent="0" shrinkToFit="false"/>
      <protection locked="true" hidden="false"/>
    </xf>
    <xf numFmtId="170" fontId="65" fillId="5" borderId="18" xfId="24" applyFont="true" applyBorder="true" applyAlignment="true" applyProtection="true">
      <alignment horizontal="center" vertical="center" textRotation="0" wrapText="false" indent="0" shrinkToFit="false"/>
      <protection locked="false" hidden="true"/>
    </xf>
    <xf numFmtId="170" fontId="65" fillId="5" borderId="18" xfId="24" applyFont="true" applyBorder="true" applyAlignment="true" applyProtection="false">
      <alignment horizontal="center" vertical="center" textRotation="0" wrapText="false" indent="0" shrinkToFit="false"/>
      <protection locked="true" hidden="false"/>
    </xf>
    <xf numFmtId="170" fontId="65" fillId="0" borderId="18" xfId="24" applyFont="true" applyBorder="true" applyAlignment="true" applyProtection="true">
      <alignment horizontal="center" vertical="center" textRotation="0" wrapText="false" indent="0" shrinkToFit="false"/>
      <protection locked="false" hidden="true"/>
    </xf>
    <xf numFmtId="170" fontId="65" fillId="5" borderId="18" xfId="24" applyFont="true" applyBorder="true" applyAlignment="true" applyProtection="false">
      <alignment horizontal="general" vertical="center" textRotation="0" wrapText="false" indent="0" shrinkToFit="false"/>
      <protection locked="true" hidden="false"/>
    </xf>
    <xf numFmtId="170" fontId="65" fillId="0" borderId="18" xfId="24" applyFont="true" applyBorder="true" applyAlignment="true" applyProtection="false">
      <alignment horizontal="general" vertical="center" textRotation="0" wrapText="false" indent="0" shrinkToFit="false"/>
      <protection locked="true" hidden="false"/>
    </xf>
    <xf numFmtId="168" fontId="66" fillId="0" borderId="18" xfId="24" applyFont="true" applyBorder="true" applyAlignment="true" applyProtection="false">
      <alignment horizontal="center" vertical="center" textRotation="0" wrapText="false" indent="0" shrinkToFit="false"/>
      <protection locked="true" hidden="false"/>
    </xf>
    <xf numFmtId="164" fontId="67" fillId="0" borderId="18"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73" fontId="22" fillId="0" borderId="0" xfId="24" applyFont="true" applyBorder="false" applyAlignment="true" applyProtection="false">
      <alignment horizontal="center" vertical="bottom" textRotation="0" wrapText="false" indent="0" shrinkToFit="false"/>
      <protection locked="true" hidden="false"/>
    </xf>
    <xf numFmtId="164" fontId="68"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69" fillId="3" borderId="0" xfId="24" applyFont="true" applyBorder="true" applyAlignment="true" applyProtection="true">
      <alignment horizontal="center" vertical="center" textRotation="0" wrapText="true" indent="0" shrinkToFit="false"/>
      <protection locked="false" hidden="false"/>
    </xf>
    <xf numFmtId="164" fontId="32" fillId="2" borderId="0" xfId="24" applyFont="true" applyBorder="true" applyAlignment="true" applyProtection="true">
      <alignment horizontal="center" vertical="center" textRotation="0" wrapText="true" indent="0" shrinkToFit="false"/>
      <protection locked="false" hidden="false"/>
    </xf>
    <xf numFmtId="164" fontId="30" fillId="6" borderId="0" xfId="20" applyFont="true" applyBorder="true" applyAlignment="true" applyProtection="true">
      <alignment horizontal="center" vertical="center" textRotation="0" wrapText="false" indent="0" shrinkToFit="false"/>
      <protection locked="true" hidden="false"/>
    </xf>
    <xf numFmtId="177" fontId="30" fillId="6" borderId="0" xfId="20" applyFont="true" applyBorder="true" applyAlignment="true" applyProtection="tru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10" borderId="18"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9" fontId="7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4" fontId="7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8" fontId="70" fillId="7" borderId="18" xfId="0" applyFont="true" applyBorder="true" applyAlignment="true" applyProtection="false">
      <alignment horizontal="center" vertical="center" textRotation="0" wrapText="false" indent="0" shrinkToFit="false"/>
      <protection locked="true" hidden="false"/>
    </xf>
    <xf numFmtId="164" fontId="57" fillId="9" borderId="18" xfId="0" applyFont="true" applyBorder="true" applyAlignment="true" applyProtection="false">
      <alignment horizontal="center" vertical="center" textRotation="0" wrapText="false" indent="0" shrinkToFit="false"/>
      <protection locked="true" hidden="false"/>
    </xf>
    <xf numFmtId="168" fontId="70" fillId="2" borderId="18" xfId="0" applyFont="true" applyBorder="true" applyAlignment="true" applyProtection="false">
      <alignment horizontal="center" vertical="center" textRotation="0" wrapText="fals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6" fontId="57" fillId="9" borderId="18" xfId="0" applyFont="true" applyBorder="true" applyAlignment="true" applyProtection="false">
      <alignment horizontal="center" vertical="center" textRotation="0" wrapText="false" indent="0" shrinkToFit="false"/>
      <protection locked="true" hidden="false"/>
    </xf>
    <xf numFmtId="164" fontId="30" fillId="11" borderId="0" xfId="2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72" fillId="4" borderId="18"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8" fontId="70" fillId="0" borderId="18" xfId="0" applyFont="true" applyBorder="true" applyAlignment="true" applyProtection="false">
      <alignment horizontal="center" vertical="center" textRotation="0" wrapText="false" indent="0" shrinkToFit="false"/>
      <protection locked="true" hidden="false"/>
    </xf>
    <xf numFmtId="164" fontId="20" fillId="11" borderId="18"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73" fillId="4" borderId="18"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8" fillId="2" borderId="2" xfId="24"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16"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64" fontId="38" fillId="3" borderId="18" xfId="24" applyFont="true" applyBorder="true" applyAlignment="true" applyProtection="false">
      <alignment horizontal="center" vertical="center" textRotation="0" wrapText="true" indent="0" shrinkToFit="false"/>
      <protection locked="true" hidden="false"/>
    </xf>
    <xf numFmtId="164" fontId="38" fillId="3" borderId="18" xfId="24" applyFont="true" applyBorder="true" applyAlignment="true" applyProtection="false">
      <alignment horizontal="center" vertical="bottom" textRotation="90" wrapText="false" indent="0" shrinkToFit="false"/>
      <protection locked="true" hidden="false"/>
    </xf>
    <xf numFmtId="164" fontId="38" fillId="3" borderId="19" xfId="24" applyFont="true" applyBorder="true" applyAlignment="true" applyProtection="false">
      <alignment horizontal="general" vertical="center" textRotation="0" wrapText="true" indent="0" shrinkToFit="false"/>
      <protection locked="true" hidden="false"/>
    </xf>
    <xf numFmtId="174" fontId="18" fillId="0" borderId="18" xfId="24" applyFont="true" applyBorder="true" applyAlignment="true" applyProtection="false">
      <alignment horizontal="center" vertical="center" textRotation="0" wrapText="false" indent="0" shrinkToFit="false"/>
      <protection locked="true" hidden="false"/>
    </xf>
    <xf numFmtId="164" fontId="38" fillId="3" borderId="24" xfId="24" applyFont="true" applyBorder="true" applyAlignment="true" applyProtection="false">
      <alignment horizontal="general" vertical="center" textRotation="0" wrapText="true" indent="0" shrinkToFit="false"/>
      <protection locked="true" hidden="false"/>
    </xf>
    <xf numFmtId="171" fontId="46" fillId="0" borderId="18" xfId="24" applyFont="true" applyBorder="true" applyAlignment="true" applyProtection="false">
      <alignment horizontal="left" vertical="center" textRotation="0" wrapText="true" indent="0" shrinkToFit="false"/>
      <protection locked="true" hidden="false"/>
    </xf>
    <xf numFmtId="164" fontId="38" fillId="3" borderId="19" xfId="24" applyFont="true" applyBorder="true" applyAlignment="true" applyProtection="false">
      <alignment horizontal="general" vertical="bottom" textRotation="90" wrapText="false" indent="0" shrinkToFit="false"/>
      <protection locked="true" hidden="false"/>
    </xf>
    <xf numFmtId="164" fontId="17" fillId="9" borderId="21" xfId="24" applyFont="true" applyBorder="true" applyAlignment="true" applyProtection="false">
      <alignment horizontal="center" vertical="center" textRotation="0" wrapText="false" indent="0" shrinkToFit="false"/>
      <protection locked="true" hidden="false"/>
    </xf>
    <xf numFmtId="164" fontId="46" fillId="0" borderId="18" xfId="24" applyFont="true" applyBorder="true" applyAlignment="true" applyProtection="false">
      <alignment horizontal="center" vertical="center" textRotation="0" wrapText="false" indent="0" shrinkToFit="false"/>
      <protection locked="true" hidden="false"/>
    </xf>
    <xf numFmtId="173" fontId="46" fillId="0" borderId="18" xfId="24" applyFont="true" applyBorder="true" applyAlignment="true" applyProtection="false">
      <alignment horizontal="center" vertical="center" textRotation="0" wrapText="false" indent="0" shrinkToFit="false"/>
      <protection locked="true" hidden="false"/>
    </xf>
    <xf numFmtId="171" fontId="46" fillId="0" borderId="18" xfId="24" applyFont="true" applyBorder="true" applyAlignment="true" applyProtection="false">
      <alignment horizontal="left" vertical="center" textRotation="0" wrapText="true" indent="0" shrinkToFit="false"/>
      <protection locked="true" hidden="false"/>
    </xf>
    <xf numFmtId="169" fontId="46" fillId="0" borderId="18" xfId="24" applyFont="true" applyBorder="true" applyAlignment="true" applyProtection="false">
      <alignment horizontal="center" vertical="center" textRotation="0" wrapText="false" indent="0" shrinkToFit="false"/>
      <protection locked="true" hidden="false"/>
    </xf>
    <xf numFmtId="164" fontId="17" fillId="9" borderId="21" xfId="0" applyFont="true" applyBorder="true" applyAlignment="true" applyProtection="false">
      <alignment horizontal="center" vertical="bottom"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40" fillId="2" borderId="0" xfId="24" applyFont="true" applyBorder="true" applyAlignment="true" applyProtection="false">
      <alignment horizontal="center" vertical="center" textRotation="0" wrapText="false" indent="0" shrinkToFit="false"/>
      <protection locked="true" hidden="false"/>
    </xf>
    <xf numFmtId="166" fontId="18" fillId="2" borderId="0" xfId="24" applyFont="true" applyBorder="true" applyAlignment="true" applyProtection="false">
      <alignment horizontal="center" vertical="center" textRotation="0" wrapText="false" indent="0" shrinkToFit="false"/>
      <protection locked="true" hidden="false"/>
    </xf>
    <xf numFmtId="173" fontId="18" fillId="2" borderId="0" xfId="24" applyFont="true" applyBorder="true" applyAlignment="true" applyProtection="false">
      <alignment horizontal="center"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true" indent="0" shrinkToFit="false"/>
      <protection locked="true" hidden="false"/>
    </xf>
    <xf numFmtId="174" fontId="18" fillId="2" borderId="0" xfId="24"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73" fontId="18" fillId="0" borderId="18" xfId="24" applyFont="true" applyBorder="true" applyAlignment="true" applyProtection="false">
      <alignment horizontal="center" vertical="center" textRotation="0" wrapText="true" indent="0" shrinkToFit="false"/>
      <protection locked="true" hidden="false"/>
    </xf>
    <xf numFmtId="164" fontId="74" fillId="3" borderId="22" xfId="20" applyFont="true" applyBorder="true" applyAlignment="true" applyProtection="true">
      <alignment horizontal="left" vertical="center" textRotation="0" wrapText="true" indent="0" shrinkToFit="false"/>
      <protection locked="false" hidden="false"/>
    </xf>
    <xf numFmtId="164" fontId="16" fillId="3" borderId="28" xfId="24" applyFont="true" applyBorder="true" applyAlignment="true" applyProtection="true">
      <alignment horizontal="left" vertical="center" textRotation="0" wrapText="true" indent="0" shrinkToFit="false"/>
      <protection locked="fals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9" fontId="9" fillId="0" borderId="18" xfId="24" applyFont="true" applyBorder="true" applyAlignment="true" applyProtection="false">
      <alignment horizontal="center" vertical="center" textRotation="0" wrapText="true" indent="0" shrinkToFit="false"/>
      <protection locked="true" hidden="false"/>
    </xf>
    <xf numFmtId="164" fontId="75" fillId="3" borderId="22" xfId="20" applyFont="true" applyBorder="true" applyAlignment="true" applyProtection="true">
      <alignment horizontal="left" vertical="center" textRotation="0" wrapText="true" indent="0" shrinkToFit="false"/>
      <protection locked="false" hidden="false"/>
    </xf>
    <xf numFmtId="170" fontId="33" fillId="0" borderId="18" xfId="24" applyFont="true" applyBorder="true" applyAlignment="true" applyProtection="true">
      <alignment horizontal="general"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8" fontId="76" fillId="9" borderId="18" xfId="24" applyFont="true" applyBorder="true" applyAlignment="true" applyProtection="true">
      <alignment horizontal="center" vertical="center" textRotation="0" wrapText="true" indent="0" shrinkToFit="false"/>
      <protection locked="false" hidden="false"/>
    </xf>
    <xf numFmtId="168" fontId="33" fillId="0" borderId="0" xfId="24" applyFont="true" applyBorder="false" applyAlignment="true" applyProtection="true">
      <alignment horizontal="center" vertical="center" textRotation="0" wrapText="true" indent="0" shrinkToFit="false"/>
      <protection locked="false" hidden="false"/>
    </xf>
    <xf numFmtId="164" fontId="16" fillId="3" borderId="0"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right" vertical="center" textRotation="0" wrapText="true" indent="0" shrinkToFit="false"/>
      <protection locked="false" hidden="false"/>
    </xf>
    <xf numFmtId="164" fontId="77" fillId="3" borderId="22" xfId="20" applyFont="true" applyBorder="true" applyAlignment="true" applyProtection="true">
      <alignment horizontal="left" vertical="center" textRotation="0" wrapText="true" indent="0" shrinkToFit="false"/>
      <protection locked="false" hidden="false"/>
    </xf>
    <xf numFmtId="164" fontId="78" fillId="3" borderId="22" xfId="24" applyFont="true" applyBorder="true" applyAlignment="true" applyProtection="true">
      <alignment horizontal="general" vertical="center" textRotation="0" wrapText="true" indent="0" shrinkToFit="false"/>
      <protection locked="false" hidden="false"/>
    </xf>
    <xf numFmtId="164" fontId="79" fillId="3" borderId="22" xfId="24" applyFont="true" applyBorder="true" applyAlignment="true" applyProtection="true">
      <alignment horizontal="center" vertical="center" textRotation="0" wrapText="true" indent="0" shrinkToFit="false"/>
      <protection locked="false" hidden="false"/>
    </xf>
    <xf numFmtId="168" fontId="30" fillId="3" borderId="22" xfId="24" applyFont="true" applyBorder="true" applyAlignment="true" applyProtection="true">
      <alignment horizontal="left" vertical="center" textRotation="0" wrapText="true" indent="0" shrinkToFit="false"/>
      <protection locked="false" hidden="false"/>
    </xf>
    <xf numFmtId="164" fontId="59" fillId="3" borderId="22" xfId="24" applyFont="true" applyBorder="true" applyAlignment="true" applyProtection="true">
      <alignment horizontal="general" vertical="center" textRotation="0" wrapText="true" indent="0" shrinkToFit="false"/>
      <protection locked="false" hidden="false"/>
    </xf>
    <xf numFmtId="164" fontId="78" fillId="3" borderId="22"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right" vertical="center" textRotation="0" wrapText="true" indent="0" shrinkToFit="false"/>
      <protection locked="false" hidden="false"/>
    </xf>
    <xf numFmtId="164" fontId="80" fillId="3" borderId="28" xfId="24" applyFont="true" applyBorder="true" applyAlignment="true" applyProtection="true">
      <alignment horizontal="left" vertical="center" textRotation="0" wrapText="true" indent="0" shrinkToFit="false"/>
      <protection locked="false" hidden="false"/>
    </xf>
    <xf numFmtId="164" fontId="59" fillId="3" borderId="28" xfId="24" applyFont="true" applyBorder="true" applyAlignment="true" applyProtection="true">
      <alignment horizontal="general" vertical="center" textRotation="0" wrapText="true" indent="0" shrinkToFit="false"/>
      <protection locked="false" hidden="false"/>
    </xf>
    <xf numFmtId="167" fontId="78" fillId="3" borderId="28" xfId="24" applyFont="true" applyBorder="true" applyAlignment="true" applyProtection="true">
      <alignment horizontal="left" vertical="center" textRotation="0" wrapText="true" indent="0" shrinkToFit="false"/>
      <protection locked="false" hidden="false"/>
    </xf>
    <xf numFmtId="164" fontId="81" fillId="0" borderId="18" xfId="24" applyFont="true" applyBorder="true" applyAlignment="true" applyProtection="false">
      <alignment horizontal="center" vertical="center" textRotation="0" wrapText="false" indent="0" shrinkToFit="false"/>
      <protection locked="true" hidden="false"/>
    </xf>
    <xf numFmtId="164" fontId="82" fillId="0" borderId="18" xfId="24" applyFont="true" applyBorder="true" applyAlignment="true" applyProtection="false">
      <alignment horizontal="center" vertical="center" textRotation="0" wrapText="false" indent="0" shrinkToFit="false"/>
      <protection locked="true" hidden="false"/>
    </xf>
    <xf numFmtId="166" fontId="30" fillId="0" borderId="18" xfId="24" applyFont="true" applyBorder="true" applyAlignment="true" applyProtection="false">
      <alignment horizontal="center" vertical="center" textRotation="0" wrapText="true" indent="0" shrinkToFit="false"/>
      <protection locked="true" hidden="false"/>
    </xf>
    <xf numFmtId="173" fontId="83" fillId="0" borderId="18" xfId="24" applyFont="true" applyBorder="true" applyAlignment="true" applyProtection="false">
      <alignment horizontal="center" vertical="center" textRotation="0" wrapText="true" indent="0" shrinkToFit="false"/>
      <protection locked="true" hidden="false"/>
    </xf>
    <xf numFmtId="164" fontId="83" fillId="0" borderId="18" xfId="24" applyFont="true" applyBorder="true" applyAlignment="true" applyProtection="false">
      <alignment horizontal="left" vertical="center" textRotation="0" wrapText="true" indent="0" shrinkToFit="false"/>
      <protection locked="true" hidden="false"/>
    </xf>
    <xf numFmtId="170" fontId="81" fillId="0" borderId="18" xfId="24" applyFont="true" applyBorder="true" applyAlignment="true" applyProtection="false">
      <alignment horizontal="center" vertical="center" textRotation="0" wrapText="false" indent="0" shrinkToFit="false"/>
      <protection locked="true" hidden="false"/>
    </xf>
    <xf numFmtId="170" fontId="81" fillId="5" borderId="18" xfId="24" applyFont="true" applyBorder="true" applyAlignment="true" applyProtection="true">
      <alignment horizontal="center" vertical="center" textRotation="0" wrapText="false" indent="0" shrinkToFit="false"/>
      <protection locked="false" hidden="true"/>
    </xf>
    <xf numFmtId="170" fontId="81" fillId="5" borderId="18" xfId="24" applyFont="true" applyBorder="true" applyAlignment="true" applyProtection="false">
      <alignment horizontal="center" vertical="center" textRotation="0" wrapText="false" indent="0" shrinkToFit="false"/>
      <protection locked="true" hidden="false"/>
    </xf>
    <xf numFmtId="170" fontId="81" fillId="0" borderId="18" xfId="24" applyFont="true" applyBorder="true" applyAlignment="true" applyProtection="true">
      <alignment horizontal="center" vertical="center" textRotation="0" wrapText="false" indent="0" shrinkToFit="false"/>
      <protection locked="false" hidden="true"/>
    </xf>
    <xf numFmtId="170" fontId="81" fillId="5" borderId="18" xfId="24" applyFont="true" applyBorder="true" applyAlignment="true" applyProtection="false">
      <alignment horizontal="general" vertical="center" textRotation="0" wrapText="false" indent="0" shrinkToFit="false"/>
      <protection locked="true" hidden="false"/>
    </xf>
    <xf numFmtId="170" fontId="81" fillId="0" borderId="18" xfId="24" applyFont="true" applyBorder="true" applyAlignment="true" applyProtection="false">
      <alignment horizontal="general" vertical="center" textRotation="0" wrapText="false" indent="0" shrinkToFit="false"/>
      <protection locked="true" hidden="false"/>
    </xf>
    <xf numFmtId="168" fontId="84" fillId="0" borderId="18" xfId="24" applyFont="true" applyBorder="true" applyAlignment="true" applyProtection="false">
      <alignment horizontal="center" vertical="center" textRotation="0" wrapText="false" indent="0" shrinkToFit="false"/>
      <protection locked="true" hidden="false"/>
    </xf>
    <xf numFmtId="164" fontId="72" fillId="0" borderId="18" xfId="24" applyFont="true" applyBorder="true" applyAlignment="true" applyProtection="false">
      <alignment horizontal="center" vertical="center" textRotation="0" wrapText="false" indent="0" shrinkToFit="false"/>
      <protection locked="true" hidden="false"/>
    </xf>
    <xf numFmtId="166" fontId="68" fillId="0" borderId="18" xfId="24" applyFont="true" applyBorder="tru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bottom" textRotation="0" wrapText="true" indent="0" shrinkToFit="false"/>
      <protection locked="true" hidden="false"/>
    </xf>
    <xf numFmtId="164" fontId="85" fillId="3" borderId="22" xfId="24" applyFont="true" applyBorder="true" applyAlignment="true" applyProtection="true">
      <alignment horizontal="center" vertical="center" textRotation="0" wrapText="true" indent="0" shrinkToFit="false"/>
      <protection locked="false" hidden="false"/>
    </xf>
    <xf numFmtId="164" fontId="29" fillId="2" borderId="21" xfId="24" applyFont="true" applyBorder="true" applyAlignment="true" applyProtection="false">
      <alignment horizontal="general" vertical="center" textRotation="0" wrapText="true" indent="0" shrinkToFit="false"/>
      <protection locked="true" hidden="false"/>
    </xf>
    <xf numFmtId="164" fontId="45" fillId="0" borderId="18" xfId="24" applyFont="true" applyBorder="true" applyAlignment="true" applyProtection="false">
      <alignment horizontal="center" vertical="center" textRotation="0" wrapText="true" indent="0" shrinkToFit="false"/>
      <protection locked="true" hidden="false"/>
    </xf>
    <xf numFmtId="173" fontId="9" fillId="0" borderId="18" xfId="24" applyFont="true" applyBorder="true" applyAlignment="true" applyProtection="false">
      <alignment horizontal="center" vertical="center" textRotation="0" wrapText="true" indent="0" shrinkToFit="false"/>
      <protection locked="true" hidden="false"/>
    </xf>
    <xf numFmtId="166" fontId="45" fillId="0" borderId="18" xfId="24"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14" fillId="2" borderId="16" xfId="0" applyFont="true" applyBorder="true" applyAlignment="true" applyProtection="false">
      <alignment horizontal="right" vertical="center" textRotation="0" wrapText="true" indent="0" shrinkToFit="false"/>
      <protection locked="true" hidden="false"/>
    </xf>
    <xf numFmtId="171" fontId="14" fillId="2" borderId="16" xfId="0" applyFont="true" applyBorder="true" applyAlignment="true" applyProtection="false">
      <alignment horizontal="general" vertical="center" textRotation="0" wrapText="true" indent="0" shrinkToFit="false"/>
      <protection locked="true" hidden="false"/>
    </xf>
    <xf numFmtId="164" fontId="69"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73" fontId="88" fillId="3" borderId="18" xfId="0" applyFont="true" applyBorder="true" applyAlignment="true" applyProtection="false">
      <alignment horizontal="center" vertical="center" textRotation="0" wrapText="true" indent="0" shrinkToFit="false"/>
      <protection locked="true" hidden="false"/>
    </xf>
    <xf numFmtId="164" fontId="88" fillId="3" borderId="18" xfId="0" applyFont="true" applyBorder="true" applyAlignment="true" applyProtection="false">
      <alignment horizontal="left" vertical="center" textRotation="0" wrapText="true" indent="0" shrinkToFit="false"/>
      <protection locked="true" hidden="false"/>
    </xf>
    <xf numFmtId="169" fontId="88" fillId="3" borderId="18" xfId="0" applyFont="true" applyBorder="true" applyAlignment="true" applyProtection="false">
      <alignment horizontal="center" vertical="center" textRotation="0" wrapText="true" indent="0" shrinkToFit="false"/>
      <protection locked="true" hidden="false"/>
    </xf>
    <xf numFmtId="164" fontId="88" fillId="3" borderId="18" xfId="0" applyFont="true" applyBorder="true" applyAlignment="true" applyProtection="false">
      <alignment horizontal="center" vertical="center" textRotation="0" wrapText="true" indent="0" shrinkToFit="false"/>
      <protection locked="true" hidden="false"/>
    </xf>
    <xf numFmtId="164" fontId="89" fillId="3" borderId="18" xfId="0" applyFont="true" applyBorder="true" applyAlignment="true" applyProtection="false">
      <alignment horizontal="center" vertical="center" textRotation="0" wrapText="true" indent="0" shrinkToFit="false"/>
      <protection locked="true" hidden="false"/>
    </xf>
    <xf numFmtId="165" fontId="88" fillId="3" borderId="1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18" xfId="20" applyFont="true" applyBorder="true" applyAlignment="true" applyProtection="true">
      <alignment horizontal="center" vertical="center" textRotation="0" wrapText="true" indent="0" shrinkToFit="false"/>
      <protection locked="true" hidden="false"/>
    </xf>
    <xf numFmtId="164" fontId="92" fillId="7" borderId="18" xfId="20" applyFont="true" applyBorder="true" applyAlignment="true" applyProtection="true">
      <alignment horizontal="center" vertical="center" textRotation="0" wrapText="true" indent="0" shrinkToFit="false"/>
      <protection locked="true" hidden="false"/>
    </xf>
    <xf numFmtId="173" fontId="90" fillId="7" borderId="18" xfId="20" applyFont="true" applyBorder="true" applyAlignment="true" applyProtection="true">
      <alignment horizontal="center" vertical="center" textRotation="0" wrapText="true" indent="0" shrinkToFit="false"/>
      <protection locked="true" hidden="false"/>
    </xf>
    <xf numFmtId="171" fontId="90" fillId="7" borderId="18" xfId="20" applyFont="true" applyBorder="true" applyAlignment="true" applyProtection="true">
      <alignment horizontal="left" vertical="center" textRotation="0" wrapText="true" indent="0" shrinkToFit="false"/>
      <protection locked="true" hidden="false"/>
    </xf>
    <xf numFmtId="169" fontId="90" fillId="7" borderId="18" xfId="20" applyFont="true" applyBorder="true" applyAlignment="true" applyProtection="true">
      <alignment horizontal="center" vertical="center" textRotation="0" wrapText="true" indent="0" shrinkToFit="false"/>
      <protection locked="true" hidden="false"/>
    </xf>
    <xf numFmtId="166" fontId="90" fillId="7" borderId="18" xfId="20" applyFont="true" applyBorder="true" applyAlignment="true" applyProtection="true">
      <alignment horizontal="center" vertical="center" textRotation="0" wrapText="true" indent="0" shrinkToFit="false"/>
      <protection locked="true" hidden="false"/>
    </xf>
    <xf numFmtId="170" fontId="90" fillId="7" borderId="18" xfId="20" applyFont="true" applyBorder="true" applyAlignment="true" applyProtection="true">
      <alignment horizontal="center" vertical="center" textRotation="0" wrapText="true" indent="0" shrinkToFit="false"/>
      <protection locked="true" hidden="false"/>
    </xf>
    <xf numFmtId="171" fontId="90" fillId="7" borderId="18" xfId="0" applyFont="true" applyBorder="true" applyAlignment="true" applyProtection="false">
      <alignment horizontal="left" vertical="center" textRotation="0" wrapText="true" indent="0" shrinkToFit="false"/>
      <protection locked="true" hidden="false"/>
    </xf>
    <xf numFmtId="171" fontId="90" fillId="7" borderId="18" xfId="0" applyFont="true" applyBorder="true" applyAlignment="true" applyProtection="false">
      <alignment horizontal="center" vertical="center" textRotation="0" wrapText="true" indent="0" shrinkToFit="false"/>
      <protection locked="true" hidden="false"/>
    </xf>
    <xf numFmtId="165" fontId="90" fillId="7" borderId="18" xfId="0" applyFont="true" applyBorder="true" applyAlignment="true" applyProtection="false">
      <alignment horizontal="center" vertical="center" textRotation="0" wrapText="true" indent="0" shrinkToFit="false"/>
      <protection locked="true" hidden="false"/>
    </xf>
    <xf numFmtId="168" fontId="90" fillId="7" borderId="18" xfId="0" applyFont="true" applyBorder="true" applyAlignment="true" applyProtection="false">
      <alignment horizontal="center" vertical="center" textRotation="0" wrapText="true" indent="0" shrinkToFit="false"/>
      <protection locked="true" hidden="false"/>
    </xf>
    <xf numFmtId="174" fontId="90" fillId="7" borderId="18" xfId="0" applyFont="true" applyBorder="true" applyAlignment="true" applyProtection="false">
      <alignment horizontal="center" vertical="center" textRotation="0" wrapText="true" indent="0" shrinkToFit="false"/>
      <protection locked="true" hidden="false"/>
    </xf>
    <xf numFmtId="169" fontId="90" fillId="7" borderId="18"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left"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Normal 2 2" xfId="25"/>
    <cellStyle name="*unknown*" xfId="20" builtinId="8"/>
  </cellStyles>
  <dxfs count="49">
    <dxf>
      <font>
        <name val="Arial"/>
        <charset val="162"/>
        <family val="0"/>
        <color rgb="FF008000"/>
      </font>
      <fill>
        <patternFill>
          <bgColor rgb="FFCCFF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ont>
        <name val="Arial"/>
        <charset val="162"/>
        <family val="0"/>
        <color rgb="FF993300"/>
      </font>
      <fill>
        <patternFill>
          <bgColor rgb="FFFFFF99"/>
        </patternFill>
      </fill>
    </dxf>
    <dxf>
      <font>
        <name val="Arial"/>
        <charset val="162"/>
        <family val="0"/>
        <color rgb="FF800080"/>
      </font>
      <fill>
        <patternFill>
          <bgColor rgb="FFFF99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2</xdr:row>
      <xdr:rowOff>104400</xdr:rowOff>
    </xdr:from>
    <xdr:to>
      <xdr:col>8</xdr:col>
      <xdr:colOff>564480</xdr:colOff>
      <xdr:row>7</xdr:row>
      <xdr:rowOff>95400</xdr:rowOff>
    </xdr:to>
    <xdr:pic>
      <xdr:nvPicPr>
        <xdr:cNvPr id="0" name="Resim 1" descr=""/>
        <xdr:cNvPicPr/>
      </xdr:nvPicPr>
      <xdr:blipFill>
        <a:blip r:embed="rId1"/>
        <a:stretch/>
      </xdr:blipFill>
      <xdr:spPr>
        <a:xfrm>
          <a:off x="4598280" y="1742760"/>
          <a:ext cx="846000" cy="819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312120</xdr:colOff>
      <xdr:row>19</xdr:row>
      <xdr:rowOff>370800</xdr:rowOff>
    </xdr:from>
    <xdr:to>
      <xdr:col>1</xdr:col>
      <xdr:colOff>282240</xdr:colOff>
      <xdr:row>21</xdr:row>
      <xdr:rowOff>180000</xdr:rowOff>
    </xdr:to>
    <xdr:grpSp>
      <xdr:nvGrpSpPr>
        <xdr:cNvPr id="1" name="5 Grup"/>
        <xdr:cNvGrpSpPr/>
      </xdr:nvGrpSpPr>
      <xdr:grpSpPr>
        <a:xfrm>
          <a:off x="312120" y="7867080"/>
          <a:ext cx="765000" cy="704520"/>
          <a:chOff x="312120" y="7867080"/>
          <a:chExt cx="765000" cy="704520"/>
        </a:xfrm>
      </xdr:grpSpPr>
      <xdr:sp>
        <xdr:nvSpPr>
          <xdr:cNvPr id="2" name="4 Güneş"/>
          <xdr:cNvSpPr/>
        </xdr:nvSpPr>
        <xdr:spPr>
          <a:xfrm>
            <a:off x="312120" y="7867080"/>
            <a:ext cx="765000" cy="70452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89240" y="8043480"/>
            <a:ext cx="399960" cy="362520"/>
          </a:xfrm>
          <a:prstGeom prst="rect">
            <a:avLst/>
          </a:prstGeom>
          <a:ln w="0">
            <a:noFill/>
          </a:ln>
        </xdr:spPr>
      </xdr:pic>
    </xdr:grpSp>
    <xdr:clientData/>
  </xdr:twoCellAnchor>
  <xdr:twoCellAnchor editAs="oneCell">
    <xdr:from>
      <xdr:col>2</xdr:col>
      <xdr:colOff>131040</xdr:colOff>
      <xdr:row>2</xdr:row>
      <xdr:rowOff>76320</xdr:rowOff>
    </xdr:from>
    <xdr:to>
      <xdr:col>3</xdr:col>
      <xdr:colOff>543960</xdr:colOff>
      <xdr:row>8</xdr:row>
      <xdr:rowOff>18720</xdr:rowOff>
    </xdr:to>
    <xdr:pic>
      <xdr:nvPicPr>
        <xdr:cNvPr id="4" name="Resim 2" descr=""/>
        <xdr:cNvPicPr/>
      </xdr:nvPicPr>
      <xdr:blipFill>
        <a:blip r:embed="rId3"/>
        <a:stretch/>
      </xdr:blipFill>
      <xdr:spPr>
        <a:xfrm>
          <a:off x="1509480" y="1714680"/>
          <a:ext cx="996480" cy="9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0</xdr:row>
      <xdr:rowOff>94680</xdr:rowOff>
    </xdr:from>
    <xdr:to>
      <xdr:col>20</xdr:col>
      <xdr:colOff>433440</xdr:colOff>
      <xdr:row>1</xdr:row>
      <xdr:rowOff>313920</xdr:rowOff>
    </xdr:to>
    <xdr:pic>
      <xdr:nvPicPr>
        <xdr:cNvPr id="21" name="Resim 1" descr=""/>
        <xdr:cNvPicPr/>
      </xdr:nvPicPr>
      <xdr:blipFill>
        <a:blip r:embed="rId1"/>
        <a:stretch/>
      </xdr:blipFill>
      <xdr:spPr>
        <a:xfrm>
          <a:off x="23452560" y="94680"/>
          <a:ext cx="1228320" cy="952560"/>
        </a:xfrm>
        <a:prstGeom prst="rect">
          <a:avLst/>
        </a:prstGeom>
        <a:ln w="0">
          <a:noFill/>
        </a:ln>
        <a:effectLst>
          <a:outerShdw dist="17819" dir="2700000" blurRad="0" rotWithShape="0">
            <a:srgbClr val="808080"/>
          </a:outerShdw>
        </a:effectLst>
      </xdr:spPr>
    </xdr:pic>
    <xdr:clientData/>
  </xdr:twoCellAnchor>
  <xdr:twoCellAnchor editAs="oneCell">
    <xdr:from>
      <xdr:col>1</xdr:col>
      <xdr:colOff>701640</xdr:colOff>
      <xdr:row>0</xdr:row>
      <xdr:rowOff>143280</xdr:rowOff>
    </xdr:from>
    <xdr:to>
      <xdr:col>1</xdr:col>
      <xdr:colOff>1888560</xdr:colOff>
      <xdr:row>1</xdr:row>
      <xdr:rowOff>304200</xdr:rowOff>
    </xdr:to>
    <xdr:pic>
      <xdr:nvPicPr>
        <xdr:cNvPr id="22" name="Resim 2" descr=""/>
        <xdr:cNvPicPr/>
      </xdr:nvPicPr>
      <xdr:blipFill>
        <a:blip r:embed="rId2"/>
        <a:stretch/>
      </xdr:blipFill>
      <xdr:spPr>
        <a:xfrm>
          <a:off x="1339920" y="143280"/>
          <a:ext cx="1186920" cy="89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8680</xdr:colOff>
      <xdr:row>0</xdr:row>
      <xdr:rowOff>66600</xdr:rowOff>
    </xdr:from>
    <xdr:to>
      <xdr:col>13</xdr:col>
      <xdr:colOff>2157840</xdr:colOff>
      <xdr:row>1</xdr:row>
      <xdr:rowOff>190440</xdr:rowOff>
    </xdr:to>
    <xdr:pic>
      <xdr:nvPicPr>
        <xdr:cNvPr id="23" name="Resim 1" descr=""/>
        <xdr:cNvPicPr/>
      </xdr:nvPicPr>
      <xdr:blipFill>
        <a:blip r:embed="rId1"/>
        <a:stretch/>
      </xdr:blipFill>
      <xdr:spPr>
        <a:xfrm>
          <a:off x="13842360" y="66600"/>
          <a:ext cx="1019160" cy="73332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6120</xdr:colOff>
      <xdr:row>1</xdr:row>
      <xdr:rowOff>171720</xdr:rowOff>
    </xdr:to>
    <xdr:pic>
      <xdr:nvPicPr>
        <xdr:cNvPr id="24" name="Resim 2" descr=""/>
        <xdr:cNvPicPr/>
      </xdr:nvPicPr>
      <xdr:blipFill>
        <a:blip r:embed="rId2"/>
        <a:stretch/>
      </xdr:blipFill>
      <xdr:spPr>
        <a:xfrm>
          <a:off x="891000" y="162000"/>
          <a:ext cx="98568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3760</xdr:colOff>
      <xdr:row>2</xdr:row>
      <xdr:rowOff>47520</xdr:rowOff>
    </xdr:to>
    <xdr:pic>
      <xdr:nvPicPr>
        <xdr:cNvPr id="25" name="Resim 1" descr=""/>
        <xdr:cNvPicPr/>
      </xdr:nvPicPr>
      <xdr:blipFill>
        <a:blip r:embed="rId1"/>
        <a:stretch/>
      </xdr:blipFill>
      <xdr:spPr>
        <a:xfrm>
          <a:off x="11449440" y="65880"/>
          <a:ext cx="113688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26"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3760</xdr:colOff>
      <xdr:row>2</xdr:row>
      <xdr:rowOff>47520</xdr:rowOff>
    </xdr:to>
    <xdr:pic>
      <xdr:nvPicPr>
        <xdr:cNvPr id="27" name="Resim 1" descr=""/>
        <xdr:cNvPicPr/>
      </xdr:nvPicPr>
      <xdr:blipFill>
        <a:blip r:embed="rId1"/>
        <a:stretch/>
      </xdr:blipFill>
      <xdr:spPr>
        <a:xfrm>
          <a:off x="10967040" y="65880"/>
          <a:ext cx="109656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28"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760</xdr:colOff>
      <xdr:row>0</xdr:row>
      <xdr:rowOff>77400</xdr:rowOff>
    </xdr:from>
    <xdr:to>
      <xdr:col>15</xdr:col>
      <xdr:colOff>140760</xdr:colOff>
      <xdr:row>1</xdr:row>
      <xdr:rowOff>275760</xdr:rowOff>
    </xdr:to>
    <xdr:pic>
      <xdr:nvPicPr>
        <xdr:cNvPr id="29" name="Resim 1" descr=""/>
        <xdr:cNvPicPr/>
      </xdr:nvPicPr>
      <xdr:blipFill>
        <a:blip r:embed="rId1"/>
        <a:stretch/>
      </xdr:blipFill>
      <xdr:spPr>
        <a:xfrm>
          <a:off x="11781360" y="77400"/>
          <a:ext cx="894960" cy="8175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30"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65480</xdr:colOff>
      <xdr:row>0</xdr:row>
      <xdr:rowOff>67320</xdr:rowOff>
    </xdr:from>
    <xdr:to>
      <xdr:col>14</xdr:col>
      <xdr:colOff>513000</xdr:colOff>
      <xdr:row>1</xdr:row>
      <xdr:rowOff>304560</xdr:rowOff>
    </xdr:to>
    <xdr:pic>
      <xdr:nvPicPr>
        <xdr:cNvPr id="31" name="Resim 1" descr=""/>
        <xdr:cNvPicPr/>
      </xdr:nvPicPr>
      <xdr:blipFill>
        <a:blip r:embed="rId1"/>
        <a:stretch/>
      </xdr:blipFill>
      <xdr:spPr>
        <a:xfrm>
          <a:off x="12829320" y="67320"/>
          <a:ext cx="117684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080</xdr:colOff>
      <xdr:row>0</xdr:row>
      <xdr:rowOff>57240</xdr:rowOff>
    </xdr:from>
    <xdr:to>
      <xdr:col>3</xdr:col>
      <xdr:colOff>12240</xdr:colOff>
      <xdr:row>1</xdr:row>
      <xdr:rowOff>285840</xdr:rowOff>
    </xdr:to>
    <xdr:pic>
      <xdr:nvPicPr>
        <xdr:cNvPr id="32" name="Resim 3" descr=""/>
        <xdr:cNvPicPr/>
      </xdr:nvPicPr>
      <xdr:blipFill>
        <a:blip r:embed="rId2"/>
        <a:stretch/>
      </xdr:blipFill>
      <xdr:spPr>
        <a:xfrm>
          <a:off x="1145880" y="57240"/>
          <a:ext cx="928080" cy="86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42560</xdr:rowOff>
    </xdr:from>
    <xdr:to>
      <xdr:col>14</xdr:col>
      <xdr:colOff>81360</xdr:colOff>
      <xdr:row>2</xdr:row>
      <xdr:rowOff>18720</xdr:rowOff>
    </xdr:to>
    <xdr:pic>
      <xdr:nvPicPr>
        <xdr:cNvPr id="33" name="Resim 1" descr=""/>
        <xdr:cNvPicPr/>
      </xdr:nvPicPr>
      <xdr:blipFill>
        <a:blip r:embed="rId1"/>
        <a:stretch/>
      </xdr:blipFill>
      <xdr:spPr>
        <a:xfrm>
          <a:off x="11359440" y="142560"/>
          <a:ext cx="855360" cy="81900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34"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123480</xdr:rowOff>
    </xdr:from>
    <xdr:to>
      <xdr:col>15</xdr:col>
      <xdr:colOff>291960</xdr:colOff>
      <xdr:row>1</xdr:row>
      <xdr:rowOff>323640</xdr:rowOff>
    </xdr:to>
    <xdr:pic>
      <xdr:nvPicPr>
        <xdr:cNvPr id="35" name="Resim 1" descr=""/>
        <xdr:cNvPicPr/>
      </xdr:nvPicPr>
      <xdr:blipFill>
        <a:blip r:embed="rId1"/>
        <a:stretch/>
      </xdr:blipFill>
      <xdr:spPr>
        <a:xfrm>
          <a:off x="12557160" y="123480"/>
          <a:ext cx="844920" cy="81936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36"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0440</xdr:colOff>
      <xdr:row>0</xdr:row>
      <xdr:rowOff>96840</xdr:rowOff>
    </xdr:from>
    <xdr:to>
      <xdr:col>67</xdr:col>
      <xdr:colOff>1080</xdr:colOff>
      <xdr:row>1</xdr:row>
      <xdr:rowOff>380880</xdr:rowOff>
    </xdr:to>
    <xdr:pic>
      <xdr:nvPicPr>
        <xdr:cNvPr id="37" name="Resim 1" descr=""/>
        <xdr:cNvPicPr/>
      </xdr:nvPicPr>
      <xdr:blipFill>
        <a:blip r:embed="rId1"/>
        <a:stretch/>
      </xdr:blipFill>
      <xdr:spPr>
        <a:xfrm>
          <a:off x="27033840" y="96840"/>
          <a:ext cx="1479240" cy="1170000"/>
        </a:xfrm>
        <a:prstGeom prst="rect">
          <a:avLst/>
        </a:prstGeom>
        <a:ln w="0">
          <a:noFill/>
        </a:ln>
        <a:effectLst>
          <a:outerShdw dist="17819" dir="2700000" blurRad="0" rotWithShape="0">
            <a:srgbClr val="808080"/>
          </a:outerShdw>
        </a:effectLst>
      </xdr:spPr>
    </xdr:pic>
    <xdr:clientData/>
  </xdr:twoCellAnchor>
  <xdr:twoCellAnchor editAs="oneCell">
    <xdr:from>
      <xdr:col>4</xdr:col>
      <xdr:colOff>1479600</xdr:colOff>
      <xdr:row>0</xdr:row>
      <xdr:rowOff>190440</xdr:rowOff>
    </xdr:from>
    <xdr:to>
      <xdr:col>5</xdr:col>
      <xdr:colOff>839520</xdr:colOff>
      <xdr:row>1</xdr:row>
      <xdr:rowOff>399240</xdr:rowOff>
    </xdr:to>
    <xdr:pic>
      <xdr:nvPicPr>
        <xdr:cNvPr id="38" name="Resim 3" descr=""/>
        <xdr:cNvPicPr/>
      </xdr:nvPicPr>
      <xdr:blipFill>
        <a:blip r:embed="rId2"/>
        <a:stretch/>
      </xdr:blipFill>
      <xdr:spPr>
        <a:xfrm>
          <a:off x="4044240" y="190440"/>
          <a:ext cx="1161720" cy="1094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8120</xdr:colOff>
      <xdr:row>0</xdr:row>
      <xdr:rowOff>132840</xdr:rowOff>
    </xdr:from>
    <xdr:to>
      <xdr:col>14</xdr:col>
      <xdr:colOff>383040</xdr:colOff>
      <xdr:row>2</xdr:row>
      <xdr:rowOff>19080</xdr:rowOff>
    </xdr:to>
    <xdr:pic>
      <xdr:nvPicPr>
        <xdr:cNvPr id="39" name="Resim 1" descr=""/>
        <xdr:cNvPicPr/>
      </xdr:nvPicPr>
      <xdr:blipFill>
        <a:blip r:embed="rId1"/>
        <a:stretch/>
      </xdr:blipFill>
      <xdr:spPr>
        <a:xfrm>
          <a:off x="12124080" y="132840"/>
          <a:ext cx="866880" cy="819720"/>
        </a:xfrm>
        <a:prstGeom prst="rect">
          <a:avLst/>
        </a:prstGeom>
        <a:ln w="0">
          <a:noFill/>
        </a:ln>
        <a:effectLst>
          <a:outerShdw dist="17819" dir="2700000" blurRad="0" rotWithShape="0">
            <a:srgbClr val="808080"/>
          </a:outerShdw>
        </a:effectLst>
      </xdr:spPr>
    </xdr:pic>
    <xdr:clientData/>
  </xdr:twoCellAnchor>
  <xdr:twoCellAnchor editAs="oneCell">
    <xdr:from>
      <xdr:col>1</xdr:col>
      <xdr:colOff>291600</xdr:colOff>
      <xdr:row>0</xdr:row>
      <xdr:rowOff>29160</xdr:rowOff>
    </xdr:from>
    <xdr:to>
      <xdr:col>2</xdr:col>
      <xdr:colOff>645120</xdr:colOff>
      <xdr:row>1</xdr:row>
      <xdr:rowOff>276120</xdr:rowOff>
    </xdr:to>
    <xdr:pic>
      <xdr:nvPicPr>
        <xdr:cNvPr id="40" name="Resim 2" descr=""/>
        <xdr:cNvPicPr/>
      </xdr:nvPicPr>
      <xdr:blipFill>
        <a:blip r:embed="rId2"/>
        <a:stretch/>
      </xdr:blipFill>
      <xdr:spPr>
        <a:xfrm>
          <a:off x="633240" y="29160"/>
          <a:ext cx="916920" cy="86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0</xdr:colOff>
      <xdr:row>0</xdr:row>
      <xdr:rowOff>95400</xdr:rowOff>
    </xdr:from>
    <xdr:to>
      <xdr:col>15</xdr:col>
      <xdr:colOff>272160</xdr:colOff>
      <xdr:row>1</xdr:row>
      <xdr:rowOff>218880</xdr:rowOff>
    </xdr:to>
    <xdr:pic>
      <xdr:nvPicPr>
        <xdr:cNvPr id="5" name="Resim 1" descr=""/>
        <xdr:cNvPicPr/>
      </xdr:nvPicPr>
      <xdr:blipFill>
        <a:blip r:embed="rId1"/>
        <a:stretch/>
      </xdr:blipFill>
      <xdr:spPr>
        <a:xfrm>
          <a:off x="12702600" y="95400"/>
          <a:ext cx="1580040" cy="7329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68720</xdr:colOff>
      <xdr:row>0</xdr:row>
      <xdr:rowOff>162000</xdr:rowOff>
    </xdr:from>
    <xdr:to>
      <xdr:col>3</xdr:col>
      <xdr:colOff>815760</xdr:colOff>
      <xdr:row>1</xdr:row>
      <xdr:rowOff>171720</xdr:rowOff>
    </xdr:to>
    <xdr:pic>
      <xdr:nvPicPr>
        <xdr:cNvPr id="6" name="Resim 2" descr=""/>
        <xdr:cNvPicPr/>
      </xdr:nvPicPr>
      <xdr:blipFill>
        <a:blip r:embed="rId2"/>
        <a:stretch/>
      </xdr:blipFill>
      <xdr:spPr>
        <a:xfrm>
          <a:off x="1107000" y="162000"/>
          <a:ext cx="984960" cy="61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72720</xdr:colOff>
      <xdr:row>0</xdr:row>
      <xdr:rowOff>37080</xdr:rowOff>
    </xdr:from>
    <xdr:to>
      <xdr:col>14</xdr:col>
      <xdr:colOff>523440</xdr:colOff>
      <xdr:row>2</xdr:row>
      <xdr:rowOff>19440</xdr:rowOff>
    </xdr:to>
    <xdr:pic>
      <xdr:nvPicPr>
        <xdr:cNvPr id="7" name="Resim 1" descr=""/>
        <xdr:cNvPicPr/>
      </xdr:nvPicPr>
      <xdr:blipFill>
        <a:blip r:embed="rId1"/>
        <a:stretch/>
      </xdr:blipFill>
      <xdr:spPr>
        <a:xfrm>
          <a:off x="11389320" y="37080"/>
          <a:ext cx="1096920" cy="97308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80</xdr:colOff>
      <xdr:row>0</xdr:row>
      <xdr:rowOff>113760</xdr:rowOff>
    </xdr:from>
    <xdr:to>
      <xdr:col>3</xdr:col>
      <xdr:colOff>131760</xdr:colOff>
      <xdr:row>1</xdr:row>
      <xdr:rowOff>314280</xdr:rowOff>
    </xdr:to>
    <xdr:pic>
      <xdr:nvPicPr>
        <xdr:cNvPr id="8" name="Resim 3" descr=""/>
        <xdr:cNvPicPr/>
      </xdr:nvPicPr>
      <xdr:blipFill>
        <a:blip r:embed="rId2"/>
        <a:stretch/>
      </xdr:blipFill>
      <xdr:spPr>
        <a:xfrm>
          <a:off x="813960" y="113760"/>
          <a:ext cx="916560" cy="87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920</xdr:colOff>
      <xdr:row>0</xdr:row>
      <xdr:rowOff>65880</xdr:rowOff>
    </xdr:from>
    <xdr:to>
      <xdr:col>14</xdr:col>
      <xdr:colOff>563760</xdr:colOff>
      <xdr:row>2</xdr:row>
      <xdr:rowOff>47520</xdr:rowOff>
    </xdr:to>
    <xdr:pic>
      <xdr:nvPicPr>
        <xdr:cNvPr id="9" name="Resim 1" descr=""/>
        <xdr:cNvPicPr/>
      </xdr:nvPicPr>
      <xdr:blipFill>
        <a:blip r:embed="rId1"/>
        <a:stretch/>
      </xdr:blipFill>
      <xdr:spPr>
        <a:xfrm>
          <a:off x="11318760" y="65880"/>
          <a:ext cx="146952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920</xdr:colOff>
      <xdr:row>0</xdr:row>
      <xdr:rowOff>29160</xdr:rowOff>
    </xdr:from>
    <xdr:to>
      <xdr:col>3</xdr:col>
      <xdr:colOff>312840</xdr:colOff>
      <xdr:row>1</xdr:row>
      <xdr:rowOff>228240</xdr:rowOff>
    </xdr:to>
    <xdr:pic>
      <xdr:nvPicPr>
        <xdr:cNvPr id="10" name="Resim 3" descr=""/>
        <xdr:cNvPicPr/>
      </xdr:nvPicPr>
      <xdr:blipFill>
        <a:blip r:embed="rId2"/>
        <a:stretch/>
      </xdr:blipFill>
      <xdr:spPr>
        <a:xfrm>
          <a:off x="1297440" y="29160"/>
          <a:ext cx="915840" cy="87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123480</xdr:rowOff>
    </xdr:from>
    <xdr:to>
      <xdr:col>15</xdr:col>
      <xdr:colOff>301680</xdr:colOff>
      <xdr:row>2</xdr:row>
      <xdr:rowOff>9360</xdr:rowOff>
    </xdr:to>
    <xdr:pic>
      <xdr:nvPicPr>
        <xdr:cNvPr id="11" name="Resim 1" descr=""/>
        <xdr:cNvPicPr/>
      </xdr:nvPicPr>
      <xdr:blipFill>
        <a:blip r:embed="rId1"/>
        <a:stretch/>
      </xdr:blipFill>
      <xdr:spPr>
        <a:xfrm>
          <a:off x="11983680" y="123480"/>
          <a:ext cx="834480" cy="828720"/>
        </a:xfrm>
        <a:prstGeom prst="rect">
          <a:avLst/>
        </a:prstGeom>
        <a:ln w="0">
          <a:noFill/>
        </a:ln>
        <a:effectLst>
          <a:outerShdw dist="17819" dir="2700000" blurRad="0" rotWithShape="0">
            <a:srgbClr val="808080"/>
          </a:outerShdw>
        </a:effectLst>
      </xdr:spPr>
    </xdr:pic>
    <xdr:clientData/>
  </xdr:twoCellAnchor>
  <xdr:twoCellAnchor editAs="oneCell">
    <xdr:from>
      <xdr:col>0</xdr:col>
      <xdr:colOff>261360</xdr:colOff>
      <xdr:row>0</xdr:row>
      <xdr:rowOff>77400</xdr:rowOff>
    </xdr:from>
    <xdr:to>
      <xdr:col>3</xdr:col>
      <xdr:colOff>342360</xdr:colOff>
      <xdr:row>1</xdr:row>
      <xdr:rowOff>285840</xdr:rowOff>
    </xdr:to>
    <xdr:pic>
      <xdr:nvPicPr>
        <xdr:cNvPr id="12" name="Resim 2" descr=""/>
        <xdr:cNvPicPr/>
      </xdr:nvPicPr>
      <xdr:blipFill>
        <a:blip r:embed="rId2"/>
        <a:stretch/>
      </xdr:blipFill>
      <xdr:spPr>
        <a:xfrm>
          <a:off x="261360" y="77400"/>
          <a:ext cx="996120" cy="82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200</xdr:colOff>
      <xdr:row>0</xdr:row>
      <xdr:rowOff>65880</xdr:rowOff>
    </xdr:from>
    <xdr:to>
      <xdr:col>14</xdr:col>
      <xdr:colOff>563760</xdr:colOff>
      <xdr:row>2</xdr:row>
      <xdr:rowOff>47520</xdr:rowOff>
    </xdr:to>
    <xdr:pic>
      <xdr:nvPicPr>
        <xdr:cNvPr id="13" name="Resim 1" descr=""/>
        <xdr:cNvPicPr/>
      </xdr:nvPicPr>
      <xdr:blipFill>
        <a:blip r:embed="rId1"/>
        <a:stretch/>
      </xdr:blipFill>
      <xdr:spPr>
        <a:xfrm>
          <a:off x="10723680" y="65880"/>
          <a:ext cx="1348920" cy="972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412560</xdr:colOff>
      <xdr:row>0</xdr:row>
      <xdr:rowOff>29160</xdr:rowOff>
    </xdr:from>
    <xdr:to>
      <xdr:col>3</xdr:col>
      <xdr:colOff>525240</xdr:colOff>
      <xdr:row>1</xdr:row>
      <xdr:rowOff>228240</xdr:rowOff>
    </xdr:to>
    <xdr:pic>
      <xdr:nvPicPr>
        <xdr:cNvPr id="14" name="Resim 3" descr=""/>
        <xdr:cNvPicPr/>
      </xdr:nvPicPr>
      <xdr:blipFill>
        <a:blip r:embed="rId2"/>
        <a:stretch/>
      </xdr:blipFill>
      <xdr:spPr>
        <a:xfrm>
          <a:off x="1297080" y="29160"/>
          <a:ext cx="917280" cy="87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3600</xdr:colOff>
      <xdr:row>0</xdr:row>
      <xdr:rowOff>123480</xdr:rowOff>
    </xdr:from>
    <xdr:to>
      <xdr:col>15</xdr:col>
      <xdr:colOff>191520</xdr:colOff>
      <xdr:row>1</xdr:row>
      <xdr:rowOff>323640</xdr:rowOff>
    </xdr:to>
    <xdr:pic>
      <xdr:nvPicPr>
        <xdr:cNvPr id="15" name="Resim 1" descr=""/>
        <xdr:cNvPicPr/>
      </xdr:nvPicPr>
      <xdr:blipFill>
        <a:blip r:embed="rId1"/>
        <a:stretch/>
      </xdr:blipFill>
      <xdr:spPr>
        <a:xfrm>
          <a:off x="11881440" y="123480"/>
          <a:ext cx="844920" cy="819360"/>
        </a:xfrm>
        <a:prstGeom prst="rect">
          <a:avLst/>
        </a:prstGeom>
        <a:ln w="0">
          <a:noFill/>
        </a:ln>
        <a:effectLst>
          <a:outerShdw dist="17819" dir="2700000" blurRad="0" rotWithShape="0">
            <a:srgbClr val="808080"/>
          </a:outerShdw>
        </a:effectLst>
      </xdr:spPr>
    </xdr:pic>
    <xdr:clientData/>
  </xdr:twoCellAnchor>
  <xdr:twoCellAnchor editAs="oneCell">
    <xdr:from>
      <xdr:col>2</xdr:col>
      <xdr:colOff>0</xdr:colOff>
      <xdr:row>0</xdr:row>
      <xdr:rowOff>77400</xdr:rowOff>
    </xdr:from>
    <xdr:to>
      <xdr:col>3</xdr:col>
      <xdr:colOff>433080</xdr:colOff>
      <xdr:row>1</xdr:row>
      <xdr:rowOff>323640</xdr:rowOff>
    </xdr:to>
    <xdr:pic>
      <xdr:nvPicPr>
        <xdr:cNvPr id="16" name="Resim 3" descr=""/>
        <xdr:cNvPicPr/>
      </xdr:nvPicPr>
      <xdr:blipFill>
        <a:blip r:embed="rId2"/>
        <a:stretch/>
      </xdr:blipFill>
      <xdr:spPr>
        <a:xfrm>
          <a:off x="422280" y="77400"/>
          <a:ext cx="925920" cy="86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6080</xdr:colOff>
      <xdr:row>0</xdr:row>
      <xdr:rowOff>67320</xdr:rowOff>
    </xdr:from>
    <xdr:to>
      <xdr:col>14</xdr:col>
      <xdr:colOff>513000</xdr:colOff>
      <xdr:row>1</xdr:row>
      <xdr:rowOff>304560</xdr:rowOff>
    </xdr:to>
    <xdr:pic>
      <xdr:nvPicPr>
        <xdr:cNvPr id="17" name="Resim 1" descr=""/>
        <xdr:cNvPicPr/>
      </xdr:nvPicPr>
      <xdr:blipFill>
        <a:blip r:embed="rId1"/>
        <a:stretch/>
      </xdr:blipFill>
      <xdr:spPr>
        <a:xfrm>
          <a:off x="12497400" y="67320"/>
          <a:ext cx="1197000" cy="875520"/>
        </a:xfrm>
        <a:prstGeom prst="rect">
          <a:avLst/>
        </a:prstGeom>
        <a:ln w="0">
          <a:noFill/>
        </a:ln>
        <a:effectLst>
          <a:outerShdw dist="17819" dir="2700000" blurRad="0" rotWithShape="0">
            <a:srgbClr val="808080"/>
          </a:outerShdw>
        </a:effectLst>
      </xdr:spPr>
    </xdr:pic>
    <xdr:clientData/>
  </xdr:twoCellAnchor>
  <xdr:twoCellAnchor editAs="oneCell">
    <xdr:from>
      <xdr:col>2</xdr:col>
      <xdr:colOff>100080</xdr:colOff>
      <xdr:row>0</xdr:row>
      <xdr:rowOff>57240</xdr:rowOff>
    </xdr:from>
    <xdr:to>
      <xdr:col>3</xdr:col>
      <xdr:colOff>12240</xdr:colOff>
      <xdr:row>1</xdr:row>
      <xdr:rowOff>285840</xdr:rowOff>
    </xdr:to>
    <xdr:pic>
      <xdr:nvPicPr>
        <xdr:cNvPr id="18" name="Resim 3" descr=""/>
        <xdr:cNvPicPr/>
      </xdr:nvPicPr>
      <xdr:blipFill>
        <a:blip r:embed="rId2"/>
        <a:stretch/>
      </xdr:blipFill>
      <xdr:spPr>
        <a:xfrm>
          <a:off x="1145880" y="57240"/>
          <a:ext cx="92808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100440</xdr:colOff>
      <xdr:row>0</xdr:row>
      <xdr:rowOff>96840</xdr:rowOff>
    </xdr:from>
    <xdr:to>
      <xdr:col>100</xdr:col>
      <xdr:colOff>720</xdr:colOff>
      <xdr:row>1</xdr:row>
      <xdr:rowOff>380880</xdr:rowOff>
    </xdr:to>
    <xdr:pic>
      <xdr:nvPicPr>
        <xdr:cNvPr id="19" name="Resim 1" descr=""/>
        <xdr:cNvPicPr/>
      </xdr:nvPicPr>
      <xdr:blipFill>
        <a:blip r:embed="rId1"/>
        <a:stretch/>
      </xdr:blipFill>
      <xdr:spPr>
        <a:xfrm>
          <a:off x="40610880" y="96840"/>
          <a:ext cx="1509480" cy="1170000"/>
        </a:xfrm>
        <a:prstGeom prst="rect">
          <a:avLst/>
        </a:prstGeom>
        <a:ln w="0">
          <a:noFill/>
        </a:ln>
        <a:effectLst>
          <a:outerShdw dist="17819" dir="2700000" blurRad="0" rotWithShape="0">
            <a:srgbClr val="808080"/>
          </a:outerShdw>
        </a:effectLst>
      </xdr:spPr>
    </xdr:pic>
    <xdr:clientData/>
  </xdr:twoCellAnchor>
  <xdr:twoCellAnchor editAs="oneCell">
    <xdr:from>
      <xdr:col>3</xdr:col>
      <xdr:colOff>603360</xdr:colOff>
      <xdr:row>0</xdr:row>
      <xdr:rowOff>173160</xdr:rowOff>
    </xdr:from>
    <xdr:to>
      <xdr:col>4</xdr:col>
      <xdr:colOff>12600</xdr:colOff>
      <xdr:row>1</xdr:row>
      <xdr:rowOff>380880</xdr:rowOff>
    </xdr:to>
    <xdr:pic>
      <xdr:nvPicPr>
        <xdr:cNvPr id="20" name="Resim 3" descr=""/>
        <xdr:cNvPicPr/>
      </xdr:nvPicPr>
      <xdr:blipFill>
        <a:blip r:embed="rId2"/>
        <a:stretch/>
      </xdr:blipFill>
      <xdr:spPr>
        <a:xfrm>
          <a:off x="1870200" y="173160"/>
          <a:ext cx="1200600" cy="109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brahim.yildirim/Downloads/Users/v-use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rahim.yildirim/Downloads/Users/v-use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72" hidden="false" customHeight="true" outlineLevel="0" collapsed="false">
      <c r="A14" s="14" t="s">
        <v>1</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2</v>
      </c>
      <c r="B18" s="17"/>
      <c r="C18" s="17"/>
      <c r="D18" s="17"/>
      <c r="E18" s="17"/>
      <c r="F18" s="17"/>
      <c r="G18" s="17"/>
      <c r="H18" s="17"/>
      <c r="I18" s="17"/>
      <c r="J18" s="17"/>
      <c r="K18" s="17"/>
    </row>
    <row r="19" s="20" customFormat="true" ht="35.25" hidden="false" customHeight="true" outlineLevel="0" collapsed="false">
      <c r="A19" s="18" t="s">
        <v>3</v>
      </c>
      <c r="B19" s="18"/>
      <c r="C19" s="18"/>
      <c r="D19" s="18"/>
      <c r="E19" s="18"/>
      <c r="F19" s="19" t="s">
        <v>1</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s">
        <v>9</v>
      </c>
      <c r="G22" s="19"/>
      <c r="H22" s="19"/>
      <c r="I22" s="19"/>
      <c r="J22" s="19"/>
      <c r="K22" s="19"/>
    </row>
    <row r="23" s="20" customFormat="true" ht="35.25" hidden="false" customHeight="true" outlineLevel="0" collapsed="false">
      <c r="A23" s="22" t="s">
        <v>10</v>
      </c>
      <c r="B23" s="22"/>
      <c r="C23" s="22"/>
      <c r="D23" s="22"/>
      <c r="E23" s="22"/>
      <c r="F23" s="23" t="n">
        <v>207</v>
      </c>
      <c r="G23" s="24"/>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9.99"/>
    <col collapsed="false" customWidth="true" hidden="false" outlineLevel="0" max="3" min="3" style="264" width="14.41"/>
    <col collapsed="false" customWidth="true" hidden="false" outlineLevel="0" max="4" min="4" style="265" width="22.14"/>
    <col collapsed="false" customWidth="true" hidden="false" outlineLevel="0" max="5" min="5" style="265" width="32.85"/>
    <col collapsed="false" customWidth="true" hidden="false" outlineLevel="0" max="6" min="6" style="387"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2.42"/>
    <col collapsed="false" customWidth="true" hidden="false" outlineLevel="0" max="11" min="11" style="263" width="6.56"/>
    <col collapsed="false" customWidth="true" hidden="false" outlineLevel="0" max="12" min="12" style="267" width="11.56"/>
    <col collapsed="false" customWidth="true" hidden="false" outlineLevel="0" max="13" min="13" style="268" width="18.99"/>
    <col collapsed="false" customWidth="true" hidden="false" outlineLevel="0" max="14" min="14" style="268" width="42.28"/>
    <col collapsed="false" customWidth="true" hidden="false" outlineLevel="0" max="15" min="15" style="387" width="9.56"/>
    <col collapsed="false" customWidth="true" hidden="false" outlineLevel="0" max="16" min="16" style="263" width="5.85"/>
    <col collapsed="false" customWidth="true" hidden="false" outlineLevel="0" max="17" min="17" style="264" width="5.71"/>
    <col collapsed="false" customWidth="false" hidden="false" outlineLevel="0" max="19" min="18" style="264" width="9.14"/>
    <col collapsed="false" customWidth="false" hidden="true" outlineLevel="0" max="20" min="20" style="376" width="9.14"/>
    <col collapsed="false" customWidth="false" hidden="true" outlineLevel="0" max="21" min="21" style="270" width="9.14"/>
    <col collapsed="false" customWidth="false" hidden="false" outlineLevel="0" max="257" min="22" style="264" width="9.14"/>
  </cols>
  <sheetData>
    <row r="1" s="271" customFormat="true" ht="50.25" hidden="false" customHeight="true" outlineLevel="0" collapsed="false">
      <c r="A1" s="220" t="s">
        <v>0</v>
      </c>
      <c r="B1" s="220"/>
      <c r="C1" s="220"/>
      <c r="D1" s="220"/>
      <c r="E1" s="220"/>
      <c r="F1" s="220"/>
      <c r="G1" s="220"/>
      <c r="H1" s="220"/>
      <c r="I1" s="220"/>
      <c r="J1" s="220"/>
      <c r="K1" s="220"/>
      <c r="L1" s="220"/>
      <c r="M1" s="220"/>
      <c r="N1" s="220"/>
      <c r="O1" s="220"/>
      <c r="P1" s="220"/>
      <c r="T1" s="377" t="n">
        <v>41514</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377" t="n">
        <v>41564</v>
      </c>
      <c r="U2" s="273" t="n">
        <v>99</v>
      </c>
    </row>
    <row r="3" s="282" customFormat="true" ht="29.25" hidden="false" customHeight="true" outlineLevel="0" collapsed="false">
      <c r="A3" s="275" t="s">
        <v>816</v>
      </c>
      <c r="B3" s="275"/>
      <c r="C3" s="275"/>
      <c r="D3" s="276" t="s">
        <v>29</v>
      </c>
      <c r="E3" s="276"/>
      <c r="F3" s="277" t="s">
        <v>817</v>
      </c>
      <c r="G3" s="277"/>
      <c r="H3" s="278" t="s">
        <v>818</v>
      </c>
      <c r="I3" s="279"/>
      <c r="J3" s="279"/>
      <c r="K3" s="279"/>
      <c r="L3" s="279"/>
      <c r="M3" s="280"/>
      <c r="N3" s="281"/>
      <c r="O3" s="281"/>
      <c r="P3" s="281"/>
      <c r="T3" s="377" t="n">
        <v>41614</v>
      </c>
      <c r="U3" s="273" t="n">
        <v>98</v>
      </c>
    </row>
    <row r="4" s="282" customFormat="true" ht="17.25" hidden="false" customHeight="true" outlineLevel="0" collapsed="false">
      <c r="A4" s="283" t="s">
        <v>6</v>
      </c>
      <c r="B4" s="283"/>
      <c r="C4" s="283"/>
      <c r="D4" s="284" t="s">
        <v>7</v>
      </c>
      <c r="E4" s="284"/>
      <c r="F4" s="388"/>
      <c r="G4" s="285"/>
      <c r="H4" s="285"/>
      <c r="I4" s="285"/>
      <c r="J4" s="285"/>
      <c r="K4" s="285"/>
      <c r="L4" s="286"/>
      <c r="M4" s="287" t="s">
        <v>969</v>
      </c>
      <c r="N4" s="288" t="s">
        <v>28</v>
      </c>
      <c r="O4" s="288"/>
      <c r="P4" s="288"/>
      <c r="T4" s="377" t="n">
        <v>41664</v>
      </c>
      <c r="U4" s="273" t="n">
        <v>97</v>
      </c>
    </row>
    <row r="5" s="271" customFormat="true" ht="15" hidden="false" customHeight="true" outlineLevel="0" collapsed="false">
      <c r="A5" s="289"/>
      <c r="B5" s="289"/>
      <c r="C5" s="290"/>
      <c r="D5" s="291"/>
      <c r="E5" s="292"/>
      <c r="F5" s="389"/>
      <c r="G5" s="292"/>
      <c r="H5" s="292"/>
      <c r="I5" s="289"/>
      <c r="J5" s="289"/>
      <c r="K5" s="289"/>
      <c r="L5" s="293"/>
      <c r="M5" s="294"/>
      <c r="N5" s="352" t="n">
        <v>42130.7771737269</v>
      </c>
      <c r="O5" s="352"/>
      <c r="P5" s="352"/>
      <c r="T5" s="377" t="n">
        <v>41714</v>
      </c>
      <c r="U5" s="273" t="n">
        <v>96</v>
      </c>
    </row>
    <row r="6" s="299" customFormat="true" ht="18.75" hidden="false" customHeight="true" outlineLevel="0" collapsed="false">
      <c r="A6" s="296" t="s">
        <v>592</v>
      </c>
      <c r="B6" s="296" t="s">
        <v>594</v>
      </c>
      <c r="C6" s="297" t="s">
        <v>820</v>
      </c>
      <c r="D6" s="298" t="s">
        <v>596</v>
      </c>
      <c r="E6" s="298" t="s">
        <v>597</v>
      </c>
      <c r="F6" s="390" t="s">
        <v>821</v>
      </c>
      <c r="G6" s="298" t="s">
        <v>822</v>
      </c>
      <c r="I6" s="300" t="s">
        <v>590</v>
      </c>
      <c r="J6" s="301"/>
      <c r="K6" s="301"/>
      <c r="L6" s="301"/>
      <c r="M6" s="301"/>
      <c r="N6" s="301"/>
      <c r="O6" s="301"/>
      <c r="P6" s="304"/>
      <c r="T6" s="376" t="n">
        <v>41774</v>
      </c>
      <c r="U6" s="270" t="n">
        <v>95</v>
      </c>
    </row>
    <row r="7" customFormat="false" ht="26.25" hidden="false" customHeight="true" outlineLevel="0" collapsed="false">
      <c r="A7" s="296"/>
      <c r="B7" s="296"/>
      <c r="C7" s="297"/>
      <c r="D7" s="298"/>
      <c r="E7" s="298"/>
      <c r="F7" s="390"/>
      <c r="G7" s="298"/>
      <c r="H7" s="305"/>
      <c r="I7" s="306" t="s">
        <v>592</v>
      </c>
      <c r="J7" s="306" t="s">
        <v>593</v>
      </c>
      <c r="K7" s="306" t="s">
        <v>594</v>
      </c>
      <c r="L7" s="391" t="s">
        <v>595</v>
      </c>
      <c r="M7" s="392" t="s">
        <v>596</v>
      </c>
      <c r="N7" s="392" t="s">
        <v>597</v>
      </c>
      <c r="O7" s="393" t="s">
        <v>821</v>
      </c>
      <c r="P7" s="306" t="s">
        <v>824</v>
      </c>
      <c r="T7" s="376" t="n">
        <v>41834</v>
      </c>
      <c r="U7" s="270" t="n">
        <v>94</v>
      </c>
    </row>
    <row r="8" s="299" customFormat="true" ht="30.75" hidden="false" customHeight="true" outlineLevel="0" collapsed="false">
      <c r="A8" s="244" t="n">
        <v>1</v>
      </c>
      <c r="B8" s="310" t="n">
        <v>743</v>
      </c>
      <c r="C8" s="247" t="n">
        <v>35668</v>
      </c>
      <c r="D8" s="311" t="s">
        <v>92</v>
      </c>
      <c r="E8" s="312" t="s">
        <v>86</v>
      </c>
      <c r="F8" s="257" t="n">
        <v>43204</v>
      </c>
      <c r="G8" s="246" t="n">
        <v>75</v>
      </c>
      <c r="H8" s="313"/>
      <c r="I8" s="244" t="n">
        <v>1</v>
      </c>
      <c r="J8" s="245" t="s">
        <v>703</v>
      </c>
      <c r="K8" s="246" t="n">
        <v>682</v>
      </c>
      <c r="L8" s="247" t="n">
        <v>35813</v>
      </c>
      <c r="M8" s="248" t="s">
        <v>305</v>
      </c>
      <c r="N8" s="314" t="s">
        <v>302</v>
      </c>
      <c r="O8" s="257" t="n">
        <v>43289</v>
      </c>
      <c r="P8" s="315" t="n">
        <v>0.8</v>
      </c>
      <c r="T8" s="376" t="n">
        <v>41894</v>
      </c>
      <c r="U8" s="270" t="n">
        <v>93</v>
      </c>
    </row>
    <row r="9" s="299" customFormat="true" ht="30.75" hidden="false" customHeight="true" outlineLevel="0" collapsed="false">
      <c r="A9" s="244" t="n">
        <v>2</v>
      </c>
      <c r="B9" s="310" t="n">
        <v>682</v>
      </c>
      <c r="C9" s="247" t="n">
        <v>35813</v>
      </c>
      <c r="D9" s="311" t="s">
        <v>305</v>
      </c>
      <c r="E9" s="312" t="s">
        <v>302</v>
      </c>
      <c r="F9" s="257" t="n">
        <v>43289</v>
      </c>
      <c r="G9" s="246" t="n">
        <v>74</v>
      </c>
      <c r="H9" s="313"/>
      <c r="I9" s="244" t="n">
        <v>2</v>
      </c>
      <c r="J9" s="245" t="s">
        <v>705</v>
      </c>
      <c r="K9" s="246" t="n">
        <v>634</v>
      </c>
      <c r="L9" s="247" t="n">
        <v>35777</v>
      </c>
      <c r="M9" s="248" t="s">
        <v>281</v>
      </c>
      <c r="N9" s="314" t="s">
        <v>279</v>
      </c>
      <c r="O9" s="257" t="n">
        <v>61424</v>
      </c>
      <c r="P9" s="315" t="n">
        <v>0</v>
      </c>
      <c r="T9" s="376" t="n">
        <v>41954</v>
      </c>
      <c r="U9" s="270" t="n">
        <v>92</v>
      </c>
    </row>
    <row r="10" s="299" customFormat="true" ht="30.75" hidden="false" customHeight="true" outlineLevel="0" collapsed="false">
      <c r="A10" s="244" t="n">
        <v>3</v>
      </c>
      <c r="B10" s="310" t="n">
        <v>916</v>
      </c>
      <c r="C10" s="247" t="s">
        <v>386</v>
      </c>
      <c r="D10" s="311" t="s">
        <v>387</v>
      </c>
      <c r="E10" s="312" t="s">
        <v>388</v>
      </c>
      <c r="F10" s="257" t="n">
        <v>43419</v>
      </c>
      <c r="G10" s="246"/>
      <c r="H10" s="313"/>
      <c r="I10" s="244" t="n">
        <v>3</v>
      </c>
      <c r="J10" s="245" t="s">
        <v>707</v>
      </c>
      <c r="K10" s="246" t="n">
        <v>602</v>
      </c>
      <c r="L10" s="247" t="s">
        <v>254</v>
      </c>
      <c r="M10" s="248" t="s">
        <v>255</v>
      </c>
      <c r="N10" s="314" t="s">
        <v>251</v>
      </c>
      <c r="O10" s="257" t="n">
        <v>74739</v>
      </c>
      <c r="P10" s="315" t="n">
        <v>8</v>
      </c>
      <c r="T10" s="376" t="n">
        <v>42014</v>
      </c>
      <c r="U10" s="270" t="n">
        <v>91</v>
      </c>
    </row>
    <row r="11" s="299" customFormat="true" ht="30.75" hidden="false" customHeight="true" outlineLevel="0" collapsed="false">
      <c r="A11" s="244" t="n">
        <v>4</v>
      </c>
      <c r="B11" s="310" t="n">
        <v>628</v>
      </c>
      <c r="C11" s="247" t="n">
        <v>36718</v>
      </c>
      <c r="D11" s="311" t="s">
        <v>294</v>
      </c>
      <c r="E11" s="312" t="s">
        <v>291</v>
      </c>
      <c r="F11" s="257" t="n">
        <v>43878</v>
      </c>
      <c r="G11" s="246" t="n">
        <v>68</v>
      </c>
      <c r="H11" s="313"/>
      <c r="I11" s="244" t="n">
        <v>4</v>
      </c>
      <c r="J11" s="245" t="s">
        <v>709</v>
      </c>
      <c r="K11" s="246" t="n">
        <v>643</v>
      </c>
      <c r="L11" s="247" t="n">
        <v>36526</v>
      </c>
      <c r="M11" s="248" t="s">
        <v>240</v>
      </c>
      <c r="N11" s="314" t="s">
        <v>237</v>
      </c>
      <c r="O11" s="257" t="n">
        <v>62179</v>
      </c>
      <c r="P11" s="315" t="n">
        <v>7</v>
      </c>
      <c r="T11" s="376" t="n">
        <v>42084</v>
      </c>
      <c r="U11" s="270" t="n">
        <v>90</v>
      </c>
    </row>
    <row r="12" s="299" customFormat="true" ht="30.75" hidden="false" customHeight="true" outlineLevel="0" collapsed="false">
      <c r="A12" s="244" t="n">
        <v>5</v>
      </c>
      <c r="B12" s="310" t="n">
        <v>663</v>
      </c>
      <c r="C12" s="247" t="n">
        <v>35606</v>
      </c>
      <c r="D12" s="311" t="s">
        <v>186</v>
      </c>
      <c r="E12" s="312" t="s">
        <v>184</v>
      </c>
      <c r="F12" s="257" t="n">
        <v>44482</v>
      </c>
      <c r="G12" s="246" t="n">
        <v>63</v>
      </c>
      <c r="H12" s="313"/>
      <c r="I12" s="244" t="n">
        <v>5</v>
      </c>
      <c r="J12" s="245" t="s">
        <v>711</v>
      </c>
      <c r="K12" s="246" t="n">
        <v>609</v>
      </c>
      <c r="L12" s="247" t="n">
        <v>36859</v>
      </c>
      <c r="M12" s="248" t="s">
        <v>226</v>
      </c>
      <c r="N12" s="314" t="s">
        <v>224</v>
      </c>
      <c r="O12" s="257" t="n">
        <v>61693</v>
      </c>
      <c r="P12" s="315" t="n">
        <v>6</v>
      </c>
      <c r="T12" s="376" t="n">
        <v>42154</v>
      </c>
      <c r="U12" s="270" t="n">
        <v>89</v>
      </c>
    </row>
    <row r="13" s="299" customFormat="true" ht="30.75" hidden="false" customHeight="true" outlineLevel="0" collapsed="false">
      <c r="A13" s="244" t="n">
        <v>6</v>
      </c>
      <c r="B13" s="310" t="n">
        <v>963</v>
      </c>
      <c r="C13" s="247" t="s">
        <v>390</v>
      </c>
      <c r="D13" s="311" t="s">
        <v>391</v>
      </c>
      <c r="E13" s="312" t="s">
        <v>392</v>
      </c>
      <c r="F13" s="257" t="n">
        <v>44530</v>
      </c>
      <c r="G13" s="246"/>
      <c r="H13" s="313"/>
      <c r="I13" s="244" t="n">
        <v>6</v>
      </c>
      <c r="J13" s="245" t="s">
        <v>713</v>
      </c>
      <c r="K13" s="246" t="n">
        <v>693</v>
      </c>
      <c r="L13" s="247" t="n">
        <v>35796</v>
      </c>
      <c r="M13" s="248" t="s">
        <v>272</v>
      </c>
      <c r="N13" s="314" t="s">
        <v>268</v>
      </c>
      <c r="O13" s="257" t="n">
        <v>55859</v>
      </c>
      <c r="P13" s="315" t="n">
        <v>4</v>
      </c>
      <c r="T13" s="376" t="n">
        <v>42224</v>
      </c>
      <c r="U13" s="270" t="n">
        <v>88</v>
      </c>
    </row>
    <row r="14" s="299" customFormat="true" ht="30.75" hidden="false" customHeight="true" outlineLevel="0" collapsed="false">
      <c r="A14" s="244" t="n">
        <v>7</v>
      </c>
      <c r="B14" s="310" t="n">
        <v>937</v>
      </c>
      <c r="C14" s="247" t="n">
        <v>36161</v>
      </c>
      <c r="D14" s="311" t="s">
        <v>405</v>
      </c>
      <c r="E14" s="312" t="s">
        <v>406</v>
      </c>
      <c r="F14" s="257" t="n">
        <v>45323</v>
      </c>
      <c r="G14" s="246"/>
      <c r="H14" s="313"/>
      <c r="I14" s="244" t="n">
        <v>7</v>
      </c>
      <c r="J14" s="245" t="s">
        <v>715</v>
      </c>
      <c r="K14" s="246" t="n">
        <v>628</v>
      </c>
      <c r="L14" s="247" t="n">
        <v>36718</v>
      </c>
      <c r="M14" s="248" t="s">
        <v>294</v>
      </c>
      <c r="N14" s="314" t="s">
        <v>291</v>
      </c>
      <c r="O14" s="257" t="n">
        <v>43878</v>
      </c>
      <c r="P14" s="315" t="n">
        <v>2</v>
      </c>
      <c r="T14" s="376" t="n">
        <v>42294</v>
      </c>
      <c r="U14" s="270" t="n">
        <v>87</v>
      </c>
    </row>
    <row r="15" s="299" customFormat="true" ht="30.75" hidden="false" customHeight="true" outlineLevel="0" collapsed="false">
      <c r="A15" s="244" t="n">
        <v>8</v>
      </c>
      <c r="B15" s="310" t="n">
        <v>920</v>
      </c>
      <c r="C15" s="247" t="s">
        <v>335</v>
      </c>
      <c r="D15" s="311" t="s">
        <v>394</v>
      </c>
      <c r="E15" s="312" t="s">
        <v>395</v>
      </c>
      <c r="F15" s="257" t="n">
        <v>45557</v>
      </c>
      <c r="G15" s="246"/>
      <c r="H15" s="313"/>
      <c r="I15" s="244" t="n">
        <v>8</v>
      </c>
      <c r="J15" s="245" t="s">
        <v>717</v>
      </c>
      <c r="K15" s="246" t="n">
        <v>730</v>
      </c>
      <c r="L15" s="247" t="n">
        <v>35987</v>
      </c>
      <c r="M15" s="248" t="s">
        <v>320</v>
      </c>
      <c r="N15" s="314" t="s">
        <v>317</v>
      </c>
      <c r="O15" s="257" t="n">
        <v>50770</v>
      </c>
      <c r="P15" s="315" t="n">
        <v>3</v>
      </c>
      <c r="T15" s="376" t="n">
        <v>42364</v>
      </c>
      <c r="U15" s="270" t="n">
        <v>86</v>
      </c>
    </row>
    <row r="16" s="299" customFormat="true" ht="30.75" hidden="false" customHeight="true" outlineLevel="0" collapsed="false">
      <c r="A16" s="244" t="n">
        <v>9</v>
      </c>
      <c r="B16" s="310" t="n">
        <v>941</v>
      </c>
      <c r="C16" s="247" t="s">
        <v>397</v>
      </c>
      <c r="D16" s="311" t="s">
        <v>398</v>
      </c>
      <c r="E16" s="312" t="s">
        <v>399</v>
      </c>
      <c r="F16" s="257" t="n">
        <v>45584</v>
      </c>
      <c r="G16" s="246"/>
      <c r="H16" s="313"/>
      <c r="I16" s="244" t="n">
        <v>9</v>
      </c>
      <c r="J16" s="245" t="s">
        <v>719</v>
      </c>
      <c r="K16" s="246"/>
      <c r="L16" s="247"/>
      <c r="M16" s="248"/>
      <c r="N16" s="314"/>
      <c r="O16" s="257"/>
      <c r="P16" s="315"/>
      <c r="T16" s="376" t="n">
        <v>42434</v>
      </c>
      <c r="U16" s="270" t="n">
        <v>85</v>
      </c>
    </row>
    <row r="17" s="299" customFormat="true" ht="30.75" hidden="false" customHeight="true" outlineLevel="0" collapsed="false">
      <c r="A17" s="244" t="n">
        <v>10</v>
      </c>
      <c r="B17" s="310" t="n">
        <v>952</v>
      </c>
      <c r="C17" s="247" t="n">
        <v>36526</v>
      </c>
      <c r="D17" s="311" t="s">
        <v>415</v>
      </c>
      <c r="E17" s="312" t="s">
        <v>416</v>
      </c>
      <c r="F17" s="257" t="n">
        <v>50104</v>
      </c>
      <c r="G17" s="246"/>
      <c r="H17" s="313"/>
      <c r="I17" s="244" t="n">
        <v>10</v>
      </c>
      <c r="J17" s="245" t="s">
        <v>721</v>
      </c>
      <c r="K17" s="246"/>
      <c r="L17" s="247"/>
      <c r="M17" s="248"/>
      <c r="N17" s="314"/>
      <c r="O17" s="257"/>
      <c r="P17" s="315"/>
      <c r="T17" s="376" t="n">
        <v>42504</v>
      </c>
      <c r="U17" s="270" t="n">
        <v>84</v>
      </c>
    </row>
    <row r="18" s="299" customFormat="true" ht="30.75" hidden="false" customHeight="true" outlineLevel="0" collapsed="false">
      <c r="A18" s="244" t="n">
        <v>11</v>
      </c>
      <c r="B18" s="310" t="n">
        <v>700</v>
      </c>
      <c r="C18" s="247" t="s">
        <v>132</v>
      </c>
      <c r="D18" s="311" t="s">
        <v>133</v>
      </c>
      <c r="E18" s="312" t="s">
        <v>128</v>
      </c>
      <c r="F18" s="257" t="n">
        <v>50367</v>
      </c>
      <c r="G18" s="246" t="n">
        <v>50</v>
      </c>
      <c r="H18" s="313"/>
      <c r="I18" s="244" t="n">
        <v>11</v>
      </c>
      <c r="J18" s="245" t="s">
        <v>723</v>
      </c>
      <c r="K18" s="246"/>
      <c r="L18" s="247"/>
      <c r="M18" s="248"/>
      <c r="N18" s="314"/>
      <c r="O18" s="257"/>
      <c r="P18" s="315"/>
      <c r="T18" s="376" t="n">
        <v>42574</v>
      </c>
      <c r="U18" s="270" t="n">
        <v>83</v>
      </c>
    </row>
    <row r="19" s="299" customFormat="true" ht="30.75" hidden="false" customHeight="true" outlineLevel="0" collapsed="false">
      <c r="A19" s="244" t="n">
        <v>12</v>
      </c>
      <c r="B19" s="310" t="n">
        <v>901</v>
      </c>
      <c r="C19" s="247" t="s">
        <v>401</v>
      </c>
      <c r="D19" s="311" t="s">
        <v>402</v>
      </c>
      <c r="E19" s="312" t="s">
        <v>403</v>
      </c>
      <c r="F19" s="257" t="n">
        <v>50537</v>
      </c>
      <c r="G19" s="246"/>
      <c r="H19" s="313"/>
      <c r="I19" s="244" t="n">
        <v>12</v>
      </c>
      <c r="J19" s="245" t="s">
        <v>725</v>
      </c>
      <c r="K19" s="246"/>
      <c r="L19" s="247"/>
      <c r="M19" s="248"/>
      <c r="N19" s="314"/>
      <c r="O19" s="257"/>
      <c r="P19" s="315"/>
      <c r="T19" s="376" t="n">
        <v>42654</v>
      </c>
      <c r="U19" s="270" t="n">
        <v>82</v>
      </c>
    </row>
    <row r="20" s="299" customFormat="true" ht="30.75" hidden="false" customHeight="true" outlineLevel="0" collapsed="false">
      <c r="A20" s="244" t="n">
        <v>13</v>
      </c>
      <c r="B20" s="310" t="n">
        <v>711</v>
      </c>
      <c r="C20" s="247" t="n">
        <v>35623</v>
      </c>
      <c r="D20" s="311" t="s">
        <v>117</v>
      </c>
      <c r="E20" s="312" t="s">
        <v>115</v>
      </c>
      <c r="F20" s="257" t="n">
        <v>50679</v>
      </c>
      <c r="G20" s="246" t="n">
        <v>48</v>
      </c>
      <c r="H20" s="313"/>
      <c r="I20" s="300" t="s">
        <v>615</v>
      </c>
      <c r="J20" s="301"/>
      <c r="K20" s="301"/>
      <c r="L20" s="301"/>
      <c r="M20" s="301"/>
      <c r="N20" s="301"/>
      <c r="O20" s="301"/>
      <c r="P20" s="304"/>
      <c r="T20" s="376" t="n">
        <v>42734</v>
      </c>
      <c r="U20" s="270" t="n">
        <v>81</v>
      </c>
    </row>
    <row r="21" s="299" customFormat="true" ht="30.75" hidden="false" customHeight="true" outlineLevel="0" collapsed="false">
      <c r="A21" s="244" t="n">
        <v>14</v>
      </c>
      <c r="B21" s="310" t="n">
        <v>730</v>
      </c>
      <c r="C21" s="247" t="n">
        <v>35987</v>
      </c>
      <c r="D21" s="311" t="s">
        <v>320</v>
      </c>
      <c r="E21" s="312" t="s">
        <v>317</v>
      </c>
      <c r="F21" s="257" t="n">
        <v>50770</v>
      </c>
      <c r="G21" s="246" t="n">
        <v>48</v>
      </c>
      <c r="H21" s="313"/>
      <c r="I21" s="306" t="s">
        <v>592</v>
      </c>
      <c r="J21" s="306" t="s">
        <v>593</v>
      </c>
      <c r="K21" s="306" t="s">
        <v>594</v>
      </c>
      <c r="L21" s="391" t="s">
        <v>595</v>
      </c>
      <c r="M21" s="392" t="s">
        <v>596</v>
      </c>
      <c r="N21" s="392" t="s">
        <v>597</v>
      </c>
      <c r="O21" s="393" t="s">
        <v>821</v>
      </c>
      <c r="P21" s="306" t="s">
        <v>824</v>
      </c>
      <c r="T21" s="376" t="n">
        <v>42814</v>
      </c>
      <c r="U21" s="270" t="n">
        <v>80</v>
      </c>
    </row>
    <row r="22" s="299" customFormat="true" ht="30.75" hidden="false" customHeight="true" outlineLevel="0" collapsed="false">
      <c r="A22" s="244" t="n">
        <v>15</v>
      </c>
      <c r="B22" s="310" t="n">
        <v>921</v>
      </c>
      <c r="C22" s="247" t="s">
        <v>173</v>
      </c>
      <c r="D22" s="311" t="s">
        <v>408</v>
      </c>
      <c r="E22" s="312" t="s">
        <v>409</v>
      </c>
      <c r="F22" s="257" t="n">
        <v>51457</v>
      </c>
      <c r="G22" s="246"/>
      <c r="H22" s="313"/>
      <c r="I22" s="244" t="n">
        <v>1</v>
      </c>
      <c r="J22" s="245" t="s">
        <v>729</v>
      </c>
      <c r="K22" s="246" t="n">
        <v>619</v>
      </c>
      <c r="L22" s="247" t="n">
        <v>36755</v>
      </c>
      <c r="M22" s="248" t="s">
        <v>199</v>
      </c>
      <c r="N22" s="314" t="s">
        <v>196</v>
      </c>
      <c r="O22" s="257" t="n">
        <v>63152</v>
      </c>
      <c r="P22" s="315" t="n">
        <v>8</v>
      </c>
      <c r="T22" s="376" t="n">
        <v>42894</v>
      </c>
      <c r="U22" s="270" t="n">
        <v>79</v>
      </c>
    </row>
    <row r="23" s="299" customFormat="true" ht="30.75" hidden="false" customHeight="true" outlineLevel="0" collapsed="false">
      <c r="A23" s="244" t="n">
        <v>16</v>
      </c>
      <c r="B23" s="310" t="n">
        <v>653</v>
      </c>
      <c r="C23" s="247" t="n">
        <v>35471</v>
      </c>
      <c r="D23" s="311" t="s">
        <v>212</v>
      </c>
      <c r="E23" s="312" t="s">
        <v>209</v>
      </c>
      <c r="F23" s="257" t="n">
        <v>53241</v>
      </c>
      <c r="G23" s="246" t="n">
        <v>35</v>
      </c>
      <c r="H23" s="313"/>
      <c r="I23" s="244" t="n">
        <v>2</v>
      </c>
      <c r="J23" s="245" t="s">
        <v>731</v>
      </c>
      <c r="K23" s="246" t="n">
        <v>672</v>
      </c>
      <c r="L23" s="247" t="s">
        <v>167</v>
      </c>
      <c r="M23" s="248" t="s">
        <v>168</v>
      </c>
      <c r="N23" s="314" t="s">
        <v>163</v>
      </c>
      <c r="O23" s="257" t="n">
        <v>54332</v>
      </c>
      <c r="P23" s="315" t="n">
        <v>7</v>
      </c>
      <c r="T23" s="376" t="n">
        <v>42974</v>
      </c>
      <c r="U23" s="270" t="n">
        <v>78</v>
      </c>
    </row>
    <row r="24" s="299" customFormat="true" ht="30.75" hidden="false" customHeight="true" outlineLevel="0" collapsed="false">
      <c r="A24" s="244" t="n">
        <v>17</v>
      </c>
      <c r="B24" s="310" t="n">
        <v>721</v>
      </c>
      <c r="C24" s="247" t="n">
        <v>36080</v>
      </c>
      <c r="D24" s="311" t="s">
        <v>151</v>
      </c>
      <c r="E24" s="312" t="s">
        <v>148</v>
      </c>
      <c r="F24" s="257" t="n">
        <v>54275</v>
      </c>
      <c r="G24" s="246" t="n">
        <v>32</v>
      </c>
      <c r="H24" s="313"/>
      <c r="I24" s="244" t="n">
        <v>3</v>
      </c>
      <c r="J24" s="245" t="s">
        <v>733</v>
      </c>
      <c r="K24" s="246" t="n">
        <v>700</v>
      </c>
      <c r="L24" s="247" t="s">
        <v>132</v>
      </c>
      <c r="M24" s="248" t="s">
        <v>133</v>
      </c>
      <c r="N24" s="314" t="s">
        <v>128</v>
      </c>
      <c r="O24" s="257" t="n">
        <v>50367</v>
      </c>
      <c r="P24" s="315" t="n">
        <v>3</v>
      </c>
      <c r="T24" s="376" t="n">
        <v>43054</v>
      </c>
      <c r="U24" s="270" t="n">
        <v>77</v>
      </c>
    </row>
    <row r="25" s="299" customFormat="true" ht="30.75" hidden="false" customHeight="true" outlineLevel="0" collapsed="false">
      <c r="A25" s="244" t="n">
        <v>18</v>
      </c>
      <c r="B25" s="310" t="n">
        <v>672</v>
      </c>
      <c r="C25" s="247" t="s">
        <v>167</v>
      </c>
      <c r="D25" s="311" t="s">
        <v>168</v>
      </c>
      <c r="E25" s="312" t="s">
        <v>163</v>
      </c>
      <c r="F25" s="257" t="n">
        <v>54332</v>
      </c>
      <c r="G25" s="246" t="n">
        <v>32</v>
      </c>
      <c r="H25" s="313"/>
      <c r="I25" s="244" t="n">
        <v>4</v>
      </c>
      <c r="J25" s="245" t="s">
        <v>735</v>
      </c>
      <c r="K25" s="246" t="n">
        <v>711</v>
      </c>
      <c r="L25" s="247" t="n">
        <v>35623</v>
      </c>
      <c r="M25" s="248" t="s">
        <v>117</v>
      </c>
      <c r="N25" s="314" t="s">
        <v>115</v>
      </c>
      <c r="O25" s="257" t="n">
        <v>50679</v>
      </c>
      <c r="P25" s="315" t="n">
        <v>4</v>
      </c>
      <c r="T25" s="376" t="n">
        <v>43134</v>
      </c>
      <c r="U25" s="270" t="n">
        <v>76</v>
      </c>
    </row>
    <row r="26" s="299" customFormat="true" ht="30.75" hidden="false" customHeight="true" outlineLevel="0" collapsed="false">
      <c r="A26" s="244" t="n">
        <v>19</v>
      </c>
      <c r="B26" s="310" t="n">
        <v>693</v>
      </c>
      <c r="C26" s="247" t="n">
        <v>35796</v>
      </c>
      <c r="D26" s="311" t="s">
        <v>272</v>
      </c>
      <c r="E26" s="312" t="s">
        <v>268</v>
      </c>
      <c r="F26" s="257" t="n">
        <v>55859</v>
      </c>
      <c r="G26" s="246" t="n">
        <v>28</v>
      </c>
      <c r="H26" s="313"/>
      <c r="I26" s="244" t="n">
        <v>5</v>
      </c>
      <c r="J26" s="245" t="s">
        <v>737</v>
      </c>
      <c r="K26" s="246" t="n">
        <v>743</v>
      </c>
      <c r="L26" s="247" t="n">
        <v>35668</v>
      </c>
      <c r="M26" s="248" t="s">
        <v>92</v>
      </c>
      <c r="N26" s="314" t="s">
        <v>86</v>
      </c>
      <c r="O26" s="257" t="n">
        <v>43204</v>
      </c>
      <c r="P26" s="315" t="n">
        <v>1</v>
      </c>
      <c r="T26" s="376" t="n">
        <v>43214</v>
      </c>
      <c r="U26" s="270" t="n">
        <v>75</v>
      </c>
    </row>
    <row r="27" s="299" customFormat="true" ht="30.75" hidden="false" customHeight="true" outlineLevel="0" collapsed="false">
      <c r="A27" s="244" t="n">
        <v>20</v>
      </c>
      <c r="B27" s="310" t="n">
        <v>634</v>
      </c>
      <c r="C27" s="247" t="n">
        <v>35777</v>
      </c>
      <c r="D27" s="311" t="s">
        <v>281</v>
      </c>
      <c r="E27" s="312" t="s">
        <v>279</v>
      </c>
      <c r="F27" s="257" t="n">
        <v>61424</v>
      </c>
      <c r="G27" s="246" t="n">
        <v>24</v>
      </c>
      <c r="H27" s="313"/>
      <c r="I27" s="244" t="n">
        <v>6</v>
      </c>
      <c r="J27" s="245" t="s">
        <v>739</v>
      </c>
      <c r="K27" s="246" t="n">
        <v>721</v>
      </c>
      <c r="L27" s="247" t="n">
        <v>36080</v>
      </c>
      <c r="M27" s="248" t="s">
        <v>151</v>
      </c>
      <c r="N27" s="314" t="s">
        <v>148</v>
      </c>
      <c r="O27" s="257" t="n">
        <v>54275</v>
      </c>
      <c r="P27" s="315" t="n">
        <v>6</v>
      </c>
      <c r="T27" s="376" t="n">
        <v>43314</v>
      </c>
      <c r="U27" s="270" t="n">
        <v>74</v>
      </c>
    </row>
    <row r="28" s="299" customFormat="true" ht="30.75" hidden="false" customHeight="true" outlineLevel="0" collapsed="false">
      <c r="A28" s="244" t="n">
        <v>21</v>
      </c>
      <c r="B28" s="310" t="n">
        <v>609</v>
      </c>
      <c r="C28" s="247" t="n">
        <v>36859</v>
      </c>
      <c r="D28" s="311" t="s">
        <v>226</v>
      </c>
      <c r="E28" s="312" t="s">
        <v>224</v>
      </c>
      <c r="F28" s="257" t="n">
        <v>61693</v>
      </c>
      <c r="G28" s="246" t="n">
        <v>23</v>
      </c>
      <c r="H28" s="313"/>
      <c r="I28" s="244" t="n">
        <v>7</v>
      </c>
      <c r="J28" s="245" t="s">
        <v>741</v>
      </c>
      <c r="K28" s="246" t="n">
        <v>663</v>
      </c>
      <c r="L28" s="247" t="n">
        <v>35606</v>
      </c>
      <c r="M28" s="248" t="s">
        <v>186</v>
      </c>
      <c r="N28" s="314" t="s">
        <v>184</v>
      </c>
      <c r="O28" s="257" t="n">
        <v>44482</v>
      </c>
      <c r="P28" s="315" t="n">
        <v>2</v>
      </c>
      <c r="T28" s="376" t="n">
        <v>43414</v>
      </c>
      <c r="U28" s="270" t="n">
        <v>73</v>
      </c>
    </row>
    <row r="29" s="299" customFormat="true" ht="30.75" hidden="false" customHeight="true" outlineLevel="0" collapsed="false">
      <c r="A29" s="244" t="n">
        <v>22</v>
      </c>
      <c r="B29" s="310" t="n">
        <v>643</v>
      </c>
      <c r="C29" s="247" t="n">
        <v>36526</v>
      </c>
      <c r="D29" s="311" t="s">
        <v>240</v>
      </c>
      <c r="E29" s="312" t="s">
        <v>237</v>
      </c>
      <c r="F29" s="257" t="n">
        <v>62179</v>
      </c>
      <c r="G29" s="246" t="n">
        <v>22</v>
      </c>
      <c r="H29" s="313"/>
      <c r="I29" s="244" t="n">
        <v>8</v>
      </c>
      <c r="J29" s="245" t="s">
        <v>743</v>
      </c>
      <c r="K29" s="246" t="n">
        <v>653</v>
      </c>
      <c r="L29" s="247" t="n">
        <v>35471</v>
      </c>
      <c r="M29" s="248" t="s">
        <v>212</v>
      </c>
      <c r="N29" s="314" t="s">
        <v>209</v>
      </c>
      <c r="O29" s="257" t="n">
        <v>53241</v>
      </c>
      <c r="P29" s="315" t="n">
        <v>5</v>
      </c>
      <c r="T29" s="376" t="n">
        <v>43514</v>
      </c>
      <c r="U29" s="270" t="n">
        <v>72</v>
      </c>
    </row>
    <row r="30" s="299" customFormat="true" ht="30.75" hidden="false" customHeight="true" outlineLevel="0" collapsed="false">
      <c r="A30" s="244" t="n">
        <v>23</v>
      </c>
      <c r="B30" s="310" t="n">
        <v>619</v>
      </c>
      <c r="C30" s="247" t="n">
        <v>36755</v>
      </c>
      <c r="D30" s="311" t="s">
        <v>199</v>
      </c>
      <c r="E30" s="312" t="s">
        <v>196</v>
      </c>
      <c r="F30" s="257" t="n">
        <v>63152</v>
      </c>
      <c r="G30" s="246" t="n">
        <v>20</v>
      </c>
      <c r="H30" s="313"/>
      <c r="I30" s="244" t="n">
        <v>9</v>
      </c>
      <c r="J30" s="245" t="s">
        <v>745</v>
      </c>
      <c r="K30" s="246"/>
      <c r="L30" s="247"/>
      <c r="M30" s="248"/>
      <c r="N30" s="314"/>
      <c r="O30" s="257"/>
      <c r="P30" s="315"/>
      <c r="T30" s="376" t="n">
        <v>43614</v>
      </c>
      <c r="U30" s="270" t="n">
        <v>71</v>
      </c>
    </row>
    <row r="31" s="299" customFormat="true" ht="30.75" hidden="false" customHeight="true" outlineLevel="0" collapsed="false">
      <c r="A31" s="244" t="n">
        <v>24</v>
      </c>
      <c r="B31" s="310" t="n">
        <v>602</v>
      </c>
      <c r="C31" s="247" t="s">
        <v>254</v>
      </c>
      <c r="D31" s="311" t="s">
        <v>255</v>
      </c>
      <c r="E31" s="312" t="s">
        <v>251</v>
      </c>
      <c r="F31" s="257" t="n">
        <v>74739</v>
      </c>
      <c r="G31" s="246" t="n">
        <v>3</v>
      </c>
      <c r="H31" s="313"/>
      <c r="I31" s="244" t="n">
        <v>10</v>
      </c>
      <c r="J31" s="245" t="s">
        <v>747</v>
      </c>
      <c r="K31" s="246"/>
      <c r="L31" s="247"/>
      <c r="M31" s="248"/>
      <c r="N31" s="314"/>
      <c r="O31" s="257"/>
      <c r="P31" s="315"/>
      <c r="T31" s="376" t="n">
        <v>43714</v>
      </c>
      <c r="U31" s="270" t="n">
        <v>70</v>
      </c>
    </row>
    <row r="32" s="299" customFormat="true" ht="30.75" hidden="false" customHeight="true" outlineLevel="0" collapsed="false">
      <c r="A32" s="244" t="s">
        <v>875</v>
      </c>
      <c r="B32" s="310" t="s">
        <v>88</v>
      </c>
      <c r="C32" s="247" t="s">
        <v>411</v>
      </c>
      <c r="D32" s="311" t="s">
        <v>412</v>
      </c>
      <c r="E32" s="312" t="s">
        <v>413</v>
      </c>
      <c r="F32" s="257" t="s">
        <v>879</v>
      </c>
      <c r="G32" s="246" t="s">
        <v>88</v>
      </c>
      <c r="H32" s="313"/>
      <c r="I32" s="244" t="n">
        <v>11</v>
      </c>
      <c r="J32" s="245" t="s">
        <v>749</v>
      </c>
      <c r="K32" s="246"/>
      <c r="L32" s="247"/>
      <c r="M32" s="248"/>
      <c r="N32" s="314"/>
      <c r="O32" s="257"/>
      <c r="P32" s="315"/>
      <c r="T32" s="376" t="n">
        <v>43834</v>
      </c>
      <c r="U32" s="270" t="n">
        <v>69</v>
      </c>
    </row>
    <row r="33" s="299" customFormat="true" ht="30.75" hidden="false" customHeight="true" outlineLevel="0" collapsed="false">
      <c r="A33" s="244"/>
      <c r="B33" s="310"/>
      <c r="C33" s="247"/>
      <c r="D33" s="311"/>
      <c r="E33" s="312"/>
      <c r="F33" s="257"/>
      <c r="G33" s="246" t="s">
        <v>88</v>
      </c>
      <c r="H33" s="313"/>
      <c r="I33" s="244" t="n">
        <v>12</v>
      </c>
      <c r="J33" s="245" t="s">
        <v>751</v>
      </c>
      <c r="K33" s="246"/>
      <c r="L33" s="247"/>
      <c r="M33" s="248"/>
      <c r="N33" s="314"/>
      <c r="O33" s="257"/>
      <c r="P33" s="315"/>
      <c r="T33" s="376" t="n">
        <v>43954</v>
      </c>
      <c r="U33" s="270" t="n">
        <v>68</v>
      </c>
    </row>
    <row r="34" s="299" customFormat="true" ht="30.75" hidden="false" customHeight="true" outlineLevel="0" collapsed="false">
      <c r="A34" s="244"/>
      <c r="B34" s="310"/>
      <c r="C34" s="247"/>
      <c r="D34" s="311"/>
      <c r="E34" s="312"/>
      <c r="F34" s="257"/>
      <c r="G34" s="246" t="s">
        <v>88</v>
      </c>
      <c r="H34" s="313"/>
      <c r="I34" s="300" t="s">
        <v>632</v>
      </c>
      <c r="J34" s="301"/>
      <c r="K34" s="301"/>
      <c r="L34" s="301"/>
      <c r="M34" s="301"/>
      <c r="N34" s="301"/>
      <c r="O34" s="301"/>
      <c r="P34" s="304"/>
      <c r="T34" s="376" t="n">
        <v>44074</v>
      </c>
      <c r="U34" s="270" t="n">
        <v>67</v>
      </c>
    </row>
    <row r="35" s="299" customFormat="true" ht="30.75" hidden="false" customHeight="true" outlineLevel="0" collapsed="false">
      <c r="A35" s="244"/>
      <c r="B35" s="310"/>
      <c r="C35" s="247"/>
      <c r="D35" s="311"/>
      <c r="E35" s="312"/>
      <c r="F35" s="257"/>
      <c r="G35" s="246" t="s">
        <v>88</v>
      </c>
      <c r="H35" s="313"/>
      <c r="I35" s="306" t="s">
        <v>592</v>
      </c>
      <c r="J35" s="306" t="s">
        <v>593</v>
      </c>
      <c r="K35" s="306" t="s">
        <v>594</v>
      </c>
      <c r="L35" s="391" t="s">
        <v>595</v>
      </c>
      <c r="M35" s="392" t="s">
        <v>596</v>
      </c>
      <c r="N35" s="392" t="s">
        <v>597</v>
      </c>
      <c r="O35" s="393" t="s">
        <v>821</v>
      </c>
      <c r="P35" s="306" t="s">
        <v>824</v>
      </c>
      <c r="T35" s="376" t="n">
        <v>44194</v>
      </c>
      <c r="U35" s="270" t="n">
        <v>66</v>
      </c>
    </row>
    <row r="36" s="299" customFormat="true" ht="30.75" hidden="false" customHeight="true" outlineLevel="0" collapsed="false">
      <c r="A36" s="244"/>
      <c r="B36" s="310"/>
      <c r="C36" s="247"/>
      <c r="D36" s="311"/>
      <c r="E36" s="312"/>
      <c r="F36" s="257"/>
      <c r="G36" s="246" t="s">
        <v>88</v>
      </c>
      <c r="H36" s="313"/>
      <c r="I36" s="244" t="n">
        <v>1</v>
      </c>
      <c r="J36" s="245" t="s">
        <v>755</v>
      </c>
      <c r="K36" s="246" t="n">
        <v>916</v>
      </c>
      <c r="L36" s="247" t="s">
        <v>386</v>
      </c>
      <c r="M36" s="248" t="s">
        <v>387</v>
      </c>
      <c r="N36" s="314" t="s">
        <v>388</v>
      </c>
      <c r="O36" s="257" t="n">
        <v>43419</v>
      </c>
      <c r="P36" s="315"/>
      <c r="T36" s="376" t="n">
        <v>44314</v>
      </c>
      <c r="U36" s="270" t="n">
        <v>65</v>
      </c>
    </row>
    <row r="37" s="299" customFormat="true" ht="30.75" hidden="false" customHeight="true" outlineLevel="0" collapsed="false">
      <c r="A37" s="244"/>
      <c r="B37" s="310"/>
      <c r="C37" s="247"/>
      <c r="D37" s="311"/>
      <c r="E37" s="312"/>
      <c r="F37" s="257"/>
      <c r="G37" s="246" t="s">
        <v>88</v>
      </c>
      <c r="H37" s="313"/>
      <c r="I37" s="244" t="n">
        <v>2</v>
      </c>
      <c r="J37" s="245" t="s">
        <v>757</v>
      </c>
      <c r="K37" s="246" t="n">
        <v>963</v>
      </c>
      <c r="L37" s="247" t="s">
        <v>390</v>
      </c>
      <c r="M37" s="248" t="s">
        <v>391</v>
      </c>
      <c r="N37" s="314" t="s">
        <v>392</v>
      </c>
      <c r="O37" s="257" t="n">
        <v>44530</v>
      </c>
      <c r="P37" s="315"/>
      <c r="T37" s="376" t="n">
        <v>44434</v>
      </c>
      <c r="U37" s="270" t="n">
        <v>64</v>
      </c>
    </row>
    <row r="38" s="299" customFormat="true" ht="30.75" hidden="false" customHeight="true" outlineLevel="0" collapsed="false">
      <c r="A38" s="244"/>
      <c r="B38" s="310"/>
      <c r="C38" s="247"/>
      <c r="D38" s="311"/>
      <c r="E38" s="312"/>
      <c r="F38" s="257"/>
      <c r="G38" s="246" t="s">
        <v>88</v>
      </c>
      <c r="H38" s="313"/>
      <c r="I38" s="244" t="n">
        <v>3</v>
      </c>
      <c r="J38" s="245" t="s">
        <v>759</v>
      </c>
      <c r="K38" s="246" t="n">
        <v>920</v>
      </c>
      <c r="L38" s="247" t="s">
        <v>335</v>
      </c>
      <c r="M38" s="248" t="s">
        <v>394</v>
      </c>
      <c r="N38" s="314" t="s">
        <v>395</v>
      </c>
      <c r="O38" s="257" t="n">
        <v>45557</v>
      </c>
      <c r="P38" s="315"/>
      <c r="T38" s="376" t="n">
        <v>44554</v>
      </c>
      <c r="U38" s="270" t="n">
        <v>63</v>
      </c>
    </row>
    <row r="39" s="299" customFormat="true" ht="30.75" hidden="false" customHeight="true" outlineLevel="0" collapsed="false">
      <c r="A39" s="244"/>
      <c r="B39" s="310"/>
      <c r="C39" s="247"/>
      <c r="D39" s="311"/>
      <c r="E39" s="312"/>
      <c r="F39" s="257"/>
      <c r="G39" s="246" t="s">
        <v>88</v>
      </c>
      <c r="H39" s="313"/>
      <c r="I39" s="244" t="n">
        <v>4</v>
      </c>
      <c r="J39" s="245" t="s">
        <v>761</v>
      </c>
      <c r="K39" s="246" t="n">
        <v>941</v>
      </c>
      <c r="L39" s="247" t="s">
        <v>397</v>
      </c>
      <c r="M39" s="248" t="s">
        <v>398</v>
      </c>
      <c r="N39" s="314" t="s">
        <v>399</v>
      </c>
      <c r="O39" s="257" t="n">
        <v>45584</v>
      </c>
      <c r="P39" s="315"/>
      <c r="T39" s="376" t="n">
        <v>44674</v>
      </c>
      <c r="U39" s="270" t="n">
        <v>62</v>
      </c>
    </row>
    <row r="40" s="299" customFormat="true" ht="30.75" hidden="false" customHeight="true" outlineLevel="0" collapsed="false">
      <c r="A40" s="244"/>
      <c r="B40" s="310"/>
      <c r="C40" s="247"/>
      <c r="D40" s="311"/>
      <c r="E40" s="312"/>
      <c r="F40" s="257"/>
      <c r="G40" s="246" t="s">
        <v>88</v>
      </c>
      <c r="H40" s="313"/>
      <c r="I40" s="244" t="n">
        <v>5</v>
      </c>
      <c r="J40" s="245" t="s">
        <v>763</v>
      </c>
      <c r="K40" s="246" t="n">
        <v>901</v>
      </c>
      <c r="L40" s="247" t="s">
        <v>401</v>
      </c>
      <c r="M40" s="248" t="s">
        <v>402</v>
      </c>
      <c r="N40" s="314" t="s">
        <v>403</v>
      </c>
      <c r="O40" s="257" t="n">
        <v>50537</v>
      </c>
      <c r="P40" s="315"/>
      <c r="T40" s="376" t="n">
        <v>44794</v>
      </c>
      <c r="U40" s="270" t="n">
        <v>61</v>
      </c>
    </row>
    <row r="41" s="299" customFormat="true" ht="30.75" hidden="false" customHeight="true" outlineLevel="0" collapsed="false">
      <c r="A41" s="244"/>
      <c r="B41" s="310"/>
      <c r="C41" s="247"/>
      <c r="D41" s="311"/>
      <c r="E41" s="312"/>
      <c r="F41" s="257"/>
      <c r="G41" s="246" t="s">
        <v>88</v>
      </c>
      <c r="H41" s="313"/>
      <c r="I41" s="244" t="n">
        <v>6</v>
      </c>
      <c r="J41" s="245" t="s">
        <v>765</v>
      </c>
      <c r="K41" s="246" t="n">
        <v>937</v>
      </c>
      <c r="L41" s="247" t="n">
        <v>36161</v>
      </c>
      <c r="M41" s="248" t="s">
        <v>405</v>
      </c>
      <c r="N41" s="314" t="s">
        <v>406</v>
      </c>
      <c r="O41" s="257" t="n">
        <v>45323</v>
      </c>
      <c r="P41" s="315"/>
      <c r="T41" s="376" t="n">
        <v>44914</v>
      </c>
      <c r="U41" s="270" t="n">
        <v>60</v>
      </c>
    </row>
    <row r="42" s="299" customFormat="true" ht="30.75" hidden="false" customHeight="true" outlineLevel="0" collapsed="false">
      <c r="A42" s="244"/>
      <c r="B42" s="310"/>
      <c r="C42" s="247"/>
      <c r="D42" s="311"/>
      <c r="E42" s="312"/>
      <c r="F42" s="257"/>
      <c r="G42" s="246" t="s">
        <v>88</v>
      </c>
      <c r="H42" s="313"/>
      <c r="I42" s="244" t="n">
        <v>7</v>
      </c>
      <c r="J42" s="245" t="s">
        <v>767</v>
      </c>
      <c r="K42" s="246" t="n">
        <v>921</v>
      </c>
      <c r="L42" s="247" t="s">
        <v>173</v>
      </c>
      <c r="M42" s="248" t="s">
        <v>408</v>
      </c>
      <c r="N42" s="314" t="s">
        <v>409</v>
      </c>
      <c r="O42" s="257" t="n">
        <v>51457</v>
      </c>
      <c r="P42" s="315"/>
      <c r="T42" s="376" t="n">
        <v>45064</v>
      </c>
      <c r="U42" s="270" t="n">
        <v>59</v>
      </c>
    </row>
    <row r="43" s="299" customFormat="true" ht="30.75" hidden="false" customHeight="true" outlineLevel="0" collapsed="false">
      <c r="A43" s="244"/>
      <c r="B43" s="310"/>
      <c r="C43" s="247"/>
      <c r="D43" s="311"/>
      <c r="E43" s="312"/>
      <c r="F43" s="257"/>
      <c r="G43" s="246" t="s">
        <v>88</v>
      </c>
      <c r="H43" s="313"/>
      <c r="I43" s="244" t="n">
        <v>8</v>
      </c>
      <c r="J43" s="245" t="s">
        <v>769</v>
      </c>
      <c r="K43" s="246" t="s">
        <v>88</v>
      </c>
      <c r="L43" s="247" t="s">
        <v>411</v>
      </c>
      <c r="M43" s="248" t="s">
        <v>412</v>
      </c>
      <c r="N43" s="314" t="s">
        <v>413</v>
      </c>
      <c r="O43" s="257" t="s">
        <v>879</v>
      </c>
      <c r="P43" s="315"/>
      <c r="T43" s="376" t="n">
        <v>45214</v>
      </c>
      <c r="U43" s="270" t="n">
        <v>58</v>
      </c>
    </row>
    <row r="44" s="299" customFormat="true" ht="30.75" hidden="false" customHeight="true" outlineLevel="0" collapsed="false">
      <c r="A44" s="244"/>
      <c r="B44" s="310"/>
      <c r="C44" s="247"/>
      <c r="D44" s="311"/>
      <c r="E44" s="312"/>
      <c r="F44" s="257"/>
      <c r="G44" s="246" t="s">
        <v>88</v>
      </c>
      <c r="H44" s="313"/>
      <c r="I44" s="244" t="n">
        <v>9</v>
      </c>
      <c r="J44" s="245" t="s">
        <v>771</v>
      </c>
      <c r="K44" s="246" t="n">
        <v>952</v>
      </c>
      <c r="L44" s="247" t="n">
        <v>36526</v>
      </c>
      <c r="M44" s="248" t="s">
        <v>415</v>
      </c>
      <c r="N44" s="314" t="s">
        <v>416</v>
      </c>
      <c r="O44" s="257" t="n">
        <v>50104</v>
      </c>
      <c r="P44" s="315"/>
      <c r="T44" s="376" t="n">
        <v>45364</v>
      </c>
      <c r="U44" s="270" t="n">
        <v>57</v>
      </c>
    </row>
    <row r="45" s="299" customFormat="true" ht="30.75" hidden="false" customHeight="true" outlineLevel="0" collapsed="false">
      <c r="A45" s="244"/>
      <c r="B45" s="310"/>
      <c r="C45" s="247"/>
      <c r="D45" s="311"/>
      <c r="E45" s="312"/>
      <c r="F45" s="257"/>
      <c r="G45" s="246" t="s">
        <v>88</v>
      </c>
      <c r="H45" s="313"/>
      <c r="I45" s="244" t="n">
        <v>10</v>
      </c>
      <c r="J45" s="245" t="s">
        <v>773</v>
      </c>
      <c r="K45" s="246"/>
      <c r="L45" s="247"/>
      <c r="M45" s="248"/>
      <c r="N45" s="314"/>
      <c r="O45" s="257"/>
      <c r="P45" s="315"/>
      <c r="T45" s="376" t="n">
        <v>45514</v>
      </c>
      <c r="U45" s="270" t="n">
        <v>56</v>
      </c>
    </row>
    <row r="46" s="299" customFormat="true" ht="30.75" hidden="false" customHeight="true" outlineLevel="0" collapsed="false">
      <c r="A46" s="244"/>
      <c r="B46" s="310"/>
      <c r="C46" s="247"/>
      <c r="D46" s="311"/>
      <c r="E46" s="312"/>
      <c r="F46" s="257"/>
      <c r="G46" s="246" t="s">
        <v>88</v>
      </c>
      <c r="H46" s="313"/>
      <c r="I46" s="244" t="n">
        <v>11</v>
      </c>
      <c r="J46" s="245" t="s">
        <v>775</v>
      </c>
      <c r="K46" s="246"/>
      <c r="L46" s="247"/>
      <c r="M46" s="248"/>
      <c r="N46" s="314"/>
      <c r="O46" s="257"/>
      <c r="P46" s="315"/>
      <c r="T46" s="376" t="n">
        <v>45664</v>
      </c>
      <c r="U46" s="270" t="n">
        <v>55</v>
      </c>
    </row>
    <row r="47" s="299" customFormat="true" ht="30.75" hidden="false" customHeight="true" outlineLevel="0" collapsed="false">
      <c r="A47" s="244"/>
      <c r="B47" s="310"/>
      <c r="C47" s="247"/>
      <c r="D47" s="311"/>
      <c r="E47" s="312"/>
      <c r="F47" s="257"/>
      <c r="G47" s="246" t="s">
        <v>88</v>
      </c>
      <c r="H47" s="313"/>
      <c r="I47" s="244" t="n">
        <v>12</v>
      </c>
      <c r="J47" s="245" t="s">
        <v>777</v>
      </c>
      <c r="K47" s="246"/>
      <c r="L47" s="247"/>
      <c r="M47" s="248"/>
      <c r="N47" s="314"/>
      <c r="O47" s="257"/>
      <c r="P47" s="315"/>
      <c r="T47" s="376" t="n">
        <v>45814</v>
      </c>
      <c r="U47" s="270" t="n">
        <v>54</v>
      </c>
    </row>
    <row r="48" s="299" customFormat="true" ht="18.75" hidden="true" customHeight="true" outlineLevel="0" collapsed="false">
      <c r="A48" s="244" t="n">
        <v>41</v>
      </c>
      <c r="B48" s="310"/>
      <c r="C48" s="247"/>
      <c r="D48" s="311"/>
      <c r="E48" s="312"/>
      <c r="F48" s="257"/>
      <c r="G48" s="246" t="s">
        <v>88</v>
      </c>
      <c r="H48" s="313"/>
      <c r="I48" s="300" t="s">
        <v>779</v>
      </c>
      <c r="J48" s="301"/>
      <c r="K48" s="301"/>
      <c r="L48" s="301"/>
      <c r="M48" s="301"/>
      <c r="N48" s="301"/>
      <c r="O48" s="301"/>
      <c r="P48" s="304"/>
      <c r="T48" s="376" t="n">
        <v>45964</v>
      </c>
      <c r="U48" s="270" t="n">
        <v>53</v>
      </c>
    </row>
    <row r="49" s="299" customFormat="true" ht="24" hidden="true" customHeight="true" outlineLevel="0" collapsed="false">
      <c r="A49" s="244" t="n">
        <v>42</v>
      </c>
      <c r="B49" s="310"/>
      <c r="C49" s="247"/>
      <c r="D49" s="311"/>
      <c r="E49" s="312"/>
      <c r="F49" s="257"/>
      <c r="G49" s="246" t="s">
        <v>88</v>
      </c>
      <c r="H49" s="313"/>
      <c r="I49" s="306" t="s">
        <v>592</v>
      </c>
      <c r="J49" s="306" t="s">
        <v>593</v>
      </c>
      <c r="K49" s="306" t="s">
        <v>594</v>
      </c>
      <c r="L49" s="391" t="s">
        <v>595</v>
      </c>
      <c r="M49" s="392" t="s">
        <v>596</v>
      </c>
      <c r="N49" s="392" t="s">
        <v>597</v>
      </c>
      <c r="O49" s="393" t="s">
        <v>821</v>
      </c>
      <c r="P49" s="306" t="s">
        <v>824</v>
      </c>
      <c r="T49" s="376" t="n">
        <v>50114</v>
      </c>
      <c r="U49" s="270" t="n">
        <v>52</v>
      </c>
    </row>
    <row r="50" s="299" customFormat="true" ht="18.75" hidden="true" customHeight="true" outlineLevel="0" collapsed="false">
      <c r="A50" s="244" t="n">
        <v>43</v>
      </c>
      <c r="B50" s="310"/>
      <c r="C50" s="247"/>
      <c r="D50" s="311"/>
      <c r="E50" s="312"/>
      <c r="F50" s="257"/>
      <c r="G50" s="246" t="s">
        <v>88</v>
      </c>
      <c r="H50" s="313"/>
      <c r="I50" s="244" t="n">
        <v>1</v>
      </c>
      <c r="J50" s="245" t="s">
        <v>781</v>
      </c>
      <c r="K50" s="246"/>
      <c r="L50" s="247"/>
      <c r="M50" s="248"/>
      <c r="N50" s="314"/>
      <c r="O50" s="257"/>
      <c r="P50" s="315"/>
      <c r="T50" s="376" t="n">
        <v>50264</v>
      </c>
      <c r="U50" s="270" t="n">
        <v>51</v>
      </c>
    </row>
    <row r="51" s="299" customFormat="true" ht="18.75" hidden="true" customHeight="true" outlineLevel="0" collapsed="false">
      <c r="A51" s="244" t="n">
        <v>44</v>
      </c>
      <c r="B51" s="310"/>
      <c r="C51" s="247"/>
      <c r="D51" s="311"/>
      <c r="E51" s="312"/>
      <c r="F51" s="257"/>
      <c r="G51" s="246" t="s">
        <v>88</v>
      </c>
      <c r="H51" s="313"/>
      <c r="I51" s="244" t="n">
        <v>2</v>
      </c>
      <c r="J51" s="245" t="s">
        <v>782</v>
      </c>
      <c r="K51" s="246"/>
      <c r="L51" s="247"/>
      <c r="M51" s="248"/>
      <c r="N51" s="314"/>
      <c r="O51" s="257"/>
      <c r="P51" s="315"/>
      <c r="T51" s="376" t="n">
        <v>50414</v>
      </c>
      <c r="U51" s="270" t="n">
        <v>50</v>
      </c>
    </row>
    <row r="52" s="299" customFormat="true" ht="18.75" hidden="true" customHeight="true" outlineLevel="0" collapsed="false">
      <c r="A52" s="244" t="n">
        <v>45</v>
      </c>
      <c r="B52" s="310"/>
      <c r="C52" s="247"/>
      <c r="D52" s="311"/>
      <c r="E52" s="312"/>
      <c r="F52" s="257"/>
      <c r="G52" s="246" t="s">
        <v>88</v>
      </c>
      <c r="H52" s="313"/>
      <c r="I52" s="244" t="n">
        <v>3</v>
      </c>
      <c r="J52" s="245" t="s">
        <v>784</v>
      </c>
      <c r="K52" s="246"/>
      <c r="L52" s="247"/>
      <c r="M52" s="248"/>
      <c r="N52" s="314"/>
      <c r="O52" s="257"/>
      <c r="P52" s="315"/>
      <c r="T52" s="376" t="n">
        <v>50614</v>
      </c>
      <c r="U52" s="270" t="n">
        <v>49</v>
      </c>
    </row>
    <row r="53" s="299" customFormat="true" ht="18.75" hidden="true" customHeight="true" outlineLevel="0" collapsed="false">
      <c r="A53" s="244" t="n">
        <v>46</v>
      </c>
      <c r="B53" s="310"/>
      <c r="C53" s="247"/>
      <c r="D53" s="311"/>
      <c r="E53" s="312"/>
      <c r="F53" s="257"/>
      <c r="G53" s="246" t="s">
        <v>88</v>
      </c>
      <c r="H53" s="313"/>
      <c r="I53" s="244" t="n">
        <v>4</v>
      </c>
      <c r="J53" s="245" t="s">
        <v>786</v>
      </c>
      <c r="K53" s="246"/>
      <c r="L53" s="247"/>
      <c r="M53" s="248"/>
      <c r="N53" s="314"/>
      <c r="O53" s="257"/>
      <c r="P53" s="315"/>
      <c r="T53" s="376" t="n">
        <v>50814</v>
      </c>
      <c r="U53" s="270" t="n">
        <v>48</v>
      </c>
    </row>
    <row r="54" s="299" customFormat="true" ht="18.75" hidden="true" customHeight="true" outlineLevel="0" collapsed="false">
      <c r="A54" s="244" t="n">
        <v>47</v>
      </c>
      <c r="B54" s="310"/>
      <c r="C54" s="247"/>
      <c r="D54" s="311"/>
      <c r="E54" s="312"/>
      <c r="F54" s="257"/>
      <c r="G54" s="246" t="s">
        <v>88</v>
      </c>
      <c r="H54" s="313"/>
      <c r="I54" s="244" t="n">
        <v>5</v>
      </c>
      <c r="J54" s="245" t="s">
        <v>788</v>
      </c>
      <c r="K54" s="246"/>
      <c r="L54" s="247"/>
      <c r="M54" s="248"/>
      <c r="N54" s="314"/>
      <c r="O54" s="257"/>
      <c r="P54" s="315"/>
      <c r="T54" s="376" t="n">
        <v>51014</v>
      </c>
      <c r="U54" s="270" t="n">
        <v>47</v>
      </c>
    </row>
    <row r="55" s="299" customFormat="true" ht="18.75" hidden="true" customHeight="true" outlineLevel="0" collapsed="false">
      <c r="A55" s="244" t="n">
        <v>48</v>
      </c>
      <c r="B55" s="310"/>
      <c r="C55" s="247"/>
      <c r="D55" s="311"/>
      <c r="E55" s="312"/>
      <c r="F55" s="257"/>
      <c r="G55" s="246" t="s">
        <v>88</v>
      </c>
      <c r="H55" s="313"/>
      <c r="I55" s="244" t="n">
        <v>6</v>
      </c>
      <c r="J55" s="245" t="s">
        <v>790</v>
      </c>
      <c r="K55" s="246"/>
      <c r="L55" s="247"/>
      <c r="M55" s="248"/>
      <c r="N55" s="314"/>
      <c r="O55" s="257"/>
      <c r="P55" s="315"/>
      <c r="T55" s="376" t="n">
        <v>51214</v>
      </c>
      <c r="U55" s="270" t="n">
        <v>46</v>
      </c>
    </row>
    <row r="56" s="299" customFormat="true" ht="18.75" hidden="true" customHeight="true" outlineLevel="0" collapsed="false">
      <c r="A56" s="244" t="n">
        <v>49</v>
      </c>
      <c r="B56" s="310"/>
      <c r="C56" s="247"/>
      <c r="D56" s="311"/>
      <c r="E56" s="312"/>
      <c r="F56" s="257"/>
      <c r="G56" s="246" t="s">
        <v>88</v>
      </c>
      <c r="H56" s="313"/>
      <c r="I56" s="244" t="n">
        <v>7</v>
      </c>
      <c r="J56" s="245" t="s">
        <v>792</v>
      </c>
      <c r="K56" s="246"/>
      <c r="L56" s="247"/>
      <c r="M56" s="248"/>
      <c r="N56" s="314"/>
      <c r="O56" s="257"/>
      <c r="P56" s="315"/>
      <c r="T56" s="376" t="n">
        <v>51414</v>
      </c>
      <c r="U56" s="270" t="n">
        <v>45</v>
      </c>
    </row>
    <row r="57" s="299" customFormat="true" ht="18.75" hidden="true" customHeight="true" outlineLevel="0" collapsed="false">
      <c r="A57" s="244" t="n">
        <v>50</v>
      </c>
      <c r="B57" s="310"/>
      <c r="C57" s="247"/>
      <c r="D57" s="311"/>
      <c r="E57" s="312"/>
      <c r="F57" s="257"/>
      <c r="G57" s="246" t="s">
        <v>88</v>
      </c>
      <c r="H57" s="313"/>
      <c r="I57" s="244" t="n">
        <v>8</v>
      </c>
      <c r="J57" s="245" t="s">
        <v>794</v>
      </c>
      <c r="K57" s="246"/>
      <c r="L57" s="247"/>
      <c r="M57" s="248"/>
      <c r="N57" s="314"/>
      <c r="O57" s="257"/>
      <c r="P57" s="315"/>
      <c r="T57" s="376" t="n">
        <v>51614</v>
      </c>
      <c r="U57" s="270" t="n">
        <v>44</v>
      </c>
    </row>
    <row r="58" s="299" customFormat="true" ht="18.75" hidden="true" customHeight="true" outlineLevel="0" collapsed="false">
      <c r="A58" s="244" t="n">
        <v>51</v>
      </c>
      <c r="B58" s="310"/>
      <c r="C58" s="247"/>
      <c r="D58" s="311"/>
      <c r="E58" s="312"/>
      <c r="F58" s="257"/>
      <c r="G58" s="246" t="s">
        <v>88</v>
      </c>
      <c r="H58" s="313"/>
      <c r="I58" s="244" t="n">
        <v>9</v>
      </c>
      <c r="J58" s="245" t="s">
        <v>796</v>
      </c>
      <c r="K58" s="246"/>
      <c r="L58" s="247"/>
      <c r="M58" s="248"/>
      <c r="N58" s="314"/>
      <c r="O58" s="257"/>
      <c r="P58" s="315"/>
      <c r="T58" s="376" t="n">
        <v>51814</v>
      </c>
      <c r="U58" s="270" t="n">
        <v>43</v>
      </c>
    </row>
    <row r="59" s="299" customFormat="true" ht="18.75" hidden="true" customHeight="true" outlineLevel="0" collapsed="false">
      <c r="A59" s="244" t="n">
        <v>52</v>
      </c>
      <c r="B59" s="310"/>
      <c r="C59" s="247"/>
      <c r="D59" s="311"/>
      <c r="E59" s="312"/>
      <c r="F59" s="257"/>
      <c r="G59" s="246" t="s">
        <v>88</v>
      </c>
      <c r="H59" s="313"/>
      <c r="I59" s="244" t="n">
        <v>10</v>
      </c>
      <c r="J59" s="245" t="s">
        <v>798</v>
      </c>
      <c r="K59" s="246"/>
      <c r="L59" s="247"/>
      <c r="M59" s="248"/>
      <c r="N59" s="314"/>
      <c r="O59" s="257"/>
      <c r="P59" s="315"/>
      <c r="T59" s="376" t="n">
        <v>52014</v>
      </c>
      <c r="U59" s="270" t="n">
        <v>42</v>
      </c>
    </row>
    <row r="60" s="299" customFormat="true" ht="18.75" hidden="true" customHeight="true" outlineLevel="0" collapsed="false">
      <c r="A60" s="244" t="n">
        <v>53</v>
      </c>
      <c r="B60" s="310"/>
      <c r="C60" s="247"/>
      <c r="D60" s="311"/>
      <c r="E60" s="312"/>
      <c r="F60" s="257"/>
      <c r="G60" s="246" t="s">
        <v>88</v>
      </c>
      <c r="H60" s="313"/>
      <c r="I60" s="244" t="n">
        <v>11</v>
      </c>
      <c r="J60" s="245" t="s">
        <v>800</v>
      </c>
      <c r="K60" s="246"/>
      <c r="L60" s="247"/>
      <c r="M60" s="248"/>
      <c r="N60" s="314"/>
      <c r="O60" s="257"/>
      <c r="P60" s="315"/>
      <c r="T60" s="376" t="n">
        <v>52214</v>
      </c>
      <c r="U60" s="270" t="n">
        <v>41</v>
      </c>
    </row>
    <row r="61" s="299" customFormat="true" ht="18.75" hidden="true" customHeight="true" outlineLevel="0" collapsed="false">
      <c r="A61" s="244" t="n">
        <v>54</v>
      </c>
      <c r="B61" s="310"/>
      <c r="C61" s="247"/>
      <c r="D61" s="311"/>
      <c r="E61" s="312"/>
      <c r="F61" s="257"/>
      <c r="G61" s="246" t="s">
        <v>88</v>
      </c>
      <c r="H61" s="313"/>
      <c r="I61" s="244" t="n">
        <v>12</v>
      </c>
      <c r="J61" s="245" t="s">
        <v>802</v>
      </c>
      <c r="K61" s="246"/>
      <c r="L61" s="247"/>
      <c r="M61" s="248"/>
      <c r="N61" s="314"/>
      <c r="O61" s="257"/>
      <c r="P61" s="315"/>
      <c r="T61" s="376" t="n">
        <v>52414</v>
      </c>
      <c r="U61" s="270" t="n">
        <v>40</v>
      </c>
    </row>
    <row r="62" customFormat="false" ht="7.5" hidden="false" customHeight="true" outlineLevel="0" collapsed="false">
      <c r="A62" s="316"/>
      <c r="B62" s="316"/>
      <c r="C62" s="317"/>
      <c r="D62" s="318"/>
      <c r="E62" s="319"/>
      <c r="F62" s="394"/>
      <c r="G62" s="321"/>
      <c r="I62" s="322"/>
      <c r="J62" s="323"/>
      <c r="K62" s="324"/>
      <c r="L62" s="325"/>
      <c r="M62" s="326"/>
      <c r="N62" s="326"/>
      <c r="O62" s="395"/>
      <c r="P62" s="324"/>
      <c r="T62" s="376" t="n">
        <v>52614</v>
      </c>
      <c r="U62" s="270" t="n">
        <v>39</v>
      </c>
    </row>
    <row r="63" customFormat="false" ht="14.25" hidden="false" customHeight="true" outlineLevel="0" collapsed="false">
      <c r="A63" s="328" t="s">
        <v>833</v>
      </c>
      <c r="B63" s="328"/>
      <c r="C63" s="328"/>
      <c r="D63" s="329"/>
      <c r="E63" s="330" t="s">
        <v>834</v>
      </c>
      <c r="F63" s="396" t="s">
        <v>835</v>
      </c>
      <c r="G63" s="263"/>
      <c r="H63" s="332" t="s">
        <v>836</v>
      </c>
      <c r="I63" s="332"/>
      <c r="J63" s="332"/>
      <c r="K63" s="332"/>
      <c r="M63" s="333" t="s">
        <v>837</v>
      </c>
      <c r="N63" s="334" t="s">
        <v>837</v>
      </c>
      <c r="O63" s="397" t="s">
        <v>837</v>
      </c>
      <c r="P63" s="335"/>
      <c r="Q63" s="336"/>
      <c r="T63" s="376" t="n">
        <v>52814</v>
      </c>
      <c r="U63" s="270" t="n">
        <v>38</v>
      </c>
    </row>
    <row r="64" customFormat="false" ht="12.75" hidden="false" customHeight="false" outlineLevel="0" collapsed="false">
      <c r="T64" s="376" t="n">
        <v>53014</v>
      </c>
      <c r="U64" s="270" t="n">
        <v>37</v>
      </c>
    </row>
    <row r="65" customFormat="false" ht="12.75" hidden="false" customHeight="false" outlineLevel="0" collapsed="false">
      <c r="T65" s="376" t="n">
        <v>53214</v>
      </c>
      <c r="U65" s="270" t="n">
        <v>36</v>
      </c>
    </row>
    <row r="66" customFormat="false" ht="12.75" hidden="false" customHeight="false" outlineLevel="0" collapsed="false">
      <c r="T66" s="376" t="n">
        <v>53514</v>
      </c>
      <c r="U66" s="270" t="n">
        <v>35</v>
      </c>
    </row>
    <row r="67" customFormat="false" ht="12.75" hidden="false" customHeight="false" outlineLevel="0" collapsed="false">
      <c r="T67" s="376" t="n">
        <v>53814</v>
      </c>
      <c r="U67" s="270" t="n">
        <v>34</v>
      </c>
    </row>
    <row r="68" customFormat="false" ht="12.75" hidden="false" customHeight="false" outlineLevel="0" collapsed="false">
      <c r="T68" s="376" t="n">
        <v>54114</v>
      </c>
      <c r="U68" s="270" t="n">
        <v>33</v>
      </c>
    </row>
    <row r="69" customFormat="false" ht="12.75" hidden="false" customHeight="false" outlineLevel="0" collapsed="false">
      <c r="T69" s="376" t="n">
        <v>54414</v>
      </c>
      <c r="U69" s="270" t="n">
        <v>32</v>
      </c>
    </row>
    <row r="70" customFormat="false" ht="12.75" hidden="false" customHeight="false" outlineLevel="0" collapsed="false">
      <c r="T70" s="376" t="n">
        <v>54814</v>
      </c>
      <c r="U70" s="270" t="n">
        <v>31</v>
      </c>
    </row>
    <row r="71" customFormat="false" ht="12.75" hidden="false" customHeight="false" outlineLevel="0" collapsed="false">
      <c r="T71" s="376" t="n">
        <v>55214</v>
      </c>
      <c r="U71" s="270" t="n">
        <v>30</v>
      </c>
    </row>
    <row r="72" customFormat="false" ht="12.75" hidden="false" customHeight="false" outlineLevel="0" collapsed="false">
      <c r="T72" s="376" t="n">
        <v>55614</v>
      </c>
      <c r="U72" s="270" t="n">
        <v>29</v>
      </c>
    </row>
    <row r="73" customFormat="false" ht="12.75" hidden="false" customHeight="false" outlineLevel="0" collapsed="false">
      <c r="T73" s="376" t="n">
        <v>60014</v>
      </c>
      <c r="U73" s="270" t="n">
        <v>28</v>
      </c>
    </row>
    <row r="74" customFormat="false" ht="12.75" hidden="false" customHeight="false" outlineLevel="0" collapsed="false">
      <c r="T74" s="376" t="n">
        <v>60414</v>
      </c>
      <c r="U74" s="270" t="n">
        <v>27</v>
      </c>
    </row>
    <row r="75" customFormat="false" ht="12.75" hidden="false" customHeight="false" outlineLevel="0" collapsed="false">
      <c r="T75" s="376" t="n">
        <v>60814</v>
      </c>
      <c r="U75" s="270" t="n">
        <v>26</v>
      </c>
    </row>
    <row r="76" customFormat="false" ht="12.75" hidden="false" customHeight="false" outlineLevel="0" collapsed="false">
      <c r="T76" s="376" t="n">
        <v>61214</v>
      </c>
      <c r="U76" s="270" t="n">
        <v>25</v>
      </c>
    </row>
    <row r="77" customFormat="false" ht="12.75" hidden="false" customHeight="false" outlineLevel="0" collapsed="false">
      <c r="T77" s="376" t="n">
        <v>61614</v>
      </c>
      <c r="U77" s="270" t="n">
        <v>24</v>
      </c>
    </row>
    <row r="78" customFormat="false" ht="12.75" hidden="false" customHeight="false" outlineLevel="0" collapsed="false">
      <c r="T78" s="376" t="n">
        <v>62014</v>
      </c>
      <c r="U78" s="270" t="n">
        <v>23</v>
      </c>
    </row>
    <row r="79" customFormat="false" ht="12.75" hidden="false" customHeight="false" outlineLevel="0" collapsed="false">
      <c r="T79" s="376" t="n">
        <v>62414</v>
      </c>
      <c r="U79" s="270" t="n">
        <v>22</v>
      </c>
    </row>
    <row r="80" customFormat="false" ht="12.75" hidden="false" customHeight="false" outlineLevel="0" collapsed="false">
      <c r="T80" s="376" t="n">
        <v>62814</v>
      </c>
      <c r="U80" s="270" t="n">
        <v>21</v>
      </c>
    </row>
    <row r="81" customFormat="false" ht="12.75" hidden="false" customHeight="false" outlineLevel="0" collapsed="false">
      <c r="T81" s="376" t="n">
        <v>63214</v>
      </c>
      <c r="U81" s="270" t="n">
        <v>20</v>
      </c>
    </row>
    <row r="82" customFormat="false" ht="12.75" hidden="false" customHeight="false" outlineLevel="0" collapsed="false">
      <c r="T82" s="376" t="n">
        <v>63614</v>
      </c>
      <c r="U82" s="270" t="n">
        <v>19</v>
      </c>
    </row>
    <row r="83" customFormat="false" ht="12.75" hidden="false" customHeight="false" outlineLevel="0" collapsed="false">
      <c r="T83" s="376" t="n">
        <v>64014</v>
      </c>
      <c r="U83" s="270" t="n">
        <v>18</v>
      </c>
    </row>
    <row r="84" customFormat="false" ht="12.75" hidden="false" customHeight="false" outlineLevel="0" collapsed="false">
      <c r="T84" s="376" t="n">
        <v>64414</v>
      </c>
      <c r="U84" s="270" t="n">
        <v>17</v>
      </c>
    </row>
    <row r="85" customFormat="false" ht="12.75" hidden="false" customHeight="false" outlineLevel="0" collapsed="false">
      <c r="T85" s="376" t="n">
        <v>64814</v>
      </c>
      <c r="U85" s="270" t="n">
        <v>16</v>
      </c>
    </row>
    <row r="86" customFormat="false" ht="12.75" hidden="false" customHeight="false" outlineLevel="0" collapsed="false">
      <c r="T86" s="376" t="n">
        <v>65214</v>
      </c>
      <c r="U86" s="270" t="n">
        <v>15</v>
      </c>
    </row>
    <row r="87" customFormat="false" ht="12.75" hidden="false" customHeight="false" outlineLevel="0" collapsed="false">
      <c r="T87" s="376" t="n">
        <v>65614</v>
      </c>
      <c r="U87" s="270" t="n">
        <v>14</v>
      </c>
    </row>
    <row r="88" customFormat="false" ht="12.75" hidden="false" customHeight="false" outlineLevel="0" collapsed="false">
      <c r="T88" s="376" t="n">
        <v>70014</v>
      </c>
      <c r="U88" s="270" t="n">
        <v>13</v>
      </c>
    </row>
    <row r="89" customFormat="false" ht="12.75" hidden="false" customHeight="false" outlineLevel="0" collapsed="false">
      <c r="T89" s="376" t="n">
        <v>70414</v>
      </c>
      <c r="U89" s="270" t="n">
        <v>12</v>
      </c>
    </row>
    <row r="90" customFormat="false" ht="12.75" hidden="false" customHeight="false" outlineLevel="0" collapsed="false">
      <c r="T90" s="376" t="n">
        <v>70914</v>
      </c>
      <c r="U90" s="270" t="n">
        <v>11</v>
      </c>
    </row>
    <row r="91" customFormat="false" ht="12.75" hidden="false" customHeight="false" outlineLevel="0" collapsed="false">
      <c r="T91" s="376" t="n">
        <v>71414</v>
      </c>
      <c r="U91" s="270" t="n">
        <v>10</v>
      </c>
    </row>
    <row r="92" customFormat="false" ht="12.75" hidden="false" customHeight="false" outlineLevel="0" collapsed="false">
      <c r="T92" s="376" t="n">
        <v>71914</v>
      </c>
      <c r="U92" s="270" t="n">
        <v>9</v>
      </c>
    </row>
    <row r="93" customFormat="false" ht="12.75" hidden="false" customHeight="false" outlineLevel="0" collapsed="false">
      <c r="T93" s="376" t="n">
        <v>72414</v>
      </c>
      <c r="U93" s="270" t="n">
        <v>8</v>
      </c>
    </row>
    <row r="94" customFormat="false" ht="12.75" hidden="false" customHeight="false" outlineLevel="0" collapsed="false">
      <c r="T94" s="376" t="n">
        <v>72914</v>
      </c>
      <c r="U94" s="270" t="n">
        <v>7</v>
      </c>
    </row>
    <row r="95" customFormat="false" ht="12.75" hidden="false" customHeight="false" outlineLevel="0" collapsed="false">
      <c r="T95" s="376" t="n">
        <v>73414</v>
      </c>
      <c r="U95" s="270" t="n">
        <v>6</v>
      </c>
    </row>
    <row r="96" customFormat="false" ht="12.75" hidden="false" customHeight="false" outlineLevel="0" collapsed="false">
      <c r="T96" s="376" t="n">
        <v>73914</v>
      </c>
      <c r="U96" s="270" t="n">
        <v>5</v>
      </c>
    </row>
    <row r="97" customFormat="false" ht="12.75" hidden="false" customHeight="false" outlineLevel="0" collapsed="false">
      <c r="T97" s="376" t="n">
        <v>74414</v>
      </c>
      <c r="U97" s="270" t="n">
        <v>4</v>
      </c>
    </row>
    <row r="98" customFormat="false" ht="12.75" hidden="false" customHeight="false" outlineLevel="0" collapsed="false">
      <c r="T98" s="376" t="n">
        <v>74914</v>
      </c>
      <c r="U98" s="270" t="n">
        <v>3</v>
      </c>
    </row>
    <row r="99" customFormat="false" ht="12.75" hidden="false" customHeight="false" outlineLevel="0" collapsed="false">
      <c r="T99" s="376" t="n">
        <v>75414</v>
      </c>
      <c r="U99" s="270" t="n">
        <v>2</v>
      </c>
    </row>
    <row r="100" customFormat="false" ht="12.75" hidden="false" customHeight="false" outlineLevel="0" collapsed="false">
      <c r="T100" s="376" t="n">
        <v>80014</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5">
      <formula>NOT(ISERROR(SEARCH("FERDİ",N1)))</formula>
    </cfRule>
  </conditionalFormatting>
  <conditionalFormatting sqref="E1:E65536">
    <cfRule type="expression" priority="3" aboveAverage="0" equalAverage="0" bottom="0" percent="0" rank="0" text="" dxfId="16">
      <formula>NOT(ISERROR(SEARCH("FERDİ",E1)))</formula>
    </cfRule>
  </conditionalFormatting>
  <conditionalFormatting sqref="F8:F31">
    <cfRule type="expression" priority="4" aboveAverage="0" equalAverage="0" bottom="0" percent="0" rank="0" text="" dxfId="17">
      <formula>AND(COUNTIF($F$8:$F$31,F8)&gt;1,NOT(ISBLANK(F8)))</formula>
    </cfRule>
  </conditionalFormatting>
  <hyperlinks>
    <hyperlink ref="D3" location="'YARIŞMA PROGRAMI'!C7" display="1500 Metre"/>
  </hyperlink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D100"/>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A2" activeCellId="0" sqref="A2:CX2"/>
    </sheetView>
  </sheetViews>
  <sheetFormatPr defaultColWidth="9.13671875" defaultRowHeight="20.25" zeroHeight="false" outlineLevelRow="0" outlineLevelCol="0"/>
  <cols>
    <col collapsed="false" customWidth="true" hidden="false" outlineLevel="0" max="1" min="1" style="266" width="8.41"/>
    <col collapsed="false" customWidth="true" hidden="true" outlineLevel="0" max="2" min="2" style="266" width="31.42"/>
    <col collapsed="false" customWidth="true" hidden="false" outlineLevel="0" max="3" min="3" style="266" width="9.56"/>
    <col collapsed="false" customWidth="true" hidden="false" outlineLevel="0" max="4" min="4" style="398" width="25.41"/>
    <col collapsed="false" customWidth="true" hidden="false" outlineLevel="0" max="5" min="5" style="266" width="36.99"/>
    <col collapsed="false" customWidth="true" hidden="false" outlineLevel="0" max="6" min="6" style="266" width="64.42"/>
    <col collapsed="false" customWidth="true" hidden="false" outlineLevel="0" max="7" min="7" style="399" width="5.56"/>
    <col collapsed="false" customWidth="true" hidden="false" outlineLevel="0" max="15" min="8" style="399" width="4.7"/>
    <col collapsed="false" customWidth="true" hidden="false" outlineLevel="0" max="16" min="16" style="266" width="5.85"/>
    <col collapsed="false" customWidth="true" hidden="false" outlineLevel="0" max="98" min="17" style="399" width="4.7"/>
    <col collapsed="false" customWidth="true" hidden="false" outlineLevel="0" max="99" min="99" style="399" width="5.85"/>
    <col collapsed="false" customWidth="true" hidden="false" outlineLevel="0" max="100" min="100" style="400" width="12.28"/>
    <col collapsed="false" customWidth="true" hidden="false" outlineLevel="0" max="101" min="101" style="401" width="11.85"/>
    <col collapsed="false" customWidth="true" hidden="false" outlineLevel="0" max="102" min="102" style="266" width="6.28"/>
    <col collapsed="false" customWidth="false" hidden="false" outlineLevel="0" max="106" min="103" style="399" width="9.14"/>
    <col collapsed="false" customWidth="false" hidden="true" outlineLevel="0" max="107" min="107" style="402" width="9.14"/>
    <col collapsed="false" customWidth="false" hidden="true" outlineLevel="0" max="108" min="108" style="403" width="9.14"/>
    <col collapsed="false" customWidth="false" hidden="false" outlineLevel="0" max="257" min="109" style="399" width="9.14"/>
  </cols>
  <sheetData>
    <row r="1" s="271" customFormat="true" ht="69.75"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4"/>
      <c r="CK1" s="404"/>
      <c r="CL1" s="404"/>
      <c r="CM1" s="404"/>
      <c r="CN1" s="404"/>
      <c r="CO1" s="404"/>
      <c r="CP1" s="404"/>
      <c r="CQ1" s="404"/>
      <c r="CR1" s="404"/>
      <c r="CS1" s="404"/>
      <c r="CT1" s="404"/>
      <c r="CU1" s="404"/>
      <c r="CV1" s="404"/>
      <c r="CW1" s="404"/>
      <c r="CX1" s="404"/>
      <c r="DC1" s="402" t="n">
        <v>100</v>
      </c>
      <c r="DD1" s="403" t="n">
        <v>1</v>
      </c>
    </row>
    <row r="2" s="271" customFormat="true" ht="36.75" hidden="false" customHeight="true" outlineLevel="0" collapsed="false">
      <c r="A2" s="405" t="s">
        <v>1</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c r="CA2" s="405"/>
      <c r="CB2" s="405"/>
      <c r="CC2" s="405"/>
      <c r="CD2" s="405"/>
      <c r="CE2" s="405"/>
      <c r="CF2" s="405"/>
      <c r="CG2" s="405"/>
      <c r="CH2" s="405"/>
      <c r="CI2" s="405"/>
      <c r="CJ2" s="405"/>
      <c r="CK2" s="405"/>
      <c r="CL2" s="405"/>
      <c r="CM2" s="405"/>
      <c r="CN2" s="405"/>
      <c r="CO2" s="405"/>
      <c r="CP2" s="405"/>
      <c r="CQ2" s="405"/>
      <c r="CR2" s="405"/>
      <c r="CS2" s="405"/>
      <c r="CT2" s="405"/>
      <c r="CU2" s="405"/>
      <c r="CV2" s="405"/>
      <c r="CW2" s="405"/>
      <c r="CX2" s="405"/>
      <c r="DC2" s="402" t="n">
        <v>110</v>
      </c>
      <c r="DD2" s="403" t="n">
        <v>2</v>
      </c>
    </row>
    <row r="3" s="414" customFormat="true" ht="23.25" hidden="false" customHeight="true" outlineLevel="0" collapsed="false">
      <c r="A3" s="406" t="s">
        <v>816</v>
      </c>
      <c r="B3" s="406"/>
      <c r="C3" s="406"/>
      <c r="D3" s="406"/>
      <c r="E3" s="407" t="s">
        <v>35</v>
      </c>
      <c r="F3" s="407"/>
      <c r="G3" s="408"/>
      <c r="H3" s="408"/>
      <c r="I3" s="408"/>
      <c r="J3" s="408"/>
      <c r="K3" s="408"/>
      <c r="L3" s="408"/>
      <c r="M3" s="408"/>
      <c r="N3" s="408"/>
      <c r="O3" s="408"/>
      <c r="P3" s="409"/>
      <c r="Q3" s="408"/>
      <c r="R3" s="408"/>
      <c r="S3" s="408"/>
      <c r="T3" s="408"/>
      <c r="U3" s="410"/>
      <c r="V3" s="410"/>
      <c r="W3" s="410"/>
      <c r="X3" s="410"/>
      <c r="Y3" s="408"/>
      <c r="Z3" s="408"/>
      <c r="AA3" s="406" t="s">
        <v>846</v>
      </c>
      <c r="AB3" s="406"/>
      <c r="AC3" s="406"/>
      <c r="AD3" s="406"/>
      <c r="AE3" s="406"/>
      <c r="AF3" s="411" t="n">
        <v>0</v>
      </c>
      <c r="AG3" s="411"/>
      <c r="AH3" s="411"/>
      <c r="AI3" s="411"/>
      <c r="AJ3" s="411"/>
      <c r="AK3" s="408"/>
      <c r="AL3" s="408"/>
      <c r="AM3" s="408"/>
      <c r="AN3" s="408"/>
      <c r="AO3" s="408"/>
      <c r="AP3" s="408"/>
      <c r="AQ3" s="408"/>
      <c r="AR3" s="412"/>
      <c r="AS3" s="412"/>
      <c r="AT3" s="412"/>
      <c r="AU3" s="412"/>
      <c r="AV3" s="412"/>
      <c r="AW3" s="406"/>
      <c r="AX3" s="406"/>
      <c r="AY3" s="406"/>
      <c r="AZ3" s="406"/>
      <c r="BA3" s="406"/>
      <c r="BB3" s="406"/>
      <c r="BC3" s="413"/>
      <c r="BD3" s="413"/>
      <c r="BE3" s="413"/>
      <c r="BF3" s="413"/>
      <c r="BG3" s="413"/>
      <c r="BH3" s="413"/>
      <c r="BI3" s="413"/>
      <c r="BJ3" s="413"/>
      <c r="BK3" s="413"/>
      <c r="BL3" s="413"/>
      <c r="BM3" s="413"/>
      <c r="BN3" s="413"/>
      <c r="BO3" s="413"/>
      <c r="BP3" s="413"/>
      <c r="BQ3" s="413"/>
      <c r="BR3" s="413"/>
      <c r="BS3" s="413"/>
      <c r="BT3" s="413"/>
      <c r="BU3" s="413"/>
      <c r="BV3" s="413"/>
      <c r="BW3" s="413"/>
      <c r="BX3" s="413"/>
      <c r="BY3" s="413"/>
      <c r="BZ3" s="413"/>
      <c r="CA3" s="413"/>
      <c r="CB3" s="413"/>
      <c r="CC3" s="413"/>
      <c r="CD3" s="413"/>
      <c r="CE3" s="413"/>
      <c r="CF3" s="413"/>
      <c r="CG3" s="413"/>
      <c r="CH3" s="413"/>
      <c r="CI3" s="413"/>
      <c r="CJ3" s="413"/>
      <c r="CK3" s="413"/>
      <c r="CL3" s="413"/>
      <c r="CM3" s="413"/>
      <c r="CN3" s="413"/>
      <c r="CO3" s="413"/>
      <c r="CP3" s="413"/>
      <c r="CQ3" s="413"/>
      <c r="CR3" s="413"/>
      <c r="CS3" s="413"/>
      <c r="CT3" s="413"/>
      <c r="CU3" s="413"/>
      <c r="CV3" s="413"/>
      <c r="CW3" s="413"/>
      <c r="CX3" s="413"/>
      <c r="DC3" s="402" t="n">
        <v>120</v>
      </c>
      <c r="DD3" s="403" t="n">
        <v>3</v>
      </c>
    </row>
    <row r="4" s="414" customFormat="true" ht="23.25" hidden="false" customHeight="true" outlineLevel="0" collapsed="false">
      <c r="A4" s="415" t="s">
        <v>970</v>
      </c>
      <c r="B4" s="415"/>
      <c r="C4" s="415"/>
      <c r="D4" s="415"/>
      <c r="E4" s="416" t="s">
        <v>7</v>
      </c>
      <c r="F4" s="416"/>
      <c r="G4" s="417"/>
      <c r="H4" s="417"/>
      <c r="I4" s="417"/>
      <c r="J4" s="417"/>
      <c r="K4" s="417"/>
      <c r="L4" s="417"/>
      <c r="M4" s="417"/>
      <c r="N4" s="417"/>
      <c r="O4" s="417"/>
      <c r="P4" s="418"/>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5" t="s">
        <v>819</v>
      </c>
      <c r="AX4" s="415"/>
      <c r="AY4" s="415"/>
      <c r="AZ4" s="415"/>
      <c r="BA4" s="415"/>
      <c r="BB4" s="415"/>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c r="CC4" s="419"/>
      <c r="CD4" s="419"/>
      <c r="CE4" s="419"/>
      <c r="CF4" s="419"/>
      <c r="CG4" s="419"/>
      <c r="CH4" s="419"/>
      <c r="CI4" s="419"/>
      <c r="CJ4" s="419"/>
      <c r="CK4" s="419"/>
      <c r="CL4" s="419"/>
      <c r="CM4" s="419"/>
      <c r="CN4" s="419"/>
      <c r="CO4" s="419"/>
      <c r="CP4" s="419"/>
      <c r="CQ4" s="419"/>
      <c r="CR4" s="419"/>
      <c r="CS4" s="419"/>
      <c r="CT4" s="419"/>
      <c r="CU4" s="419"/>
      <c r="CV4" s="419"/>
      <c r="CW4" s="419"/>
      <c r="CX4" s="419"/>
      <c r="DC4" s="402" t="n">
        <v>130</v>
      </c>
      <c r="DD4" s="403" t="n">
        <v>4</v>
      </c>
    </row>
    <row r="5" s="271" customFormat="true" ht="30" hidden="false" customHeight="true" outlineLevel="0" collapsed="false">
      <c r="A5" s="289"/>
      <c r="B5" s="289"/>
      <c r="C5" s="289"/>
      <c r="D5" s="293"/>
      <c r="E5" s="420"/>
      <c r="F5" s="421"/>
      <c r="G5" s="292"/>
      <c r="H5" s="292"/>
      <c r="I5" s="292"/>
      <c r="J5" s="292"/>
      <c r="K5" s="289"/>
      <c r="L5" s="289"/>
      <c r="M5" s="289"/>
      <c r="N5" s="289"/>
      <c r="O5" s="289"/>
      <c r="P5" s="422"/>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4" t="n">
        <v>42130.7771737269</v>
      </c>
      <c r="CW5" s="424"/>
      <c r="CX5" s="424"/>
      <c r="DC5" s="402" t="n">
        <v>134</v>
      </c>
      <c r="DD5" s="403" t="n">
        <v>5</v>
      </c>
    </row>
    <row r="6" customFormat="false" ht="22.5" hidden="false" customHeight="true" outlineLevel="0" collapsed="false">
      <c r="A6" s="226" t="s">
        <v>591</v>
      </c>
      <c r="B6" s="242"/>
      <c r="C6" s="226" t="s">
        <v>75</v>
      </c>
      <c r="D6" s="226" t="s">
        <v>77</v>
      </c>
      <c r="E6" s="226" t="s">
        <v>78</v>
      </c>
      <c r="F6" s="226" t="s">
        <v>913</v>
      </c>
      <c r="G6" s="425" t="s">
        <v>971</v>
      </c>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5"/>
      <c r="BP6" s="425"/>
      <c r="BQ6" s="425"/>
      <c r="BR6" s="425"/>
      <c r="BS6" s="425"/>
      <c r="BT6" s="425"/>
      <c r="BU6" s="425"/>
      <c r="BV6" s="425"/>
      <c r="BW6" s="425"/>
      <c r="BX6" s="425"/>
      <c r="BY6" s="425"/>
      <c r="BZ6" s="425"/>
      <c r="CA6" s="425"/>
      <c r="CB6" s="425"/>
      <c r="CC6" s="425"/>
      <c r="CD6" s="425"/>
      <c r="CE6" s="425"/>
      <c r="CF6" s="425"/>
      <c r="CG6" s="425"/>
      <c r="CH6" s="425"/>
      <c r="CI6" s="425"/>
      <c r="CJ6" s="425"/>
      <c r="CK6" s="425"/>
      <c r="CL6" s="425"/>
      <c r="CM6" s="425"/>
      <c r="CN6" s="425"/>
      <c r="CO6" s="425"/>
      <c r="CP6" s="425"/>
      <c r="CQ6" s="425"/>
      <c r="CR6" s="425"/>
      <c r="CS6" s="425"/>
      <c r="CT6" s="425"/>
      <c r="CU6" s="425"/>
      <c r="CV6" s="426" t="s">
        <v>853</v>
      </c>
      <c r="CW6" s="427" t="s">
        <v>854</v>
      </c>
      <c r="CX6" s="428" t="s">
        <v>855</v>
      </c>
      <c r="DC6" s="402" t="n">
        <v>138</v>
      </c>
      <c r="DD6" s="403" t="n">
        <v>6</v>
      </c>
    </row>
    <row r="7" customFormat="false" ht="54.75" hidden="false" customHeight="true" outlineLevel="0" collapsed="false">
      <c r="A7" s="226"/>
      <c r="B7" s="242"/>
      <c r="C7" s="226"/>
      <c r="D7" s="226"/>
      <c r="E7" s="226"/>
      <c r="F7" s="226"/>
      <c r="G7" s="429" t="n">
        <v>160</v>
      </c>
      <c r="H7" s="429"/>
      <c r="I7" s="429"/>
      <c r="J7" s="429" t="n">
        <v>180</v>
      </c>
      <c r="K7" s="429"/>
      <c r="L7" s="429"/>
      <c r="M7" s="429" t="n">
        <v>200</v>
      </c>
      <c r="N7" s="429"/>
      <c r="O7" s="429"/>
      <c r="P7" s="429" t="n">
        <v>210</v>
      </c>
      <c r="Q7" s="429"/>
      <c r="R7" s="429"/>
      <c r="S7" s="429" t="n">
        <v>220</v>
      </c>
      <c r="T7" s="429"/>
      <c r="U7" s="429"/>
      <c r="V7" s="429" t="n">
        <v>230</v>
      </c>
      <c r="W7" s="429"/>
      <c r="X7" s="429"/>
      <c r="Y7" s="429" t="n">
        <v>240</v>
      </c>
      <c r="Z7" s="429"/>
      <c r="AA7" s="429"/>
      <c r="AB7" s="429" t="n">
        <v>250</v>
      </c>
      <c r="AC7" s="429"/>
      <c r="AD7" s="429"/>
      <c r="AE7" s="429" t="n">
        <v>255</v>
      </c>
      <c r="AF7" s="429"/>
      <c r="AG7" s="429"/>
      <c r="AH7" s="429" t="n">
        <v>260</v>
      </c>
      <c r="AI7" s="429"/>
      <c r="AJ7" s="429"/>
      <c r="AK7" s="429" t="n">
        <v>265</v>
      </c>
      <c r="AL7" s="429"/>
      <c r="AM7" s="429"/>
      <c r="AN7" s="429" t="n">
        <v>270</v>
      </c>
      <c r="AO7" s="429"/>
      <c r="AP7" s="429"/>
      <c r="AQ7" s="429" t="n">
        <v>275</v>
      </c>
      <c r="AR7" s="429"/>
      <c r="AS7" s="429"/>
      <c r="AT7" s="429" t="n">
        <v>280</v>
      </c>
      <c r="AU7" s="429"/>
      <c r="AV7" s="429"/>
      <c r="AW7" s="429" t="n">
        <v>285</v>
      </c>
      <c r="AX7" s="429"/>
      <c r="AY7" s="429"/>
      <c r="AZ7" s="429" t="n">
        <v>290</v>
      </c>
      <c r="BA7" s="429"/>
      <c r="BB7" s="429"/>
      <c r="BC7" s="429" t="n">
        <v>295</v>
      </c>
      <c r="BD7" s="429"/>
      <c r="BE7" s="429"/>
      <c r="BF7" s="429" t="n">
        <v>300</v>
      </c>
      <c r="BG7" s="429"/>
      <c r="BH7" s="429"/>
      <c r="BI7" s="429" t="n">
        <v>305</v>
      </c>
      <c r="BJ7" s="429"/>
      <c r="BK7" s="429"/>
      <c r="BL7" s="429" t="n">
        <v>310</v>
      </c>
      <c r="BM7" s="429"/>
      <c r="BN7" s="429"/>
      <c r="BO7" s="429" t="n">
        <v>315</v>
      </c>
      <c r="BP7" s="429"/>
      <c r="BQ7" s="429"/>
      <c r="BR7" s="429" t="n">
        <v>320</v>
      </c>
      <c r="BS7" s="429"/>
      <c r="BT7" s="429"/>
      <c r="BU7" s="429" t="n">
        <v>325</v>
      </c>
      <c r="BV7" s="429"/>
      <c r="BW7" s="429"/>
      <c r="BX7" s="429" t="n">
        <v>330</v>
      </c>
      <c r="BY7" s="429"/>
      <c r="BZ7" s="429"/>
      <c r="CA7" s="429" t="n">
        <v>335</v>
      </c>
      <c r="CB7" s="429"/>
      <c r="CC7" s="429"/>
      <c r="CD7" s="429" t="n">
        <v>340</v>
      </c>
      <c r="CE7" s="429"/>
      <c r="CF7" s="429"/>
      <c r="CG7" s="429" t="n">
        <v>345</v>
      </c>
      <c r="CH7" s="429"/>
      <c r="CI7" s="429"/>
      <c r="CJ7" s="429" t="n">
        <v>350</v>
      </c>
      <c r="CK7" s="429"/>
      <c r="CL7" s="429"/>
      <c r="CM7" s="429" t="n">
        <v>355</v>
      </c>
      <c r="CN7" s="429"/>
      <c r="CO7" s="429"/>
      <c r="CP7" s="429" t="n">
        <v>360</v>
      </c>
      <c r="CQ7" s="429"/>
      <c r="CR7" s="429"/>
      <c r="CS7" s="429" t="n">
        <v>380</v>
      </c>
      <c r="CT7" s="429"/>
      <c r="CU7" s="429"/>
      <c r="CV7" s="426"/>
      <c r="CW7" s="427"/>
      <c r="CX7" s="428"/>
      <c r="DC7" s="402" t="n">
        <v>142</v>
      </c>
      <c r="DD7" s="403" t="n">
        <v>7</v>
      </c>
    </row>
    <row r="8" s="299" customFormat="true" ht="57.75" hidden="false" customHeight="true" outlineLevel="0" collapsed="false">
      <c r="A8" s="430" t="n">
        <v>1</v>
      </c>
      <c r="B8" s="431" t="s">
        <v>972</v>
      </c>
      <c r="C8" s="432" t="n">
        <v>944</v>
      </c>
      <c r="D8" s="433" t="s">
        <v>538</v>
      </c>
      <c r="E8" s="434" t="s">
        <v>539</v>
      </c>
      <c r="F8" s="434" t="s">
        <v>540</v>
      </c>
      <c r="G8" s="435"/>
      <c r="H8" s="435"/>
      <c r="I8" s="435"/>
      <c r="J8" s="436"/>
      <c r="K8" s="437"/>
      <c r="L8" s="437"/>
      <c r="M8" s="435"/>
      <c r="N8" s="438"/>
      <c r="O8" s="435"/>
      <c r="P8" s="437" t="s">
        <v>973</v>
      </c>
      <c r="Q8" s="437"/>
      <c r="R8" s="437"/>
      <c r="S8" s="435"/>
      <c r="T8" s="435"/>
      <c r="U8" s="435"/>
      <c r="V8" s="437"/>
      <c r="W8" s="437"/>
      <c r="X8" s="437"/>
      <c r="Y8" s="435"/>
      <c r="Z8" s="435"/>
      <c r="AA8" s="435"/>
      <c r="AB8" s="437"/>
      <c r="AC8" s="437"/>
      <c r="AD8" s="437"/>
      <c r="AE8" s="435"/>
      <c r="AF8" s="435"/>
      <c r="AG8" s="435"/>
      <c r="AH8" s="437"/>
      <c r="AI8" s="437"/>
      <c r="AJ8" s="437"/>
      <c r="AK8" s="435"/>
      <c r="AL8" s="435"/>
      <c r="AM8" s="435"/>
      <c r="AN8" s="437"/>
      <c r="AO8" s="437"/>
      <c r="AP8" s="437"/>
      <c r="AQ8" s="435"/>
      <c r="AR8" s="435"/>
      <c r="AS8" s="435"/>
      <c r="AT8" s="437"/>
      <c r="AU8" s="439"/>
      <c r="AV8" s="439"/>
      <c r="AW8" s="440"/>
      <c r="AX8" s="440"/>
      <c r="AY8" s="440"/>
      <c r="AZ8" s="439"/>
      <c r="BA8" s="439"/>
      <c r="BB8" s="439"/>
      <c r="BC8" s="440"/>
      <c r="BD8" s="440"/>
      <c r="BE8" s="440"/>
      <c r="BF8" s="439"/>
      <c r="BG8" s="439"/>
      <c r="BH8" s="439"/>
      <c r="BI8" s="440"/>
      <c r="BJ8" s="440"/>
      <c r="BK8" s="440"/>
      <c r="BL8" s="439"/>
      <c r="BM8" s="439"/>
      <c r="BN8" s="439"/>
      <c r="BO8" s="440"/>
      <c r="BP8" s="440"/>
      <c r="BQ8" s="440"/>
      <c r="BR8" s="439"/>
      <c r="BS8" s="439"/>
      <c r="BT8" s="439"/>
      <c r="BU8" s="440"/>
      <c r="BV8" s="440"/>
      <c r="BW8" s="440"/>
      <c r="BX8" s="439"/>
      <c r="BY8" s="439"/>
      <c r="BZ8" s="439"/>
      <c r="CA8" s="440"/>
      <c r="CB8" s="440"/>
      <c r="CC8" s="440"/>
      <c r="CD8" s="439" t="s">
        <v>973</v>
      </c>
      <c r="CE8" s="439"/>
      <c r="CF8" s="439"/>
      <c r="CG8" s="440" t="s">
        <v>875</v>
      </c>
      <c r="CH8" s="440" t="s">
        <v>875</v>
      </c>
      <c r="CI8" s="440" t="s">
        <v>875</v>
      </c>
      <c r="CJ8" s="439" t="s">
        <v>875</v>
      </c>
      <c r="CK8" s="439" t="s">
        <v>875</v>
      </c>
      <c r="CL8" s="439" t="s">
        <v>875</v>
      </c>
      <c r="CM8" s="440" t="s">
        <v>875</v>
      </c>
      <c r="CN8" s="440" t="s">
        <v>875</v>
      </c>
      <c r="CO8" s="440" t="s">
        <v>875</v>
      </c>
      <c r="CP8" s="439" t="s">
        <v>973</v>
      </c>
      <c r="CQ8" s="439"/>
      <c r="CR8" s="439"/>
      <c r="CS8" s="440" t="s">
        <v>858</v>
      </c>
      <c r="CT8" s="440" t="s">
        <v>858</v>
      </c>
      <c r="CU8" s="440" t="s">
        <v>858</v>
      </c>
      <c r="CV8" s="441" t="n">
        <v>360</v>
      </c>
      <c r="CW8" s="442"/>
      <c r="CX8" s="441"/>
      <c r="DC8" s="402" t="n">
        <v>146</v>
      </c>
      <c r="DD8" s="403" t="n">
        <v>8</v>
      </c>
    </row>
    <row r="9" s="299" customFormat="true" ht="57.75" hidden="false" customHeight="true" outlineLevel="0" collapsed="false">
      <c r="A9" s="430" t="n">
        <v>2</v>
      </c>
      <c r="B9" s="431" t="s">
        <v>974</v>
      </c>
      <c r="C9" s="432" t="n">
        <v>939</v>
      </c>
      <c r="D9" s="433" t="s">
        <v>542</v>
      </c>
      <c r="E9" s="434" t="s">
        <v>543</v>
      </c>
      <c r="F9" s="434" t="s">
        <v>544</v>
      </c>
      <c r="G9" s="435"/>
      <c r="H9" s="435"/>
      <c r="I9" s="435"/>
      <c r="J9" s="436"/>
      <c r="K9" s="437"/>
      <c r="L9" s="437"/>
      <c r="M9" s="435"/>
      <c r="N9" s="438"/>
      <c r="O9" s="435"/>
      <c r="P9" s="437" t="s">
        <v>973</v>
      </c>
      <c r="Q9" s="437"/>
      <c r="R9" s="437"/>
      <c r="S9" s="435"/>
      <c r="T9" s="435"/>
      <c r="U9" s="435"/>
      <c r="V9" s="437"/>
      <c r="W9" s="437"/>
      <c r="X9" s="437"/>
      <c r="Y9" s="435"/>
      <c r="Z9" s="435"/>
      <c r="AA9" s="435"/>
      <c r="AB9" s="437"/>
      <c r="AC9" s="437"/>
      <c r="AD9" s="437"/>
      <c r="AE9" s="435"/>
      <c r="AF9" s="435"/>
      <c r="AG9" s="435"/>
      <c r="AH9" s="437"/>
      <c r="AI9" s="437"/>
      <c r="AJ9" s="437"/>
      <c r="AK9" s="435"/>
      <c r="AL9" s="435"/>
      <c r="AM9" s="435"/>
      <c r="AN9" s="437"/>
      <c r="AO9" s="437"/>
      <c r="AP9" s="437"/>
      <c r="AQ9" s="435"/>
      <c r="AR9" s="435"/>
      <c r="AS9" s="435"/>
      <c r="AT9" s="437" t="s">
        <v>973</v>
      </c>
      <c r="AU9" s="439"/>
      <c r="AV9" s="439"/>
      <c r="AW9" s="440" t="s">
        <v>875</v>
      </c>
      <c r="AX9" s="440" t="s">
        <v>875</v>
      </c>
      <c r="AY9" s="440" t="s">
        <v>875</v>
      </c>
      <c r="AZ9" s="439" t="s">
        <v>875</v>
      </c>
      <c r="BA9" s="439" t="s">
        <v>875</v>
      </c>
      <c r="BB9" s="439" t="s">
        <v>875</v>
      </c>
      <c r="BC9" s="440" t="s">
        <v>875</v>
      </c>
      <c r="BD9" s="440" t="s">
        <v>875</v>
      </c>
      <c r="BE9" s="440" t="s">
        <v>875</v>
      </c>
      <c r="BF9" s="439" t="s">
        <v>973</v>
      </c>
      <c r="BG9" s="439"/>
      <c r="BH9" s="439"/>
      <c r="BI9" s="440" t="s">
        <v>875</v>
      </c>
      <c r="BJ9" s="440" t="s">
        <v>875</v>
      </c>
      <c r="BK9" s="440" t="s">
        <v>875</v>
      </c>
      <c r="BL9" s="439" t="s">
        <v>875</v>
      </c>
      <c r="BM9" s="439" t="s">
        <v>875</v>
      </c>
      <c r="BN9" s="439" t="s">
        <v>875</v>
      </c>
      <c r="BO9" s="440" t="s">
        <v>875</v>
      </c>
      <c r="BP9" s="440" t="s">
        <v>875</v>
      </c>
      <c r="BQ9" s="440" t="s">
        <v>875</v>
      </c>
      <c r="BR9" s="439" t="s">
        <v>973</v>
      </c>
      <c r="BS9" s="439"/>
      <c r="BT9" s="439"/>
      <c r="BU9" s="440" t="s">
        <v>875</v>
      </c>
      <c r="BV9" s="440" t="s">
        <v>875</v>
      </c>
      <c r="BW9" s="440" t="s">
        <v>875</v>
      </c>
      <c r="BX9" s="439" t="s">
        <v>875</v>
      </c>
      <c r="BY9" s="439" t="s">
        <v>875</v>
      </c>
      <c r="BZ9" s="439" t="s">
        <v>875</v>
      </c>
      <c r="CA9" s="440" t="s">
        <v>875</v>
      </c>
      <c r="CB9" s="440" t="s">
        <v>875</v>
      </c>
      <c r="CC9" s="440" t="s">
        <v>875</v>
      </c>
      <c r="CD9" s="439" t="s">
        <v>858</v>
      </c>
      <c r="CE9" s="439" t="s">
        <v>973</v>
      </c>
      <c r="CF9" s="439"/>
      <c r="CG9" s="440" t="s">
        <v>875</v>
      </c>
      <c r="CH9" s="440" t="s">
        <v>875</v>
      </c>
      <c r="CI9" s="440" t="s">
        <v>875</v>
      </c>
      <c r="CJ9" s="439" t="s">
        <v>858</v>
      </c>
      <c r="CK9" s="439" t="s">
        <v>858</v>
      </c>
      <c r="CL9" s="439" t="s">
        <v>858</v>
      </c>
      <c r="CM9" s="440"/>
      <c r="CN9" s="440"/>
      <c r="CO9" s="440"/>
      <c r="CP9" s="439"/>
      <c r="CQ9" s="439"/>
      <c r="CR9" s="439"/>
      <c r="CS9" s="440"/>
      <c r="CT9" s="440"/>
      <c r="CU9" s="440"/>
      <c r="CV9" s="441" t="n">
        <v>340</v>
      </c>
      <c r="CW9" s="442"/>
      <c r="CX9" s="441"/>
      <c r="DC9" s="402" t="n">
        <v>150</v>
      </c>
      <c r="DD9" s="403" t="n">
        <v>9</v>
      </c>
    </row>
    <row r="10" s="299" customFormat="true" ht="57.75" hidden="false" customHeight="true" outlineLevel="0" collapsed="false">
      <c r="A10" s="430" t="n">
        <v>3</v>
      </c>
      <c r="B10" s="431" t="s">
        <v>975</v>
      </c>
      <c r="C10" s="432" t="n">
        <v>903</v>
      </c>
      <c r="D10" s="433" t="s">
        <v>553</v>
      </c>
      <c r="E10" s="434" t="s">
        <v>554</v>
      </c>
      <c r="F10" s="434" t="s">
        <v>438</v>
      </c>
      <c r="G10" s="435"/>
      <c r="H10" s="435"/>
      <c r="I10" s="435"/>
      <c r="J10" s="436"/>
      <c r="K10" s="437"/>
      <c r="L10" s="437"/>
      <c r="M10" s="435"/>
      <c r="N10" s="438"/>
      <c r="O10" s="435"/>
      <c r="P10" s="437"/>
      <c r="Q10" s="437"/>
      <c r="R10" s="437"/>
      <c r="S10" s="435"/>
      <c r="T10" s="435"/>
      <c r="U10" s="435"/>
      <c r="V10" s="437"/>
      <c r="W10" s="437"/>
      <c r="X10" s="437"/>
      <c r="Y10" s="435"/>
      <c r="Z10" s="435"/>
      <c r="AA10" s="435"/>
      <c r="AB10" s="437"/>
      <c r="AC10" s="437"/>
      <c r="AD10" s="437"/>
      <c r="AE10" s="435"/>
      <c r="AF10" s="435"/>
      <c r="AG10" s="435"/>
      <c r="AH10" s="437" t="s">
        <v>858</v>
      </c>
      <c r="AI10" s="437" t="s">
        <v>973</v>
      </c>
      <c r="AJ10" s="437"/>
      <c r="AK10" s="435" t="s">
        <v>875</v>
      </c>
      <c r="AL10" s="435" t="s">
        <v>875</v>
      </c>
      <c r="AM10" s="435" t="s">
        <v>875</v>
      </c>
      <c r="AN10" s="437" t="s">
        <v>875</v>
      </c>
      <c r="AO10" s="437" t="s">
        <v>875</v>
      </c>
      <c r="AP10" s="437" t="s">
        <v>875</v>
      </c>
      <c r="AQ10" s="435" t="s">
        <v>875</v>
      </c>
      <c r="AR10" s="435" t="s">
        <v>875</v>
      </c>
      <c r="AS10" s="435" t="s">
        <v>875</v>
      </c>
      <c r="AT10" s="437" t="s">
        <v>858</v>
      </c>
      <c r="AU10" s="439" t="s">
        <v>973</v>
      </c>
      <c r="AV10" s="439"/>
      <c r="AW10" s="440" t="s">
        <v>875</v>
      </c>
      <c r="AX10" s="440" t="s">
        <v>875</v>
      </c>
      <c r="AY10" s="440" t="s">
        <v>875</v>
      </c>
      <c r="AZ10" s="439" t="s">
        <v>875</v>
      </c>
      <c r="BA10" s="439" t="s">
        <v>875</v>
      </c>
      <c r="BB10" s="439" t="s">
        <v>875</v>
      </c>
      <c r="BC10" s="440" t="s">
        <v>875</v>
      </c>
      <c r="BD10" s="440" t="s">
        <v>875</v>
      </c>
      <c r="BE10" s="440" t="s">
        <v>875</v>
      </c>
      <c r="BF10" s="439" t="s">
        <v>973</v>
      </c>
      <c r="BG10" s="439"/>
      <c r="BH10" s="439"/>
      <c r="BI10" s="440" t="s">
        <v>875</v>
      </c>
      <c r="BJ10" s="440" t="s">
        <v>875</v>
      </c>
      <c r="BK10" s="440" t="s">
        <v>875</v>
      </c>
      <c r="BL10" s="439" t="s">
        <v>875</v>
      </c>
      <c r="BM10" s="439" t="s">
        <v>875</v>
      </c>
      <c r="BN10" s="439" t="s">
        <v>875</v>
      </c>
      <c r="BO10" s="440" t="s">
        <v>875</v>
      </c>
      <c r="BP10" s="440" t="s">
        <v>875</v>
      </c>
      <c r="BQ10" s="440" t="s">
        <v>875</v>
      </c>
      <c r="BR10" s="439" t="s">
        <v>973</v>
      </c>
      <c r="BS10" s="439"/>
      <c r="BT10" s="439"/>
      <c r="BU10" s="440" t="s">
        <v>875</v>
      </c>
      <c r="BV10" s="440" t="s">
        <v>875</v>
      </c>
      <c r="BW10" s="440" t="s">
        <v>875</v>
      </c>
      <c r="BX10" s="439" t="s">
        <v>973</v>
      </c>
      <c r="BY10" s="439"/>
      <c r="BZ10" s="439"/>
      <c r="CA10" s="440" t="s">
        <v>875</v>
      </c>
      <c r="CB10" s="440" t="s">
        <v>875</v>
      </c>
      <c r="CC10" s="440" t="s">
        <v>875</v>
      </c>
      <c r="CD10" s="439" t="s">
        <v>858</v>
      </c>
      <c r="CE10" s="439" t="s">
        <v>858</v>
      </c>
      <c r="CF10" s="439" t="s">
        <v>858</v>
      </c>
      <c r="CG10" s="440"/>
      <c r="CH10" s="440"/>
      <c r="CI10" s="440"/>
      <c r="CJ10" s="439"/>
      <c r="CK10" s="439"/>
      <c r="CL10" s="439"/>
      <c r="CM10" s="440"/>
      <c r="CN10" s="440"/>
      <c r="CO10" s="440"/>
      <c r="CP10" s="439"/>
      <c r="CQ10" s="439"/>
      <c r="CR10" s="439"/>
      <c r="CS10" s="440"/>
      <c r="CT10" s="440"/>
      <c r="CU10" s="440"/>
      <c r="CV10" s="441" t="n">
        <v>330</v>
      </c>
      <c r="CW10" s="442"/>
      <c r="CX10" s="441"/>
      <c r="DC10" s="402" t="n">
        <v>154</v>
      </c>
      <c r="DD10" s="403" t="n">
        <v>10</v>
      </c>
    </row>
    <row r="11" s="299" customFormat="true" ht="57.75" hidden="false" customHeight="true" outlineLevel="0" collapsed="false">
      <c r="A11" s="430" t="n">
        <v>4</v>
      </c>
      <c r="B11" s="431" t="s">
        <v>976</v>
      </c>
      <c r="C11" s="432" t="n">
        <v>714</v>
      </c>
      <c r="D11" s="433" t="n">
        <v>35565</v>
      </c>
      <c r="E11" s="434" t="s">
        <v>120</v>
      </c>
      <c r="F11" s="434" t="s">
        <v>115</v>
      </c>
      <c r="G11" s="435"/>
      <c r="H11" s="435"/>
      <c r="I11" s="435"/>
      <c r="J11" s="436"/>
      <c r="K11" s="437"/>
      <c r="L11" s="437"/>
      <c r="M11" s="435"/>
      <c r="N11" s="438"/>
      <c r="O11" s="435"/>
      <c r="P11" s="437"/>
      <c r="Q11" s="437"/>
      <c r="R11" s="437"/>
      <c r="S11" s="435"/>
      <c r="T11" s="435"/>
      <c r="U11" s="435"/>
      <c r="V11" s="437"/>
      <c r="W11" s="437"/>
      <c r="X11" s="437"/>
      <c r="Y11" s="435"/>
      <c r="Z11" s="435"/>
      <c r="AA11" s="435"/>
      <c r="AB11" s="437"/>
      <c r="AC11" s="437"/>
      <c r="AD11" s="437"/>
      <c r="AE11" s="435"/>
      <c r="AF11" s="435"/>
      <c r="AG11" s="435"/>
      <c r="AH11" s="437"/>
      <c r="AI11" s="437"/>
      <c r="AJ11" s="437"/>
      <c r="AK11" s="435"/>
      <c r="AL11" s="435"/>
      <c r="AM11" s="435"/>
      <c r="AN11" s="437"/>
      <c r="AO11" s="437"/>
      <c r="AP11" s="437"/>
      <c r="AQ11" s="435"/>
      <c r="AR11" s="435"/>
      <c r="AS11" s="435"/>
      <c r="AT11" s="437" t="s">
        <v>973</v>
      </c>
      <c r="AU11" s="439"/>
      <c r="AV11" s="439"/>
      <c r="AW11" s="440" t="s">
        <v>875</v>
      </c>
      <c r="AX11" s="440" t="s">
        <v>875</v>
      </c>
      <c r="AY11" s="440" t="s">
        <v>875</v>
      </c>
      <c r="AZ11" s="439" t="s">
        <v>875</v>
      </c>
      <c r="BA11" s="439" t="s">
        <v>875</v>
      </c>
      <c r="BB11" s="439" t="s">
        <v>875</v>
      </c>
      <c r="BC11" s="440" t="s">
        <v>875</v>
      </c>
      <c r="BD11" s="440" t="s">
        <v>875</v>
      </c>
      <c r="BE11" s="440" t="s">
        <v>875</v>
      </c>
      <c r="BF11" s="439" t="s">
        <v>973</v>
      </c>
      <c r="BG11" s="439"/>
      <c r="BH11" s="439"/>
      <c r="BI11" s="440" t="s">
        <v>875</v>
      </c>
      <c r="BJ11" s="440" t="s">
        <v>875</v>
      </c>
      <c r="BK11" s="440" t="s">
        <v>875</v>
      </c>
      <c r="BL11" s="439" t="s">
        <v>875</v>
      </c>
      <c r="BM11" s="439" t="s">
        <v>875</v>
      </c>
      <c r="BN11" s="439" t="s">
        <v>875</v>
      </c>
      <c r="BO11" s="440" t="s">
        <v>875</v>
      </c>
      <c r="BP11" s="440" t="s">
        <v>875</v>
      </c>
      <c r="BQ11" s="440" t="s">
        <v>875</v>
      </c>
      <c r="BR11" s="439" t="s">
        <v>858</v>
      </c>
      <c r="BS11" s="439" t="s">
        <v>858</v>
      </c>
      <c r="BT11" s="439" t="s">
        <v>973</v>
      </c>
      <c r="BU11" s="440" t="s">
        <v>875</v>
      </c>
      <c r="BV11" s="440" t="s">
        <v>875</v>
      </c>
      <c r="BW11" s="440" t="s">
        <v>875</v>
      </c>
      <c r="BX11" s="439" t="s">
        <v>858</v>
      </c>
      <c r="BY11" s="439" t="s">
        <v>973</v>
      </c>
      <c r="BZ11" s="439"/>
      <c r="CA11" s="440" t="s">
        <v>875</v>
      </c>
      <c r="CB11" s="440" t="s">
        <v>875</v>
      </c>
      <c r="CC11" s="440" t="s">
        <v>875</v>
      </c>
      <c r="CD11" s="439" t="s">
        <v>858</v>
      </c>
      <c r="CE11" s="439" t="s">
        <v>858</v>
      </c>
      <c r="CF11" s="439" t="s">
        <v>858</v>
      </c>
      <c r="CG11" s="440"/>
      <c r="CH11" s="440"/>
      <c r="CI11" s="440"/>
      <c r="CJ11" s="439"/>
      <c r="CK11" s="439"/>
      <c r="CL11" s="439"/>
      <c r="CM11" s="440"/>
      <c r="CN11" s="440"/>
      <c r="CO11" s="440"/>
      <c r="CP11" s="439"/>
      <c r="CQ11" s="439"/>
      <c r="CR11" s="439"/>
      <c r="CS11" s="440"/>
      <c r="CT11" s="440"/>
      <c r="CU11" s="440"/>
      <c r="CV11" s="441" t="n">
        <v>330</v>
      </c>
      <c r="CW11" s="442" t="n">
        <v>80</v>
      </c>
      <c r="CX11" s="441"/>
      <c r="DC11" s="402" t="n">
        <v>158</v>
      </c>
      <c r="DD11" s="403" t="n">
        <v>11</v>
      </c>
    </row>
    <row r="12" s="299" customFormat="true" ht="57.75" hidden="false" customHeight="true" outlineLevel="0" collapsed="false">
      <c r="A12" s="430" t="n">
        <v>5</v>
      </c>
      <c r="B12" s="431" t="s">
        <v>977</v>
      </c>
      <c r="C12" s="432" t="n">
        <v>904</v>
      </c>
      <c r="D12" s="433" t="s">
        <v>556</v>
      </c>
      <c r="E12" s="434" t="s">
        <v>557</v>
      </c>
      <c r="F12" s="434" t="s">
        <v>438</v>
      </c>
      <c r="G12" s="435"/>
      <c r="H12" s="435"/>
      <c r="I12" s="435"/>
      <c r="J12" s="436"/>
      <c r="K12" s="437"/>
      <c r="L12" s="437"/>
      <c r="M12" s="435"/>
      <c r="N12" s="438"/>
      <c r="O12" s="435"/>
      <c r="P12" s="437"/>
      <c r="Q12" s="437"/>
      <c r="R12" s="437"/>
      <c r="S12" s="435"/>
      <c r="T12" s="435"/>
      <c r="U12" s="435"/>
      <c r="V12" s="437"/>
      <c r="W12" s="437"/>
      <c r="X12" s="437"/>
      <c r="Y12" s="435"/>
      <c r="Z12" s="435"/>
      <c r="AA12" s="435"/>
      <c r="AB12" s="437"/>
      <c r="AC12" s="437"/>
      <c r="AD12" s="437"/>
      <c r="AE12" s="435"/>
      <c r="AF12" s="435"/>
      <c r="AG12" s="435"/>
      <c r="AH12" s="437" t="s">
        <v>858</v>
      </c>
      <c r="AI12" s="437" t="s">
        <v>973</v>
      </c>
      <c r="AJ12" s="437"/>
      <c r="AK12" s="435" t="s">
        <v>875</v>
      </c>
      <c r="AL12" s="435" t="s">
        <v>875</v>
      </c>
      <c r="AM12" s="435" t="s">
        <v>875</v>
      </c>
      <c r="AN12" s="437" t="s">
        <v>875</v>
      </c>
      <c r="AO12" s="437" t="s">
        <v>875</v>
      </c>
      <c r="AP12" s="437" t="s">
        <v>875</v>
      </c>
      <c r="AQ12" s="435" t="s">
        <v>875</v>
      </c>
      <c r="AR12" s="435" t="s">
        <v>875</v>
      </c>
      <c r="AS12" s="435" t="s">
        <v>875</v>
      </c>
      <c r="AT12" s="437" t="s">
        <v>858</v>
      </c>
      <c r="AU12" s="439" t="s">
        <v>973</v>
      </c>
      <c r="AV12" s="439"/>
      <c r="AW12" s="440" t="s">
        <v>875</v>
      </c>
      <c r="AX12" s="440" t="s">
        <v>875</v>
      </c>
      <c r="AY12" s="440" t="s">
        <v>875</v>
      </c>
      <c r="AZ12" s="439" t="s">
        <v>875</v>
      </c>
      <c r="BA12" s="439" t="s">
        <v>875</v>
      </c>
      <c r="BB12" s="439" t="s">
        <v>875</v>
      </c>
      <c r="BC12" s="440" t="s">
        <v>875</v>
      </c>
      <c r="BD12" s="440" t="s">
        <v>875</v>
      </c>
      <c r="BE12" s="440" t="s">
        <v>875</v>
      </c>
      <c r="BF12" s="439" t="s">
        <v>973</v>
      </c>
      <c r="BG12" s="439"/>
      <c r="BH12" s="439"/>
      <c r="BI12" s="440" t="s">
        <v>875</v>
      </c>
      <c r="BJ12" s="440" t="s">
        <v>875</v>
      </c>
      <c r="BK12" s="440" t="s">
        <v>875</v>
      </c>
      <c r="BL12" s="439" t="s">
        <v>875</v>
      </c>
      <c r="BM12" s="439" t="s">
        <v>875</v>
      </c>
      <c r="BN12" s="439" t="s">
        <v>875</v>
      </c>
      <c r="BO12" s="440" t="s">
        <v>875</v>
      </c>
      <c r="BP12" s="440" t="s">
        <v>875</v>
      </c>
      <c r="BQ12" s="440" t="s">
        <v>875</v>
      </c>
      <c r="BR12" s="439" t="s">
        <v>973</v>
      </c>
      <c r="BS12" s="439"/>
      <c r="BT12" s="439"/>
      <c r="BU12" s="440" t="s">
        <v>875</v>
      </c>
      <c r="BV12" s="440" t="s">
        <v>875</v>
      </c>
      <c r="BW12" s="440" t="s">
        <v>875</v>
      </c>
      <c r="BX12" s="439" t="s">
        <v>858</v>
      </c>
      <c r="BY12" s="439" t="s">
        <v>858</v>
      </c>
      <c r="BZ12" s="439" t="s">
        <v>858</v>
      </c>
      <c r="CA12" s="440"/>
      <c r="CB12" s="440"/>
      <c r="CC12" s="440"/>
      <c r="CD12" s="439"/>
      <c r="CE12" s="439"/>
      <c r="CF12" s="439"/>
      <c r="CG12" s="440"/>
      <c r="CH12" s="440"/>
      <c r="CI12" s="440"/>
      <c r="CJ12" s="439"/>
      <c r="CK12" s="439"/>
      <c r="CL12" s="439"/>
      <c r="CM12" s="440"/>
      <c r="CN12" s="440"/>
      <c r="CO12" s="440"/>
      <c r="CP12" s="439"/>
      <c r="CQ12" s="439"/>
      <c r="CR12" s="439"/>
      <c r="CS12" s="440"/>
      <c r="CT12" s="440"/>
      <c r="CU12" s="440"/>
      <c r="CV12" s="441" t="n">
        <v>320</v>
      </c>
      <c r="CW12" s="442"/>
      <c r="CX12" s="441"/>
      <c r="DC12" s="402" t="n">
        <v>161</v>
      </c>
      <c r="DD12" s="403" t="n">
        <v>12</v>
      </c>
    </row>
    <row r="13" s="299" customFormat="true" ht="57.75" hidden="false" customHeight="true" outlineLevel="0" collapsed="false">
      <c r="A13" s="430" t="n">
        <v>6</v>
      </c>
      <c r="B13" s="431" t="s">
        <v>978</v>
      </c>
      <c r="C13" s="432" t="n">
        <v>954</v>
      </c>
      <c r="D13" s="433" t="s">
        <v>549</v>
      </c>
      <c r="E13" s="434" t="s">
        <v>550</v>
      </c>
      <c r="F13" s="434" t="s">
        <v>551</v>
      </c>
      <c r="G13" s="435"/>
      <c r="H13" s="435"/>
      <c r="I13" s="435"/>
      <c r="J13" s="436"/>
      <c r="K13" s="437"/>
      <c r="L13" s="437"/>
      <c r="M13" s="435"/>
      <c r="N13" s="438"/>
      <c r="O13" s="435"/>
      <c r="P13" s="437"/>
      <c r="Q13" s="437"/>
      <c r="R13" s="437"/>
      <c r="S13" s="435"/>
      <c r="T13" s="435"/>
      <c r="U13" s="435"/>
      <c r="V13" s="437"/>
      <c r="W13" s="437"/>
      <c r="X13" s="437"/>
      <c r="Y13" s="435"/>
      <c r="Z13" s="435"/>
      <c r="AA13" s="435"/>
      <c r="AB13" s="437"/>
      <c r="AC13" s="437"/>
      <c r="AD13" s="437"/>
      <c r="AE13" s="435"/>
      <c r="AF13" s="435"/>
      <c r="AG13" s="435"/>
      <c r="AH13" s="437" t="s">
        <v>973</v>
      </c>
      <c r="AI13" s="437"/>
      <c r="AJ13" s="437"/>
      <c r="AK13" s="435" t="s">
        <v>875</v>
      </c>
      <c r="AL13" s="435" t="s">
        <v>875</v>
      </c>
      <c r="AM13" s="435" t="s">
        <v>875</v>
      </c>
      <c r="AN13" s="437" t="s">
        <v>875</v>
      </c>
      <c r="AO13" s="437" t="s">
        <v>875</v>
      </c>
      <c r="AP13" s="437" t="s">
        <v>979</v>
      </c>
      <c r="AQ13" s="435" t="s">
        <v>875</v>
      </c>
      <c r="AR13" s="435" t="s">
        <v>875</v>
      </c>
      <c r="AS13" s="435" t="s">
        <v>875</v>
      </c>
      <c r="AT13" s="437" t="s">
        <v>973</v>
      </c>
      <c r="AU13" s="439"/>
      <c r="AV13" s="439"/>
      <c r="AW13" s="440" t="s">
        <v>875</v>
      </c>
      <c r="AX13" s="440" t="s">
        <v>875</v>
      </c>
      <c r="AY13" s="440" t="s">
        <v>875</v>
      </c>
      <c r="AZ13" s="439" t="s">
        <v>973</v>
      </c>
      <c r="BA13" s="439"/>
      <c r="BB13" s="439"/>
      <c r="BC13" s="440" t="s">
        <v>875</v>
      </c>
      <c r="BD13" s="440" t="s">
        <v>875</v>
      </c>
      <c r="BE13" s="440" t="s">
        <v>875</v>
      </c>
      <c r="BF13" s="439" t="s">
        <v>973</v>
      </c>
      <c r="BG13" s="439"/>
      <c r="BH13" s="439"/>
      <c r="BI13" s="440" t="s">
        <v>858</v>
      </c>
      <c r="BJ13" s="440" t="s">
        <v>973</v>
      </c>
      <c r="BK13" s="440"/>
      <c r="BL13" s="439" t="s">
        <v>858</v>
      </c>
      <c r="BM13" s="439" t="s">
        <v>858</v>
      </c>
      <c r="BN13" s="439" t="s">
        <v>858</v>
      </c>
      <c r="BO13" s="440"/>
      <c r="BP13" s="440"/>
      <c r="BQ13" s="440"/>
      <c r="BR13" s="439"/>
      <c r="BS13" s="439"/>
      <c r="BT13" s="439"/>
      <c r="BU13" s="440"/>
      <c r="BV13" s="440"/>
      <c r="BW13" s="440"/>
      <c r="BX13" s="439"/>
      <c r="BY13" s="439"/>
      <c r="BZ13" s="439"/>
      <c r="CA13" s="440"/>
      <c r="CB13" s="440"/>
      <c r="CC13" s="440"/>
      <c r="CD13" s="439"/>
      <c r="CE13" s="439"/>
      <c r="CF13" s="439"/>
      <c r="CG13" s="440"/>
      <c r="CH13" s="440"/>
      <c r="CI13" s="440"/>
      <c r="CJ13" s="439"/>
      <c r="CK13" s="439"/>
      <c r="CL13" s="439"/>
      <c r="CM13" s="440"/>
      <c r="CN13" s="440"/>
      <c r="CO13" s="440"/>
      <c r="CP13" s="439"/>
      <c r="CQ13" s="439"/>
      <c r="CR13" s="439"/>
      <c r="CS13" s="440"/>
      <c r="CT13" s="440"/>
      <c r="CU13" s="440"/>
      <c r="CV13" s="441" t="n">
        <v>305</v>
      </c>
      <c r="CW13" s="442"/>
      <c r="CX13" s="441"/>
      <c r="DC13" s="402" t="n">
        <v>164</v>
      </c>
      <c r="DD13" s="403" t="n">
        <v>13</v>
      </c>
    </row>
    <row r="14" s="299" customFormat="true" ht="57.75" hidden="false" customHeight="true" outlineLevel="0" collapsed="false">
      <c r="A14" s="430" t="n">
        <v>7</v>
      </c>
      <c r="B14" s="431" t="s">
        <v>980</v>
      </c>
      <c r="C14" s="432" t="n">
        <v>905</v>
      </c>
      <c r="D14" s="433" t="s">
        <v>558</v>
      </c>
      <c r="E14" s="434" t="s">
        <v>559</v>
      </c>
      <c r="F14" s="434" t="s">
        <v>438</v>
      </c>
      <c r="G14" s="435"/>
      <c r="H14" s="435"/>
      <c r="I14" s="435"/>
      <c r="J14" s="436"/>
      <c r="K14" s="437"/>
      <c r="L14" s="437"/>
      <c r="M14" s="435"/>
      <c r="N14" s="438"/>
      <c r="O14" s="435"/>
      <c r="P14" s="437"/>
      <c r="Q14" s="437"/>
      <c r="R14" s="437"/>
      <c r="S14" s="435"/>
      <c r="T14" s="435"/>
      <c r="U14" s="435"/>
      <c r="V14" s="437"/>
      <c r="W14" s="437"/>
      <c r="X14" s="437"/>
      <c r="Y14" s="435"/>
      <c r="Z14" s="435"/>
      <c r="AA14" s="435"/>
      <c r="AB14" s="437"/>
      <c r="AC14" s="437"/>
      <c r="AD14" s="437"/>
      <c r="AE14" s="435"/>
      <c r="AF14" s="435"/>
      <c r="AG14" s="435"/>
      <c r="AH14" s="437" t="s">
        <v>858</v>
      </c>
      <c r="AI14" s="437" t="s">
        <v>973</v>
      </c>
      <c r="AJ14" s="437"/>
      <c r="AK14" s="435" t="s">
        <v>875</v>
      </c>
      <c r="AL14" s="435" t="s">
        <v>875</v>
      </c>
      <c r="AM14" s="435" t="s">
        <v>875</v>
      </c>
      <c r="AN14" s="437" t="s">
        <v>875</v>
      </c>
      <c r="AO14" s="437" t="s">
        <v>875</v>
      </c>
      <c r="AP14" s="437" t="s">
        <v>875</v>
      </c>
      <c r="AQ14" s="435" t="s">
        <v>875</v>
      </c>
      <c r="AR14" s="435" t="s">
        <v>875</v>
      </c>
      <c r="AS14" s="435" t="s">
        <v>875</v>
      </c>
      <c r="AT14" s="437" t="s">
        <v>973</v>
      </c>
      <c r="AU14" s="439"/>
      <c r="AV14" s="439"/>
      <c r="AW14" s="440" t="s">
        <v>875</v>
      </c>
      <c r="AX14" s="440" t="s">
        <v>875</v>
      </c>
      <c r="AY14" s="440" t="s">
        <v>875</v>
      </c>
      <c r="AZ14" s="439" t="s">
        <v>875</v>
      </c>
      <c r="BA14" s="439" t="s">
        <v>875</v>
      </c>
      <c r="BB14" s="439" t="s">
        <v>875</v>
      </c>
      <c r="BC14" s="440" t="s">
        <v>875</v>
      </c>
      <c r="BD14" s="440" t="s">
        <v>875</v>
      </c>
      <c r="BE14" s="440" t="s">
        <v>875</v>
      </c>
      <c r="BF14" s="439" t="s">
        <v>973</v>
      </c>
      <c r="BG14" s="439"/>
      <c r="BH14" s="439"/>
      <c r="BI14" s="440" t="s">
        <v>875</v>
      </c>
      <c r="BJ14" s="440" t="s">
        <v>875</v>
      </c>
      <c r="BK14" s="440" t="s">
        <v>875</v>
      </c>
      <c r="BL14" s="439" t="s">
        <v>875</v>
      </c>
      <c r="BM14" s="439" t="s">
        <v>875</v>
      </c>
      <c r="BN14" s="439" t="s">
        <v>875</v>
      </c>
      <c r="BO14" s="440" t="s">
        <v>875</v>
      </c>
      <c r="BP14" s="440" t="s">
        <v>875</v>
      </c>
      <c r="BQ14" s="440" t="s">
        <v>875</v>
      </c>
      <c r="BR14" s="439" t="s">
        <v>858</v>
      </c>
      <c r="BS14" s="439" t="s">
        <v>858</v>
      </c>
      <c r="BT14" s="439" t="s">
        <v>858</v>
      </c>
      <c r="BU14" s="440"/>
      <c r="BV14" s="440"/>
      <c r="BW14" s="440"/>
      <c r="BX14" s="439"/>
      <c r="BY14" s="439"/>
      <c r="BZ14" s="439"/>
      <c r="CA14" s="440"/>
      <c r="CB14" s="440"/>
      <c r="CC14" s="440"/>
      <c r="CD14" s="439"/>
      <c r="CE14" s="439"/>
      <c r="CF14" s="439"/>
      <c r="CG14" s="440"/>
      <c r="CH14" s="440"/>
      <c r="CI14" s="440"/>
      <c r="CJ14" s="439"/>
      <c r="CK14" s="439"/>
      <c r="CL14" s="439"/>
      <c r="CM14" s="440"/>
      <c r="CN14" s="440"/>
      <c r="CO14" s="440"/>
      <c r="CP14" s="439"/>
      <c r="CQ14" s="439"/>
      <c r="CR14" s="439"/>
      <c r="CS14" s="440"/>
      <c r="CT14" s="440"/>
      <c r="CU14" s="440"/>
      <c r="CV14" s="441" t="n">
        <v>300</v>
      </c>
      <c r="CW14" s="442"/>
      <c r="CX14" s="441"/>
      <c r="DC14" s="402" t="n">
        <v>167</v>
      </c>
      <c r="DD14" s="403" t="n">
        <v>14</v>
      </c>
    </row>
    <row r="15" s="299" customFormat="true" ht="57.75" hidden="false" customHeight="true" outlineLevel="0" collapsed="false">
      <c r="A15" s="430" t="n">
        <v>8</v>
      </c>
      <c r="B15" s="431" t="s">
        <v>981</v>
      </c>
      <c r="C15" s="432" t="n">
        <v>906</v>
      </c>
      <c r="D15" s="433" t="s">
        <v>560</v>
      </c>
      <c r="E15" s="434" t="s">
        <v>561</v>
      </c>
      <c r="F15" s="434" t="s">
        <v>438</v>
      </c>
      <c r="G15" s="435"/>
      <c r="H15" s="435"/>
      <c r="I15" s="435"/>
      <c r="J15" s="436"/>
      <c r="K15" s="437"/>
      <c r="L15" s="437"/>
      <c r="M15" s="435"/>
      <c r="N15" s="438"/>
      <c r="O15" s="435"/>
      <c r="P15" s="437"/>
      <c r="Q15" s="437"/>
      <c r="R15" s="437"/>
      <c r="S15" s="435"/>
      <c r="T15" s="435"/>
      <c r="U15" s="435"/>
      <c r="V15" s="437"/>
      <c r="W15" s="437"/>
      <c r="X15" s="437"/>
      <c r="Y15" s="435"/>
      <c r="Z15" s="435"/>
      <c r="AA15" s="435"/>
      <c r="AB15" s="437"/>
      <c r="AC15" s="437"/>
      <c r="AD15" s="437"/>
      <c r="AE15" s="435"/>
      <c r="AF15" s="435"/>
      <c r="AG15" s="435"/>
      <c r="AH15" s="437" t="s">
        <v>858</v>
      </c>
      <c r="AI15" s="437" t="s">
        <v>973</v>
      </c>
      <c r="AJ15" s="437"/>
      <c r="AK15" s="435" t="s">
        <v>875</v>
      </c>
      <c r="AL15" s="435" t="s">
        <v>875</v>
      </c>
      <c r="AM15" s="435" t="s">
        <v>875</v>
      </c>
      <c r="AN15" s="437" t="s">
        <v>875</v>
      </c>
      <c r="AO15" s="437" t="s">
        <v>875</v>
      </c>
      <c r="AP15" s="437" t="s">
        <v>875</v>
      </c>
      <c r="AQ15" s="435" t="s">
        <v>875</v>
      </c>
      <c r="AR15" s="435" t="s">
        <v>875</v>
      </c>
      <c r="AS15" s="435" t="s">
        <v>875</v>
      </c>
      <c r="AT15" s="437" t="s">
        <v>858</v>
      </c>
      <c r="AU15" s="439" t="s">
        <v>858</v>
      </c>
      <c r="AV15" s="439" t="s">
        <v>973</v>
      </c>
      <c r="AW15" s="440" t="s">
        <v>875</v>
      </c>
      <c r="AX15" s="440" t="s">
        <v>875</v>
      </c>
      <c r="AY15" s="440" t="s">
        <v>875</v>
      </c>
      <c r="AZ15" s="439" t="s">
        <v>875</v>
      </c>
      <c r="BA15" s="439" t="s">
        <v>875</v>
      </c>
      <c r="BB15" s="439" t="s">
        <v>875</v>
      </c>
      <c r="BC15" s="440" t="s">
        <v>875</v>
      </c>
      <c r="BD15" s="440" t="s">
        <v>875</v>
      </c>
      <c r="BE15" s="440" t="s">
        <v>875</v>
      </c>
      <c r="BF15" s="439" t="s">
        <v>858</v>
      </c>
      <c r="BG15" s="439" t="s">
        <v>858</v>
      </c>
      <c r="BH15" s="439" t="s">
        <v>858</v>
      </c>
      <c r="BI15" s="440"/>
      <c r="BJ15" s="440"/>
      <c r="BK15" s="440"/>
      <c r="BL15" s="439"/>
      <c r="BM15" s="439"/>
      <c r="BN15" s="439"/>
      <c r="BO15" s="440"/>
      <c r="BP15" s="440"/>
      <c r="BQ15" s="440"/>
      <c r="BR15" s="439"/>
      <c r="BS15" s="439"/>
      <c r="BT15" s="439"/>
      <c r="BU15" s="440"/>
      <c r="BV15" s="440"/>
      <c r="BW15" s="440"/>
      <c r="BX15" s="439"/>
      <c r="BY15" s="439"/>
      <c r="BZ15" s="439"/>
      <c r="CA15" s="440"/>
      <c r="CB15" s="440"/>
      <c r="CC15" s="440"/>
      <c r="CD15" s="439"/>
      <c r="CE15" s="439"/>
      <c r="CF15" s="439"/>
      <c r="CG15" s="440"/>
      <c r="CH15" s="440"/>
      <c r="CI15" s="440"/>
      <c r="CJ15" s="439"/>
      <c r="CK15" s="439"/>
      <c r="CL15" s="439"/>
      <c r="CM15" s="440"/>
      <c r="CN15" s="440"/>
      <c r="CO15" s="440"/>
      <c r="CP15" s="439"/>
      <c r="CQ15" s="439"/>
      <c r="CR15" s="439"/>
      <c r="CS15" s="440"/>
      <c r="CT15" s="440"/>
      <c r="CU15" s="440"/>
      <c r="CV15" s="441" t="n">
        <v>280</v>
      </c>
      <c r="CW15" s="442"/>
      <c r="CX15" s="441"/>
      <c r="DC15" s="402" t="n">
        <v>170</v>
      </c>
      <c r="DD15" s="403" t="n">
        <v>15</v>
      </c>
    </row>
    <row r="16" s="299" customFormat="true" ht="57.75" hidden="false" customHeight="true" outlineLevel="0" collapsed="false">
      <c r="A16" s="430" t="n">
        <v>9</v>
      </c>
      <c r="B16" s="431" t="s">
        <v>982</v>
      </c>
      <c r="C16" s="432" t="n">
        <v>621</v>
      </c>
      <c r="D16" s="433" t="n">
        <v>35492</v>
      </c>
      <c r="E16" s="434" t="s">
        <v>201</v>
      </c>
      <c r="F16" s="434" t="s">
        <v>196</v>
      </c>
      <c r="G16" s="435"/>
      <c r="H16" s="435"/>
      <c r="I16" s="435"/>
      <c r="J16" s="436"/>
      <c r="K16" s="437"/>
      <c r="L16" s="437"/>
      <c r="M16" s="435"/>
      <c r="N16" s="438"/>
      <c r="O16" s="435"/>
      <c r="P16" s="437"/>
      <c r="Q16" s="437"/>
      <c r="R16" s="437"/>
      <c r="S16" s="435" t="s">
        <v>973</v>
      </c>
      <c r="T16" s="435"/>
      <c r="U16" s="435"/>
      <c r="V16" s="437" t="s">
        <v>973</v>
      </c>
      <c r="W16" s="437"/>
      <c r="X16" s="437"/>
      <c r="Y16" s="435" t="s">
        <v>973</v>
      </c>
      <c r="Z16" s="435"/>
      <c r="AA16" s="435"/>
      <c r="AB16" s="437" t="s">
        <v>973</v>
      </c>
      <c r="AC16" s="437"/>
      <c r="AD16" s="437"/>
      <c r="AE16" s="435" t="s">
        <v>875</v>
      </c>
      <c r="AF16" s="435" t="s">
        <v>875</v>
      </c>
      <c r="AG16" s="435" t="s">
        <v>875</v>
      </c>
      <c r="AH16" s="437" t="s">
        <v>973</v>
      </c>
      <c r="AI16" s="437"/>
      <c r="AJ16" s="437"/>
      <c r="AK16" s="435" t="s">
        <v>973</v>
      </c>
      <c r="AL16" s="435"/>
      <c r="AM16" s="435"/>
      <c r="AN16" s="437" t="s">
        <v>858</v>
      </c>
      <c r="AO16" s="437" t="s">
        <v>973</v>
      </c>
      <c r="AP16" s="437"/>
      <c r="AQ16" s="435" t="s">
        <v>858</v>
      </c>
      <c r="AR16" s="435" t="s">
        <v>858</v>
      </c>
      <c r="AS16" s="435" t="s">
        <v>858</v>
      </c>
      <c r="AT16" s="437"/>
      <c r="AU16" s="439"/>
      <c r="AV16" s="439"/>
      <c r="AW16" s="440"/>
      <c r="AX16" s="440"/>
      <c r="AY16" s="440"/>
      <c r="AZ16" s="439"/>
      <c r="BA16" s="439"/>
      <c r="BB16" s="439"/>
      <c r="BC16" s="440"/>
      <c r="BD16" s="440"/>
      <c r="BE16" s="440"/>
      <c r="BF16" s="439"/>
      <c r="BG16" s="439"/>
      <c r="BH16" s="439"/>
      <c r="BI16" s="440"/>
      <c r="BJ16" s="440"/>
      <c r="BK16" s="440"/>
      <c r="BL16" s="439"/>
      <c r="BM16" s="439"/>
      <c r="BN16" s="439"/>
      <c r="BO16" s="440"/>
      <c r="BP16" s="440"/>
      <c r="BQ16" s="440"/>
      <c r="BR16" s="439"/>
      <c r="BS16" s="439"/>
      <c r="BT16" s="439"/>
      <c r="BU16" s="440"/>
      <c r="BV16" s="440"/>
      <c r="BW16" s="440"/>
      <c r="BX16" s="439"/>
      <c r="BY16" s="439"/>
      <c r="BZ16" s="439"/>
      <c r="CA16" s="440"/>
      <c r="CB16" s="440"/>
      <c r="CC16" s="440"/>
      <c r="CD16" s="439"/>
      <c r="CE16" s="439"/>
      <c r="CF16" s="439"/>
      <c r="CG16" s="440"/>
      <c r="CH16" s="440"/>
      <c r="CI16" s="440"/>
      <c r="CJ16" s="439"/>
      <c r="CK16" s="439"/>
      <c r="CL16" s="439"/>
      <c r="CM16" s="440"/>
      <c r="CN16" s="440"/>
      <c r="CO16" s="440"/>
      <c r="CP16" s="439"/>
      <c r="CQ16" s="439"/>
      <c r="CR16" s="439"/>
      <c r="CS16" s="440"/>
      <c r="CT16" s="440"/>
      <c r="CU16" s="440"/>
      <c r="CV16" s="441" t="n">
        <v>270</v>
      </c>
      <c r="CW16" s="442" t="n">
        <v>50</v>
      </c>
      <c r="CX16" s="441"/>
      <c r="DC16" s="402" t="n">
        <v>173</v>
      </c>
      <c r="DD16" s="403" t="n">
        <v>16</v>
      </c>
    </row>
    <row r="17" s="299" customFormat="true" ht="57.75" hidden="false" customHeight="true" outlineLevel="0" collapsed="false">
      <c r="A17" s="430" t="n">
        <v>10</v>
      </c>
      <c r="B17" s="431" t="s">
        <v>983</v>
      </c>
      <c r="C17" s="432" t="n">
        <v>657</v>
      </c>
      <c r="D17" s="433" t="n">
        <v>35727</v>
      </c>
      <c r="E17" s="434" t="s">
        <v>216</v>
      </c>
      <c r="F17" s="434" t="s">
        <v>209</v>
      </c>
      <c r="G17" s="435"/>
      <c r="H17" s="435"/>
      <c r="I17" s="435"/>
      <c r="J17" s="436"/>
      <c r="K17" s="437"/>
      <c r="L17" s="437"/>
      <c r="M17" s="435" t="s">
        <v>858</v>
      </c>
      <c r="N17" s="438" t="s">
        <v>973</v>
      </c>
      <c r="O17" s="435"/>
      <c r="P17" s="437" t="s">
        <v>875</v>
      </c>
      <c r="Q17" s="437" t="s">
        <v>875</v>
      </c>
      <c r="R17" s="437" t="s">
        <v>875</v>
      </c>
      <c r="S17" s="435" t="s">
        <v>973</v>
      </c>
      <c r="T17" s="435"/>
      <c r="U17" s="435"/>
      <c r="V17" s="437" t="s">
        <v>875</v>
      </c>
      <c r="W17" s="437" t="s">
        <v>875</v>
      </c>
      <c r="X17" s="437" t="s">
        <v>875</v>
      </c>
      <c r="Y17" s="435" t="s">
        <v>973</v>
      </c>
      <c r="Z17" s="435"/>
      <c r="AA17" s="435"/>
      <c r="AB17" s="437" t="s">
        <v>858</v>
      </c>
      <c r="AC17" s="437" t="s">
        <v>858</v>
      </c>
      <c r="AD17" s="437" t="s">
        <v>858</v>
      </c>
      <c r="AE17" s="435"/>
      <c r="AF17" s="435"/>
      <c r="AG17" s="435"/>
      <c r="AH17" s="437"/>
      <c r="AI17" s="437"/>
      <c r="AJ17" s="437"/>
      <c r="AK17" s="435"/>
      <c r="AL17" s="435"/>
      <c r="AM17" s="435"/>
      <c r="AN17" s="437"/>
      <c r="AO17" s="437"/>
      <c r="AP17" s="437"/>
      <c r="AQ17" s="435"/>
      <c r="AR17" s="435"/>
      <c r="AS17" s="435"/>
      <c r="AT17" s="437"/>
      <c r="AU17" s="439"/>
      <c r="AV17" s="439"/>
      <c r="AW17" s="440"/>
      <c r="AX17" s="440"/>
      <c r="AY17" s="440"/>
      <c r="AZ17" s="439"/>
      <c r="BA17" s="439"/>
      <c r="BB17" s="439"/>
      <c r="BC17" s="440"/>
      <c r="BD17" s="440"/>
      <c r="BE17" s="440"/>
      <c r="BF17" s="439"/>
      <c r="BG17" s="439"/>
      <c r="BH17" s="439"/>
      <c r="BI17" s="440"/>
      <c r="BJ17" s="440"/>
      <c r="BK17" s="440"/>
      <c r="BL17" s="439"/>
      <c r="BM17" s="439"/>
      <c r="BN17" s="439"/>
      <c r="BO17" s="440"/>
      <c r="BP17" s="440"/>
      <c r="BQ17" s="440"/>
      <c r="BR17" s="439"/>
      <c r="BS17" s="439"/>
      <c r="BT17" s="439"/>
      <c r="BU17" s="440"/>
      <c r="BV17" s="440"/>
      <c r="BW17" s="440"/>
      <c r="BX17" s="439"/>
      <c r="BY17" s="439"/>
      <c r="BZ17" s="439"/>
      <c r="CA17" s="440"/>
      <c r="CB17" s="440"/>
      <c r="CC17" s="440"/>
      <c r="CD17" s="439"/>
      <c r="CE17" s="439"/>
      <c r="CF17" s="439"/>
      <c r="CG17" s="440"/>
      <c r="CH17" s="440"/>
      <c r="CI17" s="440"/>
      <c r="CJ17" s="439"/>
      <c r="CK17" s="439"/>
      <c r="CL17" s="439"/>
      <c r="CM17" s="440"/>
      <c r="CN17" s="440"/>
      <c r="CO17" s="440"/>
      <c r="CP17" s="439"/>
      <c r="CQ17" s="439"/>
      <c r="CR17" s="439"/>
      <c r="CS17" s="440"/>
      <c r="CT17" s="440"/>
      <c r="CU17" s="440"/>
      <c r="CV17" s="441" t="n">
        <v>240</v>
      </c>
      <c r="CW17" s="442" t="n">
        <v>38</v>
      </c>
      <c r="CX17" s="441"/>
      <c r="DC17" s="402" t="n">
        <v>176</v>
      </c>
      <c r="DD17" s="403" t="n">
        <v>17</v>
      </c>
    </row>
    <row r="18" s="299" customFormat="true" ht="57.75" hidden="false" customHeight="true" outlineLevel="0" collapsed="false">
      <c r="A18" s="430" t="n">
        <v>11</v>
      </c>
      <c r="B18" s="431" t="s">
        <v>984</v>
      </c>
      <c r="C18" s="432" t="n">
        <v>647</v>
      </c>
      <c r="D18" s="433" t="n">
        <v>35431</v>
      </c>
      <c r="E18" s="434" t="s">
        <v>243</v>
      </c>
      <c r="F18" s="434" t="s">
        <v>237</v>
      </c>
      <c r="G18" s="435" t="s">
        <v>973</v>
      </c>
      <c r="H18" s="435"/>
      <c r="I18" s="435"/>
      <c r="J18" s="436" t="s">
        <v>973</v>
      </c>
      <c r="K18" s="437"/>
      <c r="L18" s="437"/>
      <c r="M18" s="435" t="s">
        <v>858</v>
      </c>
      <c r="N18" s="438" t="s">
        <v>858</v>
      </c>
      <c r="O18" s="435" t="s">
        <v>973</v>
      </c>
      <c r="P18" s="437" t="s">
        <v>973</v>
      </c>
      <c r="Q18" s="437"/>
      <c r="R18" s="437"/>
      <c r="S18" s="435" t="s">
        <v>858</v>
      </c>
      <c r="T18" s="435" t="s">
        <v>858</v>
      </c>
      <c r="U18" s="435" t="s">
        <v>858</v>
      </c>
      <c r="V18" s="437"/>
      <c r="W18" s="437"/>
      <c r="X18" s="437"/>
      <c r="Y18" s="435"/>
      <c r="Z18" s="435"/>
      <c r="AA18" s="435"/>
      <c r="AB18" s="437"/>
      <c r="AC18" s="437"/>
      <c r="AD18" s="437"/>
      <c r="AE18" s="435"/>
      <c r="AF18" s="435"/>
      <c r="AG18" s="435"/>
      <c r="AH18" s="437"/>
      <c r="AI18" s="437"/>
      <c r="AJ18" s="437"/>
      <c r="AK18" s="435"/>
      <c r="AL18" s="435"/>
      <c r="AM18" s="435"/>
      <c r="AN18" s="437"/>
      <c r="AO18" s="437"/>
      <c r="AP18" s="437"/>
      <c r="AQ18" s="435"/>
      <c r="AR18" s="435"/>
      <c r="AS18" s="435"/>
      <c r="AT18" s="437"/>
      <c r="AU18" s="439"/>
      <c r="AV18" s="439"/>
      <c r="AW18" s="440"/>
      <c r="AX18" s="440"/>
      <c r="AY18" s="440"/>
      <c r="AZ18" s="439"/>
      <c r="BA18" s="439"/>
      <c r="BB18" s="439"/>
      <c r="BC18" s="440"/>
      <c r="BD18" s="440"/>
      <c r="BE18" s="440"/>
      <c r="BF18" s="439"/>
      <c r="BG18" s="439"/>
      <c r="BH18" s="439"/>
      <c r="BI18" s="440"/>
      <c r="BJ18" s="440"/>
      <c r="BK18" s="440"/>
      <c r="BL18" s="439"/>
      <c r="BM18" s="439"/>
      <c r="BN18" s="439"/>
      <c r="BO18" s="440"/>
      <c r="BP18" s="440"/>
      <c r="BQ18" s="440"/>
      <c r="BR18" s="439"/>
      <c r="BS18" s="439"/>
      <c r="BT18" s="439"/>
      <c r="BU18" s="440"/>
      <c r="BV18" s="440"/>
      <c r="BW18" s="440"/>
      <c r="BX18" s="439"/>
      <c r="BY18" s="439"/>
      <c r="BZ18" s="439"/>
      <c r="CA18" s="440"/>
      <c r="CB18" s="440"/>
      <c r="CC18" s="440"/>
      <c r="CD18" s="439"/>
      <c r="CE18" s="439"/>
      <c r="CF18" s="439"/>
      <c r="CG18" s="440"/>
      <c r="CH18" s="440"/>
      <c r="CI18" s="440"/>
      <c r="CJ18" s="439"/>
      <c r="CK18" s="439"/>
      <c r="CL18" s="439"/>
      <c r="CM18" s="440"/>
      <c r="CN18" s="440"/>
      <c r="CO18" s="440"/>
      <c r="CP18" s="439"/>
      <c r="CQ18" s="439"/>
      <c r="CR18" s="439"/>
      <c r="CS18" s="440"/>
      <c r="CT18" s="440"/>
      <c r="CU18" s="440"/>
      <c r="CV18" s="441" t="n">
        <v>210</v>
      </c>
      <c r="CW18" s="442" t="n">
        <v>28</v>
      </c>
      <c r="CX18" s="441"/>
      <c r="DC18" s="402" t="n">
        <v>179</v>
      </c>
      <c r="DD18" s="403" t="n">
        <v>18</v>
      </c>
    </row>
    <row r="19" s="299" customFormat="true" ht="57.75" hidden="false" customHeight="true" outlineLevel="0" collapsed="false">
      <c r="A19" s="430" t="n">
        <v>12</v>
      </c>
      <c r="B19" s="431" t="s">
        <v>985</v>
      </c>
      <c r="C19" s="432" t="n">
        <v>704</v>
      </c>
      <c r="D19" s="433" t="n">
        <v>36161</v>
      </c>
      <c r="E19" s="434" t="s">
        <v>139</v>
      </c>
      <c r="F19" s="434" t="s">
        <v>128</v>
      </c>
      <c r="G19" s="435" t="s">
        <v>973</v>
      </c>
      <c r="H19" s="435"/>
      <c r="I19" s="435"/>
      <c r="J19" s="436" t="s">
        <v>858</v>
      </c>
      <c r="K19" s="437" t="s">
        <v>973</v>
      </c>
      <c r="L19" s="437"/>
      <c r="M19" s="435" t="s">
        <v>973</v>
      </c>
      <c r="N19" s="438"/>
      <c r="O19" s="435"/>
      <c r="P19" s="437" t="s">
        <v>858</v>
      </c>
      <c r="Q19" s="437" t="s">
        <v>973</v>
      </c>
      <c r="R19" s="437"/>
      <c r="S19" s="435" t="s">
        <v>858</v>
      </c>
      <c r="T19" s="435" t="s">
        <v>858</v>
      </c>
      <c r="U19" s="435" t="s">
        <v>858</v>
      </c>
      <c r="V19" s="437"/>
      <c r="W19" s="437"/>
      <c r="X19" s="437"/>
      <c r="Y19" s="435"/>
      <c r="Z19" s="435"/>
      <c r="AA19" s="435"/>
      <c r="AB19" s="437"/>
      <c r="AC19" s="437"/>
      <c r="AD19" s="437"/>
      <c r="AE19" s="435"/>
      <c r="AF19" s="435"/>
      <c r="AG19" s="435"/>
      <c r="AH19" s="437"/>
      <c r="AI19" s="437"/>
      <c r="AJ19" s="437"/>
      <c r="AK19" s="435"/>
      <c r="AL19" s="435"/>
      <c r="AM19" s="435"/>
      <c r="AN19" s="437"/>
      <c r="AO19" s="437"/>
      <c r="AP19" s="437"/>
      <c r="AQ19" s="435"/>
      <c r="AR19" s="435"/>
      <c r="AS19" s="435"/>
      <c r="AT19" s="437"/>
      <c r="AU19" s="439"/>
      <c r="AV19" s="439"/>
      <c r="AW19" s="440"/>
      <c r="AX19" s="440"/>
      <c r="AY19" s="440"/>
      <c r="AZ19" s="439"/>
      <c r="BA19" s="439"/>
      <c r="BB19" s="439"/>
      <c r="BC19" s="440"/>
      <c r="BD19" s="440"/>
      <c r="BE19" s="440"/>
      <c r="BF19" s="439"/>
      <c r="BG19" s="439"/>
      <c r="BH19" s="439"/>
      <c r="BI19" s="440"/>
      <c r="BJ19" s="440"/>
      <c r="BK19" s="440"/>
      <c r="BL19" s="439"/>
      <c r="BM19" s="439"/>
      <c r="BN19" s="439"/>
      <c r="BO19" s="440"/>
      <c r="BP19" s="440"/>
      <c r="BQ19" s="440"/>
      <c r="BR19" s="439"/>
      <c r="BS19" s="439"/>
      <c r="BT19" s="439"/>
      <c r="BU19" s="440"/>
      <c r="BV19" s="440"/>
      <c r="BW19" s="440"/>
      <c r="BX19" s="439"/>
      <c r="BY19" s="439"/>
      <c r="BZ19" s="439"/>
      <c r="CA19" s="440"/>
      <c r="CB19" s="440"/>
      <c r="CC19" s="440"/>
      <c r="CD19" s="439"/>
      <c r="CE19" s="439"/>
      <c r="CF19" s="439"/>
      <c r="CG19" s="440"/>
      <c r="CH19" s="440"/>
      <c r="CI19" s="440"/>
      <c r="CJ19" s="439"/>
      <c r="CK19" s="439"/>
      <c r="CL19" s="439"/>
      <c r="CM19" s="440"/>
      <c r="CN19" s="440"/>
      <c r="CO19" s="440"/>
      <c r="CP19" s="439"/>
      <c r="CQ19" s="439"/>
      <c r="CR19" s="439"/>
      <c r="CS19" s="440"/>
      <c r="CT19" s="440"/>
      <c r="CU19" s="440"/>
      <c r="CV19" s="441" t="n">
        <v>210</v>
      </c>
      <c r="CW19" s="442" t="n">
        <v>28</v>
      </c>
      <c r="CX19" s="441"/>
      <c r="DC19" s="402" t="n">
        <v>182</v>
      </c>
      <c r="DD19" s="403" t="n">
        <v>19</v>
      </c>
    </row>
    <row r="20" s="299" customFormat="true" ht="57.75" hidden="false" customHeight="true" outlineLevel="0" collapsed="false">
      <c r="A20" s="430" t="n">
        <v>13</v>
      </c>
      <c r="B20" s="431" t="s">
        <v>986</v>
      </c>
      <c r="C20" s="432" t="n">
        <v>746</v>
      </c>
      <c r="D20" s="433" t="n">
        <v>36083</v>
      </c>
      <c r="E20" s="434" t="s">
        <v>101</v>
      </c>
      <c r="F20" s="434" t="s">
        <v>86</v>
      </c>
      <c r="G20" s="435" t="s">
        <v>973</v>
      </c>
      <c r="H20" s="435"/>
      <c r="I20" s="435"/>
      <c r="J20" s="436" t="s">
        <v>858</v>
      </c>
      <c r="K20" s="437" t="s">
        <v>973</v>
      </c>
      <c r="L20" s="437"/>
      <c r="M20" s="435"/>
      <c r="N20" s="438"/>
      <c r="O20" s="435"/>
      <c r="P20" s="437"/>
      <c r="Q20" s="437"/>
      <c r="R20" s="437"/>
      <c r="S20" s="435"/>
      <c r="T20" s="435"/>
      <c r="U20" s="435"/>
      <c r="V20" s="437"/>
      <c r="W20" s="437"/>
      <c r="X20" s="437"/>
      <c r="Y20" s="435"/>
      <c r="Z20" s="435"/>
      <c r="AA20" s="435"/>
      <c r="AB20" s="437"/>
      <c r="AC20" s="437"/>
      <c r="AD20" s="437"/>
      <c r="AE20" s="435"/>
      <c r="AF20" s="435"/>
      <c r="AG20" s="435"/>
      <c r="AH20" s="437"/>
      <c r="AI20" s="437"/>
      <c r="AJ20" s="437"/>
      <c r="AK20" s="435"/>
      <c r="AL20" s="435"/>
      <c r="AM20" s="435"/>
      <c r="AN20" s="437"/>
      <c r="AO20" s="437"/>
      <c r="AP20" s="437"/>
      <c r="AQ20" s="435"/>
      <c r="AR20" s="435"/>
      <c r="AS20" s="435"/>
      <c r="AT20" s="437"/>
      <c r="AU20" s="439"/>
      <c r="AV20" s="439"/>
      <c r="AW20" s="440"/>
      <c r="AX20" s="440"/>
      <c r="AY20" s="440"/>
      <c r="AZ20" s="439"/>
      <c r="BA20" s="439"/>
      <c r="BB20" s="439"/>
      <c r="BC20" s="440"/>
      <c r="BD20" s="440"/>
      <c r="BE20" s="440"/>
      <c r="BF20" s="439"/>
      <c r="BG20" s="439"/>
      <c r="BH20" s="439"/>
      <c r="BI20" s="440"/>
      <c r="BJ20" s="440"/>
      <c r="BK20" s="440"/>
      <c r="BL20" s="439"/>
      <c r="BM20" s="439"/>
      <c r="BN20" s="439"/>
      <c r="BO20" s="440"/>
      <c r="BP20" s="440"/>
      <c r="BQ20" s="440"/>
      <c r="BR20" s="439"/>
      <c r="BS20" s="439"/>
      <c r="BT20" s="439"/>
      <c r="BU20" s="440"/>
      <c r="BV20" s="440"/>
      <c r="BW20" s="440"/>
      <c r="BX20" s="439"/>
      <c r="BY20" s="439"/>
      <c r="BZ20" s="439"/>
      <c r="CA20" s="440"/>
      <c r="CB20" s="440"/>
      <c r="CC20" s="440"/>
      <c r="CD20" s="439"/>
      <c r="CE20" s="439"/>
      <c r="CF20" s="439"/>
      <c r="CG20" s="440"/>
      <c r="CH20" s="440"/>
      <c r="CI20" s="440"/>
      <c r="CJ20" s="439"/>
      <c r="CK20" s="439"/>
      <c r="CL20" s="439"/>
      <c r="CM20" s="440"/>
      <c r="CN20" s="440"/>
      <c r="CO20" s="440"/>
      <c r="CP20" s="439"/>
      <c r="CQ20" s="439"/>
      <c r="CR20" s="439"/>
      <c r="CS20" s="440"/>
      <c r="CT20" s="440"/>
      <c r="CU20" s="440"/>
      <c r="CV20" s="441" t="n">
        <v>180</v>
      </c>
      <c r="CW20" s="442" t="n">
        <v>18</v>
      </c>
      <c r="CX20" s="441"/>
      <c r="DC20" s="402" t="n">
        <v>185</v>
      </c>
      <c r="DD20" s="403" t="n">
        <v>20</v>
      </c>
    </row>
    <row r="21" s="299" customFormat="true" ht="57.75" hidden="false" customHeight="true" outlineLevel="0" collapsed="false">
      <c r="A21" s="430" t="n">
        <v>14</v>
      </c>
      <c r="B21" s="431" t="s">
        <v>987</v>
      </c>
      <c r="C21" s="432" t="n">
        <v>613</v>
      </c>
      <c r="D21" s="433" t="n">
        <v>35695</v>
      </c>
      <c r="E21" s="434" t="s">
        <v>230</v>
      </c>
      <c r="F21" s="434" t="s">
        <v>224</v>
      </c>
      <c r="G21" s="435" t="s">
        <v>858</v>
      </c>
      <c r="H21" s="435" t="s">
        <v>973</v>
      </c>
      <c r="I21" s="435"/>
      <c r="J21" s="436" t="s">
        <v>858</v>
      </c>
      <c r="K21" s="437" t="s">
        <v>973</v>
      </c>
      <c r="L21" s="437"/>
      <c r="M21" s="435" t="s">
        <v>858</v>
      </c>
      <c r="N21" s="438" t="s">
        <v>858</v>
      </c>
      <c r="O21" s="435" t="s">
        <v>858</v>
      </c>
      <c r="P21" s="437"/>
      <c r="Q21" s="437"/>
      <c r="R21" s="437"/>
      <c r="S21" s="435"/>
      <c r="T21" s="435"/>
      <c r="U21" s="435"/>
      <c r="V21" s="437"/>
      <c r="W21" s="437"/>
      <c r="X21" s="437"/>
      <c r="Y21" s="435"/>
      <c r="Z21" s="435"/>
      <c r="AA21" s="435"/>
      <c r="AB21" s="437"/>
      <c r="AC21" s="437"/>
      <c r="AD21" s="437"/>
      <c r="AE21" s="435"/>
      <c r="AF21" s="435"/>
      <c r="AG21" s="435"/>
      <c r="AH21" s="437"/>
      <c r="AI21" s="437"/>
      <c r="AJ21" s="437"/>
      <c r="AK21" s="435"/>
      <c r="AL21" s="435"/>
      <c r="AM21" s="435"/>
      <c r="AN21" s="437"/>
      <c r="AO21" s="437"/>
      <c r="AP21" s="437"/>
      <c r="AQ21" s="435"/>
      <c r="AR21" s="435"/>
      <c r="AS21" s="435"/>
      <c r="AT21" s="437"/>
      <c r="AU21" s="439"/>
      <c r="AV21" s="439"/>
      <c r="AW21" s="440"/>
      <c r="AX21" s="440"/>
      <c r="AY21" s="440"/>
      <c r="AZ21" s="439"/>
      <c r="BA21" s="439"/>
      <c r="BB21" s="439"/>
      <c r="BC21" s="440"/>
      <c r="BD21" s="440"/>
      <c r="BE21" s="440"/>
      <c r="BF21" s="439"/>
      <c r="BG21" s="439"/>
      <c r="BH21" s="439"/>
      <c r="BI21" s="440"/>
      <c r="BJ21" s="440"/>
      <c r="BK21" s="440"/>
      <c r="BL21" s="439"/>
      <c r="BM21" s="439"/>
      <c r="BN21" s="439"/>
      <c r="BO21" s="440"/>
      <c r="BP21" s="440"/>
      <c r="BQ21" s="440"/>
      <c r="BR21" s="439"/>
      <c r="BS21" s="439"/>
      <c r="BT21" s="439"/>
      <c r="BU21" s="440"/>
      <c r="BV21" s="440"/>
      <c r="BW21" s="440"/>
      <c r="BX21" s="439"/>
      <c r="BY21" s="439"/>
      <c r="BZ21" s="439"/>
      <c r="CA21" s="440"/>
      <c r="CB21" s="440"/>
      <c r="CC21" s="440"/>
      <c r="CD21" s="439"/>
      <c r="CE21" s="439"/>
      <c r="CF21" s="439"/>
      <c r="CG21" s="440"/>
      <c r="CH21" s="440"/>
      <c r="CI21" s="440"/>
      <c r="CJ21" s="439"/>
      <c r="CK21" s="439"/>
      <c r="CL21" s="439"/>
      <c r="CM21" s="440"/>
      <c r="CN21" s="440"/>
      <c r="CO21" s="440"/>
      <c r="CP21" s="439"/>
      <c r="CQ21" s="439"/>
      <c r="CR21" s="439"/>
      <c r="CS21" s="440"/>
      <c r="CT21" s="440"/>
      <c r="CU21" s="440"/>
      <c r="CV21" s="441" t="n">
        <v>180</v>
      </c>
      <c r="CW21" s="442" t="n">
        <v>18</v>
      </c>
      <c r="CX21" s="441"/>
      <c r="DC21" s="402" t="n">
        <v>188</v>
      </c>
      <c r="DD21" s="403" t="n">
        <v>21</v>
      </c>
    </row>
    <row r="22" s="299" customFormat="true" ht="57.75" hidden="false" customHeight="true" outlineLevel="0" collapsed="false">
      <c r="A22" s="430" t="n">
        <v>15</v>
      </c>
      <c r="B22" s="431" t="s">
        <v>988</v>
      </c>
      <c r="C22" s="432" t="n">
        <v>604</v>
      </c>
      <c r="D22" s="433" t="s">
        <v>258</v>
      </c>
      <c r="E22" s="434" t="s">
        <v>259</v>
      </c>
      <c r="F22" s="434" t="s">
        <v>251</v>
      </c>
      <c r="G22" s="435" t="s">
        <v>858</v>
      </c>
      <c r="H22" s="435" t="s">
        <v>973</v>
      </c>
      <c r="I22" s="435"/>
      <c r="J22" s="436" t="s">
        <v>858</v>
      </c>
      <c r="K22" s="437" t="s">
        <v>858</v>
      </c>
      <c r="L22" s="437" t="s">
        <v>858</v>
      </c>
      <c r="M22" s="435"/>
      <c r="N22" s="438"/>
      <c r="O22" s="435"/>
      <c r="P22" s="437"/>
      <c r="Q22" s="437"/>
      <c r="R22" s="437"/>
      <c r="S22" s="435"/>
      <c r="T22" s="435"/>
      <c r="U22" s="435"/>
      <c r="V22" s="437"/>
      <c r="W22" s="437"/>
      <c r="X22" s="437"/>
      <c r="Y22" s="435"/>
      <c r="Z22" s="435"/>
      <c r="AA22" s="435"/>
      <c r="AB22" s="437"/>
      <c r="AC22" s="437"/>
      <c r="AD22" s="437"/>
      <c r="AE22" s="435"/>
      <c r="AF22" s="435"/>
      <c r="AG22" s="435"/>
      <c r="AH22" s="437"/>
      <c r="AI22" s="437"/>
      <c r="AJ22" s="437"/>
      <c r="AK22" s="435"/>
      <c r="AL22" s="435"/>
      <c r="AM22" s="435"/>
      <c r="AN22" s="437"/>
      <c r="AO22" s="437"/>
      <c r="AP22" s="437"/>
      <c r="AQ22" s="435"/>
      <c r="AR22" s="435"/>
      <c r="AS22" s="435"/>
      <c r="AT22" s="437"/>
      <c r="AU22" s="439"/>
      <c r="AV22" s="439"/>
      <c r="AW22" s="440"/>
      <c r="AX22" s="440"/>
      <c r="AY22" s="440"/>
      <c r="AZ22" s="439"/>
      <c r="BA22" s="439"/>
      <c r="BB22" s="439"/>
      <c r="BC22" s="440"/>
      <c r="BD22" s="440"/>
      <c r="BE22" s="440"/>
      <c r="BF22" s="439"/>
      <c r="BG22" s="439"/>
      <c r="BH22" s="439"/>
      <c r="BI22" s="440"/>
      <c r="BJ22" s="440"/>
      <c r="BK22" s="440"/>
      <c r="BL22" s="439"/>
      <c r="BM22" s="439"/>
      <c r="BN22" s="439"/>
      <c r="BO22" s="440"/>
      <c r="BP22" s="440"/>
      <c r="BQ22" s="440"/>
      <c r="BR22" s="439"/>
      <c r="BS22" s="439"/>
      <c r="BT22" s="439"/>
      <c r="BU22" s="440"/>
      <c r="BV22" s="440"/>
      <c r="BW22" s="440"/>
      <c r="BX22" s="439"/>
      <c r="BY22" s="439"/>
      <c r="BZ22" s="439"/>
      <c r="CA22" s="440"/>
      <c r="CB22" s="440"/>
      <c r="CC22" s="440"/>
      <c r="CD22" s="439"/>
      <c r="CE22" s="439"/>
      <c r="CF22" s="439"/>
      <c r="CG22" s="440"/>
      <c r="CH22" s="440"/>
      <c r="CI22" s="440"/>
      <c r="CJ22" s="439"/>
      <c r="CK22" s="439"/>
      <c r="CL22" s="439"/>
      <c r="CM22" s="440"/>
      <c r="CN22" s="440"/>
      <c r="CO22" s="440"/>
      <c r="CP22" s="439"/>
      <c r="CQ22" s="439"/>
      <c r="CR22" s="439"/>
      <c r="CS22" s="440"/>
      <c r="CT22" s="440"/>
      <c r="CU22" s="440"/>
      <c r="CV22" s="441" t="n">
        <v>160</v>
      </c>
      <c r="CW22" s="442" t="n">
        <v>11</v>
      </c>
      <c r="CX22" s="441"/>
      <c r="DC22" s="402" t="n">
        <v>191</v>
      </c>
      <c r="DD22" s="403" t="n">
        <v>22</v>
      </c>
    </row>
    <row r="23" s="299" customFormat="true" ht="57.75" hidden="false" customHeight="true" outlineLevel="0" collapsed="false">
      <c r="A23" s="430" t="s">
        <v>875</v>
      </c>
      <c r="B23" s="431" t="s">
        <v>989</v>
      </c>
      <c r="C23" s="432" t="n">
        <v>945</v>
      </c>
      <c r="D23" s="433" t="s">
        <v>546</v>
      </c>
      <c r="E23" s="434" t="s">
        <v>547</v>
      </c>
      <c r="F23" s="434" t="s">
        <v>548</v>
      </c>
      <c r="G23" s="435"/>
      <c r="H23" s="435"/>
      <c r="I23" s="435"/>
      <c r="J23" s="436"/>
      <c r="K23" s="437"/>
      <c r="L23" s="437"/>
      <c r="M23" s="435"/>
      <c r="N23" s="438"/>
      <c r="O23" s="435"/>
      <c r="P23" s="437"/>
      <c r="Q23" s="437"/>
      <c r="R23" s="437"/>
      <c r="S23" s="435"/>
      <c r="T23" s="435"/>
      <c r="U23" s="435"/>
      <c r="V23" s="437"/>
      <c r="W23" s="437"/>
      <c r="X23" s="437"/>
      <c r="Y23" s="435"/>
      <c r="Z23" s="435"/>
      <c r="AA23" s="435"/>
      <c r="AB23" s="437"/>
      <c r="AC23" s="437"/>
      <c r="AD23" s="437"/>
      <c r="AE23" s="435"/>
      <c r="AF23" s="435"/>
      <c r="AG23" s="435"/>
      <c r="AH23" s="437"/>
      <c r="AI23" s="437"/>
      <c r="AJ23" s="437"/>
      <c r="AK23" s="435"/>
      <c r="AL23" s="435"/>
      <c r="AM23" s="435"/>
      <c r="AN23" s="437"/>
      <c r="AO23" s="437"/>
      <c r="AP23" s="437"/>
      <c r="AQ23" s="435"/>
      <c r="AR23" s="435"/>
      <c r="AS23" s="435"/>
      <c r="AT23" s="437"/>
      <c r="AU23" s="439"/>
      <c r="AV23" s="439"/>
      <c r="AW23" s="440"/>
      <c r="AX23" s="440"/>
      <c r="AY23" s="440"/>
      <c r="AZ23" s="439"/>
      <c r="BA23" s="439"/>
      <c r="BB23" s="439"/>
      <c r="BC23" s="440"/>
      <c r="BD23" s="440"/>
      <c r="BE23" s="440"/>
      <c r="BF23" s="439" t="s">
        <v>858</v>
      </c>
      <c r="BG23" s="439" t="s">
        <v>858</v>
      </c>
      <c r="BH23" s="439" t="s">
        <v>858</v>
      </c>
      <c r="BI23" s="440"/>
      <c r="BJ23" s="440"/>
      <c r="BK23" s="440"/>
      <c r="BL23" s="439"/>
      <c r="BM23" s="439"/>
      <c r="BN23" s="439"/>
      <c r="BO23" s="440"/>
      <c r="BP23" s="440"/>
      <c r="BQ23" s="440"/>
      <c r="BR23" s="439"/>
      <c r="BS23" s="439"/>
      <c r="BT23" s="439"/>
      <c r="BU23" s="440"/>
      <c r="BV23" s="440"/>
      <c r="BW23" s="440"/>
      <c r="BX23" s="439"/>
      <c r="BY23" s="439"/>
      <c r="BZ23" s="439"/>
      <c r="CA23" s="440"/>
      <c r="CB23" s="440"/>
      <c r="CC23" s="440"/>
      <c r="CD23" s="439"/>
      <c r="CE23" s="439"/>
      <c r="CF23" s="439"/>
      <c r="CG23" s="440"/>
      <c r="CH23" s="440"/>
      <c r="CI23" s="440"/>
      <c r="CJ23" s="439"/>
      <c r="CK23" s="439"/>
      <c r="CL23" s="439"/>
      <c r="CM23" s="440"/>
      <c r="CN23" s="440"/>
      <c r="CO23" s="440"/>
      <c r="CP23" s="439"/>
      <c r="CQ23" s="439"/>
      <c r="CR23" s="439"/>
      <c r="CS23" s="440"/>
      <c r="CT23" s="440"/>
      <c r="CU23" s="440"/>
      <c r="CV23" s="441" t="s">
        <v>877</v>
      </c>
      <c r="CW23" s="442"/>
      <c r="CX23" s="441"/>
      <c r="DC23" s="402" t="n">
        <v>194</v>
      </c>
      <c r="DD23" s="403" t="n">
        <v>23</v>
      </c>
    </row>
    <row r="24" s="299" customFormat="true" ht="57.75" hidden="false" customHeight="true" outlineLevel="0" collapsed="false">
      <c r="A24" s="430" t="s">
        <v>875</v>
      </c>
      <c r="B24" s="431" t="s">
        <v>990</v>
      </c>
      <c r="C24" s="432" t="n">
        <v>724</v>
      </c>
      <c r="D24" s="433" t="n">
        <v>36177</v>
      </c>
      <c r="E24" s="434" t="s">
        <v>155</v>
      </c>
      <c r="F24" s="434" t="s">
        <v>148</v>
      </c>
      <c r="G24" s="435" t="s">
        <v>858</v>
      </c>
      <c r="H24" s="435" t="s">
        <v>858</v>
      </c>
      <c r="I24" s="435" t="s">
        <v>858</v>
      </c>
      <c r="J24" s="436"/>
      <c r="K24" s="437"/>
      <c r="L24" s="437"/>
      <c r="M24" s="435"/>
      <c r="N24" s="438"/>
      <c r="O24" s="435"/>
      <c r="P24" s="437"/>
      <c r="Q24" s="437"/>
      <c r="R24" s="437"/>
      <c r="S24" s="435"/>
      <c r="T24" s="435"/>
      <c r="U24" s="435"/>
      <c r="V24" s="437"/>
      <c r="W24" s="437"/>
      <c r="X24" s="437"/>
      <c r="Y24" s="435"/>
      <c r="Z24" s="435"/>
      <c r="AA24" s="435"/>
      <c r="AB24" s="437"/>
      <c r="AC24" s="437"/>
      <c r="AD24" s="437"/>
      <c r="AE24" s="435"/>
      <c r="AF24" s="435"/>
      <c r="AG24" s="435"/>
      <c r="AH24" s="437"/>
      <c r="AI24" s="437"/>
      <c r="AJ24" s="437"/>
      <c r="AK24" s="435"/>
      <c r="AL24" s="435"/>
      <c r="AM24" s="435"/>
      <c r="AN24" s="437"/>
      <c r="AO24" s="437"/>
      <c r="AP24" s="437"/>
      <c r="AQ24" s="435"/>
      <c r="AR24" s="435"/>
      <c r="AS24" s="435"/>
      <c r="AT24" s="437"/>
      <c r="AU24" s="439"/>
      <c r="AV24" s="439"/>
      <c r="AW24" s="440"/>
      <c r="AX24" s="440"/>
      <c r="AY24" s="440"/>
      <c r="AZ24" s="439"/>
      <c r="BA24" s="439"/>
      <c r="BB24" s="439"/>
      <c r="BC24" s="440"/>
      <c r="BD24" s="440"/>
      <c r="BE24" s="440"/>
      <c r="BF24" s="439"/>
      <c r="BG24" s="439"/>
      <c r="BH24" s="439"/>
      <c r="BI24" s="440"/>
      <c r="BJ24" s="440"/>
      <c r="BK24" s="440"/>
      <c r="BL24" s="439"/>
      <c r="BM24" s="439"/>
      <c r="BN24" s="439"/>
      <c r="BO24" s="440"/>
      <c r="BP24" s="440"/>
      <c r="BQ24" s="440"/>
      <c r="BR24" s="439"/>
      <c r="BS24" s="439"/>
      <c r="BT24" s="439"/>
      <c r="BU24" s="440"/>
      <c r="BV24" s="440"/>
      <c r="BW24" s="440"/>
      <c r="BX24" s="439"/>
      <c r="BY24" s="439"/>
      <c r="BZ24" s="439"/>
      <c r="CA24" s="440"/>
      <c r="CB24" s="440"/>
      <c r="CC24" s="440"/>
      <c r="CD24" s="439"/>
      <c r="CE24" s="439"/>
      <c r="CF24" s="439"/>
      <c r="CG24" s="440"/>
      <c r="CH24" s="440"/>
      <c r="CI24" s="440"/>
      <c r="CJ24" s="439"/>
      <c r="CK24" s="439"/>
      <c r="CL24" s="439"/>
      <c r="CM24" s="440"/>
      <c r="CN24" s="440"/>
      <c r="CO24" s="440"/>
      <c r="CP24" s="439"/>
      <c r="CQ24" s="439"/>
      <c r="CR24" s="439"/>
      <c r="CS24" s="440"/>
      <c r="CT24" s="440"/>
      <c r="CU24" s="440"/>
      <c r="CV24" s="441" t="s">
        <v>877</v>
      </c>
      <c r="CW24" s="442" t="n">
        <v>0</v>
      </c>
      <c r="CX24" s="441"/>
      <c r="DC24" s="402" t="n">
        <v>197</v>
      </c>
      <c r="DD24" s="403" t="n">
        <v>24</v>
      </c>
    </row>
    <row r="25" s="299" customFormat="true" ht="57.75" hidden="false" customHeight="true" outlineLevel="0" collapsed="false">
      <c r="A25" s="430" t="s">
        <v>875</v>
      </c>
      <c r="B25" s="431" t="s">
        <v>991</v>
      </c>
      <c r="C25" s="432" t="n">
        <v>676</v>
      </c>
      <c r="D25" s="433" t="n">
        <v>35663</v>
      </c>
      <c r="E25" s="434" t="s">
        <v>175</v>
      </c>
      <c r="F25" s="434" t="s">
        <v>163</v>
      </c>
      <c r="G25" s="435" t="s">
        <v>858</v>
      </c>
      <c r="H25" s="435" t="s">
        <v>858</v>
      </c>
      <c r="I25" s="435" t="s">
        <v>858</v>
      </c>
      <c r="J25" s="436"/>
      <c r="K25" s="437"/>
      <c r="L25" s="437"/>
      <c r="M25" s="435"/>
      <c r="N25" s="438"/>
      <c r="O25" s="435"/>
      <c r="P25" s="437"/>
      <c r="Q25" s="437"/>
      <c r="R25" s="437"/>
      <c r="S25" s="435"/>
      <c r="T25" s="435"/>
      <c r="U25" s="435"/>
      <c r="V25" s="437"/>
      <c r="W25" s="437"/>
      <c r="X25" s="437"/>
      <c r="Y25" s="435"/>
      <c r="Z25" s="435"/>
      <c r="AA25" s="435"/>
      <c r="AB25" s="437"/>
      <c r="AC25" s="437"/>
      <c r="AD25" s="437"/>
      <c r="AE25" s="435"/>
      <c r="AF25" s="435"/>
      <c r="AG25" s="435"/>
      <c r="AH25" s="437"/>
      <c r="AI25" s="437"/>
      <c r="AJ25" s="437"/>
      <c r="AK25" s="435"/>
      <c r="AL25" s="435"/>
      <c r="AM25" s="435"/>
      <c r="AN25" s="437"/>
      <c r="AO25" s="437"/>
      <c r="AP25" s="437"/>
      <c r="AQ25" s="435"/>
      <c r="AR25" s="435"/>
      <c r="AS25" s="435"/>
      <c r="AT25" s="437"/>
      <c r="AU25" s="439"/>
      <c r="AV25" s="439"/>
      <c r="AW25" s="440"/>
      <c r="AX25" s="440"/>
      <c r="AY25" s="440"/>
      <c r="AZ25" s="439"/>
      <c r="BA25" s="439"/>
      <c r="BB25" s="439"/>
      <c r="BC25" s="440"/>
      <c r="BD25" s="440"/>
      <c r="BE25" s="440"/>
      <c r="BF25" s="439"/>
      <c r="BG25" s="439"/>
      <c r="BH25" s="439"/>
      <c r="BI25" s="440"/>
      <c r="BJ25" s="440"/>
      <c r="BK25" s="440"/>
      <c r="BL25" s="439"/>
      <c r="BM25" s="439"/>
      <c r="BN25" s="439"/>
      <c r="BO25" s="440"/>
      <c r="BP25" s="440"/>
      <c r="BQ25" s="440"/>
      <c r="BR25" s="439"/>
      <c r="BS25" s="439"/>
      <c r="BT25" s="439"/>
      <c r="BU25" s="440"/>
      <c r="BV25" s="440"/>
      <c r="BW25" s="440"/>
      <c r="BX25" s="439"/>
      <c r="BY25" s="439"/>
      <c r="BZ25" s="439"/>
      <c r="CA25" s="440"/>
      <c r="CB25" s="440"/>
      <c r="CC25" s="440"/>
      <c r="CD25" s="439"/>
      <c r="CE25" s="439"/>
      <c r="CF25" s="439"/>
      <c r="CG25" s="440"/>
      <c r="CH25" s="440"/>
      <c r="CI25" s="440"/>
      <c r="CJ25" s="439"/>
      <c r="CK25" s="439"/>
      <c r="CL25" s="439"/>
      <c r="CM25" s="440"/>
      <c r="CN25" s="440"/>
      <c r="CO25" s="440"/>
      <c r="CP25" s="439"/>
      <c r="CQ25" s="439"/>
      <c r="CR25" s="439"/>
      <c r="CS25" s="440"/>
      <c r="CT25" s="440"/>
      <c r="CU25" s="440"/>
      <c r="CV25" s="441" t="s">
        <v>877</v>
      </c>
      <c r="CW25" s="442" t="n">
        <v>0</v>
      </c>
      <c r="CX25" s="441"/>
      <c r="DC25" s="402" t="n">
        <v>200</v>
      </c>
      <c r="DD25" s="403" t="n">
        <v>25</v>
      </c>
    </row>
    <row r="26" s="299" customFormat="true" ht="57.75" hidden="false" customHeight="true" outlineLevel="0" collapsed="false">
      <c r="A26" s="430" t="s">
        <v>875</v>
      </c>
      <c r="B26" s="431" t="s">
        <v>992</v>
      </c>
      <c r="C26" s="432" t="n">
        <v>637</v>
      </c>
      <c r="D26" s="433" t="n">
        <v>36047</v>
      </c>
      <c r="E26" s="434" t="s">
        <v>284</v>
      </c>
      <c r="F26" s="434" t="s">
        <v>279</v>
      </c>
      <c r="G26" s="435" t="s">
        <v>858</v>
      </c>
      <c r="H26" s="435" t="s">
        <v>858</v>
      </c>
      <c r="I26" s="435"/>
      <c r="J26" s="436"/>
      <c r="K26" s="437"/>
      <c r="L26" s="437"/>
      <c r="M26" s="435"/>
      <c r="N26" s="438"/>
      <c r="O26" s="435"/>
      <c r="P26" s="437"/>
      <c r="Q26" s="437"/>
      <c r="R26" s="437"/>
      <c r="S26" s="435"/>
      <c r="T26" s="435"/>
      <c r="U26" s="435"/>
      <c r="V26" s="437"/>
      <c r="W26" s="437"/>
      <c r="X26" s="437"/>
      <c r="Y26" s="435"/>
      <c r="Z26" s="435"/>
      <c r="AA26" s="435"/>
      <c r="AB26" s="437"/>
      <c r="AC26" s="437"/>
      <c r="AD26" s="437"/>
      <c r="AE26" s="435"/>
      <c r="AF26" s="435"/>
      <c r="AG26" s="435"/>
      <c r="AH26" s="437"/>
      <c r="AI26" s="437"/>
      <c r="AJ26" s="437"/>
      <c r="AK26" s="435"/>
      <c r="AL26" s="435"/>
      <c r="AM26" s="435"/>
      <c r="AN26" s="437"/>
      <c r="AO26" s="437"/>
      <c r="AP26" s="437"/>
      <c r="AQ26" s="435"/>
      <c r="AR26" s="435"/>
      <c r="AS26" s="435"/>
      <c r="AT26" s="437"/>
      <c r="AU26" s="439"/>
      <c r="AV26" s="439"/>
      <c r="AW26" s="435"/>
      <c r="AX26" s="435"/>
      <c r="AY26" s="435"/>
      <c r="AZ26" s="437"/>
      <c r="BA26" s="437"/>
      <c r="BB26" s="437"/>
      <c r="BC26" s="435"/>
      <c r="BD26" s="440"/>
      <c r="BE26" s="440"/>
      <c r="BF26" s="437"/>
      <c r="BG26" s="439"/>
      <c r="BH26" s="439"/>
      <c r="BI26" s="435"/>
      <c r="BJ26" s="440"/>
      <c r="BK26" s="440"/>
      <c r="BL26" s="437"/>
      <c r="BM26" s="439"/>
      <c r="BN26" s="439"/>
      <c r="BO26" s="435"/>
      <c r="BP26" s="440"/>
      <c r="BQ26" s="440"/>
      <c r="BR26" s="437"/>
      <c r="BS26" s="439"/>
      <c r="BT26" s="439"/>
      <c r="BU26" s="435"/>
      <c r="BV26" s="440"/>
      <c r="BW26" s="440"/>
      <c r="BX26" s="437"/>
      <c r="BY26" s="439"/>
      <c r="BZ26" s="439"/>
      <c r="CA26" s="435"/>
      <c r="CB26" s="440"/>
      <c r="CC26" s="440"/>
      <c r="CD26" s="437"/>
      <c r="CE26" s="439"/>
      <c r="CF26" s="439"/>
      <c r="CG26" s="435"/>
      <c r="CH26" s="440"/>
      <c r="CI26" s="440"/>
      <c r="CJ26" s="437"/>
      <c r="CK26" s="439"/>
      <c r="CL26" s="439"/>
      <c r="CM26" s="435"/>
      <c r="CN26" s="440"/>
      <c r="CO26" s="440"/>
      <c r="CP26" s="437"/>
      <c r="CQ26" s="439"/>
      <c r="CR26" s="439"/>
      <c r="CS26" s="435"/>
      <c r="CT26" s="440"/>
      <c r="CU26" s="440"/>
      <c r="CV26" s="441" t="s">
        <v>877</v>
      </c>
      <c r="CW26" s="442" t="n">
        <v>0</v>
      </c>
      <c r="CX26" s="441"/>
      <c r="DC26" s="402" t="n">
        <v>203</v>
      </c>
      <c r="DD26" s="403" t="n">
        <v>26</v>
      </c>
    </row>
    <row r="27" s="299" customFormat="true" ht="57.75" hidden="false" customHeight="true" outlineLevel="0" collapsed="false">
      <c r="A27" s="430" t="s">
        <v>875</v>
      </c>
      <c r="B27" s="431" t="s">
        <v>993</v>
      </c>
      <c r="C27" s="432" t="n">
        <v>735</v>
      </c>
      <c r="D27" s="433" t="n">
        <v>35591</v>
      </c>
      <c r="E27" s="434" t="s">
        <v>325</v>
      </c>
      <c r="F27" s="434" t="s">
        <v>317</v>
      </c>
      <c r="G27" s="435" t="s">
        <v>858</v>
      </c>
      <c r="H27" s="435"/>
      <c r="I27" s="435"/>
      <c r="J27" s="436"/>
      <c r="K27" s="437"/>
      <c r="L27" s="437"/>
      <c r="M27" s="435"/>
      <c r="N27" s="438"/>
      <c r="O27" s="435"/>
      <c r="P27" s="437"/>
      <c r="Q27" s="437"/>
      <c r="R27" s="437"/>
      <c r="S27" s="435"/>
      <c r="T27" s="435"/>
      <c r="U27" s="435"/>
      <c r="V27" s="437"/>
      <c r="W27" s="437"/>
      <c r="X27" s="437"/>
      <c r="Y27" s="435"/>
      <c r="Z27" s="435"/>
      <c r="AA27" s="435"/>
      <c r="AB27" s="437"/>
      <c r="AC27" s="437"/>
      <c r="AD27" s="437"/>
      <c r="AE27" s="435"/>
      <c r="AF27" s="435"/>
      <c r="AG27" s="435"/>
      <c r="AH27" s="437"/>
      <c r="AI27" s="437"/>
      <c r="AJ27" s="437"/>
      <c r="AK27" s="435"/>
      <c r="AL27" s="435"/>
      <c r="AM27" s="435"/>
      <c r="AN27" s="437"/>
      <c r="AO27" s="437"/>
      <c r="AP27" s="437"/>
      <c r="AQ27" s="435"/>
      <c r="AR27" s="435"/>
      <c r="AS27" s="435"/>
      <c r="AT27" s="437"/>
      <c r="AU27" s="439"/>
      <c r="AV27" s="439"/>
      <c r="AW27" s="435"/>
      <c r="AX27" s="435"/>
      <c r="AY27" s="435"/>
      <c r="AZ27" s="437"/>
      <c r="BA27" s="437"/>
      <c r="BB27" s="437"/>
      <c r="BC27" s="435"/>
      <c r="BD27" s="440"/>
      <c r="BE27" s="440"/>
      <c r="BF27" s="437"/>
      <c r="BG27" s="439"/>
      <c r="BH27" s="439"/>
      <c r="BI27" s="435"/>
      <c r="BJ27" s="440"/>
      <c r="BK27" s="440"/>
      <c r="BL27" s="437"/>
      <c r="BM27" s="439"/>
      <c r="BN27" s="439"/>
      <c r="BO27" s="435"/>
      <c r="BP27" s="440"/>
      <c r="BQ27" s="440"/>
      <c r="BR27" s="437"/>
      <c r="BS27" s="439"/>
      <c r="BT27" s="439"/>
      <c r="BU27" s="435"/>
      <c r="BV27" s="440"/>
      <c r="BW27" s="440"/>
      <c r="BX27" s="437"/>
      <c r="BY27" s="439"/>
      <c r="BZ27" s="439"/>
      <c r="CA27" s="435"/>
      <c r="CB27" s="440"/>
      <c r="CC27" s="440"/>
      <c r="CD27" s="437"/>
      <c r="CE27" s="439"/>
      <c r="CF27" s="439"/>
      <c r="CG27" s="435"/>
      <c r="CH27" s="440"/>
      <c r="CI27" s="440"/>
      <c r="CJ27" s="437"/>
      <c r="CK27" s="439"/>
      <c r="CL27" s="439"/>
      <c r="CM27" s="435"/>
      <c r="CN27" s="440"/>
      <c r="CO27" s="440"/>
      <c r="CP27" s="437"/>
      <c r="CQ27" s="439"/>
      <c r="CR27" s="439"/>
      <c r="CS27" s="435"/>
      <c r="CT27" s="440"/>
      <c r="CU27" s="440"/>
      <c r="CV27" s="441" t="s">
        <v>877</v>
      </c>
      <c r="CW27" s="442" t="n">
        <v>0</v>
      </c>
      <c r="CX27" s="441"/>
      <c r="DC27" s="402" t="n">
        <v>206</v>
      </c>
      <c r="DD27" s="403" t="n">
        <v>27</v>
      </c>
    </row>
    <row r="28" s="299" customFormat="true" ht="57.75" hidden="false" customHeight="true" outlineLevel="0" collapsed="false">
      <c r="A28" s="430" t="s">
        <v>875</v>
      </c>
      <c r="B28" s="431" t="s">
        <v>994</v>
      </c>
      <c r="C28" s="432" t="n">
        <v>666</v>
      </c>
      <c r="D28" s="433" t="n">
        <v>35769</v>
      </c>
      <c r="E28" s="434" t="s">
        <v>189</v>
      </c>
      <c r="F28" s="434" t="s">
        <v>184</v>
      </c>
      <c r="G28" s="435"/>
      <c r="H28" s="435"/>
      <c r="I28" s="435"/>
      <c r="J28" s="436"/>
      <c r="K28" s="437"/>
      <c r="L28" s="437"/>
      <c r="M28" s="435"/>
      <c r="N28" s="438"/>
      <c r="O28" s="435"/>
      <c r="P28" s="437"/>
      <c r="Q28" s="437"/>
      <c r="R28" s="437"/>
      <c r="S28" s="435"/>
      <c r="T28" s="435"/>
      <c r="U28" s="435"/>
      <c r="V28" s="437"/>
      <c r="W28" s="437"/>
      <c r="X28" s="437"/>
      <c r="Y28" s="435"/>
      <c r="Z28" s="435"/>
      <c r="AA28" s="435"/>
      <c r="AB28" s="437"/>
      <c r="AC28" s="437"/>
      <c r="AD28" s="437"/>
      <c r="AE28" s="435"/>
      <c r="AF28" s="435"/>
      <c r="AG28" s="435"/>
      <c r="AH28" s="437"/>
      <c r="AI28" s="437"/>
      <c r="AJ28" s="437"/>
      <c r="AK28" s="435"/>
      <c r="AL28" s="435"/>
      <c r="AM28" s="435"/>
      <c r="AN28" s="437"/>
      <c r="AO28" s="437"/>
      <c r="AP28" s="437"/>
      <c r="AQ28" s="435"/>
      <c r="AR28" s="435"/>
      <c r="AS28" s="435"/>
      <c r="AT28" s="437"/>
      <c r="AU28" s="439"/>
      <c r="AV28" s="439"/>
      <c r="AW28" s="440"/>
      <c r="AX28" s="440"/>
      <c r="AY28" s="440"/>
      <c r="AZ28" s="439"/>
      <c r="BA28" s="439"/>
      <c r="BB28" s="439"/>
      <c r="BC28" s="440"/>
      <c r="BD28" s="440"/>
      <c r="BE28" s="440"/>
      <c r="BF28" s="439"/>
      <c r="BG28" s="439"/>
      <c r="BH28" s="439"/>
      <c r="BI28" s="440"/>
      <c r="BJ28" s="440"/>
      <c r="BK28" s="440"/>
      <c r="BL28" s="439"/>
      <c r="BM28" s="439"/>
      <c r="BN28" s="439"/>
      <c r="BO28" s="440"/>
      <c r="BP28" s="440"/>
      <c r="BQ28" s="440"/>
      <c r="BR28" s="439"/>
      <c r="BS28" s="439"/>
      <c r="BT28" s="439"/>
      <c r="BU28" s="440"/>
      <c r="BV28" s="440"/>
      <c r="BW28" s="440"/>
      <c r="BX28" s="439"/>
      <c r="BY28" s="439"/>
      <c r="BZ28" s="439"/>
      <c r="CA28" s="440"/>
      <c r="CB28" s="440"/>
      <c r="CC28" s="440"/>
      <c r="CD28" s="439"/>
      <c r="CE28" s="439"/>
      <c r="CF28" s="439"/>
      <c r="CG28" s="440"/>
      <c r="CH28" s="440"/>
      <c r="CI28" s="440"/>
      <c r="CJ28" s="439"/>
      <c r="CK28" s="439"/>
      <c r="CL28" s="439"/>
      <c r="CM28" s="440"/>
      <c r="CN28" s="440"/>
      <c r="CO28" s="440"/>
      <c r="CP28" s="439"/>
      <c r="CQ28" s="439"/>
      <c r="CR28" s="439"/>
      <c r="CS28" s="440"/>
      <c r="CT28" s="440"/>
      <c r="CU28" s="440"/>
      <c r="CV28" s="441" t="s">
        <v>879</v>
      </c>
      <c r="CW28" s="442" t="n">
        <v>0</v>
      </c>
      <c r="CX28" s="441"/>
      <c r="DC28" s="402" t="n">
        <v>209</v>
      </c>
      <c r="DD28" s="403" t="n">
        <v>28</v>
      </c>
    </row>
    <row r="29" s="299" customFormat="true" ht="57.75" hidden="false" customHeight="true" outlineLevel="0" collapsed="false">
      <c r="A29" s="430" t="s">
        <v>875</v>
      </c>
      <c r="B29" s="431" t="s">
        <v>995</v>
      </c>
      <c r="C29" s="432" t="n">
        <v>0</v>
      </c>
      <c r="D29" s="433" t="s">
        <v>88</v>
      </c>
      <c r="E29" s="434" t="n">
        <v>0</v>
      </c>
      <c r="F29" s="434" t="s">
        <v>268</v>
      </c>
      <c r="G29" s="435"/>
      <c r="H29" s="435"/>
      <c r="I29" s="435"/>
      <c r="J29" s="436"/>
      <c r="K29" s="437"/>
      <c r="L29" s="437"/>
      <c r="M29" s="435"/>
      <c r="N29" s="438"/>
      <c r="O29" s="435"/>
      <c r="P29" s="437"/>
      <c r="Q29" s="437"/>
      <c r="R29" s="437"/>
      <c r="S29" s="435"/>
      <c r="T29" s="435"/>
      <c r="U29" s="435"/>
      <c r="V29" s="437"/>
      <c r="W29" s="437"/>
      <c r="X29" s="437"/>
      <c r="Y29" s="435"/>
      <c r="Z29" s="435"/>
      <c r="AA29" s="435"/>
      <c r="AB29" s="437"/>
      <c r="AC29" s="437"/>
      <c r="AD29" s="437"/>
      <c r="AE29" s="435"/>
      <c r="AF29" s="435"/>
      <c r="AG29" s="435"/>
      <c r="AH29" s="437"/>
      <c r="AI29" s="437"/>
      <c r="AJ29" s="437"/>
      <c r="AK29" s="435"/>
      <c r="AL29" s="435"/>
      <c r="AM29" s="435"/>
      <c r="AN29" s="437"/>
      <c r="AO29" s="437"/>
      <c r="AP29" s="437"/>
      <c r="AQ29" s="435"/>
      <c r="AR29" s="435"/>
      <c r="AS29" s="435"/>
      <c r="AT29" s="437"/>
      <c r="AU29" s="439"/>
      <c r="AV29" s="439"/>
      <c r="AW29" s="440"/>
      <c r="AX29" s="440"/>
      <c r="AY29" s="440"/>
      <c r="AZ29" s="439"/>
      <c r="BA29" s="439"/>
      <c r="BB29" s="439"/>
      <c r="BC29" s="440"/>
      <c r="BD29" s="440"/>
      <c r="BE29" s="440"/>
      <c r="BF29" s="439"/>
      <c r="BG29" s="439"/>
      <c r="BH29" s="439"/>
      <c r="BI29" s="440"/>
      <c r="BJ29" s="440"/>
      <c r="BK29" s="440"/>
      <c r="BL29" s="439"/>
      <c r="BM29" s="439"/>
      <c r="BN29" s="439"/>
      <c r="BO29" s="440"/>
      <c r="BP29" s="440"/>
      <c r="BQ29" s="440"/>
      <c r="BR29" s="439"/>
      <c r="BS29" s="439"/>
      <c r="BT29" s="439"/>
      <c r="BU29" s="440"/>
      <c r="BV29" s="440"/>
      <c r="BW29" s="440"/>
      <c r="BX29" s="439"/>
      <c r="BY29" s="439"/>
      <c r="BZ29" s="439"/>
      <c r="CA29" s="440"/>
      <c r="CB29" s="440"/>
      <c r="CC29" s="440"/>
      <c r="CD29" s="439"/>
      <c r="CE29" s="439"/>
      <c r="CF29" s="439"/>
      <c r="CG29" s="440"/>
      <c r="CH29" s="440"/>
      <c r="CI29" s="440"/>
      <c r="CJ29" s="439"/>
      <c r="CK29" s="439"/>
      <c r="CL29" s="439"/>
      <c r="CM29" s="440"/>
      <c r="CN29" s="440"/>
      <c r="CO29" s="440"/>
      <c r="CP29" s="439"/>
      <c r="CQ29" s="439"/>
      <c r="CR29" s="439"/>
      <c r="CS29" s="440"/>
      <c r="CT29" s="440"/>
      <c r="CU29" s="440"/>
      <c r="CV29" s="441" t="s">
        <v>879</v>
      </c>
      <c r="CW29" s="442" t="n">
        <v>0</v>
      </c>
      <c r="CX29" s="441"/>
      <c r="DC29" s="402" t="n">
        <v>212</v>
      </c>
      <c r="DD29" s="403" t="n">
        <v>29</v>
      </c>
    </row>
    <row r="30" s="299" customFormat="true" ht="57.75" hidden="false" customHeight="true" outlineLevel="0" collapsed="false">
      <c r="A30" s="430" t="s">
        <v>875</v>
      </c>
      <c r="B30" s="431" t="s">
        <v>996</v>
      </c>
      <c r="C30" s="432" t="n">
        <v>0</v>
      </c>
      <c r="D30" s="433" t="n">
        <v>0</v>
      </c>
      <c r="E30" s="434" t="n">
        <v>0</v>
      </c>
      <c r="F30" s="434" t="s">
        <v>291</v>
      </c>
      <c r="G30" s="435"/>
      <c r="H30" s="435"/>
      <c r="I30" s="435"/>
      <c r="J30" s="436"/>
      <c r="K30" s="437"/>
      <c r="L30" s="437"/>
      <c r="M30" s="435"/>
      <c r="N30" s="438"/>
      <c r="O30" s="435"/>
      <c r="P30" s="437"/>
      <c r="Q30" s="437"/>
      <c r="R30" s="437"/>
      <c r="S30" s="435"/>
      <c r="T30" s="435"/>
      <c r="U30" s="435"/>
      <c r="V30" s="437"/>
      <c r="W30" s="437"/>
      <c r="X30" s="437"/>
      <c r="Y30" s="435"/>
      <c r="Z30" s="435"/>
      <c r="AA30" s="435"/>
      <c r="AB30" s="437"/>
      <c r="AC30" s="437"/>
      <c r="AD30" s="437"/>
      <c r="AE30" s="435"/>
      <c r="AF30" s="435"/>
      <c r="AG30" s="435"/>
      <c r="AH30" s="437"/>
      <c r="AI30" s="437"/>
      <c r="AJ30" s="437"/>
      <c r="AK30" s="435"/>
      <c r="AL30" s="435"/>
      <c r="AM30" s="435"/>
      <c r="AN30" s="437"/>
      <c r="AO30" s="437"/>
      <c r="AP30" s="437"/>
      <c r="AQ30" s="435"/>
      <c r="AR30" s="435"/>
      <c r="AS30" s="435"/>
      <c r="AT30" s="437"/>
      <c r="AU30" s="439"/>
      <c r="AV30" s="439"/>
      <c r="AW30" s="440"/>
      <c r="AX30" s="440"/>
      <c r="AY30" s="440"/>
      <c r="AZ30" s="439"/>
      <c r="BA30" s="439"/>
      <c r="BB30" s="439"/>
      <c r="BC30" s="440"/>
      <c r="BD30" s="440"/>
      <c r="BE30" s="440"/>
      <c r="BF30" s="439"/>
      <c r="BG30" s="439"/>
      <c r="BH30" s="439"/>
      <c r="BI30" s="440"/>
      <c r="BJ30" s="440"/>
      <c r="BK30" s="440"/>
      <c r="BL30" s="439"/>
      <c r="BM30" s="439"/>
      <c r="BN30" s="439"/>
      <c r="BO30" s="440"/>
      <c r="BP30" s="440"/>
      <c r="BQ30" s="440"/>
      <c r="BR30" s="439"/>
      <c r="BS30" s="439"/>
      <c r="BT30" s="439"/>
      <c r="BU30" s="440"/>
      <c r="BV30" s="440"/>
      <c r="BW30" s="440"/>
      <c r="BX30" s="439"/>
      <c r="BY30" s="439"/>
      <c r="BZ30" s="439"/>
      <c r="CA30" s="440"/>
      <c r="CB30" s="440"/>
      <c r="CC30" s="440"/>
      <c r="CD30" s="439"/>
      <c r="CE30" s="439"/>
      <c r="CF30" s="439"/>
      <c r="CG30" s="440"/>
      <c r="CH30" s="440"/>
      <c r="CI30" s="440"/>
      <c r="CJ30" s="439"/>
      <c r="CK30" s="439"/>
      <c r="CL30" s="439"/>
      <c r="CM30" s="440"/>
      <c r="CN30" s="440"/>
      <c r="CO30" s="440"/>
      <c r="CP30" s="439"/>
      <c r="CQ30" s="439"/>
      <c r="CR30" s="439"/>
      <c r="CS30" s="440"/>
      <c r="CT30" s="440"/>
      <c r="CU30" s="440"/>
      <c r="CV30" s="441" t="s">
        <v>879</v>
      </c>
      <c r="CW30" s="442" t="n">
        <v>0</v>
      </c>
      <c r="CX30" s="441"/>
      <c r="DC30" s="402" t="n">
        <v>215</v>
      </c>
      <c r="DD30" s="403" t="n">
        <v>30</v>
      </c>
    </row>
    <row r="31" s="299" customFormat="true" ht="57.75" hidden="false" customHeight="true" outlineLevel="0" collapsed="false">
      <c r="A31" s="430" t="s">
        <v>875</v>
      </c>
      <c r="B31" s="431" t="s">
        <v>997</v>
      </c>
      <c r="C31" s="432" t="n">
        <v>708</v>
      </c>
      <c r="D31" s="433" t="n">
        <v>35577</v>
      </c>
      <c r="E31" s="434" t="s">
        <v>309</v>
      </c>
      <c r="F31" s="434" t="s">
        <v>302</v>
      </c>
      <c r="G31" s="435"/>
      <c r="H31" s="435"/>
      <c r="I31" s="435"/>
      <c r="J31" s="436"/>
      <c r="K31" s="437"/>
      <c r="L31" s="437"/>
      <c r="M31" s="435"/>
      <c r="N31" s="438"/>
      <c r="O31" s="435"/>
      <c r="P31" s="437"/>
      <c r="Q31" s="437"/>
      <c r="R31" s="437"/>
      <c r="S31" s="435"/>
      <c r="T31" s="435"/>
      <c r="U31" s="435"/>
      <c r="V31" s="437"/>
      <c r="W31" s="437"/>
      <c r="X31" s="437"/>
      <c r="Y31" s="435"/>
      <c r="Z31" s="435"/>
      <c r="AA31" s="435"/>
      <c r="AB31" s="437"/>
      <c r="AC31" s="437"/>
      <c r="AD31" s="437"/>
      <c r="AE31" s="435"/>
      <c r="AF31" s="435"/>
      <c r="AG31" s="435"/>
      <c r="AH31" s="437"/>
      <c r="AI31" s="437"/>
      <c r="AJ31" s="437"/>
      <c r="AK31" s="435"/>
      <c r="AL31" s="435"/>
      <c r="AM31" s="435"/>
      <c r="AN31" s="437"/>
      <c r="AO31" s="437"/>
      <c r="AP31" s="437"/>
      <c r="AQ31" s="435"/>
      <c r="AR31" s="435"/>
      <c r="AS31" s="435"/>
      <c r="AT31" s="437"/>
      <c r="AU31" s="439"/>
      <c r="AV31" s="439"/>
      <c r="AW31" s="435"/>
      <c r="AX31" s="435"/>
      <c r="AY31" s="435"/>
      <c r="AZ31" s="437"/>
      <c r="BA31" s="437"/>
      <c r="BB31" s="437"/>
      <c r="BC31" s="435"/>
      <c r="BD31" s="440"/>
      <c r="BE31" s="440"/>
      <c r="BF31" s="437"/>
      <c r="BG31" s="439"/>
      <c r="BH31" s="439"/>
      <c r="BI31" s="435"/>
      <c r="BJ31" s="440"/>
      <c r="BK31" s="440"/>
      <c r="BL31" s="437"/>
      <c r="BM31" s="439"/>
      <c r="BN31" s="439"/>
      <c r="BO31" s="435"/>
      <c r="BP31" s="440"/>
      <c r="BQ31" s="440"/>
      <c r="BR31" s="437"/>
      <c r="BS31" s="439"/>
      <c r="BT31" s="439"/>
      <c r="BU31" s="435"/>
      <c r="BV31" s="440"/>
      <c r="BW31" s="440"/>
      <c r="BX31" s="437"/>
      <c r="BY31" s="439"/>
      <c r="BZ31" s="439"/>
      <c r="CA31" s="435"/>
      <c r="CB31" s="440"/>
      <c r="CC31" s="440"/>
      <c r="CD31" s="437"/>
      <c r="CE31" s="439"/>
      <c r="CF31" s="439"/>
      <c r="CG31" s="435"/>
      <c r="CH31" s="440"/>
      <c r="CI31" s="440"/>
      <c r="CJ31" s="437"/>
      <c r="CK31" s="439"/>
      <c r="CL31" s="439"/>
      <c r="CM31" s="435"/>
      <c r="CN31" s="440"/>
      <c r="CO31" s="440"/>
      <c r="CP31" s="437"/>
      <c r="CQ31" s="439"/>
      <c r="CR31" s="439"/>
      <c r="CS31" s="435"/>
      <c r="CT31" s="440"/>
      <c r="CU31" s="440"/>
      <c r="CV31" s="441" t="s">
        <v>879</v>
      </c>
      <c r="CW31" s="442" t="n">
        <v>0</v>
      </c>
      <c r="CX31" s="441"/>
      <c r="DC31" s="402" t="n">
        <v>218</v>
      </c>
      <c r="DD31" s="403" t="n">
        <v>31</v>
      </c>
    </row>
    <row r="32" s="299" customFormat="true" ht="57.75" hidden="false" customHeight="true" outlineLevel="0" collapsed="false">
      <c r="A32" s="430"/>
      <c r="B32" s="431" t="s">
        <v>998</v>
      </c>
      <c r="C32" s="432"/>
      <c r="D32" s="433"/>
      <c r="E32" s="434"/>
      <c r="F32" s="434"/>
      <c r="G32" s="435"/>
      <c r="H32" s="435"/>
      <c r="I32" s="435"/>
      <c r="J32" s="436"/>
      <c r="K32" s="437"/>
      <c r="L32" s="437"/>
      <c r="M32" s="435"/>
      <c r="N32" s="438"/>
      <c r="O32" s="435"/>
      <c r="P32" s="437"/>
      <c r="Q32" s="437"/>
      <c r="R32" s="437"/>
      <c r="S32" s="435"/>
      <c r="T32" s="435"/>
      <c r="U32" s="435"/>
      <c r="V32" s="437"/>
      <c r="W32" s="437"/>
      <c r="X32" s="437"/>
      <c r="Y32" s="435"/>
      <c r="Z32" s="435"/>
      <c r="AA32" s="435"/>
      <c r="AB32" s="437"/>
      <c r="AC32" s="437"/>
      <c r="AD32" s="437"/>
      <c r="AE32" s="435"/>
      <c r="AF32" s="435"/>
      <c r="AG32" s="435"/>
      <c r="AH32" s="437"/>
      <c r="AI32" s="437"/>
      <c r="AJ32" s="437"/>
      <c r="AK32" s="435"/>
      <c r="AL32" s="435"/>
      <c r="AM32" s="435"/>
      <c r="AN32" s="437"/>
      <c r="AO32" s="437"/>
      <c r="AP32" s="437"/>
      <c r="AQ32" s="435"/>
      <c r="AR32" s="435"/>
      <c r="AS32" s="435"/>
      <c r="AT32" s="437"/>
      <c r="AU32" s="439"/>
      <c r="AV32" s="439"/>
      <c r="AW32" s="440"/>
      <c r="AX32" s="440"/>
      <c r="AY32" s="440"/>
      <c r="AZ32" s="439"/>
      <c r="BA32" s="439"/>
      <c r="BB32" s="439"/>
      <c r="BC32" s="440"/>
      <c r="BD32" s="440"/>
      <c r="BE32" s="440"/>
      <c r="BF32" s="439"/>
      <c r="BG32" s="439"/>
      <c r="BH32" s="439"/>
      <c r="BI32" s="440"/>
      <c r="BJ32" s="440"/>
      <c r="BK32" s="440"/>
      <c r="BL32" s="439"/>
      <c r="BM32" s="439"/>
      <c r="BN32" s="439"/>
      <c r="BO32" s="440"/>
      <c r="BP32" s="440"/>
      <c r="BQ32" s="440"/>
      <c r="BR32" s="439"/>
      <c r="BS32" s="439"/>
      <c r="BT32" s="439"/>
      <c r="BU32" s="440"/>
      <c r="BV32" s="440"/>
      <c r="BW32" s="440"/>
      <c r="BX32" s="439"/>
      <c r="BY32" s="439"/>
      <c r="BZ32" s="439"/>
      <c r="CA32" s="440"/>
      <c r="CB32" s="440"/>
      <c r="CC32" s="440"/>
      <c r="CD32" s="439"/>
      <c r="CE32" s="439"/>
      <c r="CF32" s="439"/>
      <c r="CG32" s="440"/>
      <c r="CH32" s="440"/>
      <c r="CI32" s="440"/>
      <c r="CJ32" s="439"/>
      <c r="CK32" s="439"/>
      <c r="CL32" s="439"/>
      <c r="CM32" s="440"/>
      <c r="CN32" s="440"/>
      <c r="CO32" s="440"/>
      <c r="CP32" s="439"/>
      <c r="CQ32" s="439"/>
      <c r="CR32" s="439"/>
      <c r="CS32" s="440"/>
      <c r="CT32" s="440"/>
      <c r="CU32" s="440"/>
      <c r="CV32" s="441"/>
      <c r="CW32" s="442" t="s">
        <v>88</v>
      </c>
      <c r="CX32" s="441"/>
      <c r="DC32" s="402" t="n">
        <v>221</v>
      </c>
      <c r="DD32" s="403" t="n">
        <v>32</v>
      </c>
    </row>
    <row r="33" customFormat="false" ht="9" hidden="false" customHeight="true" outlineLevel="0" collapsed="false">
      <c r="E33" s="318"/>
      <c r="DC33" s="402" t="n">
        <v>224</v>
      </c>
      <c r="DD33" s="403" t="n">
        <v>33</v>
      </c>
    </row>
    <row r="34" s="447" customFormat="true" ht="20.25" hidden="false" customHeight="false" outlineLevel="0" collapsed="false">
      <c r="A34" s="443" t="s">
        <v>999</v>
      </c>
      <c r="B34" s="443"/>
      <c r="C34" s="443"/>
      <c r="D34" s="444"/>
      <c r="E34" s="445"/>
      <c r="F34" s="446" t="s">
        <v>834</v>
      </c>
      <c r="J34" s="447" t="s">
        <v>835</v>
      </c>
      <c r="P34" s="446"/>
      <c r="S34" s="447" t="s">
        <v>836</v>
      </c>
      <c r="AA34" s="447" t="s">
        <v>837</v>
      </c>
      <c r="AL34" s="447" t="s">
        <v>837</v>
      </c>
      <c r="CV34" s="448" t="s">
        <v>837</v>
      </c>
      <c r="CW34" s="446"/>
      <c r="CX34" s="446"/>
      <c r="DC34" s="402" t="n">
        <v>227</v>
      </c>
      <c r="DD34" s="403" t="n">
        <v>34</v>
      </c>
    </row>
    <row r="35" customFormat="false" ht="20.25" hidden="false" customHeight="false" outlineLevel="0" collapsed="false">
      <c r="E35" s="318"/>
      <c r="DC35" s="402" t="n">
        <v>230</v>
      </c>
      <c r="DD35" s="403" t="n">
        <v>35</v>
      </c>
    </row>
    <row r="36" customFormat="false" ht="20.25" hidden="false" customHeight="false" outlineLevel="0" collapsed="false">
      <c r="E36" s="318"/>
      <c r="DC36" s="402" t="n">
        <v>233</v>
      </c>
      <c r="DD36" s="403" t="n">
        <v>36</v>
      </c>
    </row>
    <row r="37" customFormat="false" ht="20.25" hidden="false" customHeight="false" outlineLevel="0" collapsed="false">
      <c r="E37" s="318"/>
      <c r="DC37" s="402" t="n">
        <v>236</v>
      </c>
      <c r="DD37" s="403" t="n">
        <v>37</v>
      </c>
    </row>
    <row r="38" customFormat="false" ht="20.25" hidden="false" customHeight="false" outlineLevel="0" collapsed="false">
      <c r="DC38" s="402" t="n">
        <v>239</v>
      </c>
      <c r="DD38" s="403" t="n">
        <v>38</v>
      </c>
    </row>
    <row r="39" customFormat="false" ht="20.25" hidden="false" customHeight="false" outlineLevel="0" collapsed="false">
      <c r="DC39" s="402" t="n">
        <v>242</v>
      </c>
      <c r="DD39" s="403" t="n">
        <v>39</v>
      </c>
    </row>
    <row r="40" customFormat="false" ht="20.25" hidden="false" customHeight="false" outlineLevel="0" collapsed="false">
      <c r="DC40" s="402" t="n">
        <v>245</v>
      </c>
      <c r="DD40" s="403" t="n">
        <v>40</v>
      </c>
    </row>
    <row r="41" customFormat="false" ht="20.25" hidden="false" customHeight="false" outlineLevel="0" collapsed="false">
      <c r="DC41" s="402" t="n">
        <v>248</v>
      </c>
      <c r="DD41" s="403" t="n">
        <v>41</v>
      </c>
    </row>
    <row r="42" customFormat="false" ht="20.25" hidden="false" customHeight="false" outlineLevel="0" collapsed="false">
      <c r="DC42" s="402" t="n">
        <v>251</v>
      </c>
      <c r="DD42" s="403" t="n">
        <v>42</v>
      </c>
    </row>
    <row r="43" customFormat="false" ht="20.25" hidden="false" customHeight="false" outlineLevel="0" collapsed="false">
      <c r="DC43" s="402" t="n">
        <v>254</v>
      </c>
      <c r="DD43" s="403" t="n">
        <v>43</v>
      </c>
    </row>
    <row r="44" customFormat="false" ht="20.25" hidden="false" customHeight="false" outlineLevel="0" collapsed="false">
      <c r="DC44" s="402" t="n">
        <v>257</v>
      </c>
      <c r="DD44" s="403" t="n">
        <v>44</v>
      </c>
    </row>
    <row r="45" customFormat="false" ht="20.25" hidden="false" customHeight="false" outlineLevel="0" collapsed="false">
      <c r="DC45" s="402" t="n">
        <v>260</v>
      </c>
      <c r="DD45" s="403" t="n">
        <v>45</v>
      </c>
    </row>
    <row r="46" customFormat="false" ht="20.25" hidden="false" customHeight="false" outlineLevel="0" collapsed="false">
      <c r="DC46" s="402" t="n">
        <v>262</v>
      </c>
      <c r="DD46" s="403" t="n">
        <v>46</v>
      </c>
    </row>
    <row r="47" customFormat="false" ht="20.25" hidden="false" customHeight="false" outlineLevel="0" collapsed="false">
      <c r="DC47" s="402" t="n">
        <v>264</v>
      </c>
      <c r="DD47" s="403" t="n">
        <v>47</v>
      </c>
    </row>
    <row r="48" customFormat="false" ht="20.25" hidden="false" customHeight="false" outlineLevel="0" collapsed="false">
      <c r="DC48" s="402" t="n">
        <v>266</v>
      </c>
      <c r="DD48" s="403" t="n">
        <v>48</v>
      </c>
    </row>
    <row r="49" customFormat="false" ht="20.25" hidden="false" customHeight="false" outlineLevel="0" collapsed="false">
      <c r="DC49" s="402" t="n">
        <v>268</v>
      </c>
      <c r="DD49" s="403" t="n">
        <v>49</v>
      </c>
    </row>
    <row r="50" customFormat="false" ht="20.25" hidden="false" customHeight="false" outlineLevel="0" collapsed="false">
      <c r="DC50" s="402" t="n">
        <v>270</v>
      </c>
      <c r="DD50" s="403" t="n">
        <v>50</v>
      </c>
    </row>
    <row r="51" customFormat="false" ht="20.25" hidden="false" customHeight="false" outlineLevel="0" collapsed="false">
      <c r="DC51" s="402" t="n">
        <v>272</v>
      </c>
      <c r="DD51" s="403" t="n">
        <v>51</v>
      </c>
    </row>
    <row r="52" customFormat="false" ht="20.25" hidden="false" customHeight="false" outlineLevel="0" collapsed="false">
      <c r="DC52" s="402" t="n">
        <v>274</v>
      </c>
      <c r="DD52" s="403" t="n">
        <v>52</v>
      </c>
    </row>
    <row r="53" customFormat="false" ht="20.25" hidden="false" customHeight="false" outlineLevel="0" collapsed="false">
      <c r="DC53" s="402" t="n">
        <v>276</v>
      </c>
      <c r="DD53" s="403" t="n">
        <v>53</v>
      </c>
    </row>
    <row r="54" customFormat="false" ht="20.25" hidden="false" customHeight="false" outlineLevel="0" collapsed="false">
      <c r="DC54" s="402" t="n">
        <v>278</v>
      </c>
      <c r="DD54" s="403" t="n">
        <v>54</v>
      </c>
    </row>
    <row r="55" customFormat="false" ht="20.25" hidden="false" customHeight="false" outlineLevel="0" collapsed="false">
      <c r="DC55" s="402" t="n">
        <v>280</v>
      </c>
      <c r="DD55" s="403" t="n">
        <v>55</v>
      </c>
    </row>
    <row r="56" customFormat="false" ht="20.25" hidden="false" customHeight="false" outlineLevel="0" collapsed="false">
      <c r="DC56" s="402" t="n">
        <v>282</v>
      </c>
      <c r="DD56" s="403" t="n">
        <v>56</v>
      </c>
    </row>
    <row r="57" customFormat="false" ht="20.25" hidden="false" customHeight="false" outlineLevel="0" collapsed="false">
      <c r="DC57" s="402" t="n">
        <v>284</v>
      </c>
      <c r="DD57" s="403" t="n">
        <v>57</v>
      </c>
    </row>
    <row r="58" customFormat="false" ht="20.25" hidden="false" customHeight="false" outlineLevel="0" collapsed="false">
      <c r="DC58" s="402" t="n">
        <v>286</v>
      </c>
      <c r="DD58" s="403" t="n">
        <v>58</v>
      </c>
    </row>
    <row r="59" customFormat="false" ht="20.25" hidden="false" customHeight="false" outlineLevel="0" collapsed="false">
      <c r="DC59" s="402" t="n">
        <v>288</v>
      </c>
      <c r="DD59" s="403" t="n">
        <v>59</v>
      </c>
    </row>
    <row r="60" customFormat="false" ht="20.25" hidden="false" customHeight="false" outlineLevel="0" collapsed="false">
      <c r="DC60" s="402" t="n">
        <v>290</v>
      </c>
      <c r="DD60" s="403" t="n">
        <v>60</v>
      </c>
    </row>
    <row r="61" customFormat="false" ht="20.25" hidden="false" customHeight="false" outlineLevel="0" collapsed="false">
      <c r="DC61" s="402" t="n">
        <v>292</v>
      </c>
      <c r="DD61" s="403" t="n">
        <v>61</v>
      </c>
    </row>
    <row r="62" customFormat="false" ht="20.25" hidden="false" customHeight="false" outlineLevel="0" collapsed="false">
      <c r="DC62" s="402" t="n">
        <v>294</v>
      </c>
      <c r="DD62" s="403" t="n">
        <v>62</v>
      </c>
    </row>
    <row r="63" customFormat="false" ht="20.25" hidden="false" customHeight="false" outlineLevel="0" collapsed="false">
      <c r="DC63" s="402" t="n">
        <v>296</v>
      </c>
      <c r="DD63" s="403" t="n">
        <v>63</v>
      </c>
    </row>
    <row r="64" customFormat="false" ht="20.25" hidden="false" customHeight="false" outlineLevel="0" collapsed="false">
      <c r="DC64" s="402" t="n">
        <v>298</v>
      </c>
      <c r="DD64" s="403" t="n">
        <v>64</v>
      </c>
    </row>
    <row r="65" customFormat="false" ht="20.25" hidden="false" customHeight="false" outlineLevel="0" collapsed="false">
      <c r="DC65" s="402" t="n">
        <v>300</v>
      </c>
      <c r="DD65" s="403" t="n">
        <v>65</v>
      </c>
    </row>
    <row r="66" customFormat="false" ht="20.25" hidden="false" customHeight="false" outlineLevel="0" collapsed="false">
      <c r="DC66" s="402" t="n">
        <v>302</v>
      </c>
      <c r="DD66" s="403" t="n">
        <v>66</v>
      </c>
    </row>
    <row r="67" customFormat="false" ht="20.25" hidden="false" customHeight="false" outlineLevel="0" collapsed="false">
      <c r="DC67" s="402" t="n">
        <v>304</v>
      </c>
      <c r="DD67" s="403" t="n">
        <v>67</v>
      </c>
    </row>
    <row r="68" customFormat="false" ht="20.25" hidden="false" customHeight="false" outlineLevel="0" collapsed="false">
      <c r="DC68" s="402" t="n">
        <v>306</v>
      </c>
      <c r="DD68" s="403" t="n">
        <v>68</v>
      </c>
    </row>
    <row r="69" customFormat="false" ht="20.25" hidden="false" customHeight="false" outlineLevel="0" collapsed="false">
      <c r="DC69" s="402" t="n">
        <v>308</v>
      </c>
      <c r="DD69" s="403" t="n">
        <v>69</v>
      </c>
    </row>
    <row r="70" customFormat="false" ht="20.25" hidden="false" customHeight="false" outlineLevel="0" collapsed="false">
      <c r="DC70" s="402" t="n">
        <v>310</v>
      </c>
      <c r="DD70" s="403" t="n">
        <v>70</v>
      </c>
    </row>
    <row r="71" customFormat="false" ht="20.25" hidden="false" customHeight="false" outlineLevel="0" collapsed="false">
      <c r="DC71" s="402" t="n">
        <v>312</v>
      </c>
      <c r="DD71" s="403" t="n">
        <v>71</v>
      </c>
    </row>
    <row r="72" customFormat="false" ht="20.25" hidden="false" customHeight="false" outlineLevel="0" collapsed="false">
      <c r="DC72" s="402" t="n">
        <v>314</v>
      </c>
      <c r="DD72" s="403" t="n">
        <v>72</v>
      </c>
    </row>
    <row r="73" customFormat="false" ht="20.25" hidden="false" customHeight="false" outlineLevel="0" collapsed="false">
      <c r="DC73" s="402" t="n">
        <v>316</v>
      </c>
      <c r="DD73" s="403" t="n">
        <v>73</v>
      </c>
    </row>
    <row r="74" customFormat="false" ht="20.25" hidden="false" customHeight="false" outlineLevel="0" collapsed="false">
      <c r="DC74" s="402" t="n">
        <v>318</v>
      </c>
      <c r="DD74" s="403" t="n">
        <v>74</v>
      </c>
    </row>
    <row r="75" customFormat="false" ht="20.25" hidden="false" customHeight="false" outlineLevel="0" collapsed="false">
      <c r="DC75" s="402" t="n">
        <v>320</v>
      </c>
      <c r="DD75" s="403" t="n">
        <v>75</v>
      </c>
    </row>
    <row r="76" customFormat="false" ht="20.25" hidden="false" customHeight="false" outlineLevel="0" collapsed="false">
      <c r="DC76" s="402" t="n">
        <v>322</v>
      </c>
      <c r="DD76" s="403" t="n">
        <v>76</v>
      </c>
    </row>
    <row r="77" customFormat="false" ht="20.25" hidden="false" customHeight="false" outlineLevel="0" collapsed="false">
      <c r="DC77" s="402" t="n">
        <v>324</v>
      </c>
      <c r="DD77" s="403" t="n">
        <v>77</v>
      </c>
    </row>
    <row r="78" customFormat="false" ht="20.25" hidden="false" customHeight="false" outlineLevel="0" collapsed="false">
      <c r="DC78" s="402" t="n">
        <v>326</v>
      </c>
      <c r="DD78" s="403" t="n">
        <v>78</v>
      </c>
    </row>
    <row r="79" customFormat="false" ht="20.25" hidden="false" customHeight="false" outlineLevel="0" collapsed="false">
      <c r="DC79" s="402" t="n">
        <v>328</v>
      </c>
      <c r="DD79" s="403" t="n">
        <v>79</v>
      </c>
    </row>
    <row r="80" customFormat="false" ht="20.25" hidden="false" customHeight="false" outlineLevel="0" collapsed="false">
      <c r="DC80" s="402" t="n">
        <v>330</v>
      </c>
      <c r="DD80" s="403" t="n">
        <v>80</v>
      </c>
    </row>
    <row r="81" customFormat="false" ht="20.25" hidden="false" customHeight="false" outlineLevel="0" collapsed="false">
      <c r="DC81" s="402" t="n">
        <v>332</v>
      </c>
      <c r="DD81" s="403" t="n">
        <v>81</v>
      </c>
    </row>
    <row r="82" customFormat="false" ht="20.25" hidden="false" customHeight="false" outlineLevel="0" collapsed="false">
      <c r="DC82" s="402" t="n">
        <v>334</v>
      </c>
      <c r="DD82" s="403" t="n">
        <v>82</v>
      </c>
    </row>
    <row r="83" customFormat="false" ht="20.25" hidden="false" customHeight="false" outlineLevel="0" collapsed="false">
      <c r="DC83" s="402" t="n">
        <v>336</v>
      </c>
      <c r="DD83" s="403" t="n">
        <v>83</v>
      </c>
    </row>
    <row r="84" customFormat="false" ht="20.25" hidden="false" customHeight="false" outlineLevel="0" collapsed="false">
      <c r="DC84" s="402" t="n">
        <v>338</v>
      </c>
      <c r="DD84" s="403" t="n">
        <v>84</v>
      </c>
    </row>
    <row r="85" customFormat="false" ht="20.25" hidden="false" customHeight="false" outlineLevel="0" collapsed="false">
      <c r="DC85" s="402" t="n">
        <v>340</v>
      </c>
      <c r="DD85" s="403" t="n">
        <v>85</v>
      </c>
    </row>
    <row r="86" customFormat="false" ht="20.25" hidden="false" customHeight="false" outlineLevel="0" collapsed="false">
      <c r="DC86" s="402" t="n">
        <v>342</v>
      </c>
      <c r="DD86" s="403" t="n">
        <v>86</v>
      </c>
    </row>
    <row r="87" customFormat="false" ht="20.25" hidden="false" customHeight="false" outlineLevel="0" collapsed="false">
      <c r="DC87" s="402" t="n">
        <v>344</v>
      </c>
      <c r="DD87" s="403" t="n">
        <v>87</v>
      </c>
    </row>
    <row r="88" customFormat="false" ht="20.25" hidden="false" customHeight="false" outlineLevel="0" collapsed="false">
      <c r="DC88" s="402" t="n">
        <v>346</v>
      </c>
      <c r="DD88" s="403" t="n">
        <v>88</v>
      </c>
    </row>
    <row r="89" customFormat="false" ht="20.25" hidden="false" customHeight="false" outlineLevel="0" collapsed="false">
      <c r="DC89" s="402" t="n">
        <v>348</v>
      </c>
      <c r="DD89" s="403" t="n">
        <v>89</v>
      </c>
    </row>
    <row r="90" customFormat="false" ht="20.25" hidden="false" customHeight="false" outlineLevel="0" collapsed="false">
      <c r="DC90" s="402" t="n">
        <v>350</v>
      </c>
      <c r="DD90" s="403" t="n">
        <v>90</v>
      </c>
    </row>
    <row r="91" customFormat="false" ht="20.25" hidden="false" customHeight="false" outlineLevel="0" collapsed="false">
      <c r="DC91" s="402" t="n">
        <v>351</v>
      </c>
      <c r="DD91" s="403" t="n">
        <v>91</v>
      </c>
    </row>
    <row r="92" customFormat="false" ht="20.25" hidden="false" customHeight="false" outlineLevel="0" collapsed="false">
      <c r="DC92" s="402" t="n">
        <v>352</v>
      </c>
      <c r="DD92" s="403" t="n">
        <v>92</v>
      </c>
    </row>
    <row r="93" customFormat="false" ht="20.25" hidden="false" customHeight="false" outlineLevel="0" collapsed="false">
      <c r="DC93" s="402" t="n">
        <v>353</v>
      </c>
      <c r="DD93" s="403" t="n">
        <v>93</v>
      </c>
    </row>
    <row r="94" customFormat="false" ht="20.25" hidden="false" customHeight="false" outlineLevel="0" collapsed="false">
      <c r="DC94" s="402" t="n">
        <v>354</v>
      </c>
      <c r="DD94" s="403" t="n">
        <v>94</v>
      </c>
    </row>
    <row r="95" customFormat="false" ht="20.25" hidden="false" customHeight="false" outlineLevel="0" collapsed="false">
      <c r="DC95" s="402" t="n">
        <v>355</v>
      </c>
      <c r="DD95" s="403" t="n">
        <v>95</v>
      </c>
    </row>
    <row r="96" customFormat="false" ht="20.25" hidden="false" customHeight="false" outlineLevel="0" collapsed="false">
      <c r="DC96" s="449" t="n">
        <v>356</v>
      </c>
      <c r="DD96" s="450" t="n">
        <v>96</v>
      </c>
    </row>
    <row r="97" customFormat="false" ht="20.25" hidden="false" customHeight="false" outlineLevel="0" collapsed="false">
      <c r="DC97" s="449" t="n">
        <v>357</v>
      </c>
      <c r="DD97" s="450" t="n">
        <v>97</v>
      </c>
    </row>
    <row r="98" customFormat="false" ht="20.25" hidden="false" customHeight="false" outlineLevel="0" collapsed="false">
      <c r="DC98" s="449" t="n">
        <v>358</v>
      </c>
      <c r="DD98" s="450" t="n">
        <v>98</v>
      </c>
    </row>
    <row r="99" customFormat="false" ht="20.25" hidden="false" customHeight="false" outlineLevel="0" collapsed="false">
      <c r="DC99" s="449" t="n">
        <v>359</v>
      </c>
      <c r="DD99" s="450" t="n">
        <v>99</v>
      </c>
    </row>
    <row r="100" customFormat="false" ht="20.25" hidden="false" customHeight="false" outlineLevel="0" collapsed="false">
      <c r="DC100" s="449" t="n">
        <v>360</v>
      </c>
      <c r="DD100" s="450" t="n">
        <v>100</v>
      </c>
    </row>
  </sheetData>
  <mergeCells count="55">
    <mergeCell ref="A1:CX1"/>
    <mergeCell ref="A2:CX2"/>
    <mergeCell ref="A3:D3"/>
    <mergeCell ref="E3:F3"/>
    <mergeCell ref="U3:X3"/>
    <mergeCell ref="AA3:AE3"/>
    <mergeCell ref="AF3:AJ3"/>
    <mergeCell ref="AW3:BB3"/>
    <mergeCell ref="BC3:CX3"/>
    <mergeCell ref="A4:D4"/>
    <mergeCell ref="E4:F4"/>
    <mergeCell ref="AW4:BB4"/>
    <mergeCell ref="BC4:CX4"/>
    <mergeCell ref="CV5:CX5"/>
    <mergeCell ref="A6:A7"/>
    <mergeCell ref="B6:B7"/>
    <mergeCell ref="C6:C7"/>
    <mergeCell ref="D6:D7"/>
    <mergeCell ref="E6:E7"/>
    <mergeCell ref="F6:F7"/>
    <mergeCell ref="G6:CU6"/>
    <mergeCell ref="CV6:CV7"/>
    <mergeCell ref="CW6:CW7"/>
    <mergeCell ref="CX6:CX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R7"/>
    <mergeCell ref="CS7:CU7"/>
  </mergeCells>
  <conditionalFormatting sqref="F1:F65536">
    <cfRule type="expression" priority="2" aboveAverage="0" equalAverage="0" bottom="0" percent="0" rank="0" text="" dxfId="18">
      <formula>NOT(ISERROR(SEARCH("FERDİ",F1)))</formula>
    </cfRule>
  </conditionalFormatting>
  <hyperlinks>
    <hyperlink ref="E3" location="'YARIŞMA PROGRAMI'!C8" display="Sırıkla Atlama"/>
  </hyperlinks>
  <printOptions headings="false" gridLines="false" gridLinesSet="true" horizontalCentered="true" verticalCentered="false"/>
  <pageMargins left="0.170138888888889" right="0.15763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8"/>
  <sheetViews>
    <sheetView showFormulas="false" showGridLines="true" showRowColHeaders="true" showZeros="true" rightToLeft="false" tabSelected="true" showOutlineSymbols="true" defaultGridColor="true" view="pageBreakPreview" topLeftCell="A24" colorId="64" zoomScale="50" zoomScaleNormal="100" zoomScalePageLayoutView="50" workbookViewId="0">
      <selection pane="topLeft" activeCell="A4" activeCellId="0" sqref="A4:V4"/>
    </sheetView>
  </sheetViews>
  <sheetFormatPr defaultColWidth="9.0546875" defaultRowHeight="12.75" zeroHeight="false" outlineLevelRow="0" outlineLevelCol="0"/>
  <cols>
    <col collapsed="false" customWidth="true" hidden="false" outlineLevel="0" max="2" min="2" style="0" width="95.28"/>
    <col collapsed="false" customWidth="true" hidden="false" outlineLevel="0" max="3" min="3" style="0" width="12.7"/>
    <col collapsed="false" customWidth="true" hidden="false" outlineLevel="0" max="4" min="4" style="0" width="11.85"/>
    <col collapsed="false" customWidth="true" hidden="false" outlineLevel="0" max="5" min="5" style="0" width="13.41"/>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4.14"/>
    <col collapsed="false" customWidth="true" hidden="false" outlineLevel="0" max="12" min="10" style="0" width="13.14"/>
    <col collapsed="false" customWidth="true" hidden="false" outlineLevel="0" max="13" min="13" style="0" width="15.7"/>
    <col collapsed="false" customWidth="true" hidden="false" outlineLevel="0" max="14" min="14" style="0" width="12.99"/>
    <col collapsed="false" customWidth="true" hidden="false" outlineLevel="0" max="15" min="15" style="0" width="14.14"/>
    <col collapsed="false" customWidth="true" hidden="false" outlineLevel="0" max="16" min="16" style="0" width="11.7"/>
    <col collapsed="false" customWidth="true" hidden="false" outlineLevel="0" max="17" min="17" style="0" width="14.85"/>
    <col collapsed="false" customWidth="true" hidden="false" outlineLevel="0" max="18" min="18" style="0" width="15.85"/>
    <col collapsed="false" customWidth="true" hidden="false" outlineLevel="0" max="19" min="19" style="0" width="13.14"/>
    <col collapsed="false" customWidth="true" hidden="false" outlineLevel="0" max="20" min="20" style="0" width="11.7"/>
    <col collapsed="false" customWidth="true" hidden="false" outlineLevel="0" max="21" min="21" style="0" width="15.13"/>
    <col collapsed="false" customWidth="true" hidden="false" outlineLevel="0" max="22" min="22" style="0" width="19.7"/>
  </cols>
  <sheetData>
    <row r="1" customFormat="false" ht="57.75" hidden="false" customHeight="true" outlineLevel="0" collapsed="false">
      <c r="A1" s="451" t="s">
        <v>0</v>
      </c>
      <c r="B1" s="451"/>
      <c r="C1" s="451"/>
      <c r="D1" s="451"/>
      <c r="E1" s="451"/>
      <c r="F1" s="451"/>
      <c r="G1" s="451"/>
      <c r="H1" s="451"/>
      <c r="I1" s="451"/>
      <c r="J1" s="451"/>
      <c r="K1" s="451"/>
      <c r="L1" s="451"/>
      <c r="M1" s="451"/>
      <c r="N1" s="451"/>
      <c r="O1" s="451"/>
      <c r="P1" s="451"/>
      <c r="Q1" s="451"/>
      <c r="R1" s="451"/>
      <c r="S1" s="451"/>
      <c r="T1" s="451"/>
      <c r="U1" s="451"/>
      <c r="V1" s="451"/>
    </row>
    <row r="2" customFormat="false" ht="27.75" hidden="false" customHeight="true" outlineLevel="0" collapsed="false">
      <c r="A2" s="452" t="s">
        <v>1</v>
      </c>
      <c r="B2" s="452"/>
      <c r="C2" s="452"/>
      <c r="D2" s="452"/>
      <c r="E2" s="452"/>
      <c r="F2" s="452"/>
      <c r="G2" s="452"/>
      <c r="H2" s="452"/>
      <c r="I2" s="452"/>
      <c r="J2" s="452"/>
      <c r="K2" s="452"/>
      <c r="L2" s="452"/>
      <c r="M2" s="452"/>
      <c r="N2" s="452"/>
      <c r="O2" s="452"/>
      <c r="P2" s="452"/>
      <c r="Q2" s="452"/>
      <c r="R2" s="452"/>
      <c r="S2" s="452"/>
      <c r="T2" s="452"/>
      <c r="U2" s="452"/>
      <c r="V2" s="452"/>
    </row>
    <row r="3" customFormat="false" ht="23.25" hidden="false" customHeight="true" outlineLevel="0" collapsed="false">
      <c r="A3" s="453" t="s">
        <v>1000</v>
      </c>
      <c r="B3" s="453"/>
      <c r="C3" s="453"/>
      <c r="D3" s="453"/>
      <c r="E3" s="453"/>
      <c r="F3" s="453"/>
      <c r="G3" s="453"/>
      <c r="H3" s="453"/>
      <c r="I3" s="453"/>
      <c r="J3" s="453"/>
      <c r="K3" s="453"/>
      <c r="L3" s="453"/>
      <c r="M3" s="453"/>
      <c r="N3" s="453"/>
      <c r="O3" s="453"/>
      <c r="P3" s="453"/>
      <c r="Q3" s="453"/>
      <c r="R3" s="453"/>
      <c r="S3" s="453"/>
      <c r="T3" s="453"/>
      <c r="U3" s="453"/>
      <c r="V3" s="453"/>
    </row>
    <row r="4" customFormat="false" ht="23.25" hidden="false" customHeight="true" outlineLevel="0" collapsed="false">
      <c r="A4" s="453" t="s">
        <v>7</v>
      </c>
      <c r="B4" s="453"/>
      <c r="C4" s="453"/>
      <c r="D4" s="453"/>
      <c r="E4" s="453"/>
      <c r="F4" s="453"/>
      <c r="G4" s="453"/>
      <c r="H4" s="453"/>
      <c r="I4" s="453"/>
      <c r="J4" s="453"/>
      <c r="K4" s="453"/>
      <c r="L4" s="453"/>
      <c r="M4" s="453"/>
      <c r="N4" s="453"/>
      <c r="O4" s="453"/>
      <c r="P4" s="453"/>
      <c r="Q4" s="453"/>
      <c r="R4" s="453"/>
      <c r="S4" s="453"/>
      <c r="T4" s="453"/>
      <c r="U4" s="453"/>
      <c r="V4" s="453"/>
    </row>
    <row r="5" customFormat="false" ht="23.25" hidden="false" customHeight="true" outlineLevel="0" collapsed="false">
      <c r="A5" s="453"/>
      <c r="B5" s="453"/>
      <c r="C5" s="453"/>
      <c r="D5" s="453"/>
      <c r="E5" s="453"/>
      <c r="F5" s="453"/>
      <c r="G5" s="453"/>
      <c r="H5" s="453"/>
      <c r="I5" s="453"/>
      <c r="J5" s="453"/>
      <c r="K5" s="453"/>
      <c r="L5" s="453"/>
      <c r="M5" s="453"/>
      <c r="N5" s="453"/>
      <c r="O5" s="453"/>
      <c r="P5" s="454" t="n">
        <v>42130.7563421296</v>
      </c>
      <c r="Q5" s="454"/>
      <c r="R5" s="454"/>
      <c r="S5" s="453"/>
      <c r="T5" s="454" t="s">
        <v>88</v>
      </c>
      <c r="U5" s="454"/>
      <c r="V5" s="454"/>
    </row>
    <row r="6" customFormat="false" ht="55.5" hidden="false" customHeight="true" outlineLevel="0" collapsed="false">
      <c r="A6" s="455" t="s">
        <v>1001</v>
      </c>
      <c r="B6" s="455" t="s">
        <v>651</v>
      </c>
      <c r="C6" s="456" t="s">
        <v>588</v>
      </c>
      <c r="D6" s="456"/>
      <c r="E6" s="456" t="s">
        <v>589</v>
      </c>
      <c r="F6" s="456"/>
      <c r="G6" s="456" t="s">
        <v>650</v>
      </c>
      <c r="H6" s="456"/>
      <c r="I6" s="456" t="s">
        <v>1002</v>
      </c>
      <c r="J6" s="456"/>
      <c r="K6" s="456" t="s">
        <v>1003</v>
      </c>
      <c r="L6" s="456"/>
      <c r="M6" s="456" t="s">
        <v>701</v>
      </c>
      <c r="N6" s="456"/>
      <c r="O6" s="456" t="s">
        <v>1004</v>
      </c>
      <c r="P6" s="456"/>
      <c r="Q6" s="457" t="s">
        <v>1005</v>
      </c>
      <c r="R6" s="458"/>
      <c r="S6" s="459"/>
      <c r="T6" s="459"/>
      <c r="U6" s="459"/>
    </row>
    <row r="7" customFormat="false" ht="36" hidden="false" customHeight="true" outlineLevel="0" collapsed="false">
      <c r="A7" s="455"/>
      <c r="B7" s="455"/>
      <c r="C7" s="460" t="s">
        <v>1006</v>
      </c>
      <c r="D7" s="461" t="s">
        <v>854</v>
      </c>
      <c r="E7" s="460" t="s">
        <v>1006</v>
      </c>
      <c r="F7" s="461" t="s">
        <v>854</v>
      </c>
      <c r="G7" s="460" t="s">
        <v>1006</v>
      </c>
      <c r="H7" s="461" t="s">
        <v>854</v>
      </c>
      <c r="I7" s="460" t="s">
        <v>1006</v>
      </c>
      <c r="J7" s="461" t="s">
        <v>854</v>
      </c>
      <c r="K7" s="460" t="s">
        <v>1006</v>
      </c>
      <c r="L7" s="461" t="s">
        <v>854</v>
      </c>
      <c r="M7" s="460" t="s">
        <v>1006</v>
      </c>
      <c r="N7" s="461" t="s">
        <v>854</v>
      </c>
      <c r="O7" s="460" t="s">
        <v>1006</v>
      </c>
      <c r="P7" s="461" t="s">
        <v>854</v>
      </c>
      <c r="Q7" s="457"/>
      <c r="R7" s="458"/>
      <c r="S7" s="459"/>
      <c r="T7" s="459"/>
      <c r="U7" s="459"/>
    </row>
    <row r="8" customFormat="false" ht="67.5" hidden="false" customHeight="true" outlineLevel="0" collapsed="false">
      <c r="A8" s="462" t="n">
        <v>1</v>
      </c>
      <c r="B8" s="463" t="s">
        <v>86</v>
      </c>
      <c r="C8" s="464" t="n">
        <v>1329</v>
      </c>
      <c r="D8" s="465" t="n">
        <v>44</v>
      </c>
      <c r="E8" s="466" t="n">
        <v>10079</v>
      </c>
      <c r="F8" s="467" t="n">
        <v>61</v>
      </c>
      <c r="G8" s="468" t="n">
        <v>180</v>
      </c>
      <c r="H8" s="469" t="n">
        <v>18</v>
      </c>
      <c r="I8" s="470" t="n">
        <v>1126</v>
      </c>
      <c r="J8" s="467" t="n">
        <v>61</v>
      </c>
      <c r="K8" s="470" t="n">
        <v>3003</v>
      </c>
      <c r="L8" s="469" t="n">
        <v>40</v>
      </c>
      <c r="M8" s="466" t="n">
        <v>43204</v>
      </c>
      <c r="N8" s="471" t="n">
        <v>75</v>
      </c>
      <c r="O8" s="464" t="n">
        <v>1418</v>
      </c>
      <c r="P8" s="465" t="n">
        <v>88</v>
      </c>
      <c r="Q8" s="471" t="n">
        <v>387</v>
      </c>
      <c r="R8" s="472"/>
      <c r="S8" s="459"/>
      <c r="T8" s="459"/>
      <c r="U8" s="459"/>
    </row>
    <row r="9" customFormat="false" ht="67.5" hidden="false" customHeight="true" outlineLevel="0" collapsed="false">
      <c r="A9" s="462" t="n">
        <v>2</v>
      </c>
      <c r="B9" s="463" t="s">
        <v>115</v>
      </c>
      <c r="C9" s="464" t="n">
        <v>1345</v>
      </c>
      <c r="D9" s="465" t="n">
        <v>41</v>
      </c>
      <c r="E9" s="466" t="n">
        <v>10239</v>
      </c>
      <c r="F9" s="467" t="n">
        <v>53</v>
      </c>
      <c r="G9" s="468" t="n">
        <v>330</v>
      </c>
      <c r="H9" s="473" t="n">
        <v>80</v>
      </c>
      <c r="I9" s="470" t="n">
        <v>1065</v>
      </c>
      <c r="J9" s="467" t="n">
        <v>50</v>
      </c>
      <c r="K9" s="470" t="n">
        <v>3619</v>
      </c>
      <c r="L9" s="467" t="n">
        <v>55</v>
      </c>
      <c r="M9" s="466" t="n">
        <v>50679</v>
      </c>
      <c r="N9" s="471" t="n">
        <v>48</v>
      </c>
      <c r="O9" s="464" t="n">
        <v>2094</v>
      </c>
      <c r="P9" s="469" t="n">
        <v>21</v>
      </c>
      <c r="Q9" s="471" t="n">
        <v>348</v>
      </c>
      <c r="R9" s="472"/>
      <c r="S9" s="459"/>
      <c r="T9" s="459"/>
      <c r="U9" s="459"/>
    </row>
    <row r="10" customFormat="false" ht="67.5" hidden="false" customHeight="true" outlineLevel="0" collapsed="false">
      <c r="A10" s="462" t="n">
        <v>3</v>
      </c>
      <c r="B10" s="463" t="s">
        <v>128</v>
      </c>
      <c r="C10" s="464" t="n">
        <v>1351</v>
      </c>
      <c r="D10" s="469" t="n">
        <v>39</v>
      </c>
      <c r="E10" s="466" t="n">
        <v>10582</v>
      </c>
      <c r="F10" s="467" t="n">
        <v>40</v>
      </c>
      <c r="G10" s="468" t="n">
        <v>210</v>
      </c>
      <c r="H10" s="469" t="n">
        <v>28</v>
      </c>
      <c r="I10" s="470" t="n">
        <v>1067</v>
      </c>
      <c r="J10" s="467" t="n">
        <v>51</v>
      </c>
      <c r="K10" s="470" t="n">
        <v>2947</v>
      </c>
      <c r="L10" s="467" t="n">
        <v>39</v>
      </c>
      <c r="M10" s="466" t="n">
        <v>50367</v>
      </c>
      <c r="N10" s="471" t="n">
        <v>50</v>
      </c>
      <c r="O10" s="464" t="n">
        <v>1451</v>
      </c>
      <c r="P10" s="465" t="n">
        <v>80</v>
      </c>
      <c r="Q10" s="471" t="n">
        <v>327</v>
      </c>
      <c r="R10" s="472"/>
      <c r="S10" s="459"/>
      <c r="T10" s="459"/>
      <c r="U10" s="459"/>
    </row>
    <row r="11" customFormat="false" ht="67.5" hidden="false" customHeight="true" outlineLevel="0" collapsed="false">
      <c r="A11" s="462" t="n">
        <v>4</v>
      </c>
      <c r="B11" s="463" t="s">
        <v>209</v>
      </c>
      <c r="C11" s="464" t="n">
        <v>1336</v>
      </c>
      <c r="D11" s="465" t="n">
        <v>42</v>
      </c>
      <c r="E11" s="466" t="n">
        <v>10944</v>
      </c>
      <c r="F11" s="467" t="n">
        <v>30</v>
      </c>
      <c r="G11" s="468" t="n">
        <v>240</v>
      </c>
      <c r="H11" s="473" t="n">
        <v>38</v>
      </c>
      <c r="I11" s="470" t="n">
        <v>1090</v>
      </c>
      <c r="J11" s="467" t="n">
        <v>55</v>
      </c>
      <c r="K11" s="470" t="n">
        <v>2956</v>
      </c>
      <c r="L11" s="467" t="n">
        <v>39</v>
      </c>
      <c r="M11" s="466" t="n">
        <v>53241</v>
      </c>
      <c r="N11" s="471" t="n">
        <v>35</v>
      </c>
      <c r="O11" s="464" t="n">
        <v>1505</v>
      </c>
      <c r="P11" s="465" t="n">
        <v>70</v>
      </c>
      <c r="Q11" s="471" t="n">
        <v>309</v>
      </c>
      <c r="R11" s="472"/>
      <c r="S11" s="459"/>
      <c r="T11" s="459"/>
      <c r="U11" s="459"/>
    </row>
    <row r="12" customFormat="false" ht="67.5" hidden="false" customHeight="true" outlineLevel="0" collapsed="false">
      <c r="A12" s="462" t="n">
        <v>5</v>
      </c>
      <c r="B12" s="463" t="s">
        <v>163</v>
      </c>
      <c r="C12" s="464" t="n">
        <v>1281</v>
      </c>
      <c r="D12" s="465" t="n">
        <v>53</v>
      </c>
      <c r="E12" s="466" t="n">
        <v>10884</v>
      </c>
      <c r="F12" s="467" t="n">
        <v>32</v>
      </c>
      <c r="G12" s="468" t="s">
        <v>877</v>
      </c>
      <c r="H12" s="469" t="n">
        <v>0</v>
      </c>
      <c r="I12" s="470" t="n">
        <v>1102</v>
      </c>
      <c r="J12" s="467" t="n">
        <v>57</v>
      </c>
      <c r="K12" s="470" t="n">
        <v>3005</v>
      </c>
      <c r="L12" s="467" t="n">
        <v>40</v>
      </c>
      <c r="M12" s="466" t="n">
        <v>54332</v>
      </c>
      <c r="N12" s="471" t="n">
        <v>32</v>
      </c>
      <c r="O12" s="464" t="n">
        <v>1551</v>
      </c>
      <c r="P12" s="465" t="n">
        <v>61</v>
      </c>
      <c r="Q12" s="471" t="n">
        <v>275</v>
      </c>
      <c r="R12" s="472"/>
      <c r="S12" s="459"/>
      <c r="T12" s="459"/>
      <c r="U12" s="459"/>
    </row>
    <row r="13" customFormat="false" ht="67.5" hidden="false" customHeight="true" outlineLevel="0" collapsed="false">
      <c r="A13" s="462" t="n">
        <v>6</v>
      </c>
      <c r="B13" s="463" t="s">
        <v>196</v>
      </c>
      <c r="C13" s="464" t="n">
        <v>1407</v>
      </c>
      <c r="D13" s="465" t="n">
        <v>33</v>
      </c>
      <c r="E13" s="466" t="n">
        <v>10054</v>
      </c>
      <c r="F13" s="467" t="n">
        <v>62</v>
      </c>
      <c r="G13" s="468" t="n">
        <v>270</v>
      </c>
      <c r="H13" s="473" t="n">
        <v>50</v>
      </c>
      <c r="I13" s="470" t="n">
        <v>1042</v>
      </c>
      <c r="J13" s="467" t="n">
        <v>47</v>
      </c>
      <c r="K13" s="470" t="n">
        <v>2315</v>
      </c>
      <c r="L13" s="467" t="n">
        <v>25</v>
      </c>
      <c r="M13" s="466" t="n">
        <v>63152</v>
      </c>
      <c r="N13" s="474" t="n">
        <v>20</v>
      </c>
      <c r="O13" s="464" t="n">
        <v>1836</v>
      </c>
      <c r="P13" s="465" t="n">
        <v>34</v>
      </c>
      <c r="Q13" s="471" t="n">
        <v>271</v>
      </c>
      <c r="R13" s="472"/>
      <c r="S13" s="459"/>
      <c r="T13" s="459"/>
      <c r="U13" s="459"/>
    </row>
    <row r="14" customFormat="false" ht="67.5" hidden="false" customHeight="true" outlineLevel="0" collapsed="false">
      <c r="A14" s="462" t="n">
        <v>7</v>
      </c>
      <c r="B14" s="463" t="s">
        <v>148</v>
      </c>
      <c r="C14" s="464" t="n">
        <v>1353</v>
      </c>
      <c r="D14" s="465" t="n">
        <v>39</v>
      </c>
      <c r="E14" s="466" t="n">
        <v>10386</v>
      </c>
      <c r="F14" s="467" t="n">
        <v>47</v>
      </c>
      <c r="G14" s="468" t="s">
        <v>877</v>
      </c>
      <c r="H14" s="469" t="n">
        <v>0</v>
      </c>
      <c r="I14" s="470" t="n">
        <v>1049</v>
      </c>
      <c r="J14" s="467" t="n">
        <v>48</v>
      </c>
      <c r="K14" s="470" t="n">
        <v>3661</v>
      </c>
      <c r="L14" s="467" t="n">
        <v>56</v>
      </c>
      <c r="M14" s="466" t="n">
        <v>54275</v>
      </c>
      <c r="N14" s="474" t="n">
        <v>32</v>
      </c>
      <c r="O14" s="464" t="n">
        <v>1702</v>
      </c>
      <c r="P14" s="465" t="n">
        <v>46</v>
      </c>
      <c r="Q14" s="471" t="n">
        <v>268</v>
      </c>
      <c r="R14" s="472"/>
      <c r="S14" s="459"/>
      <c r="T14" s="459"/>
      <c r="U14" s="459"/>
    </row>
    <row r="15" customFormat="false" ht="67.5" hidden="false" customHeight="true" outlineLevel="0" collapsed="false">
      <c r="A15" s="462" t="n">
        <v>8</v>
      </c>
      <c r="B15" s="463" t="s">
        <v>184</v>
      </c>
      <c r="C15" s="464" t="n">
        <v>1396</v>
      </c>
      <c r="D15" s="465" t="n">
        <v>34</v>
      </c>
      <c r="E15" s="466" t="n">
        <v>10024</v>
      </c>
      <c r="F15" s="467" t="n">
        <v>64</v>
      </c>
      <c r="G15" s="468" t="s">
        <v>879</v>
      </c>
      <c r="H15" s="469" t="n">
        <v>0</v>
      </c>
      <c r="I15" s="470" t="n">
        <v>939</v>
      </c>
      <c r="J15" s="467" t="n">
        <v>33</v>
      </c>
      <c r="K15" s="470" t="s">
        <v>879</v>
      </c>
      <c r="L15" s="469" t="n">
        <v>0</v>
      </c>
      <c r="M15" s="466" t="n">
        <v>44482</v>
      </c>
      <c r="N15" s="471" t="n">
        <v>63</v>
      </c>
      <c r="O15" s="464" t="n">
        <v>1785</v>
      </c>
      <c r="P15" s="465" t="n">
        <v>38</v>
      </c>
      <c r="Q15" s="471" t="n">
        <v>232</v>
      </c>
      <c r="R15" s="472"/>
      <c r="S15" s="459"/>
      <c r="T15" s="459"/>
      <c r="U15" s="459"/>
    </row>
    <row r="16" customFormat="false" ht="67.5" hidden="false" customHeight="true" outlineLevel="0" collapsed="false">
      <c r="A16" s="462" t="n">
        <v>9</v>
      </c>
      <c r="B16" s="463" t="s">
        <v>302</v>
      </c>
      <c r="C16" s="464" t="n">
        <v>1525</v>
      </c>
      <c r="D16" s="465" t="n">
        <v>22</v>
      </c>
      <c r="E16" s="466" t="n">
        <v>10261</v>
      </c>
      <c r="F16" s="467" t="n">
        <v>52</v>
      </c>
      <c r="G16" s="468" t="s">
        <v>879</v>
      </c>
      <c r="H16" s="469" t="n">
        <v>0</v>
      </c>
      <c r="I16" s="470" t="n">
        <v>961</v>
      </c>
      <c r="J16" s="467" t="n">
        <v>36</v>
      </c>
      <c r="K16" s="470" t="n">
        <v>1504</v>
      </c>
      <c r="L16" s="467" t="n">
        <v>9</v>
      </c>
      <c r="M16" s="466" t="n">
        <v>43289</v>
      </c>
      <c r="N16" s="471" t="n">
        <v>74</v>
      </c>
      <c r="O16" s="464" t="n">
        <v>1920</v>
      </c>
      <c r="P16" s="465" t="n">
        <v>30</v>
      </c>
      <c r="Q16" s="471" t="n">
        <v>223</v>
      </c>
      <c r="R16" s="472"/>
      <c r="S16" s="459"/>
      <c r="T16" s="459"/>
      <c r="U16" s="459"/>
    </row>
    <row r="17" customFormat="false" ht="67.5" hidden="false" customHeight="true" outlineLevel="0" collapsed="false">
      <c r="A17" s="462" t="n">
        <v>10</v>
      </c>
      <c r="B17" s="463" t="s">
        <v>251</v>
      </c>
      <c r="C17" s="464" t="n">
        <v>1327</v>
      </c>
      <c r="D17" s="465" t="n">
        <v>44</v>
      </c>
      <c r="E17" s="466" t="n">
        <v>10178</v>
      </c>
      <c r="F17" s="467" t="n">
        <v>56</v>
      </c>
      <c r="G17" s="468" t="n">
        <v>160</v>
      </c>
      <c r="H17" s="469" t="n">
        <v>11</v>
      </c>
      <c r="I17" s="470" t="n">
        <v>853</v>
      </c>
      <c r="J17" s="467" t="n">
        <v>23</v>
      </c>
      <c r="K17" s="470" t="n">
        <v>3815</v>
      </c>
      <c r="L17" s="467" t="n">
        <v>59</v>
      </c>
      <c r="M17" s="466" t="n">
        <v>74739</v>
      </c>
      <c r="N17" s="474" t="n">
        <v>3</v>
      </c>
      <c r="O17" s="464" t="n">
        <v>1985</v>
      </c>
      <c r="P17" s="465" t="n">
        <v>27</v>
      </c>
      <c r="Q17" s="471" t="n">
        <v>223</v>
      </c>
      <c r="R17" s="472"/>
      <c r="S17" s="459"/>
      <c r="T17" s="459"/>
      <c r="U17" s="459"/>
    </row>
    <row r="18" customFormat="false" ht="67.5" hidden="false" customHeight="true" outlineLevel="0" collapsed="false">
      <c r="A18" s="462" t="n">
        <v>11</v>
      </c>
      <c r="B18" s="463" t="s">
        <v>224</v>
      </c>
      <c r="C18" s="464" t="n">
        <v>1498</v>
      </c>
      <c r="D18" s="465" t="n">
        <v>24</v>
      </c>
      <c r="E18" s="466" t="n">
        <v>10395</v>
      </c>
      <c r="F18" s="467" t="n">
        <v>46</v>
      </c>
      <c r="G18" s="468" t="n">
        <v>180</v>
      </c>
      <c r="H18" s="469" t="n">
        <v>18</v>
      </c>
      <c r="I18" s="470" t="n">
        <v>1014</v>
      </c>
      <c r="J18" s="467" t="n">
        <v>43</v>
      </c>
      <c r="K18" s="470" t="n">
        <v>1883</v>
      </c>
      <c r="L18" s="469" t="n">
        <v>16</v>
      </c>
      <c r="M18" s="466" t="n">
        <v>61693</v>
      </c>
      <c r="N18" s="471" t="n">
        <v>23</v>
      </c>
      <c r="O18" s="464" t="n">
        <v>1753</v>
      </c>
      <c r="P18" s="465" t="n">
        <v>41</v>
      </c>
      <c r="Q18" s="471" t="n">
        <v>211</v>
      </c>
      <c r="R18" s="472"/>
      <c r="S18" s="459"/>
      <c r="T18" s="459"/>
      <c r="U18" s="459"/>
    </row>
    <row r="19" customFormat="false" ht="67.5" hidden="false" customHeight="true" outlineLevel="0" collapsed="false">
      <c r="A19" s="462" t="n">
        <v>12</v>
      </c>
      <c r="B19" s="463" t="s">
        <v>291</v>
      </c>
      <c r="C19" s="464" t="n">
        <v>1492</v>
      </c>
      <c r="D19" s="465" t="n">
        <v>25</v>
      </c>
      <c r="E19" s="466" t="n">
        <v>10560</v>
      </c>
      <c r="F19" s="467" t="n">
        <v>41</v>
      </c>
      <c r="G19" s="468" t="s">
        <v>879</v>
      </c>
      <c r="H19" s="469" t="n">
        <v>0</v>
      </c>
      <c r="I19" s="470" t="n">
        <v>947</v>
      </c>
      <c r="J19" s="467" t="n">
        <v>34</v>
      </c>
      <c r="K19" s="470" t="n">
        <v>1605</v>
      </c>
      <c r="L19" s="467" t="n">
        <v>11</v>
      </c>
      <c r="M19" s="466" t="n">
        <v>43878</v>
      </c>
      <c r="N19" s="471" t="n">
        <v>68</v>
      </c>
      <c r="O19" s="464" t="n">
        <v>1928</v>
      </c>
      <c r="P19" s="465" t="n">
        <v>30</v>
      </c>
      <c r="Q19" s="471" t="n">
        <v>209</v>
      </c>
      <c r="R19" s="472"/>
      <c r="S19" s="459"/>
      <c r="T19" s="459"/>
      <c r="U19" s="459"/>
    </row>
    <row r="20" customFormat="false" ht="67.5" hidden="false" customHeight="true" outlineLevel="0" collapsed="false">
      <c r="A20" s="462" t="n">
        <v>13</v>
      </c>
      <c r="B20" s="463" t="s">
        <v>237</v>
      </c>
      <c r="C20" s="464" t="n">
        <v>1322</v>
      </c>
      <c r="D20" s="465" t="n">
        <v>45</v>
      </c>
      <c r="E20" s="466" t="n">
        <v>10916</v>
      </c>
      <c r="F20" s="467" t="n">
        <v>31</v>
      </c>
      <c r="G20" s="468" t="n">
        <v>210</v>
      </c>
      <c r="H20" s="473" t="n">
        <v>28</v>
      </c>
      <c r="I20" s="470" t="n">
        <v>953</v>
      </c>
      <c r="J20" s="467" t="n">
        <v>35</v>
      </c>
      <c r="K20" s="470" t="s">
        <v>877</v>
      </c>
      <c r="L20" s="469" t="n">
        <v>0</v>
      </c>
      <c r="M20" s="466" t="n">
        <v>62179</v>
      </c>
      <c r="N20" s="471" t="n">
        <v>22</v>
      </c>
      <c r="O20" s="464" t="n">
        <v>1777</v>
      </c>
      <c r="P20" s="465" t="n">
        <v>39</v>
      </c>
      <c r="Q20" s="471" t="n">
        <v>200</v>
      </c>
      <c r="R20" s="472"/>
      <c r="S20" s="459"/>
      <c r="T20" s="459"/>
      <c r="U20" s="459"/>
    </row>
    <row r="21" customFormat="false" ht="67.5" hidden="false" customHeight="true" outlineLevel="0" collapsed="false">
      <c r="A21" s="462" t="n">
        <v>14</v>
      </c>
      <c r="B21" s="463" t="s">
        <v>268</v>
      </c>
      <c r="C21" s="464" t="n">
        <v>1455</v>
      </c>
      <c r="D21" s="465" t="n">
        <v>29</v>
      </c>
      <c r="E21" s="466" t="n">
        <v>5983</v>
      </c>
      <c r="F21" s="467" t="n">
        <v>66</v>
      </c>
      <c r="G21" s="468" t="s">
        <v>879</v>
      </c>
      <c r="H21" s="469" t="n">
        <v>0</v>
      </c>
      <c r="I21" s="470" t="n">
        <v>812</v>
      </c>
      <c r="J21" s="467" t="n">
        <v>18</v>
      </c>
      <c r="K21" s="470" t="n">
        <v>1789</v>
      </c>
      <c r="L21" s="469" t="n">
        <v>14</v>
      </c>
      <c r="M21" s="466" t="n">
        <v>55859</v>
      </c>
      <c r="N21" s="471" t="n">
        <v>28</v>
      </c>
      <c r="O21" s="464" t="n">
        <v>1936</v>
      </c>
      <c r="P21" s="465" t="n">
        <v>29</v>
      </c>
      <c r="Q21" s="471" t="n">
        <v>184</v>
      </c>
      <c r="R21" s="472"/>
      <c r="S21" s="459"/>
      <c r="T21" s="459"/>
      <c r="U21" s="459"/>
    </row>
    <row r="22" customFormat="false" ht="67.5" hidden="false" customHeight="true" outlineLevel="0" collapsed="false">
      <c r="A22" s="462" t="n">
        <v>15</v>
      </c>
      <c r="B22" s="463" t="s">
        <v>317</v>
      </c>
      <c r="C22" s="464" t="n">
        <v>1518</v>
      </c>
      <c r="D22" s="465" t="n">
        <v>22</v>
      </c>
      <c r="E22" s="466" t="n">
        <v>10179</v>
      </c>
      <c r="F22" s="467" t="n">
        <v>56</v>
      </c>
      <c r="G22" s="468" t="s">
        <v>877</v>
      </c>
      <c r="H22" s="469" t="n">
        <v>0</v>
      </c>
      <c r="I22" s="470" t="n">
        <v>861</v>
      </c>
      <c r="J22" s="467" t="n">
        <v>24</v>
      </c>
      <c r="K22" s="470" t="n">
        <v>1529</v>
      </c>
      <c r="L22" s="469" t="n">
        <v>9</v>
      </c>
      <c r="M22" s="466" t="n">
        <v>50770</v>
      </c>
      <c r="N22" s="471" t="n">
        <v>48</v>
      </c>
      <c r="O22" s="464" t="n">
        <v>2052</v>
      </c>
      <c r="P22" s="465" t="n">
        <v>23</v>
      </c>
      <c r="Q22" s="471" t="n">
        <v>182</v>
      </c>
      <c r="R22" s="472"/>
      <c r="S22" s="459"/>
      <c r="T22" s="459"/>
      <c r="U22" s="459"/>
    </row>
    <row r="23" customFormat="false" ht="67.5" hidden="false" customHeight="true" outlineLevel="0" collapsed="false">
      <c r="A23" s="462" t="n">
        <v>16</v>
      </c>
      <c r="B23" s="463" t="s">
        <v>279</v>
      </c>
      <c r="C23" s="464" t="n">
        <v>1387</v>
      </c>
      <c r="D23" s="465" t="n">
        <v>35</v>
      </c>
      <c r="E23" s="466" t="n">
        <v>10735</v>
      </c>
      <c r="F23" s="467" t="n">
        <v>35</v>
      </c>
      <c r="G23" s="468" t="s">
        <v>877</v>
      </c>
      <c r="H23" s="469" t="n">
        <v>0</v>
      </c>
      <c r="I23" s="470" t="s">
        <v>877</v>
      </c>
      <c r="J23" s="469" t="n">
        <v>0</v>
      </c>
      <c r="K23" s="470" t="n">
        <v>2385</v>
      </c>
      <c r="L23" s="467" t="n">
        <v>26</v>
      </c>
      <c r="M23" s="466" t="n">
        <v>61424</v>
      </c>
      <c r="N23" s="471" t="n">
        <v>24</v>
      </c>
      <c r="O23" s="464" t="n">
        <v>1796</v>
      </c>
      <c r="P23" s="465" t="n">
        <v>37</v>
      </c>
      <c r="Q23" s="471" t="n">
        <v>157</v>
      </c>
      <c r="R23" s="472"/>
      <c r="S23" s="459"/>
      <c r="T23" s="459"/>
      <c r="U23" s="459"/>
    </row>
    <row r="24" customFormat="false" ht="30" hidden="false" customHeight="true" outlineLevel="0" collapsed="false">
      <c r="A24" s="475" t="s">
        <v>1007</v>
      </c>
      <c r="B24" s="475"/>
      <c r="C24" s="475"/>
      <c r="D24" s="475"/>
      <c r="E24" s="475"/>
      <c r="F24" s="475"/>
      <c r="G24" s="475"/>
      <c r="H24" s="475"/>
      <c r="I24" s="475"/>
      <c r="J24" s="475"/>
      <c r="K24" s="475"/>
      <c r="L24" s="475"/>
      <c r="M24" s="475"/>
      <c r="N24" s="475"/>
      <c r="O24" s="475"/>
      <c r="P24" s="475"/>
      <c r="Q24" s="475"/>
      <c r="R24" s="475"/>
      <c r="S24" s="475"/>
      <c r="T24" s="475"/>
      <c r="U24" s="475"/>
      <c r="V24" s="475"/>
    </row>
    <row r="25" customFormat="false" ht="24" hidden="false" customHeight="true" outlineLevel="0" collapsed="false">
      <c r="A25" s="476" t="s">
        <v>7</v>
      </c>
      <c r="B25" s="476"/>
      <c r="C25" s="476"/>
      <c r="D25" s="476"/>
      <c r="E25" s="476"/>
      <c r="F25" s="476"/>
      <c r="G25" s="476"/>
      <c r="H25" s="476"/>
      <c r="I25" s="476"/>
      <c r="J25" s="476"/>
      <c r="K25" s="476"/>
      <c r="L25" s="476"/>
      <c r="M25" s="476"/>
      <c r="N25" s="476"/>
      <c r="O25" s="476"/>
      <c r="P25" s="476"/>
      <c r="Q25" s="476"/>
      <c r="R25" s="476"/>
      <c r="S25" s="476"/>
      <c r="T25" s="476"/>
      <c r="U25" s="476"/>
      <c r="V25" s="476"/>
    </row>
    <row r="26" customFormat="false" ht="66" hidden="false" customHeight="true" outlineLevel="0" collapsed="false">
      <c r="A26" s="477" t="s">
        <v>1001</v>
      </c>
      <c r="B26" s="477" t="s">
        <v>651</v>
      </c>
      <c r="C26" s="456" t="s">
        <v>1008</v>
      </c>
      <c r="D26" s="456"/>
      <c r="E26" s="478" t="s">
        <v>1009</v>
      </c>
      <c r="F26" s="479"/>
      <c r="G26" s="456" t="s">
        <v>1010</v>
      </c>
      <c r="H26" s="456"/>
      <c r="I26" s="456" t="s">
        <v>702</v>
      </c>
      <c r="J26" s="456"/>
      <c r="K26" s="456" t="s">
        <v>1011</v>
      </c>
      <c r="L26" s="456"/>
      <c r="M26" s="456" t="s">
        <v>1012</v>
      </c>
      <c r="N26" s="456"/>
      <c r="O26" s="456" t="s">
        <v>1013</v>
      </c>
      <c r="P26" s="456"/>
      <c r="Q26" s="456" t="s">
        <v>1014</v>
      </c>
      <c r="R26" s="456"/>
      <c r="S26" s="457" t="s">
        <v>1005</v>
      </c>
      <c r="T26" s="457" t="s">
        <v>1015</v>
      </c>
      <c r="U26" s="457" t="s">
        <v>1016</v>
      </c>
      <c r="V26" s="457" t="s">
        <v>1017</v>
      </c>
    </row>
    <row r="27" customFormat="false" ht="46.5" hidden="false" customHeight="true" outlineLevel="0" collapsed="false">
      <c r="A27" s="477"/>
      <c r="B27" s="477"/>
      <c r="C27" s="460" t="s">
        <v>1006</v>
      </c>
      <c r="D27" s="461" t="s">
        <v>854</v>
      </c>
      <c r="E27" s="460" t="s">
        <v>1006</v>
      </c>
      <c r="F27" s="461" t="s">
        <v>854</v>
      </c>
      <c r="G27" s="460" t="s">
        <v>1006</v>
      </c>
      <c r="H27" s="461" t="s">
        <v>854</v>
      </c>
      <c r="I27" s="460" t="s">
        <v>1006</v>
      </c>
      <c r="J27" s="461" t="s">
        <v>854</v>
      </c>
      <c r="K27" s="460" t="s">
        <v>1006</v>
      </c>
      <c r="L27" s="461" t="s">
        <v>854</v>
      </c>
      <c r="M27" s="460" t="s">
        <v>1006</v>
      </c>
      <c r="N27" s="461" t="s">
        <v>854</v>
      </c>
      <c r="O27" s="460" t="s">
        <v>1006</v>
      </c>
      <c r="P27" s="461" t="s">
        <v>854</v>
      </c>
      <c r="Q27" s="460" t="s">
        <v>1006</v>
      </c>
      <c r="R27" s="461" t="s">
        <v>854</v>
      </c>
      <c r="S27" s="457"/>
      <c r="T27" s="457"/>
      <c r="U27" s="457"/>
      <c r="V27" s="457"/>
    </row>
    <row r="28" customFormat="false" ht="67.5" hidden="false" customHeight="true" outlineLevel="0" collapsed="false">
      <c r="A28" s="462" t="n">
        <v>1</v>
      </c>
      <c r="B28" s="463" t="s">
        <v>86</v>
      </c>
      <c r="C28" s="464" t="n">
        <v>2719</v>
      </c>
      <c r="D28" s="465" t="n">
        <v>49</v>
      </c>
      <c r="E28" s="470" t="n">
        <v>4528</v>
      </c>
      <c r="F28" s="467" t="n">
        <v>59</v>
      </c>
      <c r="G28" s="468" t="n">
        <v>162</v>
      </c>
      <c r="H28" s="473" t="n">
        <v>72</v>
      </c>
      <c r="I28" s="470" t="n">
        <v>1319</v>
      </c>
      <c r="J28" s="467" t="n">
        <v>64</v>
      </c>
      <c r="K28" s="480" t="n">
        <v>3457</v>
      </c>
      <c r="L28" s="465" t="n">
        <v>46</v>
      </c>
      <c r="M28" s="466" t="n">
        <v>21172</v>
      </c>
      <c r="N28" s="467" t="n">
        <v>74</v>
      </c>
      <c r="O28" s="468" t="n">
        <v>583</v>
      </c>
      <c r="P28" s="473" t="n">
        <v>79</v>
      </c>
      <c r="Q28" s="466" t="n">
        <v>22590</v>
      </c>
      <c r="R28" s="467" t="n">
        <v>60</v>
      </c>
      <c r="S28" s="481" t="n">
        <v>387</v>
      </c>
      <c r="T28" s="481" t="n">
        <v>503</v>
      </c>
      <c r="U28" s="482" t="n">
        <v>890</v>
      </c>
      <c r="V28" s="483" t="n">
        <v>832</v>
      </c>
    </row>
    <row r="29" customFormat="false" ht="67.5" hidden="false" customHeight="true" outlineLevel="0" collapsed="false">
      <c r="A29" s="462" t="n">
        <v>2</v>
      </c>
      <c r="B29" s="463" t="s">
        <v>115</v>
      </c>
      <c r="C29" s="464" t="n">
        <v>2804</v>
      </c>
      <c r="D29" s="469" t="n">
        <v>40</v>
      </c>
      <c r="E29" s="470" t="n">
        <v>4690</v>
      </c>
      <c r="F29" s="467" t="n">
        <v>51</v>
      </c>
      <c r="G29" s="468" t="n">
        <v>156</v>
      </c>
      <c r="H29" s="473" t="n">
        <v>66</v>
      </c>
      <c r="I29" s="470" t="n">
        <v>1547</v>
      </c>
      <c r="J29" s="467" t="n">
        <v>79</v>
      </c>
      <c r="K29" s="480" t="n">
        <v>5405</v>
      </c>
      <c r="L29" s="465" t="n">
        <v>94</v>
      </c>
      <c r="M29" s="466" t="n">
        <v>21938</v>
      </c>
      <c r="N29" s="467" t="n">
        <v>59</v>
      </c>
      <c r="O29" s="468" t="n">
        <v>508</v>
      </c>
      <c r="P29" s="473" t="n">
        <v>60</v>
      </c>
      <c r="Q29" s="466" t="n">
        <v>22925</v>
      </c>
      <c r="R29" s="467" t="n">
        <v>52</v>
      </c>
      <c r="S29" s="481" t="n">
        <v>348</v>
      </c>
      <c r="T29" s="481" t="n">
        <v>501</v>
      </c>
      <c r="U29" s="482" t="n">
        <v>849</v>
      </c>
      <c r="V29" s="483" t="n">
        <v>788</v>
      </c>
    </row>
    <row r="30" customFormat="false" ht="67.5" hidden="false" customHeight="true" outlineLevel="0" collapsed="false">
      <c r="A30" s="462" t="n">
        <v>3</v>
      </c>
      <c r="B30" s="463" t="s">
        <v>128</v>
      </c>
      <c r="C30" s="464" t="n">
        <v>2729</v>
      </c>
      <c r="D30" s="465" t="n">
        <v>48</v>
      </c>
      <c r="E30" s="470" t="n">
        <v>4871</v>
      </c>
      <c r="F30" s="467" t="n">
        <v>43</v>
      </c>
      <c r="G30" s="468" t="n">
        <v>130</v>
      </c>
      <c r="H30" s="473" t="n">
        <v>40</v>
      </c>
      <c r="I30" s="470" t="n">
        <v>1088</v>
      </c>
      <c r="J30" s="467" t="n">
        <v>48</v>
      </c>
      <c r="K30" s="480" t="n">
        <v>3404</v>
      </c>
      <c r="L30" s="465" t="n">
        <v>45</v>
      </c>
      <c r="M30" s="466" t="n">
        <v>22060</v>
      </c>
      <c r="N30" s="467" t="n">
        <v>57</v>
      </c>
      <c r="O30" s="468" t="n">
        <v>462</v>
      </c>
      <c r="P30" s="473" t="n">
        <v>49</v>
      </c>
      <c r="Q30" s="466" t="n">
        <v>22128</v>
      </c>
      <c r="R30" s="467" t="n">
        <v>72</v>
      </c>
      <c r="S30" s="481" t="n">
        <v>327</v>
      </c>
      <c r="T30" s="481" t="n">
        <v>402</v>
      </c>
      <c r="U30" s="482" t="n">
        <v>729</v>
      </c>
      <c r="V30" s="483" t="n">
        <v>662</v>
      </c>
    </row>
    <row r="31" customFormat="false" ht="67.5" hidden="false" customHeight="true" outlineLevel="0" collapsed="false">
      <c r="A31" s="462" t="n">
        <v>4</v>
      </c>
      <c r="B31" s="463" t="s">
        <v>148</v>
      </c>
      <c r="C31" s="464" t="n">
        <v>2943</v>
      </c>
      <c r="D31" s="465" t="n">
        <v>33</v>
      </c>
      <c r="E31" s="470" t="n">
        <v>5103</v>
      </c>
      <c r="F31" s="467" t="n">
        <v>35</v>
      </c>
      <c r="G31" s="468" t="n">
        <v>135</v>
      </c>
      <c r="H31" s="473" t="n">
        <v>45</v>
      </c>
      <c r="I31" s="470" t="n">
        <v>1511</v>
      </c>
      <c r="J31" s="467" t="n">
        <v>77</v>
      </c>
      <c r="K31" s="480" t="n">
        <v>3650</v>
      </c>
      <c r="L31" s="465" t="n">
        <v>51</v>
      </c>
      <c r="M31" s="466" t="n">
        <v>23209</v>
      </c>
      <c r="N31" s="467" t="n">
        <v>44</v>
      </c>
      <c r="O31" s="468" t="n">
        <v>491</v>
      </c>
      <c r="P31" s="473" t="n">
        <v>56</v>
      </c>
      <c r="Q31" s="466" t="n">
        <v>23345</v>
      </c>
      <c r="R31" s="467" t="n">
        <v>44</v>
      </c>
      <c r="S31" s="481" t="n">
        <v>268</v>
      </c>
      <c r="T31" s="481" t="n">
        <v>385</v>
      </c>
      <c r="U31" s="482" t="n">
        <v>653</v>
      </c>
      <c r="V31" s="483" t="n">
        <v>621</v>
      </c>
    </row>
    <row r="32" customFormat="false" ht="67.5" hidden="false" customHeight="true" outlineLevel="0" collapsed="false">
      <c r="A32" s="462" t="n">
        <v>5</v>
      </c>
      <c r="B32" s="463" t="s">
        <v>184</v>
      </c>
      <c r="C32" s="464" t="n">
        <v>2857</v>
      </c>
      <c r="D32" s="465" t="n">
        <v>37</v>
      </c>
      <c r="E32" s="470" t="n">
        <v>4682</v>
      </c>
      <c r="F32" s="467" t="n">
        <v>52</v>
      </c>
      <c r="G32" s="468" t="n">
        <v>135</v>
      </c>
      <c r="H32" s="473" t="n">
        <v>45</v>
      </c>
      <c r="I32" s="470" t="n">
        <v>945</v>
      </c>
      <c r="J32" s="467" t="n">
        <v>39</v>
      </c>
      <c r="K32" s="480" t="n">
        <v>3303</v>
      </c>
      <c r="L32" s="465" t="n">
        <v>43</v>
      </c>
      <c r="M32" s="466" t="n">
        <v>21511</v>
      </c>
      <c r="N32" s="467" t="n">
        <v>67</v>
      </c>
      <c r="O32" s="468" t="n">
        <v>396</v>
      </c>
      <c r="P32" s="473" t="n">
        <v>35</v>
      </c>
      <c r="Q32" s="466" t="n">
        <v>22641</v>
      </c>
      <c r="R32" s="467" t="n">
        <v>59</v>
      </c>
      <c r="S32" s="481" t="n">
        <v>232</v>
      </c>
      <c r="T32" s="481" t="n">
        <v>377</v>
      </c>
      <c r="U32" s="482" t="n">
        <v>609</v>
      </c>
      <c r="V32" s="483" t="n">
        <v>609</v>
      </c>
    </row>
    <row r="33" customFormat="false" ht="67.5" hidden="false" customHeight="true" outlineLevel="0" collapsed="false">
      <c r="A33" s="462" t="n">
        <v>6</v>
      </c>
      <c r="B33" s="463" t="s">
        <v>209</v>
      </c>
      <c r="C33" s="464" t="n">
        <v>3045</v>
      </c>
      <c r="D33" s="469" t="n">
        <v>28</v>
      </c>
      <c r="E33" s="470" t="n">
        <v>5489</v>
      </c>
      <c r="F33" s="469" t="n">
        <v>23</v>
      </c>
      <c r="G33" s="468" t="n">
        <v>135</v>
      </c>
      <c r="H33" s="473" t="n">
        <v>45</v>
      </c>
      <c r="I33" s="470" t="n">
        <v>1000</v>
      </c>
      <c r="J33" s="467" t="n">
        <v>43</v>
      </c>
      <c r="K33" s="480" t="n">
        <v>3901</v>
      </c>
      <c r="L33" s="465" t="n">
        <v>56</v>
      </c>
      <c r="M33" s="466" t="n">
        <v>23643</v>
      </c>
      <c r="N33" s="467" t="n">
        <v>39</v>
      </c>
      <c r="O33" s="468" t="n">
        <v>484</v>
      </c>
      <c r="P33" s="473" t="n">
        <v>54</v>
      </c>
      <c r="Q33" s="466" t="n">
        <v>23448</v>
      </c>
      <c r="R33" s="467" t="n">
        <v>42</v>
      </c>
      <c r="S33" s="481" t="n">
        <v>309</v>
      </c>
      <c r="T33" s="481" t="n">
        <v>330</v>
      </c>
      <c r="U33" s="482" t="n">
        <v>639</v>
      </c>
      <c r="V33" s="483" t="n">
        <v>588</v>
      </c>
    </row>
    <row r="34" customFormat="false" ht="67.5" hidden="false" customHeight="true" outlineLevel="0" collapsed="false">
      <c r="A34" s="462" t="n">
        <v>7</v>
      </c>
      <c r="B34" s="463" t="s">
        <v>163</v>
      </c>
      <c r="C34" s="464" t="n">
        <v>2849</v>
      </c>
      <c r="D34" s="465" t="n">
        <v>38</v>
      </c>
      <c r="E34" s="470" t="n">
        <v>4863</v>
      </c>
      <c r="F34" s="467" t="n">
        <v>43</v>
      </c>
      <c r="G34" s="468" t="n">
        <v>162</v>
      </c>
      <c r="H34" s="473" t="n">
        <v>72</v>
      </c>
      <c r="I34" s="470" t="n">
        <v>855</v>
      </c>
      <c r="J34" s="467" t="n">
        <v>33</v>
      </c>
      <c r="K34" s="480" t="n">
        <v>2135</v>
      </c>
      <c r="L34" s="469" t="n">
        <v>18</v>
      </c>
      <c r="M34" s="466" t="n">
        <v>25744</v>
      </c>
      <c r="N34" s="467" t="n">
        <v>24</v>
      </c>
      <c r="O34" s="468" t="n">
        <v>491</v>
      </c>
      <c r="P34" s="473" t="n">
        <v>56</v>
      </c>
      <c r="Q34" s="466" t="n">
        <v>23505</v>
      </c>
      <c r="R34" s="467" t="n">
        <v>41</v>
      </c>
      <c r="S34" s="481" t="n">
        <v>275</v>
      </c>
      <c r="T34" s="481" t="n">
        <v>325</v>
      </c>
      <c r="U34" s="482" t="n">
        <v>600</v>
      </c>
      <c r="V34" s="483" t="n">
        <v>582</v>
      </c>
    </row>
    <row r="35" customFormat="false" ht="67.5" hidden="false" customHeight="true" outlineLevel="0" collapsed="false">
      <c r="A35" s="462" t="n">
        <v>8</v>
      </c>
      <c r="B35" s="463" t="s">
        <v>196</v>
      </c>
      <c r="C35" s="464" t="n">
        <v>2610</v>
      </c>
      <c r="D35" s="465" t="n">
        <v>60</v>
      </c>
      <c r="E35" s="470" t="n">
        <v>5374</v>
      </c>
      <c r="F35" s="467" t="n">
        <v>26</v>
      </c>
      <c r="G35" s="468" t="n">
        <v>168</v>
      </c>
      <c r="H35" s="473" t="n">
        <v>78</v>
      </c>
      <c r="I35" s="470" t="n">
        <v>917</v>
      </c>
      <c r="J35" s="467" t="n">
        <v>37</v>
      </c>
      <c r="K35" s="480" t="n">
        <v>2371</v>
      </c>
      <c r="L35" s="465" t="n">
        <v>23</v>
      </c>
      <c r="M35" s="466" t="n">
        <v>30405</v>
      </c>
      <c r="N35" s="469" t="n">
        <v>21</v>
      </c>
      <c r="O35" s="468" t="n">
        <v>467</v>
      </c>
      <c r="P35" s="473" t="n">
        <v>50</v>
      </c>
      <c r="Q35" s="466" t="n">
        <v>23460</v>
      </c>
      <c r="R35" s="467" t="n">
        <v>42</v>
      </c>
      <c r="S35" s="481" t="n">
        <v>271</v>
      </c>
      <c r="T35" s="481" t="n">
        <v>337</v>
      </c>
      <c r="U35" s="482" t="n">
        <v>608</v>
      </c>
      <c r="V35" s="483" t="n">
        <v>567</v>
      </c>
    </row>
    <row r="36" customFormat="false" ht="67.5" hidden="false" customHeight="true" outlineLevel="0" collapsed="false">
      <c r="A36" s="462" t="n">
        <v>9</v>
      </c>
      <c r="B36" s="463" t="s">
        <v>251</v>
      </c>
      <c r="C36" s="464" t="n">
        <v>2765</v>
      </c>
      <c r="D36" s="465" t="n">
        <v>44</v>
      </c>
      <c r="E36" s="470" t="n">
        <v>5505</v>
      </c>
      <c r="F36" s="467" t="n">
        <v>23</v>
      </c>
      <c r="G36" s="468" t="n">
        <v>125</v>
      </c>
      <c r="H36" s="473" t="n">
        <v>35</v>
      </c>
      <c r="I36" s="470" t="n">
        <v>932</v>
      </c>
      <c r="J36" s="467" t="n">
        <v>38</v>
      </c>
      <c r="K36" s="480" t="n">
        <v>4299</v>
      </c>
      <c r="L36" s="465" t="n">
        <v>66</v>
      </c>
      <c r="M36" s="466" t="n">
        <v>23150</v>
      </c>
      <c r="N36" s="467" t="n">
        <v>44</v>
      </c>
      <c r="O36" s="468" t="n">
        <v>351</v>
      </c>
      <c r="P36" s="473" t="n">
        <v>27</v>
      </c>
      <c r="Q36" s="466" t="n">
        <v>23171</v>
      </c>
      <c r="R36" s="467" t="n">
        <v>47</v>
      </c>
      <c r="S36" s="481" t="n">
        <v>223</v>
      </c>
      <c r="T36" s="481" t="n">
        <v>324</v>
      </c>
      <c r="U36" s="482" t="n">
        <v>547</v>
      </c>
      <c r="V36" s="483" t="n">
        <v>533</v>
      </c>
    </row>
    <row r="37" customFormat="false" ht="67.5" hidden="false" customHeight="true" outlineLevel="0" collapsed="false">
      <c r="A37" s="462" t="n">
        <v>10</v>
      </c>
      <c r="B37" s="463" t="s">
        <v>268</v>
      </c>
      <c r="C37" s="464" t="n">
        <v>2770</v>
      </c>
      <c r="D37" s="465" t="n">
        <v>44</v>
      </c>
      <c r="E37" s="470" t="n">
        <v>4639</v>
      </c>
      <c r="F37" s="467" t="n">
        <v>54</v>
      </c>
      <c r="G37" s="468" t="n">
        <v>130</v>
      </c>
      <c r="H37" s="473" t="n">
        <v>40</v>
      </c>
      <c r="I37" s="470" t="n">
        <v>1145</v>
      </c>
      <c r="J37" s="467" t="n">
        <v>52</v>
      </c>
      <c r="K37" s="480" t="n">
        <v>2481</v>
      </c>
      <c r="L37" s="465" t="n">
        <v>25</v>
      </c>
      <c r="M37" s="466" t="n">
        <v>23702</v>
      </c>
      <c r="N37" s="467" t="n">
        <v>39</v>
      </c>
      <c r="O37" s="468" t="n">
        <v>459</v>
      </c>
      <c r="P37" s="473" t="n">
        <v>48</v>
      </c>
      <c r="Q37" s="466" t="n">
        <v>22830</v>
      </c>
      <c r="R37" s="467" t="n">
        <v>54</v>
      </c>
      <c r="S37" s="481" t="n">
        <v>184</v>
      </c>
      <c r="T37" s="481" t="n">
        <v>356</v>
      </c>
      <c r="U37" s="482" t="n">
        <v>540</v>
      </c>
      <c r="V37" s="483" t="n">
        <v>526</v>
      </c>
    </row>
    <row r="38" customFormat="false" ht="67.5" hidden="false" customHeight="true" outlineLevel="0" collapsed="false">
      <c r="A38" s="462" t="n">
        <v>11</v>
      </c>
      <c r="B38" s="463" t="s">
        <v>224</v>
      </c>
      <c r="C38" s="464" t="n">
        <v>2740</v>
      </c>
      <c r="D38" s="465" t="n">
        <v>47</v>
      </c>
      <c r="E38" s="470" t="n">
        <v>5020</v>
      </c>
      <c r="F38" s="467" t="n">
        <v>38</v>
      </c>
      <c r="G38" s="468" t="n">
        <v>140</v>
      </c>
      <c r="H38" s="473" t="n">
        <v>50</v>
      </c>
      <c r="I38" s="470" t="n">
        <v>1090</v>
      </c>
      <c r="J38" s="467" t="n">
        <v>49</v>
      </c>
      <c r="K38" s="480" t="n">
        <v>3039</v>
      </c>
      <c r="L38" s="465" t="n">
        <v>37</v>
      </c>
      <c r="M38" s="466" t="n">
        <v>25379</v>
      </c>
      <c r="N38" s="467" t="n">
        <v>26</v>
      </c>
      <c r="O38" s="468" t="n">
        <v>410</v>
      </c>
      <c r="P38" s="473" t="n">
        <v>38</v>
      </c>
      <c r="Q38" s="466" t="n">
        <v>23608</v>
      </c>
      <c r="R38" s="467" t="n">
        <v>40</v>
      </c>
      <c r="S38" s="481" t="n">
        <v>211</v>
      </c>
      <c r="T38" s="481" t="n">
        <v>325</v>
      </c>
      <c r="U38" s="482" t="n">
        <v>536</v>
      </c>
      <c r="V38" s="483" t="n">
        <v>502</v>
      </c>
    </row>
    <row r="39" customFormat="false" ht="67.5" hidden="false" customHeight="true" outlineLevel="0" collapsed="false">
      <c r="A39" s="462" t="n">
        <v>12</v>
      </c>
      <c r="B39" s="463" t="s">
        <v>302</v>
      </c>
      <c r="C39" s="464" t="n">
        <v>3147</v>
      </c>
      <c r="D39" s="465" t="n">
        <v>23</v>
      </c>
      <c r="E39" s="470" t="n">
        <v>4999</v>
      </c>
      <c r="F39" s="467" t="n">
        <v>38</v>
      </c>
      <c r="G39" s="468" t="s">
        <v>879</v>
      </c>
      <c r="H39" s="469" t="n">
        <v>0</v>
      </c>
      <c r="I39" s="470" t="n">
        <v>729</v>
      </c>
      <c r="J39" s="467" t="n">
        <v>25</v>
      </c>
      <c r="K39" s="480" t="n">
        <v>2405</v>
      </c>
      <c r="L39" s="465" t="n">
        <v>24</v>
      </c>
      <c r="M39" s="466" t="n">
        <v>21231</v>
      </c>
      <c r="N39" s="467" t="n">
        <v>73</v>
      </c>
      <c r="O39" s="468" t="n">
        <v>447</v>
      </c>
      <c r="P39" s="473" t="n">
        <v>46</v>
      </c>
      <c r="Q39" s="466" t="n">
        <v>23065</v>
      </c>
      <c r="R39" s="467" t="n">
        <v>49</v>
      </c>
      <c r="S39" s="481" t="n">
        <v>223</v>
      </c>
      <c r="T39" s="481" t="n">
        <v>278</v>
      </c>
      <c r="U39" s="482" t="n">
        <v>501</v>
      </c>
      <c r="V39" s="483" t="n">
        <v>501</v>
      </c>
    </row>
    <row r="40" customFormat="false" ht="67.5" hidden="false" customHeight="true" outlineLevel="0" collapsed="false">
      <c r="A40" s="462" t="n">
        <v>13</v>
      </c>
      <c r="B40" s="463" t="s">
        <v>291</v>
      </c>
      <c r="C40" s="464" t="n">
        <v>2919</v>
      </c>
      <c r="D40" s="465" t="n">
        <v>34</v>
      </c>
      <c r="E40" s="470" t="n">
        <v>5105</v>
      </c>
      <c r="F40" s="467" t="n">
        <v>35</v>
      </c>
      <c r="G40" s="468" t="s">
        <v>877</v>
      </c>
      <c r="H40" s="469" t="n">
        <v>0</v>
      </c>
      <c r="I40" s="470" t="n">
        <v>709</v>
      </c>
      <c r="J40" s="467" t="n">
        <v>24</v>
      </c>
      <c r="K40" s="480" t="n">
        <v>2894</v>
      </c>
      <c r="L40" s="465" t="n">
        <v>34</v>
      </c>
      <c r="M40" s="466" t="n">
        <v>21935</v>
      </c>
      <c r="N40" s="467" t="n">
        <v>59</v>
      </c>
      <c r="O40" s="468" t="n">
        <v>393</v>
      </c>
      <c r="P40" s="473" t="n">
        <v>35</v>
      </c>
      <c r="Q40" s="466" t="n">
        <v>23463</v>
      </c>
      <c r="R40" s="467" t="n">
        <v>42</v>
      </c>
      <c r="S40" s="481" t="n">
        <v>209</v>
      </c>
      <c r="T40" s="481" t="n">
        <v>263</v>
      </c>
      <c r="U40" s="482" t="n">
        <v>472</v>
      </c>
      <c r="V40" s="483" t="n">
        <v>472</v>
      </c>
    </row>
    <row r="41" customFormat="false" ht="67.5" hidden="false" customHeight="true" outlineLevel="0" collapsed="false">
      <c r="A41" s="462" t="n">
        <v>14</v>
      </c>
      <c r="B41" s="463" t="s">
        <v>237</v>
      </c>
      <c r="C41" s="464" t="n">
        <v>2692</v>
      </c>
      <c r="D41" s="465" t="n">
        <v>51</v>
      </c>
      <c r="E41" s="470" t="n">
        <v>4624</v>
      </c>
      <c r="F41" s="467" t="n">
        <v>55</v>
      </c>
      <c r="G41" s="468" t="n">
        <v>145</v>
      </c>
      <c r="H41" s="473" t="n">
        <v>55</v>
      </c>
      <c r="I41" s="470" t="n">
        <v>771</v>
      </c>
      <c r="J41" s="467" t="n">
        <v>28</v>
      </c>
      <c r="K41" s="480" t="n">
        <v>1566</v>
      </c>
      <c r="L41" s="465" t="n">
        <v>7</v>
      </c>
      <c r="M41" s="466" t="n">
        <v>30441</v>
      </c>
      <c r="N41" s="467" t="n">
        <v>20</v>
      </c>
      <c r="O41" s="468" t="n">
        <v>480</v>
      </c>
      <c r="P41" s="473" t="n">
        <v>53</v>
      </c>
      <c r="Q41" s="466" t="s">
        <v>879</v>
      </c>
      <c r="R41" s="469" t="n">
        <v>0</v>
      </c>
      <c r="S41" s="481" t="n">
        <v>200</v>
      </c>
      <c r="T41" s="481" t="n">
        <v>269</v>
      </c>
      <c r="U41" s="482" t="n">
        <v>469</v>
      </c>
      <c r="V41" s="483" t="n">
        <v>469</v>
      </c>
    </row>
    <row r="42" customFormat="false" ht="67.5" hidden="false" customHeight="true" outlineLevel="0" collapsed="false">
      <c r="A42" s="462" t="n">
        <v>15</v>
      </c>
      <c r="B42" s="463" t="s">
        <v>279</v>
      </c>
      <c r="C42" s="464" t="n">
        <v>2865</v>
      </c>
      <c r="D42" s="465" t="n">
        <v>37</v>
      </c>
      <c r="E42" s="470" t="n">
        <v>5305</v>
      </c>
      <c r="F42" s="467" t="n">
        <v>28</v>
      </c>
      <c r="G42" s="468" t="n">
        <v>145</v>
      </c>
      <c r="H42" s="473" t="n">
        <v>55</v>
      </c>
      <c r="I42" s="470" t="n">
        <v>1004</v>
      </c>
      <c r="J42" s="467" t="n">
        <v>43</v>
      </c>
      <c r="K42" s="480" t="n">
        <v>3673</v>
      </c>
      <c r="L42" s="465" t="n">
        <v>51</v>
      </c>
      <c r="M42" s="466" t="n">
        <v>30170</v>
      </c>
      <c r="N42" s="467" t="n">
        <v>22</v>
      </c>
      <c r="O42" s="468" t="s">
        <v>877</v>
      </c>
      <c r="P42" s="473" t="n">
        <v>0</v>
      </c>
      <c r="Q42" s="466" t="n">
        <v>23468</v>
      </c>
      <c r="R42" s="467" t="n">
        <v>42</v>
      </c>
      <c r="S42" s="481" t="n">
        <v>157</v>
      </c>
      <c r="T42" s="481" t="n">
        <v>278</v>
      </c>
      <c r="U42" s="482" t="n">
        <v>435</v>
      </c>
      <c r="V42" s="483" t="n">
        <v>435</v>
      </c>
    </row>
    <row r="43" customFormat="false" ht="67.5" hidden="false" customHeight="true" outlineLevel="0" collapsed="false">
      <c r="A43" s="462" t="n">
        <v>16</v>
      </c>
      <c r="B43" s="463" t="s">
        <v>317</v>
      </c>
      <c r="C43" s="464" t="n">
        <v>2871</v>
      </c>
      <c r="D43" s="465" t="n">
        <v>36</v>
      </c>
      <c r="E43" s="470" t="n">
        <v>5118</v>
      </c>
      <c r="F43" s="467" t="n">
        <v>34</v>
      </c>
      <c r="G43" s="468" t="n">
        <v>130</v>
      </c>
      <c r="H43" s="473" t="n">
        <v>40</v>
      </c>
      <c r="I43" s="470" t="n">
        <v>800</v>
      </c>
      <c r="J43" s="467" t="n">
        <v>30</v>
      </c>
      <c r="K43" s="480" t="n">
        <v>1775</v>
      </c>
      <c r="L43" s="465" t="n">
        <v>11</v>
      </c>
      <c r="M43" s="466" t="n">
        <v>24472</v>
      </c>
      <c r="N43" s="467" t="n">
        <v>33</v>
      </c>
      <c r="O43" s="468" t="n">
        <v>403</v>
      </c>
      <c r="P43" s="473" t="n">
        <v>37</v>
      </c>
      <c r="Q43" s="466" t="n">
        <v>24062</v>
      </c>
      <c r="R43" s="467" t="n">
        <v>32</v>
      </c>
      <c r="S43" s="481" t="n">
        <v>182</v>
      </c>
      <c r="T43" s="481" t="n">
        <v>253</v>
      </c>
      <c r="U43" s="482" t="n">
        <v>435</v>
      </c>
      <c r="V43" s="483" t="n">
        <v>426</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61" customFormat="false" ht="61.5" hidden="false" customHeight="true" outlineLevel="0" collapsed="false"/>
    <row r="62" customFormat="false" ht="61.5" hidden="false" customHeight="true" outlineLevel="0" collapsed="false"/>
    <row r="63" customFormat="false" ht="61.5" hidden="false" customHeight="true" outlineLevel="0" collapsed="false"/>
    <row r="64" customFormat="false" ht="61.5" hidden="false" customHeight="true" outlineLevel="0" collapsed="false"/>
    <row r="65" customFormat="false" ht="61.5" hidden="false" customHeight="true" outlineLevel="0" collapsed="false"/>
    <row r="66" customFormat="false" ht="61.5" hidden="false" customHeight="true" outlineLevel="0" collapsed="false"/>
    <row r="67" customFormat="false" ht="61.5" hidden="false" customHeight="true" outlineLevel="0" collapsed="false"/>
    <row r="68" customFormat="false" ht="61.5" hidden="false" customHeight="true" outlineLevel="0" collapsed="false"/>
  </sheetData>
  <mergeCells count="31">
    <mergeCell ref="A1:V1"/>
    <mergeCell ref="A2:V2"/>
    <mergeCell ref="A3:V3"/>
    <mergeCell ref="A4:V4"/>
    <mergeCell ref="P5:R5"/>
    <mergeCell ref="T5:V5"/>
    <mergeCell ref="A6:A7"/>
    <mergeCell ref="B6:B7"/>
    <mergeCell ref="C6:D6"/>
    <mergeCell ref="E6:F6"/>
    <mergeCell ref="G6:H6"/>
    <mergeCell ref="I6:J6"/>
    <mergeCell ref="K6:L6"/>
    <mergeCell ref="M6:N6"/>
    <mergeCell ref="O6:P6"/>
    <mergeCell ref="Q6:Q7"/>
    <mergeCell ref="A24:V24"/>
    <mergeCell ref="A25:V25"/>
    <mergeCell ref="A26:A27"/>
    <mergeCell ref="B26:B27"/>
    <mergeCell ref="C26:D26"/>
    <mergeCell ref="G26:H26"/>
    <mergeCell ref="I26:J26"/>
    <mergeCell ref="K26:L26"/>
    <mergeCell ref="M26:N26"/>
    <mergeCell ref="O26:P26"/>
    <mergeCell ref="Q26:R26"/>
    <mergeCell ref="S26:S27"/>
    <mergeCell ref="T26:T27"/>
    <mergeCell ref="U26:U27"/>
    <mergeCell ref="V26:V27"/>
  </mergeCells>
  <hyperlinks>
    <hyperlink ref="A3" location="'YARIŞMA PROGRAMI'!A1" display="GENEL PUAN TABLOSU 1.GÜN"/>
    <hyperlink ref="A24" location="'YARIŞMA PROGRAMI'!A1" display="GENEL PUAN TABLOSU 2.GÜN"/>
  </hyperlinks>
  <printOptions headings="false" gridLines="false" gridLinesSet="true" horizontalCentered="false" verticalCentered="false"/>
  <pageMargins left="0.157638888888889" right="0.157638888888889" top="0.4722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3" activeCellId="0" sqref="L63"/>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15.13"/>
    <col collapsed="false" customWidth="true" hidden="false" outlineLevel="0" max="4" min="4" style="0" width="16.13"/>
    <col collapsed="false" customWidth="true" hidden="false" outlineLevel="0" max="5" min="5" style="0" width="24.85"/>
    <col collapsed="false" customWidth="true" hidden="false" outlineLevel="0" max="6" min="6" style="0" width="41.56"/>
    <col collapsed="false" customWidth="true" hidden="false" outlineLevel="0" max="7" min="7" style="0" width="12.85"/>
    <col collapsed="false" customWidth="true" hidden="false" outlineLevel="0" max="8" min="8" style="0" width="2.42"/>
    <col collapsed="false" customWidth="true" hidden="false" outlineLevel="0" max="9" min="9" style="0" width="6.99"/>
    <col collapsed="false" customWidth="true" hidden="true" outlineLevel="0" max="10" min="10" style="0" width="13.85"/>
    <col collapsed="false" customWidth="true" hidden="false" outlineLevel="0" max="11" min="11" style="0" width="13.14"/>
    <col collapsed="false" customWidth="true" hidden="false" outlineLevel="0" max="12" min="12" style="0" width="17.42"/>
    <col collapsed="false" customWidth="true" hidden="false" outlineLevel="0" max="13" min="13" style="0" width="29.85"/>
    <col collapsed="false" customWidth="true" hidden="false" outlineLevel="0" max="14" min="14" style="0" width="38.56"/>
    <col collapsed="false" customWidth="true" hidden="false" outlineLevel="0" max="15" min="15" style="0" width="12.7"/>
  </cols>
  <sheetData>
    <row r="1" customFormat="false" ht="48" hidden="false" customHeight="true" outlineLevel="0" collapsed="false">
      <c r="A1" s="220" t="str">
        <f aca="false">('YARIŞMA BİLGİLERİ'!A2)</f>
        <v>Gençlik ve Spor Bakanlığı
Spor Genel Müdürlüğü
Spor Faaliyetleri Daire Başkanlığı</v>
      </c>
      <c r="B1" s="220"/>
      <c r="C1" s="220"/>
      <c r="D1" s="220"/>
      <c r="E1" s="220"/>
      <c r="F1" s="220"/>
      <c r="G1" s="220"/>
      <c r="H1" s="220"/>
      <c r="I1" s="220"/>
      <c r="J1" s="220"/>
      <c r="K1" s="220"/>
      <c r="L1" s="220"/>
      <c r="M1" s="220"/>
      <c r="N1" s="220"/>
      <c r="O1" s="220"/>
    </row>
    <row r="2" customFormat="false" ht="18" hidden="false" customHeight="true" outlineLevel="0" collapsed="false">
      <c r="A2" s="221" t="str">
        <f aca="false">'YARIŞMA BİLGİLERİ'!F19</f>
        <v>2014-15 Öğretim Yılı Okullararası Puanlı  Atletizm Türkiye Birinciliği</v>
      </c>
      <c r="B2" s="221"/>
      <c r="C2" s="221"/>
      <c r="D2" s="221"/>
      <c r="E2" s="221"/>
      <c r="F2" s="221"/>
      <c r="G2" s="221"/>
      <c r="H2" s="221"/>
      <c r="I2" s="221"/>
      <c r="J2" s="221"/>
      <c r="K2" s="221"/>
      <c r="L2" s="221"/>
      <c r="M2" s="221"/>
      <c r="N2" s="221"/>
      <c r="O2" s="221"/>
    </row>
    <row r="3" customFormat="false" ht="23.25" hidden="false" customHeight="true" outlineLevel="0" collapsed="false">
      <c r="A3" s="222" t="s">
        <v>1018</v>
      </c>
      <c r="B3" s="222"/>
      <c r="C3" s="222"/>
      <c r="D3" s="222"/>
      <c r="E3" s="222"/>
      <c r="F3" s="222"/>
      <c r="G3" s="222"/>
      <c r="H3" s="222"/>
      <c r="I3" s="222"/>
      <c r="J3" s="222"/>
      <c r="K3" s="222"/>
      <c r="L3" s="222"/>
      <c r="M3" s="222"/>
      <c r="N3" s="222"/>
      <c r="O3" s="222"/>
    </row>
    <row r="4" customFormat="false" ht="23.25" hidden="false" customHeight="true" outlineLevel="0" collapsed="false">
      <c r="A4" s="223" t="s">
        <v>1012</v>
      </c>
      <c r="B4" s="223"/>
      <c r="C4" s="223"/>
      <c r="D4" s="223"/>
      <c r="E4" s="223"/>
      <c r="F4" s="223"/>
      <c r="G4" s="223"/>
      <c r="H4" s="484"/>
      <c r="I4" s="240" t="s">
        <v>1013</v>
      </c>
      <c r="J4" s="240"/>
      <c r="K4" s="240"/>
      <c r="L4" s="240"/>
      <c r="M4" s="240"/>
      <c r="N4" s="240"/>
      <c r="O4" s="240"/>
    </row>
    <row r="5" customFormat="false" ht="27" hidden="false" customHeight="true" outlineLevel="0" collapsed="false">
      <c r="A5" s="225" t="s">
        <v>590</v>
      </c>
      <c r="B5" s="225"/>
      <c r="C5" s="225"/>
      <c r="D5" s="225"/>
      <c r="E5" s="225"/>
      <c r="F5" s="225"/>
      <c r="G5" s="225"/>
      <c r="H5" s="485"/>
      <c r="I5" s="486"/>
      <c r="J5" s="487"/>
      <c r="K5" s="488"/>
      <c r="L5" s="488"/>
      <c r="M5" s="488"/>
      <c r="N5" s="488"/>
      <c r="O5" s="488"/>
    </row>
    <row r="6" customFormat="false" ht="42.75" hidden="false" customHeight="true" outlineLevel="0" collapsed="false">
      <c r="A6" s="227" t="s">
        <v>592</v>
      </c>
      <c r="B6" s="227" t="s">
        <v>593</v>
      </c>
      <c r="C6" s="227" t="s">
        <v>594</v>
      </c>
      <c r="D6" s="228" t="s">
        <v>595</v>
      </c>
      <c r="E6" s="229" t="s">
        <v>596</v>
      </c>
      <c r="F6" s="229" t="s">
        <v>597</v>
      </c>
      <c r="G6" s="255" t="s">
        <v>598</v>
      </c>
      <c r="H6" s="489"/>
      <c r="I6" s="490" t="s">
        <v>591</v>
      </c>
      <c r="J6" s="491"/>
      <c r="K6" s="492" t="s">
        <v>75</v>
      </c>
      <c r="L6" s="490" t="s">
        <v>77</v>
      </c>
      <c r="M6" s="490" t="s">
        <v>78</v>
      </c>
      <c r="N6" s="490" t="s">
        <v>651</v>
      </c>
      <c r="O6" s="490" t="s">
        <v>1019</v>
      </c>
    </row>
    <row r="7" customFormat="false" ht="42.75" hidden="false" customHeight="true" outlineLevel="0" collapsed="false">
      <c r="A7" s="230" t="n">
        <v>1</v>
      </c>
      <c r="B7" s="231" t="s">
        <v>1020</v>
      </c>
      <c r="C7" s="232" t="n">
        <f aca="false">IF(ISERROR(VLOOKUP(B7,'KAYIT LİSTESİ'!$B$4:$H$774,2,0)),"",(VLOOKUP(B7,'KAYIT LİSTESİ'!$B$4:$H$774,2,0)))</f>
        <v>682</v>
      </c>
      <c r="D7" s="233" t="n">
        <f aca="false">IF(ISERROR(VLOOKUP(B7,'KAYIT LİSTESİ'!$B$4:$H$774,4,0)),"",(VLOOKUP(B7,'KAYIT LİSTESİ'!$B$4:$H$774,4,0)))</f>
        <v>35813</v>
      </c>
      <c r="E7" s="234" t="str">
        <f aca="false">IF(ISERROR(VLOOKUP(B7,'KAYIT LİSTESİ'!$B$4:$H$774,5,0)),"",(VLOOKUP(B7,'KAYIT LİSTESİ'!$B$4:$H$774,5,0)))</f>
        <v>SEMRA KARAASLAN</v>
      </c>
      <c r="F7" s="234" t="str">
        <f aca="false">IF(ISERROR(VLOOKUP(B7,'KAYIT LİSTESİ'!$B$4:$H$774,6,0)),"",(VLOOKUP(B7,'KAYIT LİSTESİ'!$B$4:$H$774,6,0)))</f>
        <v>KIRIKKALE-SPOR LİSESİ</v>
      </c>
      <c r="G7" s="493"/>
      <c r="H7" s="489"/>
      <c r="I7" s="490"/>
      <c r="J7" s="491"/>
      <c r="K7" s="494"/>
      <c r="L7" s="490"/>
      <c r="M7" s="490"/>
      <c r="N7" s="490"/>
      <c r="O7" s="490"/>
    </row>
    <row r="8" customFormat="false" ht="42.75" hidden="false" customHeight="true" outlineLevel="0" collapsed="false">
      <c r="A8" s="230" t="n">
        <v>2</v>
      </c>
      <c r="B8" s="231" t="s">
        <v>1021</v>
      </c>
      <c r="C8" s="232" t="n">
        <f aca="false">IF(ISERROR(VLOOKUP(B8,'KAYIT LİSTESİ'!$B$4:$H$774,2,0)),"",(VLOOKUP(B8,'KAYIT LİSTESİ'!$B$4:$H$774,2,0)))</f>
        <v>634</v>
      </c>
      <c r="D8" s="233" t="n">
        <f aca="false">IF(ISERROR(VLOOKUP(B8,'KAYIT LİSTESİ'!$B$4:$H$774,4,0)),"",(VLOOKUP(B8,'KAYIT LİSTESİ'!$B$4:$H$774,4,0)))</f>
        <v>35777</v>
      </c>
      <c r="E8" s="234" t="str">
        <f aca="false">IF(ISERROR(VLOOKUP(B8,'KAYIT LİSTESİ'!$B$4:$H$774,5,0)),"",(VLOOKUP(B8,'KAYIT LİSTESİ'!$B$4:$H$774,5,0)))</f>
        <v>ESRA GÖKÇEK</v>
      </c>
      <c r="F8" s="234" t="str">
        <f aca="false">IF(ISERROR(VLOOKUP(B8,'KAYIT LİSTESİ'!$B$4:$H$774,6,0)),"",(VLOOKUP(B8,'KAYIT LİSTESİ'!$B$4:$H$774,6,0)))</f>
        <v>SAMSUN-GÜLİZAR-HASAN YILMAZ SPOR LİSESİ</v>
      </c>
      <c r="G8" s="493"/>
      <c r="H8" s="489"/>
      <c r="I8" s="230" t="n">
        <v>1</v>
      </c>
      <c r="J8" s="231" t="s">
        <v>1022</v>
      </c>
      <c r="K8" s="251" t="n">
        <f aca="false">IF(ISERROR(VLOOKUP(J8,'KAYIT LİSTESİ'!$B$4:$H$774,2,0)),"",(VLOOKUP(J8,'KAYIT LİSTESİ'!$B$4:$H$774,2,0)))</f>
        <v>733</v>
      </c>
      <c r="L8" s="252" t="n">
        <f aca="false">IF(ISERROR(VLOOKUP(J8,'KAYIT LİSTESİ'!$B$4:$H$774,4,0)),"",(VLOOKUP(J8,'KAYIT LİSTESİ'!$B$4:$H$774,4,0)))</f>
        <v>36392</v>
      </c>
      <c r="M8" s="495" t="str">
        <f aca="false">IF(ISERROR(VLOOKUP(J8,'KAYIT LİSTESİ'!$B$4:$H$774,5,0)),"",(VLOOKUP(J8,'KAYIT LİSTESİ'!$B$4:$H$774,5,0)))</f>
        <v>SİBEL AYDIN</v>
      </c>
      <c r="N8" s="495" t="str">
        <f aca="false">IF(ISERROR(VLOOKUP(J8,'KAYIT LİSTESİ'!$B$4:$H$774,6,0)),"",(VLOOKUP(J8,'KAYIT LİSTESİ'!$B$4:$H$774,6,0)))</f>
        <v>ERZURUM-SPOR LİSESİ</v>
      </c>
      <c r="O8" s="254"/>
    </row>
    <row r="9" customFormat="false" ht="42.75" hidden="false" customHeight="true" outlineLevel="0" collapsed="false">
      <c r="A9" s="230" t="n">
        <v>3</v>
      </c>
      <c r="B9" s="231" t="s">
        <v>1023</v>
      </c>
      <c r="C9" s="232" t="n">
        <f aca="false">IF(ISERROR(VLOOKUP(B9,'KAYIT LİSTESİ'!$B$4:$H$774,2,0)),"",(VLOOKUP(B9,'KAYIT LİSTESİ'!$B$4:$H$774,2,0)))</f>
        <v>601</v>
      </c>
      <c r="D9" s="233" t="str">
        <f aca="false">IF(ISERROR(VLOOKUP(B9,'KAYIT LİSTESİ'!$B$4:$H$774,4,0)),"",(VLOOKUP(B9,'KAYIT LİSTESİ'!$B$4:$H$774,4,0)))</f>
        <v>13,07,1998</v>
      </c>
      <c r="E9" s="234" t="str">
        <f aca="false">IF(ISERROR(VLOOKUP(B9,'KAYIT LİSTESİ'!$B$4:$H$774,5,0)),"",(VLOOKUP(B9,'KAYIT LİSTESİ'!$B$4:$H$774,5,0)))</f>
        <v>SEVGİ ÖLEZ</v>
      </c>
      <c r="F9" s="234" t="str">
        <f aca="false">IF(ISERROR(VLOOKUP(B9,'KAYIT LİSTESİ'!$B$4:$H$774,6,0)),"",(VLOOKUP(B9,'KAYIT LİSTESİ'!$B$4:$H$774,6,0)))</f>
        <v>MERSİN - ATATÜRK MESLEKİ VE TEKNİK ANADOLU LİSESİ</v>
      </c>
      <c r="G9" s="493"/>
      <c r="H9" s="489"/>
      <c r="I9" s="230" t="n">
        <v>2</v>
      </c>
      <c r="J9" s="231" t="s">
        <v>1024</v>
      </c>
      <c r="K9" s="251" t="n">
        <f aca="false">IF(ISERROR(VLOOKUP(J9,'KAYIT LİSTESİ'!$B$4:$H$774,2,0)),"",(VLOOKUP(J9,'KAYIT LİSTESİ'!$B$4:$H$774,2,0)))</f>
        <v>683</v>
      </c>
      <c r="L9" s="252" t="n">
        <f aca="false">IF(ISERROR(VLOOKUP(J9,'KAYIT LİSTESİ'!$B$4:$H$774,4,0)),"",(VLOOKUP(J9,'KAYIT LİSTESİ'!$B$4:$H$774,4,0)))</f>
        <v>36526</v>
      </c>
      <c r="M9" s="495" t="str">
        <f aca="false">IF(ISERROR(VLOOKUP(J9,'KAYIT LİSTESİ'!$B$4:$H$774,5,0)),"",(VLOOKUP(J9,'KAYIT LİSTESİ'!$B$4:$H$774,5,0)))</f>
        <v>İREM KÖKSOY</v>
      </c>
      <c r="N9" s="495" t="str">
        <f aca="false">IF(ISERROR(VLOOKUP(J9,'KAYIT LİSTESİ'!$B$4:$H$774,6,0)),"",(VLOOKUP(J9,'KAYIT LİSTESİ'!$B$4:$H$774,6,0)))</f>
        <v>KIRIKKALE-SPOR LİSESİ</v>
      </c>
      <c r="O9" s="254"/>
    </row>
    <row r="10" customFormat="false" ht="42.75" hidden="false" customHeight="true" outlineLevel="0" collapsed="false">
      <c r="A10" s="230" t="n">
        <v>4</v>
      </c>
      <c r="B10" s="231" t="s">
        <v>1025</v>
      </c>
      <c r="C10" s="232" t="n">
        <f aca="false">IF(ISERROR(VLOOKUP(B10,'KAYIT LİSTESİ'!$B$4:$H$774,2,0)),"",(VLOOKUP(B10,'KAYIT LİSTESİ'!$B$4:$H$774,2,0)))</f>
        <v>643</v>
      </c>
      <c r="D10" s="233" t="n">
        <f aca="false">IF(ISERROR(VLOOKUP(B10,'KAYIT LİSTESİ'!$B$4:$H$774,4,0)),"",(VLOOKUP(B10,'KAYIT LİSTESİ'!$B$4:$H$774,4,0)))</f>
        <v>36526</v>
      </c>
      <c r="E10" s="234" t="str">
        <f aca="false">IF(ISERROR(VLOOKUP(B10,'KAYIT LİSTESİ'!$B$4:$H$774,5,0)),"",(VLOOKUP(B10,'KAYIT LİSTESİ'!$B$4:$H$774,5,0)))</f>
        <v>NEŞE KARAKAŞ</v>
      </c>
      <c r="F10" s="234" t="str">
        <f aca="false">IF(ISERROR(VLOOKUP(B10,'KAYIT LİSTESİ'!$B$4:$H$774,6,0)),"",(VLOOKUP(B10,'KAYIT LİSTESİ'!$B$4:$H$774,6,0)))</f>
        <v>KOCAELİ-HAYRETTİN GÜRSOY SPOR LİSESİ</v>
      </c>
      <c r="G10" s="493"/>
      <c r="H10" s="489"/>
      <c r="I10" s="230" t="n">
        <v>3</v>
      </c>
      <c r="J10" s="231" t="s">
        <v>1026</v>
      </c>
      <c r="K10" s="251" t="n">
        <f aca="false">IF(ISERROR(VLOOKUP(J10,'KAYIT LİSTESİ'!$B$4:$H$774,2,0)),"",(VLOOKUP(J10,'KAYIT LİSTESİ'!$B$4:$H$774,2,0)))</f>
        <v>625</v>
      </c>
      <c r="L10" s="252" t="n">
        <f aca="false">IF(ISERROR(VLOOKUP(J10,'KAYIT LİSTESİ'!$B$4:$H$774,4,0)),"",(VLOOKUP(J10,'KAYIT LİSTESİ'!$B$4:$H$774,4,0)))</f>
        <v>36709</v>
      </c>
      <c r="M10" s="495" t="str">
        <f aca="false">IF(ISERROR(VLOOKUP(J10,'KAYIT LİSTESİ'!$B$4:$H$774,5,0)),"",(VLOOKUP(J10,'KAYIT LİSTESİ'!$B$4:$H$774,5,0)))</f>
        <v>BAHAR GÖK</v>
      </c>
      <c r="N10" s="495" t="str">
        <f aca="false">IF(ISERROR(VLOOKUP(J10,'KAYIT LİSTESİ'!$B$4:$H$774,6,0)),"",(VLOOKUP(J10,'KAYIT LİSTESİ'!$B$4:$H$774,6,0)))</f>
        <v>MUŞ-SPOR LİSESİ</v>
      </c>
      <c r="O10" s="254"/>
    </row>
    <row r="11" customFormat="false" ht="42.75" hidden="false" customHeight="true" outlineLevel="0" collapsed="false">
      <c r="A11" s="230" t="n">
        <v>5</v>
      </c>
      <c r="B11" s="231" t="s">
        <v>1027</v>
      </c>
      <c r="C11" s="232" t="n">
        <f aca="false">IF(ISERROR(VLOOKUP(B11,'KAYIT LİSTESİ'!$B$4:$H$774,2,0)),"",(VLOOKUP(B11,'KAYIT LİSTESİ'!$B$4:$H$774,2,0)))</f>
        <v>609</v>
      </c>
      <c r="D11" s="233" t="n">
        <f aca="false">IF(ISERROR(VLOOKUP(B11,'KAYIT LİSTESİ'!$B$4:$H$774,4,0)),"",(VLOOKUP(B11,'KAYIT LİSTESİ'!$B$4:$H$774,4,0)))</f>
        <v>36859</v>
      </c>
      <c r="E11" s="234" t="str">
        <f aca="false">IF(ISERROR(VLOOKUP(B11,'KAYIT LİSTESİ'!$B$4:$H$774,5,0)),"",(VLOOKUP(B11,'KAYIT LİSTESİ'!$B$4:$H$774,5,0)))</f>
        <v>NEZİHAT DOYGUNEL</v>
      </c>
      <c r="F11" s="234" t="str">
        <f aca="false">IF(ISERROR(VLOOKUP(B11,'KAYIT LİSTESİ'!$B$4:$H$774,6,0)),"",(VLOOKUP(B11,'KAYIT LİSTESİ'!$B$4:$H$774,6,0)))</f>
        <v>K.K.T.C-YAKIN DOĞU KOLEJİ</v>
      </c>
      <c r="G11" s="493"/>
      <c r="H11" s="489"/>
      <c r="I11" s="230" t="n">
        <v>4</v>
      </c>
      <c r="J11" s="231" t="s">
        <v>1028</v>
      </c>
      <c r="K11" s="251" t="n">
        <f aca="false">IF(ISERROR(VLOOKUP(J11,'KAYIT LİSTESİ'!$B$4:$H$774,2,0)),"",(VLOOKUP(J11,'KAYIT LİSTESİ'!$B$4:$H$774,2,0)))</f>
        <v>636</v>
      </c>
      <c r="L11" s="252" t="n">
        <f aca="false">IF(ISERROR(VLOOKUP(J11,'KAYIT LİSTESİ'!$B$4:$H$774,4,0)),"",(VLOOKUP(J11,'KAYIT LİSTESİ'!$B$4:$H$774,4,0)))</f>
        <v>35492</v>
      </c>
      <c r="M11" s="495" t="str">
        <f aca="false">IF(ISERROR(VLOOKUP(J11,'KAYIT LİSTESİ'!$B$4:$H$774,5,0)),"",(VLOOKUP(J11,'KAYIT LİSTESİ'!$B$4:$H$774,5,0)))</f>
        <v>FATMANUR SERDAR</v>
      </c>
      <c r="N11" s="495" t="str">
        <f aca="false">IF(ISERROR(VLOOKUP(J11,'KAYIT LİSTESİ'!$B$4:$H$774,6,0)),"",(VLOOKUP(J11,'KAYIT LİSTESİ'!$B$4:$H$774,6,0)))</f>
        <v>SAMSUN-GÜLİZAR-HASAN YILMAZ SPOR LİSESİ</v>
      </c>
      <c r="O11" s="254"/>
    </row>
    <row r="12" customFormat="false" ht="42.75" hidden="false" customHeight="true" outlineLevel="0" collapsed="false">
      <c r="A12" s="230" t="n">
        <v>6</v>
      </c>
      <c r="B12" s="231" t="s">
        <v>1029</v>
      </c>
      <c r="C12" s="232" t="n">
        <f aca="false">IF(ISERROR(VLOOKUP(B12,'KAYIT LİSTESİ'!$B$4:$H$774,2,0)),"",(VLOOKUP(B12,'KAYIT LİSTESİ'!$B$4:$H$774,2,0)))</f>
        <v>692</v>
      </c>
      <c r="D12" s="233" t="n">
        <f aca="false">IF(ISERROR(VLOOKUP(B12,'KAYIT LİSTESİ'!$B$4:$H$774,4,0)),"",(VLOOKUP(B12,'KAYIT LİSTESİ'!$B$4:$H$774,4,0)))</f>
        <v>35796</v>
      </c>
      <c r="E12" s="234" t="str">
        <f aca="false">IF(ISERROR(VLOOKUP(B12,'KAYIT LİSTESİ'!$B$4:$H$774,5,0)),"",(VLOOKUP(B12,'KAYIT LİSTESİ'!$B$4:$H$774,5,0)))</f>
        <v>FATMA İDEKÇİ</v>
      </c>
      <c r="F12" s="234" t="str">
        <f aca="false">IF(ISERROR(VLOOKUP(B12,'KAYIT LİSTESİ'!$B$4:$H$774,6,0)),"",(VLOOKUP(B12,'KAYIT LİSTESİ'!$B$4:$H$774,6,0)))</f>
        <v>KAYSERİ - BELSİN ÇOK PROGRAMLI ANADOLU LİSESİ</v>
      </c>
      <c r="G12" s="493"/>
      <c r="H12" s="489"/>
      <c r="I12" s="230" t="n">
        <v>5</v>
      </c>
      <c r="J12" s="231" t="s">
        <v>1030</v>
      </c>
      <c r="K12" s="251" t="n">
        <f aca="false">IF(ISERROR(VLOOKUP(J12,'KAYIT LİSTESİ'!$B$4:$H$774,2,0)),"",(VLOOKUP(J12,'KAYIT LİSTESİ'!$B$4:$H$774,2,0)))</f>
        <v>690</v>
      </c>
      <c r="L12" s="252" t="n">
        <f aca="false">IF(ISERROR(VLOOKUP(J12,'KAYIT LİSTESİ'!$B$4:$H$774,4,0)),"",(VLOOKUP(J12,'KAYIT LİSTESİ'!$B$4:$H$774,4,0)))</f>
        <v>35796</v>
      </c>
      <c r="M12" s="495" t="str">
        <f aca="false">IF(ISERROR(VLOOKUP(J12,'KAYIT LİSTESİ'!$B$4:$H$774,5,0)),"",(VLOOKUP(J12,'KAYIT LİSTESİ'!$B$4:$H$774,5,0)))</f>
        <v>SİBEL TİDİM</v>
      </c>
      <c r="N12" s="495" t="str">
        <f aca="false">IF(ISERROR(VLOOKUP(J12,'KAYIT LİSTESİ'!$B$4:$H$774,6,0)),"",(VLOOKUP(J12,'KAYIT LİSTESİ'!$B$4:$H$774,6,0)))</f>
        <v>KAYSERİ - BELSİN ÇOK PROGRAMLI ANADOLU LİSESİ</v>
      </c>
      <c r="O12" s="254"/>
    </row>
    <row r="13" customFormat="false" ht="42.75" hidden="false" customHeight="true" outlineLevel="0" collapsed="false">
      <c r="A13" s="230" t="n">
        <v>7</v>
      </c>
      <c r="B13" s="231" t="s">
        <v>1031</v>
      </c>
      <c r="C13" s="232" t="n">
        <f aca="false">IF(ISERROR(VLOOKUP(B13,'KAYIT LİSTESİ'!$B$4:$H$774,2,0)),"",(VLOOKUP(B13,'KAYIT LİSTESİ'!$B$4:$H$774,2,0)))</f>
        <v>628</v>
      </c>
      <c r="D13" s="233" t="n">
        <f aca="false">IF(ISERROR(VLOOKUP(B13,'KAYIT LİSTESİ'!$B$4:$H$774,4,0)),"",(VLOOKUP(B13,'KAYIT LİSTESİ'!$B$4:$H$774,4,0)))</f>
        <v>36718</v>
      </c>
      <c r="E13" s="234" t="str">
        <f aca="false">IF(ISERROR(VLOOKUP(B13,'KAYIT LİSTESİ'!$B$4:$H$774,5,0)),"",(VLOOKUP(B13,'KAYIT LİSTESİ'!$B$4:$H$774,5,0)))</f>
        <v>EMİNE AKBİNGÖL</v>
      </c>
      <c r="F13" s="234" t="str">
        <f aca="false">IF(ISERROR(VLOOKUP(B13,'KAYIT LİSTESİ'!$B$4:$H$774,6,0)),"",(VLOOKUP(B13,'KAYIT LİSTESİ'!$B$4:$H$774,6,0)))</f>
        <v>MUŞ-SPOR LİSESİ</v>
      </c>
      <c r="G13" s="493"/>
      <c r="H13" s="489"/>
      <c r="I13" s="230" t="n">
        <v>6</v>
      </c>
      <c r="J13" s="231" t="s">
        <v>1032</v>
      </c>
      <c r="K13" s="251" t="n">
        <f aca="false">IF(ISERROR(VLOOKUP(J13,'KAYIT LİSTESİ'!$B$4:$H$774,2,0)),"",(VLOOKUP(J13,'KAYIT LİSTESİ'!$B$4:$H$774,2,0)))</f>
        <v>602</v>
      </c>
      <c r="L13" s="252" t="str">
        <f aca="false">IF(ISERROR(VLOOKUP(J13,'KAYIT LİSTESİ'!$B$4:$H$774,4,0)),"",(VLOOKUP(J13,'KAYIT LİSTESİ'!$B$4:$H$774,4,0)))</f>
        <v>28,07,2000</v>
      </c>
      <c r="M13" s="495" t="str">
        <f aca="false">IF(ISERROR(VLOOKUP(J13,'KAYIT LİSTESİ'!$B$4:$H$774,5,0)),"",(VLOOKUP(J13,'KAYIT LİSTESİ'!$B$4:$H$774,5,0)))</f>
        <v>MELEK BAŞYİĞİT</v>
      </c>
      <c r="N13" s="495" t="str">
        <f aca="false">IF(ISERROR(VLOOKUP(J13,'KAYIT LİSTESİ'!$B$4:$H$774,6,0)),"",(VLOOKUP(J13,'KAYIT LİSTESİ'!$B$4:$H$774,6,0)))</f>
        <v>MERSİN - ATATÜRK MESLEKİ VE TEKNİK ANADOLU LİSESİ</v>
      </c>
      <c r="O13" s="254"/>
    </row>
    <row r="14" customFormat="false" ht="42.75" hidden="false" customHeight="true" outlineLevel="0" collapsed="false">
      <c r="A14" s="230" t="n">
        <v>8</v>
      </c>
      <c r="B14" s="231" t="s">
        <v>1033</v>
      </c>
      <c r="C14" s="232" t="n">
        <f aca="false">IF(ISERROR(VLOOKUP(B14,'KAYIT LİSTESİ'!$B$4:$H$774,2,0)),"",(VLOOKUP(B14,'KAYIT LİSTESİ'!$B$4:$H$774,2,0)))</f>
        <v>729</v>
      </c>
      <c r="D14" s="233" t="n">
        <f aca="false">IF(ISERROR(VLOOKUP(B14,'KAYIT LİSTESİ'!$B$4:$H$774,4,0)),"",(VLOOKUP(B14,'KAYIT LİSTESİ'!$B$4:$H$774,4,0)))</f>
        <v>36604</v>
      </c>
      <c r="E14" s="234" t="str">
        <f aca="false">IF(ISERROR(VLOOKUP(B14,'KAYIT LİSTESİ'!$B$4:$H$774,5,0)),"",(VLOOKUP(B14,'KAYIT LİSTESİ'!$B$4:$H$774,5,0)))</f>
        <v>SARIKIZ AKPINAR</v>
      </c>
      <c r="F14" s="234" t="str">
        <f aca="false">IF(ISERROR(VLOOKUP(B14,'KAYIT LİSTESİ'!$B$4:$H$774,6,0)),"",(VLOOKUP(B14,'KAYIT LİSTESİ'!$B$4:$H$774,6,0)))</f>
        <v>ERZURUM-SPOR LİSESİ</v>
      </c>
      <c r="G14" s="493"/>
      <c r="H14" s="489"/>
      <c r="I14" s="230" t="n">
        <v>7</v>
      </c>
      <c r="J14" s="231" t="s">
        <v>1034</v>
      </c>
      <c r="K14" s="251" t="n">
        <f aca="false">IF(ISERROR(VLOOKUP(J14,'KAYIT LİSTESİ'!$B$4:$H$774,2,0)),"",(VLOOKUP(J14,'KAYIT LİSTESİ'!$B$4:$H$774,2,0)))</f>
        <v>641</v>
      </c>
      <c r="L14" s="252" t="n">
        <f aca="false">IF(ISERROR(VLOOKUP(J14,'KAYIT LİSTESİ'!$B$4:$H$774,4,0)),"",(VLOOKUP(J14,'KAYIT LİSTESİ'!$B$4:$H$774,4,0)))</f>
        <v>36526</v>
      </c>
      <c r="M14" s="495" t="str">
        <f aca="false">IF(ISERROR(VLOOKUP(J14,'KAYIT LİSTESİ'!$B$4:$H$774,5,0)),"",(VLOOKUP(J14,'KAYIT LİSTESİ'!$B$4:$H$774,5,0)))</f>
        <v>İPEK  USTA</v>
      </c>
      <c r="N14" s="495" t="str">
        <f aca="false">IF(ISERROR(VLOOKUP(J14,'KAYIT LİSTESİ'!$B$4:$H$774,6,0)),"",(VLOOKUP(J14,'KAYIT LİSTESİ'!$B$4:$H$774,6,0)))</f>
        <v>KOCAELİ-HAYRETTİN GÜRSOY SPOR LİSESİ</v>
      </c>
      <c r="O14" s="254"/>
    </row>
    <row r="15" customFormat="false" ht="42.75" hidden="false" customHeight="true" outlineLevel="0" collapsed="false">
      <c r="A15" s="230" t="n">
        <v>9</v>
      </c>
      <c r="B15" s="231" t="s">
        <v>1035</v>
      </c>
      <c r="C15" s="232" t="str">
        <f aca="false">IF(ISERROR(VLOOKUP(B15,'KAYIT LİSTESİ'!$B$4:$H$774,2,0)),"",(VLOOKUP(B15,'KAYIT LİSTESİ'!$B$4:$H$774,2,0)))</f>
        <v/>
      </c>
      <c r="D15" s="233" t="str">
        <f aca="false">IF(ISERROR(VLOOKUP(B15,'KAYIT LİSTESİ'!$B$4:$H$774,4,0)),"",(VLOOKUP(B15,'KAYIT LİSTESİ'!$B$4:$H$774,4,0)))</f>
        <v/>
      </c>
      <c r="E15" s="234" t="str">
        <f aca="false">IF(ISERROR(VLOOKUP(B15,'KAYIT LİSTESİ'!$B$4:$H$774,5,0)),"",(VLOOKUP(B15,'KAYIT LİSTESİ'!$B$4:$H$774,5,0)))</f>
        <v/>
      </c>
      <c r="F15" s="234" t="str">
        <f aca="false">IF(ISERROR(VLOOKUP(B15,'KAYIT LİSTESİ'!$B$4:$H$774,6,0)),"",(VLOOKUP(B15,'KAYIT LİSTESİ'!$B$4:$H$774,6,0)))</f>
        <v/>
      </c>
      <c r="G15" s="493"/>
      <c r="H15" s="489"/>
      <c r="I15" s="230" t="n">
        <v>8</v>
      </c>
      <c r="J15" s="231" t="s">
        <v>1036</v>
      </c>
      <c r="K15" s="251" t="n">
        <f aca="false">IF(ISERROR(VLOOKUP(J15,'KAYIT LİSTESİ'!$B$4:$H$774,2,0)),"",(VLOOKUP(J15,'KAYIT LİSTESİ'!$B$4:$H$774,2,0)))</f>
        <v>611</v>
      </c>
      <c r="L15" s="252" t="n">
        <f aca="false">IF(ISERROR(VLOOKUP(J15,'KAYIT LİSTESİ'!$B$4:$H$774,4,0)),"",(VLOOKUP(J15,'KAYIT LİSTESİ'!$B$4:$H$774,4,0)))</f>
        <v>36682</v>
      </c>
      <c r="M15" s="495" t="str">
        <f aca="false">IF(ISERROR(VLOOKUP(J15,'KAYIT LİSTESİ'!$B$4:$H$774,5,0)),"",(VLOOKUP(J15,'KAYIT LİSTESİ'!$B$4:$H$774,5,0)))</f>
        <v>ÖZEL SALDAM</v>
      </c>
      <c r="N15" s="495" t="str">
        <f aca="false">IF(ISERROR(VLOOKUP(J15,'KAYIT LİSTESİ'!$B$4:$H$774,6,0)),"",(VLOOKUP(J15,'KAYIT LİSTESİ'!$B$4:$H$774,6,0)))</f>
        <v>K.K.T.C-YAKIN DOĞU KOLEJİ</v>
      </c>
      <c r="O15" s="254"/>
    </row>
    <row r="16" customFormat="false" ht="42.75" hidden="false" customHeight="true" outlineLevel="0" collapsed="false">
      <c r="A16" s="230" t="n">
        <v>10</v>
      </c>
      <c r="B16" s="231" t="s">
        <v>1037</v>
      </c>
      <c r="C16" s="232" t="str">
        <f aca="false">IF(ISERROR(VLOOKUP(B16,'KAYIT LİSTESİ'!$B$4:$H$774,2,0)),"",(VLOOKUP(B16,'KAYIT LİSTESİ'!$B$4:$H$774,2,0)))</f>
        <v/>
      </c>
      <c r="D16" s="233" t="str">
        <f aca="false">IF(ISERROR(VLOOKUP(B16,'KAYIT LİSTESİ'!$B$4:$H$774,4,0)),"",(VLOOKUP(B16,'KAYIT LİSTESİ'!$B$4:$H$774,4,0)))</f>
        <v/>
      </c>
      <c r="E16" s="234" t="str">
        <f aca="false">IF(ISERROR(VLOOKUP(B16,'KAYIT LİSTESİ'!$B$4:$H$774,5,0)),"",(VLOOKUP(B16,'KAYIT LİSTESİ'!$B$4:$H$774,5,0)))</f>
        <v/>
      </c>
      <c r="F16" s="234" t="str">
        <f aca="false">IF(ISERROR(VLOOKUP(B16,'KAYIT LİSTESİ'!$B$4:$H$774,6,0)),"",(VLOOKUP(B16,'KAYIT LİSTESİ'!$B$4:$H$774,6,0)))</f>
        <v/>
      </c>
      <c r="G16" s="493"/>
      <c r="H16" s="489"/>
      <c r="I16" s="230" t="n">
        <v>9</v>
      </c>
      <c r="J16" s="231" t="s">
        <v>1038</v>
      </c>
      <c r="K16" s="251" t="n">
        <f aca="false">IF(ISERROR(VLOOKUP(J16,'KAYIT LİSTESİ'!$B$4:$H$774,2,0)),"",(VLOOKUP(J16,'KAYIT LİSTESİ'!$B$4:$H$774,2,0)))</f>
        <v>654</v>
      </c>
      <c r="L16" s="252" t="n">
        <f aca="false">IF(ISERROR(VLOOKUP(J16,'KAYIT LİSTESİ'!$B$4:$H$774,4,0)),"",(VLOOKUP(J16,'KAYIT LİSTESİ'!$B$4:$H$774,4,0)))</f>
        <v>35798</v>
      </c>
      <c r="M16" s="495" t="str">
        <f aca="false">IF(ISERROR(VLOOKUP(J16,'KAYIT LİSTESİ'!$B$4:$H$774,5,0)),"",(VLOOKUP(J16,'KAYIT LİSTESİ'!$B$4:$H$774,5,0)))</f>
        <v>AYŞE GÖKCAN</v>
      </c>
      <c r="N16" s="495" t="str">
        <f aca="false">IF(ISERROR(VLOOKUP(J16,'KAYIT LİSTESİ'!$B$4:$H$774,6,0)),"",(VLOOKUP(J16,'KAYIT LİSTESİ'!$B$4:$H$774,6,0)))</f>
        <v>ADANA-SARIÇAM SPOR LİSESİ</v>
      </c>
      <c r="O16" s="254"/>
    </row>
    <row r="17" customFormat="false" ht="42.75" hidden="false" customHeight="true" outlineLevel="0" collapsed="false">
      <c r="A17" s="230" t="n">
        <v>11</v>
      </c>
      <c r="B17" s="231" t="s">
        <v>1039</v>
      </c>
      <c r="C17" s="232" t="str">
        <f aca="false">IF(ISERROR(VLOOKUP(B17,'KAYIT LİSTESİ'!$B$4:$H$774,2,0)),"",(VLOOKUP(B17,'KAYIT LİSTESİ'!$B$4:$H$774,2,0)))</f>
        <v/>
      </c>
      <c r="D17" s="233" t="str">
        <f aca="false">IF(ISERROR(VLOOKUP(B17,'KAYIT LİSTESİ'!$B$4:$H$774,4,0)),"",(VLOOKUP(B17,'KAYIT LİSTESİ'!$B$4:$H$774,4,0)))</f>
        <v/>
      </c>
      <c r="E17" s="234" t="str">
        <f aca="false">IF(ISERROR(VLOOKUP(B17,'KAYIT LİSTESİ'!$B$4:$H$774,5,0)),"",(VLOOKUP(B17,'KAYIT LİSTESİ'!$B$4:$H$774,5,0)))</f>
        <v/>
      </c>
      <c r="F17" s="234" t="str">
        <f aca="false">IF(ISERROR(VLOOKUP(B17,'KAYIT LİSTESİ'!$B$4:$H$774,6,0)),"",(VLOOKUP(B17,'KAYIT LİSTESİ'!$B$4:$H$774,6,0)))</f>
        <v/>
      </c>
      <c r="G17" s="493"/>
      <c r="H17" s="489"/>
      <c r="I17" s="230" t="n">
        <v>10</v>
      </c>
      <c r="J17" s="231" t="s">
        <v>1040</v>
      </c>
      <c r="K17" s="251" t="n">
        <f aca="false">IF(ISERROR(VLOOKUP(J17,'KAYIT LİSTESİ'!$B$4:$H$774,2,0)),"",(VLOOKUP(J17,'KAYIT LİSTESİ'!$B$4:$H$774,2,0)))</f>
        <v>621</v>
      </c>
      <c r="L17" s="252" t="n">
        <f aca="false">IF(ISERROR(VLOOKUP(J17,'KAYIT LİSTESİ'!$B$4:$H$774,4,0)),"",(VLOOKUP(J17,'KAYIT LİSTESİ'!$B$4:$H$774,4,0)))</f>
        <v>36222</v>
      </c>
      <c r="M17" s="495" t="str">
        <f aca="false">IF(ISERROR(VLOOKUP(J17,'KAYIT LİSTESİ'!$B$4:$H$774,5,0)),"",(VLOOKUP(J17,'KAYIT LİSTESİ'!$B$4:$H$774,5,0)))</f>
        <v>SAHİL BEYAZ</v>
      </c>
      <c r="N17" s="495" t="str">
        <f aca="false">IF(ISERROR(VLOOKUP(J17,'KAYIT LİSTESİ'!$B$4:$H$774,6,0)),"",(VLOOKUP(J17,'KAYIT LİSTESİ'!$B$4:$H$774,6,0)))</f>
        <v>K.K.T.C-KURTULUŞ LİSESİ</v>
      </c>
      <c r="O17" s="254"/>
    </row>
    <row r="18" customFormat="false" ht="42.75" hidden="false" customHeight="true" outlineLevel="0" collapsed="false">
      <c r="A18" s="230" t="n">
        <v>12</v>
      </c>
      <c r="B18" s="231" t="s">
        <v>1041</v>
      </c>
      <c r="C18" s="232" t="str">
        <f aca="false">IF(ISERROR(VLOOKUP(B18,'KAYIT LİSTESİ'!$B$4:$H$774,2,0)),"",(VLOOKUP(B18,'KAYIT LİSTESİ'!$B$4:$H$774,2,0)))</f>
        <v/>
      </c>
      <c r="D18" s="233" t="str">
        <f aca="false">IF(ISERROR(VLOOKUP(B18,'KAYIT LİSTESİ'!$B$4:$H$774,4,0)),"",(VLOOKUP(B18,'KAYIT LİSTESİ'!$B$4:$H$774,4,0)))</f>
        <v/>
      </c>
      <c r="E18" s="234" t="str">
        <f aca="false">IF(ISERROR(VLOOKUP(B18,'KAYIT LİSTESİ'!$B$4:$H$774,5,0)),"",(VLOOKUP(B18,'KAYIT LİSTESİ'!$B$4:$H$774,5,0)))</f>
        <v/>
      </c>
      <c r="F18" s="234" t="str">
        <f aca="false">IF(ISERROR(VLOOKUP(B18,'KAYIT LİSTESİ'!$B$4:$H$774,6,0)),"",(VLOOKUP(B18,'KAYIT LİSTESİ'!$B$4:$H$774,6,0)))</f>
        <v/>
      </c>
      <c r="G18" s="493"/>
      <c r="H18" s="489"/>
      <c r="I18" s="230" t="n">
        <v>11</v>
      </c>
      <c r="J18" s="231" t="s">
        <v>1042</v>
      </c>
      <c r="K18" s="251" t="n">
        <f aca="false">IF(ISERROR(VLOOKUP(J18,'KAYIT LİSTESİ'!$B$4:$H$774,2,0)),"",(VLOOKUP(J18,'KAYIT LİSTESİ'!$B$4:$H$774,2,0)))</f>
        <v>665</v>
      </c>
      <c r="L18" s="252" t="n">
        <f aca="false">IF(ISERROR(VLOOKUP(J18,'KAYIT LİSTESİ'!$B$4:$H$774,4,0)),"",(VLOOKUP(J18,'KAYIT LİSTESİ'!$B$4:$H$774,4,0)))</f>
        <v>35490</v>
      </c>
      <c r="M18" s="495" t="str">
        <f aca="false">IF(ISERROR(VLOOKUP(J18,'KAYIT LİSTESİ'!$B$4:$H$774,5,0)),"",(VLOOKUP(J18,'KAYIT LİSTESİ'!$B$4:$H$774,5,0)))</f>
        <v>YAYLA KILIÇ</v>
      </c>
      <c r="N18" s="495" t="str">
        <f aca="false">IF(ISERROR(VLOOKUP(J18,'KAYIT LİSTESİ'!$B$4:$H$774,6,0)),"",(VLOOKUP(J18,'KAYIT LİSTESİ'!$B$4:$H$774,6,0)))</f>
        <v>İSTANBUL - ÜMRANİYE MERKEZ ANADOLU LİSESİ</v>
      </c>
      <c r="O18" s="254"/>
    </row>
    <row r="19" customFormat="false" ht="42.75" hidden="false" customHeight="true" outlineLevel="0" collapsed="false">
      <c r="A19" s="225" t="s">
        <v>615</v>
      </c>
      <c r="B19" s="225"/>
      <c r="C19" s="225"/>
      <c r="D19" s="225"/>
      <c r="E19" s="225"/>
      <c r="F19" s="225"/>
      <c r="G19" s="225"/>
      <c r="H19" s="489"/>
      <c r="I19" s="230" t="n">
        <v>12</v>
      </c>
      <c r="J19" s="231" t="s">
        <v>1043</v>
      </c>
      <c r="K19" s="251" t="n">
        <f aca="false">IF(ISERROR(VLOOKUP(J19,'KAYIT LİSTESİ'!$B$4:$H$774,2,0)),"",(VLOOKUP(J19,'KAYIT LİSTESİ'!$B$4:$H$774,2,0)))</f>
        <v>673</v>
      </c>
      <c r="L19" s="252" t="str">
        <f aca="false">IF(ISERROR(VLOOKUP(J19,'KAYIT LİSTESİ'!$B$4:$H$774,4,0)),"",(VLOOKUP(J19,'KAYIT LİSTESİ'!$B$4:$H$774,4,0)))</f>
        <v>19.01.1999</v>
      </c>
      <c r="M19" s="495" t="str">
        <f aca="false">IF(ISERROR(VLOOKUP(J19,'KAYIT LİSTESİ'!$B$4:$H$774,5,0)),"",(VLOOKUP(J19,'KAYIT LİSTESİ'!$B$4:$H$774,5,0)))</f>
        <v>ASLI KUTLU</v>
      </c>
      <c r="N19" s="495" t="str">
        <f aca="false">IF(ISERROR(VLOOKUP(J19,'KAYIT LİSTESİ'!$B$4:$H$774,6,0)),"",(VLOOKUP(J19,'KAYIT LİSTESİ'!$B$4:$H$774,6,0)))</f>
        <v>İZMİR-İZMİR BUCA ATATÜRK SPOR LİSESİ</v>
      </c>
      <c r="O19" s="254"/>
    </row>
    <row r="20" customFormat="false" ht="42.75" hidden="false" customHeight="true" outlineLevel="0" collapsed="false">
      <c r="A20" s="227" t="s">
        <v>592</v>
      </c>
      <c r="B20" s="227" t="s">
        <v>593</v>
      </c>
      <c r="C20" s="227" t="s">
        <v>594</v>
      </c>
      <c r="D20" s="228" t="s">
        <v>595</v>
      </c>
      <c r="E20" s="229" t="s">
        <v>596</v>
      </c>
      <c r="F20" s="229" t="s">
        <v>597</v>
      </c>
      <c r="G20" s="255" t="s">
        <v>598</v>
      </c>
      <c r="H20" s="489"/>
      <c r="I20" s="230" t="n">
        <v>13</v>
      </c>
      <c r="J20" s="231" t="s">
        <v>1044</v>
      </c>
      <c r="K20" s="251" t="n">
        <f aca="false">IF(ISERROR(VLOOKUP(J20,'KAYIT LİSTESİ'!$B$4:$H$774,2,0)),"",(VLOOKUP(J20,'KAYIT LİSTESİ'!$B$4:$H$774,2,0)))</f>
        <v>723</v>
      </c>
      <c r="L20" s="252" t="n">
        <f aca="false">IF(ISERROR(VLOOKUP(J20,'KAYIT LİSTESİ'!$B$4:$H$774,4,0)),"",(VLOOKUP(J20,'KAYIT LİSTESİ'!$B$4:$H$774,4,0)))</f>
        <v>36200</v>
      </c>
      <c r="M20" s="495" t="str">
        <f aca="false">IF(ISERROR(VLOOKUP(J20,'KAYIT LİSTESİ'!$B$4:$H$774,5,0)),"",(VLOOKUP(J20,'KAYIT LİSTESİ'!$B$4:$H$774,5,0)))</f>
        <v>ŞEYMA OCAK</v>
      </c>
      <c r="N20" s="495" t="str">
        <f aca="false">IF(ISERROR(VLOOKUP(J20,'KAYIT LİSTESİ'!$B$4:$H$774,6,0)),"",(VLOOKUP(J20,'KAYIT LİSTESİ'!$B$4:$H$774,6,0)))</f>
        <v>SAMSUN - İLKADIM SEMA CENGİZ BÜBERCİ MES. VE TEK. AND. L.</v>
      </c>
      <c r="O20" s="254"/>
    </row>
    <row r="21" customFormat="false" ht="42.75" hidden="false" customHeight="true" outlineLevel="0" collapsed="false">
      <c r="A21" s="230" t="n">
        <v>1</v>
      </c>
      <c r="B21" s="231" t="s">
        <v>1045</v>
      </c>
      <c r="C21" s="232" t="n">
        <f aca="false">IF(ISERROR(VLOOKUP(B21,'KAYIT LİSTESİ'!$B$4:$H$774,2,0)),"",(VLOOKUP(B21,'KAYIT LİSTESİ'!$B$4:$H$774,2,0)))</f>
        <v>618</v>
      </c>
      <c r="D21" s="233" t="n">
        <f aca="false">IF(ISERROR(VLOOKUP(B21,'KAYIT LİSTESİ'!$B$4:$H$774,4,0)),"",(VLOOKUP(B21,'KAYIT LİSTESİ'!$B$4:$H$774,4,0)))</f>
        <v>36725</v>
      </c>
      <c r="E21" s="234" t="str">
        <f aca="false">IF(ISERROR(VLOOKUP(B21,'KAYIT LİSTESİ'!$B$4:$H$774,5,0)),"",(VLOOKUP(B21,'KAYIT LİSTESİ'!$B$4:$H$774,5,0)))</f>
        <v>AYSEL AYHUN</v>
      </c>
      <c r="F21" s="234" t="str">
        <f aca="false">IF(ISERROR(VLOOKUP(B21,'KAYIT LİSTESİ'!$B$4:$H$774,6,0)),"",(VLOOKUP(B21,'KAYIT LİSTESİ'!$B$4:$H$774,6,0)))</f>
        <v>K.K.T.C-KURTULUŞ LİSESİ</v>
      </c>
      <c r="G21" s="493"/>
      <c r="H21" s="489"/>
      <c r="I21" s="230" t="n">
        <v>14</v>
      </c>
      <c r="J21" s="231" t="s">
        <v>1046</v>
      </c>
      <c r="K21" s="251" t="n">
        <f aca="false">IF(ISERROR(VLOOKUP(J21,'KAYIT LİSTESİ'!$B$4:$H$774,2,0)),"",(VLOOKUP(J21,'KAYIT LİSTESİ'!$B$4:$H$774,2,0)))</f>
        <v>701</v>
      </c>
      <c r="L21" s="252" t="n">
        <f aca="false">IF(ISERROR(VLOOKUP(J21,'KAYIT LİSTESİ'!$B$4:$H$774,4,0)),"",(VLOOKUP(J21,'KAYIT LİSTESİ'!$B$4:$H$774,4,0)))</f>
        <v>36794</v>
      </c>
      <c r="M21" s="495" t="str">
        <f aca="false">IF(ISERROR(VLOOKUP(J21,'KAYIT LİSTESİ'!$B$4:$H$774,5,0)),"",(VLOOKUP(J21,'KAYIT LİSTESİ'!$B$4:$H$774,5,0)))</f>
        <v>ŞEVVAL AYAZ</v>
      </c>
      <c r="N21" s="495" t="str">
        <f aca="false">IF(ISERROR(VLOOKUP(J21,'KAYIT LİSTESİ'!$B$4:$H$774,6,0)),"",(VLOOKUP(J21,'KAYIT LİSTESİ'!$B$4:$H$774,6,0)))</f>
        <v>MERSİN-MERSİN SPOR LİSESİ</v>
      </c>
      <c r="O21" s="254"/>
    </row>
    <row r="22" customFormat="false" ht="42.75" hidden="false" customHeight="true" outlineLevel="0" collapsed="false">
      <c r="A22" s="230" t="n">
        <v>2</v>
      </c>
      <c r="B22" s="231" t="s">
        <v>1047</v>
      </c>
      <c r="C22" s="232" t="n">
        <f aca="false">IF(ISERROR(VLOOKUP(B22,'KAYIT LİSTESİ'!$B$4:$H$774,2,0)),"",(VLOOKUP(B22,'KAYIT LİSTESİ'!$B$4:$H$774,2,0)))</f>
        <v>671</v>
      </c>
      <c r="D22" s="233" t="str">
        <f aca="false">IF(ISERROR(VLOOKUP(B22,'KAYIT LİSTESİ'!$B$4:$H$774,4,0)),"",(VLOOKUP(B22,'KAYIT LİSTESİ'!$B$4:$H$774,4,0)))</f>
        <v>20.06.20000</v>
      </c>
      <c r="E22" s="234" t="str">
        <f aca="false">IF(ISERROR(VLOOKUP(B22,'KAYIT LİSTESİ'!$B$4:$H$774,5,0)),"",(VLOOKUP(B22,'KAYIT LİSTESİ'!$B$4:$H$774,5,0)))</f>
        <v>BUSE VURAL</v>
      </c>
      <c r="F22" s="234" t="str">
        <f aca="false">IF(ISERROR(VLOOKUP(B22,'KAYIT LİSTESİ'!$B$4:$H$774,6,0)),"",(VLOOKUP(B22,'KAYIT LİSTESİ'!$B$4:$H$774,6,0)))</f>
        <v>İZMİR-İZMİR BUCA ATATÜRK SPOR LİSESİ</v>
      </c>
      <c r="G22" s="493"/>
      <c r="H22" s="489"/>
      <c r="I22" s="230" t="n">
        <v>15</v>
      </c>
      <c r="J22" s="231" t="s">
        <v>1048</v>
      </c>
      <c r="K22" s="251" t="n">
        <f aca="false">IF(ISERROR(VLOOKUP(J22,'KAYIT LİSTESİ'!$B$4:$H$774,2,0)),"",(VLOOKUP(J22,'KAYIT LİSTESİ'!$B$4:$H$774,2,0)))</f>
        <v>714</v>
      </c>
      <c r="L22" s="252" t="n">
        <f aca="false">IF(ISERROR(VLOOKUP(J22,'KAYIT LİSTESİ'!$B$4:$H$774,4,0)),"",(VLOOKUP(J22,'KAYIT LİSTESİ'!$B$4:$H$774,4,0)))</f>
        <v>35565</v>
      </c>
      <c r="M22" s="495" t="str">
        <f aca="false">IF(ISERROR(VLOOKUP(J22,'KAYIT LİSTESİ'!$B$4:$H$774,5,0)),"",(VLOOKUP(J22,'KAYIT LİSTESİ'!$B$4:$H$774,5,0)))</f>
        <v>DİLAN ERDEMİR</v>
      </c>
      <c r="N22" s="495" t="str">
        <f aca="false">IF(ISERROR(VLOOKUP(J22,'KAYIT LİSTESİ'!$B$4:$H$774,6,0)),"",(VLOOKUP(J22,'KAYIT LİSTESİ'!$B$4:$H$774,6,0)))</f>
        <v>KONYA- MERAM ATATÜRK MES. VE TEK. AND. L.</v>
      </c>
      <c r="O22" s="254"/>
    </row>
    <row r="23" customFormat="false" ht="42.75" hidden="false" customHeight="true" outlineLevel="0" collapsed="false">
      <c r="A23" s="230" t="n">
        <v>3</v>
      </c>
      <c r="B23" s="231" t="s">
        <v>1049</v>
      </c>
      <c r="C23" s="232" t="n">
        <f aca="false">IF(ISERROR(VLOOKUP(B23,'KAYIT LİSTESİ'!$B$4:$H$774,2,0)),"",(VLOOKUP(B23,'KAYIT LİSTESİ'!$B$4:$H$774,2,0)))</f>
        <v>700</v>
      </c>
      <c r="D23" s="233" t="str">
        <f aca="false">IF(ISERROR(VLOOKUP(B23,'KAYIT LİSTESİ'!$B$4:$H$774,4,0)),"",(VLOOKUP(B23,'KAYIT LİSTESİ'!$B$4:$H$774,4,0)))</f>
        <v>15.03.1997</v>
      </c>
      <c r="E23" s="234" t="str">
        <f aca="false">IF(ISERROR(VLOOKUP(B23,'KAYIT LİSTESİ'!$B$4:$H$774,5,0)),"",(VLOOKUP(B23,'KAYIT LİSTESİ'!$B$4:$H$774,5,0)))</f>
        <v>RÜYA KAYA</v>
      </c>
      <c r="F23" s="234" t="str">
        <f aca="false">IF(ISERROR(VLOOKUP(B23,'KAYIT LİSTESİ'!$B$4:$H$774,6,0)),"",(VLOOKUP(B23,'KAYIT LİSTESİ'!$B$4:$H$774,6,0)))</f>
        <v>MERSİN-MERSİN SPOR LİSESİ</v>
      </c>
      <c r="G23" s="493"/>
      <c r="H23" s="489"/>
      <c r="I23" s="230" t="n">
        <v>16</v>
      </c>
      <c r="J23" s="231" t="s">
        <v>1050</v>
      </c>
      <c r="K23" s="251" t="n">
        <f aca="false">IF(ISERROR(VLOOKUP(J23,'KAYIT LİSTESİ'!$B$4:$H$774,2,0)),"",(VLOOKUP(J23,'KAYIT LİSTESİ'!$B$4:$H$774,2,0)))</f>
        <v>744</v>
      </c>
      <c r="L23" s="252" t="n">
        <f aca="false">IF(ISERROR(VLOOKUP(J23,'KAYIT LİSTESİ'!$B$4:$H$774,4,0)),"",(VLOOKUP(J23,'KAYIT LİSTESİ'!$B$4:$H$774,4,0)))</f>
        <v>35431</v>
      </c>
      <c r="M23" s="495" t="str">
        <f aca="false">IF(ISERROR(VLOOKUP(J23,'KAYIT LİSTESİ'!$B$4:$H$774,5,0)),"",(VLOOKUP(J23,'KAYIT LİSTESİ'!$B$4:$H$774,5,0)))</f>
        <v>MERYEM ÇANAKÇI</v>
      </c>
      <c r="N23" s="495" t="str">
        <f aca="false">IF(ISERROR(VLOOKUP(J23,'KAYIT LİSTESİ'!$B$4:$H$774,6,0)),"",(VLOOKUP(J23,'KAYIT LİSTESİ'!$B$4:$H$774,6,0)))</f>
        <v>BURSA-FAİK ÇELİK MES.VE TEK. AND. LİSESİ</v>
      </c>
      <c r="O23" s="254"/>
    </row>
    <row r="24" customFormat="false" ht="42.75" hidden="false" customHeight="true" outlineLevel="0" collapsed="false">
      <c r="A24" s="230" t="n">
        <v>4</v>
      </c>
      <c r="B24" s="231" t="s">
        <v>1051</v>
      </c>
      <c r="C24" s="232" t="n">
        <f aca="false">IF(ISERROR(VLOOKUP(B24,'KAYIT LİSTESİ'!$B$4:$H$774,2,0)),"",(VLOOKUP(B24,'KAYIT LİSTESİ'!$B$4:$H$774,2,0)))</f>
        <v>711</v>
      </c>
      <c r="D24" s="233" t="n">
        <f aca="false">IF(ISERROR(VLOOKUP(B24,'KAYIT LİSTESİ'!$B$4:$H$774,4,0)),"",(VLOOKUP(B24,'KAYIT LİSTESİ'!$B$4:$H$774,4,0)))</f>
        <v>35622</v>
      </c>
      <c r="E24" s="234" t="str">
        <f aca="false">IF(ISERROR(VLOOKUP(B24,'KAYIT LİSTESİ'!$B$4:$H$774,5,0)),"",(VLOOKUP(B24,'KAYIT LİSTESİ'!$B$4:$H$774,5,0)))</f>
        <v>YEŞİM İTMEÇ</v>
      </c>
      <c r="F24" s="234" t="str">
        <f aca="false">IF(ISERROR(VLOOKUP(B24,'KAYIT LİSTESİ'!$B$4:$H$774,6,0)),"",(VLOOKUP(B24,'KAYIT LİSTESİ'!$B$4:$H$774,6,0)))</f>
        <v>KONYA- MERAM ATATÜRK MES. VE TEK. AND. L.</v>
      </c>
      <c r="G24" s="493"/>
      <c r="H24" s="489"/>
      <c r="I24" s="230" t="n">
        <v>17</v>
      </c>
      <c r="J24" s="231" t="s">
        <v>1052</v>
      </c>
      <c r="K24" s="251" t="n">
        <f aca="false">IF(ISERROR(VLOOKUP(J24,'KAYIT LİSTESİ'!$B$4:$H$774,2,0)),"",(VLOOKUP(J24,'KAYIT LİSTESİ'!$B$4:$H$774,2,0)))</f>
        <v>948</v>
      </c>
      <c r="L24" s="252" t="str">
        <f aca="false">IF(ISERROR(VLOOKUP(J24,'KAYIT LİSTESİ'!$B$4:$H$774,4,0)),"",(VLOOKUP(J24,'KAYIT LİSTESİ'!$B$4:$H$774,4,0)))</f>
        <v>10.07.1997</v>
      </c>
      <c r="M24" s="495" t="str">
        <f aca="false">IF(ISERROR(VLOOKUP(J24,'KAYIT LİSTESİ'!$B$4:$H$774,5,0)),"",(VLOOKUP(J24,'KAYIT LİSTESİ'!$B$4:$H$774,5,0)))</f>
        <v>SEMANUR İNAN</v>
      </c>
      <c r="N24" s="495" t="str">
        <f aca="false">IF(ISERROR(VLOOKUP(J24,'KAYIT LİSTESİ'!$B$4:$H$774,6,0)),"",(VLOOKUP(J24,'KAYIT LİSTESİ'!$B$4:$H$774,6,0)))</f>
        <v>FERDİ (TRABZON-TRABZON SPOR LİSESİ)</v>
      </c>
      <c r="O24" s="254"/>
    </row>
    <row r="25" customFormat="false" ht="42.75" hidden="false" customHeight="true" outlineLevel="0" collapsed="false">
      <c r="A25" s="230" t="n">
        <v>5</v>
      </c>
      <c r="B25" s="231" t="s">
        <v>1053</v>
      </c>
      <c r="C25" s="232" t="n">
        <f aca="false">IF(ISERROR(VLOOKUP(B25,'KAYIT LİSTESİ'!$B$4:$H$774,2,0)),"",(VLOOKUP(B25,'KAYIT LİSTESİ'!$B$4:$H$774,2,0)))</f>
        <v>743</v>
      </c>
      <c r="D25" s="233" t="n">
        <f aca="false">IF(ISERROR(VLOOKUP(B25,'KAYIT LİSTESİ'!$B$4:$H$774,4,0)),"",(VLOOKUP(B25,'KAYIT LİSTESİ'!$B$4:$H$774,4,0)))</f>
        <v>35668</v>
      </c>
      <c r="E25" s="234" t="str">
        <f aca="false">IF(ISERROR(VLOOKUP(B25,'KAYIT LİSTESİ'!$B$4:$H$774,5,0)),"",(VLOOKUP(B25,'KAYIT LİSTESİ'!$B$4:$H$774,5,0)))</f>
        <v>SONGÜL KONAK</v>
      </c>
      <c r="F25" s="234" t="str">
        <f aca="false">IF(ISERROR(VLOOKUP(B25,'KAYIT LİSTESİ'!$B$4:$H$774,6,0)),"",(VLOOKUP(B25,'KAYIT LİSTESİ'!$B$4:$H$774,6,0)))</f>
        <v>BURSA-FAİK ÇELİK MES.VE TEK. AND. LİSESİ</v>
      </c>
      <c r="G25" s="493"/>
      <c r="H25" s="489"/>
      <c r="I25" s="230" t="n">
        <v>18</v>
      </c>
      <c r="J25" s="231" t="s">
        <v>1054</v>
      </c>
      <c r="K25" s="251" t="n">
        <f aca="false">IF(ISERROR(VLOOKUP(J25,'KAYIT LİSTESİ'!$B$4:$H$774,2,0)),"",(VLOOKUP(J25,'KAYIT LİSTESİ'!$B$4:$H$774,2,0)))</f>
        <v>907</v>
      </c>
      <c r="L25" s="252" t="str">
        <f aca="false">IF(ISERROR(VLOOKUP(J25,'KAYIT LİSTESİ'!$B$4:$H$774,4,0)),"",(VLOOKUP(J25,'KAYIT LİSTESİ'!$B$4:$H$774,4,0)))</f>
        <v>15.08.1997</v>
      </c>
      <c r="M25" s="495" t="str">
        <f aca="false">IF(ISERROR(VLOOKUP(J25,'KAYIT LİSTESİ'!$B$4:$H$774,5,0)),"",(VLOOKUP(J25,'KAYIT LİSTESİ'!$B$4:$H$774,5,0)))</f>
        <v>GAMZE ŞİMŞEK</v>
      </c>
      <c r="N25" s="495" t="str">
        <f aca="false">IF(ISERROR(VLOOKUP(J25,'KAYIT LİSTESİ'!$B$4:$H$774,6,0)),"",(VLOOKUP(J25,'KAYIT LİSTESİ'!$B$4:$H$774,6,0)))</f>
        <v>FERDİ (ADANA)</v>
      </c>
      <c r="O25" s="254"/>
    </row>
    <row r="26" customFormat="false" ht="42.75" hidden="false" customHeight="true" outlineLevel="0" collapsed="false">
      <c r="A26" s="230" t="n">
        <v>6</v>
      </c>
      <c r="B26" s="231" t="s">
        <v>1055</v>
      </c>
      <c r="C26" s="232" t="n">
        <f aca="false">IF(ISERROR(VLOOKUP(B26,'KAYIT LİSTESİ'!$B$4:$H$774,2,0)),"",(VLOOKUP(B26,'KAYIT LİSTESİ'!$B$4:$H$774,2,0)))</f>
        <v>720</v>
      </c>
      <c r="D26" s="233" t="n">
        <f aca="false">IF(ISERROR(VLOOKUP(B26,'KAYIT LİSTESİ'!$B$4:$H$774,4,0)),"",(VLOOKUP(B26,'KAYIT LİSTESİ'!$B$4:$H$774,4,0)))</f>
        <v>36670</v>
      </c>
      <c r="E26" s="234" t="str">
        <f aca="false">IF(ISERROR(VLOOKUP(B26,'KAYIT LİSTESİ'!$B$4:$H$774,5,0)),"",(VLOOKUP(B26,'KAYIT LİSTESİ'!$B$4:$H$774,5,0)))</f>
        <v>FİLİZ KARAKOÇ</v>
      </c>
      <c r="F26" s="234" t="str">
        <f aca="false">IF(ISERROR(VLOOKUP(B26,'KAYIT LİSTESİ'!$B$4:$H$774,6,0)),"",(VLOOKUP(B26,'KAYIT LİSTESİ'!$B$4:$H$774,6,0)))</f>
        <v>SAMSUN - İLKADIM SEMA CENGİZ BÜBERCİ MES. VE TEK. AND. L.</v>
      </c>
      <c r="G26" s="493"/>
      <c r="H26" s="489"/>
      <c r="I26" s="230" t="n">
        <v>19</v>
      </c>
      <c r="J26" s="231" t="s">
        <v>1056</v>
      </c>
      <c r="K26" s="251" t="n">
        <f aca="false">IF(ISERROR(VLOOKUP(J26,'KAYIT LİSTESİ'!$B$4:$H$774,2,0)),"",(VLOOKUP(J26,'KAYIT LİSTESİ'!$B$4:$H$774,2,0)))</f>
        <v>931</v>
      </c>
      <c r="L26" s="252" t="str">
        <f aca="false">IF(ISERROR(VLOOKUP(J26,'KAYIT LİSTESİ'!$B$4:$H$774,4,0)),"",(VLOOKUP(J26,'KAYIT LİSTESİ'!$B$4:$H$774,4,0)))</f>
        <v>01.01.1998</v>
      </c>
      <c r="M26" s="495" t="str">
        <f aca="false">IF(ISERROR(VLOOKUP(J26,'KAYIT LİSTESİ'!$B$4:$H$774,5,0)),"",(VLOOKUP(J26,'KAYIT LİSTESİ'!$B$4:$H$774,5,0)))</f>
        <v>YASEMİN UYGAR</v>
      </c>
      <c r="N26" s="495" t="str">
        <f aca="false">IF(ISERROR(VLOOKUP(J26,'KAYIT LİSTESİ'!$B$4:$H$774,6,0)),"",(VLOOKUP(J26,'KAYIT LİSTESİ'!$B$4:$H$774,6,0)))</f>
        <v>FERDİ (MEHMET ALİ LAHUR İZMİR AND. TİC. MES)</v>
      </c>
      <c r="O26" s="254"/>
    </row>
    <row r="27" customFormat="false" ht="42.75" hidden="false" customHeight="true" outlineLevel="0" collapsed="false">
      <c r="A27" s="230" t="n">
        <v>7</v>
      </c>
      <c r="B27" s="231" t="s">
        <v>1057</v>
      </c>
      <c r="C27" s="232" t="n">
        <f aca="false">IF(ISERROR(VLOOKUP(B27,'KAYIT LİSTESİ'!$B$4:$H$774,2,0)),"",(VLOOKUP(B27,'KAYIT LİSTESİ'!$B$4:$H$774,2,0)))</f>
        <v>662</v>
      </c>
      <c r="D27" s="233" t="n">
        <f aca="false">IF(ISERROR(VLOOKUP(B27,'KAYIT LİSTESİ'!$B$4:$H$774,4,0)),"",(VLOOKUP(B27,'KAYIT LİSTESİ'!$B$4:$H$774,4,0)))</f>
        <v>35711</v>
      </c>
      <c r="E27" s="234" t="str">
        <f aca="false">IF(ISERROR(VLOOKUP(B27,'KAYIT LİSTESİ'!$B$4:$H$774,5,0)),"",(VLOOKUP(B27,'KAYIT LİSTESİ'!$B$4:$H$774,5,0)))</f>
        <v>FATMA ARIK</v>
      </c>
      <c r="F27" s="234" t="str">
        <f aca="false">IF(ISERROR(VLOOKUP(B27,'KAYIT LİSTESİ'!$B$4:$H$774,6,0)),"",(VLOOKUP(B27,'KAYIT LİSTESİ'!$B$4:$H$774,6,0)))</f>
        <v>İSTANBUL - ÜMRANİYE MERKEZ ANADOLU LİSESİ</v>
      </c>
      <c r="G27" s="493"/>
      <c r="H27" s="489"/>
      <c r="I27" s="230" t="n">
        <v>20</v>
      </c>
      <c r="J27" s="231" t="s">
        <v>1058</v>
      </c>
      <c r="K27" s="251" t="n">
        <f aca="false">IF(ISERROR(VLOOKUP(J27,'KAYIT LİSTESİ'!$B$4:$H$774,2,0)),"",(VLOOKUP(J27,'KAYIT LİSTESİ'!$B$4:$H$774,2,0)))</f>
        <v>919</v>
      </c>
      <c r="L27" s="252" t="str">
        <f aca="false">IF(ISERROR(VLOOKUP(J27,'KAYIT LİSTESİ'!$B$4:$H$774,4,0)),"",(VLOOKUP(J27,'KAYIT LİSTESİ'!$B$4:$H$774,4,0)))</f>
        <v>13.08.1999</v>
      </c>
      <c r="M27" s="495" t="str">
        <f aca="false">IF(ISERROR(VLOOKUP(J27,'KAYIT LİSTESİ'!$B$4:$H$774,5,0)),"",(VLOOKUP(J27,'KAYIT LİSTESİ'!$B$4:$H$774,5,0)))</f>
        <v>ŞEYMA BİRİNCİ</v>
      </c>
      <c r="N27" s="495" t="str">
        <f aca="false">IF(ISERROR(VLOOKUP(J27,'KAYIT LİSTESİ'!$B$4:$H$774,6,0)),"",(VLOOKUP(J27,'KAYIT LİSTESİ'!$B$4:$H$774,6,0)))</f>
        <v>FERDİ (GİRESUN HAMDİ BOZBAĞ AND. LİSESİ)</v>
      </c>
      <c r="O27" s="254"/>
    </row>
    <row r="28" customFormat="false" ht="42.75" hidden="false" customHeight="true" outlineLevel="0" collapsed="false">
      <c r="A28" s="230" t="n">
        <v>8</v>
      </c>
      <c r="B28" s="231" t="s">
        <v>1059</v>
      </c>
      <c r="C28" s="232" t="n">
        <f aca="false">IF(ISERROR(VLOOKUP(B28,'KAYIT LİSTESİ'!$B$4:$H$774,2,0)),"",(VLOOKUP(B28,'KAYIT LİSTESİ'!$B$4:$H$774,2,0)))</f>
        <v>653</v>
      </c>
      <c r="D28" s="233" t="n">
        <f aca="false">IF(ISERROR(VLOOKUP(B28,'KAYIT LİSTESİ'!$B$4:$H$774,4,0)),"",(VLOOKUP(B28,'KAYIT LİSTESİ'!$B$4:$H$774,4,0)))</f>
        <v>35471</v>
      </c>
      <c r="E28" s="234" t="str">
        <f aca="false">IF(ISERROR(VLOOKUP(B28,'KAYIT LİSTESİ'!$B$4:$H$774,5,0)),"",(VLOOKUP(B28,'KAYIT LİSTESİ'!$B$4:$H$774,5,0)))</f>
        <v>YETER DELİBAŞ</v>
      </c>
      <c r="F28" s="234" t="str">
        <f aca="false">IF(ISERROR(VLOOKUP(B28,'KAYIT LİSTESİ'!$B$4:$H$774,6,0)),"",(VLOOKUP(B28,'KAYIT LİSTESİ'!$B$4:$H$774,6,0)))</f>
        <v>ADANA-SARIÇAM SPOR LİSESİ</v>
      </c>
      <c r="G28" s="493"/>
      <c r="H28" s="489"/>
      <c r="I28" s="230" t="n">
        <v>21</v>
      </c>
      <c r="J28" s="231" t="s">
        <v>1060</v>
      </c>
      <c r="K28" s="251" t="n">
        <f aca="false">IF(ISERROR(VLOOKUP(J28,'KAYIT LİSTESİ'!$B$4:$H$774,2,0)),"",(VLOOKUP(J28,'KAYIT LİSTESİ'!$B$4:$H$774,2,0)))</f>
        <v>928</v>
      </c>
      <c r="L28" s="252" t="str">
        <f aca="false">IF(ISERROR(VLOOKUP(J28,'KAYIT LİSTESİ'!$B$4:$H$774,4,0)),"",(VLOOKUP(J28,'KAYIT LİSTESİ'!$B$4:$H$774,4,0)))</f>
        <v>01.01.1998</v>
      </c>
      <c r="M28" s="495" t="str">
        <f aca="false">IF(ISERROR(VLOOKUP(J28,'KAYIT LİSTESİ'!$B$4:$H$774,5,0)),"",(VLOOKUP(J28,'KAYIT LİSTESİ'!$B$4:$H$774,5,0)))</f>
        <v>ECEM CALAZGAN</v>
      </c>
      <c r="N28" s="495" t="str">
        <f aca="false">IF(ISERROR(VLOOKUP(J28,'KAYIT LİSTESİ'!$B$4:$H$774,6,0)),"",(VLOOKUP(J28,'KAYIT LİSTESİ'!$B$4:$H$774,6,0)))</f>
        <v>FERDİ (H. DURAN LİSESİ)</v>
      </c>
      <c r="O28" s="254"/>
    </row>
    <row r="29" customFormat="false" ht="42.75" hidden="true" customHeight="true" outlineLevel="0" collapsed="false">
      <c r="A29" s="230" t="n">
        <v>9</v>
      </c>
      <c r="B29" s="231" t="s">
        <v>1061</v>
      </c>
      <c r="C29" s="232" t="str">
        <f aca="false">IF(ISERROR(VLOOKUP(B29,'KAYIT LİSTESİ'!$B$4:$H$774,2,0)),"",(VLOOKUP(B29,'KAYIT LİSTESİ'!$B$4:$H$774,2,0)))</f>
        <v/>
      </c>
      <c r="D29" s="233" t="str">
        <f aca="false">IF(ISERROR(VLOOKUP(B29,'KAYIT LİSTESİ'!$B$4:$H$774,4,0)),"",(VLOOKUP(B29,'KAYIT LİSTESİ'!$B$4:$H$774,4,0)))</f>
        <v/>
      </c>
      <c r="E29" s="234" t="str">
        <f aca="false">IF(ISERROR(VLOOKUP(B29,'KAYIT LİSTESİ'!$B$4:$H$774,5,0)),"",(VLOOKUP(B29,'KAYIT LİSTESİ'!$B$4:$H$774,5,0)))</f>
        <v/>
      </c>
      <c r="F29" s="234" t="str">
        <f aca="false">IF(ISERROR(VLOOKUP(B29,'KAYIT LİSTESİ'!$B$4:$H$774,6,0)),"",(VLOOKUP(B29,'KAYIT LİSTESİ'!$B$4:$H$774,6,0)))</f>
        <v/>
      </c>
      <c r="G29" s="493"/>
      <c r="H29" s="489"/>
      <c r="I29" s="230" t="n">
        <v>22</v>
      </c>
      <c r="J29" s="231" t="s">
        <v>1062</v>
      </c>
      <c r="K29" s="251" t="str">
        <f aca="false">IF(ISERROR(VLOOKUP(J29,'KAYIT LİSTESİ'!$B$4:$H$774,2,0)),"",(VLOOKUP(J29,'KAYIT LİSTESİ'!$B$4:$H$774,2,0)))</f>
        <v/>
      </c>
      <c r="L29" s="252" t="str">
        <f aca="false">IF(ISERROR(VLOOKUP(J29,'KAYIT LİSTESİ'!$B$4:$H$774,4,0)),"",(VLOOKUP(J29,'KAYIT LİSTESİ'!$B$4:$H$774,4,0)))</f>
        <v/>
      </c>
      <c r="M29" s="495" t="str">
        <f aca="false">IF(ISERROR(VLOOKUP(J29,'KAYIT LİSTESİ'!$B$4:$H$774,5,0)),"",(VLOOKUP(J29,'KAYIT LİSTESİ'!$B$4:$H$774,5,0)))</f>
        <v/>
      </c>
      <c r="N29" s="495" t="str">
        <f aca="false">IF(ISERROR(VLOOKUP(J29,'KAYIT LİSTESİ'!$B$4:$H$774,6,0)),"",(VLOOKUP(J29,'KAYIT LİSTESİ'!$B$4:$H$774,6,0)))</f>
        <v/>
      </c>
      <c r="O29" s="254"/>
    </row>
    <row r="30" customFormat="false" ht="42.75" hidden="true" customHeight="true" outlineLevel="0" collapsed="false">
      <c r="A30" s="230" t="n">
        <v>10</v>
      </c>
      <c r="B30" s="231" t="s">
        <v>1063</v>
      </c>
      <c r="C30" s="232" t="str">
        <f aca="false">IF(ISERROR(VLOOKUP(B30,'KAYIT LİSTESİ'!$B$4:$H$774,2,0)),"",(VLOOKUP(B30,'KAYIT LİSTESİ'!$B$4:$H$774,2,0)))</f>
        <v/>
      </c>
      <c r="D30" s="233" t="str">
        <f aca="false">IF(ISERROR(VLOOKUP(B30,'KAYIT LİSTESİ'!$B$4:$H$774,4,0)),"",(VLOOKUP(B30,'KAYIT LİSTESİ'!$B$4:$H$774,4,0)))</f>
        <v/>
      </c>
      <c r="E30" s="234" t="str">
        <f aca="false">IF(ISERROR(VLOOKUP(B30,'KAYIT LİSTESİ'!$B$4:$H$774,5,0)),"",(VLOOKUP(B30,'KAYIT LİSTESİ'!$B$4:$H$774,5,0)))</f>
        <v/>
      </c>
      <c r="F30" s="234" t="str">
        <f aca="false">IF(ISERROR(VLOOKUP(B30,'KAYIT LİSTESİ'!$B$4:$H$774,6,0)),"",(VLOOKUP(B30,'KAYIT LİSTESİ'!$B$4:$H$774,6,0)))</f>
        <v/>
      </c>
      <c r="G30" s="493"/>
      <c r="H30" s="489"/>
      <c r="I30" s="230" t="n">
        <v>23</v>
      </c>
      <c r="J30" s="231" t="s">
        <v>1064</v>
      </c>
      <c r="K30" s="251" t="str">
        <f aca="false">IF(ISERROR(VLOOKUP(J30,'KAYIT LİSTESİ'!$B$4:$H$774,2,0)),"",(VLOOKUP(J30,'KAYIT LİSTESİ'!$B$4:$H$774,2,0)))</f>
        <v/>
      </c>
      <c r="L30" s="252" t="str">
        <f aca="false">IF(ISERROR(VLOOKUP(J30,'KAYIT LİSTESİ'!$B$4:$H$774,4,0)),"",(VLOOKUP(J30,'KAYIT LİSTESİ'!$B$4:$H$774,4,0)))</f>
        <v/>
      </c>
      <c r="M30" s="495" t="str">
        <f aca="false">IF(ISERROR(VLOOKUP(J30,'KAYIT LİSTESİ'!$B$4:$H$774,5,0)),"",(VLOOKUP(J30,'KAYIT LİSTESİ'!$B$4:$H$774,5,0)))</f>
        <v/>
      </c>
      <c r="N30" s="495" t="str">
        <f aca="false">IF(ISERROR(VLOOKUP(J30,'KAYIT LİSTESİ'!$B$4:$H$774,6,0)),"",(VLOOKUP(J30,'KAYIT LİSTESİ'!$B$4:$H$774,6,0)))</f>
        <v/>
      </c>
      <c r="O30" s="254"/>
    </row>
    <row r="31" customFormat="false" ht="42.75" hidden="true" customHeight="true" outlineLevel="0" collapsed="false">
      <c r="A31" s="230" t="n">
        <v>11</v>
      </c>
      <c r="B31" s="231" t="s">
        <v>1065</v>
      </c>
      <c r="C31" s="232" t="str">
        <f aca="false">IF(ISERROR(VLOOKUP(B31,'KAYIT LİSTESİ'!$B$4:$H$774,2,0)),"",(VLOOKUP(B31,'KAYIT LİSTESİ'!$B$4:$H$774,2,0)))</f>
        <v/>
      </c>
      <c r="D31" s="233" t="str">
        <f aca="false">IF(ISERROR(VLOOKUP(B31,'KAYIT LİSTESİ'!$B$4:$H$774,4,0)),"",(VLOOKUP(B31,'KAYIT LİSTESİ'!$B$4:$H$774,4,0)))</f>
        <v/>
      </c>
      <c r="E31" s="234" t="str">
        <f aca="false">IF(ISERROR(VLOOKUP(B31,'KAYIT LİSTESİ'!$B$4:$H$774,5,0)),"",(VLOOKUP(B31,'KAYIT LİSTESİ'!$B$4:$H$774,5,0)))</f>
        <v/>
      </c>
      <c r="F31" s="234" t="str">
        <f aca="false">IF(ISERROR(VLOOKUP(B31,'KAYIT LİSTESİ'!$B$4:$H$774,6,0)),"",(VLOOKUP(B31,'KAYIT LİSTESİ'!$B$4:$H$774,6,0)))</f>
        <v/>
      </c>
      <c r="G31" s="493"/>
      <c r="H31" s="489"/>
      <c r="I31" s="230" t="n">
        <v>24</v>
      </c>
      <c r="J31" s="231" t="s">
        <v>1066</v>
      </c>
      <c r="K31" s="251" t="str">
        <f aca="false">IF(ISERROR(VLOOKUP(J31,'KAYIT LİSTESİ'!$B$4:$H$774,2,0)),"",(VLOOKUP(J31,'KAYIT LİSTESİ'!$B$4:$H$774,2,0)))</f>
        <v/>
      </c>
      <c r="L31" s="252" t="str">
        <f aca="false">IF(ISERROR(VLOOKUP(J31,'KAYIT LİSTESİ'!$B$4:$H$774,4,0)),"",(VLOOKUP(J31,'KAYIT LİSTESİ'!$B$4:$H$774,4,0)))</f>
        <v/>
      </c>
      <c r="M31" s="495" t="str">
        <f aca="false">IF(ISERROR(VLOOKUP(J31,'KAYIT LİSTESİ'!$B$4:$H$774,5,0)),"",(VLOOKUP(J31,'KAYIT LİSTESİ'!$B$4:$H$774,5,0)))</f>
        <v/>
      </c>
      <c r="N31" s="495" t="str">
        <f aca="false">IF(ISERROR(VLOOKUP(J31,'KAYIT LİSTESİ'!$B$4:$H$774,6,0)),"",(VLOOKUP(J31,'KAYIT LİSTESİ'!$B$4:$H$774,6,0)))</f>
        <v/>
      </c>
      <c r="O31" s="254"/>
    </row>
    <row r="32" customFormat="false" ht="42.75" hidden="true" customHeight="true" outlineLevel="0" collapsed="false">
      <c r="A32" s="230" t="n">
        <v>12</v>
      </c>
      <c r="B32" s="231" t="s">
        <v>1067</v>
      </c>
      <c r="C32" s="232" t="str">
        <f aca="false">IF(ISERROR(VLOOKUP(B32,'KAYIT LİSTESİ'!$B$4:$H$774,2,0)),"",(VLOOKUP(B32,'KAYIT LİSTESİ'!$B$4:$H$774,2,0)))</f>
        <v/>
      </c>
      <c r="D32" s="233" t="str">
        <f aca="false">IF(ISERROR(VLOOKUP(B32,'KAYIT LİSTESİ'!$B$4:$H$774,4,0)),"",(VLOOKUP(B32,'KAYIT LİSTESİ'!$B$4:$H$774,4,0)))</f>
        <v/>
      </c>
      <c r="E32" s="234" t="str">
        <f aca="false">IF(ISERROR(VLOOKUP(B32,'KAYIT LİSTESİ'!$B$4:$H$774,5,0)),"",(VLOOKUP(B32,'KAYIT LİSTESİ'!$B$4:$H$774,5,0)))</f>
        <v/>
      </c>
      <c r="F32" s="234" t="str">
        <f aca="false">IF(ISERROR(VLOOKUP(B32,'KAYIT LİSTESİ'!$B$4:$H$774,6,0)),"",(VLOOKUP(B32,'KAYIT LİSTESİ'!$B$4:$H$774,6,0)))</f>
        <v/>
      </c>
      <c r="G32" s="493"/>
      <c r="H32" s="489"/>
      <c r="I32" s="230" t="n">
        <v>25</v>
      </c>
      <c r="J32" s="231" t="s">
        <v>1068</v>
      </c>
      <c r="K32" s="251" t="str">
        <f aca="false">IF(ISERROR(VLOOKUP(J32,'KAYIT LİSTESİ'!$B$4:$H$774,2,0)),"",(VLOOKUP(J32,'KAYIT LİSTESİ'!$B$4:$H$774,2,0)))</f>
        <v/>
      </c>
      <c r="L32" s="252" t="str">
        <f aca="false">IF(ISERROR(VLOOKUP(J32,'KAYIT LİSTESİ'!$B$4:$H$774,4,0)),"",(VLOOKUP(J32,'KAYIT LİSTESİ'!$B$4:$H$774,4,0)))</f>
        <v/>
      </c>
      <c r="M32" s="495" t="str">
        <f aca="false">IF(ISERROR(VLOOKUP(J32,'KAYIT LİSTESİ'!$B$4:$H$774,5,0)),"",(VLOOKUP(J32,'KAYIT LİSTESİ'!$B$4:$H$774,5,0)))</f>
        <v/>
      </c>
      <c r="N32" s="495" t="str">
        <f aca="false">IF(ISERROR(VLOOKUP(J32,'KAYIT LİSTESİ'!$B$4:$H$774,6,0)),"",(VLOOKUP(J32,'KAYIT LİSTESİ'!$B$4:$H$774,6,0)))</f>
        <v/>
      </c>
      <c r="O32" s="254"/>
    </row>
    <row r="33" customFormat="false" ht="42.75" hidden="false" customHeight="true" outlineLevel="0" collapsed="false">
      <c r="A33" s="225" t="s">
        <v>632</v>
      </c>
      <c r="B33" s="225"/>
      <c r="C33" s="225"/>
      <c r="D33" s="225"/>
      <c r="E33" s="225"/>
      <c r="F33" s="225"/>
      <c r="G33" s="225"/>
      <c r="H33" s="489"/>
      <c r="I33" s="238" t="s">
        <v>702</v>
      </c>
      <c r="J33" s="238"/>
      <c r="K33" s="238"/>
      <c r="L33" s="238"/>
      <c r="M33" s="238"/>
      <c r="N33" s="238"/>
      <c r="O33" s="238"/>
    </row>
    <row r="34" customFormat="false" ht="42.75" hidden="false" customHeight="true" outlineLevel="0" collapsed="false">
      <c r="A34" s="227" t="s">
        <v>592</v>
      </c>
      <c r="B34" s="227" t="s">
        <v>593</v>
      </c>
      <c r="C34" s="227" t="s">
        <v>594</v>
      </c>
      <c r="D34" s="228" t="s">
        <v>595</v>
      </c>
      <c r="E34" s="229" t="s">
        <v>596</v>
      </c>
      <c r="F34" s="229" t="s">
        <v>597</v>
      </c>
      <c r="G34" s="255" t="s">
        <v>598</v>
      </c>
      <c r="H34" s="489"/>
      <c r="I34" s="492" t="s">
        <v>591</v>
      </c>
      <c r="J34" s="496"/>
      <c r="K34" s="492" t="s">
        <v>75</v>
      </c>
      <c r="L34" s="492" t="s">
        <v>77</v>
      </c>
      <c r="M34" s="492" t="s">
        <v>78</v>
      </c>
      <c r="N34" s="492" t="s">
        <v>651</v>
      </c>
      <c r="O34" s="492" t="s">
        <v>1019</v>
      </c>
    </row>
    <row r="35" customFormat="false" ht="42.75" hidden="false" customHeight="true" outlineLevel="0" collapsed="false">
      <c r="A35" s="230" t="n">
        <v>1</v>
      </c>
      <c r="B35" s="231" t="s">
        <v>1069</v>
      </c>
      <c r="C35" s="232" t="str">
        <f aca="false">IF(ISERROR(VLOOKUP(B35,'KAYIT LİSTESİ'!$B$4:$H$774,2,0)),"",(VLOOKUP(B35,'KAYIT LİSTESİ'!$B$4:$H$774,2,0)))</f>
        <v/>
      </c>
      <c r="D35" s="233" t="str">
        <f aca="false">IF(ISERROR(VLOOKUP(B35,'KAYIT LİSTESİ'!$B$4:$H$774,4,0)),"",(VLOOKUP(B35,'KAYIT LİSTESİ'!$B$4:$H$774,4,0)))</f>
        <v/>
      </c>
      <c r="E35" s="234" t="str">
        <f aca="false">IF(ISERROR(VLOOKUP(B35,'KAYIT LİSTESİ'!$B$4:$H$774,5,0)),"",(VLOOKUP(B35,'KAYIT LİSTESİ'!$B$4:$H$774,5,0)))</f>
        <v/>
      </c>
      <c r="F35" s="234" t="str">
        <f aca="false">IF(ISERROR(VLOOKUP(B35,'KAYIT LİSTESİ'!$B$4:$H$774,6,0)),"",(VLOOKUP(B35,'KAYIT LİSTESİ'!$B$4:$H$774,6,0)))</f>
        <v/>
      </c>
      <c r="G35" s="493"/>
      <c r="H35" s="489"/>
      <c r="I35" s="258" t="n">
        <v>1</v>
      </c>
      <c r="J35" s="259" t="s">
        <v>704</v>
      </c>
      <c r="K35" s="260" t="n">
        <f aca="false">IF(ISERROR(VLOOKUP(J35,'KAYIT LİSTESİ'!$B$4:$H$774,2,0)),"",(VLOOKUP(J35,'KAYIT LİSTESİ'!$B$4:$H$774,2,0)))</f>
        <v>736</v>
      </c>
      <c r="L35" s="261" t="n">
        <f aca="false">IF(ISERROR(VLOOKUP(J35,'KAYIT LİSTESİ'!$B$4:$H$774,4,0)),"",(VLOOKUP(J35,'KAYIT LİSTESİ'!$B$4:$H$774,4,0)))</f>
        <v>36183</v>
      </c>
      <c r="M35" s="262" t="str">
        <f aca="false">IF(ISERROR(VLOOKUP(J35,'KAYIT LİSTESİ'!$B$4:$H$774,5,0)),"",(VLOOKUP(J35,'KAYIT LİSTESİ'!$B$4:$H$774,5,0)))</f>
        <v>ASLI CEYLAN KOTAN</v>
      </c>
      <c r="N35" s="262" t="str">
        <f aca="false">IF(ISERROR(VLOOKUP(J35,'KAYIT LİSTESİ'!$B$4:$H$774,6,0)),"",(VLOOKUP(J35,'KAYIT LİSTESİ'!$B$4:$H$774,6,0)))</f>
        <v>ERZURUM-SPOR LİSESİ</v>
      </c>
      <c r="O35" s="254"/>
    </row>
    <row r="36" customFormat="false" ht="42.75" hidden="false" customHeight="true" outlineLevel="0" collapsed="false">
      <c r="A36" s="230" t="n">
        <v>2</v>
      </c>
      <c r="B36" s="231" t="s">
        <v>1070</v>
      </c>
      <c r="C36" s="232" t="str">
        <f aca="false">IF(ISERROR(VLOOKUP(B36,'KAYIT LİSTESİ'!$B$4:$H$774,2,0)),"",(VLOOKUP(B36,'KAYIT LİSTESİ'!$B$4:$H$774,2,0)))</f>
        <v> </v>
      </c>
      <c r="D36" s="233" t="str">
        <f aca="false">IF(ISERROR(VLOOKUP(B36,'KAYIT LİSTESİ'!$B$4:$H$774,4,0)),"",(VLOOKUP(B36,'KAYIT LİSTESİ'!$B$4:$H$774,4,0)))</f>
        <v>10.10.1999</v>
      </c>
      <c r="E36" s="234" t="str">
        <f aca="false">IF(ISERROR(VLOOKUP(B36,'KAYIT LİSTESİ'!$B$4:$H$774,5,0)),"",(VLOOKUP(B36,'KAYIT LİSTESİ'!$B$4:$H$774,5,0)))</f>
        <v>GÜLSÜN TUNÇ</v>
      </c>
      <c r="F36" s="234" t="str">
        <f aca="false">IF(ISERROR(VLOOKUP(B36,'KAYIT LİSTESİ'!$B$4:$H$774,6,0)),"",(VLOOKUP(B36,'KAYIT LİSTESİ'!$B$4:$H$774,6,0)))</f>
        <v>FERDİ (AĞRI)</v>
      </c>
      <c r="G36" s="493"/>
      <c r="H36" s="489"/>
      <c r="I36" s="258" t="n">
        <v>2</v>
      </c>
      <c r="J36" s="259" t="s">
        <v>706</v>
      </c>
      <c r="K36" s="260" t="n">
        <f aca="false">IF(ISERROR(VLOOKUP(J36,'KAYIT LİSTESİ'!$B$4:$H$774,2,0)),"",(VLOOKUP(J36,'KAYIT LİSTESİ'!$B$4:$H$774,2,0)))</f>
        <v>686</v>
      </c>
      <c r="L36" s="261" t="n">
        <f aca="false">IF(ISERROR(VLOOKUP(J36,'KAYIT LİSTESİ'!$B$4:$H$774,4,0)),"",(VLOOKUP(J36,'KAYIT LİSTESİ'!$B$4:$H$774,4,0)))</f>
        <v>35930</v>
      </c>
      <c r="M36" s="262" t="str">
        <f aca="false">IF(ISERROR(VLOOKUP(J36,'KAYIT LİSTESİ'!$B$4:$H$774,5,0)),"",(VLOOKUP(J36,'KAYIT LİSTESİ'!$B$4:$H$774,5,0)))</f>
        <v>GÜLSEREN GÖKALP</v>
      </c>
      <c r="N36" s="262" t="str">
        <f aca="false">IF(ISERROR(VLOOKUP(J36,'KAYIT LİSTESİ'!$B$4:$H$774,6,0)),"",(VLOOKUP(J36,'KAYIT LİSTESİ'!$B$4:$H$774,6,0)))</f>
        <v>KIRIKKALE-SPOR LİSESİ</v>
      </c>
      <c r="O36" s="254"/>
    </row>
    <row r="37" customFormat="false" ht="42.75" hidden="false" customHeight="true" outlineLevel="0" collapsed="false">
      <c r="A37" s="230" t="n">
        <v>3</v>
      </c>
      <c r="B37" s="231" t="s">
        <v>1071</v>
      </c>
      <c r="C37" s="232" t="n">
        <f aca="false">IF(ISERROR(VLOOKUP(B37,'KAYIT LİSTESİ'!$B$4:$H$774,2,0)),"",(VLOOKUP(B37,'KAYIT LİSTESİ'!$B$4:$H$774,2,0)))</f>
        <v>952</v>
      </c>
      <c r="D37" s="233" t="str">
        <f aca="false">IF(ISERROR(VLOOKUP(B37,'KAYIT LİSTESİ'!$B$4:$H$774,4,0)),"",(VLOOKUP(B37,'KAYIT LİSTESİ'!$B$4:$H$774,4,0)))</f>
        <v>01.01.2000</v>
      </c>
      <c r="E37" s="234" t="str">
        <f aca="false">IF(ISERROR(VLOOKUP(B37,'KAYIT LİSTESİ'!$B$4:$H$774,5,0)),"",(VLOOKUP(B37,'KAYIT LİSTESİ'!$B$4:$H$774,5,0)))</f>
        <v>İREM ORÇAN</v>
      </c>
      <c r="F37" s="234" t="str">
        <f aca="false">IF(ISERROR(VLOOKUP(B37,'KAYIT LİSTESİ'!$B$4:$H$774,6,0)),"",(VLOOKUP(B37,'KAYIT LİSTESİ'!$B$4:$H$774,6,0)))</f>
        <v>FERDİ (ANKARA)</v>
      </c>
      <c r="G37" s="493"/>
      <c r="H37" s="489"/>
      <c r="I37" s="258" t="n">
        <v>3</v>
      </c>
      <c r="J37" s="259" t="s">
        <v>708</v>
      </c>
      <c r="K37" s="260" t="n">
        <f aca="false">IF(ISERROR(VLOOKUP(J37,'KAYIT LİSTESİ'!$B$4:$H$774,2,0)),"",(VLOOKUP(J37,'KAYIT LİSTESİ'!$B$4:$H$774,2,0)))</f>
        <v>630</v>
      </c>
      <c r="L37" s="261" t="n">
        <f aca="false">IF(ISERROR(VLOOKUP(J37,'KAYIT LİSTESİ'!$B$4:$H$774,4,0)),"",(VLOOKUP(J37,'KAYIT LİSTESİ'!$B$4:$H$774,4,0)))</f>
        <v>35958</v>
      </c>
      <c r="M37" s="262" t="str">
        <f aca="false">IF(ISERROR(VLOOKUP(J37,'KAYIT LİSTESİ'!$B$4:$H$774,5,0)),"",(VLOOKUP(J37,'KAYIT LİSTESİ'!$B$4:$H$774,5,0)))</f>
        <v>HAMDİYE GÜVEN</v>
      </c>
      <c r="N37" s="262" t="str">
        <f aca="false">IF(ISERROR(VLOOKUP(J37,'KAYIT LİSTESİ'!$B$4:$H$774,6,0)),"",(VLOOKUP(J37,'KAYIT LİSTESİ'!$B$4:$H$774,6,0)))</f>
        <v>MUŞ-SPOR LİSESİ</v>
      </c>
      <c r="O37" s="254"/>
    </row>
    <row r="38" customFormat="false" ht="42.75" hidden="false" customHeight="true" outlineLevel="0" collapsed="false">
      <c r="A38" s="230" t="n">
        <v>4</v>
      </c>
      <c r="B38" s="231" t="s">
        <v>1072</v>
      </c>
      <c r="C38" s="232" t="n">
        <f aca="false">IF(ISERROR(VLOOKUP(B38,'KAYIT LİSTESİ'!$B$4:$H$774,2,0)),"",(VLOOKUP(B38,'KAYIT LİSTESİ'!$B$4:$H$774,2,0)))</f>
        <v>963</v>
      </c>
      <c r="D38" s="233" t="str">
        <f aca="false">IF(ISERROR(VLOOKUP(B38,'KAYIT LİSTESİ'!$B$4:$H$774,4,0)),"",(VLOOKUP(B38,'KAYIT LİSTESİ'!$B$4:$H$774,4,0)))</f>
        <v>15.06.1997</v>
      </c>
      <c r="E38" s="234" t="str">
        <f aca="false">IF(ISERROR(VLOOKUP(B38,'KAYIT LİSTESİ'!$B$4:$H$774,5,0)),"",(VLOOKUP(B38,'KAYIT LİSTESİ'!$B$4:$H$774,5,0)))</f>
        <v>SÜMEYYE EROL</v>
      </c>
      <c r="F38" s="234" t="str">
        <f aca="false">IF(ISERROR(VLOOKUP(B38,'KAYIT LİSTESİ'!$B$4:$H$774,6,0)),"",(VLOOKUP(B38,'KAYIT LİSTESİ'!$B$4:$H$774,6,0)))</f>
        <v>FERDİ (ANTALYA)</v>
      </c>
      <c r="G38" s="493"/>
      <c r="H38" s="489"/>
      <c r="I38" s="258" t="n">
        <v>4</v>
      </c>
      <c r="J38" s="259" t="s">
        <v>710</v>
      </c>
      <c r="K38" s="260" t="n">
        <f aca="false">IF(ISERROR(VLOOKUP(J38,'KAYIT LİSTESİ'!$B$4:$H$774,2,0)),"",(VLOOKUP(J38,'KAYIT LİSTESİ'!$B$4:$H$774,2,0)))</f>
        <v>638</v>
      </c>
      <c r="L38" s="261" t="n">
        <f aca="false">IF(ISERROR(VLOOKUP(J38,'KAYIT LİSTESİ'!$B$4:$H$774,4,0)),"",(VLOOKUP(J38,'KAYIT LİSTESİ'!$B$4:$H$774,4,0)))</f>
        <v>36080</v>
      </c>
      <c r="M38" s="262" t="str">
        <f aca="false">IF(ISERROR(VLOOKUP(J38,'KAYIT LİSTESİ'!$B$4:$H$774,5,0)),"",(VLOOKUP(J38,'KAYIT LİSTESİ'!$B$4:$H$774,5,0)))</f>
        <v>SÜMEYYE GÜLER</v>
      </c>
      <c r="N38" s="262" t="str">
        <f aca="false">IF(ISERROR(VLOOKUP(J38,'KAYIT LİSTESİ'!$B$4:$H$774,6,0)),"",(VLOOKUP(J38,'KAYIT LİSTESİ'!$B$4:$H$774,6,0)))</f>
        <v>SAMSUN-GÜLİZAR-HASAN YILMAZ SPOR LİSESİ</v>
      </c>
      <c r="O38" s="254"/>
    </row>
    <row r="39" customFormat="false" ht="42.75" hidden="false" customHeight="true" outlineLevel="0" collapsed="false">
      <c r="A39" s="230" t="n">
        <v>5</v>
      </c>
      <c r="B39" s="231" t="s">
        <v>1073</v>
      </c>
      <c r="C39" s="232" t="n">
        <f aca="false">IF(ISERROR(VLOOKUP(B39,'KAYIT LİSTESİ'!$B$4:$H$774,2,0)),"",(VLOOKUP(B39,'KAYIT LİSTESİ'!$B$4:$H$774,2,0)))</f>
        <v>950</v>
      </c>
      <c r="D39" s="233" t="str">
        <f aca="false">IF(ISERROR(VLOOKUP(B39,'KAYIT LİSTESİ'!$B$4:$H$774,4,0)),"",(VLOOKUP(B39,'KAYIT LİSTESİ'!$B$4:$H$774,4,0)))</f>
        <v>31.08.1997</v>
      </c>
      <c r="E39" s="234" t="str">
        <f aca="false">IF(ISERROR(VLOOKUP(B39,'KAYIT LİSTESİ'!$B$4:$H$774,5,0)),"",(VLOOKUP(B39,'KAYIT LİSTESİ'!$B$4:$H$774,5,0)))</f>
        <v>NAZMİYE OCAK</v>
      </c>
      <c r="F39" s="234" t="str">
        <f aca="false">IF(ISERROR(VLOOKUP(B39,'KAYIT LİSTESİ'!$B$4:$H$774,6,0)),"",(VLOOKUP(B39,'KAYIT LİSTESİ'!$B$4:$H$774,6,0)))</f>
        <v>FERDİ (BALIKESİR KURTDERELİ MESLEKİ VE TEKNİK ANADOLU LİSESİ)</v>
      </c>
      <c r="G39" s="493"/>
      <c r="H39" s="489"/>
      <c r="I39" s="258" t="n">
        <v>5</v>
      </c>
      <c r="J39" s="259" t="s">
        <v>712</v>
      </c>
      <c r="K39" s="260" t="n">
        <f aca="false">IF(ISERROR(VLOOKUP(J39,'KAYIT LİSTESİ'!$B$4:$H$774,2,0)),"",(VLOOKUP(J39,'KAYIT LİSTESİ'!$B$4:$H$774,2,0)))</f>
        <v>689</v>
      </c>
      <c r="L39" s="261" t="n">
        <f aca="false">IF(ISERROR(VLOOKUP(J39,'KAYIT LİSTESİ'!$B$4:$H$774,4,0)),"",(VLOOKUP(J39,'KAYIT LİSTESİ'!$B$4:$H$774,4,0)))</f>
        <v>35796</v>
      </c>
      <c r="M39" s="262" t="str">
        <f aca="false">IF(ISERROR(VLOOKUP(J39,'KAYIT LİSTESİ'!$B$4:$H$774,5,0)),"",(VLOOKUP(J39,'KAYIT LİSTESİ'!$B$4:$H$774,5,0)))</f>
        <v>EMİNE ŞEKER</v>
      </c>
      <c r="N39" s="262" t="str">
        <f aca="false">IF(ISERROR(VLOOKUP(J39,'KAYIT LİSTESİ'!$B$4:$H$774,6,0)),"",(VLOOKUP(J39,'KAYIT LİSTESİ'!$B$4:$H$774,6,0)))</f>
        <v>KAYSERİ - BELSİN ÇOK PROGRAMLI ANADOLU LİSESİ</v>
      </c>
      <c r="O39" s="254"/>
    </row>
    <row r="40" customFormat="false" ht="42.75" hidden="false" customHeight="true" outlineLevel="0" collapsed="false">
      <c r="A40" s="230" t="n">
        <v>6</v>
      </c>
      <c r="B40" s="231" t="s">
        <v>1074</v>
      </c>
      <c r="C40" s="232" t="n">
        <f aca="false">IF(ISERROR(VLOOKUP(B40,'KAYIT LİSTESİ'!$B$4:$H$774,2,0)),"",(VLOOKUP(B40,'KAYIT LİSTESİ'!$B$4:$H$774,2,0)))</f>
        <v>917</v>
      </c>
      <c r="D40" s="233" t="str">
        <f aca="false">IF(ISERROR(VLOOKUP(B40,'KAYIT LİSTESİ'!$B$4:$H$774,4,0)),"",(VLOOKUP(B40,'KAYIT LİSTESİ'!$B$4:$H$774,4,0)))</f>
        <v>23.08.1999</v>
      </c>
      <c r="E40" s="234" t="str">
        <f aca="false">IF(ISERROR(VLOOKUP(B40,'KAYIT LİSTESİ'!$B$4:$H$774,5,0)),"",(VLOOKUP(B40,'KAYIT LİSTESİ'!$B$4:$H$774,5,0)))</f>
        <v>GAMZE YILDIRIM</v>
      </c>
      <c r="F40" s="234" t="str">
        <f aca="false">IF(ISERROR(VLOOKUP(B40,'KAYIT LİSTESİ'!$B$4:$H$774,6,0)),"",(VLOOKUP(B40,'KAYIT LİSTESİ'!$B$4:$H$774,6,0)))</f>
        <v>FERDİ (ESKİŞEHİR - EĞİTİMCİLER SPOR LİSESİ)</v>
      </c>
      <c r="G40" s="493"/>
      <c r="H40" s="489"/>
      <c r="I40" s="258" t="n">
        <v>6</v>
      </c>
      <c r="J40" s="259" t="s">
        <v>714</v>
      </c>
      <c r="K40" s="260" t="n">
        <f aca="false">IF(ISERROR(VLOOKUP(J40,'KAYIT LİSTESİ'!$B$4:$H$774,2,0)),"",(VLOOKUP(J40,'KAYIT LİSTESİ'!$B$4:$H$774,2,0)))</f>
        <v>606</v>
      </c>
      <c r="L40" s="261" t="str">
        <f aca="false">IF(ISERROR(VLOOKUP(J40,'KAYIT LİSTESİ'!$B$4:$H$774,4,0)),"",(VLOOKUP(J40,'KAYIT LİSTESİ'!$B$4:$H$774,4,0)))</f>
        <v>02,04,1998</v>
      </c>
      <c r="M40" s="262" t="str">
        <f aca="false">IF(ISERROR(VLOOKUP(J40,'KAYIT LİSTESİ'!$B$4:$H$774,5,0)),"",(VLOOKUP(J40,'KAYIT LİSTESİ'!$B$4:$H$774,5,0)))</f>
        <v>RABİA KARAMAN</v>
      </c>
      <c r="N40" s="262" t="str">
        <f aca="false">IF(ISERROR(VLOOKUP(J40,'KAYIT LİSTESİ'!$B$4:$H$774,6,0)),"",(VLOOKUP(J40,'KAYIT LİSTESİ'!$B$4:$H$774,6,0)))</f>
        <v>MERSİN - ATATÜRK MESLEKİ VE TEKNİK ANADOLU LİSESİ</v>
      </c>
      <c r="O40" s="254"/>
    </row>
    <row r="41" customFormat="false" ht="42.75" hidden="false" customHeight="true" outlineLevel="0" collapsed="false">
      <c r="A41" s="230" t="n">
        <v>7</v>
      </c>
      <c r="B41" s="231" t="s">
        <v>1075</v>
      </c>
      <c r="C41" s="232" t="n">
        <f aca="false">IF(ISERROR(VLOOKUP(B41,'KAYIT LİSTESİ'!$B$4:$H$774,2,0)),"",(VLOOKUP(B41,'KAYIT LİSTESİ'!$B$4:$H$774,2,0)))</f>
        <v>946</v>
      </c>
      <c r="D41" s="233" t="str">
        <f aca="false">IF(ISERROR(VLOOKUP(B41,'KAYIT LİSTESİ'!$B$4:$H$774,4,0)),"",(VLOOKUP(B41,'KAYIT LİSTESİ'!$B$4:$H$774,4,0)))</f>
        <v>01.01.1998</v>
      </c>
      <c r="E41" s="234" t="str">
        <f aca="false">IF(ISERROR(VLOOKUP(B41,'KAYIT LİSTESİ'!$B$4:$H$774,5,0)),"",(VLOOKUP(B41,'KAYIT LİSTESİ'!$B$4:$H$774,5,0)))</f>
        <v>ESRA DAL</v>
      </c>
      <c r="F41" s="234" t="str">
        <f aca="false">IF(ISERROR(VLOOKUP(B41,'KAYIT LİSTESİ'!$B$4:$H$774,6,0)),"",(VLOOKUP(B41,'KAYIT LİSTESİ'!$B$4:$H$774,6,0)))</f>
        <v>FERDİ (İSTANBUL YATAĞAN MESLEKİ TEK. ANADOLU LİSESİ)</v>
      </c>
      <c r="G41" s="493"/>
      <c r="H41" s="489"/>
      <c r="I41" s="258" t="n">
        <v>7</v>
      </c>
      <c r="J41" s="259" t="s">
        <v>716</v>
      </c>
      <c r="K41" s="260" t="n">
        <f aca="false">IF(ISERROR(VLOOKUP(J41,'KAYIT LİSTESİ'!$B$4:$H$774,2,0)),"",(VLOOKUP(J41,'KAYIT LİSTESİ'!$B$4:$H$774,2,0)))</f>
        <v>648</v>
      </c>
      <c r="L41" s="261" t="n">
        <f aca="false">IF(ISERROR(VLOOKUP(J41,'KAYIT LİSTESİ'!$B$4:$H$774,4,0)),"",(VLOOKUP(J41,'KAYIT LİSTESİ'!$B$4:$H$774,4,0)))</f>
        <v>35431</v>
      </c>
      <c r="M41" s="262" t="str">
        <f aca="false">IF(ISERROR(VLOOKUP(J41,'KAYIT LİSTESİ'!$B$4:$H$774,5,0)),"",(VLOOKUP(J41,'KAYIT LİSTESİ'!$B$4:$H$774,5,0)))</f>
        <v>ECENUR AYKAN</v>
      </c>
      <c r="N41" s="262" t="str">
        <f aca="false">IF(ISERROR(VLOOKUP(J41,'KAYIT LİSTESİ'!$B$4:$H$774,6,0)),"",(VLOOKUP(J41,'KAYIT LİSTESİ'!$B$4:$H$774,6,0)))</f>
        <v>KOCAELİ-HAYRETTİN GÜRSOY SPOR LİSESİ</v>
      </c>
      <c r="O41" s="254"/>
    </row>
    <row r="42" customFormat="false" ht="42.75" hidden="false" customHeight="true" outlineLevel="0" collapsed="false">
      <c r="A42" s="230" t="n">
        <v>8</v>
      </c>
      <c r="B42" s="231" t="s">
        <v>1076</v>
      </c>
      <c r="C42" s="232" t="str">
        <f aca="false">IF(ISERROR(VLOOKUP(B42,'KAYIT LİSTESİ'!$B$4:$H$774,2,0)),"",(VLOOKUP(B42,'KAYIT LİSTESİ'!$B$4:$H$774,2,0)))</f>
        <v/>
      </c>
      <c r="D42" s="233" t="str">
        <f aca="false">IF(ISERROR(VLOOKUP(B42,'KAYIT LİSTESİ'!$B$4:$H$774,4,0)),"",(VLOOKUP(B42,'KAYIT LİSTESİ'!$B$4:$H$774,4,0)))</f>
        <v/>
      </c>
      <c r="E42" s="234" t="str">
        <f aca="false">IF(ISERROR(VLOOKUP(B42,'KAYIT LİSTESİ'!$B$4:$H$774,5,0)),"",(VLOOKUP(B42,'KAYIT LİSTESİ'!$B$4:$H$774,5,0)))</f>
        <v/>
      </c>
      <c r="F42" s="234" t="str">
        <f aca="false">IF(ISERROR(VLOOKUP(B42,'KAYIT LİSTESİ'!$B$4:$H$774,6,0)),"",(VLOOKUP(B42,'KAYIT LİSTESİ'!$B$4:$H$774,6,0)))</f>
        <v/>
      </c>
      <c r="G42" s="493"/>
      <c r="H42" s="489"/>
      <c r="I42" s="258" t="n">
        <v>8</v>
      </c>
      <c r="J42" s="259" t="s">
        <v>718</v>
      </c>
      <c r="K42" s="260" t="n">
        <f aca="false">IF(ISERROR(VLOOKUP(J42,'KAYIT LİSTESİ'!$B$4:$H$774,2,0)),"",(VLOOKUP(J42,'KAYIT LİSTESİ'!$B$4:$H$774,2,0)))</f>
        <v>614</v>
      </c>
      <c r="L42" s="261" t="n">
        <f aca="false">IF(ISERROR(VLOOKUP(J42,'KAYIT LİSTESİ'!$B$4:$H$774,4,0)),"",(VLOOKUP(J42,'KAYIT LİSTESİ'!$B$4:$H$774,4,0)))</f>
        <v>35443</v>
      </c>
      <c r="M42" s="262" t="str">
        <f aca="false">IF(ISERROR(VLOOKUP(J42,'KAYIT LİSTESİ'!$B$4:$H$774,5,0)),"",(VLOOKUP(J42,'KAYIT LİSTESİ'!$B$4:$H$774,5,0)))</f>
        <v>BİRSEN ATİLLAOĞLULARI</v>
      </c>
      <c r="N42" s="262" t="str">
        <f aca="false">IF(ISERROR(VLOOKUP(J42,'KAYIT LİSTESİ'!$B$4:$H$774,6,0)),"",(VLOOKUP(J42,'KAYIT LİSTESİ'!$B$4:$H$774,6,0)))</f>
        <v>K.K.T.C-YAKIN DOĞU KOLEJİ</v>
      </c>
      <c r="O42" s="254"/>
    </row>
    <row r="43" customFormat="false" ht="42.75" hidden="false" customHeight="true" outlineLevel="0" collapsed="false">
      <c r="A43" s="230" t="n">
        <v>9</v>
      </c>
      <c r="B43" s="231" t="s">
        <v>1077</v>
      </c>
      <c r="C43" s="232" t="str">
        <f aca="false">IF(ISERROR(VLOOKUP(B43,'KAYIT LİSTESİ'!$B$4:$H$774,2,0)),"",(VLOOKUP(B43,'KAYIT LİSTESİ'!$B$4:$H$774,2,0)))</f>
        <v/>
      </c>
      <c r="D43" s="233" t="str">
        <f aca="false">IF(ISERROR(VLOOKUP(B43,'KAYIT LİSTESİ'!$B$4:$H$774,4,0)),"",(VLOOKUP(B43,'KAYIT LİSTESİ'!$B$4:$H$774,4,0)))</f>
        <v/>
      </c>
      <c r="E43" s="234" t="str">
        <f aca="false">IF(ISERROR(VLOOKUP(B43,'KAYIT LİSTESİ'!$B$4:$H$774,5,0)),"",(VLOOKUP(B43,'KAYIT LİSTESİ'!$B$4:$H$774,5,0)))</f>
        <v/>
      </c>
      <c r="F43" s="234" t="str">
        <f aca="false">IF(ISERROR(VLOOKUP(B43,'KAYIT LİSTESİ'!$B$4:$H$774,6,0)),"",(VLOOKUP(B43,'KAYIT LİSTESİ'!$B$4:$H$774,6,0)))</f>
        <v/>
      </c>
      <c r="G43" s="493"/>
      <c r="H43" s="489"/>
      <c r="I43" s="258" t="n">
        <v>9</v>
      </c>
      <c r="J43" s="259" t="s">
        <v>720</v>
      </c>
      <c r="K43" s="260" t="n">
        <f aca="false">IF(ISERROR(VLOOKUP(J43,'KAYIT LİSTESİ'!$B$4:$H$774,2,0)),"",(VLOOKUP(J43,'KAYIT LİSTESİ'!$B$4:$H$774,2,0)))</f>
        <v>658</v>
      </c>
      <c r="L43" s="261" t="n">
        <f aca="false">IF(ISERROR(VLOOKUP(J43,'KAYIT LİSTESİ'!$B$4:$H$774,4,0)),"",(VLOOKUP(J43,'KAYIT LİSTESİ'!$B$4:$H$774,4,0)))</f>
        <v>35832</v>
      </c>
      <c r="M43" s="262" t="str">
        <f aca="false">IF(ISERROR(VLOOKUP(J43,'KAYIT LİSTESİ'!$B$4:$H$774,5,0)),"",(VLOOKUP(J43,'KAYIT LİSTESİ'!$B$4:$H$774,5,0)))</f>
        <v>MİNE ÇOBAN</v>
      </c>
      <c r="N43" s="262" t="str">
        <f aca="false">IF(ISERROR(VLOOKUP(J43,'KAYIT LİSTESİ'!$B$4:$H$774,6,0)),"",(VLOOKUP(J43,'KAYIT LİSTESİ'!$B$4:$H$774,6,0)))</f>
        <v>ADANA-SARIÇAM SPOR LİSESİ</v>
      </c>
      <c r="O43" s="254"/>
    </row>
    <row r="44" customFormat="false" ht="42.75" hidden="false" customHeight="true" outlineLevel="0" collapsed="false">
      <c r="A44" s="230" t="n">
        <v>10</v>
      </c>
      <c r="B44" s="231" t="s">
        <v>1078</v>
      </c>
      <c r="C44" s="232" t="str">
        <f aca="false">IF(ISERROR(VLOOKUP(B44,'KAYIT LİSTESİ'!$B$4:$H$774,2,0)),"",(VLOOKUP(B44,'KAYIT LİSTESİ'!$B$4:$H$774,2,0)))</f>
        <v/>
      </c>
      <c r="D44" s="233" t="str">
        <f aca="false">IF(ISERROR(VLOOKUP(B44,'KAYIT LİSTESİ'!$B$4:$H$774,4,0)),"",(VLOOKUP(B44,'KAYIT LİSTESİ'!$B$4:$H$774,4,0)))</f>
        <v/>
      </c>
      <c r="E44" s="234" t="str">
        <f aca="false">IF(ISERROR(VLOOKUP(B44,'KAYIT LİSTESİ'!$B$4:$H$774,5,0)),"",(VLOOKUP(B44,'KAYIT LİSTESİ'!$B$4:$H$774,5,0)))</f>
        <v/>
      </c>
      <c r="F44" s="234" t="str">
        <f aca="false">IF(ISERROR(VLOOKUP(B44,'KAYIT LİSTESİ'!$B$4:$H$774,6,0)),"",(VLOOKUP(B44,'KAYIT LİSTESİ'!$B$4:$H$774,6,0)))</f>
        <v/>
      </c>
      <c r="G44" s="493"/>
      <c r="H44" s="489"/>
      <c r="I44" s="258" t="n">
        <v>10</v>
      </c>
      <c r="J44" s="259" t="s">
        <v>722</v>
      </c>
      <c r="K44" s="260" t="n">
        <f aca="false">IF(ISERROR(VLOOKUP(J44,'KAYIT LİSTESİ'!$B$4:$H$774,2,0)),"",(VLOOKUP(J44,'KAYIT LİSTESİ'!$B$4:$H$774,2,0)))</f>
        <v>623</v>
      </c>
      <c r="L44" s="261" t="n">
        <f aca="false">IF(ISERROR(VLOOKUP(J44,'KAYIT LİSTESİ'!$B$4:$H$774,4,0)),"",(VLOOKUP(J44,'KAYIT LİSTESİ'!$B$4:$H$774,4,0)))</f>
        <v>35459</v>
      </c>
      <c r="M44" s="262" t="str">
        <f aca="false">IF(ISERROR(VLOOKUP(J44,'KAYIT LİSTESİ'!$B$4:$H$774,5,0)),"",(VLOOKUP(J44,'KAYIT LİSTESİ'!$B$4:$H$774,5,0)))</f>
        <v>MELİS DİNÇLİ</v>
      </c>
      <c r="N44" s="262" t="str">
        <f aca="false">IF(ISERROR(VLOOKUP(J44,'KAYIT LİSTESİ'!$B$4:$H$774,6,0)),"",(VLOOKUP(J44,'KAYIT LİSTESİ'!$B$4:$H$774,6,0)))</f>
        <v>K.K.T.C-KURTULUŞ LİSESİ</v>
      </c>
      <c r="O44" s="254"/>
    </row>
    <row r="45" customFormat="false" ht="42.75" hidden="false" customHeight="true" outlineLevel="0" collapsed="false">
      <c r="A45" s="230" t="n">
        <v>11</v>
      </c>
      <c r="B45" s="231" t="s">
        <v>1079</v>
      </c>
      <c r="C45" s="232" t="str">
        <f aca="false">IF(ISERROR(VLOOKUP(B45,'KAYIT LİSTESİ'!$B$4:$H$774,2,0)),"",(VLOOKUP(B45,'KAYIT LİSTESİ'!$B$4:$H$774,2,0)))</f>
        <v/>
      </c>
      <c r="D45" s="233" t="str">
        <f aca="false">IF(ISERROR(VLOOKUP(B45,'KAYIT LİSTESİ'!$B$4:$H$774,4,0)),"",(VLOOKUP(B45,'KAYIT LİSTESİ'!$B$4:$H$774,4,0)))</f>
        <v/>
      </c>
      <c r="E45" s="234" t="str">
        <f aca="false">IF(ISERROR(VLOOKUP(B45,'KAYIT LİSTESİ'!$B$4:$H$774,5,0)),"",(VLOOKUP(B45,'KAYIT LİSTESİ'!$B$4:$H$774,5,0)))</f>
        <v/>
      </c>
      <c r="F45" s="234" t="str">
        <f aca="false">IF(ISERROR(VLOOKUP(B45,'KAYIT LİSTESİ'!$B$4:$H$774,6,0)),"",(VLOOKUP(B45,'KAYIT LİSTESİ'!$B$4:$H$774,6,0)))</f>
        <v/>
      </c>
      <c r="G45" s="493"/>
      <c r="H45" s="489"/>
      <c r="I45" s="258" t="n">
        <v>11</v>
      </c>
      <c r="J45" s="259" t="s">
        <v>724</v>
      </c>
      <c r="K45" s="260" t="n">
        <f aca="false">IF(ISERROR(VLOOKUP(J45,'KAYIT LİSTESİ'!$B$4:$H$774,2,0)),"",(VLOOKUP(J45,'KAYIT LİSTESİ'!$B$4:$H$774,2,0)))</f>
        <v>667</v>
      </c>
      <c r="L45" s="261" t="n">
        <f aca="false">IF(ISERROR(VLOOKUP(J45,'KAYIT LİSTESİ'!$B$4:$H$774,4,0)),"",(VLOOKUP(J45,'KAYIT LİSTESİ'!$B$4:$H$774,4,0)))</f>
        <v>35648</v>
      </c>
      <c r="M45" s="262" t="str">
        <f aca="false">IF(ISERROR(VLOOKUP(J45,'KAYIT LİSTESİ'!$B$4:$H$774,5,0)),"",(VLOOKUP(J45,'KAYIT LİSTESİ'!$B$4:$H$774,5,0)))</f>
        <v>ASLI PALTA</v>
      </c>
      <c r="N45" s="262" t="str">
        <f aca="false">IF(ISERROR(VLOOKUP(J45,'KAYIT LİSTESİ'!$B$4:$H$774,6,0)),"",(VLOOKUP(J45,'KAYIT LİSTESİ'!$B$4:$H$774,6,0)))</f>
        <v>İSTANBUL - ÜMRANİYE MERKEZ ANADOLU LİSESİ</v>
      </c>
      <c r="O45" s="254"/>
    </row>
    <row r="46" customFormat="false" ht="42.75" hidden="false" customHeight="true" outlineLevel="0" collapsed="false">
      <c r="A46" s="230" t="n">
        <v>12</v>
      </c>
      <c r="B46" s="231" t="s">
        <v>1080</v>
      </c>
      <c r="C46" s="232" t="str">
        <f aca="false">IF(ISERROR(VLOOKUP(B46,'KAYIT LİSTESİ'!$B$4:$H$774,2,0)),"",(VLOOKUP(B46,'KAYIT LİSTESİ'!$B$4:$H$774,2,0)))</f>
        <v/>
      </c>
      <c r="D46" s="233" t="str">
        <f aca="false">IF(ISERROR(VLOOKUP(B46,'KAYIT LİSTESİ'!$B$4:$H$774,4,0)),"",(VLOOKUP(B46,'KAYIT LİSTESİ'!$B$4:$H$774,4,0)))</f>
        <v/>
      </c>
      <c r="E46" s="234" t="str">
        <f aca="false">IF(ISERROR(VLOOKUP(B46,'KAYIT LİSTESİ'!$B$4:$H$774,5,0)),"",(VLOOKUP(B46,'KAYIT LİSTESİ'!$B$4:$H$774,5,0)))</f>
        <v/>
      </c>
      <c r="F46" s="234" t="str">
        <f aca="false">IF(ISERROR(VLOOKUP(B46,'KAYIT LİSTESİ'!$B$4:$H$774,6,0)),"",(VLOOKUP(B46,'KAYIT LİSTESİ'!$B$4:$H$774,6,0)))</f>
        <v/>
      </c>
      <c r="G46" s="493"/>
      <c r="H46" s="489"/>
      <c r="I46" s="258" t="n">
        <v>12</v>
      </c>
      <c r="J46" s="259" t="s">
        <v>726</v>
      </c>
      <c r="K46" s="260" t="n">
        <f aca="false">IF(ISERROR(VLOOKUP(J46,'KAYIT LİSTESİ'!$B$4:$H$774,2,0)),"",(VLOOKUP(J46,'KAYIT LİSTESİ'!$B$4:$H$774,2,0)))</f>
        <v>677</v>
      </c>
      <c r="L46" s="261" t="str">
        <f aca="false">IF(ISERROR(VLOOKUP(J46,'KAYIT LİSTESİ'!$B$4:$H$774,4,0)),"",(VLOOKUP(J46,'KAYIT LİSTESİ'!$B$4:$H$774,4,0)))</f>
        <v>25.03.2000</v>
      </c>
      <c r="M46" s="262" t="str">
        <f aca="false">IF(ISERROR(VLOOKUP(J46,'KAYIT LİSTESİ'!$B$4:$H$774,5,0)),"",(VLOOKUP(J46,'KAYIT LİSTESİ'!$B$4:$H$774,5,0)))</f>
        <v>AYBÜKE BİNGÖL</v>
      </c>
      <c r="N46" s="262" t="str">
        <f aca="false">IF(ISERROR(VLOOKUP(J46,'KAYIT LİSTESİ'!$B$4:$H$774,6,0)),"",(VLOOKUP(J46,'KAYIT LİSTESİ'!$B$4:$H$774,6,0)))</f>
        <v>İZMİR-İZMİR BUCA ATATÜRK SPOR LİSESİ</v>
      </c>
      <c r="O46" s="254"/>
    </row>
    <row r="47" customFormat="false" ht="42.75" hidden="false" customHeight="true" outlineLevel="0" collapsed="false">
      <c r="A47" s="225" t="s">
        <v>779</v>
      </c>
      <c r="B47" s="225"/>
      <c r="C47" s="225"/>
      <c r="D47" s="225"/>
      <c r="E47" s="225"/>
      <c r="F47" s="225"/>
      <c r="G47" s="225"/>
      <c r="H47" s="489"/>
      <c r="I47" s="258" t="n">
        <v>13</v>
      </c>
      <c r="J47" s="259" t="s">
        <v>727</v>
      </c>
      <c r="K47" s="260" t="n">
        <f aca="false">IF(ISERROR(VLOOKUP(J47,'KAYIT LİSTESİ'!$B$4:$H$774,2,0)),"",(VLOOKUP(J47,'KAYIT LİSTESİ'!$B$4:$H$774,2,0)))</f>
        <v>725</v>
      </c>
      <c r="L47" s="261" t="n">
        <f aca="false">IF(ISERROR(VLOOKUP(J47,'KAYIT LİSTESİ'!$B$4:$H$774,4,0)),"",(VLOOKUP(J47,'KAYIT LİSTESİ'!$B$4:$H$774,4,0)))</f>
        <v>35860</v>
      </c>
      <c r="M47" s="262" t="str">
        <f aca="false">IF(ISERROR(VLOOKUP(J47,'KAYIT LİSTESİ'!$B$4:$H$774,5,0)),"",(VLOOKUP(J47,'KAYIT LİSTESİ'!$B$4:$H$774,5,0)))</f>
        <v>SİNEM YILDRM</v>
      </c>
      <c r="N47" s="262" t="str">
        <f aca="false">IF(ISERROR(VLOOKUP(J47,'KAYIT LİSTESİ'!$B$4:$H$774,6,0)),"",(VLOOKUP(J47,'KAYIT LİSTESİ'!$B$4:$H$774,6,0)))</f>
        <v>SAMSUN - İLKADIM SEMA CENGİZ BÜBERCİ MES. VE TEK. AND. L.</v>
      </c>
      <c r="O47" s="254"/>
    </row>
    <row r="48" customFormat="false" ht="42.75" hidden="false" customHeight="true" outlineLevel="0" collapsed="false">
      <c r="A48" s="227" t="s">
        <v>592</v>
      </c>
      <c r="B48" s="227" t="s">
        <v>593</v>
      </c>
      <c r="C48" s="227" t="s">
        <v>594</v>
      </c>
      <c r="D48" s="228" t="s">
        <v>595</v>
      </c>
      <c r="E48" s="229" t="s">
        <v>596</v>
      </c>
      <c r="F48" s="229" t="s">
        <v>597</v>
      </c>
      <c r="G48" s="255" t="s">
        <v>598</v>
      </c>
      <c r="H48" s="489"/>
      <c r="I48" s="258" t="n">
        <v>14</v>
      </c>
      <c r="J48" s="259" t="s">
        <v>728</v>
      </c>
      <c r="K48" s="260" t="n">
        <f aca="false">IF(ISERROR(VLOOKUP(J48,'KAYIT LİSTESİ'!$B$4:$H$774,2,0)),"",(VLOOKUP(J48,'KAYIT LİSTESİ'!$B$4:$H$774,2,0)))</f>
        <v>705</v>
      </c>
      <c r="L48" s="261" t="str">
        <f aca="false">IF(ISERROR(VLOOKUP(J48,'KAYIT LİSTESİ'!$B$4:$H$774,4,0)),"",(VLOOKUP(J48,'KAYIT LİSTESİ'!$B$4:$H$774,4,0)))</f>
        <v>22.07.1999</v>
      </c>
      <c r="M48" s="262" t="str">
        <f aca="false">IF(ISERROR(VLOOKUP(J48,'KAYIT LİSTESİ'!$B$4:$H$774,5,0)),"",(VLOOKUP(J48,'KAYIT LİSTESİ'!$B$4:$H$774,5,0)))</f>
        <v>KÜBRA ÇİÇEK</v>
      </c>
      <c r="N48" s="262" t="str">
        <f aca="false">IF(ISERROR(VLOOKUP(J48,'KAYIT LİSTESİ'!$B$4:$H$774,6,0)),"",(VLOOKUP(J48,'KAYIT LİSTESİ'!$B$4:$H$774,6,0)))</f>
        <v>MERSİN-MERSİN SPOR LİSESİ</v>
      </c>
      <c r="O48" s="254"/>
    </row>
    <row r="49" customFormat="false" ht="42.75" hidden="false" customHeight="true" outlineLevel="0" collapsed="false">
      <c r="A49" s="230" t="n">
        <v>1</v>
      </c>
      <c r="B49" s="231" t="s">
        <v>1081</v>
      </c>
      <c r="C49" s="232" t="str">
        <f aca="false">IF(ISERROR(VLOOKUP(B49,'KAYIT LİSTESİ'!$B$4:$H$774,2,0)),"",(VLOOKUP(B49,'KAYIT LİSTESİ'!$B$4:$H$774,2,0)))</f>
        <v/>
      </c>
      <c r="D49" s="233" t="str">
        <f aca="false">IF(ISERROR(VLOOKUP(B49,'KAYIT LİSTESİ'!$B$4:$H$774,4,0)),"",(VLOOKUP(B49,'KAYIT LİSTESİ'!$B$4:$H$774,4,0)))</f>
        <v/>
      </c>
      <c r="E49" s="234" t="str">
        <f aca="false">IF(ISERROR(VLOOKUP(B49,'KAYIT LİSTESİ'!$B$4:$H$774,5,0)),"",(VLOOKUP(B49,'KAYIT LİSTESİ'!$B$4:$H$774,5,0)))</f>
        <v/>
      </c>
      <c r="F49" s="234" t="str">
        <f aca="false">IF(ISERROR(VLOOKUP(B49,'KAYIT LİSTESİ'!$B$4:$H$774,6,0)),"",(VLOOKUP(B49,'KAYIT LİSTESİ'!$B$4:$H$774,6,0)))</f>
        <v/>
      </c>
      <c r="G49" s="493"/>
      <c r="H49" s="489"/>
      <c r="I49" s="258" t="n">
        <v>15</v>
      </c>
      <c r="J49" s="259" t="s">
        <v>730</v>
      </c>
      <c r="K49" s="260" t="n">
        <f aca="false">IF(ISERROR(VLOOKUP(J49,'KAYIT LİSTESİ'!$B$4:$H$774,2,0)),"",(VLOOKUP(J49,'KAYIT LİSTESİ'!$B$4:$H$774,2,0)))</f>
        <v>716</v>
      </c>
      <c r="L49" s="261" t="n">
        <f aca="false">IF(ISERROR(VLOOKUP(J49,'KAYIT LİSTESİ'!$B$4:$H$774,4,0)),"",(VLOOKUP(J49,'KAYIT LİSTESİ'!$B$4:$H$774,4,0)))</f>
        <v>35874</v>
      </c>
      <c r="M49" s="262" t="str">
        <f aca="false">IF(ISERROR(VLOOKUP(J49,'KAYIT LİSTESİ'!$B$4:$H$774,5,0)),"",(VLOOKUP(J49,'KAYIT LİSTESİ'!$B$4:$H$774,5,0)))</f>
        <v>RAZİYE ÇOBAN</v>
      </c>
      <c r="N49" s="262" t="str">
        <f aca="false">IF(ISERROR(VLOOKUP(J49,'KAYIT LİSTESİ'!$B$4:$H$774,6,0)),"",(VLOOKUP(J49,'KAYIT LİSTESİ'!$B$4:$H$774,6,0)))</f>
        <v>KONYA- MERAM ATATÜRK MES. VE TEK. AND. L.</v>
      </c>
      <c r="O49" s="254"/>
    </row>
    <row r="50" customFormat="false" ht="42.75" hidden="false" customHeight="true" outlineLevel="0" collapsed="false">
      <c r="A50" s="230" t="n">
        <v>2</v>
      </c>
      <c r="B50" s="231" t="s">
        <v>1082</v>
      </c>
      <c r="C50" s="232" t="str">
        <f aca="false">IF(ISERROR(VLOOKUP(B50,'KAYIT LİSTESİ'!$B$4:$H$774,2,0)),"",(VLOOKUP(B50,'KAYIT LİSTESİ'!$B$4:$H$774,2,0)))</f>
        <v/>
      </c>
      <c r="D50" s="233" t="str">
        <f aca="false">IF(ISERROR(VLOOKUP(B50,'KAYIT LİSTESİ'!$B$4:$H$774,4,0)),"",(VLOOKUP(B50,'KAYIT LİSTESİ'!$B$4:$H$774,4,0)))</f>
        <v/>
      </c>
      <c r="E50" s="234" t="str">
        <f aca="false">IF(ISERROR(VLOOKUP(B50,'KAYIT LİSTESİ'!$B$4:$H$774,5,0)),"",(VLOOKUP(B50,'KAYIT LİSTESİ'!$B$4:$H$774,5,0)))</f>
        <v/>
      </c>
      <c r="F50" s="234" t="str">
        <f aca="false">IF(ISERROR(VLOOKUP(B50,'KAYIT LİSTESİ'!$B$4:$H$774,6,0)),"",(VLOOKUP(B50,'KAYIT LİSTESİ'!$B$4:$H$774,6,0)))</f>
        <v/>
      </c>
      <c r="G50" s="493"/>
      <c r="H50" s="489"/>
      <c r="I50" s="258" t="n">
        <v>16</v>
      </c>
      <c r="J50" s="259" t="s">
        <v>732</v>
      </c>
      <c r="K50" s="260" t="n">
        <f aca="false">IF(ISERROR(VLOOKUP(J50,'KAYIT LİSTESİ'!$B$4:$H$774,2,0)),"",(VLOOKUP(J50,'KAYIT LİSTESİ'!$B$4:$H$774,2,0)))</f>
        <v>747</v>
      </c>
      <c r="L50" s="261" t="n">
        <f aca="false">IF(ISERROR(VLOOKUP(J50,'KAYIT LİSTESİ'!$B$4:$H$774,4,0)),"",(VLOOKUP(J50,'KAYIT LİSTESİ'!$B$4:$H$774,4,0)))</f>
        <v>36535</v>
      </c>
      <c r="M50" s="262" t="str">
        <f aca="false">IF(ISERROR(VLOOKUP(J50,'KAYIT LİSTESİ'!$B$4:$H$774,5,0)),"",(VLOOKUP(J50,'KAYIT LİSTESİ'!$B$4:$H$774,5,0)))</f>
        <v>SEVCAN ERKEN</v>
      </c>
      <c r="N50" s="262" t="str">
        <f aca="false">IF(ISERROR(VLOOKUP(J50,'KAYIT LİSTESİ'!$B$4:$H$774,6,0)),"",(VLOOKUP(J50,'KAYIT LİSTESİ'!$B$4:$H$774,6,0)))</f>
        <v>BURSA-FAİK ÇELİK MES.VE TEK. AND. LİSESİ</v>
      </c>
      <c r="O50" s="254"/>
    </row>
    <row r="51" customFormat="false" ht="42.75" hidden="false" customHeight="true" outlineLevel="0" collapsed="false">
      <c r="A51" s="230" t="n">
        <v>3</v>
      </c>
      <c r="B51" s="231" t="s">
        <v>1083</v>
      </c>
      <c r="C51" s="232" t="str">
        <f aca="false">IF(ISERROR(VLOOKUP(B51,'KAYIT LİSTESİ'!$B$4:$H$774,2,0)),"",(VLOOKUP(B51,'KAYIT LİSTESİ'!$B$4:$H$774,2,0)))</f>
        <v/>
      </c>
      <c r="D51" s="233" t="str">
        <f aca="false">IF(ISERROR(VLOOKUP(B51,'KAYIT LİSTESİ'!$B$4:$H$774,4,0)),"",(VLOOKUP(B51,'KAYIT LİSTESİ'!$B$4:$H$774,4,0)))</f>
        <v/>
      </c>
      <c r="E51" s="234" t="str">
        <f aca="false">IF(ISERROR(VLOOKUP(B51,'KAYIT LİSTESİ'!$B$4:$H$774,5,0)),"",(VLOOKUP(B51,'KAYIT LİSTESİ'!$B$4:$H$774,5,0)))</f>
        <v/>
      </c>
      <c r="F51" s="234" t="str">
        <f aca="false">IF(ISERROR(VLOOKUP(B51,'KAYIT LİSTESİ'!$B$4:$H$774,6,0)),"",(VLOOKUP(B51,'KAYIT LİSTESİ'!$B$4:$H$774,6,0)))</f>
        <v/>
      </c>
      <c r="G51" s="493"/>
      <c r="H51" s="489"/>
      <c r="I51" s="258" t="n">
        <v>17</v>
      </c>
      <c r="J51" s="259" t="s">
        <v>734</v>
      </c>
      <c r="K51" s="260" t="n">
        <f aca="false">IF(ISERROR(VLOOKUP(J51,'KAYIT LİSTESİ'!$B$4:$H$774,2,0)),"",(VLOOKUP(J51,'KAYIT LİSTESİ'!$B$4:$H$774,2,0)))</f>
        <v>913</v>
      </c>
      <c r="L51" s="261" t="str">
        <f aca="false">IF(ISERROR(VLOOKUP(J51,'KAYIT LİSTESİ'!$B$4:$H$774,4,0)),"",(VLOOKUP(J51,'KAYIT LİSTESİ'!$B$4:$H$774,4,0)))</f>
        <v>17.09.1998</v>
      </c>
      <c r="M51" s="262" t="str">
        <f aca="false">IF(ISERROR(VLOOKUP(J51,'KAYIT LİSTESİ'!$B$4:$H$774,5,0)),"",(VLOOKUP(J51,'KAYIT LİSTESİ'!$B$4:$H$774,5,0)))</f>
        <v>RUMEYSA DALGIÇ</v>
      </c>
      <c r="N51" s="262" t="str">
        <f aca="false">IF(ISERROR(VLOOKUP(J51,'KAYIT LİSTESİ'!$B$4:$H$774,6,0)),"",(VLOOKUP(J51,'KAYIT LİSTESİ'!$B$4:$H$774,6,0)))</f>
        <v>FERDİ (ANKARA)</v>
      </c>
      <c r="O51" s="254"/>
    </row>
    <row r="52" customFormat="false" ht="42.75" hidden="false" customHeight="true" outlineLevel="0" collapsed="false">
      <c r="A52" s="230" t="n">
        <v>4</v>
      </c>
      <c r="B52" s="231" t="s">
        <v>1084</v>
      </c>
      <c r="C52" s="232" t="str">
        <f aca="false">IF(ISERROR(VLOOKUP(B52,'KAYIT LİSTESİ'!$B$4:$H$774,2,0)),"",(VLOOKUP(B52,'KAYIT LİSTESİ'!$B$4:$H$774,2,0)))</f>
        <v/>
      </c>
      <c r="D52" s="233" t="str">
        <f aca="false">IF(ISERROR(VLOOKUP(B52,'KAYIT LİSTESİ'!$B$4:$H$774,4,0)),"",(VLOOKUP(B52,'KAYIT LİSTESİ'!$B$4:$H$774,4,0)))</f>
        <v/>
      </c>
      <c r="E52" s="234" t="str">
        <f aca="false">IF(ISERROR(VLOOKUP(B52,'KAYIT LİSTESİ'!$B$4:$H$774,5,0)),"",(VLOOKUP(B52,'KAYIT LİSTESİ'!$B$4:$H$774,5,0)))</f>
        <v/>
      </c>
      <c r="F52" s="234" t="str">
        <f aca="false">IF(ISERROR(VLOOKUP(B52,'KAYIT LİSTESİ'!$B$4:$H$774,6,0)),"",(VLOOKUP(B52,'KAYIT LİSTESİ'!$B$4:$H$774,6,0)))</f>
        <v/>
      </c>
      <c r="G52" s="493"/>
      <c r="H52" s="489"/>
      <c r="I52" s="258" t="n">
        <v>18</v>
      </c>
      <c r="J52" s="259" t="s">
        <v>736</v>
      </c>
      <c r="K52" s="260" t="n">
        <f aca="false">IF(ISERROR(VLOOKUP(J52,'KAYIT LİSTESİ'!$B$4:$H$774,2,0)),"",(VLOOKUP(J52,'KAYIT LİSTESİ'!$B$4:$H$774,2,0)))</f>
        <v>925</v>
      </c>
      <c r="L52" s="261" t="str">
        <f aca="false">IF(ISERROR(VLOOKUP(J52,'KAYIT LİSTESİ'!$B$4:$H$774,4,0)),"",(VLOOKUP(J52,'KAYIT LİSTESİ'!$B$4:$H$774,4,0)))</f>
        <v>01.01.1998</v>
      </c>
      <c r="M52" s="262" t="str">
        <f aca="false">IF(ISERROR(VLOOKUP(J52,'KAYIT LİSTESİ'!$B$4:$H$774,5,0)),"",(VLOOKUP(J52,'KAYIT LİSTESİ'!$B$4:$H$774,5,0)))</f>
        <v>ARZU BAYAR</v>
      </c>
      <c r="N52" s="262" t="str">
        <f aca="false">IF(ISERROR(VLOOKUP(J52,'KAYIT LİSTESİ'!$B$4:$H$774,6,0)),"",(VLOOKUP(J52,'KAYIT LİSTESİ'!$B$4:$H$774,6,0)))</f>
        <v>FERDİ (İSTANBUL TOKİ C.P.L.)</v>
      </c>
      <c r="O52" s="254"/>
    </row>
    <row r="53" customFormat="false" ht="42.75" hidden="false" customHeight="true" outlineLevel="0" collapsed="false">
      <c r="A53" s="230" t="n">
        <v>5</v>
      </c>
      <c r="B53" s="231" t="s">
        <v>1085</v>
      </c>
      <c r="C53" s="232" t="str">
        <f aca="false">IF(ISERROR(VLOOKUP(B53,'KAYIT LİSTESİ'!$B$4:$H$774,2,0)),"",(VLOOKUP(B53,'KAYIT LİSTESİ'!$B$4:$H$774,2,0)))</f>
        <v/>
      </c>
      <c r="D53" s="233" t="str">
        <f aca="false">IF(ISERROR(VLOOKUP(B53,'KAYIT LİSTESİ'!$B$4:$H$774,4,0)),"",(VLOOKUP(B53,'KAYIT LİSTESİ'!$B$4:$H$774,4,0)))</f>
        <v/>
      </c>
      <c r="E53" s="234" t="str">
        <f aca="false">IF(ISERROR(VLOOKUP(B53,'KAYIT LİSTESİ'!$B$4:$H$774,5,0)),"",(VLOOKUP(B53,'KAYIT LİSTESİ'!$B$4:$H$774,5,0)))</f>
        <v/>
      </c>
      <c r="F53" s="234" t="str">
        <f aca="false">IF(ISERROR(VLOOKUP(B53,'KAYIT LİSTESİ'!$B$4:$H$774,6,0)),"",(VLOOKUP(B53,'KAYIT LİSTESİ'!$B$4:$H$774,6,0)))</f>
        <v/>
      </c>
      <c r="G53" s="493"/>
      <c r="H53" s="489"/>
      <c r="I53" s="258" t="n">
        <v>19</v>
      </c>
      <c r="J53" s="259" t="s">
        <v>738</v>
      </c>
      <c r="K53" s="260" t="n">
        <f aca="false">IF(ISERROR(VLOOKUP(J53,'KAYIT LİSTESİ'!$B$4:$H$774,2,0)),"",(VLOOKUP(J53,'KAYIT LİSTESİ'!$B$4:$H$774,2,0)))</f>
        <v>938</v>
      </c>
      <c r="L53" s="261" t="str">
        <f aca="false">IF(ISERROR(VLOOKUP(J53,'KAYIT LİSTESİ'!$B$4:$H$774,4,0)),"",(VLOOKUP(J53,'KAYIT LİSTESİ'!$B$4:$H$774,4,0)))</f>
        <v>09.02.1999</v>
      </c>
      <c r="M53" s="262" t="str">
        <f aca="false">IF(ISERROR(VLOOKUP(J53,'KAYIT LİSTESİ'!$B$4:$H$774,5,0)),"",(VLOOKUP(J53,'KAYIT LİSTESİ'!$B$4:$H$774,5,0)))</f>
        <v>SİMGE ALTIOK</v>
      </c>
      <c r="N53" s="262" t="str">
        <f aca="false">IF(ISERROR(VLOOKUP(J53,'KAYIT LİSTESİ'!$B$4:$H$774,6,0)),"",(VLOOKUP(J53,'KAYIT LİSTESİ'!$B$4:$H$774,6,0)))</f>
        <v>FERDİ (KAYSERİ (FERDİ))</v>
      </c>
      <c r="O53" s="254"/>
    </row>
    <row r="54" customFormat="false" ht="42.75" hidden="false" customHeight="true" outlineLevel="0" collapsed="false">
      <c r="A54" s="230" t="n">
        <v>6</v>
      </c>
      <c r="B54" s="231" t="s">
        <v>1086</v>
      </c>
      <c r="C54" s="232" t="str">
        <f aca="false">IF(ISERROR(VLOOKUP(B54,'KAYIT LİSTESİ'!$B$4:$H$774,2,0)),"",(VLOOKUP(B54,'KAYIT LİSTESİ'!$B$4:$H$774,2,0)))</f>
        <v/>
      </c>
      <c r="D54" s="233" t="str">
        <f aca="false">IF(ISERROR(VLOOKUP(B54,'KAYIT LİSTESİ'!$B$4:$H$774,4,0)),"",(VLOOKUP(B54,'KAYIT LİSTESİ'!$B$4:$H$774,4,0)))</f>
        <v/>
      </c>
      <c r="E54" s="234" t="str">
        <f aca="false">IF(ISERROR(VLOOKUP(B54,'KAYIT LİSTESİ'!$B$4:$H$774,5,0)),"",(VLOOKUP(B54,'KAYIT LİSTESİ'!$B$4:$H$774,5,0)))</f>
        <v/>
      </c>
      <c r="F54" s="234" t="str">
        <f aca="false">IF(ISERROR(VLOOKUP(B54,'KAYIT LİSTESİ'!$B$4:$H$774,6,0)),"",(VLOOKUP(B54,'KAYIT LİSTESİ'!$B$4:$H$774,6,0)))</f>
        <v/>
      </c>
      <c r="G54" s="493"/>
      <c r="H54" s="489"/>
      <c r="I54" s="258" t="n">
        <v>20</v>
      </c>
      <c r="J54" s="259" t="s">
        <v>740</v>
      </c>
      <c r="K54" s="260" t="n">
        <f aca="false">IF(ISERROR(VLOOKUP(J54,'KAYIT LİSTESİ'!$B$4:$H$774,2,0)),"",(VLOOKUP(J54,'KAYIT LİSTESİ'!$B$4:$H$774,2,0)))</f>
        <v>965</v>
      </c>
      <c r="L54" s="261" t="str">
        <f aca="false">IF(ISERROR(VLOOKUP(J54,'KAYIT LİSTESİ'!$B$4:$H$774,4,0)),"",(VLOOKUP(J54,'KAYIT LİSTESİ'!$B$4:$H$774,4,0)))</f>
        <v>23.03.1998</v>
      </c>
      <c r="M54" s="262" t="str">
        <f aca="false">IF(ISERROR(VLOOKUP(J54,'KAYIT LİSTESİ'!$B$4:$H$774,5,0)),"",(VLOOKUP(J54,'KAYIT LİSTESİ'!$B$4:$H$774,5,0)))</f>
        <v>EMİNE GÖKÇE TAŞYÜREK</v>
      </c>
      <c r="N54" s="262" t="str">
        <f aca="false">IF(ISERROR(VLOOKUP(J54,'KAYIT LİSTESİ'!$B$4:$H$774,6,0)),"",(VLOOKUP(J54,'KAYIT LİSTESİ'!$B$4:$H$774,6,0)))</f>
        <v>FERDİ (ANTALYA)</v>
      </c>
      <c r="O54" s="254"/>
    </row>
    <row r="55" customFormat="false" ht="42.75" hidden="false" customHeight="true" outlineLevel="0" collapsed="false">
      <c r="A55" s="230" t="n">
        <v>7</v>
      </c>
      <c r="B55" s="231" t="s">
        <v>1087</v>
      </c>
      <c r="C55" s="232" t="str">
        <f aca="false">IF(ISERROR(VLOOKUP(B55,'KAYIT LİSTESİ'!$B$4:$H$774,2,0)),"",(VLOOKUP(B55,'KAYIT LİSTESİ'!$B$4:$H$774,2,0)))</f>
        <v/>
      </c>
      <c r="D55" s="233" t="str">
        <f aca="false">IF(ISERROR(VLOOKUP(B55,'KAYIT LİSTESİ'!$B$4:$H$774,4,0)),"",(VLOOKUP(B55,'KAYIT LİSTESİ'!$B$4:$H$774,4,0)))</f>
        <v/>
      </c>
      <c r="E55" s="234" t="str">
        <f aca="false">IF(ISERROR(VLOOKUP(B55,'KAYIT LİSTESİ'!$B$4:$H$774,5,0)),"",(VLOOKUP(B55,'KAYIT LİSTESİ'!$B$4:$H$774,5,0)))</f>
        <v/>
      </c>
      <c r="F55" s="234" t="str">
        <f aca="false">IF(ISERROR(VLOOKUP(B55,'KAYIT LİSTESİ'!$B$4:$H$774,6,0)),"",(VLOOKUP(B55,'KAYIT LİSTESİ'!$B$4:$H$774,6,0)))</f>
        <v/>
      </c>
      <c r="G55" s="493"/>
      <c r="H55" s="489"/>
      <c r="I55" s="258" t="n">
        <v>21</v>
      </c>
      <c r="J55" s="259" t="s">
        <v>742</v>
      </c>
      <c r="K55" s="260" t="n">
        <f aca="false">IF(ISERROR(VLOOKUP(J55,'KAYIT LİSTESİ'!$B$4:$H$774,2,0)),"",(VLOOKUP(J55,'KAYIT LİSTESİ'!$B$4:$H$774,2,0)))</f>
        <v>961</v>
      </c>
      <c r="L55" s="261" t="str">
        <f aca="false">IF(ISERROR(VLOOKUP(J55,'KAYIT LİSTESİ'!$B$4:$H$774,4,0)),"",(VLOOKUP(J55,'KAYIT LİSTESİ'!$B$4:$H$774,4,0)))</f>
        <v>27.06.2000</v>
      </c>
      <c r="M55" s="262" t="str">
        <f aca="false">IF(ISERROR(VLOOKUP(J55,'KAYIT LİSTESİ'!$B$4:$H$774,5,0)),"",(VLOOKUP(J55,'KAYIT LİSTESİ'!$B$4:$H$774,5,0)))</f>
        <v>ARİFE NUR KÜÇÜK</v>
      </c>
      <c r="N55" s="262" t="str">
        <f aca="false">IF(ISERROR(VLOOKUP(J55,'KAYIT LİSTESİ'!$B$4:$H$774,6,0)),"",(VLOOKUP(J55,'KAYIT LİSTESİ'!$B$4:$H$774,6,0)))</f>
        <v>FERDİ ((f) MEHMET ÇELİKEL LİSESİ)</v>
      </c>
      <c r="O55" s="254"/>
    </row>
    <row r="56" customFormat="false" ht="42.75" hidden="false" customHeight="true" outlineLevel="0" collapsed="false">
      <c r="A56" s="230" t="n">
        <v>8</v>
      </c>
      <c r="B56" s="231" t="s">
        <v>1088</v>
      </c>
      <c r="C56" s="232" t="str">
        <f aca="false">IF(ISERROR(VLOOKUP(B56,'KAYIT LİSTESİ'!$B$4:$H$774,2,0)),"",(VLOOKUP(B56,'KAYIT LİSTESİ'!$B$4:$H$774,2,0)))</f>
        <v/>
      </c>
      <c r="D56" s="233" t="str">
        <f aca="false">IF(ISERROR(VLOOKUP(B56,'KAYIT LİSTESİ'!$B$4:$H$774,4,0)),"",(VLOOKUP(B56,'KAYIT LİSTESİ'!$B$4:$H$774,4,0)))</f>
        <v/>
      </c>
      <c r="E56" s="234" t="str">
        <f aca="false">IF(ISERROR(VLOOKUP(B56,'KAYIT LİSTESİ'!$B$4:$H$774,5,0)),"",(VLOOKUP(B56,'KAYIT LİSTESİ'!$B$4:$H$774,5,0)))</f>
        <v/>
      </c>
      <c r="F56" s="234" t="str">
        <f aca="false">IF(ISERROR(VLOOKUP(B56,'KAYIT LİSTESİ'!$B$4:$H$774,6,0)),"",(VLOOKUP(B56,'KAYIT LİSTESİ'!$B$4:$H$774,6,0)))</f>
        <v/>
      </c>
      <c r="G56" s="493"/>
      <c r="H56" s="489"/>
      <c r="I56" s="258" t="n">
        <v>22</v>
      </c>
      <c r="J56" s="259" t="s">
        <v>744</v>
      </c>
      <c r="K56" s="260" t="n">
        <f aca="false">IF(ISERROR(VLOOKUP(J56,'KAYIT LİSTESİ'!$B$4:$H$774,2,0)),"",(VLOOKUP(J56,'KAYIT LİSTESİ'!$B$4:$H$774,2,0)))</f>
        <v>960</v>
      </c>
      <c r="L56" s="261" t="str">
        <f aca="false">IF(ISERROR(VLOOKUP(J56,'KAYIT LİSTESİ'!$B$4:$H$774,4,0)),"",(VLOOKUP(J56,'KAYIT LİSTESİ'!$B$4:$H$774,4,0)))</f>
        <v>03.02.1999</v>
      </c>
      <c r="M56" s="262" t="str">
        <f aca="false">IF(ISERROR(VLOOKUP(J56,'KAYIT LİSTESİ'!$B$4:$H$774,5,0)),"",(VLOOKUP(J56,'KAYIT LİSTESİ'!$B$4:$H$774,5,0)))</f>
        <v>BENSU NUR KESKİN</v>
      </c>
      <c r="N56" s="262" t="str">
        <f aca="false">IF(ISERROR(VLOOKUP(J56,'KAYIT LİSTESİ'!$B$4:$H$774,6,0)),"",(VLOOKUP(J56,'KAYIT LİSTESİ'!$B$4:$H$774,6,0)))</f>
        <v>FERDİ ((F) KOZLU ANADOLU LİSESİ)</v>
      </c>
      <c r="O56" s="254"/>
    </row>
    <row r="57" customFormat="false" ht="42.75" hidden="false" customHeight="true" outlineLevel="0" collapsed="false">
      <c r="A57" s="230" t="n">
        <v>9</v>
      </c>
      <c r="B57" s="231" t="s">
        <v>1089</v>
      </c>
      <c r="C57" s="232" t="str">
        <f aca="false">IF(ISERROR(VLOOKUP(B57,'KAYIT LİSTESİ'!$B$4:$H$774,2,0)),"",(VLOOKUP(B57,'KAYIT LİSTESİ'!$B$4:$H$774,2,0)))</f>
        <v/>
      </c>
      <c r="D57" s="233" t="str">
        <f aca="false">IF(ISERROR(VLOOKUP(B57,'KAYIT LİSTESİ'!$B$4:$H$774,4,0)),"",(VLOOKUP(B57,'KAYIT LİSTESİ'!$B$4:$H$774,4,0)))</f>
        <v/>
      </c>
      <c r="E57" s="234" t="str">
        <f aca="false">IF(ISERROR(VLOOKUP(B57,'KAYIT LİSTESİ'!$B$4:$H$774,5,0)),"",(VLOOKUP(B57,'KAYIT LİSTESİ'!$B$4:$H$774,5,0)))</f>
        <v/>
      </c>
      <c r="F57" s="234" t="str">
        <f aca="false">IF(ISERROR(VLOOKUP(B57,'KAYIT LİSTESİ'!$B$4:$H$774,6,0)),"",(VLOOKUP(B57,'KAYIT LİSTESİ'!$B$4:$H$774,6,0)))</f>
        <v/>
      </c>
      <c r="G57" s="493"/>
      <c r="H57" s="489"/>
      <c r="I57" s="258" t="n">
        <v>23</v>
      </c>
      <c r="J57" s="259" t="s">
        <v>746</v>
      </c>
      <c r="K57" s="260" t="n">
        <f aca="false">IF(ISERROR(VLOOKUP(J57,'KAYIT LİSTESİ'!$B$4:$H$774,2,0)),"",(VLOOKUP(J57,'KAYIT LİSTESİ'!$B$4:$H$774,2,0)))</f>
        <v>918</v>
      </c>
      <c r="L57" s="261" t="str">
        <f aca="false">IF(ISERROR(VLOOKUP(J57,'KAYIT LİSTESİ'!$B$4:$H$774,4,0)),"",(VLOOKUP(J57,'KAYIT LİSTESİ'!$B$4:$H$774,4,0)))</f>
        <v>28.08.1999</v>
      </c>
      <c r="M57" s="262" t="str">
        <f aca="false">IF(ISERROR(VLOOKUP(J57,'KAYIT LİSTESİ'!$B$4:$H$774,5,0)),"",(VLOOKUP(J57,'KAYIT LİSTESİ'!$B$4:$H$774,5,0)))</f>
        <v>AYSEL YILMAZ</v>
      </c>
      <c r="N57" s="262" t="str">
        <f aca="false">IF(ISERROR(VLOOKUP(J57,'KAYIT LİSTESİ'!$B$4:$H$774,6,0)),"",(VLOOKUP(J57,'KAYIT LİSTESİ'!$B$4:$H$774,6,0)))</f>
        <v>FERDİ (GAZİANTEP DUMLU PINAR)</v>
      </c>
      <c r="O57" s="254"/>
    </row>
    <row r="58" customFormat="false" ht="42.75" hidden="false" customHeight="true" outlineLevel="0" collapsed="false">
      <c r="A58" s="230" t="n">
        <v>10</v>
      </c>
      <c r="B58" s="231" t="s">
        <v>1090</v>
      </c>
      <c r="C58" s="232" t="str">
        <f aca="false">IF(ISERROR(VLOOKUP(B58,'KAYIT LİSTESİ'!$B$4:$H$774,2,0)),"",(VLOOKUP(B58,'KAYIT LİSTESİ'!$B$4:$H$774,2,0)))</f>
        <v/>
      </c>
      <c r="D58" s="233" t="str">
        <f aca="false">IF(ISERROR(VLOOKUP(B58,'KAYIT LİSTESİ'!$B$4:$H$774,4,0)),"",(VLOOKUP(B58,'KAYIT LİSTESİ'!$B$4:$H$774,4,0)))</f>
        <v/>
      </c>
      <c r="E58" s="234" t="str">
        <f aca="false">IF(ISERROR(VLOOKUP(B58,'KAYIT LİSTESİ'!$B$4:$H$774,5,0)),"",(VLOOKUP(B58,'KAYIT LİSTESİ'!$B$4:$H$774,5,0)))</f>
        <v/>
      </c>
      <c r="F58" s="234" t="str">
        <f aca="false">IF(ISERROR(VLOOKUP(B58,'KAYIT LİSTESİ'!$B$4:$H$774,6,0)),"",(VLOOKUP(B58,'KAYIT LİSTESİ'!$B$4:$H$774,6,0)))</f>
        <v/>
      </c>
      <c r="G58" s="493"/>
      <c r="H58" s="489"/>
      <c r="I58" s="258" t="n">
        <v>24</v>
      </c>
      <c r="J58" s="259" t="s">
        <v>748</v>
      </c>
      <c r="K58" s="260" t="n">
        <f aca="false">IF(ISERROR(VLOOKUP(J58,'KAYIT LİSTESİ'!$B$4:$H$774,2,0)),"",(VLOOKUP(J58,'KAYIT LİSTESİ'!$B$4:$H$774,2,0)))</f>
        <v>934</v>
      </c>
      <c r="L58" s="261" t="str">
        <f aca="false">IF(ISERROR(VLOOKUP(J58,'KAYIT LİSTESİ'!$B$4:$H$774,4,0)),"",(VLOOKUP(J58,'KAYIT LİSTESİ'!$B$4:$H$774,4,0)))</f>
        <v>01.01.1997</v>
      </c>
      <c r="M58" s="262" t="str">
        <f aca="false">IF(ISERROR(VLOOKUP(J58,'KAYIT LİSTESİ'!$B$4:$H$774,5,0)),"",(VLOOKUP(J58,'KAYIT LİSTESİ'!$B$4:$H$774,5,0)))</f>
        <v>ELİF TAŞ</v>
      </c>
      <c r="N58" s="262" t="str">
        <f aca="false">IF(ISERROR(VLOOKUP(J58,'KAYIT LİSTESİ'!$B$4:$H$774,6,0)),"",(VLOOKUP(J58,'KAYIT LİSTESİ'!$B$4:$H$774,6,0)))</f>
        <v>FERDİ (MUSTAFA KEMAL ANADOLU LİSESİ)</v>
      </c>
      <c r="O58" s="254"/>
    </row>
    <row r="59" customFormat="false" ht="42.75" hidden="true" customHeight="true" outlineLevel="0" collapsed="false">
      <c r="A59" s="230" t="n">
        <v>11</v>
      </c>
      <c r="B59" s="231" t="s">
        <v>1091</v>
      </c>
      <c r="C59" s="232" t="str">
        <f aca="false">IF(ISERROR(VLOOKUP(B59,'KAYIT LİSTESİ'!$B$4:$H$774,2,0)),"",(VLOOKUP(B59,'KAYIT LİSTESİ'!$B$4:$H$774,2,0)))</f>
        <v/>
      </c>
      <c r="D59" s="233" t="str">
        <f aca="false">IF(ISERROR(VLOOKUP(B59,'KAYIT LİSTESİ'!$B$4:$H$774,4,0)),"",(VLOOKUP(B59,'KAYIT LİSTESİ'!$B$4:$H$774,4,0)))</f>
        <v/>
      </c>
      <c r="E59" s="234" t="str">
        <f aca="false">IF(ISERROR(VLOOKUP(B59,'KAYIT LİSTESİ'!$B$4:$H$774,5,0)),"",(VLOOKUP(B59,'KAYIT LİSTESİ'!$B$4:$H$774,5,0)))</f>
        <v/>
      </c>
      <c r="F59" s="234" t="str">
        <f aca="false">IF(ISERROR(VLOOKUP(B59,'KAYIT LİSTESİ'!$B$4:$H$774,6,0)),"",(VLOOKUP(B59,'KAYIT LİSTESİ'!$B$4:$H$774,6,0)))</f>
        <v/>
      </c>
      <c r="G59" s="493"/>
      <c r="H59" s="489"/>
      <c r="I59" s="258" t="n">
        <v>25</v>
      </c>
      <c r="J59" s="259" t="s">
        <v>750</v>
      </c>
      <c r="K59" s="260" t="str">
        <f aca="false">IF(ISERROR(VLOOKUP(J59,'KAYIT LİSTESİ'!$B$4:$H$774,2,0)),"",(VLOOKUP(J59,'KAYIT LİSTESİ'!$B$4:$H$774,2,0)))</f>
        <v/>
      </c>
      <c r="L59" s="261" t="str">
        <f aca="false">IF(ISERROR(VLOOKUP(J59,'KAYIT LİSTESİ'!$B$4:$H$774,4,0)),"",(VLOOKUP(J59,'KAYIT LİSTESİ'!$B$4:$H$774,4,0)))</f>
        <v/>
      </c>
      <c r="M59" s="262" t="str">
        <f aca="false">IF(ISERROR(VLOOKUP(J59,'KAYIT LİSTESİ'!$B$4:$H$774,5,0)),"",(VLOOKUP(J59,'KAYIT LİSTESİ'!$B$4:$H$774,5,0)))</f>
        <v/>
      </c>
      <c r="N59" s="262" t="str">
        <f aca="false">IF(ISERROR(VLOOKUP(J59,'KAYIT LİSTESİ'!$B$4:$H$774,6,0)),"",(VLOOKUP(J59,'KAYIT LİSTESİ'!$B$4:$H$774,6,0)))</f>
        <v/>
      </c>
      <c r="O59" s="254"/>
    </row>
    <row r="60" customFormat="false" ht="42.75" hidden="true" customHeight="true" outlineLevel="0" collapsed="false">
      <c r="A60" s="230" t="n">
        <v>12</v>
      </c>
      <c r="B60" s="231" t="s">
        <v>1092</v>
      </c>
      <c r="C60" s="232" t="str">
        <f aca="false">IF(ISERROR(VLOOKUP(B60,'KAYIT LİSTESİ'!$B$4:$H$774,2,0)),"",(VLOOKUP(B60,'KAYIT LİSTESİ'!$B$4:$H$774,2,0)))</f>
        <v/>
      </c>
      <c r="D60" s="233" t="str">
        <f aca="false">IF(ISERROR(VLOOKUP(B60,'KAYIT LİSTESİ'!$B$4:$H$774,4,0)),"",(VLOOKUP(B60,'KAYIT LİSTESİ'!$B$4:$H$774,4,0)))</f>
        <v/>
      </c>
      <c r="E60" s="234" t="str">
        <f aca="false">IF(ISERROR(VLOOKUP(B60,'KAYIT LİSTESİ'!$B$4:$H$774,5,0)),"",(VLOOKUP(B60,'KAYIT LİSTESİ'!$B$4:$H$774,5,0)))</f>
        <v/>
      </c>
      <c r="F60" s="234" t="str">
        <f aca="false">IF(ISERROR(VLOOKUP(B60,'KAYIT LİSTESİ'!$B$4:$H$774,6,0)),"",(VLOOKUP(B60,'KAYIT LİSTESİ'!$B$4:$H$774,6,0)))</f>
        <v/>
      </c>
      <c r="G60" s="493"/>
      <c r="H60" s="489"/>
      <c r="I60" s="258" t="n">
        <v>26</v>
      </c>
      <c r="J60" s="259" t="s">
        <v>752</v>
      </c>
      <c r="K60" s="260" t="str">
        <f aca="false">IF(ISERROR(VLOOKUP(J60,'KAYIT LİSTESİ'!$B$4:$H$774,2,0)),"",(VLOOKUP(J60,'KAYIT LİSTESİ'!$B$4:$H$774,2,0)))</f>
        <v/>
      </c>
      <c r="L60" s="261" t="str">
        <f aca="false">IF(ISERROR(VLOOKUP(J60,'KAYIT LİSTESİ'!$B$4:$H$774,4,0)),"",(VLOOKUP(J60,'KAYIT LİSTESİ'!$B$4:$H$774,4,0)))</f>
        <v/>
      </c>
      <c r="M60" s="262" t="str">
        <f aca="false">IF(ISERROR(VLOOKUP(J60,'KAYIT LİSTESİ'!$B$4:$H$774,5,0)),"",(VLOOKUP(J60,'KAYIT LİSTESİ'!$B$4:$H$774,5,0)))</f>
        <v/>
      </c>
      <c r="N60" s="262" t="str">
        <f aca="false">IF(ISERROR(VLOOKUP(J60,'KAYIT LİSTESİ'!$B$4:$H$774,6,0)),"",(VLOOKUP(J60,'KAYIT LİSTESİ'!$B$4:$H$774,6,0)))</f>
        <v/>
      </c>
      <c r="O60" s="254"/>
    </row>
    <row r="61" customFormat="false" ht="42.75" hidden="false" customHeight="true" outlineLevel="0" collapsed="false">
      <c r="A61" s="497" t="s">
        <v>1008</v>
      </c>
      <c r="B61" s="497"/>
      <c r="C61" s="497"/>
      <c r="D61" s="497"/>
      <c r="E61" s="497"/>
      <c r="F61" s="497"/>
      <c r="G61" s="497"/>
      <c r="H61" s="489"/>
      <c r="I61" s="240" t="s">
        <v>1011</v>
      </c>
      <c r="J61" s="240"/>
      <c r="K61" s="240"/>
      <c r="L61" s="240"/>
      <c r="M61" s="240"/>
      <c r="N61" s="240"/>
      <c r="O61" s="240"/>
    </row>
    <row r="62" customFormat="false" ht="42.75" hidden="false" customHeight="true" outlineLevel="0" collapsed="false">
      <c r="A62" s="225" t="s">
        <v>590</v>
      </c>
      <c r="B62" s="225"/>
      <c r="C62" s="225"/>
      <c r="D62" s="225"/>
      <c r="E62" s="225"/>
      <c r="F62" s="225"/>
      <c r="G62" s="225"/>
      <c r="H62" s="489"/>
      <c r="I62" s="492" t="s">
        <v>591</v>
      </c>
      <c r="J62" s="496"/>
      <c r="K62" s="492" t="s">
        <v>75</v>
      </c>
      <c r="L62" s="492" t="s">
        <v>77</v>
      </c>
      <c r="M62" s="492" t="s">
        <v>78</v>
      </c>
      <c r="N62" s="492" t="s">
        <v>651</v>
      </c>
      <c r="O62" s="492" t="s">
        <v>1019</v>
      </c>
    </row>
    <row r="63" customFormat="false" ht="42.75" hidden="false" customHeight="true" outlineLevel="0" collapsed="false">
      <c r="A63" s="227" t="s">
        <v>592</v>
      </c>
      <c r="B63" s="227" t="s">
        <v>593</v>
      </c>
      <c r="C63" s="227" t="s">
        <v>594</v>
      </c>
      <c r="D63" s="228" t="s">
        <v>595</v>
      </c>
      <c r="E63" s="229" t="s">
        <v>596</v>
      </c>
      <c r="F63" s="229" t="s">
        <v>597</v>
      </c>
      <c r="G63" s="227" t="s">
        <v>821</v>
      </c>
      <c r="H63" s="489"/>
      <c r="I63" s="258" t="n">
        <v>1</v>
      </c>
      <c r="J63" s="259" t="s">
        <v>1093</v>
      </c>
      <c r="K63" s="260" t="n">
        <f aca="false">IF(ISERROR(VLOOKUP(J63,'KAYIT LİSTESİ'!$B$4:$H$774,2,0)),"",(VLOOKUP(J63,'KAYIT LİSTESİ'!$B$4:$H$774,2,0)))</f>
        <v>738</v>
      </c>
      <c r="L63" s="261" t="n">
        <f aca="false">IF(ISERROR(VLOOKUP(J63,'KAYIT LİSTESİ'!$B$4:$H$774,4,0)),"",(VLOOKUP(J63,'KAYIT LİSTESİ'!$B$4:$H$774,4,0)))</f>
        <v>36493</v>
      </c>
      <c r="M63" s="262" t="str">
        <f aca="false">IF(ISERROR(VLOOKUP(J63,'KAYIT LİSTESİ'!$B$4:$H$774,5,0)),"",(VLOOKUP(J63,'KAYIT LİSTESİ'!$B$4:$H$774,5,0)))</f>
        <v>KÜBRA ALPER</v>
      </c>
      <c r="N63" s="262" t="str">
        <f aca="false">IF(ISERROR(VLOOKUP(J63,'KAYIT LİSTESİ'!$B$4:$H$774,6,0)),"",(VLOOKUP(J63,'KAYIT LİSTESİ'!$B$4:$H$774,6,0)))</f>
        <v>ERZURUM-SPOR LİSESİ</v>
      </c>
      <c r="O63" s="254"/>
    </row>
    <row r="64" customFormat="false" ht="42.75" hidden="false" customHeight="true" outlineLevel="0" collapsed="false">
      <c r="A64" s="230" t="n">
        <v>1</v>
      </c>
      <c r="B64" s="231" t="s">
        <v>1094</v>
      </c>
      <c r="C64" s="232" t="n">
        <f aca="false">IF(ISERROR(VLOOKUP(B64,'KAYIT LİSTESİ'!$B$4:$H$774,2,0)),"",(VLOOKUP(B64,'KAYIT LİSTESİ'!$B$4:$H$774,2,0)))</f>
        <v>680</v>
      </c>
      <c r="D64" s="233" t="n">
        <f aca="false">IF(ISERROR(VLOOKUP(B64,'KAYIT LİSTESİ'!$B$4:$H$774,4,0)),"",(VLOOKUP(B64,'KAYIT LİSTESİ'!$B$4:$H$774,4,0)))</f>
        <v>36822</v>
      </c>
      <c r="E64" s="234" t="str">
        <f aca="false">IF(ISERROR(VLOOKUP(B64,'KAYIT LİSTESİ'!$B$4:$H$774,5,0)),"",(VLOOKUP(B64,'KAYIT LİSTESİ'!$B$4:$H$774,5,0)))</f>
        <v>ZEYNEP KADAN</v>
      </c>
      <c r="F64" s="234" t="str">
        <f aca="false">IF(ISERROR(VLOOKUP(B64,'KAYIT LİSTESİ'!$B$4:$H$774,6,0)),"",(VLOOKUP(B64,'KAYIT LİSTESİ'!$B$4:$H$774,6,0)))</f>
        <v>KIRIKKALE-SPOR LİSESİ</v>
      </c>
      <c r="G64" s="235"/>
      <c r="H64" s="489"/>
      <c r="I64" s="258" t="n">
        <v>2</v>
      </c>
      <c r="J64" s="259" t="s">
        <v>1095</v>
      </c>
      <c r="K64" s="260" t="n">
        <f aca="false">IF(ISERROR(VLOOKUP(J64,'KAYIT LİSTESİ'!$B$4:$H$774,2,0)),"",(VLOOKUP(J64,'KAYIT LİSTESİ'!$B$4:$H$774,2,0)))</f>
        <v>688</v>
      </c>
      <c r="L64" s="261" t="n">
        <f aca="false">IF(ISERROR(VLOOKUP(J64,'KAYIT LİSTESİ'!$B$4:$H$774,4,0)),"",(VLOOKUP(J64,'KAYIT LİSTESİ'!$B$4:$H$774,4,0)))</f>
        <v>36568</v>
      </c>
      <c r="M64" s="262" t="str">
        <f aca="false">IF(ISERROR(VLOOKUP(J64,'KAYIT LİSTESİ'!$B$4:$H$774,5,0)),"",(VLOOKUP(J64,'KAYIT LİSTESİ'!$B$4:$H$774,5,0)))</f>
        <v>ESRA ZENGİN</v>
      </c>
      <c r="N64" s="262" t="str">
        <f aca="false">IF(ISERROR(VLOOKUP(J64,'KAYIT LİSTESİ'!$B$4:$H$774,6,0)),"",(VLOOKUP(J64,'KAYIT LİSTESİ'!$B$4:$H$774,6,0)))</f>
        <v>KIRIKKALE-SPOR LİSESİ</v>
      </c>
      <c r="O64" s="254"/>
    </row>
    <row r="65" customFormat="false" ht="42.75" hidden="false" customHeight="true" outlineLevel="0" collapsed="false">
      <c r="A65" s="230" t="n">
        <v>2</v>
      </c>
      <c r="B65" s="231" t="s">
        <v>1096</v>
      </c>
      <c r="C65" s="232" t="n">
        <f aca="false">IF(ISERROR(VLOOKUP(B65,'KAYIT LİSTESİ'!$B$4:$H$774,2,0)),"",(VLOOKUP(B65,'KAYIT LİSTESİ'!$B$4:$H$774,2,0)))</f>
        <v>632</v>
      </c>
      <c r="D65" s="233" t="n">
        <f aca="false">IF(ISERROR(VLOOKUP(B65,'KAYIT LİSTESİ'!$B$4:$H$774,4,0)),"",(VLOOKUP(B65,'KAYIT LİSTESİ'!$B$4:$H$774,4,0)))</f>
        <v>36914</v>
      </c>
      <c r="E65" s="234" t="str">
        <f aca="false">IF(ISERROR(VLOOKUP(B65,'KAYIT LİSTESİ'!$B$4:$H$774,5,0)),"",(VLOOKUP(B65,'KAYIT LİSTESİ'!$B$4:$H$774,5,0)))</f>
        <v>SEDANUR BOLAT</v>
      </c>
      <c r="F65" s="234" t="str">
        <f aca="false">IF(ISERROR(VLOOKUP(B65,'KAYIT LİSTESİ'!$B$4:$H$774,6,0)),"",(VLOOKUP(B65,'KAYIT LİSTESİ'!$B$4:$H$774,6,0)))</f>
        <v>SAMSUN-GÜLİZAR-HASAN YILMAZ SPOR LİSESİ</v>
      </c>
      <c r="G65" s="235"/>
      <c r="H65" s="489"/>
      <c r="I65" s="258" t="n">
        <v>3</v>
      </c>
      <c r="J65" s="259" t="s">
        <v>1097</v>
      </c>
      <c r="K65" s="260" t="n">
        <f aca="false">IF(ISERROR(VLOOKUP(J65,'KAYIT LİSTESİ'!$B$4:$H$774,2,0)),"",(VLOOKUP(J65,'KAYIT LİSTESİ'!$B$4:$H$774,2,0)))</f>
        <v>630</v>
      </c>
      <c r="L65" s="261" t="n">
        <f aca="false">IF(ISERROR(VLOOKUP(J65,'KAYIT LİSTESİ'!$B$4:$H$774,4,0)),"",(VLOOKUP(J65,'KAYIT LİSTESİ'!$B$4:$H$774,4,0)))</f>
        <v>35958</v>
      </c>
      <c r="M65" s="262" t="str">
        <f aca="false">IF(ISERROR(VLOOKUP(J65,'KAYIT LİSTESİ'!$B$4:$H$774,5,0)),"",(VLOOKUP(J65,'KAYIT LİSTESİ'!$B$4:$H$774,5,0)))</f>
        <v>HAMDİYE GÜVEN</v>
      </c>
      <c r="N65" s="262" t="str">
        <f aca="false">IF(ISERROR(VLOOKUP(J65,'KAYIT LİSTESİ'!$B$4:$H$774,6,0)),"",(VLOOKUP(J65,'KAYIT LİSTESİ'!$B$4:$H$774,6,0)))</f>
        <v>MUŞ-SPOR LİSESİ</v>
      </c>
      <c r="O65" s="254"/>
    </row>
    <row r="66" customFormat="false" ht="42.75" hidden="false" customHeight="true" outlineLevel="0" collapsed="false">
      <c r="A66" s="230" t="n">
        <v>3</v>
      </c>
      <c r="B66" s="231" t="s">
        <v>1098</v>
      </c>
      <c r="C66" s="232" t="n">
        <f aca="false">IF(ISERROR(VLOOKUP(B66,'KAYIT LİSTESİ'!$B$4:$H$774,2,0)),"",(VLOOKUP(B66,'KAYIT LİSTESİ'!$B$4:$H$774,2,0)))</f>
        <v>600</v>
      </c>
      <c r="D66" s="233" t="str">
        <f aca="false">IF(ISERROR(VLOOKUP(B66,'KAYIT LİSTESİ'!$B$4:$H$774,4,0)),"",(VLOOKUP(B66,'KAYIT LİSTESİ'!$B$4:$H$774,4,0)))</f>
        <v>08,11,1998</v>
      </c>
      <c r="E66" s="234" t="str">
        <f aca="false">IF(ISERROR(VLOOKUP(B66,'KAYIT LİSTESİ'!$B$4:$H$774,5,0)),"",(VLOOKUP(B66,'KAYIT LİSTESİ'!$B$4:$H$774,5,0)))</f>
        <v>DİLBA TANRIKULU</v>
      </c>
      <c r="F66" s="234" t="str">
        <f aca="false">IF(ISERROR(VLOOKUP(B66,'KAYIT LİSTESİ'!$B$4:$H$774,6,0)),"",(VLOOKUP(B66,'KAYIT LİSTESİ'!$B$4:$H$774,6,0)))</f>
        <v>MERSİN - ATATÜRK MESLEKİ VE TEKNİK ANADOLU LİSESİ</v>
      </c>
      <c r="G66" s="235"/>
      <c r="H66" s="489"/>
      <c r="I66" s="258" t="n">
        <v>4</v>
      </c>
      <c r="J66" s="259" t="s">
        <v>1099</v>
      </c>
      <c r="K66" s="260" t="n">
        <f aca="false">IF(ISERROR(VLOOKUP(J66,'KAYIT LİSTESİ'!$B$4:$H$774,2,0)),"",(VLOOKUP(J66,'KAYIT LİSTESİ'!$B$4:$H$774,2,0)))</f>
        <v>637</v>
      </c>
      <c r="L66" s="261" t="n">
        <f aca="false">IF(ISERROR(VLOOKUP(J66,'KAYIT LİSTESİ'!$B$4:$H$774,4,0)),"",(VLOOKUP(J66,'KAYIT LİSTESİ'!$B$4:$H$774,4,0)))</f>
        <v>36047</v>
      </c>
      <c r="M66" s="262" t="str">
        <f aca="false">IF(ISERROR(VLOOKUP(J66,'KAYIT LİSTESİ'!$B$4:$H$774,5,0)),"",(VLOOKUP(J66,'KAYIT LİSTESİ'!$B$4:$H$774,5,0)))</f>
        <v>ELİF BUSE YAVAŞ</v>
      </c>
      <c r="N66" s="262" t="str">
        <f aca="false">IF(ISERROR(VLOOKUP(J66,'KAYIT LİSTESİ'!$B$4:$H$774,6,0)),"",(VLOOKUP(J66,'KAYIT LİSTESİ'!$B$4:$H$774,6,0)))</f>
        <v>SAMSUN-GÜLİZAR-HASAN YILMAZ SPOR LİSESİ</v>
      </c>
      <c r="O66" s="254"/>
    </row>
    <row r="67" customFormat="false" ht="42.75" hidden="false" customHeight="true" outlineLevel="0" collapsed="false">
      <c r="A67" s="230" t="n">
        <v>4</v>
      </c>
      <c r="B67" s="231" t="s">
        <v>1100</v>
      </c>
      <c r="C67" s="232" t="n">
        <f aca="false">IF(ISERROR(VLOOKUP(B67,'KAYIT LİSTESİ'!$B$4:$H$774,2,0)),"",(VLOOKUP(B67,'KAYIT LİSTESİ'!$B$4:$H$774,2,0)))</f>
        <v>697</v>
      </c>
      <c r="D67" s="233" t="n">
        <f aca="false">IF(ISERROR(VLOOKUP(B67,'KAYIT LİSTESİ'!$B$4:$H$774,4,0)),"",(VLOOKUP(B67,'KAYIT LİSTESİ'!$B$4:$H$774,4,0)))</f>
        <v>36526</v>
      </c>
      <c r="E67" s="234" t="str">
        <f aca="false">IF(ISERROR(VLOOKUP(B67,'KAYIT LİSTESİ'!$B$4:$H$774,5,0)),"",(VLOOKUP(B67,'KAYIT LİSTESİ'!$B$4:$H$774,5,0)))</f>
        <v>İREM USTA</v>
      </c>
      <c r="F67" s="234" t="str">
        <f aca="false">IF(ISERROR(VLOOKUP(B67,'KAYIT LİSTESİ'!$B$4:$H$774,6,0)),"",(VLOOKUP(B67,'KAYIT LİSTESİ'!$B$4:$H$774,6,0)))</f>
        <v>KOCAELİ-HAYRETTİN GÜRSOY SPOR LİSESİ</v>
      </c>
      <c r="G67" s="235"/>
      <c r="H67" s="489"/>
      <c r="I67" s="258" t="n">
        <v>5</v>
      </c>
      <c r="J67" s="259" t="s">
        <v>1101</v>
      </c>
      <c r="K67" s="260" t="n">
        <f aca="false">IF(ISERROR(VLOOKUP(J67,'KAYIT LİSTESİ'!$B$4:$H$774,2,0)),"",(VLOOKUP(J67,'KAYIT LİSTESİ'!$B$4:$H$774,2,0)))</f>
        <v>695</v>
      </c>
      <c r="L67" s="261" t="n">
        <f aca="false">IF(ISERROR(VLOOKUP(J67,'KAYIT LİSTESİ'!$B$4:$H$774,4,0)),"",(VLOOKUP(J67,'KAYIT LİSTESİ'!$B$4:$H$774,4,0)))</f>
        <v>35431</v>
      </c>
      <c r="M67" s="262" t="str">
        <f aca="false">IF(ISERROR(VLOOKUP(J67,'KAYIT LİSTESİ'!$B$4:$H$774,5,0)),"",(VLOOKUP(J67,'KAYIT LİSTESİ'!$B$4:$H$774,5,0)))</f>
        <v>HACER İDEKÇİ</v>
      </c>
      <c r="N67" s="262" t="str">
        <f aca="false">IF(ISERROR(VLOOKUP(J67,'KAYIT LİSTESİ'!$B$4:$H$774,6,0)),"",(VLOOKUP(J67,'KAYIT LİSTESİ'!$B$4:$H$774,6,0)))</f>
        <v>KAYSERİ - BELSİN ÇOK PROGRAMLI ANADOLU LİSESİ</v>
      </c>
      <c r="O67" s="254"/>
    </row>
    <row r="68" customFormat="false" ht="42.75" hidden="false" customHeight="true" outlineLevel="0" collapsed="false">
      <c r="A68" s="230" t="n">
        <v>5</v>
      </c>
      <c r="B68" s="231" t="s">
        <v>1102</v>
      </c>
      <c r="C68" s="232" t="n">
        <f aca="false">IF(ISERROR(VLOOKUP(B68,'KAYIT LİSTESİ'!$B$4:$H$774,2,0)),"",(VLOOKUP(B68,'KAYIT LİSTESİ'!$B$4:$H$774,2,0)))</f>
        <v>608</v>
      </c>
      <c r="D68" s="233" t="n">
        <f aca="false">IF(ISERROR(VLOOKUP(B68,'KAYIT LİSTESİ'!$B$4:$H$774,4,0)),"",(VLOOKUP(B68,'KAYIT LİSTESİ'!$B$4:$H$774,4,0)))</f>
        <v>36689</v>
      </c>
      <c r="E68" s="234" t="str">
        <f aca="false">IF(ISERROR(VLOOKUP(B68,'KAYIT LİSTESİ'!$B$4:$H$774,5,0)),"",(VLOOKUP(B68,'KAYIT LİSTESİ'!$B$4:$H$774,5,0)))</f>
        <v>HAVVA HÜDAN</v>
      </c>
      <c r="F68" s="234" t="str">
        <f aca="false">IF(ISERROR(VLOOKUP(B68,'KAYIT LİSTESİ'!$B$4:$H$774,6,0)),"",(VLOOKUP(B68,'KAYIT LİSTESİ'!$B$4:$H$774,6,0)))</f>
        <v>K.K.T.C-YAKIN DOĞU KOLEJİ</v>
      </c>
      <c r="G68" s="235"/>
      <c r="H68" s="489"/>
      <c r="I68" s="258" t="n">
        <v>6</v>
      </c>
      <c r="J68" s="259" t="s">
        <v>1103</v>
      </c>
      <c r="K68" s="260" t="n">
        <f aca="false">IF(ISERROR(VLOOKUP(J68,'KAYIT LİSTESİ'!$B$4:$H$774,2,0)),"",(VLOOKUP(J68,'KAYIT LİSTESİ'!$B$4:$H$774,2,0)))</f>
        <v>606</v>
      </c>
      <c r="L68" s="261" t="str">
        <f aca="false">IF(ISERROR(VLOOKUP(J68,'KAYIT LİSTESİ'!$B$4:$H$774,4,0)),"",(VLOOKUP(J68,'KAYIT LİSTESİ'!$B$4:$H$774,4,0)))</f>
        <v>02,04,1998</v>
      </c>
      <c r="M68" s="262" t="str">
        <f aca="false">IF(ISERROR(VLOOKUP(J68,'KAYIT LİSTESİ'!$B$4:$H$774,5,0)),"",(VLOOKUP(J68,'KAYIT LİSTESİ'!$B$4:$H$774,5,0)))</f>
        <v>RABİA KARAMAN</v>
      </c>
      <c r="N68" s="262" t="str">
        <f aca="false">IF(ISERROR(VLOOKUP(J68,'KAYIT LİSTESİ'!$B$4:$H$774,6,0)),"",(VLOOKUP(J68,'KAYIT LİSTESİ'!$B$4:$H$774,6,0)))</f>
        <v>MERSİN - ATATÜRK MESLEKİ VE TEKNİK ANADOLU LİSESİ</v>
      </c>
      <c r="O68" s="254"/>
    </row>
    <row r="69" customFormat="false" ht="42.75" hidden="false" customHeight="true" outlineLevel="0" collapsed="false">
      <c r="A69" s="230" t="n">
        <v>6</v>
      </c>
      <c r="B69" s="231" t="s">
        <v>1104</v>
      </c>
      <c r="C69" s="232" t="n">
        <f aca="false">IF(ISERROR(VLOOKUP(B69,'KAYIT LİSTESİ'!$B$4:$H$774,2,0)),"",(VLOOKUP(B69,'KAYIT LİSTESİ'!$B$4:$H$774,2,0)))</f>
        <v>690</v>
      </c>
      <c r="D69" s="233" t="n">
        <f aca="false">IF(ISERROR(VLOOKUP(B69,'KAYIT LİSTESİ'!$B$4:$H$774,4,0)),"",(VLOOKUP(B69,'KAYIT LİSTESİ'!$B$4:$H$774,4,0)))</f>
        <v>35796</v>
      </c>
      <c r="E69" s="234" t="str">
        <f aca="false">IF(ISERROR(VLOOKUP(B69,'KAYIT LİSTESİ'!$B$4:$H$774,5,0)),"",(VLOOKUP(B69,'KAYIT LİSTESİ'!$B$4:$H$774,5,0)))</f>
        <v>SİBEL TİDİM</v>
      </c>
      <c r="F69" s="234" t="str">
        <f aca="false">IF(ISERROR(VLOOKUP(B69,'KAYIT LİSTESİ'!$B$4:$H$774,6,0)),"",(VLOOKUP(B69,'KAYIT LİSTESİ'!$B$4:$H$774,6,0)))</f>
        <v>KAYSERİ - BELSİN ÇOK PROGRAMLI ANADOLU LİSESİ</v>
      </c>
      <c r="G69" s="235"/>
      <c r="H69" s="489"/>
      <c r="I69" s="258" t="n">
        <v>7</v>
      </c>
      <c r="J69" s="259" t="s">
        <v>1105</v>
      </c>
      <c r="K69" s="260" t="n">
        <f aca="false">IF(ISERROR(VLOOKUP(J69,'KAYIT LİSTESİ'!$B$4:$H$774,2,0)),"",(VLOOKUP(J69,'KAYIT LİSTESİ'!$B$4:$H$774,2,0)))</f>
        <v>649</v>
      </c>
      <c r="L69" s="261" t="n">
        <f aca="false">IF(ISERROR(VLOOKUP(J69,'KAYIT LİSTESİ'!$B$4:$H$774,4,0)),"",(VLOOKUP(J69,'KAYIT LİSTESİ'!$B$4:$H$774,4,0)))</f>
        <v>35431</v>
      </c>
      <c r="M69" s="262" t="str">
        <f aca="false">IF(ISERROR(VLOOKUP(J69,'KAYIT LİSTESİ'!$B$4:$H$774,5,0)),"",(VLOOKUP(J69,'KAYIT LİSTESİ'!$B$4:$H$774,5,0)))</f>
        <v>ELİF ACAR</v>
      </c>
      <c r="N69" s="262" t="str">
        <f aca="false">IF(ISERROR(VLOOKUP(J69,'KAYIT LİSTESİ'!$B$4:$H$774,6,0)),"",(VLOOKUP(J69,'KAYIT LİSTESİ'!$B$4:$H$774,6,0)))</f>
        <v>KOCAELİ-HAYRETTİN GÜRSOY SPOR LİSESİ</v>
      </c>
      <c r="O69" s="254"/>
    </row>
    <row r="70" customFormat="false" ht="42.75" hidden="false" customHeight="true" outlineLevel="0" collapsed="false">
      <c r="A70" s="230" t="n">
        <v>7</v>
      </c>
      <c r="B70" s="231" t="s">
        <v>1106</v>
      </c>
      <c r="C70" s="232" t="n">
        <f aca="false">IF(ISERROR(VLOOKUP(B70,'KAYIT LİSTESİ'!$B$4:$H$774,2,0)),"",(VLOOKUP(B70,'KAYIT LİSTESİ'!$B$4:$H$774,2,0)))</f>
        <v>626</v>
      </c>
      <c r="D70" s="233" t="n">
        <f aca="false">IF(ISERROR(VLOOKUP(B70,'KAYIT LİSTESİ'!$B$4:$H$774,4,0)),"",(VLOOKUP(B70,'KAYIT LİSTESİ'!$B$4:$H$774,4,0)))</f>
        <v>36526</v>
      </c>
      <c r="E70" s="234" t="str">
        <f aca="false">IF(ISERROR(VLOOKUP(B70,'KAYIT LİSTESİ'!$B$4:$H$774,5,0)),"",(VLOOKUP(B70,'KAYIT LİSTESİ'!$B$4:$H$774,5,0)))</f>
        <v>HASRET URNEK</v>
      </c>
      <c r="F70" s="234" t="str">
        <f aca="false">IF(ISERROR(VLOOKUP(B70,'KAYIT LİSTESİ'!$B$4:$H$774,6,0)),"",(VLOOKUP(B70,'KAYIT LİSTESİ'!$B$4:$H$774,6,0)))</f>
        <v>MUŞ-SPOR LİSESİ</v>
      </c>
      <c r="G70" s="235"/>
      <c r="H70" s="489"/>
      <c r="I70" s="258" t="n">
        <v>8</v>
      </c>
      <c r="J70" s="259" t="s">
        <v>1107</v>
      </c>
      <c r="K70" s="260" t="n">
        <f aca="false">IF(ISERROR(VLOOKUP(J70,'KAYIT LİSTESİ'!$B$4:$H$774,2,0)),"",(VLOOKUP(J70,'KAYIT LİSTESİ'!$B$4:$H$774,2,0)))</f>
        <v>615</v>
      </c>
      <c r="L70" s="261" t="n">
        <f aca="false">IF(ISERROR(VLOOKUP(J70,'KAYIT LİSTESİ'!$B$4:$H$774,4,0)),"",(VLOOKUP(J70,'KAYIT LİSTESİ'!$B$4:$H$774,4,0)))</f>
        <v>35497</v>
      </c>
      <c r="M70" s="262" t="str">
        <f aca="false">IF(ISERROR(VLOOKUP(J70,'KAYIT LİSTESİ'!$B$4:$H$774,5,0)),"",(VLOOKUP(J70,'KAYIT LİSTESİ'!$B$4:$H$774,5,0)))</f>
        <v>AYSU YÜKSEKBAŞ</v>
      </c>
      <c r="N70" s="262" t="str">
        <f aca="false">IF(ISERROR(VLOOKUP(J70,'KAYIT LİSTESİ'!$B$4:$H$774,6,0)),"",(VLOOKUP(J70,'KAYIT LİSTESİ'!$B$4:$H$774,6,0)))</f>
        <v>K.K.T.C-YAKIN DOĞU KOLEJİ</v>
      </c>
      <c r="O70" s="254"/>
    </row>
    <row r="71" customFormat="false" ht="42.75" hidden="false" customHeight="true" outlineLevel="0" collapsed="false">
      <c r="A71" s="230" t="n">
        <v>8</v>
      </c>
      <c r="B71" s="231" t="s">
        <v>1108</v>
      </c>
      <c r="C71" s="232" t="n">
        <f aca="false">IF(ISERROR(VLOOKUP(B71,'KAYIT LİSTESİ'!$B$4:$H$774,2,0)),"",(VLOOKUP(B71,'KAYIT LİSTESİ'!$B$4:$H$774,2,0)))</f>
        <v>728</v>
      </c>
      <c r="D71" s="233" t="n">
        <f aca="false">IF(ISERROR(VLOOKUP(B71,'KAYIT LİSTESİ'!$B$4:$H$774,4,0)),"",(VLOOKUP(B71,'KAYIT LİSTESİ'!$B$4:$H$774,4,0)))</f>
        <v>36252</v>
      </c>
      <c r="E71" s="234" t="str">
        <f aca="false">IF(ISERROR(VLOOKUP(B71,'KAYIT LİSTESİ'!$B$4:$H$774,5,0)),"",(VLOOKUP(B71,'KAYIT LİSTESİ'!$B$4:$H$774,5,0)))</f>
        <v>ELİF EYÜP</v>
      </c>
      <c r="F71" s="234" t="str">
        <f aca="false">IF(ISERROR(VLOOKUP(B71,'KAYIT LİSTESİ'!$B$4:$H$774,6,0)),"",(VLOOKUP(B71,'KAYIT LİSTESİ'!$B$4:$H$774,6,0)))</f>
        <v>ERZURUM-SPOR LİSESİ</v>
      </c>
      <c r="G71" s="235"/>
      <c r="H71" s="489"/>
      <c r="I71" s="258" t="n">
        <v>9</v>
      </c>
      <c r="J71" s="259" t="s">
        <v>1109</v>
      </c>
      <c r="K71" s="260" t="n">
        <f aca="false">IF(ISERROR(VLOOKUP(J71,'KAYIT LİSTESİ'!$B$4:$H$774,2,0)),"",(VLOOKUP(J71,'KAYIT LİSTESİ'!$B$4:$H$774,2,0)))</f>
        <v>660</v>
      </c>
      <c r="L71" s="261" t="n">
        <f aca="false">IF(ISERROR(VLOOKUP(J71,'KAYIT LİSTESİ'!$B$4:$H$774,4,0)),"",(VLOOKUP(J71,'KAYIT LİSTESİ'!$B$4:$H$774,4,0)))</f>
        <v>35800</v>
      </c>
      <c r="M71" s="262" t="str">
        <f aca="false">IF(ISERROR(VLOOKUP(J71,'KAYIT LİSTESİ'!$B$4:$H$774,5,0)),"",(VLOOKUP(J71,'KAYIT LİSTESİ'!$B$4:$H$774,5,0)))</f>
        <v>FULYA ÖZDEMİR</v>
      </c>
      <c r="N71" s="262" t="str">
        <f aca="false">IF(ISERROR(VLOOKUP(J71,'KAYIT LİSTESİ'!$B$4:$H$774,6,0)),"",(VLOOKUP(J71,'KAYIT LİSTESİ'!$B$4:$H$774,6,0)))</f>
        <v>ADANA-SARIÇAM SPOR LİSESİ</v>
      </c>
      <c r="O71" s="254"/>
    </row>
    <row r="72" customFormat="false" ht="42.75" hidden="false" customHeight="true" outlineLevel="0" collapsed="false">
      <c r="A72" s="225" t="s">
        <v>615</v>
      </c>
      <c r="B72" s="225"/>
      <c r="C72" s="225"/>
      <c r="D72" s="225"/>
      <c r="E72" s="225"/>
      <c r="F72" s="225"/>
      <c r="G72" s="225"/>
      <c r="H72" s="489"/>
      <c r="I72" s="258" t="n">
        <v>10</v>
      </c>
      <c r="J72" s="259" t="s">
        <v>1110</v>
      </c>
      <c r="K72" s="260" t="n">
        <f aca="false">IF(ISERROR(VLOOKUP(J72,'KAYIT LİSTESİ'!$B$4:$H$774,2,0)),"",(VLOOKUP(J72,'KAYIT LİSTESİ'!$B$4:$H$774,2,0)))</f>
        <v>624</v>
      </c>
      <c r="L72" s="261" t="n">
        <f aca="false">IF(ISERROR(VLOOKUP(J72,'KAYIT LİSTESİ'!$B$4:$H$774,4,0)),"",(VLOOKUP(J72,'KAYIT LİSTESİ'!$B$4:$H$774,4,0)))</f>
        <v>36182</v>
      </c>
      <c r="M72" s="262" t="str">
        <f aca="false">IF(ISERROR(VLOOKUP(J72,'KAYIT LİSTESİ'!$B$4:$H$774,5,0)),"",(VLOOKUP(J72,'KAYIT LİSTESİ'!$B$4:$H$774,5,0)))</f>
        <v>BERHAN YILMAZ</v>
      </c>
      <c r="N72" s="262" t="str">
        <f aca="false">IF(ISERROR(VLOOKUP(J72,'KAYIT LİSTESİ'!$B$4:$H$774,6,0)),"",(VLOOKUP(J72,'KAYIT LİSTESİ'!$B$4:$H$774,6,0)))</f>
        <v>K.K.T.C-KURTULUŞ LİSESİ</v>
      </c>
      <c r="O72" s="254"/>
    </row>
    <row r="73" customFormat="false" ht="42.75" hidden="false" customHeight="true" outlineLevel="0" collapsed="false">
      <c r="A73" s="227" t="s">
        <v>592</v>
      </c>
      <c r="B73" s="227" t="s">
        <v>593</v>
      </c>
      <c r="C73" s="227" t="s">
        <v>594</v>
      </c>
      <c r="D73" s="228" t="s">
        <v>595</v>
      </c>
      <c r="E73" s="229" t="s">
        <v>596</v>
      </c>
      <c r="F73" s="229" t="s">
        <v>597</v>
      </c>
      <c r="G73" s="227" t="s">
        <v>821</v>
      </c>
      <c r="H73" s="489"/>
      <c r="I73" s="258" t="n">
        <v>11</v>
      </c>
      <c r="J73" s="259" t="s">
        <v>1111</v>
      </c>
      <c r="K73" s="260" t="n">
        <f aca="false">IF(ISERROR(VLOOKUP(J73,'KAYIT LİSTESİ'!$B$4:$H$774,2,0)),"",(VLOOKUP(J73,'KAYIT LİSTESİ'!$B$4:$H$774,2,0)))</f>
        <v>667</v>
      </c>
      <c r="L73" s="261" t="n">
        <f aca="false">IF(ISERROR(VLOOKUP(J73,'KAYIT LİSTESİ'!$B$4:$H$774,4,0)),"",(VLOOKUP(J73,'KAYIT LİSTESİ'!$B$4:$H$774,4,0)))</f>
        <v>35648</v>
      </c>
      <c r="M73" s="262" t="str">
        <f aca="false">IF(ISERROR(VLOOKUP(J73,'KAYIT LİSTESİ'!$B$4:$H$774,5,0)),"",(VLOOKUP(J73,'KAYIT LİSTESİ'!$B$4:$H$774,5,0)))</f>
        <v>ASLI PALTA</v>
      </c>
      <c r="N73" s="262" t="str">
        <f aca="false">IF(ISERROR(VLOOKUP(J73,'KAYIT LİSTESİ'!$B$4:$H$774,6,0)),"",(VLOOKUP(J73,'KAYIT LİSTESİ'!$B$4:$H$774,6,0)))</f>
        <v>İSTANBUL - ÜMRANİYE MERKEZ ANADOLU LİSESİ</v>
      </c>
      <c r="O73" s="254"/>
    </row>
    <row r="74" customFormat="false" ht="42.75" hidden="false" customHeight="true" outlineLevel="0" collapsed="false">
      <c r="A74" s="230" t="n">
        <v>1</v>
      </c>
      <c r="B74" s="231" t="s">
        <v>1112</v>
      </c>
      <c r="C74" s="232" t="n">
        <f aca="false">IF(ISERROR(VLOOKUP(B74,'KAYIT LİSTESİ'!$B$4:$H$774,2,0)),"",(VLOOKUP(B74,'KAYIT LİSTESİ'!$B$4:$H$774,2,0)))</f>
        <v>617</v>
      </c>
      <c r="D74" s="233" t="n">
        <f aca="false">IF(ISERROR(VLOOKUP(B74,'KAYIT LİSTESİ'!$B$4:$H$774,4,0)),"",(VLOOKUP(B74,'KAYIT LİSTESİ'!$B$4:$H$774,4,0)))</f>
        <v>35788</v>
      </c>
      <c r="E74" s="234" t="str">
        <f aca="false">IF(ISERROR(VLOOKUP(B74,'KAYIT LİSTESİ'!$B$4:$H$774,5,0)),"",(VLOOKUP(B74,'KAYIT LİSTESİ'!$B$4:$H$774,5,0)))</f>
        <v>CEBRİYE KUŞCU</v>
      </c>
      <c r="F74" s="234" t="str">
        <f aca="false">IF(ISERROR(VLOOKUP(B74,'KAYIT LİSTESİ'!$B$4:$H$774,6,0)),"",(VLOOKUP(B74,'KAYIT LİSTESİ'!$B$4:$H$774,6,0)))</f>
        <v>K.K.T.C-KURTULUŞ LİSESİ</v>
      </c>
      <c r="G74" s="235"/>
      <c r="H74" s="489"/>
      <c r="I74" s="258" t="n">
        <v>12</v>
      </c>
      <c r="J74" s="259" t="s">
        <v>1113</v>
      </c>
      <c r="K74" s="260" t="n">
        <f aca="false">IF(ISERROR(VLOOKUP(J74,'KAYIT LİSTESİ'!$B$4:$H$774,2,0)),"",(VLOOKUP(J74,'KAYIT LİSTESİ'!$B$4:$H$774,2,0)))</f>
        <v>678</v>
      </c>
      <c r="L74" s="261" t="str">
        <f aca="false">IF(ISERROR(VLOOKUP(J74,'KAYIT LİSTESİ'!$B$4:$H$774,4,0)),"",(VLOOKUP(J74,'KAYIT LİSTESİ'!$B$4:$H$774,4,0)))</f>
        <v>04.02.1999</v>
      </c>
      <c r="M74" s="262" t="str">
        <f aca="false">IF(ISERROR(VLOOKUP(J74,'KAYIT LİSTESİ'!$B$4:$H$774,5,0)),"",(VLOOKUP(J74,'KAYIT LİSTESİ'!$B$4:$H$774,5,0)))</f>
        <v>SİBEL SAVUK</v>
      </c>
      <c r="N74" s="262" t="str">
        <f aca="false">IF(ISERROR(VLOOKUP(J74,'KAYIT LİSTESİ'!$B$4:$H$774,6,0)),"",(VLOOKUP(J74,'KAYIT LİSTESİ'!$B$4:$H$774,6,0)))</f>
        <v>İZMİR-İZMİR BUCA ATATÜRK SPOR LİSESİ</v>
      </c>
      <c r="O74" s="254"/>
    </row>
    <row r="75" customFormat="false" ht="42.75" hidden="false" customHeight="true" outlineLevel="0" collapsed="false">
      <c r="A75" s="230" t="n">
        <v>2</v>
      </c>
      <c r="B75" s="231" t="s">
        <v>1114</v>
      </c>
      <c r="C75" s="232" t="n">
        <f aca="false">IF(ISERROR(VLOOKUP(B75,'KAYIT LİSTESİ'!$B$4:$H$774,2,0)),"",(VLOOKUP(B75,'KAYIT LİSTESİ'!$B$4:$H$774,2,0)))</f>
        <v>669</v>
      </c>
      <c r="D75" s="233" t="str">
        <f aca="false">IF(ISERROR(VLOOKUP(B75,'KAYIT LİSTESİ'!$B$4:$H$774,4,0)),"",(VLOOKUP(B75,'KAYIT LİSTESİ'!$B$4:$H$774,4,0)))</f>
        <v>14.07.1998</v>
      </c>
      <c r="E75" s="234" t="str">
        <f aca="false">IF(ISERROR(VLOOKUP(B75,'KAYIT LİSTESİ'!$B$4:$H$774,5,0)),"",(VLOOKUP(B75,'KAYIT LİSTESİ'!$B$4:$H$774,5,0)))</f>
        <v>FERİDE TERZİ</v>
      </c>
      <c r="F75" s="234" t="str">
        <f aca="false">IF(ISERROR(VLOOKUP(B75,'KAYIT LİSTESİ'!$B$4:$H$774,6,0)),"",(VLOOKUP(B75,'KAYIT LİSTESİ'!$B$4:$H$774,6,0)))</f>
        <v>İZMİR-İZMİR BUCA ATATÜRK SPOR LİSESİ</v>
      </c>
      <c r="G75" s="235"/>
      <c r="H75" s="489"/>
      <c r="I75" s="258" t="n">
        <v>13</v>
      </c>
      <c r="J75" s="259" t="s">
        <v>1115</v>
      </c>
      <c r="K75" s="260" t="n">
        <f aca="false">IF(ISERROR(VLOOKUP(J75,'KAYIT LİSTESİ'!$B$4:$H$774,2,0)),"",(VLOOKUP(J75,'KAYIT LİSTESİ'!$B$4:$H$774,2,0)))</f>
        <v>726</v>
      </c>
      <c r="L75" s="261" t="n">
        <f aca="false">IF(ISERROR(VLOOKUP(J75,'KAYIT LİSTESİ'!$B$4:$H$774,4,0)),"",(VLOOKUP(J75,'KAYIT LİSTESİ'!$B$4:$H$774,4,0)))</f>
        <v>36399</v>
      </c>
      <c r="M75" s="262" t="str">
        <f aca="false">IF(ISERROR(VLOOKUP(J75,'KAYIT LİSTESİ'!$B$4:$H$774,5,0)),"",(VLOOKUP(J75,'KAYIT LİSTESİ'!$B$4:$H$774,5,0)))</f>
        <v>CANSU ŞENTÜRK</v>
      </c>
      <c r="N75" s="262" t="str">
        <f aca="false">IF(ISERROR(VLOOKUP(J75,'KAYIT LİSTESİ'!$B$4:$H$774,6,0)),"",(VLOOKUP(J75,'KAYIT LİSTESİ'!$B$4:$H$774,6,0)))</f>
        <v>SAMSUN - İLKADIM SEMA CENGİZ BÜBERCİ MES. VE TEK. AND. L.</v>
      </c>
      <c r="O75" s="254"/>
    </row>
    <row r="76" customFormat="false" ht="42.75" hidden="false" customHeight="true" outlineLevel="0" collapsed="false">
      <c r="A76" s="230" t="n">
        <v>3</v>
      </c>
      <c r="B76" s="231" t="s">
        <v>1116</v>
      </c>
      <c r="C76" s="232" t="n">
        <f aca="false">IF(ISERROR(VLOOKUP(B76,'KAYIT LİSTESİ'!$B$4:$H$774,2,0)),"",(VLOOKUP(B76,'KAYIT LİSTESİ'!$B$4:$H$774,2,0)))</f>
        <v>698</v>
      </c>
      <c r="D76" s="233" t="str">
        <f aca="false">IF(ISERROR(VLOOKUP(B76,'KAYIT LİSTESİ'!$B$4:$H$774,4,0)),"",(VLOOKUP(B76,'KAYIT LİSTESİ'!$B$4:$H$774,4,0)))</f>
        <v>06.11.1997</v>
      </c>
      <c r="E76" s="234" t="str">
        <f aca="false">IF(ISERROR(VLOOKUP(B76,'KAYIT LİSTESİ'!$B$4:$H$774,5,0)),"",(VLOOKUP(B76,'KAYIT LİSTESİ'!$B$4:$H$774,5,0)))</f>
        <v>SULTAN  KOÇ</v>
      </c>
      <c r="F76" s="234" t="str">
        <f aca="false">IF(ISERROR(VLOOKUP(B76,'KAYIT LİSTESİ'!$B$4:$H$774,6,0)),"",(VLOOKUP(B76,'KAYIT LİSTESİ'!$B$4:$H$774,6,0)))</f>
        <v>MERSİN-MERSİN SPOR LİSESİ</v>
      </c>
      <c r="G76" s="235"/>
      <c r="H76" s="489"/>
      <c r="I76" s="258" t="n">
        <v>14</v>
      </c>
      <c r="J76" s="259" t="s">
        <v>1117</v>
      </c>
      <c r="K76" s="260" t="n">
        <f aca="false">IF(ISERROR(VLOOKUP(J76,'KAYIT LİSTESİ'!$B$4:$H$774,2,0)),"",(VLOOKUP(J76,'KAYIT LİSTESİ'!$B$4:$H$774,2,0)))</f>
        <v>707</v>
      </c>
      <c r="L76" s="261" t="n">
        <f aca="false">IF(ISERROR(VLOOKUP(J76,'KAYIT LİSTESİ'!$B$4:$H$774,4,0)),"",(VLOOKUP(J76,'KAYIT LİSTESİ'!$B$4:$H$774,4,0)))</f>
        <v>35966</v>
      </c>
      <c r="M76" s="262" t="str">
        <f aca="false">IF(ISERROR(VLOOKUP(J76,'KAYIT LİSTESİ'!$B$4:$H$774,5,0)),"",(VLOOKUP(J76,'KAYIT LİSTESİ'!$B$4:$H$774,5,0)))</f>
        <v>ÜMMÜHAN BAĞCI</v>
      </c>
      <c r="N76" s="262" t="str">
        <f aca="false">IF(ISERROR(VLOOKUP(J76,'KAYIT LİSTESİ'!$B$4:$H$774,6,0)),"",(VLOOKUP(J76,'KAYIT LİSTESİ'!$B$4:$H$774,6,0)))</f>
        <v>MERSİN-MERSİN SPOR LİSESİ</v>
      </c>
      <c r="O76" s="254"/>
    </row>
    <row r="77" customFormat="false" ht="42.75" hidden="false" customHeight="true" outlineLevel="0" collapsed="false">
      <c r="A77" s="230" t="n">
        <v>4</v>
      </c>
      <c r="B77" s="231" t="s">
        <v>1118</v>
      </c>
      <c r="C77" s="232" t="n">
        <f aca="false">IF(ISERROR(VLOOKUP(B77,'KAYIT LİSTESİ'!$B$4:$H$774,2,0)),"",(VLOOKUP(B77,'KAYIT LİSTESİ'!$B$4:$H$774,2,0)))</f>
        <v>710</v>
      </c>
      <c r="D77" s="233" t="n">
        <f aca="false">IF(ISERROR(VLOOKUP(B77,'KAYIT LİSTESİ'!$B$4:$H$774,4,0)),"",(VLOOKUP(B77,'KAYIT LİSTESİ'!$B$4:$H$774,4,0)))</f>
        <v>36322</v>
      </c>
      <c r="E77" s="234" t="str">
        <f aca="false">IF(ISERROR(VLOOKUP(B77,'KAYIT LİSTESİ'!$B$4:$H$774,5,0)),"",(VLOOKUP(B77,'KAYIT LİSTESİ'!$B$4:$H$774,5,0)))</f>
        <v>FADİME KOŞAR</v>
      </c>
      <c r="F77" s="234" t="str">
        <f aca="false">IF(ISERROR(VLOOKUP(B77,'KAYIT LİSTESİ'!$B$4:$H$774,6,0)),"",(VLOOKUP(B77,'KAYIT LİSTESİ'!$B$4:$H$774,6,0)))</f>
        <v>KONYA- MERAM ATATÜRK MES. VE TEK. AND. L.</v>
      </c>
      <c r="G77" s="235"/>
      <c r="H77" s="489"/>
      <c r="I77" s="258" t="n">
        <v>15</v>
      </c>
      <c r="J77" s="259" t="s">
        <v>1119</v>
      </c>
      <c r="K77" s="260" t="n">
        <f aca="false">IF(ISERROR(VLOOKUP(J77,'KAYIT LİSTESİ'!$B$4:$H$774,2,0)),"",(VLOOKUP(J77,'KAYIT LİSTESİ'!$B$4:$H$774,2,0)))</f>
        <v>717</v>
      </c>
      <c r="L77" s="261" t="n">
        <f aca="false">IF(ISERROR(VLOOKUP(J77,'KAYIT LİSTESİ'!$B$4:$H$774,4,0)),"",(VLOOKUP(J77,'KAYIT LİSTESİ'!$B$4:$H$774,4,0)))</f>
        <v>35614</v>
      </c>
      <c r="M77" s="262" t="str">
        <f aca="false">IF(ISERROR(VLOOKUP(J77,'KAYIT LİSTESİ'!$B$4:$H$774,5,0)),"",(VLOOKUP(J77,'KAYIT LİSTESİ'!$B$4:$H$774,5,0)))</f>
        <v>AZİZE ALTIN</v>
      </c>
      <c r="N77" s="262" t="str">
        <f aca="false">IF(ISERROR(VLOOKUP(J77,'KAYIT LİSTESİ'!$B$4:$H$774,6,0)),"",(VLOOKUP(J77,'KAYIT LİSTESİ'!$B$4:$H$774,6,0)))</f>
        <v>KONYA- MERAM ATATÜRK MES. VE TEK. AND. L.</v>
      </c>
      <c r="O77" s="254"/>
    </row>
    <row r="78" customFormat="false" ht="42.75" hidden="false" customHeight="true" outlineLevel="0" collapsed="false">
      <c r="A78" s="230" t="n">
        <v>5</v>
      </c>
      <c r="B78" s="231" t="s">
        <v>1120</v>
      </c>
      <c r="C78" s="232" t="n">
        <f aca="false">IF(ISERROR(VLOOKUP(B78,'KAYIT LİSTESİ'!$B$4:$H$774,2,0)),"",(VLOOKUP(B78,'KAYIT LİSTESİ'!$B$4:$H$774,2,0)))</f>
        <v>741</v>
      </c>
      <c r="D78" s="233" t="n">
        <f aca="false">IF(ISERROR(VLOOKUP(B78,'KAYIT LİSTESİ'!$B$4:$H$774,4,0)),"",(VLOOKUP(B78,'KAYIT LİSTESİ'!$B$4:$H$774,4,0)))</f>
        <v>36445</v>
      </c>
      <c r="E78" s="234" t="str">
        <f aca="false">IF(ISERROR(VLOOKUP(B78,'KAYIT LİSTESİ'!$B$4:$H$774,5,0)),"",(VLOOKUP(B78,'KAYIT LİSTESİ'!$B$4:$H$774,5,0)))</f>
        <v>AYŞE CAN</v>
      </c>
      <c r="F78" s="234" t="str">
        <f aca="false">IF(ISERROR(VLOOKUP(B78,'KAYIT LİSTESİ'!$B$4:$H$774,6,0)),"",(VLOOKUP(B78,'KAYIT LİSTESİ'!$B$4:$H$774,6,0)))</f>
        <v>BURSA-FAİK ÇELİK MES.VE TEK. AND. LİSESİ</v>
      </c>
      <c r="G78" s="235"/>
      <c r="H78" s="489"/>
      <c r="I78" s="258" t="n">
        <v>16</v>
      </c>
      <c r="J78" s="259" t="s">
        <v>1121</v>
      </c>
      <c r="K78" s="260" t="n">
        <f aca="false">IF(ISERROR(VLOOKUP(J78,'KAYIT LİSTESİ'!$B$4:$H$774,2,0)),"",(VLOOKUP(J78,'KAYIT LİSTESİ'!$B$4:$H$774,2,0)))</f>
        <v>749</v>
      </c>
      <c r="L78" s="261" t="n">
        <f aca="false">IF(ISERROR(VLOOKUP(J78,'KAYIT LİSTESİ'!$B$4:$H$774,4,0)),"",(VLOOKUP(J78,'KAYIT LİSTESİ'!$B$4:$H$774,4,0)))</f>
        <v>35986</v>
      </c>
      <c r="M78" s="262" t="str">
        <f aca="false">IF(ISERROR(VLOOKUP(J78,'KAYIT LİSTESİ'!$B$4:$H$774,5,0)),"",(VLOOKUP(J78,'KAYIT LİSTESİ'!$B$4:$H$774,5,0)))</f>
        <v>GÖKÇE NUR YILDIZ</v>
      </c>
      <c r="N78" s="262" t="str">
        <f aca="false">IF(ISERROR(VLOOKUP(J78,'KAYIT LİSTESİ'!$B$4:$H$774,6,0)),"",(VLOOKUP(J78,'KAYIT LİSTESİ'!$B$4:$H$774,6,0)))</f>
        <v>BURSA-FAİK ÇELİK MES.VE TEK. AND. LİSESİ</v>
      </c>
      <c r="O78" s="254"/>
    </row>
    <row r="79" customFormat="false" ht="42.75" hidden="false" customHeight="true" outlineLevel="0" collapsed="false">
      <c r="A79" s="230" t="n">
        <v>6</v>
      </c>
      <c r="B79" s="231" t="s">
        <v>1122</v>
      </c>
      <c r="C79" s="232" t="n">
        <f aca="false">IF(ISERROR(VLOOKUP(B79,'KAYIT LİSTESİ'!$B$4:$H$774,2,0)),"",(VLOOKUP(B79,'KAYIT LİSTESİ'!$B$4:$H$774,2,0)))</f>
        <v>719</v>
      </c>
      <c r="D79" s="233" t="n">
        <f aca="false">IF(ISERROR(VLOOKUP(B79,'KAYIT LİSTESİ'!$B$4:$H$774,4,0)),"",(VLOOKUP(B79,'KAYIT LİSTESİ'!$B$4:$H$774,4,0)))</f>
        <v>35816</v>
      </c>
      <c r="E79" s="234" t="str">
        <f aca="false">IF(ISERROR(VLOOKUP(B79,'KAYIT LİSTESİ'!$B$4:$H$774,5,0)),"",(VLOOKUP(B79,'KAYIT LİSTESİ'!$B$4:$H$774,5,0)))</f>
        <v>EDA İNAL</v>
      </c>
      <c r="F79" s="234" t="str">
        <f aca="false">IF(ISERROR(VLOOKUP(B79,'KAYIT LİSTESİ'!$B$4:$H$774,6,0)),"",(VLOOKUP(B79,'KAYIT LİSTESİ'!$B$4:$H$774,6,0)))</f>
        <v>SAMSUN - İLKADIM SEMA CENGİZ BÜBERCİ MES. VE TEK. AND. L.</v>
      </c>
      <c r="G79" s="235"/>
      <c r="H79" s="489"/>
      <c r="I79" s="258" t="n">
        <v>17</v>
      </c>
      <c r="J79" s="259" t="s">
        <v>1123</v>
      </c>
      <c r="K79" s="260" t="n">
        <f aca="false">IF(ISERROR(VLOOKUP(J79,'KAYIT LİSTESİ'!$B$4:$H$774,2,0)),"",(VLOOKUP(J79,'KAYIT LİSTESİ'!$B$4:$H$774,2,0)))</f>
        <v>914</v>
      </c>
      <c r="L79" s="261" t="str">
        <f aca="false">IF(ISERROR(VLOOKUP(J79,'KAYIT LİSTESİ'!$B$4:$H$774,4,0)),"",(VLOOKUP(J79,'KAYIT LİSTESİ'!$B$4:$H$774,4,0)))</f>
        <v>01.01.1998</v>
      </c>
      <c r="M79" s="262" t="str">
        <f aca="false">IF(ISERROR(VLOOKUP(J79,'KAYIT LİSTESİ'!$B$4:$H$774,5,0)),"",(VLOOKUP(J79,'KAYIT LİSTESİ'!$B$4:$H$774,5,0)))</f>
        <v>GÜLŞEN PARLAK</v>
      </c>
      <c r="N79" s="262" t="str">
        <f aca="false">IF(ISERROR(VLOOKUP(J79,'KAYIT LİSTESİ'!$B$4:$H$774,6,0)),"",(VLOOKUP(J79,'KAYIT LİSTESİ'!$B$4:$H$774,6,0)))</f>
        <v>FERDİ (DENİZLİ İMKL TEKNİK VE MESLEK A)</v>
      </c>
      <c r="O79" s="254"/>
    </row>
    <row r="80" customFormat="false" ht="42.75" hidden="false" customHeight="true" outlineLevel="0" collapsed="false">
      <c r="A80" s="230" t="n">
        <v>7</v>
      </c>
      <c r="B80" s="231" t="s">
        <v>1124</v>
      </c>
      <c r="C80" s="232" t="n">
        <f aca="false">IF(ISERROR(VLOOKUP(B80,'KAYIT LİSTESİ'!$B$4:$H$774,2,0)),"",(VLOOKUP(B80,'KAYIT LİSTESİ'!$B$4:$H$774,2,0)))</f>
        <v>661</v>
      </c>
      <c r="D80" s="233" t="n">
        <f aca="false">IF(ISERROR(VLOOKUP(B80,'KAYIT LİSTESİ'!$B$4:$H$774,4,0)),"",(VLOOKUP(B80,'KAYIT LİSTESİ'!$B$4:$H$774,4,0)))</f>
        <v>35445</v>
      </c>
      <c r="E80" s="234" t="str">
        <f aca="false">IF(ISERROR(VLOOKUP(B80,'KAYIT LİSTESİ'!$B$4:$H$774,5,0)),"",(VLOOKUP(B80,'KAYIT LİSTESİ'!$B$4:$H$774,5,0)))</f>
        <v>SEDANUR UÇAN</v>
      </c>
      <c r="F80" s="234" t="str">
        <f aca="false">IF(ISERROR(VLOOKUP(B80,'KAYIT LİSTESİ'!$B$4:$H$774,6,0)),"",(VLOOKUP(B80,'KAYIT LİSTESİ'!$B$4:$H$774,6,0)))</f>
        <v>İSTANBUL - ÜMRANİYE MERKEZ ANADOLU LİSESİ</v>
      </c>
      <c r="G80" s="235"/>
      <c r="H80" s="489"/>
      <c r="I80" s="258" t="n">
        <v>18</v>
      </c>
      <c r="J80" s="259" t="s">
        <v>1125</v>
      </c>
      <c r="K80" s="260" t="n">
        <f aca="false">IF(ISERROR(VLOOKUP(J80,'KAYIT LİSTESİ'!$B$4:$H$774,2,0)),"",(VLOOKUP(J80,'KAYIT LİSTESİ'!$B$4:$H$774,2,0)))</f>
        <v>924</v>
      </c>
      <c r="L80" s="261" t="str">
        <f aca="false">IF(ISERROR(VLOOKUP(J80,'KAYIT LİSTESİ'!$B$4:$H$774,4,0)),"",(VLOOKUP(J80,'KAYIT LİSTESİ'!$B$4:$H$774,4,0)))</f>
        <v>01.01.1999</v>
      </c>
      <c r="M80" s="262" t="str">
        <f aca="false">IF(ISERROR(VLOOKUP(J80,'KAYIT LİSTESİ'!$B$4:$H$774,5,0)),"",(VLOOKUP(J80,'KAYIT LİSTESİ'!$B$4:$H$774,5,0)))</f>
        <v>DAMLA BÜYÜK</v>
      </c>
      <c r="N80" s="262" t="str">
        <f aca="false">IF(ISERROR(VLOOKUP(J80,'KAYIT LİSTESİ'!$B$4:$H$774,6,0)),"",(VLOOKUP(J80,'KAYIT LİSTESİ'!$B$4:$H$774,6,0)))</f>
        <v>FERDİ (BURHAN FELEK C.P.L)</v>
      </c>
      <c r="O80" s="254"/>
    </row>
    <row r="81" customFormat="false" ht="42.75" hidden="false" customHeight="true" outlineLevel="0" collapsed="false">
      <c r="A81" s="230" t="n">
        <v>8</v>
      </c>
      <c r="B81" s="231" t="s">
        <v>1126</v>
      </c>
      <c r="C81" s="232" t="n">
        <f aca="false">IF(ISERROR(VLOOKUP(B81,'KAYIT LİSTESİ'!$B$4:$H$774,2,0)),"",(VLOOKUP(B81,'KAYIT LİSTESİ'!$B$4:$H$774,2,0)))</f>
        <v>652</v>
      </c>
      <c r="D81" s="233" t="n">
        <f aca="false">IF(ISERROR(VLOOKUP(B81,'KAYIT LİSTESİ'!$B$4:$H$774,4,0)),"",(VLOOKUP(B81,'KAYIT LİSTESİ'!$B$4:$H$774,4,0)))</f>
        <v>36721</v>
      </c>
      <c r="E81" s="234" t="str">
        <f aca="false">IF(ISERROR(VLOOKUP(B81,'KAYIT LİSTESİ'!$B$4:$H$774,5,0)),"",(VLOOKUP(B81,'KAYIT LİSTESİ'!$B$4:$H$774,5,0)))</f>
        <v>ESRA ESMERAY</v>
      </c>
      <c r="F81" s="234" t="str">
        <f aca="false">IF(ISERROR(VLOOKUP(B81,'KAYIT LİSTESİ'!$B$4:$H$774,6,0)),"",(VLOOKUP(B81,'KAYIT LİSTESİ'!$B$4:$H$774,6,0)))</f>
        <v>ADANA-SARIÇAM SPOR LİSESİ</v>
      </c>
      <c r="G81" s="235"/>
      <c r="H81" s="489"/>
      <c r="I81" s="258" t="n">
        <v>19</v>
      </c>
      <c r="J81" s="259" t="s">
        <v>1127</v>
      </c>
      <c r="K81" s="260" t="n">
        <f aca="false">IF(ISERROR(VLOOKUP(J81,'KAYIT LİSTESİ'!$B$4:$H$774,2,0)),"",(VLOOKUP(J81,'KAYIT LİSTESİ'!$B$4:$H$774,2,0)))</f>
        <v>947</v>
      </c>
      <c r="L81" s="261" t="str">
        <f aca="false">IF(ISERROR(VLOOKUP(J81,'KAYIT LİSTESİ'!$B$4:$H$774,4,0)),"",(VLOOKUP(J81,'KAYIT LİSTESİ'!$B$4:$H$774,4,0)))</f>
        <v>11.11.1998</v>
      </c>
      <c r="M81" s="262" t="str">
        <f aca="false">IF(ISERROR(VLOOKUP(J81,'KAYIT LİSTESİ'!$B$4:$H$774,5,0)),"",(VLOOKUP(J81,'KAYIT LİSTESİ'!$B$4:$H$774,5,0)))</f>
        <v>HAVVA BEKMEZ</v>
      </c>
      <c r="N81" s="262" t="str">
        <f aca="false">IF(ISERROR(VLOOKUP(J81,'KAYIT LİSTESİ'!$B$4:$H$774,6,0)),"",(VLOOKUP(J81,'KAYIT LİSTESİ'!$B$4:$H$774,6,0)))</f>
        <v>FERDİ (SİNOP ŞEHİT BÜLENT YALÇIN SPOR LİSESİ)</v>
      </c>
      <c r="O81" s="254"/>
    </row>
    <row r="82" customFormat="false" ht="42.75" hidden="false" customHeight="true" outlineLevel="0" collapsed="false">
      <c r="A82" s="225" t="s">
        <v>632</v>
      </c>
      <c r="B82" s="225"/>
      <c r="C82" s="225"/>
      <c r="D82" s="225"/>
      <c r="E82" s="225"/>
      <c r="F82" s="225"/>
      <c r="G82" s="225"/>
      <c r="H82" s="489"/>
      <c r="I82" s="258" t="n">
        <v>20</v>
      </c>
      <c r="J82" s="259" t="s">
        <v>1128</v>
      </c>
      <c r="K82" s="260" t="n">
        <f aca="false">IF(ISERROR(VLOOKUP(J82,'KAYIT LİSTESİ'!$B$4:$H$774,2,0)),"",(VLOOKUP(J82,'KAYIT LİSTESİ'!$B$4:$H$774,2,0)))</f>
        <v>959</v>
      </c>
      <c r="L82" s="261" t="str">
        <f aca="false">IF(ISERROR(VLOOKUP(J82,'KAYIT LİSTESİ'!$B$4:$H$774,4,0)),"",(VLOOKUP(J82,'KAYIT LİSTESİ'!$B$4:$H$774,4,0)))</f>
        <v>02.02.2000</v>
      </c>
      <c r="M82" s="262" t="str">
        <f aca="false">IF(ISERROR(VLOOKUP(J82,'KAYIT LİSTESİ'!$B$4:$H$774,5,0)),"",(VLOOKUP(J82,'KAYIT LİSTESİ'!$B$4:$H$774,5,0)))</f>
        <v>GAYE GÖKTEPE</v>
      </c>
      <c r="N82" s="262" t="str">
        <f aca="false">IF(ISERROR(VLOOKUP(J82,'KAYIT LİSTESİ'!$B$4:$H$774,6,0)),"",(VLOOKUP(J82,'KAYIT LİSTESİ'!$B$4:$H$774,6,0)))</f>
        <v>FERDİ (ZONGULDAK FENER ANADOLU LİSESİ)</v>
      </c>
      <c r="O82" s="254"/>
    </row>
    <row r="83" customFormat="false" ht="42.75" hidden="false" customHeight="true" outlineLevel="0" collapsed="false">
      <c r="A83" s="227" t="s">
        <v>592</v>
      </c>
      <c r="B83" s="227" t="s">
        <v>593</v>
      </c>
      <c r="C83" s="227" t="s">
        <v>594</v>
      </c>
      <c r="D83" s="228" t="s">
        <v>595</v>
      </c>
      <c r="E83" s="229" t="s">
        <v>596</v>
      </c>
      <c r="F83" s="229" t="s">
        <v>597</v>
      </c>
      <c r="G83" s="227" t="s">
        <v>821</v>
      </c>
      <c r="H83" s="489"/>
      <c r="I83" s="258" t="n">
        <v>21</v>
      </c>
      <c r="J83" s="259" t="s">
        <v>1129</v>
      </c>
      <c r="K83" s="260" t="n">
        <f aca="false">IF(ISERROR(VLOOKUP(J83,'KAYIT LİSTESİ'!$B$4:$H$774,2,0)),"",(VLOOKUP(J83,'KAYIT LİSTESİ'!$B$4:$H$774,2,0)))</f>
        <v>958</v>
      </c>
      <c r="L83" s="261" t="str">
        <f aca="false">IF(ISERROR(VLOOKUP(J83,'KAYIT LİSTESİ'!$B$4:$H$774,4,0)),"",(VLOOKUP(J83,'KAYIT LİSTESİ'!$B$4:$H$774,4,0)))</f>
        <v>03.01.1999</v>
      </c>
      <c r="M83" s="262" t="str">
        <f aca="false">IF(ISERROR(VLOOKUP(J83,'KAYIT LİSTESİ'!$B$4:$H$774,5,0)),"",(VLOOKUP(J83,'KAYIT LİSTESİ'!$B$4:$H$774,5,0)))</f>
        <v>MERVE NUR DEMİR</v>
      </c>
      <c r="N83" s="262" t="str">
        <f aca="false">IF(ISERROR(VLOOKUP(J83,'KAYIT LİSTESİ'!$B$4:$H$774,6,0)),"",(VLOOKUP(J83,'KAYIT LİSTESİ'!$B$4:$H$774,6,0)))</f>
        <v>FERDİ (ZONGULDAK YAYLA MESLEKİ VE TEKNİK ANADOLU LİSESİ)</v>
      </c>
      <c r="O83" s="254"/>
    </row>
    <row r="84" customFormat="false" ht="42.75" hidden="false" customHeight="true" outlineLevel="0" collapsed="false">
      <c r="A84" s="230" t="n">
        <v>1</v>
      </c>
      <c r="B84" s="231" t="s">
        <v>1130</v>
      </c>
      <c r="C84" s="232" t="n">
        <f aca="false">IF(ISERROR(VLOOKUP(B84,'KAYIT LİSTESİ'!$B$4:$H$774,2,0)),"",(VLOOKUP(B84,'KAYIT LİSTESİ'!$B$4:$H$774,2,0)))</f>
        <v>902</v>
      </c>
      <c r="D84" s="233" t="str">
        <f aca="false">IF(ISERROR(VLOOKUP(B84,'KAYIT LİSTESİ'!$B$4:$H$774,4,0)),"",(VLOOKUP(B84,'KAYIT LİSTESİ'!$B$4:$H$774,4,0)))</f>
        <v>01.09.1997</v>
      </c>
      <c r="E84" s="234" t="str">
        <f aca="false">IF(ISERROR(VLOOKUP(B84,'KAYIT LİSTESİ'!$B$4:$H$774,5,0)),"",(VLOOKUP(B84,'KAYIT LİSTESİ'!$B$4:$H$774,5,0)))</f>
        <v>ŞÜKRAN AKKURT</v>
      </c>
      <c r="F84" s="234" t="str">
        <f aca="false">IF(ISERROR(VLOOKUP(B84,'KAYIT LİSTESİ'!$B$4:$H$774,6,0)),"",(VLOOKUP(B84,'KAYIT LİSTESİ'!$B$4:$H$774,6,0)))</f>
        <v>FERDİ (ADANA)</v>
      </c>
      <c r="G84" s="235"/>
      <c r="H84" s="489"/>
      <c r="I84" s="258" t="n">
        <v>22</v>
      </c>
      <c r="J84" s="259" t="s">
        <v>1131</v>
      </c>
      <c r="K84" s="260" t="n">
        <f aca="false">IF(ISERROR(VLOOKUP(J84,'KAYIT LİSTESİ'!$B$4:$H$774,2,0)),"",(VLOOKUP(J84,'KAYIT LİSTESİ'!$B$4:$H$774,2,0)))</f>
        <v>949</v>
      </c>
      <c r="L84" s="261" t="str">
        <f aca="false">IF(ISERROR(VLOOKUP(J84,'KAYIT LİSTESİ'!$B$4:$H$774,4,0)),"",(VLOOKUP(J84,'KAYIT LİSTESİ'!$B$4:$H$774,4,0)))</f>
        <v>09.01.1997</v>
      </c>
      <c r="M84" s="262" t="str">
        <f aca="false">IF(ISERROR(VLOOKUP(J84,'KAYIT LİSTESİ'!$B$4:$H$774,5,0)),"",(VLOOKUP(J84,'KAYIT LİSTESİ'!$B$4:$H$774,5,0)))</f>
        <v>İREM KUM</v>
      </c>
      <c r="N84" s="262" t="str">
        <f aca="false">IF(ISERROR(VLOOKUP(J84,'KAYIT LİSTESİ'!$B$4:$H$774,6,0)),"",(VLOOKUP(J84,'KAYIT LİSTESİ'!$B$4:$H$774,6,0)))</f>
        <v>FERDİ (TRABZON-ÇARŞIBAŞI MESLEKİ VE TEKNİK AND.LİS.)</v>
      </c>
      <c r="O84" s="254"/>
    </row>
    <row r="85" customFormat="false" ht="42.75" hidden="false" customHeight="true" outlineLevel="0" collapsed="false">
      <c r="A85" s="230" t="n">
        <v>2</v>
      </c>
      <c r="B85" s="231" t="s">
        <v>1132</v>
      </c>
      <c r="C85" s="232" t="n">
        <f aca="false">IF(ISERROR(VLOOKUP(B85,'KAYIT LİSTESİ'!$B$4:$H$774,2,0)),"",(VLOOKUP(B85,'KAYIT LİSTESİ'!$B$4:$H$774,2,0)))</f>
        <v>962</v>
      </c>
      <c r="D85" s="233" t="str">
        <f aca="false">IF(ISERROR(VLOOKUP(B85,'KAYIT LİSTESİ'!$B$4:$H$774,4,0)),"",(VLOOKUP(B85,'KAYIT LİSTESİ'!$B$4:$H$774,4,0)))</f>
        <v>19.06.1905</v>
      </c>
      <c r="E85" s="234" t="str">
        <f aca="false">IF(ISERROR(VLOOKUP(B85,'KAYIT LİSTESİ'!$B$4:$H$774,5,0)),"",(VLOOKUP(B85,'KAYIT LİSTESİ'!$B$4:$H$774,5,0)))</f>
        <v>EZGİ BOZKURT</v>
      </c>
      <c r="F85" s="234" t="str">
        <f aca="false">IF(ISERROR(VLOOKUP(B85,'KAYIT LİSTESİ'!$B$4:$H$774,6,0)),"",(VLOOKUP(B85,'KAYIT LİSTESİ'!$B$4:$H$774,6,0)))</f>
        <v>FERDİ (ANKARA ÖMER SEYFETTİN AND. LİSESİ)</v>
      </c>
      <c r="G85" s="235"/>
      <c r="H85" s="489"/>
      <c r="I85" s="258" t="n">
        <v>23</v>
      </c>
      <c r="J85" s="259" t="s">
        <v>1133</v>
      </c>
      <c r="K85" s="260" t="n">
        <f aca="false">IF(ISERROR(VLOOKUP(J85,'KAYIT LİSTESİ'!$B$4:$H$774,2,0)),"",(VLOOKUP(J85,'KAYIT LİSTESİ'!$B$4:$H$774,2,0)))</f>
        <v>964</v>
      </c>
      <c r="L85" s="261" t="str">
        <f aca="false">IF(ISERROR(VLOOKUP(J85,'KAYIT LİSTESİ'!$B$4:$H$774,4,0)),"",(VLOOKUP(J85,'KAYIT LİSTESİ'!$B$4:$H$774,4,0)))</f>
        <v>27.03.1997</v>
      </c>
      <c r="M85" s="262" t="str">
        <f aca="false">IF(ISERROR(VLOOKUP(J85,'KAYIT LİSTESİ'!$B$4:$H$774,5,0)),"",(VLOOKUP(J85,'KAYIT LİSTESİ'!$B$4:$H$774,5,0)))</f>
        <v>EDA TUĞSUZ</v>
      </c>
      <c r="N85" s="262" t="str">
        <f aca="false">IF(ISERROR(VLOOKUP(J85,'KAYIT LİSTESİ'!$B$4:$H$774,6,0)),"",(VLOOKUP(J85,'KAYIT LİSTESİ'!$B$4:$H$774,6,0)))</f>
        <v>FERDİ (ANTALYA)</v>
      </c>
      <c r="O85" s="254"/>
    </row>
    <row r="86" customFormat="false" ht="42.75" hidden="false" customHeight="true" outlineLevel="0" collapsed="false">
      <c r="A86" s="230" t="n">
        <v>3</v>
      </c>
      <c r="B86" s="231" t="s">
        <v>1134</v>
      </c>
      <c r="C86" s="232" t="n">
        <f aca="false">IF(ISERROR(VLOOKUP(B86,'KAYIT LİSTESİ'!$B$4:$H$774,2,0)),"",(VLOOKUP(B86,'KAYIT LİSTESİ'!$B$4:$H$774,2,0)))</f>
        <v>942</v>
      </c>
      <c r="D86" s="233" t="str">
        <f aca="false">IF(ISERROR(VLOOKUP(B86,'KAYIT LİSTESİ'!$B$4:$H$774,4,0)),"",(VLOOKUP(B86,'KAYIT LİSTESİ'!$B$4:$H$774,4,0)))</f>
        <v>06.02.1998</v>
      </c>
      <c r="E86" s="234" t="str">
        <f aca="false">IF(ISERROR(VLOOKUP(B86,'KAYIT LİSTESİ'!$B$4:$H$774,5,0)),"",(VLOOKUP(B86,'KAYIT LİSTESİ'!$B$4:$H$774,5,0)))</f>
        <v>ELİF YAĞCIOĞLU</v>
      </c>
      <c r="F86" s="234" t="str">
        <f aca="false">IF(ISERROR(VLOOKUP(B86,'KAYIT LİSTESİ'!$B$4:$H$774,6,0)),"",(VLOOKUP(B86,'KAYIT LİSTESİ'!$B$4:$H$774,6,0)))</f>
        <v>FERDİ (SAKARYA - SAKARYA - TANSU ÇİLLER TİCARET MESLEK LİSESİ)</v>
      </c>
      <c r="G86" s="235"/>
      <c r="H86" s="489"/>
      <c r="I86" s="258" t="n">
        <v>24</v>
      </c>
      <c r="J86" s="259" t="s">
        <v>1135</v>
      </c>
      <c r="K86" s="260" t="str">
        <f aca="false">IF(ISERROR(VLOOKUP(J86,'KAYIT LİSTESİ'!$B$4:$H$774,2,0)),"",(VLOOKUP(J86,'KAYIT LİSTESİ'!$B$4:$H$774,2,0)))</f>
        <v/>
      </c>
      <c r="L86" s="261" t="str">
        <f aca="false">IF(ISERROR(VLOOKUP(J86,'KAYIT LİSTESİ'!$B$4:$H$774,4,0)),"",(VLOOKUP(J86,'KAYIT LİSTESİ'!$B$4:$H$774,4,0)))</f>
        <v/>
      </c>
      <c r="M86" s="262" t="str">
        <f aca="false">IF(ISERROR(VLOOKUP(J86,'KAYIT LİSTESİ'!$B$4:$H$774,5,0)),"",(VLOOKUP(J86,'KAYIT LİSTESİ'!$B$4:$H$774,5,0)))</f>
        <v/>
      </c>
      <c r="N86" s="262" t="str">
        <f aca="false">IF(ISERROR(VLOOKUP(J86,'KAYIT LİSTESİ'!$B$4:$H$774,6,0)),"",(VLOOKUP(J86,'KAYIT LİSTESİ'!$B$4:$H$774,6,0)))</f>
        <v/>
      </c>
      <c r="O86" s="254"/>
    </row>
    <row r="87" customFormat="false" ht="42.75" hidden="false" customHeight="true" outlineLevel="0" collapsed="false">
      <c r="A87" s="230" t="n">
        <v>4</v>
      </c>
      <c r="B87" s="231" t="s">
        <v>1136</v>
      </c>
      <c r="C87" s="232" t="n">
        <f aca="false">IF(ISERROR(VLOOKUP(B87,'KAYIT LİSTESİ'!$B$4:$H$774,2,0)),"",(VLOOKUP(B87,'KAYIT LİSTESİ'!$B$4:$H$774,2,0)))</f>
        <v>951</v>
      </c>
      <c r="D87" s="233" t="str">
        <f aca="false">IF(ISERROR(VLOOKUP(B87,'KAYIT LİSTESİ'!$B$4:$H$774,4,0)),"",(VLOOKUP(B87,'KAYIT LİSTESİ'!$B$4:$H$774,4,0)))</f>
        <v>01.01.2000</v>
      </c>
      <c r="E87" s="234" t="str">
        <f aca="false">IF(ISERROR(VLOOKUP(B87,'KAYIT LİSTESİ'!$B$4:$H$774,5,0)),"",(VLOOKUP(B87,'KAYIT LİSTESİ'!$B$4:$H$774,5,0)))</f>
        <v>MİZGİN AY</v>
      </c>
      <c r="F87" s="234" t="str">
        <f aca="false">IF(ISERROR(VLOOKUP(B87,'KAYIT LİSTESİ'!$B$4:$H$774,6,0)),"",(VLOOKUP(B87,'KAYIT LİSTESİ'!$B$4:$H$774,6,0)))</f>
        <v>FERDİ (ANKARA)</v>
      </c>
      <c r="G87" s="235"/>
      <c r="H87" s="489"/>
      <c r="I87" s="258" t="n">
        <v>25</v>
      </c>
      <c r="J87" s="259" t="s">
        <v>1137</v>
      </c>
      <c r="K87" s="260" t="str">
        <f aca="false">IF(ISERROR(VLOOKUP(J87,'KAYIT LİSTESİ'!$B$4:$H$774,2,0)),"",(VLOOKUP(J87,'KAYIT LİSTESİ'!$B$4:$H$774,2,0)))</f>
        <v/>
      </c>
      <c r="L87" s="261" t="str">
        <f aca="false">IF(ISERROR(VLOOKUP(J87,'KAYIT LİSTESİ'!$B$4:$H$774,4,0)),"",(VLOOKUP(J87,'KAYIT LİSTESİ'!$B$4:$H$774,4,0)))</f>
        <v/>
      </c>
      <c r="M87" s="262" t="str">
        <f aca="false">IF(ISERROR(VLOOKUP(J87,'KAYIT LİSTESİ'!$B$4:$H$774,5,0)),"",(VLOOKUP(J87,'KAYIT LİSTESİ'!$B$4:$H$774,5,0)))</f>
        <v/>
      </c>
      <c r="N87" s="262" t="str">
        <f aca="false">IF(ISERROR(VLOOKUP(J87,'KAYIT LİSTESİ'!$B$4:$H$774,6,0)),"",(VLOOKUP(J87,'KAYIT LİSTESİ'!$B$4:$H$774,6,0)))</f>
        <v/>
      </c>
      <c r="O87" s="254"/>
    </row>
    <row r="88" customFormat="false" ht="42.75" hidden="false" customHeight="true" outlineLevel="0" collapsed="false">
      <c r="A88" s="230" t="n">
        <v>5</v>
      </c>
      <c r="B88" s="231" t="s">
        <v>1138</v>
      </c>
      <c r="C88" s="232" t="n">
        <f aca="false">IF(ISERROR(VLOOKUP(B88,'KAYIT LİSTESİ'!$B$4:$H$774,2,0)),"",(VLOOKUP(B88,'KAYIT LİSTESİ'!$B$4:$H$774,2,0)))</f>
        <v>927</v>
      </c>
      <c r="D88" s="233" t="str">
        <f aca="false">IF(ISERROR(VLOOKUP(B88,'KAYIT LİSTESİ'!$B$4:$H$774,4,0)),"",(VLOOKUP(B88,'KAYIT LİSTESİ'!$B$4:$H$774,4,0)))</f>
        <v>01.01.2000</v>
      </c>
      <c r="E88" s="234" t="str">
        <f aca="false">IF(ISERROR(VLOOKUP(B88,'KAYIT LİSTESİ'!$B$4:$H$774,5,0)),"",(VLOOKUP(B88,'KAYIT LİSTESİ'!$B$4:$H$774,5,0)))</f>
        <v>BERİVAN YETGİL</v>
      </c>
      <c r="F88" s="234" t="str">
        <f aca="false">IF(ISERROR(VLOOKUP(B88,'KAYIT LİSTESİ'!$B$4:$H$774,6,0)),"",(VLOOKUP(B88,'KAYIT LİSTESİ'!$B$4:$H$774,6,0)))</f>
        <v>FERDİ (ÇİĞLİ TUĞBA ÖZBEK ANADOLU LİSESİ)</v>
      </c>
      <c r="G88" s="235"/>
      <c r="H88" s="489"/>
      <c r="I88" s="258" t="n">
        <v>26</v>
      </c>
      <c r="J88" s="259" t="s">
        <v>1139</v>
      </c>
      <c r="K88" s="260" t="str">
        <f aca="false">IF(ISERROR(VLOOKUP(J88,'KAYIT LİSTESİ'!$B$4:$H$774,2,0)),"",(VLOOKUP(J88,'KAYIT LİSTESİ'!$B$4:$H$774,2,0)))</f>
        <v/>
      </c>
      <c r="L88" s="261" t="str">
        <f aca="false">IF(ISERROR(VLOOKUP(J88,'KAYIT LİSTESİ'!$B$4:$H$774,4,0)),"",(VLOOKUP(J88,'KAYIT LİSTESİ'!$B$4:$H$774,4,0)))</f>
        <v/>
      </c>
      <c r="M88" s="262" t="str">
        <f aca="false">IF(ISERROR(VLOOKUP(J88,'KAYIT LİSTESİ'!$B$4:$H$774,5,0)),"",(VLOOKUP(J88,'KAYIT LİSTESİ'!$B$4:$H$774,5,0)))</f>
        <v/>
      </c>
      <c r="N88" s="262" t="str">
        <f aca="false">IF(ISERROR(VLOOKUP(J88,'KAYIT LİSTESİ'!$B$4:$H$774,6,0)),"",(VLOOKUP(J88,'KAYIT LİSTESİ'!$B$4:$H$774,6,0)))</f>
        <v/>
      </c>
      <c r="O88" s="254"/>
    </row>
    <row r="89" customFormat="false" ht="42.75" hidden="false" customHeight="true" outlineLevel="0" collapsed="false">
      <c r="A89" s="230" t="n">
        <v>6</v>
      </c>
      <c r="B89" s="231" t="s">
        <v>1140</v>
      </c>
      <c r="C89" s="232" t="n">
        <f aca="false">IF(ISERROR(VLOOKUP(B89,'KAYIT LİSTESİ'!$B$4:$H$774,2,0)),"",(VLOOKUP(B89,'KAYIT LİSTESİ'!$B$4:$H$774,2,0)))</f>
        <v>908</v>
      </c>
      <c r="D89" s="233" t="str">
        <f aca="false">IF(ISERROR(VLOOKUP(B89,'KAYIT LİSTESİ'!$B$4:$H$774,4,0)),"",(VLOOKUP(B89,'KAYIT LİSTESİ'!$B$4:$H$774,4,0)))</f>
        <v>10.07.1999</v>
      </c>
      <c r="E89" s="234" t="str">
        <f aca="false">IF(ISERROR(VLOOKUP(B89,'KAYIT LİSTESİ'!$B$4:$H$774,5,0)),"",(VLOOKUP(B89,'KAYIT LİSTESİ'!$B$4:$H$774,5,0)))</f>
        <v>EDA NUR KILIÇ</v>
      </c>
      <c r="F89" s="234" t="str">
        <f aca="false">IF(ISERROR(VLOOKUP(B89,'KAYIT LİSTESİ'!$B$4:$H$774,6,0)),"",(VLOOKUP(B89,'KAYIT LİSTESİ'!$B$4:$H$774,6,0)))</f>
        <v>FERDİ (ANKARA-ZÜBEYDE HANIM MES. VE TEK. AND. L.)</v>
      </c>
      <c r="G89" s="235"/>
      <c r="H89" s="489"/>
      <c r="I89" s="258" t="n">
        <v>27</v>
      </c>
      <c r="J89" s="259" t="s">
        <v>1141</v>
      </c>
      <c r="K89" s="260" t="str">
        <f aca="false">IF(ISERROR(VLOOKUP(J89,'KAYIT LİSTESİ'!$B$4:$H$774,2,0)),"",(VLOOKUP(J89,'KAYIT LİSTESİ'!$B$4:$H$774,2,0)))</f>
        <v/>
      </c>
      <c r="L89" s="261" t="str">
        <f aca="false">IF(ISERROR(VLOOKUP(J89,'KAYIT LİSTESİ'!$B$4:$H$774,4,0)),"",(VLOOKUP(J89,'KAYIT LİSTESİ'!$B$4:$H$774,4,0)))</f>
        <v/>
      </c>
      <c r="M89" s="262" t="str">
        <f aca="false">IF(ISERROR(VLOOKUP(J89,'KAYIT LİSTESİ'!$B$4:$H$774,5,0)),"",(VLOOKUP(J89,'KAYIT LİSTESİ'!$B$4:$H$774,5,0)))</f>
        <v/>
      </c>
      <c r="N89" s="262" t="str">
        <f aca="false">IF(ISERROR(VLOOKUP(J89,'KAYIT LİSTESİ'!$B$4:$H$774,6,0)),"",(VLOOKUP(J89,'KAYIT LİSTESİ'!$B$4:$H$774,6,0)))</f>
        <v/>
      </c>
      <c r="O89" s="254"/>
    </row>
    <row r="90" customFormat="false" ht="42.75" hidden="false" customHeight="true" outlineLevel="0" collapsed="false">
      <c r="A90" s="230" t="n">
        <v>7</v>
      </c>
      <c r="B90" s="231" t="s">
        <v>1142</v>
      </c>
      <c r="C90" s="232" t="n">
        <f aca="false">IF(ISERROR(VLOOKUP(B90,'KAYIT LİSTESİ'!$B$4:$H$774,2,0)),"",(VLOOKUP(B90,'KAYIT LİSTESİ'!$B$4:$H$774,2,0)))</f>
        <v>923</v>
      </c>
      <c r="D90" s="233" t="str">
        <f aca="false">IF(ISERROR(VLOOKUP(B90,'KAYIT LİSTESİ'!$B$4:$H$774,4,0)),"",(VLOOKUP(B90,'KAYIT LİSTESİ'!$B$4:$H$774,4,0)))</f>
        <v>01.01.1999</v>
      </c>
      <c r="E90" s="234" t="str">
        <f aca="false">IF(ISERROR(VLOOKUP(B90,'KAYIT LİSTESİ'!$B$4:$H$774,5,0)),"",(VLOOKUP(B90,'KAYIT LİSTESİ'!$B$4:$H$774,5,0)))</f>
        <v>MERVE TAŞKIN</v>
      </c>
      <c r="F90" s="234" t="str">
        <f aca="false">IF(ISERROR(VLOOKUP(B90,'KAYIT LİSTESİ'!$B$4:$H$774,6,0)),"",(VLOOKUP(B90,'KAYIT LİSTESİ'!$B$4:$H$774,6,0)))</f>
        <v>FERDİ (İSTANBUL YENİ BOSNA C.P.AND. L.)</v>
      </c>
      <c r="G90" s="235"/>
      <c r="H90" s="489"/>
      <c r="I90" s="258" t="n">
        <v>28</v>
      </c>
      <c r="J90" s="259" t="s">
        <v>1143</v>
      </c>
      <c r="K90" s="260" t="str">
        <f aca="false">IF(ISERROR(VLOOKUP(J90,'KAYIT LİSTESİ'!$B$4:$H$774,2,0)),"",(VLOOKUP(J90,'KAYIT LİSTESİ'!$B$4:$H$774,2,0)))</f>
        <v/>
      </c>
      <c r="L90" s="261" t="str">
        <f aca="false">IF(ISERROR(VLOOKUP(J90,'KAYIT LİSTESİ'!$B$4:$H$774,4,0)),"",(VLOOKUP(J90,'KAYIT LİSTESİ'!$B$4:$H$774,4,0)))</f>
        <v/>
      </c>
      <c r="M90" s="262" t="str">
        <f aca="false">IF(ISERROR(VLOOKUP(J90,'KAYIT LİSTESİ'!$B$4:$H$774,5,0)),"",(VLOOKUP(J90,'KAYIT LİSTESİ'!$B$4:$H$774,5,0)))</f>
        <v/>
      </c>
      <c r="N90" s="262" t="str">
        <f aca="false">IF(ISERROR(VLOOKUP(J90,'KAYIT LİSTESİ'!$B$4:$H$774,6,0)),"",(VLOOKUP(J90,'KAYIT LİSTESİ'!$B$4:$H$774,6,0)))</f>
        <v/>
      </c>
      <c r="O90" s="254"/>
    </row>
    <row r="91" customFormat="false" ht="42.75" hidden="false" customHeight="true" outlineLevel="0" collapsed="false">
      <c r="A91" s="230" t="n">
        <v>8</v>
      </c>
      <c r="B91" s="231" t="s">
        <v>1144</v>
      </c>
      <c r="C91" s="232" t="n">
        <f aca="false">IF(ISERROR(VLOOKUP(B91,'KAYIT LİSTESİ'!$B$4:$H$774,2,0)),"",(VLOOKUP(B91,'KAYIT LİSTESİ'!$B$4:$H$774,2,0)))</f>
        <v>957</v>
      </c>
      <c r="D91" s="233" t="str">
        <f aca="false">IF(ISERROR(VLOOKUP(B91,'KAYIT LİSTESİ'!$B$4:$H$774,4,0)),"",(VLOOKUP(B91,'KAYIT LİSTESİ'!$B$4:$H$774,4,0)))</f>
        <v>01.01.1997</v>
      </c>
      <c r="E91" s="234" t="str">
        <f aca="false">IF(ISERROR(VLOOKUP(B91,'KAYIT LİSTESİ'!$B$4:$H$774,5,0)),"",(VLOOKUP(B91,'KAYIT LİSTESİ'!$B$4:$H$774,5,0)))</f>
        <v>BAHAR ILDIRKAYA</v>
      </c>
      <c r="F91" s="234" t="str">
        <f aca="false">IF(ISERROR(VLOOKUP(B91,'KAYIT LİSTESİ'!$B$4:$H$774,6,0)),"",(VLOOKUP(B91,'KAYIT LİSTESİ'!$B$4:$H$774,6,0)))</f>
        <v>FERDİ (BURSA NUH MEHMET KÜÇÜK ÇALIK ANDL.)</v>
      </c>
      <c r="G91" s="235"/>
      <c r="H91" s="489"/>
      <c r="I91" s="258" t="n">
        <v>29</v>
      </c>
      <c r="J91" s="259" t="s">
        <v>1145</v>
      </c>
      <c r="K91" s="260" t="str">
        <f aca="false">IF(ISERROR(VLOOKUP(J91,'KAYIT LİSTESİ'!$B$4:$H$774,2,0)),"",(VLOOKUP(J91,'KAYIT LİSTESİ'!$B$4:$H$774,2,0)))</f>
        <v/>
      </c>
      <c r="L91" s="261" t="str">
        <f aca="false">IF(ISERROR(VLOOKUP(J91,'KAYIT LİSTESİ'!$B$4:$H$774,4,0)),"",(VLOOKUP(J91,'KAYIT LİSTESİ'!$B$4:$H$774,4,0)))</f>
        <v/>
      </c>
      <c r="M91" s="262" t="str">
        <f aca="false">IF(ISERROR(VLOOKUP(J91,'KAYIT LİSTESİ'!$B$4:$H$774,5,0)),"",(VLOOKUP(J91,'KAYIT LİSTESİ'!$B$4:$H$774,5,0)))</f>
        <v/>
      </c>
      <c r="N91" s="262" t="str">
        <f aca="false">IF(ISERROR(VLOOKUP(J91,'KAYIT LİSTESİ'!$B$4:$H$774,6,0)),"",(VLOOKUP(J91,'KAYIT LİSTESİ'!$B$4:$H$774,6,0)))</f>
        <v/>
      </c>
      <c r="O91" s="254"/>
    </row>
    <row r="92" customFormat="false" ht="42.75" hidden="true" customHeight="true" outlineLevel="0" collapsed="false">
      <c r="A92" s="225" t="s">
        <v>779</v>
      </c>
      <c r="B92" s="225"/>
      <c r="C92" s="225"/>
      <c r="D92" s="225"/>
      <c r="E92" s="225"/>
      <c r="F92" s="225"/>
      <c r="G92" s="225"/>
      <c r="H92" s="489"/>
      <c r="I92" s="258" t="n">
        <v>30</v>
      </c>
      <c r="J92" s="259" t="s">
        <v>1146</v>
      </c>
      <c r="K92" s="260" t="str">
        <f aca="false">IF(ISERROR(VLOOKUP(J92,'KAYIT LİSTESİ'!$B$4:$H$774,2,0)),"",(VLOOKUP(J92,'KAYIT LİSTESİ'!$B$4:$H$774,2,0)))</f>
        <v/>
      </c>
      <c r="L92" s="261" t="str">
        <f aca="false">IF(ISERROR(VLOOKUP(J92,'KAYIT LİSTESİ'!$B$4:$H$774,4,0)),"",(VLOOKUP(J92,'KAYIT LİSTESİ'!$B$4:$H$774,4,0)))</f>
        <v/>
      </c>
      <c r="M92" s="262" t="str">
        <f aca="false">IF(ISERROR(VLOOKUP(J92,'KAYIT LİSTESİ'!$B$4:$H$774,5,0)),"",(VLOOKUP(J92,'KAYIT LİSTESİ'!$B$4:$H$774,5,0)))</f>
        <v/>
      </c>
      <c r="N92" s="262" t="str">
        <f aca="false">IF(ISERROR(VLOOKUP(J92,'KAYIT LİSTESİ'!$B$4:$H$774,6,0)),"",(VLOOKUP(J92,'KAYIT LİSTESİ'!$B$4:$H$774,6,0)))</f>
        <v/>
      </c>
      <c r="O92" s="254"/>
    </row>
    <row r="93" customFormat="false" ht="42.75" hidden="true" customHeight="true" outlineLevel="0" collapsed="false">
      <c r="A93" s="227" t="s">
        <v>592</v>
      </c>
      <c r="B93" s="227" t="s">
        <v>593</v>
      </c>
      <c r="C93" s="227" t="s">
        <v>594</v>
      </c>
      <c r="D93" s="228" t="s">
        <v>595</v>
      </c>
      <c r="E93" s="229" t="s">
        <v>596</v>
      </c>
      <c r="F93" s="229" t="s">
        <v>597</v>
      </c>
      <c r="G93" s="227" t="s">
        <v>821</v>
      </c>
      <c r="H93" s="489"/>
      <c r="I93" s="258" t="n">
        <v>31</v>
      </c>
      <c r="J93" s="259" t="s">
        <v>1147</v>
      </c>
      <c r="K93" s="260" t="str">
        <f aca="false">IF(ISERROR(VLOOKUP(J93,'KAYIT LİSTESİ'!$B$4:$H$774,2,0)),"",(VLOOKUP(J93,'KAYIT LİSTESİ'!$B$4:$H$774,2,0)))</f>
        <v/>
      </c>
      <c r="L93" s="261" t="str">
        <f aca="false">IF(ISERROR(VLOOKUP(J93,'KAYIT LİSTESİ'!$B$4:$H$774,4,0)),"",(VLOOKUP(J93,'KAYIT LİSTESİ'!$B$4:$H$774,4,0)))</f>
        <v/>
      </c>
      <c r="M93" s="262" t="str">
        <f aca="false">IF(ISERROR(VLOOKUP(J93,'KAYIT LİSTESİ'!$B$4:$H$774,5,0)),"",(VLOOKUP(J93,'KAYIT LİSTESİ'!$B$4:$H$774,5,0)))</f>
        <v/>
      </c>
      <c r="N93" s="262" t="str">
        <f aca="false">IF(ISERROR(VLOOKUP(J93,'KAYIT LİSTESİ'!$B$4:$H$774,6,0)),"",(VLOOKUP(J93,'KAYIT LİSTESİ'!$B$4:$H$774,6,0)))</f>
        <v/>
      </c>
      <c r="O93" s="254"/>
    </row>
    <row r="94" customFormat="false" ht="42.75" hidden="true" customHeight="true" outlineLevel="0" collapsed="false">
      <c r="A94" s="498" t="n">
        <v>1</v>
      </c>
      <c r="B94" s="498" t="s">
        <v>1148</v>
      </c>
      <c r="C94" s="232" t="str">
        <f aca="false">IF(ISERROR(VLOOKUP(B94,'KAYIT LİSTESİ'!$B$4:$H$774,2,0)),"",(VLOOKUP(B94,'KAYIT LİSTESİ'!$B$4:$H$774,2,0)))</f>
        <v/>
      </c>
      <c r="D94" s="499" t="str">
        <f aca="false">IF(ISERROR(VLOOKUP(B94,'KAYIT LİSTESİ'!$B$4:$H$774,4,0)),"",(VLOOKUP(B94,'KAYIT LİSTESİ'!$B$4:$H$774,4,0)))</f>
        <v/>
      </c>
      <c r="E94" s="500" t="str">
        <f aca="false">IF(ISERROR(VLOOKUP(B94,'KAYIT LİSTESİ'!$B$4:$H$774,5,0)),"",(VLOOKUP(B94,'KAYIT LİSTESİ'!$B$4:$H$774,5,0)))</f>
        <v/>
      </c>
      <c r="F94" s="500" t="str">
        <f aca="false">IF(ISERROR(VLOOKUP(B94,'KAYIT LİSTESİ'!$B$4:$H$774,6,0)),"",(VLOOKUP(B94,'KAYIT LİSTESİ'!$B$4:$H$774,6,0)))</f>
        <v/>
      </c>
      <c r="G94" s="501"/>
      <c r="H94" s="489"/>
      <c r="I94" s="258" t="n">
        <v>32</v>
      </c>
      <c r="J94" s="259" t="s">
        <v>1149</v>
      </c>
      <c r="K94" s="260" t="str">
        <f aca="false">IF(ISERROR(VLOOKUP(J94,'KAYIT LİSTESİ'!$B$4:$H$774,2,0)),"",(VLOOKUP(J94,'KAYIT LİSTESİ'!$B$4:$H$774,2,0)))</f>
        <v/>
      </c>
      <c r="L94" s="261" t="str">
        <f aca="false">IF(ISERROR(VLOOKUP(J94,'KAYIT LİSTESİ'!$B$4:$H$774,4,0)),"",(VLOOKUP(J94,'KAYIT LİSTESİ'!$B$4:$H$774,4,0)))</f>
        <v/>
      </c>
      <c r="M94" s="262" t="str">
        <f aca="false">IF(ISERROR(VLOOKUP(J94,'KAYIT LİSTESİ'!$B$4:$H$774,5,0)),"",(VLOOKUP(J94,'KAYIT LİSTESİ'!$B$4:$H$774,5,0)))</f>
        <v/>
      </c>
      <c r="N94" s="262" t="str">
        <f aca="false">IF(ISERROR(VLOOKUP(J94,'KAYIT LİSTESİ'!$B$4:$H$774,6,0)),"",(VLOOKUP(J94,'KAYIT LİSTESİ'!$B$4:$H$774,6,0)))</f>
        <v/>
      </c>
      <c r="O94" s="254"/>
    </row>
    <row r="95" customFormat="false" ht="42.75" hidden="true" customHeight="true" outlineLevel="0" collapsed="false">
      <c r="A95" s="498" t="n">
        <v>2</v>
      </c>
      <c r="B95" s="498" t="s">
        <v>1150</v>
      </c>
      <c r="C95" s="232" t="str">
        <f aca="false">IF(ISERROR(VLOOKUP(B95,'KAYIT LİSTESİ'!$B$4:$H$774,2,0)),"",(VLOOKUP(B95,'KAYIT LİSTESİ'!$B$4:$H$774,2,0)))</f>
        <v/>
      </c>
      <c r="D95" s="499" t="str">
        <f aca="false">IF(ISERROR(VLOOKUP(B95,'KAYIT LİSTESİ'!$B$4:$H$774,4,0)),"",(VLOOKUP(B95,'KAYIT LİSTESİ'!$B$4:$H$774,4,0)))</f>
        <v/>
      </c>
      <c r="E95" s="500" t="str">
        <f aca="false">IF(ISERROR(VLOOKUP(B95,'KAYIT LİSTESİ'!$B$4:$H$774,5,0)),"",(VLOOKUP(B95,'KAYIT LİSTESİ'!$B$4:$H$774,5,0)))</f>
        <v/>
      </c>
      <c r="F95" s="500" t="str">
        <f aca="false">IF(ISERROR(VLOOKUP(B95,'KAYIT LİSTESİ'!$B$4:$H$774,6,0)),"",(VLOOKUP(B95,'KAYIT LİSTESİ'!$B$4:$H$774,6,0)))</f>
        <v/>
      </c>
      <c r="G95" s="501"/>
      <c r="H95" s="489"/>
      <c r="I95" s="258" t="n">
        <v>33</v>
      </c>
      <c r="J95" s="259" t="s">
        <v>1151</v>
      </c>
      <c r="K95" s="260" t="str">
        <f aca="false">IF(ISERROR(VLOOKUP(J95,'KAYIT LİSTESİ'!$B$4:$H$774,2,0)),"",(VLOOKUP(J95,'KAYIT LİSTESİ'!$B$4:$H$774,2,0)))</f>
        <v/>
      </c>
      <c r="L95" s="261" t="str">
        <f aca="false">IF(ISERROR(VLOOKUP(J95,'KAYIT LİSTESİ'!$B$4:$H$774,4,0)),"",(VLOOKUP(J95,'KAYIT LİSTESİ'!$B$4:$H$774,4,0)))</f>
        <v/>
      </c>
      <c r="M95" s="262" t="str">
        <f aca="false">IF(ISERROR(VLOOKUP(J95,'KAYIT LİSTESİ'!$B$4:$H$774,5,0)),"",(VLOOKUP(J95,'KAYIT LİSTESİ'!$B$4:$H$774,5,0)))</f>
        <v/>
      </c>
      <c r="N95" s="262" t="str">
        <f aca="false">IF(ISERROR(VLOOKUP(J95,'KAYIT LİSTESİ'!$B$4:$H$774,6,0)),"",(VLOOKUP(J95,'KAYIT LİSTESİ'!$B$4:$H$774,6,0)))</f>
        <v/>
      </c>
      <c r="O95" s="254"/>
    </row>
    <row r="96" customFormat="false" ht="42.75" hidden="true" customHeight="true" outlineLevel="0" collapsed="false">
      <c r="A96" s="498" t="n">
        <v>3</v>
      </c>
      <c r="B96" s="498" t="s">
        <v>1152</v>
      </c>
      <c r="C96" s="232" t="str">
        <f aca="false">IF(ISERROR(VLOOKUP(B96,'KAYIT LİSTESİ'!$B$4:$H$774,2,0)),"",(VLOOKUP(B96,'KAYIT LİSTESİ'!$B$4:$H$774,2,0)))</f>
        <v/>
      </c>
      <c r="D96" s="499" t="str">
        <f aca="false">IF(ISERROR(VLOOKUP(B96,'KAYIT LİSTESİ'!$B$4:$H$774,4,0)),"",(VLOOKUP(B96,'KAYIT LİSTESİ'!$B$4:$H$774,4,0)))</f>
        <v/>
      </c>
      <c r="E96" s="500" t="str">
        <f aca="false">IF(ISERROR(VLOOKUP(B96,'KAYIT LİSTESİ'!$B$4:$H$774,5,0)),"",(VLOOKUP(B96,'KAYIT LİSTESİ'!$B$4:$H$774,5,0)))</f>
        <v/>
      </c>
      <c r="F96" s="500" t="str">
        <f aca="false">IF(ISERROR(VLOOKUP(B96,'KAYIT LİSTESİ'!$B$4:$H$774,6,0)),"",(VLOOKUP(B96,'KAYIT LİSTESİ'!$B$4:$H$774,6,0)))</f>
        <v/>
      </c>
      <c r="G96" s="501"/>
      <c r="H96" s="489"/>
      <c r="I96" s="258" t="n">
        <v>34</v>
      </c>
      <c r="J96" s="259" t="s">
        <v>1153</v>
      </c>
      <c r="K96" s="260" t="str">
        <f aca="false">IF(ISERROR(VLOOKUP(J96,'KAYIT LİSTESİ'!$B$4:$H$774,2,0)),"",(VLOOKUP(J96,'KAYIT LİSTESİ'!$B$4:$H$774,2,0)))</f>
        <v/>
      </c>
      <c r="L96" s="261" t="str">
        <f aca="false">IF(ISERROR(VLOOKUP(J96,'KAYIT LİSTESİ'!$B$4:$H$774,4,0)),"",(VLOOKUP(J96,'KAYIT LİSTESİ'!$B$4:$H$774,4,0)))</f>
        <v/>
      </c>
      <c r="M96" s="262" t="str">
        <f aca="false">IF(ISERROR(VLOOKUP(J96,'KAYIT LİSTESİ'!$B$4:$H$774,5,0)),"",(VLOOKUP(J96,'KAYIT LİSTESİ'!$B$4:$H$774,5,0)))</f>
        <v/>
      </c>
      <c r="N96" s="262" t="str">
        <f aca="false">IF(ISERROR(VLOOKUP(J96,'KAYIT LİSTESİ'!$B$4:$H$774,6,0)),"",(VLOOKUP(J96,'KAYIT LİSTESİ'!$B$4:$H$774,6,0)))</f>
        <v/>
      </c>
      <c r="O96" s="254"/>
    </row>
    <row r="97" customFormat="false" ht="42.75" hidden="true" customHeight="true" outlineLevel="0" collapsed="false">
      <c r="A97" s="498" t="n">
        <v>4</v>
      </c>
      <c r="B97" s="498" t="s">
        <v>1154</v>
      </c>
      <c r="C97" s="232" t="str">
        <f aca="false">IF(ISERROR(VLOOKUP(B97,'KAYIT LİSTESİ'!$B$4:$H$774,2,0)),"",(VLOOKUP(B97,'KAYIT LİSTESİ'!$B$4:$H$774,2,0)))</f>
        <v/>
      </c>
      <c r="D97" s="499" t="str">
        <f aca="false">IF(ISERROR(VLOOKUP(B97,'KAYIT LİSTESİ'!$B$4:$H$774,4,0)),"",(VLOOKUP(B97,'KAYIT LİSTESİ'!$B$4:$H$774,4,0)))</f>
        <v/>
      </c>
      <c r="E97" s="500" t="str">
        <f aca="false">IF(ISERROR(VLOOKUP(B97,'KAYIT LİSTESİ'!$B$4:$H$774,5,0)),"",(VLOOKUP(B97,'KAYIT LİSTESİ'!$B$4:$H$774,5,0)))</f>
        <v/>
      </c>
      <c r="F97" s="500" t="str">
        <f aca="false">IF(ISERROR(VLOOKUP(B97,'KAYIT LİSTESİ'!$B$4:$H$774,6,0)),"",(VLOOKUP(B97,'KAYIT LİSTESİ'!$B$4:$H$774,6,0)))</f>
        <v/>
      </c>
      <c r="G97" s="501"/>
      <c r="H97" s="489"/>
      <c r="I97" s="258" t="n">
        <v>35</v>
      </c>
      <c r="J97" s="259" t="s">
        <v>1155</v>
      </c>
      <c r="K97" s="260" t="str">
        <f aca="false">IF(ISERROR(VLOOKUP(J97,'KAYIT LİSTESİ'!$B$4:$H$774,2,0)),"",(VLOOKUP(J97,'KAYIT LİSTESİ'!$B$4:$H$774,2,0)))</f>
        <v/>
      </c>
      <c r="L97" s="261" t="str">
        <f aca="false">IF(ISERROR(VLOOKUP(J97,'KAYIT LİSTESİ'!$B$4:$H$774,4,0)),"",(VLOOKUP(J97,'KAYIT LİSTESİ'!$B$4:$H$774,4,0)))</f>
        <v/>
      </c>
      <c r="M97" s="262" t="str">
        <f aca="false">IF(ISERROR(VLOOKUP(J97,'KAYIT LİSTESİ'!$B$4:$H$774,5,0)),"",(VLOOKUP(J97,'KAYIT LİSTESİ'!$B$4:$H$774,5,0)))</f>
        <v/>
      </c>
      <c r="N97" s="262" t="str">
        <f aca="false">IF(ISERROR(VLOOKUP(J97,'KAYIT LİSTESİ'!$B$4:$H$774,6,0)),"",(VLOOKUP(J97,'KAYIT LİSTESİ'!$B$4:$H$774,6,0)))</f>
        <v/>
      </c>
      <c r="O97" s="254"/>
    </row>
    <row r="98" customFormat="false" ht="42.75" hidden="true" customHeight="true" outlineLevel="0" collapsed="false">
      <c r="A98" s="498" t="n">
        <v>5</v>
      </c>
      <c r="B98" s="498" t="s">
        <v>1156</v>
      </c>
      <c r="C98" s="232" t="str">
        <f aca="false">IF(ISERROR(VLOOKUP(B98,'KAYIT LİSTESİ'!$B$4:$H$774,2,0)),"",(VLOOKUP(B98,'KAYIT LİSTESİ'!$B$4:$H$774,2,0)))</f>
        <v/>
      </c>
      <c r="D98" s="499" t="str">
        <f aca="false">IF(ISERROR(VLOOKUP(B98,'KAYIT LİSTESİ'!$B$4:$H$774,4,0)),"",(VLOOKUP(B98,'KAYIT LİSTESİ'!$B$4:$H$774,4,0)))</f>
        <v/>
      </c>
      <c r="E98" s="500" t="str">
        <f aca="false">IF(ISERROR(VLOOKUP(B98,'KAYIT LİSTESİ'!$B$4:$H$774,5,0)),"",(VLOOKUP(B98,'KAYIT LİSTESİ'!$B$4:$H$774,5,0)))</f>
        <v/>
      </c>
      <c r="F98" s="500" t="str">
        <f aca="false">IF(ISERROR(VLOOKUP(B98,'KAYIT LİSTESİ'!$B$4:$H$774,6,0)),"",(VLOOKUP(B98,'KAYIT LİSTESİ'!$B$4:$H$774,6,0)))</f>
        <v/>
      </c>
      <c r="G98" s="501"/>
      <c r="H98" s="489"/>
      <c r="I98" s="258" t="n">
        <v>36</v>
      </c>
      <c r="J98" s="259" t="s">
        <v>1157</v>
      </c>
      <c r="K98" s="260" t="str">
        <f aca="false">IF(ISERROR(VLOOKUP(J98,'KAYIT LİSTESİ'!$B$4:$H$774,2,0)),"",(VLOOKUP(J98,'KAYIT LİSTESİ'!$B$4:$H$774,2,0)))</f>
        <v/>
      </c>
      <c r="L98" s="261" t="str">
        <f aca="false">IF(ISERROR(VLOOKUP(J98,'KAYIT LİSTESİ'!$B$4:$H$774,4,0)),"",(VLOOKUP(J98,'KAYIT LİSTESİ'!$B$4:$H$774,4,0)))</f>
        <v/>
      </c>
      <c r="M98" s="262" t="str">
        <f aca="false">IF(ISERROR(VLOOKUP(J98,'KAYIT LİSTESİ'!$B$4:$H$774,5,0)),"",(VLOOKUP(J98,'KAYIT LİSTESİ'!$B$4:$H$774,5,0)))</f>
        <v/>
      </c>
      <c r="N98" s="262" t="str">
        <f aca="false">IF(ISERROR(VLOOKUP(J98,'KAYIT LİSTESİ'!$B$4:$H$774,6,0)),"",(VLOOKUP(J98,'KAYIT LİSTESİ'!$B$4:$H$774,6,0)))</f>
        <v/>
      </c>
      <c r="O98" s="254"/>
    </row>
    <row r="99" customFormat="false" ht="42.75" hidden="true" customHeight="true" outlineLevel="0" collapsed="false">
      <c r="A99" s="498" t="n">
        <v>6</v>
      </c>
      <c r="B99" s="498" t="s">
        <v>1158</v>
      </c>
      <c r="C99" s="232" t="str">
        <f aca="false">IF(ISERROR(VLOOKUP(B99,'KAYIT LİSTESİ'!$B$4:$H$774,2,0)),"",(VLOOKUP(B99,'KAYIT LİSTESİ'!$B$4:$H$774,2,0)))</f>
        <v/>
      </c>
      <c r="D99" s="499" t="str">
        <f aca="false">IF(ISERROR(VLOOKUP(B99,'KAYIT LİSTESİ'!$B$4:$H$774,4,0)),"",(VLOOKUP(B99,'KAYIT LİSTESİ'!$B$4:$H$774,4,0)))</f>
        <v/>
      </c>
      <c r="E99" s="500" t="str">
        <f aca="false">IF(ISERROR(VLOOKUP(B99,'KAYIT LİSTESİ'!$B$4:$H$774,5,0)),"",(VLOOKUP(B99,'KAYIT LİSTESİ'!$B$4:$H$774,5,0)))</f>
        <v/>
      </c>
      <c r="F99" s="500" t="str">
        <f aca="false">IF(ISERROR(VLOOKUP(B99,'KAYIT LİSTESİ'!$B$4:$H$774,6,0)),"",(VLOOKUP(B99,'KAYIT LİSTESİ'!$B$4:$H$774,6,0)))</f>
        <v/>
      </c>
      <c r="G99" s="501"/>
      <c r="H99" s="489"/>
      <c r="I99" s="258" t="n">
        <v>37</v>
      </c>
      <c r="J99" s="259" t="s">
        <v>1159</v>
      </c>
      <c r="K99" s="260" t="str">
        <f aca="false">IF(ISERROR(VLOOKUP(J99,'KAYIT LİSTESİ'!$B$4:$H$774,2,0)),"",(VLOOKUP(J99,'KAYIT LİSTESİ'!$B$4:$H$774,2,0)))</f>
        <v/>
      </c>
      <c r="L99" s="261" t="str">
        <f aca="false">IF(ISERROR(VLOOKUP(J99,'KAYIT LİSTESİ'!$B$4:$H$774,4,0)),"",(VLOOKUP(J99,'KAYIT LİSTESİ'!$B$4:$H$774,4,0)))</f>
        <v/>
      </c>
      <c r="M99" s="262" t="str">
        <f aca="false">IF(ISERROR(VLOOKUP(J99,'KAYIT LİSTESİ'!$B$4:$H$774,5,0)),"",(VLOOKUP(J99,'KAYIT LİSTESİ'!$B$4:$H$774,5,0)))</f>
        <v/>
      </c>
      <c r="N99" s="262" t="str">
        <f aca="false">IF(ISERROR(VLOOKUP(J99,'KAYIT LİSTESİ'!$B$4:$H$774,6,0)),"",(VLOOKUP(J99,'KAYIT LİSTESİ'!$B$4:$H$774,6,0)))</f>
        <v/>
      </c>
      <c r="O99" s="254"/>
    </row>
    <row r="100" customFormat="false" ht="42.75" hidden="true" customHeight="true" outlineLevel="0" collapsed="false">
      <c r="A100" s="498" t="n">
        <v>7</v>
      </c>
      <c r="B100" s="498" t="s">
        <v>1160</v>
      </c>
      <c r="C100" s="232" t="str">
        <f aca="false">IF(ISERROR(VLOOKUP(B100,'KAYIT LİSTESİ'!$B$4:$H$774,2,0)),"",(VLOOKUP(B100,'KAYIT LİSTESİ'!$B$4:$H$774,2,0)))</f>
        <v/>
      </c>
      <c r="D100" s="499" t="str">
        <f aca="false">IF(ISERROR(VLOOKUP(B100,'KAYIT LİSTESİ'!$B$4:$H$774,4,0)),"",(VLOOKUP(B100,'KAYIT LİSTESİ'!$B$4:$H$774,4,0)))</f>
        <v/>
      </c>
      <c r="E100" s="500" t="str">
        <f aca="false">IF(ISERROR(VLOOKUP(B100,'KAYIT LİSTESİ'!$B$4:$H$774,5,0)),"",(VLOOKUP(B100,'KAYIT LİSTESİ'!$B$4:$H$774,5,0)))</f>
        <v/>
      </c>
      <c r="F100" s="500" t="str">
        <f aca="false">IF(ISERROR(VLOOKUP(B100,'KAYIT LİSTESİ'!$B$4:$H$774,6,0)),"",(VLOOKUP(B100,'KAYIT LİSTESİ'!$B$4:$H$774,6,0)))</f>
        <v/>
      </c>
      <c r="G100" s="501"/>
      <c r="H100" s="489"/>
      <c r="I100" s="258" t="n">
        <v>38</v>
      </c>
      <c r="J100" s="259" t="s">
        <v>1161</v>
      </c>
      <c r="K100" s="260" t="str">
        <f aca="false">IF(ISERROR(VLOOKUP(J100,'KAYIT LİSTESİ'!$B$4:$H$774,2,0)),"",(VLOOKUP(J100,'KAYIT LİSTESİ'!$B$4:$H$774,2,0)))</f>
        <v/>
      </c>
      <c r="L100" s="261" t="str">
        <f aca="false">IF(ISERROR(VLOOKUP(J100,'KAYIT LİSTESİ'!$B$4:$H$774,4,0)),"",(VLOOKUP(J100,'KAYIT LİSTESİ'!$B$4:$H$774,4,0)))</f>
        <v/>
      </c>
      <c r="M100" s="262" t="str">
        <f aca="false">IF(ISERROR(VLOOKUP(J100,'KAYIT LİSTESİ'!$B$4:$H$774,5,0)),"",(VLOOKUP(J100,'KAYIT LİSTESİ'!$B$4:$H$774,5,0)))</f>
        <v/>
      </c>
      <c r="N100" s="262" t="str">
        <f aca="false">IF(ISERROR(VLOOKUP(J100,'KAYIT LİSTESİ'!$B$4:$H$774,6,0)),"",(VLOOKUP(J100,'KAYIT LİSTESİ'!$B$4:$H$774,6,0)))</f>
        <v/>
      </c>
      <c r="O100" s="254"/>
    </row>
    <row r="101" customFormat="false" ht="42.75" hidden="true" customHeight="true" outlineLevel="0" collapsed="false">
      <c r="A101" s="498" t="n">
        <v>8</v>
      </c>
      <c r="B101" s="498" t="s">
        <v>1162</v>
      </c>
      <c r="C101" s="232" t="str">
        <f aca="false">IF(ISERROR(VLOOKUP(B101,'KAYIT LİSTESİ'!$B$4:$H$774,2,0)),"",(VLOOKUP(B101,'KAYIT LİSTESİ'!$B$4:$H$774,2,0)))</f>
        <v/>
      </c>
      <c r="D101" s="499" t="str">
        <f aca="false">IF(ISERROR(VLOOKUP(B101,'KAYIT LİSTESİ'!$B$4:$H$774,4,0)),"",(VLOOKUP(B101,'KAYIT LİSTESİ'!$B$4:$H$774,4,0)))</f>
        <v/>
      </c>
      <c r="E101" s="500" t="str">
        <f aca="false">IF(ISERROR(VLOOKUP(B101,'KAYIT LİSTESİ'!$B$4:$H$774,5,0)),"",(VLOOKUP(B101,'KAYIT LİSTESİ'!$B$4:$H$774,5,0)))</f>
        <v/>
      </c>
      <c r="F101" s="500" t="str">
        <f aca="false">IF(ISERROR(VLOOKUP(B101,'KAYIT LİSTESİ'!$B$4:$H$774,6,0)),"",(VLOOKUP(B101,'KAYIT LİSTESİ'!$B$4:$H$774,6,0)))</f>
        <v/>
      </c>
      <c r="G101" s="501"/>
      <c r="H101" s="489"/>
      <c r="I101" s="258" t="n">
        <v>39</v>
      </c>
      <c r="J101" s="259" t="s">
        <v>1163</v>
      </c>
      <c r="K101" s="260" t="str">
        <f aca="false">IF(ISERROR(VLOOKUP(J101,'KAYIT LİSTESİ'!$B$4:$H$774,2,0)),"",(VLOOKUP(J101,'KAYIT LİSTESİ'!$B$4:$H$774,2,0)))</f>
        <v/>
      </c>
      <c r="L101" s="261" t="str">
        <f aca="false">IF(ISERROR(VLOOKUP(J101,'KAYIT LİSTESİ'!$B$4:$H$774,4,0)),"",(VLOOKUP(J101,'KAYIT LİSTESİ'!$B$4:$H$774,4,0)))</f>
        <v/>
      </c>
      <c r="M101" s="262" t="str">
        <f aca="false">IF(ISERROR(VLOOKUP(J101,'KAYIT LİSTESİ'!$B$4:$H$774,5,0)),"",(VLOOKUP(J101,'KAYIT LİSTESİ'!$B$4:$H$774,5,0)))</f>
        <v/>
      </c>
      <c r="N101" s="262" t="str">
        <f aca="false">IF(ISERROR(VLOOKUP(J101,'KAYIT LİSTESİ'!$B$4:$H$774,6,0)),"",(VLOOKUP(J101,'KAYIT LİSTESİ'!$B$4:$H$774,6,0)))</f>
        <v/>
      </c>
      <c r="O101" s="254"/>
    </row>
    <row r="102" customFormat="false" ht="42.75" hidden="false" customHeight="true" outlineLevel="0" collapsed="false">
      <c r="A102" s="238" t="s">
        <v>1009</v>
      </c>
      <c r="B102" s="238"/>
      <c r="C102" s="238"/>
      <c r="D102" s="238"/>
      <c r="E102" s="238"/>
      <c r="F102" s="238"/>
      <c r="G102" s="238"/>
      <c r="H102" s="489"/>
      <c r="I102" s="502" t="s">
        <v>1010</v>
      </c>
      <c r="J102" s="502"/>
      <c r="K102" s="502"/>
      <c r="L102" s="502"/>
      <c r="M102" s="502"/>
      <c r="N102" s="502"/>
      <c r="O102" s="502"/>
    </row>
    <row r="103" customFormat="false" ht="42.75" hidden="false" customHeight="true" outlineLevel="0" collapsed="false">
      <c r="A103" s="225" t="s">
        <v>590</v>
      </c>
      <c r="B103" s="225"/>
      <c r="C103" s="225"/>
      <c r="D103" s="225"/>
      <c r="E103" s="225"/>
      <c r="F103" s="225"/>
      <c r="G103" s="225"/>
      <c r="H103" s="489"/>
      <c r="I103" s="492" t="s">
        <v>591</v>
      </c>
      <c r="J103" s="496"/>
      <c r="K103" s="492" t="s">
        <v>75</v>
      </c>
      <c r="L103" s="492" t="s">
        <v>77</v>
      </c>
      <c r="M103" s="492" t="s">
        <v>78</v>
      </c>
      <c r="N103" s="492" t="s">
        <v>651</v>
      </c>
      <c r="O103" s="492" t="s">
        <v>1019</v>
      </c>
    </row>
    <row r="104" customFormat="false" ht="42.75" hidden="false" customHeight="true" outlineLevel="0" collapsed="false">
      <c r="A104" s="227" t="s">
        <v>592</v>
      </c>
      <c r="B104" s="227" t="s">
        <v>593</v>
      </c>
      <c r="C104" s="227" t="s">
        <v>594</v>
      </c>
      <c r="D104" s="228" t="s">
        <v>595</v>
      </c>
      <c r="E104" s="229" t="s">
        <v>596</v>
      </c>
      <c r="F104" s="229" t="s">
        <v>597</v>
      </c>
      <c r="G104" s="227" t="s">
        <v>598</v>
      </c>
      <c r="H104" s="489"/>
      <c r="I104" s="258" t="n">
        <v>1</v>
      </c>
      <c r="J104" s="259" t="s">
        <v>1164</v>
      </c>
      <c r="K104" s="260" t="n">
        <f aca="false">IF(ISERROR(VLOOKUP(J104,'KAYIT LİSTESİ'!$B$4:$H$774,2,0)),"",(VLOOKUP(J104,'KAYIT LİSTESİ'!$B$4:$H$774,2,0)))</f>
        <v>732</v>
      </c>
      <c r="L104" s="261" t="n">
        <f aca="false">IF(ISERROR(VLOOKUP(J104,'KAYIT LİSTESİ'!$B$4:$H$774,4,0)),"",(VLOOKUP(J104,'KAYIT LİSTESİ'!$B$4:$H$774,4,0)))</f>
        <v>36204</v>
      </c>
      <c r="M104" s="262" t="str">
        <f aca="false">IF(ISERROR(VLOOKUP(J104,'KAYIT LİSTESİ'!$B$4:$H$774,5,0)),"",(VLOOKUP(J104,'KAYIT LİSTESİ'!$B$4:$H$774,5,0)))</f>
        <v>MELİKE KARANLIKBULUT</v>
      </c>
      <c r="N104" s="262" t="str">
        <f aca="false">IF(ISERROR(VLOOKUP(J104,'KAYIT LİSTESİ'!$B$4:$H$774,6,0)),"",(VLOOKUP(J104,'KAYIT LİSTESİ'!$B$4:$H$774,6,0)))</f>
        <v>ERZURUM-SPOR LİSESİ</v>
      </c>
      <c r="O104" s="254"/>
    </row>
    <row r="105" customFormat="false" ht="42.75" hidden="false" customHeight="true" outlineLevel="0" collapsed="false">
      <c r="A105" s="230" t="n">
        <v>1</v>
      </c>
      <c r="B105" s="231" t="s">
        <v>1165</v>
      </c>
      <c r="C105" s="232" t="n">
        <f aca="false">IF(ISERROR(VLOOKUP(B105,'KAYIT LİSTESİ'!$B$4:$H$774,2,0)),"",(VLOOKUP(B105,'KAYIT LİSTESİ'!$B$4:$H$774,2,0)))</f>
        <v>681</v>
      </c>
      <c r="D105" s="233" t="n">
        <f aca="false">IF(ISERROR(VLOOKUP(B105,'KAYIT LİSTESİ'!$B$4:$H$774,4,0)),"",(VLOOKUP(B105,'KAYIT LİSTESİ'!$B$4:$H$774,4,0)))</f>
        <v>36159</v>
      </c>
      <c r="E105" s="234" t="str">
        <f aca="false">IF(ISERROR(VLOOKUP(B105,'KAYIT LİSTESİ'!$B$4:$H$774,5,0)),"",(VLOOKUP(B105,'KAYIT LİSTESİ'!$B$4:$H$774,5,0)))</f>
        <v>BELHUDE SALMANLI</v>
      </c>
      <c r="F105" s="234" t="str">
        <f aca="false">IF(ISERROR(VLOOKUP(B105,'KAYIT LİSTESİ'!$B$4:$H$774,6,0)),"",(VLOOKUP(B105,'KAYIT LİSTESİ'!$B$4:$H$774,6,0)))</f>
        <v>KIRIKKALE-SPOR LİSESİ</v>
      </c>
      <c r="G105" s="235"/>
      <c r="H105" s="489"/>
      <c r="I105" s="258" t="n">
        <v>2</v>
      </c>
      <c r="J105" s="259" t="s">
        <v>1166</v>
      </c>
      <c r="K105" s="260" t="n">
        <f aca="false">IF(ISERROR(VLOOKUP(J105,'KAYIT LİSTESİ'!$B$4:$H$774,2,0)),"",(VLOOKUP(J105,'KAYIT LİSTESİ'!$B$4:$H$774,2,0)))</f>
        <v>685</v>
      </c>
      <c r="L105" s="261" t="n">
        <f aca="false">IF(ISERROR(VLOOKUP(J105,'KAYIT LİSTESİ'!$B$4:$H$774,4,0)),"",(VLOOKUP(J105,'KAYIT LİSTESİ'!$B$4:$H$774,4,0)))</f>
        <v>35577</v>
      </c>
      <c r="M105" s="262" t="str">
        <f aca="false">IF(ISERROR(VLOOKUP(J105,'KAYIT LİSTESİ'!$B$4:$H$774,5,0)),"",(VLOOKUP(J105,'KAYIT LİSTESİ'!$B$4:$H$774,5,0)))</f>
        <v>GÜLŞAH ÖNDER</v>
      </c>
      <c r="N105" s="262" t="str">
        <f aca="false">IF(ISERROR(VLOOKUP(J105,'KAYIT LİSTESİ'!$B$4:$H$774,6,0)),"",(VLOOKUP(J105,'KAYIT LİSTESİ'!$B$4:$H$774,6,0)))</f>
        <v>KIRIKKALE-SPOR LİSESİ</v>
      </c>
      <c r="O105" s="254"/>
    </row>
    <row r="106" customFormat="false" ht="42.75" hidden="false" customHeight="true" outlineLevel="0" collapsed="false">
      <c r="A106" s="230" t="n">
        <v>2</v>
      </c>
      <c r="B106" s="231" t="s">
        <v>1167</v>
      </c>
      <c r="C106" s="232" t="n">
        <f aca="false">IF(ISERROR(VLOOKUP(B106,'KAYIT LİSTESİ'!$B$4:$H$774,2,0)),"",(VLOOKUP(B106,'KAYIT LİSTESİ'!$B$4:$H$774,2,0)))</f>
        <v>633</v>
      </c>
      <c r="D106" s="233" t="n">
        <f aca="false">IF(ISERROR(VLOOKUP(B106,'KAYIT LİSTESİ'!$B$4:$H$774,4,0)),"",(VLOOKUP(B106,'KAYIT LİSTESİ'!$B$4:$H$774,4,0)))</f>
        <v>36876</v>
      </c>
      <c r="E106" s="234" t="str">
        <f aca="false">IF(ISERROR(VLOOKUP(B106,'KAYIT LİSTESİ'!$B$4:$H$774,5,0)),"",(VLOOKUP(B106,'KAYIT LİSTESİ'!$B$4:$H$774,5,0)))</f>
        <v>YAREN AKKUŞ</v>
      </c>
      <c r="F106" s="234" t="str">
        <f aca="false">IF(ISERROR(VLOOKUP(B106,'KAYIT LİSTESİ'!$B$4:$H$774,6,0)),"",(VLOOKUP(B106,'KAYIT LİSTESİ'!$B$4:$H$774,6,0)))</f>
        <v>SAMSUN-GÜLİZAR-HASAN YILMAZ SPOR LİSESİ</v>
      </c>
      <c r="G106" s="235"/>
      <c r="H106" s="489"/>
      <c r="I106" s="258" t="n">
        <v>3</v>
      </c>
      <c r="J106" s="259" t="s">
        <v>1168</v>
      </c>
      <c r="K106" s="260" t="n">
        <f aca="false">IF(ISERROR(VLOOKUP(J106,'KAYIT LİSTESİ'!$B$4:$H$774,2,0)),"",(VLOOKUP(J106,'KAYIT LİSTESİ'!$B$4:$H$774,2,0)))</f>
        <v>629</v>
      </c>
      <c r="L106" s="261" t="n">
        <f aca="false">IF(ISERROR(VLOOKUP(J106,'KAYIT LİSTESİ'!$B$4:$H$774,4,0)),"",(VLOOKUP(J106,'KAYIT LİSTESİ'!$B$4:$H$774,4,0)))</f>
        <v>35809</v>
      </c>
      <c r="M106" s="262" t="str">
        <f aca="false">IF(ISERROR(VLOOKUP(J106,'KAYIT LİSTESİ'!$B$4:$H$774,5,0)),"",(VLOOKUP(J106,'KAYIT LİSTESİ'!$B$4:$H$774,5,0)))</f>
        <v>EDA IŞIK</v>
      </c>
      <c r="N106" s="262" t="str">
        <f aca="false">IF(ISERROR(VLOOKUP(J106,'KAYIT LİSTESİ'!$B$4:$H$774,6,0)),"",(VLOOKUP(J106,'KAYIT LİSTESİ'!$B$4:$H$774,6,0)))</f>
        <v>MUŞ-SPOR LİSESİ</v>
      </c>
      <c r="O106" s="254"/>
    </row>
    <row r="107" customFormat="false" ht="42.75" hidden="false" customHeight="true" outlineLevel="0" collapsed="false">
      <c r="A107" s="230" t="n">
        <v>3</v>
      </c>
      <c r="B107" s="231" t="s">
        <v>1169</v>
      </c>
      <c r="C107" s="232" t="n">
        <f aca="false">IF(ISERROR(VLOOKUP(B107,'KAYIT LİSTESİ'!$B$4:$H$774,2,0)),"",(VLOOKUP(B107,'KAYIT LİSTESİ'!$B$4:$H$774,2,0)))</f>
        <v>603</v>
      </c>
      <c r="D107" s="233" t="str">
        <f aca="false">IF(ISERROR(VLOOKUP(B107,'KAYIT LİSTESİ'!$B$4:$H$774,4,0)),"",(VLOOKUP(B107,'KAYIT LİSTESİ'!$B$4:$H$774,4,0)))</f>
        <v>10,01,1998</v>
      </c>
      <c r="E107" s="234" t="str">
        <f aca="false">IF(ISERROR(VLOOKUP(B107,'KAYIT LİSTESİ'!$B$4:$H$774,5,0)),"",(VLOOKUP(B107,'KAYIT LİSTESİ'!$B$4:$H$774,5,0)))</f>
        <v>EZGİ TAŞKIN</v>
      </c>
      <c r="F107" s="234" t="str">
        <f aca="false">IF(ISERROR(VLOOKUP(B107,'KAYIT LİSTESİ'!$B$4:$H$774,6,0)),"",(VLOOKUP(B107,'KAYIT LİSTESİ'!$B$4:$H$774,6,0)))</f>
        <v>MERSİN - ATATÜRK MESLEKİ VE TEKNİK ANADOLU LİSESİ</v>
      </c>
      <c r="G107" s="235"/>
      <c r="H107" s="489"/>
      <c r="I107" s="258" t="n">
        <v>4</v>
      </c>
      <c r="J107" s="259" t="s">
        <v>1170</v>
      </c>
      <c r="K107" s="260" t="n">
        <f aca="false">IF(ISERROR(VLOOKUP(J107,'KAYIT LİSTESİ'!$B$4:$H$774,2,0)),"",(VLOOKUP(J107,'KAYIT LİSTESİ'!$B$4:$H$774,2,0)))</f>
        <v>635</v>
      </c>
      <c r="L107" s="261" t="n">
        <f aca="false">IF(ISERROR(VLOOKUP(J107,'KAYIT LİSTESİ'!$B$4:$H$774,4,0)),"",(VLOOKUP(J107,'KAYIT LİSTESİ'!$B$4:$H$774,4,0)))</f>
        <v>36678</v>
      </c>
      <c r="M107" s="262" t="str">
        <f aca="false">IF(ISERROR(VLOOKUP(J107,'KAYIT LİSTESİ'!$B$4:$H$774,5,0)),"",(VLOOKUP(J107,'KAYIT LİSTESİ'!$B$4:$H$774,5,0)))</f>
        <v>AYSUN ARDAL</v>
      </c>
      <c r="N107" s="262" t="str">
        <f aca="false">IF(ISERROR(VLOOKUP(J107,'KAYIT LİSTESİ'!$B$4:$H$774,6,0)),"",(VLOOKUP(J107,'KAYIT LİSTESİ'!$B$4:$H$774,6,0)))</f>
        <v>SAMSUN-GÜLİZAR-HASAN YILMAZ SPOR LİSESİ</v>
      </c>
      <c r="O107" s="254"/>
    </row>
    <row r="108" customFormat="false" ht="42.75" hidden="false" customHeight="true" outlineLevel="0" collapsed="false">
      <c r="A108" s="230" t="n">
        <v>4</v>
      </c>
      <c r="B108" s="231" t="s">
        <v>1171</v>
      </c>
      <c r="C108" s="232" t="n">
        <f aca="false">IF(ISERROR(VLOOKUP(B108,'KAYIT LİSTESİ'!$B$4:$H$774,2,0)),"",(VLOOKUP(B108,'KAYIT LİSTESİ'!$B$4:$H$774,2,0)))</f>
        <v>966</v>
      </c>
      <c r="D108" s="233" t="n">
        <f aca="false">IF(ISERROR(VLOOKUP(B108,'KAYIT LİSTESİ'!$B$4:$H$774,4,0)),"",(VLOOKUP(B108,'KAYIT LİSTESİ'!$B$4:$H$774,4,0)))</f>
        <v>35431</v>
      </c>
      <c r="E108" s="234" t="str">
        <f aca="false">IF(ISERROR(VLOOKUP(B108,'KAYIT LİSTESİ'!$B$4:$H$774,5,0)),"",(VLOOKUP(B108,'KAYIT LİSTESİ'!$B$4:$H$774,5,0)))</f>
        <v>GÖZDENUR BAYRAK</v>
      </c>
      <c r="F108" s="234" t="str">
        <f aca="false">IF(ISERROR(VLOOKUP(B108,'KAYIT LİSTESİ'!$B$4:$H$774,6,0)),"",(VLOOKUP(B108,'KAYIT LİSTESİ'!$B$4:$H$774,6,0)))</f>
        <v>KOCAELİ-HAYRETTİN GÜRSOY SPOR LİSESİ</v>
      </c>
      <c r="G108" s="235"/>
      <c r="H108" s="489"/>
      <c r="I108" s="258" t="n">
        <v>5</v>
      </c>
      <c r="J108" s="259" t="s">
        <v>1172</v>
      </c>
      <c r="K108" s="260" t="n">
        <f aca="false">IF(ISERROR(VLOOKUP(J108,'KAYIT LİSTESİ'!$B$4:$H$774,2,0)),"",(VLOOKUP(J108,'KAYIT LİSTESİ'!$B$4:$H$774,2,0)))</f>
        <v>694</v>
      </c>
      <c r="L108" s="261" t="n">
        <f aca="false">IF(ISERROR(VLOOKUP(J108,'KAYIT LİSTESİ'!$B$4:$H$774,4,0)),"",(VLOOKUP(J108,'KAYIT LİSTESİ'!$B$4:$H$774,4,0)))</f>
        <v>35796</v>
      </c>
      <c r="M108" s="262" t="str">
        <f aca="false">IF(ISERROR(VLOOKUP(J108,'KAYIT LİSTESİ'!$B$4:$H$774,5,0)),"",(VLOOKUP(J108,'KAYIT LİSTESİ'!$B$4:$H$774,5,0)))</f>
        <v>SEVİLAY YAZICI</v>
      </c>
      <c r="N108" s="262" t="str">
        <f aca="false">IF(ISERROR(VLOOKUP(J108,'KAYIT LİSTESİ'!$B$4:$H$774,6,0)),"",(VLOOKUP(J108,'KAYIT LİSTESİ'!$B$4:$H$774,6,0)))</f>
        <v>KAYSERİ - BELSİN ÇOK PROGRAMLI ANADOLU LİSESİ</v>
      </c>
      <c r="O108" s="254"/>
    </row>
    <row r="109" customFormat="false" ht="42.75" hidden="false" customHeight="true" outlineLevel="0" collapsed="false">
      <c r="A109" s="230" t="n">
        <v>5</v>
      </c>
      <c r="B109" s="231" t="s">
        <v>1173</v>
      </c>
      <c r="C109" s="232" t="n">
        <f aca="false">IF(ISERROR(VLOOKUP(B109,'KAYIT LİSTESİ'!$B$4:$H$774,2,0)),"",(VLOOKUP(B109,'KAYIT LİSTESİ'!$B$4:$H$774,2,0)))</f>
        <v>610</v>
      </c>
      <c r="D109" s="233" t="n">
        <f aca="false">IF(ISERROR(VLOOKUP(B109,'KAYIT LİSTESİ'!$B$4:$H$774,4,0)),"",(VLOOKUP(B109,'KAYIT LİSTESİ'!$B$4:$H$774,4,0)))</f>
        <v>36536</v>
      </c>
      <c r="E109" s="234" t="str">
        <f aca="false">IF(ISERROR(VLOOKUP(B109,'KAYIT LİSTESİ'!$B$4:$H$774,5,0)),"",(VLOOKUP(B109,'KAYIT LİSTESİ'!$B$4:$H$774,5,0)))</f>
        <v>MİLENAY GÜNSOY</v>
      </c>
      <c r="F109" s="234" t="str">
        <f aca="false">IF(ISERROR(VLOOKUP(B109,'KAYIT LİSTESİ'!$B$4:$H$774,6,0)),"",(VLOOKUP(B109,'KAYIT LİSTESİ'!$B$4:$H$774,6,0)))</f>
        <v>K.K.T.C-YAKIN DOĞU KOLEJİ</v>
      </c>
      <c r="G109" s="235"/>
      <c r="H109" s="489"/>
      <c r="I109" s="258" t="n">
        <v>6</v>
      </c>
      <c r="J109" s="259" t="s">
        <v>1174</v>
      </c>
      <c r="K109" s="260" t="n">
        <f aca="false">IF(ISERROR(VLOOKUP(J109,'KAYIT LİSTESİ'!$B$4:$H$774,2,0)),"",(VLOOKUP(J109,'KAYIT LİSTESİ'!$B$4:$H$774,2,0)))</f>
        <v>605</v>
      </c>
      <c r="L109" s="261" t="str">
        <f aca="false">IF(ISERROR(VLOOKUP(J109,'KAYIT LİSTESİ'!$B$4:$H$774,4,0)),"",(VLOOKUP(J109,'KAYIT LİSTESİ'!$B$4:$H$774,4,0)))</f>
        <v>01,10,1997</v>
      </c>
      <c r="M109" s="262" t="str">
        <f aca="false">IF(ISERROR(VLOOKUP(J109,'KAYIT LİSTESİ'!$B$4:$H$774,5,0)),"",(VLOOKUP(J109,'KAYIT LİSTESİ'!$B$4:$H$774,5,0)))</f>
        <v>MELİKE TAN</v>
      </c>
      <c r="N109" s="262" t="str">
        <f aca="false">IF(ISERROR(VLOOKUP(J109,'KAYIT LİSTESİ'!$B$4:$H$774,6,0)),"",(VLOOKUP(J109,'KAYIT LİSTESİ'!$B$4:$H$774,6,0)))</f>
        <v>MERSİN - ATATÜRK MESLEKİ VE TEKNİK ANADOLU LİSESİ</v>
      </c>
      <c r="O109" s="254"/>
    </row>
    <row r="110" customFormat="false" ht="42.75" hidden="false" customHeight="true" outlineLevel="0" collapsed="false">
      <c r="A110" s="230" t="n">
        <v>6</v>
      </c>
      <c r="B110" s="231" t="s">
        <v>1175</v>
      </c>
      <c r="C110" s="232" t="n">
        <f aca="false">IF(ISERROR(VLOOKUP(B110,'KAYIT LİSTESİ'!$B$4:$H$774,2,0)),"",(VLOOKUP(B110,'KAYIT LİSTESİ'!$B$4:$H$774,2,0)))</f>
        <v>691</v>
      </c>
      <c r="D110" s="233" t="n">
        <f aca="false">IF(ISERROR(VLOOKUP(B110,'KAYIT LİSTESİ'!$B$4:$H$774,4,0)),"",(VLOOKUP(B110,'KAYIT LİSTESİ'!$B$4:$H$774,4,0)))</f>
        <v>35796</v>
      </c>
      <c r="E110" s="234" t="str">
        <f aca="false">IF(ISERROR(VLOOKUP(B110,'KAYIT LİSTESİ'!$B$4:$H$774,5,0)),"",(VLOOKUP(B110,'KAYIT LİSTESİ'!$B$4:$H$774,5,0)))</f>
        <v>KEZİBAN DEMİRALP</v>
      </c>
      <c r="F110" s="234" t="str">
        <f aca="false">IF(ISERROR(VLOOKUP(B110,'KAYIT LİSTESİ'!$B$4:$H$774,6,0)),"",(VLOOKUP(B110,'KAYIT LİSTESİ'!$B$4:$H$774,6,0)))</f>
        <v>KAYSERİ - BELSİN ÇOK PROGRAMLI ANADOLU LİSESİ</v>
      </c>
      <c r="G110" s="235"/>
      <c r="H110" s="224"/>
      <c r="I110" s="258" t="n">
        <v>7</v>
      </c>
      <c r="J110" s="259" t="s">
        <v>1176</v>
      </c>
      <c r="K110" s="260" t="n">
        <f aca="false">IF(ISERROR(VLOOKUP(J110,'KAYIT LİSTESİ'!$B$4:$H$774,2,0)),"",(VLOOKUP(J110,'KAYIT LİSTESİ'!$B$4:$H$774,2,0)))</f>
        <v>644</v>
      </c>
      <c r="L110" s="261" t="n">
        <f aca="false">IF(ISERROR(VLOOKUP(J110,'KAYIT LİSTESİ'!$B$4:$H$774,4,0)),"",(VLOOKUP(J110,'KAYIT LİSTESİ'!$B$4:$H$774,4,0)))</f>
        <v>35796</v>
      </c>
      <c r="M110" s="262" t="str">
        <f aca="false">IF(ISERROR(VLOOKUP(J110,'KAYIT LİSTESİ'!$B$4:$H$774,5,0)),"",(VLOOKUP(J110,'KAYIT LİSTESİ'!$B$4:$H$774,5,0)))</f>
        <v>HİLAL VAROL</v>
      </c>
      <c r="N110" s="262" t="str">
        <f aca="false">IF(ISERROR(VLOOKUP(J110,'KAYIT LİSTESİ'!$B$4:$H$774,6,0)),"",(VLOOKUP(J110,'KAYIT LİSTESİ'!$B$4:$H$774,6,0)))</f>
        <v>KOCAELİ-HAYRETTİN GÜRSOY SPOR LİSESİ</v>
      </c>
      <c r="O110" s="254"/>
    </row>
    <row r="111" customFormat="false" ht="42.75" hidden="false" customHeight="true" outlineLevel="0" collapsed="false">
      <c r="A111" s="230" t="n">
        <v>7</v>
      </c>
      <c r="B111" s="231" t="s">
        <v>1177</v>
      </c>
      <c r="C111" s="232" t="n">
        <f aca="false">IF(ISERROR(VLOOKUP(B111,'KAYIT LİSTESİ'!$B$4:$H$774,2,0)),"",(VLOOKUP(B111,'KAYIT LİSTESİ'!$B$4:$H$774,2,0)))</f>
        <v>627</v>
      </c>
      <c r="D111" s="233" t="n">
        <f aca="false">IF(ISERROR(VLOOKUP(B111,'KAYIT LİSTESİ'!$B$4:$H$774,4,0)),"",(VLOOKUP(B111,'KAYIT LİSTESİ'!$B$4:$H$774,4,0)))</f>
        <v>36404</v>
      </c>
      <c r="E111" s="234" t="str">
        <f aca="false">IF(ISERROR(VLOOKUP(B111,'KAYIT LİSTESİ'!$B$4:$H$774,5,0)),"",(VLOOKUP(B111,'KAYIT LİSTESİ'!$B$4:$H$774,5,0)))</f>
        <v>DERYA KUNUR</v>
      </c>
      <c r="F111" s="234" t="str">
        <f aca="false">IF(ISERROR(VLOOKUP(B111,'KAYIT LİSTESİ'!$B$4:$H$774,6,0)),"",(VLOOKUP(B111,'KAYIT LİSTESİ'!$B$4:$H$774,6,0)))</f>
        <v>MUŞ-SPOR LİSESİ</v>
      </c>
      <c r="G111" s="235"/>
      <c r="H111" s="224"/>
      <c r="I111" s="258" t="n">
        <v>8</v>
      </c>
      <c r="J111" s="259" t="s">
        <v>1178</v>
      </c>
      <c r="K111" s="260" t="n">
        <f aca="false">IF(ISERROR(VLOOKUP(J111,'KAYIT LİSTESİ'!$B$4:$H$774,2,0)),"",(VLOOKUP(J111,'KAYIT LİSTESİ'!$B$4:$H$774,2,0)))</f>
        <v>612</v>
      </c>
      <c r="L111" s="261" t="n">
        <f aca="false">IF(ISERROR(VLOOKUP(J111,'KAYIT LİSTESİ'!$B$4:$H$774,4,0)),"",(VLOOKUP(J111,'KAYIT LİSTESİ'!$B$4:$H$774,4,0)))</f>
        <v>36657</v>
      </c>
      <c r="M111" s="262" t="str">
        <f aca="false">IF(ISERROR(VLOOKUP(J111,'KAYIT LİSTESİ'!$B$4:$H$774,5,0)),"",(VLOOKUP(J111,'KAYIT LİSTESİ'!$B$4:$H$774,5,0)))</f>
        <v>AYTEN YAVUZ</v>
      </c>
      <c r="N111" s="262" t="str">
        <f aca="false">IF(ISERROR(VLOOKUP(J111,'KAYIT LİSTESİ'!$B$4:$H$774,6,0)),"",(VLOOKUP(J111,'KAYIT LİSTESİ'!$B$4:$H$774,6,0)))</f>
        <v>K.K.T.C-YAKIN DOĞU KOLEJİ</v>
      </c>
      <c r="O111" s="254"/>
    </row>
    <row r="112" customFormat="false" ht="42.75" hidden="false" customHeight="true" outlineLevel="0" collapsed="false">
      <c r="A112" s="230" t="n">
        <v>8</v>
      </c>
      <c r="B112" s="231" t="s">
        <v>1179</v>
      </c>
      <c r="C112" s="232" t="n">
        <f aca="false">IF(ISERROR(VLOOKUP(B112,'KAYIT LİSTESİ'!$B$4:$H$774,2,0)),"",(VLOOKUP(B112,'KAYIT LİSTESİ'!$B$4:$H$774,2,0)))</f>
        <v>732</v>
      </c>
      <c r="D112" s="233" t="n">
        <f aca="false">IF(ISERROR(VLOOKUP(B112,'KAYIT LİSTESİ'!$B$4:$H$774,4,0)),"",(VLOOKUP(B112,'KAYIT LİSTESİ'!$B$4:$H$774,4,0)))</f>
        <v>36204</v>
      </c>
      <c r="E112" s="234" t="str">
        <f aca="false">IF(ISERROR(VLOOKUP(B112,'KAYIT LİSTESİ'!$B$4:$H$774,5,0)),"",(VLOOKUP(B112,'KAYIT LİSTESİ'!$B$4:$H$774,5,0)))</f>
        <v>MELİKE KARANLIKBULUT</v>
      </c>
      <c r="F112" s="234" t="str">
        <f aca="false">IF(ISERROR(VLOOKUP(B112,'KAYIT LİSTESİ'!$B$4:$H$774,6,0)),"",(VLOOKUP(B112,'KAYIT LİSTESİ'!$B$4:$H$774,6,0)))</f>
        <v>ERZURUM-SPOR LİSESİ</v>
      </c>
      <c r="G112" s="235"/>
      <c r="H112" s="224"/>
      <c r="I112" s="258" t="n">
        <v>9</v>
      </c>
      <c r="J112" s="259" t="s">
        <v>1180</v>
      </c>
      <c r="K112" s="260" t="n">
        <f aca="false">IF(ISERROR(VLOOKUP(J112,'KAYIT LİSTESİ'!$B$4:$H$774,2,0)),"",(VLOOKUP(J112,'KAYIT LİSTESİ'!$B$4:$H$774,2,0)))</f>
        <v>656</v>
      </c>
      <c r="L112" s="261" t="n">
        <f aca="false">IF(ISERROR(VLOOKUP(J112,'KAYIT LİSTESİ'!$B$4:$H$774,4,0)),"",(VLOOKUP(J112,'KAYIT LİSTESİ'!$B$4:$H$774,4,0)))</f>
        <v>36535</v>
      </c>
      <c r="M112" s="262" t="str">
        <f aca="false">IF(ISERROR(VLOOKUP(J112,'KAYIT LİSTESİ'!$B$4:$H$774,5,0)),"",(VLOOKUP(J112,'KAYIT LİSTESİ'!$B$4:$H$774,5,0)))</f>
        <v>ESRA TÜRHAN</v>
      </c>
      <c r="N112" s="262" t="str">
        <f aca="false">IF(ISERROR(VLOOKUP(J112,'KAYIT LİSTESİ'!$B$4:$H$774,6,0)),"",(VLOOKUP(J112,'KAYIT LİSTESİ'!$B$4:$H$774,6,0)))</f>
        <v>ADANA-SARIÇAM SPOR LİSESİ</v>
      </c>
      <c r="O112" s="254"/>
    </row>
    <row r="113" customFormat="false" ht="42.75" hidden="false" customHeight="true" outlineLevel="0" collapsed="false">
      <c r="A113" s="225" t="s">
        <v>615</v>
      </c>
      <c r="B113" s="225"/>
      <c r="C113" s="225"/>
      <c r="D113" s="225"/>
      <c r="E113" s="225"/>
      <c r="F113" s="225"/>
      <c r="G113" s="225"/>
      <c r="H113" s="224"/>
      <c r="I113" s="258" t="n">
        <v>10</v>
      </c>
      <c r="J113" s="259" t="s">
        <v>1181</v>
      </c>
      <c r="K113" s="260" t="n">
        <f aca="false">IF(ISERROR(VLOOKUP(J113,'KAYIT LİSTESİ'!$B$4:$H$774,2,0)),"",(VLOOKUP(J113,'KAYIT LİSTESİ'!$B$4:$H$774,2,0)))</f>
        <v>622</v>
      </c>
      <c r="L113" s="261" t="n">
        <f aca="false">IF(ISERROR(VLOOKUP(J113,'KAYIT LİSTESİ'!$B$4:$H$774,4,0)),"",(VLOOKUP(J113,'KAYIT LİSTESİ'!$B$4:$H$774,4,0)))</f>
        <v>36215</v>
      </c>
      <c r="M113" s="262" t="str">
        <f aca="false">IF(ISERROR(VLOOKUP(J113,'KAYIT LİSTESİ'!$B$4:$H$774,5,0)),"",(VLOOKUP(J113,'KAYIT LİSTESİ'!$B$4:$H$774,5,0)))</f>
        <v>BUSE SAVAŞKAN</v>
      </c>
      <c r="N113" s="262" t="str">
        <f aca="false">IF(ISERROR(VLOOKUP(J113,'KAYIT LİSTESİ'!$B$4:$H$774,6,0)),"",(VLOOKUP(J113,'KAYIT LİSTESİ'!$B$4:$H$774,6,0)))</f>
        <v>K.K.T.C-KURTULUŞ LİSESİ</v>
      </c>
      <c r="O113" s="254"/>
    </row>
    <row r="114" customFormat="false" ht="42.75" hidden="false" customHeight="true" outlineLevel="0" collapsed="false">
      <c r="A114" s="227" t="s">
        <v>592</v>
      </c>
      <c r="B114" s="227" t="s">
        <v>593</v>
      </c>
      <c r="C114" s="227" t="s">
        <v>594</v>
      </c>
      <c r="D114" s="228" t="s">
        <v>595</v>
      </c>
      <c r="E114" s="229" t="s">
        <v>596</v>
      </c>
      <c r="F114" s="229" t="s">
        <v>597</v>
      </c>
      <c r="G114" s="227" t="s">
        <v>598</v>
      </c>
      <c r="H114" s="224"/>
      <c r="I114" s="258" t="n">
        <v>11</v>
      </c>
      <c r="J114" s="259" t="s">
        <v>1182</v>
      </c>
      <c r="K114" s="260" t="n">
        <f aca="false">IF(ISERROR(VLOOKUP(J114,'KAYIT LİSTESİ'!$B$4:$H$774,2,0)),"",(VLOOKUP(J114,'KAYIT LİSTESİ'!$B$4:$H$774,2,0)))</f>
        <v>665</v>
      </c>
      <c r="L114" s="261" t="n">
        <f aca="false">IF(ISERROR(VLOOKUP(J114,'KAYIT LİSTESİ'!$B$4:$H$774,4,0)),"",(VLOOKUP(J114,'KAYIT LİSTESİ'!$B$4:$H$774,4,0)))</f>
        <v>35490</v>
      </c>
      <c r="M114" s="262" t="str">
        <f aca="false">IF(ISERROR(VLOOKUP(J114,'KAYIT LİSTESİ'!$B$4:$H$774,5,0)),"",(VLOOKUP(J114,'KAYIT LİSTESİ'!$B$4:$H$774,5,0)))</f>
        <v>YAYLA KILIÇ</v>
      </c>
      <c r="N114" s="262" t="str">
        <f aca="false">IF(ISERROR(VLOOKUP(J114,'KAYIT LİSTESİ'!$B$4:$H$774,6,0)),"",(VLOOKUP(J114,'KAYIT LİSTESİ'!$B$4:$H$774,6,0)))</f>
        <v>İSTANBUL - ÜMRANİYE MERKEZ ANADOLU LİSESİ</v>
      </c>
      <c r="O114" s="254"/>
    </row>
    <row r="115" customFormat="false" ht="42.75" hidden="false" customHeight="true" outlineLevel="0" collapsed="false">
      <c r="A115" s="230" t="n">
        <v>1</v>
      </c>
      <c r="B115" s="231" t="s">
        <v>1183</v>
      </c>
      <c r="C115" s="232" t="n">
        <f aca="false">IF(ISERROR(VLOOKUP(B115,'KAYIT LİSTESİ'!$B$4:$H$774,2,0)),"",(VLOOKUP(B115,'KAYIT LİSTESİ'!$B$4:$H$774,2,0)))</f>
        <v>620</v>
      </c>
      <c r="D115" s="233" t="n">
        <f aca="false">IF(ISERROR(VLOOKUP(B115,'KAYIT LİSTESİ'!$B$4:$H$774,4,0)),"",(VLOOKUP(B115,'KAYIT LİSTESİ'!$B$4:$H$774,4,0)))</f>
        <v>36198</v>
      </c>
      <c r="E115" s="234" t="str">
        <f aca="false">IF(ISERROR(VLOOKUP(B115,'KAYIT LİSTESİ'!$B$4:$H$774,5,0)),"",(VLOOKUP(B115,'KAYIT LİSTESİ'!$B$4:$H$774,5,0)))</f>
        <v>NACİYE AKARÖZ</v>
      </c>
      <c r="F115" s="234" t="str">
        <f aca="false">IF(ISERROR(VLOOKUP(B115,'KAYIT LİSTESİ'!$B$4:$H$774,6,0)),"",(VLOOKUP(B115,'KAYIT LİSTESİ'!$B$4:$H$774,6,0)))</f>
        <v>K.K.T.C-KURTULUŞ LİSESİ</v>
      </c>
      <c r="G115" s="235"/>
      <c r="H115" s="224"/>
      <c r="I115" s="258" t="n">
        <v>12</v>
      </c>
      <c r="J115" s="259" t="s">
        <v>1184</v>
      </c>
      <c r="K115" s="260" t="n">
        <f aca="false">IF(ISERROR(VLOOKUP(J115,'KAYIT LİSTESİ'!$B$4:$H$774,2,0)),"",(VLOOKUP(J115,'KAYIT LİSTESİ'!$B$4:$H$774,2,0)))</f>
        <v>675</v>
      </c>
      <c r="L115" s="261" t="str">
        <f aca="false">IF(ISERROR(VLOOKUP(J115,'KAYIT LİSTESİ'!$B$4:$H$774,4,0)),"",(VLOOKUP(J115,'KAYIT LİSTESİ'!$B$4:$H$774,4,0)))</f>
        <v>01.01.2000</v>
      </c>
      <c r="M115" s="262" t="str">
        <f aca="false">IF(ISERROR(VLOOKUP(J115,'KAYIT LİSTESİ'!$B$4:$H$774,5,0)),"",(VLOOKUP(J115,'KAYIT LİSTESİ'!$B$4:$H$774,5,0)))</f>
        <v>NURSENA ŞENGÖZ</v>
      </c>
      <c r="N115" s="262" t="str">
        <f aca="false">IF(ISERROR(VLOOKUP(J115,'KAYIT LİSTESİ'!$B$4:$H$774,6,0)),"",(VLOOKUP(J115,'KAYIT LİSTESİ'!$B$4:$H$774,6,0)))</f>
        <v>İZMİR-İZMİR BUCA ATATÜRK SPOR LİSESİ</v>
      </c>
      <c r="O115" s="254"/>
    </row>
    <row r="116" customFormat="false" ht="42.75" hidden="false" customHeight="true" outlineLevel="0" collapsed="false">
      <c r="A116" s="230" t="n">
        <v>2</v>
      </c>
      <c r="B116" s="231" t="s">
        <v>1185</v>
      </c>
      <c r="C116" s="232" t="n">
        <f aca="false">IF(ISERROR(VLOOKUP(B116,'KAYIT LİSTESİ'!$B$4:$H$774,2,0)),"",(VLOOKUP(B116,'KAYIT LİSTESİ'!$B$4:$H$774,2,0)))</f>
        <v>674</v>
      </c>
      <c r="D116" s="233" t="str">
        <f aca="false">IF(ISERROR(VLOOKUP(B116,'KAYIT LİSTESİ'!$B$4:$H$774,4,0)),"",(VLOOKUP(B116,'KAYIT LİSTESİ'!$B$4:$H$774,4,0)))</f>
        <v>25.02.2000</v>
      </c>
      <c r="E116" s="234" t="str">
        <f aca="false">IF(ISERROR(VLOOKUP(B116,'KAYIT LİSTESİ'!$B$4:$H$774,5,0)),"",(VLOOKUP(B116,'KAYIT LİSTESİ'!$B$4:$H$774,5,0)))</f>
        <v>NEFİSE KARATAY</v>
      </c>
      <c r="F116" s="234" t="str">
        <f aca="false">IF(ISERROR(VLOOKUP(B116,'KAYIT LİSTESİ'!$B$4:$H$774,6,0)),"",(VLOOKUP(B116,'KAYIT LİSTESİ'!$B$4:$H$774,6,0)))</f>
        <v>İZMİR-İZMİR BUCA ATATÜRK SPOR LİSESİ</v>
      </c>
      <c r="G116" s="235"/>
      <c r="H116" s="224"/>
      <c r="I116" s="258" t="n">
        <v>13</v>
      </c>
      <c r="J116" s="259" t="s">
        <v>1186</v>
      </c>
      <c r="K116" s="260" t="n">
        <f aca="false">IF(ISERROR(VLOOKUP(J116,'KAYIT LİSTESİ'!$B$4:$H$774,2,0)),"",(VLOOKUP(J116,'KAYIT LİSTESİ'!$B$4:$H$774,2,0)))</f>
        <v>718</v>
      </c>
      <c r="L116" s="261" t="n">
        <f aca="false">IF(ISERROR(VLOOKUP(J116,'KAYIT LİSTESİ'!$B$4:$H$774,4,0)),"",(VLOOKUP(J116,'KAYIT LİSTESİ'!$B$4:$H$774,4,0)))</f>
        <v>36785</v>
      </c>
      <c r="M116" s="262" t="str">
        <f aca="false">IF(ISERROR(VLOOKUP(J116,'KAYIT LİSTESİ'!$B$4:$H$774,5,0)),"",(VLOOKUP(J116,'KAYIT LİSTESİ'!$B$4:$H$774,5,0)))</f>
        <v>HAVVANUR DEMİR</v>
      </c>
      <c r="N116" s="262" t="str">
        <f aca="false">IF(ISERROR(VLOOKUP(J116,'KAYIT LİSTESİ'!$B$4:$H$774,6,0)),"",(VLOOKUP(J116,'KAYIT LİSTESİ'!$B$4:$H$774,6,0)))</f>
        <v>SAMSUN - İLKADIM SEMA CENGİZ BÜBERCİ MES. VE TEK. AND. L.</v>
      </c>
      <c r="O116" s="254"/>
    </row>
    <row r="117" customFormat="false" ht="42.75" hidden="false" customHeight="true" outlineLevel="0" collapsed="false">
      <c r="A117" s="230" t="n">
        <v>3</v>
      </c>
      <c r="B117" s="231" t="s">
        <v>1187</v>
      </c>
      <c r="C117" s="232" t="n">
        <f aca="false">IF(ISERROR(VLOOKUP(B117,'KAYIT LİSTESİ'!$B$4:$H$774,2,0)),"",(VLOOKUP(B117,'KAYIT LİSTESİ'!$B$4:$H$774,2,0)))</f>
        <v>699</v>
      </c>
      <c r="D117" s="233" t="str">
        <f aca="false">IF(ISERROR(VLOOKUP(B117,'KAYIT LİSTESİ'!$B$4:$H$774,4,0)),"",(VLOOKUP(B117,'KAYIT LİSTESİ'!$B$4:$H$774,4,0)))</f>
        <v>02.05.1999</v>
      </c>
      <c r="E117" s="234" t="str">
        <f aca="false">IF(ISERROR(VLOOKUP(B117,'KAYIT LİSTESİ'!$B$4:$H$774,5,0)),"",(VLOOKUP(B117,'KAYIT LİSTESİ'!$B$4:$H$774,5,0)))</f>
        <v>AYŞENUR  EKİCİ</v>
      </c>
      <c r="F117" s="234" t="str">
        <f aca="false">IF(ISERROR(VLOOKUP(B117,'KAYIT LİSTESİ'!$B$4:$H$774,6,0)),"",(VLOOKUP(B117,'KAYIT LİSTESİ'!$B$4:$H$774,6,0)))</f>
        <v>MERSİN-MERSİN SPOR LİSESİ</v>
      </c>
      <c r="G117" s="235"/>
      <c r="H117" s="224"/>
      <c r="I117" s="258" t="n">
        <v>14</v>
      </c>
      <c r="J117" s="259" t="s">
        <v>1188</v>
      </c>
      <c r="K117" s="260" t="n">
        <f aca="false">IF(ISERROR(VLOOKUP(J117,'KAYIT LİSTESİ'!$B$4:$H$774,2,0)),"",(VLOOKUP(J117,'KAYIT LİSTESİ'!$B$4:$H$774,2,0)))</f>
        <v>703</v>
      </c>
      <c r="L117" s="261" t="n">
        <f aca="false">IF(ISERROR(VLOOKUP(J117,'KAYIT LİSTESİ'!$B$4:$H$774,4,0)),"",(VLOOKUP(J117,'KAYIT LİSTESİ'!$B$4:$H$774,4,0)))</f>
        <v>36161</v>
      </c>
      <c r="M117" s="262" t="str">
        <f aca="false">IF(ISERROR(VLOOKUP(J117,'KAYIT LİSTESİ'!$B$4:$H$774,5,0)),"",(VLOOKUP(J117,'KAYIT LİSTESİ'!$B$4:$H$774,5,0)))</f>
        <v>SİMREN PEKMEZ</v>
      </c>
      <c r="N117" s="262" t="str">
        <f aca="false">IF(ISERROR(VLOOKUP(J117,'KAYIT LİSTESİ'!$B$4:$H$774,6,0)),"",(VLOOKUP(J117,'KAYIT LİSTESİ'!$B$4:$H$774,6,0)))</f>
        <v>MERSİN-MERSİN SPOR LİSESİ</v>
      </c>
      <c r="O117" s="254"/>
    </row>
    <row r="118" customFormat="false" ht="42.75" hidden="false" customHeight="true" outlineLevel="0" collapsed="false">
      <c r="A118" s="230" t="n">
        <v>4</v>
      </c>
      <c r="B118" s="231" t="s">
        <v>1189</v>
      </c>
      <c r="C118" s="232" t="n">
        <f aca="false">IF(ISERROR(VLOOKUP(B118,'KAYIT LİSTESİ'!$B$4:$H$774,2,0)),"",(VLOOKUP(B118,'KAYIT LİSTESİ'!$B$4:$H$774,2,0)))</f>
        <v>713</v>
      </c>
      <c r="D118" s="233" t="n">
        <f aca="false">IF(ISERROR(VLOOKUP(B118,'KAYIT LİSTESİ'!$B$4:$H$774,4,0)),"",(VLOOKUP(B118,'KAYIT LİSTESİ'!$B$4:$H$774,4,0)))</f>
        <v>36282</v>
      </c>
      <c r="E118" s="234" t="str">
        <f aca="false">IF(ISERROR(VLOOKUP(B118,'KAYIT LİSTESİ'!$B$4:$H$774,5,0)),"",(VLOOKUP(B118,'KAYIT LİSTESİ'!$B$4:$H$774,5,0)))</f>
        <v>HATİCE GÜRÇAY</v>
      </c>
      <c r="F118" s="234" t="str">
        <f aca="false">IF(ISERROR(VLOOKUP(B118,'KAYIT LİSTESİ'!$B$4:$H$774,6,0)),"",(VLOOKUP(B118,'KAYIT LİSTESİ'!$B$4:$H$774,6,0)))</f>
        <v>KONYA- MERAM ATATÜRK MES. VE TEK. AND. L.</v>
      </c>
      <c r="G118" s="235"/>
      <c r="H118" s="224"/>
      <c r="I118" s="258" t="n">
        <v>15</v>
      </c>
      <c r="J118" s="259" t="s">
        <v>1190</v>
      </c>
      <c r="K118" s="260" t="n">
        <f aca="false">IF(ISERROR(VLOOKUP(J118,'KAYIT LİSTESİ'!$B$4:$H$774,2,0)),"",(VLOOKUP(J118,'KAYIT LİSTESİ'!$B$4:$H$774,2,0)))</f>
        <v>715</v>
      </c>
      <c r="L118" s="261" t="n">
        <f aca="false">IF(ISERROR(VLOOKUP(J118,'KAYIT LİSTESİ'!$B$4:$H$774,4,0)),"",(VLOOKUP(J118,'KAYIT LİSTESİ'!$B$4:$H$774,4,0)))</f>
        <v>35431</v>
      </c>
      <c r="M118" s="262" t="str">
        <f aca="false">IF(ISERROR(VLOOKUP(J118,'KAYIT LİSTESİ'!$B$4:$H$774,5,0)),"",(VLOOKUP(J118,'KAYIT LİSTESİ'!$B$4:$H$774,5,0)))</f>
        <v>BAHAR AYTEKİN</v>
      </c>
      <c r="N118" s="262" t="str">
        <f aca="false">IF(ISERROR(VLOOKUP(J118,'KAYIT LİSTESİ'!$B$4:$H$774,6,0)),"",(VLOOKUP(J118,'KAYIT LİSTESİ'!$B$4:$H$774,6,0)))</f>
        <v>KONYA- MERAM ATATÜRK MES. VE TEK. AND. L.</v>
      </c>
      <c r="O118" s="254"/>
    </row>
    <row r="119" customFormat="false" ht="42.75" hidden="false" customHeight="true" outlineLevel="0" collapsed="false">
      <c r="A119" s="230" t="n">
        <v>5</v>
      </c>
      <c r="B119" s="231" t="s">
        <v>1191</v>
      </c>
      <c r="C119" s="232" t="n">
        <f aca="false">IF(ISERROR(VLOOKUP(B119,'KAYIT LİSTESİ'!$B$4:$H$774,2,0)),"",(VLOOKUP(B119,'KAYIT LİSTESİ'!$B$4:$H$774,2,0)))</f>
        <v>742</v>
      </c>
      <c r="D119" s="233" t="n">
        <f aca="false">IF(ISERROR(VLOOKUP(B119,'KAYIT LİSTESİ'!$B$4:$H$774,4,0)),"",(VLOOKUP(B119,'KAYIT LİSTESİ'!$B$4:$H$774,4,0)))</f>
        <v>35552</v>
      </c>
      <c r="E119" s="234" t="str">
        <f aca="false">IF(ISERROR(VLOOKUP(B119,'KAYIT LİSTESİ'!$B$4:$H$774,5,0)),"",(VLOOKUP(B119,'KAYIT LİSTESİ'!$B$4:$H$774,5,0)))</f>
        <v>ÖZLEM KAHRAMAN</v>
      </c>
      <c r="F119" s="234" t="str">
        <f aca="false">IF(ISERROR(VLOOKUP(B119,'KAYIT LİSTESİ'!$B$4:$H$774,6,0)),"",(VLOOKUP(B119,'KAYIT LİSTESİ'!$B$4:$H$774,6,0)))</f>
        <v>BURSA-FAİK ÇELİK MES.VE TEK. AND. LİSESİ</v>
      </c>
      <c r="G119" s="235"/>
      <c r="H119" s="224"/>
      <c r="I119" s="258" t="n">
        <v>16</v>
      </c>
      <c r="J119" s="259" t="s">
        <v>1192</v>
      </c>
      <c r="K119" s="260" t="n">
        <f aca="false">IF(ISERROR(VLOOKUP(J119,'KAYIT LİSTESİ'!$B$4:$H$774,2,0)),"",(VLOOKUP(J119,'KAYIT LİSTESİ'!$B$4:$H$774,2,0)))</f>
        <v>746</v>
      </c>
      <c r="L119" s="261" t="n">
        <f aca="false">IF(ISERROR(VLOOKUP(J119,'KAYIT LİSTESİ'!$B$4:$H$774,4,0)),"",(VLOOKUP(J119,'KAYIT LİSTESİ'!$B$4:$H$774,4,0)))</f>
        <v>36083</v>
      </c>
      <c r="M119" s="262" t="str">
        <f aca="false">IF(ISERROR(VLOOKUP(J119,'KAYIT LİSTESİ'!$B$4:$H$774,5,0)),"",(VLOOKUP(J119,'KAYIT LİSTESİ'!$B$4:$H$774,5,0)))</f>
        <v>TUĞBA YENİ</v>
      </c>
      <c r="N119" s="262" t="str">
        <f aca="false">IF(ISERROR(VLOOKUP(J119,'KAYIT LİSTESİ'!$B$4:$H$774,6,0)),"",(VLOOKUP(J119,'KAYIT LİSTESİ'!$B$4:$H$774,6,0)))</f>
        <v>BURSA-FAİK ÇELİK MES.VE TEK. AND. LİSESİ</v>
      </c>
      <c r="O119" s="254"/>
    </row>
    <row r="120" customFormat="false" ht="42.75" hidden="false" customHeight="true" outlineLevel="0" collapsed="false">
      <c r="A120" s="230" t="n">
        <v>6</v>
      </c>
      <c r="B120" s="231" t="s">
        <v>1193</v>
      </c>
      <c r="C120" s="232" t="n">
        <f aca="false">IF(ISERROR(VLOOKUP(B120,'KAYIT LİSTESİ'!$B$4:$H$774,2,0)),"",(VLOOKUP(B120,'KAYIT LİSTESİ'!$B$4:$H$774,2,0)))</f>
        <v>722</v>
      </c>
      <c r="D120" s="233" t="n">
        <f aca="false">IF(ISERROR(VLOOKUP(B120,'KAYIT LİSTESİ'!$B$4:$H$774,4,0)),"",(VLOOKUP(B120,'KAYIT LİSTESİ'!$B$4:$H$774,4,0)))</f>
        <v>35871</v>
      </c>
      <c r="E120" s="234" t="str">
        <f aca="false">IF(ISERROR(VLOOKUP(B120,'KAYIT LİSTESİ'!$B$4:$H$774,5,0)),"",(VLOOKUP(B120,'KAYIT LİSTESİ'!$B$4:$H$774,5,0)))</f>
        <v>MAKBULE KAPLAN</v>
      </c>
      <c r="F120" s="234" t="str">
        <f aca="false">IF(ISERROR(VLOOKUP(B120,'KAYIT LİSTESİ'!$B$4:$H$774,6,0)),"",(VLOOKUP(B120,'KAYIT LİSTESİ'!$B$4:$H$774,6,0)))</f>
        <v>SAMSUN - İLKADIM SEMA CENGİZ BÜBERCİ MES. VE TEK. AND. L.</v>
      </c>
      <c r="G120" s="235"/>
      <c r="H120" s="224"/>
      <c r="I120" s="258" t="n">
        <v>17</v>
      </c>
      <c r="J120" s="259" t="s">
        <v>1194</v>
      </c>
      <c r="K120" s="260" t="n">
        <f aca="false">IF(ISERROR(VLOOKUP(J120,'KAYIT LİSTESİ'!$B$4:$H$774,2,0)),"",(VLOOKUP(J120,'KAYIT LİSTESİ'!$B$4:$H$774,2,0)))</f>
        <v>912</v>
      </c>
      <c r="L120" s="261" t="str">
        <f aca="false">IF(ISERROR(VLOOKUP(J120,'KAYIT LİSTESİ'!$B$4:$H$774,4,0)),"",(VLOOKUP(J120,'KAYIT LİSTESİ'!$B$4:$H$774,4,0)))</f>
        <v>22.09.1998</v>
      </c>
      <c r="M120" s="262" t="str">
        <f aca="false">IF(ISERROR(VLOOKUP(J120,'KAYIT LİSTESİ'!$B$4:$H$774,5,0)),"",(VLOOKUP(J120,'KAYIT LİSTESİ'!$B$4:$H$774,5,0)))</f>
        <v>MERVE MENEKŞE</v>
      </c>
      <c r="N120" s="262" t="str">
        <f aca="false">IF(ISERROR(VLOOKUP(J120,'KAYIT LİSTESİ'!$B$4:$H$774,6,0)),"",(VLOOKUP(J120,'KAYIT LİSTESİ'!$B$4:$H$774,6,0)))</f>
        <v>FERDİ (ANKARA)</v>
      </c>
      <c r="O120" s="254"/>
    </row>
    <row r="121" customFormat="false" ht="42.75" hidden="false" customHeight="true" outlineLevel="0" collapsed="false">
      <c r="A121" s="230" t="n">
        <v>7</v>
      </c>
      <c r="B121" s="231" t="s">
        <v>1195</v>
      </c>
      <c r="C121" s="232" t="n">
        <f aca="false">IF(ISERROR(VLOOKUP(B121,'KAYIT LİSTESİ'!$B$4:$H$774,2,0)),"",(VLOOKUP(B121,'KAYIT LİSTESİ'!$B$4:$H$774,2,0)))</f>
        <v>663</v>
      </c>
      <c r="D121" s="233" t="n">
        <f aca="false">IF(ISERROR(VLOOKUP(B121,'KAYIT LİSTESİ'!$B$4:$H$774,4,0)),"",(VLOOKUP(B121,'KAYIT LİSTESİ'!$B$4:$H$774,4,0)))</f>
        <v>35606</v>
      </c>
      <c r="E121" s="234" t="str">
        <f aca="false">IF(ISERROR(VLOOKUP(B121,'KAYIT LİSTESİ'!$B$4:$H$774,5,0)),"",(VLOOKUP(B121,'KAYIT LİSTESİ'!$B$4:$H$774,5,0)))</f>
        <v>DAMLA ÇELİK</v>
      </c>
      <c r="F121" s="234" t="str">
        <f aca="false">IF(ISERROR(VLOOKUP(B121,'KAYIT LİSTESİ'!$B$4:$H$774,6,0)),"",(VLOOKUP(B121,'KAYIT LİSTESİ'!$B$4:$H$774,6,0)))</f>
        <v>İSTANBUL - ÜMRANİYE MERKEZ ANADOLU LİSESİ</v>
      </c>
      <c r="G121" s="235"/>
      <c r="H121" s="224"/>
      <c r="I121" s="258" t="n">
        <v>18</v>
      </c>
      <c r="J121" s="259" t="s">
        <v>1196</v>
      </c>
      <c r="K121" s="260" t="n">
        <f aca="false">IF(ISERROR(VLOOKUP(J121,'KAYIT LİSTESİ'!$B$4:$H$774,2,0)),"",(VLOOKUP(J121,'KAYIT LİSTESİ'!$B$4:$H$774,2,0)))</f>
        <v>956</v>
      </c>
      <c r="L121" s="261" t="str">
        <f aca="false">IF(ISERROR(VLOOKUP(J121,'KAYIT LİSTESİ'!$B$4:$H$774,4,0)),"",(VLOOKUP(J121,'KAYIT LİSTESİ'!$B$4:$H$774,4,0)))</f>
        <v>06.05.1997</v>
      </c>
      <c r="M121" s="262" t="str">
        <f aca="false">IF(ISERROR(VLOOKUP(J121,'KAYIT LİSTESİ'!$B$4:$H$774,5,0)),"",(VLOOKUP(J121,'KAYIT LİSTESİ'!$B$4:$H$774,5,0)))</f>
        <v>NİHAN YÖNEL</v>
      </c>
      <c r="N121" s="262" t="str">
        <f aca="false">IF(ISERROR(VLOOKUP(J121,'KAYIT LİSTESİ'!$B$4:$H$774,6,0)),"",(VLOOKUP(J121,'KAYIT LİSTESİ'!$B$4:$H$774,6,0)))</f>
        <v>FERDİ (BURSA - BTSO CELAL SÖNMEZ SPOR LİSESİ)</v>
      </c>
      <c r="O121" s="254"/>
    </row>
    <row r="122" customFormat="false" ht="42.75" hidden="false" customHeight="true" outlineLevel="0" collapsed="false">
      <c r="A122" s="230" t="n">
        <v>8</v>
      </c>
      <c r="B122" s="231" t="s">
        <v>1197</v>
      </c>
      <c r="C122" s="232" t="n">
        <f aca="false">IF(ISERROR(VLOOKUP(B122,'KAYIT LİSTESİ'!$B$4:$H$774,2,0)),"",(VLOOKUP(B122,'KAYIT LİSTESİ'!$B$4:$H$774,2,0)))</f>
        <v>651</v>
      </c>
      <c r="D122" s="233" t="n">
        <f aca="false">IF(ISERROR(VLOOKUP(B122,'KAYIT LİSTESİ'!$B$4:$H$774,4,0)),"",(VLOOKUP(B122,'KAYIT LİSTESİ'!$B$4:$H$774,4,0)))</f>
        <v>36446</v>
      </c>
      <c r="E122" s="234" t="str">
        <f aca="false">IF(ISERROR(VLOOKUP(B122,'KAYIT LİSTESİ'!$B$4:$H$774,5,0)),"",(VLOOKUP(B122,'KAYIT LİSTESİ'!$B$4:$H$774,5,0)))</f>
        <v>TESLİME ÖZDEMİR</v>
      </c>
      <c r="F122" s="234" t="str">
        <f aca="false">IF(ISERROR(VLOOKUP(B122,'KAYIT LİSTESİ'!$B$4:$H$774,6,0)),"",(VLOOKUP(B122,'KAYIT LİSTESİ'!$B$4:$H$774,6,0)))</f>
        <v>ADANA-SARIÇAM SPOR LİSESİ</v>
      </c>
      <c r="G122" s="235"/>
      <c r="H122" s="224"/>
      <c r="I122" s="258" t="n">
        <v>19</v>
      </c>
      <c r="J122" s="259" t="s">
        <v>1198</v>
      </c>
      <c r="K122" s="260" t="n">
        <f aca="false">IF(ISERROR(VLOOKUP(J122,'KAYIT LİSTESİ'!$B$4:$H$774,2,0)),"",(VLOOKUP(J122,'KAYIT LİSTESİ'!$B$4:$H$774,2,0)))</f>
        <v>926</v>
      </c>
      <c r="L122" s="261" t="str">
        <f aca="false">IF(ISERROR(VLOOKUP(J122,'KAYIT LİSTESİ'!$B$4:$H$774,4,0)),"",(VLOOKUP(J122,'KAYIT LİSTESİ'!$B$4:$H$774,4,0)))</f>
        <v>01.01.1998</v>
      </c>
      <c r="M122" s="262" t="str">
        <f aca="false">IF(ISERROR(VLOOKUP(J122,'KAYIT LİSTESİ'!$B$4:$H$774,5,0)),"",(VLOOKUP(J122,'KAYIT LİSTESİ'!$B$4:$H$774,5,0)))</f>
        <v>MİRAY AKBULUT</v>
      </c>
      <c r="N122" s="262" t="str">
        <f aca="false">IF(ISERROR(VLOOKUP(J122,'KAYIT LİSTESİ'!$B$4:$H$774,6,0)),"",(VLOOKUP(J122,'KAYIT LİSTESİ'!$B$4:$H$774,6,0)))</f>
        <v>FERDİ (ÜSKÜDAR MİTHATPAŞA ANADOLU KIZ MES.)</v>
      </c>
      <c r="O122" s="254"/>
    </row>
    <row r="123" customFormat="false" ht="42.75" hidden="false" customHeight="true" outlineLevel="0" collapsed="false">
      <c r="A123" s="225" t="s">
        <v>632</v>
      </c>
      <c r="B123" s="225"/>
      <c r="C123" s="225"/>
      <c r="D123" s="225"/>
      <c r="E123" s="225"/>
      <c r="F123" s="225"/>
      <c r="G123" s="225"/>
      <c r="H123" s="224"/>
      <c r="I123" s="258" t="n">
        <v>20</v>
      </c>
      <c r="J123" s="259" t="s">
        <v>1199</v>
      </c>
      <c r="K123" s="260" t="n">
        <f aca="false">IF(ISERROR(VLOOKUP(J123,'KAYIT LİSTESİ'!$B$4:$H$774,2,0)),"",(VLOOKUP(J123,'KAYIT LİSTESİ'!$B$4:$H$774,2,0)))</f>
        <v>943</v>
      </c>
      <c r="L123" s="261" t="str">
        <f aca="false">IF(ISERROR(VLOOKUP(J123,'KAYIT LİSTESİ'!$B$4:$H$774,4,0)),"",(VLOOKUP(J123,'KAYIT LİSTESİ'!$B$4:$H$774,4,0)))</f>
        <v>01.01.1998</v>
      </c>
      <c r="M123" s="262" t="str">
        <f aca="false">IF(ISERROR(VLOOKUP(J123,'KAYIT LİSTESİ'!$B$4:$H$774,5,0)),"",(VLOOKUP(J123,'KAYIT LİSTESİ'!$B$4:$H$774,5,0)))</f>
        <v>EMİNE SELDA KIRDEMİR</v>
      </c>
      <c r="N123" s="262" t="str">
        <f aca="false">IF(ISERROR(VLOOKUP(J123,'KAYIT LİSTESİ'!$B$4:$H$774,6,0)),"",(VLOOKUP(J123,'KAYIT LİSTESİ'!$B$4:$H$774,6,0)))</f>
        <v>FERDİ (SAKARYA HACI ZEHRA AKKOÇ KIZ ANDL.)</v>
      </c>
      <c r="O123" s="254"/>
    </row>
    <row r="124" customFormat="false" ht="42.75" hidden="false" customHeight="true" outlineLevel="0" collapsed="false">
      <c r="A124" s="227" t="s">
        <v>592</v>
      </c>
      <c r="B124" s="227" t="s">
        <v>593</v>
      </c>
      <c r="C124" s="227" t="s">
        <v>594</v>
      </c>
      <c r="D124" s="228" t="s">
        <v>595</v>
      </c>
      <c r="E124" s="229" t="s">
        <v>596</v>
      </c>
      <c r="F124" s="229" t="s">
        <v>597</v>
      </c>
      <c r="G124" s="227" t="s">
        <v>598</v>
      </c>
      <c r="H124" s="224"/>
      <c r="I124" s="258" t="n">
        <v>21</v>
      </c>
      <c r="J124" s="259" t="s">
        <v>1200</v>
      </c>
      <c r="K124" s="260" t="str">
        <f aca="false">IF(ISERROR(VLOOKUP(J124,'KAYIT LİSTESİ'!$B$4:$H$774,2,0)),"",(VLOOKUP(J124,'KAYIT LİSTESİ'!$B$4:$H$774,2,0)))</f>
        <v/>
      </c>
      <c r="L124" s="261" t="str">
        <f aca="false">IF(ISERROR(VLOOKUP(J124,'KAYIT LİSTESİ'!$B$4:$H$774,4,0)),"",(VLOOKUP(J124,'KAYIT LİSTESİ'!$B$4:$H$774,4,0)))</f>
        <v/>
      </c>
      <c r="M124" s="262" t="str">
        <f aca="false">IF(ISERROR(VLOOKUP(J124,'KAYIT LİSTESİ'!$B$4:$H$774,5,0)),"",(VLOOKUP(J124,'KAYIT LİSTESİ'!$B$4:$H$774,5,0)))</f>
        <v/>
      </c>
      <c r="N124" s="262" t="str">
        <f aca="false">IF(ISERROR(VLOOKUP(J124,'KAYIT LİSTESİ'!$B$4:$H$774,6,0)),"",(VLOOKUP(J124,'KAYIT LİSTESİ'!$B$4:$H$774,6,0)))</f>
        <v/>
      </c>
      <c r="O124" s="254"/>
    </row>
    <row r="125" customFormat="false" ht="42.75" hidden="false" customHeight="true" outlineLevel="0" collapsed="false">
      <c r="A125" s="230" t="n">
        <v>1</v>
      </c>
      <c r="B125" s="231" t="s">
        <v>1201</v>
      </c>
      <c r="C125" s="232" t="n">
        <f aca="false">IF(ISERROR(VLOOKUP(B125,'KAYIT LİSTESİ'!$B$4:$H$774,2,0)),"",(VLOOKUP(B125,'KAYIT LİSTESİ'!$B$4:$H$774,2,0)))</f>
        <v>940</v>
      </c>
      <c r="D125" s="233" t="str">
        <f aca="false">IF(ISERROR(VLOOKUP(B125,'KAYIT LİSTESİ'!$B$4:$H$774,4,0)),"",(VLOOKUP(B125,'KAYIT LİSTESİ'!$B$4:$H$774,4,0)))</f>
        <v>30.06.1998</v>
      </c>
      <c r="E125" s="234" t="str">
        <f aca="false">IF(ISERROR(VLOOKUP(B125,'KAYIT LİSTESİ'!$B$4:$H$774,5,0)),"",(VLOOKUP(B125,'KAYIT LİSTESİ'!$B$4:$H$774,5,0)))</f>
        <v>FATMANUR UĞUR</v>
      </c>
      <c r="F125" s="234" t="str">
        <f aca="false">IF(ISERROR(VLOOKUP(B125,'KAYIT LİSTESİ'!$B$4:$H$774,6,0)),"",(VLOOKUP(B125,'KAYIT LİSTESİ'!$B$4:$H$774,6,0)))</f>
        <v>FERDİ (MERSİN -(FERDİ))</v>
      </c>
      <c r="G125" s="235"/>
      <c r="H125" s="224"/>
      <c r="I125" s="258" t="n">
        <v>22</v>
      </c>
      <c r="J125" s="259" t="s">
        <v>1202</v>
      </c>
      <c r="K125" s="260" t="str">
        <f aca="false">IF(ISERROR(VLOOKUP(J125,'KAYIT LİSTESİ'!$B$4:$H$774,2,0)),"",(VLOOKUP(J125,'KAYIT LİSTESİ'!$B$4:$H$774,2,0)))</f>
        <v/>
      </c>
      <c r="L125" s="261" t="str">
        <f aca="false">IF(ISERROR(VLOOKUP(J125,'KAYIT LİSTESİ'!$B$4:$H$774,4,0)),"",(VLOOKUP(J125,'KAYIT LİSTESİ'!$B$4:$H$774,4,0)))</f>
        <v/>
      </c>
      <c r="M125" s="262" t="str">
        <f aca="false">IF(ISERROR(VLOOKUP(J125,'KAYIT LİSTESİ'!$B$4:$H$774,5,0)),"",(VLOOKUP(J125,'KAYIT LİSTESİ'!$B$4:$H$774,5,0)))</f>
        <v/>
      </c>
      <c r="N125" s="262" t="str">
        <f aca="false">IF(ISERROR(VLOOKUP(J125,'KAYIT LİSTESİ'!$B$4:$H$774,6,0)),"",(VLOOKUP(J125,'KAYIT LİSTESİ'!$B$4:$H$774,6,0)))</f>
        <v/>
      </c>
      <c r="O125" s="254"/>
    </row>
    <row r="126" customFormat="false" ht="42.75" hidden="false" customHeight="true" outlineLevel="0" collapsed="false">
      <c r="A126" s="230" t="n">
        <v>2</v>
      </c>
      <c r="B126" s="231" t="s">
        <v>1203</v>
      </c>
      <c r="C126" s="232" t="n">
        <f aca="false">IF(ISERROR(VLOOKUP(B126,'KAYIT LİSTESİ'!$B$4:$H$774,2,0)),"",(VLOOKUP(B126,'KAYIT LİSTESİ'!$B$4:$H$774,2,0)))</f>
        <v>932</v>
      </c>
      <c r="D126" s="233" t="str">
        <f aca="false">IF(ISERROR(VLOOKUP(B126,'KAYIT LİSTESİ'!$B$4:$H$774,4,0)),"",(VLOOKUP(B126,'KAYIT LİSTESİ'!$B$4:$H$774,4,0)))</f>
        <v>01.01.1998</v>
      </c>
      <c r="E126" s="234" t="str">
        <f aca="false">IF(ISERROR(VLOOKUP(B126,'KAYIT LİSTESİ'!$B$4:$H$774,5,0)),"",(VLOOKUP(B126,'KAYIT LİSTESİ'!$B$4:$H$774,5,0)))</f>
        <v>AYNURSEL PINAR</v>
      </c>
      <c r="F126" s="234" t="str">
        <f aca="false">IF(ISERROR(VLOOKUP(B126,'KAYIT LİSTESİ'!$B$4:$H$774,6,0)),"",(VLOOKUP(B126,'KAYIT LİSTESİ'!$B$4:$H$774,6,0)))</f>
        <v>FERDİ (HAYRETTİN DURAN LİSESİ)</v>
      </c>
      <c r="G126" s="235"/>
      <c r="H126" s="224"/>
      <c r="I126" s="258" t="n">
        <v>23</v>
      </c>
      <c r="J126" s="259" t="s">
        <v>1204</v>
      </c>
      <c r="K126" s="260" t="str">
        <f aca="false">IF(ISERROR(VLOOKUP(J126,'KAYIT LİSTESİ'!$B$4:$H$774,2,0)),"",(VLOOKUP(J126,'KAYIT LİSTESİ'!$B$4:$H$774,2,0)))</f>
        <v/>
      </c>
      <c r="L126" s="261" t="str">
        <f aca="false">IF(ISERROR(VLOOKUP(J126,'KAYIT LİSTESİ'!$B$4:$H$774,4,0)),"",(VLOOKUP(J126,'KAYIT LİSTESİ'!$B$4:$H$774,4,0)))</f>
        <v/>
      </c>
      <c r="M126" s="262" t="str">
        <f aca="false">IF(ISERROR(VLOOKUP(J126,'KAYIT LİSTESİ'!$B$4:$H$774,5,0)),"",(VLOOKUP(J126,'KAYIT LİSTESİ'!$B$4:$H$774,5,0)))</f>
        <v/>
      </c>
      <c r="N126" s="262" t="str">
        <f aca="false">IF(ISERROR(VLOOKUP(J126,'KAYIT LİSTESİ'!$B$4:$H$774,6,0)),"",(VLOOKUP(J126,'KAYIT LİSTESİ'!$B$4:$H$774,6,0)))</f>
        <v/>
      </c>
      <c r="O126" s="254"/>
    </row>
    <row r="127" customFormat="false" ht="42.75" hidden="false" customHeight="true" outlineLevel="0" collapsed="false">
      <c r="A127" s="230" t="n">
        <v>3</v>
      </c>
      <c r="B127" s="231" t="s">
        <v>1205</v>
      </c>
      <c r="C127" s="232" t="str">
        <f aca="false">IF(ISERROR(VLOOKUP(B127,'KAYIT LİSTESİ'!$B$4:$H$774,2,0)),"",(VLOOKUP(B127,'KAYIT LİSTESİ'!$B$4:$H$774,2,0)))</f>
        <v/>
      </c>
      <c r="D127" s="233" t="str">
        <f aca="false">IF(ISERROR(VLOOKUP(B127,'KAYIT LİSTESİ'!$B$4:$H$774,4,0)),"",(VLOOKUP(B127,'KAYIT LİSTESİ'!$B$4:$H$774,4,0)))</f>
        <v/>
      </c>
      <c r="E127" s="234" t="str">
        <f aca="false">IF(ISERROR(VLOOKUP(B127,'KAYIT LİSTESİ'!$B$4:$H$774,5,0)),"",(VLOOKUP(B127,'KAYIT LİSTESİ'!$B$4:$H$774,5,0)))</f>
        <v/>
      </c>
      <c r="F127" s="234" t="str">
        <f aca="false">IF(ISERROR(VLOOKUP(B127,'KAYIT LİSTESİ'!$B$4:$H$774,6,0)),"",(VLOOKUP(B127,'KAYIT LİSTESİ'!$B$4:$H$774,6,0)))</f>
        <v/>
      </c>
      <c r="G127" s="235"/>
      <c r="H127" s="224"/>
      <c r="I127" s="258" t="n">
        <v>24</v>
      </c>
      <c r="J127" s="259" t="s">
        <v>1206</v>
      </c>
      <c r="K127" s="260" t="str">
        <f aca="false">IF(ISERROR(VLOOKUP(J127,'KAYIT LİSTESİ'!$B$4:$H$774,2,0)),"",(VLOOKUP(J127,'KAYIT LİSTESİ'!$B$4:$H$774,2,0)))</f>
        <v/>
      </c>
      <c r="L127" s="261" t="str">
        <f aca="false">IF(ISERROR(VLOOKUP(J127,'KAYIT LİSTESİ'!$B$4:$H$774,4,0)),"",(VLOOKUP(J127,'KAYIT LİSTESİ'!$B$4:$H$774,4,0)))</f>
        <v/>
      </c>
      <c r="M127" s="262" t="str">
        <f aca="false">IF(ISERROR(VLOOKUP(J127,'KAYIT LİSTESİ'!$B$4:$H$774,5,0)),"",(VLOOKUP(J127,'KAYIT LİSTESİ'!$B$4:$H$774,5,0)))</f>
        <v/>
      </c>
      <c r="N127" s="262" t="str">
        <f aca="false">IF(ISERROR(VLOOKUP(J127,'KAYIT LİSTESİ'!$B$4:$H$774,6,0)),"",(VLOOKUP(J127,'KAYIT LİSTESİ'!$B$4:$H$774,6,0)))</f>
        <v/>
      </c>
      <c r="O127" s="254"/>
    </row>
    <row r="128" customFormat="false" ht="42.75" hidden="false" customHeight="true" outlineLevel="0" collapsed="false">
      <c r="A128" s="230" t="n">
        <v>4</v>
      </c>
      <c r="B128" s="231" t="s">
        <v>1207</v>
      </c>
      <c r="C128" s="232" t="str">
        <f aca="false">IF(ISERROR(VLOOKUP(B128,'KAYIT LİSTESİ'!$B$4:$H$774,2,0)),"",(VLOOKUP(B128,'KAYIT LİSTESİ'!$B$4:$H$774,2,0)))</f>
        <v/>
      </c>
      <c r="D128" s="233" t="str">
        <f aca="false">IF(ISERROR(VLOOKUP(B128,'KAYIT LİSTESİ'!$B$4:$H$774,4,0)),"",(VLOOKUP(B128,'KAYIT LİSTESİ'!$B$4:$H$774,4,0)))</f>
        <v/>
      </c>
      <c r="E128" s="234" t="str">
        <f aca="false">IF(ISERROR(VLOOKUP(B128,'KAYIT LİSTESİ'!$B$4:$H$774,5,0)),"",(VLOOKUP(B128,'KAYIT LİSTESİ'!$B$4:$H$774,5,0)))</f>
        <v/>
      </c>
      <c r="F128" s="234" t="str">
        <f aca="false">IF(ISERROR(VLOOKUP(B128,'KAYIT LİSTESİ'!$B$4:$H$774,6,0)),"",(VLOOKUP(B128,'KAYIT LİSTESİ'!$B$4:$H$774,6,0)))</f>
        <v/>
      </c>
      <c r="G128" s="235"/>
      <c r="H128" s="224"/>
      <c r="I128" s="258" t="n">
        <v>25</v>
      </c>
      <c r="J128" s="259" t="s">
        <v>1208</v>
      </c>
      <c r="K128" s="260" t="str">
        <f aca="false">IF(ISERROR(VLOOKUP(J128,'KAYIT LİSTESİ'!$B$4:$H$774,2,0)),"",(VLOOKUP(J128,'KAYIT LİSTESİ'!$B$4:$H$774,2,0)))</f>
        <v/>
      </c>
      <c r="L128" s="261" t="str">
        <f aca="false">IF(ISERROR(VLOOKUP(J128,'KAYIT LİSTESİ'!$B$4:$H$774,4,0)),"",(VLOOKUP(J128,'KAYIT LİSTESİ'!$B$4:$H$774,4,0)))</f>
        <v/>
      </c>
      <c r="M128" s="262" t="str">
        <f aca="false">IF(ISERROR(VLOOKUP(J128,'KAYIT LİSTESİ'!$B$4:$H$774,5,0)),"",(VLOOKUP(J128,'KAYIT LİSTESİ'!$B$4:$H$774,5,0)))</f>
        <v/>
      </c>
      <c r="N128" s="262" t="str">
        <f aca="false">IF(ISERROR(VLOOKUP(J128,'KAYIT LİSTESİ'!$B$4:$H$774,6,0)),"",(VLOOKUP(J128,'KAYIT LİSTESİ'!$B$4:$H$774,6,0)))</f>
        <v/>
      </c>
      <c r="O128" s="254"/>
    </row>
    <row r="129" customFormat="false" ht="42.75" hidden="true" customHeight="true" outlineLevel="0" collapsed="false">
      <c r="A129" s="230" t="n">
        <v>5</v>
      </c>
      <c r="B129" s="231" t="s">
        <v>1209</v>
      </c>
      <c r="C129" s="232" t="str">
        <f aca="false">IF(ISERROR(VLOOKUP(B129,'KAYIT LİSTESİ'!$B$4:$H$774,2,0)),"",(VLOOKUP(B129,'KAYIT LİSTESİ'!$B$4:$H$774,2,0)))</f>
        <v/>
      </c>
      <c r="D129" s="233" t="str">
        <f aca="false">IF(ISERROR(VLOOKUP(B129,'KAYIT LİSTESİ'!$B$4:$H$774,4,0)),"",(VLOOKUP(B129,'KAYIT LİSTESİ'!$B$4:$H$774,4,0)))</f>
        <v/>
      </c>
      <c r="E129" s="234" t="str">
        <f aca="false">IF(ISERROR(VLOOKUP(B129,'KAYIT LİSTESİ'!$B$4:$H$774,5,0)),"",(VLOOKUP(B129,'KAYIT LİSTESİ'!$B$4:$H$774,5,0)))</f>
        <v/>
      </c>
      <c r="F129" s="234" t="str">
        <f aca="false">IF(ISERROR(VLOOKUP(B129,'KAYIT LİSTESİ'!$B$4:$H$774,6,0)),"",(VLOOKUP(B129,'KAYIT LİSTESİ'!$B$4:$H$774,6,0)))</f>
        <v/>
      </c>
      <c r="G129" s="235"/>
      <c r="H129" s="224"/>
      <c r="I129" s="258" t="n">
        <v>26</v>
      </c>
      <c r="J129" s="259" t="s">
        <v>1210</v>
      </c>
      <c r="K129" s="260" t="str">
        <f aca="false">IF(ISERROR(VLOOKUP(J129,'KAYIT LİSTESİ'!$B$4:$H$774,2,0)),"",(VLOOKUP(J129,'KAYIT LİSTESİ'!$B$4:$H$774,2,0)))</f>
        <v/>
      </c>
      <c r="L129" s="261" t="str">
        <f aca="false">IF(ISERROR(VLOOKUP(J129,'KAYIT LİSTESİ'!$B$4:$H$774,4,0)),"",(VLOOKUP(J129,'KAYIT LİSTESİ'!$B$4:$H$774,4,0)))</f>
        <v/>
      </c>
      <c r="M129" s="262" t="str">
        <f aca="false">IF(ISERROR(VLOOKUP(J129,'KAYIT LİSTESİ'!$B$4:$H$774,5,0)),"",(VLOOKUP(J129,'KAYIT LİSTESİ'!$B$4:$H$774,5,0)))</f>
        <v/>
      </c>
      <c r="N129" s="262" t="str">
        <f aca="false">IF(ISERROR(VLOOKUP(J129,'KAYIT LİSTESİ'!$B$4:$H$774,6,0)),"",(VLOOKUP(J129,'KAYIT LİSTESİ'!$B$4:$H$774,6,0)))</f>
        <v/>
      </c>
      <c r="O129" s="254"/>
    </row>
    <row r="130" customFormat="false" ht="42.75" hidden="true" customHeight="true" outlineLevel="0" collapsed="false">
      <c r="A130" s="230" t="n">
        <v>6</v>
      </c>
      <c r="B130" s="231" t="s">
        <v>1211</v>
      </c>
      <c r="C130" s="232" t="str">
        <f aca="false">IF(ISERROR(VLOOKUP(B130,'KAYIT LİSTESİ'!$B$4:$H$774,2,0)),"",(VLOOKUP(B130,'KAYIT LİSTESİ'!$B$4:$H$774,2,0)))</f>
        <v/>
      </c>
      <c r="D130" s="233" t="str">
        <f aca="false">IF(ISERROR(VLOOKUP(B130,'KAYIT LİSTESİ'!$B$4:$H$774,4,0)),"",(VLOOKUP(B130,'KAYIT LİSTESİ'!$B$4:$H$774,4,0)))</f>
        <v/>
      </c>
      <c r="E130" s="234" t="str">
        <f aca="false">IF(ISERROR(VLOOKUP(B130,'KAYIT LİSTESİ'!$B$4:$H$774,5,0)),"",(VLOOKUP(B130,'KAYIT LİSTESİ'!$B$4:$H$774,5,0)))</f>
        <v/>
      </c>
      <c r="F130" s="234" t="str">
        <f aca="false">IF(ISERROR(VLOOKUP(B130,'KAYIT LİSTESİ'!$B$4:$H$774,6,0)),"",(VLOOKUP(B130,'KAYIT LİSTESİ'!$B$4:$H$774,6,0)))</f>
        <v/>
      </c>
      <c r="G130" s="235"/>
      <c r="H130" s="224"/>
      <c r="I130" s="258" t="n">
        <v>27</v>
      </c>
      <c r="J130" s="259" t="s">
        <v>1212</v>
      </c>
      <c r="K130" s="260" t="str">
        <f aca="false">IF(ISERROR(VLOOKUP(J130,'KAYIT LİSTESİ'!$B$4:$H$774,2,0)),"",(VLOOKUP(J130,'KAYIT LİSTESİ'!$B$4:$H$774,2,0)))</f>
        <v/>
      </c>
      <c r="L130" s="261" t="str">
        <f aca="false">IF(ISERROR(VLOOKUP(J130,'KAYIT LİSTESİ'!$B$4:$H$774,4,0)),"",(VLOOKUP(J130,'KAYIT LİSTESİ'!$B$4:$H$774,4,0)))</f>
        <v/>
      </c>
      <c r="M130" s="262" t="str">
        <f aca="false">IF(ISERROR(VLOOKUP(J130,'KAYIT LİSTESİ'!$B$4:$H$774,5,0)),"",(VLOOKUP(J130,'KAYIT LİSTESİ'!$B$4:$H$774,5,0)))</f>
        <v/>
      </c>
      <c r="N130" s="262" t="str">
        <f aca="false">IF(ISERROR(VLOOKUP(J130,'KAYIT LİSTESİ'!$B$4:$H$774,6,0)),"",(VLOOKUP(J130,'KAYIT LİSTESİ'!$B$4:$H$774,6,0)))</f>
        <v/>
      </c>
      <c r="O130" s="254"/>
    </row>
    <row r="131" customFormat="false" ht="42.75" hidden="true" customHeight="true" outlineLevel="0" collapsed="false">
      <c r="A131" s="230" t="n">
        <v>7</v>
      </c>
      <c r="B131" s="231" t="s">
        <v>1213</v>
      </c>
      <c r="C131" s="232" t="str">
        <f aca="false">IF(ISERROR(VLOOKUP(B131,'KAYIT LİSTESİ'!$B$4:$H$774,2,0)),"",(VLOOKUP(B131,'KAYIT LİSTESİ'!$B$4:$H$774,2,0)))</f>
        <v/>
      </c>
      <c r="D131" s="233" t="str">
        <f aca="false">IF(ISERROR(VLOOKUP(B131,'KAYIT LİSTESİ'!$B$4:$H$774,4,0)),"",(VLOOKUP(B131,'KAYIT LİSTESİ'!$B$4:$H$774,4,0)))</f>
        <v/>
      </c>
      <c r="E131" s="234" t="str">
        <f aca="false">IF(ISERROR(VLOOKUP(B131,'KAYIT LİSTESİ'!$B$4:$H$774,5,0)),"",(VLOOKUP(B131,'KAYIT LİSTESİ'!$B$4:$H$774,5,0)))</f>
        <v/>
      </c>
      <c r="F131" s="234" t="str">
        <f aca="false">IF(ISERROR(VLOOKUP(B131,'KAYIT LİSTESİ'!$B$4:$H$774,6,0)),"",(VLOOKUP(B131,'KAYIT LİSTESİ'!$B$4:$H$774,6,0)))</f>
        <v/>
      </c>
      <c r="G131" s="235"/>
      <c r="H131" s="224"/>
      <c r="I131" s="258" t="n">
        <v>28</v>
      </c>
      <c r="J131" s="259" t="s">
        <v>1214</v>
      </c>
      <c r="K131" s="260" t="str">
        <f aca="false">IF(ISERROR(VLOOKUP(J131,'KAYIT LİSTESİ'!$B$4:$H$774,2,0)),"",(VLOOKUP(J131,'KAYIT LİSTESİ'!$B$4:$H$774,2,0)))</f>
        <v/>
      </c>
      <c r="L131" s="261" t="str">
        <f aca="false">IF(ISERROR(VLOOKUP(J131,'KAYIT LİSTESİ'!$B$4:$H$774,4,0)),"",(VLOOKUP(J131,'KAYIT LİSTESİ'!$B$4:$H$774,4,0)))</f>
        <v/>
      </c>
      <c r="M131" s="262" t="str">
        <f aca="false">IF(ISERROR(VLOOKUP(J131,'KAYIT LİSTESİ'!$B$4:$H$774,5,0)),"",(VLOOKUP(J131,'KAYIT LİSTESİ'!$B$4:$H$774,5,0)))</f>
        <v/>
      </c>
      <c r="N131" s="262" t="str">
        <f aca="false">IF(ISERROR(VLOOKUP(J131,'KAYIT LİSTESİ'!$B$4:$H$774,6,0)),"",(VLOOKUP(J131,'KAYIT LİSTESİ'!$B$4:$H$774,6,0)))</f>
        <v/>
      </c>
      <c r="O131" s="254"/>
    </row>
    <row r="132" customFormat="false" ht="42.75" hidden="true" customHeight="true" outlineLevel="0" collapsed="false">
      <c r="A132" s="230" t="n">
        <v>8</v>
      </c>
      <c r="B132" s="231" t="s">
        <v>1215</v>
      </c>
      <c r="C132" s="232" t="str">
        <f aca="false">IF(ISERROR(VLOOKUP(B132,'KAYIT LİSTESİ'!$B$4:$H$774,2,0)),"",(VLOOKUP(B132,'KAYIT LİSTESİ'!$B$4:$H$774,2,0)))</f>
        <v/>
      </c>
      <c r="D132" s="233" t="str">
        <f aca="false">IF(ISERROR(VLOOKUP(B132,'KAYIT LİSTESİ'!$B$4:$H$774,4,0)),"",(VLOOKUP(B132,'KAYIT LİSTESİ'!$B$4:$H$774,4,0)))</f>
        <v/>
      </c>
      <c r="E132" s="234" t="str">
        <f aca="false">IF(ISERROR(VLOOKUP(B132,'KAYIT LİSTESİ'!$B$4:$H$774,5,0)),"",(VLOOKUP(B132,'KAYIT LİSTESİ'!$B$4:$H$774,5,0)))</f>
        <v/>
      </c>
      <c r="F132" s="234" t="str">
        <f aca="false">IF(ISERROR(VLOOKUP(B132,'KAYIT LİSTESİ'!$B$4:$H$774,6,0)),"",(VLOOKUP(B132,'KAYIT LİSTESİ'!$B$4:$H$774,6,0)))</f>
        <v/>
      </c>
      <c r="G132" s="235"/>
      <c r="H132" s="224"/>
      <c r="I132" s="258" t="n">
        <v>29</v>
      </c>
      <c r="J132" s="259" t="s">
        <v>1216</v>
      </c>
      <c r="K132" s="260" t="str">
        <f aca="false">IF(ISERROR(VLOOKUP(J132,'KAYIT LİSTESİ'!$B$4:$H$774,2,0)),"",(VLOOKUP(J132,'KAYIT LİSTESİ'!$B$4:$H$774,2,0)))</f>
        <v/>
      </c>
      <c r="L132" s="261" t="str">
        <f aca="false">IF(ISERROR(VLOOKUP(J132,'KAYIT LİSTESİ'!$B$4:$H$774,4,0)),"",(VLOOKUP(J132,'KAYIT LİSTESİ'!$B$4:$H$774,4,0)))</f>
        <v/>
      </c>
      <c r="M132" s="262" t="str">
        <f aca="false">IF(ISERROR(VLOOKUP(J132,'KAYIT LİSTESİ'!$B$4:$H$774,5,0)),"",(VLOOKUP(J132,'KAYIT LİSTESİ'!$B$4:$H$774,5,0)))</f>
        <v/>
      </c>
      <c r="N132" s="262" t="str">
        <f aca="false">IF(ISERROR(VLOOKUP(J132,'KAYIT LİSTESİ'!$B$4:$H$774,6,0)),"",(VLOOKUP(J132,'KAYIT LİSTESİ'!$B$4:$H$774,6,0)))</f>
        <v/>
      </c>
      <c r="O132" s="254"/>
    </row>
    <row r="133" customFormat="false" ht="42.75" hidden="true" customHeight="true" outlineLevel="0" collapsed="false">
      <c r="A133" s="225" t="s">
        <v>779</v>
      </c>
      <c r="B133" s="225"/>
      <c r="C133" s="225"/>
      <c r="D133" s="225"/>
      <c r="E133" s="225"/>
      <c r="F133" s="225"/>
      <c r="G133" s="225"/>
      <c r="H133" s="224"/>
      <c r="I133" s="258" t="n">
        <v>30</v>
      </c>
      <c r="J133" s="259" t="s">
        <v>1217</v>
      </c>
      <c r="K133" s="260" t="str">
        <f aca="false">IF(ISERROR(VLOOKUP(J133,'KAYIT LİSTESİ'!$B$4:$H$774,2,0)),"",(VLOOKUP(J133,'KAYIT LİSTESİ'!$B$4:$H$774,2,0)))</f>
        <v/>
      </c>
      <c r="L133" s="261" t="str">
        <f aca="false">IF(ISERROR(VLOOKUP(J133,'KAYIT LİSTESİ'!$B$4:$H$774,4,0)),"",(VLOOKUP(J133,'KAYIT LİSTESİ'!$B$4:$H$774,4,0)))</f>
        <v/>
      </c>
      <c r="M133" s="262" t="str">
        <f aca="false">IF(ISERROR(VLOOKUP(J133,'KAYIT LİSTESİ'!$B$4:$H$774,5,0)),"",(VLOOKUP(J133,'KAYIT LİSTESİ'!$B$4:$H$774,5,0)))</f>
        <v/>
      </c>
      <c r="N133" s="262" t="str">
        <f aca="false">IF(ISERROR(VLOOKUP(J133,'KAYIT LİSTESİ'!$B$4:$H$774,6,0)),"",(VLOOKUP(J133,'KAYIT LİSTESİ'!$B$4:$H$774,6,0)))</f>
        <v/>
      </c>
      <c r="O133" s="254"/>
    </row>
    <row r="134" customFormat="false" ht="42.75" hidden="true" customHeight="true" outlineLevel="0" collapsed="false">
      <c r="A134" s="227" t="s">
        <v>592</v>
      </c>
      <c r="B134" s="227" t="s">
        <v>593</v>
      </c>
      <c r="C134" s="227" t="s">
        <v>594</v>
      </c>
      <c r="D134" s="228" t="s">
        <v>595</v>
      </c>
      <c r="E134" s="229" t="s">
        <v>596</v>
      </c>
      <c r="F134" s="229" t="s">
        <v>597</v>
      </c>
      <c r="G134" s="227" t="s">
        <v>598</v>
      </c>
      <c r="H134" s="224"/>
      <c r="I134" s="258" t="n">
        <v>31</v>
      </c>
      <c r="J134" s="259" t="s">
        <v>1218</v>
      </c>
      <c r="K134" s="260" t="str">
        <f aca="false">IF(ISERROR(VLOOKUP(J134,'KAYIT LİSTESİ'!$B$4:$H$774,2,0)),"",(VLOOKUP(J134,'KAYIT LİSTESİ'!$B$4:$H$774,2,0)))</f>
        <v/>
      </c>
      <c r="L134" s="261" t="str">
        <f aca="false">IF(ISERROR(VLOOKUP(J134,'KAYIT LİSTESİ'!$B$4:$H$774,4,0)),"",(VLOOKUP(J134,'KAYIT LİSTESİ'!$B$4:$H$774,4,0)))</f>
        <v/>
      </c>
      <c r="M134" s="262" t="str">
        <f aca="false">IF(ISERROR(VLOOKUP(J134,'KAYIT LİSTESİ'!$B$4:$H$774,5,0)),"",(VLOOKUP(J134,'KAYIT LİSTESİ'!$B$4:$H$774,5,0)))</f>
        <v/>
      </c>
      <c r="N134" s="262" t="str">
        <f aca="false">IF(ISERROR(VLOOKUP(J134,'KAYIT LİSTESİ'!$B$4:$H$774,6,0)),"",(VLOOKUP(J134,'KAYIT LİSTESİ'!$B$4:$H$774,6,0)))</f>
        <v/>
      </c>
      <c r="O134" s="254"/>
    </row>
    <row r="135" customFormat="false" ht="42.75" hidden="true" customHeight="true" outlineLevel="0" collapsed="false">
      <c r="A135" s="230" t="n">
        <v>1</v>
      </c>
      <c r="B135" s="231" t="s">
        <v>1219</v>
      </c>
      <c r="C135" s="232" t="str">
        <f aca="false">IF(ISERROR(VLOOKUP(B135,'KAYIT LİSTESİ'!$B$4:$H$774,2,0)),"",(VLOOKUP(B135,'KAYIT LİSTESİ'!$B$4:$H$774,2,0)))</f>
        <v/>
      </c>
      <c r="D135" s="233" t="str">
        <f aca="false">IF(ISERROR(VLOOKUP(B135,'KAYIT LİSTESİ'!$B$4:$H$774,4,0)),"",(VLOOKUP(B135,'KAYIT LİSTESİ'!$B$4:$H$774,4,0)))</f>
        <v/>
      </c>
      <c r="E135" s="234" t="str">
        <f aca="false">IF(ISERROR(VLOOKUP(B135,'KAYIT LİSTESİ'!$B$4:$H$774,5,0)),"",(VLOOKUP(B135,'KAYIT LİSTESİ'!$B$4:$H$774,5,0)))</f>
        <v/>
      </c>
      <c r="F135" s="234" t="str">
        <f aca="false">IF(ISERROR(VLOOKUP(B135,'KAYIT LİSTESİ'!$B$4:$H$774,6,0)),"",(VLOOKUP(B135,'KAYIT LİSTESİ'!$B$4:$H$774,6,0)))</f>
        <v/>
      </c>
      <c r="G135" s="235"/>
      <c r="H135" s="224"/>
      <c r="I135" s="258" t="n">
        <v>32</v>
      </c>
      <c r="J135" s="259" t="s">
        <v>1220</v>
      </c>
      <c r="K135" s="260" t="str">
        <f aca="false">IF(ISERROR(VLOOKUP(J135,'KAYIT LİSTESİ'!$B$4:$H$774,2,0)),"",(VLOOKUP(J135,'KAYIT LİSTESİ'!$B$4:$H$774,2,0)))</f>
        <v/>
      </c>
      <c r="L135" s="261" t="str">
        <f aca="false">IF(ISERROR(VLOOKUP(J135,'KAYIT LİSTESİ'!$B$4:$H$774,4,0)),"",(VLOOKUP(J135,'KAYIT LİSTESİ'!$B$4:$H$774,4,0)))</f>
        <v/>
      </c>
      <c r="M135" s="262" t="str">
        <f aca="false">IF(ISERROR(VLOOKUP(J135,'KAYIT LİSTESİ'!$B$4:$H$774,5,0)),"",(VLOOKUP(J135,'KAYIT LİSTESİ'!$B$4:$H$774,5,0)))</f>
        <v/>
      </c>
      <c r="N135" s="262" t="str">
        <f aca="false">IF(ISERROR(VLOOKUP(J135,'KAYIT LİSTESİ'!$B$4:$H$774,6,0)),"",(VLOOKUP(J135,'KAYIT LİSTESİ'!$B$4:$H$774,6,0)))</f>
        <v/>
      </c>
      <c r="O135" s="254"/>
    </row>
    <row r="136" customFormat="false" ht="42.75" hidden="true" customHeight="true" outlineLevel="0" collapsed="false">
      <c r="A136" s="230" t="n">
        <v>2</v>
      </c>
      <c r="B136" s="231" t="s">
        <v>1221</v>
      </c>
      <c r="C136" s="232" t="str">
        <f aca="false">IF(ISERROR(VLOOKUP(B136,'KAYIT LİSTESİ'!$B$4:$H$774,2,0)),"",(VLOOKUP(B136,'KAYIT LİSTESİ'!$B$4:$H$774,2,0)))</f>
        <v/>
      </c>
      <c r="D136" s="233" t="str">
        <f aca="false">IF(ISERROR(VLOOKUP(B136,'KAYIT LİSTESİ'!$B$4:$H$774,4,0)),"",(VLOOKUP(B136,'KAYIT LİSTESİ'!$B$4:$H$774,4,0)))</f>
        <v/>
      </c>
      <c r="E136" s="234" t="str">
        <f aca="false">IF(ISERROR(VLOOKUP(B136,'KAYIT LİSTESİ'!$B$4:$H$774,5,0)),"",(VLOOKUP(B136,'KAYIT LİSTESİ'!$B$4:$H$774,5,0)))</f>
        <v/>
      </c>
      <c r="F136" s="234" t="str">
        <f aca="false">IF(ISERROR(VLOOKUP(B136,'KAYIT LİSTESİ'!$B$4:$H$774,6,0)),"",(VLOOKUP(B136,'KAYIT LİSTESİ'!$B$4:$H$774,6,0)))</f>
        <v/>
      </c>
      <c r="G136" s="235"/>
      <c r="H136" s="224"/>
      <c r="I136" s="258" t="n">
        <v>33</v>
      </c>
      <c r="J136" s="259" t="s">
        <v>1222</v>
      </c>
      <c r="K136" s="260" t="str">
        <f aca="false">IF(ISERROR(VLOOKUP(J136,'KAYIT LİSTESİ'!$B$4:$H$774,2,0)),"",(VLOOKUP(J136,'KAYIT LİSTESİ'!$B$4:$H$774,2,0)))</f>
        <v/>
      </c>
      <c r="L136" s="261" t="str">
        <f aca="false">IF(ISERROR(VLOOKUP(J136,'KAYIT LİSTESİ'!$B$4:$H$774,4,0)),"",(VLOOKUP(J136,'KAYIT LİSTESİ'!$B$4:$H$774,4,0)))</f>
        <v/>
      </c>
      <c r="M136" s="262" t="str">
        <f aca="false">IF(ISERROR(VLOOKUP(J136,'KAYIT LİSTESİ'!$B$4:$H$774,5,0)),"",(VLOOKUP(J136,'KAYIT LİSTESİ'!$B$4:$H$774,5,0)))</f>
        <v/>
      </c>
      <c r="N136" s="262" t="str">
        <f aca="false">IF(ISERROR(VLOOKUP(J136,'KAYIT LİSTESİ'!$B$4:$H$774,6,0)),"",(VLOOKUP(J136,'KAYIT LİSTESİ'!$B$4:$H$774,6,0)))</f>
        <v/>
      </c>
      <c r="O136" s="254"/>
    </row>
    <row r="137" customFormat="false" ht="42.75" hidden="true" customHeight="true" outlineLevel="0" collapsed="false">
      <c r="A137" s="230" t="n">
        <v>3</v>
      </c>
      <c r="B137" s="231" t="s">
        <v>1223</v>
      </c>
      <c r="C137" s="232" t="str">
        <f aca="false">IF(ISERROR(VLOOKUP(B137,'KAYIT LİSTESİ'!$B$4:$H$774,2,0)),"",(VLOOKUP(B137,'KAYIT LİSTESİ'!$B$4:$H$774,2,0)))</f>
        <v/>
      </c>
      <c r="D137" s="233" t="str">
        <f aca="false">IF(ISERROR(VLOOKUP(B137,'KAYIT LİSTESİ'!$B$4:$H$774,4,0)),"",(VLOOKUP(B137,'KAYIT LİSTESİ'!$B$4:$H$774,4,0)))</f>
        <v/>
      </c>
      <c r="E137" s="234" t="str">
        <f aca="false">IF(ISERROR(VLOOKUP(B137,'KAYIT LİSTESİ'!$B$4:$H$774,5,0)),"",(VLOOKUP(B137,'KAYIT LİSTESİ'!$B$4:$H$774,5,0)))</f>
        <v/>
      </c>
      <c r="F137" s="234" t="str">
        <f aca="false">IF(ISERROR(VLOOKUP(B137,'KAYIT LİSTESİ'!$B$4:$H$774,6,0)),"",(VLOOKUP(B137,'KAYIT LİSTESİ'!$B$4:$H$774,6,0)))</f>
        <v/>
      </c>
      <c r="G137" s="235"/>
      <c r="H137" s="224"/>
      <c r="I137" s="258" t="n">
        <v>34</v>
      </c>
      <c r="J137" s="259" t="s">
        <v>1224</v>
      </c>
      <c r="K137" s="260" t="str">
        <f aca="false">IF(ISERROR(VLOOKUP(J137,'KAYIT LİSTESİ'!$B$4:$H$774,2,0)),"",(VLOOKUP(J137,'KAYIT LİSTESİ'!$B$4:$H$774,2,0)))</f>
        <v/>
      </c>
      <c r="L137" s="261" t="str">
        <f aca="false">IF(ISERROR(VLOOKUP(J137,'KAYIT LİSTESİ'!$B$4:$H$774,4,0)),"",(VLOOKUP(J137,'KAYIT LİSTESİ'!$B$4:$H$774,4,0)))</f>
        <v/>
      </c>
      <c r="M137" s="262" t="str">
        <f aca="false">IF(ISERROR(VLOOKUP(J137,'KAYIT LİSTESİ'!$B$4:$H$774,5,0)),"",(VLOOKUP(J137,'KAYIT LİSTESİ'!$B$4:$H$774,5,0)))</f>
        <v/>
      </c>
      <c r="N137" s="262" t="str">
        <f aca="false">IF(ISERROR(VLOOKUP(J137,'KAYIT LİSTESİ'!$B$4:$H$774,6,0)),"",(VLOOKUP(J137,'KAYIT LİSTESİ'!$B$4:$H$774,6,0)))</f>
        <v/>
      </c>
      <c r="O137" s="254"/>
    </row>
    <row r="138" customFormat="false" ht="42.75" hidden="true" customHeight="true" outlineLevel="0" collapsed="false">
      <c r="A138" s="230" t="n">
        <v>4</v>
      </c>
      <c r="B138" s="231" t="s">
        <v>1225</v>
      </c>
      <c r="C138" s="232" t="str">
        <f aca="false">IF(ISERROR(VLOOKUP(B138,'KAYIT LİSTESİ'!$B$4:$H$774,2,0)),"",(VLOOKUP(B138,'KAYIT LİSTESİ'!$B$4:$H$774,2,0)))</f>
        <v/>
      </c>
      <c r="D138" s="233" t="str">
        <f aca="false">IF(ISERROR(VLOOKUP(B138,'KAYIT LİSTESİ'!$B$4:$H$774,4,0)),"",(VLOOKUP(B138,'KAYIT LİSTESİ'!$B$4:$H$774,4,0)))</f>
        <v/>
      </c>
      <c r="E138" s="234" t="str">
        <f aca="false">IF(ISERROR(VLOOKUP(B138,'KAYIT LİSTESİ'!$B$4:$H$774,5,0)),"",(VLOOKUP(B138,'KAYIT LİSTESİ'!$B$4:$H$774,5,0)))</f>
        <v/>
      </c>
      <c r="F138" s="234" t="str">
        <f aca="false">IF(ISERROR(VLOOKUP(B138,'KAYIT LİSTESİ'!$B$4:$H$774,6,0)),"",(VLOOKUP(B138,'KAYIT LİSTESİ'!$B$4:$H$774,6,0)))</f>
        <v/>
      </c>
      <c r="G138" s="235"/>
      <c r="H138" s="224"/>
      <c r="I138" s="258" t="n">
        <v>35</v>
      </c>
      <c r="J138" s="259" t="s">
        <v>1226</v>
      </c>
      <c r="K138" s="260" t="str">
        <f aca="false">IF(ISERROR(VLOOKUP(J138,'KAYIT LİSTESİ'!$B$4:$H$774,2,0)),"",(VLOOKUP(J138,'KAYIT LİSTESİ'!$B$4:$H$774,2,0)))</f>
        <v/>
      </c>
      <c r="L138" s="261" t="str">
        <f aca="false">IF(ISERROR(VLOOKUP(J138,'KAYIT LİSTESİ'!$B$4:$H$774,4,0)),"",(VLOOKUP(J138,'KAYIT LİSTESİ'!$B$4:$H$774,4,0)))</f>
        <v/>
      </c>
      <c r="M138" s="262" t="str">
        <f aca="false">IF(ISERROR(VLOOKUP(J138,'KAYIT LİSTESİ'!$B$4:$H$774,5,0)),"",(VLOOKUP(J138,'KAYIT LİSTESİ'!$B$4:$H$774,5,0)))</f>
        <v/>
      </c>
      <c r="N138" s="262" t="str">
        <f aca="false">IF(ISERROR(VLOOKUP(J138,'KAYIT LİSTESİ'!$B$4:$H$774,6,0)),"",(VLOOKUP(J138,'KAYIT LİSTESİ'!$B$4:$H$774,6,0)))</f>
        <v/>
      </c>
      <c r="O138" s="254"/>
    </row>
    <row r="139" customFormat="false" ht="42.75" hidden="true" customHeight="true" outlineLevel="0" collapsed="false">
      <c r="A139" s="230" t="n">
        <v>5</v>
      </c>
      <c r="B139" s="231" t="s">
        <v>1227</v>
      </c>
      <c r="C139" s="232" t="str">
        <f aca="false">IF(ISERROR(VLOOKUP(B139,'KAYIT LİSTESİ'!$B$4:$H$774,2,0)),"",(VLOOKUP(B139,'KAYIT LİSTESİ'!$B$4:$H$774,2,0)))</f>
        <v/>
      </c>
      <c r="D139" s="233" t="str">
        <f aca="false">IF(ISERROR(VLOOKUP(B139,'KAYIT LİSTESİ'!$B$4:$H$774,4,0)),"",(VLOOKUP(B139,'KAYIT LİSTESİ'!$B$4:$H$774,4,0)))</f>
        <v/>
      </c>
      <c r="E139" s="234" t="str">
        <f aca="false">IF(ISERROR(VLOOKUP(B139,'KAYIT LİSTESİ'!$B$4:$H$774,5,0)),"",(VLOOKUP(B139,'KAYIT LİSTESİ'!$B$4:$H$774,5,0)))</f>
        <v/>
      </c>
      <c r="F139" s="234" t="str">
        <f aca="false">IF(ISERROR(VLOOKUP(B139,'KAYIT LİSTESİ'!$B$4:$H$774,6,0)),"",(VLOOKUP(B139,'KAYIT LİSTESİ'!$B$4:$H$774,6,0)))</f>
        <v/>
      </c>
      <c r="G139" s="235"/>
      <c r="H139" s="224"/>
      <c r="I139" s="258" t="n">
        <v>36</v>
      </c>
      <c r="J139" s="259" t="s">
        <v>1228</v>
      </c>
      <c r="K139" s="260" t="str">
        <f aca="false">IF(ISERROR(VLOOKUP(J139,'KAYIT LİSTESİ'!$B$4:$H$774,2,0)),"",(VLOOKUP(J139,'KAYIT LİSTESİ'!$B$4:$H$774,2,0)))</f>
        <v/>
      </c>
      <c r="L139" s="261" t="str">
        <f aca="false">IF(ISERROR(VLOOKUP(J139,'KAYIT LİSTESİ'!$B$4:$H$774,4,0)),"",(VLOOKUP(J139,'KAYIT LİSTESİ'!$B$4:$H$774,4,0)))</f>
        <v/>
      </c>
      <c r="M139" s="262" t="str">
        <f aca="false">IF(ISERROR(VLOOKUP(J139,'KAYIT LİSTESİ'!$B$4:$H$774,5,0)),"",(VLOOKUP(J139,'KAYIT LİSTESİ'!$B$4:$H$774,5,0)))</f>
        <v/>
      </c>
      <c r="N139" s="262" t="str">
        <f aca="false">IF(ISERROR(VLOOKUP(J139,'KAYIT LİSTESİ'!$B$4:$H$774,6,0)),"",(VLOOKUP(J139,'KAYIT LİSTESİ'!$B$4:$H$774,6,0)))</f>
        <v/>
      </c>
      <c r="O139" s="254"/>
    </row>
    <row r="140" customFormat="false" ht="42.75" hidden="true" customHeight="true" outlineLevel="0" collapsed="false">
      <c r="A140" s="230" t="n">
        <v>6</v>
      </c>
      <c r="B140" s="231" t="s">
        <v>1229</v>
      </c>
      <c r="C140" s="232" t="str">
        <f aca="false">IF(ISERROR(VLOOKUP(B140,'KAYIT LİSTESİ'!$B$4:$H$774,2,0)),"",(VLOOKUP(B140,'KAYIT LİSTESİ'!$B$4:$H$774,2,0)))</f>
        <v/>
      </c>
      <c r="D140" s="233" t="str">
        <f aca="false">IF(ISERROR(VLOOKUP(B140,'KAYIT LİSTESİ'!$B$4:$H$774,4,0)),"",(VLOOKUP(B140,'KAYIT LİSTESİ'!$B$4:$H$774,4,0)))</f>
        <v/>
      </c>
      <c r="E140" s="234" t="str">
        <f aca="false">IF(ISERROR(VLOOKUP(B140,'KAYIT LİSTESİ'!$B$4:$H$774,5,0)),"",(VLOOKUP(B140,'KAYIT LİSTESİ'!$B$4:$H$774,5,0)))</f>
        <v/>
      </c>
      <c r="F140" s="234" t="str">
        <f aca="false">IF(ISERROR(VLOOKUP(B140,'KAYIT LİSTESİ'!$B$4:$H$774,6,0)),"",(VLOOKUP(B140,'KAYIT LİSTESİ'!$B$4:$H$774,6,0)))</f>
        <v/>
      </c>
      <c r="G140" s="235"/>
      <c r="H140" s="224"/>
      <c r="I140" s="258" t="n">
        <v>37</v>
      </c>
      <c r="J140" s="259" t="s">
        <v>1230</v>
      </c>
      <c r="K140" s="260" t="str">
        <f aca="false">IF(ISERROR(VLOOKUP(J140,'KAYIT LİSTESİ'!$B$4:$H$774,2,0)),"",(VLOOKUP(J140,'KAYIT LİSTESİ'!$B$4:$H$774,2,0)))</f>
        <v/>
      </c>
      <c r="L140" s="261" t="str">
        <f aca="false">IF(ISERROR(VLOOKUP(J140,'KAYIT LİSTESİ'!$B$4:$H$774,4,0)),"",(VLOOKUP(J140,'KAYIT LİSTESİ'!$B$4:$H$774,4,0)))</f>
        <v/>
      </c>
      <c r="M140" s="262" t="str">
        <f aca="false">IF(ISERROR(VLOOKUP(J140,'KAYIT LİSTESİ'!$B$4:$H$774,5,0)),"",(VLOOKUP(J140,'KAYIT LİSTESİ'!$B$4:$H$774,5,0)))</f>
        <v/>
      </c>
      <c r="N140" s="262" t="str">
        <f aca="false">IF(ISERROR(VLOOKUP(J140,'KAYIT LİSTESİ'!$B$4:$H$774,6,0)),"",(VLOOKUP(J140,'KAYIT LİSTESİ'!$B$4:$H$774,6,0)))</f>
        <v/>
      </c>
      <c r="O140" s="254"/>
    </row>
    <row r="141" customFormat="false" ht="42.75" hidden="true" customHeight="true" outlineLevel="0" collapsed="false">
      <c r="A141" s="230" t="n">
        <v>7</v>
      </c>
      <c r="B141" s="231" t="s">
        <v>1231</v>
      </c>
      <c r="C141" s="232" t="str">
        <f aca="false">IF(ISERROR(VLOOKUP(B141,'KAYIT LİSTESİ'!$B$4:$H$774,2,0)),"",(VLOOKUP(B141,'KAYIT LİSTESİ'!$B$4:$H$774,2,0)))</f>
        <v/>
      </c>
      <c r="D141" s="233" t="str">
        <f aca="false">IF(ISERROR(VLOOKUP(B141,'KAYIT LİSTESİ'!$B$4:$H$774,4,0)),"",(VLOOKUP(B141,'KAYIT LİSTESİ'!$B$4:$H$774,4,0)))</f>
        <v/>
      </c>
      <c r="E141" s="234" t="str">
        <f aca="false">IF(ISERROR(VLOOKUP(B141,'KAYIT LİSTESİ'!$B$4:$H$774,5,0)),"",(VLOOKUP(B141,'KAYIT LİSTESİ'!$B$4:$H$774,5,0)))</f>
        <v/>
      </c>
      <c r="F141" s="234" t="str">
        <f aca="false">IF(ISERROR(VLOOKUP(B141,'KAYIT LİSTESİ'!$B$4:$H$774,6,0)),"",(VLOOKUP(B141,'KAYIT LİSTESİ'!$B$4:$H$774,6,0)))</f>
        <v/>
      </c>
      <c r="G141" s="235"/>
      <c r="H141" s="224"/>
      <c r="I141" s="258" t="n">
        <v>38</v>
      </c>
      <c r="J141" s="259" t="s">
        <v>1232</v>
      </c>
      <c r="K141" s="260" t="str">
        <f aca="false">IF(ISERROR(VLOOKUP(J141,'KAYIT LİSTESİ'!$B$4:$H$774,2,0)),"",(VLOOKUP(J141,'KAYIT LİSTESİ'!$B$4:$H$774,2,0)))</f>
        <v/>
      </c>
      <c r="L141" s="261" t="str">
        <f aca="false">IF(ISERROR(VLOOKUP(J141,'KAYIT LİSTESİ'!$B$4:$H$774,4,0)),"",(VLOOKUP(J141,'KAYIT LİSTESİ'!$B$4:$H$774,4,0)))</f>
        <v/>
      </c>
      <c r="M141" s="262" t="str">
        <f aca="false">IF(ISERROR(VLOOKUP(J141,'KAYIT LİSTESİ'!$B$4:$H$774,5,0)),"",(VLOOKUP(J141,'KAYIT LİSTESİ'!$B$4:$H$774,5,0)))</f>
        <v/>
      </c>
      <c r="N141" s="262" t="str">
        <f aca="false">IF(ISERROR(VLOOKUP(J141,'KAYIT LİSTESİ'!$B$4:$H$774,6,0)),"",(VLOOKUP(J141,'KAYIT LİSTESİ'!$B$4:$H$774,6,0)))</f>
        <v/>
      </c>
      <c r="O141" s="254"/>
    </row>
    <row r="142" customFormat="false" ht="42.75" hidden="true" customHeight="true" outlineLevel="0" collapsed="false">
      <c r="A142" s="230" t="n">
        <v>8</v>
      </c>
      <c r="B142" s="231" t="s">
        <v>1233</v>
      </c>
      <c r="C142" s="232" t="str">
        <f aca="false">IF(ISERROR(VLOOKUP(B142,'KAYIT LİSTESİ'!$B$4:$H$774,2,0)),"",(VLOOKUP(B142,'KAYIT LİSTESİ'!$B$4:$H$774,2,0)))</f>
        <v/>
      </c>
      <c r="D142" s="233" t="str">
        <f aca="false">IF(ISERROR(VLOOKUP(B142,'KAYIT LİSTESİ'!$B$4:$H$774,4,0)),"",(VLOOKUP(B142,'KAYIT LİSTESİ'!$B$4:$H$774,4,0)))</f>
        <v/>
      </c>
      <c r="E142" s="234" t="str">
        <f aca="false">IF(ISERROR(VLOOKUP(B142,'KAYIT LİSTESİ'!$B$4:$H$774,5,0)),"",(VLOOKUP(B142,'KAYIT LİSTESİ'!$B$4:$H$774,5,0)))</f>
        <v/>
      </c>
      <c r="F142" s="234" t="str">
        <f aca="false">IF(ISERROR(VLOOKUP(B142,'KAYIT LİSTESİ'!$B$4:$H$774,6,0)),"",(VLOOKUP(B142,'KAYIT LİSTESİ'!$B$4:$H$774,6,0)))</f>
        <v/>
      </c>
      <c r="G142" s="235"/>
      <c r="H142" s="224"/>
      <c r="I142" s="258" t="n">
        <v>39</v>
      </c>
      <c r="J142" s="259" t="s">
        <v>1234</v>
      </c>
      <c r="K142" s="260" t="str">
        <f aca="false">IF(ISERROR(VLOOKUP(J142,'KAYIT LİSTESİ'!$B$4:$H$774,2,0)),"",(VLOOKUP(J142,'KAYIT LİSTESİ'!$B$4:$H$774,2,0)))</f>
        <v/>
      </c>
      <c r="L142" s="261" t="str">
        <f aca="false">IF(ISERROR(VLOOKUP(J142,'KAYIT LİSTESİ'!$B$4:$H$774,4,0)),"",(VLOOKUP(J142,'KAYIT LİSTESİ'!$B$4:$H$774,4,0)))</f>
        <v/>
      </c>
      <c r="M142" s="262" t="str">
        <f aca="false">IF(ISERROR(VLOOKUP(J142,'KAYIT LİSTESİ'!$B$4:$H$774,5,0)),"",(VLOOKUP(J142,'KAYIT LİSTESİ'!$B$4:$H$774,5,0)))</f>
        <v/>
      </c>
      <c r="N142" s="262" t="str">
        <f aca="false">IF(ISERROR(VLOOKUP(J142,'KAYIT LİSTESİ'!$B$4:$H$774,6,0)),"",(VLOOKUP(J142,'KAYIT LİSTESİ'!$B$4:$H$774,6,0)))</f>
        <v/>
      </c>
      <c r="O142" s="254"/>
    </row>
    <row r="143" customFormat="false" ht="42.75" hidden="true" customHeight="true" outlineLevel="0" collapsed="false">
      <c r="A143" s="503"/>
      <c r="B143" s="504"/>
      <c r="C143" s="505"/>
      <c r="D143" s="506"/>
      <c r="E143" s="507"/>
      <c r="F143" s="507"/>
      <c r="G143" s="508"/>
      <c r="H143" s="224"/>
      <c r="I143" s="258" t="n">
        <v>40</v>
      </c>
      <c r="J143" s="259" t="s">
        <v>1235</v>
      </c>
      <c r="K143" s="260" t="str">
        <f aca="false">IF(ISERROR(VLOOKUP(J143,'KAYIT LİSTESİ'!$B$4:$H$774,2,0)),"",(VLOOKUP(J143,'KAYIT LİSTESİ'!$B$4:$H$774,2,0)))</f>
        <v/>
      </c>
      <c r="L143" s="261" t="str">
        <f aca="false">IF(ISERROR(VLOOKUP(J143,'KAYIT LİSTESİ'!$B$4:$H$774,4,0)),"",(VLOOKUP(J143,'KAYIT LİSTESİ'!$B$4:$H$774,4,0)))</f>
        <v/>
      </c>
      <c r="M143" s="262" t="str">
        <f aca="false">IF(ISERROR(VLOOKUP(J143,'KAYIT LİSTESİ'!$B$4:$H$774,5,0)),"",(VLOOKUP(J143,'KAYIT LİSTESİ'!$B$4:$H$774,5,0)))</f>
        <v/>
      </c>
      <c r="N143" s="262" t="str">
        <f aca="false">IF(ISERROR(VLOOKUP(J143,'KAYIT LİSTESİ'!$B$4:$H$774,6,0)),"",(VLOOKUP(J143,'KAYIT LİSTESİ'!$B$4:$H$774,6,0)))</f>
        <v/>
      </c>
      <c r="O143" s="254"/>
    </row>
    <row r="144" customFormat="false" ht="42.75" hidden="false" customHeight="true" outlineLevel="0" collapsed="false">
      <c r="A144" s="509" t="s">
        <v>1014</v>
      </c>
      <c r="B144" s="509"/>
      <c r="C144" s="509"/>
      <c r="D144" s="509"/>
      <c r="E144" s="509"/>
      <c r="F144" s="509"/>
      <c r="G144" s="509"/>
      <c r="H144" s="224"/>
      <c r="I144" s="509" t="s">
        <v>1014</v>
      </c>
      <c r="J144" s="509"/>
      <c r="K144" s="509"/>
      <c r="L144" s="509"/>
      <c r="M144" s="509"/>
      <c r="N144" s="509"/>
      <c r="O144" s="509"/>
    </row>
    <row r="145" customFormat="false" ht="26.25" hidden="false" customHeight="true" outlineLevel="0" collapsed="false">
      <c r="A145" s="225" t="s">
        <v>590</v>
      </c>
      <c r="B145" s="225"/>
      <c r="C145" s="225"/>
      <c r="D145" s="225"/>
      <c r="E145" s="225"/>
      <c r="F145" s="225"/>
      <c r="G145" s="225"/>
      <c r="H145" s="224"/>
      <c r="I145" s="225" t="s">
        <v>632</v>
      </c>
      <c r="J145" s="225"/>
      <c r="K145" s="225"/>
      <c r="L145" s="225"/>
      <c r="M145" s="225"/>
      <c r="N145" s="225"/>
      <c r="O145" s="225"/>
    </row>
    <row r="146" customFormat="false" ht="42.75" hidden="false" customHeight="true" outlineLevel="0" collapsed="false">
      <c r="A146" s="227" t="s">
        <v>592</v>
      </c>
      <c r="B146" s="227" t="s">
        <v>593</v>
      </c>
      <c r="C146" s="227" t="s">
        <v>594</v>
      </c>
      <c r="D146" s="228" t="s">
        <v>595</v>
      </c>
      <c r="E146" s="229" t="s">
        <v>596</v>
      </c>
      <c r="F146" s="229" t="s">
        <v>597</v>
      </c>
      <c r="G146" s="227" t="s">
        <v>598</v>
      </c>
      <c r="H146" s="224"/>
      <c r="I146" s="227" t="s">
        <v>592</v>
      </c>
      <c r="J146" s="227" t="s">
        <v>593</v>
      </c>
      <c r="K146" s="227" t="s">
        <v>594</v>
      </c>
      <c r="L146" s="228" t="s">
        <v>595</v>
      </c>
      <c r="M146" s="229" t="s">
        <v>596</v>
      </c>
      <c r="N146" s="229" t="s">
        <v>597</v>
      </c>
      <c r="O146" s="227" t="s">
        <v>598</v>
      </c>
    </row>
    <row r="147" customFormat="false" ht="97.5" hidden="false" customHeight="true" outlineLevel="0" collapsed="false">
      <c r="A147" s="230" t="n">
        <v>1</v>
      </c>
      <c r="B147" s="231" t="s">
        <v>1236</v>
      </c>
      <c r="C147" s="251" t="str">
        <f aca="false">IF(ISERROR(VLOOKUP(B147,'KAYIT LİSTESİ'!$B$4:$H$774,2,0)),"",(VLOOKUP(B147,'KAYIT LİSTESİ'!$B$4:$H$774,2,0)))</f>
        <v>684
681
679
682</v>
      </c>
      <c r="D147" s="510" t="str">
        <f aca="false">IF(ISERROR(VLOOKUP(B147,'KAYIT LİSTESİ'!$B$4:$H$774,4,0)),"",(VLOOKUP(B147,'KAYIT LİSTESİ'!$B$4:$H$774,4,0)))</f>
        <v>22.11.1997
30.12.1998
15.09.1997
18.01.1998</v>
      </c>
      <c r="E147" s="234" t="str">
        <f aca="false">IF(ISERROR(VLOOKUP(B147,'KAYIT LİSTESİ'!$B$4:$H$774,5,0)),"",(VLOOKUP(B147,'KAYIT LİSTESİ'!$B$4:$H$774,5,0)))</f>
        <v>RUMEYSA ÇİFTÇİ
BELHUDE SALMANLI
SELVİNAZ KOÇER
SEMRA KARAASLAN</v>
      </c>
      <c r="F147" s="234" t="str">
        <f aca="false">IF(ISERROR(VLOOKUP(B147,'KAYIT LİSTESİ'!$B$4:$H$774,6,0)),"",(VLOOKUP(B147,'KAYIT LİSTESİ'!$B$4:$H$774,6,0)))</f>
        <v>KIRIKKALE-SPOR LİSESİ</v>
      </c>
      <c r="G147" s="235"/>
      <c r="H147" s="224"/>
      <c r="I147" s="230" t="n">
        <v>1</v>
      </c>
      <c r="J147" s="231" t="s">
        <v>1237</v>
      </c>
      <c r="K147" s="251" t="str">
        <f aca="false">IF(ISERROR(VLOOKUP(J147,'KAYIT LİSTESİ'!$B$4:$H$774,2,0)),"",(VLOOKUP(J147,'KAYIT LİSTESİ'!$B$4:$H$774,2,0)))</f>
        <v/>
      </c>
      <c r="L147" s="510" t="str">
        <f aca="false">IF(ISERROR(VLOOKUP(J147,'KAYIT LİSTESİ'!$B$4:$H$774,4,0)),"",(VLOOKUP(J147,'KAYIT LİSTESİ'!$B$4:$H$774,4,0)))</f>
        <v/>
      </c>
      <c r="M147" s="234" t="str">
        <f aca="false">IF(ISERROR(VLOOKUP(J147,'KAYIT LİSTESİ'!$B$4:$H$774,5,0)),"",(VLOOKUP(J147,'KAYIT LİSTESİ'!$B$4:$H$774,5,0)))</f>
        <v/>
      </c>
      <c r="N147" s="234" t="str">
        <f aca="false">IF(ISERROR(VLOOKUP(J147,'KAYIT LİSTESİ'!$B$4:$H$774,6,0)),"",(VLOOKUP(J147,'KAYIT LİSTESİ'!$B$4:$H$774,6,0)))</f>
        <v/>
      </c>
      <c r="O147" s="235"/>
    </row>
    <row r="148" customFormat="false" ht="97.5" hidden="false" customHeight="true" outlineLevel="0" collapsed="false">
      <c r="A148" s="230" t="n">
        <v>2</v>
      </c>
      <c r="B148" s="231" t="s">
        <v>1238</v>
      </c>
      <c r="C148" s="251" t="str">
        <f aca="false">IF(ISERROR(VLOOKUP(B148,'KAYIT LİSTESİ'!$B$4:$H$774,2,0)),"",(VLOOKUP(B148,'KAYIT LİSTESİ'!$B$4:$H$774,2,0)))</f>
        <v>635
636
632
633</v>
      </c>
      <c r="D148" s="510" t="str">
        <f aca="false">IF(ISERROR(VLOOKUP(B148,'KAYIT LİSTESİ'!$B$4:$H$774,4,0)),"",(VLOOKUP(B148,'KAYIT LİSTESİ'!$B$4:$H$774,4,0)))</f>
        <v>01.06.2000
03.03.1997
23.01.2001
16.12.2000</v>
      </c>
      <c r="E148" s="234" t="str">
        <f aca="false">IF(ISERROR(VLOOKUP(B148,'KAYIT LİSTESİ'!$B$4:$H$774,5,0)),"",(VLOOKUP(B148,'KAYIT LİSTESİ'!$B$4:$H$774,5,0)))</f>
        <v>AYSUN ARDAL
FATMANUR SERDAR
SEDANUR BOLAT
YAREN AKUŞ</v>
      </c>
      <c r="F148" s="234" t="str">
        <f aca="false">IF(ISERROR(VLOOKUP(B148,'KAYIT LİSTESİ'!$B$4:$H$774,6,0)),"",(VLOOKUP(B148,'KAYIT LİSTESİ'!$B$4:$H$774,6,0)))</f>
        <v>SAMSUN-GÜLİZAR-HASAN YILMAZ SPOR LİSESİ</v>
      </c>
      <c r="G148" s="235"/>
      <c r="H148" s="224"/>
      <c r="I148" s="230" t="n">
        <v>2</v>
      </c>
      <c r="J148" s="231" t="s">
        <v>1239</v>
      </c>
      <c r="K148" s="251" t="str">
        <f aca="false">IF(ISERROR(VLOOKUP(J148,'KAYIT LİSTESİ'!$B$4:$H$774,2,0)),"",(VLOOKUP(J148,'KAYIT LİSTESİ'!$B$4:$H$774,2,0)))</f>
        <v/>
      </c>
      <c r="L148" s="510" t="str">
        <f aca="false">IF(ISERROR(VLOOKUP(J148,'KAYIT LİSTESİ'!$B$4:$H$774,4,0)),"",(VLOOKUP(J148,'KAYIT LİSTESİ'!$B$4:$H$774,4,0)))</f>
        <v/>
      </c>
      <c r="M148" s="234" t="str">
        <f aca="false">IF(ISERROR(VLOOKUP(J148,'KAYIT LİSTESİ'!$B$4:$H$774,5,0)),"",(VLOOKUP(J148,'KAYIT LİSTESİ'!$B$4:$H$774,5,0)))</f>
        <v/>
      </c>
      <c r="N148" s="234" t="str">
        <f aca="false">IF(ISERROR(VLOOKUP(J148,'KAYIT LİSTESİ'!$B$4:$H$774,6,0)),"",(VLOOKUP(J148,'KAYIT LİSTESİ'!$B$4:$H$774,6,0)))</f>
        <v/>
      </c>
      <c r="O148" s="235"/>
    </row>
    <row r="149" customFormat="false" ht="97.5" hidden="false" customHeight="true" outlineLevel="0" collapsed="false">
      <c r="A149" s="230" t="n">
        <v>3</v>
      </c>
      <c r="B149" s="231" t="s">
        <v>1240</v>
      </c>
      <c r="C149" s="251" t="str">
        <f aca="false">IF(ISERROR(VLOOKUP(B149,'KAYIT LİSTESİ'!$B$4:$H$774,2,0)),"",(VLOOKUP(B149,'KAYIT LİSTESİ'!$B$4:$H$774,2,0)))</f>
        <v>605
600
603
601</v>
      </c>
      <c r="D149" s="510" t="str">
        <f aca="false">IF(ISERROR(VLOOKUP(B149,'KAYIT LİSTESİ'!$B$4:$H$774,4,0)),"",(VLOOKUP(B149,'KAYIT LİSTESİ'!$B$4:$H$774,4,0)))</f>
        <v>01. 10 .1997
08 .11 .1998
10 .01 .1998
13 .07 .1998 </v>
      </c>
      <c r="E149" s="234" t="str">
        <f aca="false">IF(ISERROR(VLOOKUP(B149,'KAYIT LİSTESİ'!$B$4:$H$774,5,0)),"",(VLOOKUP(B149,'KAYIT LİSTESİ'!$B$4:$H$774,5,0)))</f>
        <v>MELİKE TAN
DİLBA TANRIKULU
EZGİ TAŞKIN
SEVGİ ÖLEZ</v>
      </c>
      <c r="F149" s="234" t="str">
        <f aca="false">IF(ISERROR(VLOOKUP(B149,'KAYIT LİSTESİ'!$B$4:$H$774,6,0)),"",(VLOOKUP(B149,'KAYIT LİSTESİ'!$B$4:$H$774,6,0)))</f>
        <v>MERSİN - ATATÜRK MESLEKİ VE TEKNİK ANADOLU LİSESİ</v>
      </c>
      <c r="G149" s="235"/>
      <c r="H149" s="224"/>
      <c r="I149" s="230" t="n">
        <v>3</v>
      </c>
      <c r="J149" s="231" t="s">
        <v>1241</v>
      </c>
      <c r="K149" s="251" t="str">
        <f aca="false">IF(ISERROR(VLOOKUP(J149,'KAYIT LİSTESİ'!$B$4:$H$774,2,0)),"",(VLOOKUP(J149,'KAYIT LİSTESİ'!$B$4:$H$774,2,0)))</f>
        <v/>
      </c>
      <c r="L149" s="510" t="str">
        <f aca="false">IF(ISERROR(VLOOKUP(J149,'KAYIT LİSTESİ'!$B$4:$H$774,4,0)),"",(VLOOKUP(J149,'KAYIT LİSTESİ'!$B$4:$H$774,4,0)))</f>
        <v/>
      </c>
      <c r="M149" s="234" t="str">
        <f aca="false">IF(ISERROR(VLOOKUP(J149,'KAYIT LİSTESİ'!$B$4:$H$774,5,0)),"",(VLOOKUP(J149,'KAYIT LİSTESİ'!$B$4:$H$774,5,0)))</f>
        <v/>
      </c>
      <c r="N149" s="234" t="str">
        <f aca="false">IF(ISERROR(VLOOKUP(J149,'KAYIT LİSTESİ'!$B$4:$H$774,6,0)),"",(VLOOKUP(J149,'KAYIT LİSTESİ'!$B$4:$H$774,6,0)))</f>
        <v/>
      </c>
      <c r="O149" s="235"/>
    </row>
    <row r="150" customFormat="false" ht="97.5" hidden="false" customHeight="true" outlineLevel="0" collapsed="false">
      <c r="A150" s="230" t="n">
        <v>4</v>
      </c>
      <c r="B150" s="231" t="s">
        <v>1242</v>
      </c>
      <c r="C150" s="251" t="str">
        <f aca="false">IF(ISERROR(VLOOKUP(B150,'KAYIT LİSTESİ'!$B$4:$H$774,2,0)),"",(VLOOKUP(B150,'KAYIT LİSTESİ'!$B$4:$H$774,2,0)))</f>
        <v>…
641
697
966</v>
      </c>
      <c r="D150" s="510" t="str">
        <f aca="false">IF(ISERROR(VLOOKUP(B150,'KAYIT LİSTESİ'!$B$4:$H$774,4,0)),"",(VLOOKUP(B150,'KAYIT LİSTESİ'!$B$4:$H$774,4,0)))</f>
        <v>01.01.1998
01.01.2000
01.01.2000
01.01.1997</v>
      </c>
      <c r="E150" s="234" t="str">
        <f aca="false">IF(ISERROR(VLOOKUP(B150,'KAYIT LİSTESİ'!$B$4:$H$774,5,0)),"",(VLOOKUP(B150,'KAYIT LİSTESİ'!$B$4:$H$774,5,0)))</f>
        <v>TANSU TEKİR
İPEK USTA
İREM USTA
GÖZDENUR BAYRAK</v>
      </c>
      <c r="F150" s="234" t="str">
        <f aca="false">IF(ISERROR(VLOOKUP(B150,'KAYIT LİSTESİ'!$B$4:$H$774,6,0)),"",(VLOOKUP(B150,'KAYIT LİSTESİ'!$B$4:$H$774,6,0)))</f>
        <v>KOCAELİ-HAYRETTİN GÜRSOY SPOR LİSESİ</v>
      </c>
      <c r="G150" s="235"/>
      <c r="H150" s="224"/>
      <c r="I150" s="230" t="n">
        <v>4</v>
      </c>
      <c r="J150" s="231" t="s">
        <v>1243</v>
      </c>
      <c r="K150" s="251" t="str">
        <f aca="false">IF(ISERROR(VLOOKUP(J150,'KAYIT LİSTESİ'!$B$4:$H$774,2,0)),"",(VLOOKUP(J150,'KAYIT LİSTESİ'!$B$4:$H$774,2,0)))</f>
        <v/>
      </c>
      <c r="L150" s="510" t="str">
        <f aca="false">IF(ISERROR(VLOOKUP(J150,'KAYIT LİSTESİ'!$B$4:$H$774,4,0)),"",(VLOOKUP(J150,'KAYIT LİSTESİ'!$B$4:$H$774,4,0)))</f>
        <v/>
      </c>
      <c r="M150" s="234" t="str">
        <f aca="false">IF(ISERROR(VLOOKUP(J150,'KAYIT LİSTESİ'!$B$4:$H$774,5,0)),"",(VLOOKUP(J150,'KAYIT LİSTESİ'!$B$4:$H$774,5,0)))</f>
        <v/>
      </c>
      <c r="N150" s="234" t="str">
        <f aca="false">IF(ISERROR(VLOOKUP(J150,'KAYIT LİSTESİ'!$B$4:$H$774,6,0)),"",(VLOOKUP(J150,'KAYIT LİSTESİ'!$B$4:$H$774,6,0)))</f>
        <v/>
      </c>
      <c r="O150" s="235"/>
    </row>
    <row r="151" customFormat="false" ht="97.5" hidden="false" customHeight="true" outlineLevel="0" collapsed="false">
      <c r="A151" s="230" t="n">
        <v>5</v>
      </c>
      <c r="B151" s="231" t="s">
        <v>1244</v>
      </c>
      <c r="C151" s="251" t="str">
        <f aca="false">IF(ISERROR(VLOOKUP(B151,'KAYIT LİSTESİ'!$B$4:$H$774,2,0)),"",(VLOOKUP(B151,'KAYIT LİSTESİ'!$B$4:$H$774,2,0)))</f>
        <v>612
607
610
608</v>
      </c>
      <c r="D151" s="510" t="str">
        <f aca="false">IF(ISERROR(VLOOKUP(B151,'KAYIT LİSTESİ'!$B$4:$H$774,4,0)),"",(VLOOKUP(B151,'KAYIT LİSTESİ'!$B$4:$H$774,4,0)))</f>
        <v>11.05.2000
01.08.2000
01.01.2000
12.06.2000</v>
      </c>
      <c r="E151" s="234" t="str">
        <f aca="false">IF(ISERROR(VLOOKUP(B151,'KAYIT LİSTESİ'!$B$4:$H$774,5,0)),"",(VLOOKUP(B151,'KAYIT LİSTESİ'!$B$4:$H$774,5,0)))</f>
        <v>AYTEN YAVUZ
CEREN ZALİHE SRTUĞ
MİLENAY GÜNSOY
HAVVA HÜDAN</v>
      </c>
      <c r="F151" s="234" t="str">
        <f aca="false">IF(ISERROR(VLOOKUP(B151,'KAYIT LİSTESİ'!$B$4:$H$774,6,0)),"",(VLOOKUP(B151,'KAYIT LİSTESİ'!$B$4:$H$774,6,0)))</f>
        <v>K.K.T.C-YAKIN DOĞU KOLEJİ</v>
      </c>
      <c r="G151" s="235"/>
      <c r="H151" s="224"/>
      <c r="I151" s="230" t="n">
        <v>5</v>
      </c>
      <c r="J151" s="231" t="s">
        <v>1245</v>
      </c>
      <c r="K151" s="251" t="str">
        <f aca="false">IF(ISERROR(VLOOKUP(J151,'KAYIT LİSTESİ'!$B$4:$H$774,2,0)),"",(VLOOKUP(J151,'KAYIT LİSTESİ'!$B$4:$H$774,2,0)))</f>
        <v/>
      </c>
      <c r="L151" s="510" t="str">
        <f aca="false">IF(ISERROR(VLOOKUP(J151,'KAYIT LİSTESİ'!$B$4:$H$774,4,0)),"",(VLOOKUP(J151,'KAYIT LİSTESİ'!$B$4:$H$774,4,0)))</f>
        <v/>
      </c>
      <c r="M151" s="234" t="str">
        <f aca="false">IF(ISERROR(VLOOKUP(J151,'KAYIT LİSTESİ'!$B$4:$H$774,5,0)),"",(VLOOKUP(J151,'KAYIT LİSTESİ'!$B$4:$H$774,5,0)))</f>
        <v/>
      </c>
      <c r="N151" s="234" t="str">
        <f aca="false">IF(ISERROR(VLOOKUP(J151,'KAYIT LİSTESİ'!$B$4:$H$774,6,0)),"",(VLOOKUP(J151,'KAYIT LİSTESİ'!$B$4:$H$774,6,0)))</f>
        <v/>
      </c>
      <c r="O151" s="235"/>
    </row>
    <row r="152" customFormat="false" ht="97.5" hidden="false" customHeight="true" outlineLevel="0" collapsed="false">
      <c r="A152" s="230" t="n">
        <v>6</v>
      </c>
      <c r="B152" s="231" t="s">
        <v>1246</v>
      </c>
      <c r="C152" s="251" t="str">
        <f aca="false">IF(ISERROR(VLOOKUP(B152,'KAYIT LİSTESİ'!$B$4:$H$774,2,0)),"",(VLOOKUP(B152,'KAYIT LİSTESİ'!$B$4:$H$774,2,0)))</f>
        <v>689
662
690
691</v>
      </c>
      <c r="D152" s="510" t="str">
        <f aca="false">IF(ISERROR(VLOOKUP(B152,'KAYIT LİSTESİ'!$B$4:$H$774,4,0)),"",(VLOOKUP(B152,'KAYIT LİSTESİ'!$B$4:$H$774,4,0)))</f>
        <v>01.01.1998
01.01.1998
01.01.1998
01.01.1998</v>
      </c>
      <c r="E152" s="234" t="str">
        <f aca="false">IF(ISERROR(VLOOKUP(B152,'KAYIT LİSTESİ'!$B$4:$H$774,5,0)),"",(VLOOKUP(B152,'KAYIT LİSTESİ'!$B$4:$H$774,5,0)))</f>
        <v>EMİNE ŞEKER
FATMA İDEKÇİ
SİBEL TİDİM
KEZİBAN DEMİRALP</v>
      </c>
      <c r="F152" s="234" t="str">
        <f aca="false">IF(ISERROR(VLOOKUP(B152,'KAYIT LİSTESİ'!$B$4:$H$774,6,0)),"",(VLOOKUP(B152,'KAYIT LİSTESİ'!$B$4:$H$774,6,0)))</f>
        <v>KAYSERİ - BELSİN ÇOK PROGRAMLI ANADOLU LİSESİ</v>
      </c>
      <c r="G152" s="235"/>
      <c r="H152" s="224"/>
      <c r="I152" s="230" t="n">
        <v>6</v>
      </c>
      <c r="J152" s="231" t="s">
        <v>1247</v>
      </c>
      <c r="K152" s="251" t="str">
        <f aca="false">IF(ISERROR(VLOOKUP(J152,'KAYIT LİSTESİ'!$B$4:$H$774,2,0)),"",(VLOOKUP(J152,'KAYIT LİSTESİ'!$B$4:$H$774,2,0)))</f>
        <v/>
      </c>
      <c r="L152" s="510" t="str">
        <f aca="false">IF(ISERROR(VLOOKUP(J152,'KAYIT LİSTESİ'!$B$4:$H$774,4,0)),"",(VLOOKUP(J152,'KAYIT LİSTESİ'!$B$4:$H$774,4,0)))</f>
        <v/>
      </c>
      <c r="M152" s="234" t="str">
        <f aca="false">IF(ISERROR(VLOOKUP(J152,'KAYIT LİSTESİ'!$B$4:$H$774,5,0)),"",(VLOOKUP(J152,'KAYIT LİSTESİ'!$B$4:$H$774,5,0)))</f>
        <v/>
      </c>
      <c r="N152" s="234" t="str">
        <f aca="false">IF(ISERROR(VLOOKUP(J152,'KAYIT LİSTESİ'!$B$4:$H$774,6,0)),"",(VLOOKUP(J152,'KAYIT LİSTESİ'!$B$4:$H$774,6,0)))</f>
        <v/>
      </c>
      <c r="O152" s="235"/>
    </row>
    <row r="153" customFormat="false" ht="97.5" hidden="false" customHeight="true" outlineLevel="0" collapsed="false">
      <c r="A153" s="230" t="n">
        <v>7</v>
      </c>
      <c r="B153" s="231" t="s">
        <v>1248</v>
      </c>
      <c r="C153" s="251" t="str">
        <f aca="false">IF(ISERROR(VLOOKUP(B153,'KAYIT LİSTESİ'!$B$4:$H$774,2,0)),"",(VLOOKUP(B153,'KAYIT LİSTESİ'!$B$4:$H$774,2,0)))</f>
        <v>629
626
627
631</v>
      </c>
      <c r="D153" s="510" t="str">
        <f aca="false">IF(ISERROR(VLOOKUP(B153,'KAYIT LİSTESİ'!$B$4:$H$774,4,0)),"",(VLOOKUP(B153,'KAYIT LİSTESİ'!$B$4:$H$774,4,0)))</f>
        <v>14.01.1998
01.01.2000
01.09.1999
14.04.2000</v>
      </c>
      <c r="E153" s="234" t="str">
        <f aca="false">IF(ISERROR(VLOOKUP(B153,'KAYIT LİSTESİ'!$B$4:$H$774,5,0)),"",(VLOOKUP(B153,'KAYIT LİSTESİ'!$B$4:$H$774,5,0)))</f>
        <v>EDA IŞIK
HASRET URNEK
DERYA KUNUR
MEHTAP ALTUN                                    </v>
      </c>
      <c r="F153" s="234" t="str">
        <f aca="false">IF(ISERROR(VLOOKUP(B153,'KAYIT LİSTESİ'!$B$4:$H$774,6,0)),"",(VLOOKUP(B153,'KAYIT LİSTESİ'!$B$4:$H$774,6,0)))</f>
        <v>MUŞ-SPOR LİSESİ</v>
      </c>
      <c r="G153" s="235"/>
      <c r="H153" s="224"/>
      <c r="I153" s="230" t="n">
        <v>7</v>
      </c>
      <c r="J153" s="231" t="s">
        <v>1249</v>
      </c>
      <c r="K153" s="251" t="str">
        <f aca="false">IF(ISERROR(VLOOKUP(J153,'KAYIT LİSTESİ'!$B$4:$H$774,2,0)),"",(VLOOKUP(J153,'KAYIT LİSTESİ'!$B$4:$H$774,2,0)))</f>
        <v/>
      </c>
      <c r="L153" s="510" t="str">
        <f aca="false">IF(ISERROR(VLOOKUP(J153,'KAYIT LİSTESİ'!$B$4:$H$774,4,0)),"",(VLOOKUP(J153,'KAYIT LİSTESİ'!$B$4:$H$774,4,0)))</f>
        <v/>
      </c>
      <c r="M153" s="234" t="str">
        <f aca="false">IF(ISERROR(VLOOKUP(J153,'KAYIT LİSTESİ'!$B$4:$H$774,5,0)),"",(VLOOKUP(J153,'KAYIT LİSTESİ'!$B$4:$H$774,5,0)))</f>
        <v/>
      </c>
      <c r="N153" s="234" t="str">
        <f aca="false">IF(ISERROR(VLOOKUP(J153,'KAYIT LİSTESİ'!$B$4:$H$774,6,0)),"",(VLOOKUP(J153,'KAYIT LİSTESİ'!$B$4:$H$774,6,0)))</f>
        <v/>
      </c>
      <c r="O153" s="235"/>
    </row>
    <row r="154" customFormat="false" ht="97.5" hidden="false" customHeight="true" outlineLevel="0" collapsed="false">
      <c r="A154" s="230" t="n">
        <v>8</v>
      </c>
      <c r="B154" s="231" t="s">
        <v>1250</v>
      </c>
      <c r="C154" s="251" t="str">
        <f aca="false">IF(ISERROR(VLOOKUP(B154,'KAYIT LİSTESİ'!$B$4:$H$774,2,0)),"",(VLOOKUP(B154,'KAYIT LİSTESİ'!$B$4:$H$774,2,0)))</f>
        <v>…
…
728
732</v>
      </c>
      <c r="D154" s="510" t="str">
        <f aca="false">IF(ISERROR(VLOOKUP(B154,'KAYIT LİSTESİ'!$B$4:$H$774,4,0)),"",(VLOOKUP(B154,'KAYIT LİSTESİ'!$B$4:$H$774,4,0)))</f>
        <v>
02.04.1999
13.02.1999</v>
      </c>
      <c r="E154" s="234" t="str">
        <f aca="false">IF(ISERROR(VLOOKUP(B154,'KAYIT LİSTESİ'!$B$4:$H$774,5,0)),"",(VLOOKUP(B154,'KAYIT LİSTESİ'!$B$4:$H$774,5,0)))</f>
        <v>CEREN KABAK
NURAY YAPAĞI
ELİF EYÜP
MELİKE KARANLIKBULUT</v>
      </c>
      <c r="F154" s="234" t="str">
        <f aca="false">IF(ISERROR(VLOOKUP(B154,'KAYIT LİSTESİ'!$B$4:$H$774,6,0)),"",(VLOOKUP(B154,'KAYIT LİSTESİ'!$B$4:$H$774,6,0)))</f>
        <v>ERZURUM-SPOR LİSESİ</v>
      </c>
      <c r="G154" s="235"/>
      <c r="H154" s="224"/>
      <c r="I154" s="230" t="n">
        <v>8</v>
      </c>
      <c r="J154" s="231" t="s">
        <v>1251</v>
      </c>
      <c r="K154" s="251" t="str">
        <f aca="false">IF(ISERROR(VLOOKUP(J154,'KAYIT LİSTESİ'!$B$4:$H$774,2,0)),"",(VLOOKUP(J154,'KAYIT LİSTESİ'!$B$4:$H$774,2,0)))</f>
        <v/>
      </c>
      <c r="L154" s="510" t="str">
        <f aca="false">IF(ISERROR(VLOOKUP(J154,'KAYIT LİSTESİ'!$B$4:$H$774,4,0)),"",(VLOOKUP(J154,'KAYIT LİSTESİ'!$B$4:$H$774,4,0)))</f>
        <v/>
      </c>
      <c r="M154" s="234" t="str">
        <f aca="false">IF(ISERROR(VLOOKUP(J154,'KAYIT LİSTESİ'!$B$4:$H$774,5,0)),"",(VLOOKUP(J154,'KAYIT LİSTESİ'!$B$4:$H$774,5,0)))</f>
        <v/>
      </c>
      <c r="N154" s="234" t="str">
        <f aca="false">IF(ISERROR(VLOOKUP(J154,'KAYIT LİSTESİ'!$B$4:$H$774,6,0)),"",(VLOOKUP(J154,'KAYIT LİSTESİ'!$B$4:$H$774,6,0)))</f>
        <v/>
      </c>
      <c r="O154" s="235"/>
    </row>
    <row r="155" customFormat="false" ht="36" hidden="false" customHeight="true" outlineLevel="0" collapsed="false">
      <c r="A155" s="225" t="s">
        <v>615</v>
      </c>
      <c r="B155" s="225"/>
      <c r="C155" s="225"/>
      <c r="D155" s="225"/>
      <c r="E155" s="225"/>
      <c r="F155" s="225"/>
      <c r="G155" s="225"/>
      <c r="H155" s="224"/>
      <c r="I155" s="225" t="s">
        <v>779</v>
      </c>
      <c r="J155" s="225"/>
      <c r="K155" s="225"/>
      <c r="L155" s="225"/>
      <c r="M155" s="225"/>
      <c r="N155" s="225"/>
      <c r="O155" s="225"/>
    </row>
    <row r="156" customFormat="false" ht="97.5" hidden="false" customHeight="true" outlineLevel="0" collapsed="false">
      <c r="A156" s="306" t="s">
        <v>592</v>
      </c>
      <c r="B156" s="307" t="s">
        <v>593</v>
      </c>
      <c r="C156" s="307" t="s">
        <v>594</v>
      </c>
      <c r="D156" s="308" t="s">
        <v>595</v>
      </c>
      <c r="E156" s="309" t="s">
        <v>596</v>
      </c>
      <c r="F156" s="309" t="s">
        <v>597</v>
      </c>
      <c r="G156" s="307" t="s">
        <v>598</v>
      </c>
      <c r="H156" s="224"/>
      <c r="I156" s="306" t="s">
        <v>592</v>
      </c>
      <c r="J156" s="307" t="s">
        <v>593</v>
      </c>
      <c r="K156" s="307" t="s">
        <v>594</v>
      </c>
      <c r="L156" s="308" t="s">
        <v>595</v>
      </c>
      <c r="M156" s="309" t="s">
        <v>596</v>
      </c>
      <c r="N156" s="309" t="s">
        <v>597</v>
      </c>
      <c r="O156" s="307" t="s">
        <v>598</v>
      </c>
    </row>
    <row r="157" customFormat="false" ht="97.5" hidden="false" customHeight="true" outlineLevel="0" collapsed="false">
      <c r="A157" s="230" t="n">
        <v>1</v>
      </c>
      <c r="B157" s="231" t="s">
        <v>1252</v>
      </c>
      <c r="C157" s="251" t="str">
        <f aca="false">IF(ISERROR(VLOOKUP(B157,'KAYIT LİSTESİ'!$B$4:$H$774,2,0)),"",(VLOOKUP(B157,'KAYIT LİSTESİ'!$B$4:$H$774,2,0)))</f>
        <v>616
621
622
617</v>
      </c>
      <c r="D157" s="510" t="str">
        <f aca="false">IF(ISERROR(VLOOKUP(B157,'KAYIT LİSTESİ'!$B$4:$H$774,4,0)),"",(VLOOKUP(B157,'KAYIT LİSTESİ'!$B$4:$H$774,4,0)))</f>
        <v>25.05.1998
03.03.1997
24.02.1999
24.12.1997</v>
      </c>
      <c r="E157" s="234" t="str">
        <f aca="false">IF(ISERROR(VLOOKUP(B157,'KAYIT LİSTESİ'!$B$4:$H$774,5,0)),"",(VLOOKUP(B157,'KAYIT LİSTESİ'!$B$4:$H$774,5,0)))</f>
        <v>ESİN TERZİOĞLU
SAHİL BEYAZ
BUSE SAVAŞKAN
CEBRİYE KUŞÇU</v>
      </c>
      <c r="F157" s="234" t="str">
        <f aca="false">IF(ISERROR(VLOOKUP(B157,'KAYIT LİSTESİ'!$B$4:$H$774,6,0)),"",(VLOOKUP(B157,'KAYIT LİSTESİ'!$B$4:$H$774,6,0)))</f>
        <v>K.K.T.C-KURTULUŞ LİSESİ</v>
      </c>
      <c r="G157" s="235"/>
      <c r="H157" s="224"/>
      <c r="I157" s="230" t="n">
        <v>1</v>
      </c>
      <c r="J157" s="231" t="s">
        <v>1253</v>
      </c>
      <c r="K157" s="251" t="str">
        <f aca="false">IF(ISERROR(VLOOKUP(J157,'KAYIT LİSTESİ'!$B$4:$H$774,2,0)),"",(VLOOKUP(J157,'KAYIT LİSTESİ'!$B$4:$H$774,2,0)))</f>
        <v/>
      </c>
      <c r="L157" s="510" t="str">
        <f aca="false">IF(ISERROR(VLOOKUP(J157,'KAYIT LİSTESİ'!$B$4:$H$774,4,0)),"",(VLOOKUP(J157,'KAYIT LİSTESİ'!$B$4:$H$774,4,0)))</f>
        <v/>
      </c>
      <c r="M157" s="234" t="str">
        <f aca="false">IF(ISERROR(VLOOKUP(J157,'KAYIT LİSTESİ'!$B$4:$H$774,5,0)),"",(VLOOKUP(J157,'KAYIT LİSTESİ'!$B$4:$H$774,5,0)))</f>
        <v/>
      </c>
      <c r="N157" s="234" t="str">
        <f aca="false">IF(ISERROR(VLOOKUP(J157,'KAYIT LİSTESİ'!$B$4:$H$774,6,0)),"",(VLOOKUP(J157,'KAYIT LİSTESİ'!$B$4:$H$774,6,0)))</f>
        <v/>
      </c>
      <c r="O157" s="235"/>
    </row>
    <row r="158" customFormat="false" ht="97.5" hidden="false" customHeight="true" outlineLevel="0" collapsed="false">
      <c r="A158" s="230" t="n">
        <v>2</v>
      </c>
      <c r="B158" s="231" t="s">
        <v>1254</v>
      </c>
      <c r="C158" s="251" t="str">
        <f aca="false">IF(ISERROR(VLOOKUP(B158,'KAYIT LİSTESİ'!$B$4:$H$774,2,0)),"",(VLOOKUP(B158,'KAYIT LİSTESİ'!$B$4:$H$774,2,0)))</f>
        <v>669
673
670
674</v>
      </c>
      <c r="D158" s="510" t="str">
        <f aca="false">IF(ISERROR(VLOOKUP(B158,'KAYIT LİSTESİ'!$B$4:$H$774,4,0)),"",(VLOOKUP(B158,'KAYIT LİSTESİ'!$B$4:$H$774,4,0)))</f>
        <v>14.07.1998
19.01.1999
18.07.2000                                
25.02.2000</v>
      </c>
      <c r="E158" s="234" t="str">
        <f aca="false">IF(ISERROR(VLOOKUP(B158,'KAYIT LİSTESİ'!$B$4:$H$774,5,0)),"",(VLOOKUP(B158,'KAYIT LİSTESİ'!$B$4:$H$774,5,0)))</f>
        <v>FERİDE TERZİ                             
ASLI KUTLU                 
ÇAĞLANUR DALKILIÇ
NEFİSE KARATAY                     </v>
      </c>
      <c r="F158" s="234" t="str">
        <f aca="false">IF(ISERROR(VLOOKUP(B158,'KAYIT LİSTESİ'!$B$4:$H$774,6,0)),"",(VLOOKUP(B158,'KAYIT LİSTESİ'!$B$4:$H$774,6,0)))</f>
        <v>İZMİR-İZMİR BUCA ATATÜRK SPOR LİSESİ</v>
      </c>
      <c r="G158" s="235"/>
      <c r="H158" s="224"/>
      <c r="I158" s="230" t="n">
        <v>2</v>
      </c>
      <c r="J158" s="231" t="s">
        <v>1255</v>
      </c>
      <c r="K158" s="251" t="str">
        <f aca="false">IF(ISERROR(VLOOKUP(J158,'KAYIT LİSTESİ'!$B$4:$H$774,2,0)),"",(VLOOKUP(J158,'KAYIT LİSTESİ'!$B$4:$H$774,2,0)))</f>
        <v/>
      </c>
      <c r="L158" s="510" t="str">
        <f aca="false">IF(ISERROR(VLOOKUP(J158,'KAYIT LİSTESİ'!$B$4:$H$774,4,0)),"",(VLOOKUP(J158,'KAYIT LİSTESİ'!$B$4:$H$774,4,0)))</f>
        <v/>
      </c>
      <c r="M158" s="234" t="str">
        <f aca="false">IF(ISERROR(VLOOKUP(J158,'KAYIT LİSTESİ'!$B$4:$H$774,5,0)),"",(VLOOKUP(J158,'KAYIT LİSTESİ'!$B$4:$H$774,5,0)))</f>
        <v/>
      </c>
      <c r="N158" s="234" t="str">
        <f aca="false">IF(ISERROR(VLOOKUP(J158,'KAYIT LİSTESİ'!$B$4:$H$774,6,0)),"",(VLOOKUP(J158,'KAYIT LİSTESİ'!$B$4:$H$774,6,0)))</f>
        <v/>
      </c>
      <c r="O158" s="235"/>
    </row>
    <row r="159" customFormat="false" ht="97.5" hidden="false" customHeight="true" outlineLevel="0" collapsed="false">
      <c r="A159" s="230" t="n">
        <v>3</v>
      </c>
      <c r="B159" s="231" t="s">
        <v>1256</v>
      </c>
      <c r="C159" s="251" t="str">
        <f aca="false">IF(ISERROR(VLOOKUP(B159,'KAYIT LİSTESİ'!$B$4:$H$774,2,0)),"",(VLOOKUP(B159,'KAYIT LİSTESİ'!$B$4:$H$774,2,0)))</f>
        <v>702
701
698
700</v>
      </c>
      <c r="D159" s="510" t="str">
        <f aca="false">IF(ISERROR(VLOOKUP(B159,'KAYIT LİSTESİ'!$B$4:$H$774,4,0)),"",(VLOOKUP(B159,'KAYIT LİSTESİ'!$B$4:$H$774,4,0)))</f>
        <v>02.09.1999
25.09.2000
06.11.1997
15.03.1997</v>
      </c>
      <c r="E159" s="234" t="str">
        <f aca="false">IF(ISERROR(VLOOKUP(B159,'KAYIT LİSTESİ'!$B$4:$H$774,5,0)),"",(VLOOKUP(B159,'KAYIT LİSTESİ'!$B$4:$H$774,5,0)))</f>
        <v>ZEYNEP KESKİN
ŞEVVAL AYAZ
SULTAN KOÇ
RÜYA  KAYA</v>
      </c>
      <c r="F159" s="234" t="str">
        <f aca="false">IF(ISERROR(VLOOKUP(B159,'KAYIT LİSTESİ'!$B$4:$H$774,6,0)),"",(VLOOKUP(B159,'KAYIT LİSTESİ'!$B$4:$H$774,6,0)))</f>
        <v>MERSİN-MERSİN SPOR LİSESİ</v>
      </c>
      <c r="G159" s="235"/>
      <c r="H159" s="224"/>
      <c r="I159" s="230" t="n">
        <v>3</v>
      </c>
      <c r="J159" s="231" t="s">
        <v>1257</v>
      </c>
      <c r="K159" s="251" t="str">
        <f aca="false">IF(ISERROR(VLOOKUP(J159,'KAYIT LİSTESİ'!$B$4:$H$774,2,0)),"",(VLOOKUP(J159,'KAYIT LİSTESİ'!$B$4:$H$774,2,0)))</f>
        <v/>
      </c>
      <c r="L159" s="510" t="str">
        <f aca="false">IF(ISERROR(VLOOKUP(J159,'KAYIT LİSTESİ'!$B$4:$H$774,4,0)),"",(VLOOKUP(J159,'KAYIT LİSTESİ'!$B$4:$H$774,4,0)))</f>
        <v/>
      </c>
      <c r="M159" s="234" t="str">
        <f aca="false">IF(ISERROR(VLOOKUP(J159,'KAYIT LİSTESİ'!$B$4:$H$774,5,0)),"",(VLOOKUP(J159,'KAYIT LİSTESİ'!$B$4:$H$774,5,0)))</f>
        <v/>
      </c>
      <c r="N159" s="234" t="str">
        <f aca="false">IF(ISERROR(VLOOKUP(J159,'KAYIT LİSTESİ'!$B$4:$H$774,6,0)),"",(VLOOKUP(J159,'KAYIT LİSTESİ'!$B$4:$H$774,6,0)))</f>
        <v/>
      </c>
      <c r="O159" s="235"/>
    </row>
    <row r="160" customFormat="false" ht="97.5" hidden="false" customHeight="true" outlineLevel="0" collapsed="false">
      <c r="A160" s="230" t="n">
        <v>4</v>
      </c>
      <c r="B160" s="231" t="s">
        <v>1258</v>
      </c>
      <c r="C160" s="251" t="str">
        <f aca="false">IF(ISERROR(VLOOKUP(B160,'KAYIT LİSTESİ'!$B$4:$H$774,2,0)),"",(VLOOKUP(B160,'KAYIT LİSTESİ'!$B$4:$H$774,2,0)))</f>
        <v>715
709
713
712</v>
      </c>
      <c r="D160" s="510" t="str">
        <f aca="false">IF(ISERROR(VLOOKUP(B160,'KAYIT LİSTESİ'!$B$4:$H$774,4,0)),"",(VLOOKUP(B160,'KAYIT LİSTESİ'!$B$4:$H$774,4,0)))</f>
        <v>01.01.1997
24.09.1997
02.05.1999
01.01.1998</v>
      </c>
      <c r="E160" s="234" t="str">
        <f aca="false">IF(ISERROR(VLOOKUP(B160,'KAYIT LİSTESİ'!$B$4:$H$774,5,0)),"",(VLOOKUP(B160,'KAYIT LİSTESİ'!$B$4:$H$774,5,0)))</f>
        <v>BAHAR AYTEKİN
ESRA ÖZ
HATİCE GÜRÇAY
ŞERİFE KÜÇÜKBAĞCI</v>
      </c>
      <c r="F160" s="234" t="str">
        <f aca="false">IF(ISERROR(VLOOKUP(B160,'KAYIT LİSTESİ'!$B$4:$H$774,6,0)),"",(VLOOKUP(B160,'KAYIT LİSTESİ'!$B$4:$H$774,6,0)))</f>
        <v>KONYA- MERAM ATATÜRK MES. VE TEK. AND. L.</v>
      </c>
      <c r="G160" s="235"/>
      <c r="H160" s="224"/>
      <c r="I160" s="230" t="n">
        <v>4</v>
      </c>
      <c r="J160" s="231" t="s">
        <v>1259</v>
      </c>
      <c r="K160" s="251" t="str">
        <f aca="false">IF(ISERROR(VLOOKUP(J160,'KAYIT LİSTESİ'!$B$4:$H$774,2,0)),"",(VLOOKUP(J160,'KAYIT LİSTESİ'!$B$4:$H$774,2,0)))</f>
        <v/>
      </c>
      <c r="L160" s="510" t="str">
        <f aca="false">IF(ISERROR(VLOOKUP(J160,'KAYIT LİSTESİ'!$B$4:$H$774,4,0)),"",(VLOOKUP(J160,'KAYIT LİSTESİ'!$B$4:$H$774,4,0)))</f>
        <v/>
      </c>
      <c r="M160" s="234" t="str">
        <f aca="false">IF(ISERROR(VLOOKUP(J160,'KAYIT LİSTESİ'!$B$4:$H$774,5,0)),"",(VLOOKUP(J160,'KAYIT LİSTESİ'!$B$4:$H$774,5,0)))</f>
        <v/>
      </c>
      <c r="N160" s="234" t="str">
        <f aca="false">IF(ISERROR(VLOOKUP(J160,'KAYIT LİSTESİ'!$B$4:$H$774,6,0)),"",(VLOOKUP(J160,'KAYIT LİSTESİ'!$B$4:$H$774,6,0)))</f>
        <v/>
      </c>
      <c r="O160" s="235"/>
    </row>
    <row r="161" customFormat="false" ht="97.5" hidden="false" customHeight="true" outlineLevel="0" collapsed="false">
      <c r="A161" s="230" t="n">
        <v>5</v>
      </c>
      <c r="B161" s="231" t="s">
        <v>1260</v>
      </c>
      <c r="C161" s="251" t="str">
        <f aca="false">IF(ISERROR(VLOOKUP(B161,'KAYIT LİSTESİ'!$B$4:$H$774,2,0)),"",(VLOOKUP(B161,'KAYIT LİSTESİ'!$B$4:$H$774,2,0)))</f>
        <v>745
750
741
742</v>
      </c>
      <c r="D161" s="510" t="str">
        <f aca="false">IF(ISERROR(VLOOKUP(B161,'KAYIT LİSTESİ'!$B$4:$H$774,4,0)),"",(VLOOKUP(B161,'KAYIT LİSTESİ'!$B$4:$H$774,4,0)))</f>
        <v>25.08.1999
01.01.1999
12.10.1999
02.05.1997 </v>
      </c>
      <c r="E161" s="234" t="str">
        <f aca="false">IF(ISERROR(VLOOKUP(B161,'KAYIT LİSTESİ'!$B$4:$H$774,5,0)),"",(VLOOKUP(B161,'KAYIT LİSTESİ'!$B$4:$H$774,5,0)))</f>
        <v>MELEK ZÜBEYDE ŞAHİNOĞLU          
ÖZGE KAHRAMAN                          
AYŞE CAN                          
ÖZLEM KAHRAMAN            </v>
      </c>
      <c r="F161" s="234" t="str">
        <f aca="false">IF(ISERROR(VLOOKUP(B161,'KAYIT LİSTESİ'!$B$4:$H$774,6,0)),"",(VLOOKUP(B161,'KAYIT LİSTESİ'!$B$4:$H$774,6,0)))</f>
        <v>BURSA-FAİK ÇELİK MES.VE TEK. AND. LİSESİ</v>
      </c>
      <c r="G161" s="235"/>
      <c r="H161" s="224"/>
      <c r="I161" s="230" t="n">
        <v>5</v>
      </c>
      <c r="J161" s="231" t="s">
        <v>1261</v>
      </c>
      <c r="K161" s="251" t="str">
        <f aca="false">IF(ISERROR(VLOOKUP(J161,'KAYIT LİSTESİ'!$B$4:$H$774,2,0)),"",(VLOOKUP(J161,'KAYIT LİSTESİ'!$B$4:$H$774,2,0)))</f>
        <v/>
      </c>
      <c r="L161" s="510" t="str">
        <f aca="false">IF(ISERROR(VLOOKUP(J161,'KAYIT LİSTESİ'!$B$4:$H$774,4,0)),"",(VLOOKUP(J161,'KAYIT LİSTESİ'!$B$4:$H$774,4,0)))</f>
        <v/>
      </c>
      <c r="M161" s="234" t="str">
        <f aca="false">IF(ISERROR(VLOOKUP(J161,'KAYIT LİSTESİ'!$B$4:$H$774,5,0)),"",(VLOOKUP(J161,'KAYIT LİSTESİ'!$B$4:$H$774,5,0)))</f>
        <v/>
      </c>
      <c r="N161" s="234" t="str">
        <f aca="false">IF(ISERROR(VLOOKUP(J161,'KAYIT LİSTESİ'!$B$4:$H$774,6,0)),"",(VLOOKUP(J161,'KAYIT LİSTESİ'!$B$4:$H$774,6,0)))</f>
        <v/>
      </c>
      <c r="O161" s="235"/>
    </row>
    <row r="162" customFormat="false" ht="97.5" hidden="false" customHeight="true" outlineLevel="0" collapsed="false">
      <c r="A162" s="230" t="n">
        <v>6</v>
      </c>
      <c r="B162" s="231" t="s">
        <v>1262</v>
      </c>
      <c r="C162" s="251" t="str">
        <f aca="false">IF(ISERROR(VLOOKUP(B162,'KAYIT LİSTESİ'!$B$4:$H$774,2,0)),"",(VLOOKUP(B162,'KAYIT LİSTESİ'!$B$4:$H$774,2,0)))</f>
        <v>719
718
723
720</v>
      </c>
      <c r="D162" s="510" t="str">
        <f aca="false">IF(ISERROR(VLOOKUP(B162,'KAYIT LİSTESİ'!$B$4:$H$774,4,0)),"",(VLOOKUP(B162,'KAYIT LİSTESİ'!$B$4:$H$774,4,0)))</f>
        <v>21.01.1998
16.09.2000
09.02.1999
24.05.2000</v>
      </c>
      <c r="E162" s="234" t="str">
        <f aca="false">IF(ISERROR(VLOOKUP(B162,'KAYIT LİSTESİ'!$B$4:$H$774,5,0)),"",(VLOOKUP(B162,'KAYIT LİSTESİ'!$B$4:$H$774,5,0)))</f>
        <v>EDA İNAL
HAVVANUR DEMİR
ŞEYMA OCAK
FİLİZ KARAKOÇ</v>
      </c>
      <c r="F162" s="234" t="str">
        <f aca="false">IF(ISERROR(VLOOKUP(B162,'KAYIT LİSTESİ'!$B$4:$H$774,6,0)),"",(VLOOKUP(B162,'KAYIT LİSTESİ'!$B$4:$H$774,6,0)))</f>
        <v>SAMSUN - İLKADIM SEMA CENGİZ BÜBERCİ MES. VE TEK. AND. L.</v>
      </c>
      <c r="G162" s="235"/>
      <c r="H162" s="224"/>
      <c r="I162" s="230" t="n">
        <v>6</v>
      </c>
      <c r="J162" s="231" t="s">
        <v>1263</v>
      </c>
      <c r="K162" s="251" t="str">
        <f aca="false">IF(ISERROR(VLOOKUP(J162,'KAYIT LİSTESİ'!$B$4:$H$774,2,0)),"",(VLOOKUP(J162,'KAYIT LİSTESİ'!$B$4:$H$774,2,0)))</f>
        <v/>
      </c>
      <c r="L162" s="510" t="str">
        <f aca="false">IF(ISERROR(VLOOKUP(J162,'KAYIT LİSTESİ'!$B$4:$H$774,4,0)),"",(VLOOKUP(J162,'KAYIT LİSTESİ'!$B$4:$H$774,4,0)))</f>
        <v/>
      </c>
      <c r="M162" s="234" t="str">
        <f aca="false">IF(ISERROR(VLOOKUP(J162,'KAYIT LİSTESİ'!$B$4:$H$774,5,0)),"",(VLOOKUP(J162,'KAYIT LİSTESİ'!$B$4:$H$774,5,0)))</f>
        <v/>
      </c>
      <c r="N162" s="234" t="str">
        <f aca="false">IF(ISERROR(VLOOKUP(J162,'KAYIT LİSTESİ'!$B$4:$H$774,6,0)),"",(VLOOKUP(J162,'KAYIT LİSTESİ'!$B$4:$H$774,6,0)))</f>
        <v/>
      </c>
      <c r="O162" s="235"/>
    </row>
    <row r="163" customFormat="false" ht="97.5" hidden="false" customHeight="true" outlineLevel="0" collapsed="false">
      <c r="A163" s="230" t="n">
        <v>7</v>
      </c>
      <c r="B163" s="231" t="s">
        <v>1264</v>
      </c>
      <c r="C163" s="251" t="str">
        <f aca="false">IF(ISERROR(VLOOKUP(B163,'KAYIT LİSTESİ'!$B$4:$H$774,2,0)),"",(VLOOKUP(B163,'KAYIT LİSTESİ'!$B$4:$H$774,2,0)))</f>
        <v>664
661
662
663</v>
      </c>
      <c r="D163" s="510" t="str">
        <f aca="false">IF(ISERROR(VLOOKUP(B163,'KAYIT LİSTESİ'!$B$4:$H$774,4,0)),"",(VLOOKUP(B163,'KAYIT LİSTESİ'!$B$4:$H$774,4,0)))</f>
        <v>01.01.1997
01.01.1997
01.01.1997
01.01.1997</v>
      </c>
      <c r="E163" s="234" t="str">
        <f aca="false">IF(ISERROR(VLOOKUP(B163,'KAYIT LİSTESİ'!$B$4:$H$774,5,0)),"",(VLOOKUP(B163,'KAYIT LİSTESİ'!$B$4:$H$774,5,0)))</f>
        <v>KADER ERBEK
SEDANUR UÇAN
FATMA ARIK
DAMLA ÇELİK</v>
      </c>
      <c r="F163" s="234" t="str">
        <f aca="false">IF(ISERROR(VLOOKUP(B163,'KAYIT LİSTESİ'!$B$4:$H$774,6,0)),"",(VLOOKUP(B163,'KAYIT LİSTESİ'!$B$4:$H$774,6,0)))</f>
        <v>İSTANBUL - ÜMRANİYE MERKEZ ANADOLU LİSESİ</v>
      </c>
      <c r="G163" s="235"/>
      <c r="H163" s="224"/>
      <c r="I163" s="230" t="n">
        <v>7</v>
      </c>
      <c r="J163" s="231" t="s">
        <v>1265</v>
      </c>
      <c r="K163" s="251" t="str">
        <f aca="false">IF(ISERROR(VLOOKUP(J163,'KAYIT LİSTESİ'!$B$4:$H$774,2,0)),"",(VLOOKUP(J163,'KAYIT LİSTESİ'!$B$4:$H$774,2,0)))</f>
        <v/>
      </c>
      <c r="L163" s="510" t="str">
        <f aca="false">IF(ISERROR(VLOOKUP(J163,'KAYIT LİSTESİ'!$B$4:$H$774,4,0)),"",(VLOOKUP(J163,'KAYIT LİSTESİ'!$B$4:$H$774,4,0)))</f>
        <v/>
      </c>
      <c r="M163" s="234" t="str">
        <f aca="false">IF(ISERROR(VLOOKUP(J163,'KAYIT LİSTESİ'!$B$4:$H$774,5,0)),"",(VLOOKUP(J163,'KAYIT LİSTESİ'!$B$4:$H$774,5,0)))</f>
        <v/>
      </c>
      <c r="N163" s="234" t="str">
        <f aca="false">IF(ISERROR(VLOOKUP(J163,'KAYIT LİSTESİ'!$B$4:$H$774,6,0)),"",(VLOOKUP(J163,'KAYIT LİSTESİ'!$B$4:$H$774,6,0)))</f>
        <v/>
      </c>
      <c r="O163" s="235"/>
    </row>
    <row r="164" customFormat="false" ht="97.5" hidden="false" customHeight="true" outlineLevel="0" collapsed="false">
      <c r="A164" s="230" t="n">
        <v>8</v>
      </c>
      <c r="B164" s="231" t="s">
        <v>1266</v>
      </c>
      <c r="C164" s="251" t="str">
        <f aca="false">IF(ISERROR(VLOOKUP(B164,'KAYIT LİSTESİ'!$B$4:$H$774,2,0)),"",(VLOOKUP(B164,'KAYIT LİSTESİ'!$B$4:$H$774,2,0)))</f>
        <v>650
651
---
653</v>
      </c>
      <c r="D164" s="510" t="str">
        <f aca="false">IF(ISERROR(VLOOKUP(B164,'KAYIT LİSTESİ'!$B$4:$H$774,4,0)),"",(VLOOKUP(B164,'KAYIT LİSTESİ'!$B$4:$H$774,4,0)))</f>
        <v>15.05.1999
13.10.1999
-
10.02.1997</v>
      </c>
      <c r="E164" s="234" t="str">
        <f aca="false">IF(ISERROR(VLOOKUP(B164,'KAYIT LİSTESİ'!$B$4:$H$774,5,0)),"",(VLOOKUP(B164,'KAYIT LİSTESİ'!$B$4:$H$774,5,0)))</f>
        <v>YAREN KURTAY
TESLİME ÖZDEMİR
ÖZLEM AKDAĞ
YETER DELİBAŞ</v>
      </c>
      <c r="F164" s="234" t="str">
        <f aca="false">IF(ISERROR(VLOOKUP(B164,'KAYIT LİSTESİ'!$B$4:$H$774,6,0)),"",(VLOOKUP(B164,'KAYIT LİSTESİ'!$B$4:$H$774,6,0)))</f>
        <v>ADANA-SARIÇAM SPOR LİSESİ</v>
      </c>
      <c r="G164" s="235"/>
      <c r="H164" s="224"/>
      <c r="I164" s="230" t="n">
        <v>8</v>
      </c>
      <c r="J164" s="231" t="s">
        <v>1267</v>
      </c>
      <c r="K164" s="251" t="str">
        <f aca="false">IF(ISERROR(VLOOKUP(J164,'KAYIT LİSTESİ'!$B$4:$H$774,2,0)),"",(VLOOKUP(J164,'KAYIT LİSTESİ'!$B$4:$H$774,2,0)))</f>
        <v/>
      </c>
      <c r="L164" s="510" t="str">
        <f aca="false">IF(ISERROR(VLOOKUP(J164,'KAYIT LİSTESİ'!$B$4:$H$774,4,0)),"",(VLOOKUP(J164,'KAYIT LİSTESİ'!$B$4:$H$774,4,0)))</f>
        <v/>
      </c>
      <c r="M164" s="234" t="str">
        <f aca="false">IF(ISERROR(VLOOKUP(J164,'KAYIT LİSTESİ'!$B$4:$H$774,5,0)),"",(VLOOKUP(J164,'KAYIT LİSTESİ'!$B$4:$H$774,5,0)))</f>
        <v/>
      </c>
      <c r="N164" s="234" t="str">
        <f aca="false">IF(ISERROR(VLOOKUP(J164,'KAYIT LİSTESİ'!$B$4:$H$774,6,0)),"",(VLOOKUP(J164,'KAYIT LİSTESİ'!$B$4:$H$774,6,0)))</f>
        <v/>
      </c>
      <c r="O164" s="235"/>
    </row>
    <row r="165" customFormat="false" ht="26.25" hidden="false" customHeight="true" outlineLevel="0" collapsed="false">
      <c r="I165" s="489"/>
    </row>
    <row r="166" customFormat="false" ht="26.25" hidden="false" customHeight="true" outlineLevel="0" collapsed="false">
      <c r="I166" s="489"/>
    </row>
    <row r="167" customFormat="false" ht="26.25" hidden="false" customHeight="true" outlineLevel="0" collapsed="false">
      <c r="I167" s="489"/>
    </row>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c r="H217" s="489"/>
    </row>
    <row r="218" customFormat="false" ht="22.5" hidden="false" customHeight="true" outlineLevel="0" collapsed="false">
      <c r="H218" s="489"/>
    </row>
    <row r="219" customFormat="false" ht="15.75" hidden="false" customHeight="false" outlineLevel="0" collapsed="false">
      <c r="H219" s="489"/>
    </row>
    <row r="220" customFormat="false" ht="12.75" hidden="false" customHeight="true" outlineLevel="0" collapsed="false">
      <c r="H220" s="489"/>
    </row>
    <row r="221" customFormat="false" ht="50.25" hidden="false" customHeight="true" outlineLevel="0" collapsed="false">
      <c r="H221" s="489"/>
    </row>
    <row r="222" customFormat="false" ht="50.25" hidden="false" customHeight="true" outlineLevel="0" collapsed="false">
      <c r="H222" s="489"/>
    </row>
    <row r="223" customFormat="false" ht="50.25" hidden="false" customHeight="true" outlineLevel="0" collapsed="false">
      <c r="H223" s="489"/>
    </row>
    <row r="224" customFormat="false" ht="50.25" hidden="false" customHeight="true" outlineLevel="0" collapsed="false">
      <c r="H224" s="489"/>
    </row>
    <row r="225" customFormat="false" ht="50.25" hidden="false" customHeight="true" outlineLevel="0" collapsed="false">
      <c r="H225" s="489"/>
    </row>
    <row r="226" customFormat="false" ht="50.25" hidden="false" customHeight="true" outlineLevel="0" collapsed="false">
      <c r="H226" s="489"/>
    </row>
    <row r="227" customFormat="false" ht="50.25" hidden="false" customHeight="true" outlineLevel="0" collapsed="false">
      <c r="H227" s="489"/>
    </row>
    <row r="228" customFormat="false" ht="50.25" hidden="false" customHeight="true" outlineLevel="0" collapsed="false">
      <c r="H228" s="489"/>
    </row>
    <row r="229" customFormat="false" ht="15.75" hidden="false" customHeight="false" outlineLevel="0" collapsed="false">
      <c r="H229" s="489"/>
    </row>
    <row r="230" customFormat="false" ht="12.75" hidden="false" customHeight="true" outlineLevel="0" collapsed="false">
      <c r="H230" s="489"/>
    </row>
    <row r="231" customFormat="false" ht="61.5" hidden="false" customHeight="true" outlineLevel="0" collapsed="false">
      <c r="H231" s="489"/>
    </row>
    <row r="232" customFormat="false" ht="61.5" hidden="false" customHeight="true" outlineLevel="0" collapsed="false">
      <c r="H232" s="489"/>
    </row>
    <row r="233" customFormat="false" ht="61.5" hidden="false" customHeight="true" outlineLevel="0" collapsed="false">
      <c r="H233" s="489"/>
    </row>
    <row r="234" customFormat="false" ht="61.5" hidden="false" customHeight="true" outlineLevel="0" collapsed="false">
      <c r="H234" s="489"/>
    </row>
    <row r="235" customFormat="false" ht="61.5" hidden="false" customHeight="true" outlineLevel="0" collapsed="false">
      <c r="H235" s="489"/>
    </row>
    <row r="236" customFormat="false" ht="61.5" hidden="false" customHeight="true" outlineLevel="0" collapsed="false">
      <c r="H236" s="489"/>
    </row>
    <row r="237" customFormat="false" ht="61.5" hidden="false" customHeight="true" outlineLevel="0" collapsed="false">
      <c r="H237" s="489"/>
    </row>
    <row r="238" customFormat="false" ht="61.5" hidden="false" customHeight="true" outlineLevel="0" collapsed="false">
      <c r="H238" s="489"/>
    </row>
    <row r="239" customFormat="false" ht="15.75" hidden="false" customHeight="false" outlineLevel="0" collapsed="false">
      <c r="H239" s="489"/>
    </row>
  </sheetData>
  <mergeCells count="34">
    <mergeCell ref="A1:O1"/>
    <mergeCell ref="A2:O2"/>
    <mergeCell ref="A3:O3"/>
    <mergeCell ref="A4:G4"/>
    <mergeCell ref="I4:O4"/>
    <mergeCell ref="A5:G5"/>
    <mergeCell ref="I6:I7"/>
    <mergeCell ref="J6:J7"/>
    <mergeCell ref="L6:L7"/>
    <mergeCell ref="M6:M7"/>
    <mergeCell ref="N6:N7"/>
    <mergeCell ref="O6:O7"/>
    <mergeCell ref="A19:G19"/>
    <mergeCell ref="A33:G33"/>
    <mergeCell ref="I33:O33"/>
    <mergeCell ref="A47:G47"/>
    <mergeCell ref="A61:G61"/>
    <mergeCell ref="I61:O61"/>
    <mergeCell ref="A62:G62"/>
    <mergeCell ref="A72:G72"/>
    <mergeCell ref="A82:G82"/>
    <mergeCell ref="A92:G92"/>
    <mergeCell ref="A102:G102"/>
    <mergeCell ref="I102:O102"/>
    <mergeCell ref="A103:G103"/>
    <mergeCell ref="A113:G113"/>
    <mergeCell ref="A123:G123"/>
    <mergeCell ref="A133:G133"/>
    <mergeCell ref="A144:G144"/>
    <mergeCell ref="I144:O144"/>
    <mergeCell ref="A145:G145"/>
    <mergeCell ref="I145:O145"/>
    <mergeCell ref="A155:G155"/>
    <mergeCell ref="I155:O15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60" man="true" max="16383" min="0"/>
    <brk id="101" man="true" max="16383" min="0"/>
    <brk id="1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7.7"/>
    <col collapsed="false" customWidth="true" hidden="false" outlineLevel="0" max="3" min="3" style="264" width="14.41"/>
    <col collapsed="false" customWidth="true" hidden="false" outlineLevel="0" max="4" min="4" style="265" width="20.85"/>
    <col collapsed="false" customWidth="true" hidden="false" outlineLevel="0" max="5" min="5" style="265" width="30.85"/>
    <col collapsed="false" customWidth="true" hidden="false" outlineLevel="0" max="6" min="6" style="264"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4.28"/>
    <col collapsed="false" customWidth="true" hidden="false" outlineLevel="0" max="11" min="11" style="263" width="6.56"/>
    <col collapsed="false" customWidth="true" hidden="false" outlineLevel="0" max="12" min="12" style="267" width="12.7"/>
    <col collapsed="false" customWidth="true" hidden="false" outlineLevel="0" max="13" min="13" style="268" width="20.85"/>
    <col collapsed="false" customWidth="true" hidden="false" outlineLevel="0" max="14" min="14" style="268" width="28.41"/>
    <col collapsed="false" customWidth="true" hidden="false" outlineLevel="0" max="15" min="15" style="264" width="9.56"/>
    <col collapsed="false" customWidth="true" hidden="false" outlineLevel="0" max="16" min="16" style="264" width="7.7"/>
    <col collapsed="false" customWidth="true" hidden="false" outlineLevel="0" max="17" min="17" style="264" width="5.71"/>
    <col collapsed="false" customWidth="false" hidden="false" outlineLevel="0" max="19" min="18" style="264" width="9.14"/>
    <col collapsed="false" customWidth="false" hidden="true" outlineLevel="0" max="20" min="20" style="269" width="9.14"/>
    <col collapsed="false" customWidth="false" hidden="true" outlineLevel="0" max="21" min="21" style="270" width="9.14"/>
    <col collapsed="false" customWidth="false" hidden="false" outlineLevel="0" max="257" min="22" style="264" width="9.14"/>
  </cols>
  <sheetData>
    <row r="1" s="271" customFormat="true" ht="53.25" hidden="false" customHeight="true" outlineLevel="0" collapsed="false">
      <c r="A1" s="220" t="s">
        <v>0</v>
      </c>
      <c r="B1" s="220"/>
      <c r="C1" s="220"/>
      <c r="D1" s="220"/>
      <c r="E1" s="220"/>
      <c r="F1" s="220"/>
      <c r="G1" s="220"/>
      <c r="H1" s="220"/>
      <c r="I1" s="220"/>
      <c r="J1" s="220"/>
      <c r="K1" s="220"/>
      <c r="L1" s="220"/>
      <c r="M1" s="220"/>
      <c r="N1" s="220"/>
      <c r="O1" s="220"/>
      <c r="P1" s="220"/>
      <c r="T1" s="272" t="n">
        <v>4149</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272" t="n">
        <v>4154</v>
      </c>
      <c r="U2" s="273" t="n">
        <v>99</v>
      </c>
    </row>
    <row r="3" s="282" customFormat="true" ht="21.75" hidden="false" customHeight="true" outlineLevel="0" collapsed="false">
      <c r="A3" s="275" t="s">
        <v>816</v>
      </c>
      <c r="B3" s="275"/>
      <c r="C3" s="275"/>
      <c r="D3" s="511" t="s">
        <v>55</v>
      </c>
      <c r="E3" s="511"/>
      <c r="F3" s="277" t="s">
        <v>817</v>
      </c>
      <c r="G3" s="277"/>
      <c r="H3" s="278" t="s">
        <v>818</v>
      </c>
      <c r="I3" s="279" t="n">
        <v>0</v>
      </c>
      <c r="J3" s="279"/>
      <c r="K3" s="279"/>
      <c r="L3" s="279"/>
      <c r="M3" s="280"/>
      <c r="N3" s="281"/>
      <c r="O3" s="281"/>
      <c r="P3" s="281"/>
      <c r="T3" s="272" t="n">
        <v>4159</v>
      </c>
      <c r="U3" s="273" t="n">
        <v>98</v>
      </c>
    </row>
    <row r="4" s="282" customFormat="true" ht="17.25" hidden="false" customHeight="true" outlineLevel="0" collapsed="false">
      <c r="A4" s="283" t="s">
        <v>6</v>
      </c>
      <c r="B4" s="283"/>
      <c r="C4" s="283"/>
      <c r="D4" s="512" t="s">
        <v>7</v>
      </c>
      <c r="E4" s="512"/>
      <c r="F4" s="285"/>
      <c r="G4" s="285"/>
      <c r="H4" s="285"/>
      <c r="I4" s="285"/>
      <c r="J4" s="285"/>
      <c r="K4" s="285"/>
      <c r="L4" s="286"/>
      <c r="M4" s="287" t="s">
        <v>819</v>
      </c>
      <c r="N4" s="288" t="s">
        <v>54</v>
      </c>
      <c r="O4" s="288"/>
      <c r="P4" s="288"/>
      <c r="T4" s="272" t="n">
        <v>4164</v>
      </c>
      <c r="U4" s="273" t="n">
        <v>97</v>
      </c>
    </row>
    <row r="5" s="271" customFormat="true" ht="19.5" hidden="false" customHeight="true" outlineLevel="0" collapsed="false">
      <c r="A5" s="289"/>
      <c r="B5" s="289"/>
      <c r="C5" s="290"/>
      <c r="D5" s="291"/>
      <c r="E5" s="292"/>
      <c r="F5" s="292"/>
      <c r="G5" s="292"/>
      <c r="H5" s="292"/>
      <c r="I5" s="289"/>
      <c r="J5" s="289"/>
      <c r="K5" s="289"/>
      <c r="L5" s="293"/>
      <c r="M5" s="294"/>
      <c r="N5" s="295" t="n">
        <v>42130.7771737269</v>
      </c>
      <c r="O5" s="295"/>
      <c r="P5" s="295"/>
      <c r="T5" s="272" t="n">
        <v>4169</v>
      </c>
      <c r="U5" s="273" t="n">
        <v>96</v>
      </c>
    </row>
    <row r="6" s="299" customFormat="true" ht="24.95" hidden="false" customHeight="true" outlineLevel="0" collapsed="false">
      <c r="A6" s="296" t="s">
        <v>592</v>
      </c>
      <c r="B6" s="296" t="s">
        <v>594</v>
      </c>
      <c r="C6" s="297" t="s">
        <v>820</v>
      </c>
      <c r="D6" s="298" t="s">
        <v>596</v>
      </c>
      <c r="E6" s="298" t="s">
        <v>597</v>
      </c>
      <c r="F6" s="298" t="s">
        <v>821</v>
      </c>
      <c r="G6" s="298" t="s">
        <v>822</v>
      </c>
      <c r="I6" s="300" t="s">
        <v>590</v>
      </c>
      <c r="J6" s="301"/>
      <c r="K6" s="301"/>
      <c r="L6" s="301"/>
      <c r="M6" s="301"/>
      <c r="N6" s="301"/>
      <c r="O6" s="301"/>
      <c r="P6" s="513"/>
      <c r="T6" s="269" t="n">
        <v>4174</v>
      </c>
      <c r="U6" s="270" t="n">
        <v>95</v>
      </c>
    </row>
    <row r="7" customFormat="false" ht="26.25"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269" t="n">
        <v>4179</v>
      </c>
      <c r="U7" s="270" t="n">
        <v>94</v>
      </c>
    </row>
    <row r="8" s="299" customFormat="true" ht="39.75" hidden="false" customHeight="true" outlineLevel="0" collapsed="false">
      <c r="A8" s="244" t="n">
        <v>1</v>
      </c>
      <c r="B8" s="310" t="n">
        <v>940</v>
      </c>
      <c r="C8" s="247" t="s">
        <v>445</v>
      </c>
      <c r="D8" s="311" t="s">
        <v>446</v>
      </c>
      <c r="E8" s="312" t="s">
        <v>447</v>
      </c>
      <c r="F8" s="514" t="s">
        <v>1268</v>
      </c>
      <c r="G8" s="246"/>
      <c r="H8" s="313"/>
      <c r="I8" s="244" t="n">
        <v>1</v>
      </c>
      <c r="J8" s="245" t="s">
        <v>1165</v>
      </c>
      <c r="K8" s="246" t="n">
        <v>681</v>
      </c>
      <c r="L8" s="247" t="n">
        <v>36159</v>
      </c>
      <c r="M8" s="248" t="s">
        <v>304</v>
      </c>
      <c r="N8" s="314" t="s">
        <v>302</v>
      </c>
      <c r="O8" s="249" t="n">
        <v>4999</v>
      </c>
      <c r="P8" s="315" t="n">
        <v>3</v>
      </c>
      <c r="T8" s="269" t="n">
        <v>4184</v>
      </c>
      <c r="U8" s="270" t="n">
        <v>93</v>
      </c>
    </row>
    <row r="9" s="299" customFormat="true" ht="39.75" hidden="false" customHeight="true" outlineLevel="0" collapsed="false">
      <c r="A9" s="244" t="n">
        <v>2</v>
      </c>
      <c r="B9" s="310" t="n">
        <v>742</v>
      </c>
      <c r="C9" s="247" t="n">
        <v>35552</v>
      </c>
      <c r="D9" s="311" t="s">
        <v>90</v>
      </c>
      <c r="E9" s="312" t="s">
        <v>86</v>
      </c>
      <c r="F9" s="514" t="s">
        <v>1269</v>
      </c>
      <c r="G9" s="246" t="n">
        <v>59</v>
      </c>
      <c r="H9" s="313"/>
      <c r="I9" s="244" t="n">
        <v>2</v>
      </c>
      <c r="J9" s="245" t="s">
        <v>1167</v>
      </c>
      <c r="K9" s="246" t="n">
        <v>633</v>
      </c>
      <c r="L9" s="247" t="n">
        <v>36876</v>
      </c>
      <c r="M9" s="248" t="s">
        <v>280</v>
      </c>
      <c r="N9" s="314" t="s">
        <v>279</v>
      </c>
      <c r="O9" s="249" t="n">
        <v>5305</v>
      </c>
      <c r="P9" s="315" t="n">
        <v>7</v>
      </c>
      <c r="T9" s="269" t="n">
        <v>4194</v>
      </c>
      <c r="U9" s="270" t="n">
        <v>92</v>
      </c>
    </row>
    <row r="10" s="299" customFormat="true" ht="39.75" hidden="false" customHeight="true" outlineLevel="0" collapsed="false">
      <c r="A10" s="244" t="n">
        <v>3</v>
      </c>
      <c r="B10" s="310" t="n">
        <v>966</v>
      </c>
      <c r="C10" s="247" t="n">
        <v>35431</v>
      </c>
      <c r="D10" s="311" t="s">
        <v>239</v>
      </c>
      <c r="E10" s="312" t="s">
        <v>237</v>
      </c>
      <c r="F10" s="249" t="n">
        <v>4624</v>
      </c>
      <c r="G10" s="246" t="n">
        <v>55</v>
      </c>
      <c r="H10" s="313"/>
      <c r="I10" s="244" t="n">
        <v>3</v>
      </c>
      <c r="J10" s="245" t="s">
        <v>1169</v>
      </c>
      <c r="K10" s="246" t="n">
        <v>603</v>
      </c>
      <c r="L10" s="247" t="s">
        <v>256</v>
      </c>
      <c r="M10" s="248" t="s">
        <v>257</v>
      </c>
      <c r="N10" s="314" t="s">
        <v>251</v>
      </c>
      <c r="O10" s="249" t="n">
        <v>5505</v>
      </c>
      <c r="P10" s="315" t="n">
        <v>8</v>
      </c>
      <c r="T10" s="269" t="n">
        <v>4204</v>
      </c>
      <c r="U10" s="270" t="n">
        <v>91</v>
      </c>
    </row>
    <row r="11" s="299" customFormat="true" ht="39.75" hidden="false" customHeight="true" outlineLevel="0" collapsed="false">
      <c r="A11" s="244" t="n">
        <v>4</v>
      </c>
      <c r="B11" s="310" t="n">
        <v>691</v>
      </c>
      <c r="C11" s="247" t="n">
        <v>35796</v>
      </c>
      <c r="D11" s="311" t="s">
        <v>270</v>
      </c>
      <c r="E11" s="312" t="s">
        <v>268</v>
      </c>
      <c r="F11" s="249" t="n">
        <v>4639</v>
      </c>
      <c r="G11" s="246" t="n">
        <v>54</v>
      </c>
      <c r="H11" s="313"/>
      <c r="I11" s="244" t="n">
        <v>4</v>
      </c>
      <c r="J11" s="245" t="s">
        <v>1171</v>
      </c>
      <c r="K11" s="246" t="n">
        <v>966</v>
      </c>
      <c r="L11" s="247" t="n">
        <v>35431</v>
      </c>
      <c r="M11" s="248" t="s">
        <v>239</v>
      </c>
      <c r="N11" s="314" t="s">
        <v>237</v>
      </c>
      <c r="O11" s="249" t="n">
        <v>4624</v>
      </c>
      <c r="P11" s="315" t="n">
        <v>1</v>
      </c>
      <c r="T11" s="269" t="n">
        <v>4214</v>
      </c>
      <c r="U11" s="270" t="n">
        <v>90</v>
      </c>
    </row>
    <row r="12" s="299" customFormat="true" ht="39.75" hidden="false" customHeight="true" outlineLevel="0" collapsed="false">
      <c r="A12" s="244" t="n">
        <v>5</v>
      </c>
      <c r="B12" s="310" t="n">
        <v>663</v>
      </c>
      <c r="C12" s="247" t="n">
        <v>35606</v>
      </c>
      <c r="D12" s="311" t="s">
        <v>186</v>
      </c>
      <c r="E12" s="312" t="s">
        <v>184</v>
      </c>
      <c r="F12" s="249" t="n">
        <v>4682</v>
      </c>
      <c r="G12" s="246" t="n">
        <v>52</v>
      </c>
      <c r="H12" s="313"/>
      <c r="I12" s="244" t="n">
        <v>5</v>
      </c>
      <c r="J12" s="245" t="s">
        <v>1173</v>
      </c>
      <c r="K12" s="246" t="n">
        <v>610</v>
      </c>
      <c r="L12" s="247" t="n">
        <v>36536</v>
      </c>
      <c r="M12" s="248" t="s">
        <v>227</v>
      </c>
      <c r="N12" s="314" t="s">
        <v>224</v>
      </c>
      <c r="O12" s="249" t="n">
        <v>5020</v>
      </c>
      <c r="P12" s="315" t="n">
        <v>4</v>
      </c>
      <c r="T12" s="269" t="n">
        <v>4224</v>
      </c>
      <c r="U12" s="270" t="n">
        <v>89</v>
      </c>
    </row>
    <row r="13" s="299" customFormat="true" ht="39.75" hidden="false" customHeight="true" outlineLevel="0" collapsed="false">
      <c r="A13" s="244" t="n">
        <v>6</v>
      </c>
      <c r="B13" s="310" t="n">
        <v>713</v>
      </c>
      <c r="C13" s="247" t="n">
        <v>36282</v>
      </c>
      <c r="D13" s="311" t="s">
        <v>119</v>
      </c>
      <c r="E13" s="312" t="s">
        <v>115</v>
      </c>
      <c r="F13" s="249" t="n">
        <v>4690</v>
      </c>
      <c r="G13" s="246" t="n">
        <v>51</v>
      </c>
      <c r="H13" s="313"/>
      <c r="I13" s="244" t="n">
        <v>6</v>
      </c>
      <c r="J13" s="245" t="s">
        <v>1175</v>
      </c>
      <c r="K13" s="246" t="n">
        <v>691</v>
      </c>
      <c r="L13" s="247" t="n">
        <v>35796</v>
      </c>
      <c r="M13" s="248" t="s">
        <v>270</v>
      </c>
      <c r="N13" s="314" t="s">
        <v>268</v>
      </c>
      <c r="O13" s="249" t="n">
        <v>4639</v>
      </c>
      <c r="P13" s="315" t="n">
        <v>2</v>
      </c>
      <c r="T13" s="269" t="n">
        <v>4234</v>
      </c>
      <c r="U13" s="270" t="n">
        <v>88</v>
      </c>
    </row>
    <row r="14" s="299" customFormat="true" ht="39.75" hidden="false" customHeight="true" outlineLevel="0" collapsed="false">
      <c r="A14" s="244" t="n">
        <v>7</v>
      </c>
      <c r="B14" s="310" t="n">
        <v>932</v>
      </c>
      <c r="C14" s="247" t="s">
        <v>349</v>
      </c>
      <c r="D14" s="311" t="s">
        <v>449</v>
      </c>
      <c r="E14" s="312" t="s">
        <v>351</v>
      </c>
      <c r="F14" s="249" t="n">
        <v>4785</v>
      </c>
      <c r="G14" s="246"/>
      <c r="H14" s="313"/>
      <c r="I14" s="244" t="n">
        <v>7</v>
      </c>
      <c r="J14" s="245" t="s">
        <v>1177</v>
      </c>
      <c r="K14" s="246" t="n">
        <v>627</v>
      </c>
      <c r="L14" s="247" t="n">
        <v>36404</v>
      </c>
      <c r="M14" s="248" t="s">
        <v>293</v>
      </c>
      <c r="N14" s="314" t="s">
        <v>291</v>
      </c>
      <c r="O14" s="249" t="n">
        <v>5105</v>
      </c>
      <c r="P14" s="315" t="n">
        <v>5</v>
      </c>
      <c r="T14" s="269" t="n">
        <v>4244</v>
      </c>
      <c r="U14" s="270" t="n">
        <v>87</v>
      </c>
    </row>
    <row r="15" s="299" customFormat="true" ht="39.75" hidden="false" customHeight="true" outlineLevel="0" collapsed="false">
      <c r="A15" s="244" t="n">
        <v>8</v>
      </c>
      <c r="B15" s="310" t="n">
        <v>674</v>
      </c>
      <c r="C15" s="247" t="s">
        <v>171</v>
      </c>
      <c r="D15" s="311" t="s">
        <v>172</v>
      </c>
      <c r="E15" s="312" t="s">
        <v>163</v>
      </c>
      <c r="F15" s="249" t="n">
        <v>4863</v>
      </c>
      <c r="G15" s="246" t="n">
        <v>43</v>
      </c>
      <c r="H15" s="313"/>
      <c r="I15" s="244" t="n">
        <v>8</v>
      </c>
      <c r="J15" s="245" t="s">
        <v>1179</v>
      </c>
      <c r="K15" s="246" t="n">
        <v>732</v>
      </c>
      <c r="L15" s="247" t="n">
        <v>36204</v>
      </c>
      <c r="M15" s="248" t="s">
        <v>322</v>
      </c>
      <c r="N15" s="314" t="s">
        <v>317</v>
      </c>
      <c r="O15" s="249" t="n">
        <v>5118</v>
      </c>
      <c r="P15" s="315" t="n">
        <v>6</v>
      </c>
      <c r="T15" s="269" t="n">
        <v>4254</v>
      </c>
      <c r="U15" s="270" t="n">
        <v>86</v>
      </c>
    </row>
    <row r="16" s="299" customFormat="true" ht="39.75" hidden="false" customHeight="true" outlineLevel="0" collapsed="false">
      <c r="A16" s="244" t="n">
        <v>9</v>
      </c>
      <c r="B16" s="310" t="n">
        <v>699</v>
      </c>
      <c r="C16" s="247" t="s">
        <v>135</v>
      </c>
      <c r="D16" s="311" t="s">
        <v>136</v>
      </c>
      <c r="E16" s="312" t="s">
        <v>128</v>
      </c>
      <c r="F16" s="249" t="n">
        <v>4871</v>
      </c>
      <c r="G16" s="246" t="n">
        <v>43</v>
      </c>
      <c r="H16" s="313"/>
      <c r="I16" s="300" t="s">
        <v>615</v>
      </c>
      <c r="J16" s="301"/>
      <c r="K16" s="301"/>
      <c r="L16" s="301"/>
      <c r="M16" s="301"/>
      <c r="N16" s="301"/>
      <c r="O16" s="301"/>
      <c r="P16" s="513"/>
      <c r="T16" s="269" t="n">
        <v>4264</v>
      </c>
      <c r="U16" s="270" t="n">
        <v>85</v>
      </c>
    </row>
    <row r="17" s="299" customFormat="true" ht="39.75" hidden="false" customHeight="true" outlineLevel="0" collapsed="false">
      <c r="A17" s="244" t="n">
        <v>10</v>
      </c>
      <c r="B17" s="310" t="n">
        <v>681</v>
      </c>
      <c r="C17" s="247" t="n">
        <v>36159</v>
      </c>
      <c r="D17" s="311" t="s">
        <v>304</v>
      </c>
      <c r="E17" s="312" t="s">
        <v>302</v>
      </c>
      <c r="F17" s="249" t="n">
        <v>4999</v>
      </c>
      <c r="G17" s="246" t="n">
        <v>38</v>
      </c>
      <c r="H17" s="313"/>
      <c r="I17" s="306" t="s">
        <v>592</v>
      </c>
      <c r="J17" s="307" t="s">
        <v>593</v>
      </c>
      <c r="K17" s="307" t="s">
        <v>594</v>
      </c>
      <c r="L17" s="308" t="s">
        <v>595</v>
      </c>
      <c r="M17" s="309" t="s">
        <v>596</v>
      </c>
      <c r="N17" s="309" t="s">
        <v>597</v>
      </c>
      <c r="O17" s="307" t="s">
        <v>821</v>
      </c>
      <c r="P17" s="307" t="s">
        <v>824</v>
      </c>
      <c r="T17" s="269" t="n">
        <v>4274</v>
      </c>
      <c r="U17" s="270" t="n">
        <v>84</v>
      </c>
    </row>
    <row r="18" s="299" customFormat="true" ht="39.75" hidden="false" customHeight="true" outlineLevel="0" collapsed="false">
      <c r="A18" s="244" t="n">
        <v>11</v>
      </c>
      <c r="B18" s="310" t="n">
        <v>610</v>
      </c>
      <c r="C18" s="247" t="n">
        <v>36536</v>
      </c>
      <c r="D18" s="311" t="s">
        <v>227</v>
      </c>
      <c r="E18" s="312" t="s">
        <v>224</v>
      </c>
      <c r="F18" s="249" t="n">
        <v>5020</v>
      </c>
      <c r="G18" s="246" t="n">
        <v>38</v>
      </c>
      <c r="H18" s="313"/>
      <c r="I18" s="244" t="n">
        <v>1</v>
      </c>
      <c r="J18" s="245" t="s">
        <v>1183</v>
      </c>
      <c r="K18" s="246" t="n">
        <v>620</v>
      </c>
      <c r="L18" s="247" t="n">
        <v>36198</v>
      </c>
      <c r="M18" s="248" t="s">
        <v>200</v>
      </c>
      <c r="N18" s="314" t="s">
        <v>196</v>
      </c>
      <c r="O18" s="249" t="n">
        <v>5374</v>
      </c>
      <c r="P18" s="315" t="n">
        <v>7</v>
      </c>
      <c r="T18" s="269" t="n">
        <v>4284</v>
      </c>
      <c r="U18" s="270" t="n">
        <v>83</v>
      </c>
    </row>
    <row r="19" s="299" customFormat="true" ht="39.75" hidden="false" customHeight="true" outlineLevel="0" collapsed="false">
      <c r="A19" s="244" t="n">
        <v>12</v>
      </c>
      <c r="B19" s="310" t="n">
        <v>722</v>
      </c>
      <c r="C19" s="247" t="n">
        <v>35871</v>
      </c>
      <c r="D19" s="311" t="s">
        <v>152</v>
      </c>
      <c r="E19" s="312" t="s">
        <v>148</v>
      </c>
      <c r="F19" s="249" t="n">
        <v>5103</v>
      </c>
      <c r="G19" s="246" t="n">
        <v>35</v>
      </c>
      <c r="H19" s="313"/>
      <c r="I19" s="244" t="n">
        <v>2</v>
      </c>
      <c r="J19" s="245" t="s">
        <v>1185</v>
      </c>
      <c r="K19" s="246" t="n">
        <v>674</v>
      </c>
      <c r="L19" s="247" t="s">
        <v>171</v>
      </c>
      <c r="M19" s="248" t="s">
        <v>172</v>
      </c>
      <c r="N19" s="314" t="s">
        <v>163</v>
      </c>
      <c r="O19" s="249" t="n">
        <v>4863</v>
      </c>
      <c r="P19" s="315" t="n">
        <v>4</v>
      </c>
      <c r="T19" s="269" t="n">
        <v>4294</v>
      </c>
      <c r="U19" s="270" t="n">
        <v>82</v>
      </c>
    </row>
    <row r="20" s="299" customFormat="true" ht="39.75" hidden="false" customHeight="true" outlineLevel="0" collapsed="false">
      <c r="A20" s="244" t="n">
        <v>13</v>
      </c>
      <c r="B20" s="310" t="n">
        <v>627</v>
      </c>
      <c r="C20" s="247" t="n">
        <v>36404</v>
      </c>
      <c r="D20" s="311" t="s">
        <v>293</v>
      </c>
      <c r="E20" s="312" t="s">
        <v>291</v>
      </c>
      <c r="F20" s="249" t="n">
        <v>5105</v>
      </c>
      <c r="G20" s="246" t="n">
        <v>35</v>
      </c>
      <c r="H20" s="313"/>
      <c r="I20" s="244" t="n">
        <v>3</v>
      </c>
      <c r="J20" s="245" t="s">
        <v>1187</v>
      </c>
      <c r="K20" s="246" t="n">
        <v>699</v>
      </c>
      <c r="L20" s="247" t="s">
        <v>135</v>
      </c>
      <c r="M20" s="248" t="s">
        <v>136</v>
      </c>
      <c r="N20" s="314" t="s">
        <v>128</v>
      </c>
      <c r="O20" s="249" t="n">
        <v>4871</v>
      </c>
      <c r="P20" s="315" t="n">
        <v>5</v>
      </c>
      <c r="T20" s="269" t="n">
        <v>4304</v>
      </c>
      <c r="U20" s="270" t="n">
        <v>81</v>
      </c>
    </row>
    <row r="21" s="299" customFormat="true" ht="39.75" hidden="false" customHeight="true" outlineLevel="0" collapsed="false">
      <c r="A21" s="244" t="n">
        <v>14</v>
      </c>
      <c r="B21" s="310" t="n">
        <v>732</v>
      </c>
      <c r="C21" s="247" t="n">
        <v>36204</v>
      </c>
      <c r="D21" s="311" t="s">
        <v>322</v>
      </c>
      <c r="E21" s="312" t="s">
        <v>317</v>
      </c>
      <c r="F21" s="249" t="n">
        <v>5118</v>
      </c>
      <c r="G21" s="246" t="n">
        <v>34</v>
      </c>
      <c r="H21" s="313"/>
      <c r="I21" s="244" t="n">
        <v>4</v>
      </c>
      <c r="J21" s="245" t="s">
        <v>1189</v>
      </c>
      <c r="K21" s="246" t="n">
        <v>713</v>
      </c>
      <c r="L21" s="247" t="n">
        <v>36282</v>
      </c>
      <c r="M21" s="248" t="s">
        <v>119</v>
      </c>
      <c r="N21" s="314" t="s">
        <v>115</v>
      </c>
      <c r="O21" s="249" t="n">
        <v>4690</v>
      </c>
      <c r="P21" s="315" t="n">
        <v>3</v>
      </c>
      <c r="T21" s="269" t="n">
        <v>4314</v>
      </c>
      <c r="U21" s="270" t="n">
        <v>80</v>
      </c>
    </row>
    <row r="22" s="299" customFormat="true" ht="39.75" hidden="false" customHeight="true" outlineLevel="0" collapsed="false">
      <c r="A22" s="244" t="n">
        <v>15</v>
      </c>
      <c r="B22" s="310" t="n">
        <v>633</v>
      </c>
      <c r="C22" s="247" t="n">
        <v>36876</v>
      </c>
      <c r="D22" s="311" t="s">
        <v>280</v>
      </c>
      <c r="E22" s="312" t="s">
        <v>279</v>
      </c>
      <c r="F22" s="249" t="n">
        <v>5305</v>
      </c>
      <c r="G22" s="246" t="n">
        <v>28</v>
      </c>
      <c r="H22" s="313"/>
      <c r="I22" s="244" t="n">
        <v>5</v>
      </c>
      <c r="J22" s="245" t="s">
        <v>1191</v>
      </c>
      <c r="K22" s="246" t="n">
        <v>742</v>
      </c>
      <c r="L22" s="247" t="n">
        <v>35552</v>
      </c>
      <c r="M22" s="248" t="s">
        <v>90</v>
      </c>
      <c r="N22" s="314" t="s">
        <v>86</v>
      </c>
      <c r="O22" s="514" t="s">
        <v>1269</v>
      </c>
      <c r="P22" s="315" t="n">
        <v>1</v>
      </c>
      <c r="T22" s="269" t="n">
        <v>4324</v>
      </c>
      <c r="U22" s="270" t="n">
        <v>79</v>
      </c>
    </row>
    <row r="23" s="299" customFormat="true" ht="39.75" hidden="false" customHeight="true" outlineLevel="0" collapsed="false">
      <c r="A23" s="244" t="n">
        <v>16</v>
      </c>
      <c r="B23" s="310" t="n">
        <v>620</v>
      </c>
      <c r="C23" s="247" t="n">
        <v>36198</v>
      </c>
      <c r="D23" s="311" t="s">
        <v>200</v>
      </c>
      <c r="E23" s="312" t="s">
        <v>196</v>
      </c>
      <c r="F23" s="249" t="n">
        <v>5374</v>
      </c>
      <c r="G23" s="246" t="n">
        <v>26</v>
      </c>
      <c r="H23" s="313"/>
      <c r="I23" s="244" t="n">
        <v>6</v>
      </c>
      <c r="J23" s="245" t="s">
        <v>1193</v>
      </c>
      <c r="K23" s="246" t="n">
        <v>722</v>
      </c>
      <c r="L23" s="247" t="n">
        <v>35871</v>
      </c>
      <c r="M23" s="248" t="s">
        <v>152</v>
      </c>
      <c r="N23" s="314" t="s">
        <v>148</v>
      </c>
      <c r="O23" s="249" t="n">
        <v>5103</v>
      </c>
      <c r="P23" s="315" t="n">
        <v>6</v>
      </c>
      <c r="T23" s="269" t="n">
        <v>4334</v>
      </c>
      <c r="U23" s="270" t="n">
        <v>78</v>
      </c>
    </row>
    <row r="24" s="299" customFormat="true" ht="39.75" hidden="false" customHeight="true" outlineLevel="0" collapsed="false">
      <c r="A24" s="244" t="n">
        <v>17</v>
      </c>
      <c r="B24" s="310" t="n">
        <v>651</v>
      </c>
      <c r="C24" s="247" t="n">
        <v>36446</v>
      </c>
      <c r="D24" s="311" t="s">
        <v>211</v>
      </c>
      <c r="E24" s="312" t="s">
        <v>209</v>
      </c>
      <c r="F24" s="249" t="n">
        <v>5489</v>
      </c>
      <c r="G24" s="246" t="n">
        <v>23</v>
      </c>
      <c r="H24" s="313"/>
      <c r="I24" s="244" t="n">
        <v>7</v>
      </c>
      <c r="J24" s="245" t="s">
        <v>1195</v>
      </c>
      <c r="K24" s="246" t="n">
        <v>663</v>
      </c>
      <c r="L24" s="247" t="n">
        <v>35606</v>
      </c>
      <c r="M24" s="248" t="s">
        <v>186</v>
      </c>
      <c r="N24" s="314" t="s">
        <v>184</v>
      </c>
      <c r="O24" s="249" t="n">
        <v>4682</v>
      </c>
      <c r="P24" s="315" t="n">
        <v>2</v>
      </c>
      <c r="T24" s="269" t="n">
        <v>4344</v>
      </c>
      <c r="U24" s="270" t="n">
        <v>77</v>
      </c>
    </row>
    <row r="25" s="299" customFormat="true" ht="39.75" hidden="false" customHeight="true" outlineLevel="0" collapsed="false">
      <c r="A25" s="244" t="n">
        <v>18</v>
      </c>
      <c r="B25" s="310" t="n">
        <v>603</v>
      </c>
      <c r="C25" s="247" t="s">
        <v>256</v>
      </c>
      <c r="D25" s="311" t="s">
        <v>257</v>
      </c>
      <c r="E25" s="312" t="s">
        <v>251</v>
      </c>
      <c r="F25" s="249" t="n">
        <v>5505</v>
      </c>
      <c r="G25" s="246" t="n">
        <v>23</v>
      </c>
      <c r="H25" s="313"/>
      <c r="I25" s="244" t="n">
        <v>8</v>
      </c>
      <c r="J25" s="245" t="s">
        <v>1197</v>
      </c>
      <c r="K25" s="246" t="n">
        <v>651</v>
      </c>
      <c r="L25" s="247" t="n">
        <v>36446</v>
      </c>
      <c r="M25" s="248" t="s">
        <v>211</v>
      </c>
      <c r="N25" s="314" t="s">
        <v>209</v>
      </c>
      <c r="O25" s="249" t="n">
        <v>5489</v>
      </c>
      <c r="P25" s="315" t="n">
        <v>8</v>
      </c>
      <c r="T25" s="269" t="n">
        <v>4354</v>
      </c>
      <c r="U25" s="270" t="n">
        <v>76</v>
      </c>
    </row>
    <row r="26" s="299" customFormat="true" ht="39.75" hidden="false" customHeight="true" outlineLevel="0" collapsed="false">
      <c r="A26" s="244"/>
      <c r="B26" s="310"/>
      <c r="C26" s="247"/>
      <c r="D26" s="311"/>
      <c r="E26" s="312"/>
      <c r="F26" s="249"/>
      <c r="G26" s="246" t="s">
        <v>88</v>
      </c>
      <c r="H26" s="313"/>
      <c r="I26" s="300" t="s">
        <v>632</v>
      </c>
      <c r="J26" s="301"/>
      <c r="K26" s="301"/>
      <c r="L26" s="301"/>
      <c r="M26" s="301"/>
      <c r="N26" s="301"/>
      <c r="O26" s="301"/>
      <c r="P26" s="513"/>
      <c r="T26" s="269" t="n">
        <v>4364</v>
      </c>
      <c r="U26" s="270" t="n">
        <v>75</v>
      </c>
    </row>
    <row r="27" s="299" customFormat="true" ht="39.75" hidden="false" customHeight="true" outlineLevel="0" collapsed="false">
      <c r="A27" s="244"/>
      <c r="B27" s="310"/>
      <c r="C27" s="247"/>
      <c r="D27" s="311"/>
      <c r="E27" s="312"/>
      <c r="F27" s="249"/>
      <c r="G27" s="246" t="s">
        <v>88</v>
      </c>
      <c r="H27" s="313"/>
      <c r="I27" s="306" t="s">
        <v>592</v>
      </c>
      <c r="J27" s="307" t="s">
        <v>593</v>
      </c>
      <c r="K27" s="307" t="s">
        <v>594</v>
      </c>
      <c r="L27" s="308" t="s">
        <v>595</v>
      </c>
      <c r="M27" s="309" t="s">
        <v>596</v>
      </c>
      <c r="N27" s="309" t="s">
        <v>597</v>
      </c>
      <c r="O27" s="307" t="s">
        <v>821</v>
      </c>
      <c r="P27" s="307" t="s">
        <v>824</v>
      </c>
      <c r="T27" s="269" t="n">
        <v>4374</v>
      </c>
      <c r="U27" s="270" t="n">
        <v>74</v>
      </c>
    </row>
    <row r="28" s="299" customFormat="true" ht="39.75" hidden="false" customHeight="true" outlineLevel="0" collapsed="false">
      <c r="A28" s="244"/>
      <c r="B28" s="310"/>
      <c r="C28" s="247"/>
      <c r="D28" s="311"/>
      <c r="E28" s="312"/>
      <c r="F28" s="249"/>
      <c r="G28" s="246" t="s">
        <v>88</v>
      </c>
      <c r="H28" s="313"/>
      <c r="I28" s="244" t="n">
        <v>1</v>
      </c>
      <c r="J28" s="245" t="s">
        <v>1201</v>
      </c>
      <c r="K28" s="246" t="n">
        <v>940</v>
      </c>
      <c r="L28" s="247" t="s">
        <v>445</v>
      </c>
      <c r="M28" s="248" t="s">
        <v>446</v>
      </c>
      <c r="N28" s="314" t="s">
        <v>447</v>
      </c>
      <c r="O28" s="514" t="s">
        <v>1268</v>
      </c>
      <c r="P28" s="315" t="n">
        <v>1</v>
      </c>
      <c r="T28" s="269" t="n">
        <v>4384</v>
      </c>
      <c r="U28" s="270" t="n">
        <v>73</v>
      </c>
    </row>
    <row r="29" s="299" customFormat="true" ht="39.75" hidden="false" customHeight="true" outlineLevel="0" collapsed="false">
      <c r="A29" s="244"/>
      <c r="B29" s="310"/>
      <c r="C29" s="247"/>
      <c r="D29" s="311"/>
      <c r="E29" s="312"/>
      <c r="F29" s="249"/>
      <c r="G29" s="246" t="s">
        <v>88</v>
      </c>
      <c r="H29" s="313"/>
      <c r="I29" s="244" t="n">
        <v>2</v>
      </c>
      <c r="J29" s="245" t="s">
        <v>1203</v>
      </c>
      <c r="K29" s="246" t="n">
        <v>932</v>
      </c>
      <c r="L29" s="247" t="s">
        <v>349</v>
      </c>
      <c r="M29" s="248" t="s">
        <v>449</v>
      </c>
      <c r="N29" s="314" t="s">
        <v>351</v>
      </c>
      <c r="O29" s="249" t="n">
        <v>4785</v>
      </c>
      <c r="P29" s="315" t="n">
        <v>2</v>
      </c>
      <c r="T29" s="269" t="n">
        <v>4394</v>
      </c>
      <c r="U29" s="270" t="n">
        <v>72</v>
      </c>
    </row>
    <row r="30" s="299" customFormat="true" ht="39.75" hidden="false" customHeight="true" outlineLevel="0" collapsed="false">
      <c r="A30" s="244"/>
      <c r="B30" s="310"/>
      <c r="C30" s="247"/>
      <c r="D30" s="311"/>
      <c r="E30" s="312"/>
      <c r="F30" s="249"/>
      <c r="G30" s="246" t="s">
        <v>88</v>
      </c>
      <c r="H30" s="313"/>
      <c r="I30" s="244" t="n">
        <v>3</v>
      </c>
      <c r="J30" s="245" t="s">
        <v>1205</v>
      </c>
      <c r="K30" s="246"/>
      <c r="L30" s="247"/>
      <c r="M30" s="248"/>
      <c r="N30" s="314"/>
      <c r="O30" s="249"/>
      <c r="P30" s="315"/>
      <c r="T30" s="269" t="n">
        <v>4404</v>
      </c>
      <c r="U30" s="270" t="n">
        <v>71</v>
      </c>
    </row>
    <row r="31" s="299" customFormat="true" ht="39.75" hidden="false" customHeight="true" outlineLevel="0" collapsed="false">
      <c r="A31" s="244"/>
      <c r="B31" s="310"/>
      <c r="C31" s="247"/>
      <c r="D31" s="311"/>
      <c r="E31" s="312"/>
      <c r="F31" s="249"/>
      <c r="G31" s="246" t="s">
        <v>88</v>
      </c>
      <c r="H31" s="313"/>
      <c r="I31" s="244" t="n">
        <v>4</v>
      </c>
      <c r="J31" s="245" t="s">
        <v>1207</v>
      </c>
      <c r="K31" s="246"/>
      <c r="L31" s="247"/>
      <c r="M31" s="248"/>
      <c r="N31" s="314"/>
      <c r="O31" s="249"/>
      <c r="P31" s="315"/>
      <c r="T31" s="269" t="n">
        <v>4414</v>
      </c>
      <c r="U31" s="270" t="n">
        <v>70</v>
      </c>
    </row>
    <row r="32" s="299" customFormat="true" ht="39.75" hidden="false" customHeight="true" outlineLevel="0" collapsed="false">
      <c r="A32" s="244"/>
      <c r="B32" s="310"/>
      <c r="C32" s="247"/>
      <c r="D32" s="311"/>
      <c r="E32" s="312"/>
      <c r="F32" s="249"/>
      <c r="G32" s="246" t="s">
        <v>88</v>
      </c>
      <c r="H32" s="313"/>
      <c r="I32" s="244" t="n">
        <v>5</v>
      </c>
      <c r="J32" s="245" t="s">
        <v>1209</v>
      </c>
      <c r="K32" s="246"/>
      <c r="L32" s="247"/>
      <c r="M32" s="248"/>
      <c r="N32" s="314"/>
      <c r="O32" s="249"/>
      <c r="P32" s="315"/>
      <c r="T32" s="269" t="n">
        <v>4424</v>
      </c>
      <c r="U32" s="270" t="n">
        <v>69</v>
      </c>
    </row>
    <row r="33" s="299" customFormat="true" ht="39.75" hidden="false" customHeight="true" outlineLevel="0" collapsed="false">
      <c r="A33" s="244"/>
      <c r="B33" s="310"/>
      <c r="C33" s="247"/>
      <c r="D33" s="311"/>
      <c r="E33" s="312"/>
      <c r="F33" s="249"/>
      <c r="G33" s="246" t="s">
        <v>88</v>
      </c>
      <c r="H33" s="313"/>
      <c r="I33" s="244" t="n">
        <v>6</v>
      </c>
      <c r="J33" s="245" t="s">
        <v>1211</v>
      </c>
      <c r="K33" s="246"/>
      <c r="L33" s="247"/>
      <c r="M33" s="248"/>
      <c r="N33" s="314"/>
      <c r="O33" s="249"/>
      <c r="P33" s="315"/>
      <c r="T33" s="269" t="n">
        <v>4434</v>
      </c>
      <c r="U33" s="270" t="n">
        <v>68</v>
      </c>
    </row>
    <row r="34" s="299" customFormat="true" ht="39.75" hidden="false" customHeight="true" outlineLevel="0" collapsed="false">
      <c r="A34" s="244"/>
      <c r="B34" s="310"/>
      <c r="C34" s="247"/>
      <c r="D34" s="311"/>
      <c r="E34" s="312"/>
      <c r="F34" s="249"/>
      <c r="G34" s="246" t="s">
        <v>88</v>
      </c>
      <c r="H34" s="313"/>
      <c r="I34" s="244" t="n">
        <v>7</v>
      </c>
      <c r="J34" s="245" t="s">
        <v>1213</v>
      </c>
      <c r="K34" s="246"/>
      <c r="L34" s="247"/>
      <c r="M34" s="248"/>
      <c r="N34" s="314"/>
      <c r="O34" s="249"/>
      <c r="P34" s="315"/>
      <c r="T34" s="269" t="n">
        <v>4444</v>
      </c>
      <c r="U34" s="270" t="n">
        <v>67</v>
      </c>
    </row>
    <row r="35" s="299" customFormat="true" ht="39.75" hidden="false" customHeight="true" outlineLevel="0" collapsed="false">
      <c r="A35" s="244"/>
      <c r="B35" s="310"/>
      <c r="C35" s="247"/>
      <c r="D35" s="311"/>
      <c r="E35" s="312"/>
      <c r="F35" s="249"/>
      <c r="G35" s="246" t="s">
        <v>88</v>
      </c>
      <c r="H35" s="313"/>
      <c r="I35" s="244" t="n">
        <v>8</v>
      </c>
      <c r="J35" s="245" t="s">
        <v>1215</v>
      </c>
      <c r="K35" s="246"/>
      <c r="L35" s="247"/>
      <c r="M35" s="248"/>
      <c r="N35" s="314"/>
      <c r="O35" s="249"/>
      <c r="P35" s="315"/>
      <c r="T35" s="269" t="n">
        <v>4454</v>
      </c>
      <c r="U35" s="270" t="n">
        <v>66</v>
      </c>
    </row>
    <row r="36" s="299" customFormat="true" ht="29.25" hidden="true" customHeight="true" outlineLevel="0" collapsed="false">
      <c r="A36" s="244" t="n">
        <v>29</v>
      </c>
      <c r="B36" s="310"/>
      <c r="C36" s="247"/>
      <c r="D36" s="311"/>
      <c r="E36" s="312"/>
      <c r="F36" s="249"/>
      <c r="G36" s="246" t="s">
        <v>88</v>
      </c>
      <c r="H36" s="313"/>
      <c r="I36" s="300" t="s">
        <v>779</v>
      </c>
      <c r="J36" s="301"/>
      <c r="K36" s="301"/>
      <c r="L36" s="301"/>
      <c r="M36" s="301"/>
      <c r="N36" s="301"/>
      <c r="O36" s="301"/>
      <c r="P36" s="513"/>
      <c r="T36" s="269" t="n">
        <v>4464</v>
      </c>
      <c r="U36" s="270" t="n">
        <v>65</v>
      </c>
    </row>
    <row r="37" s="299" customFormat="true" ht="29.25" hidden="true" customHeight="true" outlineLevel="0" collapsed="false">
      <c r="A37" s="244" t="n">
        <v>30</v>
      </c>
      <c r="B37" s="310"/>
      <c r="C37" s="247"/>
      <c r="D37" s="311"/>
      <c r="E37" s="312"/>
      <c r="F37" s="249"/>
      <c r="G37" s="246" t="s">
        <v>88</v>
      </c>
      <c r="H37" s="313"/>
      <c r="I37" s="306" t="s">
        <v>592</v>
      </c>
      <c r="J37" s="307" t="s">
        <v>593</v>
      </c>
      <c r="K37" s="307" t="s">
        <v>594</v>
      </c>
      <c r="L37" s="308" t="s">
        <v>595</v>
      </c>
      <c r="M37" s="309" t="s">
        <v>596</v>
      </c>
      <c r="N37" s="309" t="s">
        <v>597</v>
      </c>
      <c r="O37" s="307" t="s">
        <v>821</v>
      </c>
      <c r="P37" s="307" t="s">
        <v>824</v>
      </c>
      <c r="T37" s="269" t="n">
        <v>4474</v>
      </c>
      <c r="U37" s="270" t="n">
        <v>64</v>
      </c>
    </row>
    <row r="38" s="299" customFormat="true" ht="29.25" hidden="true" customHeight="true" outlineLevel="0" collapsed="false">
      <c r="A38" s="244" t="n">
        <v>31</v>
      </c>
      <c r="B38" s="310"/>
      <c r="C38" s="247"/>
      <c r="D38" s="311"/>
      <c r="E38" s="312"/>
      <c r="F38" s="249"/>
      <c r="G38" s="246" t="s">
        <v>88</v>
      </c>
      <c r="H38" s="313"/>
      <c r="I38" s="244" t="n">
        <v>1</v>
      </c>
      <c r="J38" s="245" t="s">
        <v>1219</v>
      </c>
      <c r="K38" s="246"/>
      <c r="L38" s="247"/>
      <c r="M38" s="248"/>
      <c r="N38" s="314"/>
      <c r="O38" s="249"/>
      <c r="P38" s="315"/>
      <c r="T38" s="269" t="n">
        <v>4484</v>
      </c>
      <c r="U38" s="270" t="n">
        <v>63</v>
      </c>
    </row>
    <row r="39" s="299" customFormat="true" ht="29.25" hidden="true" customHeight="true" outlineLevel="0" collapsed="false">
      <c r="A39" s="244" t="n">
        <v>32</v>
      </c>
      <c r="B39" s="310"/>
      <c r="C39" s="247"/>
      <c r="D39" s="311"/>
      <c r="E39" s="312"/>
      <c r="F39" s="249"/>
      <c r="G39" s="246" t="s">
        <v>88</v>
      </c>
      <c r="H39" s="313"/>
      <c r="I39" s="244" t="n">
        <v>2</v>
      </c>
      <c r="J39" s="245" t="s">
        <v>1221</v>
      </c>
      <c r="K39" s="246"/>
      <c r="L39" s="247"/>
      <c r="M39" s="248"/>
      <c r="N39" s="314"/>
      <c r="O39" s="249"/>
      <c r="P39" s="315"/>
      <c r="T39" s="269" t="n">
        <v>4494</v>
      </c>
      <c r="U39" s="270" t="n">
        <v>62</v>
      </c>
    </row>
    <row r="40" s="299" customFormat="true" ht="29.25" hidden="true" customHeight="true" outlineLevel="0" collapsed="false">
      <c r="A40" s="244" t="n">
        <v>33</v>
      </c>
      <c r="B40" s="310"/>
      <c r="C40" s="247"/>
      <c r="D40" s="311"/>
      <c r="E40" s="312"/>
      <c r="F40" s="249"/>
      <c r="G40" s="246" t="s">
        <v>88</v>
      </c>
      <c r="H40" s="313"/>
      <c r="I40" s="244" t="n">
        <v>3</v>
      </c>
      <c r="J40" s="245" t="s">
        <v>1223</v>
      </c>
      <c r="K40" s="246"/>
      <c r="L40" s="247"/>
      <c r="M40" s="248"/>
      <c r="N40" s="314"/>
      <c r="O40" s="249"/>
      <c r="P40" s="315"/>
      <c r="T40" s="269" t="n">
        <v>4504</v>
      </c>
      <c r="U40" s="270" t="n">
        <v>61</v>
      </c>
    </row>
    <row r="41" s="299" customFormat="true" ht="29.25" hidden="true" customHeight="true" outlineLevel="0" collapsed="false">
      <c r="A41" s="244" t="n">
        <v>34</v>
      </c>
      <c r="B41" s="310"/>
      <c r="C41" s="247"/>
      <c r="D41" s="311"/>
      <c r="E41" s="312"/>
      <c r="F41" s="249"/>
      <c r="G41" s="246" t="s">
        <v>88</v>
      </c>
      <c r="H41" s="313"/>
      <c r="I41" s="244" t="n">
        <v>4</v>
      </c>
      <c r="J41" s="245" t="s">
        <v>1225</v>
      </c>
      <c r="K41" s="246"/>
      <c r="L41" s="247"/>
      <c r="M41" s="248"/>
      <c r="N41" s="314"/>
      <c r="O41" s="249"/>
      <c r="P41" s="315"/>
      <c r="T41" s="269" t="n">
        <v>4524</v>
      </c>
      <c r="U41" s="270" t="n">
        <v>60</v>
      </c>
    </row>
    <row r="42" s="299" customFormat="true" ht="29.25" hidden="true" customHeight="true" outlineLevel="0" collapsed="false">
      <c r="A42" s="244" t="n">
        <v>35</v>
      </c>
      <c r="B42" s="310"/>
      <c r="C42" s="247"/>
      <c r="D42" s="311"/>
      <c r="E42" s="312"/>
      <c r="F42" s="249"/>
      <c r="G42" s="246" t="s">
        <v>88</v>
      </c>
      <c r="H42" s="313"/>
      <c r="I42" s="244" t="n">
        <v>5</v>
      </c>
      <c r="J42" s="245" t="s">
        <v>1227</v>
      </c>
      <c r="K42" s="246"/>
      <c r="L42" s="247"/>
      <c r="M42" s="248"/>
      <c r="N42" s="314"/>
      <c r="O42" s="249"/>
      <c r="P42" s="315"/>
      <c r="T42" s="269" t="n">
        <v>4544</v>
      </c>
      <c r="U42" s="270" t="n">
        <v>59</v>
      </c>
    </row>
    <row r="43" s="299" customFormat="true" ht="29.25" hidden="true" customHeight="true" outlineLevel="0" collapsed="false">
      <c r="A43" s="244" t="n">
        <v>36</v>
      </c>
      <c r="B43" s="310"/>
      <c r="C43" s="247"/>
      <c r="D43" s="311"/>
      <c r="E43" s="312"/>
      <c r="F43" s="249"/>
      <c r="G43" s="246" t="s">
        <v>88</v>
      </c>
      <c r="H43" s="313"/>
      <c r="I43" s="244" t="n">
        <v>6</v>
      </c>
      <c r="J43" s="245" t="s">
        <v>1229</v>
      </c>
      <c r="K43" s="246"/>
      <c r="L43" s="247"/>
      <c r="M43" s="248"/>
      <c r="N43" s="314"/>
      <c r="O43" s="249"/>
      <c r="P43" s="315"/>
      <c r="T43" s="269" t="n">
        <v>4564</v>
      </c>
      <c r="U43" s="270" t="n">
        <v>58</v>
      </c>
    </row>
    <row r="44" s="299" customFormat="true" ht="29.25" hidden="true" customHeight="true" outlineLevel="0" collapsed="false">
      <c r="A44" s="244" t="n">
        <v>37</v>
      </c>
      <c r="B44" s="310"/>
      <c r="C44" s="247"/>
      <c r="D44" s="311"/>
      <c r="E44" s="312"/>
      <c r="F44" s="249"/>
      <c r="G44" s="246" t="s">
        <v>88</v>
      </c>
      <c r="H44" s="313"/>
      <c r="I44" s="244" t="n">
        <v>7</v>
      </c>
      <c r="J44" s="245" t="s">
        <v>1231</v>
      </c>
      <c r="K44" s="246"/>
      <c r="L44" s="247"/>
      <c r="M44" s="248"/>
      <c r="N44" s="314"/>
      <c r="O44" s="249"/>
      <c r="P44" s="315"/>
      <c r="T44" s="269" t="n">
        <v>4584</v>
      </c>
      <c r="U44" s="270" t="n">
        <v>57</v>
      </c>
    </row>
    <row r="45" s="299" customFormat="true" ht="29.25" hidden="true" customHeight="true" outlineLevel="0" collapsed="false">
      <c r="A45" s="244" t="n">
        <v>38</v>
      </c>
      <c r="B45" s="310"/>
      <c r="C45" s="247"/>
      <c r="D45" s="311"/>
      <c r="E45" s="312"/>
      <c r="F45" s="249"/>
      <c r="G45" s="246" t="s">
        <v>88</v>
      </c>
      <c r="H45" s="313"/>
      <c r="I45" s="244" t="n">
        <v>8</v>
      </c>
      <c r="J45" s="245" t="s">
        <v>1233</v>
      </c>
      <c r="K45" s="246"/>
      <c r="L45" s="247"/>
      <c r="M45" s="248"/>
      <c r="N45" s="314"/>
      <c r="O45" s="249"/>
      <c r="P45" s="315"/>
      <c r="T45" s="269" t="n">
        <v>4604</v>
      </c>
      <c r="U45" s="270" t="n">
        <v>56</v>
      </c>
    </row>
    <row r="46" customFormat="false" ht="13.5" hidden="false" customHeight="true" outlineLevel="0" collapsed="false">
      <c r="A46" s="316"/>
      <c r="B46" s="316"/>
      <c r="C46" s="317"/>
      <c r="D46" s="318"/>
      <c r="E46" s="319"/>
      <c r="F46" s="320"/>
      <c r="G46" s="321"/>
      <c r="I46" s="322"/>
      <c r="J46" s="323"/>
      <c r="K46" s="324"/>
      <c r="L46" s="325"/>
      <c r="M46" s="326"/>
      <c r="N46" s="326"/>
      <c r="O46" s="327"/>
      <c r="P46" s="324"/>
      <c r="T46" s="269" t="n">
        <v>4624</v>
      </c>
      <c r="U46" s="270" t="n">
        <v>55</v>
      </c>
    </row>
    <row r="47" customFormat="false" ht="14.25" hidden="false" customHeight="true" outlineLevel="0" collapsed="false">
      <c r="A47" s="328" t="s">
        <v>833</v>
      </c>
      <c r="B47" s="328"/>
      <c r="C47" s="328"/>
      <c r="D47" s="329"/>
      <c r="E47" s="330" t="s">
        <v>834</v>
      </c>
      <c r="F47" s="331" t="s">
        <v>835</v>
      </c>
      <c r="G47" s="263"/>
      <c r="H47" s="332" t="s">
        <v>836</v>
      </c>
      <c r="I47" s="332"/>
      <c r="J47" s="332"/>
      <c r="K47" s="332"/>
      <c r="M47" s="333" t="s">
        <v>837</v>
      </c>
      <c r="N47" s="334" t="s">
        <v>837</v>
      </c>
      <c r="O47" s="263" t="s">
        <v>837</v>
      </c>
      <c r="P47" s="328"/>
      <c r="Q47" s="336"/>
      <c r="T47" s="269" t="n">
        <v>4644</v>
      </c>
      <c r="U47" s="270" t="n">
        <v>54</v>
      </c>
    </row>
    <row r="48" customFormat="false" ht="12.75" hidden="false" customHeight="false" outlineLevel="0" collapsed="false">
      <c r="T48" s="269" t="n">
        <v>4664</v>
      </c>
      <c r="U48" s="270" t="n">
        <v>53</v>
      </c>
    </row>
    <row r="49" customFormat="false" ht="12.75" hidden="false" customHeight="false" outlineLevel="0" collapsed="false">
      <c r="T49" s="269" t="n">
        <v>4684</v>
      </c>
      <c r="U49" s="270" t="n">
        <v>52</v>
      </c>
    </row>
    <row r="50" customFormat="false" ht="12.75" hidden="false" customHeight="false" outlineLevel="0" collapsed="false">
      <c r="T50" s="269" t="n">
        <v>4704</v>
      </c>
      <c r="U50" s="270" t="n">
        <v>51</v>
      </c>
    </row>
    <row r="51" customFormat="false" ht="12.75" hidden="false" customHeight="false" outlineLevel="0" collapsed="false">
      <c r="T51" s="269" t="n">
        <v>4724</v>
      </c>
      <c r="U51" s="270" t="n">
        <v>50</v>
      </c>
    </row>
    <row r="52" customFormat="false" ht="12.75" hidden="false" customHeight="false" outlineLevel="0" collapsed="false">
      <c r="T52" s="269" t="n">
        <v>4744</v>
      </c>
      <c r="U52" s="270" t="n">
        <v>49</v>
      </c>
    </row>
    <row r="53" customFormat="false" ht="12.75" hidden="false" customHeight="false" outlineLevel="0" collapsed="false">
      <c r="T53" s="269" t="n">
        <v>4764</v>
      </c>
      <c r="U53" s="270" t="n">
        <v>48</v>
      </c>
    </row>
    <row r="54" customFormat="false" ht="12.75" hidden="false" customHeight="false" outlineLevel="0" collapsed="false">
      <c r="T54" s="269" t="n">
        <v>4784</v>
      </c>
      <c r="U54" s="270" t="n">
        <v>47</v>
      </c>
    </row>
    <row r="55" customFormat="false" ht="12.75" hidden="false" customHeight="false" outlineLevel="0" collapsed="false">
      <c r="T55" s="269" t="n">
        <v>4804</v>
      </c>
      <c r="U55" s="270" t="n">
        <v>46</v>
      </c>
    </row>
    <row r="56" customFormat="false" ht="12.75" hidden="false" customHeight="false" outlineLevel="0" collapsed="false">
      <c r="T56" s="269" t="n">
        <v>4824</v>
      </c>
      <c r="U56" s="270" t="n">
        <v>45</v>
      </c>
    </row>
    <row r="57" customFormat="false" ht="12.75" hidden="false" customHeight="false" outlineLevel="0" collapsed="false">
      <c r="T57" s="269" t="n">
        <v>4844</v>
      </c>
      <c r="U57" s="270" t="n">
        <v>44</v>
      </c>
    </row>
    <row r="58" customFormat="false" ht="12.75" hidden="false" customHeight="false" outlineLevel="0" collapsed="false">
      <c r="T58" s="269" t="n">
        <v>4874</v>
      </c>
      <c r="U58" s="270" t="n">
        <v>43</v>
      </c>
    </row>
    <row r="59" customFormat="false" ht="12.75" hidden="false" customHeight="false" outlineLevel="0" collapsed="false">
      <c r="T59" s="269" t="n">
        <v>4904</v>
      </c>
      <c r="U59" s="270" t="n">
        <v>42</v>
      </c>
    </row>
    <row r="60" customFormat="false" ht="12.75" hidden="false" customHeight="false" outlineLevel="0" collapsed="false">
      <c r="T60" s="269" t="n">
        <v>4934</v>
      </c>
      <c r="U60" s="270" t="n">
        <v>41</v>
      </c>
    </row>
    <row r="61" customFormat="false" ht="12.75" hidden="false" customHeight="false" outlineLevel="0" collapsed="false">
      <c r="T61" s="269" t="n">
        <v>4964</v>
      </c>
      <c r="U61" s="270" t="n">
        <v>40</v>
      </c>
    </row>
    <row r="62" customFormat="false" ht="12.75" hidden="false" customHeight="false" outlineLevel="0" collapsed="false">
      <c r="T62" s="269" t="n">
        <v>4994</v>
      </c>
      <c r="U62" s="270" t="n">
        <v>39</v>
      </c>
    </row>
    <row r="63" customFormat="false" ht="12.75" hidden="false" customHeight="false" outlineLevel="0" collapsed="false">
      <c r="T63" s="269" t="n">
        <v>5024</v>
      </c>
      <c r="U63" s="270" t="n">
        <v>38</v>
      </c>
    </row>
    <row r="64" customFormat="false" ht="12.75" hidden="false" customHeight="false" outlineLevel="0" collapsed="false">
      <c r="T64" s="269" t="n">
        <v>5054</v>
      </c>
      <c r="U64" s="270" t="n">
        <v>37</v>
      </c>
    </row>
    <row r="65" customFormat="false" ht="12.75" hidden="false" customHeight="false" outlineLevel="0" collapsed="false">
      <c r="T65" s="269" t="n">
        <v>5084</v>
      </c>
      <c r="U65" s="270" t="n">
        <v>36</v>
      </c>
    </row>
    <row r="66" customFormat="false" ht="12.75" hidden="false" customHeight="false" outlineLevel="0" collapsed="false">
      <c r="T66" s="269" t="n">
        <v>5114</v>
      </c>
      <c r="U66" s="270" t="n">
        <v>35</v>
      </c>
    </row>
    <row r="67" customFormat="false" ht="12.75" hidden="false" customHeight="false" outlineLevel="0" collapsed="false">
      <c r="T67" s="269" t="n">
        <v>5144</v>
      </c>
      <c r="U67" s="270" t="n">
        <v>34</v>
      </c>
    </row>
    <row r="68" customFormat="false" ht="12.75" hidden="false" customHeight="false" outlineLevel="0" collapsed="false">
      <c r="T68" s="269" t="n">
        <v>5174</v>
      </c>
      <c r="U68" s="270" t="n">
        <v>33</v>
      </c>
    </row>
    <row r="69" customFormat="false" ht="12.75" hidden="false" customHeight="false" outlineLevel="0" collapsed="false">
      <c r="T69" s="269" t="n">
        <v>5204</v>
      </c>
      <c r="U69" s="270" t="n">
        <v>32</v>
      </c>
    </row>
    <row r="70" customFormat="false" ht="12.75" hidden="false" customHeight="false" outlineLevel="0" collapsed="false">
      <c r="T70" s="269" t="n">
        <v>5234</v>
      </c>
      <c r="U70" s="270" t="n">
        <v>31</v>
      </c>
    </row>
    <row r="71" customFormat="false" ht="12.75" hidden="false" customHeight="false" outlineLevel="0" collapsed="false">
      <c r="T71" s="269" t="n">
        <v>5264</v>
      </c>
      <c r="U71" s="270" t="n">
        <v>30</v>
      </c>
    </row>
    <row r="72" customFormat="false" ht="12.75" hidden="false" customHeight="false" outlineLevel="0" collapsed="false">
      <c r="T72" s="269" t="n">
        <v>5294</v>
      </c>
      <c r="U72" s="270" t="n">
        <v>29</v>
      </c>
    </row>
    <row r="73" customFormat="false" ht="12.75" hidden="false" customHeight="false" outlineLevel="0" collapsed="false">
      <c r="T73" s="269" t="n">
        <v>5324</v>
      </c>
      <c r="U73" s="270" t="n">
        <v>28</v>
      </c>
    </row>
    <row r="74" customFormat="false" ht="12.75" hidden="false" customHeight="false" outlineLevel="0" collapsed="false">
      <c r="T74" s="269" t="n">
        <v>5364</v>
      </c>
      <c r="U74" s="270" t="n">
        <v>27</v>
      </c>
    </row>
    <row r="75" customFormat="false" ht="12.75" hidden="false" customHeight="false" outlineLevel="0" collapsed="false">
      <c r="T75" s="269" t="n">
        <v>5404</v>
      </c>
      <c r="U75" s="270" t="n">
        <v>26</v>
      </c>
    </row>
    <row r="76" customFormat="false" ht="12.75" hidden="false" customHeight="false" outlineLevel="0" collapsed="false">
      <c r="T76" s="269" t="n">
        <v>5444</v>
      </c>
      <c r="U76" s="270" t="n">
        <v>25</v>
      </c>
    </row>
    <row r="77" customFormat="false" ht="12.75" hidden="false" customHeight="false" outlineLevel="0" collapsed="false">
      <c r="T77" s="269" t="n">
        <v>5484</v>
      </c>
      <c r="U77" s="270" t="n">
        <v>24</v>
      </c>
    </row>
    <row r="78" customFormat="false" ht="12.75" hidden="false" customHeight="false" outlineLevel="0" collapsed="false">
      <c r="T78" s="269" t="n">
        <v>5524</v>
      </c>
      <c r="U78" s="270" t="n">
        <v>23</v>
      </c>
    </row>
    <row r="79" customFormat="false" ht="12.75" hidden="false" customHeight="false" outlineLevel="0" collapsed="false">
      <c r="T79" s="269" t="n">
        <v>5564</v>
      </c>
      <c r="U79" s="270" t="n">
        <v>22</v>
      </c>
    </row>
    <row r="80" customFormat="false" ht="12.75" hidden="false" customHeight="false" outlineLevel="0" collapsed="false">
      <c r="T80" s="269" t="n">
        <v>5604</v>
      </c>
      <c r="U80" s="270" t="n">
        <v>21</v>
      </c>
    </row>
    <row r="81" customFormat="false" ht="12.75" hidden="false" customHeight="false" outlineLevel="0" collapsed="false">
      <c r="T81" s="269" t="n">
        <v>5644</v>
      </c>
      <c r="U81" s="270" t="n">
        <v>20</v>
      </c>
    </row>
    <row r="82" customFormat="false" ht="12.75" hidden="false" customHeight="false" outlineLevel="0" collapsed="false">
      <c r="T82" s="269" t="n">
        <v>5684</v>
      </c>
      <c r="U82" s="270" t="n">
        <v>19</v>
      </c>
    </row>
    <row r="83" customFormat="false" ht="12.75" hidden="false" customHeight="false" outlineLevel="0" collapsed="false">
      <c r="T83" s="269" t="n">
        <v>5724</v>
      </c>
      <c r="U83" s="270" t="n">
        <v>18</v>
      </c>
    </row>
    <row r="84" customFormat="false" ht="12.75" hidden="false" customHeight="false" outlineLevel="0" collapsed="false">
      <c r="T84" s="269" t="n">
        <v>5774</v>
      </c>
      <c r="U84" s="270" t="n">
        <v>17</v>
      </c>
    </row>
    <row r="85" customFormat="false" ht="12.75" hidden="false" customHeight="false" outlineLevel="0" collapsed="false">
      <c r="T85" s="269" t="n">
        <v>5824</v>
      </c>
      <c r="U85" s="270" t="n">
        <v>16</v>
      </c>
    </row>
    <row r="86" customFormat="false" ht="12.75" hidden="false" customHeight="false" outlineLevel="0" collapsed="false">
      <c r="T86" s="269" t="n">
        <v>5874</v>
      </c>
      <c r="U86" s="270" t="n">
        <v>15</v>
      </c>
    </row>
    <row r="87" customFormat="false" ht="12.75" hidden="false" customHeight="false" outlineLevel="0" collapsed="false">
      <c r="T87" s="269" t="n">
        <v>5924</v>
      </c>
      <c r="U87" s="270" t="n">
        <v>14</v>
      </c>
    </row>
    <row r="88" customFormat="false" ht="12.75" hidden="false" customHeight="false" outlineLevel="0" collapsed="false">
      <c r="T88" s="269" t="n">
        <v>5974</v>
      </c>
      <c r="U88" s="270" t="n">
        <v>13</v>
      </c>
    </row>
    <row r="89" customFormat="false" ht="12.75" hidden="false" customHeight="false" outlineLevel="0" collapsed="false">
      <c r="T89" s="269" t="n">
        <v>10024</v>
      </c>
      <c r="U89" s="270" t="n">
        <v>12</v>
      </c>
    </row>
    <row r="90" customFormat="false" ht="12.75" hidden="false" customHeight="false" outlineLevel="0" collapsed="false">
      <c r="T90" s="269" t="n">
        <v>10074</v>
      </c>
      <c r="U90" s="270" t="n">
        <v>11</v>
      </c>
    </row>
    <row r="91" customFormat="false" ht="12.75" hidden="false" customHeight="false" outlineLevel="0" collapsed="false">
      <c r="T91" s="269" t="n">
        <v>10124</v>
      </c>
      <c r="U91" s="270" t="n">
        <v>10</v>
      </c>
    </row>
    <row r="92" customFormat="false" ht="12.75" hidden="false" customHeight="false" outlineLevel="0" collapsed="false">
      <c r="T92" s="269" t="n">
        <v>10194</v>
      </c>
      <c r="U92" s="270" t="n">
        <v>9</v>
      </c>
    </row>
    <row r="93" customFormat="false" ht="12.75" hidden="false" customHeight="false" outlineLevel="0" collapsed="false">
      <c r="T93" s="269" t="n">
        <v>10264</v>
      </c>
      <c r="U93" s="270" t="n">
        <v>8</v>
      </c>
    </row>
    <row r="94" customFormat="false" ht="12.75" hidden="false" customHeight="false" outlineLevel="0" collapsed="false">
      <c r="T94" s="269" t="n">
        <v>10334</v>
      </c>
      <c r="U94" s="270" t="n">
        <v>7</v>
      </c>
    </row>
    <row r="95" customFormat="false" ht="12.75" hidden="false" customHeight="false" outlineLevel="0" collapsed="false">
      <c r="T95" s="269" t="n">
        <v>10404</v>
      </c>
      <c r="U95" s="270" t="n">
        <v>6</v>
      </c>
    </row>
    <row r="96" customFormat="false" ht="12.75" hidden="false" customHeight="false" outlineLevel="0" collapsed="false">
      <c r="T96" s="269" t="n">
        <v>10474</v>
      </c>
      <c r="U96" s="270" t="n">
        <v>5</v>
      </c>
    </row>
    <row r="97" customFormat="false" ht="12.75" hidden="false" customHeight="false" outlineLevel="0" collapsed="false">
      <c r="T97" s="269" t="n">
        <v>10554</v>
      </c>
      <c r="U97" s="270" t="n">
        <v>4</v>
      </c>
    </row>
    <row r="98" customFormat="false" ht="12.75" hidden="false" customHeight="false" outlineLevel="0" collapsed="false">
      <c r="T98" s="269" t="n">
        <v>10654</v>
      </c>
      <c r="U98" s="270" t="n">
        <v>3</v>
      </c>
    </row>
    <row r="99" customFormat="false" ht="12.75" hidden="false" customHeight="false" outlineLevel="0" collapsed="false">
      <c r="T99" s="269" t="n">
        <v>10754</v>
      </c>
      <c r="U99" s="270" t="n">
        <v>2</v>
      </c>
    </row>
    <row r="100" customFormat="false" ht="12.75" hidden="false" customHeight="false" outlineLevel="0" collapsed="false">
      <c r="T100" s="269" t="n">
        <v>10854</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9">
      <formula>NOT(ISERROR(SEARCH("FERDİ",N1)))</formula>
    </cfRule>
  </conditionalFormatting>
  <conditionalFormatting sqref="E1:E65536">
    <cfRule type="expression" priority="3" aboveAverage="0" equalAverage="0" bottom="0" percent="0" rank="0" text="" dxfId="20">
      <formula>NOT(ISERROR(SEARCH("FERDİ",E1)))</formula>
    </cfRule>
  </conditionalFormatting>
  <hyperlinks>
    <hyperlink ref="D3" location="'YARIŞMA PROGRAMI'!C7" display="300 Metre Engelli"/>
  </hyperlinks>
  <printOptions headings="false" gridLines="false" gridLinesSet="true" horizontalCentered="true" verticalCentered="false"/>
  <pageMargins left="0.157638888888889"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7.7"/>
    <col collapsed="false" customWidth="true" hidden="false" outlineLevel="0" max="3" min="3" style="264" width="14.41"/>
    <col collapsed="false" customWidth="true" hidden="false" outlineLevel="0" max="4" min="4" style="265" width="20.85"/>
    <col collapsed="false" customWidth="true" hidden="false" outlineLevel="0" max="5" min="5" style="265" width="28.14"/>
    <col collapsed="false" customWidth="true" hidden="false" outlineLevel="0" max="6" min="6" style="264"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4.28"/>
    <col collapsed="false" customWidth="true" hidden="false" outlineLevel="0" max="11" min="11" style="263" width="6.56"/>
    <col collapsed="false" customWidth="true" hidden="false" outlineLevel="0" max="12" min="12" style="267" width="11.28"/>
    <col collapsed="false" customWidth="true" hidden="false" outlineLevel="0" max="13" min="13" style="268" width="18.14"/>
    <col collapsed="false" customWidth="true" hidden="false" outlineLevel="0" max="14" min="14" style="268" width="27.85"/>
    <col collapsed="false" customWidth="true" hidden="false" outlineLevel="0" max="15" min="15" style="264" width="9.56"/>
    <col collapsed="false" customWidth="true" hidden="false" outlineLevel="0" max="16" min="16" style="264" width="7.7"/>
    <col collapsed="false" customWidth="true" hidden="false" outlineLevel="0" max="17" min="17" style="264" width="5.71"/>
    <col collapsed="false" customWidth="false" hidden="false" outlineLevel="0" max="19" min="18" style="264" width="9.14"/>
    <col collapsed="false" customWidth="false" hidden="true" outlineLevel="0" max="20" min="20" style="269" width="9.14"/>
    <col collapsed="false" customWidth="false" hidden="true" outlineLevel="0" max="21" min="21" style="270" width="9.14"/>
    <col collapsed="false" customWidth="false" hidden="false" outlineLevel="0" max="257" min="22" style="264" width="9.14"/>
  </cols>
  <sheetData>
    <row r="1" s="271" customFormat="true" ht="53.25" hidden="false" customHeight="true" outlineLevel="0" collapsed="false">
      <c r="A1" s="220" t="s">
        <v>0</v>
      </c>
      <c r="B1" s="220"/>
      <c r="C1" s="220"/>
      <c r="D1" s="220"/>
      <c r="E1" s="220"/>
      <c r="F1" s="220"/>
      <c r="G1" s="220"/>
      <c r="H1" s="220"/>
      <c r="I1" s="220"/>
      <c r="J1" s="220"/>
      <c r="K1" s="220"/>
      <c r="L1" s="220"/>
      <c r="M1" s="220"/>
      <c r="N1" s="220"/>
      <c r="O1" s="220"/>
      <c r="P1" s="220"/>
      <c r="T1" s="272" t="n">
        <v>2349</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272" t="n">
        <v>2354</v>
      </c>
      <c r="U2" s="273" t="n">
        <v>99</v>
      </c>
    </row>
    <row r="3" s="282" customFormat="true" ht="21.75" hidden="false" customHeight="true" outlineLevel="0" collapsed="false">
      <c r="A3" s="275" t="s">
        <v>816</v>
      </c>
      <c r="B3" s="275"/>
      <c r="C3" s="275"/>
      <c r="D3" s="276" t="s">
        <v>52</v>
      </c>
      <c r="E3" s="276"/>
      <c r="F3" s="277" t="s">
        <v>817</v>
      </c>
      <c r="G3" s="277"/>
      <c r="H3" s="278" t="s">
        <v>818</v>
      </c>
      <c r="I3" s="279" t="n">
        <v>0</v>
      </c>
      <c r="J3" s="279"/>
      <c r="K3" s="279"/>
      <c r="L3" s="279"/>
      <c r="M3" s="280"/>
      <c r="N3" s="281"/>
      <c r="O3" s="281"/>
      <c r="P3" s="281"/>
      <c r="T3" s="272" t="n">
        <v>2359</v>
      </c>
      <c r="U3" s="273" t="n">
        <v>98</v>
      </c>
    </row>
    <row r="4" s="282" customFormat="true" ht="17.25" hidden="false" customHeight="true" outlineLevel="0" collapsed="false">
      <c r="A4" s="283" t="s">
        <v>6</v>
      </c>
      <c r="B4" s="283"/>
      <c r="C4" s="283"/>
      <c r="D4" s="284" t="s">
        <v>7</v>
      </c>
      <c r="E4" s="284"/>
      <c r="F4" s="285"/>
      <c r="G4" s="285"/>
      <c r="H4" s="285"/>
      <c r="I4" s="285"/>
      <c r="J4" s="285"/>
      <c r="K4" s="285"/>
      <c r="L4" s="286"/>
      <c r="M4" s="287" t="s">
        <v>819</v>
      </c>
      <c r="N4" s="288" t="s">
        <v>51</v>
      </c>
      <c r="O4" s="288"/>
      <c r="P4" s="288"/>
      <c r="T4" s="272" t="n">
        <v>2364</v>
      </c>
      <c r="U4" s="273" t="n">
        <v>97</v>
      </c>
    </row>
    <row r="5" s="271" customFormat="true" ht="19.5" hidden="false" customHeight="true" outlineLevel="0" collapsed="false">
      <c r="A5" s="289"/>
      <c r="B5" s="289"/>
      <c r="C5" s="290"/>
      <c r="D5" s="291"/>
      <c r="E5" s="292"/>
      <c r="F5" s="292"/>
      <c r="G5" s="292"/>
      <c r="H5" s="292"/>
      <c r="I5" s="289"/>
      <c r="J5" s="289"/>
      <c r="K5" s="289"/>
      <c r="L5" s="293"/>
      <c r="M5" s="294"/>
      <c r="N5" s="295" t="n">
        <v>42130.7771737269</v>
      </c>
      <c r="O5" s="295"/>
      <c r="P5" s="295"/>
      <c r="T5" s="272" t="n">
        <v>2369</v>
      </c>
      <c r="U5" s="273" t="n">
        <v>96</v>
      </c>
    </row>
    <row r="6" s="299" customFormat="true" ht="24.95" hidden="false" customHeight="true" outlineLevel="0" collapsed="false">
      <c r="A6" s="296" t="s">
        <v>592</v>
      </c>
      <c r="B6" s="296" t="s">
        <v>594</v>
      </c>
      <c r="C6" s="297" t="s">
        <v>820</v>
      </c>
      <c r="D6" s="298" t="s">
        <v>596</v>
      </c>
      <c r="E6" s="298" t="s">
        <v>597</v>
      </c>
      <c r="F6" s="298" t="s">
        <v>821</v>
      </c>
      <c r="G6" s="298" t="s">
        <v>822</v>
      </c>
      <c r="I6" s="300" t="s">
        <v>590</v>
      </c>
      <c r="J6" s="301"/>
      <c r="K6" s="301"/>
      <c r="L6" s="301"/>
      <c r="M6" s="302" t="s">
        <v>823</v>
      </c>
      <c r="N6" s="303"/>
      <c r="O6" s="301"/>
      <c r="P6" s="513"/>
      <c r="T6" s="269" t="n">
        <v>2374</v>
      </c>
      <c r="U6" s="270" t="n">
        <v>95</v>
      </c>
    </row>
    <row r="7" customFormat="false" ht="26.25"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269" t="n">
        <v>2379</v>
      </c>
      <c r="U7" s="270" t="n">
        <v>94</v>
      </c>
    </row>
    <row r="8" s="299" customFormat="true" ht="40.5" hidden="false" customHeight="true" outlineLevel="0" collapsed="false">
      <c r="A8" s="244" t="n">
        <v>1</v>
      </c>
      <c r="B8" s="310" t="n">
        <v>951</v>
      </c>
      <c r="C8" s="247" t="s">
        <v>173</v>
      </c>
      <c r="D8" s="311" t="s">
        <v>339</v>
      </c>
      <c r="E8" s="312" t="s">
        <v>340</v>
      </c>
      <c r="F8" s="249" t="n">
        <v>2535</v>
      </c>
      <c r="G8" s="246"/>
      <c r="H8" s="313"/>
      <c r="I8" s="244" t="n">
        <v>1</v>
      </c>
      <c r="J8" s="245" t="s">
        <v>1094</v>
      </c>
      <c r="K8" s="246" t="n">
        <v>680</v>
      </c>
      <c r="L8" s="247" t="n">
        <v>36822</v>
      </c>
      <c r="M8" s="248" t="s">
        <v>303</v>
      </c>
      <c r="N8" s="314" t="s">
        <v>302</v>
      </c>
      <c r="O8" s="249" t="n">
        <v>3147</v>
      </c>
      <c r="P8" s="315" t="n">
        <v>8</v>
      </c>
      <c r="T8" s="269" t="n">
        <v>2384</v>
      </c>
      <c r="U8" s="270" t="n">
        <v>93</v>
      </c>
    </row>
    <row r="9" s="299" customFormat="true" ht="40.5" hidden="false" customHeight="true" outlineLevel="0" collapsed="false">
      <c r="A9" s="244" t="n">
        <v>2</v>
      </c>
      <c r="B9" s="310" t="n">
        <v>908</v>
      </c>
      <c r="C9" s="247" t="s">
        <v>342</v>
      </c>
      <c r="D9" s="311" t="s">
        <v>343</v>
      </c>
      <c r="E9" s="312" t="s">
        <v>344</v>
      </c>
      <c r="F9" s="249" t="n">
        <v>2589</v>
      </c>
      <c r="G9" s="246"/>
      <c r="H9" s="313"/>
      <c r="I9" s="244" t="n">
        <v>2</v>
      </c>
      <c r="J9" s="245" t="s">
        <v>1096</v>
      </c>
      <c r="K9" s="246" t="n">
        <v>632</v>
      </c>
      <c r="L9" s="247" t="n">
        <v>36914</v>
      </c>
      <c r="M9" s="248" t="s">
        <v>278</v>
      </c>
      <c r="N9" s="314" t="s">
        <v>279</v>
      </c>
      <c r="O9" s="249" t="n">
        <v>2865</v>
      </c>
      <c r="P9" s="315" t="n">
        <v>5</v>
      </c>
      <c r="T9" s="269" t="n">
        <v>2389</v>
      </c>
      <c r="U9" s="270" t="n">
        <v>92</v>
      </c>
    </row>
    <row r="10" s="299" customFormat="true" ht="40.5" hidden="false" customHeight="true" outlineLevel="0" collapsed="false">
      <c r="A10" s="244" t="n">
        <v>3</v>
      </c>
      <c r="B10" s="310" t="n">
        <v>617</v>
      </c>
      <c r="C10" s="247" t="n">
        <v>35788</v>
      </c>
      <c r="D10" s="311" t="s">
        <v>197</v>
      </c>
      <c r="E10" s="312" t="s">
        <v>196</v>
      </c>
      <c r="F10" s="249" t="n">
        <v>2610</v>
      </c>
      <c r="G10" s="246" t="n">
        <v>60</v>
      </c>
      <c r="H10" s="313"/>
      <c r="I10" s="244" t="n">
        <v>3</v>
      </c>
      <c r="J10" s="245" t="s">
        <v>1098</v>
      </c>
      <c r="K10" s="246" t="n">
        <v>600</v>
      </c>
      <c r="L10" s="247" t="s">
        <v>249</v>
      </c>
      <c r="M10" s="248" t="s">
        <v>250</v>
      </c>
      <c r="N10" s="314" t="s">
        <v>251</v>
      </c>
      <c r="O10" s="249" t="n">
        <v>2765</v>
      </c>
      <c r="P10" s="315" t="n">
        <v>3</v>
      </c>
      <c r="T10" s="269" t="n">
        <v>2394</v>
      </c>
      <c r="U10" s="270" t="n">
        <v>91</v>
      </c>
    </row>
    <row r="11" s="299" customFormat="true" ht="40.5" hidden="false" customHeight="true" outlineLevel="0" collapsed="false">
      <c r="A11" s="244" t="n">
        <v>4</v>
      </c>
      <c r="B11" s="310" t="n">
        <v>927</v>
      </c>
      <c r="C11" s="247" t="s">
        <v>173</v>
      </c>
      <c r="D11" s="311" t="s">
        <v>420</v>
      </c>
      <c r="E11" s="312" t="s">
        <v>333</v>
      </c>
      <c r="F11" s="249" t="n">
        <v>2615</v>
      </c>
      <c r="G11" s="246"/>
      <c r="H11" s="313"/>
      <c r="I11" s="244" t="n">
        <v>4</v>
      </c>
      <c r="J11" s="245" t="s">
        <v>1100</v>
      </c>
      <c r="K11" s="246" t="n">
        <v>697</v>
      </c>
      <c r="L11" s="247" t="n">
        <v>36526</v>
      </c>
      <c r="M11" s="248" t="s">
        <v>238</v>
      </c>
      <c r="N11" s="314" t="s">
        <v>237</v>
      </c>
      <c r="O11" s="249" t="n">
        <v>2692</v>
      </c>
      <c r="P11" s="315" t="n">
        <v>1</v>
      </c>
      <c r="T11" s="269" t="n">
        <v>2399</v>
      </c>
      <c r="U11" s="270" t="n">
        <v>90</v>
      </c>
    </row>
    <row r="12" s="299" customFormat="true" ht="40.5" hidden="false" customHeight="true" outlineLevel="0" collapsed="false">
      <c r="A12" s="244" t="n">
        <v>5</v>
      </c>
      <c r="B12" s="310" t="n">
        <v>942</v>
      </c>
      <c r="C12" s="247" t="s">
        <v>346</v>
      </c>
      <c r="D12" s="311" t="s">
        <v>347</v>
      </c>
      <c r="E12" s="312" t="s">
        <v>348</v>
      </c>
      <c r="F12" s="249" t="n">
        <v>2623</v>
      </c>
      <c r="G12" s="246"/>
      <c r="H12" s="313"/>
      <c r="I12" s="244" t="n">
        <v>5</v>
      </c>
      <c r="J12" s="245" t="s">
        <v>1102</v>
      </c>
      <c r="K12" s="246" t="n">
        <v>608</v>
      </c>
      <c r="L12" s="247" t="n">
        <v>36689</v>
      </c>
      <c r="M12" s="248" t="s">
        <v>225</v>
      </c>
      <c r="N12" s="314" t="s">
        <v>224</v>
      </c>
      <c r="O12" s="249" t="n">
        <v>2740</v>
      </c>
      <c r="P12" s="315" t="n">
        <v>2</v>
      </c>
      <c r="T12" s="269" t="n">
        <v>2404</v>
      </c>
      <c r="U12" s="270" t="n">
        <v>89</v>
      </c>
    </row>
    <row r="13" s="299" customFormat="true" ht="40.5" hidden="false" customHeight="true" outlineLevel="0" collapsed="false">
      <c r="A13" s="244" t="n">
        <v>6</v>
      </c>
      <c r="B13" s="310" t="n">
        <v>962</v>
      </c>
      <c r="C13" s="247" t="s">
        <v>426</v>
      </c>
      <c r="D13" s="311" t="s">
        <v>427</v>
      </c>
      <c r="E13" s="312" t="s">
        <v>428</v>
      </c>
      <c r="F13" s="249" t="n">
        <v>2656</v>
      </c>
      <c r="G13" s="246"/>
      <c r="H13" s="313"/>
      <c r="I13" s="244" t="n">
        <v>6</v>
      </c>
      <c r="J13" s="245" t="s">
        <v>1104</v>
      </c>
      <c r="K13" s="246" t="n">
        <v>690</v>
      </c>
      <c r="L13" s="247" t="n">
        <v>35796</v>
      </c>
      <c r="M13" s="248" t="s">
        <v>269</v>
      </c>
      <c r="N13" s="314" t="s">
        <v>268</v>
      </c>
      <c r="O13" s="249" t="n">
        <v>2770</v>
      </c>
      <c r="P13" s="315" t="n">
        <v>4</v>
      </c>
      <c r="T13" s="269" t="n">
        <v>2409</v>
      </c>
      <c r="U13" s="270" t="n">
        <v>88</v>
      </c>
    </row>
    <row r="14" s="299" customFormat="true" ht="40.5" hidden="false" customHeight="true" outlineLevel="0" collapsed="false">
      <c r="A14" s="244" t="n">
        <v>7</v>
      </c>
      <c r="B14" s="310" t="n">
        <v>957</v>
      </c>
      <c r="C14" s="247" t="s">
        <v>335</v>
      </c>
      <c r="D14" s="311" t="s">
        <v>441</v>
      </c>
      <c r="E14" s="312" t="s">
        <v>442</v>
      </c>
      <c r="F14" s="249" t="n">
        <v>2667</v>
      </c>
      <c r="G14" s="246"/>
      <c r="H14" s="313"/>
      <c r="I14" s="244" t="n">
        <v>7</v>
      </c>
      <c r="J14" s="245" t="s">
        <v>1106</v>
      </c>
      <c r="K14" s="246" t="n">
        <v>626</v>
      </c>
      <c r="L14" s="247" t="n">
        <v>36526</v>
      </c>
      <c r="M14" s="248" t="s">
        <v>292</v>
      </c>
      <c r="N14" s="314" t="s">
        <v>291</v>
      </c>
      <c r="O14" s="249" t="n">
        <v>2919</v>
      </c>
      <c r="P14" s="315" t="n">
        <v>7</v>
      </c>
      <c r="T14" s="269" t="n">
        <v>2414</v>
      </c>
      <c r="U14" s="270" t="n">
        <v>87</v>
      </c>
    </row>
    <row r="15" s="299" customFormat="true" ht="40.5" hidden="false" customHeight="true" outlineLevel="0" collapsed="false">
      <c r="A15" s="244" t="n">
        <v>8</v>
      </c>
      <c r="B15" s="310" t="n">
        <v>923</v>
      </c>
      <c r="C15" s="247" t="s">
        <v>431</v>
      </c>
      <c r="D15" s="311" t="s">
        <v>432</v>
      </c>
      <c r="E15" s="312" t="s">
        <v>433</v>
      </c>
      <c r="F15" s="249" t="n">
        <v>2687</v>
      </c>
      <c r="G15" s="246"/>
      <c r="H15" s="313"/>
      <c r="I15" s="244" t="n">
        <v>8</v>
      </c>
      <c r="J15" s="245" t="s">
        <v>1108</v>
      </c>
      <c r="K15" s="246" t="n">
        <v>728</v>
      </c>
      <c r="L15" s="247" t="n">
        <v>36252</v>
      </c>
      <c r="M15" s="248" t="s">
        <v>318</v>
      </c>
      <c r="N15" s="314" t="s">
        <v>317</v>
      </c>
      <c r="O15" s="249" t="n">
        <v>2871</v>
      </c>
      <c r="P15" s="315" t="n">
        <v>6</v>
      </c>
      <c r="T15" s="269" t="n">
        <v>2419</v>
      </c>
      <c r="U15" s="270" t="n">
        <v>86</v>
      </c>
    </row>
    <row r="16" s="299" customFormat="true" ht="40.5" hidden="false" customHeight="true" outlineLevel="0" collapsed="false">
      <c r="A16" s="244" t="n">
        <v>9</v>
      </c>
      <c r="B16" s="310" t="n">
        <v>697</v>
      </c>
      <c r="C16" s="247" t="n">
        <v>36526</v>
      </c>
      <c r="D16" s="311" t="s">
        <v>238</v>
      </c>
      <c r="E16" s="312" t="s">
        <v>237</v>
      </c>
      <c r="F16" s="249" t="n">
        <v>2692</v>
      </c>
      <c r="G16" s="246" t="n">
        <v>51</v>
      </c>
      <c r="H16" s="313"/>
      <c r="I16" s="300" t="s">
        <v>615</v>
      </c>
      <c r="J16" s="301"/>
      <c r="K16" s="301"/>
      <c r="L16" s="301"/>
      <c r="M16" s="302" t="s">
        <v>823</v>
      </c>
      <c r="N16" s="303"/>
      <c r="O16" s="301"/>
      <c r="P16" s="513"/>
      <c r="T16" s="269" t="n">
        <v>2424</v>
      </c>
      <c r="U16" s="270" t="n">
        <v>85</v>
      </c>
    </row>
    <row r="17" s="299" customFormat="true" ht="40.5" hidden="false" customHeight="true" outlineLevel="0" collapsed="false">
      <c r="A17" s="244" t="n">
        <v>10</v>
      </c>
      <c r="B17" s="310" t="n">
        <v>902</v>
      </c>
      <c r="C17" s="247" t="s">
        <v>436</v>
      </c>
      <c r="D17" s="311" t="s">
        <v>437</v>
      </c>
      <c r="E17" s="312" t="s">
        <v>438</v>
      </c>
      <c r="F17" s="249" t="n">
        <v>2712</v>
      </c>
      <c r="G17" s="246"/>
      <c r="H17" s="313"/>
      <c r="I17" s="306" t="s">
        <v>592</v>
      </c>
      <c r="J17" s="307" t="s">
        <v>593</v>
      </c>
      <c r="K17" s="307" t="s">
        <v>594</v>
      </c>
      <c r="L17" s="308" t="s">
        <v>595</v>
      </c>
      <c r="M17" s="309" t="s">
        <v>596</v>
      </c>
      <c r="N17" s="309" t="s">
        <v>597</v>
      </c>
      <c r="O17" s="307" t="s">
        <v>821</v>
      </c>
      <c r="P17" s="307" t="s">
        <v>824</v>
      </c>
      <c r="T17" s="269" t="n">
        <v>2429</v>
      </c>
      <c r="U17" s="270" t="n">
        <v>84</v>
      </c>
    </row>
    <row r="18" s="299" customFormat="true" ht="40.5" hidden="false" customHeight="true" outlineLevel="0" collapsed="false">
      <c r="A18" s="244" t="n">
        <v>11</v>
      </c>
      <c r="B18" s="310" t="n">
        <v>741</v>
      </c>
      <c r="C18" s="247" t="n">
        <v>36445</v>
      </c>
      <c r="D18" s="311" t="s">
        <v>85</v>
      </c>
      <c r="E18" s="312" t="s">
        <v>86</v>
      </c>
      <c r="F18" s="249" t="n">
        <v>2719</v>
      </c>
      <c r="G18" s="246" t="n">
        <v>49</v>
      </c>
      <c r="H18" s="313"/>
      <c r="I18" s="244" t="n">
        <v>1</v>
      </c>
      <c r="J18" s="245" t="s">
        <v>1112</v>
      </c>
      <c r="K18" s="246" t="n">
        <v>617</v>
      </c>
      <c r="L18" s="247" t="n">
        <v>35788</v>
      </c>
      <c r="M18" s="248" t="s">
        <v>197</v>
      </c>
      <c r="N18" s="314" t="s">
        <v>196</v>
      </c>
      <c r="O18" s="249" t="n">
        <v>2610</v>
      </c>
      <c r="P18" s="315" t="n">
        <v>1</v>
      </c>
      <c r="T18" s="269" t="n">
        <v>2434</v>
      </c>
      <c r="U18" s="270" t="n">
        <v>83</v>
      </c>
    </row>
    <row r="19" s="299" customFormat="true" ht="40.5" hidden="false" customHeight="true" outlineLevel="0" collapsed="false">
      <c r="A19" s="244" t="n">
        <v>12</v>
      </c>
      <c r="B19" s="310" t="n">
        <v>698</v>
      </c>
      <c r="C19" s="247" t="s">
        <v>129</v>
      </c>
      <c r="D19" s="311" t="s">
        <v>130</v>
      </c>
      <c r="E19" s="312" t="s">
        <v>128</v>
      </c>
      <c r="F19" s="249" t="n">
        <v>2729</v>
      </c>
      <c r="G19" s="246" t="n">
        <v>48</v>
      </c>
      <c r="H19" s="313"/>
      <c r="I19" s="244" t="n">
        <v>2</v>
      </c>
      <c r="J19" s="245" t="s">
        <v>1114</v>
      </c>
      <c r="K19" s="246" t="n">
        <v>669</v>
      </c>
      <c r="L19" s="247" t="s">
        <v>161</v>
      </c>
      <c r="M19" s="248" t="s">
        <v>162</v>
      </c>
      <c r="N19" s="314" t="s">
        <v>163</v>
      </c>
      <c r="O19" s="249" t="n">
        <v>2849</v>
      </c>
      <c r="P19" s="315" t="n">
        <v>5</v>
      </c>
      <c r="T19" s="269" t="n">
        <v>2439</v>
      </c>
      <c r="U19" s="270" t="n">
        <v>82</v>
      </c>
    </row>
    <row r="20" s="299" customFormat="true" ht="40.5" hidden="false" customHeight="true" outlineLevel="0" collapsed="false">
      <c r="A20" s="244" t="n">
        <v>13</v>
      </c>
      <c r="B20" s="310" t="n">
        <v>608</v>
      </c>
      <c r="C20" s="247" t="n">
        <v>36689</v>
      </c>
      <c r="D20" s="311" t="s">
        <v>225</v>
      </c>
      <c r="E20" s="312" t="s">
        <v>224</v>
      </c>
      <c r="F20" s="249" t="n">
        <v>2740</v>
      </c>
      <c r="G20" s="246" t="n">
        <v>47</v>
      </c>
      <c r="H20" s="313"/>
      <c r="I20" s="244" t="n">
        <v>3</v>
      </c>
      <c r="J20" s="245" t="s">
        <v>1116</v>
      </c>
      <c r="K20" s="246" t="n">
        <v>698</v>
      </c>
      <c r="L20" s="247" t="s">
        <v>129</v>
      </c>
      <c r="M20" s="248" t="s">
        <v>130</v>
      </c>
      <c r="N20" s="314" t="s">
        <v>128</v>
      </c>
      <c r="O20" s="249" t="n">
        <v>2729</v>
      </c>
      <c r="P20" s="315" t="n">
        <v>3</v>
      </c>
      <c r="T20" s="269" t="n">
        <v>2444</v>
      </c>
      <c r="U20" s="270" t="n">
        <v>81</v>
      </c>
    </row>
    <row r="21" s="299" customFormat="true" ht="40.5" hidden="false" customHeight="true" outlineLevel="0" collapsed="false">
      <c r="A21" s="244" t="n">
        <v>14</v>
      </c>
      <c r="B21" s="310" t="n">
        <v>600</v>
      </c>
      <c r="C21" s="247" t="s">
        <v>249</v>
      </c>
      <c r="D21" s="311" t="s">
        <v>250</v>
      </c>
      <c r="E21" s="312" t="s">
        <v>251</v>
      </c>
      <c r="F21" s="249" t="n">
        <v>2765</v>
      </c>
      <c r="G21" s="246" t="n">
        <v>44</v>
      </c>
      <c r="H21" s="313"/>
      <c r="I21" s="244" t="n">
        <v>4</v>
      </c>
      <c r="J21" s="245" t="s">
        <v>1118</v>
      </c>
      <c r="K21" s="246" t="n">
        <v>710</v>
      </c>
      <c r="L21" s="247" t="n">
        <v>36322</v>
      </c>
      <c r="M21" s="248" t="s">
        <v>116</v>
      </c>
      <c r="N21" s="314" t="s">
        <v>115</v>
      </c>
      <c r="O21" s="249" t="n">
        <v>2804</v>
      </c>
      <c r="P21" s="315" t="n">
        <v>4</v>
      </c>
      <c r="T21" s="269" t="n">
        <v>2449</v>
      </c>
      <c r="U21" s="270" t="n">
        <v>80</v>
      </c>
    </row>
    <row r="22" s="299" customFormat="true" ht="40.5" hidden="false" customHeight="true" outlineLevel="0" collapsed="false">
      <c r="A22" s="244" t="n">
        <v>15</v>
      </c>
      <c r="B22" s="310" t="n">
        <v>690</v>
      </c>
      <c r="C22" s="247" t="n">
        <v>35796</v>
      </c>
      <c r="D22" s="311" t="s">
        <v>269</v>
      </c>
      <c r="E22" s="312" t="s">
        <v>268</v>
      </c>
      <c r="F22" s="249" t="n">
        <v>2770</v>
      </c>
      <c r="G22" s="246" t="n">
        <v>44</v>
      </c>
      <c r="H22" s="313"/>
      <c r="I22" s="244" t="n">
        <v>5</v>
      </c>
      <c r="J22" s="245" t="s">
        <v>1120</v>
      </c>
      <c r="K22" s="246" t="n">
        <v>741</v>
      </c>
      <c r="L22" s="247" t="n">
        <v>36445</v>
      </c>
      <c r="M22" s="248" t="s">
        <v>85</v>
      </c>
      <c r="N22" s="314" t="s">
        <v>86</v>
      </c>
      <c r="O22" s="249" t="n">
        <v>2719</v>
      </c>
      <c r="P22" s="315" t="n">
        <v>2</v>
      </c>
      <c r="T22" s="269" t="n">
        <v>2454</v>
      </c>
      <c r="U22" s="270" t="n">
        <v>79</v>
      </c>
    </row>
    <row r="23" s="299" customFormat="true" ht="40.5" hidden="false" customHeight="true" outlineLevel="0" collapsed="false">
      <c r="A23" s="244" t="n">
        <v>16</v>
      </c>
      <c r="B23" s="310" t="n">
        <v>710</v>
      </c>
      <c r="C23" s="247" t="n">
        <v>36322</v>
      </c>
      <c r="D23" s="311" t="s">
        <v>116</v>
      </c>
      <c r="E23" s="312" t="s">
        <v>115</v>
      </c>
      <c r="F23" s="249" t="n">
        <v>2804</v>
      </c>
      <c r="G23" s="246" t="n">
        <v>40</v>
      </c>
      <c r="H23" s="313"/>
      <c r="I23" s="244" t="n">
        <v>6</v>
      </c>
      <c r="J23" s="245" t="s">
        <v>1122</v>
      </c>
      <c r="K23" s="246" t="n">
        <v>719</v>
      </c>
      <c r="L23" s="247" t="n">
        <v>35816</v>
      </c>
      <c r="M23" s="248" t="s">
        <v>149</v>
      </c>
      <c r="N23" s="314" t="s">
        <v>148</v>
      </c>
      <c r="O23" s="249" t="n">
        <v>2943</v>
      </c>
      <c r="P23" s="315" t="n">
        <v>7</v>
      </c>
      <c r="T23" s="269" t="n">
        <v>2459</v>
      </c>
      <c r="U23" s="270" t="n">
        <v>78</v>
      </c>
    </row>
    <row r="24" s="299" customFormat="true" ht="40.5" hidden="false" customHeight="true" outlineLevel="0" collapsed="false">
      <c r="A24" s="244" t="n">
        <v>17</v>
      </c>
      <c r="B24" s="310" t="n">
        <v>669</v>
      </c>
      <c r="C24" s="247" t="s">
        <v>161</v>
      </c>
      <c r="D24" s="311" t="s">
        <v>162</v>
      </c>
      <c r="E24" s="312" t="s">
        <v>163</v>
      </c>
      <c r="F24" s="249" t="n">
        <v>2849</v>
      </c>
      <c r="G24" s="246" t="n">
        <v>38</v>
      </c>
      <c r="H24" s="313"/>
      <c r="I24" s="244" t="n">
        <v>7</v>
      </c>
      <c r="J24" s="245" t="s">
        <v>1124</v>
      </c>
      <c r="K24" s="246" t="n">
        <v>661</v>
      </c>
      <c r="L24" s="247" t="n">
        <v>35445</v>
      </c>
      <c r="M24" s="248" t="s">
        <v>183</v>
      </c>
      <c r="N24" s="314" t="s">
        <v>184</v>
      </c>
      <c r="O24" s="249" t="n">
        <v>2857</v>
      </c>
      <c r="P24" s="315" t="n">
        <v>6</v>
      </c>
      <c r="T24" s="269" t="n">
        <v>2464</v>
      </c>
      <c r="U24" s="270" t="n">
        <v>77</v>
      </c>
    </row>
    <row r="25" s="299" customFormat="true" ht="40.5" hidden="false" customHeight="true" outlineLevel="0" collapsed="false">
      <c r="A25" s="244" t="n">
        <v>18</v>
      </c>
      <c r="B25" s="310" t="n">
        <v>661</v>
      </c>
      <c r="C25" s="247" t="n">
        <v>35445</v>
      </c>
      <c r="D25" s="311" t="s">
        <v>183</v>
      </c>
      <c r="E25" s="312" t="s">
        <v>184</v>
      </c>
      <c r="F25" s="249" t="n">
        <v>2857</v>
      </c>
      <c r="G25" s="246" t="n">
        <v>37</v>
      </c>
      <c r="H25" s="313"/>
      <c r="I25" s="244" t="n">
        <v>8</v>
      </c>
      <c r="J25" s="245" t="s">
        <v>1126</v>
      </c>
      <c r="K25" s="246" t="n">
        <v>652</v>
      </c>
      <c r="L25" s="247" t="n">
        <v>36721</v>
      </c>
      <c r="M25" s="248" t="s">
        <v>210</v>
      </c>
      <c r="N25" s="314" t="s">
        <v>209</v>
      </c>
      <c r="O25" s="249" t="n">
        <v>3045</v>
      </c>
      <c r="P25" s="315" t="n">
        <v>8</v>
      </c>
      <c r="T25" s="269" t="n">
        <v>2469</v>
      </c>
      <c r="U25" s="270" t="n">
        <v>76</v>
      </c>
    </row>
    <row r="26" s="299" customFormat="true" ht="40.5" hidden="false" customHeight="true" outlineLevel="0" collapsed="false">
      <c r="A26" s="244" t="n">
        <v>19</v>
      </c>
      <c r="B26" s="310" t="n">
        <v>632</v>
      </c>
      <c r="C26" s="247" t="n">
        <v>36914</v>
      </c>
      <c r="D26" s="311" t="s">
        <v>278</v>
      </c>
      <c r="E26" s="312" t="s">
        <v>279</v>
      </c>
      <c r="F26" s="249" t="n">
        <v>2865</v>
      </c>
      <c r="G26" s="246" t="n">
        <v>37</v>
      </c>
      <c r="H26" s="313"/>
      <c r="I26" s="300" t="s">
        <v>632</v>
      </c>
      <c r="J26" s="301"/>
      <c r="K26" s="301"/>
      <c r="L26" s="301"/>
      <c r="M26" s="302" t="s">
        <v>823</v>
      </c>
      <c r="N26" s="303"/>
      <c r="O26" s="301"/>
      <c r="P26" s="513"/>
      <c r="T26" s="269" t="n">
        <v>2474</v>
      </c>
      <c r="U26" s="270" t="n">
        <v>75</v>
      </c>
    </row>
    <row r="27" s="299" customFormat="true" ht="40.5" hidden="false" customHeight="true" outlineLevel="0" collapsed="false">
      <c r="A27" s="244" t="n">
        <v>20</v>
      </c>
      <c r="B27" s="310" t="n">
        <v>728</v>
      </c>
      <c r="C27" s="247" t="n">
        <v>36252</v>
      </c>
      <c r="D27" s="311" t="s">
        <v>318</v>
      </c>
      <c r="E27" s="312" t="s">
        <v>317</v>
      </c>
      <c r="F27" s="249" t="n">
        <v>2871</v>
      </c>
      <c r="G27" s="246" t="n">
        <v>36</v>
      </c>
      <c r="H27" s="313"/>
      <c r="I27" s="306" t="s">
        <v>592</v>
      </c>
      <c r="J27" s="307" t="s">
        <v>593</v>
      </c>
      <c r="K27" s="307" t="s">
        <v>594</v>
      </c>
      <c r="L27" s="308" t="s">
        <v>595</v>
      </c>
      <c r="M27" s="309" t="s">
        <v>596</v>
      </c>
      <c r="N27" s="309" t="s">
        <v>597</v>
      </c>
      <c r="O27" s="307" t="s">
        <v>821</v>
      </c>
      <c r="P27" s="307" t="s">
        <v>824</v>
      </c>
      <c r="T27" s="269" t="n">
        <v>2479</v>
      </c>
      <c r="U27" s="270" t="n">
        <v>74</v>
      </c>
    </row>
    <row r="28" s="299" customFormat="true" ht="40.5" hidden="false" customHeight="true" outlineLevel="0" collapsed="false">
      <c r="A28" s="244" t="n">
        <v>21</v>
      </c>
      <c r="B28" s="310" t="n">
        <v>626</v>
      </c>
      <c r="C28" s="247" t="n">
        <v>36526</v>
      </c>
      <c r="D28" s="311" t="s">
        <v>292</v>
      </c>
      <c r="E28" s="312" t="s">
        <v>291</v>
      </c>
      <c r="F28" s="249" t="n">
        <v>2919</v>
      </c>
      <c r="G28" s="246" t="n">
        <v>34</v>
      </c>
      <c r="H28" s="313"/>
      <c r="I28" s="244" t="n">
        <v>1</v>
      </c>
      <c r="J28" s="245" t="s">
        <v>1130</v>
      </c>
      <c r="K28" s="246" t="n">
        <v>902</v>
      </c>
      <c r="L28" s="247" t="s">
        <v>436</v>
      </c>
      <c r="M28" s="248" t="s">
        <v>437</v>
      </c>
      <c r="N28" s="314" t="s">
        <v>438</v>
      </c>
      <c r="O28" s="249" t="n">
        <v>2712</v>
      </c>
      <c r="P28" s="315" t="n">
        <v>8</v>
      </c>
      <c r="T28" s="269" t="n">
        <v>2484</v>
      </c>
      <c r="U28" s="270" t="n">
        <v>73</v>
      </c>
    </row>
    <row r="29" s="299" customFormat="true" ht="40.5" hidden="false" customHeight="true" outlineLevel="0" collapsed="false">
      <c r="A29" s="244" t="n">
        <v>22</v>
      </c>
      <c r="B29" s="310" t="n">
        <v>719</v>
      </c>
      <c r="C29" s="247" t="n">
        <v>35816</v>
      </c>
      <c r="D29" s="311" t="s">
        <v>149</v>
      </c>
      <c r="E29" s="312" t="s">
        <v>148</v>
      </c>
      <c r="F29" s="249" t="n">
        <v>2943</v>
      </c>
      <c r="G29" s="246" t="n">
        <v>33</v>
      </c>
      <c r="H29" s="313"/>
      <c r="I29" s="244" t="n">
        <v>2</v>
      </c>
      <c r="J29" s="245" t="s">
        <v>1132</v>
      </c>
      <c r="K29" s="246" t="n">
        <v>962</v>
      </c>
      <c r="L29" s="247" t="s">
        <v>426</v>
      </c>
      <c r="M29" s="248" t="s">
        <v>427</v>
      </c>
      <c r="N29" s="314" t="s">
        <v>428</v>
      </c>
      <c r="O29" s="249" t="n">
        <v>2656</v>
      </c>
      <c r="P29" s="315" t="n">
        <v>5</v>
      </c>
      <c r="T29" s="269" t="n">
        <v>2490</v>
      </c>
      <c r="U29" s="270" t="n">
        <v>72</v>
      </c>
    </row>
    <row r="30" s="299" customFormat="true" ht="40.5" hidden="false" customHeight="true" outlineLevel="0" collapsed="false">
      <c r="A30" s="244" t="n">
        <v>23</v>
      </c>
      <c r="B30" s="310" t="n">
        <v>652</v>
      </c>
      <c r="C30" s="247" t="n">
        <v>36721</v>
      </c>
      <c r="D30" s="311" t="s">
        <v>210</v>
      </c>
      <c r="E30" s="312" t="s">
        <v>209</v>
      </c>
      <c r="F30" s="249" t="n">
        <v>3045</v>
      </c>
      <c r="G30" s="246" t="n">
        <v>28</v>
      </c>
      <c r="H30" s="313"/>
      <c r="I30" s="244" t="n">
        <v>3</v>
      </c>
      <c r="J30" s="245" t="s">
        <v>1134</v>
      </c>
      <c r="K30" s="246" t="n">
        <v>942</v>
      </c>
      <c r="L30" s="247" t="s">
        <v>346</v>
      </c>
      <c r="M30" s="248" t="s">
        <v>347</v>
      </c>
      <c r="N30" s="314" t="s">
        <v>348</v>
      </c>
      <c r="O30" s="249" t="n">
        <v>2623</v>
      </c>
      <c r="P30" s="315" t="n">
        <v>4</v>
      </c>
      <c r="T30" s="269" t="n">
        <v>2500</v>
      </c>
      <c r="U30" s="270" t="n">
        <v>71</v>
      </c>
    </row>
    <row r="31" s="299" customFormat="true" ht="40.5" hidden="false" customHeight="true" outlineLevel="0" collapsed="false">
      <c r="A31" s="244" t="n">
        <v>24</v>
      </c>
      <c r="B31" s="310" t="n">
        <v>680</v>
      </c>
      <c r="C31" s="247" t="n">
        <v>36822</v>
      </c>
      <c r="D31" s="311" t="s">
        <v>303</v>
      </c>
      <c r="E31" s="312" t="s">
        <v>302</v>
      </c>
      <c r="F31" s="249" t="n">
        <v>3147</v>
      </c>
      <c r="G31" s="246" t="n">
        <v>23</v>
      </c>
      <c r="H31" s="313"/>
      <c r="I31" s="244" t="n">
        <v>4</v>
      </c>
      <c r="J31" s="245" t="s">
        <v>1136</v>
      </c>
      <c r="K31" s="246" t="n">
        <v>951</v>
      </c>
      <c r="L31" s="247" t="s">
        <v>173</v>
      </c>
      <c r="M31" s="248" t="s">
        <v>339</v>
      </c>
      <c r="N31" s="314" t="s">
        <v>340</v>
      </c>
      <c r="O31" s="249" t="n">
        <v>2535</v>
      </c>
      <c r="P31" s="315" t="n">
        <v>1</v>
      </c>
      <c r="T31" s="269" t="n">
        <v>2510</v>
      </c>
      <c r="U31" s="270" t="n">
        <v>70</v>
      </c>
    </row>
    <row r="32" s="299" customFormat="true" ht="40.5" hidden="false" customHeight="true" outlineLevel="0" collapsed="false">
      <c r="A32" s="244"/>
      <c r="B32" s="310"/>
      <c r="C32" s="247"/>
      <c r="D32" s="311"/>
      <c r="E32" s="312"/>
      <c r="F32" s="249"/>
      <c r="G32" s="246" t="s">
        <v>88</v>
      </c>
      <c r="H32" s="313"/>
      <c r="I32" s="244" t="n">
        <v>5</v>
      </c>
      <c r="J32" s="245" t="s">
        <v>1138</v>
      </c>
      <c r="K32" s="246" t="n">
        <v>927</v>
      </c>
      <c r="L32" s="247" t="s">
        <v>173</v>
      </c>
      <c r="M32" s="248" t="s">
        <v>420</v>
      </c>
      <c r="N32" s="314" t="s">
        <v>333</v>
      </c>
      <c r="O32" s="249" t="n">
        <v>2615</v>
      </c>
      <c r="P32" s="315" t="n">
        <v>3</v>
      </c>
      <c r="T32" s="269" t="n">
        <v>2520</v>
      </c>
      <c r="U32" s="270" t="n">
        <v>69</v>
      </c>
    </row>
    <row r="33" s="299" customFormat="true" ht="40.5" hidden="false" customHeight="true" outlineLevel="0" collapsed="false">
      <c r="A33" s="244"/>
      <c r="B33" s="310"/>
      <c r="C33" s="247"/>
      <c r="D33" s="311"/>
      <c r="E33" s="312"/>
      <c r="F33" s="249"/>
      <c r="G33" s="246" t="s">
        <v>88</v>
      </c>
      <c r="H33" s="313"/>
      <c r="I33" s="244" t="n">
        <v>6</v>
      </c>
      <c r="J33" s="245" t="s">
        <v>1140</v>
      </c>
      <c r="K33" s="246" t="n">
        <v>908</v>
      </c>
      <c r="L33" s="247" t="s">
        <v>342</v>
      </c>
      <c r="M33" s="248" t="s">
        <v>343</v>
      </c>
      <c r="N33" s="314" t="s">
        <v>344</v>
      </c>
      <c r="O33" s="249" t="n">
        <v>2589</v>
      </c>
      <c r="P33" s="315" t="n">
        <v>2</v>
      </c>
      <c r="T33" s="269" t="n">
        <v>2530</v>
      </c>
      <c r="U33" s="270" t="n">
        <v>68</v>
      </c>
    </row>
    <row r="34" s="299" customFormat="true" ht="40.5" hidden="false" customHeight="true" outlineLevel="0" collapsed="false">
      <c r="A34" s="244"/>
      <c r="B34" s="310"/>
      <c r="C34" s="247"/>
      <c r="D34" s="311"/>
      <c r="E34" s="312"/>
      <c r="F34" s="249"/>
      <c r="G34" s="246" t="s">
        <v>88</v>
      </c>
      <c r="H34" s="313"/>
      <c r="I34" s="244" t="n">
        <v>7</v>
      </c>
      <c r="J34" s="245" t="s">
        <v>1142</v>
      </c>
      <c r="K34" s="246" t="n">
        <v>923</v>
      </c>
      <c r="L34" s="247" t="s">
        <v>431</v>
      </c>
      <c r="M34" s="248" t="s">
        <v>432</v>
      </c>
      <c r="N34" s="314" t="s">
        <v>433</v>
      </c>
      <c r="O34" s="249" t="n">
        <v>2687</v>
      </c>
      <c r="P34" s="315" t="n">
        <v>7</v>
      </c>
      <c r="T34" s="269" t="n">
        <v>2540</v>
      </c>
      <c r="U34" s="270" t="n">
        <v>67</v>
      </c>
    </row>
    <row r="35" s="299" customFormat="true" ht="40.5" hidden="false" customHeight="true" outlineLevel="0" collapsed="false">
      <c r="A35" s="244"/>
      <c r="B35" s="310"/>
      <c r="C35" s="247"/>
      <c r="D35" s="311"/>
      <c r="E35" s="312"/>
      <c r="F35" s="249"/>
      <c r="G35" s="246" t="s">
        <v>88</v>
      </c>
      <c r="H35" s="313"/>
      <c r="I35" s="244" t="n">
        <v>8</v>
      </c>
      <c r="J35" s="245" t="s">
        <v>1144</v>
      </c>
      <c r="K35" s="246" t="n">
        <v>957</v>
      </c>
      <c r="L35" s="247" t="s">
        <v>335</v>
      </c>
      <c r="M35" s="248" t="s">
        <v>441</v>
      </c>
      <c r="N35" s="314" t="s">
        <v>442</v>
      </c>
      <c r="O35" s="249" t="n">
        <v>2667</v>
      </c>
      <c r="P35" s="315" t="n">
        <v>6</v>
      </c>
      <c r="T35" s="269" t="n">
        <v>2550</v>
      </c>
      <c r="U35" s="270" t="n">
        <v>66</v>
      </c>
    </row>
    <row r="36" s="299" customFormat="true" ht="29.25" hidden="true" customHeight="true" outlineLevel="0" collapsed="false">
      <c r="A36" s="244" t="n">
        <v>29</v>
      </c>
      <c r="B36" s="310"/>
      <c r="C36" s="247"/>
      <c r="D36" s="311"/>
      <c r="E36" s="312"/>
      <c r="F36" s="249"/>
      <c r="G36" s="246" t="s">
        <v>88</v>
      </c>
      <c r="H36" s="313"/>
      <c r="I36" s="300" t="s">
        <v>779</v>
      </c>
      <c r="J36" s="301"/>
      <c r="K36" s="301"/>
      <c r="L36" s="301"/>
      <c r="M36" s="302" t="s">
        <v>823</v>
      </c>
      <c r="N36" s="303"/>
      <c r="O36" s="301"/>
      <c r="P36" s="513"/>
      <c r="T36" s="269" t="n">
        <v>2560</v>
      </c>
      <c r="U36" s="270" t="n">
        <v>65</v>
      </c>
    </row>
    <row r="37" s="299" customFormat="true" ht="29.25" hidden="true" customHeight="true" outlineLevel="0" collapsed="false">
      <c r="A37" s="244" t="n">
        <v>30</v>
      </c>
      <c r="B37" s="310"/>
      <c r="C37" s="247"/>
      <c r="D37" s="311"/>
      <c r="E37" s="312"/>
      <c r="F37" s="249"/>
      <c r="G37" s="246" t="s">
        <v>88</v>
      </c>
      <c r="H37" s="313"/>
      <c r="I37" s="306" t="s">
        <v>592</v>
      </c>
      <c r="J37" s="307" t="s">
        <v>593</v>
      </c>
      <c r="K37" s="307" t="s">
        <v>594</v>
      </c>
      <c r="L37" s="308" t="s">
        <v>595</v>
      </c>
      <c r="M37" s="309" t="s">
        <v>596</v>
      </c>
      <c r="N37" s="309" t="s">
        <v>597</v>
      </c>
      <c r="O37" s="307" t="s">
        <v>821</v>
      </c>
      <c r="P37" s="307" t="s">
        <v>824</v>
      </c>
      <c r="T37" s="269" t="n">
        <v>2570</v>
      </c>
      <c r="U37" s="270" t="n">
        <v>64</v>
      </c>
    </row>
    <row r="38" s="299" customFormat="true" ht="29.25" hidden="true" customHeight="true" outlineLevel="0" collapsed="false">
      <c r="A38" s="244" t="n">
        <v>31</v>
      </c>
      <c r="B38" s="310"/>
      <c r="C38" s="247"/>
      <c r="D38" s="311"/>
      <c r="E38" s="312"/>
      <c r="F38" s="249"/>
      <c r="G38" s="246" t="s">
        <v>88</v>
      </c>
      <c r="H38" s="313"/>
      <c r="I38" s="244" t="n">
        <v>1</v>
      </c>
      <c r="J38" s="245" t="s">
        <v>1148</v>
      </c>
      <c r="K38" s="246"/>
      <c r="L38" s="247"/>
      <c r="M38" s="248"/>
      <c r="N38" s="314"/>
      <c r="O38" s="249"/>
      <c r="P38" s="315"/>
      <c r="T38" s="269" t="n">
        <v>2580</v>
      </c>
      <c r="U38" s="270" t="n">
        <v>63</v>
      </c>
    </row>
    <row r="39" s="299" customFormat="true" ht="29.25" hidden="true" customHeight="true" outlineLevel="0" collapsed="false">
      <c r="A39" s="244" t="n">
        <v>32</v>
      </c>
      <c r="B39" s="310"/>
      <c r="C39" s="247"/>
      <c r="D39" s="311"/>
      <c r="E39" s="312"/>
      <c r="F39" s="249"/>
      <c r="G39" s="246" t="s">
        <v>88</v>
      </c>
      <c r="H39" s="313"/>
      <c r="I39" s="244" t="n">
        <v>2</v>
      </c>
      <c r="J39" s="245" t="s">
        <v>1150</v>
      </c>
      <c r="K39" s="246"/>
      <c r="L39" s="247"/>
      <c r="M39" s="248"/>
      <c r="N39" s="314"/>
      <c r="O39" s="249"/>
      <c r="P39" s="315"/>
      <c r="T39" s="269" t="n">
        <v>2590</v>
      </c>
      <c r="U39" s="270" t="n">
        <v>62</v>
      </c>
    </row>
    <row r="40" s="299" customFormat="true" ht="29.25" hidden="true" customHeight="true" outlineLevel="0" collapsed="false">
      <c r="A40" s="244" t="n">
        <v>33</v>
      </c>
      <c r="B40" s="310"/>
      <c r="C40" s="247"/>
      <c r="D40" s="311"/>
      <c r="E40" s="312"/>
      <c r="F40" s="249"/>
      <c r="G40" s="246" t="s">
        <v>88</v>
      </c>
      <c r="H40" s="313"/>
      <c r="I40" s="244" t="n">
        <v>3</v>
      </c>
      <c r="J40" s="245" t="s">
        <v>1152</v>
      </c>
      <c r="K40" s="246"/>
      <c r="L40" s="247"/>
      <c r="M40" s="248"/>
      <c r="N40" s="314"/>
      <c r="O40" s="249"/>
      <c r="P40" s="315"/>
      <c r="T40" s="269" t="n">
        <v>2600</v>
      </c>
      <c r="U40" s="270" t="n">
        <v>61</v>
      </c>
    </row>
    <row r="41" s="299" customFormat="true" ht="29.25" hidden="true" customHeight="true" outlineLevel="0" collapsed="false">
      <c r="A41" s="244" t="n">
        <v>34</v>
      </c>
      <c r="B41" s="310"/>
      <c r="C41" s="247"/>
      <c r="D41" s="311"/>
      <c r="E41" s="312"/>
      <c r="F41" s="249"/>
      <c r="G41" s="246" t="s">
        <v>88</v>
      </c>
      <c r="H41" s="313"/>
      <c r="I41" s="244" t="n">
        <v>4</v>
      </c>
      <c r="J41" s="245" t="s">
        <v>1154</v>
      </c>
      <c r="K41" s="246"/>
      <c r="L41" s="247"/>
      <c r="M41" s="248"/>
      <c r="N41" s="314"/>
      <c r="O41" s="249"/>
      <c r="P41" s="315"/>
      <c r="T41" s="269" t="n">
        <v>2610</v>
      </c>
      <c r="U41" s="270" t="n">
        <v>60</v>
      </c>
    </row>
    <row r="42" s="299" customFormat="true" ht="29.25" hidden="true" customHeight="true" outlineLevel="0" collapsed="false">
      <c r="A42" s="244" t="n">
        <v>35</v>
      </c>
      <c r="B42" s="310"/>
      <c r="C42" s="247"/>
      <c r="D42" s="311"/>
      <c r="E42" s="312"/>
      <c r="F42" s="249"/>
      <c r="G42" s="246" t="s">
        <v>88</v>
      </c>
      <c r="H42" s="313"/>
      <c r="I42" s="244" t="n">
        <v>5</v>
      </c>
      <c r="J42" s="245" t="s">
        <v>1156</v>
      </c>
      <c r="K42" s="246"/>
      <c r="L42" s="247"/>
      <c r="M42" s="248"/>
      <c r="N42" s="314"/>
      <c r="O42" s="249"/>
      <c r="P42" s="315"/>
      <c r="T42" s="269" t="n">
        <v>2620</v>
      </c>
      <c r="U42" s="270" t="n">
        <v>59</v>
      </c>
    </row>
    <row r="43" s="299" customFormat="true" ht="29.25" hidden="true" customHeight="true" outlineLevel="0" collapsed="false">
      <c r="A43" s="244" t="n">
        <v>36</v>
      </c>
      <c r="B43" s="310"/>
      <c r="C43" s="247"/>
      <c r="D43" s="311"/>
      <c r="E43" s="312"/>
      <c r="F43" s="249"/>
      <c r="G43" s="246" t="s">
        <v>88</v>
      </c>
      <c r="H43" s="313"/>
      <c r="I43" s="244" t="n">
        <v>6</v>
      </c>
      <c r="J43" s="245" t="s">
        <v>1158</v>
      </c>
      <c r="K43" s="246"/>
      <c r="L43" s="247"/>
      <c r="M43" s="248"/>
      <c r="N43" s="314"/>
      <c r="O43" s="249"/>
      <c r="P43" s="315"/>
      <c r="T43" s="269" t="n">
        <v>2630</v>
      </c>
      <c r="U43" s="270" t="n">
        <v>58</v>
      </c>
    </row>
    <row r="44" s="299" customFormat="true" ht="29.25" hidden="true" customHeight="true" outlineLevel="0" collapsed="false">
      <c r="A44" s="244" t="n">
        <v>37</v>
      </c>
      <c r="B44" s="310"/>
      <c r="C44" s="247"/>
      <c r="D44" s="311"/>
      <c r="E44" s="312"/>
      <c r="F44" s="249"/>
      <c r="G44" s="246" t="s">
        <v>88</v>
      </c>
      <c r="H44" s="313"/>
      <c r="I44" s="244" t="n">
        <v>7</v>
      </c>
      <c r="J44" s="245" t="s">
        <v>1160</v>
      </c>
      <c r="K44" s="246"/>
      <c r="L44" s="247"/>
      <c r="M44" s="248"/>
      <c r="N44" s="314"/>
      <c r="O44" s="249"/>
      <c r="P44" s="315"/>
      <c r="T44" s="269" t="n">
        <v>2640</v>
      </c>
      <c r="U44" s="270" t="n">
        <v>57</v>
      </c>
    </row>
    <row r="45" s="299" customFormat="true" ht="29.25" hidden="true" customHeight="true" outlineLevel="0" collapsed="false">
      <c r="A45" s="244" t="n">
        <v>38</v>
      </c>
      <c r="B45" s="310"/>
      <c r="C45" s="247"/>
      <c r="D45" s="311"/>
      <c r="E45" s="312"/>
      <c r="F45" s="249"/>
      <c r="G45" s="246" t="s">
        <v>88</v>
      </c>
      <c r="H45" s="313"/>
      <c r="I45" s="244" t="n">
        <v>8</v>
      </c>
      <c r="J45" s="245" t="s">
        <v>1162</v>
      </c>
      <c r="K45" s="246"/>
      <c r="L45" s="247"/>
      <c r="M45" s="248"/>
      <c r="N45" s="314"/>
      <c r="O45" s="249"/>
      <c r="P45" s="315"/>
      <c r="T45" s="269" t="n">
        <v>2650</v>
      </c>
      <c r="U45" s="270" t="n">
        <v>56</v>
      </c>
    </row>
    <row r="46" customFormat="false" ht="13.5" hidden="false" customHeight="true" outlineLevel="0" collapsed="false">
      <c r="A46" s="316"/>
      <c r="B46" s="316"/>
      <c r="C46" s="317"/>
      <c r="D46" s="318"/>
      <c r="E46" s="319"/>
      <c r="F46" s="320"/>
      <c r="G46" s="321"/>
      <c r="I46" s="322"/>
      <c r="J46" s="323"/>
      <c r="K46" s="324"/>
      <c r="L46" s="325"/>
      <c r="M46" s="326"/>
      <c r="N46" s="326"/>
      <c r="O46" s="327"/>
      <c r="P46" s="324"/>
      <c r="T46" s="269" t="n">
        <v>2660</v>
      </c>
      <c r="U46" s="270" t="n">
        <v>55</v>
      </c>
    </row>
    <row r="47" customFormat="false" ht="14.25" hidden="false" customHeight="true" outlineLevel="0" collapsed="false">
      <c r="A47" s="328" t="s">
        <v>833</v>
      </c>
      <c r="B47" s="328"/>
      <c r="C47" s="328"/>
      <c r="D47" s="329"/>
      <c r="E47" s="330" t="s">
        <v>834</v>
      </c>
      <c r="F47" s="331" t="s">
        <v>835</v>
      </c>
      <c r="G47" s="263"/>
      <c r="H47" s="332" t="s">
        <v>836</v>
      </c>
      <c r="I47" s="332"/>
      <c r="J47" s="332"/>
      <c r="K47" s="332"/>
      <c r="M47" s="333" t="s">
        <v>837</v>
      </c>
      <c r="N47" s="334" t="s">
        <v>837</v>
      </c>
      <c r="O47" s="263" t="s">
        <v>837</v>
      </c>
      <c r="P47" s="328"/>
      <c r="Q47" s="336"/>
      <c r="T47" s="269" t="n">
        <v>2670</v>
      </c>
      <c r="U47" s="270" t="n">
        <v>54</v>
      </c>
    </row>
    <row r="48" customFormat="false" ht="12.75" hidden="false" customHeight="false" outlineLevel="0" collapsed="false">
      <c r="T48" s="269" t="n">
        <v>2680</v>
      </c>
      <c r="U48" s="270" t="n">
        <v>53</v>
      </c>
    </row>
    <row r="49" customFormat="false" ht="12.75" hidden="false" customHeight="false" outlineLevel="0" collapsed="false">
      <c r="T49" s="269" t="n">
        <v>2690</v>
      </c>
      <c r="U49" s="270" t="n">
        <v>52</v>
      </c>
    </row>
    <row r="50" customFormat="false" ht="12.75" hidden="false" customHeight="false" outlineLevel="0" collapsed="false">
      <c r="T50" s="269" t="n">
        <v>2700</v>
      </c>
      <c r="U50" s="270" t="n">
        <v>51</v>
      </c>
    </row>
    <row r="51" customFormat="false" ht="12.75" hidden="false" customHeight="false" outlineLevel="0" collapsed="false">
      <c r="T51" s="269" t="n">
        <v>2710</v>
      </c>
      <c r="U51" s="270" t="n">
        <v>50</v>
      </c>
    </row>
    <row r="52" customFormat="false" ht="12.75" hidden="false" customHeight="false" outlineLevel="0" collapsed="false">
      <c r="T52" s="269" t="n">
        <v>2720</v>
      </c>
      <c r="U52" s="270" t="n">
        <v>49</v>
      </c>
    </row>
    <row r="53" customFormat="false" ht="12.75" hidden="false" customHeight="false" outlineLevel="0" collapsed="false">
      <c r="T53" s="269" t="n">
        <v>2730</v>
      </c>
      <c r="U53" s="270" t="n">
        <v>48</v>
      </c>
    </row>
    <row r="54" customFormat="false" ht="12.75" hidden="false" customHeight="false" outlineLevel="0" collapsed="false">
      <c r="T54" s="269" t="n">
        <v>2740</v>
      </c>
      <c r="U54" s="270" t="n">
        <v>47</v>
      </c>
    </row>
    <row r="55" customFormat="false" ht="12.75" hidden="false" customHeight="false" outlineLevel="0" collapsed="false">
      <c r="T55" s="269" t="n">
        <v>2750</v>
      </c>
      <c r="U55" s="270" t="n">
        <v>46</v>
      </c>
    </row>
    <row r="56" customFormat="false" ht="12.75" hidden="false" customHeight="false" outlineLevel="0" collapsed="false">
      <c r="T56" s="269" t="n">
        <v>2760</v>
      </c>
      <c r="U56" s="270" t="n">
        <v>45</v>
      </c>
    </row>
    <row r="57" customFormat="false" ht="12.75" hidden="false" customHeight="false" outlineLevel="0" collapsed="false">
      <c r="T57" s="269" t="n">
        <v>2770</v>
      </c>
      <c r="U57" s="270" t="n">
        <v>44</v>
      </c>
    </row>
    <row r="58" customFormat="false" ht="12.75" hidden="false" customHeight="false" outlineLevel="0" collapsed="false">
      <c r="T58" s="269" t="n">
        <v>2780</v>
      </c>
      <c r="U58" s="270" t="n">
        <v>43</v>
      </c>
    </row>
    <row r="59" customFormat="false" ht="12.75" hidden="false" customHeight="false" outlineLevel="0" collapsed="false">
      <c r="T59" s="269" t="n">
        <v>2790</v>
      </c>
      <c r="U59" s="270" t="n">
        <v>42</v>
      </c>
    </row>
    <row r="60" customFormat="false" ht="12.75" hidden="false" customHeight="false" outlineLevel="0" collapsed="false">
      <c r="T60" s="269" t="n">
        <v>2800</v>
      </c>
      <c r="U60" s="270" t="n">
        <v>41</v>
      </c>
    </row>
    <row r="61" customFormat="false" ht="12.75" hidden="false" customHeight="false" outlineLevel="0" collapsed="false">
      <c r="T61" s="269" t="n">
        <v>2810</v>
      </c>
      <c r="U61" s="270" t="n">
        <v>40</v>
      </c>
    </row>
    <row r="62" customFormat="false" ht="12.75" hidden="false" customHeight="false" outlineLevel="0" collapsed="false">
      <c r="T62" s="269" t="n">
        <v>2830</v>
      </c>
      <c r="U62" s="270" t="n">
        <v>39</v>
      </c>
    </row>
    <row r="63" customFormat="false" ht="12.75" hidden="false" customHeight="false" outlineLevel="0" collapsed="false">
      <c r="T63" s="269" t="n">
        <v>2850</v>
      </c>
      <c r="U63" s="270" t="n">
        <v>38</v>
      </c>
    </row>
    <row r="64" customFormat="false" ht="12.75" hidden="false" customHeight="false" outlineLevel="0" collapsed="false">
      <c r="T64" s="269" t="n">
        <v>2870</v>
      </c>
      <c r="U64" s="270" t="n">
        <v>37</v>
      </c>
    </row>
    <row r="65" customFormat="false" ht="12.75" hidden="false" customHeight="false" outlineLevel="0" collapsed="false">
      <c r="T65" s="269" t="n">
        <v>2890</v>
      </c>
      <c r="U65" s="270" t="n">
        <v>36</v>
      </c>
    </row>
    <row r="66" customFormat="false" ht="12.75" hidden="false" customHeight="false" outlineLevel="0" collapsed="false">
      <c r="T66" s="269" t="n">
        <v>2910</v>
      </c>
      <c r="U66" s="270" t="n">
        <v>35</v>
      </c>
    </row>
    <row r="67" customFormat="false" ht="12.75" hidden="false" customHeight="false" outlineLevel="0" collapsed="false">
      <c r="T67" s="269" t="n">
        <v>2930</v>
      </c>
      <c r="U67" s="270" t="n">
        <v>34</v>
      </c>
    </row>
    <row r="68" customFormat="false" ht="12.75" hidden="false" customHeight="false" outlineLevel="0" collapsed="false">
      <c r="T68" s="269" t="n">
        <v>2950</v>
      </c>
      <c r="U68" s="270" t="n">
        <v>33</v>
      </c>
    </row>
    <row r="69" customFormat="false" ht="12.75" hidden="false" customHeight="false" outlineLevel="0" collapsed="false">
      <c r="T69" s="269" t="n">
        <v>2970</v>
      </c>
      <c r="U69" s="270" t="n">
        <v>32</v>
      </c>
    </row>
    <row r="70" customFormat="false" ht="12.75" hidden="false" customHeight="false" outlineLevel="0" collapsed="false">
      <c r="T70" s="269" t="n">
        <v>2990</v>
      </c>
      <c r="U70" s="270" t="n">
        <v>31</v>
      </c>
    </row>
    <row r="71" customFormat="false" ht="12.75" hidden="false" customHeight="false" outlineLevel="0" collapsed="false">
      <c r="T71" s="269" t="n">
        <v>3010</v>
      </c>
      <c r="U71" s="270" t="n">
        <v>30</v>
      </c>
    </row>
    <row r="72" customFormat="false" ht="12.75" hidden="false" customHeight="false" outlineLevel="0" collapsed="false">
      <c r="T72" s="269" t="n">
        <v>3030</v>
      </c>
      <c r="U72" s="270" t="n">
        <v>29</v>
      </c>
    </row>
    <row r="73" customFormat="false" ht="12.75" hidden="false" customHeight="false" outlineLevel="0" collapsed="false">
      <c r="T73" s="269" t="n">
        <v>3050</v>
      </c>
      <c r="U73" s="270" t="n">
        <v>28</v>
      </c>
    </row>
    <row r="74" customFormat="false" ht="12.75" hidden="false" customHeight="false" outlineLevel="0" collapsed="false">
      <c r="T74" s="269" t="n">
        <v>3070</v>
      </c>
      <c r="U74" s="270" t="n">
        <v>27</v>
      </c>
    </row>
    <row r="75" customFormat="false" ht="12.75" hidden="false" customHeight="false" outlineLevel="0" collapsed="false">
      <c r="T75" s="269" t="n">
        <v>3090</v>
      </c>
      <c r="U75" s="270" t="n">
        <v>26</v>
      </c>
    </row>
    <row r="76" customFormat="false" ht="12.75" hidden="false" customHeight="false" outlineLevel="0" collapsed="false">
      <c r="T76" s="269" t="n">
        <v>3110</v>
      </c>
      <c r="U76" s="270" t="n">
        <v>25</v>
      </c>
    </row>
    <row r="77" customFormat="false" ht="12.75" hidden="false" customHeight="false" outlineLevel="0" collapsed="false">
      <c r="T77" s="269" t="n">
        <v>3130</v>
      </c>
      <c r="U77" s="270" t="n">
        <v>24</v>
      </c>
    </row>
    <row r="78" customFormat="false" ht="12.75" hidden="false" customHeight="false" outlineLevel="0" collapsed="false">
      <c r="T78" s="269" t="n">
        <v>3150</v>
      </c>
      <c r="U78" s="270" t="n">
        <v>23</v>
      </c>
    </row>
    <row r="79" customFormat="false" ht="12.75" hidden="false" customHeight="false" outlineLevel="0" collapsed="false">
      <c r="T79" s="269" t="n">
        <v>3170</v>
      </c>
      <c r="U79" s="270" t="n">
        <v>22</v>
      </c>
    </row>
    <row r="80" customFormat="false" ht="12.75" hidden="false" customHeight="false" outlineLevel="0" collapsed="false">
      <c r="T80" s="269" t="n">
        <v>3200</v>
      </c>
      <c r="U80" s="270" t="n">
        <v>21</v>
      </c>
    </row>
    <row r="81" customFormat="false" ht="12.75" hidden="false" customHeight="false" outlineLevel="0" collapsed="false">
      <c r="T81" s="269" t="n">
        <v>3230</v>
      </c>
      <c r="U81" s="270" t="n">
        <v>20</v>
      </c>
    </row>
    <row r="82" customFormat="false" ht="12.75" hidden="false" customHeight="false" outlineLevel="0" collapsed="false">
      <c r="T82" s="269" t="n">
        <v>3260</v>
      </c>
      <c r="U82" s="270" t="n">
        <v>19</v>
      </c>
    </row>
    <row r="83" customFormat="false" ht="12.75" hidden="false" customHeight="false" outlineLevel="0" collapsed="false">
      <c r="T83" s="269" t="n">
        <v>3290</v>
      </c>
      <c r="U83" s="270" t="n">
        <v>18</v>
      </c>
    </row>
    <row r="84" customFormat="false" ht="12.75" hidden="false" customHeight="false" outlineLevel="0" collapsed="false">
      <c r="T84" s="269" t="n">
        <v>3320</v>
      </c>
      <c r="U84" s="270" t="n">
        <v>17</v>
      </c>
    </row>
    <row r="85" customFormat="false" ht="12.75" hidden="false" customHeight="false" outlineLevel="0" collapsed="false">
      <c r="T85" s="269" t="n">
        <v>3350</v>
      </c>
      <c r="U85" s="270" t="n">
        <v>16</v>
      </c>
    </row>
    <row r="86" customFormat="false" ht="12.75" hidden="false" customHeight="false" outlineLevel="0" collapsed="false">
      <c r="T86" s="269" t="n">
        <v>3380</v>
      </c>
      <c r="U86" s="270" t="n">
        <v>15</v>
      </c>
    </row>
    <row r="87" customFormat="false" ht="12.75" hidden="false" customHeight="false" outlineLevel="0" collapsed="false">
      <c r="T87" s="269" t="n">
        <v>3410</v>
      </c>
      <c r="U87" s="270" t="n">
        <v>14</v>
      </c>
    </row>
    <row r="88" customFormat="false" ht="12.75" hidden="false" customHeight="false" outlineLevel="0" collapsed="false">
      <c r="T88" s="269" t="n">
        <v>3440</v>
      </c>
      <c r="U88" s="270" t="n">
        <v>13</v>
      </c>
    </row>
    <row r="89" customFormat="false" ht="12.75" hidden="false" customHeight="false" outlineLevel="0" collapsed="false">
      <c r="T89" s="269" t="n">
        <v>3470</v>
      </c>
      <c r="U89" s="270" t="n">
        <v>12</v>
      </c>
    </row>
    <row r="90" customFormat="false" ht="12.75" hidden="false" customHeight="false" outlineLevel="0" collapsed="false">
      <c r="T90" s="269" t="n">
        <v>3510</v>
      </c>
      <c r="U90" s="270" t="n">
        <v>11</v>
      </c>
    </row>
    <row r="91" customFormat="false" ht="12.75" hidden="false" customHeight="false" outlineLevel="0" collapsed="false">
      <c r="T91" s="269" t="n">
        <v>3550</v>
      </c>
      <c r="U91" s="270" t="n">
        <v>10</v>
      </c>
    </row>
    <row r="92" customFormat="false" ht="12.75" hidden="false" customHeight="false" outlineLevel="0" collapsed="false">
      <c r="T92" s="269" t="n">
        <v>3590</v>
      </c>
      <c r="U92" s="270" t="n">
        <v>9</v>
      </c>
    </row>
    <row r="93" customFormat="false" ht="12.75" hidden="false" customHeight="false" outlineLevel="0" collapsed="false">
      <c r="T93" s="269" t="n">
        <v>3630</v>
      </c>
      <c r="U93" s="270" t="n">
        <v>8</v>
      </c>
    </row>
    <row r="94" customFormat="false" ht="12.75" hidden="false" customHeight="false" outlineLevel="0" collapsed="false">
      <c r="T94" s="269" t="n">
        <v>3670</v>
      </c>
      <c r="U94" s="270" t="n">
        <v>7</v>
      </c>
    </row>
    <row r="95" customFormat="false" ht="12.75" hidden="false" customHeight="false" outlineLevel="0" collapsed="false">
      <c r="T95" s="269" t="n">
        <v>3710</v>
      </c>
      <c r="U95" s="270" t="n">
        <v>6</v>
      </c>
    </row>
    <row r="96" customFormat="false" ht="12.75" hidden="false" customHeight="false" outlineLevel="0" collapsed="false">
      <c r="T96" s="269" t="n">
        <v>3750</v>
      </c>
      <c r="U96" s="270" t="n">
        <v>5</v>
      </c>
    </row>
    <row r="97" customFormat="false" ht="12.75" hidden="false" customHeight="false" outlineLevel="0" collapsed="false">
      <c r="T97" s="269" t="n">
        <v>3800</v>
      </c>
      <c r="U97" s="270" t="n">
        <v>4</v>
      </c>
    </row>
    <row r="98" customFormat="false" ht="12.75" hidden="false" customHeight="false" outlineLevel="0" collapsed="false">
      <c r="T98" s="269" t="n">
        <v>3850</v>
      </c>
      <c r="U98" s="270" t="n">
        <v>3</v>
      </c>
    </row>
    <row r="99" customFormat="false" ht="12.75" hidden="false" customHeight="false" outlineLevel="0" collapsed="false">
      <c r="T99" s="269" t="n">
        <v>3900</v>
      </c>
      <c r="U99" s="270" t="n">
        <v>2</v>
      </c>
    </row>
    <row r="100" customFormat="false" ht="12.75" hidden="false" customHeight="false" outlineLevel="0" collapsed="false">
      <c r="T100" s="269" t="n">
        <v>3950</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21">
      <formula>NOT(ISERROR(SEARCH("FERDİ",N1)))</formula>
    </cfRule>
  </conditionalFormatting>
  <conditionalFormatting sqref="E1:E65536">
    <cfRule type="expression" priority="3" aboveAverage="0" equalAverage="0" bottom="0" percent="0" rank="0" text="" dxfId="22">
      <formula>NOT(ISERROR(SEARCH("FERDİ",E1)))</formula>
    </cfRule>
  </conditionalFormatting>
  <conditionalFormatting sqref="F8:F31">
    <cfRule type="expression" priority="4" aboveAverage="0" equalAverage="0" bottom="0" percent="0" rank="0" text="" dxfId="23">
      <formula>AND(COUNTIF($F$8:$F$31,F8)&gt;1,NOT(ISBLANK(F8)))</formula>
    </cfRule>
    <cfRule type="expression" priority="5" aboveAverage="0" equalAverage="0" bottom="0" percent="0" rank="0" text="" dxfId="24">
      <formula>AND(COUNTIF($F$8:$F$31,F8)&gt;1,NOT(ISBLANK(F8)))</formula>
    </cfRule>
  </conditionalFormatting>
  <hyperlinks>
    <hyperlink ref="D3" location="'YARIŞMA PROGRAMI'!C7" display="200 Metre"/>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38" width="5.99"/>
    <col collapsed="false" customWidth="true" hidden="true" outlineLevel="0" max="2" min="2" style="338" width="16.7"/>
    <col collapsed="false" customWidth="true" hidden="false" outlineLevel="0" max="3" min="3" style="338" width="6.99"/>
    <col collapsed="false" customWidth="true" hidden="false" outlineLevel="0" max="4" min="4" style="339" width="13.56"/>
    <col collapsed="false" customWidth="true" hidden="false" outlineLevel="0" max="5" min="5" style="338" width="21.56"/>
    <col collapsed="false" customWidth="true" hidden="false" outlineLevel="0" max="6" min="6" style="271" width="36.42"/>
    <col collapsed="false" customWidth="true" hidden="false" outlineLevel="0" max="12" min="7" style="271" width="10.85"/>
    <col collapsed="false" customWidth="true" hidden="false" outlineLevel="0" max="13" min="13" style="271" width="10.71"/>
    <col collapsed="false" customWidth="true" hidden="false" outlineLevel="0" max="14" min="14" style="340" width="8.7"/>
    <col collapsed="false" customWidth="true" hidden="false" outlineLevel="0" max="15" min="15" style="338" width="8.85"/>
    <col collapsed="false" customWidth="true" hidden="false" outlineLevel="0" max="16" min="16" style="338" width="5.41"/>
    <col collapsed="false" customWidth="false" hidden="true" outlineLevel="0" max="17" min="17" style="272" width="9.14"/>
    <col collapsed="false" customWidth="false" hidden="true" outlineLevel="0" max="18" min="18" style="273" width="9.14"/>
    <col collapsed="false" customWidth="false" hidden="false" outlineLevel="0" max="257" min="19" style="271" width="9.14"/>
  </cols>
  <sheetData>
    <row r="1" customFormat="false" ht="48.75" hidden="false" customHeight="true" outlineLevel="0" collapsed="false">
      <c r="A1" s="341" t="s">
        <v>0</v>
      </c>
      <c r="B1" s="341"/>
      <c r="C1" s="341"/>
      <c r="D1" s="341"/>
      <c r="E1" s="341"/>
      <c r="F1" s="341"/>
      <c r="G1" s="341"/>
      <c r="H1" s="341"/>
      <c r="I1" s="341"/>
      <c r="J1" s="341"/>
      <c r="K1" s="341"/>
      <c r="L1" s="341"/>
      <c r="M1" s="341"/>
      <c r="N1" s="341"/>
      <c r="O1" s="341"/>
      <c r="P1" s="341"/>
      <c r="Q1" s="272" t="n">
        <v>330</v>
      </c>
      <c r="R1" s="273" t="n">
        <v>1</v>
      </c>
    </row>
    <row r="2" customFormat="false" ht="25.5" hidden="false" customHeight="true" outlineLevel="0" collapsed="false">
      <c r="A2" s="221" t="s">
        <v>1</v>
      </c>
      <c r="B2" s="221"/>
      <c r="C2" s="221"/>
      <c r="D2" s="221"/>
      <c r="E2" s="221"/>
      <c r="F2" s="221"/>
      <c r="G2" s="221"/>
      <c r="H2" s="221"/>
      <c r="I2" s="221"/>
      <c r="J2" s="221"/>
      <c r="K2" s="221"/>
      <c r="L2" s="221"/>
      <c r="M2" s="221"/>
      <c r="N2" s="221"/>
      <c r="O2" s="221"/>
      <c r="P2" s="221"/>
      <c r="Q2" s="272" t="n">
        <v>347</v>
      </c>
      <c r="R2" s="273" t="n">
        <v>2</v>
      </c>
    </row>
    <row r="3" s="282" customFormat="true" ht="27" hidden="false" customHeight="true" outlineLevel="0" collapsed="false">
      <c r="A3" s="275" t="s">
        <v>816</v>
      </c>
      <c r="B3" s="275"/>
      <c r="C3" s="275"/>
      <c r="D3" s="515" t="s">
        <v>62</v>
      </c>
      <c r="E3" s="515"/>
      <c r="F3" s="343" t="s">
        <v>846</v>
      </c>
      <c r="G3" s="344" t="n">
        <v>0</v>
      </c>
      <c r="H3" s="344"/>
      <c r="I3" s="343"/>
      <c r="J3" s="343"/>
      <c r="K3" s="343"/>
      <c r="L3" s="343"/>
      <c r="M3" s="381"/>
      <c r="N3" s="381"/>
      <c r="O3" s="381"/>
      <c r="P3" s="381"/>
      <c r="Q3" s="272" t="n">
        <v>364</v>
      </c>
      <c r="R3" s="273" t="n">
        <v>3</v>
      </c>
    </row>
    <row r="4" s="282" customFormat="true" ht="17.25" hidden="false" customHeight="true" outlineLevel="0" collapsed="false">
      <c r="A4" s="283" t="s">
        <v>847</v>
      </c>
      <c r="B4" s="283"/>
      <c r="C4" s="283"/>
      <c r="D4" s="512" t="s">
        <v>7</v>
      </c>
      <c r="E4" s="512"/>
      <c r="F4" s="347" t="s">
        <v>1270</v>
      </c>
      <c r="G4" s="348" t="s">
        <v>1271</v>
      </c>
      <c r="H4" s="348"/>
      <c r="I4" s="349"/>
      <c r="J4" s="349"/>
      <c r="K4" s="349"/>
      <c r="L4" s="349" t="s">
        <v>850</v>
      </c>
      <c r="M4" s="350"/>
      <c r="N4" s="350"/>
      <c r="O4" s="350"/>
      <c r="P4" s="349"/>
      <c r="Q4" s="272" t="n">
        <v>381</v>
      </c>
      <c r="R4" s="273" t="n">
        <v>4</v>
      </c>
    </row>
    <row r="5" customFormat="false" ht="15" hidden="false" customHeight="true" outlineLevel="0" collapsed="false">
      <c r="A5" s="289"/>
      <c r="B5" s="289"/>
      <c r="C5" s="289"/>
      <c r="D5" s="293"/>
      <c r="E5" s="290"/>
      <c r="F5" s="291"/>
      <c r="G5" s="292"/>
      <c r="H5" s="292"/>
      <c r="I5" s="292"/>
      <c r="J5" s="292"/>
      <c r="K5" s="292"/>
      <c r="L5" s="292"/>
      <c r="M5" s="292"/>
      <c r="N5" s="352" t="n">
        <v>42130.7771737269</v>
      </c>
      <c r="O5" s="352"/>
      <c r="P5" s="353"/>
      <c r="Q5" s="272" t="n">
        <v>398</v>
      </c>
      <c r="R5" s="273" t="n">
        <v>5</v>
      </c>
    </row>
    <row r="6" customFormat="false" ht="15.75" hidden="false" customHeight="true" outlineLevel="0" collapsed="false">
      <c r="A6" s="297" t="s">
        <v>591</v>
      </c>
      <c r="B6" s="297"/>
      <c r="C6" s="354" t="s">
        <v>75</v>
      </c>
      <c r="D6" s="354" t="s">
        <v>851</v>
      </c>
      <c r="E6" s="297" t="s">
        <v>78</v>
      </c>
      <c r="F6" s="297" t="s">
        <v>913</v>
      </c>
      <c r="G6" s="355" t="s">
        <v>852</v>
      </c>
      <c r="H6" s="355"/>
      <c r="I6" s="355"/>
      <c r="J6" s="355"/>
      <c r="K6" s="355"/>
      <c r="L6" s="355"/>
      <c r="M6" s="355"/>
      <c r="N6" s="356" t="s">
        <v>853</v>
      </c>
      <c r="O6" s="356" t="s">
        <v>854</v>
      </c>
      <c r="P6" s="357" t="s">
        <v>855</v>
      </c>
      <c r="Q6" s="272" t="n">
        <v>415</v>
      </c>
      <c r="R6" s="273" t="n">
        <v>6</v>
      </c>
    </row>
    <row r="7" customFormat="false" ht="50.25" hidden="false" customHeight="true" outlineLevel="0" collapsed="false">
      <c r="A7" s="297"/>
      <c r="B7" s="297"/>
      <c r="C7" s="354"/>
      <c r="D7" s="354"/>
      <c r="E7" s="297"/>
      <c r="F7" s="297"/>
      <c r="G7" s="355" t="n">
        <v>1</v>
      </c>
      <c r="H7" s="355" t="n">
        <v>2</v>
      </c>
      <c r="I7" s="355" t="n">
        <v>3</v>
      </c>
      <c r="J7" s="355" t="n">
        <v>4</v>
      </c>
      <c r="K7" s="297" t="s">
        <v>856</v>
      </c>
      <c r="L7" s="355" t="n">
        <v>5</v>
      </c>
      <c r="M7" s="355" t="n">
        <v>6</v>
      </c>
      <c r="N7" s="356"/>
      <c r="O7" s="356"/>
      <c r="P7" s="357"/>
      <c r="Q7" s="272" t="n">
        <v>432</v>
      </c>
      <c r="R7" s="273" t="n">
        <v>7</v>
      </c>
    </row>
    <row r="8" s="362" customFormat="true" ht="39" hidden="false" customHeight="true" outlineLevel="0" collapsed="false">
      <c r="A8" s="258" t="n">
        <v>1</v>
      </c>
      <c r="B8" s="259" t="s">
        <v>730</v>
      </c>
      <c r="C8" s="260" t="n">
        <v>716</v>
      </c>
      <c r="D8" s="261" t="n">
        <v>35874</v>
      </c>
      <c r="E8" s="262" t="s">
        <v>122</v>
      </c>
      <c r="F8" s="358" t="s">
        <v>115</v>
      </c>
      <c r="G8" s="359" t="n">
        <v>1424</v>
      </c>
      <c r="H8" s="359" t="n">
        <v>1547</v>
      </c>
      <c r="I8" s="359" t="n">
        <v>1428</v>
      </c>
      <c r="J8" s="359" t="s">
        <v>858</v>
      </c>
      <c r="K8" s="359" t="n">
        <v>1547</v>
      </c>
      <c r="L8" s="365" t="n">
        <v>1510</v>
      </c>
      <c r="M8" s="365" t="s">
        <v>858</v>
      </c>
      <c r="N8" s="360" t="n">
        <v>1547</v>
      </c>
      <c r="O8" s="363" t="n">
        <v>79</v>
      </c>
      <c r="P8" s="516"/>
      <c r="Q8" s="272" t="n">
        <v>448</v>
      </c>
      <c r="R8" s="273" t="n">
        <v>8</v>
      </c>
    </row>
    <row r="9" s="362" customFormat="true" ht="39" hidden="false" customHeight="true" outlineLevel="0" collapsed="false">
      <c r="A9" s="258" t="n">
        <v>2</v>
      </c>
      <c r="B9" s="259" t="s">
        <v>748</v>
      </c>
      <c r="C9" s="260" t="n">
        <v>934</v>
      </c>
      <c r="D9" s="261" t="s">
        <v>335</v>
      </c>
      <c r="E9" s="262" t="s">
        <v>512</v>
      </c>
      <c r="F9" s="358" t="s">
        <v>513</v>
      </c>
      <c r="G9" s="359" t="n">
        <v>1466</v>
      </c>
      <c r="H9" s="359" t="n">
        <v>1427</v>
      </c>
      <c r="I9" s="359" t="s">
        <v>858</v>
      </c>
      <c r="J9" s="359" t="s">
        <v>858</v>
      </c>
      <c r="K9" s="359" t="n">
        <v>1466</v>
      </c>
      <c r="L9" s="365" t="n">
        <v>1417</v>
      </c>
      <c r="M9" s="365" t="n">
        <v>1521</v>
      </c>
      <c r="N9" s="360" t="n">
        <v>1521</v>
      </c>
      <c r="O9" s="363"/>
      <c r="P9" s="516"/>
      <c r="Q9" s="272" t="n">
        <v>464</v>
      </c>
      <c r="R9" s="273" t="n">
        <v>9</v>
      </c>
    </row>
    <row r="10" s="362" customFormat="true" ht="39" hidden="false" customHeight="true" outlineLevel="0" collapsed="false">
      <c r="A10" s="258" t="n">
        <v>3</v>
      </c>
      <c r="B10" s="259" t="s">
        <v>727</v>
      </c>
      <c r="C10" s="260" t="n">
        <v>725</v>
      </c>
      <c r="D10" s="261" t="n">
        <v>35860</v>
      </c>
      <c r="E10" s="262" t="s">
        <v>156</v>
      </c>
      <c r="F10" s="358" t="s">
        <v>148</v>
      </c>
      <c r="G10" s="359" t="n">
        <v>1373</v>
      </c>
      <c r="H10" s="359" t="n">
        <v>1428</v>
      </c>
      <c r="I10" s="359" t="n">
        <v>1510</v>
      </c>
      <c r="J10" s="359" t="n">
        <v>1511</v>
      </c>
      <c r="K10" s="359" t="n">
        <v>1511</v>
      </c>
      <c r="L10" s="365" t="s">
        <v>858</v>
      </c>
      <c r="M10" s="365" t="s">
        <v>858</v>
      </c>
      <c r="N10" s="360" t="n">
        <v>1511</v>
      </c>
      <c r="O10" s="363" t="n">
        <v>77</v>
      </c>
      <c r="P10" s="516"/>
      <c r="Q10" s="272" t="n">
        <v>480</v>
      </c>
      <c r="R10" s="273" t="n">
        <v>10</v>
      </c>
    </row>
    <row r="11" s="362" customFormat="true" ht="39" hidden="false" customHeight="true" outlineLevel="0" collapsed="false">
      <c r="A11" s="258" t="n">
        <v>4</v>
      </c>
      <c r="B11" s="259" t="s">
        <v>742</v>
      </c>
      <c r="C11" s="260" t="n">
        <v>961</v>
      </c>
      <c r="D11" s="261" t="s">
        <v>521</v>
      </c>
      <c r="E11" s="262" t="s">
        <v>522</v>
      </c>
      <c r="F11" s="358" t="s">
        <v>523</v>
      </c>
      <c r="G11" s="359" t="n">
        <v>958</v>
      </c>
      <c r="H11" s="359" t="n">
        <v>1320</v>
      </c>
      <c r="I11" s="359" t="n">
        <v>1173</v>
      </c>
      <c r="J11" s="359" t="n">
        <v>1237</v>
      </c>
      <c r="K11" s="359" t="n">
        <v>1320</v>
      </c>
      <c r="L11" s="365" t="n">
        <v>1210</v>
      </c>
      <c r="M11" s="365" t="n">
        <v>1172</v>
      </c>
      <c r="N11" s="360" t="n">
        <v>1320</v>
      </c>
      <c r="O11" s="363"/>
      <c r="P11" s="516"/>
      <c r="Q11" s="272" t="n">
        <v>496</v>
      </c>
      <c r="R11" s="273" t="n">
        <v>11</v>
      </c>
    </row>
    <row r="12" s="362" customFormat="true" ht="39" hidden="false" customHeight="true" outlineLevel="0" collapsed="false">
      <c r="A12" s="258" t="n">
        <v>5</v>
      </c>
      <c r="B12" s="259" t="s">
        <v>732</v>
      </c>
      <c r="C12" s="260" t="n">
        <v>747</v>
      </c>
      <c r="D12" s="261" t="n">
        <v>36535</v>
      </c>
      <c r="E12" s="262" t="s">
        <v>104</v>
      </c>
      <c r="F12" s="358" t="s">
        <v>86</v>
      </c>
      <c r="G12" s="359" t="s">
        <v>858</v>
      </c>
      <c r="H12" s="359" t="n">
        <v>1290</v>
      </c>
      <c r="I12" s="359" t="n">
        <v>1275</v>
      </c>
      <c r="J12" s="359" t="s">
        <v>858</v>
      </c>
      <c r="K12" s="359" t="n">
        <v>1290</v>
      </c>
      <c r="L12" s="365" t="n">
        <v>1319</v>
      </c>
      <c r="M12" s="365" t="n">
        <v>1267</v>
      </c>
      <c r="N12" s="360" t="n">
        <v>1319</v>
      </c>
      <c r="O12" s="363" t="n">
        <v>64</v>
      </c>
      <c r="P12" s="516"/>
      <c r="Q12" s="272" t="n">
        <v>512</v>
      </c>
      <c r="R12" s="273" t="n">
        <v>12</v>
      </c>
    </row>
    <row r="13" s="362" customFormat="true" ht="39" hidden="false" customHeight="true" outlineLevel="0" collapsed="false">
      <c r="A13" s="258" t="n">
        <v>6</v>
      </c>
      <c r="B13" s="259" t="s">
        <v>746</v>
      </c>
      <c r="C13" s="260" t="n">
        <v>918</v>
      </c>
      <c r="D13" s="261" t="s">
        <v>360</v>
      </c>
      <c r="E13" s="262" t="s">
        <v>515</v>
      </c>
      <c r="F13" s="358" t="s">
        <v>362</v>
      </c>
      <c r="G13" s="359" t="n">
        <v>1116</v>
      </c>
      <c r="H13" s="359" t="n">
        <v>1200</v>
      </c>
      <c r="I13" s="359" t="n">
        <v>1206</v>
      </c>
      <c r="J13" s="359" t="s">
        <v>858</v>
      </c>
      <c r="K13" s="359" t="n">
        <v>1206</v>
      </c>
      <c r="L13" s="365" t="n">
        <v>1161</v>
      </c>
      <c r="M13" s="365" t="n">
        <v>1267</v>
      </c>
      <c r="N13" s="360" t="n">
        <v>1267</v>
      </c>
      <c r="O13" s="363"/>
      <c r="P13" s="516"/>
      <c r="Q13" s="272" t="n">
        <v>528</v>
      </c>
      <c r="R13" s="273" t="n">
        <v>13</v>
      </c>
    </row>
    <row r="14" s="362" customFormat="true" ht="39" hidden="false" customHeight="true" outlineLevel="0" collapsed="false">
      <c r="A14" s="258" t="n">
        <v>7</v>
      </c>
      <c r="B14" s="259" t="s">
        <v>734</v>
      </c>
      <c r="C14" s="260" t="n">
        <v>913</v>
      </c>
      <c r="D14" s="261" t="s">
        <v>535</v>
      </c>
      <c r="E14" s="262" t="s">
        <v>536</v>
      </c>
      <c r="F14" s="358" t="s">
        <v>340</v>
      </c>
      <c r="G14" s="359" t="n">
        <v>1249</v>
      </c>
      <c r="H14" s="359" t="s">
        <v>858</v>
      </c>
      <c r="I14" s="359" t="n">
        <v>1192</v>
      </c>
      <c r="J14" s="359" t="n">
        <v>1230</v>
      </c>
      <c r="K14" s="359" t="n">
        <v>1249</v>
      </c>
      <c r="L14" s="365" t="n">
        <v>1160</v>
      </c>
      <c r="M14" s="365" t="n">
        <v>1118</v>
      </c>
      <c r="N14" s="360" t="n">
        <v>1249</v>
      </c>
      <c r="O14" s="363"/>
      <c r="P14" s="516"/>
      <c r="Q14" s="272" t="n">
        <v>544</v>
      </c>
      <c r="R14" s="273" t="n">
        <v>14</v>
      </c>
    </row>
    <row r="15" s="362" customFormat="true" ht="39" hidden="false" customHeight="true" outlineLevel="0" collapsed="false">
      <c r="A15" s="258" t="n">
        <v>8</v>
      </c>
      <c r="B15" s="259" t="s">
        <v>744</v>
      </c>
      <c r="C15" s="260" t="n">
        <v>960</v>
      </c>
      <c r="D15" s="261" t="s">
        <v>517</v>
      </c>
      <c r="E15" s="262" t="s">
        <v>518</v>
      </c>
      <c r="F15" s="358" t="s">
        <v>519</v>
      </c>
      <c r="G15" s="359" t="n">
        <v>1219</v>
      </c>
      <c r="H15" s="359" t="n">
        <v>1090</v>
      </c>
      <c r="I15" s="359" t="n">
        <v>1202</v>
      </c>
      <c r="J15" s="359" t="n">
        <v>1245</v>
      </c>
      <c r="K15" s="359" t="n">
        <v>1245</v>
      </c>
      <c r="L15" s="365" t="n">
        <v>1147</v>
      </c>
      <c r="M15" s="365" t="n">
        <v>1160</v>
      </c>
      <c r="N15" s="360" t="n">
        <v>1245</v>
      </c>
      <c r="O15" s="363"/>
      <c r="P15" s="516"/>
      <c r="Q15" s="272" t="n">
        <v>560</v>
      </c>
      <c r="R15" s="273" t="n">
        <v>15</v>
      </c>
    </row>
    <row r="16" s="362" customFormat="true" ht="39" hidden="false" customHeight="true" outlineLevel="0" collapsed="false">
      <c r="A16" s="258" t="n">
        <v>9</v>
      </c>
      <c r="B16" s="259" t="s">
        <v>740</v>
      </c>
      <c r="C16" s="260" t="n">
        <v>965</v>
      </c>
      <c r="D16" s="261" t="s">
        <v>525</v>
      </c>
      <c r="E16" s="262" t="s">
        <v>526</v>
      </c>
      <c r="F16" s="358" t="s">
        <v>392</v>
      </c>
      <c r="G16" s="359" t="s">
        <v>858</v>
      </c>
      <c r="H16" s="359" t="n">
        <v>1140</v>
      </c>
      <c r="I16" s="359" t="n">
        <v>1147</v>
      </c>
      <c r="J16" s="359" t="n">
        <v>1203</v>
      </c>
      <c r="K16" s="359" t="n">
        <v>1203</v>
      </c>
      <c r="L16" s="365"/>
      <c r="M16" s="365"/>
      <c r="N16" s="360" t="n">
        <v>1203</v>
      </c>
      <c r="O16" s="363"/>
      <c r="P16" s="516"/>
      <c r="Q16" s="272" t="n">
        <v>576</v>
      </c>
      <c r="R16" s="273" t="n">
        <v>16</v>
      </c>
    </row>
    <row r="17" s="362" customFormat="true" ht="39" hidden="false" customHeight="true" outlineLevel="0" collapsed="false">
      <c r="A17" s="258" t="n">
        <v>10</v>
      </c>
      <c r="B17" s="259" t="s">
        <v>736</v>
      </c>
      <c r="C17" s="260" t="n">
        <v>925</v>
      </c>
      <c r="D17" s="261" t="s">
        <v>349</v>
      </c>
      <c r="E17" s="262" t="s">
        <v>532</v>
      </c>
      <c r="F17" s="358" t="s">
        <v>533</v>
      </c>
      <c r="G17" s="359" t="n">
        <v>1131</v>
      </c>
      <c r="H17" s="359" t="n">
        <v>1165</v>
      </c>
      <c r="I17" s="359" t="n">
        <v>1135</v>
      </c>
      <c r="J17" s="359" t="s">
        <v>858</v>
      </c>
      <c r="K17" s="359" t="n">
        <v>1165</v>
      </c>
      <c r="L17" s="365"/>
      <c r="M17" s="365"/>
      <c r="N17" s="360" t="n">
        <v>1165</v>
      </c>
      <c r="O17" s="363"/>
      <c r="P17" s="516"/>
      <c r="Q17" s="272" t="n">
        <v>592</v>
      </c>
      <c r="R17" s="273" t="n">
        <v>17</v>
      </c>
    </row>
    <row r="18" s="362" customFormat="true" ht="39" hidden="false" customHeight="true" outlineLevel="0" collapsed="false">
      <c r="A18" s="258" t="n">
        <v>11</v>
      </c>
      <c r="B18" s="259" t="s">
        <v>712</v>
      </c>
      <c r="C18" s="260" t="n">
        <v>689</v>
      </c>
      <c r="D18" s="261" t="n">
        <v>35796</v>
      </c>
      <c r="E18" s="262" t="s">
        <v>267</v>
      </c>
      <c r="F18" s="358" t="s">
        <v>268</v>
      </c>
      <c r="G18" s="359" t="n">
        <v>1007</v>
      </c>
      <c r="H18" s="359" t="n">
        <v>1145</v>
      </c>
      <c r="I18" s="359" t="s">
        <v>858</v>
      </c>
      <c r="J18" s="359" t="n">
        <v>1140</v>
      </c>
      <c r="K18" s="359" t="n">
        <v>1145</v>
      </c>
      <c r="L18" s="365"/>
      <c r="M18" s="365"/>
      <c r="N18" s="360" t="n">
        <v>1145</v>
      </c>
      <c r="O18" s="363" t="n">
        <v>52</v>
      </c>
      <c r="P18" s="516"/>
      <c r="Q18" s="272" t="n">
        <v>608</v>
      </c>
      <c r="R18" s="273" t="n">
        <v>18</v>
      </c>
    </row>
    <row r="19" s="362" customFormat="true" ht="39" hidden="false" customHeight="true" outlineLevel="0" collapsed="false">
      <c r="A19" s="258" t="n">
        <v>12</v>
      </c>
      <c r="B19" s="259" t="s">
        <v>738</v>
      </c>
      <c r="C19" s="260" t="n">
        <v>938</v>
      </c>
      <c r="D19" s="261" t="s">
        <v>528</v>
      </c>
      <c r="E19" s="262" t="s">
        <v>529</v>
      </c>
      <c r="F19" s="358" t="s">
        <v>530</v>
      </c>
      <c r="G19" s="359" t="n">
        <v>1113</v>
      </c>
      <c r="H19" s="359" t="n">
        <v>1119</v>
      </c>
      <c r="I19" s="359" t="n">
        <v>1119</v>
      </c>
      <c r="J19" s="359" t="s">
        <v>858</v>
      </c>
      <c r="K19" s="359" t="n">
        <v>1119</v>
      </c>
      <c r="L19" s="365"/>
      <c r="M19" s="365"/>
      <c r="N19" s="360" t="n">
        <v>1119</v>
      </c>
      <c r="O19" s="363"/>
      <c r="P19" s="516"/>
      <c r="Q19" s="272" t="n">
        <v>624</v>
      </c>
      <c r="R19" s="273" t="n">
        <v>19</v>
      </c>
    </row>
    <row r="20" s="362" customFormat="true" ht="39" hidden="false" customHeight="true" outlineLevel="0" collapsed="false">
      <c r="A20" s="258" t="n">
        <v>13</v>
      </c>
      <c r="B20" s="259" t="s">
        <v>718</v>
      </c>
      <c r="C20" s="260" t="n">
        <v>614</v>
      </c>
      <c r="D20" s="261" t="n">
        <v>35443</v>
      </c>
      <c r="E20" s="262" t="s">
        <v>231</v>
      </c>
      <c r="F20" s="358" t="s">
        <v>224</v>
      </c>
      <c r="G20" s="359" t="n">
        <v>1005</v>
      </c>
      <c r="H20" s="359" t="n">
        <v>1056</v>
      </c>
      <c r="I20" s="359" t="n">
        <v>1090</v>
      </c>
      <c r="J20" s="359" t="n">
        <v>1070</v>
      </c>
      <c r="K20" s="359" t="n">
        <v>1090</v>
      </c>
      <c r="L20" s="365"/>
      <c r="M20" s="365"/>
      <c r="N20" s="360" t="n">
        <v>1090</v>
      </c>
      <c r="O20" s="363" t="n">
        <v>49</v>
      </c>
      <c r="P20" s="516"/>
      <c r="Q20" s="272" t="n">
        <v>640</v>
      </c>
      <c r="R20" s="273" t="n">
        <v>20</v>
      </c>
    </row>
    <row r="21" s="362" customFormat="true" ht="39" hidden="false" customHeight="true" outlineLevel="0" collapsed="false">
      <c r="A21" s="258" t="n">
        <v>14</v>
      </c>
      <c r="B21" s="259" t="s">
        <v>728</v>
      </c>
      <c r="C21" s="260" t="n">
        <v>705</v>
      </c>
      <c r="D21" s="261" t="s">
        <v>140</v>
      </c>
      <c r="E21" s="262" t="s">
        <v>141</v>
      </c>
      <c r="F21" s="358" t="s">
        <v>128</v>
      </c>
      <c r="G21" s="359" t="n">
        <v>1030</v>
      </c>
      <c r="H21" s="359" t="n">
        <v>1029</v>
      </c>
      <c r="I21" s="359" t="n">
        <v>1088</v>
      </c>
      <c r="J21" s="359" t="n">
        <v>1052</v>
      </c>
      <c r="K21" s="359" t="n">
        <v>1088</v>
      </c>
      <c r="L21" s="365"/>
      <c r="M21" s="365"/>
      <c r="N21" s="360" t="n">
        <v>1088</v>
      </c>
      <c r="O21" s="363" t="n">
        <v>48</v>
      </c>
      <c r="P21" s="516"/>
      <c r="Q21" s="272" t="n">
        <v>656</v>
      </c>
      <c r="R21" s="273" t="n">
        <v>21</v>
      </c>
    </row>
    <row r="22" s="362" customFormat="true" ht="39" hidden="false" customHeight="true" outlineLevel="0" collapsed="false">
      <c r="A22" s="258" t="n">
        <v>15</v>
      </c>
      <c r="B22" s="259" t="s">
        <v>710</v>
      </c>
      <c r="C22" s="260" t="n">
        <v>638</v>
      </c>
      <c r="D22" s="261" t="n">
        <v>36080</v>
      </c>
      <c r="E22" s="262" t="s">
        <v>285</v>
      </c>
      <c r="F22" s="358" t="s">
        <v>279</v>
      </c>
      <c r="G22" s="359" t="n">
        <v>996</v>
      </c>
      <c r="H22" s="359" t="n">
        <v>867</v>
      </c>
      <c r="I22" s="359" t="n">
        <v>1004</v>
      </c>
      <c r="J22" s="359" t="n">
        <v>991</v>
      </c>
      <c r="K22" s="359" t="n">
        <v>1004</v>
      </c>
      <c r="L22" s="365"/>
      <c r="M22" s="365"/>
      <c r="N22" s="360" t="n">
        <v>1004</v>
      </c>
      <c r="O22" s="363" t="n">
        <v>43</v>
      </c>
      <c r="P22" s="516"/>
      <c r="Q22" s="272" t="n">
        <v>672</v>
      </c>
      <c r="R22" s="273" t="n">
        <v>22</v>
      </c>
    </row>
    <row r="23" s="362" customFormat="true" ht="39" hidden="false" customHeight="true" outlineLevel="0" collapsed="false">
      <c r="A23" s="258" t="n">
        <v>16</v>
      </c>
      <c r="B23" s="259" t="s">
        <v>720</v>
      </c>
      <c r="C23" s="260" t="n">
        <v>658</v>
      </c>
      <c r="D23" s="261" t="n">
        <v>35832</v>
      </c>
      <c r="E23" s="262" t="s">
        <v>217</v>
      </c>
      <c r="F23" s="358" t="s">
        <v>209</v>
      </c>
      <c r="G23" s="359" t="n">
        <v>866</v>
      </c>
      <c r="H23" s="359" t="n">
        <v>993</v>
      </c>
      <c r="I23" s="359" t="n">
        <v>987</v>
      </c>
      <c r="J23" s="359" t="n">
        <v>1000</v>
      </c>
      <c r="K23" s="359" t="n">
        <v>1000</v>
      </c>
      <c r="L23" s="365"/>
      <c r="M23" s="365"/>
      <c r="N23" s="360" t="n">
        <v>1000</v>
      </c>
      <c r="O23" s="363" t="n">
        <v>43</v>
      </c>
      <c r="P23" s="516"/>
      <c r="Q23" s="272" t="n">
        <v>688</v>
      </c>
      <c r="R23" s="273" t="n">
        <v>23</v>
      </c>
    </row>
    <row r="24" s="362" customFormat="true" ht="39" hidden="false" customHeight="true" outlineLevel="0" collapsed="false">
      <c r="A24" s="258" t="n">
        <v>17</v>
      </c>
      <c r="B24" s="259" t="s">
        <v>724</v>
      </c>
      <c r="C24" s="260" t="n">
        <v>667</v>
      </c>
      <c r="D24" s="261" t="n">
        <v>35648</v>
      </c>
      <c r="E24" s="262" t="s">
        <v>190</v>
      </c>
      <c r="F24" s="358" t="s">
        <v>184</v>
      </c>
      <c r="G24" s="359" t="n">
        <v>644</v>
      </c>
      <c r="H24" s="359" t="n">
        <v>945</v>
      </c>
      <c r="I24" s="359" t="n">
        <v>830</v>
      </c>
      <c r="J24" s="359" t="s">
        <v>858</v>
      </c>
      <c r="K24" s="359" t="n">
        <v>945</v>
      </c>
      <c r="L24" s="365"/>
      <c r="M24" s="365"/>
      <c r="N24" s="360" t="n">
        <v>945</v>
      </c>
      <c r="O24" s="363" t="n">
        <v>39</v>
      </c>
      <c r="P24" s="516"/>
      <c r="Q24" s="272" t="n">
        <v>704</v>
      </c>
      <c r="R24" s="273" t="n">
        <v>24</v>
      </c>
    </row>
    <row r="25" s="362" customFormat="true" ht="39" hidden="false" customHeight="true" outlineLevel="0" collapsed="false">
      <c r="A25" s="258" t="n">
        <v>18</v>
      </c>
      <c r="B25" s="259" t="s">
        <v>714</v>
      </c>
      <c r="C25" s="260" t="n">
        <v>606</v>
      </c>
      <c r="D25" s="261" t="s">
        <v>262</v>
      </c>
      <c r="E25" s="262" t="s">
        <v>263</v>
      </c>
      <c r="F25" s="358" t="s">
        <v>251</v>
      </c>
      <c r="G25" s="359" t="s">
        <v>858</v>
      </c>
      <c r="H25" s="359" t="n">
        <v>932</v>
      </c>
      <c r="I25" s="359" t="s">
        <v>875</v>
      </c>
      <c r="J25" s="359" t="s">
        <v>875</v>
      </c>
      <c r="K25" s="359" t="n">
        <v>932</v>
      </c>
      <c r="L25" s="365" t="s">
        <v>875</v>
      </c>
      <c r="M25" s="365" t="s">
        <v>875</v>
      </c>
      <c r="N25" s="360" t="n">
        <v>932</v>
      </c>
      <c r="O25" s="363" t="n">
        <v>38</v>
      </c>
      <c r="P25" s="516"/>
      <c r="Q25" s="272" t="n">
        <v>720</v>
      </c>
      <c r="R25" s="273" t="n">
        <v>25</v>
      </c>
    </row>
    <row r="26" s="362" customFormat="true" ht="39" hidden="false" customHeight="true" outlineLevel="0" collapsed="false">
      <c r="A26" s="258" t="n">
        <v>19</v>
      </c>
      <c r="B26" s="259" t="s">
        <v>722</v>
      </c>
      <c r="C26" s="260" t="n">
        <v>623</v>
      </c>
      <c r="D26" s="261" t="n">
        <v>35459</v>
      </c>
      <c r="E26" s="262" t="s">
        <v>203</v>
      </c>
      <c r="F26" s="358" t="s">
        <v>196</v>
      </c>
      <c r="G26" s="359" t="n">
        <v>897</v>
      </c>
      <c r="H26" s="359" t="s">
        <v>858</v>
      </c>
      <c r="I26" s="359" t="n">
        <v>917</v>
      </c>
      <c r="J26" s="359" t="s">
        <v>858</v>
      </c>
      <c r="K26" s="359" t="n">
        <v>917</v>
      </c>
      <c r="L26" s="365"/>
      <c r="M26" s="365"/>
      <c r="N26" s="360" t="n">
        <v>917</v>
      </c>
      <c r="O26" s="363" t="n">
        <v>37</v>
      </c>
      <c r="P26" s="516"/>
      <c r="Q26" s="272" t="n">
        <v>736</v>
      </c>
      <c r="R26" s="273" t="n">
        <v>26</v>
      </c>
    </row>
    <row r="27" s="362" customFormat="true" ht="39" hidden="false" customHeight="true" outlineLevel="0" collapsed="false">
      <c r="A27" s="258" t="n">
        <v>20</v>
      </c>
      <c r="B27" s="259" t="s">
        <v>726</v>
      </c>
      <c r="C27" s="260" t="n">
        <v>677</v>
      </c>
      <c r="D27" s="261" t="s">
        <v>176</v>
      </c>
      <c r="E27" s="262" t="s">
        <v>177</v>
      </c>
      <c r="F27" s="358" t="s">
        <v>163</v>
      </c>
      <c r="G27" s="359" t="s">
        <v>858</v>
      </c>
      <c r="H27" s="359" t="n">
        <v>802</v>
      </c>
      <c r="I27" s="359" t="n">
        <v>795</v>
      </c>
      <c r="J27" s="359" t="n">
        <v>855</v>
      </c>
      <c r="K27" s="359" t="n">
        <v>855</v>
      </c>
      <c r="L27" s="365"/>
      <c r="M27" s="365"/>
      <c r="N27" s="360" t="n">
        <v>855</v>
      </c>
      <c r="O27" s="363" t="n">
        <v>33</v>
      </c>
      <c r="P27" s="516"/>
      <c r="Q27" s="272" t="n">
        <v>752</v>
      </c>
      <c r="R27" s="273" t="n">
        <v>27</v>
      </c>
    </row>
    <row r="28" s="362" customFormat="true" ht="39" hidden="false" customHeight="true" outlineLevel="0" collapsed="false">
      <c r="A28" s="258" t="n">
        <v>21</v>
      </c>
      <c r="B28" s="259" t="s">
        <v>704</v>
      </c>
      <c r="C28" s="260" t="n">
        <v>736</v>
      </c>
      <c r="D28" s="261" t="n">
        <v>36183</v>
      </c>
      <c r="E28" s="262" t="s">
        <v>326</v>
      </c>
      <c r="F28" s="358" t="s">
        <v>317</v>
      </c>
      <c r="G28" s="359" t="n">
        <v>696</v>
      </c>
      <c r="H28" s="359" t="n">
        <v>781</v>
      </c>
      <c r="I28" s="359" t="n">
        <v>800</v>
      </c>
      <c r="J28" s="359" t="s">
        <v>858</v>
      </c>
      <c r="K28" s="359" t="n">
        <v>800</v>
      </c>
      <c r="L28" s="365"/>
      <c r="M28" s="365"/>
      <c r="N28" s="360" t="n">
        <v>800</v>
      </c>
      <c r="O28" s="363" t="n">
        <v>30</v>
      </c>
      <c r="P28" s="516"/>
      <c r="Q28" s="272" t="n">
        <v>768</v>
      </c>
      <c r="R28" s="273" t="n">
        <v>28</v>
      </c>
    </row>
    <row r="29" s="362" customFormat="true" ht="39" hidden="false" customHeight="true" outlineLevel="0" collapsed="false">
      <c r="A29" s="258" t="n">
        <v>22</v>
      </c>
      <c r="B29" s="259" t="s">
        <v>716</v>
      </c>
      <c r="C29" s="260" t="n">
        <v>648</v>
      </c>
      <c r="D29" s="261" t="n">
        <v>35431</v>
      </c>
      <c r="E29" s="262" t="s">
        <v>244</v>
      </c>
      <c r="F29" s="358" t="s">
        <v>237</v>
      </c>
      <c r="G29" s="359" t="n">
        <v>751</v>
      </c>
      <c r="H29" s="359" t="n">
        <v>771</v>
      </c>
      <c r="I29" s="359" t="n">
        <v>740</v>
      </c>
      <c r="J29" s="359" t="n">
        <v>734</v>
      </c>
      <c r="K29" s="359" t="n">
        <v>771</v>
      </c>
      <c r="L29" s="365"/>
      <c r="M29" s="365"/>
      <c r="N29" s="360" t="n">
        <v>771</v>
      </c>
      <c r="O29" s="363" t="n">
        <v>28</v>
      </c>
      <c r="P29" s="516"/>
      <c r="Q29" s="272" t="n">
        <v>784</v>
      </c>
      <c r="R29" s="273" t="n">
        <v>29</v>
      </c>
    </row>
    <row r="30" s="362" customFormat="true" ht="39" hidden="false" customHeight="true" outlineLevel="0" collapsed="false">
      <c r="A30" s="258" t="n">
        <v>23</v>
      </c>
      <c r="B30" s="259" t="s">
        <v>706</v>
      </c>
      <c r="C30" s="260" t="n">
        <v>686</v>
      </c>
      <c r="D30" s="261" t="n">
        <v>35930</v>
      </c>
      <c r="E30" s="262" t="s">
        <v>310</v>
      </c>
      <c r="F30" s="358" t="s">
        <v>302</v>
      </c>
      <c r="G30" s="359" t="n">
        <v>676</v>
      </c>
      <c r="H30" s="359" t="n">
        <v>729</v>
      </c>
      <c r="I30" s="359" t="n">
        <v>700</v>
      </c>
      <c r="J30" s="359" t="n">
        <v>688</v>
      </c>
      <c r="K30" s="359" t="n">
        <v>729</v>
      </c>
      <c r="L30" s="365" t="s">
        <v>88</v>
      </c>
      <c r="M30" s="365"/>
      <c r="N30" s="360" t="n">
        <v>729</v>
      </c>
      <c r="O30" s="363" t="n">
        <v>25</v>
      </c>
      <c r="P30" s="516"/>
      <c r="Q30" s="272" t="n">
        <v>800</v>
      </c>
      <c r="R30" s="273" t="n">
        <v>30</v>
      </c>
    </row>
    <row r="31" s="362" customFormat="true" ht="39" hidden="false" customHeight="true" outlineLevel="0" collapsed="false">
      <c r="A31" s="258" t="n">
        <v>24</v>
      </c>
      <c r="B31" s="259" t="s">
        <v>708</v>
      </c>
      <c r="C31" s="260" t="n">
        <v>630</v>
      </c>
      <c r="D31" s="261" t="n">
        <v>35958</v>
      </c>
      <c r="E31" s="262" t="s">
        <v>296</v>
      </c>
      <c r="F31" s="358" t="s">
        <v>291</v>
      </c>
      <c r="G31" s="359" t="n">
        <v>622</v>
      </c>
      <c r="H31" s="359" t="n">
        <v>709</v>
      </c>
      <c r="I31" s="359" t="n">
        <v>658</v>
      </c>
      <c r="J31" s="359" t="n">
        <v>656</v>
      </c>
      <c r="K31" s="359" t="n">
        <v>709</v>
      </c>
      <c r="L31" s="365"/>
      <c r="M31" s="365"/>
      <c r="N31" s="360" t="n">
        <v>709</v>
      </c>
      <c r="O31" s="363" t="n">
        <v>24</v>
      </c>
      <c r="P31" s="516"/>
      <c r="Q31" s="272" t="n">
        <v>816</v>
      </c>
      <c r="R31" s="273" t="n">
        <v>31</v>
      </c>
    </row>
    <row r="32" s="362" customFormat="true" ht="39" hidden="false" customHeight="true" outlineLevel="0" collapsed="false">
      <c r="A32" s="258"/>
      <c r="B32" s="259" t="s">
        <v>750</v>
      </c>
      <c r="C32" s="260"/>
      <c r="D32" s="261"/>
      <c r="E32" s="262"/>
      <c r="F32" s="358"/>
      <c r="G32" s="359"/>
      <c r="H32" s="359"/>
      <c r="I32" s="359"/>
      <c r="J32" s="364"/>
      <c r="K32" s="364" t="n">
        <v>0</v>
      </c>
      <c r="L32" s="365"/>
      <c r="M32" s="365"/>
      <c r="N32" s="366" t="n">
        <v>0</v>
      </c>
      <c r="O32" s="367" t="e">
        <f aca="false">NA()</f>
        <v>#N/A</v>
      </c>
      <c r="P32" s="516"/>
      <c r="Q32" s="272" t="n">
        <v>832</v>
      </c>
      <c r="R32" s="273" t="n">
        <v>32</v>
      </c>
    </row>
    <row r="33" s="362" customFormat="true" ht="39" hidden="false" customHeight="true" outlineLevel="0" collapsed="false">
      <c r="A33" s="258"/>
      <c r="B33" s="259" t="s">
        <v>752</v>
      </c>
      <c r="C33" s="260"/>
      <c r="D33" s="261"/>
      <c r="E33" s="262"/>
      <c r="F33" s="358"/>
      <c r="G33" s="359"/>
      <c r="H33" s="359"/>
      <c r="I33" s="359"/>
      <c r="J33" s="364"/>
      <c r="K33" s="364" t="n">
        <v>0</v>
      </c>
      <c r="L33" s="365"/>
      <c r="M33" s="365"/>
      <c r="N33" s="366" t="n">
        <v>0</v>
      </c>
      <c r="O33" s="367" t="e">
        <f aca="false">NA()</f>
        <v>#N/A</v>
      </c>
      <c r="P33" s="516"/>
      <c r="Q33" s="272" t="n">
        <v>848</v>
      </c>
      <c r="R33" s="273" t="n">
        <v>33</v>
      </c>
    </row>
    <row r="34" s="362" customFormat="true" ht="32.25" hidden="true" customHeight="true" outlineLevel="0" collapsed="false">
      <c r="A34" s="258"/>
      <c r="B34" s="259" t="s">
        <v>753</v>
      </c>
      <c r="C34" s="260"/>
      <c r="D34" s="261"/>
      <c r="E34" s="262"/>
      <c r="F34" s="358"/>
      <c r="G34" s="359"/>
      <c r="H34" s="359"/>
      <c r="I34" s="359"/>
      <c r="J34" s="364"/>
      <c r="K34" s="364" t="n">
        <v>0</v>
      </c>
      <c r="L34" s="365"/>
      <c r="M34" s="365"/>
      <c r="N34" s="366" t="n">
        <v>0</v>
      </c>
      <c r="O34" s="367" t="e">
        <f aca="false">NA()</f>
        <v>#N/A</v>
      </c>
      <c r="P34" s="516"/>
      <c r="Q34" s="272" t="n">
        <v>864</v>
      </c>
      <c r="R34" s="273" t="n">
        <v>34</v>
      </c>
    </row>
    <row r="35" s="362" customFormat="true" ht="32.25" hidden="true" customHeight="true" outlineLevel="0" collapsed="false">
      <c r="A35" s="258"/>
      <c r="B35" s="259" t="s">
        <v>754</v>
      </c>
      <c r="C35" s="260"/>
      <c r="D35" s="261"/>
      <c r="E35" s="262"/>
      <c r="F35" s="358"/>
      <c r="G35" s="359"/>
      <c r="H35" s="359"/>
      <c r="I35" s="359"/>
      <c r="J35" s="364"/>
      <c r="K35" s="364" t="n">
        <v>0</v>
      </c>
      <c r="L35" s="365"/>
      <c r="M35" s="365"/>
      <c r="N35" s="366" t="n">
        <v>0</v>
      </c>
      <c r="O35" s="367" t="e">
        <f aca="false">NA()</f>
        <v>#N/A</v>
      </c>
      <c r="P35" s="516"/>
      <c r="Q35" s="272" t="n">
        <v>880</v>
      </c>
      <c r="R35" s="273" t="n">
        <v>35</v>
      </c>
    </row>
    <row r="36" s="362" customFormat="true" ht="32.25" hidden="true" customHeight="true" outlineLevel="0" collapsed="false">
      <c r="A36" s="258"/>
      <c r="B36" s="259" t="s">
        <v>756</v>
      </c>
      <c r="C36" s="260"/>
      <c r="D36" s="261"/>
      <c r="E36" s="262"/>
      <c r="F36" s="358"/>
      <c r="G36" s="359"/>
      <c r="H36" s="359"/>
      <c r="I36" s="359"/>
      <c r="J36" s="364"/>
      <c r="K36" s="364" t="n">
        <v>0</v>
      </c>
      <c r="L36" s="365"/>
      <c r="M36" s="365"/>
      <c r="N36" s="366" t="n">
        <v>0</v>
      </c>
      <c r="O36" s="367" t="e">
        <f aca="false">NA()</f>
        <v>#N/A</v>
      </c>
      <c r="P36" s="516"/>
      <c r="Q36" s="272" t="n">
        <v>895</v>
      </c>
      <c r="R36" s="273" t="n">
        <v>36</v>
      </c>
    </row>
    <row r="37" s="362" customFormat="true" ht="32.25" hidden="true" customHeight="true" outlineLevel="0" collapsed="false">
      <c r="A37" s="258"/>
      <c r="B37" s="259" t="s">
        <v>758</v>
      </c>
      <c r="C37" s="260"/>
      <c r="D37" s="261"/>
      <c r="E37" s="262"/>
      <c r="F37" s="358"/>
      <c r="G37" s="359"/>
      <c r="H37" s="359"/>
      <c r="I37" s="359"/>
      <c r="J37" s="364"/>
      <c r="K37" s="364" t="n">
        <v>0</v>
      </c>
      <c r="L37" s="365"/>
      <c r="M37" s="365"/>
      <c r="N37" s="366" t="n">
        <v>0</v>
      </c>
      <c r="O37" s="367" t="e">
        <f aca="false">NA()</f>
        <v>#N/A</v>
      </c>
      <c r="P37" s="516"/>
      <c r="Q37" s="272" t="n">
        <v>910</v>
      </c>
      <c r="R37" s="273" t="n">
        <v>37</v>
      </c>
    </row>
    <row r="38" s="362" customFormat="true" ht="32.25" hidden="true" customHeight="true" outlineLevel="0" collapsed="false">
      <c r="A38" s="258" t="n">
        <v>31</v>
      </c>
      <c r="B38" s="259" t="s">
        <v>760</v>
      </c>
      <c r="C38" s="260"/>
      <c r="D38" s="261"/>
      <c r="E38" s="262"/>
      <c r="F38" s="358"/>
      <c r="G38" s="359"/>
      <c r="H38" s="359"/>
      <c r="I38" s="359"/>
      <c r="J38" s="364" t="n">
        <v>0</v>
      </c>
      <c r="K38" s="364" t="n">
        <v>0</v>
      </c>
      <c r="L38" s="365"/>
      <c r="M38" s="365"/>
      <c r="N38" s="366" t="n">
        <v>0</v>
      </c>
      <c r="O38" s="367" t="e">
        <f aca="false">NA()</f>
        <v>#N/A</v>
      </c>
      <c r="P38" s="516"/>
      <c r="Q38" s="272" t="n">
        <v>925</v>
      </c>
      <c r="R38" s="273" t="n">
        <v>38</v>
      </c>
    </row>
    <row r="39" s="362" customFormat="true" ht="32.25" hidden="true" customHeight="true" outlineLevel="0" collapsed="false">
      <c r="A39" s="258" t="n">
        <v>32</v>
      </c>
      <c r="B39" s="259" t="s">
        <v>762</v>
      </c>
      <c r="C39" s="260"/>
      <c r="D39" s="261"/>
      <c r="E39" s="262"/>
      <c r="F39" s="358"/>
      <c r="G39" s="359"/>
      <c r="H39" s="359"/>
      <c r="I39" s="359"/>
      <c r="J39" s="364" t="n">
        <v>0</v>
      </c>
      <c r="K39" s="364" t="n">
        <v>0</v>
      </c>
      <c r="L39" s="365"/>
      <c r="M39" s="365"/>
      <c r="N39" s="366" t="n">
        <v>0</v>
      </c>
      <c r="O39" s="367" t="e">
        <f aca="false">NA()</f>
        <v>#N/A</v>
      </c>
      <c r="P39" s="516"/>
      <c r="Q39" s="272" t="n">
        <v>940</v>
      </c>
      <c r="R39" s="273" t="n">
        <v>39</v>
      </c>
    </row>
    <row r="40" s="362" customFormat="true" ht="32.25" hidden="true" customHeight="true" outlineLevel="0" collapsed="false">
      <c r="A40" s="258" t="n">
        <v>33</v>
      </c>
      <c r="B40" s="259" t="s">
        <v>764</v>
      </c>
      <c r="C40" s="260"/>
      <c r="D40" s="261"/>
      <c r="E40" s="262"/>
      <c r="F40" s="358"/>
      <c r="G40" s="359"/>
      <c r="H40" s="359"/>
      <c r="I40" s="359"/>
      <c r="J40" s="364" t="n">
        <v>0</v>
      </c>
      <c r="K40" s="364" t="n">
        <v>0</v>
      </c>
      <c r="L40" s="365"/>
      <c r="M40" s="365"/>
      <c r="N40" s="366" t="n">
        <v>0</v>
      </c>
      <c r="O40" s="367" t="e">
        <f aca="false">NA()</f>
        <v>#N/A</v>
      </c>
      <c r="P40" s="516"/>
      <c r="Q40" s="272" t="n">
        <v>955</v>
      </c>
      <c r="R40" s="273" t="n">
        <v>40</v>
      </c>
    </row>
    <row r="41" s="362" customFormat="true" ht="32.25" hidden="true" customHeight="true" outlineLevel="0" collapsed="false">
      <c r="A41" s="258" t="n">
        <v>34</v>
      </c>
      <c r="B41" s="259" t="s">
        <v>766</v>
      </c>
      <c r="C41" s="260"/>
      <c r="D41" s="261"/>
      <c r="E41" s="262"/>
      <c r="F41" s="358"/>
      <c r="G41" s="359"/>
      <c r="H41" s="359"/>
      <c r="I41" s="359"/>
      <c r="J41" s="364" t="n">
        <v>0</v>
      </c>
      <c r="K41" s="364" t="n">
        <v>0</v>
      </c>
      <c r="L41" s="365"/>
      <c r="M41" s="365"/>
      <c r="N41" s="366" t="n">
        <v>0</v>
      </c>
      <c r="O41" s="367" t="e">
        <f aca="false">NA()</f>
        <v>#N/A</v>
      </c>
      <c r="P41" s="516"/>
      <c r="Q41" s="272" t="n">
        <v>970</v>
      </c>
      <c r="R41" s="273" t="n">
        <v>41</v>
      </c>
    </row>
    <row r="42" s="362" customFormat="true" ht="32.25" hidden="true" customHeight="true" outlineLevel="0" collapsed="false">
      <c r="A42" s="258" t="n">
        <v>35</v>
      </c>
      <c r="B42" s="259" t="s">
        <v>768</v>
      </c>
      <c r="C42" s="260"/>
      <c r="D42" s="261"/>
      <c r="E42" s="262"/>
      <c r="F42" s="358"/>
      <c r="G42" s="359"/>
      <c r="H42" s="359"/>
      <c r="I42" s="359"/>
      <c r="J42" s="364" t="n">
        <v>0</v>
      </c>
      <c r="K42" s="364" t="n">
        <v>0</v>
      </c>
      <c r="L42" s="365"/>
      <c r="M42" s="365"/>
      <c r="N42" s="366" t="n">
        <v>0</v>
      </c>
      <c r="O42" s="367" t="e">
        <f aca="false">NA()</f>
        <v>#N/A</v>
      </c>
      <c r="P42" s="516"/>
      <c r="Q42" s="272" t="n">
        <v>985</v>
      </c>
      <c r="R42" s="273" t="n">
        <v>42</v>
      </c>
    </row>
    <row r="43" s="362" customFormat="true" ht="32.25" hidden="true" customHeight="true" outlineLevel="0" collapsed="false">
      <c r="A43" s="258" t="n">
        <v>36</v>
      </c>
      <c r="B43" s="259" t="s">
        <v>770</v>
      </c>
      <c r="C43" s="260"/>
      <c r="D43" s="261"/>
      <c r="E43" s="262"/>
      <c r="F43" s="358"/>
      <c r="G43" s="359"/>
      <c r="H43" s="359"/>
      <c r="I43" s="359"/>
      <c r="J43" s="364" t="n">
        <v>0</v>
      </c>
      <c r="K43" s="364" t="n">
        <v>0</v>
      </c>
      <c r="L43" s="365"/>
      <c r="M43" s="365"/>
      <c r="N43" s="366" t="n">
        <v>0</v>
      </c>
      <c r="O43" s="367" t="e">
        <f aca="false">NA()</f>
        <v>#N/A</v>
      </c>
      <c r="P43" s="516"/>
      <c r="Q43" s="272" t="n">
        <v>1000</v>
      </c>
      <c r="R43" s="273" t="n">
        <v>43</v>
      </c>
    </row>
    <row r="44" s="362" customFormat="true" ht="32.25" hidden="true" customHeight="true" outlineLevel="0" collapsed="false">
      <c r="A44" s="258" t="n">
        <v>37</v>
      </c>
      <c r="B44" s="259" t="s">
        <v>772</v>
      </c>
      <c r="C44" s="260"/>
      <c r="D44" s="261"/>
      <c r="E44" s="262"/>
      <c r="F44" s="358"/>
      <c r="G44" s="359"/>
      <c r="H44" s="359"/>
      <c r="I44" s="359"/>
      <c r="J44" s="364" t="n">
        <v>0</v>
      </c>
      <c r="K44" s="364" t="n">
        <v>0</v>
      </c>
      <c r="L44" s="365"/>
      <c r="M44" s="365"/>
      <c r="N44" s="366" t="n">
        <v>0</v>
      </c>
      <c r="O44" s="367" t="e">
        <f aca="false">NA()</f>
        <v>#N/A</v>
      </c>
      <c r="P44" s="516"/>
      <c r="Q44" s="272" t="n">
        <v>1015</v>
      </c>
      <c r="R44" s="273" t="n">
        <v>44</v>
      </c>
    </row>
    <row r="45" s="362" customFormat="true" ht="32.25" hidden="true" customHeight="true" outlineLevel="0" collapsed="false">
      <c r="A45" s="258" t="n">
        <v>38</v>
      </c>
      <c r="B45" s="259" t="s">
        <v>774</v>
      </c>
      <c r="C45" s="260"/>
      <c r="D45" s="261"/>
      <c r="E45" s="262"/>
      <c r="F45" s="358"/>
      <c r="G45" s="359"/>
      <c r="H45" s="359"/>
      <c r="I45" s="359"/>
      <c r="J45" s="364" t="n">
        <v>0</v>
      </c>
      <c r="K45" s="364" t="n">
        <v>0</v>
      </c>
      <c r="L45" s="365"/>
      <c r="M45" s="365"/>
      <c r="N45" s="366" t="n">
        <v>0</v>
      </c>
      <c r="O45" s="367" t="e">
        <f aca="false">NA()</f>
        <v>#N/A</v>
      </c>
      <c r="P45" s="516"/>
      <c r="Q45" s="272" t="n">
        <v>1030</v>
      </c>
      <c r="R45" s="273" t="n">
        <v>45</v>
      </c>
    </row>
    <row r="46" s="362" customFormat="true" ht="32.25" hidden="true" customHeight="true" outlineLevel="0" collapsed="false">
      <c r="A46" s="258" t="n">
        <v>39</v>
      </c>
      <c r="B46" s="259" t="s">
        <v>776</v>
      </c>
      <c r="C46" s="260"/>
      <c r="D46" s="261"/>
      <c r="E46" s="262"/>
      <c r="F46" s="358"/>
      <c r="G46" s="359"/>
      <c r="H46" s="359"/>
      <c r="I46" s="359"/>
      <c r="J46" s="364" t="n">
        <v>0</v>
      </c>
      <c r="K46" s="364" t="n">
        <v>0</v>
      </c>
      <c r="L46" s="365"/>
      <c r="M46" s="365"/>
      <c r="N46" s="366" t="n">
        <v>0</v>
      </c>
      <c r="O46" s="367" t="e">
        <f aca="false">NA()</f>
        <v>#N/A</v>
      </c>
      <c r="P46" s="516"/>
      <c r="Q46" s="272" t="n">
        <v>1045</v>
      </c>
      <c r="R46" s="273" t="n">
        <v>46</v>
      </c>
    </row>
    <row r="47" s="362" customFormat="true" ht="32.25" hidden="true" customHeight="true" outlineLevel="0" collapsed="false">
      <c r="A47" s="258" t="n">
        <v>40</v>
      </c>
      <c r="B47" s="259" t="s">
        <v>778</v>
      </c>
      <c r="C47" s="260"/>
      <c r="D47" s="261"/>
      <c r="E47" s="262"/>
      <c r="F47" s="358"/>
      <c r="G47" s="359"/>
      <c r="H47" s="359"/>
      <c r="I47" s="359"/>
      <c r="J47" s="364" t="n">
        <v>0</v>
      </c>
      <c r="K47" s="364" t="n">
        <v>0</v>
      </c>
      <c r="L47" s="365"/>
      <c r="M47" s="365"/>
      <c r="N47" s="366" t="n">
        <v>0</v>
      </c>
      <c r="O47" s="367" t="e">
        <f aca="false">NA()</f>
        <v>#N/A</v>
      </c>
      <c r="P47" s="516"/>
      <c r="Q47" s="272" t="n">
        <v>1060</v>
      </c>
      <c r="R47" s="273" t="n">
        <v>47</v>
      </c>
    </row>
    <row r="48" s="370" customFormat="true" ht="32.25" hidden="true" customHeight="true" outlineLevel="0" collapsed="false">
      <c r="A48" s="258" t="n">
        <v>41</v>
      </c>
      <c r="B48" s="368"/>
      <c r="C48" s="368"/>
      <c r="D48" s="369"/>
      <c r="E48" s="368"/>
      <c r="K48" s="364" t="n">
        <v>0</v>
      </c>
      <c r="N48" s="371"/>
      <c r="O48" s="368"/>
      <c r="P48" s="368"/>
      <c r="Q48" s="272" t="n">
        <v>1075</v>
      </c>
      <c r="R48" s="273" t="n">
        <v>48</v>
      </c>
    </row>
    <row r="49" s="370" customFormat="true" ht="32.25" hidden="false" customHeight="true" outlineLevel="0" collapsed="false">
      <c r="A49" s="372" t="s">
        <v>903</v>
      </c>
      <c r="B49" s="372"/>
      <c r="C49" s="372"/>
      <c r="D49" s="372"/>
      <c r="E49" s="373" t="s">
        <v>834</v>
      </c>
      <c r="F49" s="373" t="s">
        <v>835</v>
      </c>
      <c r="G49" s="374" t="s">
        <v>836</v>
      </c>
      <c r="H49" s="374"/>
      <c r="I49" s="374"/>
      <c r="J49" s="374"/>
      <c r="K49" s="374"/>
      <c r="L49" s="374"/>
      <c r="M49" s="374"/>
      <c r="N49" s="374" t="s">
        <v>837</v>
      </c>
      <c r="O49" s="374"/>
      <c r="P49" s="373"/>
      <c r="Q49" s="272" t="n">
        <v>1090</v>
      </c>
      <c r="R49" s="273" t="n">
        <v>49</v>
      </c>
    </row>
    <row r="50" customFormat="false" ht="12.75" hidden="false" customHeight="false" outlineLevel="0" collapsed="false">
      <c r="Q50" s="272" t="n">
        <v>1105</v>
      </c>
      <c r="R50" s="273" t="n">
        <v>50</v>
      </c>
    </row>
    <row r="51" customFormat="false" ht="12.75" hidden="false" customHeight="false" outlineLevel="0" collapsed="false">
      <c r="Q51" s="272" t="n">
        <v>1120</v>
      </c>
      <c r="R51" s="273" t="n">
        <v>51</v>
      </c>
    </row>
    <row r="52" customFormat="false" ht="12.75" hidden="false" customHeight="false" outlineLevel="0" collapsed="false">
      <c r="Q52" s="375" t="n">
        <v>1135</v>
      </c>
      <c r="R52" s="373" t="n">
        <v>52</v>
      </c>
    </row>
    <row r="53" customFormat="false" ht="12.75" hidden="false" customHeight="false" outlineLevel="0" collapsed="false">
      <c r="Q53" s="375" t="n">
        <v>1150</v>
      </c>
      <c r="R53" s="373" t="n">
        <v>53</v>
      </c>
    </row>
    <row r="54" customFormat="false" ht="12.75" hidden="false" customHeight="false" outlineLevel="0" collapsed="false">
      <c r="Q54" s="375" t="n">
        <v>1165</v>
      </c>
      <c r="R54" s="373" t="n">
        <v>54</v>
      </c>
    </row>
    <row r="55" customFormat="false" ht="12.75" hidden="false" customHeight="false" outlineLevel="0" collapsed="false">
      <c r="Q55" s="375" t="n">
        <v>1180</v>
      </c>
      <c r="R55" s="373" t="n">
        <v>55</v>
      </c>
    </row>
    <row r="56" customFormat="false" ht="12.75" hidden="false" customHeight="false" outlineLevel="0" collapsed="false">
      <c r="Q56" s="375" t="n">
        <v>1195</v>
      </c>
      <c r="R56" s="373" t="n">
        <v>56</v>
      </c>
    </row>
    <row r="57" customFormat="false" ht="12.75" hidden="false" customHeight="false" outlineLevel="0" collapsed="false">
      <c r="Q57" s="375" t="n">
        <v>1210</v>
      </c>
      <c r="R57" s="373" t="n">
        <v>57</v>
      </c>
    </row>
    <row r="58" customFormat="false" ht="12.75" hidden="false" customHeight="false" outlineLevel="0" collapsed="false">
      <c r="Q58" s="375" t="n">
        <v>1225</v>
      </c>
      <c r="R58" s="373" t="n">
        <v>58</v>
      </c>
    </row>
    <row r="59" customFormat="false" ht="12.75" hidden="false" customHeight="false" outlineLevel="0" collapsed="false">
      <c r="Q59" s="375" t="n">
        <v>1240</v>
      </c>
      <c r="R59" s="373" t="n">
        <v>59</v>
      </c>
    </row>
    <row r="60" customFormat="false" ht="12.75" hidden="false" customHeight="false" outlineLevel="0" collapsed="false">
      <c r="Q60" s="375" t="n">
        <v>1255</v>
      </c>
      <c r="R60" s="373" t="n">
        <v>60</v>
      </c>
    </row>
    <row r="61" customFormat="false" ht="12.75" hidden="false" customHeight="false" outlineLevel="0" collapsed="false">
      <c r="Q61" s="375" t="n">
        <v>1270</v>
      </c>
      <c r="R61" s="373" t="n">
        <v>61</v>
      </c>
    </row>
    <row r="62" customFormat="false" ht="12.75" hidden="false" customHeight="false" outlineLevel="0" collapsed="false">
      <c r="Q62" s="375" t="n">
        <v>1285</v>
      </c>
      <c r="R62" s="373" t="n">
        <v>62</v>
      </c>
    </row>
    <row r="63" customFormat="false" ht="12.75" hidden="false" customHeight="false" outlineLevel="0" collapsed="false">
      <c r="Q63" s="375" t="n">
        <v>1300</v>
      </c>
      <c r="R63" s="373" t="n">
        <v>63</v>
      </c>
    </row>
    <row r="64" customFormat="false" ht="12.75" hidden="false" customHeight="false" outlineLevel="0" collapsed="false">
      <c r="Q64" s="375" t="n">
        <v>1315</v>
      </c>
      <c r="R64" s="373" t="n">
        <v>64</v>
      </c>
    </row>
    <row r="65" customFormat="false" ht="12.75" hidden="false" customHeight="false" outlineLevel="0" collapsed="false">
      <c r="Q65" s="375" t="n">
        <v>1330</v>
      </c>
      <c r="R65" s="373" t="n">
        <v>65</v>
      </c>
    </row>
    <row r="66" customFormat="false" ht="12.75" hidden="false" customHeight="false" outlineLevel="0" collapsed="false">
      <c r="Q66" s="375" t="n">
        <v>1345</v>
      </c>
      <c r="R66" s="373" t="n">
        <v>66</v>
      </c>
    </row>
    <row r="67" customFormat="false" ht="12.75" hidden="false" customHeight="false" outlineLevel="0" collapsed="false">
      <c r="Q67" s="375" t="n">
        <v>1360</v>
      </c>
      <c r="R67" s="373" t="n">
        <v>67</v>
      </c>
    </row>
    <row r="68" customFormat="false" ht="12.75" hidden="false" customHeight="false" outlineLevel="0" collapsed="false">
      <c r="Q68" s="375" t="n">
        <v>1375</v>
      </c>
      <c r="R68" s="373" t="n">
        <v>68</v>
      </c>
    </row>
    <row r="69" customFormat="false" ht="12.75" hidden="false" customHeight="false" outlineLevel="0" collapsed="false">
      <c r="Q69" s="375" t="n">
        <v>1390</v>
      </c>
      <c r="R69" s="373" t="n">
        <v>69</v>
      </c>
    </row>
    <row r="70" customFormat="false" ht="12.75" hidden="false" customHeight="false" outlineLevel="0" collapsed="false">
      <c r="Q70" s="375" t="n">
        <v>1405</v>
      </c>
      <c r="R70" s="373" t="n">
        <v>70</v>
      </c>
    </row>
    <row r="71" customFormat="false" ht="12.75" hidden="false" customHeight="false" outlineLevel="0" collapsed="false">
      <c r="Q71" s="375" t="n">
        <v>1420</v>
      </c>
      <c r="R71" s="373" t="n">
        <v>71</v>
      </c>
    </row>
    <row r="72" customFormat="false" ht="12.75" hidden="false" customHeight="false" outlineLevel="0" collapsed="false">
      <c r="Q72" s="375" t="n">
        <v>1435</v>
      </c>
      <c r="R72" s="373" t="n">
        <v>72</v>
      </c>
    </row>
    <row r="73" customFormat="false" ht="12.75" hidden="false" customHeight="false" outlineLevel="0" collapsed="false">
      <c r="Q73" s="375" t="n">
        <v>1450</v>
      </c>
      <c r="R73" s="373" t="n">
        <v>73</v>
      </c>
    </row>
    <row r="74" customFormat="false" ht="12.75" hidden="false" customHeight="false" outlineLevel="0" collapsed="false">
      <c r="Q74" s="375" t="n">
        <v>1465</v>
      </c>
      <c r="R74" s="373" t="n">
        <v>74</v>
      </c>
    </row>
    <row r="75" customFormat="false" ht="12.75" hidden="false" customHeight="false" outlineLevel="0" collapsed="false">
      <c r="Q75" s="375" t="n">
        <v>1480</v>
      </c>
      <c r="R75" s="373" t="n">
        <v>75</v>
      </c>
    </row>
    <row r="76" customFormat="false" ht="12.75" hidden="false" customHeight="false" outlineLevel="0" collapsed="false">
      <c r="Q76" s="375" t="n">
        <v>1495</v>
      </c>
      <c r="R76" s="373" t="n">
        <v>76</v>
      </c>
    </row>
    <row r="77" customFormat="false" ht="12.75" hidden="false" customHeight="false" outlineLevel="0" collapsed="false">
      <c r="Q77" s="375" t="n">
        <v>1510</v>
      </c>
      <c r="R77" s="373" t="n">
        <v>77</v>
      </c>
    </row>
    <row r="78" customFormat="false" ht="12.75" hidden="false" customHeight="false" outlineLevel="0" collapsed="false">
      <c r="Q78" s="375" t="n">
        <v>1525</v>
      </c>
      <c r="R78" s="373" t="n">
        <v>78</v>
      </c>
    </row>
    <row r="79" customFormat="false" ht="12.75" hidden="false" customHeight="false" outlineLevel="0" collapsed="false">
      <c r="Q79" s="375" t="n">
        <v>1540</v>
      </c>
      <c r="R79" s="373" t="n">
        <v>79</v>
      </c>
    </row>
    <row r="80" customFormat="false" ht="12.75" hidden="false" customHeight="false" outlineLevel="0" collapsed="false">
      <c r="Q80" s="375" t="n">
        <v>1555</v>
      </c>
      <c r="R80" s="373" t="n">
        <v>80</v>
      </c>
    </row>
    <row r="81" customFormat="false" ht="12.75" hidden="false" customHeight="false" outlineLevel="0" collapsed="false">
      <c r="Q81" s="375" t="n">
        <v>1570</v>
      </c>
      <c r="R81" s="373" t="n">
        <v>81</v>
      </c>
    </row>
    <row r="82" customFormat="false" ht="12.75" hidden="false" customHeight="false" outlineLevel="0" collapsed="false">
      <c r="Q82" s="375" t="n">
        <v>1585</v>
      </c>
      <c r="R82" s="373" t="n">
        <v>82</v>
      </c>
    </row>
    <row r="83" customFormat="false" ht="12.75" hidden="false" customHeight="false" outlineLevel="0" collapsed="false">
      <c r="Q83" s="375" t="n">
        <v>1600</v>
      </c>
      <c r="R83" s="373" t="n">
        <v>83</v>
      </c>
    </row>
    <row r="84" customFormat="false" ht="12.75" hidden="false" customHeight="false" outlineLevel="0" collapsed="false">
      <c r="Q84" s="375" t="n">
        <v>1615</v>
      </c>
      <c r="R84" s="373" t="n">
        <v>84</v>
      </c>
    </row>
    <row r="85" customFormat="false" ht="12.75" hidden="false" customHeight="false" outlineLevel="0" collapsed="false">
      <c r="Q85" s="375" t="n">
        <v>1630</v>
      </c>
      <c r="R85" s="373" t="n">
        <v>85</v>
      </c>
    </row>
    <row r="86" customFormat="false" ht="12.75" hidden="false" customHeight="false" outlineLevel="0" collapsed="false">
      <c r="Q86" s="375" t="n">
        <v>1645</v>
      </c>
      <c r="R86" s="373" t="n">
        <v>86</v>
      </c>
    </row>
    <row r="87" customFormat="false" ht="12.75" hidden="false" customHeight="false" outlineLevel="0" collapsed="false">
      <c r="Q87" s="375" t="n">
        <v>1660</v>
      </c>
      <c r="R87" s="373" t="n">
        <v>87</v>
      </c>
    </row>
    <row r="88" customFormat="false" ht="12.75" hidden="false" customHeight="false" outlineLevel="0" collapsed="false">
      <c r="Q88" s="375" t="n">
        <v>1675</v>
      </c>
      <c r="R88" s="373" t="n">
        <v>88</v>
      </c>
    </row>
    <row r="89" customFormat="false" ht="12.75" hidden="false" customHeight="false" outlineLevel="0" collapsed="false">
      <c r="Q89" s="375" t="n">
        <v>1690</v>
      </c>
      <c r="R89" s="373" t="n">
        <v>89</v>
      </c>
    </row>
    <row r="90" customFormat="false" ht="12.75" hidden="false" customHeight="false" outlineLevel="0" collapsed="false">
      <c r="Q90" s="375" t="n">
        <v>1705</v>
      </c>
      <c r="R90" s="373" t="n">
        <v>90</v>
      </c>
    </row>
    <row r="91" customFormat="false" ht="12.75" hidden="false" customHeight="false" outlineLevel="0" collapsed="false">
      <c r="Q91" s="375" t="n">
        <v>1720</v>
      </c>
      <c r="R91" s="373" t="n">
        <v>91</v>
      </c>
    </row>
    <row r="92" customFormat="false" ht="12.75" hidden="false" customHeight="false" outlineLevel="0" collapsed="false">
      <c r="Q92" s="375" t="n">
        <v>1735</v>
      </c>
      <c r="R92" s="373" t="n">
        <v>92</v>
      </c>
    </row>
    <row r="93" customFormat="false" ht="12.75" hidden="false" customHeight="false" outlineLevel="0" collapsed="false">
      <c r="Q93" s="375" t="n">
        <v>1750</v>
      </c>
      <c r="R93" s="373" t="n">
        <v>93</v>
      </c>
    </row>
    <row r="94" customFormat="false" ht="12.75" hidden="false" customHeight="false" outlineLevel="0" collapsed="false">
      <c r="Q94" s="272" t="n">
        <v>1765</v>
      </c>
      <c r="R94" s="273" t="n">
        <v>94</v>
      </c>
    </row>
    <row r="95" customFormat="false" ht="12.75" hidden="false" customHeight="false" outlineLevel="0" collapsed="false">
      <c r="Q95" s="272" t="n">
        <v>1780</v>
      </c>
      <c r="R95" s="273" t="n">
        <v>95</v>
      </c>
    </row>
    <row r="96" customFormat="false" ht="12.75" hidden="false" customHeight="false" outlineLevel="0" collapsed="false">
      <c r="Q96" s="272" t="n">
        <v>1794</v>
      </c>
      <c r="R96" s="273" t="n">
        <v>96</v>
      </c>
    </row>
    <row r="97" customFormat="false" ht="12.75" hidden="false" customHeight="false" outlineLevel="0" collapsed="false">
      <c r="Q97" s="272" t="n">
        <v>1808</v>
      </c>
      <c r="R97" s="273" t="n">
        <v>97</v>
      </c>
    </row>
    <row r="98" customFormat="false" ht="12.75" hidden="false" customHeight="false" outlineLevel="0" collapsed="false">
      <c r="Q98" s="272" t="n">
        <v>1822</v>
      </c>
      <c r="R98" s="273" t="n">
        <v>98</v>
      </c>
    </row>
    <row r="99" customFormat="false" ht="12.75" hidden="false" customHeight="false" outlineLevel="0" collapsed="false">
      <c r="Q99" s="272" t="n">
        <v>1836</v>
      </c>
      <c r="R99" s="273" t="n">
        <v>99</v>
      </c>
    </row>
    <row r="100" customFormat="false" ht="12.75" hidden="false" customHeight="false" outlineLevel="0" collapsed="false">
      <c r="Q100" s="272" t="n">
        <v>1850</v>
      </c>
      <c r="R100" s="273" t="n">
        <v>100</v>
      </c>
    </row>
  </sheetData>
  <mergeCells count="22">
    <mergeCell ref="A1:O1"/>
    <mergeCell ref="A2:P2"/>
    <mergeCell ref="A3:C3"/>
    <mergeCell ref="D3:E3"/>
    <mergeCell ref="G3:H3"/>
    <mergeCell ref="A4:C4"/>
    <mergeCell ref="D4:E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25">
      <formula>NOT(ISERROR(SEARCH("FERDİ",F1)))</formula>
    </cfRule>
  </conditionalFormatting>
  <conditionalFormatting sqref="N8:N31">
    <cfRule type="expression" priority="3" aboveAverage="0" equalAverage="0" bottom="0" percent="0" rank="0" text="" dxfId="26">
      <formula>AND(COUNTIF($N$8:$N$31,N8)&gt;1,NOT(ISBLANK(N8)))</formula>
    </cfRule>
    <cfRule type="expression" priority="4" aboveAverage="0" equalAverage="0" bottom="0" percent="0" rank="0" text="" dxfId="27">
      <formula>AND(COUNTIF($N$8:$N$31,N8)&gt;1,NOT(ISBLANK(N8)))</formula>
    </cfRule>
  </conditionalFormatting>
  <hyperlinks>
    <hyperlink ref="D3" location="'YARIŞMA PROGRAMI'!C9" display="Gülle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V4"/>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9.99"/>
    <col collapsed="false" customWidth="true" hidden="false" outlineLevel="0" max="3" min="3" style="264" width="14.41"/>
    <col collapsed="false" customWidth="true" hidden="false" outlineLevel="0" max="4" min="4" style="265" width="22.14"/>
    <col collapsed="false" customWidth="true" hidden="false" outlineLevel="0" max="5" min="5" style="265" width="35.99"/>
    <col collapsed="false" customWidth="true" hidden="false" outlineLevel="0" max="6" min="6" style="387"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2.42"/>
    <col collapsed="false" customWidth="true" hidden="false" outlineLevel="0" max="11" min="11" style="263" width="6.56"/>
    <col collapsed="false" customWidth="true" hidden="false" outlineLevel="0" max="12" min="12" style="267" width="11.99"/>
    <col collapsed="false" customWidth="true" hidden="false" outlineLevel="0" max="13" min="13" style="268" width="20.56"/>
    <col collapsed="false" customWidth="true" hidden="false" outlineLevel="0" max="14" min="14" style="268" width="41.56"/>
    <col collapsed="false" customWidth="true" hidden="false" outlineLevel="0" max="15" min="15" style="387" width="9.56"/>
    <col collapsed="false" customWidth="true" hidden="false" outlineLevel="0" max="16" min="16" style="264" width="7.7"/>
    <col collapsed="false" customWidth="true" hidden="false" outlineLevel="0" max="17" min="17" style="264" width="5.71"/>
    <col collapsed="false" customWidth="false" hidden="false" outlineLevel="0" max="19" min="18" style="264" width="9.14"/>
    <col collapsed="false" customWidth="false" hidden="true" outlineLevel="0" max="20" min="20" style="376" width="9.14"/>
    <col collapsed="false" customWidth="false" hidden="true" outlineLevel="0" max="21" min="21" style="270" width="9.14"/>
    <col collapsed="false" customWidth="false" hidden="false" outlineLevel="0" max="257" min="22" style="264" width="9.14"/>
  </cols>
  <sheetData>
    <row r="1" s="271" customFormat="true" ht="50.25" hidden="false" customHeight="true" outlineLevel="0" collapsed="false">
      <c r="A1" s="220" t="s">
        <v>0</v>
      </c>
      <c r="B1" s="220"/>
      <c r="C1" s="220"/>
      <c r="D1" s="220"/>
      <c r="E1" s="220"/>
      <c r="F1" s="220"/>
      <c r="G1" s="220"/>
      <c r="H1" s="220"/>
      <c r="I1" s="220"/>
      <c r="J1" s="220"/>
      <c r="K1" s="220"/>
      <c r="L1" s="220"/>
      <c r="M1" s="220"/>
      <c r="N1" s="220"/>
      <c r="O1" s="220"/>
      <c r="P1" s="220"/>
      <c r="T1" s="377" t="n">
        <v>20414</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377" t="n">
        <v>20444</v>
      </c>
      <c r="U2" s="273" t="n">
        <v>99</v>
      </c>
    </row>
    <row r="3" s="282" customFormat="true" ht="29.25" hidden="false" customHeight="true" outlineLevel="0" collapsed="false">
      <c r="A3" s="275" t="s">
        <v>816</v>
      </c>
      <c r="B3" s="275"/>
      <c r="C3" s="275"/>
      <c r="D3" s="276" t="s">
        <v>49</v>
      </c>
      <c r="E3" s="276"/>
      <c r="F3" s="277" t="s">
        <v>817</v>
      </c>
      <c r="G3" s="277"/>
      <c r="H3" s="278" t="s">
        <v>818</v>
      </c>
      <c r="I3" s="279" t="n">
        <v>0</v>
      </c>
      <c r="J3" s="279"/>
      <c r="K3" s="279"/>
      <c r="L3" s="279"/>
      <c r="M3" s="280"/>
      <c r="N3" s="281"/>
      <c r="O3" s="281"/>
      <c r="P3" s="281"/>
      <c r="T3" s="377" t="n">
        <v>20474</v>
      </c>
      <c r="U3" s="273" t="n">
        <v>98</v>
      </c>
    </row>
    <row r="4" s="282" customFormat="true" ht="17.25" hidden="false" customHeight="true" outlineLevel="0" collapsed="false">
      <c r="A4" s="283" t="s">
        <v>6</v>
      </c>
      <c r="B4" s="283"/>
      <c r="C4" s="283"/>
      <c r="D4" s="284" t="s">
        <v>7</v>
      </c>
      <c r="E4" s="284"/>
      <c r="F4" s="388"/>
      <c r="G4" s="285"/>
      <c r="H4" s="285"/>
      <c r="I4" s="285"/>
      <c r="J4" s="285"/>
      <c r="K4" s="285"/>
      <c r="L4" s="286"/>
      <c r="M4" s="287" t="s">
        <v>969</v>
      </c>
      <c r="N4" s="288" t="s">
        <v>48</v>
      </c>
      <c r="O4" s="288"/>
      <c r="P4" s="288"/>
      <c r="T4" s="377" t="n">
        <v>20504</v>
      </c>
      <c r="U4" s="273" t="n">
        <v>97</v>
      </c>
    </row>
    <row r="5" s="271" customFormat="true" ht="15" hidden="false" customHeight="true" outlineLevel="0" collapsed="false">
      <c r="A5" s="289"/>
      <c r="B5" s="289"/>
      <c r="C5" s="290"/>
      <c r="D5" s="291"/>
      <c r="E5" s="292"/>
      <c r="F5" s="389"/>
      <c r="G5" s="292"/>
      <c r="H5" s="292"/>
      <c r="I5" s="289"/>
      <c r="J5" s="289"/>
      <c r="K5" s="289"/>
      <c r="L5" s="293"/>
      <c r="M5" s="294"/>
      <c r="N5" s="352" t="n">
        <v>42130.7771737269</v>
      </c>
      <c r="O5" s="352"/>
      <c r="P5" s="352"/>
      <c r="T5" s="377" t="n">
        <v>20534</v>
      </c>
      <c r="U5" s="273" t="n">
        <v>96</v>
      </c>
    </row>
    <row r="6" s="299" customFormat="true" ht="18.75" hidden="false" customHeight="true" outlineLevel="0" collapsed="false">
      <c r="A6" s="296" t="s">
        <v>592</v>
      </c>
      <c r="B6" s="296" t="s">
        <v>594</v>
      </c>
      <c r="C6" s="297" t="s">
        <v>820</v>
      </c>
      <c r="D6" s="298" t="s">
        <v>596</v>
      </c>
      <c r="E6" s="298" t="s">
        <v>597</v>
      </c>
      <c r="F6" s="390" t="s">
        <v>821</v>
      </c>
      <c r="G6" s="298" t="s">
        <v>822</v>
      </c>
      <c r="I6" s="300" t="s">
        <v>590</v>
      </c>
      <c r="J6" s="301"/>
      <c r="K6" s="301"/>
      <c r="L6" s="301"/>
      <c r="M6" s="301"/>
      <c r="N6" s="301"/>
      <c r="O6" s="301"/>
      <c r="P6" s="513"/>
      <c r="T6" s="376" t="n">
        <v>20564</v>
      </c>
      <c r="U6" s="270" t="n">
        <v>95</v>
      </c>
    </row>
    <row r="7" customFormat="false" ht="26.25" hidden="false" customHeight="true" outlineLevel="0" collapsed="false">
      <c r="A7" s="296"/>
      <c r="B7" s="296"/>
      <c r="C7" s="297"/>
      <c r="D7" s="298"/>
      <c r="E7" s="298"/>
      <c r="F7" s="390"/>
      <c r="G7" s="298"/>
      <c r="H7" s="305"/>
      <c r="I7" s="306" t="s">
        <v>592</v>
      </c>
      <c r="J7" s="306" t="s">
        <v>593</v>
      </c>
      <c r="K7" s="306" t="s">
        <v>594</v>
      </c>
      <c r="L7" s="391" t="s">
        <v>595</v>
      </c>
      <c r="M7" s="392" t="s">
        <v>596</v>
      </c>
      <c r="N7" s="392" t="s">
        <v>597</v>
      </c>
      <c r="O7" s="393" t="s">
        <v>821</v>
      </c>
      <c r="P7" s="306" t="s">
        <v>824</v>
      </c>
      <c r="T7" s="376" t="n">
        <v>20594</v>
      </c>
      <c r="U7" s="270" t="n">
        <v>94</v>
      </c>
    </row>
    <row r="8" s="299" customFormat="true" ht="37.5" hidden="false" customHeight="true" outlineLevel="0" collapsed="false">
      <c r="A8" s="244" t="n">
        <v>1</v>
      </c>
      <c r="B8" s="246" t="n">
        <v>743</v>
      </c>
      <c r="C8" s="247" t="n">
        <v>35668</v>
      </c>
      <c r="D8" s="248" t="s">
        <v>92</v>
      </c>
      <c r="E8" s="314" t="s">
        <v>86</v>
      </c>
      <c r="F8" s="257" t="n">
        <v>21172</v>
      </c>
      <c r="G8" s="246" t="n">
        <v>74</v>
      </c>
      <c r="H8" s="313"/>
      <c r="I8" s="244" t="n">
        <v>1</v>
      </c>
      <c r="J8" s="245" t="s">
        <v>1020</v>
      </c>
      <c r="K8" s="246" t="n">
        <v>682</v>
      </c>
      <c r="L8" s="247" t="n">
        <v>35813</v>
      </c>
      <c r="M8" s="248" t="s">
        <v>305</v>
      </c>
      <c r="N8" s="314" t="s">
        <v>302</v>
      </c>
      <c r="O8" s="257" t="n">
        <v>21231</v>
      </c>
      <c r="P8" s="315" t="n">
        <v>1</v>
      </c>
      <c r="T8" s="376" t="n">
        <v>20624</v>
      </c>
      <c r="U8" s="270" t="n">
        <v>93</v>
      </c>
    </row>
    <row r="9" s="299" customFormat="true" ht="37.5" hidden="false" customHeight="true" outlineLevel="0" collapsed="false">
      <c r="A9" s="244" t="n">
        <v>2</v>
      </c>
      <c r="B9" s="246" t="n">
        <v>682</v>
      </c>
      <c r="C9" s="247" t="n">
        <v>35813</v>
      </c>
      <c r="D9" s="248" t="s">
        <v>305</v>
      </c>
      <c r="E9" s="314" t="s">
        <v>302</v>
      </c>
      <c r="F9" s="257" t="n">
        <v>21231</v>
      </c>
      <c r="G9" s="246" t="n">
        <v>73</v>
      </c>
      <c r="H9" s="313"/>
      <c r="I9" s="244" t="n">
        <v>2</v>
      </c>
      <c r="J9" s="245" t="s">
        <v>1021</v>
      </c>
      <c r="K9" s="246" t="n">
        <v>634</v>
      </c>
      <c r="L9" s="247" t="n">
        <v>35777</v>
      </c>
      <c r="M9" s="248" t="s">
        <v>281</v>
      </c>
      <c r="N9" s="314" t="s">
        <v>279</v>
      </c>
      <c r="O9" s="257" t="n">
        <v>30170</v>
      </c>
      <c r="P9" s="315" t="n">
        <v>7</v>
      </c>
      <c r="T9" s="376" t="n">
        <v>20654</v>
      </c>
      <c r="U9" s="270" t="n">
        <v>92</v>
      </c>
    </row>
    <row r="10" s="299" customFormat="true" ht="37.5" hidden="false" customHeight="true" outlineLevel="0" collapsed="false">
      <c r="A10" s="244" t="n">
        <v>3</v>
      </c>
      <c r="B10" s="246" t="n">
        <v>662</v>
      </c>
      <c r="C10" s="247" t="n">
        <v>35711</v>
      </c>
      <c r="D10" s="248" t="s">
        <v>185</v>
      </c>
      <c r="E10" s="314" t="s">
        <v>184</v>
      </c>
      <c r="F10" s="257" t="n">
        <v>21511</v>
      </c>
      <c r="G10" s="246" t="n">
        <v>67</v>
      </c>
      <c r="H10" s="313"/>
      <c r="I10" s="244" t="n">
        <v>3</v>
      </c>
      <c r="J10" s="245" t="s">
        <v>1023</v>
      </c>
      <c r="K10" s="246" t="n">
        <v>601</v>
      </c>
      <c r="L10" s="247" t="s">
        <v>252</v>
      </c>
      <c r="M10" s="248" t="s">
        <v>253</v>
      </c>
      <c r="N10" s="314" t="s">
        <v>251</v>
      </c>
      <c r="O10" s="257" t="n">
        <v>23150</v>
      </c>
      <c r="P10" s="315" t="n">
        <v>3</v>
      </c>
      <c r="T10" s="376" t="n">
        <v>20684</v>
      </c>
      <c r="U10" s="270" t="n">
        <v>91</v>
      </c>
    </row>
    <row r="11" s="299" customFormat="true" ht="37.5" hidden="false" customHeight="true" outlineLevel="0" collapsed="false">
      <c r="A11" s="244" t="n">
        <v>4</v>
      </c>
      <c r="B11" s="246" t="n">
        <v>963</v>
      </c>
      <c r="C11" s="247" t="s">
        <v>390</v>
      </c>
      <c r="D11" s="248" t="s">
        <v>391</v>
      </c>
      <c r="E11" s="314" t="s">
        <v>392</v>
      </c>
      <c r="F11" s="257" t="n">
        <v>21701</v>
      </c>
      <c r="G11" s="246" t="s">
        <v>88</v>
      </c>
      <c r="H11" s="313"/>
      <c r="I11" s="244" t="n">
        <v>4</v>
      </c>
      <c r="J11" s="245" t="s">
        <v>1025</v>
      </c>
      <c r="K11" s="246" t="n">
        <v>643</v>
      </c>
      <c r="L11" s="247" t="n">
        <v>36526</v>
      </c>
      <c r="M11" s="248" t="s">
        <v>240</v>
      </c>
      <c r="N11" s="314" t="s">
        <v>237</v>
      </c>
      <c r="O11" s="257" t="n">
        <v>30441</v>
      </c>
      <c r="P11" s="315" t="n">
        <v>8</v>
      </c>
      <c r="T11" s="376" t="n">
        <v>20714</v>
      </c>
      <c r="U11" s="270" t="n">
        <v>90</v>
      </c>
    </row>
    <row r="12" s="299" customFormat="true" ht="37.5" hidden="false" customHeight="true" outlineLevel="0" collapsed="false">
      <c r="A12" s="244" t="n">
        <v>5</v>
      </c>
      <c r="B12" s="246" t="n">
        <v>628</v>
      </c>
      <c r="C12" s="247" t="n">
        <v>36718</v>
      </c>
      <c r="D12" s="248" t="s">
        <v>294</v>
      </c>
      <c r="E12" s="314" t="s">
        <v>291</v>
      </c>
      <c r="F12" s="257" t="n">
        <v>21935</v>
      </c>
      <c r="G12" s="246" t="n">
        <v>59</v>
      </c>
      <c r="H12" s="313"/>
      <c r="I12" s="244" t="n">
        <v>5</v>
      </c>
      <c r="J12" s="245" t="s">
        <v>1027</v>
      </c>
      <c r="K12" s="246" t="n">
        <v>609</v>
      </c>
      <c r="L12" s="247" t="n">
        <v>36859</v>
      </c>
      <c r="M12" s="248" t="s">
        <v>226</v>
      </c>
      <c r="N12" s="314" t="s">
        <v>224</v>
      </c>
      <c r="O12" s="257" t="n">
        <v>25379</v>
      </c>
      <c r="P12" s="315" t="n">
        <v>6</v>
      </c>
      <c r="T12" s="376" t="n">
        <v>20744</v>
      </c>
      <c r="U12" s="270" t="n">
        <v>89</v>
      </c>
    </row>
    <row r="13" s="299" customFormat="true" ht="37.5" hidden="false" customHeight="true" outlineLevel="0" collapsed="false">
      <c r="A13" s="244" t="n">
        <v>6</v>
      </c>
      <c r="B13" s="246" t="n">
        <v>711</v>
      </c>
      <c r="C13" s="247" t="n">
        <v>35622</v>
      </c>
      <c r="D13" s="248" t="s">
        <v>117</v>
      </c>
      <c r="E13" s="314" t="s">
        <v>115</v>
      </c>
      <c r="F13" s="257" t="n">
        <v>21938</v>
      </c>
      <c r="G13" s="246" t="n">
        <v>59</v>
      </c>
      <c r="H13" s="313"/>
      <c r="I13" s="244" t="n">
        <v>6</v>
      </c>
      <c r="J13" s="245" t="s">
        <v>1029</v>
      </c>
      <c r="K13" s="246" t="n">
        <v>692</v>
      </c>
      <c r="L13" s="247" t="n">
        <v>35796</v>
      </c>
      <c r="M13" s="248" t="s">
        <v>271</v>
      </c>
      <c r="N13" s="314" t="s">
        <v>268</v>
      </c>
      <c r="O13" s="257" t="n">
        <v>23702</v>
      </c>
      <c r="P13" s="315" t="n">
        <v>4</v>
      </c>
      <c r="T13" s="376" t="n">
        <v>20774</v>
      </c>
      <c r="U13" s="270" t="n">
        <v>88</v>
      </c>
    </row>
    <row r="14" s="299" customFormat="true" ht="37.5" hidden="false" customHeight="true" outlineLevel="0" collapsed="false">
      <c r="A14" s="244" t="n">
        <v>7</v>
      </c>
      <c r="B14" s="246" t="n">
        <v>917</v>
      </c>
      <c r="C14" s="247" t="s">
        <v>471</v>
      </c>
      <c r="D14" s="248" t="s">
        <v>472</v>
      </c>
      <c r="E14" s="314" t="s">
        <v>473</v>
      </c>
      <c r="F14" s="257" t="n">
        <v>22035</v>
      </c>
      <c r="G14" s="246" t="s">
        <v>88</v>
      </c>
      <c r="H14" s="313"/>
      <c r="I14" s="244" t="n">
        <v>7</v>
      </c>
      <c r="J14" s="245" t="s">
        <v>1031</v>
      </c>
      <c r="K14" s="246" t="n">
        <v>628</v>
      </c>
      <c r="L14" s="247" t="n">
        <v>36718</v>
      </c>
      <c r="M14" s="248" t="s">
        <v>294</v>
      </c>
      <c r="N14" s="314" t="s">
        <v>291</v>
      </c>
      <c r="O14" s="257" t="n">
        <v>21935</v>
      </c>
      <c r="P14" s="315" t="n">
        <v>2</v>
      </c>
      <c r="T14" s="376" t="n">
        <v>20804</v>
      </c>
      <c r="U14" s="270" t="n">
        <v>87</v>
      </c>
    </row>
    <row r="15" s="299" customFormat="true" ht="37.5" hidden="false" customHeight="true" outlineLevel="0" collapsed="false">
      <c r="A15" s="244" t="n">
        <v>8</v>
      </c>
      <c r="B15" s="246" t="n">
        <v>700</v>
      </c>
      <c r="C15" s="247" t="s">
        <v>132</v>
      </c>
      <c r="D15" s="248" t="s">
        <v>133</v>
      </c>
      <c r="E15" s="314" t="s">
        <v>128</v>
      </c>
      <c r="F15" s="257" t="n">
        <v>22060</v>
      </c>
      <c r="G15" s="246" t="n">
        <v>57</v>
      </c>
      <c r="H15" s="313"/>
      <c r="I15" s="244" t="n">
        <v>8</v>
      </c>
      <c r="J15" s="245" t="s">
        <v>1033</v>
      </c>
      <c r="K15" s="246" t="n">
        <v>729</v>
      </c>
      <c r="L15" s="247" t="n">
        <v>36604</v>
      </c>
      <c r="M15" s="248" t="s">
        <v>319</v>
      </c>
      <c r="N15" s="314" t="s">
        <v>317</v>
      </c>
      <c r="O15" s="257" t="n">
        <v>24472</v>
      </c>
      <c r="P15" s="315" t="n">
        <v>5</v>
      </c>
      <c r="T15" s="376" t="n">
        <v>20834</v>
      </c>
      <c r="U15" s="270" t="n">
        <v>86</v>
      </c>
    </row>
    <row r="16" s="299" customFormat="true" ht="37.5" hidden="false" customHeight="true" outlineLevel="0" collapsed="false">
      <c r="A16" s="244" t="n">
        <v>9</v>
      </c>
      <c r="B16" s="246" t="n">
        <v>950</v>
      </c>
      <c r="C16" s="247" t="s">
        <v>451</v>
      </c>
      <c r="D16" s="248" t="s">
        <v>452</v>
      </c>
      <c r="E16" s="314" t="s">
        <v>453</v>
      </c>
      <c r="F16" s="257" t="n">
        <v>22219</v>
      </c>
      <c r="G16" s="246" t="s">
        <v>88</v>
      </c>
      <c r="H16" s="313"/>
      <c r="I16" s="244" t="n">
        <v>9</v>
      </c>
      <c r="J16" s="245" t="s">
        <v>1035</v>
      </c>
      <c r="K16" s="246"/>
      <c r="L16" s="247"/>
      <c r="M16" s="248"/>
      <c r="N16" s="314"/>
      <c r="O16" s="257"/>
      <c r="P16" s="315"/>
      <c r="T16" s="376" t="n">
        <v>20864</v>
      </c>
      <c r="U16" s="270" t="n">
        <v>85</v>
      </c>
    </row>
    <row r="17" s="299" customFormat="true" ht="37.5" hidden="false" customHeight="true" outlineLevel="0" collapsed="false">
      <c r="A17" s="244" t="n">
        <v>10</v>
      </c>
      <c r="B17" s="246" t="n">
        <v>952</v>
      </c>
      <c r="C17" s="247" t="s">
        <v>173</v>
      </c>
      <c r="D17" s="248" t="s">
        <v>469</v>
      </c>
      <c r="E17" s="314" t="s">
        <v>340</v>
      </c>
      <c r="F17" s="257" t="n">
        <v>22238</v>
      </c>
      <c r="G17" s="246" t="s">
        <v>88</v>
      </c>
      <c r="H17" s="313"/>
      <c r="I17" s="244" t="n">
        <v>10</v>
      </c>
      <c r="J17" s="245" t="s">
        <v>1037</v>
      </c>
      <c r="K17" s="246"/>
      <c r="L17" s="247"/>
      <c r="M17" s="248"/>
      <c r="N17" s="314"/>
      <c r="O17" s="257"/>
      <c r="P17" s="315"/>
      <c r="T17" s="376" t="n">
        <v>20894</v>
      </c>
      <c r="U17" s="270" t="n">
        <v>84</v>
      </c>
    </row>
    <row r="18" s="299" customFormat="true" ht="37.5" hidden="false" customHeight="true" outlineLevel="0" collapsed="false">
      <c r="A18" s="244" t="n">
        <v>11</v>
      </c>
      <c r="B18" s="246" t="n">
        <v>601</v>
      </c>
      <c r="C18" s="247" t="s">
        <v>252</v>
      </c>
      <c r="D18" s="248" t="s">
        <v>253</v>
      </c>
      <c r="E18" s="314" t="s">
        <v>251</v>
      </c>
      <c r="F18" s="257" t="n">
        <v>23150</v>
      </c>
      <c r="G18" s="246" t="n">
        <v>44</v>
      </c>
      <c r="H18" s="313"/>
      <c r="I18" s="244" t="n">
        <v>11</v>
      </c>
      <c r="J18" s="245" t="s">
        <v>1039</v>
      </c>
      <c r="K18" s="246"/>
      <c r="L18" s="247"/>
      <c r="M18" s="248"/>
      <c r="N18" s="314"/>
      <c r="O18" s="257"/>
      <c r="P18" s="315"/>
      <c r="T18" s="376" t="n">
        <v>20924</v>
      </c>
      <c r="U18" s="270" t="n">
        <v>83</v>
      </c>
    </row>
    <row r="19" s="299" customFormat="true" ht="37.5" hidden="false" customHeight="true" outlineLevel="0" collapsed="false">
      <c r="A19" s="244" t="n">
        <v>12</v>
      </c>
      <c r="B19" s="246" t="n">
        <v>720</v>
      </c>
      <c r="C19" s="247" t="n">
        <v>36670</v>
      </c>
      <c r="D19" s="248" t="s">
        <v>150</v>
      </c>
      <c r="E19" s="314" t="s">
        <v>148</v>
      </c>
      <c r="F19" s="257" t="n">
        <v>23209</v>
      </c>
      <c r="G19" s="246" t="n">
        <v>44</v>
      </c>
      <c r="H19" s="313"/>
      <c r="I19" s="244" t="n">
        <v>12</v>
      </c>
      <c r="J19" s="245" t="s">
        <v>1041</v>
      </c>
      <c r="K19" s="246"/>
      <c r="L19" s="247"/>
      <c r="M19" s="248"/>
      <c r="N19" s="314"/>
      <c r="O19" s="257"/>
      <c r="P19" s="315"/>
      <c r="T19" s="376" t="n">
        <v>20954</v>
      </c>
      <c r="U19" s="270" t="n">
        <v>82</v>
      </c>
    </row>
    <row r="20" s="299" customFormat="true" ht="37.5" hidden="false" customHeight="true" outlineLevel="0" collapsed="false">
      <c r="A20" s="244" t="n">
        <v>13</v>
      </c>
      <c r="B20" s="246" t="n">
        <v>653</v>
      </c>
      <c r="C20" s="247" t="n">
        <v>35471</v>
      </c>
      <c r="D20" s="248" t="s">
        <v>212</v>
      </c>
      <c r="E20" s="314" t="s">
        <v>209</v>
      </c>
      <c r="F20" s="257" t="n">
        <v>23643</v>
      </c>
      <c r="G20" s="246" t="n">
        <v>39</v>
      </c>
      <c r="H20" s="313"/>
      <c r="I20" s="300" t="s">
        <v>615</v>
      </c>
      <c r="J20" s="301"/>
      <c r="K20" s="301"/>
      <c r="L20" s="301"/>
      <c r="M20" s="301"/>
      <c r="N20" s="301"/>
      <c r="O20" s="301"/>
      <c r="P20" s="513"/>
      <c r="T20" s="376" t="n">
        <v>20984</v>
      </c>
      <c r="U20" s="270" t="n">
        <v>81</v>
      </c>
    </row>
    <row r="21" s="299" customFormat="true" ht="37.5" hidden="false" customHeight="true" outlineLevel="0" collapsed="false">
      <c r="A21" s="244" t="n">
        <v>14</v>
      </c>
      <c r="B21" s="246" t="n">
        <v>692</v>
      </c>
      <c r="C21" s="247" t="n">
        <v>35796</v>
      </c>
      <c r="D21" s="248" t="s">
        <v>271</v>
      </c>
      <c r="E21" s="314" t="s">
        <v>268</v>
      </c>
      <c r="F21" s="257" t="n">
        <v>23702</v>
      </c>
      <c r="G21" s="246" t="n">
        <v>39</v>
      </c>
      <c r="H21" s="313"/>
      <c r="I21" s="306" t="s">
        <v>592</v>
      </c>
      <c r="J21" s="306" t="s">
        <v>593</v>
      </c>
      <c r="K21" s="306" t="s">
        <v>594</v>
      </c>
      <c r="L21" s="391" t="s">
        <v>595</v>
      </c>
      <c r="M21" s="392" t="s">
        <v>596</v>
      </c>
      <c r="N21" s="392" t="s">
        <v>597</v>
      </c>
      <c r="O21" s="393" t="s">
        <v>821</v>
      </c>
      <c r="P21" s="306" t="s">
        <v>824</v>
      </c>
      <c r="T21" s="376" t="n">
        <v>21014</v>
      </c>
      <c r="U21" s="270" t="n">
        <v>80</v>
      </c>
    </row>
    <row r="22" s="299" customFormat="true" ht="37.5" hidden="false" customHeight="true" outlineLevel="0" collapsed="false">
      <c r="A22" s="244" t="n">
        <v>15</v>
      </c>
      <c r="B22" s="246" t="n">
        <v>729</v>
      </c>
      <c r="C22" s="247" t="n">
        <v>36604</v>
      </c>
      <c r="D22" s="248" t="s">
        <v>319</v>
      </c>
      <c r="E22" s="314" t="s">
        <v>317</v>
      </c>
      <c r="F22" s="257" t="n">
        <v>24472</v>
      </c>
      <c r="G22" s="246" t="n">
        <v>33</v>
      </c>
      <c r="H22" s="313"/>
      <c r="I22" s="244" t="n">
        <v>1</v>
      </c>
      <c r="J22" s="245" t="s">
        <v>1045</v>
      </c>
      <c r="K22" s="246" t="n">
        <v>618</v>
      </c>
      <c r="L22" s="247" t="n">
        <v>36725</v>
      </c>
      <c r="M22" s="248" t="s">
        <v>198</v>
      </c>
      <c r="N22" s="314" t="s">
        <v>196</v>
      </c>
      <c r="O22" s="257" t="n">
        <v>30405</v>
      </c>
      <c r="P22" s="315" t="n">
        <v>8</v>
      </c>
      <c r="T22" s="376" t="n">
        <v>21044</v>
      </c>
      <c r="U22" s="270" t="n">
        <v>79</v>
      </c>
    </row>
    <row r="23" s="299" customFormat="true" ht="37.5" hidden="false" customHeight="true" outlineLevel="0" collapsed="false">
      <c r="A23" s="244" t="n">
        <v>16</v>
      </c>
      <c r="B23" s="246" t="n">
        <v>609</v>
      </c>
      <c r="C23" s="247" t="n">
        <v>36859</v>
      </c>
      <c r="D23" s="248" t="s">
        <v>226</v>
      </c>
      <c r="E23" s="314" t="s">
        <v>224</v>
      </c>
      <c r="F23" s="257" t="n">
        <v>25379</v>
      </c>
      <c r="G23" s="246" t="n">
        <v>26</v>
      </c>
      <c r="H23" s="313"/>
      <c r="I23" s="244" t="n">
        <v>2</v>
      </c>
      <c r="J23" s="245" t="s">
        <v>1047</v>
      </c>
      <c r="K23" s="246" t="n">
        <v>671</v>
      </c>
      <c r="L23" s="247" t="s">
        <v>165</v>
      </c>
      <c r="M23" s="248" t="s">
        <v>166</v>
      </c>
      <c r="N23" s="314" t="s">
        <v>163</v>
      </c>
      <c r="O23" s="257" t="n">
        <v>25744</v>
      </c>
      <c r="P23" s="315" t="n">
        <v>7</v>
      </c>
      <c r="T23" s="376" t="n">
        <v>21074</v>
      </c>
      <c r="U23" s="270" t="n">
        <v>78</v>
      </c>
    </row>
    <row r="24" s="299" customFormat="true" ht="37.5" hidden="false" customHeight="true" outlineLevel="0" collapsed="false">
      <c r="A24" s="244" t="n">
        <v>17</v>
      </c>
      <c r="B24" s="246" t="n">
        <v>671</v>
      </c>
      <c r="C24" s="247" t="s">
        <v>165</v>
      </c>
      <c r="D24" s="248" t="s">
        <v>166</v>
      </c>
      <c r="E24" s="314" t="s">
        <v>163</v>
      </c>
      <c r="F24" s="257" t="n">
        <v>25744</v>
      </c>
      <c r="G24" s="246" t="n">
        <v>24</v>
      </c>
      <c r="H24" s="313"/>
      <c r="I24" s="244" t="n">
        <v>3</v>
      </c>
      <c r="J24" s="245" t="s">
        <v>1049</v>
      </c>
      <c r="K24" s="246" t="n">
        <v>700</v>
      </c>
      <c r="L24" s="247" t="s">
        <v>132</v>
      </c>
      <c r="M24" s="248" t="s">
        <v>133</v>
      </c>
      <c r="N24" s="314" t="s">
        <v>128</v>
      </c>
      <c r="O24" s="257" t="n">
        <v>22060</v>
      </c>
      <c r="P24" s="315" t="n">
        <v>4</v>
      </c>
      <c r="T24" s="376" t="n">
        <v>21104</v>
      </c>
      <c r="U24" s="270" t="n">
        <v>77</v>
      </c>
    </row>
    <row r="25" s="299" customFormat="true" ht="37.5" hidden="false" customHeight="true" outlineLevel="0" collapsed="false">
      <c r="A25" s="244" t="n">
        <v>18</v>
      </c>
      <c r="B25" s="246" t="n">
        <v>634</v>
      </c>
      <c r="C25" s="247" t="n">
        <v>35777</v>
      </c>
      <c r="D25" s="248" t="s">
        <v>281</v>
      </c>
      <c r="E25" s="314" t="s">
        <v>279</v>
      </c>
      <c r="F25" s="257" t="n">
        <v>30170</v>
      </c>
      <c r="G25" s="246" t="n">
        <v>22</v>
      </c>
      <c r="H25" s="313"/>
      <c r="I25" s="244" t="n">
        <v>4</v>
      </c>
      <c r="J25" s="245" t="s">
        <v>1051</v>
      </c>
      <c r="K25" s="246" t="n">
        <v>711</v>
      </c>
      <c r="L25" s="247" t="n">
        <v>35622</v>
      </c>
      <c r="M25" s="248" t="s">
        <v>117</v>
      </c>
      <c r="N25" s="314" t="s">
        <v>115</v>
      </c>
      <c r="O25" s="257" t="n">
        <v>21938</v>
      </c>
      <c r="P25" s="315" t="n">
        <v>3</v>
      </c>
      <c r="T25" s="376" t="n">
        <v>21134</v>
      </c>
      <c r="U25" s="270" t="n">
        <v>76</v>
      </c>
    </row>
    <row r="26" s="299" customFormat="true" ht="37.5" hidden="false" customHeight="true" outlineLevel="0" collapsed="false">
      <c r="A26" s="244" t="n">
        <v>19</v>
      </c>
      <c r="B26" s="246" t="n">
        <v>618</v>
      </c>
      <c r="C26" s="247" t="n">
        <v>36725</v>
      </c>
      <c r="D26" s="248" t="s">
        <v>198</v>
      </c>
      <c r="E26" s="314" t="s">
        <v>196</v>
      </c>
      <c r="F26" s="257" t="n">
        <v>30405</v>
      </c>
      <c r="G26" s="246" t="n">
        <v>21</v>
      </c>
      <c r="H26" s="313"/>
      <c r="I26" s="244" t="n">
        <v>5</v>
      </c>
      <c r="J26" s="245" t="s">
        <v>1053</v>
      </c>
      <c r="K26" s="246" t="n">
        <v>743</v>
      </c>
      <c r="L26" s="247" t="n">
        <v>35668</v>
      </c>
      <c r="M26" s="248" t="s">
        <v>92</v>
      </c>
      <c r="N26" s="314" t="s">
        <v>86</v>
      </c>
      <c r="O26" s="257" t="n">
        <v>21172</v>
      </c>
      <c r="P26" s="315" t="n">
        <v>1</v>
      </c>
      <c r="T26" s="376" t="n">
        <v>21164</v>
      </c>
      <c r="U26" s="270" t="n">
        <v>75</v>
      </c>
    </row>
    <row r="27" s="299" customFormat="true" ht="37.5" hidden="false" customHeight="true" outlineLevel="0" collapsed="false">
      <c r="A27" s="244" t="n">
        <v>20</v>
      </c>
      <c r="B27" s="246" t="n">
        <v>643</v>
      </c>
      <c r="C27" s="247" t="n">
        <v>36526</v>
      </c>
      <c r="D27" s="248" t="s">
        <v>240</v>
      </c>
      <c r="E27" s="314" t="s">
        <v>237</v>
      </c>
      <c r="F27" s="257" t="n">
        <v>30441</v>
      </c>
      <c r="G27" s="246" t="n">
        <v>20</v>
      </c>
      <c r="H27" s="313"/>
      <c r="I27" s="244" t="n">
        <v>6</v>
      </c>
      <c r="J27" s="245" t="s">
        <v>1055</v>
      </c>
      <c r="K27" s="246" t="n">
        <v>720</v>
      </c>
      <c r="L27" s="247" t="n">
        <v>36670</v>
      </c>
      <c r="M27" s="248" t="s">
        <v>150</v>
      </c>
      <c r="N27" s="314" t="s">
        <v>148</v>
      </c>
      <c r="O27" s="257" t="n">
        <v>23209</v>
      </c>
      <c r="P27" s="315" t="n">
        <v>5</v>
      </c>
      <c r="T27" s="376" t="n">
        <v>21204</v>
      </c>
      <c r="U27" s="270" t="n">
        <v>74</v>
      </c>
    </row>
    <row r="28" s="299" customFormat="true" ht="37.5" hidden="false" customHeight="true" outlineLevel="0" collapsed="false">
      <c r="A28" s="244" t="s">
        <v>875</v>
      </c>
      <c r="B28" s="246" t="s">
        <v>88</v>
      </c>
      <c r="C28" s="247" t="s">
        <v>475</v>
      </c>
      <c r="D28" s="248" t="s">
        <v>476</v>
      </c>
      <c r="E28" s="314" t="s">
        <v>413</v>
      </c>
      <c r="F28" s="257" t="s">
        <v>879</v>
      </c>
      <c r="G28" s="246" t="s">
        <v>88</v>
      </c>
      <c r="H28" s="313"/>
      <c r="I28" s="244" t="n">
        <v>7</v>
      </c>
      <c r="J28" s="245" t="s">
        <v>1057</v>
      </c>
      <c r="K28" s="246" t="n">
        <v>662</v>
      </c>
      <c r="L28" s="247" t="n">
        <v>35711</v>
      </c>
      <c r="M28" s="248" t="s">
        <v>185</v>
      </c>
      <c r="N28" s="314" t="s">
        <v>184</v>
      </c>
      <c r="O28" s="257" t="n">
        <v>21511</v>
      </c>
      <c r="P28" s="315" t="n">
        <v>2</v>
      </c>
      <c r="T28" s="376" t="n">
        <v>21244</v>
      </c>
      <c r="U28" s="270" t="n">
        <v>73</v>
      </c>
    </row>
    <row r="29" s="299" customFormat="true" ht="37.5" hidden="false" customHeight="true" outlineLevel="0" collapsed="false">
      <c r="A29" s="244" t="s">
        <v>875</v>
      </c>
      <c r="B29" s="246" t="n">
        <v>946</v>
      </c>
      <c r="C29" s="247" t="s">
        <v>349</v>
      </c>
      <c r="D29" s="248" t="s">
        <v>478</v>
      </c>
      <c r="E29" s="314" t="s">
        <v>479</v>
      </c>
      <c r="F29" s="257" t="s">
        <v>879</v>
      </c>
      <c r="G29" s="246" t="s">
        <v>88</v>
      </c>
      <c r="H29" s="313"/>
      <c r="I29" s="244" t="n">
        <v>8</v>
      </c>
      <c r="J29" s="245" t="s">
        <v>1059</v>
      </c>
      <c r="K29" s="246" t="n">
        <v>653</v>
      </c>
      <c r="L29" s="247" t="n">
        <v>35471</v>
      </c>
      <c r="M29" s="248" t="s">
        <v>212</v>
      </c>
      <c r="N29" s="314" t="s">
        <v>209</v>
      </c>
      <c r="O29" s="257" t="n">
        <v>23643</v>
      </c>
      <c r="P29" s="315" t="n">
        <v>6</v>
      </c>
      <c r="T29" s="376" t="n">
        <v>21284</v>
      </c>
      <c r="U29" s="270" t="n">
        <v>72</v>
      </c>
    </row>
    <row r="30" s="299" customFormat="true" ht="37.5" hidden="false" customHeight="true" outlineLevel="0" collapsed="false">
      <c r="A30" s="244"/>
      <c r="B30" s="310"/>
      <c r="C30" s="247"/>
      <c r="D30" s="311"/>
      <c r="E30" s="312"/>
      <c r="F30" s="257"/>
      <c r="G30" s="246" t="s">
        <v>88</v>
      </c>
      <c r="H30" s="313"/>
      <c r="I30" s="244" t="n">
        <v>9</v>
      </c>
      <c r="J30" s="245" t="s">
        <v>1061</v>
      </c>
      <c r="K30" s="246"/>
      <c r="L30" s="247"/>
      <c r="M30" s="248"/>
      <c r="N30" s="314"/>
      <c r="O30" s="257"/>
      <c r="P30" s="315"/>
      <c r="T30" s="376" t="n">
        <v>21324</v>
      </c>
      <c r="U30" s="270" t="n">
        <v>71</v>
      </c>
    </row>
    <row r="31" s="299" customFormat="true" ht="37.5" hidden="false" customHeight="true" outlineLevel="0" collapsed="false">
      <c r="A31" s="244"/>
      <c r="B31" s="310"/>
      <c r="C31" s="247"/>
      <c r="D31" s="311"/>
      <c r="E31" s="312"/>
      <c r="F31" s="257"/>
      <c r="G31" s="246" t="s">
        <v>88</v>
      </c>
      <c r="H31" s="313"/>
      <c r="I31" s="244" t="n">
        <v>10</v>
      </c>
      <c r="J31" s="245" t="s">
        <v>1063</v>
      </c>
      <c r="K31" s="246"/>
      <c r="L31" s="247"/>
      <c r="M31" s="248"/>
      <c r="N31" s="314"/>
      <c r="O31" s="257"/>
      <c r="P31" s="315"/>
      <c r="T31" s="376" t="n">
        <v>21374</v>
      </c>
      <c r="U31" s="270" t="n">
        <v>70</v>
      </c>
    </row>
    <row r="32" s="299" customFormat="true" ht="37.5" hidden="false" customHeight="true" outlineLevel="0" collapsed="false">
      <c r="A32" s="244"/>
      <c r="B32" s="310"/>
      <c r="C32" s="247"/>
      <c r="D32" s="311"/>
      <c r="E32" s="312"/>
      <c r="F32" s="257"/>
      <c r="G32" s="246" t="s">
        <v>88</v>
      </c>
      <c r="H32" s="313"/>
      <c r="I32" s="244" t="n">
        <v>11</v>
      </c>
      <c r="J32" s="245" t="s">
        <v>1065</v>
      </c>
      <c r="K32" s="246"/>
      <c r="L32" s="247"/>
      <c r="M32" s="248"/>
      <c r="N32" s="314"/>
      <c r="O32" s="257"/>
      <c r="P32" s="315"/>
      <c r="T32" s="376" t="n">
        <v>21424</v>
      </c>
      <c r="U32" s="270" t="n">
        <v>69</v>
      </c>
    </row>
    <row r="33" s="299" customFormat="true" ht="37.5" hidden="false" customHeight="true" outlineLevel="0" collapsed="false">
      <c r="A33" s="244"/>
      <c r="B33" s="310"/>
      <c r="C33" s="247"/>
      <c r="D33" s="311"/>
      <c r="E33" s="312"/>
      <c r="F33" s="257"/>
      <c r="G33" s="246" t="s">
        <v>88</v>
      </c>
      <c r="H33" s="313"/>
      <c r="I33" s="244" t="n">
        <v>12</v>
      </c>
      <c r="J33" s="245" t="s">
        <v>1067</v>
      </c>
      <c r="K33" s="246"/>
      <c r="L33" s="247"/>
      <c r="M33" s="248"/>
      <c r="N33" s="314"/>
      <c r="O33" s="257"/>
      <c r="P33" s="315"/>
      <c r="T33" s="376" t="n">
        <v>21474</v>
      </c>
      <c r="U33" s="270" t="n">
        <v>68</v>
      </c>
    </row>
    <row r="34" s="299" customFormat="true" ht="37.5" hidden="false" customHeight="true" outlineLevel="0" collapsed="false">
      <c r="A34" s="244"/>
      <c r="B34" s="310"/>
      <c r="C34" s="247"/>
      <c r="D34" s="311"/>
      <c r="E34" s="312"/>
      <c r="F34" s="257"/>
      <c r="G34" s="246" t="s">
        <v>88</v>
      </c>
      <c r="H34" s="313"/>
      <c r="I34" s="300" t="s">
        <v>632</v>
      </c>
      <c r="J34" s="301"/>
      <c r="K34" s="301"/>
      <c r="L34" s="301"/>
      <c r="M34" s="301"/>
      <c r="N34" s="301"/>
      <c r="O34" s="301"/>
      <c r="P34" s="513"/>
      <c r="T34" s="376" t="n">
        <v>21524</v>
      </c>
      <c r="U34" s="270" t="n">
        <v>67</v>
      </c>
    </row>
    <row r="35" s="299" customFormat="true" ht="37.5" hidden="false" customHeight="true" outlineLevel="0" collapsed="false">
      <c r="A35" s="244"/>
      <c r="B35" s="310"/>
      <c r="C35" s="247"/>
      <c r="D35" s="311"/>
      <c r="E35" s="312"/>
      <c r="F35" s="257"/>
      <c r="G35" s="246" t="s">
        <v>88</v>
      </c>
      <c r="H35" s="313"/>
      <c r="I35" s="306" t="s">
        <v>592</v>
      </c>
      <c r="J35" s="306" t="s">
        <v>593</v>
      </c>
      <c r="K35" s="306" t="s">
        <v>594</v>
      </c>
      <c r="L35" s="391" t="s">
        <v>595</v>
      </c>
      <c r="M35" s="392" t="s">
        <v>596</v>
      </c>
      <c r="N35" s="392" t="s">
        <v>597</v>
      </c>
      <c r="O35" s="393" t="s">
        <v>821</v>
      </c>
      <c r="P35" s="306" t="s">
        <v>824</v>
      </c>
      <c r="T35" s="376" t="n">
        <v>21574</v>
      </c>
      <c r="U35" s="270" t="n">
        <v>66</v>
      </c>
    </row>
    <row r="36" s="299" customFormat="true" ht="37.5" hidden="false" customHeight="true" outlineLevel="0" collapsed="false">
      <c r="A36" s="244"/>
      <c r="B36" s="310"/>
      <c r="C36" s="247"/>
      <c r="D36" s="311"/>
      <c r="E36" s="312"/>
      <c r="F36" s="257"/>
      <c r="G36" s="246" t="s">
        <v>88</v>
      </c>
      <c r="H36" s="313"/>
      <c r="I36" s="244" t="n">
        <v>1</v>
      </c>
      <c r="J36" s="245" t="s">
        <v>1069</v>
      </c>
      <c r="K36" s="246"/>
      <c r="L36" s="247"/>
      <c r="M36" s="248"/>
      <c r="N36" s="314"/>
      <c r="O36" s="257"/>
      <c r="P36" s="315"/>
      <c r="T36" s="376" t="n">
        <v>21624</v>
      </c>
      <c r="U36" s="270" t="n">
        <v>65</v>
      </c>
    </row>
    <row r="37" s="299" customFormat="true" ht="37.5" hidden="false" customHeight="true" outlineLevel="0" collapsed="false">
      <c r="A37" s="244"/>
      <c r="B37" s="310"/>
      <c r="C37" s="247"/>
      <c r="D37" s="311"/>
      <c r="E37" s="312"/>
      <c r="F37" s="257"/>
      <c r="G37" s="246" t="s">
        <v>88</v>
      </c>
      <c r="H37" s="313"/>
      <c r="I37" s="244" t="n">
        <v>2</v>
      </c>
      <c r="J37" s="245" t="s">
        <v>1070</v>
      </c>
      <c r="K37" s="246" t="s">
        <v>88</v>
      </c>
      <c r="L37" s="247" t="s">
        <v>475</v>
      </c>
      <c r="M37" s="248" t="s">
        <v>476</v>
      </c>
      <c r="N37" s="314" t="s">
        <v>413</v>
      </c>
      <c r="O37" s="257" t="s">
        <v>879</v>
      </c>
      <c r="P37" s="315" t="s">
        <v>875</v>
      </c>
      <c r="T37" s="376" t="n">
        <v>21674</v>
      </c>
      <c r="U37" s="270" t="n">
        <v>64</v>
      </c>
    </row>
    <row r="38" s="299" customFormat="true" ht="37.5" hidden="false" customHeight="true" outlineLevel="0" collapsed="false">
      <c r="A38" s="244"/>
      <c r="B38" s="310"/>
      <c r="C38" s="247"/>
      <c r="D38" s="311"/>
      <c r="E38" s="312"/>
      <c r="F38" s="257"/>
      <c r="G38" s="246" t="s">
        <v>88</v>
      </c>
      <c r="H38" s="313"/>
      <c r="I38" s="244" t="n">
        <v>3</v>
      </c>
      <c r="J38" s="245" t="s">
        <v>1071</v>
      </c>
      <c r="K38" s="246" t="n">
        <v>952</v>
      </c>
      <c r="L38" s="247" t="s">
        <v>173</v>
      </c>
      <c r="M38" s="248" t="s">
        <v>469</v>
      </c>
      <c r="N38" s="314" t="s">
        <v>340</v>
      </c>
      <c r="O38" s="257" t="n">
        <v>22238</v>
      </c>
      <c r="P38" s="315" t="n">
        <v>4</v>
      </c>
      <c r="T38" s="376" t="n">
        <v>21724</v>
      </c>
      <c r="U38" s="270" t="n">
        <v>63</v>
      </c>
    </row>
    <row r="39" s="299" customFormat="true" ht="37.5" hidden="false" customHeight="true" outlineLevel="0" collapsed="false">
      <c r="A39" s="244"/>
      <c r="B39" s="310"/>
      <c r="C39" s="247"/>
      <c r="D39" s="311"/>
      <c r="E39" s="312"/>
      <c r="F39" s="257"/>
      <c r="G39" s="246" t="s">
        <v>88</v>
      </c>
      <c r="H39" s="313"/>
      <c r="I39" s="244" t="n">
        <v>4</v>
      </c>
      <c r="J39" s="245" t="s">
        <v>1072</v>
      </c>
      <c r="K39" s="246" t="n">
        <v>963</v>
      </c>
      <c r="L39" s="247" t="s">
        <v>390</v>
      </c>
      <c r="M39" s="248" t="s">
        <v>391</v>
      </c>
      <c r="N39" s="314" t="s">
        <v>392</v>
      </c>
      <c r="O39" s="257" t="n">
        <v>21701</v>
      </c>
      <c r="P39" s="315" t="n">
        <v>1</v>
      </c>
      <c r="T39" s="376" t="n">
        <v>21784</v>
      </c>
      <c r="U39" s="270" t="n">
        <v>62</v>
      </c>
    </row>
    <row r="40" s="299" customFormat="true" ht="37.5" hidden="false" customHeight="true" outlineLevel="0" collapsed="false">
      <c r="A40" s="244"/>
      <c r="B40" s="310"/>
      <c r="C40" s="247"/>
      <c r="D40" s="311"/>
      <c r="E40" s="312"/>
      <c r="F40" s="257"/>
      <c r="G40" s="246" t="s">
        <v>88</v>
      </c>
      <c r="H40" s="313"/>
      <c r="I40" s="244" t="n">
        <v>5</v>
      </c>
      <c r="J40" s="245" t="s">
        <v>1073</v>
      </c>
      <c r="K40" s="246" t="n">
        <v>950</v>
      </c>
      <c r="L40" s="247" t="s">
        <v>451</v>
      </c>
      <c r="M40" s="248" t="s">
        <v>452</v>
      </c>
      <c r="N40" s="314" t="s">
        <v>453</v>
      </c>
      <c r="O40" s="257" t="n">
        <v>22219</v>
      </c>
      <c r="P40" s="315" t="n">
        <v>3</v>
      </c>
      <c r="T40" s="376" t="n">
        <v>21844</v>
      </c>
      <c r="U40" s="270" t="n">
        <v>61</v>
      </c>
    </row>
    <row r="41" s="299" customFormat="true" ht="37.5" hidden="false" customHeight="true" outlineLevel="0" collapsed="false">
      <c r="A41" s="244"/>
      <c r="B41" s="310"/>
      <c r="C41" s="247"/>
      <c r="D41" s="311"/>
      <c r="E41" s="312"/>
      <c r="F41" s="257"/>
      <c r="G41" s="246" t="s">
        <v>88</v>
      </c>
      <c r="H41" s="313"/>
      <c r="I41" s="244" t="n">
        <v>6</v>
      </c>
      <c r="J41" s="245" t="s">
        <v>1074</v>
      </c>
      <c r="K41" s="246" t="n">
        <v>917</v>
      </c>
      <c r="L41" s="247" t="s">
        <v>471</v>
      </c>
      <c r="M41" s="248" t="s">
        <v>472</v>
      </c>
      <c r="N41" s="314" t="s">
        <v>473</v>
      </c>
      <c r="O41" s="257" t="n">
        <v>22035</v>
      </c>
      <c r="P41" s="315" t="n">
        <v>2</v>
      </c>
      <c r="T41" s="376" t="n">
        <v>21914</v>
      </c>
      <c r="U41" s="270" t="n">
        <v>60</v>
      </c>
    </row>
    <row r="42" s="299" customFormat="true" ht="37.5" hidden="false" customHeight="true" outlineLevel="0" collapsed="false">
      <c r="A42" s="244"/>
      <c r="B42" s="310"/>
      <c r="C42" s="247"/>
      <c r="D42" s="311"/>
      <c r="E42" s="312"/>
      <c r="F42" s="257"/>
      <c r="G42" s="246" t="s">
        <v>88</v>
      </c>
      <c r="H42" s="313"/>
      <c r="I42" s="244" t="n">
        <v>7</v>
      </c>
      <c r="J42" s="245" t="s">
        <v>1075</v>
      </c>
      <c r="K42" s="246" t="n">
        <v>946</v>
      </c>
      <c r="L42" s="247" t="s">
        <v>349</v>
      </c>
      <c r="M42" s="248" t="s">
        <v>478</v>
      </c>
      <c r="N42" s="314" t="s">
        <v>479</v>
      </c>
      <c r="O42" s="257" t="s">
        <v>879</v>
      </c>
      <c r="P42" s="315" t="s">
        <v>875</v>
      </c>
      <c r="T42" s="376" t="n">
        <v>21984</v>
      </c>
      <c r="U42" s="270" t="n">
        <v>59</v>
      </c>
    </row>
    <row r="43" s="299" customFormat="true" ht="37.5" hidden="false" customHeight="true" outlineLevel="0" collapsed="false">
      <c r="A43" s="244"/>
      <c r="B43" s="310"/>
      <c r="C43" s="247"/>
      <c r="D43" s="311"/>
      <c r="E43" s="312"/>
      <c r="F43" s="257"/>
      <c r="G43" s="246" t="s">
        <v>88</v>
      </c>
      <c r="H43" s="313"/>
      <c r="I43" s="244" t="n">
        <v>8</v>
      </c>
      <c r="J43" s="245" t="s">
        <v>1076</v>
      </c>
      <c r="K43" s="246"/>
      <c r="L43" s="247"/>
      <c r="M43" s="248"/>
      <c r="N43" s="314"/>
      <c r="O43" s="257"/>
      <c r="P43" s="315"/>
      <c r="T43" s="376" t="n">
        <v>22054</v>
      </c>
      <c r="U43" s="270" t="n">
        <v>58</v>
      </c>
    </row>
    <row r="44" s="299" customFormat="true" ht="35.25" hidden="true" customHeight="true" outlineLevel="0" collapsed="false">
      <c r="A44" s="244" t="n">
        <v>37</v>
      </c>
      <c r="B44" s="310"/>
      <c r="C44" s="247"/>
      <c r="D44" s="311"/>
      <c r="E44" s="312"/>
      <c r="F44" s="257"/>
      <c r="G44" s="246" t="s">
        <v>88</v>
      </c>
      <c r="H44" s="313"/>
      <c r="I44" s="244" t="n">
        <v>9</v>
      </c>
      <c r="J44" s="245" t="s">
        <v>1077</v>
      </c>
      <c r="K44" s="246"/>
      <c r="L44" s="247"/>
      <c r="M44" s="248"/>
      <c r="N44" s="314"/>
      <c r="O44" s="257"/>
      <c r="P44" s="315"/>
      <c r="T44" s="376" t="n">
        <v>22124</v>
      </c>
      <c r="U44" s="270" t="n">
        <v>57</v>
      </c>
    </row>
    <row r="45" s="299" customFormat="true" ht="35.25" hidden="true" customHeight="true" outlineLevel="0" collapsed="false">
      <c r="A45" s="244" t="n">
        <v>38</v>
      </c>
      <c r="B45" s="310"/>
      <c r="C45" s="247"/>
      <c r="D45" s="311"/>
      <c r="E45" s="312"/>
      <c r="F45" s="257"/>
      <c r="G45" s="246" t="s">
        <v>88</v>
      </c>
      <c r="H45" s="313"/>
      <c r="I45" s="244" t="n">
        <v>10</v>
      </c>
      <c r="J45" s="245" t="s">
        <v>1078</v>
      </c>
      <c r="K45" s="246"/>
      <c r="L45" s="247"/>
      <c r="M45" s="248"/>
      <c r="N45" s="314"/>
      <c r="O45" s="257"/>
      <c r="P45" s="315"/>
      <c r="T45" s="376" t="n">
        <v>22194</v>
      </c>
      <c r="U45" s="270" t="n">
        <v>56</v>
      </c>
    </row>
    <row r="46" s="299" customFormat="true" ht="35.25" hidden="true" customHeight="true" outlineLevel="0" collapsed="false">
      <c r="A46" s="244" t="n">
        <v>39</v>
      </c>
      <c r="B46" s="310"/>
      <c r="C46" s="247"/>
      <c r="D46" s="311"/>
      <c r="E46" s="312"/>
      <c r="F46" s="257"/>
      <c r="G46" s="246" t="s">
        <v>88</v>
      </c>
      <c r="H46" s="313"/>
      <c r="I46" s="244" t="n">
        <v>11</v>
      </c>
      <c r="J46" s="245" t="s">
        <v>1079</v>
      </c>
      <c r="K46" s="246"/>
      <c r="L46" s="247"/>
      <c r="M46" s="248"/>
      <c r="N46" s="314"/>
      <c r="O46" s="257"/>
      <c r="P46" s="315"/>
      <c r="T46" s="376" t="n">
        <v>22264</v>
      </c>
      <c r="U46" s="270" t="n">
        <v>55</v>
      </c>
    </row>
    <row r="47" s="299" customFormat="true" ht="35.25" hidden="true" customHeight="true" outlineLevel="0" collapsed="false">
      <c r="A47" s="244" t="n">
        <v>40</v>
      </c>
      <c r="B47" s="310"/>
      <c r="C47" s="247"/>
      <c r="D47" s="311"/>
      <c r="E47" s="312"/>
      <c r="F47" s="257"/>
      <c r="G47" s="246" t="s">
        <v>88</v>
      </c>
      <c r="H47" s="313"/>
      <c r="I47" s="244" t="n">
        <v>12</v>
      </c>
      <c r="J47" s="245" t="s">
        <v>1080</v>
      </c>
      <c r="K47" s="246"/>
      <c r="L47" s="247"/>
      <c r="M47" s="248"/>
      <c r="N47" s="314"/>
      <c r="O47" s="257"/>
      <c r="P47" s="315"/>
      <c r="T47" s="376" t="n">
        <v>22334</v>
      </c>
      <c r="U47" s="270" t="n">
        <v>54</v>
      </c>
    </row>
    <row r="48" s="299" customFormat="true" ht="25.5" hidden="true" customHeight="true" outlineLevel="0" collapsed="false">
      <c r="A48" s="244" t="n">
        <v>41</v>
      </c>
      <c r="B48" s="310"/>
      <c r="C48" s="247"/>
      <c r="D48" s="311"/>
      <c r="E48" s="312"/>
      <c r="F48" s="257"/>
      <c r="G48" s="246" t="s">
        <v>88</v>
      </c>
      <c r="H48" s="313"/>
      <c r="I48" s="300" t="s">
        <v>779</v>
      </c>
      <c r="J48" s="301"/>
      <c r="K48" s="301"/>
      <c r="L48" s="301"/>
      <c r="M48" s="301"/>
      <c r="N48" s="301"/>
      <c r="O48" s="301"/>
      <c r="P48" s="513"/>
      <c r="T48" s="376" t="n">
        <v>22404</v>
      </c>
      <c r="U48" s="270" t="n">
        <v>53</v>
      </c>
    </row>
    <row r="49" s="299" customFormat="true" ht="25.5" hidden="true" customHeight="true" outlineLevel="0" collapsed="false">
      <c r="A49" s="244" t="n">
        <v>42</v>
      </c>
      <c r="B49" s="310"/>
      <c r="C49" s="247"/>
      <c r="D49" s="311"/>
      <c r="E49" s="312"/>
      <c r="F49" s="257"/>
      <c r="G49" s="246" t="s">
        <v>88</v>
      </c>
      <c r="H49" s="313"/>
      <c r="I49" s="306" t="s">
        <v>592</v>
      </c>
      <c r="J49" s="306" t="s">
        <v>593</v>
      </c>
      <c r="K49" s="306" t="s">
        <v>594</v>
      </c>
      <c r="L49" s="391" t="s">
        <v>595</v>
      </c>
      <c r="M49" s="392" t="s">
        <v>596</v>
      </c>
      <c r="N49" s="392" t="s">
        <v>597</v>
      </c>
      <c r="O49" s="393" t="s">
        <v>821</v>
      </c>
      <c r="P49" s="306" t="s">
        <v>824</v>
      </c>
      <c r="T49" s="376" t="n">
        <v>22474</v>
      </c>
      <c r="U49" s="270" t="n">
        <v>52</v>
      </c>
    </row>
    <row r="50" s="299" customFormat="true" ht="25.5" hidden="true" customHeight="true" outlineLevel="0" collapsed="false">
      <c r="A50" s="244" t="n">
        <v>43</v>
      </c>
      <c r="B50" s="310"/>
      <c r="C50" s="247"/>
      <c r="D50" s="311"/>
      <c r="E50" s="312"/>
      <c r="F50" s="257"/>
      <c r="G50" s="246" t="s">
        <v>88</v>
      </c>
      <c r="H50" s="313"/>
      <c r="I50" s="244" t="n">
        <v>1</v>
      </c>
      <c r="J50" s="245" t="s">
        <v>1081</v>
      </c>
      <c r="K50" s="246"/>
      <c r="L50" s="247"/>
      <c r="M50" s="248"/>
      <c r="N50" s="314"/>
      <c r="O50" s="257"/>
      <c r="P50" s="315"/>
      <c r="T50" s="376" t="n">
        <v>22544</v>
      </c>
      <c r="U50" s="270" t="n">
        <v>51</v>
      </c>
    </row>
    <row r="51" s="299" customFormat="true" ht="25.5" hidden="true" customHeight="true" outlineLevel="0" collapsed="false">
      <c r="A51" s="244" t="n">
        <v>44</v>
      </c>
      <c r="B51" s="310"/>
      <c r="C51" s="247"/>
      <c r="D51" s="311"/>
      <c r="E51" s="312"/>
      <c r="F51" s="257"/>
      <c r="G51" s="246" t="s">
        <v>88</v>
      </c>
      <c r="H51" s="313"/>
      <c r="I51" s="244" t="n">
        <v>2</v>
      </c>
      <c r="J51" s="245" t="s">
        <v>1082</v>
      </c>
      <c r="K51" s="246"/>
      <c r="L51" s="247"/>
      <c r="M51" s="248"/>
      <c r="N51" s="314"/>
      <c r="O51" s="257"/>
      <c r="P51" s="315"/>
      <c r="T51" s="376" t="n">
        <v>22614</v>
      </c>
      <c r="U51" s="270" t="n">
        <v>50</v>
      </c>
    </row>
    <row r="52" s="299" customFormat="true" ht="25.5" hidden="true" customHeight="true" outlineLevel="0" collapsed="false">
      <c r="A52" s="244" t="n">
        <v>45</v>
      </c>
      <c r="B52" s="310"/>
      <c r="C52" s="247"/>
      <c r="D52" s="311"/>
      <c r="E52" s="312"/>
      <c r="F52" s="257"/>
      <c r="G52" s="246" t="s">
        <v>88</v>
      </c>
      <c r="H52" s="313"/>
      <c r="I52" s="244" t="n">
        <v>3</v>
      </c>
      <c r="J52" s="245" t="s">
        <v>1083</v>
      </c>
      <c r="K52" s="246"/>
      <c r="L52" s="247"/>
      <c r="M52" s="248"/>
      <c r="N52" s="314"/>
      <c r="O52" s="257"/>
      <c r="P52" s="315"/>
      <c r="T52" s="376" t="n">
        <v>22714</v>
      </c>
      <c r="U52" s="270" t="n">
        <v>49</v>
      </c>
    </row>
    <row r="53" s="299" customFormat="true" ht="25.5" hidden="true" customHeight="true" outlineLevel="0" collapsed="false">
      <c r="A53" s="244" t="n">
        <v>46</v>
      </c>
      <c r="B53" s="310"/>
      <c r="C53" s="247"/>
      <c r="D53" s="311"/>
      <c r="E53" s="312"/>
      <c r="F53" s="257"/>
      <c r="G53" s="246" t="s">
        <v>88</v>
      </c>
      <c r="H53" s="313"/>
      <c r="I53" s="244" t="n">
        <v>4</v>
      </c>
      <c r="J53" s="245" t="s">
        <v>1084</v>
      </c>
      <c r="K53" s="246"/>
      <c r="L53" s="247"/>
      <c r="M53" s="248"/>
      <c r="N53" s="314"/>
      <c r="O53" s="257"/>
      <c r="P53" s="315"/>
      <c r="T53" s="376" t="n">
        <v>22814</v>
      </c>
      <c r="U53" s="270" t="n">
        <v>48</v>
      </c>
    </row>
    <row r="54" s="299" customFormat="true" ht="25.5" hidden="true" customHeight="true" outlineLevel="0" collapsed="false">
      <c r="A54" s="244" t="n">
        <v>47</v>
      </c>
      <c r="B54" s="310"/>
      <c r="C54" s="247"/>
      <c r="D54" s="311"/>
      <c r="E54" s="312"/>
      <c r="F54" s="257"/>
      <c r="G54" s="246" t="s">
        <v>88</v>
      </c>
      <c r="H54" s="313"/>
      <c r="I54" s="244" t="n">
        <v>5</v>
      </c>
      <c r="J54" s="245" t="s">
        <v>1085</v>
      </c>
      <c r="K54" s="246"/>
      <c r="L54" s="247"/>
      <c r="M54" s="248"/>
      <c r="N54" s="314"/>
      <c r="O54" s="257"/>
      <c r="P54" s="315"/>
      <c r="T54" s="376" t="n">
        <v>22914</v>
      </c>
      <c r="U54" s="270" t="n">
        <v>47</v>
      </c>
    </row>
    <row r="55" s="299" customFormat="true" ht="25.5" hidden="true" customHeight="true" outlineLevel="0" collapsed="false">
      <c r="A55" s="244" t="n">
        <v>48</v>
      </c>
      <c r="B55" s="310"/>
      <c r="C55" s="247"/>
      <c r="D55" s="311"/>
      <c r="E55" s="312"/>
      <c r="F55" s="257"/>
      <c r="G55" s="246" t="s">
        <v>88</v>
      </c>
      <c r="H55" s="313"/>
      <c r="I55" s="244" t="n">
        <v>6</v>
      </c>
      <c r="J55" s="245" t="s">
        <v>1086</v>
      </c>
      <c r="K55" s="246"/>
      <c r="L55" s="247"/>
      <c r="M55" s="248"/>
      <c r="N55" s="314"/>
      <c r="O55" s="257"/>
      <c r="P55" s="315"/>
      <c r="T55" s="376" t="n">
        <v>23014</v>
      </c>
      <c r="U55" s="270" t="n">
        <v>46</v>
      </c>
    </row>
    <row r="56" s="299" customFormat="true" ht="25.5" hidden="true" customHeight="true" outlineLevel="0" collapsed="false">
      <c r="A56" s="244" t="n">
        <v>49</v>
      </c>
      <c r="B56" s="310"/>
      <c r="C56" s="247"/>
      <c r="D56" s="311"/>
      <c r="E56" s="312"/>
      <c r="F56" s="257"/>
      <c r="G56" s="246" t="s">
        <v>88</v>
      </c>
      <c r="H56" s="313"/>
      <c r="I56" s="244" t="n">
        <v>7</v>
      </c>
      <c r="J56" s="245" t="s">
        <v>1087</v>
      </c>
      <c r="K56" s="246"/>
      <c r="L56" s="247"/>
      <c r="M56" s="248"/>
      <c r="N56" s="314"/>
      <c r="O56" s="257"/>
      <c r="P56" s="315"/>
      <c r="T56" s="376" t="n">
        <v>23114</v>
      </c>
      <c r="U56" s="270" t="n">
        <v>45</v>
      </c>
    </row>
    <row r="57" s="299" customFormat="true" ht="25.5" hidden="true" customHeight="true" outlineLevel="0" collapsed="false">
      <c r="A57" s="244" t="n">
        <v>50</v>
      </c>
      <c r="B57" s="310"/>
      <c r="C57" s="247"/>
      <c r="D57" s="311"/>
      <c r="E57" s="312"/>
      <c r="F57" s="257"/>
      <c r="G57" s="246" t="s">
        <v>88</v>
      </c>
      <c r="H57" s="313"/>
      <c r="I57" s="244" t="n">
        <v>8</v>
      </c>
      <c r="J57" s="245" t="s">
        <v>1088</v>
      </c>
      <c r="K57" s="246"/>
      <c r="L57" s="247"/>
      <c r="M57" s="248"/>
      <c r="N57" s="314"/>
      <c r="O57" s="257"/>
      <c r="P57" s="315"/>
      <c r="T57" s="376" t="n">
        <v>23214</v>
      </c>
      <c r="U57" s="270" t="n">
        <v>44</v>
      </c>
    </row>
    <row r="58" s="299" customFormat="true" ht="25.5" hidden="true" customHeight="true" outlineLevel="0" collapsed="false">
      <c r="A58" s="244" t="n">
        <v>51</v>
      </c>
      <c r="B58" s="310"/>
      <c r="C58" s="247"/>
      <c r="D58" s="311"/>
      <c r="E58" s="312"/>
      <c r="F58" s="257"/>
      <c r="G58" s="246" t="s">
        <v>88</v>
      </c>
      <c r="H58" s="313"/>
      <c r="I58" s="244" t="n">
        <v>9</v>
      </c>
      <c r="J58" s="245" t="s">
        <v>1089</v>
      </c>
      <c r="K58" s="246"/>
      <c r="L58" s="247"/>
      <c r="M58" s="248"/>
      <c r="N58" s="314"/>
      <c r="O58" s="257"/>
      <c r="P58" s="315"/>
      <c r="T58" s="376" t="n">
        <v>23314</v>
      </c>
      <c r="U58" s="270" t="n">
        <v>43</v>
      </c>
    </row>
    <row r="59" s="299" customFormat="true" ht="25.5" hidden="true" customHeight="true" outlineLevel="0" collapsed="false">
      <c r="A59" s="244" t="n">
        <v>52</v>
      </c>
      <c r="B59" s="310"/>
      <c r="C59" s="247"/>
      <c r="D59" s="311"/>
      <c r="E59" s="312"/>
      <c r="F59" s="257"/>
      <c r="G59" s="246" t="s">
        <v>88</v>
      </c>
      <c r="H59" s="313"/>
      <c r="I59" s="244" t="n">
        <v>10</v>
      </c>
      <c r="J59" s="245" t="s">
        <v>1090</v>
      </c>
      <c r="K59" s="246"/>
      <c r="L59" s="247"/>
      <c r="M59" s="248"/>
      <c r="N59" s="314"/>
      <c r="O59" s="257"/>
      <c r="P59" s="315"/>
      <c r="T59" s="376" t="n">
        <v>23414</v>
      </c>
      <c r="U59" s="270" t="n">
        <v>42</v>
      </c>
    </row>
    <row r="60" s="299" customFormat="true" ht="25.5" hidden="true" customHeight="true" outlineLevel="0" collapsed="false">
      <c r="A60" s="244" t="n">
        <v>53</v>
      </c>
      <c r="B60" s="310"/>
      <c r="C60" s="247"/>
      <c r="D60" s="311"/>
      <c r="E60" s="312"/>
      <c r="F60" s="257"/>
      <c r="G60" s="246" t="s">
        <v>88</v>
      </c>
      <c r="H60" s="313"/>
      <c r="I60" s="244" t="n">
        <v>11</v>
      </c>
      <c r="J60" s="245" t="s">
        <v>1091</v>
      </c>
      <c r="K60" s="246"/>
      <c r="L60" s="247"/>
      <c r="M60" s="248"/>
      <c r="N60" s="314"/>
      <c r="O60" s="257"/>
      <c r="P60" s="315"/>
      <c r="T60" s="376" t="n">
        <v>23514</v>
      </c>
      <c r="U60" s="270" t="n">
        <v>41</v>
      </c>
    </row>
    <row r="61" s="299" customFormat="true" ht="25.5" hidden="true" customHeight="true" outlineLevel="0" collapsed="false">
      <c r="A61" s="244" t="n">
        <v>54</v>
      </c>
      <c r="B61" s="310"/>
      <c r="C61" s="247"/>
      <c r="D61" s="311"/>
      <c r="E61" s="312"/>
      <c r="F61" s="257"/>
      <c r="G61" s="246" t="s">
        <v>88</v>
      </c>
      <c r="H61" s="313"/>
      <c r="I61" s="244" t="n">
        <v>12</v>
      </c>
      <c r="J61" s="245" t="s">
        <v>1092</v>
      </c>
      <c r="K61" s="246"/>
      <c r="L61" s="247"/>
      <c r="M61" s="248"/>
      <c r="N61" s="314"/>
      <c r="O61" s="257"/>
      <c r="P61" s="315"/>
      <c r="T61" s="376" t="n">
        <v>23634</v>
      </c>
      <c r="U61" s="270" t="n">
        <v>40</v>
      </c>
    </row>
    <row r="62" customFormat="false" ht="25.5" hidden="false" customHeight="true" outlineLevel="0" collapsed="false">
      <c r="A62" s="316"/>
      <c r="B62" s="316"/>
      <c r="C62" s="317"/>
      <c r="D62" s="318"/>
      <c r="E62" s="319"/>
      <c r="F62" s="394"/>
      <c r="G62" s="321"/>
      <c r="I62" s="322"/>
      <c r="J62" s="323"/>
      <c r="K62" s="324"/>
      <c r="L62" s="325"/>
      <c r="M62" s="326"/>
      <c r="N62" s="326"/>
      <c r="O62" s="395"/>
      <c r="P62" s="324"/>
      <c r="T62" s="376" t="n">
        <v>23754</v>
      </c>
      <c r="U62" s="270" t="n">
        <v>39</v>
      </c>
    </row>
    <row r="63" customFormat="false" ht="25.5" hidden="false" customHeight="true" outlineLevel="0" collapsed="false">
      <c r="A63" s="328" t="s">
        <v>833</v>
      </c>
      <c r="B63" s="328"/>
      <c r="C63" s="328"/>
      <c r="D63" s="329"/>
      <c r="E63" s="330" t="s">
        <v>834</v>
      </c>
      <c r="F63" s="396" t="s">
        <v>835</v>
      </c>
      <c r="G63" s="263"/>
      <c r="H63" s="332" t="s">
        <v>836</v>
      </c>
      <c r="I63" s="332"/>
      <c r="J63" s="332"/>
      <c r="K63" s="332"/>
      <c r="M63" s="333" t="s">
        <v>837</v>
      </c>
      <c r="N63" s="334" t="s">
        <v>837</v>
      </c>
      <c r="O63" s="397" t="s">
        <v>837</v>
      </c>
      <c r="P63" s="328"/>
      <c r="Q63" s="336"/>
      <c r="T63" s="376" t="n">
        <v>23874</v>
      </c>
      <c r="U63" s="270" t="n">
        <v>38</v>
      </c>
    </row>
    <row r="64" customFormat="false" ht="12.75" hidden="false" customHeight="false" outlineLevel="0" collapsed="false">
      <c r="T64" s="376" t="n">
        <v>23994</v>
      </c>
      <c r="U64" s="270" t="n">
        <v>37</v>
      </c>
    </row>
    <row r="65" customFormat="false" ht="12.75" hidden="false" customHeight="false" outlineLevel="0" collapsed="false">
      <c r="T65" s="376" t="n">
        <v>24114</v>
      </c>
      <c r="U65" s="270" t="n">
        <v>36</v>
      </c>
    </row>
    <row r="66" customFormat="false" ht="12.75" hidden="false" customHeight="false" outlineLevel="0" collapsed="false">
      <c r="T66" s="376" t="n">
        <v>24234</v>
      </c>
      <c r="U66" s="270" t="n">
        <v>35</v>
      </c>
    </row>
    <row r="67" customFormat="false" ht="12.75" hidden="false" customHeight="false" outlineLevel="0" collapsed="false">
      <c r="T67" s="376" t="n">
        <v>24354</v>
      </c>
      <c r="U67" s="270" t="n">
        <v>34</v>
      </c>
    </row>
    <row r="68" customFormat="false" ht="12.75" hidden="false" customHeight="false" outlineLevel="0" collapsed="false">
      <c r="T68" s="376" t="n">
        <v>24474</v>
      </c>
      <c r="U68" s="270" t="n">
        <v>33</v>
      </c>
    </row>
    <row r="69" customFormat="false" ht="12.75" hidden="false" customHeight="false" outlineLevel="0" collapsed="false">
      <c r="T69" s="376" t="n">
        <v>24594</v>
      </c>
      <c r="U69" s="270" t="n">
        <v>32</v>
      </c>
    </row>
    <row r="70" customFormat="false" ht="12.75" hidden="false" customHeight="false" outlineLevel="0" collapsed="false">
      <c r="T70" s="376" t="n">
        <v>24714</v>
      </c>
      <c r="U70" s="270" t="n">
        <v>31</v>
      </c>
    </row>
    <row r="71" customFormat="false" ht="12.75" hidden="false" customHeight="false" outlineLevel="0" collapsed="false">
      <c r="T71" s="376" t="n">
        <v>24864</v>
      </c>
      <c r="U71" s="270" t="n">
        <v>30</v>
      </c>
    </row>
    <row r="72" customFormat="false" ht="12.75" hidden="false" customHeight="false" outlineLevel="0" collapsed="false">
      <c r="T72" s="376" t="n">
        <v>25014</v>
      </c>
      <c r="U72" s="270" t="n">
        <v>29</v>
      </c>
    </row>
    <row r="73" customFormat="false" ht="12.75" hidden="false" customHeight="false" outlineLevel="0" collapsed="false">
      <c r="T73" s="376" t="n">
        <v>25164</v>
      </c>
      <c r="U73" s="270" t="n">
        <v>28</v>
      </c>
    </row>
    <row r="74" customFormat="false" ht="12.75" hidden="false" customHeight="false" outlineLevel="0" collapsed="false">
      <c r="T74" s="376" t="n">
        <v>25314</v>
      </c>
      <c r="U74" s="270" t="n">
        <v>27</v>
      </c>
    </row>
    <row r="75" customFormat="false" ht="12.75" hidden="false" customHeight="false" outlineLevel="0" collapsed="false">
      <c r="T75" s="376" t="n">
        <v>25464</v>
      </c>
      <c r="U75" s="270" t="n">
        <v>26</v>
      </c>
    </row>
    <row r="76" customFormat="false" ht="12.75" hidden="false" customHeight="false" outlineLevel="0" collapsed="false">
      <c r="T76" s="376" t="n">
        <v>25614</v>
      </c>
      <c r="U76" s="270" t="n">
        <v>25</v>
      </c>
    </row>
    <row r="77" customFormat="false" ht="12.75" hidden="false" customHeight="false" outlineLevel="0" collapsed="false">
      <c r="T77" s="376" t="n">
        <v>25814</v>
      </c>
      <c r="U77" s="270" t="n">
        <v>24</v>
      </c>
    </row>
    <row r="78" customFormat="false" ht="12.75" hidden="false" customHeight="false" outlineLevel="0" collapsed="false">
      <c r="T78" s="376" t="n">
        <v>30014</v>
      </c>
      <c r="U78" s="270" t="n">
        <v>23</v>
      </c>
    </row>
    <row r="79" customFormat="false" ht="12.75" hidden="false" customHeight="false" outlineLevel="0" collapsed="false">
      <c r="T79" s="376" t="n">
        <v>30214</v>
      </c>
      <c r="U79" s="270" t="n">
        <v>22</v>
      </c>
    </row>
    <row r="80" customFormat="false" ht="12.75" hidden="false" customHeight="false" outlineLevel="0" collapsed="false">
      <c r="T80" s="376" t="n">
        <v>30414</v>
      </c>
      <c r="U80" s="270" t="n">
        <v>21</v>
      </c>
    </row>
    <row r="81" customFormat="false" ht="12.75" hidden="false" customHeight="false" outlineLevel="0" collapsed="false">
      <c r="T81" s="376" t="n">
        <v>30614</v>
      </c>
      <c r="U81" s="270" t="n">
        <v>20</v>
      </c>
    </row>
    <row r="82" customFormat="false" ht="12.75" hidden="false" customHeight="false" outlineLevel="0" collapsed="false">
      <c r="T82" s="376" t="n">
        <v>30814</v>
      </c>
      <c r="U82" s="270" t="n">
        <v>19</v>
      </c>
    </row>
    <row r="83" customFormat="false" ht="12.75" hidden="false" customHeight="false" outlineLevel="0" collapsed="false">
      <c r="T83" s="376" t="n">
        <v>31014</v>
      </c>
      <c r="U83" s="270" t="n">
        <v>18</v>
      </c>
    </row>
    <row r="84" customFormat="false" ht="12.75" hidden="false" customHeight="false" outlineLevel="0" collapsed="false">
      <c r="T84" s="376" t="n">
        <v>31214</v>
      </c>
      <c r="U84" s="270" t="n">
        <v>17</v>
      </c>
    </row>
    <row r="85" customFormat="false" ht="12.75" hidden="false" customHeight="false" outlineLevel="0" collapsed="false">
      <c r="T85" s="376" t="n">
        <v>31414</v>
      </c>
      <c r="U85" s="270" t="n">
        <v>16</v>
      </c>
    </row>
    <row r="86" customFormat="false" ht="12.75" hidden="false" customHeight="false" outlineLevel="0" collapsed="false">
      <c r="T86" s="376" t="n">
        <v>31614</v>
      </c>
      <c r="U86" s="270" t="n">
        <v>15</v>
      </c>
    </row>
    <row r="87" customFormat="false" ht="12.75" hidden="false" customHeight="false" outlineLevel="0" collapsed="false">
      <c r="T87" s="376" t="n">
        <v>31814</v>
      </c>
      <c r="U87" s="270" t="n">
        <v>14</v>
      </c>
    </row>
    <row r="88" customFormat="false" ht="12.75" hidden="false" customHeight="false" outlineLevel="0" collapsed="false">
      <c r="T88" s="376" t="n">
        <v>32014</v>
      </c>
      <c r="U88" s="270" t="n">
        <v>13</v>
      </c>
    </row>
    <row r="89" customFormat="false" ht="12.75" hidden="false" customHeight="false" outlineLevel="0" collapsed="false">
      <c r="T89" s="376" t="n">
        <v>32214</v>
      </c>
      <c r="U89" s="270" t="n">
        <v>12</v>
      </c>
    </row>
    <row r="90" customFormat="false" ht="12.75" hidden="false" customHeight="false" outlineLevel="0" collapsed="false">
      <c r="T90" s="376" t="n">
        <v>32414</v>
      </c>
      <c r="U90" s="270" t="n">
        <v>11</v>
      </c>
    </row>
    <row r="91" customFormat="false" ht="12.75" hidden="false" customHeight="false" outlineLevel="0" collapsed="false">
      <c r="T91" s="376" t="n">
        <v>32614</v>
      </c>
      <c r="U91" s="270" t="n">
        <v>10</v>
      </c>
    </row>
    <row r="92" customFormat="false" ht="12.75" hidden="false" customHeight="false" outlineLevel="0" collapsed="false">
      <c r="T92" s="376" t="n">
        <v>32914</v>
      </c>
      <c r="U92" s="270" t="n">
        <v>9</v>
      </c>
    </row>
    <row r="93" customFormat="false" ht="12.75" hidden="false" customHeight="false" outlineLevel="0" collapsed="false">
      <c r="T93" s="376" t="n">
        <v>33214</v>
      </c>
      <c r="U93" s="270" t="n">
        <v>8</v>
      </c>
    </row>
    <row r="94" customFormat="false" ht="12.75" hidden="false" customHeight="false" outlineLevel="0" collapsed="false">
      <c r="T94" s="376" t="n">
        <v>33514</v>
      </c>
      <c r="U94" s="270" t="n">
        <v>7</v>
      </c>
    </row>
    <row r="95" customFormat="false" ht="12.75" hidden="false" customHeight="false" outlineLevel="0" collapsed="false">
      <c r="T95" s="376" t="n">
        <v>33814</v>
      </c>
      <c r="U95" s="270" t="n">
        <v>6</v>
      </c>
    </row>
    <row r="96" customFormat="false" ht="12.75" hidden="false" customHeight="false" outlineLevel="0" collapsed="false">
      <c r="T96" s="376" t="n">
        <v>34214</v>
      </c>
      <c r="U96" s="270" t="n">
        <v>5</v>
      </c>
    </row>
    <row r="97" customFormat="false" ht="12.75" hidden="false" customHeight="false" outlineLevel="0" collapsed="false">
      <c r="T97" s="376" t="n">
        <v>34614</v>
      </c>
      <c r="U97" s="270" t="n">
        <v>4</v>
      </c>
    </row>
    <row r="98" customFormat="false" ht="12.75" hidden="false" customHeight="false" outlineLevel="0" collapsed="false">
      <c r="T98" s="376" t="n">
        <v>35014</v>
      </c>
      <c r="U98" s="270" t="n">
        <v>3</v>
      </c>
    </row>
    <row r="99" customFormat="false" ht="12.75" hidden="false" customHeight="false" outlineLevel="0" collapsed="false">
      <c r="T99" s="376" t="n">
        <v>35514</v>
      </c>
      <c r="U99" s="270" t="n">
        <v>2</v>
      </c>
    </row>
    <row r="100" customFormat="false" ht="12.75" hidden="false" customHeight="false" outlineLevel="0" collapsed="false">
      <c r="T100" s="376" t="n">
        <v>40014</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28">
      <formula>NOT(ISERROR(SEARCH("FERDİ",N1)))</formula>
    </cfRule>
  </conditionalFormatting>
  <conditionalFormatting sqref="E1:E65536">
    <cfRule type="expression" priority="3" aboveAverage="0" equalAverage="0" bottom="0" percent="0" rank="0" text="" dxfId="29">
      <formula>NOT(ISERROR(SEARCH("FERDİ",E1)))</formula>
    </cfRule>
  </conditionalFormatting>
  <conditionalFormatting sqref="E8:E15">
    <cfRule type="expression" priority="4" aboveAverage="0" equalAverage="0" bottom="0" percent="0" rank="0" text="" dxfId="30">
      <formula>NOT(ISERROR(SEARCH("FERDİ",E8)))</formula>
    </cfRule>
  </conditionalFormatting>
  <conditionalFormatting sqref="E16:E23">
    <cfRule type="expression" priority="5" aboveAverage="0" equalAverage="0" bottom="0" percent="0" rank="0" text="" dxfId="31">
      <formula>NOT(ISERROR(SEARCH("FERDİ",E16)))</formula>
    </cfRule>
  </conditionalFormatting>
  <conditionalFormatting sqref="E24:E29">
    <cfRule type="expression" priority="6" aboveAverage="0" equalAverage="0" bottom="0" percent="0" rank="0" text="" dxfId="32">
      <formula>NOT(ISERROR(SEARCH("FERDİ",E24)))</formula>
    </cfRule>
  </conditionalFormatting>
  <conditionalFormatting sqref="E8:E15">
    <cfRule type="expression" priority="7" aboveAverage="0" equalAverage="0" bottom="0" percent="0" rank="0" text="" dxfId="33">
      <formula>NOT(ISERROR(SEARCH("FERDİ",E8)))</formula>
    </cfRule>
  </conditionalFormatting>
  <conditionalFormatting sqref="E16:E23">
    <cfRule type="expression" priority="8" aboveAverage="0" equalAverage="0" bottom="0" percent="0" rank="0" text="" dxfId="34">
      <formula>NOT(ISERROR(SEARCH("FERDİ",E16)))</formula>
    </cfRule>
  </conditionalFormatting>
  <conditionalFormatting sqref="E24:E29">
    <cfRule type="expression" priority="9" aboveAverage="0" equalAverage="0" bottom="0" percent="0" rank="0" text="" dxfId="35">
      <formula>NOT(ISERROR(SEARCH("FERDİ",E24)))</formula>
    </cfRule>
  </conditionalFormatting>
  <conditionalFormatting sqref="F8:F27">
    <cfRule type="expression" priority="10" aboveAverage="0" equalAverage="0" bottom="0" percent="0" rank="0" text="" dxfId="36">
      <formula>AND(COUNTIF($F$8:$F$27,F8)&gt;1,NOT(ISBLANK(F8)))</formula>
    </cfRule>
    <cfRule type="expression" priority="11" aboveAverage="0" equalAverage="0" bottom="0" percent="0" rank="0" text="" dxfId="37">
      <formula>AND(COUNTIF($F$8:$F$27,F8)&gt;1,NOT(ISBLANK(F8)))</formula>
    </cfRule>
  </conditionalFormatting>
  <hyperlinks>
    <hyperlink ref="D3" location="'YARIŞMA PROGRAMI'!C7" display="800 Metre"/>
  </hyperlinks>
  <printOptions headings="false" gridLines="false" gridLinesSet="true" horizontalCentered="true" verticalCentered="false"/>
  <pageMargins left="0.15" right="0.15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V4"/>
    </sheetView>
  </sheetViews>
  <sheetFormatPr defaultColWidth="9.13671875" defaultRowHeight="12.75" zeroHeight="false" outlineLevelRow="0" outlineLevelCol="0"/>
  <cols>
    <col collapsed="false" customWidth="true" hidden="false" outlineLevel="0" max="1" min="1" style="338" width="5.99"/>
    <col collapsed="false" customWidth="true" hidden="true" outlineLevel="0" max="2" min="2" style="338" width="16.7"/>
    <col collapsed="false" customWidth="true" hidden="false" outlineLevel="0" max="3" min="3" style="338" width="6.99"/>
    <col collapsed="false" customWidth="true" hidden="false" outlineLevel="0" max="4" min="4" style="339" width="13.56"/>
    <col collapsed="false" customWidth="true" hidden="false" outlineLevel="0" max="5" min="5" style="338" width="19.85"/>
    <col collapsed="false" customWidth="true" hidden="false" outlineLevel="0" max="6" min="6" style="271" width="39.99"/>
    <col collapsed="false" customWidth="true" hidden="false" outlineLevel="0" max="7" min="7" style="271" width="10.85"/>
    <col collapsed="false" customWidth="true" hidden="false" outlineLevel="0" max="12" min="8" style="271" width="10.71"/>
    <col collapsed="false" customWidth="true" hidden="false" outlineLevel="0" max="13" min="13" style="271" width="10.85"/>
    <col collapsed="false" customWidth="true" hidden="false" outlineLevel="0" max="14" min="14" style="340" width="10.56"/>
    <col collapsed="false" customWidth="true" hidden="false" outlineLevel="0" max="15" min="15" style="338" width="7.7"/>
    <col collapsed="false" customWidth="true" hidden="false" outlineLevel="0" max="16" min="16" style="338" width="9.56"/>
    <col collapsed="false" customWidth="false" hidden="true" outlineLevel="0" max="17" min="17" style="517" width="9.14"/>
    <col collapsed="false" customWidth="false" hidden="true" outlineLevel="0" max="18" min="18" style="273" width="9.14"/>
    <col collapsed="false" customWidth="false" hidden="false" outlineLevel="0" max="257" min="19" style="271" width="9.14"/>
  </cols>
  <sheetData>
    <row r="1" customFormat="false" ht="48.75" hidden="false" customHeight="true" outlineLevel="0" collapsed="false">
      <c r="A1" s="341" t="s">
        <v>0</v>
      </c>
      <c r="B1" s="341"/>
      <c r="C1" s="341"/>
      <c r="D1" s="341"/>
      <c r="E1" s="341"/>
      <c r="F1" s="341"/>
      <c r="G1" s="341"/>
      <c r="H1" s="341"/>
      <c r="I1" s="341"/>
      <c r="J1" s="341"/>
      <c r="K1" s="341"/>
      <c r="L1" s="341"/>
      <c r="M1" s="341"/>
      <c r="N1" s="341"/>
      <c r="O1" s="341"/>
      <c r="P1" s="341"/>
      <c r="Q1" s="517" t="n">
        <v>159</v>
      </c>
      <c r="R1" s="273" t="n">
        <v>1</v>
      </c>
    </row>
    <row r="2" customFormat="false" ht="25.5" hidden="false" customHeight="true" outlineLevel="0" collapsed="false">
      <c r="A2" s="221" t="s">
        <v>1</v>
      </c>
      <c r="B2" s="221"/>
      <c r="C2" s="221"/>
      <c r="D2" s="221"/>
      <c r="E2" s="221"/>
      <c r="F2" s="221"/>
      <c r="G2" s="221"/>
      <c r="H2" s="221"/>
      <c r="I2" s="221"/>
      <c r="J2" s="221"/>
      <c r="K2" s="221"/>
      <c r="L2" s="221"/>
      <c r="M2" s="221"/>
      <c r="N2" s="221"/>
      <c r="O2" s="221"/>
      <c r="P2" s="221"/>
      <c r="Q2" s="517" t="n">
        <v>169</v>
      </c>
      <c r="R2" s="273" t="n">
        <v>2</v>
      </c>
    </row>
    <row r="3" s="282" customFormat="true" ht="27" hidden="false" customHeight="true" outlineLevel="0" collapsed="false">
      <c r="A3" s="275" t="s">
        <v>816</v>
      </c>
      <c r="B3" s="275"/>
      <c r="C3" s="275"/>
      <c r="D3" s="515" t="s">
        <v>58</v>
      </c>
      <c r="E3" s="515"/>
      <c r="F3" s="343" t="s">
        <v>846</v>
      </c>
      <c r="G3" s="379" t="n">
        <v>0</v>
      </c>
      <c r="H3" s="380"/>
      <c r="I3" s="343"/>
      <c r="J3" s="343"/>
      <c r="K3" s="343"/>
      <c r="L3" s="343"/>
      <c r="M3" s="381"/>
      <c r="N3" s="381"/>
      <c r="O3" s="381"/>
      <c r="P3" s="382"/>
      <c r="Q3" s="517" t="n">
        <v>179</v>
      </c>
      <c r="R3" s="273" t="n">
        <v>3</v>
      </c>
    </row>
    <row r="4" s="282" customFormat="true" ht="17.25" hidden="false" customHeight="true" outlineLevel="0" collapsed="false">
      <c r="A4" s="283" t="s">
        <v>847</v>
      </c>
      <c r="B4" s="283"/>
      <c r="C4" s="283"/>
      <c r="D4" s="512" t="s">
        <v>7</v>
      </c>
      <c r="E4" s="512"/>
      <c r="F4" s="383"/>
      <c r="G4" s="384"/>
      <c r="H4" s="384"/>
      <c r="I4" s="349"/>
      <c r="J4" s="349"/>
      <c r="K4" s="349" t="s">
        <v>850</v>
      </c>
      <c r="L4" s="349"/>
      <c r="M4" s="350" t="s">
        <v>57</v>
      </c>
      <c r="N4" s="350"/>
      <c r="O4" s="350"/>
      <c r="P4" s="351"/>
      <c r="Q4" s="517" t="n">
        <v>187</v>
      </c>
      <c r="R4" s="273" t="n">
        <v>4</v>
      </c>
    </row>
    <row r="5" customFormat="false" ht="21" hidden="false" customHeight="true" outlineLevel="0" collapsed="false">
      <c r="A5" s="289"/>
      <c r="B5" s="289"/>
      <c r="C5" s="289"/>
      <c r="D5" s="293"/>
      <c r="E5" s="290"/>
      <c r="F5" s="291"/>
      <c r="G5" s="292"/>
      <c r="H5" s="292"/>
      <c r="I5" s="292"/>
      <c r="J5" s="292"/>
      <c r="K5" s="292"/>
      <c r="L5" s="292"/>
      <c r="M5" s="292"/>
      <c r="N5" s="352" t="n">
        <v>42130.7207606481</v>
      </c>
      <c r="O5" s="352"/>
      <c r="P5" s="353"/>
      <c r="Q5" s="517" t="n">
        <v>195</v>
      </c>
      <c r="R5" s="273" t="n">
        <v>5</v>
      </c>
    </row>
    <row r="6" customFormat="false" ht="15.75" hidden="false" customHeight="true" outlineLevel="0" collapsed="false">
      <c r="A6" s="297" t="s">
        <v>591</v>
      </c>
      <c r="B6" s="297"/>
      <c r="C6" s="354" t="s">
        <v>75</v>
      </c>
      <c r="D6" s="354" t="s">
        <v>851</v>
      </c>
      <c r="E6" s="297" t="s">
        <v>78</v>
      </c>
      <c r="F6" s="297" t="s">
        <v>79</v>
      </c>
      <c r="G6" s="355" t="s">
        <v>914</v>
      </c>
      <c r="H6" s="355"/>
      <c r="I6" s="355"/>
      <c r="J6" s="355"/>
      <c r="K6" s="355"/>
      <c r="L6" s="355"/>
      <c r="M6" s="355"/>
      <c r="N6" s="356" t="s">
        <v>853</v>
      </c>
      <c r="O6" s="356" t="s">
        <v>854</v>
      </c>
      <c r="P6" s="356" t="s">
        <v>915</v>
      </c>
      <c r="Q6" s="517" t="n">
        <v>203</v>
      </c>
      <c r="R6" s="273" t="n">
        <v>6</v>
      </c>
    </row>
    <row r="7" customFormat="false" ht="24.75" hidden="false" customHeight="true" outlineLevel="0" collapsed="false">
      <c r="A7" s="297"/>
      <c r="B7" s="297"/>
      <c r="C7" s="354"/>
      <c r="D7" s="354"/>
      <c r="E7" s="297"/>
      <c r="F7" s="297"/>
      <c r="G7" s="355" t="n">
        <v>1</v>
      </c>
      <c r="H7" s="355" t="n">
        <v>2</v>
      </c>
      <c r="I7" s="355" t="n">
        <v>3</v>
      </c>
      <c r="J7" s="355" t="n">
        <v>4</v>
      </c>
      <c r="K7" s="297" t="s">
        <v>856</v>
      </c>
      <c r="L7" s="355" t="n">
        <v>5</v>
      </c>
      <c r="M7" s="355" t="n">
        <v>6</v>
      </c>
      <c r="N7" s="356"/>
      <c r="O7" s="356"/>
      <c r="P7" s="356"/>
      <c r="Q7" s="517" t="n">
        <v>211</v>
      </c>
      <c r="R7" s="273" t="n">
        <v>7</v>
      </c>
    </row>
    <row r="8" s="362" customFormat="true" ht="45.75" hidden="false" customHeight="true" outlineLevel="0" collapsed="false">
      <c r="A8" s="258" t="n">
        <v>1</v>
      </c>
      <c r="B8" s="259" t="s">
        <v>1022</v>
      </c>
      <c r="C8" s="260" t="n">
        <v>928</v>
      </c>
      <c r="D8" s="261" t="s">
        <v>349</v>
      </c>
      <c r="E8" s="262" t="s">
        <v>350</v>
      </c>
      <c r="F8" s="358" t="s">
        <v>358</v>
      </c>
      <c r="G8" s="359" t="s">
        <v>858</v>
      </c>
      <c r="H8" s="359" t="n">
        <v>572</v>
      </c>
      <c r="I8" s="359" t="n">
        <v>588</v>
      </c>
      <c r="J8" s="359" t="n">
        <v>589</v>
      </c>
      <c r="K8" s="359" t="n">
        <v>589</v>
      </c>
      <c r="L8" s="359" t="n">
        <v>555</v>
      </c>
      <c r="M8" s="359" t="s">
        <v>858</v>
      </c>
      <c r="N8" s="360" t="n">
        <v>589</v>
      </c>
      <c r="O8" s="363"/>
      <c r="P8" s="361" t="s">
        <v>1272</v>
      </c>
      <c r="Q8" s="517" t="n">
        <v>219</v>
      </c>
      <c r="R8" s="273" t="n">
        <v>8</v>
      </c>
    </row>
    <row r="9" s="362" customFormat="true" ht="45.75" hidden="false" customHeight="true" outlineLevel="0" collapsed="false">
      <c r="A9" s="258" t="n">
        <v>2</v>
      </c>
      <c r="B9" s="259" t="s">
        <v>1024</v>
      </c>
      <c r="C9" s="260" t="n">
        <v>744</v>
      </c>
      <c r="D9" s="261" t="n">
        <v>35431</v>
      </c>
      <c r="E9" s="262" t="s">
        <v>95</v>
      </c>
      <c r="F9" s="358" t="s">
        <v>86</v>
      </c>
      <c r="G9" s="359" t="n">
        <v>562</v>
      </c>
      <c r="H9" s="359" t="n">
        <v>565</v>
      </c>
      <c r="I9" s="359" t="n">
        <v>575</v>
      </c>
      <c r="J9" s="359" t="n">
        <v>575</v>
      </c>
      <c r="K9" s="359" t="n">
        <v>575</v>
      </c>
      <c r="L9" s="359" t="n">
        <v>567</v>
      </c>
      <c r="M9" s="359" t="n">
        <v>583</v>
      </c>
      <c r="N9" s="360" t="n">
        <v>583</v>
      </c>
      <c r="O9" s="363" t="n">
        <v>79</v>
      </c>
      <c r="P9" s="361" t="s">
        <v>1273</v>
      </c>
      <c r="Q9" s="517" t="n">
        <v>227</v>
      </c>
      <c r="R9" s="273" t="n">
        <v>9</v>
      </c>
    </row>
    <row r="10" s="362" customFormat="true" ht="45.75" hidden="false" customHeight="true" outlineLevel="0" collapsed="false">
      <c r="A10" s="258" t="n">
        <v>3</v>
      </c>
      <c r="B10" s="259" t="s">
        <v>1026</v>
      </c>
      <c r="C10" s="260" t="n">
        <v>907</v>
      </c>
      <c r="D10" s="261" t="s">
        <v>568</v>
      </c>
      <c r="E10" s="262" t="s">
        <v>569</v>
      </c>
      <c r="F10" s="358" t="s">
        <v>438</v>
      </c>
      <c r="G10" s="359" t="n">
        <v>515</v>
      </c>
      <c r="H10" s="359" t="n">
        <v>533</v>
      </c>
      <c r="I10" s="359" t="n">
        <v>520</v>
      </c>
      <c r="J10" s="359" t="n">
        <v>536</v>
      </c>
      <c r="K10" s="359" t="n">
        <v>536</v>
      </c>
      <c r="L10" s="359" t="n">
        <v>533</v>
      </c>
      <c r="M10" s="359" t="n">
        <v>516</v>
      </c>
      <c r="N10" s="360" t="n">
        <v>536</v>
      </c>
      <c r="O10" s="363"/>
      <c r="P10" s="361" t="s">
        <v>1274</v>
      </c>
      <c r="Q10" s="517" t="n">
        <v>235</v>
      </c>
      <c r="R10" s="273" t="n">
        <v>10</v>
      </c>
    </row>
    <row r="11" s="362" customFormat="true" ht="45.75" hidden="false" customHeight="true" outlineLevel="0" collapsed="false">
      <c r="A11" s="258" t="n">
        <v>4</v>
      </c>
      <c r="B11" s="259" t="s">
        <v>1028</v>
      </c>
      <c r="C11" s="260" t="n">
        <v>931</v>
      </c>
      <c r="D11" s="261" t="s">
        <v>349</v>
      </c>
      <c r="E11" s="262" t="s">
        <v>376</v>
      </c>
      <c r="F11" s="358" t="s">
        <v>377</v>
      </c>
      <c r="G11" s="359" t="n">
        <v>511</v>
      </c>
      <c r="H11" s="359" t="n">
        <v>524</v>
      </c>
      <c r="I11" s="359" t="n">
        <v>512</v>
      </c>
      <c r="J11" s="359" t="n">
        <v>524</v>
      </c>
      <c r="K11" s="359" t="n">
        <v>524</v>
      </c>
      <c r="L11" s="359" t="n">
        <v>505</v>
      </c>
      <c r="M11" s="359" t="s">
        <v>858</v>
      </c>
      <c r="N11" s="360" t="n">
        <v>524</v>
      </c>
      <c r="O11" s="363"/>
      <c r="P11" s="361" t="s">
        <v>1275</v>
      </c>
      <c r="Q11" s="517" t="n">
        <v>243</v>
      </c>
      <c r="R11" s="273" t="n">
        <v>11</v>
      </c>
    </row>
    <row r="12" s="362" customFormat="true" ht="45.75" hidden="false" customHeight="true" outlineLevel="0" collapsed="false">
      <c r="A12" s="258" t="n">
        <v>5</v>
      </c>
      <c r="B12" s="259" t="s">
        <v>1030</v>
      </c>
      <c r="C12" s="260" t="n">
        <v>919</v>
      </c>
      <c r="D12" s="261" t="s">
        <v>564</v>
      </c>
      <c r="E12" s="262" t="s">
        <v>565</v>
      </c>
      <c r="F12" s="358" t="s">
        <v>566</v>
      </c>
      <c r="G12" s="359" t="n">
        <v>509</v>
      </c>
      <c r="H12" s="359" t="n">
        <v>514</v>
      </c>
      <c r="I12" s="359" t="n">
        <v>505</v>
      </c>
      <c r="J12" s="359" t="n">
        <v>517</v>
      </c>
      <c r="K12" s="359" t="n">
        <v>517</v>
      </c>
      <c r="L12" s="359" t="n">
        <v>501</v>
      </c>
      <c r="M12" s="359" t="s">
        <v>858</v>
      </c>
      <c r="N12" s="360" t="n">
        <v>517</v>
      </c>
      <c r="O12" s="363"/>
      <c r="P12" s="361" t="s">
        <v>1276</v>
      </c>
      <c r="Q12" s="517" t="n">
        <v>251</v>
      </c>
      <c r="R12" s="273" t="n">
        <v>12</v>
      </c>
    </row>
    <row r="13" s="362" customFormat="true" ht="45.75" hidden="false" customHeight="true" outlineLevel="0" collapsed="false">
      <c r="A13" s="258" t="n">
        <v>6</v>
      </c>
      <c r="B13" s="259" t="s">
        <v>1032</v>
      </c>
      <c r="C13" s="260" t="n">
        <v>714</v>
      </c>
      <c r="D13" s="261" t="n">
        <v>35565</v>
      </c>
      <c r="E13" s="262" t="s">
        <v>120</v>
      </c>
      <c r="F13" s="358" t="s">
        <v>115</v>
      </c>
      <c r="G13" s="359" t="n">
        <v>480</v>
      </c>
      <c r="H13" s="359" t="n">
        <v>495</v>
      </c>
      <c r="I13" s="359" t="n">
        <v>440</v>
      </c>
      <c r="J13" s="359" t="n">
        <v>508</v>
      </c>
      <c r="K13" s="359" t="n">
        <v>508</v>
      </c>
      <c r="L13" s="359" t="n">
        <v>471</v>
      </c>
      <c r="M13" s="359" t="n">
        <v>484</v>
      </c>
      <c r="N13" s="360" t="n">
        <v>508</v>
      </c>
      <c r="O13" s="363" t="n">
        <v>60</v>
      </c>
      <c r="P13" s="361" t="s">
        <v>1277</v>
      </c>
      <c r="Q13" s="517" t="n">
        <v>259</v>
      </c>
      <c r="R13" s="273" t="n">
        <v>13</v>
      </c>
    </row>
    <row r="14" s="362" customFormat="true" ht="45.75" hidden="false" customHeight="true" outlineLevel="0" collapsed="false">
      <c r="A14" s="258" t="n">
        <v>7</v>
      </c>
      <c r="B14" s="259" t="s">
        <v>1036</v>
      </c>
      <c r="C14" s="260" t="n">
        <v>723</v>
      </c>
      <c r="D14" s="261" t="n">
        <v>36200</v>
      </c>
      <c r="E14" s="262" t="s">
        <v>153</v>
      </c>
      <c r="F14" s="358" t="s">
        <v>148</v>
      </c>
      <c r="G14" s="359" t="s">
        <v>858</v>
      </c>
      <c r="H14" s="359" t="n">
        <v>486</v>
      </c>
      <c r="I14" s="359" t="n">
        <v>491</v>
      </c>
      <c r="J14" s="518" t="n">
        <v>491</v>
      </c>
      <c r="K14" s="359" t="n">
        <v>491</v>
      </c>
      <c r="L14" s="359" t="s">
        <v>875</v>
      </c>
      <c r="M14" s="359" t="s">
        <v>875</v>
      </c>
      <c r="N14" s="360" t="n">
        <v>491</v>
      </c>
      <c r="O14" s="363" t="n">
        <v>56</v>
      </c>
      <c r="P14" s="361" t="s">
        <v>1278</v>
      </c>
      <c r="Q14" s="517" t="n">
        <v>275</v>
      </c>
      <c r="R14" s="273" t="n">
        <v>15</v>
      </c>
    </row>
    <row r="15" s="362" customFormat="true" ht="45.75" hidden="false" customHeight="true" outlineLevel="0" collapsed="false">
      <c r="A15" s="258" t="n">
        <v>8</v>
      </c>
      <c r="B15" s="259" t="s">
        <v>1034</v>
      </c>
      <c r="C15" s="260" t="n">
        <v>673</v>
      </c>
      <c r="D15" s="261" t="s">
        <v>169</v>
      </c>
      <c r="E15" s="262" t="s">
        <v>170</v>
      </c>
      <c r="F15" s="358" t="s">
        <v>163</v>
      </c>
      <c r="G15" s="359" t="n">
        <v>313</v>
      </c>
      <c r="H15" s="518" t="n">
        <v>469</v>
      </c>
      <c r="I15" s="359" t="s">
        <v>875</v>
      </c>
      <c r="J15" s="359" t="n">
        <v>491</v>
      </c>
      <c r="K15" s="359" t="n">
        <v>491</v>
      </c>
      <c r="L15" s="359" t="s">
        <v>875</v>
      </c>
      <c r="M15" s="359" t="s">
        <v>875</v>
      </c>
      <c r="N15" s="360" t="n">
        <v>491</v>
      </c>
      <c r="O15" s="363" t="n">
        <v>56</v>
      </c>
      <c r="P15" s="361" t="s">
        <v>1272</v>
      </c>
      <c r="Q15" s="517" t="n">
        <v>267</v>
      </c>
      <c r="R15" s="273" t="n">
        <v>14</v>
      </c>
    </row>
    <row r="16" s="362" customFormat="true" ht="45.75" hidden="false" customHeight="true" outlineLevel="0" collapsed="false">
      <c r="A16" s="258" t="n">
        <v>9</v>
      </c>
      <c r="B16" s="259" t="s">
        <v>1038</v>
      </c>
      <c r="C16" s="260" t="n">
        <v>948</v>
      </c>
      <c r="D16" s="261" t="s">
        <v>372</v>
      </c>
      <c r="E16" s="262" t="s">
        <v>373</v>
      </c>
      <c r="F16" s="358" t="s">
        <v>374</v>
      </c>
      <c r="G16" s="359" t="s">
        <v>858</v>
      </c>
      <c r="H16" s="359" t="n">
        <v>477</v>
      </c>
      <c r="I16" s="359" t="n">
        <v>479</v>
      </c>
      <c r="J16" s="359" t="n">
        <v>488</v>
      </c>
      <c r="K16" s="359" t="n">
        <v>488</v>
      </c>
      <c r="L16" s="359" t="s">
        <v>875</v>
      </c>
      <c r="M16" s="359" t="s">
        <v>875</v>
      </c>
      <c r="N16" s="360" t="n">
        <v>488</v>
      </c>
      <c r="O16" s="363"/>
      <c r="P16" s="361" t="s">
        <v>1279</v>
      </c>
      <c r="Q16" s="517" t="n">
        <v>281</v>
      </c>
      <c r="R16" s="273" t="n">
        <v>16</v>
      </c>
    </row>
    <row r="17" s="362" customFormat="true" ht="45.75" hidden="false" customHeight="true" outlineLevel="0" collapsed="false">
      <c r="A17" s="258" t="n">
        <v>10</v>
      </c>
      <c r="B17" s="259" t="s">
        <v>1040</v>
      </c>
      <c r="C17" s="260" t="n">
        <v>654</v>
      </c>
      <c r="D17" s="261" t="n">
        <v>35798</v>
      </c>
      <c r="E17" s="262" t="s">
        <v>213</v>
      </c>
      <c r="F17" s="358" t="s">
        <v>209</v>
      </c>
      <c r="G17" s="359" t="s">
        <v>858</v>
      </c>
      <c r="H17" s="359" t="n">
        <v>408</v>
      </c>
      <c r="I17" s="359" t="s">
        <v>858</v>
      </c>
      <c r="J17" s="359" t="n">
        <v>484</v>
      </c>
      <c r="K17" s="359" t="n">
        <v>484</v>
      </c>
      <c r="L17" s="359"/>
      <c r="M17" s="359"/>
      <c r="N17" s="360" t="n">
        <v>484</v>
      </c>
      <c r="O17" s="363" t="n">
        <v>54</v>
      </c>
      <c r="P17" s="361" t="s">
        <v>1275</v>
      </c>
      <c r="Q17" s="517" t="n">
        <v>287</v>
      </c>
      <c r="R17" s="273" t="n">
        <v>17</v>
      </c>
    </row>
    <row r="18" s="362" customFormat="true" ht="45.75" hidden="false" customHeight="true" outlineLevel="0" collapsed="false">
      <c r="A18" s="258" t="n">
        <v>11</v>
      </c>
      <c r="B18" s="259" t="s">
        <v>1042</v>
      </c>
      <c r="C18" s="260" t="n">
        <v>641</v>
      </c>
      <c r="D18" s="261" t="n">
        <v>36526</v>
      </c>
      <c r="E18" s="262" t="s">
        <v>236</v>
      </c>
      <c r="F18" s="358" t="s">
        <v>237</v>
      </c>
      <c r="G18" s="359" t="n">
        <v>458</v>
      </c>
      <c r="H18" s="359" t="n">
        <v>466</v>
      </c>
      <c r="I18" s="359" t="n">
        <v>473</v>
      </c>
      <c r="J18" s="359" t="n">
        <v>480</v>
      </c>
      <c r="K18" s="359" t="n">
        <v>480</v>
      </c>
      <c r="L18" s="359"/>
      <c r="M18" s="359"/>
      <c r="N18" s="360" t="n">
        <v>480</v>
      </c>
      <c r="O18" s="363" t="n">
        <v>53</v>
      </c>
      <c r="P18" s="361" t="s">
        <v>1280</v>
      </c>
      <c r="Q18" s="517" t="n">
        <v>293</v>
      </c>
      <c r="R18" s="273" t="n">
        <v>18</v>
      </c>
    </row>
    <row r="19" s="362" customFormat="true" ht="45.75" hidden="false" customHeight="true" outlineLevel="0" collapsed="false">
      <c r="A19" s="258" t="n">
        <v>12</v>
      </c>
      <c r="B19" s="259" t="s">
        <v>1043</v>
      </c>
      <c r="C19" s="260" t="n">
        <v>621</v>
      </c>
      <c r="D19" s="261" t="n">
        <v>36222</v>
      </c>
      <c r="E19" s="262" t="s">
        <v>201</v>
      </c>
      <c r="F19" s="358" t="s">
        <v>196</v>
      </c>
      <c r="G19" s="359" t="n">
        <v>455</v>
      </c>
      <c r="H19" s="359" t="n">
        <v>458</v>
      </c>
      <c r="I19" s="359" t="n">
        <v>449</v>
      </c>
      <c r="J19" s="359" t="n">
        <v>467</v>
      </c>
      <c r="K19" s="359" t="n">
        <v>467</v>
      </c>
      <c r="L19" s="359"/>
      <c r="M19" s="359"/>
      <c r="N19" s="360" t="n">
        <v>467</v>
      </c>
      <c r="O19" s="363" t="n">
        <v>50</v>
      </c>
      <c r="P19" s="361" t="s">
        <v>1276</v>
      </c>
      <c r="Q19" s="517" t="n">
        <v>299</v>
      </c>
      <c r="R19" s="273" t="n">
        <v>19</v>
      </c>
    </row>
    <row r="20" s="362" customFormat="true" ht="45.75" hidden="false" customHeight="true" outlineLevel="0" collapsed="false">
      <c r="A20" s="258" t="n">
        <v>13</v>
      </c>
      <c r="B20" s="259" t="s">
        <v>1044</v>
      </c>
      <c r="C20" s="260" t="n">
        <v>701</v>
      </c>
      <c r="D20" s="261" t="n">
        <v>36794</v>
      </c>
      <c r="E20" s="262" t="s">
        <v>134</v>
      </c>
      <c r="F20" s="358" t="s">
        <v>128</v>
      </c>
      <c r="G20" s="359" t="n">
        <v>462</v>
      </c>
      <c r="H20" s="359" t="s">
        <v>858</v>
      </c>
      <c r="I20" s="359" t="s">
        <v>858</v>
      </c>
      <c r="J20" s="359" t="n">
        <v>462</v>
      </c>
      <c r="K20" s="359" t="n">
        <v>462</v>
      </c>
      <c r="L20" s="359" t="s">
        <v>875</v>
      </c>
      <c r="M20" s="359" t="s">
        <v>875</v>
      </c>
      <c r="N20" s="360" t="n">
        <v>462</v>
      </c>
      <c r="O20" s="363" t="n">
        <v>49</v>
      </c>
      <c r="P20" s="361" t="s">
        <v>875</v>
      </c>
      <c r="Q20" s="517" t="n">
        <v>305</v>
      </c>
      <c r="R20" s="273" t="n">
        <v>20</v>
      </c>
    </row>
    <row r="21" s="362" customFormat="true" ht="45.75" hidden="false" customHeight="true" outlineLevel="0" collapsed="false">
      <c r="A21" s="258" t="n">
        <v>14</v>
      </c>
      <c r="B21" s="259" t="s">
        <v>1046</v>
      </c>
      <c r="C21" s="260" t="n">
        <v>690</v>
      </c>
      <c r="D21" s="261" t="n">
        <v>35796</v>
      </c>
      <c r="E21" s="262" t="s">
        <v>269</v>
      </c>
      <c r="F21" s="358" t="s">
        <v>268</v>
      </c>
      <c r="G21" s="359" t="n">
        <v>459</v>
      </c>
      <c r="H21" s="359" t="s">
        <v>875</v>
      </c>
      <c r="I21" s="359" t="s">
        <v>875</v>
      </c>
      <c r="J21" s="359" t="n">
        <v>459</v>
      </c>
      <c r="K21" s="359" t="n">
        <v>459</v>
      </c>
      <c r="L21" s="359" t="s">
        <v>875</v>
      </c>
      <c r="M21" s="359" t="s">
        <v>875</v>
      </c>
      <c r="N21" s="360" t="n">
        <v>459</v>
      </c>
      <c r="O21" s="363" t="n">
        <v>48</v>
      </c>
      <c r="P21" s="361" t="s">
        <v>875</v>
      </c>
      <c r="Q21" s="517" t="n">
        <v>311</v>
      </c>
      <c r="R21" s="273" t="n">
        <v>21</v>
      </c>
    </row>
    <row r="22" s="362" customFormat="true" ht="45.75" hidden="false" customHeight="true" outlineLevel="0" collapsed="false">
      <c r="A22" s="258" t="n">
        <v>15</v>
      </c>
      <c r="B22" s="259" t="s">
        <v>1048</v>
      </c>
      <c r="C22" s="260" t="n">
        <v>683</v>
      </c>
      <c r="D22" s="261" t="n">
        <v>36526</v>
      </c>
      <c r="E22" s="262" t="s">
        <v>306</v>
      </c>
      <c r="F22" s="358" t="s">
        <v>302</v>
      </c>
      <c r="G22" s="359" t="s">
        <v>858</v>
      </c>
      <c r="H22" s="359" t="s">
        <v>858</v>
      </c>
      <c r="I22" s="359" t="n">
        <v>447</v>
      </c>
      <c r="J22" s="359" t="n">
        <v>447</v>
      </c>
      <c r="K22" s="359" t="n">
        <v>447</v>
      </c>
      <c r="L22" s="359"/>
      <c r="M22" s="359"/>
      <c r="N22" s="360" t="n">
        <v>447</v>
      </c>
      <c r="O22" s="363" t="n">
        <v>46</v>
      </c>
      <c r="P22" s="361" t="s">
        <v>1275</v>
      </c>
      <c r="Q22" s="517" t="n">
        <v>317</v>
      </c>
      <c r="R22" s="273" t="n">
        <v>22</v>
      </c>
    </row>
    <row r="23" s="362" customFormat="true" ht="45.75" hidden="false" customHeight="true" outlineLevel="0" collapsed="false">
      <c r="A23" s="258" t="n">
        <v>16</v>
      </c>
      <c r="B23" s="259" t="s">
        <v>1050</v>
      </c>
      <c r="C23" s="260" t="n">
        <v>611</v>
      </c>
      <c r="D23" s="261" t="n">
        <v>36682</v>
      </c>
      <c r="E23" s="262" t="s">
        <v>228</v>
      </c>
      <c r="F23" s="358" t="s">
        <v>224</v>
      </c>
      <c r="G23" s="359" t="n">
        <v>368</v>
      </c>
      <c r="H23" s="359" t="n">
        <v>382</v>
      </c>
      <c r="I23" s="359" t="n">
        <v>401</v>
      </c>
      <c r="J23" s="359" t="n">
        <v>410</v>
      </c>
      <c r="K23" s="359" t="n">
        <v>410</v>
      </c>
      <c r="L23" s="359"/>
      <c r="M23" s="359"/>
      <c r="N23" s="360" t="n">
        <v>410</v>
      </c>
      <c r="O23" s="363" t="n">
        <v>38</v>
      </c>
      <c r="P23" s="361" t="s">
        <v>1274</v>
      </c>
      <c r="Q23" s="517" t="n">
        <v>323</v>
      </c>
      <c r="R23" s="273" t="n">
        <v>23</v>
      </c>
    </row>
    <row r="24" s="362" customFormat="true" ht="45.75" hidden="false" customHeight="true" outlineLevel="0" collapsed="false">
      <c r="A24" s="258" t="n">
        <v>17</v>
      </c>
      <c r="B24" s="259" t="s">
        <v>1052</v>
      </c>
      <c r="C24" s="260" t="n">
        <v>733</v>
      </c>
      <c r="D24" s="261" t="n">
        <v>36392</v>
      </c>
      <c r="E24" s="262" t="s">
        <v>323</v>
      </c>
      <c r="F24" s="358" t="s">
        <v>317</v>
      </c>
      <c r="G24" s="359" t="n">
        <v>384</v>
      </c>
      <c r="H24" s="359" t="n">
        <v>403</v>
      </c>
      <c r="I24" s="359" t="n">
        <v>403</v>
      </c>
      <c r="J24" s="359" t="n">
        <v>403</v>
      </c>
      <c r="K24" s="359" t="n">
        <v>403</v>
      </c>
      <c r="L24" s="359"/>
      <c r="M24" s="359"/>
      <c r="N24" s="360" t="n">
        <v>403</v>
      </c>
      <c r="O24" s="363" t="n">
        <v>37</v>
      </c>
      <c r="P24" s="361" t="s">
        <v>1272</v>
      </c>
      <c r="Q24" s="517" t="n">
        <v>329</v>
      </c>
      <c r="R24" s="273" t="n">
        <v>24</v>
      </c>
    </row>
    <row r="25" s="362" customFormat="true" ht="45.75" hidden="false" customHeight="true" outlineLevel="0" collapsed="false">
      <c r="A25" s="258" t="n">
        <v>18</v>
      </c>
      <c r="B25" s="259" t="s">
        <v>1054</v>
      </c>
      <c r="C25" s="260" t="n">
        <v>665</v>
      </c>
      <c r="D25" s="261" t="n">
        <v>35490</v>
      </c>
      <c r="E25" s="262" t="s">
        <v>188</v>
      </c>
      <c r="F25" s="358" t="s">
        <v>184</v>
      </c>
      <c r="G25" s="359" t="n">
        <v>395</v>
      </c>
      <c r="H25" s="359" t="s">
        <v>875</v>
      </c>
      <c r="I25" s="359" t="n">
        <v>387</v>
      </c>
      <c r="J25" s="359" t="n">
        <v>396</v>
      </c>
      <c r="K25" s="359" t="n">
        <v>396</v>
      </c>
      <c r="L25" s="359"/>
      <c r="M25" s="359"/>
      <c r="N25" s="360" t="n">
        <v>396</v>
      </c>
      <c r="O25" s="363" t="n">
        <v>35</v>
      </c>
      <c r="P25" s="361" t="s">
        <v>1281</v>
      </c>
      <c r="Q25" s="517" t="n">
        <v>335</v>
      </c>
      <c r="R25" s="273" t="n">
        <v>25</v>
      </c>
    </row>
    <row r="26" s="362" customFormat="true" ht="45.75" hidden="false" customHeight="true" outlineLevel="0" collapsed="false">
      <c r="A26" s="258" t="n">
        <v>19</v>
      </c>
      <c r="B26" s="259" t="s">
        <v>1056</v>
      </c>
      <c r="C26" s="260" t="n">
        <v>625</v>
      </c>
      <c r="D26" s="261" t="n">
        <v>36709</v>
      </c>
      <c r="E26" s="262" t="s">
        <v>290</v>
      </c>
      <c r="F26" s="358" t="s">
        <v>291</v>
      </c>
      <c r="G26" s="359" t="s">
        <v>858</v>
      </c>
      <c r="H26" s="359" t="n">
        <v>383</v>
      </c>
      <c r="I26" s="359" t="s">
        <v>858</v>
      </c>
      <c r="J26" s="359" t="n">
        <v>393</v>
      </c>
      <c r="K26" s="359" t="n">
        <v>393</v>
      </c>
      <c r="L26" s="359"/>
      <c r="M26" s="359"/>
      <c r="N26" s="360" t="n">
        <v>393</v>
      </c>
      <c r="O26" s="363" t="n">
        <v>35</v>
      </c>
      <c r="P26" s="361" t="s">
        <v>1273</v>
      </c>
      <c r="Q26" s="517" t="n">
        <v>341</v>
      </c>
      <c r="R26" s="273" t="n">
        <v>26</v>
      </c>
    </row>
    <row r="27" s="362" customFormat="true" ht="45.75" hidden="false" customHeight="true" outlineLevel="0" collapsed="false">
      <c r="A27" s="258" t="n">
        <v>20</v>
      </c>
      <c r="B27" s="259" t="s">
        <v>1058</v>
      </c>
      <c r="C27" s="260" t="n">
        <v>602</v>
      </c>
      <c r="D27" s="261" t="s">
        <v>254</v>
      </c>
      <c r="E27" s="262" t="s">
        <v>255</v>
      </c>
      <c r="F27" s="358" t="s">
        <v>251</v>
      </c>
      <c r="G27" s="359" t="n">
        <v>337</v>
      </c>
      <c r="H27" s="359" t="n">
        <v>344</v>
      </c>
      <c r="I27" s="359" t="s">
        <v>858</v>
      </c>
      <c r="J27" s="359" t="n">
        <v>351</v>
      </c>
      <c r="K27" s="359" t="n">
        <v>351</v>
      </c>
      <c r="L27" s="359"/>
      <c r="M27" s="359"/>
      <c r="N27" s="360" t="n">
        <v>351</v>
      </c>
      <c r="O27" s="363" t="n">
        <v>27</v>
      </c>
      <c r="P27" s="361" t="s">
        <v>1282</v>
      </c>
      <c r="Q27" s="517" t="n">
        <v>347</v>
      </c>
      <c r="R27" s="273" t="n">
        <v>27</v>
      </c>
    </row>
    <row r="28" s="362" customFormat="true" ht="45.75" hidden="false" customHeight="true" outlineLevel="0" collapsed="false">
      <c r="A28" s="258" t="s">
        <v>875</v>
      </c>
      <c r="B28" s="259" t="s">
        <v>1060</v>
      </c>
      <c r="C28" s="260" t="n">
        <v>636</v>
      </c>
      <c r="D28" s="261" t="n">
        <v>35492</v>
      </c>
      <c r="E28" s="262" t="s">
        <v>283</v>
      </c>
      <c r="F28" s="358" t="s">
        <v>279</v>
      </c>
      <c r="G28" s="359" t="s">
        <v>858</v>
      </c>
      <c r="H28" s="359" t="s">
        <v>858</v>
      </c>
      <c r="I28" s="359" t="s">
        <v>858</v>
      </c>
      <c r="J28" s="359" t="s">
        <v>858</v>
      </c>
      <c r="K28" s="359" t="s">
        <v>875</v>
      </c>
      <c r="L28" s="359"/>
      <c r="M28" s="359"/>
      <c r="N28" s="360" t="s">
        <v>877</v>
      </c>
      <c r="O28" s="363" t="n">
        <v>0</v>
      </c>
      <c r="P28" s="361" t="s">
        <v>875</v>
      </c>
      <c r="Q28" s="517" t="n">
        <v>353</v>
      </c>
      <c r="R28" s="273" t="n">
        <v>28</v>
      </c>
    </row>
    <row r="29" s="362" customFormat="true" ht="45.75" hidden="false" customHeight="true" outlineLevel="0" collapsed="false">
      <c r="A29" s="258"/>
      <c r="B29" s="259" t="s">
        <v>1062</v>
      </c>
      <c r="C29" s="260"/>
      <c r="D29" s="261"/>
      <c r="E29" s="262"/>
      <c r="F29" s="358"/>
      <c r="G29" s="359"/>
      <c r="H29" s="359"/>
      <c r="I29" s="359"/>
      <c r="J29" s="364"/>
      <c r="K29" s="364" t="n">
        <v>0</v>
      </c>
      <c r="L29" s="365"/>
      <c r="M29" s="365"/>
      <c r="N29" s="366" t="n">
        <v>0</v>
      </c>
      <c r="O29" s="367" t="e">
        <f aca="false">NA()</f>
        <v>#N/A</v>
      </c>
      <c r="P29" s="361"/>
      <c r="Q29" s="517" t="n">
        <v>359</v>
      </c>
      <c r="R29" s="273" t="n">
        <v>29</v>
      </c>
    </row>
    <row r="30" s="362" customFormat="true" ht="45.75" hidden="false" customHeight="true" outlineLevel="0" collapsed="false">
      <c r="A30" s="258"/>
      <c r="B30" s="259" t="s">
        <v>1064</v>
      </c>
      <c r="C30" s="260"/>
      <c r="D30" s="261"/>
      <c r="E30" s="262"/>
      <c r="F30" s="358"/>
      <c r="G30" s="359"/>
      <c r="H30" s="359"/>
      <c r="I30" s="359"/>
      <c r="J30" s="364"/>
      <c r="K30" s="364" t="n">
        <v>0</v>
      </c>
      <c r="L30" s="365"/>
      <c r="M30" s="365"/>
      <c r="N30" s="366" t="n">
        <v>0</v>
      </c>
      <c r="O30" s="367" t="e">
        <f aca="false">NA()</f>
        <v>#N/A</v>
      </c>
      <c r="P30" s="361"/>
      <c r="Q30" s="517" t="n">
        <v>365</v>
      </c>
      <c r="R30" s="273" t="n">
        <v>30</v>
      </c>
    </row>
    <row r="31" s="362" customFormat="true" ht="33" hidden="true" customHeight="true" outlineLevel="0" collapsed="false">
      <c r="A31" s="258"/>
      <c r="B31" s="259" t="s">
        <v>1066</v>
      </c>
      <c r="C31" s="260"/>
      <c r="D31" s="261"/>
      <c r="E31" s="262"/>
      <c r="F31" s="358"/>
      <c r="G31" s="359"/>
      <c r="H31" s="359"/>
      <c r="I31" s="359"/>
      <c r="J31" s="364"/>
      <c r="K31" s="364" t="n">
        <v>0</v>
      </c>
      <c r="L31" s="365"/>
      <c r="M31" s="365"/>
      <c r="N31" s="366" t="n">
        <v>0</v>
      </c>
      <c r="O31" s="367" t="e">
        <f aca="false">NA()</f>
        <v>#N/A</v>
      </c>
      <c r="P31" s="361"/>
      <c r="Q31" s="517" t="n">
        <v>371</v>
      </c>
      <c r="R31" s="273" t="n">
        <v>31</v>
      </c>
    </row>
    <row r="32" s="362" customFormat="true" ht="30.75" hidden="true" customHeight="true" outlineLevel="0" collapsed="false">
      <c r="A32" s="258"/>
      <c r="B32" s="259" t="s">
        <v>1068</v>
      </c>
      <c r="C32" s="260"/>
      <c r="D32" s="261"/>
      <c r="E32" s="262"/>
      <c r="F32" s="358"/>
      <c r="G32" s="359"/>
      <c r="H32" s="359"/>
      <c r="I32" s="359"/>
      <c r="J32" s="364"/>
      <c r="K32" s="364" t="n">
        <v>0</v>
      </c>
      <c r="L32" s="365"/>
      <c r="M32" s="365"/>
      <c r="N32" s="366" t="n">
        <v>0</v>
      </c>
      <c r="O32" s="367" t="e">
        <f aca="false">NA()</f>
        <v>#N/A</v>
      </c>
      <c r="P32" s="361"/>
      <c r="Q32" s="517" t="n">
        <v>377</v>
      </c>
      <c r="R32" s="273" t="n">
        <v>32</v>
      </c>
    </row>
    <row r="33" s="362" customFormat="true" ht="30.75" hidden="true" customHeight="true" outlineLevel="0" collapsed="false">
      <c r="A33" s="258"/>
      <c r="B33" s="259" t="s">
        <v>1283</v>
      </c>
      <c r="C33" s="260"/>
      <c r="D33" s="261"/>
      <c r="E33" s="262"/>
      <c r="F33" s="358"/>
      <c r="G33" s="359"/>
      <c r="H33" s="359"/>
      <c r="I33" s="359"/>
      <c r="J33" s="364"/>
      <c r="K33" s="364" t="n">
        <v>0</v>
      </c>
      <c r="L33" s="365"/>
      <c r="M33" s="365"/>
      <c r="N33" s="366" t="n">
        <v>0</v>
      </c>
      <c r="O33" s="367" t="e">
        <f aca="false">NA()</f>
        <v>#N/A</v>
      </c>
      <c r="P33" s="361"/>
      <c r="Q33" s="517" t="n">
        <v>382</v>
      </c>
      <c r="R33" s="273" t="n">
        <v>33</v>
      </c>
    </row>
    <row r="34" s="362" customFormat="true" ht="30.75" hidden="true" customHeight="true" outlineLevel="0" collapsed="false">
      <c r="A34" s="258"/>
      <c r="B34" s="259" t="s">
        <v>1284</v>
      </c>
      <c r="C34" s="260"/>
      <c r="D34" s="261"/>
      <c r="E34" s="262"/>
      <c r="F34" s="358"/>
      <c r="G34" s="359"/>
      <c r="H34" s="359"/>
      <c r="I34" s="359"/>
      <c r="J34" s="364"/>
      <c r="K34" s="364" t="n">
        <v>0</v>
      </c>
      <c r="L34" s="365"/>
      <c r="M34" s="365"/>
      <c r="N34" s="366" t="n">
        <v>0</v>
      </c>
      <c r="O34" s="367" t="e">
        <f aca="false">NA()</f>
        <v>#N/A</v>
      </c>
      <c r="P34" s="361"/>
      <c r="Q34" s="517" t="n">
        <v>387</v>
      </c>
      <c r="R34" s="273" t="n">
        <v>34</v>
      </c>
    </row>
    <row r="35" s="362" customFormat="true" ht="30.75" hidden="true" customHeight="true" outlineLevel="0" collapsed="false">
      <c r="A35" s="258"/>
      <c r="B35" s="259" t="s">
        <v>1285</v>
      </c>
      <c r="C35" s="260"/>
      <c r="D35" s="261"/>
      <c r="E35" s="262"/>
      <c r="F35" s="358"/>
      <c r="G35" s="359"/>
      <c r="H35" s="359"/>
      <c r="I35" s="359"/>
      <c r="J35" s="364"/>
      <c r="K35" s="364" t="n">
        <v>0</v>
      </c>
      <c r="L35" s="365"/>
      <c r="M35" s="365"/>
      <c r="N35" s="366" t="n">
        <v>0</v>
      </c>
      <c r="O35" s="367" t="e">
        <f aca="false">NA()</f>
        <v>#N/A</v>
      </c>
      <c r="P35" s="361"/>
      <c r="Q35" s="517" t="n">
        <v>392</v>
      </c>
      <c r="R35" s="273" t="n">
        <v>35</v>
      </c>
    </row>
    <row r="36" s="362" customFormat="true" ht="30.75" hidden="true" customHeight="true" outlineLevel="0" collapsed="false">
      <c r="A36" s="258"/>
      <c r="B36" s="259" t="s">
        <v>1286</v>
      </c>
      <c r="C36" s="260"/>
      <c r="D36" s="261"/>
      <c r="E36" s="262"/>
      <c r="F36" s="358"/>
      <c r="G36" s="359"/>
      <c r="H36" s="359"/>
      <c r="I36" s="359"/>
      <c r="J36" s="364"/>
      <c r="K36" s="364" t="n">
        <v>0</v>
      </c>
      <c r="L36" s="365"/>
      <c r="M36" s="365"/>
      <c r="N36" s="366" t="n">
        <v>0</v>
      </c>
      <c r="O36" s="367" t="e">
        <f aca="false">NA()</f>
        <v>#N/A</v>
      </c>
      <c r="P36" s="361"/>
      <c r="Q36" s="517" t="n">
        <v>397</v>
      </c>
      <c r="R36" s="273" t="n">
        <v>36</v>
      </c>
    </row>
    <row r="37" s="362" customFormat="true" ht="30.75" hidden="true" customHeight="true" outlineLevel="0" collapsed="false">
      <c r="A37" s="258"/>
      <c r="B37" s="259" t="s">
        <v>1287</v>
      </c>
      <c r="C37" s="260"/>
      <c r="D37" s="261"/>
      <c r="E37" s="262"/>
      <c r="F37" s="358"/>
      <c r="G37" s="359"/>
      <c r="H37" s="359"/>
      <c r="I37" s="359"/>
      <c r="J37" s="364"/>
      <c r="K37" s="364" t="n">
        <v>0</v>
      </c>
      <c r="L37" s="365"/>
      <c r="M37" s="365"/>
      <c r="N37" s="366" t="n">
        <v>0</v>
      </c>
      <c r="O37" s="367" t="e">
        <f aca="false">NA()</f>
        <v>#N/A</v>
      </c>
      <c r="P37" s="361"/>
      <c r="Q37" s="517" t="n">
        <v>402</v>
      </c>
      <c r="R37" s="273" t="n">
        <v>37</v>
      </c>
    </row>
    <row r="38" s="362" customFormat="true" ht="30.75" hidden="true" customHeight="true" outlineLevel="0" collapsed="false">
      <c r="A38" s="258"/>
      <c r="B38" s="259" t="s">
        <v>1288</v>
      </c>
      <c r="C38" s="260"/>
      <c r="D38" s="261"/>
      <c r="E38" s="262"/>
      <c r="F38" s="358"/>
      <c r="G38" s="359"/>
      <c r="H38" s="359"/>
      <c r="I38" s="359"/>
      <c r="J38" s="364"/>
      <c r="K38" s="364" t="n">
        <v>0</v>
      </c>
      <c r="L38" s="365"/>
      <c r="M38" s="365"/>
      <c r="N38" s="366" t="n">
        <v>0</v>
      </c>
      <c r="O38" s="367" t="e">
        <f aca="false">NA()</f>
        <v>#N/A</v>
      </c>
      <c r="P38" s="361"/>
      <c r="Q38" s="517" t="n">
        <v>407</v>
      </c>
      <c r="R38" s="273" t="n">
        <v>38</v>
      </c>
    </row>
    <row r="39" s="362" customFormat="true" ht="30.75" hidden="true" customHeight="true" outlineLevel="0" collapsed="false">
      <c r="A39" s="258"/>
      <c r="B39" s="259" t="s">
        <v>1289</v>
      </c>
      <c r="C39" s="260"/>
      <c r="D39" s="261"/>
      <c r="E39" s="262"/>
      <c r="F39" s="358"/>
      <c r="G39" s="359"/>
      <c r="H39" s="359"/>
      <c r="I39" s="359"/>
      <c r="J39" s="364"/>
      <c r="K39" s="364" t="n">
        <v>0</v>
      </c>
      <c r="L39" s="365"/>
      <c r="M39" s="365"/>
      <c r="N39" s="366" t="n">
        <v>0</v>
      </c>
      <c r="O39" s="367" t="e">
        <f aca="false">NA()</f>
        <v>#N/A</v>
      </c>
      <c r="P39" s="361"/>
      <c r="Q39" s="517" t="n">
        <v>412</v>
      </c>
      <c r="R39" s="273" t="n">
        <v>39</v>
      </c>
    </row>
    <row r="40" s="362" customFormat="true" ht="30.75" hidden="true" customHeight="true" outlineLevel="0" collapsed="false">
      <c r="A40" s="258"/>
      <c r="B40" s="259" t="s">
        <v>1290</v>
      </c>
      <c r="C40" s="260"/>
      <c r="D40" s="261"/>
      <c r="E40" s="262"/>
      <c r="F40" s="358"/>
      <c r="G40" s="359"/>
      <c r="H40" s="359"/>
      <c r="I40" s="359"/>
      <c r="J40" s="364"/>
      <c r="K40" s="364" t="n">
        <v>0</v>
      </c>
      <c r="L40" s="365"/>
      <c r="M40" s="365"/>
      <c r="N40" s="366" t="n">
        <v>0</v>
      </c>
      <c r="O40" s="367" t="e">
        <f aca="false">NA()</f>
        <v>#N/A</v>
      </c>
      <c r="P40" s="361"/>
      <c r="Q40" s="517" t="n">
        <v>417</v>
      </c>
      <c r="R40" s="273" t="n">
        <v>40</v>
      </c>
    </row>
    <row r="41" s="362" customFormat="true" ht="30.75" hidden="true" customHeight="true" outlineLevel="0" collapsed="false">
      <c r="A41" s="258"/>
      <c r="B41" s="259" t="s">
        <v>1291</v>
      </c>
      <c r="C41" s="260"/>
      <c r="D41" s="261"/>
      <c r="E41" s="262"/>
      <c r="F41" s="358"/>
      <c r="G41" s="359"/>
      <c r="H41" s="359"/>
      <c r="I41" s="359"/>
      <c r="J41" s="364"/>
      <c r="K41" s="364" t="n">
        <v>0</v>
      </c>
      <c r="L41" s="365"/>
      <c r="M41" s="365"/>
      <c r="N41" s="366" t="n">
        <v>0</v>
      </c>
      <c r="O41" s="367" t="e">
        <f aca="false">NA()</f>
        <v>#N/A</v>
      </c>
      <c r="P41" s="361"/>
      <c r="Q41" s="517" t="n">
        <v>421</v>
      </c>
      <c r="R41" s="273" t="n">
        <v>41</v>
      </c>
    </row>
    <row r="42" s="362" customFormat="true" ht="30.75" hidden="true" customHeight="true" outlineLevel="0" collapsed="false">
      <c r="A42" s="258"/>
      <c r="B42" s="259" t="s">
        <v>1292</v>
      </c>
      <c r="C42" s="260"/>
      <c r="D42" s="261"/>
      <c r="E42" s="262"/>
      <c r="F42" s="358"/>
      <c r="G42" s="359"/>
      <c r="H42" s="359"/>
      <c r="I42" s="359"/>
      <c r="J42" s="364"/>
      <c r="K42" s="364" t="n">
        <v>0</v>
      </c>
      <c r="L42" s="365"/>
      <c r="M42" s="365"/>
      <c r="N42" s="366" t="n">
        <v>0</v>
      </c>
      <c r="O42" s="367" t="e">
        <f aca="false">NA()</f>
        <v>#N/A</v>
      </c>
      <c r="P42" s="361"/>
      <c r="Q42" s="517" t="n">
        <v>425</v>
      </c>
      <c r="R42" s="273" t="n">
        <v>42</v>
      </c>
    </row>
    <row r="43" s="362" customFormat="true" ht="30.75" hidden="true" customHeight="true" outlineLevel="0" collapsed="false">
      <c r="A43" s="258"/>
      <c r="B43" s="259" t="s">
        <v>1293</v>
      </c>
      <c r="C43" s="260"/>
      <c r="D43" s="261"/>
      <c r="E43" s="262"/>
      <c r="F43" s="358"/>
      <c r="G43" s="359"/>
      <c r="H43" s="359"/>
      <c r="I43" s="359"/>
      <c r="J43" s="364"/>
      <c r="K43" s="364" t="n">
        <v>0</v>
      </c>
      <c r="L43" s="365"/>
      <c r="M43" s="365"/>
      <c r="N43" s="366" t="n">
        <v>0</v>
      </c>
      <c r="O43" s="367" t="e">
        <f aca="false">NA()</f>
        <v>#N/A</v>
      </c>
      <c r="P43" s="361"/>
      <c r="Q43" s="517" t="n">
        <v>430</v>
      </c>
      <c r="R43" s="273" t="n">
        <v>43</v>
      </c>
    </row>
    <row r="44" s="362" customFormat="true" ht="30.75" hidden="true" customHeight="true" outlineLevel="0" collapsed="false">
      <c r="A44" s="258"/>
      <c r="B44" s="259" t="s">
        <v>1294</v>
      </c>
      <c r="C44" s="260"/>
      <c r="D44" s="261"/>
      <c r="E44" s="262"/>
      <c r="F44" s="358"/>
      <c r="G44" s="359"/>
      <c r="H44" s="359"/>
      <c r="I44" s="359"/>
      <c r="J44" s="364"/>
      <c r="K44" s="364" t="n">
        <v>0</v>
      </c>
      <c r="L44" s="365"/>
      <c r="M44" s="365"/>
      <c r="N44" s="366" t="n">
        <v>0</v>
      </c>
      <c r="O44" s="367" t="e">
        <f aca="false">NA()</f>
        <v>#N/A</v>
      </c>
      <c r="P44" s="361"/>
      <c r="Q44" s="517" t="n">
        <v>435</v>
      </c>
      <c r="R44" s="273" t="n">
        <v>44</v>
      </c>
    </row>
    <row r="45" s="362" customFormat="true" ht="30.75" hidden="true" customHeight="true" outlineLevel="0" collapsed="false">
      <c r="A45" s="258"/>
      <c r="B45" s="259" t="s">
        <v>1295</v>
      </c>
      <c r="C45" s="260"/>
      <c r="D45" s="261"/>
      <c r="E45" s="262"/>
      <c r="F45" s="358"/>
      <c r="G45" s="359"/>
      <c r="H45" s="359"/>
      <c r="I45" s="359"/>
      <c r="J45" s="364"/>
      <c r="K45" s="364" t="n">
        <v>0</v>
      </c>
      <c r="L45" s="365"/>
      <c r="M45" s="365"/>
      <c r="N45" s="366" t="n">
        <v>0</v>
      </c>
      <c r="O45" s="367" t="e">
        <f aca="false">NA()</f>
        <v>#N/A</v>
      </c>
      <c r="P45" s="361"/>
      <c r="Q45" s="517" t="n">
        <v>440</v>
      </c>
      <c r="R45" s="273" t="n">
        <v>45</v>
      </c>
    </row>
    <row r="46" s="362" customFormat="true" ht="30.75" hidden="true" customHeight="true" outlineLevel="0" collapsed="false">
      <c r="A46" s="258"/>
      <c r="B46" s="259" t="s">
        <v>1296</v>
      </c>
      <c r="C46" s="260"/>
      <c r="D46" s="261"/>
      <c r="E46" s="262"/>
      <c r="F46" s="358"/>
      <c r="G46" s="359"/>
      <c r="H46" s="359"/>
      <c r="I46" s="359"/>
      <c r="J46" s="364"/>
      <c r="K46" s="364" t="n">
        <v>0</v>
      </c>
      <c r="L46" s="365"/>
      <c r="M46" s="365"/>
      <c r="N46" s="366" t="n">
        <v>0</v>
      </c>
      <c r="O46" s="367" t="e">
        <f aca="false">NA()</f>
        <v>#N/A</v>
      </c>
      <c r="P46" s="361"/>
      <c r="Q46" s="517" t="n">
        <v>445</v>
      </c>
      <c r="R46" s="273" t="n">
        <v>46</v>
      </c>
    </row>
    <row r="47" s="362" customFormat="true" ht="30.75" hidden="true" customHeight="true" outlineLevel="0" collapsed="false">
      <c r="A47" s="258"/>
      <c r="B47" s="259" t="s">
        <v>1297</v>
      </c>
      <c r="C47" s="260"/>
      <c r="D47" s="261"/>
      <c r="E47" s="262"/>
      <c r="F47" s="358"/>
      <c r="G47" s="359"/>
      <c r="H47" s="359"/>
      <c r="I47" s="359"/>
      <c r="J47" s="364"/>
      <c r="K47" s="364" t="n">
        <v>0</v>
      </c>
      <c r="L47" s="365"/>
      <c r="M47" s="365"/>
      <c r="N47" s="366" t="n">
        <v>0</v>
      </c>
      <c r="O47" s="367" t="e">
        <f aca="false">NA()</f>
        <v>#N/A</v>
      </c>
      <c r="P47" s="361"/>
      <c r="Q47" s="517" t="n">
        <v>450</v>
      </c>
      <c r="R47" s="273" t="n">
        <v>47</v>
      </c>
    </row>
    <row r="48" s="370" customFormat="true" ht="30.75" hidden="false" customHeight="true" outlineLevel="0" collapsed="false">
      <c r="A48" s="368"/>
      <c r="B48" s="368"/>
      <c r="C48" s="368"/>
      <c r="D48" s="369"/>
      <c r="E48" s="368"/>
      <c r="N48" s="371"/>
      <c r="O48" s="368"/>
      <c r="P48" s="368"/>
      <c r="Q48" s="517" t="n">
        <v>455</v>
      </c>
      <c r="R48" s="273" t="n">
        <v>48</v>
      </c>
    </row>
    <row r="49" s="370" customFormat="true" ht="30.75" hidden="false" customHeight="true" outlineLevel="0" collapsed="false">
      <c r="A49" s="372" t="s">
        <v>903</v>
      </c>
      <c r="B49" s="372"/>
      <c r="C49" s="372"/>
      <c r="D49" s="372"/>
      <c r="E49" s="373" t="s">
        <v>834</v>
      </c>
      <c r="F49" s="373" t="s">
        <v>835</v>
      </c>
      <c r="G49" s="374" t="s">
        <v>836</v>
      </c>
      <c r="H49" s="374"/>
      <c r="I49" s="374"/>
      <c r="J49" s="374"/>
      <c r="K49" s="374"/>
      <c r="L49" s="374"/>
      <c r="M49" s="374"/>
      <c r="N49" s="374" t="s">
        <v>837</v>
      </c>
      <c r="O49" s="374"/>
      <c r="P49" s="373"/>
      <c r="Q49" s="517" t="n">
        <v>460</v>
      </c>
      <c r="R49" s="273" t="n">
        <v>49</v>
      </c>
    </row>
    <row r="50" customFormat="false" ht="12.75" hidden="false" customHeight="false" outlineLevel="0" collapsed="false">
      <c r="Q50" s="517" t="n">
        <v>465</v>
      </c>
      <c r="R50" s="273" t="n">
        <v>50</v>
      </c>
    </row>
    <row r="51" customFormat="false" ht="12.75" hidden="false" customHeight="false" outlineLevel="0" collapsed="false">
      <c r="Q51" s="517" t="n">
        <v>469</v>
      </c>
      <c r="R51" s="273" t="n">
        <v>51</v>
      </c>
    </row>
    <row r="52" customFormat="false" ht="12.75" hidden="false" customHeight="false" outlineLevel="0" collapsed="false">
      <c r="Q52" s="519" t="n">
        <v>473</v>
      </c>
      <c r="R52" s="373" t="n">
        <v>52</v>
      </c>
    </row>
    <row r="53" customFormat="false" ht="12.75" hidden="false" customHeight="false" outlineLevel="0" collapsed="false">
      <c r="Q53" s="519" t="n">
        <v>477</v>
      </c>
      <c r="R53" s="373" t="n">
        <v>53</v>
      </c>
    </row>
    <row r="54" customFormat="false" ht="12.75" hidden="false" customHeight="false" outlineLevel="0" collapsed="false">
      <c r="Q54" s="519" t="n">
        <v>481</v>
      </c>
      <c r="R54" s="373" t="n">
        <v>54</v>
      </c>
    </row>
    <row r="55" customFormat="false" ht="12.75" hidden="false" customHeight="false" outlineLevel="0" collapsed="false">
      <c r="Q55" s="519" t="n">
        <v>485</v>
      </c>
      <c r="R55" s="373" t="n">
        <v>55</v>
      </c>
    </row>
    <row r="56" customFormat="false" ht="12.75" hidden="false" customHeight="false" outlineLevel="0" collapsed="false">
      <c r="Q56" s="519" t="n">
        <v>489</v>
      </c>
      <c r="R56" s="373" t="n">
        <v>56</v>
      </c>
    </row>
    <row r="57" customFormat="false" ht="12.75" hidden="false" customHeight="false" outlineLevel="0" collapsed="false">
      <c r="Q57" s="519" t="n">
        <v>493</v>
      </c>
      <c r="R57" s="373" t="n">
        <v>57</v>
      </c>
    </row>
    <row r="58" customFormat="false" ht="12.75" hidden="false" customHeight="false" outlineLevel="0" collapsed="false">
      <c r="Q58" s="519" t="n">
        <v>497</v>
      </c>
      <c r="R58" s="373" t="n">
        <v>58</v>
      </c>
    </row>
    <row r="59" customFormat="false" ht="12.75" hidden="false" customHeight="false" outlineLevel="0" collapsed="false">
      <c r="Q59" s="519" t="n">
        <v>501</v>
      </c>
      <c r="R59" s="373" t="n">
        <v>59</v>
      </c>
    </row>
    <row r="60" customFormat="false" ht="12.75" hidden="false" customHeight="false" outlineLevel="0" collapsed="false">
      <c r="Q60" s="519" t="n">
        <v>505</v>
      </c>
      <c r="R60" s="373" t="n">
        <v>60</v>
      </c>
    </row>
    <row r="61" customFormat="false" ht="12.75" hidden="false" customHeight="false" outlineLevel="0" collapsed="false">
      <c r="Q61" s="519" t="n">
        <v>509</v>
      </c>
      <c r="R61" s="373" t="n">
        <v>61</v>
      </c>
    </row>
    <row r="62" customFormat="false" ht="12.75" hidden="false" customHeight="false" outlineLevel="0" collapsed="false">
      <c r="Q62" s="519" t="n">
        <v>513</v>
      </c>
      <c r="R62" s="373" t="n">
        <v>62</v>
      </c>
    </row>
    <row r="63" customFormat="false" ht="12.75" hidden="false" customHeight="false" outlineLevel="0" collapsed="false">
      <c r="Q63" s="519" t="n">
        <v>517</v>
      </c>
      <c r="R63" s="373" t="n">
        <v>63</v>
      </c>
    </row>
    <row r="64" customFormat="false" ht="12.75" hidden="false" customHeight="false" outlineLevel="0" collapsed="false">
      <c r="Q64" s="519" t="n">
        <v>521</v>
      </c>
      <c r="R64" s="373" t="n">
        <v>64</v>
      </c>
    </row>
    <row r="65" customFormat="false" ht="12.75" hidden="false" customHeight="false" outlineLevel="0" collapsed="false">
      <c r="Q65" s="519" t="n">
        <v>525</v>
      </c>
      <c r="R65" s="373" t="n">
        <v>65</v>
      </c>
    </row>
    <row r="66" customFormat="false" ht="12.75" hidden="false" customHeight="false" outlineLevel="0" collapsed="false">
      <c r="Q66" s="519" t="n">
        <v>529</v>
      </c>
      <c r="R66" s="373" t="n">
        <v>66</v>
      </c>
    </row>
    <row r="67" customFormat="false" ht="12.75" hidden="false" customHeight="false" outlineLevel="0" collapsed="false">
      <c r="Q67" s="519" t="n">
        <v>533</v>
      </c>
      <c r="R67" s="373" t="n">
        <v>67</v>
      </c>
    </row>
    <row r="68" customFormat="false" ht="12.75" hidden="false" customHeight="false" outlineLevel="0" collapsed="false">
      <c r="Q68" s="519" t="n">
        <v>537</v>
      </c>
      <c r="R68" s="373" t="n">
        <v>68</v>
      </c>
    </row>
    <row r="69" customFormat="false" ht="12.75" hidden="false" customHeight="false" outlineLevel="0" collapsed="false">
      <c r="Q69" s="519" t="n">
        <v>541</v>
      </c>
      <c r="R69" s="373" t="n">
        <v>69</v>
      </c>
    </row>
    <row r="70" customFormat="false" ht="12.75" hidden="false" customHeight="false" outlineLevel="0" collapsed="false">
      <c r="Q70" s="519" t="n">
        <v>545</v>
      </c>
      <c r="R70" s="373" t="n">
        <v>70</v>
      </c>
    </row>
    <row r="71" customFormat="false" ht="12.75" hidden="false" customHeight="false" outlineLevel="0" collapsed="false">
      <c r="Q71" s="519" t="n">
        <v>549</v>
      </c>
      <c r="R71" s="373" t="n">
        <v>71</v>
      </c>
    </row>
    <row r="72" customFormat="false" ht="12.75" hidden="false" customHeight="false" outlineLevel="0" collapsed="false">
      <c r="Q72" s="519" t="n">
        <v>553</v>
      </c>
      <c r="R72" s="373" t="n">
        <v>72</v>
      </c>
    </row>
    <row r="73" customFormat="false" ht="12.75" hidden="false" customHeight="false" outlineLevel="0" collapsed="false">
      <c r="Q73" s="519" t="n">
        <v>557</v>
      </c>
      <c r="R73" s="373" t="n">
        <v>73</v>
      </c>
    </row>
    <row r="74" customFormat="false" ht="12.75" hidden="false" customHeight="false" outlineLevel="0" collapsed="false">
      <c r="Q74" s="519" t="n">
        <v>561</v>
      </c>
      <c r="R74" s="373" t="n">
        <v>74</v>
      </c>
    </row>
    <row r="75" customFormat="false" ht="12.75" hidden="false" customHeight="false" outlineLevel="0" collapsed="false">
      <c r="Q75" s="519" t="n">
        <v>565</v>
      </c>
      <c r="R75" s="373" t="n">
        <v>75</v>
      </c>
    </row>
    <row r="76" customFormat="false" ht="12.75" hidden="false" customHeight="false" outlineLevel="0" collapsed="false">
      <c r="Q76" s="519" t="n">
        <v>569</v>
      </c>
      <c r="R76" s="373" t="n">
        <v>76</v>
      </c>
    </row>
    <row r="77" customFormat="false" ht="12.75" hidden="false" customHeight="false" outlineLevel="0" collapsed="false">
      <c r="Q77" s="519" t="n">
        <v>573</v>
      </c>
      <c r="R77" s="373" t="n">
        <v>77</v>
      </c>
    </row>
    <row r="78" customFormat="false" ht="12.75" hidden="false" customHeight="false" outlineLevel="0" collapsed="false">
      <c r="Q78" s="519" t="n">
        <v>577</v>
      </c>
      <c r="R78" s="373" t="n">
        <v>78</v>
      </c>
    </row>
    <row r="79" customFormat="false" ht="12.75" hidden="false" customHeight="false" outlineLevel="0" collapsed="false">
      <c r="Q79" s="519" t="n">
        <v>581</v>
      </c>
      <c r="R79" s="373" t="n">
        <v>79</v>
      </c>
    </row>
    <row r="80" customFormat="false" ht="12.75" hidden="false" customHeight="false" outlineLevel="0" collapsed="false">
      <c r="Q80" s="519" t="n">
        <v>585</v>
      </c>
      <c r="R80" s="373" t="n">
        <v>80</v>
      </c>
    </row>
    <row r="81" customFormat="false" ht="12.75" hidden="false" customHeight="false" outlineLevel="0" collapsed="false">
      <c r="Q81" s="519" t="n">
        <v>589</v>
      </c>
      <c r="R81" s="373" t="n">
        <v>81</v>
      </c>
    </row>
    <row r="82" customFormat="false" ht="12.75" hidden="false" customHeight="false" outlineLevel="0" collapsed="false">
      <c r="Q82" s="519" t="n">
        <v>593</v>
      </c>
      <c r="R82" s="373" t="n">
        <v>82</v>
      </c>
    </row>
    <row r="83" customFormat="false" ht="12.75" hidden="false" customHeight="false" outlineLevel="0" collapsed="false">
      <c r="Q83" s="519" t="n">
        <v>597</v>
      </c>
      <c r="R83" s="373" t="n">
        <v>83</v>
      </c>
    </row>
    <row r="84" customFormat="false" ht="12.75" hidden="false" customHeight="false" outlineLevel="0" collapsed="false">
      <c r="Q84" s="519" t="n">
        <v>601</v>
      </c>
      <c r="R84" s="373" t="n">
        <v>84</v>
      </c>
    </row>
    <row r="85" customFormat="false" ht="12.75" hidden="false" customHeight="false" outlineLevel="0" collapsed="false">
      <c r="Q85" s="519" t="n">
        <v>605</v>
      </c>
      <c r="R85" s="373" t="n">
        <v>85</v>
      </c>
    </row>
    <row r="86" customFormat="false" ht="12.75" hidden="false" customHeight="false" outlineLevel="0" collapsed="false">
      <c r="Q86" s="519" t="n">
        <v>608</v>
      </c>
      <c r="R86" s="373" t="n">
        <v>86</v>
      </c>
    </row>
    <row r="87" customFormat="false" ht="12.75" hidden="false" customHeight="false" outlineLevel="0" collapsed="false">
      <c r="Q87" s="519" t="n">
        <v>611</v>
      </c>
      <c r="R87" s="373" t="n">
        <v>87</v>
      </c>
    </row>
    <row r="88" customFormat="false" ht="12.75" hidden="false" customHeight="false" outlineLevel="0" collapsed="false">
      <c r="Q88" s="519" t="n">
        <v>614</v>
      </c>
      <c r="R88" s="373" t="n">
        <v>88</v>
      </c>
    </row>
    <row r="89" customFormat="false" ht="12.75" hidden="false" customHeight="false" outlineLevel="0" collapsed="false">
      <c r="Q89" s="519" t="n">
        <v>617</v>
      </c>
      <c r="R89" s="373" t="n">
        <v>89</v>
      </c>
    </row>
    <row r="90" customFormat="false" ht="12.75" hidden="false" customHeight="false" outlineLevel="0" collapsed="false">
      <c r="Q90" s="519" t="n">
        <v>620</v>
      </c>
      <c r="R90" s="373" t="n">
        <v>90</v>
      </c>
    </row>
    <row r="91" customFormat="false" ht="12.75" hidden="false" customHeight="false" outlineLevel="0" collapsed="false">
      <c r="Q91" s="519" t="n">
        <v>623</v>
      </c>
      <c r="R91" s="373" t="n">
        <v>91</v>
      </c>
    </row>
    <row r="92" customFormat="false" ht="12.75" hidden="false" customHeight="false" outlineLevel="0" collapsed="false">
      <c r="Q92" s="519" t="n">
        <v>626</v>
      </c>
      <c r="R92" s="373" t="n">
        <v>92</v>
      </c>
    </row>
    <row r="93" customFormat="false" ht="12.75" hidden="false" customHeight="false" outlineLevel="0" collapsed="false">
      <c r="Q93" s="519" t="n">
        <v>629</v>
      </c>
      <c r="R93" s="373" t="n">
        <v>93</v>
      </c>
    </row>
    <row r="94" customFormat="false" ht="12.75" hidden="false" customHeight="false" outlineLevel="0" collapsed="false">
      <c r="Q94" s="517" t="n">
        <v>632</v>
      </c>
      <c r="R94" s="273" t="n">
        <v>94</v>
      </c>
    </row>
    <row r="95" customFormat="false" ht="12.75" hidden="false" customHeight="false" outlineLevel="0" collapsed="false">
      <c r="Q95" s="517" t="n">
        <v>635</v>
      </c>
      <c r="R95" s="273" t="n">
        <v>95</v>
      </c>
    </row>
    <row r="96" customFormat="false" ht="12.75" hidden="false" customHeight="false" outlineLevel="0" collapsed="false">
      <c r="Q96" s="517" t="n">
        <v>637</v>
      </c>
      <c r="R96" s="273" t="n">
        <v>96</v>
      </c>
    </row>
    <row r="97" customFormat="false" ht="12.75" hidden="false" customHeight="false" outlineLevel="0" collapsed="false">
      <c r="Q97" s="517" t="n">
        <v>639</v>
      </c>
      <c r="R97" s="273" t="n">
        <v>97</v>
      </c>
    </row>
    <row r="98" customFormat="false" ht="12.75" hidden="false" customHeight="false" outlineLevel="0" collapsed="false">
      <c r="Q98" s="517" t="n">
        <v>641</v>
      </c>
      <c r="R98" s="273" t="n">
        <v>98</v>
      </c>
    </row>
    <row r="99" customFormat="false" ht="12.75" hidden="false" customHeight="false" outlineLevel="0" collapsed="false">
      <c r="Q99" s="517" t="n">
        <v>643</v>
      </c>
      <c r="R99" s="273" t="n">
        <v>99</v>
      </c>
    </row>
    <row r="100" customFormat="false" ht="12.75" hidden="false" customHeight="false" outlineLevel="0" collapsed="false">
      <c r="Q100" s="517" t="n">
        <v>645</v>
      </c>
      <c r="R100" s="273" t="n">
        <v>100</v>
      </c>
    </row>
  </sheetData>
  <mergeCells count="22">
    <mergeCell ref="A1:P1"/>
    <mergeCell ref="A2:P2"/>
    <mergeCell ref="A3:C3"/>
    <mergeCell ref="D3:E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38">
      <formula>NOT(ISERROR(SEARCH("FERDİ",F1)))</formula>
    </cfRule>
  </conditionalFormatting>
  <conditionalFormatting sqref="N8:N27">
    <cfRule type="expression" priority="3" aboveAverage="0" equalAverage="0" bottom="0" percent="0" rank="0" text="" dxfId="39">
      <formula>AND(COUNTIF($N$8:$N$27,N8)&gt;1,NOT(ISBLANK(N8)))</formula>
    </cfRule>
  </conditionalFormatting>
  <hyperlinks>
    <hyperlink ref="D3" location="'YARIŞMA PROGRAMI'!C9" display="Uzun Atla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38" width="5.99"/>
    <col collapsed="false" customWidth="true" hidden="true" outlineLevel="0" max="2" min="2" style="338" width="16.7"/>
    <col collapsed="false" customWidth="true" hidden="false" outlineLevel="0" max="3" min="3" style="338" width="6.99"/>
    <col collapsed="false" customWidth="true" hidden="false" outlineLevel="0" max="4" min="4" style="339" width="13.56"/>
    <col collapsed="false" customWidth="true" hidden="false" outlineLevel="0" max="5" min="5" style="338" width="22.28"/>
    <col collapsed="false" customWidth="true" hidden="false" outlineLevel="0" max="6" min="6" style="271" width="43.56"/>
    <col collapsed="false" customWidth="true" hidden="false" outlineLevel="0" max="11" min="7" style="271" width="10.85"/>
    <col collapsed="false" customWidth="true" hidden="false" outlineLevel="0" max="12" min="12" style="271" width="11.85"/>
    <col collapsed="false" customWidth="true" hidden="false" outlineLevel="0" max="13" min="13" style="271" width="10.71"/>
    <col collapsed="false" customWidth="false" hidden="false" outlineLevel="0" max="14" min="14" style="340" width="9.14"/>
    <col collapsed="false" customWidth="true" hidden="false" outlineLevel="0" max="15" min="15" style="338" width="7.7"/>
    <col collapsed="false" customWidth="true" hidden="false" outlineLevel="0" max="16" min="16" style="338" width="5.85"/>
    <col collapsed="false" customWidth="false" hidden="true" outlineLevel="0" max="17" min="17" style="272" width="9.14"/>
    <col collapsed="false" customWidth="false" hidden="true" outlineLevel="0" max="18" min="18" style="273" width="9.14"/>
    <col collapsed="false" customWidth="false" hidden="false" outlineLevel="0" max="257" min="19" style="271" width="9.14"/>
  </cols>
  <sheetData>
    <row r="1" customFormat="false" ht="48.75" hidden="false" customHeight="true" outlineLevel="0" collapsed="false">
      <c r="A1" s="341" t="s">
        <v>0</v>
      </c>
      <c r="B1" s="341"/>
      <c r="C1" s="341"/>
      <c r="D1" s="341"/>
      <c r="E1" s="341"/>
      <c r="F1" s="341"/>
      <c r="G1" s="341"/>
      <c r="H1" s="341"/>
      <c r="I1" s="341"/>
      <c r="J1" s="341"/>
      <c r="K1" s="341"/>
      <c r="L1" s="341"/>
      <c r="M1" s="341"/>
      <c r="N1" s="341"/>
      <c r="O1" s="341"/>
      <c r="P1" s="341"/>
      <c r="Q1" s="272" t="n">
        <v>1200</v>
      </c>
      <c r="R1" s="273" t="n">
        <v>1</v>
      </c>
    </row>
    <row r="2" customFormat="false" ht="25.5" hidden="false" customHeight="true" outlineLevel="0" collapsed="false">
      <c r="A2" s="274" t="s">
        <v>1</v>
      </c>
      <c r="B2" s="274"/>
      <c r="C2" s="274"/>
      <c r="D2" s="274"/>
      <c r="E2" s="274"/>
      <c r="F2" s="274"/>
      <c r="G2" s="274"/>
      <c r="H2" s="274"/>
      <c r="I2" s="274"/>
      <c r="J2" s="274"/>
      <c r="K2" s="274"/>
      <c r="L2" s="274"/>
      <c r="M2" s="274"/>
      <c r="N2" s="274"/>
      <c r="O2" s="274"/>
      <c r="P2" s="274"/>
      <c r="Q2" s="272" t="n">
        <v>1254</v>
      </c>
      <c r="R2" s="273" t="n">
        <v>2</v>
      </c>
    </row>
    <row r="3" s="282" customFormat="true" ht="27" hidden="false" customHeight="true" outlineLevel="0" collapsed="false">
      <c r="A3" s="275" t="s">
        <v>816</v>
      </c>
      <c r="B3" s="275"/>
      <c r="C3" s="275"/>
      <c r="D3" s="515" t="s">
        <v>64</v>
      </c>
      <c r="E3" s="515"/>
      <c r="F3" s="343" t="s">
        <v>846</v>
      </c>
      <c r="G3" s="344" t="n">
        <v>0</v>
      </c>
      <c r="H3" s="344"/>
      <c r="I3" s="343"/>
      <c r="J3" s="343"/>
      <c r="K3" s="343"/>
      <c r="L3" s="343"/>
      <c r="M3" s="345"/>
      <c r="N3" s="345"/>
      <c r="O3" s="345"/>
      <c r="P3" s="520"/>
      <c r="Q3" s="272" t="n">
        <v>1308</v>
      </c>
      <c r="R3" s="273" t="n">
        <v>3</v>
      </c>
    </row>
    <row r="4" s="282" customFormat="true" ht="17.25" hidden="false" customHeight="true" outlineLevel="0" collapsed="false">
      <c r="A4" s="283" t="s">
        <v>847</v>
      </c>
      <c r="B4" s="283"/>
      <c r="C4" s="283"/>
      <c r="D4" s="512" t="s">
        <v>7</v>
      </c>
      <c r="E4" s="512"/>
      <c r="F4" s="347" t="s">
        <v>848</v>
      </c>
      <c r="G4" s="348" t="s">
        <v>1298</v>
      </c>
      <c r="H4" s="348"/>
      <c r="I4" s="349"/>
      <c r="J4" s="349"/>
      <c r="K4" s="349"/>
      <c r="L4" s="349" t="s">
        <v>850</v>
      </c>
      <c r="M4" s="350" t="s">
        <v>57</v>
      </c>
      <c r="N4" s="350"/>
      <c r="O4" s="350"/>
      <c r="P4" s="349"/>
      <c r="Q4" s="272" t="n">
        <v>1362</v>
      </c>
      <c r="R4" s="273" t="n">
        <v>4</v>
      </c>
    </row>
    <row r="5" customFormat="false" ht="15" hidden="false" customHeight="true" outlineLevel="0" collapsed="false">
      <c r="A5" s="289"/>
      <c r="B5" s="289"/>
      <c r="C5" s="289"/>
      <c r="D5" s="293"/>
      <c r="E5" s="290"/>
      <c r="F5" s="291"/>
      <c r="G5" s="292"/>
      <c r="H5" s="292"/>
      <c r="I5" s="292"/>
      <c r="J5" s="292"/>
      <c r="K5" s="292"/>
      <c r="L5" s="292"/>
      <c r="M5" s="292"/>
      <c r="N5" s="352" t="n">
        <v>42130.7771737269</v>
      </c>
      <c r="O5" s="352"/>
      <c r="P5" s="353"/>
      <c r="Q5" s="272" t="n">
        <v>1416</v>
      </c>
      <c r="R5" s="273" t="n">
        <v>5</v>
      </c>
    </row>
    <row r="6" customFormat="false" ht="15.75" hidden="false" customHeight="true" outlineLevel="0" collapsed="false">
      <c r="A6" s="297" t="s">
        <v>591</v>
      </c>
      <c r="B6" s="297"/>
      <c r="C6" s="354" t="s">
        <v>75</v>
      </c>
      <c r="D6" s="354" t="s">
        <v>851</v>
      </c>
      <c r="E6" s="297" t="s">
        <v>78</v>
      </c>
      <c r="F6" s="297" t="s">
        <v>651</v>
      </c>
      <c r="G6" s="355" t="s">
        <v>852</v>
      </c>
      <c r="H6" s="355"/>
      <c r="I6" s="355"/>
      <c r="J6" s="355"/>
      <c r="K6" s="355"/>
      <c r="L6" s="355"/>
      <c r="M6" s="355"/>
      <c r="N6" s="356" t="s">
        <v>853</v>
      </c>
      <c r="O6" s="356" t="s">
        <v>854</v>
      </c>
      <c r="P6" s="357" t="s">
        <v>855</v>
      </c>
      <c r="Q6" s="272" t="n">
        <v>1470</v>
      </c>
      <c r="R6" s="273" t="n">
        <v>6</v>
      </c>
    </row>
    <row r="7" customFormat="false" ht="39.75" hidden="false" customHeight="true" outlineLevel="0" collapsed="false">
      <c r="A7" s="297"/>
      <c r="B7" s="297"/>
      <c r="C7" s="354"/>
      <c r="D7" s="354"/>
      <c r="E7" s="297"/>
      <c r="F7" s="297"/>
      <c r="G7" s="355" t="n">
        <v>1</v>
      </c>
      <c r="H7" s="355" t="n">
        <v>2</v>
      </c>
      <c r="I7" s="355" t="n">
        <v>3</v>
      </c>
      <c r="J7" s="355" t="n">
        <v>4</v>
      </c>
      <c r="K7" s="297" t="s">
        <v>856</v>
      </c>
      <c r="L7" s="355" t="n">
        <v>5</v>
      </c>
      <c r="M7" s="355" t="n">
        <v>6</v>
      </c>
      <c r="N7" s="356"/>
      <c r="O7" s="356"/>
      <c r="P7" s="357"/>
      <c r="Q7" s="272" t="n">
        <v>1524</v>
      </c>
      <c r="R7" s="273" t="n">
        <v>7</v>
      </c>
    </row>
    <row r="8" s="362" customFormat="true" ht="42" hidden="false" customHeight="true" outlineLevel="0" collapsed="false">
      <c r="A8" s="258" t="n">
        <v>1</v>
      </c>
      <c r="B8" s="259" t="s">
        <v>1119</v>
      </c>
      <c r="C8" s="260" t="n">
        <v>717</v>
      </c>
      <c r="D8" s="261" t="n">
        <v>35614</v>
      </c>
      <c r="E8" s="262" t="s">
        <v>123</v>
      </c>
      <c r="F8" s="358" t="s">
        <v>115</v>
      </c>
      <c r="G8" s="359" t="s">
        <v>858</v>
      </c>
      <c r="H8" s="359" t="n">
        <v>5000</v>
      </c>
      <c r="I8" s="359" t="n">
        <v>4956</v>
      </c>
      <c r="J8" s="359" t="n">
        <v>4990</v>
      </c>
      <c r="K8" s="359" t="n">
        <v>5000</v>
      </c>
      <c r="L8" s="359" t="n">
        <v>5405</v>
      </c>
      <c r="M8" s="359" t="n">
        <v>5052</v>
      </c>
      <c r="N8" s="360" t="n">
        <v>5405</v>
      </c>
      <c r="O8" s="363" t="n">
        <v>94</v>
      </c>
      <c r="P8" s="516"/>
      <c r="Q8" s="272" t="n">
        <v>1578</v>
      </c>
      <c r="R8" s="273" t="n">
        <v>8</v>
      </c>
    </row>
    <row r="9" s="362" customFormat="true" ht="42" hidden="false" customHeight="true" outlineLevel="0" collapsed="false">
      <c r="A9" s="258" t="n">
        <v>2</v>
      </c>
      <c r="B9" s="259" t="s">
        <v>1133</v>
      </c>
      <c r="C9" s="260" t="n">
        <v>964</v>
      </c>
      <c r="D9" s="261" t="s">
        <v>481</v>
      </c>
      <c r="E9" s="262" t="s">
        <v>482</v>
      </c>
      <c r="F9" s="358" t="s">
        <v>392</v>
      </c>
      <c r="G9" s="359" t="n">
        <v>4683</v>
      </c>
      <c r="H9" s="359" t="n">
        <v>4909</v>
      </c>
      <c r="I9" s="359" t="n">
        <v>5127</v>
      </c>
      <c r="J9" s="359" t="n">
        <v>4916</v>
      </c>
      <c r="K9" s="359" t="n">
        <v>5127</v>
      </c>
      <c r="L9" s="359" t="s">
        <v>858</v>
      </c>
      <c r="M9" s="359" t="s">
        <v>858</v>
      </c>
      <c r="N9" s="360" t="n">
        <v>5127</v>
      </c>
      <c r="O9" s="363"/>
      <c r="P9" s="516"/>
      <c r="Q9" s="272" t="n">
        <v>1630</v>
      </c>
      <c r="R9" s="273" t="n">
        <v>9</v>
      </c>
    </row>
    <row r="10" s="362" customFormat="true" ht="42" hidden="false" customHeight="true" outlineLevel="0" collapsed="false">
      <c r="A10" s="258" t="n">
        <v>3</v>
      </c>
      <c r="B10" s="259" t="s">
        <v>1103</v>
      </c>
      <c r="C10" s="260" t="n">
        <v>606</v>
      </c>
      <c r="D10" s="261" t="s">
        <v>262</v>
      </c>
      <c r="E10" s="262" t="s">
        <v>263</v>
      </c>
      <c r="F10" s="358" t="s">
        <v>251</v>
      </c>
      <c r="G10" s="359" t="n">
        <v>3981</v>
      </c>
      <c r="H10" s="359" t="n">
        <v>3911</v>
      </c>
      <c r="I10" s="359" t="n">
        <v>4299</v>
      </c>
      <c r="J10" s="359" t="n">
        <v>4054</v>
      </c>
      <c r="K10" s="359" t="n">
        <v>4299</v>
      </c>
      <c r="L10" s="359" t="n">
        <v>3987</v>
      </c>
      <c r="M10" s="359" t="n">
        <v>3957</v>
      </c>
      <c r="N10" s="360" t="n">
        <v>4299</v>
      </c>
      <c r="O10" s="363" t="n">
        <v>66</v>
      </c>
      <c r="P10" s="516"/>
      <c r="Q10" s="272" t="n">
        <v>1684</v>
      </c>
      <c r="R10" s="273" t="n">
        <v>10</v>
      </c>
    </row>
    <row r="11" s="362" customFormat="true" ht="42" hidden="false" customHeight="true" outlineLevel="0" collapsed="false">
      <c r="A11" s="258" t="n">
        <v>4</v>
      </c>
      <c r="B11" s="259" t="s">
        <v>1131</v>
      </c>
      <c r="C11" s="260" t="n">
        <v>949</v>
      </c>
      <c r="D11" s="261" t="s">
        <v>484</v>
      </c>
      <c r="E11" s="262" t="s">
        <v>485</v>
      </c>
      <c r="F11" s="358" t="s">
        <v>486</v>
      </c>
      <c r="G11" s="359" t="s">
        <v>858</v>
      </c>
      <c r="H11" s="359" t="n">
        <v>3920</v>
      </c>
      <c r="I11" s="359" t="n">
        <v>4232</v>
      </c>
      <c r="J11" s="359" t="n">
        <v>4074</v>
      </c>
      <c r="K11" s="359" t="n">
        <v>4232</v>
      </c>
      <c r="L11" s="359" t="n">
        <v>4148</v>
      </c>
      <c r="M11" s="359" t="n">
        <v>4130</v>
      </c>
      <c r="N11" s="360" t="n">
        <v>4232</v>
      </c>
      <c r="O11" s="363"/>
      <c r="P11" s="516"/>
      <c r="Q11" s="272" t="n">
        <v>1738</v>
      </c>
      <c r="R11" s="273" t="n">
        <v>11</v>
      </c>
    </row>
    <row r="12" s="362" customFormat="true" ht="42" hidden="false" customHeight="true" outlineLevel="0" collapsed="false">
      <c r="A12" s="258" t="n">
        <v>5</v>
      </c>
      <c r="B12" s="259" t="s">
        <v>1109</v>
      </c>
      <c r="C12" s="260" t="n">
        <v>660</v>
      </c>
      <c r="D12" s="261" t="n">
        <v>35800</v>
      </c>
      <c r="E12" s="262" t="s">
        <v>219</v>
      </c>
      <c r="F12" s="358" t="s">
        <v>209</v>
      </c>
      <c r="G12" s="359" t="n">
        <v>3610</v>
      </c>
      <c r="H12" s="359" t="n">
        <v>3901</v>
      </c>
      <c r="I12" s="359" t="n">
        <v>3590</v>
      </c>
      <c r="J12" s="359" t="n">
        <v>3716</v>
      </c>
      <c r="K12" s="359" t="n">
        <v>3901</v>
      </c>
      <c r="L12" s="359" t="n">
        <v>3559</v>
      </c>
      <c r="M12" s="359" t="n">
        <v>3880</v>
      </c>
      <c r="N12" s="360" t="n">
        <v>3901</v>
      </c>
      <c r="O12" s="363" t="n">
        <v>56</v>
      </c>
      <c r="P12" s="516"/>
      <c r="Q12" s="272" t="n">
        <v>1790</v>
      </c>
      <c r="R12" s="273" t="n">
        <v>12</v>
      </c>
    </row>
    <row r="13" s="362" customFormat="true" ht="42" hidden="false" customHeight="true" outlineLevel="0" collapsed="false">
      <c r="A13" s="258" t="n">
        <v>6</v>
      </c>
      <c r="B13" s="259" t="s">
        <v>1129</v>
      </c>
      <c r="C13" s="260" t="n">
        <v>958</v>
      </c>
      <c r="D13" s="261" t="s">
        <v>488</v>
      </c>
      <c r="E13" s="262" t="s">
        <v>489</v>
      </c>
      <c r="F13" s="358" t="s">
        <v>490</v>
      </c>
      <c r="G13" s="359" t="n">
        <v>3802</v>
      </c>
      <c r="H13" s="359" t="n">
        <v>3852</v>
      </c>
      <c r="I13" s="359" t="n">
        <v>3421</v>
      </c>
      <c r="J13" s="359" t="n">
        <v>3643</v>
      </c>
      <c r="K13" s="359" t="n">
        <v>3852</v>
      </c>
      <c r="L13" s="359" t="n">
        <v>3876</v>
      </c>
      <c r="M13" s="359" t="n">
        <v>3593</v>
      </c>
      <c r="N13" s="360" t="n">
        <v>3876</v>
      </c>
      <c r="O13" s="363"/>
      <c r="P13" s="516"/>
      <c r="Q13" s="272" t="n">
        <v>1842</v>
      </c>
      <c r="R13" s="273" t="n">
        <v>13</v>
      </c>
    </row>
    <row r="14" s="362" customFormat="true" ht="42" hidden="false" customHeight="true" outlineLevel="0" collapsed="false">
      <c r="A14" s="258" t="n">
        <v>7</v>
      </c>
      <c r="B14" s="259" t="s">
        <v>1128</v>
      </c>
      <c r="C14" s="260" t="n">
        <v>959</v>
      </c>
      <c r="D14" s="261" t="s">
        <v>492</v>
      </c>
      <c r="E14" s="262" t="s">
        <v>493</v>
      </c>
      <c r="F14" s="358" t="s">
        <v>494</v>
      </c>
      <c r="G14" s="359" t="n">
        <v>3825</v>
      </c>
      <c r="H14" s="359" t="n">
        <v>3398</v>
      </c>
      <c r="I14" s="359" t="n">
        <v>3493</v>
      </c>
      <c r="J14" s="359" t="s">
        <v>858</v>
      </c>
      <c r="K14" s="359" t="n">
        <v>3825</v>
      </c>
      <c r="L14" s="359" t="s">
        <v>858</v>
      </c>
      <c r="M14" s="359" t="s">
        <v>858</v>
      </c>
      <c r="N14" s="360" t="n">
        <v>3825</v>
      </c>
      <c r="O14" s="363"/>
      <c r="P14" s="516"/>
      <c r="Q14" s="272" t="n">
        <v>1894</v>
      </c>
      <c r="R14" s="273" t="n">
        <v>14</v>
      </c>
    </row>
    <row r="15" s="362" customFormat="true" ht="42" hidden="false" customHeight="true" outlineLevel="0" collapsed="false">
      <c r="A15" s="258" t="n">
        <v>8</v>
      </c>
      <c r="B15" s="259" t="s">
        <v>1099</v>
      </c>
      <c r="C15" s="260" t="n">
        <v>637</v>
      </c>
      <c r="D15" s="261" t="n">
        <v>36047</v>
      </c>
      <c r="E15" s="262" t="s">
        <v>284</v>
      </c>
      <c r="F15" s="358" t="s">
        <v>279</v>
      </c>
      <c r="G15" s="359" t="n">
        <v>3673</v>
      </c>
      <c r="H15" s="359" t="s">
        <v>858</v>
      </c>
      <c r="I15" s="359" t="s">
        <v>858</v>
      </c>
      <c r="J15" s="359" t="n">
        <v>3384</v>
      </c>
      <c r="K15" s="359" t="n">
        <v>3673</v>
      </c>
      <c r="L15" s="359" t="n">
        <v>3215</v>
      </c>
      <c r="M15" s="359" t="n">
        <v>3420</v>
      </c>
      <c r="N15" s="360" t="n">
        <v>3673</v>
      </c>
      <c r="O15" s="363" t="n">
        <v>51</v>
      </c>
      <c r="P15" s="516"/>
      <c r="Q15" s="272" t="n">
        <v>1946</v>
      </c>
      <c r="R15" s="273" t="n">
        <v>15</v>
      </c>
    </row>
    <row r="16" s="362" customFormat="true" ht="42" hidden="false" customHeight="true" outlineLevel="0" collapsed="false">
      <c r="A16" s="258" t="n">
        <v>9</v>
      </c>
      <c r="B16" s="259" t="s">
        <v>1115</v>
      </c>
      <c r="C16" s="260" t="n">
        <v>726</v>
      </c>
      <c r="D16" s="261" t="n">
        <v>36399</v>
      </c>
      <c r="E16" s="262" t="s">
        <v>157</v>
      </c>
      <c r="F16" s="358" t="s">
        <v>148</v>
      </c>
      <c r="G16" s="359" t="n">
        <v>3650</v>
      </c>
      <c r="H16" s="359" t="n">
        <v>3409</v>
      </c>
      <c r="I16" s="359" t="n">
        <v>3349</v>
      </c>
      <c r="J16" s="359" t="s">
        <v>858</v>
      </c>
      <c r="K16" s="359" t="n">
        <v>3650</v>
      </c>
      <c r="L16" s="359"/>
      <c r="M16" s="359"/>
      <c r="N16" s="360" t="n">
        <v>3650</v>
      </c>
      <c r="O16" s="363" t="n">
        <v>51</v>
      </c>
      <c r="P16" s="516"/>
      <c r="Q16" s="272" t="n">
        <v>1998</v>
      </c>
      <c r="R16" s="273" t="n">
        <v>16</v>
      </c>
    </row>
    <row r="17" s="362" customFormat="true" ht="42" hidden="false" customHeight="true" outlineLevel="0" collapsed="false">
      <c r="A17" s="258" t="n">
        <v>10</v>
      </c>
      <c r="B17" s="259" t="s">
        <v>1121</v>
      </c>
      <c r="C17" s="260" t="n">
        <v>749</v>
      </c>
      <c r="D17" s="261" t="n">
        <v>35986</v>
      </c>
      <c r="E17" s="262" t="s">
        <v>108</v>
      </c>
      <c r="F17" s="358" t="s">
        <v>86</v>
      </c>
      <c r="G17" s="359" t="n">
        <v>3103</v>
      </c>
      <c r="H17" s="359" t="s">
        <v>858</v>
      </c>
      <c r="I17" s="359" t="n">
        <v>3457</v>
      </c>
      <c r="J17" s="359" t="n">
        <v>3282</v>
      </c>
      <c r="K17" s="359" t="n">
        <v>3457</v>
      </c>
      <c r="L17" s="359"/>
      <c r="M17" s="359"/>
      <c r="N17" s="360" t="n">
        <v>3457</v>
      </c>
      <c r="O17" s="363" t="n">
        <v>46</v>
      </c>
      <c r="P17" s="516"/>
      <c r="Q17" s="272" t="n">
        <v>2050</v>
      </c>
      <c r="R17" s="273" t="n">
        <v>17</v>
      </c>
    </row>
    <row r="18" s="362" customFormat="true" ht="42" hidden="false" customHeight="true" outlineLevel="0" collapsed="false">
      <c r="A18" s="258" t="n">
        <v>11</v>
      </c>
      <c r="B18" s="259" t="s">
        <v>1117</v>
      </c>
      <c r="C18" s="260" t="n">
        <v>707</v>
      </c>
      <c r="D18" s="261" t="n">
        <v>35966</v>
      </c>
      <c r="E18" s="262" t="s">
        <v>143</v>
      </c>
      <c r="F18" s="358" t="s">
        <v>128</v>
      </c>
      <c r="G18" s="359" t="s">
        <v>858</v>
      </c>
      <c r="H18" s="359" t="n">
        <v>3404</v>
      </c>
      <c r="I18" s="359" t="n">
        <v>3259</v>
      </c>
      <c r="J18" s="359" t="n">
        <v>3162</v>
      </c>
      <c r="K18" s="359" t="n">
        <v>3404</v>
      </c>
      <c r="L18" s="359"/>
      <c r="M18" s="359"/>
      <c r="N18" s="360" t="n">
        <v>3404</v>
      </c>
      <c r="O18" s="363" t="n">
        <v>45</v>
      </c>
      <c r="P18" s="516"/>
      <c r="Q18" s="272" t="n">
        <v>2100</v>
      </c>
      <c r="R18" s="273" t="n">
        <v>18</v>
      </c>
    </row>
    <row r="19" s="362" customFormat="true" ht="42" hidden="false" customHeight="true" outlineLevel="0" collapsed="false">
      <c r="A19" s="258" t="n">
        <v>12</v>
      </c>
      <c r="B19" s="259" t="s">
        <v>1125</v>
      </c>
      <c r="C19" s="260" t="n">
        <v>924</v>
      </c>
      <c r="D19" s="261" t="s">
        <v>431</v>
      </c>
      <c r="E19" s="262" t="s">
        <v>500</v>
      </c>
      <c r="F19" s="358" t="s">
        <v>501</v>
      </c>
      <c r="G19" s="359" t="n">
        <v>3209</v>
      </c>
      <c r="H19" s="359" t="n">
        <v>3327</v>
      </c>
      <c r="I19" s="359" t="n">
        <v>2947</v>
      </c>
      <c r="J19" s="359" t="n">
        <v>3360</v>
      </c>
      <c r="K19" s="359" t="n">
        <v>3360</v>
      </c>
      <c r="L19" s="359"/>
      <c r="M19" s="359"/>
      <c r="N19" s="360" t="n">
        <v>3360</v>
      </c>
      <c r="O19" s="363"/>
      <c r="P19" s="516"/>
      <c r="Q19" s="272" t="n">
        <v>2150</v>
      </c>
      <c r="R19" s="273" t="n">
        <v>19</v>
      </c>
    </row>
    <row r="20" s="362" customFormat="true" ht="42" hidden="false" customHeight="true" outlineLevel="0" collapsed="false">
      <c r="A20" s="258" t="n">
        <v>13</v>
      </c>
      <c r="B20" s="259" t="s">
        <v>1111</v>
      </c>
      <c r="C20" s="260" t="n">
        <v>667</v>
      </c>
      <c r="D20" s="261" t="n">
        <v>35648</v>
      </c>
      <c r="E20" s="262" t="s">
        <v>190</v>
      </c>
      <c r="F20" s="358" t="s">
        <v>184</v>
      </c>
      <c r="G20" s="359" t="n">
        <v>3303</v>
      </c>
      <c r="H20" s="359" t="n">
        <v>2985</v>
      </c>
      <c r="I20" s="359" t="n">
        <v>3170</v>
      </c>
      <c r="J20" s="359" t="s">
        <v>858</v>
      </c>
      <c r="K20" s="359" t="n">
        <v>3303</v>
      </c>
      <c r="L20" s="359"/>
      <c r="M20" s="359"/>
      <c r="N20" s="360" t="n">
        <v>3303</v>
      </c>
      <c r="O20" s="363" t="n">
        <v>43</v>
      </c>
      <c r="P20" s="516"/>
      <c r="Q20" s="272" t="n">
        <v>2200</v>
      </c>
      <c r="R20" s="273" t="n">
        <v>20</v>
      </c>
    </row>
    <row r="21" s="362" customFormat="true" ht="42" hidden="false" customHeight="true" outlineLevel="0" collapsed="false">
      <c r="A21" s="258" t="n">
        <v>14</v>
      </c>
      <c r="B21" s="259" t="s">
        <v>1127</v>
      </c>
      <c r="C21" s="260" t="n">
        <v>947</v>
      </c>
      <c r="D21" s="261" t="s">
        <v>496</v>
      </c>
      <c r="E21" s="262" t="s">
        <v>497</v>
      </c>
      <c r="F21" s="358" t="s">
        <v>498</v>
      </c>
      <c r="G21" s="359" t="n">
        <v>3299</v>
      </c>
      <c r="H21" s="359" t="s">
        <v>858</v>
      </c>
      <c r="I21" s="359" t="n">
        <v>2562</v>
      </c>
      <c r="J21" s="359" t="n">
        <v>2884</v>
      </c>
      <c r="K21" s="359" t="n">
        <v>3299</v>
      </c>
      <c r="L21" s="359"/>
      <c r="M21" s="359"/>
      <c r="N21" s="360" t="n">
        <v>3299</v>
      </c>
      <c r="O21" s="363"/>
      <c r="P21" s="516"/>
      <c r="Q21" s="272" t="n">
        <v>2250</v>
      </c>
      <c r="R21" s="273" t="n">
        <v>21</v>
      </c>
    </row>
    <row r="22" s="362" customFormat="true" ht="42" hidden="false" customHeight="true" outlineLevel="0" collapsed="false">
      <c r="A22" s="258" t="n">
        <v>15</v>
      </c>
      <c r="B22" s="259" t="s">
        <v>1123</v>
      </c>
      <c r="C22" s="260" t="n">
        <v>914</v>
      </c>
      <c r="D22" s="261" t="s">
        <v>349</v>
      </c>
      <c r="E22" s="262" t="s">
        <v>503</v>
      </c>
      <c r="F22" s="358" t="s">
        <v>504</v>
      </c>
      <c r="G22" s="359" t="n">
        <v>3215</v>
      </c>
      <c r="H22" s="359" t="n">
        <v>3015</v>
      </c>
      <c r="I22" s="359" t="n">
        <v>2800</v>
      </c>
      <c r="J22" s="359" t="n">
        <v>3130</v>
      </c>
      <c r="K22" s="359" t="n">
        <v>3215</v>
      </c>
      <c r="L22" s="359"/>
      <c r="M22" s="359"/>
      <c r="N22" s="360" t="n">
        <v>3215</v>
      </c>
      <c r="O22" s="363"/>
      <c r="P22" s="516"/>
      <c r="Q22" s="272" t="n">
        <v>2300</v>
      </c>
      <c r="R22" s="273" t="n">
        <v>22</v>
      </c>
    </row>
    <row r="23" s="362" customFormat="true" ht="42" hidden="false" customHeight="true" outlineLevel="0" collapsed="false">
      <c r="A23" s="258" t="n">
        <v>16</v>
      </c>
      <c r="B23" s="259" t="s">
        <v>1107</v>
      </c>
      <c r="C23" s="260" t="n">
        <v>615</v>
      </c>
      <c r="D23" s="261" t="n">
        <v>35497</v>
      </c>
      <c r="E23" s="262" t="s">
        <v>232</v>
      </c>
      <c r="F23" s="358" t="s">
        <v>224</v>
      </c>
      <c r="G23" s="359" t="n">
        <v>2769</v>
      </c>
      <c r="H23" s="359" t="n">
        <v>2777</v>
      </c>
      <c r="I23" s="359" t="n">
        <v>3039</v>
      </c>
      <c r="J23" s="359" t="s">
        <v>858</v>
      </c>
      <c r="K23" s="359" t="n">
        <v>3039</v>
      </c>
      <c r="L23" s="359"/>
      <c r="M23" s="359"/>
      <c r="N23" s="360" t="n">
        <v>3039</v>
      </c>
      <c r="O23" s="363" t="n">
        <v>37</v>
      </c>
      <c r="P23" s="516"/>
      <c r="Q23" s="272" t="n">
        <v>2350</v>
      </c>
      <c r="R23" s="273" t="n">
        <v>23</v>
      </c>
    </row>
    <row r="24" s="362" customFormat="true" ht="42" hidden="false" customHeight="true" outlineLevel="0" collapsed="false">
      <c r="A24" s="258" t="n">
        <v>17</v>
      </c>
      <c r="B24" s="259" t="s">
        <v>1097</v>
      </c>
      <c r="C24" s="260" t="n">
        <v>630</v>
      </c>
      <c r="D24" s="261" t="n">
        <v>35958</v>
      </c>
      <c r="E24" s="262" t="s">
        <v>296</v>
      </c>
      <c r="F24" s="358" t="s">
        <v>291</v>
      </c>
      <c r="G24" s="359" t="n">
        <v>2894</v>
      </c>
      <c r="H24" s="359" t="s">
        <v>858</v>
      </c>
      <c r="I24" s="359" t="n">
        <v>2104</v>
      </c>
      <c r="J24" s="359" t="n">
        <v>2396</v>
      </c>
      <c r="K24" s="359" t="n">
        <v>2894</v>
      </c>
      <c r="L24" s="359"/>
      <c r="M24" s="359"/>
      <c r="N24" s="360" t="n">
        <v>2894</v>
      </c>
      <c r="O24" s="363" t="n">
        <v>34</v>
      </c>
      <c r="P24" s="516"/>
      <c r="Q24" s="272" t="n">
        <v>2400</v>
      </c>
      <c r="R24" s="273" t="n">
        <v>24</v>
      </c>
    </row>
    <row r="25" s="362" customFormat="true" ht="42" hidden="false" customHeight="true" outlineLevel="0" collapsed="false">
      <c r="A25" s="258" t="n">
        <v>18</v>
      </c>
      <c r="B25" s="259" t="s">
        <v>1101</v>
      </c>
      <c r="C25" s="260" t="n">
        <v>695</v>
      </c>
      <c r="D25" s="261" t="n">
        <v>35431</v>
      </c>
      <c r="E25" s="262" t="s">
        <v>274</v>
      </c>
      <c r="F25" s="358" t="s">
        <v>268</v>
      </c>
      <c r="G25" s="359" t="n">
        <v>2181</v>
      </c>
      <c r="H25" s="359" t="n">
        <v>2480</v>
      </c>
      <c r="I25" s="359" t="s">
        <v>858</v>
      </c>
      <c r="J25" s="359" t="n">
        <v>2481</v>
      </c>
      <c r="K25" s="359" t="n">
        <v>2481</v>
      </c>
      <c r="L25" s="359"/>
      <c r="M25" s="359"/>
      <c r="N25" s="360" t="n">
        <v>2481</v>
      </c>
      <c r="O25" s="363" t="n">
        <v>25</v>
      </c>
      <c r="P25" s="516"/>
      <c r="Q25" s="272" t="n">
        <v>2450</v>
      </c>
      <c r="R25" s="273" t="n">
        <v>25</v>
      </c>
    </row>
    <row r="26" s="362" customFormat="true" ht="42" hidden="false" customHeight="true" outlineLevel="0" collapsed="false">
      <c r="A26" s="258" t="n">
        <v>19</v>
      </c>
      <c r="B26" s="259" t="s">
        <v>1095</v>
      </c>
      <c r="C26" s="260" t="n">
        <v>688</v>
      </c>
      <c r="D26" s="261" t="n">
        <v>36568</v>
      </c>
      <c r="E26" s="262" t="s">
        <v>312</v>
      </c>
      <c r="F26" s="358" t="s">
        <v>302</v>
      </c>
      <c r="G26" s="359" t="s">
        <v>858</v>
      </c>
      <c r="H26" s="359" t="n">
        <v>2405</v>
      </c>
      <c r="I26" s="359" t="n">
        <v>1984</v>
      </c>
      <c r="J26" s="359" t="n">
        <v>2246</v>
      </c>
      <c r="K26" s="359" t="n">
        <v>2405</v>
      </c>
      <c r="L26" s="359"/>
      <c r="M26" s="359"/>
      <c r="N26" s="360" t="n">
        <v>2405</v>
      </c>
      <c r="O26" s="363" t="n">
        <v>24</v>
      </c>
      <c r="P26" s="516"/>
      <c r="Q26" s="272" t="n">
        <v>2498</v>
      </c>
      <c r="R26" s="273" t="n">
        <v>26</v>
      </c>
    </row>
    <row r="27" s="362" customFormat="true" ht="42" hidden="false" customHeight="true" outlineLevel="0" collapsed="false">
      <c r="A27" s="258" t="n">
        <v>20</v>
      </c>
      <c r="B27" s="259" t="s">
        <v>1110</v>
      </c>
      <c r="C27" s="260" t="n">
        <v>624</v>
      </c>
      <c r="D27" s="261" t="n">
        <v>36182</v>
      </c>
      <c r="E27" s="262" t="s">
        <v>204</v>
      </c>
      <c r="F27" s="358" t="s">
        <v>196</v>
      </c>
      <c r="G27" s="359" t="n">
        <v>2371</v>
      </c>
      <c r="H27" s="359" t="n">
        <v>2332</v>
      </c>
      <c r="I27" s="359" t="n">
        <v>2334</v>
      </c>
      <c r="J27" s="359" t="n">
        <v>2269</v>
      </c>
      <c r="K27" s="359" t="n">
        <v>2371</v>
      </c>
      <c r="L27" s="359"/>
      <c r="M27" s="359"/>
      <c r="N27" s="360" t="n">
        <v>2371</v>
      </c>
      <c r="O27" s="363" t="n">
        <v>23</v>
      </c>
      <c r="P27" s="516"/>
      <c r="Q27" s="272" t="n">
        <v>2546</v>
      </c>
      <c r="R27" s="273" t="n">
        <v>27</v>
      </c>
    </row>
    <row r="28" s="362" customFormat="true" ht="42" hidden="false" customHeight="true" outlineLevel="0" collapsed="false">
      <c r="A28" s="258" t="n">
        <v>21</v>
      </c>
      <c r="B28" s="259" t="s">
        <v>1113</v>
      </c>
      <c r="C28" s="260" t="n">
        <v>678</v>
      </c>
      <c r="D28" s="261" t="s">
        <v>178</v>
      </c>
      <c r="E28" s="262" t="s">
        <v>179</v>
      </c>
      <c r="F28" s="358" t="s">
        <v>163</v>
      </c>
      <c r="G28" s="359" t="n">
        <v>1417</v>
      </c>
      <c r="H28" s="359" t="s">
        <v>858</v>
      </c>
      <c r="I28" s="359" t="n">
        <v>2123</v>
      </c>
      <c r="J28" s="359" t="n">
        <v>2135</v>
      </c>
      <c r="K28" s="359" t="n">
        <v>2135</v>
      </c>
      <c r="L28" s="359"/>
      <c r="M28" s="359"/>
      <c r="N28" s="360" t="n">
        <v>2135</v>
      </c>
      <c r="O28" s="363" t="n">
        <v>18</v>
      </c>
      <c r="P28" s="516"/>
      <c r="Q28" s="272" t="n">
        <v>2594</v>
      </c>
      <c r="R28" s="273" t="n">
        <v>28</v>
      </c>
    </row>
    <row r="29" s="362" customFormat="true" ht="42" hidden="false" customHeight="true" outlineLevel="0" collapsed="false">
      <c r="A29" s="258" t="n">
        <v>22</v>
      </c>
      <c r="B29" s="259" t="s">
        <v>1093</v>
      </c>
      <c r="C29" s="260" t="n">
        <v>738</v>
      </c>
      <c r="D29" s="261" t="n">
        <v>36493</v>
      </c>
      <c r="E29" s="262" t="s">
        <v>328</v>
      </c>
      <c r="F29" s="358" t="s">
        <v>317</v>
      </c>
      <c r="G29" s="359" t="n">
        <v>1775</v>
      </c>
      <c r="H29" s="359" t="n">
        <v>1557</v>
      </c>
      <c r="I29" s="359" t="n">
        <v>1452</v>
      </c>
      <c r="J29" s="359" t="n">
        <v>1502</v>
      </c>
      <c r="K29" s="359" t="n">
        <v>1775</v>
      </c>
      <c r="L29" s="359"/>
      <c r="M29" s="359"/>
      <c r="N29" s="360" t="n">
        <v>1775</v>
      </c>
      <c r="O29" s="363" t="n">
        <v>11</v>
      </c>
      <c r="P29" s="516"/>
      <c r="Q29" s="272" t="n">
        <v>2642</v>
      </c>
      <c r="R29" s="273" t="n">
        <v>29</v>
      </c>
    </row>
    <row r="30" s="362" customFormat="true" ht="42" hidden="false" customHeight="true" outlineLevel="0" collapsed="false">
      <c r="A30" s="258" t="n">
        <v>23</v>
      </c>
      <c r="B30" s="259" t="s">
        <v>1105</v>
      </c>
      <c r="C30" s="260" t="n">
        <v>649</v>
      </c>
      <c r="D30" s="261" t="n">
        <v>35431</v>
      </c>
      <c r="E30" s="262" t="s">
        <v>245</v>
      </c>
      <c r="F30" s="358" t="s">
        <v>237</v>
      </c>
      <c r="G30" s="359" t="s">
        <v>858</v>
      </c>
      <c r="H30" s="359" t="s">
        <v>858</v>
      </c>
      <c r="I30" s="359" t="n">
        <v>1319</v>
      </c>
      <c r="J30" s="359" t="n">
        <v>1566</v>
      </c>
      <c r="K30" s="359" t="n">
        <v>1566</v>
      </c>
      <c r="L30" s="359"/>
      <c r="M30" s="359"/>
      <c r="N30" s="360" t="n">
        <v>1566</v>
      </c>
      <c r="O30" s="363" t="n">
        <v>7</v>
      </c>
      <c r="P30" s="516"/>
      <c r="Q30" s="272" t="n">
        <v>2690</v>
      </c>
      <c r="R30" s="273" t="n">
        <v>30</v>
      </c>
    </row>
    <row r="31" s="362" customFormat="true" ht="42" hidden="false" customHeight="true" outlineLevel="0" collapsed="false">
      <c r="A31" s="258"/>
      <c r="B31" s="259" t="s">
        <v>1135</v>
      </c>
      <c r="C31" s="260"/>
      <c r="D31" s="261"/>
      <c r="E31" s="262"/>
      <c r="F31" s="358"/>
      <c r="G31" s="359"/>
      <c r="H31" s="359"/>
      <c r="I31" s="359"/>
      <c r="J31" s="364"/>
      <c r="K31" s="364" t="n">
        <v>0</v>
      </c>
      <c r="L31" s="365"/>
      <c r="M31" s="365"/>
      <c r="N31" s="366" t="n">
        <v>0</v>
      </c>
      <c r="O31" s="367" t="e">
        <f aca="false">NA()</f>
        <v>#N/A</v>
      </c>
      <c r="P31" s="516"/>
      <c r="Q31" s="272" t="n">
        <v>2738</v>
      </c>
      <c r="R31" s="273" t="n">
        <v>31</v>
      </c>
    </row>
    <row r="32" s="362" customFormat="true" ht="42" hidden="false" customHeight="true" outlineLevel="0" collapsed="false">
      <c r="A32" s="258"/>
      <c r="B32" s="259" t="s">
        <v>1137</v>
      </c>
      <c r="C32" s="260"/>
      <c r="D32" s="261"/>
      <c r="E32" s="262"/>
      <c r="F32" s="358"/>
      <c r="G32" s="359"/>
      <c r="H32" s="359"/>
      <c r="I32" s="359"/>
      <c r="J32" s="364"/>
      <c r="K32" s="364" t="n">
        <v>0</v>
      </c>
      <c r="L32" s="365"/>
      <c r="M32" s="365"/>
      <c r="N32" s="366" t="n">
        <v>0</v>
      </c>
      <c r="O32" s="367" t="e">
        <f aca="false">NA()</f>
        <v>#N/A</v>
      </c>
      <c r="P32" s="516"/>
      <c r="Q32" s="272" t="n">
        <v>2786</v>
      </c>
      <c r="R32" s="273" t="n">
        <v>32</v>
      </c>
    </row>
    <row r="33" s="362" customFormat="true" ht="42" hidden="false" customHeight="true" outlineLevel="0" collapsed="false">
      <c r="A33" s="258"/>
      <c r="B33" s="259" t="s">
        <v>1139</v>
      </c>
      <c r="C33" s="260"/>
      <c r="D33" s="261"/>
      <c r="E33" s="262"/>
      <c r="F33" s="358"/>
      <c r="G33" s="359"/>
      <c r="H33" s="359"/>
      <c r="I33" s="359"/>
      <c r="J33" s="364"/>
      <c r="K33" s="364" t="n">
        <v>0</v>
      </c>
      <c r="L33" s="365"/>
      <c r="M33" s="365"/>
      <c r="N33" s="366" t="n">
        <v>0</v>
      </c>
      <c r="O33" s="367" t="e">
        <f aca="false">NA()</f>
        <v>#N/A</v>
      </c>
      <c r="P33" s="516"/>
      <c r="Q33" s="272" t="n">
        <v>2834</v>
      </c>
      <c r="R33" s="273" t="n">
        <v>33</v>
      </c>
    </row>
    <row r="34" s="362" customFormat="true" ht="42" hidden="false" customHeight="true" outlineLevel="0" collapsed="false">
      <c r="A34" s="258"/>
      <c r="B34" s="259" t="s">
        <v>1141</v>
      </c>
      <c r="C34" s="260"/>
      <c r="D34" s="261"/>
      <c r="E34" s="262"/>
      <c r="F34" s="358"/>
      <c r="G34" s="359"/>
      <c r="H34" s="359"/>
      <c r="I34" s="359"/>
      <c r="J34" s="364"/>
      <c r="K34" s="364" t="n">
        <v>0</v>
      </c>
      <c r="L34" s="365"/>
      <c r="M34" s="365"/>
      <c r="N34" s="366" t="n">
        <v>0</v>
      </c>
      <c r="O34" s="367" t="e">
        <f aca="false">NA()</f>
        <v>#N/A</v>
      </c>
      <c r="P34" s="516"/>
      <c r="Q34" s="272" t="n">
        <v>2880</v>
      </c>
      <c r="R34" s="273" t="n">
        <v>34</v>
      </c>
    </row>
    <row r="35" s="362" customFormat="true" ht="42" hidden="false" customHeight="true" outlineLevel="0" collapsed="false">
      <c r="A35" s="258"/>
      <c r="B35" s="259" t="s">
        <v>1143</v>
      </c>
      <c r="C35" s="260"/>
      <c r="D35" s="261"/>
      <c r="E35" s="262"/>
      <c r="F35" s="358"/>
      <c r="G35" s="359"/>
      <c r="H35" s="359"/>
      <c r="I35" s="359"/>
      <c r="J35" s="364"/>
      <c r="K35" s="364" t="n">
        <v>0</v>
      </c>
      <c r="L35" s="365"/>
      <c r="M35" s="365"/>
      <c r="N35" s="366" t="n">
        <v>0</v>
      </c>
      <c r="O35" s="367" t="e">
        <f aca="false">NA()</f>
        <v>#N/A</v>
      </c>
      <c r="P35" s="516"/>
      <c r="Q35" s="272" t="n">
        <v>2926</v>
      </c>
      <c r="R35" s="273" t="n">
        <v>35</v>
      </c>
    </row>
    <row r="36" s="362" customFormat="true" ht="32.25" hidden="true" customHeight="true" outlineLevel="0" collapsed="false">
      <c r="A36" s="258"/>
      <c r="B36" s="259" t="s">
        <v>1145</v>
      </c>
      <c r="C36" s="260"/>
      <c r="D36" s="261"/>
      <c r="E36" s="262"/>
      <c r="F36" s="358"/>
      <c r="G36" s="359"/>
      <c r="H36" s="359"/>
      <c r="I36" s="359"/>
      <c r="J36" s="364"/>
      <c r="K36" s="364" t="n">
        <v>0</v>
      </c>
      <c r="L36" s="365"/>
      <c r="M36" s="365"/>
      <c r="N36" s="366" t="n">
        <v>0</v>
      </c>
      <c r="O36" s="367" t="e">
        <f aca="false">NA()</f>
        <v>#N/A</v>
      </c>
      <c r="P36" s="516"/>
      <c r="Q36" s="272" t="n">
        <v>2972</v>
      </c>
      <c r="R36" s="273" t="n">
        <v>36</v>
      </c>
    </row>
    <row r="37" s="362" customFormat="true" ht="32.25" hidden="true" customHeight="true" outlineLevel="0" collapsed="false">
      <c r="A37" s="258"/>
      <c r="B37" s="259" t="s">
        <v>1146</v>
      </c>
      <c r="C37" s="260"/>
      <c r="D37" s="261"/>
      <c r="E37" s="262"/>
      <c r="F37" s="358"/>
      <c r="G37" s="359"/>
      <c r="H37" s="359"/>
      <c r="I37" s="359"/>
      <c r="J37" s="364"/>
      <c r="K37" s="364" t="n">
        <v>0</v>
      </c>
      <c r="L37" s="365"/>
      <c r="M37" s="365"/>
      <c r="N37" s="366" t="n">
        <v>0</v>
      </c>
      <c r="O37" s="367" t="e">
        <f aca="false">NA()</f>
        <v>#N/A</v>
      </c>
      <c r="P37" s="516"/>
      <c r="Q37" s="272" t="n">
        <v>3018</v>
      </c>
      <c r="R37" s="273" t="n">
        <v>37</v>
      </c>
    </row>
    <row r="38" s="362" customFormat="true" ht="32.25" hidden="true" customHeight="true" outlineLevel="0" collapsed="false">
      <c r="A38" s="258"/>
      <c r="B38" s="259" t="s">
        <v>1147</v>
      </c>
      <c r="C38" s="260"/>
      <c r="D38" s="261"/>
      <c r="E38" s="262"/>
      <c r="F38" s="358"/>
      <c r="G38" s="359"/>
      <c r="H38" s="359"/>
      <c r="I38" s="359"/>
      <c r="J38" s="364"/>
      <c r="K38" s="364" t="n">
        <v>0</v>
      </c>
      <c r="L38" s="365"/>
      <c r="M38" s="365"/>
      <c r="N38" s="366" t="n">
        <v>0</v>
      </c>
      <c r="O38" s="367" t="e">
        <f aca="false">NA()</f>
        <v>#N/A</v>
      </c>
      <c r="P38" s="516"/>
      <c r="Q38" s="272" t="n">
        <v>3064</v>
      </c>
      <c r="R38" s="273" t="n">
        <v>38</v>
      </c>
    </row>
    <row r="39" s="362" customFormat="true" ht="32.25" hidden="true" customHeight="true" outlineLevel="0" collapsed="false">
      <c r="A39" s="258"/>
      <c r="B39" s="259" t="s">
        <v>1149</v>
      </c>
      <c r="C39" s="260"/>
      <c r="D39" s="261"/>
      <c r="E39" s="262"/>
      <c r="F39" s="358"/>
      <c r="G39" s="359"/>
      <c r="H39" s="359"/>
      <c r="I39" s="359"/>
      <c r="J39" s="364"/>
      <c r="K39" s="364" t="n">
        <v>0</v>
      </c>
      <c r="L39" s="365"/>
      <c r="M39" s="365"/>
      <c r="N39" s="366" t="n">
        <v>0</v>
      </c>
      <c r="O39" s="367" t="e">
        <f aca="false">NA()</f>
        <v>#N/A</v>
      </c>
      <c r="P39" s="516"/>
      <c r="Q39" s="272" t="n">
        <v>3110</v>
      </c>
      <c r="R39" s="273" t="n">
        <v>39</v>
      </c>
    </row>
    <row r="40" s="362" customFormat="true" ht="32.25" hidden="true" customHeight="true" outlineLevel="0" collapsed="false">
      <c r="A40" s="258"/>
      <c r="B40" s="259" t="s">
        <v>1151</v>
      </c>
      <c r="C40" s="260"/>
      <c r="D40" s="261"/>
      <c r="E40" s="262"/>
      <c r="F40" s="358"/>
      <c r="G40" s="359"/>
      <c r="H40" s="359"/>
      <c r="I40" s="359"/>
      <c r="J40" s="364"/>
      <c r="K40" s="364" t="n">
        <v>0</v>
      </c>
      <c r="L40" s="365"/>
      <c r="M40" s="365"/>
      <c r="N40" s="366" t="n">
        <v>0</v>
      </c>
      <c r="O40" s="367" t="e">
        <f aca="false">NA()</f>
        <v>#N/A</v>
      </c>
      <c r="P40" s="516"/>
      <c r="Q40" s="272" t="n">
        <v>3156</v>
      </c>
      <c r="R40" s="273" t="n">
        <v>40</v>
      </c>
    </row>
    <row r="41" s="362" customFormat="true" ht="32.25" hidden="true" customHeight="true" outlineLevel="0" collapsed="false">
      <c r="A41" s="258"/>
      <c r="B41" s="259" t="s">
        <v>1153</v>
      </c>
      <c r="C41" s="260"/>
      <c r="D41" s="261"/>
      <c r="E41" s="262"/>
      <c r="F41" s="358"/>
      <c r="G41" s="359"/>
      <c r="H41" s="359"/>
      <c r="I41" s="359"/>
      <c r="J41" s="364"/>
      <c r="K41" s="364" t="n">
        <v>0</v>
      </c>
      <c r="L41" s="365"/>
      <c r="M41" s="365"/>
      <c r="N41" s="366" t="n">
        <v>0</v>
      </c>
      <c r="O41" s="367" t="e">
        <f aca="false">NA()</f>
        <v>#N/A</v>
      </c>
      <c r="P41" s="516"/>
      <c r="Q41" s="272" t="n">
        <v>3202</v>
      </c>
      <c r="R41" s="273" t="n">
        <v>41</v>
      </c>
    </row>
    <row r="42" s="362" customFormat="true" ht="32.25" hidden="true" customHeight="true" outlineLevel="0" collapsed="false">
      <c r="A42" s="258"/>
      <c r="B42" s="259" t="s">
        <v>1155</v>
      </c>
      <c r="C42" s="260"/>
      <c r="D42" s="261"/>
      <c r="E42" s="262"/>
      <c r="F42" s="358"/>
      <c r="G42" s="359"/>
      <c r="H42" s="359"/>
      <c r="I42" s="359"/>
      <c r="J42" s="364"/>
      <c r="K42" s="364" t="n">
        <v>0</v>
      </c>
      <c r="L42" s="365"/>
      <c r="M42" s="365"/>
      <c r="N42" s="366" t="n">
        <v>0</v>
      </c>
      <c r="O42" s="367" t="e">
        <f aca="false">NA()</f>
        <v>#N/A</v>
      </c>
      <c r="P42" s="516"/>
      <c r="Q42" s="272" t="n">
        <v>3248</v>
      </c>
      <c r="R42" s="273" t="n">
        <v>42</v>
      </c>
    </row>
    <row r="43" s="362" customFormat="true" ht="32.25" hidden="true" customHeight="true" outlineLevel="0" collapsed="false">
      <c r="A43" s="258"/>
      <c r="B43" s="259" t="s">
        <v>1157</v>
      </c>
      <c r="C43" s="260"/>
      <c r="D43" s="261"/>
      <c r="E43" s="262"/>
      <c r="F43" s="358"/>
      <c r="G43" s="359"/>
      <c r="H43" s="359"/>
      <c r="I43" s="359"/>
      <c r="J43" s="364"/>
      <c r="K43" s="364" t="n">
        <v>0</v>
      </c>
      <c r="L43" s="365"/>
      <c r="M43" s="365"/>
      <c r="N43" s="366" t="n">
        <v>0</v>
      </c>
      <c r="O43" s="367" t="e">
        <f aca="false">NA()</f>
        <v>#N/A</v>
      </c>
      <c r="P43" s="516"/>
      <c r="Q43" s="272" t="n">
        <v>3292</v>
      </c>
      <c r="R43" s="273" t="n">
        <v>43</v>
      </c>
    </row>
    <row r="44" s="362" customFormat="true" ht="32.25" hidden="true" customHeight="true" outlineLevel="0" collapsed="false">
      <c r="A44" s="258"/>
      <c r="B44" s="259" t="s">
        <v>1159</v>
      </c>
      <c r="C44" s="260"/>
      <c r="D44" s="261"/>
      <c r="E44" s="262"/>
      <c r="F44" s="358"/>
      <c r="G44" s="359"/>
      <c r="H44" s="359"/>
      <c r="I44" s="359"/>
      <c r="J44" s="364"/>
      <c r="K44" s="364" t="n">
        <v>0</v>
      </c>
      <c r="L44" s="365"/>
      <c r="M44" s="365"/>
      <c r="N44" s="366" t="n">
        <v>0</v>
      </c>
      <c r="O44" s="367" t="e">
        <f aca="false">NA()</f>
        <v>#N/A</v>
      </c>
      <c r="P44" s="516"/>
      <c r="Q44" s="272" t="n">
        <v>3336</v>
      </c>
      <c r="R44" s="273" t="n">
        <v>44</v>
      </c>
    </row>
    <row r="45" s="362" customFormat="true" ht="32.25" hidden="true" customHeight="true" outlineLevel="0" collapsed="false">
      <c r="A45" s="258"/>
      <c r="B45" s="259" t="s">
        <v>1161</v>
      </c>
      <c r="C45" s="260"/>
      <c r="D45" s="261"/>
      <c r="E45" s="262"/>
      <c r="F45" s="358"/>
      <c r="G45" s="359"/>
      <c r="H45" s="359"/>
      <c r="I45" s="359"/>
      <c r="J45" s="364"/>
      <c r="K45" s="364" t="n">
        <v>0</v>
      </c>
      <c r="L45" s="365"/>
      <c r="M45" s="365"/>
      <c r="N45" s="366" t="n">
        <v>0</v>
      </c>
      <c r="O45" s="367" t="e">
        <f aca="false">NA()</f>
        <v>#N/A</v>
      </c>
      <c r="P45" s="516"/>
      <c r="Q45" s="272" t="n">
        <v>3380</v>
      </c>
      <c r="R45" s="273" t="n">
        <v>45</v>
      </c>
    </row>
    <row r="46" s="362" customFormat="true" ht="32.25" hidden="true" customHeight="true" outlineLevel="0" collapsed="false">
      <c r="A46" s="258"/>
      <c r="B46" s="259" t="s">
        <v>1163</v>
      </c>
      <c r="C46" s="260"/>
      <c r="D46" s="261"/>
      <c r="E46" s="262"/>
      <c r="F46" s="358"/>
      <c r="G46" s="359"/>
      <c r="H46" s="359"/>
      <c r="I46" s="359"/>
      <c r="J46" s="364"/>
      <c r="K46" s="364" t="n">
        <v>0</v>
      </c>
      <c r="L46" s="365"/>
      <c r="M46" s="365"/>
      <c r="N46" s="366" t="n">
        <v>0</v>
      </c>
      <c r="O46" s="367" t="e">
        <f aca="false">NA()</f>
        <v>#N/A</v>
      </c>
      <c r="P46" s="516"/>
      <c r="Q46" s="272" t="n">
        <v>3424</v>
      </c>
      <c r="R46" s="273" t="n">
        <v>46</v>
      </c>
    </row>
    <row r="47" s="362" customFormat="true" ht="32.25" hidden="true" customHeight="true" outlineLevel="0" collapsed="false">
      <c r="A47" s="258"/>
      <c r="B47" s="259" t="s">
        <v>1299</v>
      </c>
      <c r="C47" s="260"/>
      <c r="D47" s="261"/>
      <c r="E47" s="262"/>
      <c r="F47" s="358"/>
      <c r="G47" s="359"/>
      <c r="H47" s="359"/>
      <c r="I47" s="359"/>
      <c r="J47" s="364"/>
      <c r="K47" s="364" t="n">
        <v>0</v>
      </c>
      <c r="L47" s="365"/>
      <c r="M47" s="365"/>
      <c r="N47" s="366" t="n">
        <v>0</v>
      </c>
      <c r="O47" s="367" t="e">
        <f aca="false">NA()</f>
        <v>#N/A</v>
      </c>
      <c r="P47" s="516"/>
      <c r="Q47" s="272" t="n">
        <v>3468</v>
      </c>
      <c r="R47" s="273" t="n">
        <v>47</v>
      </c>
    </row>
    <row r="48" s="370" customFormat="true" ht="32.25" hidden="false" customHeight="true" outlineLevel="0" collapsed="false">
      <c r="A48" s="368"/>
      <c r="B48" s="368"/>
      <c r="C48" s="368"/>
      <c r="D48" s="369"/>
      <c r="E48" s="368"/>
      <c r="N48" s="371"/>
      <c r="O48" s="368"/>
      <c r="P48" s="368"/>
      <c r="Q48" s="272" t="n">
        <v>3512</v>
      </c>
      <c r="R48" s="273" t="n">
        <v>48</v>
      </c>
    </row>
    <row r="49" s="370" customFormat="true" ht="32.25" hidden="false" customHeight="true" outlineLevel="0" collapsed="false">
      <c r="A49" s="372" t="s">
        <v>903</v>
      </c>
      <c r="B49" s="372"/>
      <c r="C49" s="372"/>
      <c r="D49" s="372"/>
      <c r="E49" s="373" t="s">
        <v>834</v>
      </c>
      <c r="F49" s="373" t="s">
        <v>835</v>
      </c>
      <c r="G49" s="374" t="s">
        <v>836</v>
      </c>
      <c r="H49" s="374"/>
      <c r="I49" s="374"/>
      <c r="J49" s="374"/>
      <c r="K49" s="374"/>
      <c r="L49" s="374"/>
      <c r="M49" s="374"/>
      <c r="N49" s="374" t="s">
        <v>837</v>
      </c>
      <c r="O49" s="374"/>
      <c r="P49" s="373"/>
      <c r="Q49" s="272" t="n">
        <v>3556</v>
      </c>
      <c r="R49" s="273" t="n">
        <v>49</v>
      </c>
    </row>
    <row r="50" customFormat="false" ht="12.75" hidden="false" customHeight="false" outlineLevel="0" collapsed="false">
      <c r="Q50" s="272" t="n">
        <v>3600</v>
      </c>
      <c r="R50" s="273" t="n">
        <v>50</v>
      </c>
    </row>
    <row r="51" customFormat="false" ht="12.75" hidden="false" customHeight="false" outlineLevel="0" collapsed="false">
      <c r="Q51" s="272" t="n">
        <v>3644</v>
      </c>
      <c r="R51" s="273" t="n">
        <v>51</v>
      </c>
    </row>
    <row r="52" customFormat="false" ht="12.75" hidden="false" customHeight="false" outlineLevel="0" collapsed="false">
      <c r="Q52" s="375" t="n">
        <v>3688</v>
      </c>
      <c r="R52" s="373" t="n">
        <v>52</v>
      </c>
    </row>
    <row r="53" customFormat="false" ht="12.75" hidden="false" customHeight="false" outlineLevel="0" collapsed="false">
      <c r="Q53" s="375" t="n">
        <v>3732</v>
      </c>
      <c r="R53" s="373" t="n">
        <v>53</v>
      </c>
    </row>
    <row r="54" customFormat="false" ht="12.75" hidden="false" customHeight="false" outlineLevel="0" collapsed="false">
      <c r="Q54" s="375" t="n">
        <v>3776</v>
      </c>
      <c r="R54" s="373" t="n">
        <v>54</v>
      </c>
    </row>
    <row r="55" customFormat="false" ht="12.75" hidden="false" customHeight="false" outlineLevel="0" collapsed="false">
      <c r="Q55" s="375" t="n">
        <v>3820</v>
      </c>
      <c r="R55" s="373" t="n">
        <v>55</v>
      </c>
    </row>
    <row r="56" customFormat="false" ht="12.75" hidden="false" customHeight="false" outlineLevel="0" collapsed="false">
      <c r="Q56" s="375" t="n">
        <v>3864</v>
      </c>
      <c r="R56" s="373" t="n">
        <v>56</v>
      </c>
    </row>
    <row r="57" customFormat="false" ht="12.75" hidden="false" customHeight="false" outlineLevel="0" collapsed="false">
      <c r="Q57" s="375" t="n">
        <v>3908</v>
      </c>
      <c r="R57" s="373" t="n">
        <v>57</v>
      </c>
    </row>
    <row r="58" customFormat="false" ht="12.75" hidden="false" customHeight="false" outlineLevel="0" collapsed="false">
      <c r="Q58" s="375" t="n">
        <v>3952</v>
      </c>
      <c r="R58" s="373" t="n">
        <v>58</v>
      </c>
    </row>
    <row r="59" customFormat="false" ht="12.75" hidden="false" customHeight="false" outlineLevel="0" collapsed="false">
      <c r="Q59" s="375" t="n">
        <v>3994</v>
      </c>
      <c r="R59" s="373" t="n">
        <v>59</v>
      </c>
    </row>
    <row r="60" customFormat="false" ht="12.75" hidden="false" customHeight="false" outlineLevel="0" collapsed="false">
      <c r="Q60" s="375" t="n">
        <v>4036</v>
      </c>
      <c r="R60" s="373" t="n">
        <v>60</v>
      </c>
    </row>
    <row r="61" customFormat="false" ht="12.75" hidden="false" customHeight="false" outlineLevel="0" collapsed="false">
      <c r="Q61" s="375" t="n">
        <v>4078</v>
      </c>
      <c r="R61" s="373" t="n">
        <v>61</v>
      </c>
    </row>
    <row r="62" customFormat="false" ht="12.75" hidden="false" customHeight="false" outlineLevel="0" collapsed="false">
      <c r="Q62" s="375" t="n">
        <v>4120</v>
      </c>
      <c r="R62" s="373" t="n">
        <v>62</v>
      </c>
    </row>
    <row r="63" customFormat="false" ht="12.75" hidden="false" customHeight="false" outlineLevel="0" collapsed="false">
      <c r="Q63" s="375" t="n">
        <v>4162</v>
      </c>
      <c r="R63" s="373" t="n">
        <v>63</v>
      </c>
    </row>
    <row r="64" customFormat="false" ht="12.75" hidden="false" customHeight="false" outlineLevel="0" collapsed="false">
      <c r="Q64" s="375" t="n">
        <v>4204</v>
      </c>
      <c r="R64" s="373" t="n">
        <v>64</v>
      </c>
    </row>
    <row r="65" customFormat="false" ht="12.75" hidden="false" customHeight="false" outlineLevel="0" collapsed="false">
      <c r="Q65" s="375" t="n">
        <v>4246</v>
      </c>
      <c r="R65" s="373" t="n">
        <v>65</v>
      </c>
    </row>
    <row r="66" customFormat="false" ht="12.75" hidden="false" customHeight="false" outlineLevel="0" collapsed="false">
      <c r="Q66" s="375" t="n">
        <v>4288</v>
      </c>
      <c r="R66" s="373" t="n">
        <v>66</v>
      </c>
    </row>
    <row r="67" customFormat="false" ht="12.75" hidden="false" customHeight="false" outlineLevel="0" collapsed="false">
      <c r="Q67" s="375" t="n">
        <v>4330</v>
      </c>
      <c r="R67" s="373" t="n">
        <v>67</v>
      </c>
    </row>
    <row r="68" customFormat="false" ht="12.75" hidden="false" customHeight="false" outlineLevel="0" collapsed="false">
      <c r="Q68" s="375" t="n">
        <v>4370</v>
      </c>
      <c r="R68" s="373" t="n">
        <v>68</v>
      </c>
    </row>
    <row r="69" customFormat="false" ht="12.75" hidden="false" customHeight="false" outlineLevel="0" collapsed="false">
      <c r="Q69" s="375" t="n">
        <v>4410</v>
      </c>
      <c r="R69" s="373" t="n">
        <v>69</v>
      </c>
    </row>
    <row r="70" customFormat="false" ht="12.75" hidden="false" customHeight="false" outlineLevel="0" collapsed="false">
      <c r="Q70" s="375" t="n">
        <v>4450</v>
      </c>
      <c r="R70" s="373" t="n">
        <v>70</v>
      </c>
    </row>
    <row r="71" customFormat="false" ht="12.75" hidden="false" customHeight="false" outlineLevel="0" collapsed="false">
      <c r="Q71" s="375" t="n">
        <v>4490</v>
      </c>
      <c r="R71" s="373" t="n">
        <v>71</v>
      </c>
    </row>
    <row r="72" customFormat="false" ht="12.75" hidden="false" customHeight="false" outlineLevel="0" collapsed="false">
      <c r="Q72" s="375" t="n">
        <v>4530</v>
      </c>
      <c r="R72" s="373" t="n">
        <v>72</v>
      </c>
    </row>
    <row r="73" customFormat="false" ht="12.75" hidden="false" customHeight="false" outlineLevel="0" collapsed="false">
      <c r="Q73" s="375" t="n">
        <v>4570</v>
      </c>
      <c r="R73" s="373" t="n">
        <v>73</v>
      </c>
    </row>
    <row r="74" customFormat="false" ht="12.75" hidden="false" customHeight="false" outlineLevel="0" collapsed="false">
      <c r="Q74" s="375" t="n">
        <v>4610</v>
      </c>
      <c r="R74" s="373" t="n">
        <v>74</v>
      </c>
    </row>
    <row r="75" customFormat="false" ht="12.75" hidden="false" customHeight="false" outlineLevel="0" collapsed="false">
      <c r="Q75" s="375" t="n">
        <v>4650</v>
      </c>
      <c r="R75" s="373" t="n">
        <v>75</v>
      </c>
    </row>
    <row r="76" customFormat="false" ht="12.75" hidden="false" customHeight="false" outlineLevel="0" collapsed="false">
      <c r="Q76" s="375" t="n">
        <v>4690</v>
      </c>
      <c r="R76" s="373" t="n">
        <v>76</v>
      </c>
    </row>
    <row r="77" customFormat="false" ht="12.75" hidden="false" customHeight="false" outlineLevel="0" collapsed="false">
      <c r="Q77" s="375" t="n">
        <v>4730</v>
      </c>
      <c r="R77" s="373" t="n">
        <v>77</v>
      </c>
    </row>
    <row r="78" customFormat="false" ht="12.75" hidden="false" customHeight="false" outlineLevel="0" collapsed="false">
      <c r="Q78" s="375" t="n">
        <v>4770</v>
      </c>
      <c r="R78" s="373" t="n">
        <v>78</v>
      </c>
    </row>
    <row r="79" customFormat="false" ht="12.75" hidden="false" customHeight="false" outlineLevel="0" collapsed="false">
      <c r="Q79" s="375" t="n">
        <v>4810</v>
      </c>
      <c r="R79" s="373" t="n">
        <v>79</v>
      </c>
    </row>
    <row r="80" customFormat="false" ht="12.75" hidden="false" customHeight="false" outlineLevel="0" collapsed="false">
      <c r="Q80" s="375" t="n">
        <v>4850</v>
      </c>
      <c r="R80" s="373" t="n">
        <v>80</v>
      </c>
    </row>
    <row r="81" customFormat="false" ht="12.75" hidden="false" customHeight="false" outlineLevel="0" collapsed="false">
      <c r="Q81" s="375" t="n">
        <v>4890</v>
      </c>
      <c r="R81" s="373" t="n">
        <v>81</v>
      </c>
    </row>
    <row r="82" customFormat="false" ht="12.75" hidden="false" customHeight="false" outlineLevel="0" collapsed="false">
      <c r="Q82" s="375" t="n">
        <v>4930</v>
      </c>
      <c r="R82" s="373" t="n">
        <v>82</v>
      </c>
    </row>
    <row r="83" customFormat="false" ht="12.75" hidden="false" customHeight="false" outlineLevel="0" collapsed="false">
      <c r="Q83" s="375" t="n">
        <v>4970</v>
      </c>
      <c r="R83" s="373" t="n">
        <v>83</v>
      </c>
    </row>
    <row r="84" customFormat="false" ht="12.75" hidden="false" customHeight="false" outlineLevel="0" collapsed="false">
      <c r="Q84" s="375" t="n">
        <v>5008</v>
      </c>
      <c r="R84" s="373" t="n">
        <v>84</v>
      </c>
    </row>
    <row r="85" customFormat="false" ht="12.75" hidden="false" customHeight="false" outlineLevel="0" collapsed="false">
      <c r="Q85" s="375" t="n">
        <v>5046</v>
      </c>
      <c r="R85" s="373" t="n">
        <v>85</v>
      </c>
    </row>
    <row r="86" customFormat="false" ht="12.75" hidden="false" customHeight="false" outlineLevel="0" collapsed="false">
      <c r="Q86" s="375" t="n">
        <v>5084</v>
      </c>
      <c r="R86" s="373" t="n">
        <v>86</v>
      </c>
    </row>
    <row r="87" customFormat="false" ht="12.75" hidden="false" customHeight="false" outlineLevel="0" collapsed="false">
      <c r="Q87" s="375" t="n">
        <v>5122</v>
      </c>
      <c r="R87" s="373" t="n">
        <v>87</v>
      </c>
    </row>
    <row r="88" customFormat="false" ht="12.75" hidden="false" customHeight="false" outlineLevel="0" collapsed="false">
      <c r="Q88" s="375" t="n">
        <v>5160</v>
      </c>
      <c r="R88" s="373" t="n">
        <v>88</v>
      </c>
    </row>
    <row r="89" customFormat="false" ht="12.75" hidden="false" customHeight="false" outlineLevel="0" collapsed="false">
      <c r="Q89" s="375" t="n">
        <v>5198</v>
      </c>
      <c r="R89" s="373" t="n">
        <v>89</v>
      </c>
    </row>
    <row r="90" customFormat="false" ht="12.75" hidden="false" customHeight="false" outlineLevel="0" collapsed="false">
      <c r="Q90" s="375" t="n">
        <v>5236</v>
      </c>
      <c r="R90" s="373" t="n">
        <v>90</v>
      </c>
    </row>
    <row r="91" customFormat="false" ht="12.75" hidden="false" customHeight="false" outlineLevel="0" collapsed="false">
      <c r="Q91" s="375" t="n">
        <v>5274</v>
      </c>
      <c r="R91" s="373" t="n">
        <v>91</v>
      </c>
    </row>
    <row r="92" customFormat="false" ht="12.75" hidden="false" customHeight="false" outlineLevel="0" collapsed="false">
      <c r="Q92" s="375" t="n">
        <v>5312</v>
      </c>
      <c r="R92" s="373" t="n">
        <v>92</v>
      </c>
    </row>
    <row r="93" customFormat="false" ht="12.75" hidden="false" customHeight="false" outlineLevel="0" collapsed="false">
      <c r="Q93" s="375" t="n">
        <v>5348</v>
      </c>
      <c r="R93" s="373" t="n">
        <v>93</v>
      </c>
    </row>
    <row r="94" customFormat="false" ht="12.75" hidden="false" customHeight="false" outlineLevel="0" collapsed="false">
      <c r="Q94" s="272" t="n">
        <v>5384</v>
      </c>
      <c r="R94" s="273" t="n">
        <v>94</v>
      </c>
    </row>
    <row r="95" customFormat="false" ht="12.75" hidden="false" customHeight="false" outlineLevel="0" collapsed="false">
      <c r="Q95" s="272" t="n">
        <v>5420</v>
      </c>
      <c r="R95" s="273" t="n">
        <v>95</v>
      </c>
    </row>
    <row r="96" customFormat="false" ht="12.75" hidden="false" customHeight="false" outlineLevel="0" collapsed="false">
      <c r="Q96" s="272" t="n">
        <v>5456</v>
      </c>
      <c r="R96" s="273" t="n">
        <v>96</v>
      </c>
    </row>
    <row r="97" customFormat="false" ht="12.75" hidden="false" customHeight="false" outlineLevel="0" collapsed="false">
      <c r="Q97" s="272" t="n">
        <v>5492</v>
      </c>
      <c r="R97" s="273" t="n">
        <v>97</v>
      </c>
    </row>
    <row r="98" customFormat="false" ht="12.75" hidden="false" customHeight="false" outlineLevel="0" collapsed="false">
      <c r="Q98" s="272" t="n">
        <v>5528</v>
      </c>
      <c r="R98" s="273" t="n">
        <v>98</v>
      </c>
    </row>
    <row r="99" customFormat="false" ht="12.75" hidden="false" customHeight="false" outlineLevel="0" collapsed="false">
      <c r="Q99" s="272" t="n">
        <v>5564</v>
      </c>
      <c r="R99" s="273" t="n">
        <v>99</v>
      </c>
    </row>
    <row r="100" customFormat="false" ht="12.75" hidden="false" customHeight="false" outlineLevel="0" collapsed="false">
      <c r="Q100" s="272" t="n">
        <v>5600</v>
      </c>
      <c r="R100" s="273" t="n">
        <v>100</v>
      </c>
    </row>
  </sheetData>
  <mergeCells count="23">
    <mergeCell ref="A1:P1"/>
    <mergeCell ref="A2:P2"/>
    <mergeCell ref="A3:C3"/>
    <mergeCell ref="D3:E3"/>
    <mergeCell ref="G3:H3"/>
    <mergeCell ref="M3:O3"/>
    <mergeCell ref="A4:C4"/>
    <mergeCell ref="D4:E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40">
      <formula>NOT(ISERROR(SEARCH("FERDİ",F1)))</formula>
    </cfRule>
  </conditionalFormatting>
  <conditionalFormatting sqref="N8:N30">
    <cfRule type="expression" priority="3" aboveAverage="0" equalAverage="0" bottom="0" percent="0" rank="0" text="" dxfId="41">
      <formula>AND(COUNTIF($N$8:$N$30,N8)&gt;1,NOT(ISBLANK(N8)))</formula>
    </cfRule>
  </conditionalFormatting>
  <hyperlinks>
    <hyperlink ref="D3" location="'YARIŞMA PROGRAMI'!C9" display="Cirit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A4" activeCellId="0" sqref="A4:V4"/>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4.13"/>
    <col collapsed="false" customWidth="true" hidden="false" outlineLevel="0" max="3" min="3" style="33" width="31.85"/>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2.56"/>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
        <v>1</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
        <v>7</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s">
        <v>22</v>
      </c>
      <c r="C7" s="52" t="s">
        <v>23</v>
      </c>
      <c r="D7" s="53"/>
      <c r="E7" s="54"/>
      <c r="F7" s="50"/>
      <c r="H7" s="45" t="s">
        <v>24</v>
      </c>
      <c r="I7" s="46"/>
      <c r="J7" s="46"/>
      <c r="K7" s="46"/>
      <c r="L7" s="46"/>
    </row>
    <row r="8" s="55" customFormat="true" ht="41.25" hidden="false" customHeight="true" outlineLevel="0" collapsed="false">
      <c r="A8" s="50"/>
      <c r="B8" s="51" t="s">
        <v>25</v>
      </c>
      <c r="C8" s="52" t="s">
        <v>26</v>
      </c>
      <c r="D8" s="53"/>
      <c r="E8" s="54"/>
      <c r="F8" s="50"/>
      <c r="H8" s="45" t="s">
        <v>27</v>
      </c>
      <c r="I8" s="46"/>
      <c r="J8" s="46"/>
      <c r="K8" s="46"/>
      <c r="L8" s="46"/>
    </row>
    <row r="9" s="55" customFormat="true" ht="41.25" hidden="false" customHeight="true" outlineLevel="0" collapsed="false">
      <c r="A9" s="50"/>
      <c r="B9" s="51" t="s">
        <v>28</v>
      </c>
      <c r="C9" s="52" t="s">
        <v>29</v>
      </c>
      <c r="D9" s="53"/>
      <c r="E9" s="54"/>
      <c r="F9" s="50"/>
      <c r="H9" s="45" t="s">
        <v>30</v>
      </c>
      <c r="I9" s="46"/>
      <c r="J9" s="46"/>
      <c r="K9" s="46"/>
      <c r="L9" s="46"/>
    </row>
    <row r="10" s="55" customFormat="true" ht="41.25" hidden="false" customHeight="true" outlineLevel="0" collapsed="false">
      <c r="A10" s="50"/>
      <c r="B10" s="51" t="s">
        <v>31</v>
      </c>
      <c r="C10" s="52" t="s">
        <v>32</v>
      </c>
      <c r="D10" s="53"/>
      <c r="E10" s="54"/>
      <c r="F10" s="50"/>
      <c r="H10" s="45" t="s">
        <v>33</v>
      </c>
      <c r="I10" s="46"/>
      <c r="J10" s="46"/>
      <c r="K10" s="46"/>
      <c r="L10" s="46"/>
    </row>
    <row r="11" s="55" customFormat="true" ht="41.25" hidden="false" customHeight="true" outlineLevel="0" collapsed="false">
      <c r="A11" s="50"/>
      <c r="B11" s="51" t="s">
        <v>34</v>
      </c>
      <c r="C11" s="52" t="s">
        <v>35</v>
      </c>
      <c r="D11" s="56"/>
      <c r="E11" s="54"/>
      <c r="F11" s="50"/>
      <c r="H11" s="45" t="s">
        <v>36</v>
      </c>
      <c r="I11" s="46"/>
      <c r="J11" s="46"/>
      <c r="K11" s="46"/>
      <c r="L11" s="46"/>
    </row>
    <row r="12" s="55" customFormat="true" ht="41.25" hidden="false" customHeight="true" outlineLevel="0" collapsed="false">
      <c r="A12" s="50"/>
      <c r="B12" s="51" t="s">
        <v>37</v>
      </c>
      <c r="C12" s="52" t="s">
        <v>38</v>
      </c>
      <c r="D12" s="56"/>
      <c r="E12" s="54"/>
      <c r="F12" s="50"/>
      <c r="H12" s="45" t="s">
        <v>39</v>
      </c>
      <c r="I12" s="46"/>
      <c r="J12" s="46"/>
      <c r="K12" s="46"/>
      <c r="L12" s="46"/>
    </row>
    <row r="13" s="55" customFormat="true" ht="41.25" hidden="false" customHeight="true" outlineLevel="0" collapsed="false">
      <c r="A13" s="50"/>
      <c r="B13" s="51" t="s">
        <v>34</v>
      </c>
      <c r="C13" s="52" t="s">
        <v>40</v>
      </c>
      <c r="D13" s="56"/>
      <c r="E13" s="54"/>
      <c r="F13" s="50"/>
      <c r="H13" s="45" t="s">
        <v>41</v>
      </c>
      <c r="I13" s="46"/>
      <c r="J13" s="46"/>
      <c r="K13" s="46"/>
      <c r="L13" s="46"/>
    </row>
    <row r="14" s="55" customFormat="true" ht="41.25" hidden="false" customHeight="true" outlineLevel="0" collapsed="false">
      <c r="A14" s="50"/>
      <c r="B14" s="51" t="s">
        <v>42</v>
      </c>
      <c r="C14" s="57" t="s">
        <v>43</v>
      </c>
      <c r="D14" s="57" t="s">
        <v>44</v>
      </c>
      <c r="E14" s="58"/>
      <c r="F14" s="50"/>
      <c r="H14" s="45"/>
      <c r="I14" s="46"/>
      <c r="J14" s="46"/>
      <c r="K14" s="46"/>
      <c r="L14" s="46"/>
    </row>
    <row r="15" s="55" customFormat="true" ht="41.25" hidden="false" customHeight="true" outlineLevel="0" collapsed="false">
      <c r="A15" s="50"/>
      <c r="B15" s="47" t="s">
        <v>7</v>
      </c>
      <c r="C15" s="47"/>
      <c r="D15" s="48" t="s">
        <v>45</v>
      </c>
      <c r="E15" s="48"/>
      <c r="F15" s="50"/>
      <c r="H15" s="45" t="s">
        <v>46</v>
      </c>
      <c r="I15" s="46"/>
      <c r="J15" s="46"/>
      <c r="K15" s="46"/>
      <c r="L15" s="46"/>
    </row>
    <row r="16" s="55" customFormat="true" ht="42" hidden="false" customHeight="true" outlineLevel="0" collapsed="false">
      <c r="A16" s="50"/>
      <c r="B16" s="49" t="s">
        <v>17</v>
      </c>
      <c r="C16" s="49" t="s">
        <v>18</v>
      </c>
      <c r="D16" s="49" t="s">
        <v>19</v>
      </c>
      <c r="E16" s="49" t="s">
        <v>20</v>
      </c>
      <c r="F16" s="50"/>
      <c r="H16" s="45" t="s">
        <v>47</v>
      </c>
      <c r="I16" s="46"/>
      <c r="J16" s="46"/>
      <c r="K16" s="46"/>
      <c r="L16" s="46"/>
    </row>
    <row r="17" s="55" customFormat="true" ht="43.5" hidden="false" customHeight="true" outlineLevel="0" collapsed="false">
      <c r="A17" s="50"/>
      <c r="B17" s="51" t="s">
        <v>48</v>
      </c>
      <c r="C17" s="52" t="s">
        <v>49</v>
      </c>
      <c r="D17" s="53"/>
      <c r="E17" s="54"/>
      <c r="F17" s="50"/>
      <c r="H17" s="59" t="s">
        <v>50</v>
      </c>
      <c r="I17" s="60"/>
      <c r="J17" s="60"/>
      <c r="K17" s="60"/>
      <c r="L17" s="60"/>
    </row>
    <row r="18" s="55" customFormat="true" ht="43.5" hidden="false" customHeight="true" outlineLevel="0" collapsed="false">
      <c r="A18" s="50"/>
      <c r="B18" s="51" t="s">
        <v>51</v>
      </c>
      <c r="C18" s="52" t="s">
        <v>52</v>
      </c>
      <c r="D18" s="53"/>
      <c r="E18" s="54"/>
      <c r="F18" s="50"/>
      <c r="H18" s="61" t="s">
        <v>53</v>
      </c>
      <c r="I18" s="60"/>
      <c r="J18" s="60"/>
      <c r="K18" s="60"/>
      <c r="L18" s="60"/>
    </row>
    <row r="19" s="55" customFormat="true" ht="43.5" hidden="false" customHeight="true" outlineLevel="0" collapsed="false">
      <c r="A19" s="50"/>
      <c r="B19" s="51" t="s">
        <v>54</v>
      </c>
      <c r="C19" s="52" t="s">
        <v>55</v>
      </c>
      <c r="D19" s="53"/>
      <c r="E19" s="54"/>
      <c r="F19" s="50"/>
      <c r="H19" s="61" t="s">
        <v>56</v>
      </c>
      <c r="I19" s="60"/>
      <c r="J19" s="60"/>
      <c r="K19" s="60"/>
      <c r="L19" s="60"/>
    </row>
    <row r="20" s="55" customFormat="true" ht="43.5" hidden="false" customHeight="true" outlineLevel="0" collapsed="false">
      <c r="A20" s="50"/>
      <c r="B20" s="51" t="s">
        <v>57</v>
      </c>
      <c r="C20" s="52" t="s">
        <v>58</v>
      </c>
      <c r="D20" s="56"/>
      <c r="E20" s="54"/>
      <c r="F20" s="50"/>
      <c r="H20" s="61" t="s">
        <v>59</v>
      </c>
      <c r="I20" s="60"/>
      <c r="J20" s="60"/>
      <c r="K20" s="60"/>
      <c r="L20" s="60"/>
    </row>
    <row r="21" s="62" customFormat="true" ht="43.5" hidden="false" customHeight="true" outlineLevel="0" collapsed="false">
      <c r="A21" s="50"/>
      <c r="B21" s="51" t="s">
        <v>57</v>
      </c>
      <c r="C21" s="52" t="s">
        <v>60</v>
      </c>
      <c r="D21" s="56"/>
      <c r="E21" s="54"/>
      <c r="F21" s="50"/>
      <c r="H21" s="61" t="s">
        <v>61</v>
      </c>
      <c r="I21" s="60"/>
      <c r="J21" s="60"/>
      <c r="K21" s="60"/>
      <c r="L21" s="60"/>
    </row>
    <row r="22" s="62" customFormat="true" ht="43.5" hidden="false" customHeight="true" outlineLevel="0" collapsed="false">
      <c r="A22" s="50"/>
      <c r="B22" s="51" t="s">
        <v>54</v>
      </c>
      <c r="C22" s="52" t="s">
        <v>62</v>
      </c>
      <c r="D22" s="56"/>
      <c r="E22" s="54"/>
      <c r="F22" s="50"/>
      <c r="H22" s="59" t="s">
        <v>63</v>
      </c>
      <c r="I22" s="60"/>
      <c r="J22" s="63"/>
      <c r="K22" s="63"/>
      <c r="L22" s="63"/>
    </row>
    <row r="23" s="62" customFormat="true" ht="43.5" hidden="false" customHeight="true" outlineLevel="0" collapsed="false">
      <c r="A23" s="50"/>
      <c r="B23" s="51" t="s">
        <v>57</v>
      </c>
      <c r="C23" s="52" t="s">
        <v>64</v>
      </c>
      <c r="D23" s="56"/>
      <c r="E23" s="54"/>
      <c r="F23" s="50"/>
      <c r="H23" s="64" t="s">
        <v>65</v>
      </c>
      <c r="I23" s="65"/>
      <c r="J23" s="63"/>
      <c r="K23" s="63"/>
      <c r="L23" s="63"/>
    </row>
    <row r="24" s="55" customFormat="true" ht="43.5" hidden="false" customHeight="true" outlineLevel="0" collapsed="false">
      <c r="A24" s="50"/>
      <c r="B24" s="51" t="s">
        <v>66</v>
      </c>
      <c r="C24" s="52" t="s">
        <v>67</v>
      </c>
      <c r="D24" s="53"/>
      <c r="E24" s="54"/>
      <c r="F24" s="50"/>
      <c r="H24" s="64" t="s">
        <v>68</v>
      </c>
      <c r="I24" s="65"/>
      <c r="J24" s="63"/>
      <c r="K24" s="63"/>
      <c r="L24" s="63"/>
    </row>
    <row r="25" s="55" customFormat="true" ht="31.5" hidden="false" customHeight="true" outlineLevel="0" collapsed="false">
      <c r="A25" s="50"/>
      <c r="B25" s="51" t="s">
        <v>69</v>
      </c>
      <c r="C25" s="57" t="s">
        <v>70</v>
      </c>
      <c r="D25" s="66"/>
      <c r="E25" s="58"/>
      <c r="F25" s="50"/>
      <c r="H25" s="64" t="s">
        <v>71</v>
      </c>
      <c r="I25" s="65"/>
      <c r="J25" s="63"/>
      <c r="K25" s="63"/>
      <c r="L25" s="63"/>
    </row>
    <row r="26" s="55" customFormat="true" ht="42.75" hidden="false" customHeight="true" outlineLevel="0" collapsed="false">
      <c r="A26" s="50"/>
      <c r="B26" s="35"/>
      <c r="C26" s="35"/>
      <c r="D26" s="35"/>
      <c r="E26" s="67"/>
      <c r="F26" s="50"/>
      <c r="G26" s="41"/>
      <c r="J26" s="68"/>
      <c r="K26" s="68"/>
      <c r="L26" s="68"/>
    </row>
    <row r="27" s="55" customFormat="true" ht="46.5" hidden="false" customHeight="true" outlineLevel="0" collapsed="false">
      <c r="A27" s="69"/>
      <c r="B27" s="70"/>
      <c r="C27" s="41"/>
      <c r="D27" s="41"/>
      <c r="E27" s="41"/>
      <c r="F27" s="71"/>
    </row>
    <row r="28" s="55" customFormat="true" ht="39" hidden="false" customHeight="true" outlineLevel="0" collapsed="false">
      <c r="A28" s="72"/>
      <c r="F28" s="72"/>
    </row>
    <row r="29" s="55" customFormat="true" ht="72" hidden="false" customHeight="true" outlineLevel="0" collapsed="false">
      <c r="A29" s="72"/>
      <c r="F29" s="72"/>
      <c r="H29" s="73"/>
      <c r="I29" s="73"/>
      <c r="J29" s="73"/>
      <c r="K29" s="73"/>
      <c r="L29" s="73"/>
    </row>
    <row r="30" s="73" customFormat="true" ht="78.75" hidden="false" customHeight="true" outlineLevel="0" collapsed="false">
      <c r="A30" s="74"/>
      <c r="B30" s="55"/>
      <c r="C30" s="55"/>
      <c r="D30" s="55"/>
      <c r="E30" s="55"/>
      <c r="F30" s="74"/>
    </row>
    <row r="31" s="73" customFormat="true" ht="48.75" hidden="false" customHeight="true" outlineLevel="0" collapsed="false">
      <c r="A31" s="74"/>
      <c r="F31" s="74"/>
    </row>
    <row r="32" s="73" customFormat="true" ht="38.25" hidden="false" customHeight="true" outlineLevel="0" collapsed="false">
      <c r="A32" s="74"/>
      <c r="F32" s="74"/>
    </row>
    <row r="33" s="73" customFormat="true" ht="52.5" hidden="false" customHeight="true" outlineLevel="0" collapsed="false">
      <c r="A33" s="74"/>
      <c r="F33" s="74"/>
      <c r="H33" s="75"/>
      <c r="I33" s="75"/>
      <c r="J33" s="75"/>
      <c r="K33" s="75"/>
      <c r="L33" s="75"/>
    </row>
    <row r="34" s="75" customFormat="true" ht="94.5" hidden="false" customHeight="true" outlineLevel="0" collapsed="false">
      <c r="A34" s="76"/>
      <c r="B34" s="73"/>
      <c r="C34" s="73"/>
      <c r="D34" s="73"/>
      <c r="E34" s="73"/>
      <c r="F34" s="76"/>
    </row>
    <row r="35" s="75" customFormat="true" ht="34.5" hidden="false" customHeight="true" outlineLevel="0" collapsed="false">
      <c r="A35" s="76"/>
      <c r="F35" s="76"/>
    </row>
    <row r="36" s="75" customFormat="true" ht="47.25" hidden="false" customHeight="true" outlineLevel="0" collapsed="false"/>
    <row r="37" s="75" customFormat="true" ht="36.75" hidden="false" customHeight="true" outlineLevel="0" collapsed="false"/>
    <row r="38" s="75" customFormat="true" ht="47.25" hidden="false" customHeight="true" outlineLevel="0" collapsed="false"/>
    <row r="39" s="75" customFormat="true" ht="51" hidden="false" customHeight="true" outlineLevel="0" collapsed="false"/>
    <row r="40" s="75" customFormat="true" ht="56.25" hidden="false" customHeight="true" outlineLevel="0" collapsed="false"/>
    <row r="41" s="75" customFormat="true" ht="49.5" hidden="false" customHeight="true" outlineLevel="0" collapsed="false">
      <c r="H41" s="33"/>
      <c r="I41" s="33"/>
      <c r="J41" s="33"/>
      <c r="K41" s="33"/>
      <c r="L41" s="33"/>
    </row>
    <row r="42" customFormat="false" ht="34.5" hidden="false" customHeight="true" outlineLevel="0" collapsed="false">
      <c r="B42" s="75"/>
      <c r="C42" s="75"/>
      <c r="D42" s="75"/>
      <c r="E42" s="75"/>
    </row>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sheetData>
  <mergeCells count="8">
    <mergeCell ref="H1:H3"/>
    <mergeCell ref="B2:E2"/>
    <mergeCell ref="B3:E3"/>
    <mergeCell ref="B4:E4"/>
    <mergeCell ref="B5:C5"/>
    <mergeCell ref="D5:E5"/>
    <mergeCell ref="B15:C15"/>
    <mergeCell ref="D15:E15"/>
  </mergeCells>
  <hyperlinks>
    <hyperlink ref="C7" location="100m.!C3" display="100 Metre"/>
    <hyperlink ref="C8" location="400m.!C3" display="400 Metre"/>
    <hyperlink ref="C9" location="1500m.!A1" display="1500 Metre"/>
    <hyperlink ref="C10" location="100m.Eng!A1" display="100 Metre Engelli"/>
    <hyperlink ref="C11" location="Sırık!D3" display="Sırıkla Atlama"/>
    <hyperlink ref="C12" location="Üçadım!A1" display="Üçadım Atma"/>
    <hyperlink ref="C13" location="Disk!A1" display="Disk Atma"/>
    <hyperlink ref="C14" location="'Genel Puan Tablosu'!A1" display="YARIŞMALARIN BİTİŞ SAATİ"/>
    <hyperlink ref="C17" location="800m.!A1" display="800 Metre"/>
    <hyperlink ref="C18" location="200m.!A1" display="200 Metre"/>
    <hyperlink ref="C19" location="300m.Eng!A1" display="300 Metre Engelli"/>
    <hyperlink ref="C20" location="UZUN!A1" display="Uzun Atlama"/>
    <hyperlink ref="C21" location="Yüksek!D3" display="Yüksek Atlama"/>
    <hyperlink ref="C22" location="Gülle!A1" display="Gülle Atma"/>
    <hyperlink ref="C23" location="Cirit!A1" display="Cirit Atma"/>
    <hyperlink ref="C24" location="İsveç!A1" display="İsveç Bayrak"/>
    <hyperlink ref="C25" location="'Genel Puan Tablosu'!A1" display="Genel Puan Durumu"/>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W96"/>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2" activeCellId="0" sqref="A2:BQ2"/>
    </sheetView>
  </sheetViews>
  <sheetFormatPr defaultColWidth="9.13671875" defaultRowHeight="20.25" zeroHeight="false" outlineLevelRow="0" outlineLevelCol="0"/>
  <cols>
    <col collapsed="false" customWidth="true" hidden="false" outlineLevel="0" max="1" min="1" style="266" width="8.41"/>
    <col collapsed="false" customWidth="true" hidden="true" outlineLevel="0" max="2" min="2" style="266" width="19.99"/>
    <col collapsed="false" customWidth="true" hidden="false" outlineLevel="0" max="3" min="3" style="266" width="9.56"/>
    <col collapsed="false" customWidth="true" hidden="false" outlineLevel="0" max="4" min="4" style="398" width="18.41"/>
    <col collapsed="false" customWidth="true" hidden="false" outlineLevel="0" max="5" min="5" style="266" width="25.56"/>
    <col collapsed="false" customWidth="true" hidden="false" outlineLevel="0" max="6" min="6" style="266" width="46.56"/>
    <col collapsed="false" customWidth="true" hidden="false" outlineLevel="0" max="7" min="7" style="399" width="5.56"/>
    <col collapsed="false" customWidth="true" hidden="false" outlineLevel="0" max="66" min="8" style="399" width="4.7"/>
    <col collapsed="false" customWidth="true" hidden="false" outlineLevel="0" max="67" min="67" style="400" width="12.99"/>
    <col collapsed="false" customWidth="true" hidden="false" outlineLevel="0" max="68" min="68" style="401" width="13.41"/>
    <col collapsed="false" customWidth="false" hidden="false" outlineLevel="0" max="69" min="69" style="266" width="9.14"/>
    <col collapsed="false" customWidth="false" hidden="false" outlineLevel="0" max="73" min="70" style="399" width="9.14"/>
    <col collapsed="false" customWidth="false" hidden="true" outlineLevel="0" max="74" min="74" style="402" width="9.14"/>
    <col collapsed="false" customWidth="false" hidden="true" outlineLevel="0" max="75" min="75" style="403" width="9.14"/>
    <col collapsed="false" customWidth="false" hidden="false" outlineLevel="0" max="257" min="76" style="399" width="9.14"/>
  </cols>
  <sheetData>
    <row r="1" s="271" customFormat="true" ht="69.75"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V1" s="402" t="n">
        <v>60</v>
      </c>
      <c r="BW1" s="403" t="n">
        <v>1</v>
      </c>
    </row>
    <row r="2" s="271" customFormat="true" ht="36.75" hidden="false" customHeight="true" outlineLevel="0" collapsed="false">
      <c r="A2" s="405" t="s">
        <v>1</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V2" s="402" t="n">
        <v>62</v>
      </c>
      <c r="BW2" s="403" t="n">
        <v>2</v>
      </c>
    </row>
    <row r="3" s="414" customFormat="true" ht="23.25" hidden="false" customHeight="true" outlineLevel="0" collapsed="false">
      <c r="A3" s="521" t="s">
        <v>816</v>
      </c>
      <c r="B3" s="521"/>
      <c r="C3" s="521"/>
      <c r="D3" s="521"/>
      <c r="E3" s="522" t="s">
        <v>60</v>
      </c>
      <c r="F3" s="522"/>
      <c r="G3" s="523"/>
      <c r="H3" s="523"/>
      <c r="I3" s="523"/>
      <c r="J3" s="523"/>
      <c r="K3" s="523"/>
      <c r="L3" s="523"/>
      <c r="M3" s="523"/>
      <c r="N3" s="523"/>
      <c r="O3" s="523"/>
      <c r="P3" s="523"/>
      <c r="Q3" s="523"/>
      <c r="R3" s="523"/>
      <c r="S3" s="523"/>
      <c r="T3" s="523"/>
      <c r="U3" s="524"/>
      <c r="V3" s="524"/>
      <c r="W3" s="524"/>
      <c r="X3" s="524"/>
      <c r="Y3" s="523"/>
      <c r="Z3" s="523"/>
      <c r="AA3" s="521" t="s">
        <v>846</v>
      </c>
      <c r="AB3" s="521"/>
      <c r="AC3" s="521"/>
      <c r="AD3" s="521"/>
      <c r="AE3" s="521"/>
      <c r="AF3" s="525" t="n">
        <v>0</v>
      </c>
      <c r="AG3" s="525"/>
      <c r="AH3" s="525"/>
      <c r="AI3" s="525"/>
      <c r="AJ3" s="525"/>
      <c r="AK3" s="523"/>
      <c r="AL3" s="523"/>
      <c r="AM3" s="523"/>
      <c r="AN3" s="523"/>
      <c r="AO3" s="523"/>
      <c r="AP3" s="523"/>
      <c r="AQ3" s="523"/>
      <c r="AR3" s="526"/>
      <c r="AS3" s="526"/>
      <c r="AT3" s="526"/>
      <c r="AU3" s="526"/>
      <c r="AV3" s="526"/>
      <c r="AW3" s="521"/>
      <c r="AX3" s="521"/>
      <c r="AY3" s="521"/>
      <c r="AZ3" s="521"/>
      <c r="BA3" s="521"/>
      <c r="BB3" s="521"/>
      <c r="BC3" s="527"/>
      <c r="BD3" s="527"/>
      <c r="BE3" s="527"/>
      <c r="BF3" s="527"/>
      <c r="BG3" s="527"/>
      <c r="BH3" s="527"/>
      <c r="BI3" s="527"/>
      <c r="BJ3" s="527"/>
      <c r="BK3" s="527"/>
      <c r="BL3" s="527"/>
      <c r="BM3" s="527"/>
      <c r="BN3" s="527"/>
      <c r="BO3" s="527"/>
      <c r="BP3" s="527"/>
      <c r="BQ3" s="527"/>
      <c r="BV3" s="402" t="n">
        <v>64</v>
      </c>
      <c r="BW3" s="403" t="n">
        <v>3</v>
      </c>
    </row>
    <row r="4" s="414" customFormat="true" ht="23.25" hidden="false" customHeight="true" outlineLevel="0" collapsed="false">
      <c r="A4" s="528" t="s">
        <v>970</v>
      </c>
      <c r="B4" s="528"/>
      <c r="C4" s="528"/>
      <c r="D4" s="528"/>
      <c r="E4" s="529" t="s">
        <v>7</v>
      </c>
      <c r="F4" s="529"/>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530"/>
      <c r="AK4" s="530"/>
      <c r="AL4" s="530"/>
      <c r="AM4" s="530"/>
      <c r="AN4" s="530"/>
      <c r="AO4" s="530"/>
      <c r="AP4" s="530"/>
      <c r="AQ4" s="530"/>
      <c r="AR4" s="530"/>
      <c r="AS4" s="530"/>
      <c r="AT4" s="530"/>
      <c r="AU4" s="530"/>
      <c r="AV4" s="530"/>
      <c r="AW4" s="528" t="s">
        <v>819</v>
      </c>
      <c r="AX4" s="528"/>
      <c r="AY4" s="528"/>
      <c r="AZ4" s="528"/>
      <c r="BA4" s="528"/>
      <c r="BB4" s="528"/>
      <c r="BC4" s="531" t="s">
        <v>57</v>
      </c>
      <c r="BD4" s="531"/>
      <c r="BE4" s="531"/>
      <c r="BF4" s="531"/>
      <c r="BG4" s="531"/>
      <c r="BH4" s="531"/>
      <c r="BI4" s="531"/>
      <c r="BJ4" s="531"/>
      <c r="BK4" s="531"/>
      <c r="BL4" s="531"/>
      <c r="BM4" s="531"/>
      <c r="BN4" s="531"/>
      <c r="BO4" s="531"/>
      <c r="BP4" s="531"/>
      <c r="BQ4" s="531"/>
      <c r="BV4" s="402" t="n">
        <v>66</v>
      </c>
      <c r="BW4" s="403" t="n">
        <v>4</v>
      </c>
    </row>
    <row r="5" s="271" customFormat="true" ht="30" hidden="false" customHeight="true" outlineLevel="0" collapsed="false">
      <c r="A5" s="289"/>
      <c r="B5" s="289"/>
      <c r="C5" s="289"/>
      <c r="D5" s="293"/>
      <c r="E5" s="420"/>
      <c r="F5" s="421"/>
      <c r="G5" s="292"/>
      <c r="H5" s="292"/>
      <c r="I5" s="292"/>
      <c r="J5" s="292"/>
      <c r="K5" s="289"/>
      <c r="L5" s="289"/>
      <c r="M5" s="289"/>
      <c r="N5" s="289"/>
      <c r="O5" s="289"/>
      <c r="P5" s="289"/>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4" t="n">
        <v>42130.7557853009</v>
      </c>
      <c r="BP5" s="424"/>
      <c r="BQ5" s="424"/>
      <c r="BV5" s="402" t="n">
        <v>68</v>
      </c>
      <c r="BW5" s="403" t="n">
        <v>5</v>
      </c>
    </row>
    <row r="6" customFormat="false" ht="22.5" hidden="false" customHeight="true" outlineLevel="0" collapsed="false">
      <c r="A6" s="226" t="s">
        <v>591</v>
      </c>
      <c r="B6" s="242"/>
      <c r="C6" s="226" t="s">
        <v>75</v>
      </c>
      <c r="D6" s="226" t="s">
        <v>77</v>
      </c>
      <c r="E6" s="226" t="s">
        <v>78</v>
      </c>
      <c r="F6" s="226" t="s">
        <v>651</v>
      </c>
      <c r="G6" s="425" t="s">
        <v>971</v>
      </c>
      <c r="H6" s="425"/>
      <c r="I6" s="425"/>
      <c r="J6" s="425"/>
      <c r="K6" s="425"/>
      <c r="L6" s="425"/>
      <c r="M6" s="425"/>
      <c r="N6" s="425"/>
      <c r="O6" s="425"/>
      <c r="P6" s="425"/>
      <c r="Q6" s="425"/>
      <c r="R6" s="425"/>
      <c r="S6" s="425"/>
      <c r="T6" s="425"/>
      <c r="U6" s="425"/>
      <c r="V6" s="425"/>
      <c r="W6" s="425"/>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6" t="s">
        <v>853</v>
      </c>
      <c r="BP6" s="427" t="s">
        <v>854</v>
      </c>
      <c r="BQ6" s="428" t="s">
        <v>855</v>
      </c>
      <c r="BV6" s="402" t="n">
        <v>70</v>
      </c>
      <c r="BW6" s="403" t="n">
        <v>6</v>
      </c>
    </row>
    <row r="7" customFormat="false" ht="54.75" hidden="false" customHeight="true" outlineLevel="0" collapsed="false">
      <c r="A7" s="226"/>
      <c r="B7" s="242"/>
      <c r="C7" s="226"/>
      <c r="D7" s="226"/>
      <c r="E7" s="226"/>
      <c r="F7" s="226"/>
      <c r="G7" s="429" t="n">
        <v>125</v>
      </c>
      <c r="H7" s="429"/>
      <c r="I7" s="429"/>
      <c r="J7" s="429" t="n">
        <v>130</v>
      </c>
      <c r="K7" s="429"/>
      <c r="L7" s="429"/>
      <c r="M7" s="429" t="n">
        <v>135</v>
      </c>
      <c r="N7" s="429"/>
      <c r="O7" s="429"/>
      <c r="P7" s="429" t="n">
        <v>140</v>
      </c>
      <c r="Q7" s="429"/>
      <c r="R7" s="429"/>
      <c r="S7" s="429" t="n">
        <v>145</v>
      </c>
      <c r="T7" s="429"/>
      <c r="U7" s="429"/>
      <c r="V7" s="429" t="n">
        <v>150</v>
      </c>
      <c r="W7" s="429"/>
      <c r="X7" s="429"/>
      <c r="Y7" s="429" t="n">
        <v>153</v>
      </c>
      <c r="Z7" s="429"/>
      <c r="AA7" s="429"/>
      <c r="AB7" s="429" t="n">
        <v>156</v>
      </c>
      <c r="AC7" s="429"/>
      <c r="AD7" s="429"/>
      <c r="AE7" s="429" t="n">
        <v>159</v>
      </c>
      <c r="AF7" s="429"/>
      <c r="AG7" s="429"/>
      <c r="AH7" s="429" t="n">
        <v>162</v>
      </c>
      <c r="AI7" s="429"/>
      <c r="AJ7" s="429"/>
      <c r="AK7" s="429" t="n">
        <v>165</v>
      </c>
      <c r="AL7" s="429"/>
      <c r="AM7" s="429"/>
      <c r="AN7" s="429" t="n">
        <v>168</v>
      </c>
      <c r="AO7" s="429"/>
      <c r="AP7" s="429"/>
      <c r="AQ7" s="429" t="n">
        <v>170</v>
      </c>
      <c r="AR7" s="429"/>
      <c r="AS7" s="429"/>
      <c r="AT7" s="429"/>
      <c r="AU7" s="429"/>
      <c r="AV7" s="429"/>
      <c r="AW7" s="429"/>
      <c r="AX7" s="429"/>
      <c r="AY7" s="429"/>
      <c r="AZ7" s="429"/>
      <c r="BA7" s="429"/>
      <c r="BB7" s="429"/>
      <c r="BC7" s="429"/>
      <c r="BD7" s="429"/>
      <c r="BE7" s="429"/>
      <c r="BF7" s="429"/>
      <c r="BG7" s="429"/>
      <c r="BH7" s="429"/>
      <c r="BI7" s="429"/>
      <c r="BJ7" s="429"/>
      <c r="BK7" s="429"/>
      <c r="BL7" s="429"/>
      <c r="BM7" s="429"/>
      <c r="BN7" s="429"/>
      <c r="BO7" s="426"/>
      <c r="BP7" s="427"/>
      <c r="BQ7" s="428"/>
      <c r="BV7" s="402" t="n">
        <v>72</v>
      </c>
      <c r="BW7" s="403" t="n">
        <v>7</v>
      </c>
    </row>
    <row r="8" s="299" customFormat="true" ht="65.25" hidden="false" customHeight="true" outlineLevel="0" collapsed="false">
      <c r="A8" s="532" t="n">
        <v>1</v>
      </c>
      <c r="B8" s="533" t="s">
        <v>1300</v>
      </c>
      <c r="C8" s="534" t="n">
        <v>622</v>
      </c>
      <c r="D8" s="535" t="n">
        <v>36215</v>
      </c>
      <c r="E8" s="536" t="s">
        <v>202</v>
      </c>
      <c r="F8" s="536" t="s">
        <v>196</v>
      </c>
      <c r="G8" s="537"/>
      <c r="H8" s="537"/>
      <c r="I8" s="537"/>
      <c r="J8" s="538"/>
      <c r="K8" s="539"/>
      <c r="L8" s="539"/>
      <c r="M8" s="537"/>
      <c r="N8" s="540"/>
      <c r="O8" s="537"/>
      <c r="P8" s="539"/>
      <c r="Q8" s="539"/>
      <c r="R8" s="539"/>
      <c r="S8" s="537"/>
      <c r="T8" s="537"/>
      <c r="U8" s="537"/>
      <c r="V8" s="539" t="s">
        <v>973</v>
      </c>
      <c r="W8" s="539"/>
      <c r="X8" s="539"/>
      <c r="Y8" s="537" t="s">
        <v>875</v>
      </c>
      <c r="Z8" s="537"/>
      <c r="AA8" s="537"/>
      <c r="AB8" s="539" t="s">
        <v>973</v>
      </c>
      <c r="AC8" s="539"/>
      <c r="AD8" s="539"/>
      <c r="AE8" s="537" t="s">
        <v>858</v>
      </c>
      <c r="AF8" s="537" t="s">
        <v>973</v>
      </c>
      <c r="AG8" s="537"/>
      <c r="AH8" s="539" t="s">
        <v>858</v>
      </c>
      <c r="AI8" s="539" t="s">
        <v>973</v>
      </c>
      <c r="AJ8" s="539"/>
      <c r="AK8" s="537" t="s">
        <v>858</v>
      </c>
      <c r="AL8" s="537" t="s">
        <v>858</v>
      </c>
      <c r="AM8" s="537" t="s">
        <v>973</v>
      </c>
      <c r="AN8" s="539" t="s">
        <v>858</v>
      </c>
      <c r="AO8" s="539" t="s">
        <v>973</v>
      </c>
      <c r="AP8" s="539"/>
      <c r="AQ8" s="537" t="s">
        <v>858</v>
      </c>
      <c r="AR8" s="537" t="s">
        <v>858</v>
      </c>
      <c r="AS8" s="537" t="s">
        <v>858</v>
      </c>
      <c r="AT8" s="539"/>
      <c r="AU8" s="541"/>
      <c r="AV8" s="541"/>
      <c r="AW8" s="542"/>
      <c r="AX8" s="542"/>
      <c r="AY8" s="542"/>
      <c r="AZ8" s="541"/>
      <c r="BA8" s="541"/>
      <c r="BB8" s="541"/>
      <c r="BC8" s="542"/>
      <c r="BD8" s="542"/>
      <c r="BE8" s="542"/>
      <c r="BF8" s="541"/>
      <c r="BG8" s="541"/>
      <c r="BH8" s="541"/>
      <c r="BI8" s="542"/>
      <c r="BJ8" s="542"/>
      <c r="BK8" s="542"/>
      <c r="BL8" s="541"/>
      <c r="BM8" s="541"/>
      <c r="BN8" s="541"/>
      <c r="BO8" s="543" t="n">
        <v>168</v>
      </c>
      <c r="BP8" s="544" t="n">
        <v>78</v>
      </c>
      <c r="BQ8" s="545"/>
      <c r="BV8" s="402" t="n">
        <v>74</v>
      </c>
      <c r="BW8" s="403" t="n">
        <v>8</v>
      </c>
    </row>
    <row r="9" s="299" customFormat="true" ht="65.25" hidden="false" customHeight="true" outlineLevel="0" collapsed="false">
      <c r="A9" s="532" t="n">
        <v>2</v>
      </c>
      <c r="B9" s="533" t="s">
        <v>1301</v>
      </c>
      <c r="C9" s="534" t="n">
        <v>943</v>
      </c>
      <c r="D9" s="535" t="s">
        <v>349</v>
      </c>
      <c r="E9" s="536" t="s">
        <v>578</v>
      </c>
      <c r="F9" s="536" t="s">
        <v>381</v>
      </c>
      <c r="G9" s="537"/>
      <c r="H9" s="537"/>
      <c r="I9" s="537"/>
      <c r="J9" s="538"/>
      <c r="K9" s="539"/>
      <c r="L9" s="539"/>
      <c r="M9" s="537"/>
      <c r="N9" s="540"/>
      <c r="O9" s="537"/>
      <c r="P9" s="539"/>
      <c r="Q9" s="539"/>
      <c r="R9" s="539"/>
      <c r="S9" s="537"/>
      <c r="T9" s="537"/>
      <c r="U9" s="537"/>
      <c r="V9" s="539"/>
      <c r="W9" s="539"/>
      <c r="X9" s="539"/>
      <c r="Y9" s="537"/>
      <c r="Z9" s="537"/>
      <c r="AA9" s="537"/>
      <c r="AB9" s="539" t="s">
        <v>973</v>
      </c>
      <c r="AC9" s="539"/>
      <c r="AD9" s="539"/>
      <c r="AE9" s="537" t="s">
        <v>973</v>
      </c>
      <c r="AF9" s="537"/>
      <c r="AG9" s="537"/>
      <c r="AH9" s="539" t="s">
        <v>973</v>
      </c>
      <c r="AI9" s="539"/>
      <c r="AJ9" s="539"/>
      <c r="AK9" s="537" t="s">
        <v>973</v>
      </c>
      <c r="AL9" s="537"/>
      <c r="AM9" s="537"/>
      <c r="AN9" s="539" t="s">
        <v>858</v>
      </c>
      <c r="AO9" s="539" t="s">
        <v>858</v>
      </c>
      <c r="AP9" s="539" t="s">
        <v>858</v>
      </c>
      <c r="AQ9" s="537"/>
      <c r="AR9" s="537"/>
      <c r="AS9" s="537"/>
      <c r="AT9" s="539"/>
      <c r="AU9" s="541"/>
      <c r="AV9" s="541"/>
      <c r="AW9" s="542"/>
      <c r="AX9" s="542"/>
      <c r="AY9" s="542"/>
      <c r="AZ9" s="541"/>
      <c r="BA9" s="541"/>
      <c r="BB9" s="541"/>
      <c r="BC9" s="542"/>
      <c r="BD9" s="542"/>
      <c r="BE9" s="542"/>
      <c r="BF9" s="541"/>
      <c r="BG9" s="541"/>
      <c r="BH9" s="541"/>
      <c r="BI9" s="542"/>
      <c r="BJ9" s="542"/>
      <c r="BK9" s="542"/>
      <c r="BL9" s="541"/>
      <c r="BM9" s="541"/>
      <c r="BN9" s="541"/>
      <c r="BO9" s="543" t="n">
        <v>165</v>
      </c>
      <c r="BP9" s="544"/>
      <c r="BQ9" s="545"/>
      <c r="BV9" s="402" t="n">
        <v>76</v>
      </c>
      <c r="BW9" s="403" t="n">
        <v>9</v>
      </c>
    </row>
    <row r="10" s="299" customFormat="true" ht="65.25" hidden="false" customHeight="true" outlineLevel="0" collapsed="false">
      <c r="A10" s="532" t="n">
        <v>3</v>
      </c>
      <c r="B10" s="533" t="s">
        <v>1302</v>
      </c>
      <c r="C10" s="534" t="n">
        <v>912</v>
      </c>
      <c r="D10" s="535" t="s">
        <v>584</v>
      </c>
      <c r="E10" s="536" t="s">
        <v>585</v>
      </c>
      <c r="F10" s="536" t="s">
        <v>340</v>
      </c>
      <c r="G10" s="537"/>
      <c r="H10" s="537"/>
      <c r="I10" s="537"/>
      <c r="J10" s="538"/>
      <c r="K10" s="539"/>
      <c r="L10" s="539"/>
      <c r="M10" s="537"/>
      <c r="N10" s="540"/>
      <c r="O10" s="537"/>
      <c r="P10" s="539"/>
      <c r="Q10" s="539"/>
      <c r="R10" s="539"/>
      <c r="S10" s="537"/>
      <c r="T10" s="537"/>
      <c r="U10" s="537"/>
      <c r="V10" s="539" t="s">
        <v>973</v>
      </c>
      <c r="W10" s="539"/>
      <c r="X10" s="539"/>
      <c r="Y10" s="537" t="s">
        <v>875</v>
      </c>
      <c r="Z10" s="537"/>
      <c r="AA10" s="537"/>
      <c r="AB10" s="539" t="s">
        <v>973</v>
      </c>
      <c r="AC10" s="539"/>
      <c r="AD10" s="539"/>
      <c r="AE10" s="537" t="s">
        <v>973</v>
      </c>
      <c r="AF10" s="537"/>
      <c r="AG10" s="537"/>
      <c r="AH10" s="539" t="s">
        <v>973</v>
      </c>
      <c r="AI10" s="539"/>
      <c r="AJ10" s="539"/>
      <c r="AK10" s="537" t="s">
        <v>858</v>
      </c>
      <c r="AL10" s="537" t="s">
        <v>973</v>
      </c>
      <c r="AM10" s="537"/>
      <c r="AN10" s="539" t="s">
        <v>858</v>
      </c>
      <c r="AO10" s="539" t="s">
        <v>858</v>
      </c>
      <c r="AP10" s="539" t="s">
        <v>858</v>
      </c>
      <c r="AQ10" s="537"/>
      <c r="AR10" s="537"/>
      <c r="AS10" s="537"/>
      <c r="AT10" s="539"/>
      <c r="AU10" s="541"/>
      <c r="AV10" s="541"/>
      <c r="AW10" s="542"/>
      <c r="AX10" s="542"/>
      <c r="AY10" s="542"/>
      <c r="AZ10" s="541"/>
      <c r="BA10" s="541"/>
      <c r="BB10" s="541"/>
      <c r="BC10" s="542"/>
      <c r="BD10" s="542"/>
      <c r="BE10" s="542"/>
      <c r="BF10" s="541"/>
      <c r="BG10" s="541"/>
      <c r="BH10" s="541"/>
      <c r="BI10" s="542"/>
      <c r="BJ10" s="542"/>
      <c r="BK10" s="542"/>
      <c r="BL10" s="541"/>
      <c r="BM10" s="541"/>
      <c r="BN10" s="541"/>
      <c r="BO10" s="543" t="n">
        <v>165</v>
      </c>
      <c r="BP10" s="544"/>
      <c r="BQ10" s="545"/>
      <c r="BV10" s="402" t="n">
        <v>78</v>
      </c>
      <c r="BW10" s="403" t="n">
        <v>10</v>
      </c>
    </row>
    <row r="11" s="299" customFormat="true" ht="65.25" hidden="false" customHeight="true" outlineLevel="0" collapsed="false">
      <c r="A11" s="532" t="n">
        <v>4</v>
      </c>
      <c r="B11" s="533" t="s">
        <v>1303</v>
      </c>
      <c r="C11" s="534" t="n">
        <v>956</v>
      </c>
      <c r="D11" s="535" t="s">
        <v>364</v>
      </c>
      <c r="E11" s="536" t="s">
        <v>365</v>
      </c>
      <c r="F11" s="536" t="s">
        <v>366</v>
      </c>
      <c r="G11" s="537"/>
      <c r="H11" s="537"/>
      <c r="I11" s="537"/>
      <c r="J11" s="538"/>
      <c r="K11" s="539"/>
      <c r="L11" s="539"/>
      <c r="M11" s="537"/>
      <c r="N11" s="540"/>
      <c r="O11" s="537"/>
      <c r="P11" s="539"/>
      <c r="Q11" s="539"/>
      <c r="R11" s="539"/>
      <c r="S11" s="537"/>
      <c r="T11" s="537"/>
      <c r="U11" s="537"/>
      <c r="V11" s="539" t="s">
        <v>973</v>
      </c>
      <c r="W11" s="539"/>
      <c r="X11" s="539"/>
      <c r="Y11" s="537" t="s">
        <v>875</v>
      </c>
      <c r="Z11" s="537"/>
      <c r="AA11" s="537"/>
      <c r="AB11" s="539" t="s">
        <v>858</v>
      </c>
      <c r="AC11" s="539" t="s">
        <v>973</v>
      </c>
      <c r="AD11" s="539"/>
      <c r="AE11" s="537" t="s">
        <v>973</v>
      </c>
      <c r="AF11" s="537"/>
      <c r="AG11" s="537"/>
      <c r="AH11" s="539" t="s">
        <v>858</v>
      </c>
      <c r="AI11" s="539" t="s">
        <v>858</v>
      </c>
      <c r="AJ11" s="539" t="s">
        <v>973</v>
      </c>
      <c r="AK11" s="537" t="s">
        <v>858</v>
      </c>
      <c r="AL11" s="537" t="s">
        <v>973</v>
      </c>
      <c r="AM11" s="537"/>
      <c r="AN11" s="539" t="s">
        <v>858</v>
      </c>
      <c r="AO11" s="539" t="s">
        <v>858</v>
      </c>
      <c r="AP11" s="539" t="s">
        <v>858</v>
      </c>
      <c r="AQ11" s="537"/>
      <c r="AR11" s="537"/>
      <c r="AS11" s="537"/>
      <c r="AT11" s="539"/>
      <c r="AU11" s="541"/>
      <c r="AV11" s="541"/>
      <c r="AW11" s="542"/>
      <c r="AX11" s="542"/>
      <c r="AY11" s="542"/>
      <c r="AZ11" s="541"/>
      <c r="BA11" s="541"/>
      <c r="BB11" s="541"/>
      <c r="BC11" s="542"/>
      <c r="BD11" s="542"/>
      <c r="BE11" s="542"/>
      <c r="BF11" s="541"/>
      <c r="BG11" s="541"/>
      <c r="BH11" s="541"/>
      <c r="BI11" s="542"/>
      <c r="BJ11" s="542"/>
      <c r="BK11" s="542"/>
      <c r="BL11" s="541"/>
      <c r="BM11" s="541"/>
      <c r="BN11" s="541"/>
      <c r="BO11" s="543" t="n">
        <v>165</v>
      </c>
      <c r="BP11" s="544"/>
      <c r="BQ11" s="545"/>
      <c r="BV11" s="402" t="n">
        <v>80</v>
      </c>
      <c r="BW11" s="403" t="n">
        <v>11</v>
      </c>
    </row>
    <row r="12" s="299" customFormat="true" ht="65.25" hidden="false" customHeight="true" outlineLevel="0" collapsed="false">
      <c r="A12" s="532" t="n">
        <v>5</v>
      </c>
      <c r="B12" s="533" t="s">
        <v>1304</v>
      </c>
      <c r="C12" s="534" t="n">
        <v>926</v>
      </c>
      <c r="D12" s="535" t="s">
        <v>349</v>
      </c>
      <c r="E12" s="536" t="s">
        <v>580</v>
      </c>
      <c r="F12" s="536" t="s">
        <v>581</v>
      </c>
      <c r="G12" s="537"/>
      <c r="H12" s="537"/>
      <c r="I12" s="537"/>
      <c r="J12" s="538"/>
      <c r="K12" s="539"/>
      <c r="L12" s="539"/>
      <c r="M12" s="537"/>
      <c r="N12" s="540"/>
      <c r="O12" s="537"/>
      <c r="P12" s="539"/>
      <c r="Q12" s="539"/>
      <c r="R12" s="539"/>
      <c r="S12" s="537"/>
      <c r="T12" s="537"/>
      <c r="U12" s="537"/>
      <c r="V12" s="539"/>
      <c r="W12" s="539"/>
      <c r="X12" s="539"/>
      <c r="Y12" s="537"/>
      <c r="Z12" s="537"/>
      <c r="AA12" s="537"/>
      <c r="AB12" s="539"/>
      <c r="AC12" s="539"/>
      <c r="AD12" s="539"/>
      <c r="AE12" s="537"/>
      <c r="AF12" s="537"/>
      <c r="AG12" s="537"/>
      <c r="AH12" s="539" t="s">
        <v>973</v>
      </c>
      <c r="AI12" s="539"/>
      <c r="AJ12" s="539"/>
      <c r="AK12" s="537" t="s">
        <v>875</v>
      </c>
      <c r="AL12" s="537"/>
      <c r="AM12" s="537"/>
      <c r="AN12" s="539" t="s">
        <v>858</v>
      </c>
      <c r="AO12" s="539" t="s">
        <v>858</v>
      </c>
      <c r="AP12" s="539" t="s">
        <v>858</v>
      </c>
      <c r="AQ12" s="537"/>
      <c r="AR12" s="537"/>
      <c r="AS12" s="537"/>
      <c r="AT12" s="539"/>
      <c r="AU12" s="541"/>
      <c r="AV12" s="541"/>
      <c r="AW12" s="542"/>
      <c r="AX12" s="542"/>
      <c r="AY12" s="542"/>
      <c r="AZ12" s="541"/>
      <c r="BA12" s="541"/>
      <c r="BB12" s="541"/>
      <c r="BC12" s="542"/>
      <c r="BD12" s="542"/>
      <c r="BE12" s="542"/>
      <c r="BF12" s="541"/>
      <c r="BG12" s="541"/>
      <c r="BH12" s="541"/>
      <c r="BI12" s="542"/>
      <c r="BJ12" s="542"/>
      <c r="BK12" s="542"/>
      <c r="BL12" s="541"/>
      <c r="BM12" s="541"/>
      <c r="BN12" s="541"/>
      <c r="BO12" s="543" t="n">
        <v>162</v>
      </c>
      <c r="BP12" s="544"/>
      <c r="BQ12" s="545"/>
      <c r="BV12" s="402" t="n">
        <v>82</v>
      </c>
      <c r="BW12" s="403" t="n">
        <v>12</v>
      </c>
    </row>
    <row r="13" s="299" customFormat="true" ht="65.25" hidden="false" customHeight="true" outlineLevel="0" collapsed="false">
      <c r="A13" s="532" t="n">
        <v>6</v>
      </c>
      <c r="B13" s="533" t="s">
        <v>1305</v>
      </c>
      <c r="C13" s="534" t="n">
        <v>746</v>
      </c>
      <c r="D13" s="535" t="n">
        <v>36083</v>
      </c>
      <c r="E13" s="536" t="s">
        <v>101</v>
      </c>
      <c r="F13" s="536" t="s">
        <v>86</v>
      </c>
      <c r="G13" s="537"/>
      <c r="H13" s="537"/>
      <c r="I13" s="537"/>
      <c r="J13" s="538"/>
      <c r="K13" s="539"/>
      <c r="L13" s="539"/>
      <c r="M13" s="537"/>
      <c r="N13" s="540"/>
      <c r="O13" s="537"/>
      <c r="P13" s="539"/>
      <c r="Q13" s="539"/>
      <c r="R13" s="539"/>
      <c r="S13" s="537" t="s">
        <v>973</v>
      </c>
      <c r="T13" s="537"/>
      <c r="U13" s="537"/>
      <c r="V13" s="539" t="s">
        <v>973</v>
      </c>
      <c r="W13" s="539"/>
      <c r="X13" s="539"/>
      <c r="Y13" s="537" t="s">
        <v>875</v>
      </c>
      <c r="Z13" s="537"/>
      <c r="AA13" s="537"/>
      <c r="AB13" s="539" t="s">
        <v>858</v>
      </c>
      <c r="AC13" s="539" t="s">
        <v>973</v>
      </c>
      <c r="AD13" s="539"/>
      <c r="AE13" s="537" t="s">
        <v>973</v>
      </c>
      <c r="AF13" s="537"/>
      <c r="AG13" s="537"/>
      <c r="AH13" s="539" t="s">
        <v>973</v>
      </c>
      <c r="AI13" s="539"/>
      <c r="AJ13" s="539"/>
      <c r="AK13" s="537" t="s">
        <v>858</v>
      </c>
      <c r="AL13" s="537" t="s">
        <v>858</v>
      </c>
      <c r="AM13" s="537" t="s">
        <v>858</v>
      </c>
      <c r="AN13" s="539"/>
      <c r="AO13" s="539"/>
      <c r="AP13" s="539"/>
      <c r="AQ13" s="537"/>
      <c r="AR13" s="537"/>
      <c r="AS13" s="537"/>
      <c r="AT13" s="539"/>
      <c r="AU13" s="541"/>
      <c r="AV13" s="541"/>
      <c r="AW13" s="542"/>
      <c r="AX13" s="542"/>
      <c r="AY13" s="542"/>
      <c r="AZ13" s="541"/>
      <c r="BA13" s="541"/>
      <c r="BB13" s="541"/>
      <c r="BC13" s="542"/>
      <c r="BD13" s="542"/>
      <c r="BE13" s="542"/>
      <c r="BF13" s="541"/>
      <c r="BG13" s="541"/>
      <c r="BH13" s="541"/>
      <c r="BI13" s="542"/>
      <c r="BJ13" s="542"/>
      <c r="BK13" s="542"/>
      <c r="BL13" s="541"/>
      <c r="BM13" s="541"/>
      <c r="BN13" s="541"/>
      <c r="BO13" s="543" t="n">
        <v>162</v>
      </c>
      <c r="BP13" s="544" t="n">
        <v>72</v>
      </c>
      <c r="BQ13" s="545"/>
      <c r="BV13" s="402" t="n">
        <v>84</v>
      </c>
      <c r="BW13" s="403" t="n">
        <v>13</v>
      </c>
    </row>
    <row r="14" s="299" customFormat="true" ht="65.25" hidden="false" customHeight="true" outlineLevel="0" collapsed="false">
      <c r="A14" s="532" t="n">
        <v>7</v>
      </c>
      <c r="B14" s="533" t="s">
        <v>1306</v>
      </c>
      <c r="C14" s="534" t="n">
        <v>675</v>
      </c>
      <c r="D14" s="535" t="s">
        <v>173</v>
      </c>
      <c r="E14" s="536" t="s">
        <v>174</v>
      </c>
      <c r="F14" s="536" t="s">
        <v>163</v>
      </c>
      <c r="G14" s="537"/>
      <c r="H14" s="537"/>
      <c r="I14" s="537"/>
      <c r="J14" s="538"/>
      <c r="K14" s="539"/>
      <c r="L14" s="539"/>
      <c r="M14" s="537"/>
      <c r="N14" s="540"/>
      <c r="O14" s="537"/>
      <c r="P14" s="539"/>
      <c r="Q14" s="539"/>
      <c r="R14" s="539"/>
      <c r="S14" s="537"/>
      <c r="T14" s="537"/>
      <c r="U14" s="537"/>
      <c r="V14" s="539" t="s">
        <v>973</v>
      </c>
      <c r="W14" s="539"/>
      <c r="X14" s="539"/>
      <c r="Y14" s="537" t="s">
        <v>875</v>
      </c>
      <c r="Z14" s="537"/>
      <c r="AA14" s="537"/>
      <c r="AB14" s="539" t="s">
        <v>858</v>
      </c>
      <c r="AC14" s="539" t="s">
        <v>973</v>
      </c>
      <c r="AD14" s="539"/>
      <c r="AE14" s="537" t="s">
        <v>973</v>
      </c>
      <c r="AF14" s="537"/>
      <c r="AG14" s="537"/>
      <c r="AH14" s="539" t="s">
        <v>858</v>
      </c>
      <c r="AI14" s="539" t="s">
        <v>973</v>
      </c>
      <c r="AJ14" s="539"/>
      <c r="AK14" s="537" t="s">
        <v>858</v>
      </c>
      <c r="AL14" s="537" t="s">
        <v>858</v>
      </c>
      <c r="AM14" s="537" t="s">
        <v>875</v>
      </c>
      <c r="AN14" s="539" t="s">
        <v>858</v>
      </c>
      <c r="AO14" s="539"/>
      <c r="AP14" s="539"/>
      <c r="AQ14" s="537"/>
      <c r="AR14" s="537"/>
      <c r="AS14" s="537"/>
      <c r="AT14" s="539"/>
      <c r="AU14" s="541"/>
      <c r="AV14" s="541"/>
      <c r="AW14" s="542"/>
      <c r="AX14" s="542"/>
      <c r="AY14" s="542"/>
      <c r="AZ14" s="541"/>
      <c r="BA14" s="541"/>
      <c r="BB14" s="541"/>
      <c r="BC14" s="542"/>
      <c r="BD14" s="542"/>
      <c r="BE14" s="542"/>
      <c r="BF14" s="541"/>
      <c r="BG14" s="541"/>
      <c r="BH14" s="541"/>
      <c r="BI14" s="542"/>
      <c r="BJ14" s="542"/>
      <c r="BK14" s="542"/>
      <c r="BL14" s="541"/>
      <c r="BM14" s="541"/>
      <c r="BN14" s="541"/>
      <c r="BO14" s="543" t="n">
        <v>162</v>
      </c>
      <c r="BP14" s="544" t="n">
        <v>72</v>
      </c>
      <c r="BQ14" s="545"/>
      <c r="BV14" s="402" t="n">
        <v>86</v>
      </c>
      <c r="BW14" s="403" t="n">
        <v>14</v>
      </c>
    </row>
    <row r="15" s="299" customFormat="true" ht="65.25" hidden="false" customHeight="true" outlineLevel="0" collapsed="false">
      <c r="A15" s="532" t="n">
        <v>8</v>
      </c>
      <c r="B15" s="533" t="s">
        <v>1307</v>
      </c>
      <c r="C15" s="534" t="n">
        <v>715</v>
      </c>
      <c r="D15" s="535" t="n">
        <v>35431</v>
      </c>
      <c r="E15" s="536" t="s">
        <v>121</v>
      </c>
      <c r="F15" s="536" t="s">
        <v>115</v>
      </c>
      <c r="G15" s="537"/>
      <c r="H15" s="537"/>
      <c r="I15" s="537"/>
      <c r="J15" s="538"/>
      <c r="K15" s="539"/>
      <c r="L15" s="539"/>
      <c r="M15" s="537" t="s">
        <v>973</v>
      </c>
      <c r="N15" s="540"/>
      <c r="O15" s="537"/>
      <c r="P15" s="539" t="s">
        <v>973</v>
      </c>
      <c r="Q15" s="539"/>
      <c r="R15" s="539"/>
      <c r="S15" s="537" t="s">
        <v>973</v>
      </c>
      <c r="T15" s="537"/>
      <c r="U15" s="537"/>
      <c r="V15" s="539" t="s">
        <v>973</v>
      </c>
      <c r="W15" s="539"/>
      <c r="X15" s="539"/>
      <c r="Y15" s="537" t="s">
        <v>858</v>
      </c>
      <c r="Z15" s="537" t="s">
        <v>858</v>
      </c>
      <c r="AA15" s="537" t="s">
        <v>973</v>
      </c>
      <c r="AB15" s="539" t="s">
        <v>858</v>
      </c>
      <c r="AC15" s="539" t="s">
        <v>973</v>
      </c>
      <c r="AD15" s="539"/>
      <c r="AE15" s="537" t="s">
        <v>858</v>
      </c>
      <c r="AF15" s="537" t="s">
        <v>858</v>
      </c>
      <c r="AG15" s="537" t="s">
        <v>858</v>
      </c>
      <c r="AH15" s="539"/>
      <c r="AI15" s="539"/>
      <c r="AJ15" s="539"/>
      <c r="AK15" s="537"/>
      <c r="AL15" s="537"/>
      <c r="AM15" s="537"/>
      <c r="AN15" s="539"/>
      <c r="AO15" s="539"/>
      <c r="AP15" s="539"/>
      <c r="AQ15" s="537"/>
      <c r="AR15" s="537"/>
      <c r="AS15" s="537"/>
      <c r="AT15" s="539"/>
      <c r="AU15" s="541"/>
      <c r="AV15" s="541"/>
      <c r="AW15" s="542"/>
      <c r="AX15" s="542"/>
      <c r="AY15" s="542"/>
      <c r="AZ15" s="541"/>
      <c r="BA15" s="541"/>
      <c r="BB15" s="541"/>
      <c r="BC15" s="542"/>
      <c r="BD15" s="542"/>
      <c r="BE15" s="542"/>
      <c r="BF15" s="541"/>
      <c r="BG15" s="541"/>
      <c r="BH15" s="541"/>
      <c r="BI15" s="542"/>
      <c r="BJ15" s="542"/>
      <c r="BK15" s="542"/>
      <c r="BL15" s="541"/>
      <c r="BM15" s="541"/>
      <c r="BN15" s="541"/>
      <c r="BO15" s="543" t="n">
        <v>156</v>
      </c>
      <c r="BP15" s="544" t="n">
        <v>66</v>
      </c>
      <c r="BQ15" s="545"/>
      <c r="BV15" s="402" t="n">
        <v>88</v>
      </c>
      <c r="BW15" s="403" t="n">
        <v>15</v>
      </c>
    </row>
    <row r="16" s="299" customFormat="true" ht="65.25" hidden="false" customHeight="true" outlineLevel="0" collapsed="false">
      <c r="A16" s="532" t="n">
        <v>9</v>
      </c>
      <c r="B16" s="533" t="s">
        <v>1308</v>
      </c>
      <c r="C16" s="534" t="n">
        <v>644</v>
      </c>
      <c r="D16" s="535" t="n">
        <v>35796</v>
      </c>
      <c r="E16" s="536" t="s">
        <v>241</v>
      </c>
      <c r="F16" s="536" t="s">
        <v>237</v>
      </c>
      <c r="G16" s="537" t="s">
        <v>973</v>
      </c>
      <c r="H16" s="537"/>
      <c r="I16" s="537"/>
      <c r="J16" s="538" t="s">
        <v>973</v>
      </c>
      <c r="K16" s="539"/>
      <c r="L16" s="539"/>
      <c r="M16" s="537" t="s">
        <v>973</v>
      </c>
      <c r="N16" s="540"/>
      <c r="O16" s="537"/>
      <c r="P16" s="539" t="s">
        <v>973</v>
      </c>
      <c r="Q16" s="539"/>
      <c r="R16" s="539"/>
      <c r="S16" s="537" t="s">
        <v>858</v>
      </c>
      <c r="T16" s="537" t="s">
        <v>973</v>
      </c>
      <c r="U16" s="537"/>
      <c r="V16" s="539" t="s">
        <v>858</v>
      </c>
      <c r="W16" s="539" t="s">
        <v>858</v>
      </c>
      <c r="X16" s="539" t="s">
        <v>858</v>
      </c>
      <c r="Y16" s="537"/>
      <c r="Z16" s="537"/>
      <c r="AA16" s="537"/>
      <c r="AB16" s="539"/>
      <c r="AC16" s="539"/>
      <c r="AD16" s="539"/>
      <c r="AE16" s="537"/>
      <c r="AF16" s="537"/>
      <c r="AG16" s="537"/>
      <c r="AH16" s="539"/>
      <c r="AI16" s="539"/>
      <c r="AJ16" s="539"/>
      <c r="AK16" s="537"/>
      <c r="AL16" s="537"/>
      <c r="AM16" s="537"/>
      <c r="AN16" s="539"/>
      <c r="AO16" s="539"/>
      <c r="AP16" s="539"/>
      <c r="AQ16" s="537"/>
      <c r="AR16" s="537"/>
      <c r="AS16" s="537"/>
      <c r="AT16" s="539"/>
      <c r="AU16" s="541"/>
      <c r="AV16" s="541"/>
      <c r="AW16" s="542"/>
      <c r="AX16" s="542"/>
      <c r="AY16" s="542"/>
      <c r="AZ16" s="541"/>
      <c r="BA16" s="541"/>
      <c r="BB16" s="541"/>
      <c r="BC16" s="542"/>
      <c r="BD16" s="542"/>
      <c r="BE16" s="542"/>
      <c r="BF16" s="541"/>
      <c r="BG16" s="541"/>
      <c r="BH16" s="541"/>
      <c r="BI16" s="542"/>
      <c r="BJ16" s="542"/>
      <c r="BK16" s="542"/>
      <c r="BL16" s="541"/>
      <c r="BM16" s="541"/>
      <c r="BN16" s="541"/>
      <c r="BO16" s="543" t="n">
        <v>145</v>
      </c>
      <c r="BP16" s="544" t="n">
        <v>55</v>
      </c>
      <c r="BQ16" s="545"/>
      <c r="BV16" s="402" t="n">
        <v>90</v>
      </c>
      <c r="BW16" s="403" t="n">
        <v>16</v>
      </c>
    </row>
    <row r="17" s="299" customFormat="true" ht="65.25" hidden="false" customHeight="true" outlineLevel="0" collapsed="false">
      <c r="A17" s="532" t="n">
        <v>10</v>
      </c>
      <c r="B17" s="533" t="s">
        <v>1309</v>
      </c>
      <c r="C17" s="534" t="n">
        <v>635</v>
      </c>
      <c r="D17" s="535" t="n">
        <v>36678</v>
      </c>
      <c r="E17" s="536" t="s">
        <v>282</v>
      </c>
      <c r="F17" s="536" t="s">
        <v>279</v>
      </c>
      <c r="G17" s="537" t="s">
        <v>973</v>
      </c>
      <c r="H17" s="537"/>
      <c r="I17" s="537"/>
      <c r="J17" s="538" t="s">
        <v>858</v>
      </c>
      <c r="K17" s="539" t="s">
        <v>973</v>
      </c>
      <c r="L17" s="539"/>
      <c r="M17" s="537" t="s">
        <v>973</v>
      </c>
      <c r="N17" s="540"/>
      <c r="O17" s="537"/>
      <c r="P17" s="539" t="s">
        <v>858</v>
      </c>
      <c r="Q17" s="539" t="s">
        <v>858</v>
      </c>
      <c r="R17" s="539" t="s">
        <v>973</v>
      </c>
      <c r="S17" s="537" t="s">
        <v>858</v>
      </c>
      <c r="T17" s="537" t="s">
        <v>973</v>
      </c>
      <c r="U17" s="537"/>
      <c r="V17" s="539" t="s">
        <v>858</v>
      </c>
      <c r="W17" s="539" t="s">
        <v>858</v>
      </c>
      <c r="X17" s="539" t="s">
        <v>858</v>
      </c>
      <c r="Y17" s="537"/>
      <c r="Z17" s="537"/>
      <c r="AA17" s="537"/>
      <c r="AB17" s="539"/>
      <c r="AC17" s="539"/>
      <c r="AD17" s="539"/>
      <c r="AE17" s="537"/>
      <c r="AF17" s="537"/>
      <c r="AG17" s="537"/>
      <c r="AH17" s="539"/>
      <c r="AI17" s="539"/>
      <c r="AJ17" s="539"/>
      <c r="AK17" s="537"/>
      <c r="AL17" s="537"/>
      <c r="AM17" s="537"/>
      <c r="AN17" s="539"/>
      <c r="AO17" s="539"/>
      <c r="AP17" s="539"/>
      <c r="AQ17" s="537"/>
      <c r="AR17" s="537"/>
      <c r="AS17" s="537"/>
      <c r="AT17" s="539"/>
      <c r="AU17" s="541"/>
      <c r="AV17" s="541"/>
      <c r="AW17" s="537"/>
      <c r="AX17" s="537"/>
      <c r="AY17" s="537"/>
      <c r="AZ17" s="539"/>
      <c r="BA17" s="539"/>
      <c r="BB17" s="539"/>
      <c r="BC17" s="537"/>
      <c r="BD17" s="542"/>
      <c r="BE17" s="542"/>
      <c r="BF17" s="539"/>
      <c r="BG17" s="541"/>
      <c r="BH17" s="541"/>
      <c r="BI17" s="537"/>
      <c r="BJ17" s="542"/>
      <c r="BK17" s="542"/>
      <c r="BL17" s="539"/>
      <c r="BM17" s="541"/>
      <c r="BN17" s="541"/>
      <c r="BO17" s="543" t="n">
        <v>145</v>
      </c>
      <c r="BP17" s="544" t="n">
        <v>55</v>
      </c>
      <c r="BQ17" s="545"/>
      <c r="BV17" s="402" t="n">
        <v>92</v>
      </c>
      <c r="BW17" s="403" t="n">
        <v>17</v>
      </c>
    </row>
    <row r="18" s="299" customFormat="true" ht="65.25" hidden="false" customHeight="true" outlineLevel="0" collapsed="false">
      <c r="A18" s="532" t="n">
        <v>11</v>
      </c>
      <c r="B18" s="533" t="s">
        <v>1310</v>
      </c>
      <c r="C18" s="534" t="n">
        <v>612</v>
      </c>
      <c r="D18" s="535" t="n">
        <v>36657</v>
      </c>
      <c r="E18" s="536" t="s">
        <v>229</v>
      </c>
      <c r="F18" s="536" t="s">
        <v>224</v>
      </c>
      <c r="G18" s="537" t="s">
        <v>973</v>
      </c>
      <c r="H18" s="537"/>
      <c r="I18" s="537"/>
      <c r="J18" s="538" t="s">
        <v>973</v>
      </c>
      <c r="K18" s="539"/>
      <c r="L18" s="539"/>
      <c r="M18" s="537" t="s">
        <v>858</v>
      </c>
      <c r="N18" s="540" t="s">
        <v>973</v>
      </c>
      <c r="O18" s="537"/>
      <c r="P18" s="539" t="s">
        <v>858</v>
      </c>
      <c r="Q18" s="539" t="s">
        <v>973</v>
      </c>
      <c r="R18" s="539"/>
      <c r="S18" s="537" t="s">
        <v>858</v>
      </c>
      <c r="T18" s="537" t="s">
        <v>858</v>
      </c>
      <c r="U18" s="537" t="s">
        <v>858</v>
      </c>
      <c r="V18" s="539"/>
      <c r="W18" s="539"/>
      <c r="X18" s="539"/>
      <c r="Y18" s="537"/>
      <c r="Z18" s="537"/>
      <c r="AA18" s="537"/>
      <c r="AB18" s="539"/>
      <c r="AC18" s="539"/>
      <c r="AD18" s="539"/>
      <c r="AE18" s="537"/>
      <c r="AF18" s="537"/>
      <c r="AG18" s="537"/>
      <c r="AH18" s="539"/>
      <c r="AI18" s="539"/>
      <c r="AJ18" s="539"/>
      <c r="AK18" s="537"/>
      <c r="AL18" s="537"/>
      <c r="AM18" s="537"/>
      <c r="AN18" s="539"/>
      <c r="AO18" s="539"/>
      <c r="AP18" s="539"/>
      <c r="AQ18" s="537"/>
      <c r="AR18" s="537"/>
      <c r="AS18" s="537"/>
      <c r="AT18" s="539"/>
      <c r="AU18" s="541"/>
      <c r="AV18" s="541"/>
      <c r="AW18" s="542"/>
      <c r="AX18" s="542"/>
      <c r="AY18" s="542"/>
      <c r="AZ18" s="541"/>
      <c r="BA18" s="541"/>
      <c r="BB18" s="541"/>
      <c r="BC18" s="542"/>
      <c r="BD18" s="542"/>
      <c r="BE18" s="542"/>
      <c r="BF18" s="541"/>
      <c r="BG18" s="541"/>
      <c r="BH18" s="541"/>
      <c r="BI18" s="542"/>
      <c r="BJ18" s="542"/>
      <c r="BK18" s="542"/>
      <c r="BL18" s="541"/>
      <c r="BM18" s="541"/>
      <c r="BN18" s="541"/>
      <c r="BO18" s="543" t="n">
        <v>140</v>
      </c>
      <c r="BP18" s="544" t="n">
        <v>50</v>
      </c>
      <c r="BQ18" s="545"/>
      <c r="BV18" s="402" t="n">
        <v>94</v>
      </c>
      <c r="BW18" s="403" t="n">
        <v>18</v>
      </c>
    </row>
    <row r="19" s="299" customFormat="true" ht="65.25" hidden="false" customHeight="true" outlineLevel="0" collapsed="false">
      <c r="A19" s="532" t="n">
        <v>12</v>
      </c>
      <c r="B19" s="533" t="s">
        <v>1311</v>
      </c>
      <c r="C19" s="534" t="n">
        <v>665</v>
      </c>
      <c r="D19" s="535" t="n">
        <v>35490</v>
      </c>
      <c r="E19" s="536" t="s">
        <v>188</v>
      </c>
      <c r="F19" s="536" t="s">
        <v>184</v>
      </c>
      <c r="G19" s="537" t="s">
        <v>973</v>
      </c>
      <c r="H19" s="537"/>
      <c r="I19" s="537"/>
      <c r="J19" s="538" t="s">
        <v>973</v>
      </c>
      <c r="K19" s="539"/>
      <c r="L19" s="539"/>
      <c r="M19" s="537" t="s">
        <v>973</v>
      </c>
      <c r="N19" s="540"/>
      <c r="O19" s="537"/>
      <c r="P19" s="539" t="s">
        <v>858</v>
      </c>
      <c r="Q19" s="539" t="s">
        <v>875</v>
      </c>
      <c r="R19" s="539" t="s">
        <v>858</v>
      </c>
      <c r="S19" s="537"/>
      <c r="T19" s="537"/>
      <c r="U19" s="537"/>
      <c r="V19" s="539"/>
      <c r="W19" s="539"/>
      <c r="X19" s="539"/>
      <c r="Y19" s="537"/>
      <c r="Z19" s="537"/>
      <c r="AA19" s="537"/>
      <c r="AB19" s="539"/>
      <c r="AC19" s="539"/>
      <c r="AD19" s="539"/>
      <c r="AE19" s="537"/>
      <c r="AF19" s="537"/>
      <c r="AG19" s="537"/>
      <c r="AH19" s="539"/>
      <c r="AI19" s="539"/>
      <c r="AJ19" s="539"/>
      <c r="AK19" s="537"/>
      <c r="AL19" s="537"/>
      <c r="AM19" s="537"/>
      <c r="AN19" s="539"/>
      <c r="AO19" s="539"/>
      <c r="AP19" s="539"/>
      <c r="AQ19" s="537"/>
      <c r="AR19" s="537"/>
      <c r="AS19" s="537"/>
      <c r="AT19" s="539"/>
      <c r="AU19" s="541"/>
      <c r="AV19" s="541"/>
      <c r="AW19" s="542"/>
      <c r="AX19" s="542"/>
      <c r="AY19" s="542"/>
      <c r="AZ19" s="541"/>
      <c r="BA19" s="541"/>
      <c r="BB19" s="541"/>
      <c r="BC19" s="542"/>
      <c r="BD19" s="542"/>
      <c r="BE19" s="542"/>
      <c r="BF19" s="541"/>
      <c r="BG19" s="541"/>
      <c r="BH19" s="541"/>
      <c r="BI19" s="542"/>
      <c r="BJ19" s="542"/>
      <c r="BK19" s="542"/>
      <c r="BL19" s="541"/>
      <c r="BM19" s="541"/>
      <c r="BN19" s="541"/>
      <c r="BO19" s="543" t="n">
        <v>135</v>
      </c>
      <c r="BP19" s="544" t="n">
        <v>45</v>
      </c>
      <c r="BQ19" s="545"/>
      <c r="BV19" s="402" t="n">
        <v>96</v>
      </c>
      <c r="BW19" s="403" t="n">
        <v>19</v>
      </c>
    </row>
    <row r="20" s="299" customFormat="true" ht="65.25" hidden="false" customHeight="true" outlineLevel="0" collapsed="false">
      <c r="A20" s="532" t="n">
        <v>13</v>
      </c>
      <c r="B20" s="533" t="s">
        <v>1312</v>
      </c>
      <c r="C20" s="534" t="n">
        <v>718</v>
      </c>
      <c r="D20" s="535" t="n">
        <v>36785</v>
      </c>
      <c r="E20" s="536" t="s">
        <v>154</v>
      </c>
      <c r="F20" s="536" t="s">
        <v>148</v>
      </c>
      <c r="G20" s="537" t="s">
        <v>858</v>
      </c>
      <c r="H20" s="537" t="s">
        <v>973</v>
      </c>
      <c r="I20" s="537"/>
      <c r="J20" s="538" t="s">
        <v>973</v>
      </c>
      <c r="K20" s="539"/>
      <c r="L20" s="539"/>
      <c r="M20" s="537" t="s">
        <v>973</v>
      </c>
      <c r="N20" s="540"/>
      <c r="O20" s="537"/>
      <c r="P20" s="539" t="s">
        <v>858</v>
      </c>
      <c r="Q20" s="539" t="s">
        <v>858</v>
      </c>
      <c r="R20" s="539" t="s">
        <v>858</v>
      </c>
      <c r="S20" s="537"/>
      <c r="T20" s="537"/>
      <c r="U20" s="537"/>
      <c r="V20" s="539"/>
      <c r="W20" s="539"/>
      <c r="X20" s="539"/>
      <c r="Y20" s="537"/>
      <c r="Z20" s="537"/>
      <c r="AA20" s="537"/>
      <c r="AB20" s="539"/>
      <c r="AC20" s="539"/>
      <c r="AD20" s="539"/>
      <c r="AE20" s="537"/>
      <c r="AF20" s="537"/>
      <c r="AG20" s="537"/>
      <c r="AH20" s="539"/>
      <c r="AI20" s="539"/>
      <c r="AJ20" s="539"/>
      <c r="AK20" s="537"/>
      <c r="AL20" s="537"/>
      <c r="AM20" s="537"/>
      <c r="AN20" s="539"/>
      <c r="AO20" s="539"/>
      <c r="AP20" s="539"/>
      <c r="AQ20" s="537"/>
      <c r="AR20" s="537"/>
      <c r="AS20" s="537"/>
      <c r="AT20" s="539"/>
      <c r="AU20" s="541"/>
      <c r="AV20" s="541"/>
      <c r="AW20" s="542"/>
      <c r="AX20" s="542"/>
      <c r="AY20" s="542"/>
      <c r="AZ20" s="541"/>
      <c r="BA20" s="541"/>
      <c r="BB20" s="541"/>
      <c r="BC20" s="542"/>
      <c r="BD20" s="542"/>
      <c r="BE20" s="542"/>
      <c r="BF20" s="541"/>
      <c r="BG20" s="541"/>
      <c r="BH20" s="541"/>
      <c r="BI20" s="542"/>
      <c r="BJ20" s="542"/>
      <c r="BK20" s="542"/>
      <c r="BL20" s="541"/>
      <c r="BM20" s="541"/>
      <c r="BN20" s="541"/>
      <c r="BO20" s="543" t="n">
        <v>135</v>
      </c>
      <c r="BP20" s="544" t="n">
        <v>45</v>
      </c>
      <c r="BQ20" s="545"/>
      <c r="BV20" s="402" t="n">
        <v>98</v>
      </c>
      <c r="BW20" s="403" t="n">
        <v>20</v>
      </c>
    </row>
    <row r="21" s="299" customFormat="true" ht="65.25" hidden="false" customHeight="true" outlineLevel="0" collapsed="false">
      <c r="A21" s="532" t="n">
        <v>14</v>
      </c>
      <c r="B21" s="533" t="s">
        <v>1313</v>
      </c>
      <c r="C21" s="534" t="n">
        <v>656</v>
      </c>
      <c r="D21" s="535" t="n">
        <v>36535</v>
      </c>
      <c r="E21" s="536" t="s">
        <v>215</v>
      </c>
      <c r="F21" s="536" t="s">
        <v>209</v>
      </c>
      <c r="G21" s="537" t="s">
        <v>973</v>
      </c>
      <c r="H21" s="537"/>
      <c r="I21" s="537"/>
      <c r="J21" s="538" t="s">
        <v>858</v>
      </c>
      <c r="K21" s="539" t="s">
        <v>973</v>
      </c>
      <c r="L21" s="539"/>
      <c r="M21" s="537" t="s">
        <v>973</v>
      </c>
      <c r="N21" s="540"/>
      <c r="O21" s="537"/>
      <c r="P21" s="539" t="s">
        <v>858</v>
      </c>
      <c r="Q21" s="539" t="s">
        <v>858</v>
      </c>
      <c r="R21" s="539" t="s">
        <v>858</v>
      </c>
      <c r="S21" s="537"/>
      <c r="T21" s="537"/>
      <c r="U21" s="537"/>
      <c r="V21" s="539"/>
      <c r="W21" s="539"/>
      <c r="X21" s="539"/>
      <c r="Y21" s="537"/>
      <c r="Z21" s="537"/>
      <c r="AA21" s="537"/>
      <c r="AB21" s="539"/>
      <c r="AC21" s="539"/>
      <c r="AD21" s="539"/>
      <c r="AE21" s="537"/>
      <c r="AF21" s="537"/>
      <c r="AG21" s="537"/>
      <c r="AH21" s="539"/>
      <c r="AI21" s="539"/>
      <c r="AJ21" s="539"/>
      <c r="AK21" s="537"/>
      <c r="AL21" s="537"/>
      <c r="AM21" s="537"/>
      <c r="AN21" s="539"/>
      <c r="AO21" s="539"/>
      <c r="AP21" s="539"/>
      <c r="AQ21" s="537"/>
      <c r="AR21" s="537"/>
      <c r="AS21" s="537"/>
      <c r="AT21" s="539"/>
      <c r="AU21" s="541"/>
      <c r="AV21" s="541"/>
      <c r="AW21" s="542"/>
      <c r="AX21" s="542"/>
      <c r="AY21" s="542"/>
      <c r="AZ21" s="541"/>
      <c r="BA21" s="541"/>
      <c r="BB21" s="541"/>
      <c r="BC21" s="542"/>
      <c r="BD21" s="542"/>
      <c r="BE21" s="542"/>
      <c r="BF21" s="541"/>
      <c r="BG21" s="541"/>
      <c r="BH21" s="541"/>
      <c r="BI21" s="542"/>
      <c r="BJ21" s="542"/>
      <c r="BK21" s="542"/>
      <c r="BL21" s="541"/>
      <c r="BM21" s="541"/>
      <c r="BN21" s="541"/>
      <c r="BO21" s="543" t="n">
        <v>135</v>
      </c>
      <c r="BP21" s="544" t="n">
        <v>45</v>
      </c>
      <c r="BQ21" s="545"/>
      <c r="BV21" s="402" t="n">
        <v>100</v>
      </c>
      <c r="BW21" s="403" t="n">
        <v>21</v>
      </c>
    </row>
    <row r="22" s="299" customFormat="true" ht="65.25" hidden="false" customHeight="true" outlineLevel="0" collapsed="false">
      <c r="A22" s="532" t="n">
        <v>15</v>
      </c>
      <c r="B22" s="533" t="s">
        <v>1314</v>
      </c>
      <c r="C22" s="534" t="n">
        <v>732</v>
      </c>
      <c r="D22" s="535" t="n">
        <v>36204</v>
      </c>
      <c r="E22" s="536" t="s">
        <v>322</v>
      </c>
      <c r="F22" s="536" t="s">
        <v>317</v>
      </c>
      <c r="G22" s="537" t="s">
        <v>973</v>
      </c>
      <c r="H22" s="537"/>
      <c r="I22" s="537"/>
      <c r="J22" s="538" t="s">
        <v>858</v>
      </c>
      <c r="K22" s="539" t="s">
        <v>973</v>
      </c>
      <c r="L22" s="539"/>
      <c r="M22" s="537" t="s">
        <v>858</v>
      </c>
      <c r="N22" s="540" t="s">
        <v>858</v>
      </c>
      <c r="O22" s="537" t="s">
        <v>858</v>
      </c>
      <c r="P22" s="539"/>
      <c r="Q22" s="539"/>
      <c r="R22" s="539"/>
      <c r="S22" s="537"/>
      <c r="T22" s="537"/>
      <c r="U22" s="537"/>
      <c r="V22" s="539"/>
      <c r="W22" s="539"/>
      <c r="X22" s="539"/>
      <c r="Y22" s="537"/>
      <c r="Z22" s="537"/>
      <c r="AA22" s="537"/>
      <c r="AB22" s="539"/>
      <c r="AC22" s="539"/>
      <c r="AD22" s="539"/>
      <c r="AE22" s="537"/>
      <c r="AF22" s="537"/>
      <c r="AG22" s="537"/>
      <c r="AH22" s="539"/>
      <c r="AI22" s="539"/>
      <c r="AJ22" s="539"/>
      <c r="AK22" s="537"/>
      <c r="AL22" s="537"/>
      <c r="AM22" s="537"/>
      <c r="AN22" s="539"/>
      <c r="AO22" s="539"/>
      <c r="AP22" s="539"/>
      <c r="AQ22" s="537"/>
      <c r="AR22" s="537"/>
      <c r="AS22" s="537"/>
      <c r="AT22" s="539"/>
      <c r="AU22" s="541"/>
      <c r="AV22" s="541"/>
      <c r="AW22" s="537"/>
      <c r="AX22" s="537"/>
      <c r="AY22" s="537"/>
      <c r="AZ22" s="539"/>
      <c r="BA22" s="539"/>
      <c r="BB22" s="539"/>
      <c r="BC22" s="537"/>
      <c r="BD22" s="542"/>
      <c r="BE22" s="542"/>
      <c r="BF22" s="539"/>
      <c r="BG22" s="541"/>
      <c r="BH22" s="541"/>
      <c r="BI22" s="537"/>
      <c r="BJ22" s="542"/>
      <c r="BK22" s="542"/>
      <c r="BL22" s="539"/>
      <c r="BM22" s="541"/>
      <c r="BN22" s="541"/>
      <c r="BO22" s="543" t="n">
        <v>130</v>
      </c>
      <c r="BP22" s="544" t="n">
        <v>40</v>
      </c>
      <c r="BQ22" s="545"/>
      <c r="BV22" s="402" t="n">
        <v>102</v>
      </c>
      <c r="BW22" s="403" t="n">
        <v>22</v>
      </c>
    </row>
    <row r="23" s="299" customFormat="true" ht="65.25" hidden="false" customHeight="true" outlineLevel="0" collapsed="false">
      <c r="A23" s="532" t="n">
        <v>15</v>
      </c>
      <c r="B23" s="533" t="s">
        <v>1315</v>
      </c>
      <c r="C23" s="534" t="n">
        <v>703</v>
      </c>
      <c r="D23" s="535" t="n">
        <v>36161</v>
      </c>
      <c r="E23" s="536" t="s">
        <v>138</v>
      </c>
      <c r="F23" s="536" t="s">
        <v>128</v>
      </c>
      <c r="G23" s="537" t="s">
        <v>973</v>
      </c>
      <c r="H23" s="537"/>
      <c r="I23" s="537"/>
      <c r="J23" s="538" t="s">
        <v>858</v>
      </c>
      <c r="K23" s="539" t="s">
        <v>973</v>
      </c>
      <c r="L23" s="539"/>
      <c r="M23" s="537" t="s">
        <v>858</v>
      </c>
      <c r="N23" s="540" t="s">
        <v>858</v>
      </c>
      <c r="O23" s="537" t="s">
        <v>858</v>
      </c>
      <c r="P23" s="539"/>
      <c r="Q23" s="539"/>
      <c r="R23" s="539"/>
      <c r="S23" s="537"/>
      <c r="T23" s="537"/>
      <c r="U23" s="537"/>
      <c r="V23" s="539"/>
      <c r="W23" s="539"/>
      <c r="X23" s="539"/>
      <c r="Y23" s="537"/>
      <c r="Z23" s="537"/>
      <c r="AA23" s="537"/>
      <c r="AB23" s="539"/>
      <c r="AC23" s="539"/>
      <c r="AD23" s="539"/>
      <c r="AE23" s="537"/>
      <c r="AF23" s="537"/>
      <c r="AG23" s="537"/>
      <c r="AH23" s="539"/>
      <c r="AI23" s="539"/>
      <c r="AJ23" s="539"/>
      <c r="AK23" s="537"/>
      <c r="AL23" s="537"/>
      <c r="AM23" s="537"/>
      <c r="AN23" s="539"/>
      <c r="AO23" s="539"/>
      <c r="AP23" s="539"/>
      <c r="AQ23" s="537"/>
      <c r="AR23" s="537"/>
      <c r="AS23" s="537"/>
      <c r="AT23" s="539"/>
      <c r="AU23" s="541"/>
      <c r="AV23" s="541"/>
      <c r="AW23" s="542"/>
      <c r="AX23" s="542"/>
      <c r="AY23" s="542"/>
      <c r="AZ23" s="541"/>
      <c r="BA23" s="541"/>
      <c r="BB23" s="541"/>
      <c r="BC23" s="542"/>
      <c r="BD23" s="542"/>
      <c r="BE23" s="542"/>
      <c r="BF23" s="541"/>
      <c r="BG23" s="541"/>
      <c r="BH23" s="541"/>
      <c r="BI23" s="542"/>
      <c r="BJ23" s="542"/>
      <c r="BK23" s="542"/>
      <c r="BL23" s="541"/>
      <c r="BM23" s="541"/>
      <c r="BN23" s="541"/>
      <c r="BO23" s="543" t="n">
        <v>130</v>
      </c>
      <c r="BP23" s="544" t="n">
        <v>40</v>
      </c>
      <c r="BQ23" s="545"/>
      <c r="BV23" s="402" t="n">
        <v>104</v>
      </c>
      <c r="BW23" s="403" t="n">
        <v>23</v>
      </c>
    </row>
    <row r="24" s="299" customFormat="true" ht="65.25" hidden="false" customHeight="true" outlineLevel="0" collapsed="false">
      <c r="A24" s="532" t="n">
        <v>17</v>
      </c>
      <c r="B24" s="533" t="s">
        <v>1316</v>
      </c>
      <c r="C24" s="534" t="n">
        <v>694</v>
      </c>
      <c r="D24" s="535" t="n">
        <v>35796</v>
      </c>
      <c r="E24" s="536" t="s">
        <v>273</v>
      </c>
      <c r="F24" s="536" t="s">
        <v>268</v>
      </c>
      <c r="G24" s="537" t="s">
        <v>973</v>
      </c>
      <c r="H24" s="537"/>
      <c r="I24" s="537"/>
      <c r="J24" s="538" t="s">
        <v>858</v>
      </c>
      <c r="K24" s="539" t="s">
        <v>858</v>
      </c>
      <c r="L24" s="539" t="s">
        <v>973</v>
      </c>
      <c r="M24" s="537" t="s">
        <v>858</v>
      </c>
      <c r="N24" s="540" t="s">
        <v>858</v>
      </c>
      <c r="O24" s="537" t="s">
        <v>858</v>
      </c>
      <c r="P24" s="539"/>
      <c r="Q24" s="539"/>
      <c r="R24" s="539"/>
      <c r="S24" s="537"/>
      <c r="T24" s="537"/>
      <c r="U24" s="537"/>
      <c r="V24" s="539"/>
      <c r="W24" s="539"/>
      <c r="X24" s="539"/>
      <c r="Y24" s="537"/>
      <c r="Z24" s="537"/>
      <c r="AA24" s="537"/>
      <c r="AB24" s="539"/>
      <c r="AC24" s="539"/>
      <c r="AD24" s="539"/>
      <c r="AE24" s="537"/>
      <c r="AF24" s="537"/>
      <c r="AG24" s="537"/>
      <c r="AH24" s="539"/>
      <c r="AI24" s="539"/>
      <c r="AJ24" s="539"/>
      <c r="AK24" s="537"/>
      <c r="AL24" s="537"/>
      <c r="AM24" s="537"/>
      <c r="AN24" s="539"/>
      <c r="AO24" s="539"/>
      <c r="AP24" s="539"/>
      <c r="AQ24" s="537"/>
      <c r="AR24" s="537"/>
      <c r="AS24" s="537"/>
      <c r="AT24" s="539"/>
      <c r="AU24" s="541"/>
      <c r="AV24" s="541"/>
      <c r="AW24" s="542"/>
      <c r="AX24" s="542"/>
      <c r="AY24" s="542"/>
      <c r="AZ24" s="541"/>
      <c r="BA24" s="541"/>
      <c r="BB24" s="541"/>
      <c r="BC24" s="542"/>
      <c r="BD24" s="542"/>
      <c r="BE24" s="542"/>
      <c r="BF24" s="541"/>
      <c r="BG24" s="541"/>
      <c r="BH24" s="541"/>
      <c r="BI24" s="542"/>
      <c r="BJ24" s="542"/>
      <c r="BK24" s="542"/>
      <c r="BL24" s="541"/>
      <c r="BM24" s="541"/>
      <c r="BN24" s="541"/>
      <c r="BO24" s="543" t="n">
        <v>130</v>
      </c>
      <c r="BP24" s="544" t="n">
        <v>40</v>
      </c>
      <c r="BQ24" s="545"/>
      <c r="BV24" s="402" t="n">
        <v>106</v>
      </c>
      <c r="BW24" s="403" t="n">
        <v>24</v>
      </c>
    </row>
    <row r="25" s="299" customFormat="true" ht="65.25" hidden="false" customHeight="true" outlineLevel="0" collapsed="false">
      <c r="A25" s="532" t="n">
        <v>18</v>
      </c>
      <c r="B25" s="533" t="s">
        <v>1317</v>
      </c>
      <c r="C25" s="534" t="n">
        <v>605</v>
      </c>
      <c r="D25" s="535" t="s">
        <v>260</v>
      </c>
      <c r="E25" s="536" t="s">
        <v>261</v>
      </c>
      <c r="F25" s="536" t="s">
        <v>251</v>
      </c>
      <c r="G25" s="537" t="s">
        <v>858</v>
      </c>
      <c r="H25" s="537" t="s">
        <v>973</v>
      </c>
      <c r="I25" s="537"/>
      <c r="J25" s="538" t="s">
        <v>858</v>
      </c>
      <c r="K25" s="539" t="s">
        <v>858</v>
      </c>
      <c r="L25" s="539"/>
      <c r="M25" s="537"/>
      <c r="N25" s="540"/>
      <c r="O25" s="537"/>
      <c r="P25" s="539"/>
      <c r="Q25" s="539"/>
      <c r="R25" s="539"/>
      <c r="S25" s="537"/>
      <c r="T25" s="537"/>
      <c r="U25" s="537"/>
      <c r="V25" s="539"/>
      <c r="W25" s="539"/>
      <c r="X25" s="539"/>
      <c r="Y25" s="537"/>
      <c r="Z25" s="537"/>
      <c r="AA25" s="537"/>
      <c r="AB25" s="539"/>
      <c r="AC25" s="539"/>
      <c r="AD25" s="539"/>
      <c r="AE25" s="537"/>
      <c r="AF25" s="537"/>
      <c r="AG25" s="537"/>
      <c r="AH25" s="539"/>
      <c r="AI25" s="539"/>
      <c r="AJ25" s="539"/>
      <c r="AK25" s="537"/>
      <c r="AL25" s="537"/>
      <c r="AM25" s="537"/>
      <c r="AN25" s="539"/>
      <c r="AO25" s="539"/>
      <c r="AP25" s="539"/>
      <c r="AQ25" s="537"/>
      <c r="AR25" s="537"/>
      <c r="AS25" s="537"/>
      <c r="AT25" s="539"/>
      <c r="AU25" s="541"/>
      <c r="AV25" s="541"/>
      <c r="AW25" s="542"/>
      <c r="AX25" s="542"/>
      <c r="AY25" s="542"/>
      <c r="AZ25" s="541"/>
      <c r="BA25" s="541"/>
      <c r="BB25" s="541"/>
      <c r="BC25" s="542"/>
      <c r="BD25" s="542"/>
      <c r="BE25" s="542"/>
      <c r="BF25" s="541"/>
      <c r="BG25" s="541"/>
      <c r="BH25" s="541"/>
      <c r="BI25" s="542"/>
      <c r="BJ25" s="542"/>
      <c r="BK25" s="542"/>
      <c r="BL25" s="541"/>
      <c r="BM25" s="541"/>
      <c r="BN25" s="541"/>
      <c r="BO25" s="543" t="n">
        <v>125</v>
      </c>
      <c r="BP25" s="544" t="n">
        <v>35</v>
      </c>
      <c r="BQ25" s="545"/>
      <c r="BV25" s="402" t="n">
        <v>108</v>
      </c>
      <c r="BW25" s="403" t="n">
        <v>25</v>
      </c>
    </row>
    <row r="26" s="299" customFormat="true" ht="65.25" hidden="false" customHeight="true" outlineLevel="0" collapsed="false">
      <c r="A26" s="532" t="s">
        <v>875</v>
      </c>
      <c r="B26" s="533" t="s">
        <v>1318</v>
      </c>
      <c r="C26" s="534" t="n">
        <v>629</v>
      </c>
      <c r="D26" s="535" t="n">
        <v>35809</v>
      </c>
      <c r="E26" s="536" t="s">
        <v>295</v>
      </c>
      <c r="F26" s="536" t="s">
        <v>291</v>
      </c>
      <c r="G26" s="537" t="s">
        <v>858</v>
      </c>
      <c r="H26" s="537" t="s">
        <v>858</v>
      </c>
      <c r="I26" s="537" t="s">
        <v>858</v>
      </c>
      <c r="J26" s="538"/>
      <c r="K26" s="539"/>
      <c r="L26" s="539"/>
      <c r="M26" s="537"/>
      <c r="N26" s="540"/>
      <c r="O26" s="537"/>
      <c r="P26" s="539"/>
      <c r="Q26" s="539"/>
      <c r="R26" s="539"/>
      <c r="S26" s="537"/>
      <c r="T26" s="537"/>
      <c r="U26" s="537"/>
      <c r="V26" s="539"/>
      <c r="W26" s="539"/>
      <c r="X26" s="539"/>
      <c r="Y26" s="537"/>
      <c r="Z26" s="537"/>
      <c r="AA26" s="537"/>
      <c r="AB26" s="539"/>
      <c r="AC26" s="539"/>
      <c r="AD26" s="539"/>
      <c r="AE26" s="537"/>
      <c r="AF26" s="537"/>
      <c r="AG26" s="537"/>
      <c r="AH26" s="539"/>
      <c r="AI26" s="539"/>
      <c r="AJ26" s="539"/>
      <c r="AK26" s="537"/>
      <c r="AL26" s="537"/>
      <c r="AM26" s="537"/>
      <c r="AN26" s="539"/>
      <c r="AO26" s="539"/>
      <c r="AP26" s="539"/>
      <c r="AQ26" s="537"/>
      <c r="AR26" s="537"/>
      <c r="AS26" s="537"/>
      <c r="AT26" s="539"/>
      <c r="AU26" s="541"/>
      <c r="AV26" s="541"/>
      <c r="AW26" s="542"/>
      <c r="AX26" s="542"/>
      <c r="AY26" s="542"/>
      <c r="AZ26" s="541"/>
      <c r="BA26" s="541"/>
      <c r="BB26" s="541"/>
      <c r="BC26" s="542"/>
      <c r="BD26" s="542"/>
      <c r="BE26" s="542"/>
      <c r="BF26" s="541"/>
      <c r="BG26" s="541"/>
      <c r="BH26" s="541"/>
      <c r="BI26" s="542"/>
      <c r="BJ26" s="542"/>
      <c r="BK26" s="542"/>
      <c r="BL26" s="541"/>
      <c r="BM26" s="541"/>
      <c r="BN26" s="541"/>
      <c r="BO26" s="543" t="s">
        <v>877</v>
      </c>
      <c r="BP26" s="544" t="n">
        <v>0</v>
      </c>
      <c r="BQ26" s="545"/>
      <c r="BV26" s="402" t="n">
        <v>112</v>
      </c>
      <c r="BW26" s="403" t="n">
        <v>27</v>
      </c>
    </row>
    <row r="27" s="299" customFormat="true" ht="65.25" hidden="false" customHeight="true" outlineLevel="0" collapsed="false">
      <c r="A27" s="532" t="s">
        <v>875</v>
      </c>
      <c r="B27" s="533" t="s">
        <v>1319</v>
      </c>
      <c r="C27" s="534" t="n">
        <v>685</v>
      </c>
      <c r="D27" s="535" t="n">
        <v>35577</v>
      </c>
      <c r="E27" s="536" t="s">
        <v>308</v>
      </c>
      <c r="F27" s="536" t="s">
        <v>302</v>
      </c>
      <c r="G27" s="537"/>
      <c r="H27" s="537"/>
      <c r="I27" s="537"/>
      <c r="J27" s="538"/>
      <c r="K27" s="539"/>
      <c r="L27" s="539"/>
      <c r="M27" s="537"/>
      <c r="N27" s="540"/>
      <c r="O27" s="537"/>
      <c r="P27" s="539"/>
      <c r="Q27" s="539"/>
      <c r="R27" s="539"/>
      <c r="S27" s="537"/>
      <c r="T27" s="537"/>
      <c r="U27" s="537"/>
      <c r="V27" s="539"/>
      <c r="W27" s="539"/>
      <c r="X27" s="539"/>
      <c r="Y27" s="537"/>
      <c r="Z27" s="537"/>
      <c r="AA27" s="537"/>
      <c r="AB27" s="539"/>
      <c r="AC27" s="539"/>
      <c r="AD27" s="539"/>
      <c r="AE27" s="537"/>
      <c r="AF27" s="537"/>
      <c r="AG27" s="537"/>
      <c r="AH27" s="539"/>
      <c r="AI27" s="539"/>
      <c r="AJ27" s="539"/>
      <c r="AK27" s="537"/>
      <c r="AL27" s="537"/>
      <c r="AM27" s="537"/>
      <c r="AN27" s="539"/>
      <c r="AO27" s="539"/>
      <c r="AP27" s="539"/>
      <c r="AQ27" s="537"/>
      <c r="AR27" s="537"/>
      <c r="AS27" s="537"/>
      <c r="AT27" s="539"/>
      <c r="AU27" s="541"/>
      <c r="AV27" s="541"/>
      <c r="AW27" s="537"/>
      <c r="AX27" s="537"/>
      <c r="AY27" s="537"/>
      <c r="AZ27" s="539"/>
      <c r="BA27" s="539"/>
      <c r="BB27" s="539"/>
      <c r="BC27" s="537"/>
      <c r="BD27" s="542"/>
      <c r="BE27" s="542"/>
      <c r="BF27" s="539"/>
      <c r="BG27" s="541"/>
      <c r="BH27" s="541"/>
      <c r="BI27" s="537"/>
      <c r="BJ27" s="542"/>
      <c r="BK27" s="542"/>
      <c r="BL27" s="539"/>
      <c r="BM27" s="541"/>
      <c r="BN27" s="541"/>
      <c r="BO27" s="543" t="s">
        <v>879</v>
      </c>
      <c r="BP27" s="544" t="n">
        <v>0</v>
      </c>
      <c r="BQ27" s="545"/>
      <c r="BV27" s="402" t="n">
        <v>110</v>
      </c>
      <c r="BW27" s="403" t="n">
        <v>26</v>
      </c>
    </row>
    <row r="28" s="299" customFormat="true" ht="65.25" hidden="false" customHeight="true" outlineLevel="0" collapsed="false">
      <c r="A28" s="532"/>
      <c r="B28" s="533" t="s">
        <v>1320</v>
      </c>
      <c r="C28" s="534"/>
      <c r="D28" s="535"/>
      <c r="E28" s="536"/>
      <c r="F28" s="536"/>
      <c r="G28" s="537"/>
      <c r="H28" s="537"/>
      <c r="I28" s="537"/>
      <c r="J28" s="538"/>
      <c r="K28" s="539"/>
      <c r="L28" s="539"/>
      <c r="M28" s="537"/>
      <c r="N28" s="540"/>
      <c r="O28" s="537"/>
      <c r="P28" s="539"/>
      <c r="Q28" s="539"/>
      <c r="R28" s="539"/>
      <c r="S28" s="537"/>
      <c r="T28" s="537"/>
      <c r="U28" s="537"/>
      <c r="V28" s="539"/>
      <c r="W28" s="539"/>
      <c r="X28" s="539"/>
      <c r="Y28" s="537"/>
      <c r="Z28" s="537"/>
      <c r="AA28" s="537"/>
      <c r="AB28" s="539"/>
      <c r="AC28" s="539"/>
      <c r="AD28" s="539"/>
      <c r="AE28" s="537"/>
      <c r="AF28" s="537"/>
      <c r="AG28" s="537"/>
      <c r="AH28" s="539"/>
      <c r="AI28" s="539"/>
      <c r="AJ28" s="539"/>
      <c r="AK28" s="537"/>
      <c r="AL28" s="537"/>
      <c r="AM28" s="537"/>
      <c r="AN28" s="539"/>
      <c r="AO28" s="539"/>
      <c r="AP28" s="539"/>
      <c r="AQ28" s="537"/>
      <c r="AR28" s="537"/>
      <c r="AS28" s="537"/>
      <c r="AT28" s="539"/>
      <c r="AU28" s="541"/>
      <c r="AV28" s="541"/>
      <c r="AW28" s="542"/>
      <c r="AX28" s="542"/>
      <c r="AY28" s="542"/>
      <c r="AZ28" s="541"/>
      <c r="BA28" s="541"/>
      <c r="BB28" s="541"/>
      <c r="BC28" s="542"/>
      <c r="BD28" s="542"/>
      <c r="BE28" s="542"/>
      <c r="BF28" s="541"/>
      <c r="BG28" s="541"/>
      <c r="BH28" s="541"/>
      <c r="BI28" s="542"/>
      <c r="BJ28" s="542"/>
      <c r="BK28" s="542"/>
      <c r="BL28" s="541"/>
      <c r="BM28" s="541"/>
      <c r="BN28" s="541"/>
      <c r="BO28" s="543"/>
      <c r="BP28" s="544" t="s">
        <v>88</v>
      </c>
      <c r="BQ28" s="545"/>
      <c r="BV28" s="402" t="n">
        <v>114</v>
      </c>
      <c r="BW28" s="403" t="n">
        <v>28</v>
      </c>
    </row>
    <row r="29" customFormat="false" ht="9" hidden="false" customHeight="true" outlineLevel="0" collapsed="false">
      <c r="E29" s="318"/>
      <c r="BV29" s="402" t="n">
        <v>123</v>
      </c>
      <c r="BW29" s="403" t="n">
        <v>33</v>
      </c>
    </row>
    <row r="30" s="447" customFormat="true" ht="20.25" hidden="false" customHeight="false" outlineLevel="0" collapsed="false">
      <c r="A30" s="443" t="s">
        <v>999</v>
      </c>
      <c r="B30" s="443"/>
      <c r="C30" s="443"/>
      <c r="D30" s="444"/>
      <c r="E30" s="445"/>
      <c r="F30" s="446" t="s">
        <v>834</v>
      </c>
      <c r="J30" s="447" t="s">
        <v>835</v>
      </c>
      <c r="S30" s="447" t="s">
        <v>836</v>
      </c>
      <c r="AA30" s="447" t="s">
        <v>837</v>
      </c>
      <c r="AL30" s="447" t="s">
        <v>837</v>
      </c>
      <c r="BO30" s="448" t="s">
        <v>837</v>
      </c>
      <c r="BP30" s="446"/>
      <c r="BQ30" s="446"/>
      <c r="BV30" s="402" t="n">
        <v>124</v>
      </c>
      <c r="BW30" s="403" t="n">
        <v>34</v>
      </c>
    </row>
    <row r="31" customFormat="false" ht="20.25" hidden="false" customHeight="false" outlineLevel="0" collapsed="false">
      <c r="E31" s="318"/>
      <c r="BV31" s="402" t="n">
        <v>125</v>
      </c>
      <c r="BW31" s="403" t="n">
        <v>35</v>
      </c>
    </row>
    <row r="32" customFormat="false" ht="20.25" hidden="false" customHeight="false" outlineLevel="0" collapsed="false">
      <c r="E32" s="318"/>
      <c r="BV32" s="402" t="n">
        <v>126</v>
      </c>
      <c r="BW32" s="403" t="n">
        <v>36</v>
      </c>
    </row>
    <row r="33" customFormat="false" ht="20.25" hidden="false" customHeight="false" outlineLevel="0" collapsed="false">
      <c r="E33" s="318"/>
      <c r="BV33" s="402" t="n">
        <v>127</v>
      </c>
      <c r="BW33" s="403" t="n">
        <v>37</v>
      </c>
    </row>
    <row r="34" customFormat="false" ht="20.25" hidden="false" customHeight="false" outlineLevel="0" collapsed="false">
      <c r="BV34" s="402" t="n">
        <v>128</v>
      </c>
      <c r="BW34" s="403" t="n">
        <v>38</v>
      </c>
    </row>
    <row r="35" customFormat="false" ht="20.25" hidden="false" customHeight="false" outlineLevel="0" collapsed="false">
      <c r="BV35" s="402" t="n">
        <v>129</v>
      </c>
      <c r="BW35" s="403" t="n">
        <v>39</v>
      </c>
    </row>
    <row r="36" customFormat="false" ht="20.25" hidden="false" customHeight="false" outlineLevel="0" collapsed="false">
      <c r="BV36" s="402" t="n">
        <v>130</v>
      </c>
      <c r="BW36" s="403" t="n">
        <v>40</v>
      </c>
    </row>
    <row r="37" customFormat="false" ht="20.25" hidden="false" customHeight="false" outlineLevel="0" collapsed="false">
      <c r="BV37" s="402" t="n">
        <v>131</v>
      </c>
      <c r="BW37" s="403" t="n">
        <v>41</v>
      </c>
    </row>
    <row r="38" customFormat="false" ht="20.25" hidden="false" customHeight="false" outlineLevel="0" collapsed="false">
      <c r="BV38" s="402" t="n">
        <v>132</v>
      </c>
      <c r="BW38" s="403" t="n">
        <v>42</v>
      </c>
    </row>
    <row r="39" customFormat="false" ht="20.25" hidden="false" customHeight="false" outlineLevel="0" collapsed="false">
      <c r="BV39" s="402" t="n">
        <v>133</v>
      </c>
      <c r="BW39" s="403" t="n">
        <v>43</v>
      </c>
    </row>
    <row r="40" customFormat="false" ht="20.25" hidden="false" customHeight="false" outlineLevel="0" collapsed="false">
      <c r="BV40" s="402" t="n">
        <v>134</v>
      </c>
      <c r="BW40" s="403" t="n">
        <v>44</v>
      </c>
    </row>
    <row r="41" customFormat="false" ht="20.25" hidden="false" customHeight="false" outlineLevel="0" collapsed="false">
      <c r="BV41" s="402" t="n">
        <v>135</v>
      </c>
      <c r="BW41" s="403" t="n">
        <v>45</v>
      </c>
    </row>
    <row r="42" customFormat="false" ht="20.25" hidden="false" customHeight="false" outlineLevel="0" collapsed="false">
      <c r="BV42" s="402" t="n">
        <v>136</v>
      </c>
      <c r="BW42" s="403" t="n">
        <v>46</v>
      </c>
    </row>
    <row r="43" customFormat="false" ht="20.25" hidden="false" customHeight="false" outlineLevel="0" collapsed="false">
      <c r="BV43" s="402" t="n">
        <v>137</v>
      </c>
      <c r="BW43" s="403" t="n">
        <v>47</v>
      </c>
    </row>
    <row r="44" customFormat="false" ht="20.25" hidden="false" customHeight="false" outlineLevel="0" collapsed="false">
      <c r="BV44" s="402" t="n">
        <v>138</v>
      </c>
      <c r="BW44" s="403" t="n">
        <v>48</v>
      </c>
    </row>
    <row r="45" customFormat="false" ht="20.25" hidden="false" customHeight="false" outlineLevel="0" collapsed="false">
      <c r="BV45" s="402" t="n">
        <v>139</v>
      </c>
      <c r="BW45" s="403" t="n">
        <v>49</v>
      </c>
    </row>
    <row r="46" customFormat="false" ht="20.25" hidden="false" customHeight="false" outlineLevel="0" collapsed="false">
      <c r="BV46" s="402" t="n">
        <v>140</v>
      </c>
      <c r="BW46" s="403" t="n">
        <v>50</v>
      </c>
    </row>
    <row r="47" customFormat="false" ht="20.25" hidden="false" customHeight="false" outlineLevel="0" collapsed="false">
      <c r="BV47" s="402" t="n">
        <v>141</v>
      </c>
      <c r="BW47" s="403" t="n">
        <v>51</v>
      </c>
    </row>
    <row r="48" customFormat="false" ht="20.25" hidden="false" customHeight="false" outlineLevel="0" collapsed="false">
      <c r="BV48" s="402" t="n">
        <v>142</v>
      </c>
      <c r="BW48" s="403" t="n">
        <v>52</v>
      </c>
    </row>
    <row r="49" customFormat="false" ht="20.25" hidden="false" customHeight="false" outlineLevel="0" collapsed="false">
      <c r="BV49" s="402" t="n">
        <v>143</v>
      </c>
      <c r="BW49" s="403" t="n">
        <v>53</v>
      </c>
    </row>
    <row r="50" customFormat="false" ht="20.25" hidden="false" customHeight="false" outlineLevel="0" collapsed="false">
      <c r="BV50" s="402" t="n">
        <v>144</v>
      </c>
      <c r="BW50" s="403" t="n">
        <v>54</v>
      </c>
    </row>
    <row r="51" customFormat="false" ht="20.25" hidden="false" customHeight="false" outlineLevel="0" collapsed="false">
      <c r="BV51" s="402" t="n">
        <v>145</v>
      </c>
      <c r="BW51" s="403" t="n">
        <v>55</v>
      </c>
    </row>
    <row r="52" customFormat="false" ht="20.25" hidden="false" customHeight="false" outlineLevel="0" collapsed="false">
      <c r="BV52" s="402" t="n">
        <v>146</v>
      </c>
      <c r="BW52" s="403" t="n">
        <v>56</v>
      </c>
    </row>
    <row r="53" customFormat="false" ht="20.25" hidden="false" customHeight="false" outlineLevel="0" collapsed="false">
      <c r="BV53" s="402" t="n">
        <v>147</v>
      </c>
      <c r="BW53" s="403" t="n">
        <v>57</v>
      </c>
    </row>
    <row r="54" customFormat="false" ht="20.25" hidden="false" customHeight="false" outlineLevel="0" collapsed="false">
      <c r="BV54" s="402" t="n">
        <v>148</v>
      </c>
      <c r="BW54" s="403" t="n">
        <v>58</v>
      </c>
    </row>
    <row r="55" customFormat="false" ht="20.25" hidden="false" customHeight="false" outlineLevel="0" collapsed="false">
      <c r="BV55" s="402" t="n">
        <v>149</v>
      </c>
      <c r="BW55" s="403" t="n">
        <v>59</v>
      </c>
    </row>
    <row r="56" customFormat="false" ht="20.25" hidden="false" customHeight="false" outlineLevel="0" collapsed="false">
      <c r="BV56" s="402" t="n">
        <v>150</v>
      </c>
      <c r="BW56" s="403" t="n">
        <v>60</v>
      </c>
    </row>
    <row r="57" customFormat="false" ht="20.25" hidden="false" customHeight="false" outlineLevel="0" collapsed="false">
      <c r="BV57" s="402" t="n">
        <v>151</v>
      </c>
      <c r="BW57" s="403" t="n">
        <v>61</v>
      </c>
    </row>
    <row r="58" customFormat="false" ht="20.25" hidden="false" customHeight="false" outlineLevel="0" collapsed="false">
      <c r="BV58" s="402" t="n">
        <v>152</v>
      </c>
      <c r="BW58" s="403" t="n">
        <v>62</v>
      </c>
    </row>
    <row r="59" customFormat="false" ht="20.25" hidden="false" customHeight="false" outlineLevel="0" collapsed="false">
      <c r="BV59" s="402" t="n">
        <v>153</v>
      </c>
      <c r="BW59" s="403" t="n">
        <v>63</v>
      </c>
    </row>
    <row r="60" customFormat="false" ht="20.25" hidden="false" customHeight="false" outlineLevel="0" collapsed="false">
      <c r="BV60" s="402" t="n">
        <v>154</v>
      </c>
      <c r="BW60" s="403" t="n">
        <v>64</v>
      </c>
    </row>
    <row r="61" customFormat="false" ht="20.25" hidden="false" customHeight="false" outlineLevel="0" collapsed="false">
      <c r="BV61" s="402" t="n">
        <v>155</v>
      </c>
      <c r="BW61" s="403" t="n">
        <v>65</v>
      </c>
    </row>
    <row r="62" customFormat="false" ht="20.25" hidden="false" customHeight="false" outlineLevel="0" collapsed="false">
      <c r="BV62" s="402" t="n">
        <v>156</v>
      </c>
      <c r="BW62" s="403" t="n">
        <v>66</v>
      </c>
    </row>
    <row r="63" customFormat="false" ht="20.25" hidden="false" customHeight="false" outlineLevel="0" collapsed="false">
      <c r="BV63" s="402" t="n">
        <v>157</v>
      </c>
      <c r="BW63" s="403" t="n">
        <v>67</v>
      </c>
    </row>
    <row r="64" customFormat="false" ht="20.25" hidden="false" customHeight="false" outlineLevel="0" collapsed="false">
      <c r="BV64" s="402" t="n">
        <v>158</v>
      </c>
      <c r="BW64" s="403" t="n">
        <v>68</v>
      </c>
    </row>
    <row r="65" customFormat="false" ht="20.25" hidden="false" customHeight="false" outlineLevel="0" collapsed="false">
      <c r="BV65" s="402" t="n">
        <v>159</v>
      </c>
      <c r="BW65" s="403" t="n">
        <v>69</v>
      </c>
    </row>
    <row r="66" customFormat="false" ht="20.25" hidden="false" customHeight="false" outlineLevel="0" collapsed="false">
      <c r="BV66" s="402" t="n">
        <v>160</v>
      </c>
      <c r="BW66" s="403" t="n">
        <v>70</v>
      </c>
    </row>
    <row r="67" customFormat="false" ht="20.25" hidden="false" customHeight="false" outlineLevel="0" collapsed="false">
      <c r="BV67" s="402" t="n">
        <v>161</v>
      </c>
      <c r="BW67" s="403" t="n">
        <v>71</v>
      </c>
    </row>
    <row r="68" customFormat="false" ht="20.25" hidden="false" customHeight="false" outlineLevel="0" collapsed="false">
      <c r="BV68" s="402" t="n">
        <v>162</v>
      </c>
      <c r="BW68" s="403" t="n">
        <v>72</v>
      </c>
    </row>
    <row r="69" customFormat="false" ht="20.25" hidden="false" customHeight="false" outlineLevel="0" collapsed="false">
      <c r="BV69" s="402" t="n">
        <v>163</v>
      </c>
      <c r="BW69" s="403" t="n">
        <v>73</v>
      </c>
    </row>
    <row r="70" customFormat="false" ht="20.25" hidden="false" customHeight="false" outlineLevel="0" collapsed="false">
      <c r="BV70" s="402" t="n">
        <v>164</v>
      </c>
      <c r="BW70" s="403" t="n">
        <v>74</v>
      </c>
    </row>
    <row r="71" customFormat="false" ht="20.25" hidden="false" customHeight="false" outlineLevel="0" collapsed="false">
      <c r="BV71" s="402" t="n">
        <v>165</v>
      </c>
      <c r="BW71" s="403" t="n">
        <v>75</v>
      </c>
    </row>
    <row r="72" customFormat="false" ht="20.25" hidden="false" customHeight="false" outlineLevel="0" collapsed="false">
      <c r="BV72" s="402" t="n">
        <v>166</v>
      </c>
      <c r="BW72" s="403" t="n">
        <v>76</v>
      </c>
    </row>
    <row r="73" customFormat="false" ht="20.25" hidden="false" customHeight="false" outlineLevel="0" collapsed="false">
      <c r="BV73" s="402" t="n">
        <v>167</v>
      </c>
      <c r="BW73" s="403" t="n">
        <v>77</v>
      </c>
    </row>
    <row r="74" customFormat="false" ht="20.25" hidden="false" customHeight="false" outlineLevel="0" collapsed="false">
      <c r="BV74" s="402" t="n">
        <v>168</v>
      </c>
      <c r="BW74" s="403" t="n">
        <v>78</v>
      </c>
    </row>
    <row r="75" customFormat="false" ht="20.25" hidden="false" customHeight="false" outlineLevel="0" collapsed="false">
      <c r="BV75" s="402" t="n">
        <v>169</v>
      </c>
      <c r="BW75" s="403" t="n">
        <v>79</v>
      </c>
    </row>
    <row r="76" customFormat="false" ht="20.25" hidden="false" customHeight="false" outlineLevel="0" collapsed="false">
      <c r="BV76" s="402" t="n">
        <v>170</v>
      </c>
      <c r="BW76" s="403" t="n">
        <v>80</v>
      </c>
    </row>
    <row r="77" customFormat="false" ht="20.25" hidden="false" customHeight="false" outlineLevel="0" collapsed="false">
      <c r="BV77" s="402" t="n">
        <v>171</v>
      </c>
      <c r="BW77" s="403" t="n">
        <v>81</v>
      </c>
    </row>
    <row r="78" customFormat="false" ht="20.25" hidden="false" customHeight="false" outlineLevel="0" collapsed="false">
      <c r="BV78" s="402" t="n">
        <v>172</v>
      </c>
      <c r="BW78" s="403" t="n">
        <v>82</v>
      </c>
    </row>
    <row r="79" customFormat="false" ht="20.25" hidden="false" customHeight="false" outlineLevel="0" collapsed="false">
      <c r="BV79" s="402" t="n">
        <v>173</v>
      </c>
      <c r="BW79" s="403" t="n">
        <v>83</v>
      </c>
    </row>
    <row r="80" customFormat="false" ht="20.25" hidden="false" customHeight="false" outlineLevel="0" collapsed="false">
      <c r="BV80" s="402" t="n">
        <v>174</v>
      </c>
      <c r="BW80" s="403" t="n">
        <v>84</v>
      </c>
    </row>
    <row r="81" customFormat="false" ht="20.25" hidden="false" customHeight="false" outlineLevel="0" collapsed="false">
      <c r="BV81" s="402" t="n">
        <v>175</v>
      </c>
      <c r="BW81" s="403" t="n">
        <v>85</v>
      </c>
    </row>
    <row r="82" customFormat="false" ht="20.25" hidden="false" customHeight="false" outlineLevel="0" collapsed="false">
      <c r="BV82" s="402" t="n">
        <v>176</v>
      </c>
      <c r="BW82" s="403" t="n">
        <v>86</v>
      </c>
    </row>
    <row r="83" customFormat="false" ht="20.25" hidden="false" customHeight="false" outlineLevel="0" collapsed="false">
      <c r="BV83" s="402" t="n">
        <v>177</v>
      </c>
      <c r="BW83" s="403" t="n">
        <v>87</v>
      </c>
    </row>
    <row r="84" customFormat="false" ht="20.25" hidden="false" customHeight="false" outlineLevel="0" collapsed="false">
      <c r="BV84" s="402" t="n">
        <v>178</v>
      </c>
      <c r="BW84" s="403" t="n">
        <v>88</v>
      </c>
    </row>
    <row r="85" customFormat="false" ht="20.25" hidden="false" customHeight="false" outlineLevel="0" collapsed="false">
      <c r="BV85" s="402" t="n">
        <v>179</v>
      </c>
      <c r="BW85" s="403" t="n">
        <v>89</v>
      </c>
    </row>
    <row r="86" customFormat="false" ht="20.25" hidden="false" customHeight="false" outlineLevel="0" collapsed="false">
      <c r="BV86" s="402" t="n">
        <v>180</v>
      </c>
      <c r="BW86" s="403" t="n">
        <v>90</v>
      </c>
    </row>
    <row r="87" customFormat="false" ht="20.25" hidden="false" customHeight="false" outlineLevel="0" collapsed="false">
      <c r="BW87" s="403" t="n">
        <v>91</v>
      </c>
    </row>
    <row r="88" customFormat="false" ht="20.25" hidden="false" customHeight="false" outlineLevel="0" collapsed="false">
      <c r="BV88" s="402" t="n">
        <v>181</v>
      </c>
      <c r="BW88" s="403" t="n">
        <v>92</v>
      </c>
    </row>
    <row r="89" customFormat="false" ht="20.25" hidden="false" customHeight="false" outlineLevel="0" collapsed="false">
      <c r="BW89" s="403" t="n">
        <v>93</v>
      </c>
    </row>
    <row r="90" customFormat="false" ht="20.25" hidden="false" customHeight="false" outlineLevel="0" collapsed="false">
      <c r="BV90" s="402" t="n">
        <v>182</v>
      </c>
      <c r="BW90" s="403" t="n">
        <v>94</v>
      </c>
    </row>
    <row r="91" customFormat="false" ht="20.25" hidden="false" customHeight="false" outlineLevel="0" collapsed="false">
      <c r="BW91" s="403" t="n">
        <v>95</v>
      </c>
    </row>
    <row r="92" customFormat="false" ht="20.25" hidden="false" customHeight="false" outlineLevel="0" collapsed="false">
      <c r="BV92" s="449" t="n">
        <v>183</v>
      </c>
      <c r="BW92" s="450" t="n">
        <v>96</v>
      </c>
    </row>
    <row r="93" customFormat="false" ht="20.25" hidden="false" customHeight="false" outlineLevel="0" collapsed="false">
      <c r="BV93" s="449"/>
      <c r="BW93" s="450" t="n">
        <v>97</v>
      </c>
    </row>
    <row r="94" customFormat="false" ht="20.25" hidden="false" customHeight="false" outlineLevel="0" collapsed="false">
      <c r="BV94" s="449" t="n">
        <v>184</v>
      </c>
      <c r="BW94" s="450" t="n">
        <v>98</v>
      </c>
    </row>
    <row r="95" customFormat="false" ht="20.25" hidden="false" customHeight="false" outlineLevel="0" collapsed="false">
      <c r="BV95" s="449"/>
      <c r="BW95" s="450" t="n">
        <v>99</v>
      </c>
    </row>
    <row r="96" customFormat="false" ht="20.25" hidden="false" customHeight="false" outlineLevel="0" collapsed="false">
      <c r="BV96" s="449" t="n">
        <v>185</v>
      </c>
      <c r="BW96" s="450" t="n">
        <v>100</v>
      </c>
    </row>
  </sheetData>
  <mergeCells count="44">
    <mergeCell ref="A1:BQ1"/>
    <mergeCell ref="A2:BQ2"/>
    <mergeCell ref="A3:D3"/>
    <mergeCell ref="E3:F3"/>
    <mergeCell ref="U3:X3"/>
    <mergeCell ref="AA3:AE3"/>
    <mergeCell ref="AF3:AJ3"/>
    <mergeCell ref="AW3:BB3"/>
    <mergeCell ref="BC3:BQ3"/>
    <mergeCell ref="A4:D4"/>
    <mergeCell ref="E4:F4"/>
    <mergeCell ref="AW4:BB4"/>
    <mergeCell ref="BC4:BQ4"/>
    <mergeCell ref="BO5:BQ5"/>
    <mergeCell ref="A6:A7"/>
    <mergeCell ref="B6:B7"/>
    <mergeCell ref="C6:C7"/>
    <mergeCell ref="D6:D7"/>
    <mergeCell ref="E6:E7"/>
    <mergeCell ref="F6:F7"/>
    <mergeCell ref="G6:BN6"/>
    <mergeCell ref="BO6:BO7"/>
    <mergeCell ref="BP6:BP7"/>
    <mergeCell ref="BQ6:BQ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s>
  <conditionalFormatting sqref="F1:F65536">
    <cfRule type="expression" priority="2" aboveAverage="0" equalAverage="0" bottom="0" percent="0" rank="0" text="" dxfId="42">
      <formula>NOT(ISERROR(SEARCH("FERDİ",F1)))</formula>
    </cfRule>
  </conditionalFormatting>
  <hyperlinks>
    <hyperlink ref="E3" location="'YARIŞMA PROGRAMI'!C8" display="Yüksek Atlama"/>
  </hyperlinks>
  <printOptions headings="false" gridLines="false" gridLinesSet="true" horizontalCentered="true" verticalCentered="false"/>
  <pageMargins left="0.157638888888889" right="0.157638888888889"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7.99"/>
    <col collapsed="false" customWidth="true" hidden="false" outlineLevel="0" max="3" min="3" style="264" width="13.28"/>
    <col collapsed="false" customWidth="true" hidden="false" outlineLevel="0" max="4" min="4" style="265" width="20.85"/>
    <col collapsed="false" customWidth="true" hidden="false" outlineLevel="0" max="5" min="5" style="265" width="26.84"/>
    <col collapsed="false" customWidth="true" hidden="false" outlineLevel="0" max="6" min="6" style="264" width="12.56"/>
    <col collapsed="false" customWidth="true" hidden="false" outlineLevel="0" max="7" min="7" style="266" width="9.85"/>
    <col collapsed="false" customWidth="true" hidden="false" outlineLevel="0" max="8" min="8" style="264" width="2.13"/>
    <col collapsed="false" customWidth="true" hidden="false" outlineLevel="0" max="9" min="9" style="263" width="7.7"/>
    <col collapsed="false" customWidth="true" hidden="true" outlineLevel="0" max="10" min="10" style="263" width="13.99"/>
    <col collapsed="false" customWidth="true" hidden="false" outlineLevel="0" max="11" min="11" style="263" width="7.7"/>
    <col collapsed="false" customWidth="true" hidden="false" outlineLevel="0" max="12" min="12" style="546" width="17.28"/>
    <col collapsed="false" customWidth="true" hidden="false" outlineLevel="0" max="13" min="13" style="268" width="21.99"/>
    <col collapsed="false" customWidth="true" hidden="false" outlineLevel="0" max="14" min="14" style="268" width="25.85"/>
    <col collapsed="false" customWidth="true" hidden="false" outlineLevel="0" max="15" min="15" style="264" width="9.56"/>
    <col collapsed="false" customWidth="true" hidden="false" outlineLevel="0" max="16" min="16" style="264" width="7.7"/>
    <col collapsed="false" customWidth="true" hidden="false" outlineLevel="0" max="17" min="17" style="264" width="5.71"/>
    <col collapsed="false" customWidth="false" hidden="false" outlineLevel="0" max="19" min="18" style="264" width="9.14"/>
    <col collapsed="false" customWidth="false" hidden="true" outlineLevel="0" max="20" min="20" style="376" width="9.14"/>
    <col collapsed="false" customWidth="false" hidden="true" outlineLevel="0" max="21" min="21" style="270" width="9.14"/>
    <col collapsed="false" customWidth="false" hidden="false" outlineLevel="0" max="257" min="22" style="264" width="9.14"/>
  </cols>
  <sheetData>
    <row r="1" s="271" customFormat="true" ht="48.75" hidden="false" customHeight="true" outlineLevel="0" collapsed="false">
      <c r="A1" s="220" t="s">
        <v>0</v>
      </c>
      <c r="B1" s="220"/>
      <c r="C1" s="220"/>
      <c r="D1" s="220"/>
      <c r="E1" s="220"/>
      <c r="F1" s="220"/>
      <c r="G1" s="220"/>
      <c r="H1" s="220"/>
      <c r="I1" s="220"/>
      <c r="J1" s="220"/>
      <c r="K1" s="220"/>
      <c r="L1" s="220"/>
      <c r="M1" s="220"/>
      <c r="N1" s="220"/>
      <c r="O1" s="220"/>
      <c r="P1" s="220"/>
      <c r="T1" s="377" t="n">
        <v>21214</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377" t="n">
        <v>21244</v>
      </c>
      <c r="U2" s="273" t="n">
        <v>99</v>
      </c>
    </row>
    <row r="3" s="282" customFormat="true" ht="20.25" hidden="false" customHeight="true" outlineLevel="0" collapsed="false">
      <c r="A3" s="275" t="s">
        <v>816</v>
      </c>
      <c r="B3" s="275"/>
      <c r="C3" s="275"/>
      <c r="D3" s="511" t="s">
        <v>67</v>
      </c>
      <c r="E3" s="511"/>
      <c r="F3" s="277" t="s">
        <v>817</v>
      </c>
      <c r="G3" s="277"/>
      <c r="H3" s="278" t="s">
        <v>818</v>
      </c>
      <c r="I3" s="547" t="n">
        <v>0</v>
      </c>
      <c r="J3" s="547"/>
      <c r="K3" s="547"/>
      <c r="L3" s="547"/>
      <c r="M3" s="280"/>
      <c r="N3" s="281"/>
      <c r="O3" s="281"/>
      <c r="P3" s="281"/>
      <c r="T3" s="377" t="n">
        <v>21274</v>
      </c>
      <c r="U3" s="273" t="n">
        <v>98</v>
      </c>
    </row>
    <row r="4" s="282" customFormat="true" ht="17.25" hidden="false" customHeight="true" outlineLevel="0" collapsed="false">
      <c r="A4" s="283" t="s">
        <v>6</v>
      </c>
      <c r="B4" s="283"/>
      <c r="C4" s="283"/>
      <c r="D4" s="512" t="s">
        <v>7</v>
      </c>
      <c r="E4" s="512"/>
      <c r="F4" s="285"/>
      <c r="G4" s="285"/>
      <c r="H4" s="285"/>
      <c r="I4" s="285"/>
      <c r="J4" s="285"/>
      <c r="K4" s="285"/>
      <c r="L4" s="286"/>
      <c r="M4" s="287" t="s">
        <v>819</v>
      </c>
      <c r="N4" s="288" t="s">
        <v>66</v>
      </c>
      <c r="O4" s="288"/>
      <c r="P4" s="288"/>
      <c r="T4" s="377" t="n">
        <v>21304</v>
      </c>
      <c r="U4" s="273" t="n">
        <v>97</v>
      </c>
    </row>
    <row r="5" s="271" customFormat="true" ht="15" hidden="false" customHeight="true" outlineLevel="0" collapsed="false">
      <c r="A5" s="289"/>
      <c r="B5" s="289"/>
      <c r="C5" s="290"/>
      <c r="D5" s="291"/>
      <c r="E5" s="292"/>
      <c r="F5" s="292"/>
      <c r="G5" s="292"/>
      <c r="H5" s="292"/>
      <c r="I5" s="289"/>
      <c r="J5" s="289"/>
      <c r="K5" s="289"/>
      <c r="L5" s="293"/>
      <c r="M5" s="294"/>
      <c r="N5" s="352" t="n">
        <v>42130.7771737269</v>
      </c>
      <c r="O5" s="352"/>
      <c r="P5" s="352"/>
      <c r="T5" s="377" t="n">
        <v>21334</v>
      </c>
      <c r="U5" s="273" t="n">
        <v>96</v>
      </c>
    </row>
    <row r="6" s="299" customFormat="true" ht="24" hidden="false" customHeight="true" outlineLevel="0" collapsed="false">
      <c r="A6" s="296" t="s">
        <v>592</v>
      </c>
      <c r="B6" s="296" t="s">
        <v>594</v>
      </c>
      <c r="C6" s="297" t="s">
        <v>820</v>
      </c>
      <c r="D6" s="298" t="s">
        <v>596</v>
      </c>
      <c r="E6" s="298" t="s">
        <v>651</v>
      </c>
      <c r="F6" s="298" t="s">
        <v>821</v>
      </c>
      <c r="G6" s="298" t="s">
        <v>822</v>
      </c>
      <c r="I6" s="300" t="s">
        <v>590</v>
      </c>
      <c r="J6" s="301"/>
      <c r="K6" s="301"/>
      <c r="L6" s="548"/>
      <c r="M6" s="301"/>
      <c r="N6" s="301"/>
      <c r="O6" s="301"/>
      <c r="P6" s="513"/>
      <c r="T6" s="376" t="n">
        <v>21364</v>
      </c>
      <c r="U6" s="270" t="n">
        <v>95</v>
      </c>
    </row>
    <row r="7" customFormat="false" ht="24"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376" t="n">
        <v>21394</v>
      </c>
      <c r="U7" s="270" t="n">
        <v>94</v>
      </c>
    </row>
    <row r="8" s="299" customFormat="true" ht="81.75" hidden="false" customHeight="true" outlineLevel="0" collapsed="false">
      <c r="A8" s="244" t="n">
        <v>1</v>
      </c>
      <c r="B8" s="549" t="s">
        <v>144</v>
      </c>
      <c r="C8" s="550" t="s">
        <v>145</v>
      </c>
      <c r="D8" s="311" t="s">
        <v>146</v>
      </c>
      <c r="E8" s="312" t="s">
        <v>128</v>
      </c>
      <c r="F8" s="257" t="n">
        <v>22128</v>
      </c>
      <c r="G8" s="246" t="n">
        <v>72</v>
      </c>
      <c r="H8" s="313"/>
      <c r="I8" s="244" t="n">
        <v>1</v>
      </c>
      <c r="J8" s="245" t="s">
        <v>1236</v>
      </c>
      <c r="K8" s="551" t="s">
        <v>313</v>
      </c>
      <c r="L8" s="550" t="s">
        <v>314</v>
      </c>
      <c r="M8" s="248" t="s">
        <v>315</v>
      </c>
      <c r="N8" s="248" t="s">
        <v>302</v>
      </c>
      <c r="O8" s="257" t="n">
        <v>23065</v>
      </c>
      <c r="P8" s="315" t="n">
        <v>2</v>
      </c>
      <c r="T8" s="376" t="n">
        <v>21424</v>
      </c>
      <c r="U8" s="270" t="n">
        <v>93</v>
      </c>
    </row>
    <row r="9" s="299" customFormat="true" ht="81.75" hidden="false" customHeight="true" outlineLevel="0" collapsed="false">
      <c r="A9" s="244" t="n">
        <v>2</v>
      </c>
      <c r="B9" s="549" t="s">
        <v>110</v>
      </c>
      <c r="C9" s="550" t="s">
        <v>111</v>
      </c>
      <c r="D9" s="311" t="s">
        <v>112</v>
      </c>
      <c r="E9" s="312" t="s">
        <v>86</v>
      </c>
      <c r="F9" s="257" t="n">
        <v>22590</v>
      </c>
      <c r="G9" s="246" t="n">
        <v>60</v>
      </c>
      <c r="H9" s="313"/>
      <c r="I9" s="244" t="n">
        <v>2</v>
      </c>
      <c r="J9" s="245" t="s">
        <v>1238</v>
      </c>
      <c r="K9" s="551" t="s">
        <v>287</v>
      </c>
      <c r="L9" s="550" t="s">
        <v>288</v>
      </c>
      <c r="M9" s="248" t="s">
        <v>289</v>
      </c>
      <c r="N9" s="248" t="s">
        <v>279</v>
      </c>
      <c r="O9" s="257" t="n">
        <v>23468</v>
      </c>
      <c r="P9" s="315" t="n">
        <v>5</v>
      </c>
      <c r="T9" s="376" t="n">
        <v>21454</v>
      </c>
      <c r="U9" s="270" t="n">
        <v>92</v>
      </c>
    </row>
    <row r="10" s="299" customFormat="true" ht="81.75" hidden="false" customHeight="true" outlineLevel="0" collapsed="false">
      <c r="A10" s="244" t="n">
        <v>3</v>
      </c>
      <c r="B10" s="549" t="s">
        <v>192</v>
      </c>
      <c r="C10" s="550" t="s">
        <v>193</v>
      </c>
      <c r="D10" s="311" t="s">
        <v>194</v>
      </c>
      <c r="E10" s="312" t="s">
        <v>184</v>
      </c>
      <c r="F10" s="257" t="n">
        <v>22641</v>
      </c>
      <c r="G10" s="246" t="n">
        <v>59</v>
      </c>
      <c r="H10" s="313"/>
      <c r="I10" s="244" t="n">
        <v>3</v>
      </c>
      <c r="J10" s="245" t="s">
        <v>1240</v>
      </c>
      <c r="K10" s="551" t="s">
        <v>264</v>
      </c>
      <c r="L10" s="550" t="s">
        <v>265</v>
      </c>
      <c r="M10" s="248" t="s">
        <v>266</v>
      </c>
      <c r="N10" s="248" t="s">
        <v>251</v>
      </c>
      <c r="O10" s="257" t="n">
        <v>23171</v>
      </c>
      <c r="P10" s="315" t="n">
        <v>3</v>
      </c>
      <c r="T10" s="376" t="n">
        <v>21484</v>
      </c>
      <c r="U10" s="270" t="n">
        <v>91</v>
      </c>
    </row>
    <row r="11" s="299" customFormat="true" ht="81.75" hidden="false" customHeight="true" outlineLevel="0" collapsed="false">
      <c r="A11" s="244" t="n">
        <v>4</v>
      </c>
      <c r="B11" s="549" t="s">
        <v>275</v>
      </c>
      <c r="C11" s="550" t="s">
        <v>276</v>
      </c>
      <c r="D11" s="311" t="s">
        <v>277</v>
      </c>
      <c r="E11" s="312" t="s">
        <v>268</v>
      </c>
      <c r="F11" s="257" t="n">
        <v>22830</v>
      </c>
      <c r="G11" s="246" t="n">
        <v>54</v>
      </c>
      <c r="H11" s="313"/>
      <c r="I11" s="244" t="n">
        <v>4</v>
      </c>
      <c r="J11" s="245" t="s">
        <v>1242</v>
      </c>
      <c r="K11" s="551" t="s">
        <v>246</v>
      </c>
      <c r="L11" s="550" t="s">
        <v>247</v>
      </c>
      <c r="M11" s="248" t="s">
        <v>248</v>
      </c>
      <c r="N11" s="248" t="s">
        <v>237</v>
      </c>
      <c r="O11" s="257" t="s">
        <v>879</v>
      </c>
      <c r="P11" s="315"/>
      <c r="T11" s="376" t="n">
        <v>21514</v>
      </c>
      <c r="U11" s="270" t="n">
        <v>90</v>
      </c>
    </row>
    <row r="12" s="299" customFormat="true" ht="81.75" hidden="false" customHeight="true" outlineLevel="0" collapsed="false">
      <c r="A12" s="244" t="n">
        <v>5</v>
      </c>
      <c r="B12" s="549" t="s">
        <v>124</v>
      </c>
      <c r="C12" s="550" t="s">
        <v>125</v>
      </c>
      <c r="D12" s="311" t="s">
        <v>126</v>
      </c>
      <c r="E12" s="312" t="s">
        <v>115</v>
      </c>
      <c r="F12" s="257" t="n">
        <v>22925</v>
      </c>
      <c r="G12" s="246" t="n">
        <v>52</v>
      </c>
      <c r="H12" s="313"/>
      <c r="I12" s="244" t="n">
        <v>5</v>
      </c>
      <c r="J12" s="245" t="s">
        <v>1244</v>
      </c>
      <c r="K12" s="551" t="s">
        <v>233</v>
      </c>
      <c r="L12" s="550" t="s">
        <v>234</v>
      </c>
      <c r="M12" s="248" t="s">
        <v>235</v>
      </c>
      <c r="N12" s="248" t="s">
        <v>224</v>
      </c>
      <c r="O12" s="257" t="n">
        <v>23608</v>
      </c>
      <c r="P12" s="315" t="n">
        <v>6</v>
      </c>
      <c r="T12" s="376" t="n">
        <v>21544</v>
      </c>
      <c r="U12" s="270" t="n">
        <v>89</v>
      </c>
    </row>
    <row r="13" s="299" customFormat="true" ht="81.75" hidden="false" customHeight="true" outlineLevel="0" collapsed="false">
      <c r="A13" s="244" t="n">
        <v>6</v>
      </c>
      <c r="B13" s="549" t="s">
        <v>313</v>
      </c>
      <c r="C13" s="550" t="s">
        <v>314</v>
      </c>
      <c r="D13" s="311" t="s">
        <v>315</v>
      </c>
      <c r="E13" s="312" t="s">
        <v>302</v>
      </c>
      <c r="F13" s="257" t="n">
        <v>23065</v>
      </c>
      <c r="G13" s="246" t="n">
        <v>49</v>
      </c>
      <c r="H13" s="313"/>
      <c r="I13" s="244" t="n">
        <v>6</v>
      </c>
      <c r="J13" s="245" t="s">
        <v>1246</v>
      </c>
      <c r="K13" s="551" t="s">
        <v>275</v>
      </c>
      <c r="L13" s="550" t="s">
        <v>276</v>
      </c>
      <c r="M13" s="248" t="s">
        <v>277</v>
      </c>
      <c r="N13" s="248" t="s">
        <v>268</v>
      </c>
      <c r="O13" s="257" t="n">
        <v>22830</v>
      </c>
      <c r="P13" s="315" t="n">
        <v>1</v>
      </c>
      <c r="T13" s="376" t="n">
        <v>21574</v>
      </c>
      <c r="U13" s="270" t="n">
        <v>88</v>
      </c>
    </row>
    <row r="14" s="299" customFormat="true" ht="81.75" hidden="false" customHeight="true" outlineLevel="0" collapsed="false">
      <c r="A14" s="244" t="n">
        <v>7</v>
      </c>
      <c r="B14" s="549" t="s">
        <v>264</v>
      </c>
      <c r="C14" s="550" t="s">
        <v>265</v>
      </c>
      <c r="D14" s="311" t="s">
        <v>266</v>
      </c>
      <c r="E14" s="312" t="s">
        <v>251</v>
      </c>
      <c r="F14" s="257" t="n">
        <v>23171</v>
      </c>
      <c r="G14" s="246" t="n">
        <v>47</v>
      </c>
      <c r="H14" s="313"/>
      <c r="I14" s="244" t="n">
        <v>7</v>
      </c>
      <c r="J14" s="245" t="s">
        <v>1248</v>
      </c>
      <c r="K14" s="551" t="s">
        <v>298</v>
      </c>
      <c r="L14" s="550" t="s">
        <v>299</v>
      </c>
      <c r="M14" s="248" t="s">
        <v>300</v>
      </c>
      <c r="N14" s="248" t="s">
        <v>291</v>
      </c>
      <c r="O14" s="257" t="n">
        <v>23463</v>
      </c>
      <c r="P14" s="315" t="n">
        <v>4</v>
      </c>
      <c r="T14" s="376" t="n">
        <v>21604</v>
      </c>
      <c r="U14" s="270" t="n">
        <v>87</v>
      </c>
    </row>
    <row r="15" s="299" customFormat="true" ht="81.75" hidden="false" customHeight="true" outlineLevel="0" collapsed="false">
      <c r="A15" s="244" t="n">
        <v>8</v>
      </c>
      <c r="B15" s="549" t="s">
        <v>158</v>
      </c>
      <c r="C15" s="550" t="s">
        <v>159</v>
      </c>
      <c r="D15" s="311" t="s">
        <v>160</v>
      </c>
      <c r="E15" s="312" t="s">
        <v>148</v>
      </c>
      <c r="F15" s="257" t="n">
        <v>23345</v>
      </c>
      <c r="G15" s="246" t="n">
        <v>44</v>
      </c>
      <c r="H15" s="313"/>
      <c r="I15" s="244" t="n">
        <v>8</v>
      </c>
      <c r="J15" s="245" t="s">
        <v>1250</v>
      </c>
      <c r="K15" s="551" t="s">
        <v>329</v>
      </c>
      <c r="L15" s="550" t="s">
        <v>330</v>
      </c>
      <c r="M15" s="248" t="s">
        <v>331</v>
      </c>
      <c r="N15" s="248" t="s">
        <v>317</v>
      </c>
      <c r="O15" s="257" t="n">
        <v>24062</v>
      </c>
      <c r="P15" s="315" t="n">
        <v>7</v>
      </c>
      <c r="T15" s="376" t="n">
        <v>21634</v>
      </c>
      <c r="U15" s="270" t="n">
        <v>86</v>
      </c>
    </row>
    <row r="16" s="299" customFormat="true" ht="81.75" hidden="false" customHeight="true" outlineLevel="0" collapsed="false">
      <c r="A16" s="244" t="n">
        <v>9</v>
      </c>
      <c r="B16" s="549" t="s">
        <v>220</v>
      </c>
      <c r="C16" s="550" t="s">
        <v>221</v>
      </c>
      <c r="D16" s="311" t="s">
        <v>222</v>
      </c>
      <c r="E16" s="312" t="s">
        <v>209</v>
      </c>
      <c r="F16" s="257" t="n">
        <v>23448</v>
      </c>
      <c r="G16" s="246" t="n">
        <v>42</v>
      </c>
      <c r="H16" s="313"/>
      <c r="I16" s="300" t="s">
        <v>615</v>
      </c>
      <c r="J16" s="301"/>
      <c r="K16" s="301"/>
      <c r="L16" s="548"/>
      <c r="M16" s="301"/>
      <c r="N16" s="301"/>
      <c r="O16" s="301"/>
      <c r="P16" s="513"/>
      <c r="T16" s="376" t="n">
        <v>21664</v>
      </c>
      <c r="U16" s="270" t="n">
        <v>85</v>
      </c>
    </row>
    <row r="17" s="299" customFormat="true" ht="81.75" hidden="false" customHeight="true" outlineLevel="0" collapsed="false">
      <c r="A17" s="244" t="n">
        <v>10</v>
      </c>
      <c r="B17" s="549" t="s">
        <v>205</v>
      </c>
      <c r="C17" s="550" t="s">
        <v>206</v>
      </c>
      <c r="D17" s="311" t="s">
        <v>207</v>
      </c>
      <c r="E17" s="312" t="s">
        <v>196</v>
      </c>
      <c r="F17" s="257" t="n">
        <v>23460</v>
      </c>
      <c r="G17" s="246" t="n">
        <v>42</v>
      </c>
      <c r="H17" s="313"/>
      <c r="I17" s="306" t="s">
        <v>592</v>
      </c>
      <c r="J17" s="307" t="s">
        <v>593</v>
      </c>
      <c r="K17" s="307" t="s">
        <v>594</v>
      </c>
      <c r="L17" s="308" t="s">
        <v>595</v>
      </c>
      <c r="M17" s="309" t="s">
        <v>596</v>
      </c>
      <c r="N17" s="309" t="s">
        <v>597</v>
      </c>
      <c r="O17" s="307" t="s">
        <v>821</v>
      </c>
      <c r="P17" s="307" t="s">
        <v>824</v>
      </c>
      <c r="T17" s="376" t="n">
        <v>21694</v>
      </c>
      <c r="U17" s="270" t="n">
        <v>84</v>
      </c>
    </row>
    <row r="18" s="299" customFormat="true" ht="76.5" hidden="false" customHeight="true" outlineLevel="0" collapsed="false">
      <c r="A18" s="244" t="n">
        <v>11</v>
      </c>
      <c r="B18" s="549" t="s">
        <v>298</v>
      </c>
      <c r="C18" s="550" t="s">
        <v>299</v>
      </c>
      <c r="D18" s="311" t="s">
        <v>300</v>
      </c>
      <c r="E18" s="312" t="s">
        <v>291</v>
      </c>
      <c r="F18" s="257" t="n">
        <v>23463</v>
      </c>
      <c r="G18" s="246" t="n">
        <v>42</v>
      </c>
      <c r="H18" s="313"/>
      <c r="I18" s="244" t="n">
        <v>1</v>
      </c>
      <c r="J18" s="245" t="s">
        <v>1252</v>
      </c>
      <c r="K18" s="551" t="s">
        <v>205</v>
      </c>
      <c r="L18" s="550" t="s">
        <v>206</v>
      </c>
      <c r="M18" s="248" t="s">
        <v>207</v>
      </c>
      <c r="N18" s="248" t="s">
        <v>196</v>
      </c>
      <c r="O18" s="257" t="n">
        <v>23460</v>
      </c>
      <c r="P18" s="315" t="n">
        <v>8</v>
      </c>
      <c r="T18" s="376" t="n">
        <v>21724</v>
      </c>
      <c r="U18" s="270" t="n">
        <v>83</v>
      </c>
    </row>
    <row r="19" s="299" customFormat="true" ht="76.5" hidden="false" customHeight="true" outlineLevel="0" collapsed="false">
      <c r="A19" s="244" t="n">
        <v>12</v>
      </c>
      <c r="B19" s="549" t="s">
        <v>287</v>
      </c>
      <c r="C19" s="550" t="s">
        <v>288</v>
      </c>
      <c r="D19" s="311" t="s">
        <v>289</v>
      </c>
      <c r="E19" s="312" t="s">
        <v>279</v>
      </c>
      <c r="F19" s="257" t="n">
        <v>23468</v>
      </c>
      <c r="G19" s="246" t="n">
        <v>42</v>
      </c>
      <c r="H19" s="313"/>
      <c r="I19" s="244" t="n">
        <v>2</v>
      </c>
      <c r="J19" s="245" t="s">
        <v>1254</v>
      </c>
      <c r="K19" s="551" t="s">
        <v>180</v>
      </c>
      <c r="L19" s="550" t="s">
        <v>181</v>
      </c>
      <c r="M19" s="248" t="s">
        <v>182</v>
      </c>
      <c r="N19" s="248" t="s">
        <v>163</v>
      </c>
      <c r="O19" s="257" t="n">
        <v>23505</v>
      </c>
      <c r="P19" s="315" t="n">
        <v>7</v>
      </c>
      <c r="T19" s="376" t="n">
        <v>21754</v>
      </c>
      <c r="U19" s="270" t="n">
        <v>82</v>
      </c>
    </row>
    <row r="20" s="299" customFormat="true" ht="76.5" hidden="false" customHeight="true" outlineLevel="0" collapsed="false">
      <c r="A20" s="244" t="n">
        <v>13</v>
      </c>
      <c r="B20" s="549" t="s">
        <v>180</v>
      </c>
      <c r="C20" s="550" t="s">
        <v>181</v>
      </c>
      <c r="D20" s="311" t="s">
        <v>182</v>
      </c>
      <c r="E20" s="312" t="s">
        <v>163</v>
      </c>
      <c r="F20" s="257" t="n">
        <v>23505</v>
      </c>
      <c r="G20" s="246" t="n">
        <v>41</v>
      </c>
      <c r="H20" s="313"/>
      <c r="I20" s="244" t="n">
        <v>3</v>
      </c>
      <c r="J20" s="245" t="s">
        <v>1256</v>
      </c>
      <c r="K20" s="551" t="s">
        <v>144</v>
      </c>
      <c r="L20" s="550" t="s">
        <v>145</v>
      </c>
      <c r="M20" s="248" t="s">
        <v>146</v>
      </c>
      <c r="N20" s="248" t="s">
        <v>128</v>
      </c>
      <c r="O20" s="257" t="n">
        <v>22128</v>
      </c>
      <c r="P20" s="315" t="n">
        <v>1</v>
      </c>
      <c r="T20" s="376" t="n">
        <v>21794</v>
      </c>
      <c r="U20" s="270" t="n">
        <v>81</v>
      </c>
    </row>
    <row r="21" s="299" customFormat="true" ht="76.5" hidden="false" customHeight="true" outlineLevel="0" collapsed="false">
      <c r="A21" s="244" t="n">
        <v>14</v>
      </c>
      <c r="B21" s="549" t="s">
        <v>233</v>
      </c>
      <c r="C21" s="550" t="s">
        <v>234</v>
      </c>
      <c r="D21" s="311" t="s">
        <v>235</v>
      </c>
      <c r="E21" s="312" t="s">
        <v>224</v>
      </c>
      <c r="F21" s="257" t="n">
        <v>23608</v>
      </c>
      <c r="G21" s="246" t="n">
        <v>40</v>
      </c>
      <c r="H21" s="313"/>
      <c r="I21" s="244" t="n">
        <v>4</v>
      </c>
      <c r="J21" s="245" t="s">
        <v>1258</v>
      </c>
      <c r="K21" s="551" t="s">
        <v>124</v>
      </c>
      <c r="L21" s="550" t="s">
        <v>125</v>
      </c>
      <c r="M21" s="248" t="s">
        <v>126</v>
      </c>
      <c r="N21" s="248" t="s">
        <v>115</v>
      </c>
      <c r="O21" s="257" t="n">
        <v>22925</v>
      </c>
      <c r="P21" s="315" t="n">
        <v>4</v>
      </c>
      <c r="T21" s="376" t="n">
        <v>21824</v>
      </c>
      <c r="U21" s="270" t="n">
        <v>80</v>
      </c>
    </row>
    <row r="22" s="299" customFormat="true" ht="76.5" hidden="false" customHeight="true" outlineLevel="0" collapsed="false">
      <c r="A22" s="244" t="n">
        <v>15</v>
      </c>
      <c r="B22" s="549" t="s">
        <v>329</v>
      </c>
      <c r="C22" s="550" t="s">
        <v>330</v>
      </c>
      <c r="D22" s="311" t="s">
        <v>331</v>
      </c>
      <c r="E22" s="312" t="s">
        <v>317</v>
      </c>
      <c r="F22" s="257" t="n">
        <v>24062</v>
      </c>
      <c r="G22" s="246" t="n">
        <v>32</v>
      </c>
      <c r="H22" s="313"/>
      <c r="I22" s="244" t="n">
        <v>5</v>
      </c>
      <c r="J22" s="245" t="s">
        <v>1260</v>
      </c>
      <c r="K22" s="551" t="s">
        <v>110</v>
      </c>
      <c r="L22" s="550" t="s">
        <v>111</v>
      </c>
      <c r="M22" s="248" t="s">
        <v>112</v>
      </c>
      <c r="N22" s="248" t="s">
        <v>86</v>
      </c>
      <c r="O22" s="257" t="n">
        <v>22590</v>
      </c>
      <c r="P22" s="315" t="n">
        <v>2</v>
      </c>
      <c r="T22" s="376" t="n">
        <v>21854</v>
      </c>
      <c r="U22" s="270" t="n">
        <v>79</v>
      </c>
    </row>
    <row r="23" s="299" customFormat="true" ht="76.5" hidden="false" customHeight="true" outlineLevel="0" collapsed="false">
      <c r="A23" s="244" t="s">
        <v>875</v>
      </c>
      <c r="B23" s="549" t="s">
        <v>246</v>
      </c>
      <c r="C23" s="550" t="s">
        <v>247</v>
      </c>
      <c r="D23" s="311" t="s">
        <v>248</v>
      </c>
      <c r="E23" s="312" t="s">
        <v>237</v>
      </c>
      <c r="F23" s="257" t="s">
        <v>879</v>
      </c>
      <c r="G23" s="246" t="n">
        <v>0</v>
      </c>
      <c r="H23" s="313"/>
      <c r="I23" s="244" t="n">
        <v>6</v>
      </c>
      <c r="J23" s="245" t="s">
        <v>1262</v>
      </c>
      <c r="K23" s="551" t="s">
        <v>158</v>
      </c>
      <c r="L23" s="550" t="s">
        <v>159</v>
      </c>
      <c r="M23" s="248" t="s">
        <v>160</v>
      </c>
      <c r="N23" s="248" t="s">
        <v>148</v>
      </c>
      <c r="O23" s="257" t="n">
        <v>23345</v>
      </c>
      <c r="P23" s="315" t="n">
        <v>5</v>
      </c>
      <c r="T23" s="376" t="n">
        <v>21894</v>
      </c>
      <c r="U23" s="270" t="n">
        <v>78</v>
      </c>
    </row>
    <row r="24" s="299" customFormat="true" ht="76.5" hidden="false" customHeight="true" outlineLevel="0" collapsed="false">
      <c r="A24" s="244"/>
      <c r="B24" s="549"/>
      <c r="C24" s="550"/>
      <c r="D24" s="311"/>
      <c r="E24" s="312"/>
      <c r="F24" s="257"/>
      <c r="G24" s="246" t="s">
        <v>88</v>
      </c>
      <c r="H24" s="313"/>
      <c r="I24" s="244" t="n">
        <v>7</v>
      </c>
      <c r="J24" s="245" t="s">
        <v>1264</v>
      </c>
      <c r="K24" s="551" t="s">
        <v>192</v>
      </c>
      <c r="L24" s="550" t="s">
        <v>193</v>
      </c>
      <c r="M24" s="248" t="s">
        <v>194</v>
      </c>
      <c r="N24" s="248" t="s">
        <v>184</v>
      </c>
      <c r="O24" s="257" t="n">
        <v>22641</v>
      </c>
      <c r="P24" s="315" t="n">
        <v>3</v>
      </c>
      <c r="T24" s="376" t="n">
        <v>21934</v>
      </c>
      <c r="U24" s="270" t="n">
        <v>77</v>
      </c>
    </row>
    <row r="25" s="299" customFormat="true" ht="76.5" hidden="false" customHeight="true" outlineLevel="0" collapsed="false">
      <c r="A25" s="244"/>
      <c r="B25" s="549"/>
      <c r="C25" s="550"/>
      <c r="D25" s="311"/>
      <c r="E25" s="312"/>
      <c r="F25" s="257"/>
      <c r="G25" s="246" t="s">
        <v>88</v>
      </c>
      <c r="H25" s="313"/>
      <c r="I25" s="244" t="n">
        <v>8</v>
      </c>
      <c r="J25" s="245" t="s">
        <v>1266</v>
      </c>
      <c r="K25" s="551" t="s">
        <v>220</v>
      </c>
      <c r="L25" s="550" t="s">
        <v>221</v>
      </c>
      <c r="M25" s="248" t="s">
        <v>222</v>
      </c>
      <c r="N25" s="248" t="s">
        <v>209</v>
      </c>
      <c r="O25" s="257" t="n">
        <v>23448</v>
      </c>
      <c r="P25" s="315" t="n">
        <v>6</v>
      </c>
      <c r="T25" s="376" t="n">
        <v>21974</v>
      </c>
      <c r="U25" s="270" t="n">
        <v>76</v>
      </c>
    </row>
    <row r="26" customFormat="false" ht="13.5" hidden="false" customHeight="true" outlineLevel="0" collapsed="false">
      <c r="A26" s="316"/>
      <c r="B26" s="316"/>
      <c r="C26" s="317"/>
      <c r="D26" s="318"/>
      <c r="E26" s="319"/>
      <c r="F26" s="320"/>
      <c r="G26" s="321"/>
      <c r="T26" s="376" t="n">
        <v>22014</v>
      </c>
      <c r="U26" s="270" t="n">
        <v>75</v>
      </c>
    </row>
    <row r="27" customFormat="false" ht="14.25" hidden="false" customHeight="true" outlineLevel="0" collapsed="false">
      <c r="A27" s="328" t="s">
        <v>833</v>
      </c>
      <c r="B27" s="328"/>
      <c r="C27" s="328"/>
      <c r="D27" s="329"/>
      <c r="E27" s="330" t="s">
        <v>834</v>
      </c>
      <c r="F27" s="331" t="s">
        <v>835</v>
      </c>
      <c r="G27" s="263"/>
      <c r="H27" s="332" t="s">
        <v>836</v>
      </c>
      <c r="M27" s="333" t="s">
        <v>837</v>
      </c>
      <c r="N27" s="334" t="s">
        <v>837</v>
      </c>
      <c r="O27" s="263" t="s">
        <v>837</v>
      </c>
      <c r="P27" s="328"/>
      <c r="Q27" s="336"/>
      <c r="T27" s="376" t="n">
        <v>22054</v>
      </c>
      <c r="U27" s="270" t="n">
        <v>74</v>
      </c>
    </row>
    <row r="28" customFormat="false" ht="12.75" hidden="false" customHeight="false" outlineLevel="0" collapsed="false">
      <c r="T28" s="376" t="n">
        <v>22084</v>
      </c>
      <c r="U28" s="270" t="n">
        <v>73</v>
      </c>
    </row>
    <row r="29" customFormat="false" ht="12.75" hidden="false" customHeight="false" outlineLevel="0" collapsed="false">
      <c r="T29" s="376" t="n">
        <v>22134</v>
      </c>
      <c r="U29" s="270" t="n">
        <v>72</v>
      </c>
    </row>
    <row r="30" customFormat="false" ht="12.75" hidden="false" customHeight="false" outlineLevel="0" collapsed="false">
      <c r="T30" s="376" t="n">
        <v>22174</v>
      </c>
      <c r="U30" s="270" t="n">
        <v>71</v>
      </c>
    </row>
    <row r="31" customFormat="false" ht="12.75" hidden="false" customHeight="false" outlineLevel="0" collapsed="false">
      <c r="T31" s="376" t="n">
        <v>22214</v>
      </c>
      <c r="U31" s="270" t="n">
        <v>70</v>
      </c>
    </row>
    <row r="32" customFormat="false" ht="12.75" hidden="false" customHeight="false" outlineLevel="0" collapsed="false">
      <c r="T32" s="376" t="n">
        <v>22254</v>
      </c>
      <c r="U32" s="270" t="n">
        <v>69</v>
      </c>
    </row>
    <row r="33" customFormat="false" ht="12.75" hidden="false" customHeight="false" outlineLevel="0" collapsed="false">
      <c r="T33" s="376" t="n">
        <v>22294</v>
      </c>
      <c r="U33" s="270" t="n">
        <v>68</v>
      </c>
    </row>
    <row r="34" customFormat="false" ht="12.75" hidden="false" customHeight="false" outlineLevel="0" collapsed="false">
      <c r="T34" s="376" t="n">
        <v>22334</v>
      </c>
      <c r="U34" s="270" t="n">
        <v>67</v>
      </c>
    </row>
    <row r="35" customFormat="false" ht="12.75" hidden="false" customHeight="false" outlineLevel="0" collapsed="false">
      <c r="T35" s="376" t="n">
        <v>22374</v>
      </c>
      <c r="U35" s="270" t="n">
        <v>66</v>
      </c>
    </row>
    <row r="36" customFormat="false" ht="12.75" hidden="false" customHeight="false" outlineLevel="0" collapsed="false">
      <c r="T36" s="376" t="n">
        <v>22414</v>
      </c>
      <c r="U36" s="270" t="n">
        <v>65</v>
      </c>
    </row>
    <row r="37" customFormat="false" ht="12.75" hidden="false" customHeight="false" outlineLevel="0" collapsed="false">
      <c r="T37" s="376" t="n">
        <v>22454</v>
      </c>
      <c r="U37" s="270" t="n">
        <v>64</v>
      </c>
    </row>
    <row r="38" customFormat="false" ht="12.75" hidden="false" customHeight="false" outlineLevel="0" collapsed="false">
      <c r="T38" s="376" t="n">
        <v>22494</v>
      </c>
      <c r="U38" s="270" t="n">
        <v>63</v>
      </c>
    </row>
    <row r="39" customFormat="false" ht="12.75" hidden="false" customHeight="false" outlineLevel="0" collapsed="false">
      <c r="T39" s="376" t="n">
        <v>22534</v>
      </c>
      <c r="U39" s="270" t="n">
        <v>62</v>
      </c>
    </row>
    <row r="40" customFormat="false" ht="12.75" hidden="false" customHeight="false" outlineLevel="0" collapsed="false">
      <c r="T40" s="376" t="n">
        <v>22574</v>
      </c>
      <c r="U40" s="270" t="n">
        <v>61</v>
      </c>
    </row>
    <row r="41" customFormat="false" ht="12.75" hidden="false" customHeight="false" outlineLevel="0" collapsed="false">
      <c r="T41" s="376" t="n">
        <v>22614</v>
      </c>
      <c r="U41" s="270" t="n">
        <v>60</v>
      </c>
    </row>
    <row r="42" customFormat="false" ht="12.75" hidden="false" customHeight="false" outlineLevel="0" collapsed="false">
      <c r="T42" s="376" t="n">
        <v>22654</v>
      </c>
      <c r="U42" s="270" t="n">
        <v>59</v>
      </c>
    </row>
    <row r="43" customFormat="false" ht="12.75" hidden="false" customHeight="false" outlineLevel="0" collapsed="false">
      <c r="T43" s="376" t="n">
        <v>22694</v>
      </c>
      <c r="U43" s="270" t="n">
        <v>58</v>
      </c>
    </row>
    <row r="44" customFormat="false" ht="12.75" hidden="false" customHeight="false" outlineLevel="0" collapsed="false">
      <c r="T44" s="376" t="n">
        <v>22734</v>
      </c>
      <c r="U44" s="270" t="n">
        <v>57</v>
      </c>
    </row>
    <row r="45" customFormat="false" ht="12.75" hidden="false" customHeight="false" outlineLevel="0" collapsed="false">
      <c r="T45" s="376" t="n">
        <v>22774</v>
      </c>
      <c r="U45" s="270" t="n">
        <v>56</v>
      </c>
    </row>
    <row r="46" customFormat="false" ht="12.75" hidden="false" customHeight="false" outlineLevel="0" collapsed="false">
      <c r="T46" s="376" t="n">
        <v>22814</v>
      </c>
      <c r="U46" s="270" t="n">
        <v>55</v>
      </c>
    </row>
    <row r="47" customFormat="false" ht="12.75" hidden="false" customHeight="false" outlineLevel="0" collapsed="false">
      <c r="T47" s="376" t="n">
        <v>22854</v>
      </c>
      <c r="U47" s="270" t="n">
        <v>54</v>
      </c>
    </row>
    <row r="48" customFormat="false" ht="12.75" hidden="false" customHeight="false" outlineLevel="0" collapsed="false">
      <c r="T48" s="376" t="n">
        <v>22894</v>
      </c>
      <c r="U48" s="270" t="n">
        <v>53</v>
      </c>
    </row>
    <row r="49" customFormat="false" ht="12.75" hidden="false" customHeight="false" outlineLevel="0" collapsed="false">
      <c r="T49" s="376" t="n">
        <v>22934</v>
      </c>
      <c r="U49" s="270" t="n">
        <v>52</v>
      </c>
    </row>
    <row r="50" customFormat="false" ht="12.75" hidden="false" customHeight="false" outlineLevel="0" collapsed="false">
      <c r="T50" s="376" t="n">
        <v>22974</v>
      </c>
      <c r="U50" s="270" t="n">
        <v>51</v>
      </c>
    </row>
    <row r="51" customFormat="false" ht="12.75" hidden="false" customHeight="false" outlineLevel="0" collapsed="false">
      <c r="T51" s="376" t="n">
        <v>23014</v>
      </c>
      <c r="U51" s="270" t="n">
        <v>50</v>
      </c>
    </row>
    <row r="52" customFormat="false" ht="12.75" hidden="false" customHeight="false" outlineLevel="0" collapsed="false">
      <c r="T52" s="376" t="n">
        <v>23074</v>
      </c>
      <c r="U52" s="270" t="n">
        <v>49</v>
      </c>
    </row>
    <row r="53" customFormat="false" ht="12.75" hidden="false" customHeight="false" outlineLevel="0" collapsed="false">
      <c r="T53" s="376" t="n">
        <v>23134</v>
      </c>
      <c r="U53" s="270" t="n">
        <v>48</v>
      </c>
    </row>
    <row r="54" customFormat="false" ht="12.75" hidden="false" customHeight="false" outlineLevel="0" collapsed="false">
      <c r="T54" s="376" t="n">
        <v>23194</v>
      </c>
      <c r="U54" s="270" t="n">
        <v>47</v>
      </c>
    </row>
    <row r="55" customFormat="false" ht="12.75" hidden="false" customHeight="false" outlineLevel="0" collapsed="false">
      <c r="T55" s="376" t="n">
        <v>23254</v>
      </c>
      <c r="U55" s="270" t="n">
        <v>46</v>
      </c>
    </row>
    <row r="56" customFormat="false" ht="12.75" hidden="false" customHeight="false" outlineLevel="0" collapsed="false">
      <c r="T56" s="376" t="n">
        <v>23314</v>
      </c>
      <c r="U56" s="270" t="n">
        <v>45</v>
      </c>
    </row>
    <row r="57" customFormat="false" ht="12.75" hidden="false" customHeight="false" outlineLevel="0" collapsed="false">
      <c r="T57" s="376" t="n">
        <v>23374</v>
      </c>
      <c r="U57" s="270" t="n">
        <v>44</v>
      </c>
    </row>
    <row r="58" customFormat="false" ht="12.75" hidden="false" customHeight="false" outlineLevel="0" collapsed="false">
      <c r="T58" s="376" t="n">
        <v>23434</v>
      </c>
      <c r="U58" s="270" t="n">
        <v>43</v>
      </c>
    </row>
    <row r="59" customFormat="false" ht="12.75" hidden="false" customHeight="false" outlineLevel="0" collapsed="false">
      <c r="T59" s="376" t="n">
        <v>23494</v>
      </c>
      <c r="U59" s="270" t="n">
        <v>42</v>
      </c>
    </row>
    <row r="60" customFormat="false" ht="12.75" hidden="false" customHeight="false" outlineLevel="0" collapsed="false">
      <c r="T60" s="376" t="n">
        <v>23554</v>
      </c>
      <c r="U60" s="270" t="n">
        <v>41</v>
      </c>
    </row>
    <row r="61" customFormat="false" ht="12.75" hidden="false" customHeight="false" outlineLevel="0" collapsed="false">
      <c r="T61" s="376" t="n">
        <v>23614</v>
      </c>
      <c r="U61" s="270" t="n">
        <v>40</v>
      </c>
    </row>
    <row r="62" customFormat="false" ht="12.75" hidden="false" customHeight="false" outlineLevel="0" collapsed="false">
      <c r="T62" s="376" t="n">
        <v>23674</v>
      </c>
      <c r="U62" s="270" t="n">
        <v>39</v>
      </c>
    </row>
    <row r="63" customFormat="false" ht="12.75" hidden="false" customHeight="false" outlineLevel="0" collapsed="false">
      <c r="T63" s="376" t="n">
        <v>23734</v>
      </c>
      <c r="U63" s="270" t="n">
        <v>38</v>
      </c>
    </row>
    <row r="64" customFormat="false" ht="12.75" hidden="false" customHeight="false" outlineLevel="0" collapsed="false">
      <c r="T64" s="376" t="n">
        <v>23794</v>
      </c>
      <c r="U64" s="270" t="n">
        <v>37</v>
      </c>
    </row>
    <row r="65" customFormat="false" ht="12.75" hidden="false" customHeight="false" outlineLevel="0" collapsed="false">
      <c r="T65" s="376" t="n">
        <v>23854</v>
      </c>
      <c r="U65" s="270" t="n">
        <v>36</v>
      </c>
    </row>
    <row r="66" customFormat="false" ht="12.75" hidden="false" customHeight="false" outlineLevel="0" collapsed="false">
      <c r="T66" s="376" t="n">
        <v>23814</v>
      </c>
      <c r="U66" s="270" t="n">
        <v>35</v>
      </c>
    </row>
    <row r="67" customFormat="false" ht="12.75" hidden="false" customHeight="false" outlineLevel="0" collapsed="false">
      <c r="T67" s="376" t="n">
        <v>23974</v>
      </c>
      <c r="U67" s="270" t="n">
        <v>34</v>
      </c>
    </row>
    <row r="68" customFormat="false" ht="12.75" hidden="false" customHeight="false" outlineLevel="0" collapsed="false">
      <c r="T68" s="376" t="n">
        <v>24034</v>
      </c>
      <c r="U68" s="270" t="n">
        <v>33</v>
      </c>
    </row>
    <row r="69" customFormat="false" ht="12.75" hidden="false" customHeight="false" outlineLevel="0" collapsed="false">
      <c r="T69" s="376" t="n">
        <v>24094</v>
      </c>
      <c r="U69" s="270" t="n">
        <v>32</v>
      </c>
    </row>
    <row r="70" customFormat="false" ht="12.75" hidden="false" customHeight="false" outlineLevel="0" collapsed="false">
      <c r="T70" s="376" t="n">
        <v>24154</v>
      </c>
      <c r="U70" s="270" t="n">
        <v>31</v>
      </c>
    </row>
    <row r="71" customFormat="false" ht="12.75" hidden="false" customHeight="false" outlineLevel="0" collapsed="false">
      <c r="T71" s="376" t="n">
        <v>24214</v>
      </c>
      <c r="U71" s="270" t="n">
        <v>30</v>
      </c>
    </row>
    <row r="72" customFormat="false" ht="12.75" hidden="false" customHeight="false" outlineLevel="0" collapsed="false">
      <c r="T72" s="376" t="n">
        <v>24274</v>
      </c>
      <c r="U72" s="270" t="n">
        <v>29</v>
      </c>
    </row>
    <row r="73" customFormat="false" ht="12.75" hidden="false" customHeight="false" outlineLevel="0" collapsed="false">
      <c r="T73" s="376" t="n">
        <v>24334</v>
      </c>
      <c r="U73" s="270" t="n">
        <v>28</v>
      </c>
    </row>
    <row r="74" customFormat="false" ht="12.75" hidden="false" customHeight="false" outlineLevel="0" collapsed="false">
      <c r="T74" s="376" t="n">
        <v>24394</v>
      </c>
      <c r="U74" s="270" t="n">
        <v>27</v>
      </c>
    </row>
    <row r="75" customFormat="false" ht="12.75" hidden="false" customHeight="false" outlineLevel="0" collapsed="false">
      <c r="T75" s="376" t="n">
        <v>24454</v>
      </c>
      <c r="U75" s="270" t="n">
        <v>26</v>
      </c>
    </row>
    <row r="76" customFormat="false" ht="12.75" hidden="false" customHeight="false" outlineLevel="0" collapsed="false">
      <c r="T76" s="376" t="n">
        <v>24514</v>
      </c>
      <c r="U76" s="270" t="n">
        <v>25</v>
      </c>
    </row>
    <row r="77" customFormat="false" ht="12.75" hidden="false" customHeight="false" outlineLevel="0" collapsed="false">
      <c r="T77" s="376" t="n">
        <v>24614</v>
      </c>
      <c r="U77" s="270" t="n">
        <v>24</v>
      </c>
    </row>
    <row r="78" customFormat="false" ht="12.75" hidden="false" customHeight="false" outlineLevel="0" collapsed="false">
      <c r="T78" s="376" t="n">
        <v>24714</v>
      </c>
      <c r="U78" s="270" t="n">
        <v>23</v>
      </c>
    </row>
    <row r="79" customFormat="false" ht="12.75" hidden="false" customHeight="false" outlineLevel="0" collapsed="false">
      <c r="T79" s="376" t="n">
        <v>24814</v>
      </c>
      <c r="U79" s="270" t="n">
        <v>22</v>
      </c>
    </row>
    <row r="80" customFormat="false" ht="12.75" hidden="false" customHeight="false" outlineLevel="0" collapsed="false">
      <c r="T80" s="376" t="n">
        <v>24914</v>
      </c>
      <c r="U80" s="270" t="n">
        <v>21</v>
      </c>
    </row>
    <row r="81" customFormat="false" ht="12.75" hidden="false" customHeight="false" outlineLevel="0" collapsed="false">
      <c r="T81" s="376" t="n">
        <v>25014</v>
      </c>
      <c r="U81" s="270" t="n">
        <v>20</v>
      </c>
    </row>
    <row r="82" customFormat="false" ht="12.75" hidden="false" customHeight="false" outlineLevel="0" collapsed="false">
      <c r="T82" s="376" t="n">
        <v>25114</v>
      </c>
      <c r="U82" s="270" t="n">
        <v>19</v>
      </c>
    </row>
    <row r="83" customFormat="false" ht="12.75" hidden="false" customHeight="false" outlineLevel="0" collapsed="false">
      <c r="T83" s="376" t="n">
        <v>25214</v>
      </c>
      <c r="U83" s="270" t="n">
        <v>18</v>
      </c>
    </row>
    <row r="84" customFormat="false" ht="12.75" hidden="false" customHeight="false" outlineLevel="0" collapsed="false">
      <c r="T84" s="376" t="n">
        <v>25314</v>
      </c>
      <c r="U84" s="270" t="n">
        <v>17</v>
      </c>
    </row>
    <row r="85" customFormat="false" ht="12.75" hidden="false" customHeight="false" outlineLevel="0" collapsed="false">
      <c r="T85" s="376" t="n">
        <v>25414</v>
      </c>
      <c r="U85" s="270" t="n">
        <v>16</v>
      </c>
    </row>
    <row r="86" customFormat="false" ht="12.75" hidden="false" customHeight="false" outlineLevel="0" collapsed="false">
      <c r="T86" s="376" t="n">
        <v>25514</v>
      </c>
      <c r="U86" s="270" t="n">
        <v>15</v>
      </c>
    </row>
    <row r="87" customFormat="false" ht="12.75" hidden="false" customHeight="false" outlineLevel="0" collapsed="false">
      <c r="T87" s="376" t="n">
        <v>25614</v>
      </c>
      <c r="U87" s="270" t="n">
        <v>14</v>
      </c>
    </row>
    <row r="88" customFormat="false" ht="12.75" hidden="false" customHeight="false" outlineLevel="0" collapsed="false">
      <c r="T88" s="376" t="n">
        <v>25714</v>
      </c>
      <c r="U88" s="270" t="n">
        <v>13</v>
      </c>
    </row>
    <row r="89" customFormat="false" ht="12.75" hidden="false" customHeight="false" outlineLevel="0" collapsed="false">
      <c r="T89" s="376" t="n">
        <v>25814</v>
      </c>
      <c r="U89" s="270" t="n">
        <v>12</v>
      </c>
    </row>
    <row r="90" customFormat="false" ht="12.75" hidden="false" customHeight="false" outlineLevel="0" collapsed="false">
      <c r="T90" s="376" t="n">
        <v>25914</v>
      </c>
      <c r="U90" s="270" t="n">
        <v>11</v>
      </c>
    </row>
    <row r="91" customFormat="false" ht="12.75" hidden="false" customHeight="false" outlineLevel="0" collapsed="false">
      <c r="T91" s="376" t="n">
        <v>30014</v>
      </c>
      <c r="U91" s="270" t="n">
        <v>10</v>
      </c>
    </row>
    <row r="92" customFormat="false" ht="12.75" hidden="false" customHeight="false" outlineLevel="0" collapsed="false">
      <c r="T92" s="376" t="n">
        <v>30114</v>
      </c>
      <c r="U92" s="270" t="n">
        <v>9</v>
      </c>
    </row>
    <row r="93" customFormat="false" ht="12.75" hidden="false" customHeight="false" outlineLevel="0" collapsed="false">
      <c r="T93" s="376" t="n">
        <v>30214</v>
      </c>
      <c r="U93" s="270" t="n">
        <v>8</v>
      </c>
    </row>
    <row r="94" customFormat="false" ht="12.75" hidden="false" customHeight="false" outlineLevel="0" collapsed="false">
      <c r="T94" s="376" t="n">
        <v>30314</v>
      </c>
      <c r="U94" s="270" t="n">
        <v>7</v>
      </c>
    </row>
    <row r="95" customFormat="false" ht="12.75" hidden="false" customHeight="false" outlineLevel="0" collapsed="false">
      <c r="T95" s="376" t="n">
        <v>30414</v>
      </c>
      <c r="U95" s="270" t="n">
        <v>6</v>
      </c>
    </row>
    <row r="96" customFormat="false" ht="12.75" hidden="false" customHeight="false" outlineLevel="0" collapsed="false">
      <c r="T96" s="376" t="n">
        <v>30514</v>
      </c>
      <c r="U96" s="270" t="n">
        <v>5</v>
      </c>
    </row>
    <row r="97" customFormat="false" ht="12.75" hidden="false" customHeight="false" outlineLevel="0" collapsed="false">
      <c r="T97" s="376" t="n">
        <v>30614</v>
      </c>
      <c r="U97" s="270" t="n">
        <v>4</v>
      </c>
    </row>
    <row r="98" customFormat="false" ht="12.75" hidden="false" customHeight="false" outlineLevel="0" collapsed="false">
      <c r="T98" s="376" t="n">
        <v>30714</v>
      </c>
      <c r="U98" s="270" t="n">
        <v>3</v>
      </c>
    </row>
    <row r="99" customFormat="false" ht="12.75" hidden="false" customHeight="false" outlineLevel="0" collapsed="false">
      <c r="T99" s="376" t="n">
        <v>30814</v>
      </c>
      <c r="U99" s="270" t="n">
        <v>2</v>
      </c>
    </row>
    <row r="100" customFormat="false" ht="12.75" hidden="false" customHeight="false" outlineLevel="0" collapsed="false">
      <c r="T100" s="376" t="n">
        <v>30914</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F8:F22">
    <cfRule type="expression" priority="2" aboveAverage="0" equalAverage="0" bottom="0" percent="0" rank="0" text="" dxfId="43">
      <formula>AND(COUNTIF($F$8:$F$22,F8)&gt;1,NOT(ISBLANK(F8)))</formula>
    </cfRule>
  </conditionalFormatting>
  <hyperlinks>
    <hyperlink ref="D3" location="'YARIŞMA PROGRAMI'!C7" display="İsveç Bayrak"/>
  </hyperlinks>
  <printOptions headings="false" gridLines="false" gridLinesSet="true" horizontalCentered="true" verticalCentered="false"/>
  <pageMargins left="0.275694444444444" right="0.196527777777778" top="0.511805555555556"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552" width="4.7"/>
    <col collapsed="false" customWidth="true" hidden="false" outlineLevel="0" max="2" min="2" style="553" width="17.42"/>
    <col collapsed="false" customWidth="true" hidden="false" outlineLevel="0" max="3" min="3" style="554" width="10.41"/>
    <col collapsed="false" customWidth="true" hidden="false" outlineLevel="0" max="4" min="4" style="555" width="17.42"/>
    <col collapsed="false" customWidth="true" hidden="false" outlineLevel="0" max="5" min="5" style="555" width="19.14"/>
    <col collapsed="false" customWidth="true" hidden="false" outlineLevel="0" max="6" min="6" style="554" width="11.13"/>
    <col collapsed="false" customWidth="true" hidden="false" outlineLevel="0" max="7" min="7" style="554" width="10.28"/>
    <col collapsed="false" customWidth="true" hidden="false" outlineLevel="0" max="8" min="8" style="554" width="13.56"/>
    <col collapsed="false" customWidth="true" hidden="false" outlineLevel="0" max="9" min="9" style="554" width="9.28"/>
    <col collapsed="false" customWidth="true" hidden="false" outlineLevel="0" max="10" min="10" style="554" width="11.13"/>
    <col collapsed="false" customWidth="true" hidden="false" outlineLevel="0" max="11" min="11" style="554" width="32.41"/>
    <col collapsed="false" customWidth="true" hidden="false" outlineLevel="0" max="12" min="12" style="554" width="15.56"/>
    <col collapsed="false" customWidth="true" hidden="false" outlineLevel="0" max="13" min="13" style="554" width="14.14"/>
    <col collapsed="false" customWidth="false" hidden="false" outlineLevel="0" max="257" min="14" style="554" width="9.14"/>
  </cols>
  <sheetData>
    <row r="1" s="559" customFormat="true" ht="42" hidden="false" customHeight="true" outlineLevel="0" collapsed="false">
      <c r="A1" s="556" t="str">
        <f aca="false">'YARIŞMA BİLGİLERİ'!F19</f>
        <v>2014-15 Öğretim Yılı Okullararası Puanlı  Atletizm Türkiye Birinciliği</v>
      </c>
      <c r="B1" s="556"/>
      <c r="C1" s="556"/>
      <c r="D1" s="556"/>
      <c r="E1" s="556"/>
      <c r="F1" s="556"/>
      <c r="G1" s="556"/>
      <c r="H1" s="556"/>
      <c r="I1" s="556"/>
      <c r="J1" s="556"/>
      <c r="K1" s="557" t="str">
        <f aca="false">'YARIŞMA BİLGİLERİ'!F20</f>
        <v>Ankara</v>
      </c>
      <c r="L1" s="558"/>
      <c r="M1" s="558"/>
    </row>
    <row r="2" s="568" customFormat="true" ht="27.75" hidden="false" customHeight="true" outlineLevel="0" collapsed="false">
      <c r="A2" s="560" t="s">
        <v>73</v>
      </c>
      <c r="B2" s="561" t="s">
        <v>1321</v>
      </c>
      <c r="C2" s="562" t="s">
        <v>77</v>
      </c>
      <c r="D2" s="563" t="s">
        <v>1322</v>
      </c>
      <c r="E2" s="563" t="s">
        <v>1323</v>
      </c>
      <c r="F2" s="564" t="s">
        <v>1006</v>
      </c>
      <c r="G2" s="565" t="s">
        <v>1324</v>
      </c>
      <c r="H2" s="565" t="s">
        <v>18</v>
      </c>
      <c r="I2" s="566" t="s">
        <v>1325</v>
      </c>
      <c r="J2" s="565" t="s">
        <v>1326</v>
      </c>
      <c r="K2" s="565" t="s">
        <v>1327</v>
      </c>
      <c r="L2" s="567" t="s">
        <v>1328</v>
      </c>
      <c r="M2" s="567" t="s">
        <v>1329</v>
      </c>
    </row>
    <row r="3" s="568" customFormat="true" ht="26.25" hidden="false" customHeight="true" outlineLevel="0" collapsed="false">
      <c r="A3" s="569" t="n">
        <v>1</v>
      </c>
      <c r="B3" s="570" t="s">
        <v>1330</v>
      </c>
      <c r="C3" s="571" t="str">
        <f aca="false">'100m.'!C8</f>
        <v>01.01.2000</v>
      </c>
      <c r="D3" s="572" t="str">
        <f aca="false">'100m.'!D8</f>
        <v>MİZGİN AY</v>
      </c>
      <c r="E3" s="572" t="str">
        <f aca="false">'100m.'!E8</f>
        <v>FERDİ (ANKARA)</v>
      </c>
      <c r="F3" s="573" t="n">
        <f aca="false">'100m.'!F8</f>
        <v>1236</v>
      </c>
      <c r="G3" s="574" t="n">
        <f aca="false">'100m.'!A8</f>
        <v>1</v>
      </c>
      <c r="H3" s="573" t="s">
        <v>23</v>
      </c>
      <c r="I3" s="575"/>
      <c r="J3" s="573" t="str">
        <f aca="false">'YARIŞMA BİLGİLERİ'!$F$21</f>
        <v>Genç Kızlar</v>
      </c>
      <c r="K3" s="576" t="str">
        <f aca="false">CONCATENATE(K$1,"-",A$1)</f>
        <v>Ankara-2014-15 Öğretim Yılı Okullararası Puanlı  Atletizm Türkiye Birinciliği</v>
      </c>
      <c r="L3" s="577" t="str">
        <f aca="false">'100m.'!N$4</f>
        <v>5 Mayıs 2015 - 15.00</v>
      </c>
      <c r="M3" s="578" t="s">
        <v>1331</v>
      </c>
    </row>
    <row r="4" s="568" customFormat="true" ht="26.25" hidden="false" customHeight="true" outlineLevel="0" collapsed="false">
      <c r="A4" s="569" t="n">
        <v>2</v>
      </c>
      <c r="B4" s="570" t="s">
        <v>1330</v>
      </c>
      <c r="C4" s="571" t="str">
        <f aca="false">'100m.'!C9</f>
        <v>01.01.1997</v>
      </c>
      <c r="D4" s="572" t="str">
        <f aca="false">'100m.'!D9</f>
        <v>DERYA NUR KEMALOĞLU</v>
      </c>
      <c r="E4" s="572" t="str">
        <f aca="false">'100m.'!E9</f>
        <v>FERDİ (ÇENGELKÖY LİSESİ MES.TİC.AND.L)</v>
      </c>
      <c r="F4" s="573" t="n">
        <f aca="false">'100m.'!F9</f>
        <v>1239</v>
      </c>
      <c r="G4" s="574" t="n">
        <f aca="false">'100m.'!A9</f>
        <v>2</v>
      </c>
      <c r="H4" s="573" t="s">
        <v>23</v>
      </c>
      <c r="I4" s="575"/>
      <c r="J4" s="573" t="str">
        <f aca="false">'YARIŞMA BİLGİLERİ'!$F$21</f>
        <v>Genç Kızlar</v>
      </c>
      <c r="K4" s="576" t="str">
        <f aca="false">CONCATENATE(K$1,"-",A$1)</f>
        <v>Ankara-2014-15 Öğretim Yılı Okullararası Puanlı  Atletizm Türkiye Birinciliği</v>
      </c>
      <c r="L4" s="577" t="str">
        <f aca="false">'100m.'!N$4</f>
        <v>5 Mayıs 2015 - 15.00</v>
      </c>
      <c r="M4" s="578" t="s">
        <v>1331</v>
      </c>
    </row>
    <row r="5" s="568" customFormat="true" ht="26.25" hidden="false" customHeight="true" outlineLevel="0" collapsed="false">
      <c r="A5" s="569" t="n">
        <v>3</v>
      </c>
      <c r="B5" s="570" t="s">
        <v>1330</v>
      </c>
      <c r="C5" s="571" t="str">
        <f aca="false">'100m.'!C10</f>
        <v>06.02.1998</v>
      </c>
      <c r="D5" s="572" t="str">
        <f aca="false">'100m.'!D10</f>
        <v>ELİF YAĞCIOĞLU</v>
      </c>
      <c r="E5" s="572" t="str">
        <f aca="false">'100m.'!E10</f>
        <v>FERDİ (SAKARYA - SAKARYA - TANSU ÇİLLER TİCARET MESLEK LİSESİ)</v>
      </c>
      <c r="F5" s="573" t="n">
        <f aca="false">'100m.'!F10</f>
        <v>1247</v>
      </c>
      <c r="G5" s="574" t="n">
        <f aca="false">'100m.'!A10</f>
        <v>3</v>
      </c>
      <c r="H5" s="573" t="s">
        <v>23</v>
      </c>
      <c r="I5" s="575"/>
      <c r="J5" s="573" t="str">
        <f aca="false">'YARIŞMA BİLGİLERİ'!$F$21</f>
        <v>Genç Kızlar</v>
      </c>
      <c r="K5" s="576" t="str">
        <f aca="false">CONCATENATE(K$1,"-",A$1)</f>
        <v>Ankara-2014-15 Öğretim Yılı Okullararası Puanlı  Atletizm Türkiye Birinciliği</v>
      </c>
      <c r="L5" s="577" t="str">
        <f aca="false">'100m.'!N$4</f>
        <v>5 Mayıs 2015 - 15.00</v>
      </c>
      <c r="M5" s="578" t="s">
        <v>1331</v>
      </c>
    </row>
    <row r="6" s="568" customFormat="true" ht="26.25" hidden="false" customHeight="true" outlineLevel="0" collapsed="false">
      <c r="A6" s="569" t="n">
        <v>4</v>
      </c>
      <c r="B6" s="570" t="s">
        <v>1330</v>
      </c>
      <c r="C6" s="571" t="str">
        <f aca="false">'100m.'!C11</f>
        <v>10.07.1999</v>
      </c>
      <c r="D6" s="572" t="str">
        <f aca="false">'100m.'!D11</f>
        <v>EDA NUR KILIÇ</v>
      </c>
      <c r="E6" s="572" t="str">
        <f aca="false">'100m.'!E11</f>
        <v>FERDİ (ANKARA-ZÜBEYDE HANIM MES. VE TEK. AND. L.)</v>
      </c>
      <c r="F6" s="573" t="n">
        <f aca="false">'100m.'!F11</f>
        <v>1250</v>
      </c>
      <c r="G6" s="574" t="n">
        <f aca="false">'100m.'!A11</f>
        <v>4</v>
      </c>
      <c r="H6" s="573" t="s">
        <v>23</v>
      </c>
      <c r="I6" s="575"/>
      <c r="J6" s="573" t="str">
        <f aca="false">'YARIŞMA BİLGİLERİ'!$F$21</f>
        <v>Genç Kızlar</v>
      </c>
      <c r="K6" s="576" t="str">
        <f aca="false">CONCATENATE(K$1,"-",A$1)</f>
        <v>Ankara-2014-15 Öğretim Yılı Okullararası Puanlı  Atletizm Türkiye Birinciliği</v>
      </c>
      <c r="L6" s="577" t="str">
        <f aca="false">'100m.'!N$4</f>
        <v>5 Mayıs 2015 - 15.00</v>
      </c>
      <c r="M6" s="578" t="s">
        <v>1331</v>
      </c>
    </row>
    <row r="7" s="568" customFormat="true" ht="26.25" hidden="false" customHeight="true" outlineLevel="0" collapsed="false">
      <c r="A7" s="569" t="n">
        <v>5</v>
      </c>
      <c r="B7" s="570" t="s">
        <v>1330</v>
      </c>
      <c r="C7" s="571" t="str">
        <f aca="false">'100m.'!C12</f>
        <v>14.07.1998</v>
      </c>
      <c r="D7" s="572" t="str">
        <f aca="false">'100m.'!D12</f>
        <v>FERİDE TERZİ</v>
      </c>
      <c r="E7" s="572" t="str">
        <f aca="false">'100m.'!E12</f>
        <v>İZMİR-İZMİR BUCA ATATÜRK SPOR LİSESİ</v>
      </c>
      <c r="F7" s="573" t="n">
        <f aca="false">'100m.'!F12</f>
        <v>1281</v>
      </c>
      <c r="G7" s="574" t="n">
        <f aca="false">'100m.'!A12</f>
        <v>5</v>
      </c>
      <c r="H7" s="573" t="s">
        <v>23</v>
      </c>
      <c r="I7" s="575"/>
      <c r="J7" s="573" t="str">
        <f aca="false">'YARIŞMA BİLGİLERİ'!$F$21</f>
        <v>Genç Kızlar</v>
      </c>
      <c r="K7" s="576" t="str">
        <f aca="false">CONCATENATE(K$1,"-",A$1)</f>
        <v>Ankara-2014-15 Öğretim Yılı Okullararası Puanlı  Atletizm Türkiye Birinciliği</v>
      </c>
      <c r="L7" s="577" t="str">
        <f aca="false">'100m.'!N$4</f>
        <v>5 Mayıs 2015 - 15.00</v>
      </c>
      <c r="M7" s="578" t="s">
        <v>1331</v>
      </c>
    </row>
    <row r="8" s="568" customFormat="true" ht="26.25" hidden="false" customHeight="true" outlineLevel="0" collapsed="false">
      <c r="A8" s="569" t="n">
        <v>6</v>
      </c>
      <c r="B8" s="570" t="s">
        <v>1330</v>
      </c>
      <c r="C8" s="571" t="n">
        <f aca="false">'100m.'!C13</f>
        <v>36526</v>
      </c>
      <c r="D8" s="572" t="str">
        <f aca="false">'100m.'!D13</f>
        <v>İPEK  USTA</v>
      </c>
      <c r="E8" s="572" t="str">
        <f aca="false">'100m.'!E13</f>
        <v>KOCAELİ-HAYRETTİN GÜRSOY SPOR LİSESİ</v>
      </c>
      <c r="F8" s="573" t="n">
        <f aca="false">'100m.'!F13</f>
        <v>1322</v>
      </c>
      <c r="G8" s="574" t="n">
        <f aca="false">'100m.'!A13</f>
        <v>6</v>
      </c>
      <c r="H8" s="573" t="s">
        <v>23</v>
      </c>
      <c r="I8" s="575"/>
      <c r="J8" s="573" t="str">
        <f aca="false">'YARIŞMA BİLGİLERİ'!$F$21</f>
        <v>Genç Kızlar</v>
      </c>
      <c r="K8" s="576" t="str">
        <f aca="false">CONCATENATE(K$1,"-",A$1)</f>
        <v>Ankara-2014-15 Öğretim Yılı Okullararası Puanlı  Atletizm Türkiye Birinciliği</v>
      </c>
      <c r="L8" s="577" t="str">
        <f aca="false">'100m.'!N$4</f>
        <v>5 Mayıs 2015 - 15.00</v>
      </c>
      <c r="M8" s="578" t="s">
        <v>1331</v>
      </c>
    </row>
    <row r="9" s="568" customFormat="true" ht="26.25" hidden="false" customHeight="true" outlineLevel="0" collapsed="false">
      <c r="A9" s="569" t="n">
        <v>7</v>
      </c>
      <c r="B9" s="570" t="s">
        <v>1330</v>
      </c>
      <c r="C9" s="571" t="str">
        <f aca="false">'100m.'!C14</f>
        <v>08,11,1998</v>
      </c>
      <c r="D9" s="572" t="str">
        <f aca="false">'100m.'!D14</f>
        <v>DİLBA TANRIKULU</v>
      </c>
      <c r="E9" s="572" t="str">
        <f aca="false">'100m.'!E14</f>
        <v>MERSİN - ATATÜRK MESLEKİ VE TEKNİK ANADOLU LİSESİ</v>
      </c>
      <c r="F9" s="573" t="n">
        <f aca="false">'100m.'!F14</f>
        <v>1327</v>
      </c>
      <c r="G9" s="574" t="n">
        <f aca="false">'100m.'!A14</f>
        <v>7</v>
      </c>
      <c r="H9" s="573" t="s">
        <v>23</v>
      </c>
      <c r="I9" s="575"/>
      <c r="J9" s="573" t="str">
        <f aca="false">'YARIŞMA BİLGİLERİ'!$F$21</f>
        <v>Genç Kızlar</v>
      </c>
      <c r="K9" s="576" t="str">
        <f aca="false">CONCATENATE(K$1,"-",A$1)</f>
        <v>Ankara-2014-15 Öğretim Yılı Okullararası Puanlı  Atletizm Türkiye Birinciliği</v>
      </c>
      <c r="L9" s="577" t="str">
        <f aca="false">'100m.'!N$4</f>
        <v>5 Mayıs 2015 - 15.00</v>
      </c>
      <c r="M9" s="578" t="s">
        <v>1331</v>
      </c>
    </row>
    <row r="10" s="568" customFormat="true" ht="26.25" hidden="false" customHeight="true" outlineLevel="0" collapsed="false">
      <c r="A10" s="569" t="n">
        <v>8</v>
      </c>
      <c r="B10" s="570" t="s">
        <v>1330</v>
      </c>
      <c r="C10" s="571" t="n">
        <f aca="false">'100m.'!C15</f>
        <v>36445</v>
      </c>
      <c r="D10" s="572" t="str">
        <f aca="false">'100m.'!D15</f>
        <v>AYŞE CAN</v>
      </c>
      <c r="E10" s="572" t="str">
        <f aca="false">'100m.'!E15</f>
        <v>BURSA-FAİK ÇELİK MES.VE TEK. AND. LİSESİ</v>
      </c>
      <c r="F10" s="573" t="n">
        <f aca="false">'100m.'!F15</f>
        <v>1329</v>
      </c>
      <c r="G10" s="574" t="n">
        <f aca="false">'100m.'!A15</f>
        <v>8</v>
      </c>
      <c r="H10" s="573" t="s">
        <v>23</v>
      </c>
      <c r="I10" s="575"/>
      <c r="J10" s="573" t="str">
        <f aca="false">'YARIŞMA BİLGİLERİ'!$F$21</f>
        <v>Genç Kızlar</v>
      </c>
      <c r="K10" s="576" t="str">
        <f aca="false">CONCATENATE(K$1,"-",A$1)</f>
        <v>Ankara-2014-15 Öğretim Yılı Okullararası Puanlı  Atletizm Türkiye Birinciliği</v>
      </c>
      <c r="L10" s="577" t="str">
        <f aca="false">'100m.'!N$4</f>
        <v>5 Mayıs 2015 - 15.00</v>
      </c>
      <c r="M10" s="578" t="s">
        <v>1331</v>
      </c>
    </row>
    <row r="11" s="568" customFormat="true" ht="26.25" hidden="false" customHeight="true" outlineLevel="0" collapsed="false">
      <c r="A11" s="569" t="n">
        <v>9</v>
      </c>
      <c r="B11" s="570" t="s">
        <v>1330</v>
      </c>
      <c r="C11" s="571" t="n">
        <f aca="false">'100m.'!C16</f>
        <v>36295</v>
      </c>
      <c r="D11" s="572" t="str">
        <f aca="false">'100m.'!D16</f>
        <v>YAREN KURTAY</v>
      </c>
      <c r="E11" s="572" t="str">
        <f aca="false">'100m.'!E16</f>
        <v>ADANA-SARIÇAM SPOR LİSESİ</v>
      </c>
      <c r="F11" s="573" t="n">
        <f aca="false">'100m.'!F16</f>
        <v>1336</v>
      </c>
      <c r="G11" s="574" t="n">
        <f aca="false">'100m.'!A16</f>
        <v>9</v>
      </c>
      <c r="H11" s="573" t="s">
        <v>23</v>
      </c>
      <c r="I11" s="575"/>
      <c r="J11" s="573" t="str">
        <f aca="false">'YARIŞMA BİLGİLERİ'!$F$21</f>
        <v>Genç Kızlar</v>
      </c>
      <c r="K11" s="576" t="str">
        <f aca="false">CONCATENATE(K$1,"-",A$1)</f>
        <v>Ankara-2014-15 Öğretim Yılı Okullararası Puanlı  Atletizm Türkiye Birinciliği</v>
      </c>
      <c r="L11" s="577" t="str">
        <f aca="false">'100m.'!N$4</f>
        <v>5 Mayıs 2015 - 15.00</v>
      </c>
      <c r="M11" s="578" t="s">
        <v>1331</v>
      </c>
    </row>
    <row r="12" s="568" customFormat="true" ht="26.25" hidden="false" customHeight="true" outlineLevel="0" collapsed="false">
      <c r="A12" s="569" t="n">
        <v>10</v>
      </c>
      <c r="B12" s="570" t="s">
        <v>1330</v>
      </c>
      <c r="C12" s="571" t="n">
        <f aca="false">'100m.'!C17</f>
        <v>35697</v>
      </c>
      <c r="D12" s="572" t="str">
        <f aca="false">'100m.'!D17</f>
        <v>ESRA ÖZ</v>
      </c>
      <c r="E12" s="572" t="str">
        <f aca="false">'100m.'!E17</f>
        <v>KONYA- MERAM ATATÜRK MES. VE TEK. AND. L.</v>
      </c>
      <c r="F12" s="573" t="n">
        <f aca="false">'100m.'!F17</f>
        <v>1345</v>
      </c>
      <c r="G12" s="574" t="n">
        <f aca="false">'100m.'!A17</f>
        <v>10</v>
      </c>
      <c r="H12" s="573" t="s">
        <v>23</v>
      </c>
      <c r="I12" s="575"/>
      <c r="J12" s="573" t="str">
        <f aca="false">'YARIŞMA BİLGİLERİ'!$F$21</f>
        <v>Genç Kızlar</v>
      </c>
      <c r="K12" s="576" t="str">
        <f aca="false">CONCATENATE(K$1,"-",A$1)</f>
        <v>Ankara-2014-15 Öğretim Yılı Okullararası Puanlı  Atletizm Türkiye Birinciliği</v>
      </c>
      <c r="L12" s="577" t="str">
        <f aca="false">'100m.'!N$4</f>
        <v>5 Mayıs 2015 - 15.00</v>
      </c>
      <c r="M12" s="578" t="s">
        <v>1331</v>
      </c>
    </row>
    <row r="13" s="568" customFormat="true" ht="26.25" hidden="false" customHeight="true" outlineLevel="0" collapsed="false">
      <c r="A13" s="569" t="n">
        <v>11</v>
      </c>
      <c r="B13" s="570" t="s">
        <v>1330</v>
      </c>
      <c r="C13" s="571" t="str">
        <f aca="false">'100m.'!C18</f>
        <v>25.02.1997</v>
      </c>
      <c r="D13" s="572" t="str">
        <f aca="false">'100m.'!D18</f>
        <v>MERVE KALAFAT</v>
      </c>
      <c r="E13" s="572" t="str">
        <f aca="false">'100m.'!E18</f>
        <v>FERDİ (A.M.K RİZE LİSESİ)</v>
      </c>
      <c r="F13" s="573" t="n">
        <f aca="false">'100m.'!F18</f>
        <v>1346</v>
      </c>
      <c r="G13" s="574" t="n">
        <f aca="false">'100m.'!A18</f>
        <v>11</v>
      </c>
      <c r="H13" s="573" t="s">
        <v>23</v>
      </c>
      <c r="I13" s="575"/>
      <c r="J13" s="573" t="str">
        <f aca="false">'YARIŞMA BİLGİLERİ'!$F$21</f>
        <v>Genç Kızlar</v>
      </c>
      <c r="K13" s="576" t="str">
        <f aca="false">CONCATENATE(K$1,"-",A$1)</f>
        <v>Ankara-2014-15 Öğretim Yılı Okullararası Puanlı  Atletizm Türkiye Birinciliği</v>
      </c>
      <c r="L13" s="577" t="str">
        <f aca="false">'100m.'!N$4</f>
        <v>5 Mayıs 2015 - 15.00</v>
      </c>
      <c r="M13" s="578" t="s">
        <v>1331</v>
      </c>
    </row>
    <row r="14" s="568" customFormat="true" ht="26.25" hidden="false" customHeight="true" outlineLevel="0" collapsed="false">
      <c r="A14" s="569" t="n">
        <v>12</v>
      </c>
      <c r="B14" s="570" t="s">
        <v>1330</v>
      </c>
      <c r="C14" s="571" t="n">
        <f aca="false">'100m.'!C19</f>
        <v>35675</v>
      </c>
      <c r="D14" s="572" t="str">
        <f aca="false">'100m.'!D19</f>
        <v>ZEYNEP KESKİN</v>
      </c>
      <c r="E14" s="572" t="str">
        <f aca="false">'100m.'!E19</f>
        <v>MERSİN-MERSİN SPOR LİSESİ</v>
      </c>
      <c r="F14" s="573" t="n">
        <f aca="false">'100m.'!F19</f>
        <v>1351</v>
      </c>
      <c r="G14" s="574" t="n">
        <f aca="false">'100m.'!A19</f>
        <v>12</v>
      </c>
      <c r="H14" s="573" t="s">
        <v>23</v>
      </c>
      <c r="I14" s="575"/>
      <c r="J14" s="573" t="str">
        <f aca="false">'YARIŞMA BİLGİLERİ'!$F$21</f>
        <v>Genç Kızlar</v>
      </c>
      <c r="K14" s="576" t="str">
        <f aca="false">CONCATENATE(K$1,"-",A$1)</f>
        <v>Ankara-2014-15 Öğretim Yılı Okullararası Puanlı  Atletizm Türkiye Birinciliği</v>
      </c>
      <c r="L14" s="577" t="str">
        <f aca="false">'100m.'!N$4</f>
        <v>5 Mayıs 2015 - 15.00</v>
      </c>
      <c r="M14" s="578" t="s">
        <v>1331</v>
      </c>
    </row>
    <row r="15" s="568" customFormat="true" ht="26.25" hidden="false" customHeight="true" outlineLevel="0" collapsed="false">
      <c r="A15" s="569" t="n">
        <v>13</v>
      </c>
      <c r="B15" s="570" t="s">
        <v>1330</v>
      </c>
      <c r="C15" s="571" t="n">
        <f aca="false">'100m.'!C20</f>
        <v>36785</v>
      </c>
      <c r="D15" s="572" t="str">
        <f aca="false">'100m.'!D20</f>
        <v>HAVANUR DEMİR</v>
      </c>
      <c r="E15" s="572" t="str">
        <f aca="false">'100m.'!E20</f>
        <v>SAMSUN - İLKADIM SEMA CENGİZ BÜBERCİ MES. VE TEK. AND. L.</v>
      </c>
      <c r="F15" s="573" t="n">
        <f aca="false">'100m.'!F20</f>
        <v>1353</v>
      </c>
      <c r="G15" s="574" t="n">
        <f aca="false">'100m.'!A20</f>
        <v>13</v>
      </c>
      <c r="H15" s="573" t="s">
        <v>23</v>
      </c>
      <c r="I15" s="575"/>
      <c r="J15" s="573" t="str">
        <f aca="false">'YARIŞMA BİLGİLERİ'!$F$21</f>
        <v>Genç Kızlar</v>
      </c>
      <c r="K15" s="576" t="str">
        <f aca="false">CONCATENATE(K$1,"-",A$1)</f>
        <v>Ankara-2014-15 Öğretim Yılı Okullararası Puanlı  Atletizm Türkiye Birinciliği</v>
      </c>
      <c r="L15" s="577" t="str">
        <f aca="false">'100m.'!N$4</f>
        <v>5 Mayıs 2015 - 15.00</v>
      </c>
      <c r="M15" s="578" t="s">
        <v>1331</v>
      </c>
    </row>
    <row r="16" s="568" customFormat="true" ht="26.25" hidden="false" customHeight="true" outlineLevel="0" collapsed="false">
      <c r="A16" s="569" t="n">
        <v>14</v>
      </c>
      <c r="B16" s="570" t="s">
        <v>1330</v>
      </c>
      <c r="C16" s="571" t="n">
        <f aca="false">'100m.'!C21</f>
        <v>36914</v>
      </c>
      <c r="D16" s="572" t="str">
        <f aca="false">'100m.'!D21</f>
        <v>SEDANUR BOLAT</v>
      </c>
      <c r="E16" s="572" t="str">
        <f aca="false">'100m.'!E21</f>
        <v>SAMSUN-GÜLİZAR-HASAN YILMAZ SPOR LİSESİ</v>
      </c>
      <c r="F16" s="573" t="n">
        <f aca="false">'100m.'!F21</f>
        <v>1387</v>
      </c>
      <c r="G16" s="574" t="n">
        <f aca="false">'100m.'!A21</f>
        <v>14</v>
      </c>
      <c r="H16" s="573" t="s">
        <v>23</v>
      </c>
      <c r="I16" s="575"/>
      <c r="J16" s="573" t="str">
        <f aca="false">'YARIŞMA BİLGİLERİ'!$F$21</f>
        <v>Genç Kızlar</v>
      </c>
      <c r="K16" s="576" t="str">
        <f aca="false">CONCATENATE(K$1,"-",A$1)</f>
        <v>Ankara-2014-15 Öğretim Yılı Okullararası Puanlı  Atletizm Türkiye Birinciliği</v>
      </c>
      <c r="L16" s="577" t="str">
        <f aca="false">'100m.'!N$4</f>
        <v>5 Mayıs 2015 - 15.00</v>
      </c>
      <c r="M16" s="578" t="s">
        <v>1331</v>
      </c>
    </row>
    <row r="17" s="568" customFormat="true" ht="26.25" hidden="false" customHeight="true" outlineLevel="0" collapsed="false">
      <c r="A17" s="569" t="n">
        <v>15</v>
      </c>
      <c r="B17" s="570" t="s">
        <v>1330</v>
      </c>
      <c r="C17" s="571" t="str">
        <f aca="false">'100m.'!C22</f>
        <v>01.01.2000</v>
      </c>
      <c r="D17" s="572" t="str">
        <f aca="false">'100m.'!D22</f>
        <v>BERİYAN YETGİL</v>
      </c>
      <c r="E17" s="572" t="str">
        <f aca="false">'100m.'!E22</f>
        <v>FERDİ (ÇİĞLİ TUĞBA ÖZBEK ANADOLU LİSESİ)</v>
      </c>
      <c r="F17" s="573" t="n">
        <f aca="false">'100m.'!F22</f>
        <v>1390</v>
      </c>
      <c r="G17" s="574" t="n">
        <f aca="false">'100m.'!A22</f>
        <v>15</v>
      </c>
      <c r="H17" s="573" t="s">
        <v>23</v>
      </c>
      <c r="I17" s="575"/>
      <c r="J17" s="573" t="str">
        <f aca="false">'YARIŞMA BİLGİLERİ'!$F$21</f>
        <v>Genç Kızlar</v>
      </c>
      <c r="K17" s="576" t="str">
        <f aca="false">CONCATENATE(K$1,"-",A$1)</f>
        <v>Ankara-2014-15 Öğretim Yılı Okullararası Puanlı  Atletizm Türkiye Birinciliği</v>
      </c>
      <c r="L17" s="577" t="str">
        <f aca="false">'100m.'!N$4</f>
        <v>5 Mayıs 2015 - 15.00</v>
      </c>
      <c r="M17" s="578" t="s">
        <v>1331</v>
      </c>
    </row>
    <row r="18" s="568" customFormat="true" ht="26.25" hidden="false" customHeight="true" outlineLevel="0" collapsed="false">
      <c r="A18" s="569" t="n">
        <v>16</v>
      </c>
      <c r="B18" s="570" t="s">
        <v>1330</v>
      </c>
      <c r="C18" s="571" t="n">
        <f aca="false">'100m.'!C23</f>
        <v>35445</v>
      </c>
      <c r="D18" s="572" t="str">
        <f aca="false">'100m.'!D23</f>
        <v>SEDANUR UÇAN</v>
      </c>
      <c r="E18" s="572" t="str">
        <f aca="false">'100m.'!E23</f>
        <v>İSTANBUL - ÜMRANİYE MERKEZ ANADOLU LİSESİ</v>
      </c>
      <c r="F18" s="573" t="n">
        <f aca="false">'100m.'!F23</f>
        <v>1396</v>
      </c>
      <c r="G18" s="574" t="n">
        <f aca="false">'100m.'!A23</f>
        <v>16</v>
      </c>
      <c r="H18" s="573" t="s">
        <v>23</v>
      </c>
      <c r="I18" s="575"/>
      <c r="J18" s="573" t="str">
        <f aca="false">'YARIŞMA BİLGİLERİ'!$F$21</f>
        <v>Genç Kızlar</v>
      </c>
      <c r="K18" s="576" t="str">
        <f aca="false">CONCATENATE(K$1,"-",A$1)</f>
        <v>Ankara-2014-15 Öğretim Yılı Okullararası Puanlı  Atletizm Türkiye Birinciliği</v>
      </c>
      <c r="L18" s="577" t="str">
        <f aca="false">'100m.'!N$4</f>
        <v>5 Mayıs 2015 - 15.00</v>
      </c>
      <c r="M18" s="578" t="s">
        <v>1331</v>
      </c>
    </row>
    <row r="19" s="568" customFormat="true" ht="26.25" hidden="false" customHeight="true" outlineLevel="0" collapsed="false">
      <c r="A19" s="569" t="n">
        <v>17</v>
      </c>
      <c r="B19" s="570" t="s">
        <v>1330</v>
      </c>
      <c r="C19" s="571" t="str">
        <f aca="false">'100m.'!C24</f>
        <v>01.01.1998</v>
      </c>
      <c r="D19" s="572" t="str">
        <f aca="false">'100m.'!D24</f>
        <v>ECEM CALAZGAN</v>
      </c>
      <c r="E19" s="572" t="str">
        <f aca="false">'100m.'!E24</f>
        <v>FERDİ (HAYRETTİN DURAN LİSESİ)</v>
      </c>
      <c r="F19" s="573" t="n">
        <f aca="false">'100m.'!F24</f>
        <v>1402</v>
      </c>
      <c r="G19" s="574" t="n">
        <f aca="false">'100m.'!A24</f>
        <v>17</v>
      </c>
      <c r="H19" s="573" t="s">
        <v>23</v>
      </c>
      <c r="I19" s="577"/>
      <c r="J19" s="573" t="str">
        <f aca="false">'YARIŞMA BİLGİLERİ'!$F$21</f>
        <v>Genç Kızlar</v>
      </c>
      <c r="K19" s="576" t="str">
        <f aca="false">CONCATENATE(K$1,"-",A$1)</f>
        <v>Ankara-2014-15 Öğretim Yılı Okullararası Puanlı  Atletizm Türkiye Birinciliği</v>
      </c>
      <c r="L19" s="577" t="str">
        <f aca="false">'100m.'!N$4</f>
        <v>5 Mayıs 2015 - 15.00</v>
      </c>
      <c r="M19" s="578" t="s">
        <v>1331</v>
      </c>
    </row>
    <row r="20" s="568" customFormat="true" ht="26.25" hidden="false" customHeight="true" outlineLevel="0" collapsed="false">
      <c r="A20" s="569" t="n">
        <v>18</v>
      </c>
      <c r="B20" s="570" t="s">
        <v>1330</v>
      </c>
      <c r="C20" s="571" t="n">
        <f aca="false">'100m.'!C25</f>
        <v>35940</v>
      </c>
      <c r="D20" s="572" t="str">
        <f aca="false">'100m.'!D25</f>
        <v>ESİN TERZİOĞLU</v>
      </c>
      <c r="E20" s="572" t="str">
        <f aca="false">'100m.'!E25</f>
        <v>K.K.T.C-KURTULUŞ LİSESİ</v>
      </c>
      <c r="F20" s="573" t="n">
        <f aca="false">'100m.'!F25</f>
        <v>1407</v>
      </c>
      <c r="G20" s="574" t="n">
        <f aca="false">'100m.'!A25</f>
        <v>18</v>
      </c>
      <c r="H20" s="573" t="s">
        <v>23</v>
      </c>
      <c r="I20" s="577"/>
      <c r="J20" s="573" t="str">
        <f aca="false">'YARIŞMA BİLGİLERİ'!$F$21</f>
        <v>Genç Kızlar</v>
      </c>
      <c r="K20" s="576" t="str">
        <f aca="false">CONCATENATE(K$1,"-",A$1)</f>
        <v>Ankara-2014-15 Öğretim Yılı Okullararası Puanlı  Atletizm Türkiye Birinciliği</v>
      </c>
      <c r="L20" s="577" t="str">
        <f aca="false">'100m.'!N$4</f>
        <v>5 Mayıs 2015 - 15.00</v>
      </c>
      <c r="M20" s="578" t="s">
        <v>1331</v>
      </c>
    </row>
    <row r="21" s="568" customFormat="true" ht="26.25" hidden="false" customHeight="true" outlineLevel="0" collapsed="false">
      <c r="A21" s="569" t="n">
        <v>19</v>
      </c>
      <c r="B21" s="570" t="s">
        <v>1330</v>
      </c>
      <c r="C21" s="571" t="n">
        <f aca="false">'100m.'!C26</f>
        <v>35796</v>
      </c>
      <c r="D21" s="572" t="str">
        <f aca="false">'100m.'!D26</f>
        <v>EMİNE ŞEKER</v>
      </c>
      <c r="E21" s="572" t="str">
        <f aca="false">'100m.'!E26</f>
        <v>KAYSERİ - BELSİN ÇOK PROGRAMLI ANADOLU LİSESİ</v>
      </c>
      <c r="F21" s="573" t="n">
        <f aca="false">'100m.'!F26</f>
        <v>1455</v>
      </c>
      <c r="G21" s="574" t="n">
        <f aca="false">'100m.'!A26</f>
        <v>19</v>
      </c>
      <c r="H21" s="573" t="s">
        <v>23</v>
      </c>
      <c r="I21" s="577"/>
      <c r="J21" s="573" t="str">
        <f aca="false">'YARIŞMA BİLGİLERİ'!$F$21</f>
        <v>Genç Kızlar</v>
      </c>
      <c r="K21" s="576" t="str">
        <f aca="false">CONCATENATE(K$1,"-",A$1)</f>
        <v>Ankara-2014-15 Öğretim Yılı Okullararası Puanlı  Atletizm Türkiye Birinciliği</v>
      </c>
      <c r="L21" s="577" t="str">
        <f aca="false">'100m.'!N$4</f>
        <v>5 Mayıs 2015 - 15.00</v>
      </c>
      <c r="M21" s="578" t="s">
        <v>1331</v>
      </c>
    </row>
    <row r="22" s="568" customFormat="true" ht="26.25" hidden="false" customHeight="true" outlineLevel="0" collapsed="false">
      <c r="A22" s="569" t="n">
        <v>20</v>
      </c>
      <c r="B22" s="570" t="s">
        <v>1330</v>
      </c>
      <c r="C22" s="571" t="n">
        <f aca="false">'100m.'!C27</f>
        <v>36709</v>
      </c>
      <c r="D22" s="572" t="str">
        <f aca="false">'100m.'!D27</f>
        <v>BAHAR GÖK</v>
      </c>
      <c r="E22" s="572" t="str">
        <f aca="false">'100m.'!E27</f>
        <v>MUŞ-SPOR LİSESİ</v>
      </c>
      <c r="F22" s="573" t="n">
        <f aca="false">'100m.'!F27</f>
        <v>1492</v>
      </c>
      <c r="G22" s="574" t="n">
        <f aca="false">'100m.'!A27</f>
        <v>20</v>
      </c>
      <c r="H22" s="573" t="s">
        <v>23</v>
      </c>
      <c r="I22" s="577"/>
      <c r="J22" s="573" t="str">
        <f aca="false">'YARIŞMA BİLGİLERİ'!$F$21</f>
        <v>Genç Kızlar</v>
      </c>
      <c r="K22" s="576" t="str">
        <f aca="false">CONCATENATE(K$1,"-",A$1)</f>
        <v>Ankara-2014-15 Öğretim Yılı Okullararası Puanlı  Atletizm Türkiye Birinciliği</v>
      </c>
      <c r="L22" s="577" t="str">
        <f aca="false">'100m.'!N$4</f>
        <v>5 Mayıs 2015 - 15.00</v>
      </c>
      <c r="M22" s="578" t="s">
        <v>1331</v>
      </c>
    </row>
    <row r="23" s="568" customFormat="true" ht="26.25" hidden="false" customHeight="true" outlineLevel="0" collapsed="false">
      <c r="A23" s="569" t="n">
        <v>21</v>
      </c>
      <c r="B23" s="570" t="s">
        <v>1330</v>
      </c>
      <c r="C23" s="571" t="n">
        <f aca="false">'100m.'!C28</f>
        <v>36739</v>
      </c>
      <c r="D23" s="572" t="str">
        <f aca="false">'100m.'!D28</f>
        <v>CEREN ZALİHE SERTUĞ</v>
      </c>
      <c r="E23" s="572" t="str">
        <f aca="false">'100m.'!E28</f>
        <v>K.K.T.C-YAKIN DOĞU KOLEJİ</v>
      </c>
      <c r="F23" s="573" t="n">
        <f aca="false">'100m.'!F28</f>
        <v>1498</v>
      </c>
      <c r="G23" s="574" t="n">
        <f aca="false">'100m.'!A28</f>
        <v>21</v>
      </c>
      <c r="H23" s="573" t="s">
        <v>23</v>
      </c>
      <c r="I23" s="577"/>
      <c r="J23" s="573" t="str">
        <f aca="false">'YARIŞMA BİLGİLERİ'!$F$21</f>
        <v>Genç Kızlar</v>
      </c>
      <c r="K23" s="576" t="str">
        <f aca="false">CONCATENATE(K$1,"-",A$1)</f>
        <v>Ankara-2014-15 Öğretim Yılı Okullararası Puanlı  Atletizm Türkiye Birinciliği</v>
      </c>
      <c r="L23" s="577" t="str">
        <f aca="false">'100m.'!N$4</f>
        <v>5 Mayıs 2015 - 15.00</v>
      </c>
      <c r="M23" s="578" t="s">
        <v>1331</v>
      </c>
    </row>
    <row r="24" s="568" customFormat="true" ht="26.25" hidden="false" customHeight="true" outlineLevel="0" collapsed="false">
      <c r="A24" s="569" t="n">
        <v>22</v>
      </c>
      <c r="B24" s="570" t="s">
        <v>1330</v>
      </c>
      <c r="C24" s="571" t="n">
        <f aca="false">'100m.'!C29</f>
        <v>36192</v>
      </c>
      <c r="D24" s="572" t="str">
        <f aca="false">'100m.'!D29</f>
        <v>SEMA AYDIN</v>
      </c>
      <c r="E24" s="572" t="str">
        <f aca="false">'100m.'!E29</f>
        <v>ERZURUM-SPOR LİSESİ</v>
      </c>
      <c r="F24" s="573" t="n">
        <f aca="false">'100m.'!F29</f>
        <v>1518</v>
      </c>
      <c r="G24" s="574" t="n">
        <f aca="false">'100m.'!A29</f>
        <v>22</v>
      </c>
      <c r="H24" s="573" t="s">
        <v>23</v>
      </c>
      <c r="I24" s="577"/>
      <c r="J24" s="573" t="str">
        <f aca="false">'YARIŞMA BİLGİLERİ'!$F$21</f>
        <v>Genç Kızlar</v>
      </c>
      <c r="K24" s="576" t="str">
        <f aca="false">CONCATENATE(K$1,"-",A$1)</f>
        <v>Ankara-2014-15 Öğretim Yılı Okullararası Puanlı  Atletizm Türkiye Birinciliği</v>
      </c>
      <c r="L24" s="577" t="str">
        <f aca="false">'100m.'!N$4</f>
        <v>5 Mayıs 2015 - 15.00</v>
      </c>
      <c r="M24" s="578" t="s">
        <v>1331</v>
      </c>
    </row>
    <row r="25" s="568" customFormat="true" ht="26.25" hidden="false" customHeight="true" outlineLevel="0" collapsed="false">
      <c r="A25" s="569" t="n">
        <v>23</v>
      </c>
      <c r="B25" s="570" t="s">
        <v>1330</v>
      </c>
      <c r="C25" s="571" t="n">
        <f aca="false">'100m.'!C30</f>
        <v>35688</v>
      </c>
      <c r="D25" s="572" t="str">
        <f aca="false">'100m.'!D30</f>
        <v>SELVİNAZ KOÇER</v>
      </c>
      <c r="E25" s="572" t="str">
        <f aca="false">'100m.'!E30</f>
        <v>KIRIKKALE-SPOR LİSESİ</v>
      </c>
      <c r="F25" s="573" t="n">
        <f aca="false">'100m.'!F30</f>
        <v>1525</v>
      </c>
      <c r="G25" s="574" t="n">
        <f aca="false">'100m.'!A30</f>
        <v>23</v>
      </c>
      <c r="H25" s="573" t="s">
        <v>23</v>
      </c>
      <c r="I25" s="577"/>
      <c r="J25" s="573" t="str">
        <f aca="false">'YARIŞMA BİLGİLERİ'!$F$21</f>
        <v>Genç Kızlar</v>
      </c>
      <c r="K25" s="576" t="str">
        <f aca="false">CONCATENATE(K$1,"-",A$1)</f>
        <v>Ankara-2014-15 Öğretim Yılı Okullararası Puanlı  Atletizm Türkiye Birinciliği</v>
      </c>
      <c r="L25" s="577" t="str">
        <f aca="false">'100m.'!N$4</f>
        <v>5 Mayıs 2015 - 15.00</v>
      </c>
      <c r="M25" s="578" t="s">
        <v>1331</v>
      </c>
    </row>
    <row r="26" s="568" customFormat="true" ht="26.25" hidden="false" customHeight="true" outlineLevel="0" collapsed="false">
      <c r="A26" s="569" t="n">
        <v>24</v>
      </c>
      <c r="B26" s="570" t="s">
        <v>1330</v>
      </c>
      <c r="C26" s="571" t="n">
        <f aca="false">'100m.'!C31</f>
        <v>0</v>
      </c>
      <c r="D26" s="572" t="n">
        <f aca="false">'100m.'!D31</f>
        <v>0</v>
      </c>
      <c r="E26" s="572" t="n">
        <f aca="false">'100m.'!E31</f>
        <v>0</v>
      </c>
      <c r="F26" s="573" t="n">
        <f aca="false">'100m.'!F31</f>
        <v>0</v>
      </c>
      <c r="G26" s="574" t="n">
        <f aca="false">'100m.'!A31</f>
        <v>0</v>
      </c>
      <c r="H26" s="573" t="s">
        <v>23</v>
      </c>
      <c r="I26" s="577"/>
      <c r="J26" s="573" t="str">
        <f aca="false">'YARIŞMA BİLGİLERİ'!$F$21</f>
        <v>Genç Kızlar</v>
      </c>
      <c r="K26" s="576" t="str">
        <f aca="false">CONCATENATE(K$1,"-",A$1)</f>
        <v>Ankara-2014-15 Öğretim Yılı Okullararası Puanlı  Atletizm Türkiye Birinciliği</v>
      </c>
      <c r="L26" s="577" t="str">
        <f aca="false">'100m.'!N$4</f>
        <v>5 Mayıs 2015 - 15.00</v>
      </c>
      <c r="M26" s="578" t="s">
        <v>1331</v>
      </c>
    </row>
    <row r="27" s="568" customFormat="true" ht="26.25" hidden="false" customHeight="true" outlineLevel="0" collapsed="false">
      <c r="A27" s="569" t="n">
        <v>25</v>
      </c>
      <c r="B27" s="570" t="s">
        <v>1330</v>
      </c>
      <c r="C27" s="571" t="n">
        <f aca="false">'100m.'!C32</f>
        <v>0</v>
      </c>
      <c r="D27" s="572" t="n">
        <f aca="false">'100m.'!D32</f>
        <v>0</v>
      </c>
      <c r="E27" s="572" t="n">
        <f aca="false">'100m.'!E32</f>
        <v>0</v>
      </c>
      <c r="F27" s="573" t="n">
        <f aca="false">'100m.'!F32</f>
        <v>0</v>
      </c>
      <c r="G27" s="574" t="n">
        <f aca="false">'100m.'!A32</f>
        <v>0</v>
      </c>
      <c r="H27" s="573" t="s">
        <v>23</v>
      </c>
      <c r="I27" s="577"/>
      <c r="J27" s="573" t="str">
        <f aca="false">'YARIŞMA BİLGİLERİ'!$F$21</f>
        <v>Genç Kızlar</v>
      </c>
      <c r="K27" s="576" t="str">
        <f aca="false">CONCATENATE(K$1,"-",A$1)</f>
        <v>Ankara-2014-15 Öğretim Yılı Okullararası Puanlı  Atletizm Türkiye Birinciliği</v>
      </c>
      <c r="L27" s="577" t="str">
        <f aca="false">'100m.'!N$4</f>
        <v>5 Mayıs 2015 - 15.00</v>
      </c>
      <c r="M27" s="578" t="s">
        <v>1331</v>
      </c>
    </row>
    <row r="28" s="568" customFormat="true" ht="26.25" hidden="false" customHeight="true" outlineLevel="0" collapsed="false">
      <c r="A28" s="569" t="n">
        <v>26</v>
      </c>
      <c r="B28" s="570" t="s">
        <v>1330</v>
      </c>
      <c r="C28" s="571" t="n">
        <f aca="false">'100m.'!C33</f>
        <v>0</v>
      </c>
      <c r="D28" s="572" t="n">
        <f aca="false">'100m.'!D33</f>
        <v>0</v>
      </c>
      <c r="E28" s="572" t="n">
        <f aca="false">'100m.'!E33</f>
        <v>0</v>
      </c>
      <c r="F28" s="573" t="n">
        <f aca="false">'100m.'!F33</f>
        <v>0</v>
      </c>
      <c r="G28" s="574" t="n">
        <f aca="false">'100m.'!A33</f>
        <v>0</v>
      </c>
      <c r="H28" s="573" t="s">
        <v>23</v>
      </c>
      <c r="I28" s="577"/>
      <c r="J28" s="573" t="str">
        <f aca="false">'YARIŞMA BİLGİLERİ'!$F$21</f>
        <v>Genç Kızlar</v>
      </c>
      <c r="K28" s="576" t="str">
        <f aca="false">CONCATENATE(K$1,"-",A$1)</f>
        <v>Ankara-2014-15 Öğretim Yılı Okullararası Puanlı  Atletizm Türkiye Birinciliği</v>
      </c>
      <c r="L28" s="577" t="str">
        <f aca="false">'100m.'!N$4</f>
        <v>5 Mayıs 2015 - 15.00</v>
      </c>
      <c r="M28" s="578" t="s">
        <v>1331</v>
      </c>
    </row>
    <row r="29" s="568" customFormat="true" ht="26.25" hidden="false" customHeight="true" outlineLevel="0" collapsed="false">
      <c r="A29" s="569" t="n">
        <v>27</v>
      </c>
      <c r="B29" s="570" t="s">
        <v>1330</v>
      </c>
      <c r="C29" s="571" t="n">
        <f aca="false">'100m.'!C34</f>
        <v>0</v>
      </c>
      <c r="D29" s="572" t="n">
        <f aca="false">'100m.'!D34</f>
        <v>0</v>
      </c>
      <c r="E29" s="572" t="n">
        <f aca="false">'100m.'!E34</f>
        <v>0</v>
      </c>
      <c r="F29" s="573" t="n">
        <f aca="false">'100m.'!F34</f>
        <v>0</v>
      </c>
      <c r="G29" s="574" t="n">
        <f aca="false">'100m.'!A34</f>
        <v>0</v>
      </c>
      <c r="H29" s="573" t="s">
        <v>23</v>
      </c>
      <c r="I29" s="577"/>
      <c r="J29" s="573" t="str">
        <f aca="false">'YARIŞMA BİLGİLERİ'!$F$21</f>
        <v>Genç Kızlar</v>
      </c>
      <c r="K29" s="576" t="str">
        <f aca="false">CONCATENATE(K$1,"-",A$1)</f>
        <v>Ankara-2014-15 Öğretim Yılı Okullararası Puanlı  Atletizm Türkiye Birinciliği</v>
      </c>
      <c r="L29" s="577" t="str">
        <f aca="false">'100m.'!N$4</f>
        <v>5 Mayıs 2015 - 15.00</v>
      </c>
      <c r="M29" s="578" t="s">
        <v>1331</v>
      </c>
    </row>
    <row r="30" s="568" customFormat="true" ht="26.25" hidden="false" customHeight="true" outlineLevel="0" collapsed="false">
      <c r="A30" s="569" t="n">
        <v>28</v>
      </c>
      <c r="B30" s="570" t="s">
        <v>1330</v>
      </c>
      <c r="C30" s="571" t="n">
        <f aca="false">'100m.'!C35</f>
        <v>0</v>
      </c>
      <c r="D30" s="572" t="n">
        <f aca="false">'100m.'!D35</f>
        <v>0</v>
      </c>
      <c r="E30" s="572" t="n">
        <f aca="false">'100m.'!E35</f>
        <v>0</v>
      </c>
      <c r="F30" s="573" t="n">
        <f aca="false">'100m.'!F35</f>
        <v>0</v>
      </c>
      <c r="G30" s="574" t="n">
        <f aca="false">'100m.'!A35</f>
        <v>0</v>
      </c>
      <c r="H30" s="573" t="s">
        <v>23</v>
      </c>
      <c r="I30" s="577"/>
      <c r="J30" s="573" t="str">
        <f aca="false">'YARIŞMA BİLGİLERİ'!$F$21</f>
        <v>Genç Kızlar</v>
      </c>
      <c r="K30" s="576" t="str">
        <f aca="false">CONCATENATE(K$1,"-",A$1)</f>
        <v>Ankara-2014-15 Öğretim Yılı Okullararası Puanlı  Atletizm Türkiye Birinciliği</v>
      </c>
      <c r="L30" s="577" t="str">
        <f aca="false">'100m.'!N$4</f>
        <v>5 Mayıs 2015 - 15.00</v>
      </c>
      <c r="M30" s="578" t="s">
        <v>1331</v>
      </c>
    </row>
    <row r="31" s="568" customFormat="true" ht="26.25" hidden="false" customHeight="true" outlineLevel="0" collapsed="false">
      <c r="A31" s="569" t="n">
        <v>29</v>
      </c>
      <c r="B31" s="570" t="s">
        <v>1330</v>
      </c>
      <c r="C31" s="571" t="n">
        <f aca="false">'100m.'!C36</f>
        <v>0</v>
      </c>
      <c r="D31" s="572" t="n">
        <f aca="false">'100m.'!D36</f>
        <v>0</v>
      </c>
      <c r="E31" s="572" t="n">
        <f aca="false">'100m.'!E36</f>
        <v>0</v>
      </c>
      <c r="F31" s="573" t="n">
        <f aca="false">'100m.'!F36</f>
        <v>0</v>
      </c>
      <c r="G31" s="574" t="n">
        <f aca="false">'100m.'!A36</f>
        <v>0</v>
      </c>
      <c r="H31" s="573" t="s">
        <v>23</v>
      </c>
      <c r="I31" s="577"/>
      <c r="J31" s="573" t="str">
        <f aca="false">'YARIŞMA BİLGİLERİ'!$F$21</f>
        <v>Genç Kızlar</v>
      </c>
      <c r="K31" s="576" t="str">
        <f aca="false">CONCATENATE(K$1,"-",A$1)</f>
        <v>Ankara-2014-15 Öğretim Yılı Okullararası Puanlı  Atletizm Türkiye Birinciliği</v>
      </c>
      <c r="L31" s="577" t="str">
        <f aca="false">'100m.'!N$4</f>
        <v>5 Mayıs 2015 - 15.00</v>
      </c>
      <c r="M31" s="578" t="s">
        <v>1331</v>
      </c>
    </row>
    <row r="32" s="568" customFormat="true" ht="26.25" hidden="false" customHeight="true" outlineLevel="0" collapsed="false">
      <c r="A32" s="569" t="n">
        <v>30</v>
      </c>
      <c r="B32" s="570" t="s">
        <v>1330</v>
      </c>
      <c r="C32" s="571" t="n">
        <f aca="false">'100m.'!C37</f>
        <v>0</v>
      </c>
      <c r="D32" s="572" t="n">
        <f aca="false">'100m.'!D37</f>
        <v>0</v>
      </c>
      <c r="E32" s="572" t="n">
        <f aca="false">'100m.'!E37</f>
        <v>0</v>
      </c>
      <c r="F32" s="573" t="n">
        <f aca="false">'100m.'!F37</f>
        <v>0</v>
      </c>
      <c r="G32" s="574" t="n">
        <f aca="false">'100m.'!A37</f>
        <v>0</v>
      </c>
      <c r="H32" s="573" t="s">
        <v>23</v>
      </c>
      <c r="I32" s="577"/>
      <c r="J32" s="573" t="str">
        <f aca="false">'YARIŞMA BİLGİLERİ'!$F$21</f>
        <v>Genç Kızlar</v>
      </c>
      <c r="K32" s="576" t="str">
        <f aca="false">CONCATENATE(K$1,"-",A$1)</f>
        <v>Ankara-2014-15 Öğretim Yılı Okullararası Puanlı  Atletizm Türkiye Birinciliği</v>
      </c>
      <c r="L32" s="577" t="str">
        <f aca="false">'100m.'!N$4</f>
        <v>5 Mayıs 2015 - 15.00</v>
      </c>
      <c r="M32" s="578" t="s">
        <v>1331</v>
      </c>
    </row>
    <row r="33" s="568" customFormat="true" ht="26.25" hidden="false" customHeight="true" outlineLevel="0" collapsed="false">
      <c r="A33" s="569" t="n">
        <v>31</v>
      </c>
      <c r="B33" s="570" t="s">
        <v>1330</v>
      </c>
      <c r="C33" s="571" t="n">
        <f aca="false">'100m.'!C38</f>
        <v>0</v>
      </c>
      <c r="D33" s="572" t="n">
        <f aca="false">'100m.'!D38</f>
        <v>0</v>
      </c>
      <c r="E33" s="572" t="n">
        <f aca="false">'100m.'!E38</f>
        <v>0</v>
      </c>
      <c r="F33" s="573" t="n">
        <f aca="false">'100m.'!F38</f>
        <v>0</v>
      </c>
      <c r="G33" s="574" t="n">
        <f aca="false">'100m.'!A38</f>
        <v>0</v>
      </c>
      <c r="H33" s="573" t="s">
        <v>23</v>
      </c>
      <c r="I33" s="577"/>
      <c r="J33" s="573" t="str">
        <f aca="false">'YARIŞMA BİLGİLERİ'!$F$21</f>
        <v>Genç Kızlar</v>
      </c>
      <c r="K33" s="576" t="str">
        <f aca="false">CONCATENATE(K$1,"-",A$1)</f>
        <v>Ankara-2014-15 Öğretim Yılı Okullararası Puanlı  Atletizm Türkiye Birinciliği</v>
      </c>
      <c r="L33" s="577" t="str">
        <f aca="false">'100m.'!N$4</f>
        <v>5 Mayıs 2015 - 15.00</v>
      </c>
      <c r="M33" s="578" t="s">
        <v>1331</v>
      </c>
    </row>
    <row r="34" s="568" customFormat="true" ht="26.25" hidden="false" customHeight="true" outlineLevel="0" collapsed="false">
      <c r="A34" s="569" t="n">
        <v>32</v>
      </c>
      <c r="B34" s="570" t="s">
        <v>1330</v>
      </c>
      <c r="C34" s="571" t="n">
        <f aca="false">'100m.'!C39</f>
        <v>0</v>
      </c>
      <c r="D34" s="572" t="n">
        <f aca="false">'100m.'!D39</f>
        <v>0</v>
      </c>
      <c r="E34" s="572" t="n">
        <f aca="false">'100m.'!E39</f>
        <v>0</v>
      </c>
      <c r="F34" s="573" t="n">
        <f aca="false">'100m.'!F39</f>
        <v>0</v>
      </c>
      <c r="G34" s="574" t="n">
        <f aca="false">'100m.'!A39</f>
        <v>0</v>
      </c>
      <c r="H34" s="573" t="s">
        <v>23</v>
      </c>
      <c r="I34" s="577"/>
      <c r="J34" s="573" t="str">
        <f aca="false">'YARIŞMA BİLGİLERİ'!$F$21</f>
        <v>Genç Kızlar</v>
      </c>
      <c r="K34" s="576" t="str">
        <f aca="false">CONCATENATE(K$1,"-",A$1)</f>
        <v>Ankara-2014-15 Öğretim Yılı Okullararası Puanlı  Atletizm Türkiye Birinciliği</v>
      </c>
      <c r="L34" s="577" t="str">
        <f aca="false">'100m.'!N$4</f>
        <v>5 Mayıs 2015 - 15.00</v>
      </c>
      <c r="M34" s="578" t="s">
        <v>1331</v>
      </c>
    </row>
    <row r="35" s="568" customFormat="true" ht="26.25" hidden="false" customHeight="true" outlineLevel="0" collapsed="false">
      <c r="A35" s="569" t="n">
        <v>33</v>
      </c>
      <c r="B35" s="570" t="s">
        <v>1330</v>
      </c>
      <c r="C35" s="571" t="n">
        <f aca="false">'100m.'!C40</f>
        <v>0</v>
      </c>
      <c r="D35" s="572" t="n">
        <f aca="false">'100m.'!D40</f>
        <v>0</v>
      </c>
      <c r="E35" s="572" t="n">
        <f aca="false">'100m.'!E40</f>
        <v>0</v>
      </c>
      <c r="F35" s="573" t="n">
        <f aca="false">'100m.'!F40</f>
        <v>0</v>
      </c>
      <c r="G35" s="574" t="n">
        <f aca="false">'100m.'!A40</f>
        <v>0</v>
      </c>
      <c r="H35" s="573" t="s">
        <v>23</v>
      </c>
      <c r="I35" s="577"/>
      <c r="J35" s="573" t="str">
        <f aca="false">'YARIŞMA BİLGİLERİ'!$F$21</f>
        <v>Genç Kızlar</v>
      </c>
      <c r="K35" s="576" t="str">
        <f aca="false">CONCATENATE(K$1,"-",A$1)</f>
        <v>Ankara-2014-15 Öğretim Yılı Okullararası Puanlı  Atletizm Türkiye Birinciliği</v>
      </c>
      <c r="L35" s="577" t="str">
        <f aca="false">'100m.'!N$4</f>
        <v>5 Mayıs 2015 - 15.00</v>
      </c>
      <c r="M35" s="578" t="s">
        <v>1331</v>
      </c>
    </row>
    <row r="36" s="568" customFormat="true" ht="26.25" hidden="false" customHeight="true" outlineLevel="0" collapsed="false">
      <c r="A36" s="569" t="n">
        <v>34</v>
      </c>
      <c r="B36" s="570" t="s">
        <v>1330</v>
      </c>
      <c r="C36" s="571" t="n">
        <f aca="false">'100m.'!C41</f>
        <v>0</v>
      </c>
      <c r="D36" s="572" t="n">
        <f aca="false">'100m.'!D41</f>
        <v>0</v>
      </c>
      <c r="E36" s="572" t="n">
        <f aca="false">'100m.'!E41</f>
        <v>0</v>
      </c>
      <c r="F36" s="573" t="n">
        <f aca="false">'100m.'!F41</f>
        <v>0</v>
      </c>
      <c r="G36" s="574" t="n">
        <f aca="false">'100m.'!A41</f>
        <v>0</v>
      </c>
      <c r="H36" s="573" t="s">
        <v>23</v>
      </c>
      <c r="I36" s="577"/>
      <c r="J36" s="573" t="str">
        <f aca="false">'YARIŞMA BİLGİLERİ'!$F$21</f>
        <v>Genç Kızlar</v>
      </c>
      <c r="K36" s="576" t="str">
        <f aca="false">CONCATENATE(K$1,"-",A$1)</f>
        <v>Ankara-2014-15 Öğretim Yılı Okullararası Puanlı  Atletizm Türkiye Birinciliği</v>
      </c>
      <c r="L36" s="577" t="str">
        <f aca="false">'100m.'!N$4</f>
        <v>5 Mayıs 2015 - 15.00</v>
      </c>
      <c r="M36" s="578" t="s">
        <v>1331</v>
      </c>
    </row>
    <row r="37" s="568" customFormat="true" ht="26.25" hidden="false" customHeight="true" outlineLevel="0" collapsed="false">
      <c r="A37" s="569" t="n">
        <v>35</v>
      </c>
      <c r="B37" s="570" t="s">
        <v>1330</v>
      </c>
      <c r="C37" s="571" t="n">
        <f aca="false">'100m.'!C42</f>
        <v>0</v>
      </c>
      <c r="D37" s="572" t="n">
        <f aca="false">'100m.'!D42</f>
        <v>0</v>
      </c>
      <c r="E37" s="572" t="n">
        <f aca="false">'100m.'!E42</f>
        <v>0</v>
      </c>
      <c r="F37" s="573" t="n">
        <f aca="false">'100m.'!F42</f>
        <v>0</v>
      </c>
      <c r="G37" s="574" t="n">
        <f aca="false">'100m.'!A42</f>
        <v>0</v>
      </c>
      <c r="H37" s="573" t="s">
        <v>23</v>
      </c>
      <c r="I37" s="577"/>
      <c r="J37" s="573" t="str">
        <f aca="false">'YARIŞMA BİLGİLERİ'!$F$21</f>
        <v>Genç Kızlar</v>
      </c>
      <c r="K37" s="576" t="str">
        <f aca="false">CONCATENATE(K$1,"-",A$1)</f>
        <v>Ankara-2014-15 Öğretim Yılı Okullararası Puanlı  Atletizm Türkiye Birinciliği</v>
      </c>
      <c r="L37" s="577" t="str">
        <f aca="false">'100m.'!N$4</f>
        <v>5 Mayıs 2015 - 15.00</v>
      </c>
      <c r="M37" s="578" t="s">
        <v>1331</v>
      </c>
    </row>
    <row r="38" s="568" customFormat="true" ht="26.25" hidden="false" customHeight="true" outlineLevel="0" collapsed="false">
      <c r="A38" s="569" t="n">
        <v>36</v>
      </c>
      <c r="B38" s="570" t="s">
        <v>1330</v>
      </c>
      <c r="C38" s="571" t="n">
        <f aca="false">'100m.'!C43</f>
        <v>0</v>
      </c>
      <c r="D38" s="572" t="n">
        <f aca="false">'100m.'!D43</f>
        <v>0</v>
      </c>
      <c r="E38" s="572" t="n">
        <f aca="false">'100m.'!E43</f>
        <v>0</v>
      </c>
      <c r="F38" s="573" t="n">
        <f aca="false">'100m.'!F43</f>
        <v>0</v>
      </c>
      <c r="G38" s="574" t="n">
        <f aca="false">'100m.'!A43</f>
        <v>0</v>
      </c>
      <c r="H38" s="573" t="s">
        <v>23</v>
      </c>
      <c r="I38" s="577"/>
      <c r="J38" s="573" t="str">
        <f aca="false">'YARIŞMA BİLGİLERİ'!$F$21</f>
        <v>Genç Kızlar</v>
      </c>
      <c r="K38" s="576" t="str">
        <f aca="false">CONCATENATE(K$1,"-",A$1)</f>
        <v>Ankara-2014-15 Öğretim Yılı Okullararası Puanlı  Atletizm Türkiye Birinciliği</v>
      </c>
      <c r="L38" s="577" t="str">
        <f aca="false">'100m.'!N$4</f>
        <v>5 Mayıs 2015 - 15.00</v>
      </c>
      <c r="M38" s="578" t="s">
        <v>1331</v>
      </c>
    </row>
    <row r="39" s="568" customFormat="true" ht="26.25" hidden="false" customHeight="true" outlineLevel="0" collapsed="false">
      <c r="A39" s="569" t="n">
        <v>37</v>
      </c>
      <c r="B39" s="570" t="s">
        <v>1330</v>
      </c>
      <c r="C39" s="571" t="n">
        <f aca="false">'100m.'!C44</f>
        <v>0</v>
      </c>
      <c r="D39" s="572" t="n">
        <f aca="false">'100m.'!D44</f>
        <v>0</v>
      </c>
      <c r="E39" s="572" t="n">
        <f aca="false">'100m.'!E44</f>
        <v>0</v>
      </c>
      <c r="F39" s="573" t="n">
        <f aca="false">'100m.'!F44</f>
        <v>0</v>
      </c>
      <c r="G39" s="574" t="n">
        <f aca="false">'100m.'!A44</f>
        <v>0</v>
      </c>
      <c r="H39" s="573" t="s">
        <v>23</v>
      </c>
      <c r="I39" s="577"/>
      <c r="J39" s="573" t="str">
        <f aca="false">'YARIŞMA BİLGİLERİ'!$F$21</f>
        <v>Genç Kızlar</v>
      </c>
      <c r="K39" s="576" t="str">
        <f aca="false">CONCATENATE(K$1,"-",A$1)</f>
        <v>Ankara-2014-15 Öğretim Yılı Okullararası Puanlı  Atletizm Türkiye Birinciliği</v>
      </c>
      <c r="L39" s="577" t="str">
        <f aca="false">'100m.'!N$4</f>
        <v>5 Mayıs 2015 - 15.00</v>
      </c>
      <c r="M39" s="578" t="s">
        <v>1331</v>
      </c>
    </row>
    <row r="40" s="568" customFormat="true" ht="26.25" hidden="false" customHeight="true" outlineLevel="0" collapsed="false">
      <c r="A40" s="569" t="n">
        <v>38</v>
      </c>
      <c r="B40" s="570" t="s">
        <v>1330</v>
      </c>
      <c r="C40" s="571" t="n">
        <f aca="false">'100m.'!C45</f>
        <v>0</v>
      </c>
      <c r="D40" s="572" t="n">
        <f aca="false">'100m.'!D45</f>
        <v>0</v>
      </c>
      <c r="E40" s="572" t="n">
        <f aca="false">'100m.'!E45</f>
        <v>0</v>
      </c>
      <c r="F40" s="573" t="n">
        <f aca="false">'100m.'!F45</f>
        <v>0</v>
      </c>
      <c r="G40" s="574" t="n">
        <f aca="false">'100m.'!A45</f>
        <v>0</v>
      </c>
      <c r="H40" s="573" t="s">
        <v>23</v>
      </c>
      <c r="I40" s="577"/>
      <c r="J40" s="573" t="str">
        <f aca="false">'YARIŞMA BİLGİLERİ'!$F$21</f>
        <v>Genç Kızlar</v>
      </c>
      <c r="K40" s="576" t="str">
        <f aca="false">CONCATENATE(K$1,"-",A$1)</f>
        <v>Ankara-2014-15 Öğretim Yılı Okullararası Puanlı  Atletizm Türkiye Birinciliği</v>
      </c>
      <c r="L40" s="577" t="str">
        <f aca="false">'100m.'!N$4</f>
        <v>5 Mayıs 2015 - 15.00</v>
      </c>
      <c r="M40" s="578" t="s">
        <v>1331</v>
      </c>
    </row>
    <row r="41" s="568" customFormat="true" ht="26.25" hidden="false" customHeight="true" outlineLevel="0" collapsed="false">
      <c r="A41" s="569" t="n">
        <v>39</v>
      </c>
      <c r="B41" s="570" t="s">
        <v>1330</v>
      </c>
      <c r="C41" s="571" t="n">
        <f aca="false">'100m.'!C46</f>
        <v>0</v>
      </c>
      <c r="D41" s="572" t="n">
        <f aca="false">'100m.'!D46</f>
        <v>0</v>
      </c>
      <c r="E41" s="572" t="n">
        <f aca="false">'100m.'!E46</f>
        <v>0</v>
      </c>
      <c r="F41" s="573" t="n">
        <f aca="false">'100m.'!F46</f>
        <v>0</v>
      </c>
      <c r="G41" s="574" t="n">
        <f aca="false">'100m.'!A46</f>
        <v>0</v>
      </c>
      <c r="H41" s="573" t="s">
        <v>23</v>
      </c>
      <c r="I41" s="577"/>
      <c r="J41" s="573" t="str">
        <f aca="false">'YARIŞMA BİLGİLERİ'!$F$21</f>
        <v>Genç Kızlar</v>
      </c>
      <c r="K41" s="576" t="str">
        <f aca="false">CONCATENATE(K$1,"-",A$1)</f>
        <v>Ankara-2014-15 Öğretim Yılı Okullararası Puanlı  Atletizm Türkiye Birinciliği</v>
      </c>
      <c r="L41" s="577" t="str">
        <f aca="false">'100m.'!N$4</f>
        <v>5 Mayıs 2015 - 15.00</v>
      </c>
      <c r="M41" s="578" t="s">
        <v>1331</v>
      </c>
    </row>
    <row r="42" s="568" customFormat="true" ht="26.25" hidden="false" customHeight="true" outlineLevel="0" collapsed="false">
      <c r="A42" s="569" t="n">
        <v>83</v>
      </c>
      <c r="B42" s="570" t="s">
        <v>98</v>
      </c>
      <c r="C42" s="571" t="str">
        <f aca="false">Uzun!D8</f>
        <v>01.01.1998</v>
      </c>
      <c r="D42" s="576" t="str">
        <f aca="false">Uzun!E8</f>
        <v>ECEM CALAZGAN</v>
      </c>
      <c r="E42" s="576" t="str">
        <f aca="false">Uzun!F8</f>
        <v>FERDİ (H. DURAN LİSESİ)</v>
      </c>
      <c r="F42" s="579" t="n">
        <f aca="false">Uzun!N8</f>
        <v>589</v>
      </c>
      <c r="G42" s="574" t="n">
        <f aca="false">Uzun!A8</f>
        <v>1</v>
      </c>
      <c r="H42" s="573" t="s">
        <v>98</v>
      </c>
      <c r="I42" s="577"/>
      <c r="J42" s="573" t="str">
        <f aca="false">'YARIŞMA BİLGİLERİ'!$F$21</f>
        <v>Genç Kızlar</v>
      </c>
      <c r="K42" s="576" t="str">
        <f aca="false">CONCATENATE(K$1,"-",A$1)</f>
        <v>Ankara-2014-15 Öğretim Yılı Okullararası Puanlı  Atletizm Türkiye Birinciliği</v>
      </c>
      <c r="L42" s="578" t="str">
        <f aca="false">Uzun!M$4</f>
        <v>6 Mayıs 2015 - 15.25</v>
      </c>
      <c r="M42" s="578" t="s">
        <v>1331</v>
      </c>
    </row>
    <row r="43" s="568" customFormat="true" ht="26.25" hidden="false" customHeight="true" outlineLevel="0" collapsed="false">
      <c r="A43" s="569" t="n">
        <v>84</v>
      </c>
      <c r="B43" s="570" t="s">
        <v>98</v>
      </c>
      <c r="C43" s="571" t="n">
        <f aca="false">Uzun!D9</f>
        <v>35431</v>
      </c>
      <c r="D43" s="576" t="str">
        <f aca="false">Uzun!E9</f>
        <v>MERYEM ÇANAKÇI</v>
      </c>
      <c r="E43" s="576" t="str">
        <f aca="false">Uzun!F9</f>
        <v>BURSA-FAİK ÇELİK MES.VE TEK. AND. LİSESİ</v>
      </c>
      <c r="F43" s="579" t="n">
        <f aca="false">Uzun!N9</f>
        <v>583</v>
      </c>
      <c r="G43" s="574" t="n">
        <f aca="false">Uzun!A9</f>
        <v>2</v>
      </c>
      <c r="H43" s="573" t="s">
        <v>98</v>
      </c>
      <c r="I43" s="577"/>
      <c r="J43" s="573" t="str">
        <f aca="false">'YARIŞMA BİLGİLERİ'!$F$21</f>
        <v>Genç Kızlar</v>
      </c>
      <c r="K43" s="576" t="str">
        <f aca="false">CONCATENATE(K$1,"-",A$1)</f>
        <v>Ankara-2014-15 Öğretim Yılı Okullararası Puanlı  Atletizm Türkiye Birinciliği</v>
      </c>
      <c r="L43" s="578" t="str">
        <f aca="false">Uzun!M$4</f>
        <v>6 Mayıs 2015 - 15.25</v>
      </c>
      <c r="M43" s="578" t="s">
        <v>1331</v>
      </c>
    </row>
    <row r="44" s="568" customFormat="true" ht="26.25" hidden="false" customHeight="true" outlineLevel="0" collapsed="false">
      <c r="A44" s="569" t="n">
        <v>85</v>
      </c>
      <c r="B44" s="570" t="s">
        <v>98</v>
      </c>
      <c r="C44" s="571" t="str">
        <f aca="false">Uzun!D10</f>
        <v>15.08.1997</v>
      </c>
      <c r="D44" s="576" t="str">
        <f aca="false">Uzun!E10</f>
        <v>GAMZE ŞİMŞEK</v>
      </c>
      <c r="E44" s="576" t="str">
        <f aca="false">Uzun!F10</f>
        <v>FERDİ (ADANA)</v>
      </c>
      <c r="F44" s="579" t="n">
        <f aca="false">Uzun!N10</f>
        <v>536</v>
      </c>
      <c r="G44" s="574" t="n">
        <f aca="false">Uzun!A10</f>
        <v>3</v>
      </c>
      <c r="H44" s="573" t="s">
        <v>98</v>
      </c>
      <c r="I44" s="577"/>
      <c r="J44" s="573" t="str">
        <f aca="false">'YARIŞMA BİLGİLERİ'!$F$21</f>
        <v>Genç Kızlar</v>
      </c>
      <c r="K44" s="576" t="str">
        <f aca="false">CONCATENATE(K$1,"-",A$1)</f>
        <v>Ankara-2014-15 Öğretim Yılı Okullararası Puanlı  Atletizm Türkiye Birinciliği</v>
      </c>
      <c r="L44" s="578" t="str">
        <f aca="false">Uzun!M$4</f>
        <v>6 Mayıs 2015 - 15.25</v>
      </c>
      <c r="M44" s="578" t="s">
        <v>1331</v>
      </c>
    </row>
    <row r="45" s="568" customFormat="true" ht="26.25" hidden="false" customHeight="true" outlineLevel="0" collapsed="false">
      <c r="A45" s="569" t="n">
        <v>86</v>
      </c>
      <c r="B45" s="570" t="s">
        <v>98</v>
      </c>
      <c r="C45" s="571" t="str">
        <f aca="false">Uzun!D11</f>
        <v>01.01.1998</v>
      </c>
      <c r="D45" s="576" t="str">
        <f aca="false">Uzun!E11</f>
        <v>YASEMİN UYGAR</v>
      </c>
      <c r="E45" s="576" t="str">
        <f aca="false">Uzun!F11</f>
        <v>FERDİ (MEHMET ALİ LAHUR İZMİR AND. TİC. MES)</v>
      </c>
      <c r="F45" s="579" t="n">
        <f aca="false">Uzun!N11</f>
        <v>524</v>
      </c>
      <c r="G45" s="574" t="n">
        <f aca="false">Uzun!A11</f>
        <v>4</v>
      </c>
      <c r="H45" s="573" t="s">
        <v>98</v>
      </c>
      <c r="I45" s="577"/>
      <c r="J45" s="573" t="str">
        <f aca="false">'YARIŞMA BİLGİLERİ'!$F$21</f>
        <v>Genç Kızlar</v>
      </c>
      <c r="K45" s="576" t="str">
        <f aca="false">CONCATENATE(K$1,"-",A$1)</f>
        <v>Ankara-2014-15 Öğretim Yılı Okullararası Puanlı  Atletizm Türkiye Birinciliği</v>
      </c>
      <c r="L45" s="578" t="str">
        <f aca="false">Uzun!M$4</f>
        <v>6 Mayıs 2015 - 15.25</v>
      </c>
      <c r="M45" s="578" t="s">
        <v>1331</v>
      </c>
    </row>
    <row r="46" s="568" customFormat="true" ht="26.25" hidden="false" customHeight="true" outlineLevel="0" collapsed="false">
      <c r="A46" s="569" t="n">
        <v>87</v>
      </c>
      <c r="B46" s="570" t="s">
        <v>98</v>
      </c>
      <c r="C46" s="571" t="str">
        <f aca="false">Uzun!D12</f>
        <v>13.08.1999</v>
      </c>
      <c r="D46" s="576" t="str">
        <f aca="false">Uzun!E12</f>
        <v>ŞEYMA BİRİNCİ</v>
      </c>
      <c r="E46" s="576" t="str">
        <f aca="false">Uzun!F12</f>
        <v>FERDİ (GİRESUN HAMDİ BOZBAĞ AND. LİSESİ)</v>
      </c>
      <c r="F46" s="579" t="n">
        <f aca="false">Uzun!N12</f>
        <v>517</v>
      </c>
      <c r="G46" s="574" t="n">
        <f aca="false">Uzun!A12</f>
        <v>5</v>
      </c>
      <c r="H46" s="573" t="s">
        <v>98</v>
      </c>
      <c r="I46" s="577"/>
      <c r="J46" s="573" t="str">
        <f aca="false">'YARIŞMA BİLGİLERİ'!$F$21</f>
        <v>Genç Kızlar</v>
      </c>
      <c r="K46" s="576" t="str">
        <f aca="false">CONCATENATE(K$1,"-",A$1)</f>
        <v>Ankara-2014-15 Öğretim Yılı Okullararası Puanlı  Atletizm Türkiye Birinciliği</v>
      </c>
      <c r="L46" s="578" t="str">
        <f aca="false">Uzun!M$4</f>
        <v>6 Mayıs 2015 - 15.25</v>
      </c>
      <c r="M46" s="578" t="s">
        <v>1331</v>
      </c>
    </row>
    <row r="47" s="568" customFormat="true" ht="26.25" hidden="false" customHeight="true" outlineLevel="0" collapsed="false">
      <c r="A47" s="569" t="n">
        <v>88</v>
      </c>
      <c r="B47" s="570" t="s">
        <v>98</v>
      </c>
      <c r="C47" s="571" t="n">
        <f aca="false">Uzun!D13</f>
        <v>35565</v>
      </c>
      <c r="D47" s="576" t="str">
        <f aca="false">Uzun!E13</f>
        <v>DİLAN ERDEMİR</v>
      </c>
      <c r="E47" s="576" t="str">
        <f aca="false">Uzun!F13</f>
        <v>KONYA- MERAM ATATÜRK MES. VE TEK. AND. L.</v>
      </c>
      <c r="F47" s="579" t="n">
        <f aca="false">Uzun!N13</f>
        <v>508</v>
      </c>
      <c r="G47" s="574" t="n">
        <f aca="false">Uzun!A13</f>
        <v>6</v>
      </c>
      <c r="H47" s="573" t="s">
        <v>98</v>
      </c>
      <c r="I47" s="577"/>
      <c r="J47" s="573" t="str">
        <f aca="false">'YARIŞMA BİLGİLERİ'!$F$21</f>
        <v>Genç Kızlar</v>
      </c>
      <c r="K47" s="576" t="str">
        <f aca="false">CONCATENATE(K$1,"-",A$1)</f>
        <v>Ankara-2014-15 Öğretim Yılı Okullararası Puanlı  Atletizm Türkiye Birinciliği</v>
      </c>
      <c r="L47" s="578" t="str">
        <f aca="false">Uzun!M$4</f>
        <v>6 Mayıs 2015 - 15.25</v>
      </c>
      <c r="M47" s="578" t="s">
        <v>1331</v>
      </c>
    </row>
    <row r="48" s="568" customFormat="true" ht="26.25" hidden="false" customHeight="true" outlineLevel="0" collapsed="false">
      <c r="A48" s="569" t="n">
        <v>89</v>
      </c>
      <c r="B48" s="570" t="s">
        <v>98</v>
      </c>
      <c r="C48" s="571" t="n">
        <f aca="false">Uzun!D14</f>
        <v>36200</v>
      </c>
      <c r="D48" s="576" t="str">
        <f aca="false">Uzun!E14</f>
        <v>ŞEYMA OCAK</v>
      </c>
      <c r="E48" s="576" t="str">
        <f aca="false">Uzun!F14</f>
        <v>SAMSUN - İLKADIM SEMA CENGİZ BÜBERCİ MES. VE TEK. AND. L.</v>
      </c>
      <c r="F48" s="579" t="n">
        <f aca="false">Uzun!N14</f>
        <v>491</v>
      </c>
      <c r="G48" s="574" t="n">
        <f aca="false">Uzun!A14</f>
        <v>7</v>
      </c>
      <c r="H48" s="573" t="s">
        <v>98</v>
      </c>
      <c r="I48" s="577"/>
      <c r="J48" s="573" t="str">
        <f aca="false">'YARIŞMA BİLGİLERİ'!$F$21</f>
        <v>Genç Kızlar</v>
      </c>
      <c r="K48" s="576" t="str">
        <f aca="false">CONCATENATE(K$1,"-",A$1)</f>
        <v>Ankara-2014-15 Öğretim Yılı Okullararası Puanlı  Atletizm Türkiye Birinciliği</v>
      </c>
      <c r="L48" s="578" t="str">
        <f aca="false">Uzun!M$4</f>
        <v>6 Mayıs 2015 - 15.25</v>
      </c>
      <c r="M48" s="578" t="s">
        <v>1331</v>
      </c>
    </row>
    <row r="49" s="568" customFormat="true" ht="26.25" hidden="false" customHeight="true" outlineLevel="0" collapsed="false">
      <c r="A49" s="569" t="n">
        <v>90</v>
      </c>
      <c r="B49" s="570" t="s">
        <v>98</v>
      </c>
      <c r="C49" s="571" t="str">
        <f aca="false">Uzun!D15</f>
        <v>19.01.1999</v>
      </c>
      <c r="D49" s="576" t="str">
        <f aca="false">Uzun!E15</f>
        <v>ASLI KUTLU</v>
      </c>
      <c r="E49" s="576" t="str">
        <f aca="false">Uzun!F15</f>
        <v>İZMİR-İZMİR BUCA ATATÜRK SPOR LİSESİ</v>
      </c>
      <c r="F49" s="579" t="n">
        <f aca="false">Uzun!N15</f>
        <v>491</v>
      </c>
      <c r="G49" s="574" t="n">
        <f aca="false">Uzun!A15</f>
        <v>8</v>
      </c>
      <c r="H49" s="573" t="s">
        <v>98</v>
      </c>
      <c r="I49" s="577"/>
      <c r="J49" s="573" t="str">
        <f aca="false">'YARIŞMA BİLGİLERİ'!$F$21</f>
        <v>Genç Kızlar</v>
      </c>
      <c r="K49" s="576" t="str">
        <f aca="false">CONCATENATE(K$1,"-",A$1)</f>
        <v>Ankara-2014-15 Öğretim Yılı Okullararası Puanlı  Atletizm Türkiye Birinciliği</v>
      </c>
      <c r="L49" s="578" t="str">
        <f aca="false">Uzun!M$4</f>
        <v>6 Mayıs 2015 - 15.25</v>
      </c>
      <c r="M49" s="578" t="s">
        <v>1331</v>
      </c>
    </row>
    <row r="50" s="568" customFormat="true" ht="26.25" hidden="false" customHeight="true" outlineLevel="0" collapsed="false">
      <c r="A50" s="569" t="n">
        <v>91</v>
      </c>
      <c r="B50" s="570" t="s">
        <v>98</v>
      </c>
      <c r="C50" s="571" t="str">
        <f aca="false">Uzun!D16</f>
        <v>10.07.1997</v>
      </c>
      <c r="D50" s="576" t="str">
        <f aca="false">Uzun!E16</f>
        <v>SEMANUR İNAN</v>
      </c>
      <c r="E50" s="576" t="str">
        <f aca="false">Uzun!F16</f>
        <v>FERDİ (TRABZON-TRABZON SPOR LİSESİ)</v>
      </c>
      <c r="F50" s="579" t="n">
        <f aca="false">Uzun!N16</f>
        <v>488</v>
      </c>
      <c r="G50" s="574" t="n">
        <f aca="false">Uzun!A16</f>
        <v>9</v>
      </c>
      <c r="H50" s="573" t="s">
        <v>98</v>
      </c>
      <c r="I50" s="577"/>
      <c r="J50" s="573" t="str">
        <f aca="false">'YARIŞMA BİLGİLERİ'!$F$21</f>
        <v>Genç Kızlar</v>
      </c>
      <c r="K50" s="576" t="str">
        <f aca="false">CONCATENATE(K$1,"-",A$1)</f>
        <v>Ankara-2014-15 Öğretim Yılı Okullararası Puanlı  Atletizm Türkiye Birinciliği</v>
      </c>
      <c r="L50" s="578" t="str">
        <f aca="false">Uzun!M$4</f>
        <v>6 Mayıs 2015 - 15.25</v>
      </c>
      <c r="M50" s="578" t="s">
        <v>1331</v>
      </c>
    </row>
    <row r="51" s="568" customFormat="true" ht="26.25" hidden="false" customHeight="true" outlineLevel="0" collapsed="false">
      <c r="A51" s="569" t="n">
        <v>92</v>
      </c>
      <c r="B51" s="570" t="s">
        <v>98</v>
      </c>
      <c r="C51" s="571" t="n">
        <f aca="false">Uzun!D17</f>
        <v>35798</v>
      </c>
      <c r="D51" s="576" t="str">
        <f aca="false">Uzun!E17</f>
        <v>AYŞE GÖKCAN</v>
      </c>
      <c r="E51" s="576" t="str">
        <f aca="false">Uzun!F17</f>
        <v>ADANA-SARIÇAM SPOR LİSESİ</v>
      </c>
      <c r="F51" s="579" t="n">
        <f aca="false">Uzun!N17</f>
        <v>484</v>
      </c>
      <c r="G51" s="574" t="n">
        <f aca="false">Uzun!A17</f>
        <v>10</v>
      </c>
      <c r="H51" s="573" t="s">
        <v>98</v>
      </c>
      <c r="I51" s="577"/>
      <c r="J51" s="573" t="str">
        <f aca="false">'YARIŞMA BİLGİLERİ'!$F$21</f>
        <v>Genç Kızlar</v>
      </c>
      <c r="K51" s="576" t="str">
        <f aca="false">CONCATENATE(K$1,"-",A$1)</f>
        <v>Ankara-2014-15 Öğretim Yılı Okullararası Puanlı  Atletizm Türkiye Birinciliği</v>
      </c>
      <c r="L51" s="578" t="str">
        <f aca="false">Uzun!M$4</f>
        <v>6 Mayıs 2015 - 15.25</v>
      </c>
      <c r="M51" s="578" t="s">
        <v>1331</v>
      </c>
    </row>
    <row r="52" s="568" customFormat="true" ht="26.25" hidden="false" customHeight="true" outlineLevel="0" collapsed="false">
      <c r="A52" s="569" t="n">
        <v>93</v>
      </c>
      <c r="B52" s="570" t="s">
        <v>98</v>
      </c>
      <c r="C52" s="571" t="n">
        <f aca="false">Uzun!D18</f>
        <v>36526</v>
      </c>
      <c r="D52" s="576" t="str">
        <f aca="false">Uzun!E18</f>
        <v>İPEK  USTA</v>
      </c>
      <c r="E52" s="576" t="str">
        <f aca="false">Uzun!F18</f>
        <v>KOCAELİ-HAYRETTİN GÜRSOY SPOR LİSESİ</v>
      </c>
      <c r="F52" s="579" t="n">
        <f aca="false">Uzun!N18</f>
        <v>480</v>
      </c>
      <c r="G52" s="574" t="n">
        <f aca="false">Uzun!A18</f>
        <v>11</v>
      </c>
      <c r="H52" s="573" t="s">
        <v>98</v>
      </c>
      <c r="I52" s="577"/>
      <c r="J52" s="573" t="str">
        <f aca="false">'YARIŞMA BİLGİLERİ'!$F$21</f>
        <v>Genç Kızlar</v>
      </c>
      <c r="K52" s="576" t="str">
        <f aca="false">CONCATENATE(K$1,"-",A$1)</f>
        <v>Ankara-2014-15 Öğretim Yılı Okullararası Puanlı  Atletizm Türkiye Birinciliği</v>
      </c>
      <c r="L52" s="578" t="str">
        <f aca="false">Uzun!M$4</f>
        <v>6 Mayıs 2015 - 15.25</v>
      </c>
      <c r="M52" s="578" t="s">
        <v>1331</v>
      </c>
    </row>
    <row r="53" s="568" customFormat="true" ht="26.25" hidden="false" customHeight="true" outlineLevel="0" collapsed="false">
      <c r="A53" s="569" t="n">
        <v>94</v>
      </c>
      <c r="B53" s="570" t="s">
        <v>98</v>
      </c>
      <c r="C53" s="571" t="n">
        <f aca="false">Uzun!D19</f>
        <v>36222</v>
      </c>
      <c r="D53" s="576" t="str">
        <f aca="false">Uzun!E19</f>
        <v>SAHİL BEYAZ</v>
      </c>
      <c r="E53" s="576" t="str">
        <f aca="false">Uzun!F19</f>
        <v>K.K.T.C-KURTULUŞ LİSESİ</v>
      </c>
      <c r="F53" s="579" t="n">
        <f aca="false">Uzun!N19</f>
        <v>467</v>
      </c>
      <c r="G53" s="574" t="n">
        <f aca="false">Uzun!A19</f>
        <v>12</v>
      </c>
      <c r="H53" s="573" t="s">
        <v>98</v>
      </c>
      <c r="I53" s="577"/>
      <c r="J53" s="573" t="str">
        <f aca="false">'YARIŞMA BİLGİLERİ'!$F$21</f>
        <v>Genç Kızlar</v>
      </c>
      <c r="K53" s="576" t="str">
        <f aca="false">CONCATENATE(K$1,"-",A$1)</f>
        <v>Ankara-2014-15 Öğretim Yılı Okullararası Puanlı  Atletizm Türkiye Birinciliği</v>
      </c>
      <c r="L53" s="578" t="str">
        <f aca="false">Uzun!M$4</f>
        <v>6 Mayıs 2015 - 15.25</v>
      </c>
      <c r="M53" s="578" t="s">
        <v>1331</v>
      </c>
    </row>
    <row r="54" s="568" customFormat="true" ht="26.25" hidden="false" customHeight="true" outlineLevel="0" collapsed="false">
      <c r="A54" s="569" t="n">
        <v>95</v>
      </c>
      <c r="B54" s="570" t="s">
        <v>98</v>
      </c>
      <c r="C54" s="571" t="n">
        <f aca="false">Uzun!D20</f>
        <v>36794</v>
      </c>
      <c r="D54" s="576" t="str">
        <f aca="false">Uzun!E20</f>
        <v>ŞEVVAL AYAZ</v>
      </c>
      <c r="E54" s="576" t="str">
        <f aca="false">Uzun!F20</f>
        <v>MERSİN-MERSİN SPOR LİSESİ</v>
      </c>
      <c r="F54" s="579" t="n">
        <f aca="false">Uzun!N20</f>
        <v>462</v>
      </c>
      <c r="G54" s="574" t="n">
        <f aca="false">Uzun!A20</f>
        <v>13</v>
      </c>
      <c r="H54" s="573" t="s">
        <v>98</v>
      </c>
      <c r="I54" s="577"/>
      <c r="J54" s="573" t="str">
        <f aca="false">'YARIŞMA BİLGİLERİ'!$F$21</f>
        <v>Genç Kızlar</v>
      </c>
      <c r="K54" s="576" t="str">
        <f aca="false">CONCATENATE(K$1,"-",A$1)</f>
        <v>Ankara-2014-15 Öğretim Yılı Okullararası Puanlı  Atletizm Türkiye Birinciliği</v>
      </c>
      <c r="L54" s="578" t="str">
        <f aca="false">Uzun!M$4</f>
        <v>6 Mayıs 2015 - 15.25</v>
      </c>
      <c r="M54" s="578" t="s">
        <v>1331</v>
      </c>
    </row>
    <row r="55" s="568" customFormat="true" ht="26.25" hidden="false" customHeight="true" outlineLevel="0" collapsed="false">
      <c r="A55" s="569" t="n">
        <v>96</v>
      </c>
      <c r="B55" s="570" t="s">
        <v>98</v>
      </c>
      <c r="C55" s="571" t="n">
        <f aca="false">Uzun!D21</f>
        <v>35796</v>
      </c>
      <c r="D55" s="576" t="str">
        <f aca="false">Uzun!E21</f>
        <v>SİBEL TİDİM</v>
      </c>
      <c r="E55" s="576" t="str">
        <f aca="false">Uzun!F21</f>
        <v>KAYSERİ - BELSİN ÇOK PROGRAMLI ANADOLU LİSESİ</v>
      </c>
      <c r="F55" s="579" t="n">
        <f aca="false">Uzun!N21</f>
        <v>459</v>
      </c>
      <c r="G55" s="574" t="n">
        <f aca="false">Uzun!A21</f>
        <v>14</v>
      </c>
      <c r="H55" s="573" t="s">
        <v>98</v>
      </c>
      <c r="I55" s="577"/>
      <c r="J55" s="573" t="str">
        <f aca="false">'YARIŞMA BİLGİLERİ'!$F$21</f>
        <v>Genç Kızlar</v>
      </c>
      <c r="K55" s="576" t="str">
        <f aca="false">CONCATENATE(K$1,"-",A$1)</f>
        <v>Ankara-2014-15 Öğretim Yılı Okullararası Puanlı  Atletizm Türkiye Birinciliği</v>
      </c>
      <c r="L55" s="578" t="str">
        <f aca="false">Uzun!M$4</f>
        <v>6 Mayıs 2015 - 15.25</v>
      </c>
      <c r="M55" s="578" t="s">
        <v>1331</v>
      </c>
    </row>
    <row r="56" s="568" customFormat="true" ht="26.25" hidden="false" customHeight="true" outlineLevel="0" collapsed="false">
      <c r="A56" s="569" t="n">
        <v>97</v>
      </c>
      <c r="B56" s="570" t="s">
        <v>98</v>
      </c>
      <c r="C56" s="571" t="n">
        <f aca="false">Uzun!D22</f>
        <v>36526</v>
      </c>
      <c r="D56" s="576" t="str">
        <f aca="false">Uzun!E22</f>
        <v>İREM KÖKSOY</v>
      </c>
      <c r="E56" s="576" t="str">
        <f aca="false">Uzun!F22</f>
        <v>KIRIKKALE-SPOR LİSESİ</v>
      </c>
      <c r="F56" s="579" t="n">
        <f aca="false">Uzun!N22</f>
        <v>447</v>
      </c>
      <c r="G56" s="574" t="n">
        <f aca="false">Uzun!A22</f>
        <v>15</v>
      </c>
      <c r="H56" s="573" t="s">
        <v>98</v>
      </c>
      <c r="I56" s="577"/>
      <c r="J56" s="573" t="str">
        <f aca="false">'YARIŞMA BİLGİLERİ'!$F$21</f>
        <v>Genç Kızlar</v>
      </c>
      <c r="K56" s="576" t="str">
        <f aca="false">CONCATENATE(K$1,"-",A$1)</f>
        <v>Ankara-2014-15 Öğretim Yılı Okullararası Puanlı  Atletizm Türkiye Birinciliği</v>
      </c>
      <c r="L56" s="578" t="str">
        <f aca="false">Uzun!M$4</f>
        <v>6 Mayıs 2015 - 15.25</v>
      </c>
      <c r="M56" s="578" t="s">
        <v>1331</v>
      </c>
    </row>
    <row r="57" s="568" customFormat="true" ht="26.25" hidden="false" customHeight="true" outlineLevel="0" collapsed="false">
      <c r="A57" s="569" t="n">
        <v>98</v>
      </c>
      <c r="B57" s="570" t="s">
        <v>98</v>
      </c>
      <c r="C57" s="571" t="n">
        <f aca="false">Uzun!D23</f>
        <v>36682</v>
      </c>
      <c r="D57" s="576" t="str">
        <f aca="false">Uzun!E23</f>
        <v>ÖZEL SALDAM</v>
      </c>
      <c r="E57" s="576" t="str">
        <f aca="false">Uzun!F23</f>
        <v>K.K.T.C-YAKIN DOĞU KOLEJİ</v>
      </c>
      <c r="F57" s="579" t="n">
        <f aca="false">Uzun!N23</f>
        <v>410</v>
      </c>
      <c r="G57" s="574" t="n">
        <f aca="false">Uzun!A23</f>
        <v>16</v>
      </c>
      <c r="H57" s="573" t="s">
        <v>98</v>
      </c>
      <c r="I57" s="577"/>
      <c r="J57" s="573" t="str">
        <f aca="false">'YARIŞMA BİLGİLERİ'!$F$21</f>
        <v>Genç Kızlar</v>
      </c>
      <c r="K57" s="576" t="str">
        <f aca="false">CONCATENATE(K$1,"-",A$1)</f>
        <v>Ankara-2014-15 Öğretim Yılı Okullararası Puanlı  Atletizm Türkiye Birinciliği</v>
      </c>
      <c r="L57" s="578" t="str">
        <f aca="false">Uzun!M$4</f>
        <v>6 Mayıs 2015 - 15.25</v>
      </c>
      <c r="M57" s="578" t="s">
        <v>1331</v>
      </c>
    </row>
    <row r="58" s="568" customFormat="true" ht="26.25" hidden="false" customHeight="true" outlineLevel="0" collapsed="false">
      <c r="A58" s="569" t="n">
        <v>99</v>
      </c>
      <c r="B58" s="570" t="s">
        <v>98</v>
      </c>
      <c r="C58" s="571" t="n">
        <f aca="false">Uzun!D24</f>
        <v>36392</v>
      </c>
      <c r="D58" s="576" t="str">
        <f aca="false">Uzun!E24</f>
        <v>SİBEL AYDIN</v>
      </c>
      <c r="E58" s="576" t="str">
        <f aca="false">Uzun!F24</f>
        <v>ERZURUM-SPOR LİSESİ</v>
      </c>
      <c r="F58" s="579" t="n">
        <f aca="false">Uzun!N24</f>
        <v>403</v>
      </c>
      <c r="G58" s="574" t="n">
        <f aca="false">Uzun!A24</f>
        <v>17</v>
      </c>
      <c r="H58" s="573" t="s">
        <v>98</v>
      </c>
      <c r="I58" s="577"/>
      <c r="J58" s="573" t="str">
        <f aca="false">'YARIŞMA BİLGİLERİ'!$F$21</f>
        <v>Genç Kızlar</v>
      </c>
      <c r="K58" s="576" t="str">
        <f aca="false">CONCATENATE(K$1,"-",A$1)</f>
        <v>Ankara-2014-15 Öğretim Yılı Okullararası Puanlı  Atletizm Türkiye Birinciliği</v>
      </c>
      <c r="L58" s="578" t="str">
        <f aca="false">Uzun!M$4</f>
        <v>6 Mayıs 2015 - 15.25</v>
      </c>
      <c r="M58" s="578" t="s">
        <v>1331</v>
      </c>
    </row>
    <row r="59" s="568" customFormat="true" ht="26.25" hidden="false" customHeight="true" outlineLevel="0" collapsed="false">
      <c r="A59" s="569" t="n">
        <v>100</v>
      </c>
      <c r="B59" s="570" t="s">
        <v>98</v>
      </c>
      <c r="C59" s="571" t="n">
        <f aca="false">Uzun!D25</f>
        <v>35490</v>
      </c>
      <c r="D59" s="576" t="str">
        <f aca="false">Uzun!E25</f>
        <v>YAYLA KILIÇ</v>
      </c>
      <c r="E59" s="576" t="str">
        <f aca="false">Uzun!F25</f>
        <v>İSTANBUL - ÜMRANİYE MERKEZ ANADOLU LİSESİ</v>
      </c>
      <c r="F59" s="579" t="n">
        <f aca="false">Uzun!N25</f>
        <v>396</v>
      </c>
      <c r="G59" s="574" t="n">
        <f aca="false">Uzun!A25</f>
        <v>18</v>
      </c>
      <c r="H59" s="573" t="s">
        <v>98</v>
      </c>
      <c r="I59" s="577"/>
      <c r="J59" s="573" t="str">
        <f aca="false">'YARIŞMA BİLGİLERİ'!$F$21</f>
        <v>Genç Kızlar</v>
      </c>
      <c r="K59" s="576" t="str">
        <f aca="false">CONCATENATE(K$1,"-",A$1)</f>
        <v>Ankara-2014-15 Öğretim Yılı Okullararası Puanlı  Atletizm Türkiye Birinciliği</v>
      </c>
      <c r="L59" s="578" t="str">
        <f aca="false">Uzun!M$4</f>
        <v>6 Mayıs 2015 - 15.25</v>
      </c>
      <c r="M59" s="578" t="s">
        <v>1331</v>
      </c>
    </row>
    <row r="60" s="568" customFormat="true" ht="26.25" hidden="false" customHeight="true" outlineLevel="0" collapsed="false">
      <c r="A60" s="569" t="n">
        <v>101</v>
      </c>
      <c r="B60" s="570" t="s">
        <v>98</v>
      </c>
      <c r="C60" s="571" t="n">
        <f aca="false">Uzun!D26</f>
        <v>36709</v>
      </c>
      <c r="D60" s="576" t="str">
        <f aca="false">Uzun!E26</f>
        <v>BAHAR GÖK</v>
      </c>
      <c r="E60" s="576" t="str">
        <f aca="false">Uzun!F26</f>
        <v>MUŞ-SPOR LİSESİ</v>
      </c>
      <c r="F60" s="579" t="n">
        <f aca="false">Uzun!N26</f>
        <v>393</v>
      </c>
      <c r="G60" s="574" t="n">
        <f aca="false">Uzun!A26</f>
        <v>19</v>
      </c>
      <c r="H60" s="573" t="s">
        <v>98</v>
      </c>
      <c r="I60" s="577"/>
      <c r="J60" s="573" t="str">
        <f aca="false">'YARIŞMA BİLGİLERİ'!$F$21</f>
        <v>Genç Kızlar</v>
      </c>
      <c r="K60" s="576" t="str">
        <f aca="false">CONCATENATE(K$1,"-",A$1)</f>
        <v>Ankara-2014-15 Öğretim Yılı Okullararası Puanlı  Atletizm Türkiye Birinciliği</v>
      </c>
      <c r="L60" s="578" t="str">
        <f aca="false">Uzun!M$4</f>
        <v>6 Mayıs 2015 - 15.25</v>
      </c>
      <c r="M60" s="578" t="s">
        <v>1331</v>
      </c>
    </row>
    <row r="61" s="568" customFormat="true" ht="26.25" hidden="false" customHeight="true" outlineLevel="0" collapsed="false">
      <c r="A61" s="569" t="n">
        <v>102</v>
      </c>
      <c r="B61" s="570" t="s">
        <v>98</v>
      </c>
      <c r="C61" s="571" t="str">
        <f aca="false">Uzun!D27</f>
        <v>28,07,2000</v>
      </c>
      <c r="D61" s="576" t="str">
        <f aca="false">Uzun!E27</f>
        <v>MELEK BAŞYİĞİT</v>
      </c>
      <c r="E61" s="576" t="str">
        <f aca="false">Uzun!F27</f>
        <v>MERSİN - ATATÜRK MESLEKİ VE TEKNİK ANADOLU LİSESİ</v>
      </c>
      <c r="F61" s="579" t="n">
        <f aca="false">Uzun!N27</f>
        <v>351</v>
      </c>
      <c r="G61" s="574" t="n">
        <f aca="false">Uzun!A27</f>
        <v>20</v>
      </c>
      <c r="H61" s="573" t="s">
        <v>98</v>
      </c>
      <c r="I61" s="577"/>
      <c r="J61" s="573" t="str">
        <f aca="false">'YARIŞMA BİLGİLERİ'!$F$21</f>
        <v>Genç Kızlar</v>
      </c>
      <c r="K61" s="576" t="str">
        <f aca="false">CONCATENATE(K$1,"-",A$1)</f>
        <v>Ankara-2014-15 Öğretim Yılı Okullararası Puanlı  Atletizm Türkiye Birinciliği</v>
      </c>
      <c r="L61" s="578" t="str">
        <f aca="false">Uzun!M$4</f>
        <v>6 Mayıs 2015 - 15.25</v>
      </c>
      <c r="M61" s="578" t="s">
        <v>1331</v>
      </c>
    </row>
    <row r="62" s="568" customFormat="true" ht="26.25" hidden="false" customHeight="true" outlineLevel="0" collapsed="false">
      <c r="A62" s="569" t="n">
        <v>103</v>
      </c>
      <c r="B62" s="570" t="s">
        <v>98</v>
      </c>
      <c r="C62" s="571" t="n">
        <f aca="false">Uzun!D28</f>
        <v>35492</v>
      </c>
      <c r="D62" s="576" t="str">
        <f aca="false">Uzun!E28</f>
        <v>FATMANUR SERDAR</v>
      </c>
      <c r="E62" s="576" t="str">
        <f aca="false">Uzun!F28</f>
        <v>SAMSUN-GÜLİZAR-HASAN YILMAZ SPOR LİSESİ</v>
      </c>
      <c r="F62" s="579" t="str">
        <f aca="false">Uzun!N28</f>
        <v>NM</v>
      </c>
      <c r="G62" s="574" t="str">
        <f aca="false">Uzun!A28</f>
        <v>-</v>
      </c>
      <c r="H62" s="573" t="s">
        <v>98</v>
      </c>
      <c r="I62" s="577"/>
      <c r="J62" s="573" t="str">
        <f aca="false">'YARIŞMA BİLGİLERİ'!$F$21</f>
        <v>Genç Kızlar</v>
      </c>
      <c r="K62" s="576" t="str">
        <f aca="false">CONCATENATE(K$1,"-",A$1)</f>
        <v>Ankara-2014-15 Öğretim Yılı Okullararası Puanlı  Atletizm Türkiye Birinciliği</v>
      </c>
      <c r="L62" s="578" t="str">
        <f aca="false">Uzun!M$4</f>
        <v>6 Mayıs 2015 - 15.25</v>
      </c>
      <c r="M62" s="578" t="s">
        <v>1331</v>
      </c>
    </row>
    <row r="63" s="568" customFormat="true" ht="26.25" hidden="false" customHeight="true" outlineLevel="0" collapsed="false">
      <c r="A63" s="569" t="n">
        <v>104</v>
      </c>
      <c r="B63" s="570" t="s">
        <v>98</v>
      </c>
      <c r="C63" s="571" t="n">
        <f aca="false">Uzun!D29</f>
        <v>0</v>
      </c>
      <c r="D63" s="576" t="n">
        <f aca="false">Uzun!E29</f>
        <v>0</v>
      </c>
      <c r="E63" s="576" t="n">
        <f aca="false">Uzun!F29</f>
        <v>0</v>
      </c>
      <c r="F63" s="579" t="n">
        <f aca="false">Uzun!N29</f>
        <v>0</v>
      </c>
      <c r="G63" s="574" t="n">
        <f aca="false">Uzun!A29</f>
        <v>0</v>
      </c>
      <c r="H63" s="573" t="s">
        <v>98</v>
      </c>
      <c r="I63" s="577"/>
      <c r="J63" s="573" t="str">
        <f aca="false">'YARIŞMA BİLGİLERİ'!$F$21</f>
        <v>Genç Kızlar</v>
      </c>
      <c r="K63" s="576" t="str">
        <f aca="false">CONCATENATE(K$1,"-",A$1)</f>
        <v>Ankara-2014-15 Öğretim Yılı Okullararası Puanlı  Atletizm Türkiye Birinciliği</v>
      </c>
      <c r="L63" s="578" t="str">
        <f aca="false">Uzun!M$4</f>
        <v>6 Mayıs 2015 - 15.25</v>
      </c>
      <c r="M63" s="578" t="s">
        <v>1331</v>
      </c>
    </row>
    <row r="64" s="568" customFormat="true" ht="26.25" hidden="false" customHeight="true" outlineLevel="0" collapsed="false">
      <c r="A64" s="569" t="n">
        <v>105</v>
      </c>
      <c r="B64" s="570" t="s">
        <v>98</v>
      </c>
      <c r="C64" s="571" t="n">
        <f aca="false">Uzun!D30</f>
        <v>0</v>
      </c>
      <c r="D64" s="576" t="n">
        <f aca="false">Uzun!E30</f>
        <v>0</v>
      </c>
      <c r="E64" s="576" t="n">
        <f aca="false">Uzun!F30</f>
        <v>0</v>
      </c>
      <c r="F64" s="579" t="n">
        <f aca="false">Uzun!N30</f>
        <v>0</v>
      </c>
      <c r="G64" s="574" t="n">
        <f aca="false">Uzun!A30</f>
        <v>0</v>
      </c>
      <c r="H64" s="573" t="s">
        <v>98</v>
      </c>
      <c r="I64" s="577"/>
      <c r="J64" s="573" t="str">
        <f aca="false">'YARIŞMA BİLGİLERİ'!$F$21</f>
        <v>Genç Kızlar</v>
      </c>
      <c r="K64" s="576" t="str">
        <f aca="false">CONCATENATE(K$1,"-",A$1)</f>
        <v>Ankara-2014-15 Öğretim Yılı Okullararası Puanlı  Atletizm Türkiye Birinciliği</v>
      </c>
      <c r="L64" s="578" t="str">
        <f aca="false">Uzun!M$4</f>
        <v>6 Mayıs 2015 - 15.25</v>
      </c>
      <c r="M64" s="578" t="s">
        <v>1331</v>
      </c>
    </row>
    <row r="65" s="568" customFormat="true" ht="26.25" hidden="false" customHeight="true" outlineLevel="0" collapsed="false">
      <c r="A65" s="569" t="n">
        <v>106</v>
      </c>
      <c r="B65" s="570" t="s">
        <v>98</v>
      </c>
      <c r="C65" s="571" t="n">
        <f aca="false">Uzun!D31</f>
        <v>0</v>
      </c>
      <c r="D65" s="576" t="n">
        <f aca="false">Uzun!E31</f>
        <v>0</v>
      </c>
      <c r="E65" s="576" t="n">
        <f aca="false">Uzun!F31</f>
        <v>0</v>
      </c>
      <c r="F65" s="579" t="n">
        <f aca="false">Uzun!N31</f>
        <v>0</v>
      </c>
      <c r="G65" s="574" t="n">
        <f aca="false">Uzun!A31</f>
        <v>0</v>
      </c>
      <c r="H65" s="573" t="s">
        <v>98</v>
      </c>
      <c r="I65" s="577"/>
      <c r="J65" s="573" t="str">
        <f aca="false">'YARIŞMA BİLGİLERİ'!$F$21</f>
        <v>Genç Kızlar</v>
      </c>
      <c r="K65" s="576" t="str">
        <f aca="false">CONCATENATE(K$1,"-",A$1)</f>
        <v>Ankara-2014-15 Öğretim Yılı Okullararası Puanlı  Atletizm Türkiye Birinciliği</v>
      </c>
      <c r="L65" s="578" t="str">
        <f aca="false">Uzun!M$4</f>
        <v>6 Mayıs 2015 - 15.25</v>
      </c>
      <c r="M65" s="578" t="s">
        <v>1331</v>
      </c>
    </row>
    <row r="66" s="568" customFormat="true" ht="26.25" hidden="false" customHeight="true" outlineLevel="0" collapsed="false">
      <c r="A66" s="569" t="n">
        <v>107</v>
      </c>
      <c r="B66" s="570" t="s">
        <v>98</v>
      </c>
      <c r="C66" s="571" t="n">
        <f aca="false">Uzun!D32</f>
        <v>0</v>
      </c>
      <c r="D66" s="576" t="n">
        <f aca="false">Uzun!E32</f>
        <v>0</v>
      </c>
      <c r="E66" s="576" t="n">
        <f aca="false">Uzun!F32</f>
        <v>0</v>
      </c>
      <c r="F66" s="579" t="n">
        <f aca="false">Uzun!N32</f>
        <v>0</v>
      </c>
      <c r="G66" s="574" t="n">
        <f aca="false">Uzun!A32</f>
        <v>0</v>
      </c>
      <c r="H66" s="573" t="s">
        <v>98</v>
      </c>
      <c r="I66" s="577"/>
      <c r="J66" s="573" t="str">
        <f aca="false">'YARIŞMA BİLGİLERİ'!$F$21</f>
        <v>Genç Kızlar</v>
      </c>
      <c r="K66" s="576" t="str">
        <f aca="false">CONCATENATE(K$1,"-",A$1)</f>
        <v>Ankara-2014-15 Öğretim Yılı Okullararası Puanlı  Atletizm Türkiye Birinciliği</v>
      </c>
      <c r="L66" s="578" t="str">
        <f aca="false">Uzun!M$4</f>
        <v>6 Mayıs 2015 - 15.25</v>
      </c>
      <c r="M66" s="578" t="s">
        <v>1331</v>
      </c>
    </row>
    <row r="67" s="568" customFormat="true" ht="26.25" hidden="false" customHeight="true" outlineLevel="0" collapsed="false">
      <c r="A67" s="569" t="n">
        <v>108</v>
      </c>
      <c r="B67" s="570" t="s">
        <v>98</v>
      </c>
      <c r="C67" s="571" t="n">
        <f aca="false">Uzun!D33</f>
        <v>0</v>
      </c>
      <c r="D67" s="576" t="n">
        <f aca="false">Uzun!E33</f>
        <v>0</v>
      </c>
      <c r="E67" s="576" t="n">
        <f aca="false">Uzun!F33</f>
        <v>0</v>
      </c>
      <c r="F67" s="579" t="n">
        <f aca="false">Uzun!N33</f>
        <v>0</v>
      </c>
      <c r="G67" s="574" t="n">
        <f aca="false">Uzun!A33</f>
        <v>0</v>
      </c>
      <c r="H67" s="573" t="s">
        <v>98</v>
      </c>
      <c r="I67" s="577"/>
      <c r="J67" s="573" t="str">
        <f aca="false">'YARIŞMA BİLGİLERİ'!$F$21</f>
        <v>Genç Kızlar</v>
      </c>
      <c r="K67" s="576" t="str">
        <f aca="false">CONCATENATE(K$1,"-",A$1)</f>
        <v>Ankara-2014-15 Öğretim Yılı Okullararası Puanlı  Atletizm Türkiye Birinciliği</v>
      </c>
      <c r="L67" s="578" t="str">
        <f aca="false">Uzun!M$4</f>
        <v>6 Mayıs 2015 - 15.25</v>
      </c>
      <c r="M67" s="578" t="s">
        <v>1331</v>
      </c>
    </row>
    <row r="68" s="568" customFormat="true" ht="26.25" hidden="false" customHeight="true" outlineLevel="0" collapsed="false">
      <c r="A68" s="569" t="n">
        <v>109</v>
      </c>
      <c r="B68" s="570" t="s">
        <v>98</v>
      </c>
      <c r="C68" s="571" t="n">
        <f aca="false">Uzun!D34</f>
        <v>0</v>
      </c>
      <c r="D68" s="576" t="n">
        <f aca="false">Uzun!E34</f>
        <v>0</v>
      </c>
      <c r="E68" s="576" t="n">
        <f aca="false">Uzun!F34</f>
        <v>0</v>
      </c>
      <c r="F68" s="579" t="n">
        <f aca="false">Uzun!N34</f>
        <v>0</v>
      </c>
      <c r="G68" s="574" t="n">
        <f aca="false">Uzun!A34</f>
        <v>0</v>
      </c>
      <c r="H68" s="573" t="s">
        <v>98</v>
      </c>
      <c r="I68" s="577"/>
      <c r="J68" s="573" t="str">
        <f aca="false">'YARIŞMA BİLGİLERİ'!$F$21</f>
        <v>Genç Kızlar</v>
      </c>
      <c r="K68" s="576" t="str">
        <f aca="false">CONCATENATE(K$1,"-",A$1)</f>
        <v>Ankara-2014-15 Öğretim Yılı Okullararası Puanlı  Atletizm Türkiye Birinciliği</v>
      </c>
      <c r="L68" s="578" t="str">
        <f aca="false">Uzun!M$4</f>
        <v>6 Mayıs 2015 - 15.25</v>
      </c>
      <c r="M68" s="578" t="s">
        <v>1331</v>
      </c>
    </row>
    <row r="69" s="568" customFormat="true" ht="26.25" hidden="false" customHeight="true" outlineLevel="0" collapsed="false">
      <c r="A69" s="569" t="n">
        <v>110</v>
      </c>
      <c r="B69" s="570" t="s">
        <v>98</v>
      </c>
      <c r="C69" s="571" t="n">
        <f aca="false">Uzun!D35</f>
        <v>0</v>
      </c>
      <c r="D69" s="576" t="n">
        <f aca="false">Uzun!E35</f>
        <v>0</v>
      </c>
      <c r="E69" s="576" t="n">
        <f aca="false">Uzun!F35</f>
        <v>0</v>
      </c>
      <c r="F69" s="579" t="n">
        <f aca="false">Uzun!N35</f>
        <v>0</v>
      </c>
      <c r="G69" s="574" t="n">
        <f aca="false">Uzun!A35</f>
        <v>0</v>
      </c>
      <c r="H69" s="573" t="s">
        <v>98</v>
      </c>
      <c r="I69" s="577"/>
      <c r="J69" s="573" t="str">
        <f aca="false">'YARIŞMA BİLGİLERİ'!$F$21</f>
        <v>Genç Kızlar</v>
      </c>
      <c r="K69" s="576" t="str">
        <f aca="false">CONCATENATE(K$1,"-",A$1)</f>
        <v>Ankara-2014-15 Öğretim Yılı Okullararası Puanlı  Atletizm Türkiye Birinciliği</v>
      </c>
      <c r="L69" s="578" t="str">
        <f aca="false">Uzun!M$4</f>
        <v>6 Mayıs 2015 - 15.25</v>
      </c>
      <c r="M69" s="578" t="s">
        <v>1331</v>
      </c>
    </row>
    <row r="70" s="568" customFormat="true" ht="26.25" hidden="false" customHeight="true" outlineLevel="0" collapsed="false">
      <c r="A70" s="569" t="n">
        <v>111</v>
      </c>
      <c r="B70" s="570" t="s">
        <v>98</v>
      </c>
      <c r="C70" s="571" t="n">
        <f aca="false">Uzun!D36</f>
        <v>0</v>
      </c>
      <c r="D70" s="576" t="n">
        <f aca="false">Uzun!E36</f>
        <v>0</v>
      </c>
      <c r="E70" s="576" t="n">
        <f aca="false">Uzun!F36</f>
        <v>0</v>
      </c>
      <c r="F70" s="579" t="n">
        <f aca="false">Uzun!N36</f>
        <v>0</v>
      </c>
      <c r="G70" s="574" t="n">
        <f aca="false">Uzun!A36</f>
        <v>0</v>
      </c>
      <c r="H70" s="573" t="s">
        <v>98</v>
      </c>
      <c r="I70" s="577"/>
      <c r="J70" s="573" t="str">
        <f aca="false">'YARIŞMA BİLGİLERİ'!$F$21</f>
        <v>Genç Kızlar</v>
      </c>
      <c r="K70" s="576" t="str">
        <f aca="false">CONCATENATE(K$1,"-",A$1)</f>
        <v>Ankara-2014-15 Öğretim Yılı Okullararası Puanlı  Atletizm Türkiye Birinciliği</v>
      </c>
      <c r="L70" s="578" t="str">
        <f aca="false">Uzun!M$4</f>
        <v>6 Mayıs 2015 - 15.25</v>
      </c>
      <c r="M70" s="578" t="s">
        <v>1331</v>
      </c>
    </row>
    <row r="71" s="568" customFormat="true" ht="26.25" hidden="false" customHeight="true" outlineLevel="0" collapsed="false">
      <c r="A71" s="569" t="n">
        <v>112</v>
      </c>
      <c r="B71" s="570" t="s">
        <v>98</v>
      </c>
      <c r="C71" s="571" t="n">
        <f aca="false">Uzun!D37</f>
        <v>0</v>
      </c>
      <c r="D71" s="576" t="n">
        <f aca="false">Uzun!E37</f>
        <v>0</v>
      </c>
      <c r="E71" s="576" t="n">
        <f aca="false">Uzun!F37</f>
        <v>0</v>
      </c>
      <c r="F71" s="579" t="n">
        <f aca="false">Uzun!N37</f>
        <v>0</v>
      </c>
      <c r="G71" s="574" t="n">
        <f aca="false">Uzun!A37</f>
        <v>0</v>
      </c>
      <c r="H71" s="573" t="s">
        <v>98</v>
      </c>
      <c r="I71" s="577"/>
      <c r="J71" s="573" t="str">
        <f aca="false">'YARIŞMA BİLGİLERİ'!$F$21</f>
        <v>Genç Kızlar</v>
      </c>
      <c r="K71" s="576" t="str">
        <f aca="false">CONCATENATE(K$1,"-",A$1)</f>
        <v>Ankara-2014-15 Öğretim Yılı Okullararası Puanlı  Atletizm Türkiye Birinciliği</v>
      </c>
      <c r="L71" s="578" t="str">
        <f aca="false">Uzun!M$4</f>
        <v>6 Mayıs 2015 - 15.25</v>
      </c>
      <c r="M71" s="578" t="s">
        <v>1331</v>
      </c>
    </row>
    <row r="72" s="568" customFormat="true" ht="26.25" hidden="false" customHeight="true" outlineLevel="0" collapsed="false">
      <c r="A72" s="569" t="n">
        <v>113</v>
      </c>
      <c r="B72" s="570" t="s">
        <v>98</v>
      </c>
      <c r="C72" s="571" t="n">
        <f aca="false">Uzun!D38</f>
        <v>0</v>
      </c>
      <c r="D72" s="576" t="n">
        <f aca="false">Uzun!E38</f>
        <v>0</v>
      </c>
      <c r="E72" s="576" t="n">
        <f aca="false">Uzun!F38</f>
        <v>0</v>
      </c>
      <c r="F72" s="579" t="n">
        <f aca="false">Uzun!N38</f>
        <v>0</v>
      </c>
      <c r="G72" s="574" t="n">
        <f aca="false">Uzun!A38</f>
        <v>0</v>
      </c>
      <c r="H72" s="573" t="s">
        <v>98</v>
      </c>
      <c r="I72" s="577"/>
      <c r="J72" s="573" t="str">
        <f aca="false">'YARIŞMA BİLGİLERİ'!$F$21</f>
        <v>Genç Kızlar</v>
      </c>
      <c r="K72" s="576" t="str">
        <f aca="false">CONCATENATE(K$1,"-",A$1)</f>
        <v>Ankara-2014-15 Öğretim Yılı Okullararası Puanlı  Atletizm Türkiye Birinciliği</v>
      </c>
      <c r="L72" s="578" t="str">
        <f aca="false">Uzun!M$4</f>
        <v>6 Mayıs 2015 - 15.25</v>
      </c>
      <c r="M72" s="578" t="s">
        <v>1331</v>
      </c>
    </row>
    <row r="73" s="568" customFormat="true" ht="26.25" hidden="false" customHeight="true" outlineLevel="0" collapsed="false">
      <c r="A73" s="569" t="n">
        <v>114</v>
      </c>
      <c r="B73" s="570" t="s">
        <v>98</v>
      </c>
      <c r="C73" s="571" t="n">
        <f aca="false">Uzun!D39</f>
        <v>0</v>
      </c>
      <c r="D73" s="576" t="n">
        <f aca="false">Uzun!E39</f>
        <v>0</v>
      </c>
      <c r="E73" s="576" t="n">
        <f aca="false">Uzun!F39</f>
        <v>0</v>
      </c>
      <c r="F73" s="579" t="n">
        <f aca="false">Uzun!N39</f>
        <v>0</v>
      </c>
      <c r="G73" s="574" t="n">
        <f aca="false">Uzun!A39</f>
        <v>0</v>
      </c>
      <c r="H73" s="573" t="s">
        <v>98</v>
      </c>
      <c r="I73" s="577"/>
      <c r="J73" s="573" t="str">
        <f aca="false">'YARIŞMA BİLGİLERİ'!$F$21</f>
        <v>Genç Kızlar</v>
      </c>
      <c r="K73" s="576" t="str">
        <f aca="false">CONCATENATE(K$1,"-",A$1)</f>
        <v>Ankara-2014-15 Öğretim Yılı Okullararası Puanlı  Atletizm Türkiye Birinciliği</v>
      </c>
      <c r="L73" s="578" t="str">
        <f aca="false">Uzun!M$4</f>
        <v>6 Mayıs 2015 - 15.25</v>
      </c>
      <c r="M73" s="578" t="s">
        <v>1331</v>
      </c>
    </row>
    <row r="74" s="568" customFormat="true" ht="26.25" hidden="false" customHeight="true" outlineLevel="0" collapsed="false">
      <c r="A74" s="569" t="n">
        <v>115</v>
      </c>
      <c r="B74" s="570" t="s">
        <v>98</v>
      </c>
      <c r="C74" s="571" t="n">
        <f aca="false">Uzun!D40</f>
        <v>0</v>
      </c>
      <c r="D74" s="576" t="n">
        <f aca="false">Uzun!E40</f>
        <v>0</v>
      </c>
      <c r="E74" s="576" t="n">
        <f aca="false">Uzun!F40</f>
        <v>0</v>
      </c>
      <c r="F74" s="579" t="n">
        <f aca="false">Uzun!N40</f>
        <v>0</v>
      </c>
      <c r="G74" s="574" t="n">
        <f aca="false">Uzun!A40</f>
        <v>0</v>
      </c>
      <c r="H74" s="573" t="s">
        <v>98</v>
      </c>
      <c r="I74" s="577"/>
      <c r="J74" s="573" t="str">
        <f aca="false">'YARIŞMA BİLGİLERİ'!$F$21</f>
        <v>Genç Kızlar</v>
      </c>
      <c r="K74" s="576" t="str">
        <f aca="false">CONCATENATE(K$1,"-",A$1)</f>
        <v>Ankara-2014-15 Öğretim Yılı Okullararası Puanlı  Atletizm Türkiye Birinciliği</v>
      </c>
      <c r="L74" s="578" t="str">
        <f aca="false">Uzun!M$4</f>
        <v>6 Mayıs 2015 - 15.25</v>
      </c>
      <c r="M74" s="578" t="s">
        <v>1331</v>
      </c>
    </row>
    <row r="75" s="568" customFormat="true" ht="26.25" hidden="false" customHeight="true" outlineLevel="0" collapsed="false">
      <c r="A75" s="569" t="n">
        <v>116</v>
      </c>
      <c r="B75" s="570" t="s">
        <v>98</v>
      </c>
      <c r="C75" s="571" t="n">
        <f aca="false">Uzun!D41</f>
        <v>0</v>
      </c>
      <c r="D75" s="576" t="n">
        <f aca="false">Uzun!E41</f>
        <v>0</v>
      </c>
      <c r="E75" s="576" t="n">
        <f aca="false">Uzun!F41</f>
        <v>0</v>
      </c>
      <c r="F75" s="579" t="n">
        <f aca="false">Uzun!N41</f>
        <v>0</v>
      </c>
      <c r="G75" s="574" t="n">
        <f aca="false">Uzun!A41</f>
        <v>0</v>
      </c>
      <c r="H75" s="573" t="s">
        <v>98</v>
      </c>
      <c r="I75" s="577"/>
      <c r="J75" s="573" t="str">
        <f aca="false">'YARIŞMA BİLGİLERİ'!$F$21</f>
        <v>Genç Kızlar</v>
      </c>
      <c r="K75" s="576" t="str">
        <f aca="false">CONCATENATE(K$1,"-",A$1)</f>
        <v>Ankara-2014-15 Öğretim Yılı Okullararası Puanlı  Atletizm Türkiye Birinciliği</v>
      </c>
      <c r="L75" s="578" t="str">
        <f aca="false">Uzun!M$4</f>
        <v>6 Mayıs 2015 - 15.25</v>
      </c>
      <c r="M75" s="578" t="s">
        <v>1331</v>
      </c>
    </row>
    <row r="76" s="568" customFormat="true" ht="26.25" hidden="false" customHeight="true" outlineLevel="0" collapsed="false">
      <c r="A76" s="569" t="n">
        <v>117</v>
      </c>
      <c r="B76" s="570" t="s">
        <v>98</v>
      </c>
      <c r="C76" s="571" t="n">
        <f aca="false">Uzun!D42</f>
        <v>0</v>
      </c>
      <c r="D76" s="576" t="n">
        <f aca="false">Uzun!E42</f>
        <v>0</v>
      </c>
      <c r="E76" s="576" t="n">
        <f aca="false">Uzun!F42</f>
        <v>0</v>
      </c>
      <c r="F76" s="579" t="n">
        <f aca="false">Uzun!N42</f>
        <v>0</v>
      </c>
      <c r="G76" s="574" t="n">
        <f aca="false">Uzun!A42</f>
        <v>0</v>
      </c>
      <c r="H76" s="573" t="s">
        <v>98</v>
      </c>
      <c r="I76" s="577"/>
      <c r="J76" s="573" t="str">
        <f aca="false">'YARIŞMA BİLGİLERİ'!$F$21</f>
        <v>Genç Kızlar</v>
      </c>
      <c r="K76" s="576" t="str">
        <f aca="false">CONCATENATE(K$1,"-",A$1)</f>
        <v>Ankara-2014-15 Öğretim Yılı Okullararası Puanlı  Atletizm Türkiye Birinciliği</v>
      </c>
      <c r="L76" s="578" t="str">
        <f aca="false">Uzun!M$4</f>
        <v>6 Mayıs 2015 - 15.25</v>
      </c>
      <c r="M76" s="578" t="s">
        <v>1331</v>
      </c>
    </row>
    <row r="77" s="568" customFormat="true" ht="26.25" hidden="false" customHeight="true" outlineLevel="0" collapsed="false">
      <c r="A77" s="569" t="n">
        <v>118</v>
      </c>
      <c r="B77" s="570" t="s">
        <v>98</v>
      </c>
      <c r="C77" s="571" t="n">
        <f aca="false">Uzun!D43</f>
        <v>0</v>
      </c>
      <c r="D77" s="576" t="n">
        <f aca="false">Uzun!E43</f>
        <v>0</v>
      </c>
      <c r="E77" s="576" t="n">
        <f aca="false">Uzun!F43</f>
        <v>0</v>
      </c>
      <c r="F77" s="579" t="n">
        <f aca="false">Uzun!N43</f>
        <v>0</v>
      </c>
      <c r="G77" s="574" t="n">
        <f aca="false">Uzun!A43</f>
        <v>0</v>
      </c>
      <c r="H77" s="573" t="s">
        <v>98</v>
      </c>
      <c r="I77" s="577"/>
      <c r="J77" s="573" t="str">
        <f aca="false">'YARIŞMA BİLGİLERİ'!$F$21</f>
        <v>Genç Kızlar</v>
      </c>
      <c r="K77" s="576" t="str">
        <f aca="false">CONCATENATE(K$1,"-",A$1)</f>
        <v>Ankara-2014-15 Öğretim Yılı Okullararası Puanlı  Atletizm Türkiye Birinciliği</v>
      </c>
      <c r="L77" s="578" t="str">
        <f aca="false">Uzun!M$4</f>
        <v>6 Mayıs 2015 - 15.25</v>
      </c>
      <c r="M77" s="578" t="s">
        <v>1331</v>
      </c>
    </row>
    <row r="78" s="568" customFormat="true" ht="26.25" hidden="false" customHeight="true" outlineLevel="0" collapsed="false">
      <c r="A78" s="569" t="n">
        <v>119</v>
      </c>
      <c r="B78" s="570" t="s">
        <v>98</v>
      </c>
      <c r="C78" s="571" t="n">
        <f aca="false">Uzun!D44</f>
        <v>0</v>
      </c>
      <c r="D78" s="576" t="n">
        <f aca="false">Uzun!E44</f>
        <v>0</v>
      </c>
      <c r="E78" s="576" t="n">
        <f aca="false">Uzun!F44</f>
        <v>0</v>
      </c>
      <c r="F78" s="579" t="n">
        <f aca="false">Uzun!N44</f>
        <v>0</v>
      </c>
      <c r="G78" s="574" t="n">
        <f aca="false">Uzun!A44</f>
        <v>0</v>
      </c>
      <c r="H78" s="573" t="s">
        <v>98</v>
      </c>
      <c r="I78" s="577"/>
      <c r="J78" s="573" t="str">
        <f aca="false">'YARIŞMA BİLGİLERİ'!$F$21</f>
        <v>Genç Kızlar</v>
      </c>
      <c r="K78" s="576" t="str">
        <f aca="false">CONCATENATE(K$1,"-",A$1)</f>
        <v>Ankara-2014-15 Öğretim Yılı Okullararası Puanlı  Atletizm Türkiye Birinciliği</v>
      </c>
      <c r="L78" s="578" t="str">
        <f aca="false">Uzun!M$4</f>
        <v>6 Mayıs 2015 - 15.25</v>
      </c>
      <c r="M78" s="578" t="s">
        <v>1331</v>
      </c>
    </row>
    <row r="79" s="568" customFormat="true" ht="26.25" hidden="false" customHeight="true" outlineLevel="0" collapsed="false">
      <c r="A79" s="569" t="n">
        <v>120</v>
      </c>
      <c r="B79" s="570" t="s">
        <v>98</v>
      </c>
      <c r="C79" s="571" t="n">
        <f aca="false">Uzun!D45</f>
        <v>0</v>
      </c>
      <c r="D79" s="576" t="n">
        <f aca="false">Uzun!E45</f>
        <v>0</v>
      </c>
      <c r="E79" s="576" t="n">
        <f aca="false">Uzun!F45</f>
        <v>0</v>
      </c>
      <c r="F79" s="579" t="n">
        <f aca="false">Uzun!N45</f>
        <v>0</v>
      </c>
      <c r="G79" s="574" t="n">
        <f aca="false">Uzun!A45</f>
        <v>0</v>
      </c>
      <c r="H79" s="573" t="s">
        <v>98</v>
      </c>
      <c r="I79" s="577"/>
      <c r="J79" s="573" t="str">
        <f aca="false">'YARIŞMA BİLGİLERİ'!$F$21</f>
        <v>Genç Kızlar</v>
      </c>
      <c r="K79" s="576" t="str">
        <f aca="false">CONCATENATE(K$1,"-",A$1)</f>
        <v>Ankara-2014-15 Öğretim Yılı Okullararası Puanlı  Atletizm Türkiye Birinciliği</v>
      </c>
      <c r="L79" s="578" t="str">
        <f aca="false">Uzun!M$4</f>
        <v>6 Mayıs 2015 - 15.25</v>
      </c>
      <c r="M79" s="578" t="s">
        <v>1331</v>
      </c>
    </row>
    <row r="80" s="568" customFormat="true" ht="26.25" hidden="false" customHeight="true" outlineLevel="0" collapsed="false">
      <c r="A80" s="569" t="n">
        <v>121</v>
      </c>
      <c r="B80" s="570" t="s">
        <v>98</v>
      </c>
      <c r="C80" s="571" t="n">
        <f aca="false">Uzun!D46</f>
        <v>0</v>
      </c>
      <c r="D80" s="576" t="n">
        <f aca="false">Uzun!E46</f>
        <v>0</v>
      </c>
      <c r="E80" s="576" t="n">
        <f aca="false">Uzun!F46</f>
        <v>0</v>
      </c>
      <c r="F80" s="579" t="n">
        <f aca="false">Uzun!N46</f>
        <v>0</v>
      </c>
      <c r="G80" s="574" t="n">
        <f aca="false">Uzun!A46</f>
        <v>0</v>
      </c>
      <c r="H80" s="573" t="s">
        <v>98</v>
      </c>
      <c r="I80" s="577"/>
      <c r="J80" s="573" t="str">
        <f aca="false">'YARIŞMA BİLGİLERİ'!$F$21</f>
        <v>Genç Kızlar</v>
      </c>
      <c r="K80" s="576" t="str">
        <f aca="false">CONCATENATE(K$1,"-",A$1)</f>
        <v>Ankara-2014-15 Öğretim Yılı Okullararası Puanlı  Atletizm Türkiye Birinciliği</v>
      </c>
      <c r="L80" s="578" t="str">
        <f aca="false">Uzun!M$4</f>
        <v>6 Mayıs 2015 - 15.25</v>
      </c>
      <c r="M80" s="578" t="s">
        <v>1331</v>
      </c>
    </row>
    <row r="81" s="568" customFormat="true" ht="26.25" hidden="false" customHeight="true" outlineLevel="0" collapsed="false">
      <c r="A81" s="569" t="n">
        <v>122</v>
      </c>
      <c r="B81" s="570" t="s">
        <v>98</v>
      </c>
      <c r="C81" s="571" t="n">
        <f aca="false">Uzun!D47</f>
        <v>0</v>
      </c>
      <c r="D81" s="576" t="n">
        <f aca="false">Uzun!E47</f>
        <v>0</v>
      </c>
      <c r="E81" s="576" t="n">
        <f aca="false">Uzun!F47</f>
        <v>0</v>
      </c>
      <c r="F81" s="579" t="n">
        <f aca="false">Uzun!N47</f>
        <v>0</v>
      </c>
      <c r="G81" s="574" t="n">
        <f aca="false">Uzun!A47</f>
        <v>0</v>
      </c>
      <c r="H81" s="573" t="s">
        <v>98</v>
      </c>
      <c r="I81" s="577"/>
      <c r="J81" s="573" t="str">
        <f aca="false">'YARIŞMA BİLGİLERİ'!$F$21</f>
        <v>Genç Kızlar</v>
      </c>
      <c r="K81" s="576" t="str">
        <f aca="false">CONCATENATE(K$1,"-",A$1)</f>
        <v>Ankara-2014-15 Öğretim Yılı Okullararası Puanlı  Atletizm Türkiye Birinciliği</v>
      </c>
      <c r="L81" s="578" t="str">
        <f aca="false">Uzun!M$4</f>
        <v>6 Mayıs 2015 - 15.25</v>
      </c>
      <c r="M81" s="578" t="s">
        <v>1331</v>
      </c>
    </row>
    <row r="82" s="568" customFormat="true" ht="26.25" hidden="false" customHeight="true" outlineLevel="0" collapsed="false">
      <c r="A82" s="569" t="n">
        <v>123</v>
      </c>
      <c r="B82" s="570" t="s">
        <v>102</v>
      </c>
      <c r="C82" s="571" t="n">
        <f aca="false">Yüksek!D8</f>
        <v>36215</v>
      </c>
      <c r="D82" s="576" t="str">
        <f aca="false">Yüksek!E8</f>
        <v>BUSE SAVAŞKAN</v>
      </c>
      <c r="E82" s="576" t="str">
        <f aca="false">Yüksek!F8</f>
        <v>K.K.T.C-KURTULUŞ LİSESİ</v>
      </c>
      <c r="F82" s="579" t="n">
        <f aca="false">Yüksek!BO8</f>
        <v>168</v>
      </c>
      <c r="G82" s="574" t="n">
        <f aca="false">Yüksek!A8</f>
        <v>1</v>
      </c>
      <c r="H82" s="573" t="s">
        <v>102</v>
      </c>
      <c r="I82" s="577"/>
      <c r="J82" s="573" t="str">
        <f aca="false">'YARIŞMA BİLGİLERİ'!$F$21</f>
        <v>Genç Kızlar</v>
      </c>
      <c r="K82" s="576" t="str">
        <f aca="false">CONCATENATE(K$1,"-",A$1)</f>
        <v>Ankara-2014-15 Öğretim Yılı Okullararası Puanlı  Atletizm Türkiye Birinciliği</v>
      </c>
      <c r="L82" s="578" t="str">
        <f aca="false">Yüksek!BC$4</f>
        <v>6 Mayıs 2015 - 15.25</v>
      </c>
      <c r="M82" s="578" t="s">
        <v>1331</v>
      </c>
    </row>
    <row r="83" s="568" customFormat="true" ht="26.25" hidden="false" customHeight="true" outlineLevel="0" collapsed="false">
      <c r="A83" s="569" t="n">
        <v>124</v>
      </c>
      <c r="B83" s="570" t="s">
        <v>102</v>
      </c>
      <c r="C83" s="571" t="str">
        <f aca="false">Yüksek!D9</f>
        <v>01.01.1998</v>
      </c>
      <c r="D83" s="576" t="str">
        <f aca="false">Yüksek!E9</f>
        <v>EMİNE SELDA KIRDEMİR</v>
      </c>
      <c r="E83" s="576" t="str">
        <f aca="false">Yüksek!F9</f>
        <v>FERDİ (SAKARYA HACI ZEHRA AKKOÇ KIZ ANDL.)</v>
      </c>
      <c r="F83" s="579" t="n">
        <f aca="false">Yüksek!BO9</f>
        <v>165</v>
      </c>
      <c r="G83" s="574" t="n">
        <f aca="false">Yüksek!A9</f>
        <v>2</v>
      </c>
      <c r="H83" s="573" t="s">
        <v>102</v>
      </c>
      <c r="I83" s="577"/>
      <c r="J83" s="573" t="str">
        <f aca="false">'YARIŞMA BİLGİLERİ'!$F$21</f>
        <v>Genç Kızlar</v>
      </c>
      <c r="K83" s="576" t="str">
        <f aca="false">CONCATENATE(K$1,"-",A$1)</f>
        <v>Ankara-2014-15 Öğretim Yılı Okullararası Puanlı  Atletizm Türkiye Birinciliği</v>
      </c>
      <c r="L83" s="578" t="str">
        <f aca="false">Yüksek!BC$4</f>
        <v>6 Mayıs 2015 - 15.25</v>
      </c>
      <c r="M83" s="578" t="s">
        <v>1331</v>
      </c>
    </row>
    <row r="84" s="568" customFormat="true" ht="26.25" hidden="false" customHeight="true" outlineLevel="0" collapsed="false">
      <c r="A84" s="569" t="n">
        <v>125</v>
      </c>
      <c r="B84" s="570" t="s">
        <v>102</v>
      </c>
      <c r="C84" s="571" t="str">
        <f aca="false">Yüksek!D10</f>
        <v>22.09.1998</v>
      </c>
      <c r="D84" s="576" t="str">
        <f aca="false">Yüksek!E10</f>
        <v>MERVE MENEKŞE</v>
      </c>
      <c r="E84" s="576" t="str">
        <f aca="false">Yüksek!F10</f>
        <v>FERDİ (ANKARA)</v>
      </c>
      <c r="F84" s="579" t="n">
        <f aca="false">Yüksek!BO10</f>
        <v>165</v>
      </c>
      <c r="G84" s="574" t="n">
        <f aca="false">Yüksek!A10</f>
        <v>3</v>
      </c>
      <c r="H84" s="573" t="s">
        <v>102</v>
      </c>
      <c r="I84" s="577"/>
      <c r="J84" s="573" t="str">
        <f aca="false">'YARIŞMA BİLGİLERİ'!$F$21</f>
        <v>Genç Kızlar</v>
      </c>
      <c r="K84" s="576" t="str">
        <f aca="false">CONCATENATE(K$1,"-",A$1)</f>
        <v>Ankara-2014-15 Öğretim Yılı Okullararası Puanlı  Atletizm Türkiye Birinciliği</v>
      </c>
      <c r="L84" s="578" t="str">
        <f aca="false">Yüksek!BC$4</f>
        <v>6 Mayıs 2015 - 15.25</v>
      </c>
      <c r="M84" s="578" t="s">
        <v>1331</v>
      </c>
    </row>
    <row r="85" s="568" customFormat="true" ht="26.25" hidden="false" customHeight="true" outlineLevel="0" collapsed="false">
      <c r="A85" s="569" t="n">
        <v>126</v>
      </c>
      <c r="B85" s="570" t="s">
        <v>102</v>
      </c>
      <c r="C85" s="571" t="str">
        <f aca="false">Yüksek!D11</f>
        <v>06.05.1997</v>
      </c>
      <c r="D85" s="576" t="str">
        <f aca="false">Yüksek!E11</f>
        <v>NİHAN YÖNEL</v>
      </c>
      <c r="E85" s="576" t="str">
        <f aca="false">Yüksek!F11</f>
        <v>FERDİ (BURSA - BTSO CELAL SÖNMEZ SPOR LİSESİ)</v>
      </c>
      <c r="F85" s="579" t="n">
        <f aca="false">Yüksek!BO11</f>
        <v>165</v>
      </c>
      <c r="G85" s="574" t="n">
        <f aca="false">Yüksek!A11</f>
        <v>4</v>
      </c>
      <c r="H85" s="573" t="s">
        <v>102</v>
      </c>
      <c r="I85" s="577"/>
      <c r="J85" s="573" t="str">
        <f aca="false">'YARIŞMA BİLGİLERİ'!$F$21</f>
        <v>Genç Kızlar</v>
      </c>
      <c r="K85" s="576" t="str">
        <f aca="false">CONCATENATE(K$1,"-",A$1)</f>
        <v>Ankara-2014-15 Öğretim Yılı Okullararası Puanlı  Atletizm Türkiye Birinciliği</v>
      </c>
      <c r="L85" s="578" t="str">
        <f aca="false">Yüksek!BC$4</f>
        <v>6 Mayıs 2015 - 15.25</v>
      </c>
      <c r="M85" s="578" t="s">
        <v>1331</v>
      </c>
    </row>
    <row r="86" s="568" customFormat="true" ht="26.25" hidden="false" customHeight="true" outlineLevel="0" collapsed="false">
      <c r="A86" s="569" t="n">
        <v>127</v>
      </c>
      <c r="B86" s="570" t="s">
        <v>102</v>
      </c>
      <c r="C86" s="571" t="str">
        <f aca="false">Yüksek!D12</f>
        <v>01.01.1998</v>
      </c>
      <c r="D86" s="576" t="str">
        <f aca="false">Yüksek!E12</f>
        <v>MİRAY AKBULUT</v>
      </c>
      <c r="E86" s="576" t="str">
        <f aca="false">Yüksek!F12</f>
        <v>FERDİ (ÜSKÜDAR MİTHATPAŞA ANADOLU KIZ MES.)</v>
      </c>
      <c r="F86" s="579" t="n">
        <f aca="false">Yüksek!BO12</f>
        <v>162</v>
      </c>
      <c r="G86" s="574" t="n">
        <f aca="false">Yüksek!A12</f>
        <v>5</v>
      </c>
      <c r="H86" s="573" t="s">
        <v>102</v>
      </c>
      <c r="I86" s="577"/>
      <c r="J86" s="573" t="str">
        <f aca="false">'YARIŞMA BİLGİLERİ'!$F$21</f>
        <v>Genç Kızlar</v>
      </c>
      <c r="K86" s="576" t="str">
        <f aca="false">CONCATENATE(K$1,"-",A$1)</f>
        <v>Ankara-2014-15 Öğretim Yılı Okullararası Puanlı  Atletizm Türkiye Birinciliği</v>
      </c>
      <c r="L86" s="578" t="str">
        <f aca="false">Yüksek!BC$4</f>
        <v>6 Mayıs 2015 - 15.25</v>
      </c>
      <c r="M86" s="578" t="s">
        <v>1331</v>
      </c>
    </row>
    <row r="87" s="568" customFormat="true" ht="26.25" hidden="false" customHeight="true" outlineLevel="0" collapsed="false">
      <c r="A87" s="569" t="n">
        <v>128</v>
      </c>
      <c r="B87" s="570" t="s">
        <v>102</v>
      </c>
      <c r="C87" s="571" t="n">
        <f aca="false">Yüksek!D13</f>
        <v>36083</v>
      </c>
      <c r="D87" s="576" t="str">
        <f aca="false">Yüksek!E13</f>
        <v>TUĞBA YENİ</v>
      </c>
      <c r="E87" s="576" t="str">
        <f aca="false">Yüksek!F13</f>
        <v>BURSA-FAİK ÇELİK MES.VE TEK. AND. LİSESİ</v>
      </c>
      <c r="F87" s="579" t="n">
        <f aca="false">Yüksek!BO13</f>
        <v>162</v>
      </c>
      <c r="G87" s="574" t="n">
        <f aca="false">Yüksek!A13</f>
        <v>6</v>
      </c>
      <c r="H87" s="573" t="s">
        <v>102</v>
      </c>
      <c r="I87" s="577"/>
      <c r="J87" s="573" t="str">
        <f aca="false">'YARIŞMA BİLGİLERİ'!$F$21</f>
        <v>Genç Kızlar</v>
      </c>
      <c r="K87" s="576" t="str">
        <f aca="false">CONCATENATE(K$1,"-",A$1)</f>
        <v>Ankara-2014-15 Öğretim Yılı Okullararası Puanlı  Atletizm Türkiye Birinciliği</v>
      </c>
      <c r="L87" s="578" t="str">
        <f aca="false">Yüksek!BC$4</f>
        <v>6 Mayıs 2015 - 15.25</v>
      </c>
      <c r="M87" s="578" t="s">
        <v>1331</v>
      </c>
    </row>
    <row r="88" s="568" customFormat="true" ht="26.25" hidden="false" customHeight="true" outlineLevel="0" collapsed="false">
      <c r="A88" s="569" t="n">
        <v>129</v>
      </c>
      <c r="B88" s="570" t="s">
        <v>102</v>
      </c>
      <c r="C88" s="571" t="str">
        <f aca="false">Yüksek!D14</f>
        <v>01.01.2000</v>
      </c>
      <c r="D88" s="576" t="str">
        <f aca="false">Yüksek!E14</f>
        <v>NURSENA ŞENGÖZ</v>
      </c>
      <c r="E88" s="576" t="str">
        <f aca="false">Yüksek!F14</f>
        <v>İZMİR-İZMİR BUCA ATATÜRK SPOR LİSESİ</v>
      </c>
      <c r="F88" s="579" t="n">
        <f aca="false">Yüksek!BO14</f>
        <v>162</v>
      </c>
      <c r="G88" s="574" t="n">
        <f aca="false">Yüksek!A14</f>
        <v>7</v>
      </c>
      <c r="H88" s="573" t="s">
        <v>102</v>
      </c>
      <c r="I88" s="577"/>
      <c r="J88" s="573" t="str">
        <f aca="false">'YARIŞMA BİLGİLERİ'!$F$21</f>
        <v>Genç Kızlar</v>
      </c>
      <c r="K88" s="576" t="str">
        <f aca="false">CONCATENATE(K$1,"-",A$1)</f>
        <v>Ankara-2014-15 Öğretim Yılı Okullararası Puanlı  Atletizm Türkiye Birinciliği</v>
      </c>
      <c r="L88" s="578" t="str">
        <f aca="false">Yüksek!BC$4</f>
        <v>6 Mayıs 2015 - 15.25</v>
      </c>
      <c r="M88" s="578" t="s">
        <v>1331</v>
      </c>
    </row>
    <row r="89" s="568" customFormat="true" ht="26.25" hidden="false" customHeight="true" outlineLevel="0" collapsed="false">
      <c r="A89" s="569" t="n">
        <v>130</v>
      </c>
      <c r="B89" s="570" t="s">
        <v>102</v>
      </c>
      <c r="C89" s="571" t="n">
        <f aca="false">Yüksek!D15</f>
        <v>35431</v>
      </c>
      <c r="D89" s="576" t="str">
        <f aca="false">Yüksek!E15</f>
        <v>BAHAR AYTEKİN</v>
      </c>
      <c r="E89" s="576" t="str">
        <f aca="false">Yüksek!F15</f>
        <v>KONYA- MERAM ATATÜRK MES. VE TEK. AND. L.</v>
      </c>
      <c r="F89" s="579" t="n">
        <f aca="false">Yüksek!BO15</f>
        <v>156</v>
      </c>
      <c r="G89" s="574" t="n">
        <f aca="false">Yüksek!A15</f>
        <v>8</v>
      </c>
      <c r="H89" s="573" t="s">
        <v>102</v>
      </c>
      <c r="I89" s="577"/>
      <c r="J89" s="573" t="str">
        <f aca="false">'YARIŞMA BİLGİLERİ'!$F$21</f>
        <v>Genç Kızlar</v>
      </c>
      <c r="K89" s="576" t="str">
        <f aca="false">CONCATENATE(K$1,"-",A$1)</f>
        <v>Ankara-2014-15 Öğretim Yılı Okullararası Puanlı  Atletizm Türkiye Birinciliği</v>
      </c>
      <c r="L89" s="578" t="str">
        <f aca="false">Yüksek!BC$4</f>
        <v>6 Mayıs 2015 - 15.25</v>
      </c>
      <c r="M89" s="578" t="s">
        <v>1331</v>
      </c>
    </row>
    <row r="90" s="568" customFormat="true" ht="26.25" hidden="false" customHeight="true" outlineLevel="0" collapsed="false">
      <c r="A90" s="569" t="n">
        <v>131</v>
      </c>
      <c r="B90" s="570" t="s">
        <v>102</v>
      </c>
      <c r="C90" s="571" t="n">
        <f aca="false">Yüksek!D16</f>
        <v>35796</v>
      </c>
      <c r="D90" s="576" t="str">
        <f aca="false">Yüksek!E16</f>
        <v>HİLAL VAROL</v>
      </c>
      <c r="E90" s="576" t="str">
        <f aca="false">Yüksek!F16</f>
        <v>KOCAELİ-HAYRETTİN GÜRSOY SPOR LİSESİ</v>
      </c>
      <c r="F90" s="579" t="n">
        <f aca="false">Yüksek!BO16</f>
        <v>145</v>
      </c>
      <c r="G90" s="574" t="n">
        <f aca="false">Yüksek!A16</f>
        <v>9</v>
      </c>
      <c r="H90" s="573" t="s">
        <v>102</v>
      </c>
      <c r="I90" s="577"/>
      <c r="J90" s="573" t="str">
        <f aca="false">'YARIŞMA BİLGİLERİ'!$F$21</f>
        <v>Genç Kızlar</v>
      </c>
      <c r="K90" s="576" t="str">
        <f aca="false">CONCATENATE(K$1,"-",A$1)</f>
        <v>Ankara-2014-15 Öğretim Yılı Okullararası Puanlı  Atletizm Türkiye Birinciliği</v>
      </c>
      <c r="L90" s="578" t="str">
        <f aca="false">Yüksek!BC$4</f>
        <v>6 Mayıs 2015 - 15.25</v>
      </c>
      <c r="M90" s="578" t="s">
        <v>1331</v>
      </c>
    </row>
    <row r="91" s="568" customFormat="true" ht="26.25" hidden="false" customHeight="true" outlineLevel="0" collapsed="false">
      <c r="A91" s="569" t="n">
        <v>132</v>
      </c>
      <c r="B91" s="570" t="s">
        <v>102</v>
      </c>
      <c r="C91" s="571" t="n">
        <f aca="false">Yüksek!D17</f>
        <v>36678</v>
      </c>
      <c r="D91" s="576" t="str">
        <f aca="false">Yüksek!E17</f>
        <v>AYSUN ARDAL</v>
      </c>
      <c r="E91" s="576" t="str">
        <f aca="false">Yüksek!F17</f>
        <v>SAMSUN-GÜLİZAR-HASAN YILMAZ SPOR LİSESİ</v>
      </c>
      <c r="F91" s="579" t="n">
        <f aca="false">Yüksek!BO17</f>
        <v>145</v>
      </c>
      <c r="G91" s="574" t="n">
        <f aca="false">Yüksek!A17</f>
        <v>10</v>
      </c>
      <c r="H91" s="573" t="s">
        <v>102</v>
      </c>
      <c r="I91" s="577"/>
      <c r="J91" s="573" t="str">
        <f aca="false">'YARIŞMA BİLGİLERİ'!$F$21</f>
        <v>Genç Kızlar</v>
      </c>
      <c r="K91" s="576" t="str">
        <f aca="false">CONCATENATE(K$1,"-",A$1)</f>
        <v>Ankara-2014-15 Öğretim Yılı Okullararası Puanlı  Atletizm Türkiye Birinciliği</v>
      </c>
      <c r="L91" s="578" t="str">
        <f aca="false">Yüksek!BC$4</f>
        <v>6 Mayıs 2015 - 15.25</v>
      </c>
      <c r="M91" s="578" t="s">
        <v>1331</v>
      </c>
    </row>
    <row r="92" s="568" customFormat="true" ht="26.25" hidden="false" customHeight="true" outlineLevel="0" collapsed="false">
      <c r="A92" s="569" t="n">
        <v>133</v>
      </c>
      <c r="B92" s="570" t="s">
        <v>102</v>
      </c>
      <c r="C92" s="571" t="n">
        <f aca="false">Yüksek!D18</f>
        <v>36657</v>
      </c>
      <c r="D92" s="576" t="str">
        <f aca="false">Yüksek!E18</f>
        <v>AYTEN YAVUZ</v>
      </c>
      <c r="E92" s="576" t="str">
        <f aca="false">Yüksek!F18</f>
        <v>K.K.T.C-YAKIN DOĞU KOLEJİ</v>
      </c>
      <c r="F92" s="579" t="n">
        <f aca="false">Yüksek!BO18</f>
        <v>140</v>
      </c>
      <c r="G92" s="574" t="n">
        <f aca="false">Yüksek!A18</f>
        <v>11</v>
      </c>
      <c r="H92" s="573" t="s">
        <v>102</v>
      </c>
      <c r="I92" s="577"/>
      <c r="J92" s="573" t="str">
        <f aca="false">'YARIŞMA BİLGİLERİ'!$F$21</f>
        <v>Genç Kızlar</v>
      </c>
      <c r="K92" s="576" t="str">
        <f aca="false">CONCATENATE(K$1,"-",A$1)</f>
        <v>Ankara-2014-15 Öğretim Yılı Okullararası Puanlı  Atletizm Türkiye Birinciliği</v>
      </c>
      <c r="L92" s="578" t="str">
        <f aca="false">Yüksek!BC$4</f>
        <v>6 Mayıs 2015 - 15.25</v>
      </c>
      <c r="M92" s="578" t="s">
        <v>1331</v>
      </c>
    </row>
    <row r="93" s="568" customFormat="true" ht="26.25" hidden="false" customHeight="true" outlineLevel="0" collapsed="false">
      <c r="A93" s="569" t="n">
        <v>134</v>
      </c>
      <c r="B93" s="570" t="s">
        <v>102</v>
      </c>
      <c r="C93" s="571" t="n">
        <f aca="false">Yüksek!D19</f>
        <v>35490</v>
      </c>
      <c r="D93" s="576" t="str">
        <f aca="false">Yüksek!E19</f>
        <v>YAYLA KILIÇ</v>
      </c>
      <c r="E93" s="576" t="str">
        <f aca="false">Yüksek!F19</f>
        <v>İSTANBUL - ÜMRANİYE MERKEZ ANADOLU LİSESİ</v>
      </c>
      <c r="F93" s="579" t="n">
        <f aca="false">Yüksek!BO19</f>
        <v>135</v>
      </c>
      <c r="G93" s="574" t="n">
        <f aca="false">Yüksek!A19</f>
        <v>12</v>
      </c>
      <c r="H93" s="573" t="s">
        <v>102</v>
      </c>
      <c r="I93" s="577"/>
      <c r="J93" s="573" t="str">
        <f aca="false">'YARIŞMA BİLGİLERİ'!$F$21</f>
        <v>Genç Kızlar</v>
      </c>
      <c r="K93" s="576" t="str">
        <f aca="false">CONCATENATE(K$1,"-",A$1)</f>
        <v>Ankara-2014-15 Öğretim Yılı Okullararası Puanlı  Atletizm Türkiye Birinciliği</v>
      </c>
      <c r="L93" s="578" t="str">
        <f aca="false">Yüksek!BC$4</f>
        <v>6 Mayıs 2015 - 15.25</v>
      </c>
      <c r="M93" s="578" t="s">
        <v>1331</v>
      </c>
    </row>
    <row r="94" s="568" customFormat="true" ht="26.25" hidden="false" customHeight="true" outlineLevel="0" collapsed="false">
      <c r="A94" s="569" t="n">
        <v>135</v>
      </c>
      <c r="B94" s="570" t="s">
        <v>102</v>
      </c>
      <c r="C94" s="571" t="n">
        <f aca="false">Yüksek!D20</f>
        <v>36785</v>
      </c>
      <c r="D94" s="576" t="str">
        <f aca="false">Yüksek!E20</f>
        <v>HAVVANUR DEMİR</v>
      </c>
      <c r="E94" s="576" t="str">
        <f aca="false">Yüksek!F20</f>
        <v>SAMSUN - İLKADIM SEMA CENGİZ BÜBERCİ MES. VE TEK. AND. L.</v>
      </c>
      <c r="F94" s="579" t="n">
        <f aca="false">Yüksek!BO20</f>
        <v>135</v>
      </c>
      <c r="G94" s="574" t="n">
        <f aca="false">Yüksek!A20</f>
        <v>13</v>
      </c>
      <c r="H94" s="573" t="s">
        <v>102</v>
      </c>
      <c r="I94" s="577"/>
      <c r="J94" s="573" t="str">
        <f aca="false">'YARIŞMA BİLGİLERİ'!$F$21</f>
        <v>Genç Kızlar</v>
      </c>
      <c r="K94" s="576" t="str">
        <f aca="false">CONCATENATE(K$1,"-",A$1)</f>
        <v>Ankara-2014-15 Öğretim Yılı Okullararası Puanlı  Atletizm Türkiye Birinciliği</v>
      </c>
      <c r="L94" s="578" t="str">
        <f aca="false">Yüksek!BC$4</f>
        <v>6 Mayıs 2015 - 15.25</v>
      </c>
      <c r="M94" s="578" t="s">
        <v>1331</v>
      </c>
    </row>
    <row r="95" s="568" customFormat="true" ht="26.25" hidden="false" customHeight="true" outlineLevel="0" collapsed="false">
      <c r="A95" s="569" t="n">
        <v>136</v>
      </c>
      <c r="B95" s="570" t="s">
        <v>102</v>
      </c>
      <c r="C95" s="571" t="n">
        <f aca="false">Yüksek!D21</f>
        <v>36535</v>
      </c>
      <c r="D95" s="576" t="str">
        <f aca="false">Yüksek!E21</f>
        <v>ESRA TÜRHAN</v>
      </c>
      <c r="E95" s="576" t="str">
        <f aca="false">Yüksek!F21</f>
        <v>ADANA-SARIÇAM SPOR LİSESİ</v>
      </c>
      <c r="F95" s="579" t="n">
        <f aca="false">Yüksek!BO21</f>
        <v>135</v>
      </c>
      <c r="G95" s="574" t="n">
        <f aca="false">Yüksek!A21</f>
        <v>14</v>
      </c>
      <c r="H95" s="573" t="s">
        <v>102</v>
      </c>
      <c r="I95" s="577"/>
      <c r="J95" s="573" t="str">
        <f aca="false">'YARIŞMA BİLGİLERİ'!$F$21</f>
        <v>Genç Kızlar</v>
      </c>
      <c r="K95" s="576" t="str">
        <f aca="false">CONCATENATE(K$1,"-",A$1)</f>
        <v>Ankara-2014-15 Öğretim Yılı Okullararası Puanlı  Atletizm Türkiye Birinciliği</v>
      </c>
      <c r="L95" s="578" t="str">
        <f aca="false">Yüksek!BC$4</f>
        <v>6 Mayıs 2015 - 15.25</v>
      </c>
      <c r="M95" s="578" t="s">
        <v>1331</v>
      </c>
    </row>
    <row r="96" s="568" customFormat="true" ht="26.25" hidden="false" customHeight="true" outlineLevel="0" collapsed="false">
      <c r="A96" s="569" t="n">
        <v>137</v>
      </c>
      <c r="B96" s="570" t="s">
        <v>102</v>
      </c>
      <c r="C96" s="571" t="n">
        <f aca="false">Yüksek!D22</f>
        <v>36204</v>
      </c>
      <c r="D96" s="576" t="str">
        <f aca="false">Yüksek!E22</f>
        <v>MELİKE KARANLIKBULUT</v>
      </c>
      <c r="E96" s="576" t="str">
        <f aca="false">Yüksek!F22</f>
        <v>ERZURUM-SPOR LİSESİ</v>
      </c>
      <c r="F96" s="579" t="n">
        <f aca="false">Yüksek!BO22</f>
        <v>130</v>
      </c>
      <c r="G96" s="574" t="n">
        <f aca="false">Yüksek!A22</f>
        <v>15</v>
      </c>
      <c r="H96" s="573" t="s">
        <v>102</v>
      </c>
      <c r="I96" s="577"/>
      <c r="J96" s="573" t="str">
        <f aca="false">'YARIŞMA BİLGİLERİ'!$F$21</f>
        <v>Genç Kızlar</v>
      </c>
      <c r="K96" s="576" t="str">
        <f aca="false">CONCATENATE(K$1,"-",A$1)</f>
        <v>Ankara-2014-15 Öğretim Yılı Okullararası Puanlı  Atletizm Türkiye Birinciliği</v>
      </c>
      <c r="L96" s="578" t="str">
        <f aca="false">Yüksek!BC$4</f>
        <v>6 Mayıs 2015 - 15.25</v>
      </c>
      <c r="M96" s="578" t="s">
        <v>1331</v>
      </c>
    </row>
    <row r="97" s="568" customFormat="true" ht="26.25" hidden="false" customHeight="true" outlineLevel="0" collapsed="false">
      <c r="A97" s="569" t="n">
        <v>138</v>
      </c>
      <c r="B97" s="570" t="s">
        <v>102</v>
      </c>
      <c r="C97" s="571" t="n">
        <f aca="false">Yüksek!D23</f>
        <v>36161</v>
      </c>
      <c r="D97" s="576" t="str">
        <f aca="false">Yüksek!E23</f>
        <v>SİMREN PEKMEZ</v>
      </c>
      <c r="E97" s="576" t="str">
        <f aca="false">Yüksek!F23</f>
        <v>MERSİN-MERSİN SPOR LİSESİ</v>
      </c>
      <c r="F97" s="579" t="n">
        <f aca="false">Yüksek!BO23</f>
        <v>130</v>
      </c>
      <c r="G97" s="574" t="n">
        <f aca="false">Yüksek!A23</f>
        <v>15</v>
      </c>
      <c r="H97" s="573" t="s">
        <v>102</v>
      </c>
      <c r="I97" s="577"/>
      <c r="J97" s="573" t="str">
        <f aca="false">'YARIŞMA BİLGİLERİ'!$F$21</f>
        <v>Genç Kızlar</v>
      </c>
      <c r="K97" s="576" t="str">
        <f aca="false">CONCATENATE(K$1,"-",A$1)</f>
        <v>Ankara-2014-15 Öğretim Yılı Okullararası Puanlı  Atletizm Türkiye Birinciliği</v>
      </c>
      <c r="L97" s="578" t="str">
        <f aca="false">Yüksek!BC$4</f>
        <v>6 Mayıs 2015 - 15.25</v>
      </c>
      <c r="M97" s="578" t="s">
        <v>1331</v>
      </c>
    </row>
    <row r="98" s="568" customFormat="true" ht="26.25" hidden="false" customHeight="true" outlineLevel="0" collapsed="false">
      <c r="A98" s="569" t="n">
        <v>139</v>
      </c>
      <c r="B98" s="570" t="s">
        <v>102</v>
      </c>
      <c r="C98" s="571" t="n">
        <f aca="false">Yüksek!D24</f>
        <v>35796</v>
      </c>
      <c r="D98" s="576" t="str">
        <f aca="false">Yüksek!E24</f>
        <v>SEVİLAY YAZICI</v>
      </c>
      <c r="E98" s="576" t="str">
        <f aca="false">Yüksek!F24</f>
        <v>KAYSERİ - BELSİN ÇOK PROGRAMLI ANADOLU LİSESİ</v>
      </c>
      <c r="F98" s="579" t="n">
        <f aca="false">Yüksek!BO24</f>
        <v>130</v>
      </c>
      <c r="G98" s="574" t="n">
        <f aca="false">Yüksek!A24</f>
        <v>17</v>
      </c>
      <c r="H98" s="573" t="s">
        <v>102</v>
      </c>
      <c r="I98" s="577"/>
      <c r="J98" s="573" t="str">
        <f aca="false">'YARIŞMA BİLGİLERİ'!$F$21</f>
        <v>Genç Kızlar</v>
      </c>
      <c r="K98" s="576" t="str">
        <f aca="false">CONCATENATE(K$1,"-",A$1)</f>
        <v>Ankara-2014-15 Öğretim Yılı Okullararası Puanlı  Atletizm Türkiye Birinciliği</v>
      </c>
      <c r="L98" s="578" t="str">
        <f aca="false">Yüksek!BC$4</f>
        <v>6 Mayıs 2015 - 15.25</v>
      </c>
      <c r="M98" s="578" t="s">
        <v>1331</v>
      </c>
    </row>
    <row r="99" s="568" customFormat="true" ht="26.25" hidden="false" customHeight="true" outlineLevel="0" collapsed="false">
      <c r="A99" s="569" t="n">
        <v>140</v>
      </c>
      <c r="B99" s="570" t="s">
        <v>102</v>
      </c>
      <c r="C99" s="571" t="str">
        <f aca="false">Yüksek!D25</f>
        <v>01,10,1997</v>
      </c>
      <c r="D99" s="576" t="str">
        <f aca="false">Yüksek!E25</f>
        <v>MELİKE TAN</v>
      </c>
      <c r="E99" s="576" t="str">
        <f aca="false">Yüksek!F25</f>
        <v>MERSİN - ATATÜRK MESLEKİ VE TEKNİK ANADOLU LİSESİ</v>
      </c>
      <c r="F99" s="579" t="n">
        <f aca="false">Yüksek!BO25</f>
        <v>125</v>
      </c>
      <c r="G99" s="574" t="n">
        <f aca="false">Yüksek!A25</f>
        <v>18</v>
      </c>
      <c r="H99" s="573" t="s">
        <v>102</v>
      </c>
      <c r="I99" s="577"/>
      <c r="J99" s="573" t="str">
        <f aca="false">'YARIŞMA BİLGİLERİ'!$F$21</f>
        <v>Genç Kızlar</v>
      </c>
      <c r="K99" s="576" t="str">
        <f aca="false">CONCATENATE(K$1,"-",A$1)</f>
        <v>Ankara-2014-15 Öğretim Yılı Okullararası Puanlı  Atletizm Türkiye Birinciliği</v>
      </c>
      <c r="L99" s="578" t="str">
        <f aca="false">Yüksek!BC$4</f>
        <v>6 Mayıs 2015 - 15.25</v>
      </c>
      <c r="M99" s="578" t="s">
        <v>1331</v>
      </c>
    </row>
    <row r="100" s="568" customFormat="true" ht="26.25" hidden="false" customHeight="true" outlineLevel="0" collapsed="false">
      <c r="A100" s="569" t="n">
        <v>141</v>
      </c>
      <c r="B100" s="570" t="s">
        <v>102</v>
      </c>
      <c r="C100" s="571" t="n">
        <f aca="false">Yüksek!D26</f>
        <v>35809</v>
      </c>
      <c r="D100" s="576" t="str">
        <f aca="false">Yüksek!E26</f>
        <v>EDA IŞIK</v>
      </c>
      <c r="E100" s="576" t="str">
        <f aca="false">Yüksek!F26</f>
        <v>MUŞ-SPOR LİSESİ</v>
      </c>
      <c r="F100" s="579" t="str">
        <f aca="false">Yüksek!BO26</f>
        <v>NM</v>
      </c>
      <c r="G100" s="574" t="str">
        <f aca="false">Yüksek!A26</f>
        <v>-</v>
      </c>
      <c r="H100" s="573" t="s">
        <v>102</v>
      </c>
      <c r="I100" s="577"/>
      <c r="J100" s="573" t="str">
        <f aca="false">'YARIŞMA BİLGİLERİ'!$F$21</f>
        <v>Genç Kızlar</v>
      </c>
      <c r="K100" s="576" t="str">
        <f aca="false">CONCATENATE(K$1,"-",A$1)</f>
        <v>Ankara-2014-15 Öğretim Yılı Okullararası Puanlı  Atletizm Türkiye Birinciliği</v>
      </c>
      <c r="L100" s="578" t="str">
        <f aca="false">Yüksek!BC$4</f>
        <v>6 Mayıs 2015 - 15.25</v>
      </c>
      <c r="M100" s="578" t="s">
        <v>1331</v>
      </c>
    </row>
    <row r="101" s="568" customFormat="true" ht="26.25" hidden="false" customHeight="true" outlineLevel="0" collapsed="false">
      <c r="A101" s="569" t="n">
        <v>142</v>
      </c>
      <c r="B101" s="570" t="s">
        <v>102</v>
      </c>
      <c r="C101" s="571" t="n">
        <f aca="false">Yüksek!D27</f>
        <v>35577</v>
      </c>
      <c r="D101" s="576" t="str">
        <f aca="false">Yüksek!E27</f>
        <v>GÜLŞAH ÖNDER</v>
      </c>
      <c r="E101" s="576" t="str">
        <f aca="false">Yüksek!F27</f>
        <v>KIRIKKALE-SPOR LİSESİ</v>
      </c>
      <c r="F101" s="579" t="str">
        <f aca="false">Yüksek!BO27</f>
        <v>DNS</v>
      </c>
      <c r="G101" s="574" t="str">
        <f aca="false">Yüksek!A27</f>
        <v>-</v>
      </c>
      <c r="H101" s="573" t="s">
        <v>102</v>
      </c>
      <c r="I101" s="577"/>
      <c r="J101" s="573" t="str">
        <f aca="false">'YARIŞMA BİLGİLERİ'!$F$21</f>
        <v>Genç Kızlar</v>
      </c>
      <c r="K101" s="576" t="str">
        <f aca="false">CONCATENATE(K$1,"-",A$1)</f>
        <v>Ankara-2014-15 Öğretim Yılı Okullararası Puanlı  Atletizm Türkiye Birinciliği</v>
      </c>
      <c r="L101" s="578" t="str">
        <f aca="false">Yüksek!BC$4</f>
        <v>6 Mayıs 2015 - 15.25</v>
      </c>
      <c r="M101" s="578" t="s">
        <v>1331</v>
      </c>
    </row>
    <row r="102" s="568" customFormat="true" ht="26.25" hidden="false" customHeight="true" outlineLevel="0" collapsed="false">
      <c r="A102" s="569" t="n">
        <v>143</v>
      </c>
      <c r="B102" s="570" t="s">
        <v>102</v>
      </c>
      <c r="C102" s="571" t="n">
        <f aca="false">Yüksek!D28</f>
        <v>0</v>
      </c>
      <c r="D102" s="576" t="n">
        <f aca="false">Yüksek!E28</f>
        <v>0</v>
      </c>
      <c r="E102" s="576" t="n">
        <f aca="false">Yüksek!F28</f>
        <v>0</v>
      </c>
      <c r="F102" s="579" t="n">
        <f aca="false">Yüksek!BO28</f>
        <v>0</v>
      </c>
      <c r="G102" s="574" t="n">
        <f aca="false">Yüksek!A28</f>
        <v>0</v>
      </c>
      <c r="H102" s="573" t="s">
        <v>102</v>
      </c>
      <c r="I102" s="577"/>
      <c r="J102" s="573" t="str">
        <f aca="false">'YARIŞMA BİLGİLERİ'!$F$21</f>
        <v>Genç Kızlar</v>
      </c>
      <c r="K102" s="576" t="str">
        <f aca="false">CONCATENATE(K$1,"-",A$1)</f>
        <v>Ankara-2014-15 Öğretim Yılı Okullararası Puanlı  Atletizm Türkiye Birinciliği</v>
      </c>
      <c r="L102" s="578" t="str">
        <f aca="false">Yüksek!BC$4</f>
        <v>6 Mayıs 2015 - 15.25</v>
      </c>
      <c r="M102" s="578" t="s">
        <v>1331</v>
      </c>
    </row>
    <row r="103" s="568" customFormat="true" ht="26.25" hidden="false" customHeight="true" outlineLevel="0" collapsed="false">
      <c r="A103" s="569" t="n">
        <v>144</v>
      </c>
      <c r="B103" s="570" t="s">
        <v>102</v>
      </c>
      <c r="C103" s="571" t="e">
        <f aca="false">#REF!</f>
        <v>#REF!</v>
      </c>
      <c r="D103" s="576" t="e">
        <f aca="false">#REF!</f>
        <v>#REF!</v>
      </c>
      <c r="E103" s="576" t="e">
        <f aca="false">#REF!</f>
        <v>#REF!</v>
      </c>
      <c r="F103" s="579" t="e">
        <f aca="false">#REF!</f>
        <v>#REF!</v>
      </c>
      <c r="G103" s="574" t="e">
        <f aca="false">#REF!</f>
        <v>#REF!</v>
      </c>
      <c r="H103" s="573" t="s">
        <v>102</v>
      </c>
      <c r="I103" s="577"/>
      <c r="J103" s="573" t="str">
        <f aca="false">'YARIŞMA BİLGİLERİ'!$F$21</f>
        <v>Genç Kızlar</v>
      </c>
      <c r="K103" s="576" t="str">
        <f aca="false">CONCATENATE(K$1,"-",A$1)</f>
        <v>Ankara-2014-15 Öğretim Yılı Okullararası Puanlı  Atletizm Türkiye Birinciliği</v>
      </c>
      <c r="L103" s="578" t="str">
        <f aca="false">Yüksek!BC$4</f>
        <v>6 Mayıs 2015 - 15.25</v>
      </c>
      <c r="M103" s="578" t="s">
        <v>1331</v>
      </c>
    </row>
    <row r="104" s="568" customFormat="true" ht="26.25" hidden="false" customHeight="true" outlineLevel="0" collapsed="false">
      <c r="A104" s="569" t="n">
        <v>145</v>
      </c>
      <c r="B104" s="570" t="s">
        <v>102</v>
      </c>
      <c r="C104" s="571" t="e">
        <f aca="false">#REF!</f>
        <v>#REF!</v>
      </c>
      <c r="D104" s="576" t="e">
        <f aca="false">#REF!</f>
        <v>#REF!</v>
      </c>
      <c r="E104" s="576" t="e">
        <f aca="false">#REF!</f>
        <v>#REF!</v>
      </c>
      <c r="F104" s="579" t="e">
        <f aca="false">#REF!</f>
        <v>#REF!</v>
      </c>
      <c r="G104" s="574" t="e">
        <f aca="false">#REF!</f>
        <v>#REF!</v>
      </c>
      <c r="H104" s="573" t="s">
        <v>102</v>
      </c>
      <c r="I104" s="577"/>
      <c r="J104" s="573" t="str">
        <f aca="false">'YARIŞMA BİLGİLERİ'!$F$21</f>
        <v>Genç Kızlar</v>
      </c>
      <c r="K104" s="576" t="str">
        <f aca="false">CONCATENATE(K$1,"-",A$1)</f>
        <v>Ankara-2014-15 Öğretim Yılı Okullararası Puanlı  Atletizm Türkiye Birinciliği</v>
      </c>
      <c r="L104" s="578" t="str">
        <f aca="false">Yüksek!BC$4</f>
        <v>6 Mayıs 2015 - 15.25</v>
      </c>
      <c r="M104" s="578" t="s">
        <v>1331</v>
      </c>
    </row>
    <row r="105" s="568" customFormat="true" ht="26.25" hidden="false" customHeight="true" outlineLevel="0" collapsed="false">
      <c r="A105" s="569" t="n">
        <v>146</v>
      </c>
      <c r="B105" s="570" t="s">
        <v>102</v>
      </c>
      <c r="C105" s="571" t="e">
        <f aca="false">#REF!</f>
        <v>#REF!</v>
      </c>
      <c r="D105" s="576" t="e">
        <f aca="false">#REF!</f>
        <v>#REF!</v>
      </c>
      <c r="E105" s="576" t="e">
        <f aca="false">#REF!</f>
        <v>#REF!</v>
      </c>
      <c r="F105" s="579" t="e">
        <f aca="false">#REF!</f>
        <v>#REF!</v>
      </c>
      <c r="G105" s="574" t="e">
        <f aca="false">#REF!</f>
        <v>#REF!</v>
      </c>
      <c r="H105" s="573" t="s">
        <v>102</v>
      </c>
      <c r="I105" s="577"/>
      <c r="J105" s="573" t="str">
        <f aca="false">'YARIŞMA BİLGİLERİ'!$F$21</f>
        <v>Genç Kızlar</v>
      </c>
      <c r="K105" s="576" t="str">
        <f aca="false">CONCATENATE(K$1,"-",A$1)</f>
        <v>Ankara-2014-15 Öğretim Yılı Okullararası Puanlı  Atletizm Türkiye Birinciliği</v>
      </c>
      <c r="L105" s="578" t="str">
        <f aca="false">Yüksek!BC$4</f>
        <v>6 Mayıs 2015 - 15.25</v>
      </c>
      <c r="M105" s="578" t="s">
        <v>1331</v>
      </c>
    </row>
    <row r="106" s="568" customFormat="true" ht="26.25" hidden="false" customHeight="true" outlineLevel="0" collapsed="false">
      <c r="A106" s="569" t="n">
        <v>147</v>
      </c>
      <c r="B106" s="570" t="s">
        <v>102</v>
      </c>
      <c r="C106" s="571" t="e">
        <f aca="false">#REF!</f>
        <v>#REF!</v>
      </c>
      <c r="D106" s="576" t="e">
        <f aca="false">#REF!</f>
        <v>#REF!</v>
      </c>
      <c r="E106" s="576" t="e">
        <f aca="false">#REF!</f>
        <v>#REF!</v>
      </c>
      <c r="F106" s="579" t="e">
        <f aca="false">#REF!</f>
        <v>#REF!</v>
      </c>
      <c r="G106" s="574" t="e">
        <f aca="false">#REF!</f>
        <v>#REF!</v>
      </c>
      <c r="H106" s="573" t="s">
        <v>102</v>
      </c>
      <c r="I106" s="577"/>
      <c r="J106" s="573" t="str">
        <f aca="false">'YARIŞMA BİLGİLERİ'!$F$21</f>
        <v>Genç Kızlar</v>
      </c>
      <c r="K106" s="576" t="str">
        <f aca="false">CONCATENATE(K$1,"-",A$1)</f>
        <v>Ankara-2014-15 Öğretim Yılı Okullararası Puanlı  Atletizm Türkiye Birinciliği</v>
      </c>
      <c r="L106" s="578" t="str">
        <f aca="false">Yüksek!BC$4</f>
        <v>6 Mayıs 2015 - 15.25</v>
      </c>
      <c r="M106" s="578" t="s">
        <v>1331</v>
      </c>
    </row>
    <row r="107" s="568" customFormat="true" ht="26.25" hidden="false" customHeight="true" outlineLevel="0" collapsed="false">
      <c r="A107" s="569" t="n">
        <v>210</v>
      </c>
      <c r="B107" s="570" t="s">
        <v>93</v>
      </c>
      <c r="C107" s="571" t="n">
        <f aca="false">'800m.'!C8</f>
        <v>35668</v>
      </c>
      <c r="D107" s="576" t="str">
        <f aca="false">'800m.'!D8</f>
        <v>SONGÜL KONAK</v>
      </c>
      <c r="E107" s="576" t="str">
        <f aca="false">'800m.'!E8</f>
        <v>BURSA-FAİK ÇELİK MES.VE TEK. AND. LİSESİ</v>
      </c>
      <c r="F107" s="580" t="n">
        <f aca="false">'800m.'!F8</f>
        <v>21172</v>
      </c>
      <c r="G107" s="574" t="n">
        <f aca="false">'800m.'!A8</f>
        <v>1</v>
      </c>
      <c r="H107" s="573" t="s">
        <v>93</v>
      </c>
      <c r="I107" s="577"/>
      <c r="J107" s="573" t="str">
        <f aca="false">'YARIŞMA BİLGİLERİ'!$F$21</f>
        <v>Genç Kızlar</v>
      </c>
      <c r="K107" s="576" t="str">
        <f aca="false">CONCATENATE(K$1,"-",A$1)</f>
        <v>Ankara-2014-15 Öğretim Yılı Okullararası Puanlı  Atletizm Türkiye Birinciliği</v>
      </c>
      <c r="L107" s="578" t="str">
        <f aca="false">'800m.'!N$4</f>
        <v>6 Mayıs 2015 - 15.40</v>
      </c>
      <c r="M107" s="578" t="s">
        <v>1331</v>
      </c>
    </row>
    <row r="108" s="568" customFormat="true" ht="26.25" hidden="false" customHeight="true" outlineLevel="0" collapsed="false">
      <c r="A108" s="569" t="n">
        <v>211</v>
      </c>
      <c r="B108" s="570" t="s">
        <v>93</v>
      </c>
      <c r="C108" s="571" t="n">
        <f aca="false">'800m.'!C9</f>
        <v>35813</v>
      </c>
      <c r="D108" s="576" t="str">
        <f aca="false">'800m.'!D9</f>
        <v>SEMRA KARAASLAN</v>
      </c>
      <c r="E108" s="576" t="str">
        <f aca="false">'800m.'!E9</f>
        <v>KIRIKKALE-SPOR LİSESİ</v>
      </c>
      <c r="F108" s="580" t="n">
        <f aca="false">'800m.'!F9</f>
        <v>21231</v>
      </c>
      <c r="G108" s="574" t="n">
        <f aca="false">'800m.'!A9</f>
        <v>2</v>
      </c>
      <c r="H108" s="573" t="s">
        <v>93</v>
      </c>
      <c r="I108" s="577"/>
      <c r="J108" s="573" t="str">
        <f aca="false">'YARIŞMA BİLGİLERİ'!$F$21</f>
        <v>Genç Kızlar</v>
      </c>
      <c r="K108" s="576" t="str">
        <f aca="false">CONCATENATE(K$1,"-",A$1)</f>
        <v>Ankara-2014-15 Öğretim Yılı Okullararası Puanlı  Atletizm Türkiye Birinciliği</v>
      </c>
      <c r="L108" s="578" t="str">
        <f aca="false">'800m.'!N$4</f>
        <v>6 Mayıs 2015 - 15.40</v>
      </c>
      <c r="M108" s="578" t="s">
        <v>1331</v>
      </c>
    </row>
    <row r="109" s="568" customFormat="true" ht="26.25" hidden="false" customHeight="true" outlineLevel="0" collapsed="false">
      <c r="A109" s="569" t="n">
        <v>212</v>
      </c>
      <c r="B109" s="570" t="s">
        <v>93</v>
      </c>
      <c r="C109" s="571" t="n">
        <f aca="false">'800m.'!C10</f>
        <v>35711</v>
      </c>
      <c r="D109" s="576" t="str">
        <f aca="false">'800m.'!D10</f>
        <v>FATMA ARIK</v>
      </c>
      <c r="E109" s="576" t="str">
        <f aca="false">'800m.'!E10</f>
        <v>İSTANBUL - ÜMRANİYE MERKEZ ANADOLU LİSESİ</v>
      </c>
      <c r="F109" s="580" t="n">
        <f aca="false">'800m.'!F10</f>
        <v>21511</v>
      </c>
      <c r="G109" s="574" t="n">
        <f aca="false">'800m.'!A10</f>
        <v>3</v>
      </c>
      <c r="H109" s="573" t="s">
        <v>93</v>
      </c>
      <c r="I109" s="577"/>
      <c r="J109" s="573" t="str">
        <f aca="false">'YARIŞMA BİLGİLERİ'!$F$21</f>
        <v>Genç Kızlar</v>
      </c>
      <c r="K109" s="576" t="str">
        <f aca="false">CONCATENATE(K$1,"-",A$1)</f>
        <v>Ankara-2014-15 Öğretim Yılı Okullararası Puanlı  Atletizm Türkiye Birinciliği</v>
      </c>
      <c r="L109" s="578" t="str">
        <f aca="false">'800m.'!N$4</f>
        <v>6 Mayıs 2015 - 15.40</v>
      </c>
      <c r="M109" s="578" t="s">
        <v>1331</v>
      </c>
    </row>
    <row r="110" s="568" customFormat="true" ht="26.25" hidden="false" customHeight="true" outlineLevel="0" collapsed="false">
      <c r="A110" s="569" t="n">
        <v>213</v>
      </c>
      <c r="B110" s="570" t="s">
        <v>93</v>
      </c>
      <c r="C110" s="571" t="str">
        <f aca="false">'800m.'!C11</f>
        <v>15.06.1997</v>
      </c>
      <c r="D110" s="576" t="str">
        <f aca="false">'800m.'!D11</f>
        <v>SÜMEYYE EROL</v>
      </c>
      <c r="E110" s="576" t="str">
        <f aca="false">'800m.'!E11</f>
        <v>FERDİ (ANTALYA)</v>
      </c>
      <c r="F110" s="580" t="n">
        <f aca="false">'800m.'!F11</f>
        <v>21701</v>
      </c>
      <c r="G110" s="574" t="n">
        <f aca="false">'800m.'!A11</f>
        <v>4</v>
      </c>
      <c r="H110" s="573" t="s">
        <v>93</v>
      </c>
      <c r="I110" s="577"/>
      <c r="J110" s="573" t="str">
        <f aca="false">'YARIŞMA BİLGİLERİ'!$F$21</f>
        <v>Genç Kızlar</v>
      </c>
      <c r="K110" s="576" t="str">
        <f aca="false">CONCATENATE(K$1,"-",A$1)</f>
        <v>Ankara-2014-15 Öğretim Yılı Okullararası Puanlı  Atletizm Türkiye Birinciliği</v>
      </c>
      <c r="L110" s="578" t="str">
        <f aca="false">'800m.'!N$4</f>
        <v>6 Mayıs 2015 - 15.40</v>
      </c>
      <c r="M110" s="578" t="s">
        <v>1331</v>
      </c>
    </row>
    <row r="111" s="568" customFormat="true" ht="26.25" hidden="false" customHeight="true" outlineLevel="0" collapsed="false">
      <c r="A111" s="569" t="n">
        <v>214</v>
      </c>
      <c r="B111" s="570" t="s">
        <v>93</v>
      </c>
      <c r="C111" s="571" t="n">
        <f aca="false">'800m.'!C12</f>
        <v>36718</v>
      </c>
      <c r="D111" s="576" t="str">
        <f aca="false">'800m.'!D12</f>
        <v>EMİNE AKBİNGÖL</v>
      </c>
      <c r="E111" s="576" t="str">
        <f aca="false">'800m.'!E12</f>
        <v>MUŞ-SPOR LİSESİ</v>
      </c>
      <c r="F111" s="580" t="n">
        <f aca="false">'800m.'!F12</f>
        <v>21935</v>
      </c>
      <c r="G111" s="574" t="n">
        <f aca="false">'800m.'!A12</f>
        <v>5</v>
      </c>
      <c r="H111" s="573" t="s">
        <v>93</v>
      </c>
      <c r="I111" s="577"/>
      <c r="J111" s="573" t="str">
        <f aca="false">'YARIŞMA BİLGİLERİ'!$F$21</f>
        <v>Genç Kızlar</v>
      </c>
      <c r="K111" s="576" t="str">
        <f aca="false">CONCATENATE(K$1,"-",A$1)</f>
        <v>Ankara-2014-15 Öğretim Yılı Okullararası Puanlı  Atletizm Türkiye Birinciliği</v>
      </c>
      <c r="L111" s="578" t="str">
        <f aca="false">'800m.'!N$4</f>
        <v>6 Mayıs 2015 - 15.40</v>
      </c>
      <c r="M111" s="578" t="s">
        <v>1331</v>
      </c>
    </row>
    <row r="112" s="568" customFormat="true" ht="26.25" hidden="false" customHeight="true" outlineLevel="0" collapsed="false">
      <c r="A112" s="569" t="n">
        <v>215</v>
      </c>
      <c r="B112" s="570" t="s">
        <v>93</v>
      </c>
      <c r="C112" s="571" t="n">
        <f aca="false">'800m.'!C13</f>
        <v>35622</v>
      </c>
      <c r="D112" s="576" t="str">
        <f aca="false">'800m.'!D13</f>
        <v>YEŞİM İTMEÇ</v>
      </c>
      <c r="E112" s="576" t="str">
        <f aca="false">'800m.'!E13</f>
        <v>KONYA- MERAM ATATÜRK MES. VE TEK. AND. L.</v>
      </c>
      <c r="F112" s="580" t="n">
        <f aca="false">'800m.'!F13</f>
        <v>21938</v>
      </c>
      <c r="G112" s="574" t="n">
        <f aca="false">'800m.'!A13</f>
        <v>6</v>
      </c>
      <c r="H112" s="573" t="s">
        <v>93</v>
      </c>
      <c r="I112" s="577"/>
      <c r="J112" s="573" t="str">
        <f aca="false">'YARIŞMA BİLGİLERİ'!$F$21</f>
        <v>Genç Kızlar</v>
      </c>
      <c r="K112" s="576" t="str">
        <f aca="false">CONCATENATE(K$1,"-",A$1)</f>
        <v>Ankara-2014-15 Öğretim Yılı Okullararası Puanlı  Atletizm Türkiye Birinciliği</v>
      </c>
      <c r="L112" s="578" t="str">
        <f aca="false">'800m.'!N$4</f>
        <v>6 Mayıs 2015 - 15.40</v>
      </c>
      <c r="M112" s="578" t="s">
        <v>1331</v>
      </c>
    </row>
    <row r="113" s="568" customFormat="true" ht="26.25" hidden="false" customHeight="true" outlineLevel="0" collapsed="false">
      <c r="A113" s="569" t="n">
        <v>216</v>
      </c>
      <c r="B113" s="570" t="s">
        <v>93</v>
      </c>
      <c r="C113" s="571" t="str">
        <f aca="false">'800m.'!C14</f>
        <v>23.08.1999</v>
      </c>
      <c r="D113" s="576" t="str">
        <f aca="false">'800m.'!D14</f>
        <v>GAMZE YILDIRIM</v>
      </c>
      <c r="E113" s="576" t="str">
        <f aca="false">'800m.'!E14</f>
        <v>FERDİ (ESKİŞEHİR - EĞİTİMCİLER SPOR LİSESİ)</v>
      </c>
      <c r="F113" s="580" t="n">
        <f aca="false">'800m.'!F14</f>
        <v>22035</v>
      </c>
      <c r="G113" s="574" t="n">
        <f aca="false">'800m.'!A14</f>
        <v>7</v>
      </c>
      <c r="H113" s="573" t="s">
        <v>93</v>
      </c>
      <c r="I113" s="577"/>
      <c r="J113" s="573" t="str">
        <f aca="false">'YARIŞMA BİLGİLERİ'!$F$21</f>
        <v>Genç Kızlar</v>
      </c>
      <c r="K113" s="576" t="str">
        <f aca="false">CONCATENATE(K$1,"-",A$1)</f>
        <v>Ankara-2014-15 Öğretim Yılı Okullararası Puanlı  Atletizm Türkiye Birinciliği</v>
      </c>
      <c r="L113" s="578" t="str">
        <f aca="false">'800m.'!N$4</f>
        <v>6 Mayıs 2015 - 15.40</v>
      </c>
      <c r="M113" s="578" t="s">
        <v>1331</v>
      </c>
    </row>
    <row r="114" s="568" customFormat="true" ht="26.25" hidden="false" customHeight="true" outlineLevel="0" collapsed="false">
      <c r="A114" s="569" t="n">
        <v>217</v>
      </c>
      <c r="B114" s="570" t="s">
        <v>93</v>
      </c>
      <c r="C114" s="571" t="str">
        <f aca="false">'800m.'!C15</f>
        <v>15.03.1997</v>
      </c>
      <c r="D114" s="576" t="str">
        <f aca="false">'800m.'!D15</f>
        <v>RÜYA KAYA</v>
      </c>
      <c r="E114" s="576" t="str">
        <f aca="false">'800m.'!E15</f>
        <v>MERSİN-MERSİN SPOR LİSESİ</v>
      </c>
      <c r="F114" s="580" t="n">
        <f aca="false">'800m.'!F15</f>
        <v>22060</v>
      </c>
      <c r="G114" s="574" t="n">
        <f aca="false">'800m.'!A15</f>
        <v>8</v>
      </c>
      <c r="H114" s="573" t="s">
        <v>93</v>
      </c>
      <c r="I114" s="577"/>
      <c r="J114" s="573" t="str">
        <f aca="false">'YARIŞMA BİLGİLERİ'!$F$21</f>
        <v>Genç Kızlar</v>
      </c>
      <c r="K114" s="576" t="str">
        <f aca="false">CONCATENATE(K$1,"-",A$1)</f>
        <v>Ankara-2014-15 Öğretim Yılı Okullararası Puanlı  Atletizm Türkiye Birinciliği</v>
      </c>
      <c r="L114" s="578" t="str">
        <f aca="false">'800m.'!N$4</f>
        <v>6 Mayıs 2015 - 15.40</v>
      </c>
      <c r="M114" s="578" t="s">
        <v>1331</v>
      </c>
    </row>
    <row r="115" s="568" customFormat="true" ht="26.25" hidden="false" customHeight="true" outlineLevel="0" collapsed="false">
      <c r="A115" s="569" t="n">
        <v>218</v>
      </c>
      <c r="B115" s="570" t="s">
        <v>93</v>
      </c>
      <c r="C115" s="571" t="str">
        <f aca="false">'800m.'!C16</f>
        <v>31.08.1997</v>
      </c>
      <c r="D115" s="576" t="str">
        <f aca="false">'800m.'!D16</f>
        <v>NAZMİYE OCAK</v>
      </c>
      <c r="E115" s="576" t="str">
        <f aca="false">'800m.'!E16</f>
        <v>FERDİ (BALIKESİR KURTDERELİ MESLEKİ VE TEKNİK ANADOLU LİSESİ)</v>
      </c>
      <c r="F115" s="580" t="n">
        <f aca="false">'800m.'!F16</f>
        <v>22219</v>
      </c>
      <c r="G115" s="574" t="n">
        <f aca="false">'800m.'!A16</f>
        <v>9</v>
      </c>
      <c r="H115" s="573" t="s">
        <v>93</v>
      </c>
      <c r="I115" s="577"/>
      <c r="J115" s="573" t="str">
        <f aca="false">'YARIŞMA BİLGİLERİ'!$F$21</f>
        <v>Genç Kızlar</v>
      </c>
      <c r="K115" s="576" t="str">
        <f aca="false">CONCATENATE(K$1,"-",A$1)</f>
        <v>Ankara-2014-15 Öğretim Yılı Okullararası Puanlı  Atletizm Türkiye Birinciliği</v>
      </c>
      <c r="L115" s="578" t="str">
        <f aca="false">'800m.'!N$4</f>
        <v>6 Mayıs 2015 - 15.40</v>
      </c>
      <c r="M115" s="578" t="s">
        <v>1331</v>
      </c>
    </row>
    <row r="116" s="568" customFormat="true" ht="26.25" hidden="false" customHeight="true" outlineLevel="0" collapsed="false">
      <c r="A116" s="569" t="n">
        <v>219</v>
      </c>
      <c r="B116" s="570" t="s">
        <v>93</v>
      </c>
      <c r="C116" s="571" t="str">
        <f aca="false">'800m.'!C17</f>
        <v>01.01.2000</v>
      </c>
      <c r="D116" s="576" t="str">
        <f aca="false">'800m.'!D17</f>
        <v>İREM ORÇAN</v>
      </c>
      <c r="E116" s="576" t="str">
        <f aca="false">'800m.'!E17</f>
        <v>FERDİ (ANKARA)</v>
      </c>
      <c r="F116" s="580" t="n">
        <f aca="false">'800m.'!F17</f>
        <v>22238</v>
      </c>
      <c r="G116" s="574" t="n">
        <f aca="false">'800m.'!A17</f>
        <v>10</v>
      </c>
      <c r="H116" s="573" t="s">
        <v>93</v>
      </c>
      <c r="I116" s="577"/>
      <c r="J116" s="573" t="str">
        <f aca="false">'YARIŞMA BİLGİLERİ'!$F$21</f>
        <v>Genç Kızlar</v>
      </c>
      <c r="K116" s="576" t="str">
        <f aca="false">CONCATENATE(K$1,"-",A$1)</f>
        <v>Ankara-2014-15 Öğretim Yılı Okullararası Puanlı  Atletizm Türkiye Birinciliği</v>
      </c>
      <c r="L116" s="578" t="str">
        <f aca="false">'800m.'!N$4</f>
        <v>6 Mayıs 2015 - 15.40</v>
      </c>
      <c r="M116" s="578" t="s">
        <v>1331</v>
      </c>
    </row>
    <row r="117" s="568" customFormat="true" ht="26.25" hidden="false" customHeight="true" outlineLevel="0" collapsed="false">
      <c r="A117" s="569" t="n">
        <v>220</v>
      </c>
      <c r="B117" s="570" t="s">
        <v>93</v>
      </c>
      <c r="C117" s="571" t="str">
        <f aca="false">'800m.'!C18</f>
        <v>13,07,1998</v>
      </c>
      <c r="D117" s="576" t="str">
        <f aca="false">'800m.'!D18</f>
        <v>SEVGİ ÖLEZ</v>
      </c>
      <c r="E117" s="576" t="str">
        <f aca="false">'800m.'!E18</f>
        <v>MERSİN - ATATÜRK MESLEKİ VE TEKNİK ANADOLU LİSESİ</v>
      </c>
      <c r="F117" s="580" t="n">
        <f aca="false">'800m.'!F18</f>
        <v>23150</v>
      </c>
      <c r="G117" s="574" t="n">
        <f aca="false">'800m.'!A18</f>
        <v>11</v>
      </c>
      <c r="H117" s="573" t="s">
        <v>93</v>
      </c>
      <c r="I117" s="577"/>
      <c r="J117" s="573" t="str">
        <f aca="false">'YARIŞMA BİLGİLERİ'!$F$21</f>
        <v>Genç Kızlar</v>
      </c>
      <c r="K117" s="576" t="str">
        <f aca="false">CONCATENATE(K$1,"-",A$1)</f>
        <v>Ankara-2014-15 Öğretim Yılı Okullararası Puanlı  Atletizm Türkiye Birinciliği</v>
      </c>
      <c r="L117" s="578" t="str">
        <f aca="false">'800m.'!N$4</f>
        <v>6 Mayıs 2015 - 15.40</v>
      </c>
      <c r="M117" s="578" t="s">
        <v>1331</v>
      </c>
    </row>
    <row r="118" s="568" customFormat="true" ht="26.25" hidden="false" customHeight="true" outlineLevel="0" collapsed="false">
      <c r="A118" s="569" t="n">
        <v>221</v>
      </c>
      <c r="B118" s="570" t="s">
        <v>93</v>
      </c>
      <c r="C118" s="571" t="n">
        <f aca="false">'800m.'!C19</f>
        <v>36670</v>
      </c>
      <c r="D118" s="576" t="str">
        <f aca="false">'800m.'!D19</f>
        <v>FİLİZ KARAKOÇ</v>
      </c>
      <c r="E118" s="576" t="str">
        <f aca="false">'800m.'!E19</f>
        <v>SAMSUN - İLKADIM SEMA CENGİZ BÜBERCİ MES. VE TEK. AND. L.</v>
      </c>
      <c r="F118" s="580" t="n">
        <f aca="false">'800m.'!F19</f>
        <v>23209</v>
      </c>
      <c r="G118" s="574" t="n">
        <f aca="false">'800m.'!A19</f>
        <v>12</v>
      </c>
      <c r="H118" s="573" t="s">
        <v>93</v>
      </c>
      <c r="I118" s="577"/>
      <c r="J118" s="573" t="str">
        <f aca="false">'YARIŞMA BİLGİLERİ'!$F$21</f>
        <v>Genç Kızlar</v>
      </c>
      <c r="K118" s="576" t="str">
        <f aca="false">CONCATENATE(K$1,"-",A$1)</f>
        <v>Ankara-2014-15 Öğretim Yılı Okullararası Puanlı  Atletizm Türkiye Birinciliği</v>
      </c>
      <c r="L118" s="578" t="str">
        <f aca="false">'800m.'!N$4</f>
        <v>6 Mayıs 2015 - 15.40</v>
      </c>
      <c r="M118" s="578" t="s">
        <v>1331</v>
      </c>
    </row>
    <row r="119" s="568" customFormat="true" ht="26.25" hidden="false" customHeight="true" outlineLevel="0" collapsed="false">
      <c r="A119" s="569" t="n">
        <v>222</v>
      </c>
      <c r="B119" s="570" t="s">
        <v>93</v>
      </c>
      <c r="C119" s="571" t="n">
        <f aca="false">'800m.'!C20</f>
        <v>35471</v>
      </c>
      <c r="D119" s="576" t="str">
        <f aca="false">'800m.'!D20</f>
        <v>YETER DELİBAŞ</v>
      </c>
      <c r="E119" s="576" t="str">
        <f aca="false">'800m.'!E20</f>
        <v>ADANA-SARIÇAM SPOR LİSESİ</v>
      </c>
      <c r="F119" s="580" t="n">
        <f aca="false">'800m.'!F20</f>
        <v>23643</v>
      </c>
      <c r="G119" s="574" t="n">
        <f aca="false">'800m.'!A20</f>
        <v>13</v>
      </c>
      <c r="H119" s="573" t="s">
        <v>93</v>
      </c>
      <c r="I119" s="577"/>
      <c r="J119" s="573" t="str">
        <f aca="false">'YARIŞMA BİLGİLERİ'!$F$21</f>
        <v>Genç Kızlar</v>
      </c>
      <c r="K119" s="576" t="str">
        <f aca="false">CONCATENATE(K$1,"-",A$1)</f>
        <v>Ankara-2014-15 Öğretim Yılı Okullararası Puanlı  Atletizm Türkiye Birinciliği</v>
      </c>
      <c r="L119" s="578" t="str">
        <f aca="false">'800m.'!N$4</f>
        <v>6 Mayıs 2015 - 15.40</v>
      </c>
      <c r="M119" s="578" t="s">
        <v>1331</v>
      </c>
    </row>
    <row r="120" s="568" customFormat="true" ht="26.25" hidden="false" customHeight="true" outlineLevel="0" collapsed="false">
      <c r="A120" s="569" t="n">
        <v>223</v>
      </c>
      <c r="B120" s="570" t="s">
        <v>93</v>
      </c>
      <c r="C120" s="571" t="n">
        <f aca="false">'800m.'!C21</f>
        <v>35796</v>
      </c>
      <c r="D120" s="576" t="str">
        <f aca="false">'800m.'!D21</f>
        <v>FATMA İDEKÇİ</v>
      </c>
      <c r="E120" s="576" t="str">
        <f aca="false">'800m.'!E21</f>
        <v>KAYSERİ - BELSİN ÇOK PROGRAMLI ANADOLU LİSESİ</v>
      </c>
      <c r="F120" s="580" t="n">
        <f aca="false">'800m.'!F21</f>
        <v>23702</v>
      </c>
      <c r="G120" s="574" t="n">
        <f aca="false">'800m.'!A21</f>
        <v>14</v>
      </c>
      <c r="H120" s="573" t="s">
        <v>93</v>
      </c>
      <c r="I120" s="577"/>
      <c r="J120" s="573" t="str">
        <f aca="false">'YARIŞMA BİLGİLERİ'!$F$21</f>
        <v>Genç Kızlar</v>
      </c>
      <c r="K120" s="576" t="str">
        <f aca="false">CONCATENATE(K$1,"-",A$1)</f>
        <v>Ankara-2014-15 Öğretim Yılı Okullararası Puanlı  Atletizm Türkiye Birinciliği</v>
      </c>
      <c r="L120" s="578" t="str">
        <f aca="false">'800m.'!N$4</f>
        <v>6 Mayıs 2015 - 15.40</v>
      </c>
      <c r="M120" s="578" t="s">
        <v>1331</v>
      </c>
    </row>
    <row r="121" s="568" customFormat="true" ht="26.25" hidden="false" customHeight="true" outlineLevel="0" collapsed="false">
      <c r="A121" s="569" t="n">
        <v>224</v>
      </c>
      <c r="B121" s="570" t="s">
        <v>93</v>
      </c>
      <c r="C121" s="571" t="n">
        <f aca="false">'800m.'!C22</f>
        <v>36604</v>
      </c>
      <c r="D121" s="576" t="str">
        <f aca="false">'800m.'!D22</f>
        <v>SARIKIZ AKPINAR</v>
      </c>
      <c r="E121" s="576" t="str">
        <f aca="false">'800m.'!E22</f>
        <v>ERZURUM-SPOR LİSESİ</v>
      </c>
      <c r="F121" s="580" t="n">
        <f aca="false">'800m.'!F22</f>
        <v>24472</v>
      </c>
      <c r="G121" s="574" t="n">
        <f aca="false">'800m.'!A22</f>
        <v>15</v>
      </c>
      <c r="H121" s="573" t="s">
        <v>93</v>
      </c>
      <c r="I121" s="577"/>
      <c r="J121" s="573" t="str">
        <f aca="false">'YARIŞMA BİLGİLERİ'!$F$21</f>
        <v>Genç Kızlar</v>
      </c>
      <c r="K121" s="576" t="str">
        <f aca="false">CONCATENATE(K$1,"-",A$1)</f>
        <v>Ankara-2014-15 Öğretim Yılı Okullararası Puanlı  Atletizm Türkiye Birinciliği</v>
      </c>
      <c r="L121" s="578" t="str">
        <f aca="false">'800m.'!N$4</f>
        <v>6 Mayıs 2015 - 15.40</v>
      </c>
      <c r="M121" s="578" t="s">
        <v>1331</v>
      </c>
    </row>
    <row r="122" s="568" customFormat="true" ht="26.25" hidden="false" customHeight="true" outlineLevel="0" collapsed="false">
      <c r="A122" s="569" t="n">
        <v>225</v>
      </c>
      <c r="B122" s="570" t="s">
        <v>93</v>
      </c>
      <c r="C122" s="571" t="n">
        <f aca="false">'800m.'!C23</f>
        <v>36859</v>
      </c>
      <c r="D122" s="576" t="str">
        <f aca="false">'800m.'!D23</f>
        <v>NEZİHAT DOYGUNEL</v>
      </c>
      <c r="E122" s="576" t="str">
        <f aca="false">'800m.'!E23</f>
        <v>K.K.T.C-YAKIN DOĞU KOLEJİ</v>
      </c>
      <c r="F122" s="580" t="n">
        <f aca="false">'800m.'!F23</f>
        <v>25379</v>
      </c>
      <c r="G122" s="574" t="n">
        <f aca="false">'800m.'!A23</f>
        <v>16</v>
      </c>
      <c r="H122" s="573" t="s">
        <v>93</v>
      </c>
      <c r="I122" s="577"/>
      <c r="J122" s="573" t="str">
        <f aca="false">'YARIŞMA BİLGİLERİ'!$F$21</f>
        <v>Genç Kızlar</v>
      </c>
      <c r="K122" s="576" t="str">
        <f aca="false">CONCATENATE(K$1,"-",A$1)</f>
        <v>Ankara-2014-15 Öğretim Yılı Okullararası Puanlı  Atletizm Türkiye Birinciliği</v>
      </c>
      <c r="L122" s="578" t="str">
        <f aca="false">'800m.'!N$4</f>
        <v>6 Mayıs 2015 - 15.40</v>
      </c>
      <c r="M122" s="578" t="s">
        <v>1331</v>
      </c>
    </row>
    <row r="123" s="568" customFormat="true" ht="26.25" hidden="false" customHeight="true" outlineLevel="0" collapsed="false">
      <c r="A123" s="569" t="n">
        <v>226</v>
      </c>
      <c r="B123" s="570" t="s">
        <v>93</v>
      </c>
      <c r="C123" s="571" t="str">
        <f aca="false">'800m.'!C24</f>
        <v>20.06.20000</v>
      </c>
      <c r="D123" s="576" t="str">
        <f aca="false">'800m.'!D24</f>
        <v>BUSE VURAL</v>
      </c>
      <c r="E123" s="576" t="str">
        <f aca="false">'800m.'!E24</f>
        <v>İZMİR-İZMİR BUCA ATATÜRK SPOR LİSESİ</v>
      </c>
      <c r="F123" s="580" t="n">
        <f aca="false">'800m.'!F24</f>
        <v>25744</v>
      </c>
      <c r="G123" s="574" t="n">
        <f aca="false">'800m.'!A24</f>
        <v>17</v>
      </c>
      <c r="H123" s="573" t="s">
        <v>93</v>
      </c>
      <c r="I123" s="577"/>
      <c r="J123" s="573" t="str">
        <f aca="false">'YARIŞMA BİLGİLERİ'!$F$21</f>
        <v>Genç Kızlar</v>
      </c>
      <c r="K123" s="576" t="str">
        <f aca="false">CONCATENATE(K$1,"-",A$1)</f>
        <v>Ankara-2014-15 Öğretim Yılı Okullararası Puanlı  Atletizm Türkiye Birinciliği</v>
      </c>
      <c r="L123" s="578" t="str">
        <f aca="false">'800m.'!N$4</f>
        <v>6 Mayıs 2015 - 15.40</v>
      </c>
      <c r="M123" s="578" t="s">
        <v>1331</v>
      </c>
    </row>
    <row r="124" s="568" customFormat="true" ht="26.25" hidden="false" customHeight="true" outlineLevel="0" collapsed="false">
      <c r="A124" s="569" t="n">
        <v>227</v>
      </c>
      <c r="B124" s="570" t="s">
        <v>93</v>
      </c>
      <c r="C124" s="571" t="n">
        <f aca="false">'800m.'!C25</f>
        <v>35777</v>
      </c>
      <c r="D124" s="576" t="str">
        <f aca="false">'800m.'!D25</f>
        <v>ESRA GÖKÇEK</v>
      </c>
      <c r="E124" s="576" t="str">
        <f aca="false">'800m.'!E25</f>
        <v>SAMSUN-GÜLİZAR-HASAN YILMAZ SPOR LİSESİ</v>
      </c>
      <c r="F124" s="580" t="n">
        <f aca="false">'800m.'!F25</f>
        <v>30170</v>
      </c>
      <c r="G124" s="574" t="n">
        <f aca="false">'800m.'!A25</f>
        <v>18</v>
      </c>
      <c r="H124" s="573" t="s">
        <v>93</v>
      </c>
      <c r="I124" s="577"/>
      <c r="J124" s="573" t="str">
        <f aca="false">'YARIŞMA BİLGİLERİ'!$F$21</f>
        <v>Genç Kızlar</v>
      </c>
      <c r="K124" s="576" t="str">
        <f aca="false">CONCATENATE(K$1,"-",A$1)</f>
        <v>Ankara-2014-15 Öğretim Yılı Okullararası Puanlı  Atletizm Türkiye Birinciliği</v>
      </c>
      <c r="L124" s="578" t="str">
        <f aca="false">'800m.'!N$4</f>
        <v>6 Mayıs 2015 - 15.40</v>
      </c>
      <c r="M124" s="578" t="s">
        <v>1331</v>
      </c>
    </row>
    <row r="125" s="568" customFormat="true" ht="26.25" hidden="false" customHeight="true" outlineLevel="0" collapsed="false">
      <c r="A125" s="569" t="n">
        <v>228</v>
      </c>
      <c r="B125" s="570" t="s">
        <v>93</v>
      </c>
      <c r="C125" s="571" t="n">
        <f aca="false">'800m.'!C26</f>
        <v>36725</v>
      </c>
      <c r="D125" s="576" t="str">
        <f aca="false">'800m.'!D26</f>
        <v>AYSEL AYHUN</v>
      </c>
      <c r="E125" s="576" t="str">
        <f aca="false">'800m.'!E26</f>
        <v>K.K.T.C-KURTULUŞ LİSESİ</v>
      </c>
      <c r="F125" s="580" t="n">
        <f aca="false">'800m.'!F26</f>
        <v>30405</v>
      </c>
      <c r="G125" s="574" t="n">
        <f aca="false">'800m.'!A26</f>
        <v>19</v>
      </c>
      <c r="H125" s="573" t="s">
        <v>93</v>
      </c>
      <c r="I125" s="577"/>
      <c r="J125" s="573" t="str">
        <f aca="false">'YARIŞMA BİLGİLERİ'!$F$21</f>
        <v>Genç Kızlar</v>
      </c>
      <c r="K125" s="576" t="str">
        <f aca="false">CONCATENATE(K$1,"-",A$1)</f>
        <v>Ankara-2014-15 Öğretim Yılı Okullararası Puanlı  Atletizm Türkiye Birinciliği</v>
      </c>
      <c r="L125" s="578" t="str">
        <f aca="false">'800m.'!N$4</f>
        <v>6 Mayıs 2015 - 15.40</v>
      </c>
      <c r="M125" s="578" t="s">
        <v>1331</v>
      </c>
    </row>
    <row r="126" s="568" customFormat="true" ht="26.25" hidden="false" customHeight="true" outlineLevel="0" collapsed="false">
      <c r="A126" s="569" t="n">
        <v>229</v>
      </c>
      <c r="B126" s="570" t="s">
        <v>93</v>
      </c>
      <c r="C126" s="571" t="n">
        <f aca="false">'800m.'!C27</f>
        <v>36526</v>
      </c>
      <c r="D126" s="576" t="str">
        <f aca="false">'800m.'!D27</f>
        <v>NEŞE KARAKAŞ</v>
      </c>
      <c r="E126" s="576" t="str">
        <f aca="false">'800m.'!E27</f>
        <v>KOCAELİ-HAYRETTİN GÜRSOY SPOR LİSESİ</v>
      </c>
      <c r="F126" s="580" t="n">
        <f aca="false">'800m.'!F27</f>
        <v>30441</v>
      </c>
      <c r="G126" s="574" t="n">
        <f aca="false">'800m.'!A27</f>
        <v>20</v>
      </c>
      <c r="H126" s="573" t="s">
        <v>93</v>
      </c>
      <c r="I126" s="577"/>
      <c r="J126" s="573" t="str">
        <f aca="false">'YARIŞMA BİLGİLERİ'!$F$21</f>
        <v>Genç Kızlar</v>
      </c>
      <c r="K126" s="576" t="str">
        <f aca="false">CONCATENATE(K$1,"-",A$1)</f>
        <v>Ankara-2014-15 Öğretim Yılı Okullararası Puanlı  Atletizm Türkiye Birinciliği</v>
      </c>
      <c r="L126" s="578" t="str">
        <f aca="false">'800m.'!N$4</f>
        <v>6 Mayıs 2015 - 15.40</v>
      </c>
      <c r="M126" s="578" t="s">
        <v>1331</v>
      </c>
    </row>
    <row r="127" s="568" customFormat="true" ht="26.25" hidden="false" customHeight="true" outlineLevel="0" collapsed="false">
      <c r="A127" s="569" t="n">
        <v>230</v>
      </c>
      <c r="B127" s="570" t="s">
        <v>93</v>
      </c>
      <c r="C127" s="571" t="str">
        <f aca="false">'800m.'!C28</f>
        <v>10.10.1999</v>
      </c>
      <c r="D127" s="576" t="str">
        <f aca="false">'800m.'!D28</f>
        <v>GÜLSÜN TUNÇ</v>
      </c>
      <c r="E127" s="576" t="str">
        <f aca="false">'800m.'!E28</f>
        <v>FERDİ (AĞRI)</v>
      </c>
      <c r="F127" s="580" t="str">
        <f aca="false">'800m.'!F28</f>
        <v>DNS</v>
      </c>
      <c r="G127" s="574" t="str">
        <f aca="false">'800m.'!A28</f>
        <v>-</v>
      </c>
      <c r="H127" s="573" t="s">
        <v>93</v>
      </c>
      <c r="I127" s="577"/>
      <c r="J127" s="573" t="str">
        <f aca="false">'YARIŞMA BİLGİLERİ'!$F$21</f>
        <v>Genç Kızlar</v>
      </c>
      <c r="K127" s="576" t="str">
        <f aca="false">CONCATENATE(K$1,"-",A$1)</f>
        <v>Ankara-2014-15 Öğretim Yılı Okullararası Puanlı  Atletizm Türkiye Birinciliği</v>
      </c>
      <c r="L127" s="578" t="str">
        <f aca="false">'800m.'!N$4</f>
        <v>6 Mayıs 2015 - 15.40</v>
      </c>
      <c r="M127" s="578" t="s">
        <v>1331</v>
      </c>
    </row>
    <row r="128" s="568" customFormat="true" ht="26.25" hidden="false" customHeight="true" outlineLevel="0" collapsed="false">
      <c r="A128" s="569" t="n">
        <v>231</v>
      </c>
      <c r="B128" s="570" t="s">
        <v>93</v>
      </c>
      <c r="C128" s="571" t="str">
        <f aca="false">'800m.'!C29</f>
        <v>01.01.1998</v>
      </c>
      <c r="D128" s="576" t="str">
        <f aca="false">'800m.'!D29</f>
        <v>ESRA DAL</v>
      </c>
      <c r="E128" s="576" t="str">
        <f aca="false">'800m.'!E29</f>
        <v>FERDİ (İSTANBUL YATAĞAN MESLEKİ TEK. ANADOLU LİSESİ)</v>
      </c>
      <c r="F128" s="580" t="str">
        <f aca="false">'800m.'!F29</f>
        <v>DNS</v>
      </c>
      <c r="G128" s="574" t="str">
        <f aca="false">'800m.'!A29</f>
        <v>-</v>
      </c>
      <c r="H128" s="573" t="s">
        <v>93</v>
      </c>
      <c r="I128" s="577"/>
      <c r="J128" s="573" t="str">
        <f aca="false">'YARIŞMA BİLGİLERİ'!$F$21</f>
        <v>Genç Kızlar</v>
      </c>
      <c r="K128" s="576" t="str">
        <f aca="false">CONCATENATE(K$1,"-",A$1)</f>
        <v>Ankara-2014-15 Öğretim Yılı Okullararası Puanlı  Atletizm Türkiye Birinciliği</v>
      </c>
      <c r="L128" s="578" t="str">
        <f aca="false">'800m.'!N$4</f>
        <v>6 Mayıs 2015 - 15.40</v>
      </c>
      <c r="M128" s="578" t="s">
        <v>1331</v>
      </c>
    </row>
    <row r="129" s="568" customFormat="true" ht="26.25" hidden="false" customHeight="true" outlineLevel="0" collapsed="false">
      <c r="A129" s="569" t="n">
        <v>232</v>
      </c>
      <c r="B129" s="570" t="s">
        <v>93</v>
      </c>
      <c r="C129" s="571" t="n">
        <f aca="false">'800m.'!C30</f>
        <v>0</v>
      </c>
      <c r="D129" s="576" t="n">
        <f aca="false">'800m.'!D30</f>
        <v>0</v>
      </c>
      <c r="E129" s="576" t="n">
        <f aca="false">'800m.'!E30</f>
        <v>0</v>
      </c>
      <c r="F129" s="580" t="n">
        <f aca="false">'800m.'!F30</f>
        <v>0</v>
      </c>
      <c r="G129" s="574" t="n">
        <f aca="false">'800m.'!A30</f>
        <v>0</v>
      </c>
      <c r="H129" s="573" t="s">
        <v>93</v>
      </c>
      <c r="I129" s="577"/>
      <c r="J129" s="573" t="str">
        <f aca="false">'YARIŞMA BİLGİLERİ'!$F$21</f>
        <v>Genç Kızlar</v>
      </c>
      <c r="K129" s="576" t="str">
        <f aca="false">CONCATENATE(K$1,"-",A$1)</f>
        <v>Ankara-2014-15 Öğretim Yılı Okullararası Puanlı  Atletizm Türkiye Birinciliği</v>
      </c>
      <c r="L129" s="578" t="str">
        <f aca="false">'800m.'!N$4</f>
        <v>6 Mayıs 2015 - 15.40</v>
      </c>
      <c r="M129" s="578" t="s">
        <v>1331</v>
      </c>
    </row>
    <row r="130" s="568" customFormat="true" ht="26.25" hidden="false" customHeight="true" outlineLevel="0" collapsed="false">
      <c r="A130" s="569" t="n">
        <v>233</v>
      </c>
      <c r="B130" s="570" t="s">
        <v>93</v>
      </c>
      <c r="C130" s="571" t="n">
        <f aca="false">'800m.'!C31</f>
        <v>0</v>
      </c>
      <c r="D130" s="576" t="n">
        <f aca="false">'800m.'!D31</f>
        <v>0</v>
      </c>
      <c r="E130" s="576" t="n">
        <f aca="false">'800m.'!E31</f>
        <v>0</v>
      </c>
      <c r="F130" s="580" t="n">
        <f aca="false">'800m.'!F31</f>
        <v>0</v>
      </c>
      <c r="G130" s="574" t="n">
        <f aca="false">'800m.'!A31</f>
        <v>0</v>
      </c>
      <c r="H130" s="573" t="s">
        <v>93</v>
      </c>
      <c r="I130" s="577"/>
      <c r="J130" s="573" t="str">
        <f aca="false">'YARIŞMA BİLGİLERİ'!$F$21</f>
        <v>Genç Kızlar</v>
      </c>
      <c r="K130" s="576" t="str">
        <f aca="false">CONCATENATE(K$1,"-",A$1)</f>
        <v>Ankara-2014-15 Öğretim Yılı Okullararası Puanlı  Atletizm Türkiye Birinciliği</v>
      </c>
      <c r="L130" s="578" t="str">
        <f aca="false">'800m.'!N$4</f>
        <v>6 Mayıs 2015 - 15.40</v>
      </c>
      <c r="M130" s="578" t="s">
        <v>1331</v>
      </c>
    </row>
    <row r="131" s="568" customFormat="true" ht="26.25" hidden="false" customHeight="true" outlineLevel="0" collapsed="false">
      <c r="A131" s="569" t="n">
        <v>234</v>
      </c>
      <c r="B131" s="570" t="s">
        <v>93</v>
      </c>
      <c r="C131" s="571" t="n">
        <f aca="false">'800m.'!C32</f>
        <v>0</v>
      </c>
      <c r="D131" s="576" t="n">
        <f aca="false">'800m.'!D32</f>
        <v>0</v>
      </c>
      <c r="E131" s="576" t="n">
        <f aca="false">'800m.'!E32</f>
        <v>0</v>
      </c>
      <c r="F131" s="580" t="n">
        <f aca="false">'800m.'!F32</f>
        <v>0</v>
      </c>
      <c r="G131" s="574" t="n">
        <f aca="false">'800m.'!A32</f>
        <v>0</v>
      </c>
      <c r="H131" s="573" t="s">
        <v>93</v>
      </c>
      <c r="I131" s="577"/>
      <c r="J131" s="573" t="str">
        <f aca="false">'YARIŞMA BİLGİLERİ'!$F$21</f>
        <v>Genç Kızlar</v>
      </c>
      <c r="K131" s="576" t="str">
        <f aca="false">CONCATENATE(K$1,"-",A$1)</f>
        <v>Ankara-2014-15 Öğretim Yılı Okullararası Puanlı  Atletizm Türkiye Birinciliği</v>
      </c>
      <c r="L131" s="578" t="str">
        <f aca="false">'800m.'!N$4</f>
        <v>6 Mayıs 2015 - 15.40</v>
      </c>
      <c r="M131" s="578" t="s">
        <v>1331</v>
      </c>
    </row>
    <row r="132" s="568" customFormat="true" ht="26.25" hidden="false" customHeight="true" outlineLevel="0" collapsed="false">
      <c r="A132" s="569" t="n">
        <v>235</v>
      </c>
      <c r="B132" s="570" t="s">
        <v>93</v>
      </c>
      <c r="C132" s="571" t="n">
        <f aca="false">'800m.'!C33</f>
        <v>0</v>
      </c>
      <c r="D132" s="576" t="n">
        <f aca="false">'800m.'!D33</f>
        <v>0</v>
      </c>
      <c r="E132" s="576" t="n">
        <f aca="false">'800m.'!E33</f>
        <v>0</v>
      </c>
      <c r="F132" s="580" t="n">
        <f aca="false">'800m.'!F33</f>
        <v>0</v>
      </c>
      <c r="G132" s="574" t="n">
        <f aca="false">'800m.'!A33</f>
        <v>0</v>
      </c>
      <c r="H132" s="573" t="s">
        <v>93</v>
      </c>
      <c r="I132" s="577"/>
      <c r="J132" s="573" t="str">
        <f aca="false">'YARIŞMA BİLGİLERİ'!$F$21</f>
        <v>Genç Kızlar</v>
      </c>
      <c r="K132" s="576" t="str">
        <f aca="false">CONCATENATE(K$1,"-",A$1)</f>
        <v>Ankara-2014-15 Öğretim Yılı Okullararası Puanlı  Atletizm Türkiye Birinciliği</v>
      </c>
      <c r="L132" s="578" t="str">
        <f aca="false">'800m.'!N$4</f>
        <v>6 Mayıs 2015 - 15.40</v>
      </c>
      <c r="M132" s="578" t="s">
        <v>1331</v>
      </c>
    </row>
    <row r="133" s="568" customFormat="true" ht="26.25" hidden="false" customHeight="true" outlineLevel="0" collapsed="false">
      <c r="A133" s="569" t="n">
        <v>236</v>
      </c>
      <c r="B133" s="570" t="s">
        <v>93</v>
      </c>
      <c r="C133" s="571" t="n">
        <f aca="false">'800m.'!C34</f>
        <v>0</v>
      </c>
      <c r="D133" s="576" t="n">
        <f aca="false">'800m.'!D34</f>
        <v>0</v>
      </c>
      <c r="E133" s="576" t="n">
        <f aca="false">'800m.'!E34</f>
        <v>0</v>
      </c>
      <c r="F133" s="580" t="n">
        <f aca="false">'800m.'!F34</f>
        <v>0</v>
      </c>
      <c r="G133" s="574" t="n">
        <f aca="false">'800m.'!A34</f>
        <v>0</v>
      </c>
      <c r="H133" s="573" t="s">
        <v>93</v>
      </c>
      <c r="I133" s="577"/>
      <c r="J133" s="573" t="str">
        <f aca="false">'YARIŞMA BİLGİLERİ'!$F$21</f>
        <v>Genç Kızlar</v>
      </c>
      <c r="K133" s="576" t="str">
        <f aca="false">CONCATENATE(K$1,"-",A$1)</f>
        <v>Ankara-2014-15 Öğretim Yılı Okullararası Puanlı  Atletizm Türkiye Birinciliği</v>
      </c>
      <c r="L133" s="578" t="str">
        <f aca="false">'800m.'!N$4</f>
        <v>6 Mayıs 2015 - 15.40</v>
      </c>
      <c r="M133" s="578" t="s">
        <v>1331</v>
      </c>
    </row>
    <row r="134" s="568" customFormat="true" ht="26.25" hidden="false" customHeight="true" outlineLevel="0" collapsed="false">
      <c r="A134" s="569" t="n">
        <v>237</v>
      </c>
      <c r="B134" s="570" t="s">
        <v>93</v>
      </c>
      <c r="C134" s="571" t="n">
        <f aca="false">'800m.'!C35</f>
        <v>0</v>
      </c>
      <c r="D134" s="576" t="n">
        <f aca="false">'800m.'!D35</f>
        <v>0</v>
      </c>
      <c r="E134" s="576" t="n">
        <f aca="false">'800m.'!E35</f>
        <v>0</v>
      </c>
      <c r="F134" s="580" t="n">
        <f aca="false">'800m.'!F35</f>
        <v>0</v>
      </c>
      <c r="G134" s="574" t="n">
        <f aca="false">'800m.'!A35</f>
        <v>0</v>
      </c>
      <c r="H134" s="573" t="s">
        <v>93</v>
      </c>
      <c r="I134" s="577"/>
      <c r="J134" s="573" t="str">
        <f aca="false">'YARIŞMA BİLGİLERİ'!$F$21</f>
        <v>Genç Kızlar</v>
      </c>
      <c r="K134" s="576" t="str">
        <f aca="false">CONCATENATE(K$1,"-",A$1)</f>
        <v>Ankara-2014-15 Öğretim Yılı Okullararası Puanlı  Atletizm Türkiye Birinciliği</v>
      </c>
      <c r="L134" s="578" t="str">
        <f aca="false">'800m.'!N$4</f>
        <v>6 Mayıs 2015 - 15.40</v>
      </c>
      <c r="M134" s="578" t="s">
        <v>1331</v>
      </c>
    </row>
    <row r="135" s="568" customFormat="true" ht="26.25" hidden="false" customHeight="true" outlineLevel="0" collapsed="false">
      <c r="A135" s="569" t="n">
        <v>238</v>
      </c>
      <c r="B135" s="570" t="s">
        <v>93</v>
      </c>
      <c r="C135" s="571" t="n">
        <f aca="false">'800m.'!C36</f>
        <v>0</v>
      </c>
      <c r="D135" s="576" t="n">
        <f aca="false">'800m.'!D36</f>
        <v>0</v>
      </c>
      <c r="E135" s="576" t="n">
        <f aca="false">'800m.'!E36</f>
        <v>0</v>
      </c>
      <c r="F135" s="580" t="n">
        <f aca="false">'800m.'!F36</f>
        <v>0</v>
      </c>
      <c r="G135" s="574" t="n">
        <f aca="false">'800m.'!A36</f>
        <v>0</v>
      </c>
      <c r="H135" s="573" t="s">
        <v>93</v>
      </c>
      <c r="I135" s="577"/>
      <c r="J135" s="573" t="str">
        <f aca="false">'YARIŞMA BİLGİLERİ'!$F$21</f>
        <v>Genç Kızlar</v>
      </c>
      <c r="K135" s="576" t="str">
        <f aca="false">CONCATENATE(K$1,"-",A$1)</f>
        <v>Ankara-2014-15 Öğretim Yılı Okullararası Puanlı  Atletizm Türkiye Birinciliği</v>
      </c>
      <c r="L135" s="578" t="str">
        <f aca="false">'800m.'!N$4</f>
        <v>6 Mayıs 2015 - 15.40</v>
      </c>
      <c r="M135" s="578" t="s">
        <v>1331</v>
      </c>
    </row>
    <row r="136" s="568" customFormat="true" ht="26.25" hidden="false" customHeight="true" outlineLevel="0" collapsed="false">
      <c r="A136" s="569" t="n">
        <v>239</v>
      </c>
      <c r="B136" s="570" t="s">
        <v>93</v>
      </c>
      <c r="C136" s="571" t="n">
        <f aca="false">'800m.'!C37</f>
        <v>0</v>
      </c>
      <c r="D136" s="576" t="n">
        <f aca="false">'800m.'!D37</f>
        <v>0</v>
      </c>
      <c r="E136" s="576" t="n">
        <f aca="false">'800m.'!E37</f>
        <v>0</v>
      </c>
      <c r="F136" s="580" t="n">
        <f aca="false">'800m.'!F37</f>
        <v>0</v>
      </c>
      <c r="G136" s="574" t="n">
        <f aca="false">'800m.'!A37</f>
        <v>0</v>
      </c>
      <c r="H136" s="573" t="s">
        <v>93</v>
      </c>
      <c r="I136" s="577"/>
      <c r="J136" s="573" t="str">
        <f aca="false">'YARIŞMA BİLGİLERİ'!$F$21</f>
        <v>Genç Kızlar</v>
      </c>
      <c r="K136" s="576" t="str">
        <f aca="false">CONCATENATE(K$1,"-",A$1)</f>
        <v>Ankara-2014-15 Öğretim Yılı Okullararası Puanlı  Atletizm Türkiye Birinciliği</v>
      </c>
      <c r="L136" s="578" t="str">
        <f aca="false">'800m.'!N$4</f>
        <v>6 Mayıs 2015 - 15.40</v>
      </c>
      <c r="M136" s="578" t="s">
        <v>1331</v>
      </c>
    </row>
    <row r="137" s="568" customFormat="true" ht="26.25" hidden="false" customHeight="true" outlineLevel="0" collapsed="false">
      <c r="A137" s="569" t="n">
        <v>240</v>
      </c>
      <c r="B137" s="570" t="s">
        <v>93</v>
      </c>
      <c r="C137" s="571" t="n">
        <f aca="false">'800m.'!C38</f>
        <v>0</v>
      </c>
      <c r="D137" s="576" t="n">
        <f aca="false">'800m.'!D38</f>
        <v>0</v>
      </c>
      <c r="E137" s="576" t="n">
        <f aca="false">'800m.'!E38</f>
        <v>0</v>
      </c>
      <c r="F137" s="580" t="n">
        <f aca="false">'800m.'!F38</f>
        <v>0</v>
      </c>
      <c r="G137" s="574" t="n">
        <f aca="false">'800m.'!A38</f>
        <v>0</v>
      </c>
      <c r="H137" s="573" t="s">
        <v>93</v>
      </c>
      <c r="I137" s="577"/>
      <c r="J137" s="573" t="str">
        <f aca="false">'YARIŞMA BİLGİLERİ'!$F$21</f>
        <v>Genç Kızlar</v>
      </c>
      <c r="K137" s="576" t="str">
        <f aca="false">CONCATENATE(K$1,"-",A$1)</f>
        <v>Ankara-2014-15 Öğretim Yılı Okullararası Puanlı  Atletizm Türkiye Birinciliği</v>
      </c>
      <c r="L137" s="578" t="str">
        <f aca="false">'800m.'!N$4</f>
        <v>6 Mayıs 2015 - 15.40</v>
      </c>
      <c r="M137" s="578" t="s">
        <v>1331</v>
      </c>
    </row>
    <row r="138" s="568" customFormat="true" ht="26.25" hidden="false" customHeight="true" outlineLevel="0" collapsed="false">
      <c r="A138" s="569" t="n">
        <v>241</v>
      </c>
      <c r="B138" s="570" t="s">
        <v>93</v>
      </c>
      <c r="C138" s="571" t="n">
        <f aca="false">'800m.'!C39</f>
        <v>0</v>
      </c>
      <c r="D138" s="576" t="n">
        <f aca="false">'800m.'!D39</f>
        <v>0</v>
      </c>
      <c r="E138" s="576" t="n">
        <f aca="false">'800m.'!E39</f>
        <v>0</v>
      </c>
      <c r="F138" s="580" t="n">
        <f aca="false">'800m.'!F39</f>
        <v>0</v>
      </c>
      <c r="G138" s="574" t="n">
        <f aca="false">'800m.'!A39</f>
        <v>0</v>
      </c>
      <c r="H138" s="573" t="s">
        <v>93</v>
      </c>
      <c r="I138" s="577"/>
      <c r="J138" s="573" t="str">
        <f aca="false">'YARIŞMA BİLGİLERİ'!$F$21</f>
        <v>Genç Kızlar</v>
      </c>
      <c r="K138" s="576" t="str">
        <f aca="false">CONCATENATE(K$1,"-",A$1)</f>
        <v>Ankara-2014-15 Öğretim Yılı Okullararası Puanlı  Atletizm Türkiye Birinciliği</v>
      </c>
      <c r="L138" s="578" t="str">
        <f aca="false">'800m.'!N$4</f>
        <v>6 Mayıs 2015 - 15.40</v>
      </c>
      <c r="M138" s="578" t="s">
        <v>1331</v>
      </c>
    </row>
    <row r="139" s="568" customFormat="true" ht="26.25" hidden="false" customHeight="true" outlineLevel="0" collapsed="false">
      <c r="A139" s="569" t="n">
        <v>242</v>
      </c>
      <c r="B139" s="570" t="s">
        <v>93</v>
      </c>
      <c r="C139" s="571" t="n">
        <f aca="false">'800m.'!C40</f>
        <v>0</v>
      </c>
      <c r="D139" s="576" t="n">
        <f aca="false">'800m.'!D40</f>
        <v>0</v>
      </c>
      <c r="E139" s="576" t="n">
        <f aca="false">'800m.'!E40</f>
        <v>0</v>
      </c>
      <c r="F139" s="580" t="n">
        <f aca="false">'800m.'!F40</f>
        <v>0</v>
      </c>
      <c r="G139" s="574" t="n">
        <f aca="false">'800m.'!A40</f>
        <v>0</v>
      </c>
      <c r="H139" s="573" t="s">
        <v>93</v>
      </c>
      <c r="I139" s="577"/>
      <c r="J139" s="573" t="str">
        <f aca="false">'YARIŞMA BİLGİLERİ'!$F$21</f>
        <v>Genç Kızlar</v>
      </c>
      <c r="K139" s="576" t="str">
        <f aca="false">CONCATENATE(K$1,"-",A$1)</f>
        <v>Ankara-2014-15 Öğretim Yılı Okullararası Puanlı  Atletizm Türkiye Birinciliği</v>
      </c>
      <c r="L139" s="578" t="str">
        <f aca="false">'800m.'!N$4</f>
        <v>6 Mayıs 2015 - 15.40</v>
      </c>
      <c r="M139" s="578" t="s">
        <v>1331</v>
      </c>
    </row>
    <row r="140" s="568" customFormat="true" ht="26.25" hidden="false" customHeight="true" outlineLevel="0" collapsed="false">
      <c r="A140" s="569" t="n">
        <v>243</v>
      </c>
      <c r="B140" s="570" t="s">
        <v>93</v>
      </c>
      <c r="C140" s="571" t="n">
        <f aca="false">'800m.'!C41</f>
        <v>0</v>
      </c>
      <c r="D140" s="576" t="n">
        <f aca="false">'800m.'!D41</f>
        <v>0</v>
      </c>
      <c r="E140" s="576" t="n">
        <f aca="false">'800m.'!E41</f>
        <v>0</v>
      </c>
      <c r="F140" s="580" t="n">
        <f aca="false">'800m.'!F41</f>
        <v>0</v>
      </c>
      <c r="G140" s="574" t="n">
        <f aca="false">'800m.'!A41</f>
        <v>0</v>
      </c>
      <c r="H140" s="573" t="s">
        <v>93</v>
      </c>
      <c r="I140" s="577"/>
      <c r="J140" s="573" t="str">
        <f aca="false">'YARIŞMA BİLGİLERİ'!$F$21</f>
        <v>Genç Kızlar</v>
      </c>
      <c r="K140" s="576" t="str">
        <f aca="false">CONCATENATE(K$1,"-",A$1)</f>
        <v>Ankara-2014-15 Öğretim Yılı Okullararası Puanlı  Atletizm Türkiye Birinciliği</v>
      </c>
      <c r="L140" s="578" t="str">
        <f aca="false">'800m.'!N$4</f>
        <v>6 Mayıs 2015 - 15.40</v>
      </c>
      <c r="M140" s="578" t="s">
        <v>1331</v>
      </c>
    </row>
    <row r="141" s="568" customFormat="true" ht="26.25" hidden="false" customHeight="true" outlineLevel="0" collapsed="false">
      <c r="A141" s="569" t="n">
        <v>244</v>
      </c>
      <c r="B141" s="570" t="s">
        <v>93</v>
      </c>
      <c r="C141" s="571" t="n">
        <f aca="false">'800m.'!C42</f>
        <v>0</v>
      </c>
      <c r="D141" s="576" t="n">
        <f aca="false">'800m.'!D42</f>
        <v>0</v>
      </c>
      <c r="E141" s="576" t="n">
        <f aca="false">'800m.'!E42</f>
        <v>0</v>
      </c>
      <c r="F141" s="580" t="n">
        <f aca="false">'800m.'!F42</f>
        <v>0</v>
      </c>
      <c r="G141" s="574" t="n">
        <f aca="false">'800m.'!A42</f>
        <v>0</v>
      </c>
      <c r="H141" s="573" t="s">
        <v>93</v>
      </c>
      <c r="I141" s="577"/>
      <c r="J141" s="573" t="str">
        <f aca="false">'YARIŞMA BİLGİLERİ'!$F$21</f>
        <v>Genç Kızlar</v>
      </c>
      <c r="K141" s="576" t="str">
        <f aca="false">CONCATENATE(K$1,"-",A$1)</f>
        <v>Ankara-2014-15 Öğretim Yılı Okullararası Puanlı  Atletizm Türkiye Birinciliği</v>
      </c>
      <c r="L141" s="578" t="str">
        <f aca="false">'800m.'!N$4</f>
        <v>6 Mayıs 2015 - 15.40</v>
      </c>
      <c r="M141" s="578" t="s">
        <v>1331</v>
      </c>
    </row>
    <row r="142" s="568" customFormat="true" ht="26.25" hidden="false" customHeight="true" outlineLevel="0" collapsed="false">
      <c r="A142" s="569" t="n">
        <v>245</v>
      </c>
      <c r="B142" s="570" t="s">
        <v>93</v>
      </c>
      <c r="C142" s="571" t="n">
        <f aca="false">'800m.'!C43</f>
        <v>0</v>
      </c>
      <c r="D142" s="576" t="n">
        <f aca="false">'800m.'!D43</f>
        <v>0</v>
      </c>
      <c r="E142" s="576" t="n">
        <f aca="false">'800m.'!E43</f>
        <v>0</v>
      </c>
      <c r="F142" s="580" t="n">
        <f aca="false">'800m.'!F43</f>
        <v>0</v>
      </c>
      <c r="G142" s="574" t="n">
        <f aca="false">'800m.'!A43</f>
        <v>0</v>
      </c>
      <c r="H142" s="573" t="s">
        <v>93</v>
      </c>
      <c r="I142" s="577"/>
      <c r="J142" s="573" t="str">
        <f aca="false">'YARIŞMA BİLGİLERİ'!$F$21</f>
        <v>Genç Kızlar</v>
      </c>
      <c r="K142" s="576" t="str">
        <f aca="false">CONCATENATE(K$1,"-",A$1)</f>
        <v>Ankara-2014-15 Öğretim Yılı Okullararası Puanlı  Atletizm Türkiye Birinciliği</v>
      </c>
      <c r="L142" s="578" t="str">
        <f aca="false">'800m.'!N$4</f>
        <v>6 Mayıs 2015 - 15.40</v>
      </c>
      <c r="M142" s="578" t="s">
        <v>1331</v>
      </c>
    </row>
    <row r="143" s="568" customFormat="true" ht="26.25" hidden="false" customHeight="true" outlineLevel="0" collapsed="false">
      <c r="A143" s="569" t="n">
        <v>246</v>
      </c>
      <c r="B143" s="570" t="s">
        <v>93</v>
      </c>
      <c r="C143" s="571" t="n">
        <f aca="false">'800m.'!C44</f>
        <v>0</v>
      </c>
      <c r="D143" s="576" t="n">
        <f aca="false">'800m.'!D44</f>
        <v>0</v>
      </c>
      <c r="E143" s="576" t="n">
        <f aca="false">'800m.'!E44</f>
        <v>0</v>
      </c>
      <c r="F143" s="580" t="n">
        <f aca="false">'800m.'!F44</f>
        <v>0</v>
      </c>
      <c r="G143" s="574" t="n">
        <f aca="false">'800m.'!A44</f>
        <v>37</v>
      </c>
      <c r="H143" s="573" t="s">
        <v>93</v>
      </c>
      <c r="I143" s="577"/>
      <c r="J143" s="573" t="str">
        <f aca="false">'YARIŞMA BİLGİLERİ'!$F$21</f>
        <v>Genç Kızlar</v>
      </c>
      <c r="K143" s="576" t="str">
        <f aca="false">CONCATENATE(K$1,"-",A$1)</f>
        <v>Ankara-2014-15 Öğretim Yılı Okullararası Puanlı  Atletizm Türkiye Birinciliği</v>
      </c>
      <c r="L143" s="578" t="str">
        <f aca="false">'800m.'!N$4</f>
        <v>6 Mayıs 2015 - 15.40</v>
      </c>
      <c r="M143" s="578" t="s">
        <v>1331</v>
      </c>
    </row>
    <row r="144" s="568" customFormat="true" ht="26.25" hidden="false" customHeight="true" outlineLevel="0" collapsed="false">
      <c r="A144" s="569" t="n">
        <v>247</v>
      </c>
      <c r="B144" s="570" t="s">
        <v>93</v>
      </c>
      <c r="C144" s="571" t="n">
        <f aca="false">'800m.'!C45</f>
        <v>0</v>
      </c>
      <c r="D144" s="576" t="n">
        <f aca="false">'800m.'!D45</f>
        <v>0</v>
      </c>
      <c r="E144" s="576" t="n">
        <f aca="false">'800m.'!E45</f>
        <v>0</v>
      </c>
      <c r="F144" s="580" t="n">
        <f aca="false">'800m.'!F45</f>
        <v>0</v>
      </c>
      <c r="G144" s="574" t="n">
        <f aca="false">'800m.'!A45</f>
        <v>38</v>
      </c>
      <c r="H144" s="573" t="s">
        <v>93</v>
      </c>
      <c r="I144" s="577"/>
      <c r="J144" s="573" t="str">
        <f aca="false">'YARIŞMA BİLGİLERİ'!$F$21</f>
        <v>Genç Kızlar</v>
      </c>
      <c r="K144" s="576" t="str">
        <f aca="false">CONCATENATE(K$1,"-",A$1)</f>
        <v>Ankara-2014-15 Öğretim Yılı Okullararası Puanlı  Atletizm Türkiye Birinciliği</v>
      </c>
      <c r="L144" s="578" t="str">
        <f aca="false">'800m.'!N$4</f>
        <v>6 Mayıs 2015 - 15.40</v>
      </c>
      <c r="M144" s="578" t="s">
        <v>1331</v>
      </c>
    </row>
    <row r="145" s="568" customFormat="true" ht="26.25" hidden="false" customHeight="true" outlineLevel="0" collapsed="false">
      <c r="A145" s="569" t="n">
        <v>248</v>
      </c>
      <c r="B145" s="570" t="s">
        <v>93</v>
      </c>
      <c r="C145" s="571" t="n">
        <f aca="false">'800m.'!C46</f>
        <v>0</v>
      </c>
      <c r="D145" s="576" t="n">
        <f aca="false">'800m.'!D46</f>
        <v>0</v>
      </c>
      <c r="E145" s="576" t="n">
        <f aca="false">'800m.'!E46</f>
        <v>0</v>
      </c>
      <c r="F145" s="580" t="n">
        <f aca="false">'800m.'!F46</f>
        <v>0</v>
      </c>
      <c r="G145" s="574" t="n">
        <f aca="false">'800m.'!A46</f>
        <v>39</v>
      </c>
      <c r="H145" s="573" t="s">
        <v>93</v>
      </c>
      <c r="I145" s="577"/>
      <c r="J145" s="573" t="str">
        <f aca="false">'YARIŞMA BİLGİLERİ'!$F$21</f>
        <v>Genç Kızlar</v>
      </c>
      <c r="K145" s="576" t="str">
        <f aca="false">CONCATENATE(K$1,"-",A$1)</f>
        <v>Ankara-2014-15 Öğretim Yılı Okullararası Puanlı  Atletizm Türkiye Birinciliği</v>
      </c>
      <c r="L145" s="578" t="str">
        <f aca="false">'800m.'!N$4</f>
        <v>6 Mayıs 2015 - 15.40</v>
      </c>
      <c r="M145" s="578" t="s">
        <v>1331</v>
      </c>
    </row>
    <row r="146" s="568" customFormat="true" ht="26.25" hidden="false" customHeight="true" outlineLevel="0" collapsed="false">
      <c r="A146" s="569" t="n">
        <v>249</v>
      </c>
      <c r="B146" s="570" t="s">
        <v>93</v>
      </c>
      <c r="C146" s="571" t="n">
        <f aca="false">'800m.'!C47</f>
        <v>0</v>
      </c>
      <c r="D146" s="576" t="n">
        <f aca="false">'800m.'!D47</f>
        <v>0</v>
      </c>
      <c r="E146" s="576" t="n">
        <f aca="false">'800m.'!E47</f>
        <v>0</v>
      </c>
      <c r="F146" s="580" t="n">
        <f aca="false">'800m.'!F47</f>
        <v>0</v>
      </c>
      <c r="G146" s="574" t="n">
        <f aca="false">'800m.'!A47</f>
        <v>40</v>
      </c>
      <c r="H146" s="573" t="s">
        <v>93</v>
      </c>
      <c r="I146" s="577"/>
      <c r="J146" s="573" t="str">
        <f aca="false">'YARIŞMA BİLGİLERİ'!$F$21</f>
        <v>Genç Kızlar</v>
      </c>
      <c r="K146" s="576" t="str">
        <f aca="false">CONCATENATE(K$1,"-",A$1)</f>
        <v>Ankara-2014-15 Öğretim Yılı Okullararası Puanlı  Atletizm Türkiye Birinciliği</v>
      </c>
      <c r="L146" s="578" t="str">
        <f aca="false">'800m.'!N$4</f>
        <v>6 Mayıs 2015 - 15.40</v>
      </c>
      <c r="M146" s="578" t="s">
        <v>1331</v>
      </c>
    </row>
    <row r="147" s="568" customFormat="true" ht="26.25" hidden="false" customHeight="true" outlineLevel="0" collapsed="false">
      <c r="A147" s="569" t="n">
        <v>250</v>
      </c>
      <c r="B147" s="570" t="s">
        <v>93</v>
      </c>
      <c r="C147" s="571" t="n">
        <f aca="false">'800m.'!C48</f>
        <v>0</v>
      </c>
      <c r="D147" s="576" t="n">
        <f aca="false">'800m.'!D48</f>
        <v>0</v>
      </c>
      <c r="E147" s="576" t="n">
        <f aca="false">'800m.'!E48</f>
        <v>0</v>
      </c>
      <c r="F147" s="580" t="n">
        <f aca="false">'800m.'!F48</f>
        <v>0</v>
      </c>
      <c r="G147" s="574" t="n">
        <f aca="false">'800m.'!A48</f>
        <v>41</v>
      </c>
      <c r="H147" s="573" t="s">
        <v>93</v>
      </c>
      <c r="I147" s="577"/>
      <c r="J147" s="573" t="str">
        <f aca="false">'YARIŞMA BİLGİLERİ'!$F$21</f>
        <v>Genç Kızlar</v>
      </c>
      <c r="K147" s="576" t="str">
        <f aca="false">CONCATENATE(K$1,"-",A$1)</f>
        <v>Ankara-2014-15 Öğretim Yılı Okullararası Puanlı  Atletizm Türkiye Birinciliği</v>
      </c>
      <c r="L147" s="578" t="str">
        <f aca="false">'800m.'!N$4</f>
        <v>6 Mayıs 2015 - 15.40</v>
      </c>
      <c r="M147" s="578" t="s">
        <v>1331</v>
      </c>
    </row>
    <row r="148" s="568" customFormat="true" ht="26.25" hidden="false" customHeight="true" outlineLevel="0" collapsed="false">
      <c r="A148" s="569" t="n">
        <v>251</v>
      </c>
      <c r="B148" s="570" t="s">
        <v>93</v>
      </c>
      <c r="C148" s="571" t="n">
        <f aca="false">'800m.'!C49</f>
        <v>0</v>
      </c>
      <c r="D148" s="576" t="n">
        <f aca="false">'800m.'!D49</f>
        <v>0</v>
      </c>
      <c r="E148" s="576" t="n">
        <f aca="false">'800m.'!E49</f>
        <v>0</v>
      </c>
      <c r="F148" s="580" t="n">
        <f aca="false">'800m.'!F49</f>
        <v>0</v>
      </c>
      <c r="G148" s="574" t="n">
        <f aca="false">'800m.'!A49</f>
        <v>42</v>
      </c>
      <c r="H148" s="573" t="s">
        <v>93</v>
      </c>
      <c r="I148" s="577"/>
      <c r="J148" s="573" t="str">
        <f aca="false">'YARIŞMA BİLGİLERİ'!$F$21</f>
        <v>Genç Kızlar</v>
      </c>
      <c r="K148" s="576" t="str">
        <f aca="false">CONCATENATE(K$1,"-",A$1)</f>
        <v>Ankara-2014-15 Öğretim Yılı Okullararası Puanlı  Atletizm Türkiye Birinciliği</v>
      </c>
      <c r="L148" s="578" t="str">
        <f aca="false">'800m.'!N$4</f>
        <v>6 Mayıs 2015 - 15.40</v>
      </c>
      <c r="M148" s="578" t="s">
        <v>1331</v>
      </c>
    </row>
    <row r="149" s="568" customFormat="true" ht="26.25" hidden="false" customHeight="true" outlineLevel="0" collapsed="false">
      <c r="A149" s="569" t="n">
        <v>252</v>
      </c>
      <c r="B149" s="570" t="s">
        <v>93</v>
      </c>
      <c r="C149" s="571" t="n">
        <f aca="false">'800m.'!C50</f>
        <v>0</v>
      </c>
      <c r="D149" s="576" t="n">
        <f aca="false">'800m.'!D50</f>
        <v>0</v>
      </c>
      <c r="E149" s="576" t="n">
        <f aca="false">'800m.'!E50</f>
        <v>0</v>
      </c>
      <c r="F149" s="580" t="n">
        <f aca="false">'800m.'!F50</f>
        <v>0</v>
      </c>
      <c r="G149" s="574" t="n">
        <f aca="false">'800m.'!A50</f>
        <v>43</v>
      </c>
      <c r="H149" s="573" t="s">
        <v>93</v>
      </c>
      <c r="I149" s="577"/>
      <c r="J149" s="573" t="str">
        <f aca="false">'YARIŞMA BİLGİLERİ'!$F$21</f>
        <v>Genç Kızlar</v>
      </c>
      <c r="K149" s="576" t="str">
        <f aca="false">CONCATENATE(K$1,"-",A$1)</f>
        <v>Ankara-2014-15 Öğretim Yılı Okullararası Puanlı  Atletizm Türkiye Birinciliği</v>
      </c>
      <c r="L149" s="578" t="str">
        <f aca="false">'800m.'!N$4</f>
        <v>6 Mayıs 2015 - 15.40</v>
      </c>
      <c r="M149" s="578" t="s">
        <v>1331</v>
      </c>
    </row>
    <row r="150" s="568" customFormat="true" ht="26.25" hidden="false" customHeight="true" outlineLevel="0" collapsed="false">
      <c r="A150" s="569" t="n">
        <v>253</v>
      </c>
      <c r="B150" s="570" t="s">
        <v>93</v>
      </c>
      <c r="C150" s="571" t="n">
        <f aca="false">'800m.'!C51</f>
        <v>0</v>
      </c>
      <c r="D150" s="576" t="n">
        <f aca="false">'800m.'!D51</f>
        <v>0</v>
      </c>
      <c r="E150" s="576" t="n">
        <f aca="false">'800m.'!E51</f>
        <v>0</v>
      </c>
      <c r="F150" s="580" t="n">
        <f aca="false">'800m.'!F51</f>
        <v>0</v>
      </c>
      <c r="G150" s="574" t="n">
        <f aca="false">'800m.'!A51</f>
        <v>44</v>
      </c>
      <c r="H150" s="573" t="s">
        <v>93</v>
      </c>
      <c r="I150" s="577"/>
      <c r="J150" s="573" t="str">
        <f aca="false">'YARIŞMA BİLGİLERİ'!$F$21</f>
        <v>Genç Kızlar</v>
      </c>
      <c r="K150" s="576" t="str">
        <f aca="false">CONCATENATE(K$1,"-",A$1)</f>
        <v>Ankara-2014-15 Öğretim Yılı Okullararası Puanlı  Atletizm Türkiye Birinciliği</v>
      </c>
      <c r="L150" s="578" t="str">
        <f aca="false">'800m.'!N$4</f>
        <v>6 Mayıs 2015 - 15.40</v>
      </c>
      <c r="M150" s="578" t="s">
        <v>1331</v>
      </c>
    </row>
    <row r="151" s="568" customFormat="true" ht="26.25" hidden="false" customHeight="true" outlineLevel="0" collapsed="false">
      <c r="A151" s="569" t="n">
        <v>254</v>
      </c>
      <c r="B151" s="570" t="s">
        <v>93</v>
      </c>
      <c r="C151" s="571" t="n">
        <f aca="false">'800m.'!C52</f>
        <v>0</v>
      </c>
      <c r="D151" s="576" t="n">
        <f aca="false">'800m.'!D52</f>
        <v>0</v>
      </c>
      <c r="E151" s="576" t="n">
        <f aca="false">'800m.'!E52</f>
        <v>0</v>
      </c>
      <c r="F151" s="580" t="n">
        <f aca="false">'800m.'!F52</f>
        <v>0</v>
      </c>
      <c r="G151" s="574" t="n">
        <f aca="false">'800m.'!A52</f>
        <v>45</v>
      </c>
      <c r="H151" s="573" t="s">
        <v>93</v>
      </c>
      <c r="I151" s="577"/>
      <c r="J151" s="573" t="str">
        <f aca="false">'YARIŞMA BİLGİLERİ'!$F$21</f>
        <v>Genç Kızlar</v>
      </c>
      <c r="K151" s="576" t="str">
        <f aca="false">CONCATENATE(K$1,"-",A$1)</f>
        <v>Ankara-2014-15 Öğretim Yılı Okullararası Puanlı  Atletizm Türkiye Birinciliği</v>
      </c>
      <c r="L151" s="578" t="str">
        <f aca="false">'800m.'!N$4</f>
        <v>6 Mayıs 2015 - 15.40</v>
      </c>
      <c r="M151" s="578" t="s">
        <v>1331</v>
      </c>
    </row>
    <row r="152" s="568" customFormat="true" ht="26.25" hidden="false" customHeight="true" outlineLevel="0" collapsed="false">
      <c r="A152" s="569" t="n">
        <v>255</v>
      </c>
      <c r="B152" s="570" t="s">
        <v>93</v>
      </c>
      <c r="C152" s="571" t="n">
        <f aca="false">'800m.'!C53</f>
        <v>0</v>
      </c>
      <c r="D152" s="576" t="n">
        <f aca="false">'800m.'!D53</f>
        <v>0</v>
      </c>
      <c r="E152" s="576" t="n">
        <f aca="false">'800m.'!E53</f>
        <v>0</v>
      </c>
      <c r="F152" s="580" t="n">
        <f aca="false">'800m.'!F53</f>
        <v>0</v>
      </c>
      <c r="G152" s="574" t="n">
        <f aca="false">'800m.'!A53</f>
        <v>46</v>
      </c>
      <c r="H152" s="573" t="s">
        <v>93</v>
      </c>
      <c r="I152" s="577"/>
      <c r="J152" s="573" t="str">
        <f aca="false">'YARIŞMA BİLGİLERİ'!$F$21</f>
        <v>Genç Kızlar</v>
      </c>
      <c r="K152" s="576" t="str">
        <f aca="false">CONCATENATE(K$1,"-",A$1)</f>
        <v>Ankara-2014-15 Öğretim Yılı Okullararası Puanlı  Atletizm Türkiye Birinciliği</v>
      </c>
      <c r="L152" s="578" t="str">
        <f aca="false">'800m.'!N$4</f>
        <v>6 Mayıs 2015 - 15.40</v>
      </c>
      <c r="M152" s="578" t="s">
        <v>1331</v>
      </c>
    </row>
    <row r="153" s="568" customFormat="true" ht="26.25" hidden="false" customHeight="true" outlineLevel="0" collapsed="false">
      <c r="A153" s="569" t="n">
        <v>256</v>
      </c>
      <c r="B153" s="570" t="s">
        <v>93</v>
      </c>
      <c r="C153" s="571" t="n">
        <f aca="false">'800m.'!C54</f>
        <v>0</v>
      </c>
      <c r="D153" s="576" t="n">
        <f aca="false">'800m.'!D54</f>
        <v>0</v>
      </c>
      <c r="E153" s="576" t="n">
        <f aca="false">'800m.'!E54</f>
        <v>0</v>
      </c>
      <c r="F153" s="580" t="n">
        <f aca="false">'800m.'!F54</f>
        <v>0</v>
      </c>
      <c r="G153" s="574" t="n">
        <f aca="false">'800m.'!A54</f>
        <v>47</v>
      </c>
      <c r="H153" s="573" t="s">
        <v>93</v>
      </c>
      <c r="I153" s="577"/>
      <c r="J153" s="573" t="str">
        <f aca="false">'YARIŞMA BİLGİLERİ'!$F$21</f>
        <v>Genç Kızlar</v>
      </c>
      <c r="K153" s="576" t="str">
        <f aca="false">CONCATENATE(K$1,"-",A$1)</f>
        <v>Ankara-2014-15 Öğretim Yılı Okullararası Puanlı  Atletizm Türkiye Birinciliği</v>
      </c>
      <c r="L153" s="578" t="str">
        <f aca="false">'800m.'!N$4</f>
        <v>6 Mayıs 2015 - 15.40</v>
      </c>
      <c r="M153" s="578" t="s">
        <v>1331</v>
      </c>
    </row>
    <row r="154" s="568" customFormat="true" ht="26.25" hidden="false" customHeight="true" outlineLevel="0" collapsed="false">
      <c r="A154" s="569" t="n">
        <v>257</v>
      </c>
      <c r="B154" s="570" t="s">
        <v>93</v>
      </c>
      <c r="C154" s="571" t="n">
        <f aca="false">'800m.'!C55</f>
        <v>0</v>
      </c>
      <c r="D154" s="576" t="n">
        <f aca="false">'800m.'!D55</f>
        <v>0</v>
      </c>
      <c r="E154" s="576" t="n">
        <f aca="false">'800m.'!E55</f>
        <v>0</v>
      </c>
      <c r="F154" s="580" t="n">
        <f aca="false">'800m.'!F55</f>
        <v>0</v>
      </c>
      <c r="G154" s="574" t="n">
        <f aca="false">'800m.'!A55</f>
        <v>48</v>
      </c>
      <c r="H154" s="573" t="s">
        <v>93</v>
      </c>
      <c r="I154" s="577"/>
      <c r="J154" s="573" t="str">
        <f aca="false">'YARIŞMA BİLGİLERİ'!$F$21</f>
        <v>Genç Kızlar</v>
      </c>
      <c r="K154" s="576" t="str">
        <f aca="false">CONCATENATE(K$1,"-",A$1)</f>
        <v>Ankara-2014-15 Öğretim Yılı Okullararası Puanlı  Atletizm Türkiye Birinciliği</v>
      </c>
      <c r="L154" s="578" t="str">
        <f aca="false">'800m.'!N$4</f>
        <v>6 Mayıs 2015 - 15.40</v>
      </c>
      <c r="M154" s="578" t="s">
        <v>1331</v>
      </c>
    </row>
    <row r="155" s="568" customFormat="true" ht="26.25" hidden="false" customHeight="true" outlineLevel="0" collapsed="false">
      <c r="A155" s="569" t="n">
        <v>258</v>
      </c>
      <c r="B155" s="570" t="s">
        <v>93</v>
      </c>
      <c r="C155" s="571" t="n">
        <f aca="false">'800m.'!C56</f>
        <v>0</v>
      </c>
      <c r="D155" s="576" t="n">
        <f aca="false">'800m.'!D56</f>
        <v>0</v>
      </c>
      <c r="E155" s="576" t="n">
        <f aca="false">'800m.'!E56</f>
        <v>0</v>
      </c>
      <c r="F155" s="580" t="n">
        <f aca="false">'800m.'!F56</f>
        <v>0</v>
      </c>
      <c r="G155" s="574" t="n">
        <f aca="false">'800m.'!A56</f>
        <v>49</v>
      </c>
      <c r="H155" s="573" t="s">
        <v>93</v>
      </c>
      <c r="I155" s="577"/>
      <c r="J155" s="573" t="str">
        <f aca="false">'YARIŞMA BİLGİLERİ'!$F$21</f>
        <v>Genç Kızlar</v>
      </c>
      <c r="K155" s="576" t="str">
        <f aca="false">CONCATENATE(K$1,"-",A$1)</f>
        <v>Ankara-2014-15 Öğretim Yılı Okullararası Puanlı  Atletizm Türkiye Birinciliği</v>
      </c>
      <c r="L155" s="578" t="str">
        <f aca="false">'800m.'!N$4</f>
        <v>6 Mayıs 2015 - 15.40</v>
      </c>
      <c r="M155" s="578" t="s">
        <v>1331</v>
      </c>
    </row>
    <row r="156" s="568" customFormat="true" ht="26.25" hidden="false" customHeight="true" outlineLevel="0" collapsed="false">
      <c r="A156" s="569" t="n">
        <v>259</v>
      </c>
      <c r="B156" s="570" t="s">
        <v>93</v>
      </c>
      <c r="C156" s="571" t="n">
        <f aca="false">'800m.'!C57</f>
        <v>0</v>
      </c>
      <c r="D156" s="576" t="n">
        <f aca="false">'800m.'!D57</f>
        <v>0</v>
      </c>
      <c r="E156" s="576" t="n">
        <f aca="false">'800m.'!E57</f>
        <v>0</v>
      </c>
      <c r="F156" s="580" t="n">
        <f aca="false">'800m.'!F57</f>
        <v>0</v>
      </c>
      <c r="G156" s="574" t="n">
        <f aca="false">'800m.'!A57</f>
        <v>50</v>
      </c>
      <c r="H156" s="573" t="s">
        <v>93</v>
      </c>
      <c r="I156" s="577"/>
      <c r="J156" s="573" t="str">
        <f aca="false">'YARIŞMA BİLGİLERİ'!$F$21</f>
        <v>Genç Kızlar</v>
      </c>
      <c r="K156" s="576" t="str">
        <f aca="false">CONCATENATE(K$1,"-",A$1)</f>
        <v>Ankara-2014-15 Öğretim Yılı Okullararası Puanlı  Atletizm Türkiye Birinciliği</v>
      </c>
      <c r="L156" s="578" t="str">
        <f aca="false">'800m.'!N$4</f>
        <v>6 Mayıs 2015 - 15.40</v>
      </c>
      <c r="M156" s="578" t="s">
        <v>1331</v>
      </c>
    </row>
    <row r="157" s="568" customFormat="true" ht="26.25" hidden="false" customHeight="true" outlineLevel="0" collapsed="false">
      <c r="A157" s="569" t="n">
        <v>260</v>
      </c>
      <c r="B157" s="570" t="s">
        <v>93</v>
      </c>
      <c r="C157" s="571" t="n">
        <f aca="false">'800m.'!C58</f>
        <v>0</v>
      </c>
      <c r="D157" s="576" t="n">
        <f aca="false">'800m.'!D58</f>
        <v>0</v>
      </c>
      <c r="E157" s="576" t="n">
        <f aca="false">'800m.'!E58</f>
        <v>0</v>
      </c>
      <c r="F157" s="580" t="n">
        <f aca="false">'800m.'!F58</f>
        <v>0</v>
      </c>
      <c r="G157" s="574" t="n">
        <f aca="false">'800m.'!A58</f>
        <v>51</v>
      </c>
      <c r="H157" s="573" t="s">
        <v>93</v>
      </c>
      <c r="I157" s="577"/>
      <c r="J157" s="573" t="str">
        <f aca="false">'YARIŞMA BİLGİLERİ'!$F$21</f>
        <v>Genç Kızlar</v>
      </c>
      <c r="K157" s="576" t="str">
        <f aca="false">CONCATENATE(K$1,"-",A$1)</f>
        <v>Ankara-2014-15 Öğretim Yılı Okullararası Puanlı  Atletizm Türkiye Birinciliği</v>
      </c>
      <c r="L157" s="578" t="str">
        <f aca="false">'800m.'!N$4</f>
        <v>6 Mayıs 2015 - 15.40</v>
      </c>
      <c r="M157" s="578" t="s">
        <v>1331</v>
      </c>
    </row>
    <row r="158" s="568" customFormat="true" ht="26.25" hidden="false" customHeight="true" outlineLevel="0" collapsed="false">
      <c r="A158" s="569" t="n">
        <v>261</v>
      </c>
      <c r="B158" s="570" t="s">
        <v>93</v>
      </c>
      <c r="C158" s="571" t="n">
        <f aca="false">'800m.'!C59</f>
        <v>0</v>
      </c>
      <c r="D158" s="576" t="n">
        <f aca="false">'800m.'!D59</f>
        <v>0</v>
      </c>
      <c r="E158" s="576" t="n">
        <f aca="false">'800m.'!E59</f>
        <v>0</v>
      </c>
      <c r="F158" s="580" t="n">
        <f aca="false">'800m.'!F59</f>
        <v>0</v>
      </c>
      <c r="G158" s="574" t="n">
        <f aca="false">'800m.'!A59</f>
        <v>52</v>
      </c>
      <c r="H158" s="573" t="s">
        <v>93</v>
      </c>
      <c r="I158" s="577"/>
      <c r="J158" s="573" t="str">
        <f aca="false">'YARIŞMA BİLGİLERİ'!$F$21</f>
        <v>Genç Kızlar</v>
      </c>
      <c r="K158" s="576" t="str">
        <f aca="false">CONCATENATE(K$1,"-",A$1)</f>
        <v>Ankara-2014-15 Öğretim Yılı Okullararası Puanlı  Atletizm Türkiye Birinciliği</v>
      </c>
      <c r="L158" s="578" t="str">
        <f aca="false">'800m.'!N$4</f>
        <v>6 Mayıs 2015 - 15.40</v>
      </c>
      <c r="M158" s="578" t="s">
        <v>1331</v>
      </c>
    </row>
    <row r="159" s="568" customFormat="true" ht="26.25" hidden="false" customHeight="true" outlineLevel="0" collapsed="false">
      <c r="A159" s="569" t="n">
        <v>262</v>
      </c>
      <c r="B159" s="570" t="s">
        <v>93</v>
      </c>
      <c r="C159" s="571" t="n">
        <f aca="false">'800m.'!C60</f>
        <v>0</v>
      </c>
      <c r="D159" s="576" t="n">
        <f aca="false">'800m.'!D60</f>
        <v>0</v>
      </c>
      <c r="E159" s="576" t="n">
        <f aca="false">'800m.'!E60</f>
        <v>0</v>
      </c>
      <c r="F159" s="580" t="n">
        <f aca="false">'800m.'!F60</f>
        <v>0</v>
      </c>
      <c r="G159" s="574" t="n">
        <f aca="false">'800m.'!A60</f>
        <v>53</v>
      </c>
      <c r="H159" s="573" t="s">
        <v>93</v>
      </c>
      <c r="I159" s="577"/>
      <c r="J159" s="573" t="str">
        <f aca="false">'YARIŞMA BİLGİLERİ'!$F$21</f>
        <v>Genç Kızlar</v>
      </c>
      <c r="K159" s="576" t="str">
        <f aca="false">CONCATENATE(K$1,"-",A$1)</f>
        <v>Ankara-2014-15 Öğretim Yılı Okullararası Puanlı  Atletizm Türkiye Birinciliği</v>
      </c>
      <c r="L159" s="578" t="str">
        <f aca="false">'800m.'!N$4</f>
        <v>6 Mayıs 2015 - 15.40</v>
      </c>
      <c r="M159" s="578" t="s">
        <v>1331</v>
      </c>
    </row>
    <row r="160" s="568" customFormat="true" ht="26.25" hidden="false" customHeight="true" outlineLevel="0" collapsed="false">
      <c r="A160" s="569" t="n">
        <v>263</v>
      </c>
      <c r="B160" s="570" t="s">
        <v>93</v>
      </c>
      <c r="C160" s="571" t="n">
        <f aca="false">'800m.'!C61</f>
        <v>0</v>
      </c>
      <c r="D160" s="576" t="n">
        <f aca="false">'800m.'!D61</f>
        <v>0</v>
      </c>
      <c r="E160" s="576" t="n">
        <f aca="false">'800m.'!E61</f>
        <v>0</v>
      </c>
      <c r="F160" s="580" t="n">
        <f aca="false">'800m.'!F61</f>
        <v>0</v>
      </c>
      <c r="G160" s="574" t="n">
        <f aca="false">'800m.'!A61</f>
        <v>54</v>
      </c>
      <c r="H160" s="573" t="s">
        <v>93</v>
      </c>
      <c r="I160" s="577"/>
      <c r="J160" s="573" t="str">
        <f aca="false">'YARIŞMA BİLGİLERİ'!$F$21</f>
        <v>Genç Kızlar</v>
      </c>
      <c r="K160" s="576" t="str">
        <f aca="false">CONCATENATE(K$1,"-",A$1)</f>
        <v>Ankara-2014-15 Öğretim Yılı Okullararası Puanlı  Atletizm Türkiye Birinciliği</v>
      </c>
      <c r="L160" s="578" t="str">
        <f aca="false">'800m.'!N$4</f>
        <v>6 Mayıs 2015 - 15.40</v>
      </c>
      <c r="M160" s="578" t="s">
        <v>1331</v>
      </c>
    </row>
    <row r="161" s="568" customFormat="true" ht="26.25" hidden="false" customHeight="true" outlineLevel="0" collapsed="false">
      <c r="A161" s="569" t="n">
        <v>346</v>
      </c>
      <c r="B161" s="570" t="s">
        <v>702</v>
      </c>
      <c r="C161" s="571" t="n">
        <f aca="false">Gülle!D8</f>
        <v>35874</v>
      </c>
      <c r="D161" s="576" t="str">
        <f aca="false">Gülle!E8</f>
        <v>RAZİYE ÇOBAN</v>
      </c>
      <c r="E161" s="576" t="str">
        <f aca="false">Gülle!F8</f>
        <v>KONYA- MERAM ATATÜRK MES. VE TEK. AND. L.</v>
      </c>
      <c r="F161" s="581" t="n">
        <f aca="false">Gülle!N8</f>
        <v>1547</v>
      </c>
      <c r="G161" s="577" t="n">
        <f aca="false">Gülle!A8</f>
        <v>1</v>
      </c>
      <c r="H161" s="577" t="s">
        <v>105</v>
      </c>
      <c r="I161" s="577" t="str">
        <f aca="false">Gülle!G$4</f>
        <v>3 Kg.</v>
      </c>
      <c r="J161" s="573" t="str">
        <f aca="false">'YARIŞMA BİLGİLERİ'!$F$21</f>
        <v>Genç Kızlar</v>
      </c>
      <c r="K161" s="576" t="str">
        <f aca="false">CONCATENATE(K$1,"-",A$1)</f>
        <v>Ankara-2014-15 Öğretim Yılı Okullararası Puanlı  Atletizm Türkiye Birinciliği</v>
      </c>
      <c r="L161" s="578" t="n">
        <f aca="false">Gülle!M$4</f>
        <v>0</v>
      </c>
      <c r="M161" s="578" t="s">
        <v>1331</v>
      </c>
    </row>
    <row r="162" s="568" customFormat="true" ht="26.25" hidden="false" customHeight="true" outlineLevel="0" collapsed="false">
      <c r="A162" s="569" t="n">
        <v>347</v>
      </c>
      <c r="B162" s="570" t="s">
        <v>702</v>
      </c>
      <c r="C162" s="571" t="str">
        <f aca="false">Gülle!D9</f>
        <v>01.01.1997</v>
      </c>
      <c r="D162" s="576" t="str">
        <f aca="false">Gülle!E9</f>
        <v>ELİF TAŞ</v>
      </c>
      <c r="E162" s="576" t="str">
        <f aca="false">Gülle!F9</f>
        <v>FERDİ (MUSTAFA KEMAL ANADOLU LİSESİ)</v>
      </c>
      <c r="F162" s="581" t="n">
        <f aca="false">Gülle!N9</f>
        <v>1521</v>
      </c>
      <c r="G162" s="577" t="n">
        <f aca="false">Gülle!A9</f>
        <v>2</v>
      </c>
      <c r="H162" s="577" t="s">
        <v>105</v>
      </c>
      <c r="I162" s="577" t="str">
        <f aca="false">Gülle!G$4</f>
        <v>3 Kg.</v>
      </c>
      <c r="J162" s="573" t="str">
        <f aca="false">'YARIŞMA BİLGİLERİ'!$F$21</f>
        <v>Genç Kızlar</v>
      </c>
      <c r="K162" s="576" t="str">
        <f aca="false">CONCATENATE(K$1,"-",A$1)</f>
        <v>Ankara-2014-15 Öğretim Yılı Okullararası Puanlı  Atletizm Türkiye Birinciliği</v>
      </c>
      <c r="L162" s="578" t="n">
        <f aca="false">Gülle!M$4</f>
        <v>0</v>
      </c>
      <c r="M162" s="578" t="s">
        <v>1331</v>
      </c>
    </row>
    <row r="163" s="568" customFormat="true" ht="26.25" hidden="false" customHeight="true" outlineLevel="0" collapsed="false">
      <c r="A163" s="569" t="n">
        <v>348</v>
      </c>
      <c r="B163" s="570" t="s">
        <v>702</v>
      </c>
      <c r="C163" s="571" t="n">
        <f aca="false">Gülle!D10</f>
        <v>35860</v>
      </c>
      <c r="D163" s="576" t="str">
        <f aca="false">Gülle!E10</f>
        <v>SİNEM YILDRM</v>
      </c>
      <c r="E163" s="576" t="str">
        <f aca="false">Gülle!F10</f>
        <v>SAMSUN - İLKADIM SEMA CENGİZ BÜBERCİ MES. VE TEK. AND. L.</v>
      </c>
      <c r="F163" s="581" t="n">
        <f aca="false">Gülle!N10</f>
        <v>1511</v>
      </c>
      <c r="G163" s="577" t="n">
        <f aca="false">Gülle!A10</f>
        <v>3</v>
      </c>
      <c r="H163" s="577" t="s">
        <v>105</v>
      </c>
      <c r="I163" s="577" t="str">
        <f aca="false">Gülle!G$4</f>
        <v>3 Kg.</v>
      </c>
      <c r="J163" s="573" t="str">
        <f aca="false">'YARIŞMA BİLGİLERİ'!$F$21</f>
        <v>Genç Kızlar</v>
      </c>
      <c r="K163" s="576" t="str">
        <f aca="false">CONCATENATE(K$1,"-",A$1)</f>
        <v>Ankara-2014-15 Öğretim Yılı Okullararası Puanlı  Atletizm Türkiye Birinciliği</v>
      </c>
      <c r="L163" s="578" t="n">
        <f aca="false">Gülle!M$4</f>
        <v>0</v>
      </c>
      <c r="M163" s="578" t="s">
        <v>1331</v>
      </c>
    </row>
    <row r="164" s="568" customFormat="true" ht="26.25" hidden="false" customHeight="true" outlineLevel="0" collapsed="false">
      <c r="A164" s="569" t="n">
        <v>349</v>
      </c>
      <c r="B164" s="570" t="s">
        <v>702</v>
      </c>
      <c r="C164" s="571" t="str">
        <f aca="false">Gülle!D11</f>
        <v>27.06.2000</v>
      </c>
      <c r="D164" s="576" t="str">
        <f aca="false">Gülle!E11</f>
        <v>ARİFE NUR KÜÇÜK</v>
      </c>
      <c r="E164" s="576" t="str">
        <f aca="false">Gülle!F11</f>
        <v>FERDİ ((f) MEHMET ÇELİKEL LİSESİ)</v>
      </c>
      <c r="F164" s="581" t="n">
        <f aca="false">Gülle!N11</f>
        <v>1320</v>
      </c>
      <c r="G164" s="577" t="n">
        <f aca="false">Gülle!A11</f>
        <v>4</v>
      </c>
      <c r="H164" s="577" t="s">
        <v>105</v>
      </c>
      <c r="I164" s="577" t="str">
        <f aca="false">Gülle!G$4</f>
        <v>3 Kg.</v>
      </c>
      <c r="J164" s="573" t="str">
        <f aca="false">'YARIŞMA BİLGİLERİ'!$F$21</f>
        <v>Genç Kızlar</v>
      </c>
      <c r="K164" s="576" t="str">
        <f aca="false">CONCATENATE(K$1,"-",A$1)</f>
        <v>Ankara-2014-15 Öğretim Yılı Okullararası Puanlı  Atletizm Türkiye Birinciliği</v>
      </c>
      <c r="L164" s="578" t="n">
        <f aca="false">Gülle!M$4</f>
        <v>0</v>
      </c>
      <c r="M164" s="578" t="s">
        <v>1331</v>
      </c>
    </row>
    <row r="165" s="568" customFormat="true" ht="26.25" hidden="false" customHeight="true" outlineLevel="0" collapsed="false">
      <c r="A165" s="569" t="n">
        <v>350</v>
      </c>
      <c r="B165" s="570" t="s">
        <v>702</v>
      </c>
      <c r="C165" s="571" t="n">
        <f aca="false">Gülle!D12</f>
        <v>36535</v>
      </c>
      <c r="D165" s="576" t="str">
        <f aca="false">Gülle!E12</f>
        <v>SEVCAN ERKEN</v>
      </c>
      <c r="E165" s="576" t="str">
        <f aca="false">Gülle!F12</f>
        <v>BURSA-FAİK ÇELİK MES.VE TEK. AND. LİSESİ</v>
      </c>
      <c r="F165" s="581" t="n">
        <f aca="false">Gülle!N12</f>
        <v>1319</v>
      </c>
      <c r="G165" s="577" t="n">
        <f aca="false">Gülle!A12</f>
        <v>5</v>
      </c>
      <c r="H165" s="577" t="s">
        <v>105</v>
      </c>
      <c r="I165" s="577" t="str">
        <f aca="false">Gülle!G$4</f>
        <v>3 Kg.</v>
      </c>
      <c r="J165" s="573" t="str">
        <f aca="false">'YARIŞMA BİLGİLERİ'!$F$21</f>
        <v>Genç Kızlar</v>
      </c>
      <c r="K165" s="576" t="str">
        <f aca="false">CONCATENATE(K$1,"-",A$1)</f>
        <v>Ankara-2014-15 Öğretim Yılı Okullararası Puanlı  Atletizm Türkiye Birinciliği</v>
      </c>
      <c r="L165" s="578" t="n">
        <f aca="false">Gülle!M$4</f>
        <v>0</v>
      </c>
      <c r="M165" s="578" t="s">
        <v>1331</v>
      </c>
    </row>
    <row r="166" s="568" customFormat="true" ht="26.25" hidden="false" customHeight="true" outlineLevel="0" collapsed="false">
      <c r="A166" s="569" t="n">
        <v>351</v>
      </c>
      <c r="B166" s="570" t="s">
        <v>702</v>
      </c>
      <c r="C166" s="571" t="str">
        <f aca="false">Gülle!D13</f>
        <v>28.08.1999</v>
      </c>
      <c r="D166" s="576" t="str">
        <f aca="false">Gülle!E13</f>
        <v>AYSEL YILMAZ</v>
      </c>
      <c r="E166" s="576" t="str">
        <f aca="false">Gülle!F13</f>
        <v>FERDİ (GAZİANTEP DUMLU PINAR)</v>
      </c>
      <c r="F166" s="581" t="n">
        <f aca="false">Gülle!N13</f>
        <v>1267</v>
      </c>
      <c r="G166" s="577" t="n">
        <f aca="false">Gülle!A13</f>
        <v>6</v>
      </c>
      <c r="H166" s="577" t="s">
        <v>105</v>
      </c>
      <c r="I166" s="577" t="str">
        <f aca="false">Gülle!G$4</f>
        <v>3 Kg.</v>
      </c>
      <c r="J166" s="573" t="str">
        <f aca="false">'YARIŞMA BİLGİLERİ'!$F$21</f>
        <v>Genç Kızlar</v>
      </c>
      <c r="K166" s="576" t="str">
        <f aca="false">CONCATENATE(K$1,"-",A$1)</f>
        <v>Ankara-2014-15 Öğretim Yılı Okullararası Puanlı  Atletizm Türkiye Birinciliği</v>
      </c>
      <c r="L166" s="578" t="n">
        <f aca="false">Gülle!M$4</f>
        <v>0</v>
      </c>
      <c r="M166" s="578" t="s">
        <v>1331</v>
      </c>
    </row>
    <row r="167" s="568" customFormat="true" ht="26.25" hidden="false" customHeight="true" outlineLevel="0" collapsed="false">
      <c r="A167" s="569" t="n">
        <v>352</v>
      </c>
      <c r="B167" s="570" t="s">
        <v>702</v>
      </c>
      <c r="C167" s="571" t="str">
        <f aca="false">Gülle!D14</f>
        <v>17.09.1998</v>
      </c>
      <c r="D167" s="576" t="str">
        <f aca="false">Gülle!E14</f>
        <v>RUMEYSA DALGIÇ</v>
      </c>
      <c r="E167" s="576" t="str">
        <f aca="false">Gülle!F14</f>
        <v>FERDİ (ANKARA)</v>
      </c>
      <c r="F167" s="581" t="n">
        <f aca="false">Gülle!N14</f>
        <v>1249</v>
      </c>
      <c r="G167" s="577" t="n">
        <f aca="false">Gülle!A14</f>
        <v>7</v>
      </c>
      <c r="H167" s="577" t="s">
        <v>105</v>
      </c>
      <c r="I167" s="577" t="str">
        <f aca="false">Gülle!G$4</f>
        <v>3 Kg.</v>
      </c>
      <c r="J167" s="573" t="str">
        <f aca="false">'YARIŞMA BİLGİLERİ'!$F$21</f>
        <v>Genç Kızlar</v>
      </c>
      <c r="K167" s="576" t="str">
        <f aca="false">CONCATENATE(K$1,"-",A$1)</f>
        <v>Ankara-2014-15 Öğretim Yılı Okullararası Puanlı  Atletizm Türkiye Birinciliği</v>
      </c>
      <c r="L167" s="578" t="n">
        <f aca="false">Gülle!M$4</f>
        <v>0</v>
      </c>
      <c r="M167" s="578" t="s">
        <v>1331</v>
      </c>
    </row>
    <row r="168" s="568" customFormat="true" ht="26.25" hidden="false" customHeight="true" outlineLevel="0" collapsed="false">
      <c r="A168" s="569" t="n">
        <v>353</v>
      </c>
      <c r="B168" s="570" t="s">
        <v>702</v>
      </c>
      <c r="C168" s="571" t="str">
        <f aca="false">Gülle!D15</f>
        <v>03.02.1999</v>
      </c>
      <c r="D168" s="576" t="str">
        <f aca="false">Gülle!E15</f>
        <v>BENSU NUR KESKİN</v>
      </c>
      <c r="E168" s="576" t="str">
        <f aca="false">Gülle!F15</f>
        <v>FERDİ ((F) KOZLU ANADOLU LİSESİ)</v>
      </c>
      <c r="F168" s="581" t="n">
        <f aca="false">Gülle!N15</f>
        <v>1245</v>
      </c>
      <c r="G168" s="577" t="n">
        <f aca="false">Gülle!A15</f>
        <v>8</v>
      </c>
      <c r="H168" s="577" t="s">
        <v>105</v>
      </c>
      <c r="I168" s="577" t="str">
        <f aca="false">Gülle!G$4</f>
        <v>3 Kg.</v>
      </c>
      <c r="J168" s="573" t="str">
        <f aca="false">'YARIŞMA BİLGİLERİ'!$F$21</f>
        <v>Genç Kızlar</v>
      </c>
      <c r="K168" s="576" t="str">
        <f aca="false">CONCATENATE(K$1,"-",A$1)</f>
        <v>Ankara-2014-15 Öğretim Yılı Okullararası Puanlı  Atletizm Türkiye Birinciliği</v>
      </c>
      <c r="L168" s="578" t="n">
        <f aca="false">Gülle!M$4</f>
        <v>0</v>
      </c>
      <c r="M168" s="578" t="s">
        <v>1331</v>
      </c>
    </row>
    <row r="169" s="568" customFormat="true" ht="26.25" hidden="false" customHeight="true" outlineLevel="0" collapsed="false">
      <c r="A169" s="569" t="n">
        <v>354</v>
      </c>
      <c r="B169" s="570" t="s">
        <v>702</v>
      </c>
      <c r="C169" s="571" t="str">
        <f aca="false">Gülle!D16</f>
        <v>23.03.1998</v>
      </c>
      <c r="D169" s="576" t="str">
        <f aca="false">Gülle!E16</f>
        <v>EMİNE GÖKÇE TAŞYÜREK</v>
      </c>
      <c r="E169" s="576" t="str">
        <f aca="false">Gülle!F16</f>
        <v>FERDİ (ANTALYA)</v>
      </c>
      <c r="F169" s="581" t="n">
        <f aca="false">Gülle!N16</f>
        <v>1203</v>
      </c>
      <c r="G169" s="577" t="n">
        <f aca="false">Gülle!A16</f>
        <v>9</v>
      </c>
      <c r="H169" s="577" t="s">
        <v>105</v>
      </c>
      <c r="I169" s="577" t="str">
        <f aca="false">Gülle!G$4</f>
        <v>3 Kg.</v>
      </c>
      <c r="J169" s="573" t="str">
        <f aca="false">'YARIŞMA BİLGİLERİ'!$F$21</f>
        <v>Genç Kızlar</v>
      </c>
      <c r="K169" s="576" t="str">
        <f aca="false">CONCATENATE(K$1,"-",A$1)</f>
        <v>Ankara-2014-15 Öğretim Yılı Okullararası Puanlı  Atletizm Türkiye Birinciliği</v>
      </c>
      <c r="L169" s="578" t="n">
        <f aca="false">Gülle!M$4</f>
        <v>0</v>
      </c>
      <c r="M169" s="578" t="s">
        <v>1331</v>
      </c>
    </row>
    <row r="170" s="568" customFormat="true" ht="26.25" hidden="false" customHeight="true" outlineLevel="0" collapsed="false">
      <c r="A170" s="569" t="n">
        <v>355</v>
      </c>
      <c r="B170" s="570" t="s">
        <v>702</v>
      </c>
      <c r="C170" s="571" t="str">
        <f aca="false">Gülle!D17</f>
        <v>01.01.1998</v>
      </c>
      <c r="D170" s="576" t="str">
        <f aca="false">Gülle!E17</f>
        <v>ARZU BAYAR</v>
      </c>
      <c r="E170" s="576" t="str">
        <f aca="false">Gülle!F17</f>
        <v>FERDİ (İSTANBUL TOKİ C.P.L.)</v>
      </c>
      <c r="F170" s="581" t="n">
        <f aca="false">Gülle!N17</f>
        <v>1165</v>
      </c>
      <c r="G170" s="577" t="n">
        <f aca="false">Gülle!A17</f>
        <v>10</v>
      </c>
      <c r="H170" s="577" t="s">
        <v>105</v>
      </c>
      <c r="I170" s="577" t="str">
        <f aca="false">Gülle!G$4</f>
        <v>3 Kg.</v>
      </c>
      <c r="J170" s="573" t="str">
        <f aca="false">'YARIŞMA BİLGİLERİ'!$F$21</f>
        <v>Genç Kızlar</v>
      </c>
      <c r="K170" s="576" t="str">
        <f aca="false">CONCATENATE(K$1,"-",A$1)</f>
        <v>Ankara-2014-15 Öğretim Yılı Okullararası Puanlı  Atletizm Türkiye Birinciliği</v>
      </c>
      <c r="L170" s="578" t="n">
        <f aca="false">Gülle!M$4</f>
        <v>0</v>
      </c>
      <c r="M170" s="578" t="s">
        <v>1331</v>
      </c>
    </row>
    <row r="171" s="568" customFormat="true" ht="26.25" hidden="false" customHeight="true" outlineLevel="0" collapsed="false">
      <c r="A171" s="569" t="n">
        <v>356</v>
      </c>
      <c r="B171" s="570" t="s">
        <v>702</v>
      </c>
      <c r="C171" s="571" t="n">
        <f aca="false">Gülle!D18</f>
        <v>35796</v>
      </c>
      <c r="D171" s="576" t="str">
        <f aca="false">Gülle!E18</f>
        <v>EMİNE ŞEKER</v>
      </c>
      <c r="E171" s="576" t="str">
        <f aca="false">Gülle!F18</f>
        <v>KAYSERİ - BELSİN ÇOK PROGRAMLI ANADOLU LİSESİ</v>
      </c>
      <c r="F171" s="581" t="n">
        <f aca="false">Gülle!N18</f>
        <v>1145</v>
      </c>
      <c r="G171" s="577" t="n">
        <f aca="false">Gülle!A18</f>
        <v>11</v>
      </c>
      <c r="H171" s="577" t="s">
        <v>105</v>
      </c>
      <c r="I171" s="577" t="str">
        <f aca="false">Gülle!G$4</f>
        <v>3 Kg.</v>
      </c>
      <c r="J171" s="573" t="str">
        <f aca="false">'YARIŞMA BİLGİLERİ'!$F$21</f>
        <v>Genç Kızlar</v>
      </c>
      <c r="K171" s="576" t="str">
        <f aca="false">CONCATENATE(K$1,"-",A$1)</f>
        <v>Ankara-2014-15 Öğretim Yılı Okullararası Puanlı  Atletizm Türkiye Birinciliği</v>
      </c>
      <c r="L171" s="578" t="n">
        <f aca="false">Gülle!M$4</f>
        <v>0</v>
      </c>
      <c r="M171" s="578" t="s">
        <v>1331</v>
      </c>
    </row>
    <row r="172" s="568" customFormat="true" ht="26.25" hidden="false" customHeight="true" outlineLevel="0" collapsed="false">
      <c r="A172" s="569" t="n">
        <v>357</v>
      </c>
      <c r="B172" s="570" t="s">
        <v>702</v>
      </c>
      <c r="C172" s="571" t="str">
        <f aca="false">Gülle!D19</f>
        <v>09.02.1999</v>
      </c>
      <c r="D172" s="576" t="str">
        <f aca="false">Gülle!E19</f>
        <v>SİMGE ALTIOK</v>
      </c>
      <c r="E172" s="576" t="str">
        <f aca="false">Gülle!F19</f>
        <v>FERDİ (KAYSERİ (FERDİ))</v>
      </c>
      <c r="F172" s="581" t="n">
        <f aca="false">Gülle!N19</f>
        <v>1119</v>
      </c>
      <c r="G172" s="577" t="n">
        <f aca="false">Gülle!A19</f>
        <v>12</v>
      </c>
      <c r="H172" s="577" t="s">
        <v>105</v>
      </c>
      <c r="I172" s="577" t="str">
        <f aca="false">Gülle!G$4</f>
        <v>3 Kg.</v>
      </c>
      <c r="J172" s="573" t="str">
        <f aca="false">'YARIŞMA BİLGİLERİ'!$F$21</f>
        <v>Genç Kızlar</v>
      </c>
      <c r="K172" s="576" t="str">
        <f aca="false">CONCATENATE(K$1,"-",A$1)</f>
        <v>Ankara-2014-15 Öğretim Yılı Okullararası Puanlı  Atletizm Türkiye Birinciliği</v>
      </c>
      <c r="L172" s="578" t="n">
        <f aca="false">Gülle!M$4</f>
        <v>0</v>
      </c>
      <c r="M172" s="578" t="s">
        <v>1331</v>
      </c>
    </row>
    <row r="173" s="568" customFormat="true" ht="26.25" hidden="false" customHeight="true" outlineLevel="0" collapsed="false">
      <c r="A173" s="569" t="n">
        <v>358</v>
      </c>
      <c r="B173" s="570" t="s">
        <v>702</v>
      </c>
      <c r="C173" s="571" t="n">
        <f aca="false">Gülle!D20</f>
        <v>35443</v>
      </c>
      <c r="D173" s="576" t="str">
        <f aca="false">Gülle!E20</f>
        <v>BİRSEN ATİLLAOĞLULARI</v>
      </c>
      <c r="E173" s="576" t="str">
        <f aca="false">Gülle!F20</f>
        <v>K.K.T.C-YAKIN DOĞU KOLEJİ</v>
      </c>
      <c r="F173" s="581" t="n">
        <f aca="false">Gülle!N20</f>
        <v>1090</v>
      </c>
      <c r="G173" s="577" t="n">
        <f aca="false">Gülle!A20</f>
        <v>13</v>
      </c>
      <c r="H173" s="577" t="s">
        <v>105</v>
      </c>
      <c r="I173" s="577" t="str">
        <f aca="false">Gülle!G$4</f>
        <v>3 Kg.</v>
      </c>
      <c r="J173" s="573" t="str">
        <f aca="false">'YARIŞMA BİLGİLERİ'!$F$21</f>
        <v>Genç Kızlar</v>
      </c>
      <c r="K173" s="576" t="str">
        <f aca="false">CONCATENATE(K$1,"-",A$1)</f>
        <v>Ankara-2014-15 Öğretim Yılı Okullararası Puanlı  Atletizm Türkiye Birinciliği</v>
      </c>
      <c r="L173" s="578" t="n">
        <f aca="false">Gülle!M$4</f>
        <v>0</v>
      </c>
      <c r="M173" s="578" t="s">
        <v>1331</v>
      </c>
    </row>
    <row r="174" s="568" customFormat="true" ht="26.25" hidden="false" customHeight="true" outlineLevel="0" collapsed="false">
      <c r="A174" s="569" t="n">
        <v>359</v>
      </c>
      <c r="B174" s="570" t="s">
        <v>702</v>
      </c>
      <c r="C174" s="571" t="str">
        <f aca="false">Gülle!D21</f>
        <v>22.07.1999</v>
      </c>
      <c r="D174" s="576" t="str">
        <f aca="false">Gülle!E21</f>
        <v>KÜBRA ÇİÇEK</v>
      </c>
      <c r="E174" s="576" t="str">
        <f aca="false">Gülle!F21</f>
        <v>MERSİN-MERSİN SPOR LİSESİ</v>
      </c>
      <c r="F174" s="581" t="n">
        <f aca="false">Gülle!N21</f>
        <v>1088</v>
      </c>
      <c r="G174" s="577" t="n">
        <f aca="false">Gülle!A21</f>
        <v>14</v>
      </c>
      <c r="H174" s="577" t="s">
        <v>105</v>
      </c>
      <c r="I174" s="577" t="str">
        <f aca="false">Gülle!G$4</f>
        <v>3 Kg.</v>
      </c>
      <c r="J174" s="573" t="str">
        <f aca="false">'YARIŞMA BİLGİLERİ'!$F$21</f>
        <v>Genç Kızlar</v>
      </c>
      <c r="K174" s="576" t="str">
        <f aca="false">CONCATENATE(K$1,"-",A$1)</f>
        <v>Ankara-2014-15 Öğretim Yılı Okullararası Puanlı  Atletizm Türkiye Birinciliği</v>
      </c>
      <c r="L174" s="578" t="n">
        <f aca="false">Gülle!M$4</f>
        <v>0</v>
      </c>
      <c r="M174" s="578" t="s">
        <v>1331</v>
      </c>
    </row>
    <row r="175" s="568" customFormat="true" ht="26.25" hidden="false" customHeight="true" outlineLevel="0" collapsed="false">
      <c r="A175" s="569" t="n">
        <v>360</v>
      </c>
      <c r="B175" s="570" t="s">
        <v>702</v>
      </c>
      <c r="C175" s="571" t="n">
        <f aca="false">Gülle!D22</f>
        <v>36080</v>
      </c>
      <c r="D175" s="576" t="str">
        <f aca="false">Gülle!E22</f>
        <v>SÜMEYYE GÜLER</v>
      </c>
      <c r="E175" s="576" t="str">
        <f aca="false">Gülle!F22</f>
        <v>SAMSUN-GÜLİZAR-HASAN YILMAZ SPOR LİSESİ</v>
      </c>
      <c r="F175" s="581" t="n">
        <f aca="false">Gülle!N22</f>
        <v>1004</v>
      </c>
      <c r="G175" s="577" t="n">
        <f aca="false">Gülle!A22</f>
        <v>15</v>
      </c>
      <c r="H175" s="577" t="s">
        <v>105</v>
      </c>
      <c r="I175" s="577" t="str">
        <f aca="false">Gülle!G$4</f>
        <v>3 Kg.</v>
      </c>
      <c r="J175" s="573" t="str">
        <f aca="false">'YARIŞMA BİLGİLERİ'!$F$21</f>
        <v>Genç Kızlar</v>
      </c>
      <c r="K175" s="576" t="str">
        <f aca="false">CONCATENATE(K$1,"-",A$1)</f>
        <v>Ankara-2014-15 Öğretim Yılı Okullararası Puanlı  Atletizm Türkiye Birinciliği</v>
      </c>
      <c r="L175" s="578" t="n">
        <f aca="false">Gülle!M$4</f>
        <v>0</v>
      </c>
      <c r="M175" s="578" t="s">
        <v>1331</v>
      </c>
    </row>
    <row r="176" s="568" customFormat="true" ht="26.25" hidden="false" customHeight="true" outlineLevel="0" collapsed="false">
      <c r="A176" s="569" t="n">
        <v>361</v>
      </c>
      <c r="B176" s="570" t="s">
        <v>702</v>
      </c>
      <c r="C176" s="571" t="n">
        <f aca="false">Gülle!D23</f>
        <v>35832</v>
      </c>
      <c r="D176" s="576" t="str">
        <f aca="false">Gülle!E23</f>
        <v>MİNE ÇOBAN</v>
      </c>
      <c r="E176" s="576" t="str">
        <f aca="false">Gülle!F23</f>
        <v>ADANA-SARIÇAM SPOR LİSESİ</v>
      </c>
      <c r="F176" s="581" t="n">
        <f aca="false">Gülle!N23</f>
        <v>1000</v>
      </c>
      <c r="G176" s="577" t="n">
        <f aca="false">Gülle!A23</f>
        <v>16</v>
      </c>
      <c r="H176" s="577" t="s">
        <v>105</v>
      </c>
      <c r="I176" s="577" t="str">
        <f aca="false">Gülle!G$4</f>
        <v>3 Kg.</v>
      </c>
      <c r="J176" s="573" t="str">
        <f aca="false">'YARIŞMA BİLGİLERİ'!$F$21</f>
        <v>Genç Kızlar</v>
      </c>
      <c r="K176" s="576" t="str">
        <f aca="false">CONCATENATE(K$1,"-",A$1)</f>
        <v>Ankara-2014-15 Öğretim Yılı Okullararası Puanlı  Atletizm Türkiye Birinciliği</v>
      </c>
      <c r="L176" s="578" t="n">
        <f aca="false">Gülle!M$4</f>
        <v>0</v>
      </c>
      <c r="M176" s="578" t="s">
        <v>1331</v>
      </c>
    </row>
    <row r="177" s="568" customFormat="true" ht="26.25" hidden="false" customHeight="true" outlineLevel="0" collapsed="false">
      <c r="A177" s="569" t="n">
        <v>362</v>
      </c>
      <c r="B177" s="570" t="s">
        <v>702</v>
      </c>
      <c r="C177" s="571" t="n">
        <f aca="false">Gülle!D24</f>
        <v>35648</v>
      </c>
      <c r="D177" s="576" t="str">
        <f aca="false">Gülle!E24</f>
        <v>ASLI PALTA</v>
      </c>
      <c r="E177" s="576" t="str">
        <f aca="false">Gülle!F24</f>
        <v>İSTANBUL - ÜMRANİYE MERKEZ ANADOLU LİSESİ</v>
      </c>
      <c r="F177" s="581" t="n">
        <f aca="false">Gülle!N24</f>
        <v>945</v>
      </c>
      <c r="G177" s="577" t="n">
        <f aca="false">Gülle!A24</f>
        <v>17</v>
      </c>
      <c r="H177" s="577" t="s">
        <v>105</v>
      </c>
      <c r="I177" s="577" t="str">
        <f aca="false">Gülle!G$4</f>
        <v>3 Kg.</v>
      </c>
      <c r="J177" s="573" t="str">
        <f aca="false">'YARIŞMA BİLGİLERİ'!$F$21</f>
        <v>Genç Kızlar</v>
      </c>
      <c r="K177" s="576" t="str">
        <f aca="false">CONCATENATE(K$1,"-",A$1)</f>
        <v>Ankara-2014-15 Öğretim Yılı Okullararası Puanlı  Atletizm Türkiye Birinciliği</v>
      </c>
      <c r="L177" s="578" t="n">
        <f aca="false">Gülle!M$4</f>
        <v>0</v>
      </c>
      <c r="M177" s="578" t="s">
        <v>1331</v>
      </c>
    </row>
    <row r="178" s="568" customFormat="true" ht="26.25" hidden="false" customHeight="true" outlineLevel="0" collapsed="false">
      <c r="A178" s="569" t="n">
        <v>363</v>
      </c>
      <c r="B178" s="570" t="s">
        <v>702</v>
      </c>
      <c r="C178" s="571" t="str">
        <f aca="false">Gülle!D25</f>
        <v>02,04,1998</v>
      </c>
      <c r="D178" s="576" t="str">
        <f aca="false">Gülle!E25</f>
        <v>RABİA KARAMAN</v>
      </c>
      <c r="E178" s="576" t="str">
        <f aca="false">Gülle!F25</f>
        <v>MERSİN - ATATÜRK MESLEKİ VE TEKNİK ANADOLU LİSESİ</v>
      </c>
      <c r="F178" s="581" t="n">
        <f aca="false">Gülle!N25</f>
        <v>932</v>
      </c>
      <c r="G178" s="577" t="n">
        <f aca="false">Gülle!A25</f>
        <v>18</v>
      </c>
      <c r="H178" s="577" t="s">
        <v>105</v>
      </c>
      <c r="I178" s="577" t="str">
        <f aca="false">Gülle!G$4</f>
        <v>3 Kg.</v>
      </c>
      <c r="J178" s="573" t="str">
        <f aca="false">'YARIŞMA BİLGİLERİ'!$F$21</f>
        <v>Genç Kızlar</v>
      </c>
      <c r="K178" s="576" t="str">
        <f aca="false">CONCATENATE(K$1,"-",A$1)</f>
        <v>Ankara-2014-15 Öğretim Yılı Okullararası Puanlı  Atletizm Türkiye Birinciliği</v>
      </c>
      <c r="L178" s="578" t="n">
        <f aca="false">Gülle!M$4</f>
        <v>0</v>
      </c>
      <c r="M178" s="578" t="s">
        <v>1331</v>
      </c>
    </row>
    <row r="179" s="568" customFormat="true" ht="26.25" hidden="false" customHeight="true" outlineLevel="0" collapsed="false">
      <c r="A179" s="569" t="n">
        <v>364</v>
      </c>
      <c r="B179" s="570" t="s">
        <v>702</v>
      </c>
      <c r="C179" s="571" t="n">
        <f aca="false">Gülle!D26</f>
        <v>35459</v>
      </c>
      <c r="D179" s="576" t="str">
        <f aca="false">Gülle!E26</f>
        <v>MELİS DİNÇLİ</v>
      </c>
      <c r="E179" s="576" t="str">
        <f aca="false">Gülle!F26</f>
        <v>K.K.T.C-KURTULUŞ LİSESİ</v>
      </c>
      <c r="F179" s="581" t="n">
        <f aca="false">Gülle!N26</f>
        <v>917</v>
      </c>
      <c r="G179" s="577" t="n">
        <f aca="false">Gülle!A26</f>
        <v>19</v>
      </c>
      <c r="H179" s="577" t="s">
        <v>105</v>
      </c>
      <c r="I179" s="577" t="str">
        <f aca="false">Gülle!G$4</f>
        <v>3 Kg.</v>
      </c>
      <c r="J179" s="573" t="str">
        <f aca="false">'YARIŞMA BİLGİLERİ'!$F$21</f>
        <v>Genç Kızlar</v>
      </c>
      <c r="K179" s="576" t="str">
        <f aca="false">CONCATENATE(K$1,"-",A$1)</f>
        <v>Ankara-2014-15 Öğretim Yılı Okullararası Puanlı  Atletizm Türkiye Birinciliği</v>
      </c>
      <c r="L179" s="578" t="n">
        <f aca="false">Gülle!M$4</f>
        <v>0</v>
      </c>
      <c r="M179" s="578" t="s">
        <v>1331</v>
      </c>
    </row>
    <row r="180" s="568" customFormat="true" ht="26.25" hidden="false" customHeight="true" outlineLevel="0" collapsed="false">
      <c r="A180" s="569" t="n">
        <v>365</v>
      </c>
      <c r="B180" s="570" t="s">
        <v>702</v>
      </c>
      <c r="C180" s="571" t="str">
        <f aca="false">Gülle!D27</f>
        <v>25.03.2000</v>
      </c>
      <c r="D180" s="576" t="str">
        <f aca="false">Gülle!E27</f>
        <v>AYBÜKE BİNGÖL</v>
      </c>
      <c r="E180" s="576" t="str">
        <f aca="false">Gülle!F27</f>
        <v>İZMİR-İZMİR BUCA ATATÜRK SPOR LİSESİ</v>
      </c>
      <c r="F180" s="581" t="n">
        <f aca="false">Gülle!N27</f>
        <v>855</v>
      </c>
      <c r="G180" s="577" t="n">
        <f aca="false">Gülle!A27</f>
        <v>20</v>
      </c>
      <c r="H180" s="577" t="s">
        <v>105</v>
      </c>
      <c r="I180" s="577" t="str">
        <f aca="false">Gülle!G$4</f>
        <v>3 Kg.</v>
      </c>
      <c r="J180" s="573" t="str">
        <f aca="false">'YARIŞMA BİLGİLERİ'!$F$21</f>
        <v>Genç Kızlar</v>
      </c>
      <c r="K180" s="576" t="str">
        <f aca="false">CONCATENATE(K$1,"-",A$1)</f>
        <v>Ankara-2014-15 Öğretim Yılı Okullararası Puanlı  Atletizm Türkiye Birinciliği</v>
      </c>
      <c r="L180" s="578" t="n">
        <f aca="false">Gülle!M$4</f>
        <v>0</v>
      </c>
      <c r="M180" s="578" t="s">
        <v>1331</v>
      </c>
    </row>
    <row r="181" s="568" customFormat="true" ht="26.25" hidden="false" customHeight="true" outlineLevel="0" collapsed="false">
      <c r="A181" s="569" t="n">
        <v>366</v>
      </c>
      <c r="B181" s="570" t="s">
        <v>702</v>
      </c>
      <c r="C181" s="571" t="n">
        <f aca="false">Gülle!D28</f>
        <v>36183</v>
      </c>
      <c r="D181" s="576" t="str">
        <f aca="false">Gülle!E28</f>
        <v>ASLI CEYLAN KOTAN</v>
      </c>
      <c r="E181" s="576" t="str">
        <f aca="false">Gülle!F28</f>
        <v>ERZURUM-SPOR LİSESİ</v>
      </c>
      <c r="F181" s="581" t="n">
        <f aca="false">Gülle!N28</f>
        <v>800</v>
      </c>
      <c r="G181" s="577" t="n">
        <f aca="false">Gülle!A28</f>
        <v>21</v>
      </c>
      <c r="H181" s="577" t="s">
        <v>105</v>
      </c>
      <c r="I181" s="577" t="str">
        <f aca="false">Gülle!G$4</f>
        <v>3 Kg.</v>
      </c>
      <c r="J181" s="573" t="str">
        <f aca="false">'YARIŞMA BİLGİLERİ'!$F$21</f>
        <v>Genç Kızlar</v>
      </c>
      <c r="K181" s="576" t="str">
        <f aca="false">CONCATENATE(K$1,"-",A$1)</f>
        <v>Ankara-2014-15 Öğretim Yılı Okullararası Puanlı  Atletizm Türkiye Birinciliği</v>
      </c>
      <c r="L181" s="578" t="n">
        <f aca="false">Gülle!M$4</f>
        <v>0</v>
      </c>
      <c r="M181" s="578" t="s">
        <v>1331</v>
      </c>
    </row>
    <row r="182" s="568" customFormat="true" ht="26.25" hidden="false" customHeight="true" outlineLevel="0" collapsed="false">
      <c r="A182" s="569" t="n">
        <v>367</v>
      </c>
      <c r="B182" s="570" t="s">
        <v>702</v>
      </c>
      <c r="C182" s="571" t="n">
        <f aca="false">Gülle!D29</f>
        <v>35431</v>
      </c>
      <c r="D182" s="576" t="str">
        <f aca="false">Gülle!E29</f>
        <v>ECENUR AYKAN</v>
      </c>
      <c r="E182" s="576" t="str">
        <f aca="false">Gülle!F29</f>
        <v>KOCAELİ-HAYRETTİN GÜRSOY SPOR LİSESİ</v>
      </c>
      <c r="F182" s="581" t="n">
        <f aca="false">Gülle!N29</f>
        <v>771</v>
      </c>
      <c r="G182" s="577" t="n">
        <f aca="false">Gülle!A29</f>
        <v>22</v>
      </c>
      <c r="H182" s="577" t="s">
        <v>105</v>
      </c>
      <c r="I182" s="577" t="str">
        <f aca="false">Gülle!G$4</f>
        <v>3 Kg.</v>
      </c>
      <c r="J182" s="573" t="str">
        <f aca="false">'YARIŞMA BİLGİLERİ'!$F$21</f>
        <v>Genç Kızlar</v>
      </c>
      <c r="K182" s="576" t="str">
        <f aca="false">CONCATENATE(K$1,"-",A$1)</f>
        <v>Ankara-2014-15 Öğretim Yılı Okullararası Puanlı  Atletizm Türkiye Birinciliği</v>
      </c>
      <c r="L182" s="578" t="n">
        <f aca="false">Gülle!M$4</f>
        <v>0</v>
      </c>
      <c r="M182" s="578" t="s">
        <v>1331</v>
      </c>
    </row>
    <row r="183" s="568" customFormat="true" ht="26.25" hidden="false" customHeight="true" outlineLevel="0" collapsed="false">
      <c r="A183" s="569" t="n">
        <v>368</v>
      </c>
      <c r="B183" s="570" t="s">
        <v>702</v>
      </c>
      <c r="C183" s="571" t="n">
        <f aca="false">Gülle!D30</f>
        <v>35930</v>
      </c>
      <c r="D183" s="576" t="str">
        <f aca="false">Gülle!E30</f>
        <v>GÜLSEREN GÖKALP</v>
      </c>
      <c r="E183" s="576" t="str">
        <f aca="false">Gülle!F30</f>
        <v>KIRIKKALE-SPOR LİSESİ</v>
      </c>
      <c r="F183" s="581" t="n">
        <f aca="false">Gülle!N30</f>
        <v>729</v>
      </c>
      <c r="G183" s="577" t="n">
        <f aca="false">Gülle!A30</f>
        <v>23</v>
      </c>
      <c r="H183" s="577" t="s">
        <v>105</v>
      </c>
      <c r="I183" s="577" t="str">
        <f aca="false">Gülle!G$4</f>
        <v>3 Kg.</v>
      </c>
      <c r="J183" s="573" t="str">
        <f aca="false">'YARIŞMA BİLGİLERİ'!$F$21</f>
        <v>Genç Kızlar</v>
      </c>
      <c r="K183" s="576" t="str">
        <f aca="false">CONCATENATE(K$1,"-",A$1)</f>
        <v>Ankara-2014-15 Öğretim Yılı Okullararası Puanlı  Atletizm Türkiye Birinciliği</v>
      </c>
      <c r="L183" s="578" t="n">
        <f aca="false">Gülle!M$4</f>
        <v>0</v>
      </c>
      <c r="M183" s="578" t="s">
        <v>1331</v>
      </c>
    </row>
    <row r="184" s="568" customFormat="true" ht="26.25" hidden="false" customHeight="true" outlineLevel="0" collapsed="false">
      <c r="A184" s="569" t="n">
        <v>369</v>
      </c>
      <c r="B184" s="570" t="s">
        <v>702</v>
      </c>
      <c r="C184" s="571" t="n">
        <f aca="false">Gülle!D31</f>
        <v>35958</v>
      </c>
      <c r="D184" s="576" t="str">
        <f aca="false">Gülle!E31</f>
        <v>HAMDİYE GÜVEN</v>
      </c>
      <c r="E184" s="576" t="str">
        <f aca="false">Gülle!F31</f>
        <v>MUŞ-SPOR LİSESİ</v>
      </c>
      <c r="F184" s="581" t="n">
        <f aca="false">Gülle!N31</f>
        <v>709</v>
      </c>
      <c r="G184" s="577" t="n">
        <f aca="false">Gülle!A31</f>
        <v>24</v>
      </c>
      <c r="H184" s="577" t="s">
        <v>105</v>
      </c>
      <c r="I184" s="577" t="str">
        <f aca="false">Gülle!G$4</f>
        <v>3 Kg.</v>
      </c>
      <c r="J184" s="573" t="str">
        <f aca="false">'YARIŞMA BİLGİLERİ'!$F$21</f>
        <v>Genç Kızlar</v>
      </c>
      <c r="K184" s="576" t="str">
        <f aca="false">CONCATENATE(K$1,"-",A$1)</f>
        <v>Ankara-2014-15 Öğretim Yılı Okullararası Puanlı  Atletizm Türkiye Birinciliği</v>
      </c>
      <c r="L184" s="578" t="n">
        <f aca="false">Gülle!M$4</f>
        <v>0</v>
      </c>
      <c r="M184" s="578" t="s">
        <v>1331</v>
      </c>
    </row>
    <row r="185" s="568" customFormat="true" ht="26.25" hidden="false" customHeight="true" outlineLevel="0" collapsed="false">
      <c r="A185" s="569" t="n">
        <v>370</v>
      </c>
      <c r="B185" s="570" t="s">
        <v>702</v>
      </c>
      <c r="C185" s="571" t="n">
        <f aca="false">Gülle!D32</f>
        <v>0</v>
      </c>
      <c r="D185" s="576" t="n">
        <f aca="false">Gülle!E32</f>
        <v>0</v>
      </c>
      <c r="E185" s="576" t="n">
        <f aca="false">Gülle!F32</f>
        <v>0</v>
      </c>
      <c r="F185" s="581" t="n">
        <f aca="false">Gülle!N32</f>
        <v>0</v>
      </c>
      <c r="G185" s="577" t="n">
        <f aca="false">Gülle!A32</f>
        <v>0</v>
      </c>
      <c r="H185" s="577" t="s">
        <v>105</v>
      </c>
      <c r="I185" s="577" t="str">
        <f aca="false">Gülle!G$4</f>
        <v>3 Kg.</v>
      </c>
      <c r="J185" s="573" t="str">
        <f aca="false">'YARIŞMA BİLGİLERİ'!$F$21</f>
        <v>Genç Kızlar</v>
      </c>
      <c r="K185" s="576" t="str">
        <f aca="false">CONCATENATE(K$1,"-",A$1)</f>
        <v>Ankara-2014-15 Öğretim Yılı Okullararası Puanlı  Atletizm Türkiye Birinciliği</v>
      </c>
      <c r="L185" s="578" t="n">
        <f aca="false">Gülle!M$4</f>
        <v>0</v>
      </c>
      <c r="M185" s="578" t="s">
        <v>1331</v>
      </c>
    </row>
    <row r="186" s="568" customFormat="true" ht="26.25" hidden="false" customHeight="true" outlineLevel="0" collapsed="false">
      <c r="A186" s="569" t="n">
        <v>371</v>
      </c>
      <c r="B186" s="570" t="s">
        <v>702</v>
      </c>
      <c r="C186" s="571" t="n">
        <f aca="false">Gülle!D33</f>
        <v>0</v>
      </c>
      <c r="D186" s="576" t="n">
        <f aca="false">Gülle!E33</f>
        <v>0</v>
      </c>
      <c r="E186" s="576" t="n">
        <f aca="false">Gülle!F33</f>
        <v>0</v>
      </c>
      <c r="F186" s="581" t="n">
        <f aca="false">Gülle!N33</f>
        <v>0</v>
      </c>
      <c r="G186" s="577" t="n">
        <f aca="false">Gülle!A33</f>
        <v>0</v>
      </c>
      <c r="H186" s="577" t="s">
        <v>105</v>
      </c>
      <c r="I186" s="577" t="str">
        <f aca="false">Gülle!G$4</f>
        <v>3 Kg.</v>
      </c>
      <c r="J186" s="573" t="str">
        <f aca="false">'YARIŞMA BİLGİLERİ'!$F$21</f>
        <v>Genç Kızlar</v>
      </c>
      <c r="K186" s="576" t="str">
        <f aca="false">CONCATENATE(K$1,"-",A$1)</f>
        <v>Ankara-2014-15 Öğretim Yılı Okullararası Puanlı  Atletizm Türkiye Birinciliği</v>
      </c>
      <c r="L186" s="578" t="n">
        <f aca="false">Gülle!M$4</f>
        <v>0</v>
      </c>
      <c r="M186" s="578" t="s">
        <v>1331</v>
      </c>
    </row>
    <row r="187" s="568" customFormat="true" ht="26.25" hidden="false" customHeight="true" outlineLevel="0" collapsed="false">
      <c r="A187" s="569" t="n">
        <v>372</v>
      </c>
      <c r="B187" s="570" t="s">
        <v>702</v>
      </c>
      <c r="C187" s="571" t="n">
        <f aca="false">Gülle!D34</f>
        <v>0</v>
      </c>
      <c r="D187" s="576" t="n">
        <f aca="false">Gülle!E34</f>
        <v>0</v>
      </c>
      <c r="E187" s="576" t="n">
        <f aca="false">Gülle!F34</f>
        <v>0</v>
      </c>
      <c r="F187" s="581" t="n">
        <f aca="false">Gülle!N34</f>
        <v>0</v>
      </c>
      <c r="G187" s="577" t="n">
        <f aca="false">Gülle!A34</f>
        <v>0</v>
      </c>
      <c r="H187" s="577" t="s">
        <v>105</v>
      </c>
      <c r="I187" s="577" t="str">
        <f aca="false">Gülle!G$4</f>
        <v>3 Kg.</v>
      </c>
      <c r="J187" s="573" t="str">
        <f aca="false">'YARIŞMA BİLGİLERİ'!$F$21</f>
        <v>Genç Kızlar</v>
      </c>
      <c r="K187" s="576" t="str">
        <f aca="false">CONCATENATE(K$1,"-",A$1)</f>
        <v>Ankara-2014-15 Öğretim Yılı Okullararası Puanlı  Atletizm Türkiye Birinciliği</v>
      </c>
      <c r="L187" s="578" t="n">
        <f aca="false">Gülle!M$4</f>
        <v>0</v>
      </c>
      <c r="M187" s="578" t="s">
        <v>1331</v>
      </c>
    </row>
    <row r="188" s="568" customFormat="true" ht="26.25" hidden="false" customHeight="true" outlineLevel="0" collapsed="false">
      <c r="A188" s="569" t="n">
        <v>373</v>
      </c>
      <c r="B188" s="570" t="s">
        <v>702</v>
      </c>
      <c r="C188" s="571" t="n">
        <f aca="false">Gülle!D35</f>
        <v>0</v>
      </c>
      <c r="D188" s="576" t="n">
        <f aca="false">Gülle!E35</f>
        <v>0</v>
      </c>
      <c r="E188" s="576" t="n">
        <f aca="false">Gülle!F35</f>
        <v>0</v>
      </c>
      <c r="F188" s="581" t="n">
        <f aca="false">Gülle!N35</f>
        <v>0</v>
      </c>
      <c r="G188" s="577" t="n">
        <f aca="false">Gülle!A35</f>
        <v>0</v>
      </c>
      <c r="H188" s="577" t="s">
        <v>105</v>
      </c>
      <c r="I188" s="577" t="str">
        <f aca="false">Gülle!G$4</f>
        <v>3 Kg.</v>
      </c>
      <c r="J188" s="573" t="str">
        <f aca="false">'YARIŞMA BİLGİLERİ'!$F$21</f>
        <v>Genç Kızlar</v>
      </c>
      <c r="K188" s="576" t="str">
        <f aca="false">CONCATENATE(K$1,"-",A$1)</f>
        <v>Ankara-2014-15 Öğretim Yılı Okullararası Puanlı  Atletizm Türkiye Birinciliği</v>
      </c>
      <c r="L188" s="578" t="n">
        <f aca="false">Gülle!M$4</f>
        <v>0</v>
      </c>
      <c r="M188" s="578" t="s">
        <v>1331</v>
      </c>
    </row>
    <row r="189" s="568" customFormat="true" ht="26.25" hidden="false" customHeight="true" outlineLevel="0" collapsed="false">
      <c r="A189" s="569" t="n">
        <v>374</v>
      </c>
      <c r="B189" s="570" t="s">
        <v>702</v>
      </c>
      <c r="C189" s="571" t="n">
        <f aca="false">Gülle!D36</f>
        <v>0</v>
      </c>
      <c r="D189" s="576" t="n">
        <f aca="false">Gülle!E36</f>
        <v>0</v>
      </c>
      <c r="E189" s="576" t="n">
        <f aca="false">Gülle!F36</f>
        <v>0</v>
      </c>
      <c r="F189" s="581" t="n">
        <f aca="false">Gülle!N36</f>
        <v>0</v>
      </c>
      <c r="G189" s="577" t="n">
        <f aca="false">Gülle!A36</f>
        <v>0</v>
      </c>
      <c r="H189" s="577" t="s">
        <v>105</v>
      </c>
      <c r="I189" s="577" t="str">
        <f aca="false">Gülle!G$4</f>
        <v>3 Kg.</v>
      </c>
      <c r="J189" s="573" t="str">
        <f aca="false">'YARIŞMA BİLGİLERİ'!$F$21</f>
        <v>Genç Kızlar</v>
      </c>
      <c r="K189" s="576" t="str">
        <f aca="false">CONCATENATE(K$1,"-",A$1)</f>
        <v>Ankara-2014-15 Öğretim Yılı Okullararası Puanlı  Atletizm Türkiye Birinciliği</v>
      </c>
      <c r="L189" s="578" t="n">
        <f aca="false">Gülle!M$4</f>
        <v>0</v>
      </c>
      <c r="M189" s="578" t="s">
        <v>1331</v>
      </c>
    </row>
    <row r="190" s="568" customFormat="true" ht="26.25" hidden="false" customHeight="true" outlineLevel="0" collapsed="false">
      <c r="A190" s="569" t="n">
        <v>375</v>
      </c>
      <c r="B190" s="570" t="s">
        <v>702</v>
      </c>
      <c r="C190" s="571" t="n">
        <f aca="false">Gülle!D37</f>
        <v>0</v>
      </c>
      <c r="D190" s="576" t="n">
        <f aca="false">Gülle!E37</f>
        <v>0</v>
      </c>
      <c r="E190" s="576" t="n">
        <f aca="false">Gülle!F37</f>
        <v>0</v>
      </c>
      <c r="F190" s="581" t="n">
        <f aca="false">Gülle!N37</f>
        <v>0</v>
      </c>
      <c r="G190" s="577" t="n">
        <f aca="false">Gülle!A37</f>
        <v>0</v>
      </c>
      <c r="H190" s="577" t="s">
        <v>105</v>
      </c>
      <c r="I190" s="577" t="str">
        <f aca="false">Gülle!G$4</f>
        <v>3 Kg.</v>
      </c>
      <c r="J190" s="573" t="str">
        <f aca="false">'YARIŞMA BİLGİLERİ'!$F$21</f>
        <v>Genç Kızlar</v>
      </c>
      <c r="K190" s="576" t="str">
        <f aca="false">CONCATENATE(K$1,"-",A$1)</f>
        <v>Ankara-2014-15 Öğretim Yılı Okullararası Puanlı  Atletizm Türkiye Birinciliği</v>
      </c>
      <c r="L190" s="578" t="n">
        <f aca="false">Gülle!M$4</f>
        <v>0</v>
      </c>
      <c r="M190" s="578" t="s">
        <v>1331</v>
      </c>
    </row>
    <row r="191" s="568" customFormat="true" ht="26.25" hidden="false" customHeight="true" outlineLevel="0" collapsed="false">
      <c r="A191" s="569" t="n">
        <v>376</v>
      </c>
      <c r="B191" s="570" t="s">
        <v>702</v>
      </c>
      <c r="C191" s="571" t="n">
        <f aca="false">Gülle!D38</f>
        <v>0</v>
      </c>
      <c r="D191" s="576" t="n">
        <f aca="false">Gülle!E38</f>
        <v>0</v>
      </c>
      <c r="E191" s="576" t="n">
        <f aca="false">Gülle!F38</f>
        <v>0</v>
      </c>
      <c r="F191" s="581" t="n">
        <f aca="false">Gülle!N38</f>
        <v>0</v>
      </c>
      <c r="G191" s="577" t="n">
        <f aca="false">Gülle!A38</f>
        <v>31</v>
      </c>
      <c r="H191" s="577" t="s">
        <v>105</v>
      </c>
      <c r="I191" s="577" t="str">
        <f aca="false">Gülle!G$4</f>
        <v>3 Kg.</v>
      </c>
      <c r="J191" s="573" t="str">
        <f aca="false">'YARIŞMA BİLGİLERİ'!$F$21</f>
        <v>Genç Kızlar</v>
      </c>
      <c r="K191" s="576" t="str">
        <f aca="false">CONCATENATE(K$1,"-",A$1)</f>
        <v>Ankara-2014-15 Öğretim Yılı Okullararası Puanlı  Atletizm Türkiye Birinciliği</v>
      </c>
      <c r="L191" s="578" t="n">
        <f aca="false">Gülle!M$4</f>
        <v>0</v>
      </c>
      <c r="M191" s="578" t="s">
        <v>1331</v>
      </c>
    </row>
    <row r="192" s="568" customFormat="true" ht="26.25" hidden="false" customHeight="true" outlineLevel="0" collapsed="false">
      <c r="A192" s="569" t="n">
        <v>377</v>
      </c>
      <c r="B192" s="570" t="s">
        <v>702</v>
      </c>
      <c r="C192" s="571" t="n">
        <f aca="false">Gülle!D39</f>
        <v>0</v>
      </c>
      <c r="D192" s="576" t="n">
        <f aca="false">Gülle!E39</f>
        <v>0</v>
      </c>
      <c r="E192" s="576" t="n">
        <f aca="false">Gülle!F39</f>
        <v>0</v>
      </c>
      <c r="F192" s="581" t="n">
        <f aca="false">Gülle!N39</f>
        <v>0</v>
      </c>
      <c r="G192" s="577" t="n">
        <f aca="false">Gülle!A39</f>
        <v>32</v>
      </c>
      <c r="H192" s="577" t="s">
        <v>105</v>
      </c>
      <c r="I192" s="577" t="str">
        <f aca="false">Gülle!G$4</f>
        <v>3 Kg.</v>
      </c>
      <c r="J192" s="573" t="str">
        <f aca="false">'YARIŞMA BİLGİLERİ'!$F$21</f>
        <v>Genç Kızlar</v>
      </c>
      <c r="K192" s="576" t="str">
        <f aca="false">CONCATENATE(K$1,"-",A$1)</f>
        <v>Ankara-2014-15 Öğretim Yılı Okullararası Puanlı  Atletizm Türkiye Birinciliği</v>
      </c>
      <c r="L192" s="578" t="n">
        <f aca="false">Gülle!M$4</f>
        <v>0</v>
      </c>
      <c r="M192" s="578" t="s">
        <v>1331</v>
      </c>
    </row>
    <row r="193" s="568" customFormat="true" ht="26.25" hidden="false" customHeight="true" outlineLevel="0" collapsed="false">
      <c r="A193" s="569" t="n">
        <v>378</v>
      </c>
      <c r="B193" s="570" t="s">
        <v>702</v>
      </c>
      <c r="C193" s="571" t="n">
        <f aca="false">Gülle!D40</f>
        <v>0</v>
      </c>
      <c r="D193" s="576" t="n">
        <f aca="false">Gülle!E40</f>
        <v>0</v>
      </c>
      <c r="E193" s="576" t="n">
        <f aca="false">Gülle!F40</f>
        <v>0</v>
      </c>
      <c r="F193" s="581" t="n">
        <f aca="false">Gülle!N40</f>
        <v>0</v>
      </c>
      <c r="G193" s="577" t="n">
        <f aca="false">Gülle!A40</f>
        <v>33</v>
      </c>
      <c r="H193" s="577" t="s">
        <v>105</v>
      </c>
      <c r="I193" s="577" t="str">
        <f aca="false">Gülle!G$4</f>
        <v>3 Kg.</v>
      </c>
      <c r="J193" s="573" t="str">
        <f aca="false">'YARIŞMA BİLGİLERİ'!$F$21</f>
        <v>Genç Kızlar</v>
      </c>
      <c r="K193" s="576" t="str">
        <f aca="false">CONCATENATE(K$1,"-",A$1)</f>
        <v>Ankara-2014-15 Öğretim Yılı Okullararası Puanlı  Atletizm Türkiye Birinciliği</v>
      </c>
      <c r="L193" s="578" t="n">
        <f aca="false">Gülle!M$4</f>
        <v>0</v>
      </c>
      <c r="M193" s="578" t="s">
        <v>1331</v>
      </c>
    </row>
    <row r="194" s="568" customFormat="true" ht="26.25" hidden="false" customHeight="true" outlineLevel="0" collapsed="false">
      <c r="A194" s="569" t="n">
        <v>379</v>
      </c>
      <c r="B194" s="570" t="s">
        <v>702</v>
      </c>
      <c r="C194" s="571" t="n">
        <f aca="false">Gülle!D41</f>
        <v>0</v>
      </c>
      <c r="D194" s="576" t="n">
        <f aca="false">Gülle!E41</f>
        <v>0</v>
      </c>
      <c r="E194" s="576" t="n">
        <f aca="false">Gülle!F41</f>
        <v>0</v>
      </c>
      <c r="F194" s="581" t="n">
        <f aca="false">Gülle!N41</f>
        <v>0</v>
      </c>
      <c r="G194" s="577" t="n">
        <f aca="false">Gülle!A41</f>
        <v>34</v>
      </c>
      <c r="H194" s="577" t="s">
        <v>105</v>
      </c>
      <c r="I194" s="577" t="str">
        <f aca="false">Gülle!G$4</f>
        <v>3 Kg.</v>
      </c>
      <c r="J194" s="573" t="str">
        <f aca="false">'YARIŞMA BİLGİLERİ'!$F$21</f>
        <v>Genç Kızlar</v>
      </c>
      <c r="K194" s="576" t="str">
        <f aca="false">CONCATENATE(K$1,"-",A$1)</f>
        <v>Ankara-2014-15 Öğretim Yılı Okullararası Puanlı  Atletizm Türkiye Birinciliği</v>
      </c>
      <c r="L194" s="578" t="n">
        <f aca="false">Gülle!M$4</f>
        <v>0</v>
      </c>
      <c r="M194" s="578" t="s">
        <v>1331</v>
      </c>
    </row>
    <row r="195" s="568" customFormat="true" ht="26.25" hidden="false" customHeight="true" outlineLevel="0" collapsed="false">
      <c r="A195" s="569" t="n">
        <v>380</v>
      </c>
      <c r="B195" s="570" t="s">
        <v>702</v>
      </c>
      <c r="C195" s="571" t="n">
        <f aca="false">Gülle!D42</f>
        <v>0</v>
      </c>
      <c r="D195" s="576" t="n">
        <f aca="false">Gülle!E42</f>
        <v>0</v>
      </c>
      <c r="E195" s="576" t="n">
        <f aca="false">Gülle!F42</f>
        <v>0</v>
      </c>
      <c r="F195" s="581" t="n">
        <f aca="false">Gülle!N42</f>
        <v>0</v>
      </c>
      <c r="G195" s="577" t="n">
        <f aca="false">Gülle!A42</f>
        <v>35</v>
      </c>
      <c r="H195" s="577" t="s">
        <v>105</v>
      </c>
      <c r="I195" s="577" t="str">
        <f aca="false">Gülle!G$4</f>
        <v>3 Kg.</v>
      </c>
      <c r="J195" s="573" t="str">
        <f aca="false">'YARIŞMA BİLGİLERİ'!$F$21</f>
        <v>Genç Kızlar</v>
      </c>
      <c r="K195" s="576" t="str">
        <f aca="false">CONCATENATE(K$1,"-",A$1)</f>
        <v>Ankara-2014-15 Öğretim Yılı Okullararası Puanlı  Atletizm Türkiye Birinciliği</v>
      </c>
      <c r="L195" s="578" t="n">
        <f aca="false">Gülle!M$4</f>
        <v>0</v>
      </c>
      <c r="M195" s="578" t="s">
        <v>1331</v>
      </c>
    </row>
    <row r="196" s="568" customFormat="true" ht="26.25" hidden="false" customHeight="true" outlineLevel="0" collapsed="false">
      <c r="A196" s="569" t="n">
        <v>381</v>
      </c>
      <c r="B196" s="570" t="s">
        <v>702</v>
      </c>
      <c r="C196" s="571" t="n">
        <f aca="false">Gülle!D43</f>
        <v>0</v>
      </c>
      <c r="D196" s="576" t="n">
        <f aca="false">Gülle!E43</f>
        <v>0</v>
      </c>
      <c r="E196" s="576" t="n">
        <f aca="false">Gülle!F43</f>
        <v>0</v>
      </c>
      <c r="F196" s="581" t="n">
        <f aca="false">Gülle!N43</f>
        <v>0</v>
      </c>
      <c r="G196" s="577" t="n">
        <f aca="false">Gülle!A43</f>
        <v>36</v>
      </c>
      <c r="H196" s="577" t="s">
        <v>105</v>
      </c>
      <c r="I196" s="577" t="str">
        <f aca="false">Gülle!G$4</f>
        <v>3 Kg.</v>
      </c>
      <c r="J196" s="573" t="str">
        <f aca="false">'YARIŞMA BİLGİLERİ'!$F$21</f>
        <v>Genç Kızlar</v>
      </c>
      <c r="K196" s="576" t="str">
        <f aca="false">CONCATENATE(K$1,"-",A$1)</f>
        <v>Ankara-2014-15 Öğretim Yılı Okullararası Puanlı  Atletizm Türkiye Birinciliği</v>
      </c>
      <c r="L196" s="578" t="n">
        <f aca="false">Gülle!M$4</f>
        <v>0</v>
      </c>
      <c r="M196" s="578" t="s">
        <v>1331</v>
      </c>
    </row>
    <row r="197" s="568" customFormat="true" ht="26.25" hidden="false" customHeight="true" outlineLevel="0" collapsed="false">
      <c r="A197" s="569" t="n">
        <v>382</v>
      </c>
      <c r="B197" s="570" t="s">
        <v>702</v>
      </c>
      <c r="C197" s="571" t="n">
        <f aca="false">Gülle!D44</f>
        <v>0</v>
      </c>
      <c r="D197" s="576" t="n">
        <f aca="false">Gülle!E44</f>
        <v>0</v>
      </c>
      <c r="E197" s="576" t="n">
        <f aca="false">Gülle!F44</f>
        <v>0</v>
      </c>
      <c r="F197" s="581" t="n">
        <f aca="false">Gülle!N44</f>
        <v>0</v>
      </c>
      <c r="G197" s="577" t="n">
        <f aca="false">Gülle!A44</f>
        <v>37</v>
      </c>
      <c r="H197" s="577" t="s">
        <v>105</v>
      </c>
      <c r="I197" s="577" t="str">
        <f aca="false">Gülle!G$4</f>
        <v>3 Kg.</v>
      </c>
      <c r="J197" s="573" t="str">
        <f aca="false">'YARIŞMA BİLGİLERİ'!$F$21</f>
        <v>Genç Kızlar</v>
      </c>
      <c r="K197" s="576" t="str">
        <f aca="false">CONCATENATE(K$1,"-",A$1)</f>
        <v>Ankara-2014-15 Öğretim Yılı Okullararası Puanlı  Atletizm Türkiye Birinciliği</v>
      </c>
      <c r="L197" s="578" t="n">
        <f aca="false">Gülle!M$4</f>
        <v>0</v>
      </c>
      <c r="M197" s="578" t="s">
        <v>1331</v>
      </c>
    </row>
    <row r="198" s="568" customFormat="true" ht="26.25" hidden="false" customHeight="true" outlineLevel="0" collapsed="false">
      <c r="A198" s="569" t="n">
        <v>383</v>
      </c>
      <c r="B198" s="570" t="s">
        <v>702</v>
      </c>
      <c r="C198" s="571" t="n">
        <f aca="false">Gülle!D45</f>
        <v>0</v>
      </c>
      <c r="D198" s="576" t="n">
        <f aca="false">Gülle!E45</f>
        <v>0</v>
      </c>
      <c r="E198" s="576" t="n">
        <f aca="false">Gülle!F45</f>
        <v>0</v>
      </c>
      <c r="F198" s="581" t="n">
        <f aca="false">Gülle!N45</f>
        <v>0</v>
      </c>
      <c r="G198" s="577" t="n">
        <f aca="false">Gülle!A45</f>
        <v>38</v>
      </c>
      <c r="H198" s="577" t="s">
        <v>105</v>
      </c>
      <c r="I198" s="577" t="str">
        <f aca="false">Gülle!G$4</f>
        <v>3 Kg.</v>
      </c>
      <c r="J198" s="573" t="str">
        <f aca="false">'YARIŞMA BİLGİLERİ'!$F$21</f>
        <v>Genç Kızlar</v>
      </c>
      <c r="K198" s="576" t="str">
        <f aca="false">CONCATENATE(K$1,"-",A$1)</f>
        <v>Ankara-2014-15 Öğretim Yılı Okullararası Puanlı  Atletizm Türkiye Birinciliği</v>
      </c>
      <c r="L198" s="578" t="n">
        <f aca="false">Gülle!M$4</f>
        <v>0</v>
      </c>
      <c r="M198" s="578" t="s">
        <v>1331</v>
      </c>
    </row>
    <row r="199" s="568" customFormat="true" ht="26.25" hidden="false" customHeight="true" outlineLevel="0" collapsed="false">
      <c r="A199" s="569" t="n">
        <v>384</v>
      </c>
      <c r="B199" s="570" t="s">
        <v>702</v>
      </c>
      <c r="C199" s="571" t="n">
        <f aca="false">Gülle!D46</f>
        <v>0</v>
      </c>
      <c r="D199" s="576" t="n">
        <f aca="false">Gülle!E46</f>
        <v>0</v>
      </c>
      <c r="E199" s="576" t="n">
        <f aca="false">Gülle!F46</f>
        <v>0</v>
      </c>
      <c r="F199" s="581" t="n">
        <f aca="false">Gülle!N46</f>
        <v>0</v>
      </c>
      <c r="G199" s="577" t="n">
        <f aca="false">Gülle!A46</f>
        <v>39</v>
      </c>
      <c r="H199" s="577" t="s">
        <v>105</v>
      </c>
      <c r="I199" s="577" t="str">
        <f aca="false">Gülle!G$4</f>
        <v>3 Kg.</v>
      </c>
      <c r="J199" s="573" t="str">
        <f aca="false">'YARIŞMA BİLGİLERİ'!$F$21</f>
        <v>Genç Kızlar</v>
      </c>
      <c r="K199" s="576" t="str">
        <f aca="false">CONCATENATE(K$1,"-",A$1)</f>
        <v>Ankara-2014-15 Öğretim Yılı Okullararası Puanlı  Atletizm Türkiye Birinciliği</v>
      </c>
      <c r="L199" s="578" t="n">
        <f aca="false">Gülle!M$4</f>
        <v>0</v>
      </c>
      <c r="M199" s="578" t="s">
        <v>1331</v>
      </c>
    </row>
    <row r="200" s="568" customFormat="true" ht="26.25" hidden="false" customHeight="true" outlineLevel="0" collapsed="false">
      <c r="A200" s="569" t="n">
        <v>385</v>
      </c>
      <c r="B200" s="570" t="s">
        <v>702</v>
      </c>
      <c r="C200" s="571" t="n">
        <f aca="false">Gülle!D47</f>
        <v>0</v>
      </c>
      <c r="D200" s="576" t="n">
        <f aca="false">Gülle!E47</f>
        <v>0</v>
      </c>
      <c r="E200" s="576" t="n">
        <f aca="false">Gülle!F47</f>
        <v>0</v>
      </c>
      <c r="F200" s="581" t="n">
        <f aca="false">Gülle!N47</f>
        <v>0</v>
      </c>
      <c r="G200" s="577" t="n">
        <f aca="false">Gülle!A47</f>
        <v>40</v>
      </c>
      <c r="H200" s="577" t="s">
        <v>105</v>
      </c>
      <c r="I200" s="577" t="str">
        <f aca="false">Gülle!G$4</f>
        <v>3 Kg.</v>
      </c>
      <c r="J200" s="573" t="str">
        <f aca="false">'YARIŞMA BİLGİLERİ'!$F$21</f>
        <v>Genç Kızlar</v>
      </c>
      <c r="K200" s="576" t="str">
        <f aca="false">CONCATENATE(K$1,"-",A$1)</f>
        <v>Ankara-2014-15 Öğretim Yılı Okullararası Puanlı  Atletizm Türkiye Birinciliği</v>
      </c>
      <c r="L200" s="578" t="n">
        <f aca="false">Gülle!M$4</f>
        <v>0</v>
      </c>
      <c r="M200" s="578" t="s">
        <v>1331</v>
      </c>
    </row>
    <row r="201" s="568" customFormat="true" ht="26.25" hidden="false" customHeight="true" outlineLevel="0" collapsed="false">
      <c r="A201" s="569" t="n">
        <v>451</v>
      </c>
      <c r="B201" s="570" t="s">
        <v>1014</v>
      </c>
      <c r="C201" s="571" t="str">
        <f aca="false">İsveç!C8</f>
        <v>02.09.1999
25.09.2000
06.11.1997
15.03.1997</v>
      </c>
      <c r="D201" s="576" t="str">
        <f aca="false">İsveç!D8</f>
        <v>ZEYNEP KESKİN
ŞEVVAL AYAZ
SULTAN KOÇ
RÜYA  KAYA</v>
      </c>
      <c r="E201" s="576" t="str">
        <f aca="false">İsveç!E8</f>
        <v>MERSİN-MERSİN SPOR LİSESİ</v>
      </c>
      <c r="F201" s="580" t="n">
        <f aca="false">İsveç!F8</f>
        <v>22128</v>
      </c>
      <c r="G201" s="577" t="n">
        <f aca="false">İsveç!A8</f>
        <v>1</v>
      </c>
      <c r="H201" s="577" t="s">
        <v>1014</v>
      </c>
      <c r="I201" s="577"/>
      <c r="J201" s="573" t="str">
        <f aca="false">'YARIŞMA BİLGİLERİ'!$F$21</f>
        <v>Genç Kızlar</v>
      </c>
      <c r="K201" s="576" t="str">
        <f aca="false">CONCATENATE(K$1,"-",A$1)</f>
        <v>Ankara-2014-15 Öğretim Yılı Okullararası Puanlı  Atletizm Türkiye Birinciliği</v>
      </c>
      <c r="L201" s="578" t="str">
        <f aca="false">İsveç!N$4</f>
        <v>6 Mayıs 2015 - 17.40</v>
      </c>
      <c r="M201" s="578" t="s">
        <v>1331</v>
      </c>
    </row>
    <row r="202" s="568" customFormat="true" ht="26.25" hidden="false" customHeight="true" outlineLevel="0" collapsed="false">
      <c r="A202" s="569" t="n">
        <v>452</v>
      </c>
      <c r="B202" s="570" t="s">
        <v>1014</v>
      </c>
      <c r="C202" s="571" t="str">
        <f aca="false">İsveç!C9</f>
        <v>25.08.1999
01.01.1999
12.10.1999
02.05.1997 </v>
      </c>
      <c r="D202" s="576" t="str">
        <f aca="false">İsveç!D9</f>
        <v>MELEK ZÜBEYDE ŞAHİNOĞLU          
ÖZGE KAHRAMAN                          
AYŞE CAN                          
ÖZLEM KAHRAMAN            </v>
      </c>
      <c r="E202" s="576" t="str">
        <f aca="false">İsveç!E9</f>
        <v>BURSA-FAİK ÇELİK MES.VE TEK. AND. LİSESİ</v>
      </c>
      <c r="F202" s="580" t="n">
        <f aca="false">İsveç!F9</f>
        <v>22590</v>
      </c>
      <c r="G202" s="577" t="n">
        <f aca="false">İsveç!A9</f>
        <v>2</v>
      </c>
      <c r="H202" s="577" t="s">
        <v>1014</v>
      </c>
      <c r="I202" s="577"/>
      <c r="J202" s="573" t="str">
        <f aca="false">'YARIŞMA BİLGİLERİ'!$F$21</f>
        <v>Genç Kızlar</v>
      </c>
      <c r="K202" s="576" t="str">
        <f aca="false">CONCATENATE(K$1,"-",A$1)</f>
        <v>Ankara-2014-15 Öğretim Yılı Okullararası Puanlı  Atletizm Türkiye Birinciliği</v>
      </c>
      <c r="L202" s="578" t="str">
        <f aca="false">İsveç!N$4</f>
        <v>6 Mayıs 2015 - 17.40</v>
      </c>
      <c r="M202" s="578" t="s">
        <v>1331</v>
      </c>
    </row>
    <row r="203" s="568" customFormat="true" ht="26.25" hidden="false" customHeight="true" outlineLevel="0" collapsed="false">
      <c r="A203" s="569" t="n">
        <v>453</v>
      </c>
      <c r="B203" s="570" t="s">
        <v>1014</v>
      </c>
      <c r="C203" s="571" t="str">
        <f aca="false">İsveç!C10</f>
        <v>01.01.1997
01.01.1997
01.01.1997
01.01.1997</v>
      </c>
      <c r="D203" s="576" t="str">
        <f aca="false">İsveç!D10</f>
        <v>KADER ERBEK
SEDANUR UÇAN
FATMA ARIK
DAMLA ÇELİK</v>
      </c>
      <c r="E203" s="576" t="str">
        <f aca="false">İsveç!E10</f>
        <v>İSTANBUL - ÜMRANİYE MERKEZ ANADOLU LİSESİ</v>
      </c>
      <c r="F203" s="580" t="n">
        <f aca="false">İsveç!F10</f>
        <v>22641</v>
      </c>
      <c r="G203" s="577" t="n">
        <f aca="false">İsveç!A10</f>
        <v>3</v>
      </c>
      <c r="H203" s="577" t="s">
        <v>1014</v>
      </c>
      <c r="I203" s="577"/>
      <c r="J203" s="573" t="str">
        <f aca="false">'YARIŞMA BİLGİLERİ'!$F$21</f>
        <v>Genç Kızlar</v>
      </c>
      <c r="K203" s="576" t="str">
        <f aca="false">CONCATENATE(K$1,"-",A$1)</f>
        <v>Ankara-2014-15 Öğretim Yılı Okullararası Puanlı  Atletizm Türkiye Birinciliği</v>
      </c>
      <c r="L203" s="578" t="str">
        <f aca="false">İsveç!N$4</f>
        <v>6 Mayıs 2015 - 17.40</v>
      </c>
      <c r="M203" s="578" t="s">
        <v>1331</v>
      </c>
    </row>
    <row r="204" s="568" customFormat="true" ht="26.25" hidden="false" customHeight="true" outlineLevel="0" collapsed="false">
      <c r="A204" s="569" t="n">
        <v>454</v>
      </c>
      <c r="B204" s="570" t="s">
        <v>1014</v>
      </c>
      <c r="C204" s="571" t="str">
        <f aca="false">İsveç!C11</f>
        <v>01.01.1998
01.01.1998
01.01.1998
01.01.1998</v>
      </c>
      <c r="D204" s="576" t="str">
        <f aca="false">İsveç!D11</f>
        <v>EMİNE ŞEKER
FATMA İDEKÇİ
SİBEL TİDİM
KEZİBAN DEMİRALP</v>
      </c>
      <c r="E204" s="576" t="str">
        <f aca="false">İsveç!E11</f>
        <v>KAYSERİ - BELSİN ÇOK PROGRAMLI ANADOLU LİSESİ</v>
      </c>
      <c r="F204" s="580" t="n">
        <f aca="false">İsveç!F11</f>
        <v>22830</v>
      </c>
      <c r="G204" s="577" t="n">
        <f aca="false">İsveç!A11</f>
        <v>4</v>
      </c>
      <c r="H204" s="577" t="s">
        <v>1014</v>
      </c>
      <c r="I204" s="577"/>
      <c r="J204" s="573" t="str">
        <f aca="false">'YARIŞMA BİLGİLERİ'!$F$21</f>
        <v>Genç Kızlar</v>
      </c>
      <c r="K204" s="576" t="str">
        <f aca="false">CONCATENATE(K$1,"-",A$1)</f>
        <v>Ankara-2014-15 Öğretim Yılı Okullararası Puanlı  Atletizm Türkiye Birinciliği</v>
      </c>
      <c r="L204" s="578" t="str">
        <f aca="false">İsveç!N$4</f>
        <v>6 Mayıs 2015 - 17.40</v>
      </c>
      <c r="M204" s="578" t="s">
        <v>1331</v>
      </c>
    </row>
    <row r="205" s="568" customFormat="true" ht="26.25" hidden="false" customHeight="true" outlineLevel="0" collapsed="false">
      <c r="A205" s="569" t="n">
        <v>455</v>
      </c>
      <c r="B205" s="570" t="s">
        <v>1014</v>
      </c>
      <c r="C205" s="571" t="str">
        <f aca="false">İsveç!C12</f>
        <v>01.01.1997
24.09.1997
02.05.1999
01.01.1998</v>
      </c>
      <c r="D205" s="576" t="str">
        <f aca="false">İsveç!D12</f>
        <v>BAHAR AYTEKİN
ESRA ÖZ
HATİCE GÜRÇAY
ŞERİFE KÜÇÜKBAĞCI</v>
      </c>
      <c r="E205" s="576" t="str">
        <f aca="false">İsveç!E12</f>
        <v>KONYA- MERAM ATATÜRK MES. VE TEK. AND. L.</v>
      </c>
      <c r="F205" s="580" t="n">
        <f aca="false">İsveç!F12</f>
        <v>22925</v>
      </c>
      <c r="G205" s="577" t="n">
        <f aca="false">İsveç!A12</f>
        <v>5</v>
      </c>
      <c r="H205" s="577" t="s">
        <v>1014</v>
      </c>
      <c r="I205" s="577"/>
      <c r="J205" s="573" t="str">
        <f aca="false">'YARIŞMA BİLGİLERİ'!$F$21</f>
        <v>Genç Kızlar</v>
      </c>
      <c r="K205" s="576" t="str">
        <f aca="false">CONCATENATE(K$1,"-",A$1)</f>
        <v>Ankara-2014-15 Öğretim Yılı Okullararası Puanlı  Atletizm Türkiye Birinciliği</v>
      </c>
      <c r="L205" s="578" t="str">
        <f aca="false">İsveç!N$4</f>
        <v>6 Mayıs 2015 - 17.40</v>
      </c>
      <c r="M205" s="578" t="s">
        <v>1331</v>
      </c>
    </row>
    <row r="206" s="568" customFormat="true" ht="26.25" hidden="false" customHeight="true" outlineLevel="0" collapsed="false">
      <c r="A206" s="569" t="n">
        <v>456</v>
      </c>
      <c r="B206" s="570" t="s">
        <v>1014</v>
      </c>
      <c r="C206" s="571" t="str">
        <f aca="false">İsveç!C13</f>
        <v>22.11.1997
30.12.1998
15.09.1997
18.01.1998</v>
      </c>
      <c r="D206" s="576" t="str">
        <f aca="false">İsveç!D13</f>
        <v>RUMEYSA ÇİFTÇİ
BELHUDE SALMANLI
SELVİNAZ KOÇER
SEMRA KARAASLAN</v>
      </c>
      <c r="E206" s="576" t="str">
        <f aca="false">İsveç!E13</f>
        <v>KIRIKKALE-SPOR LİSESİ</v>
      </c>
      <c r="F206" s="580" t="n">
        <f aca="false">İsveç!F13</f>
        <v>23065</v>
      </c>
      <c r="G206" s="577" t="n">
        <f aca="false">İsveç!A13</f>
        <v>6</v>
      </c>
      <c r="H206" s="577" t="s">
        <v>1014</v>
      </c>
      <c r="I206" s="577"/>
      <c r="J206" s="573" t="str">
        <f aca="false">'YARIŞMA BİLGİLERİ'!$F$21</f>
        <v>Genç Kızlar</v>
      </c>
      <c r="K206" s="576" t="str">
        <f aca="false">CONCATENATE(K$1,"-",A$1)</f>
        <v>Ankara-2014-15 Öğretim Yılı Okullararası Puanlı  Atletizm Türkiye Birinciliği</v>
      </c>
      <c r="L206" s="578" t="str">
        <f aca="false">İsveç!N$4</f>
        <v>6 Mayıs 2015 - 17.40</v>
      </c>
      <c r="M206" s="578" t="s">
        <v>1331</v>
      </c>
    </row>
    <row r="207" s="568" customFormat="true" ht="26.25" hidden="false" customHeight="true" outlineLevel="0" collapsed="false">
      <c r="A207" s="569" t="n">
        <v>457</v>
      </c>
      <c r="B207" s="570" t="s">
        <v>1014</v>
      </c>
      <c r="C207" s="571" t="str">
        <f aca="false">İsveç!C14</f>
        <v>01. 10 .1997
08 .11 .1998
10 .01 .1998
13 .07 .1998 </v>
      </c>
      <c r="D207" s="576" t="str">
        <f aca="false">İsveç!D14</f>
        <v>MELİKE TAN
DİLBA TANRIKULU
EZGİ TAŞKIN
SEVGİ ÖLEZ</v>
      </c>
      <c r="E207" s="576" t="str">
        <f aca="false">İsveç!E14</f>
        <v>MERSİN - ATATÜRK MESLEKİ VE TEKNİK ANADOLU LİSESİ</v>
      </c>
      <c r="F207" s="580" t="n">
        <f aca="false">İsveç!F14</f>
        <v>23171</v>
      </c>
      <c r="G207" s="577" t="n">
        <f aca="false">İsveç!A14</f>
        <v>7</v>
      </c>
      <c r="H207" s="577" t="s">
        <v>1014</v>
      </c>
      <c r="I207" s="577"/>
      <c r="J207" s="573" t="str">
        <f aca="false">'YARIŞMA BİLGİLERİ'!$F$21</f>
        <v>Genç Kızlar</v>
      </c>
      <c r="K207" s="576" t="str">
        <f aca="false">CONCATENATE(K$1,"-",A$1)</f>
        <v>Ankara-2014-15 Öğretim Yılı Okullararası Puanlı  Atletizm Türkiye Birinciliği</v>
      </c>
      <c r="L207" s="578" t="str">
        <f aca="false">İsveç!N$4</f>
        <v>6 Mayıs 2015 - 17.40</v>
      </c>
      <c r="M207" s="578" t="s">
        <v>1331</v>
      </c>
    </row>
    <row r="208" s="568" customFormat="true" ht="26.25" hidden="false" customHeight="true" outlineLevel="0" collapsed="false">
      <c r="A208" s="569" t="n">
        <v>458</v>
      </c>
      <c r="B208" s="570" t="s">
        <v>1014</v>
      </c>
      <c r="C208" s="571" t="str">
        <f aca="false">İsveç!C15</f>
        <v>21.01.1998
16.09.2000
09.02.1999
24.05.2000</v>
      </c>
      <c r="D208" s="576" t="str">
        <f aca="false">İsveç!D15</f>
        <v>EDA İNAL
HAVVANUR DEMİR
ŞEYMA OCAK
FİLİZ KARAKOÇ</v>
      </c>
      <c r="E208" s="576" t="str">
        <f aca="false">İsveç!E15</f>
        <v>SAMSUN - İLKADIM SEMA CENGİZ BÜBERCİ MES. VE TEK. AND. L.</v>
      </c>
      <c r="F208" s="580" t="n">
        <f aca="false">İsveç!F15</f>
        <v>23345</v>
      </c>
      <c r="G208" s="577" t="n">
        <f aca="false">İsveç!A15</f>
        <v>8</v>
      </c>
      <c r="H208" s="577" t="s">
        <v>1014</v>
      </c>
      <c r="I208" s="577"/>
      <c r="J208" s="573" t="str">
        <f aca="false">'YARIŞMA BİLGİLERİ'!$F$21</f>
        <v>Genç Kızlar</v>
      </c>
      <c r="K208" s="576" t="str">
        <f aca="false">CONCATENATE(K$1,"-",A$1)</f>
        <v>Ankara-2014-15 Öğretim Yılı Okullararası Puanlı  Atletizm Türkiye Birinciliği</v>
      </c>
      <c r="L208" s="578" t="str">
        <f aca="false">İsveç!N$4</f>
        <v>6 Mayıs 2015 - 17.40</v>
      </c>
      <c r="M208" s="578" t="s">
        <v>1331</v>
      </c>
    </row>
    <row r="209" s="568" customFormat="true" ht="26.25" hidden="false" customHeight="true" outlineLevel="0" collapsed="false">
      <c r="A209" s="569" t="n">
        <v>459</v>
      </c>
      <c r="B209" s="570" t="s">
        <v>1014</v>
      </c>
      <c r="C209" s="571" t="str">
        <f aca="false">İsveç!C16</f>
        <v>15.05.1999
13.10.1999
-
10.02.1997</v>
      </c>
      <c r="D209" s="576" t="str">
        <f aca="false">İsveç!D16</f>
        <v>YAREN KURTAY
TESLİME ÖZDEMİR
ÖZLEM AKDAĞ
YETER DELİBAŞ</v>
      </c>
      <c r="E209" s="576" t="str">
        <f aca="false">İsveç!E16</f>
        <v>ADANA-SARIÇAM SPOR LİSESİ</v>
      </c>
      <c r="F209" s="580" t="n">
        <f aca="false">İsveç!F16</f>
        <v>23448</v>
      </c>
      <c r="G209" s="577" t="n">
        <f aca="false">İsveç!A16</f>
        <v>9</v>
      </c>
      <c r="H209" s="577" t="s">
        <v>1014</v>
      </c>
      <c r="I209" s="577"/>
      <c r="J209" s="573" t="str">
        <f aca="false">'YARIŞMA BİLGİLERİ'!$F$21</f>
        <v>Genç Kızlar</v>
      </c>
      <c r="K209" s="576" t="str">
        <f aca="false">CONCATENATE(K$1,"-",A$1)</f>
        <v>Ankara-2014-15 Öğretim Yılı Okullararası Puanlı  Atletizm Türkiye Birinciliği</v>
      </c>
      <c r="L209" s="578" t="str">
        <f aca="false">İsveç!N$4</f>
        <v>6 Mayıs 2015 - 17.40</v>
      </c>
      <c r="M209" s="578" t="s">
        <v>1331</v>
      </c>
    </row>
    <row r="210" s="568" customFormat="true" ht="26.25" hidden="false" customHeight="true" outlineLevel="0" collapsed="false">
      <c r="A210" s="569" t="n">
        <v>460</v>
      </c>
      <c r="B210" s="570" t="s">
        <v>1014</v>
      </c>
      <c r="C210" s="571" t="str">
        <f aca="false">İsveç!C17</f>
        <v>25.05.1998
03.03.1997
24.02.1999
24.12.1997</v>
      </c>
      <c r="D210" s="576" t="str">
        <f aca="false">İsveç!D17</f>
        <v>ESİN TERZİOĞLU
SAHİL BEYAZ
BUSE SAVAŞKAN
CEBRİYE KUŞÇU</v>
      </c>
      <c r="E210" s="576" t="str">
        <f aca="false">İsveç!E17</f>
        <v>K.K.T.C-KURTULUŞ LİSESİ</v>
      </c>
      <c r="F210" s="580" t="n">
        <f aca="false">İsveç!F17</f>
        <v>23460</v>
      </c>
      <c r="G210" s="577" t="n">
        <f aca="false">İsveç!A17</f>
        <v>10</v>
      </c>
      <c r="H210" s="577" t="s">
        <v>1014</v>
      </c>
      <c r="I210" s="577"/>
      <c r="J210" s="573" t="str">
        <f aca="false">'YARIŞMA BİLGİLERİ'!$F$21</f>
        <v>Genç Kızlar</v>
      </c>
      <c r="K210" s="576" t="str">
        <f aca="false">CONCATENATE(K$1,"-",A$1)</f>
        <v>Ankara-2014-15 Öğretim Yılı Okullararası Puanlı  Atletizm Türkiye Birinciliği</v>
      </c>
      <c r="L210" s="578" t="str">
        <f aca="false">İsveç!N$4</f>
        <v>6 Mayıs 2015 - 17.40</v>
      </c>
      <c r="M210" s="578" t="s">
        <v>1331</v>
      </c>
    </row>
    <row r="211" s="568" customFormat="true" ht="26.25" hidden="false" customHeight="true" outlineLevel="0" collapsed="false">
      <c r="A211" s="569" t="n">
        <v>461</v>
      </c>
      <c r="B211" s="570" t="s">
        <v>1014</v>
      </c>
      <c r="C211" s="571" t="str">
        <f aca="false">İsveç!C18</f>
        <v>14.01.1998
01.01.2000
01.09.1999
14.04.2000</v>
      </c>
      <c r="D211" s="576" t="str">
        <f aca="false">İsveç!D18</f>
        <v>EDA IŞIK
HASRET URNEK
DERYA KUNUR
MEHTAP ALTUN                                    </v>
      </c>
      <c r="E211" s="576" t="str">
        <f aca="false">İsveç!E18</f>
        <v>MUŞ-SPOR LİSESİ</v>
      </c>
      <c r="F211" s="580" t="n">
        <f aca="false">İsveç!F18</f>
        <v>23463</v>
      </c>
      <c r="G211" s="577" t="n">
        <f aca="false">İsveç!A18</f>
        <v>11</v>
      </c>
      <c r="H211" s="577" t="s">
        <v>1014</v>
      </c>
      <c r="I211" s="577"/>
      <c r="J211" s="573" t="str">
        <f aca="false">'YARIŞMA BİLGİLERİ'!$F$21</f>
        <v>Genç Kızlar</v>
      </c>
      <c r="K211" s="576" t="str">
        <f aca="false">CONCATENATE(K$1,"-",A$1)</f>
        <v>Ankara-2014-15 Öğretim Yılı Okullararası Puanlı  Atletizm Türkiye Birinciliği</v>
      </c>
      <c r="L211" s="578" t="str">
        <f aca="false">İsveç!N$4</f>
        <v>6 Mayıs 2015 - 17.40</v>
      </c>
      <c r="M211" s="578" t="s">
        <v>1331</v>
      </c>
    </row>
    <row r="212" s="568" customFormat="true" ht="26.25" hidden="false" customHeight="true" outlineLevel="0" collapsed="false">
      <c r="A212" s="569" t="n">
        <v>462</v>
      </c>
      <c r="B212" s="570" t="s">
        <v>1014</v>
      </c>
      <c r="C212" s="571" t="str">
        <f aca="false">İsveç!C19</f>
        <v>01.06.2000
03.03.1997
23.01.2001
16.12.2000</v>
      </c>
      <c r="D212" s="576" t="str">
        <f aca="false">İsveç!D19</f>
        <v>AYSUN ARDAL
FATMANUR SERDAR
SEDANUR BOLAT
YAREN AKUŞ</v>
      </c>
      <c r="E212" s="576" t="str">
        <f aca="false">İsveç!E19</f>
        <v>SAMSUN-GÜLİZAR-HASAN YILMAZ SPOR LİSESİ</v>
      </c>
      <c r="F212" s="580" t="n">
        <f aca="false">İsveç!F19</f>
        <v>23468</v>
      </c>
      <c r="G212" s="577" t="n">
        <f aca="false">İsveç!A19</f>
        <v>12</v>
      </c>
      <c r="H212" s="577" t="s">
        <v>1014</v>
      </c>
      <c r="I212" s="577"/>
      <c r="J212" s="573" t="str">
        <f aca="false">'YARIŞMA BİLGİLERİ'!$F$21</f>
        <v>Genç Kızlar</v>
      </c>
      <c r="K212" s="576" t="str">
        <f aca="false">CONCATENATE(K$1,"-",A$1)</f>
        <v>Ankara-2014-15 Öğretim Yılı Okullararası Puanlı  Atletizm Türkiye Birinciliği</v>
      </c>
      <c r="L212" s="578" t="str">
        <f aca="false">İsveç!N$4</f>
        <v>6 Mayıs 2015 - 17.40</v>
      </c>
      <c r="M212" s="578" t="s">
        <v>1331</v>
      </c>
    </row>
    <row r="213" s="568" customFormat="true" ht="26.25" hidden="false" customHeight="true" outlineLevel="0" collapsed="false">
      <c r="A213" s="569" t="n">
        <v>463</v>
      </c>
      <c r="B213" s="570" t="s">
        <v>1014</v>
      </c>
      <c r="C213" s="571" t="str">
        <f aca="false">İsveç!C20</f>
        <v>14.07.1998
19.01.1999
18.07.2000                                
25.02.2000</v>
      </c>
      <c r="D213" s="576" t="str">
        <f aca="false">İsveç!D20</f>
        <v>FERİDE TERZİ                             
ASLI KUTLU                 
ÇAĞLANUR DALKILIÇ
NEFİSE KARATAY                     </v>
      </c>
      <c r="E213" s="576" t="str">
        <f aca="false">İsveç!E20</f>
        <v>İZMİR-İZMİR BUCA ATATÜRK SPOR LİSESİ</v>
      </c>
      <c r="F213" s="580" t="n">
        <f aca="false">İsveç!F20</f>
        <v>23505</v>
      </c>
      <c r="G213" s="577" t="n">
        <f aca="false">İsveç!A20</f>
        <v>13</v>
      </c>
      <c r="H213" s="577" t="s">
        <v>1014</v>
      </c>
      <c r="I213" s="577"/>
      <c r="J213" s="573" t="str">
        <f aca="false">'YARIŞMA BİLGİLERİ'!$F$21</f>
        <v>Genç Kızlar</v>
      </c>
      <c r="K213" s="576" t="str">
        <f aca="false">CONCATENATE(K$1,"-",A$1)</f>
        <v>Ankara-2014-15 Öğretim Yılı Okullararası Puanlı  Atletizm Türkiye Birinciliği</v>
      </c>
      <c r="L213" s="578" t="str">
        <f aca="false">İsveç!N$4</f>
        <v>6 Mayıs 2015 - 17.40</v>
      </c>
      <c r="M213" s="578" t="s">
        <v>1331</v>
      </c>
    </row>
    <row r="214" s="568" customFormat="true" ht="26.25" hidden="false" customHeight="true" outlineLevel="0" collapsed="false">
      <c r="A214" s="569" t="n">
        <v>464</v>
      </c>
      <c r="B214" s="570" t="s">
        <v>1014</v>
      </c>
      <c r="C214" s="571" t="str">
        <f aca="false">İsveç!C21</f>
        <v>11.05.2000
01.08.2000
01.01.2000
12.06.2000</v>
      </c>
      <c r="D214" s="576" t="str">
        <f aca="false">İsveç!D21</f>
        <v>AYTEN YAVUZ
CEREN ZALİHE SRTUĞ
MİLENAY GÜNSOY
HAVVA HÜDAN</v>
      </c>
      <c r="E214" s="576" t="str">
        <f aca="false">İsveç!E21</f>
        <v>K.K.T.C-YAKIN DOĞU KOLEJİ</v>
      </c>
      <c r="F214" s="580" t="n">
        <f aca="false">İsveç!F21</f>
        <v>23608</v>
      </c>
      <c r="G214" s="577" t="n">
        <f aca="false">İsveç!A21</f>
        <v>14</v>
      </c>
      <c r="H214" s="577" t="s">
        <v>1014</v>
      </c>
      <c r="I214" s="577"/>
      <c r="J214" s="573" t="str">
        <f aca="false">'YARIŞMA BİLGİLERİ'!$F$21</f>
        <v>Genç Kızlar</v>
      </c>
      <c r="K214" s="576" t="str">
        <f aca="false">CONCATENATE(K$1,"-",A$1)</f>
        <v>Ankara-2014-15 Öğretim Yılı Okullararası Puanlı  Atletizm Türkiye Birinciliği</v>
      </c>
      <c r="L214" s="578" t="str">
        <f aca="false">İsveç!N$4</f>
        <v>6 Mayıs 2015 - 17.40</v>
      </c>
      <c r="M214" s="578" t="s">
        <v>1331</v>
      </c>
    </row>
    <row r="215" s="568" customFormat="true" ht="26.25" hidden="false" customHeight="true" outlineLevel="0" collapsed="false">
      <c r="A215" s="569" t="n">
        <v>465</v>
      </c>
      <c r="B215" s="570" t="s">
        <v>1014</v>
      </c>
      <c r="C215" s="571" t="str">
        <f aca="false">İsveç!C22</f>
        <v>
02.04.1999
13.02.1999</v>
      </c>
      <c r="D215" s="576" t="str">
        <f aca="false">İsveç!D22</f>
        <v>CEREN KABAK
NURAY YAPAĞI
ELİF EYÜP
MELİKE KARANLIKBULUT</v>
      </c>
      <c r="E215" s="576" t="str">
        <f aca="false">İsveç!E22</f>
        <v>ERZURUM-SPOR LİSESİ</v>
      </c>
      <c r="F215" s="580" t="n">
        <f aca="false">İsveç!F22</f>
        <v>24062</v>
      </c>
      <c r="G215" s="577" t="n">
        <f aca="false">İsveç!A22</f>
        <v>15</v>
      </c>
      <c r="H215" s="577" t="s">
        <v>1014</v>
      </c>
      <c r="I215" s="577"/>
      <c r="J215" s="573" t="str">
        <f aca="false">'YARIŞMA BİLGİLERİ'!$F$21</f>
        <v>Genç Kızlar</v>
      </c>
      <c r="K215" s="576" t="str">
        <f aca="false">CONCATENATE(K$1,"-",A$1)</f>
        <v>Ankara-2014-15 Öğretim Yılı Okullararası Puanlı  Atletizm Türkiye Birinciliği</v>
      </c>
      <c r="L215" s="578" t="str">
        <f aca="false">İsveç!N$4</f>
        <v>6 Mayıs 2015 - 17.40</v>
      </c>
      <c r="M215" s="578" t="s">
        <v>1331</v>
      </c>
    </row>
    <row r="216" s="568" customFormat="true" ht="26.25" hidden="false" customHeight="true" outlineLevel="0" collapsed="false">
      <c r="A216" s="569" t="n">
        <v>466</v>
      </c>
      <c r="B216" s="570" t="s">
        <v>1014</v>
      </c>
      <c r="C216" s="571" t="str">
        <f aca="false">İsveç!C23</f>
        <v>01.01.1998
01.01.2000
01.01.2000
01.01.1997</v>
      </c>
      <c r="D216" s="576" t="str">
        <f aca="false">İsveç!D23</f>
        <v>TANSU TEKİR
İPEK USTA
İREM USTA
GÖZDENUR BAYRAK</v>
      </c>
      <c r="E216" s="576" t="str">
        <f aca="false">İsveç!E23</f>
        <v>KOCAELİ-HAYRETTİN GÜRSOY SPOR LİSESİ</v>
      </c>
      <c r="F216" s="580" t="str">
        <f aca="false">İsveç!F23</f>
        <v>DNS</v>
      </c>
      <c r="G216" s="577" t="str">
        <f aca="false">İsveç!A23</f>
        <v>-</v>
      </c>
      <c r="H216" s="577" t="s">
        <v>1014</v>
      </c>
      <c r="I216" s="577"/>
      <c r="J216" s="573" t="str">
        <f aca="false">'YARIŞMA BİLGİLERİ'!$F$21</f>
        <v>Genç Kızlar</v>
      </c>
      <c r="K216" s="576" t="str">
        <f aca="false">CONCATENATE(K$1,"-",A$1)</f>
        <v>Ankara-2014-15 Öğretim Yılı Okullararası Puanlı  Atletizm Türkiye Birinciliği</v>
      </c>
      <c r="L216" s="578" t="str">
        <f aca="false">İsveç!N$4</f>
        <v>6 Mayıs 2015 - 17.40</v>
      </c>
      <c r="M216" s="578" t="s">
        <v>1331</v>
      </c>
    </row>
    <row r="217" s="568" customFormat="true" ht="26.25" hidden="false" customHeight="true" outlineLevel="0" collapsed="false">
      <c r="A217" s="569" t="n">
        <v>467</v>
      </c>
      <c r="B217" s="570" t="s">
        <v>1014</v>
      </c>
      <c r="C217" s="571" t="n">
        <f aca="false">İsveç!C24</f>
        <v>0</v>
      </c>
      <c r="D217" s="576" t="n">
        <f aca="false">İsveç!D24</f>
        <v>0</v>
      </c>
      <c r="E217" s="576" t="n">
        <f aca="false">İsveç!E24</f>
        <v>0</v>
      </c>
      <c r="F217" s="580" t="n">
        <f aca="false">İsveç!F24</f>
        <v>0</v>
      </c>
      <c r="G217" s="577" t="n">
        <f aca="false">İsveç!A24</f>
        <v>0</v>
      </c>
      <c r="H217" s="577" t="s">
        <v>1014</v>
      </c>
      <c r="I217" s="577"/>
      <c r="J217" s="573" t="str">
        <f aca="false">'YARIŞMA BİLGİLERİ'!$F$21</f>
        <v>Genç Kızlar</v>
      </c>
      <c r="K217" s="576" t="str">
        <f aca="false">CONCATENATE(K$1,"-",A$1)</f>
        <v>Ankara-2014-15 Öğretim Yılı Okullararası Puanlı  Atletizm Türkiye Birinciliği</v>
      </c>
      <c r="L217" s="578" t="str">
        <f aca="false">İsveç!N$4</f>
        <v>6 Mayıs 2015 - 17.40</v>
      </c>
      <c r="M217" s="578" t="s">
        <v>1331</v>
      </c>
    </row>
    <row r="218" s="568" customFormat="true" ht="26.25" hidden="false" customHeight="true" outlineLevel="0" collapsed="false">
      <c r="A218" s="569" t="n">
        <v>468</v>
      </c>
      <c r="B218" s="570" t="s">
        <v>1014</v>
      </c>
      <c r="C218" s="571" t="n">
        <f aca="false">İsveç!C25</f>
        <v>0</v>
      </c>
      <c r="D218" s="576" t="n">
        <f aca="false">İsveç!D25</f>
        <v>0</v>
      </c>
      <c r="E218" s="576" t="n">
        <f aca="false">İsveç!E25</f>
        <v>0</v>
      </c>
      <c r="F218" s="580" t="n">
        <f aca="false">İsveç!F25</f>
        <v>0</v>
      </c>
      <c r="G218" s="577" t="n">
        <f aca="false">İsveç!A25</f>
        <v>0</v>
      </c>
      <c r="H218" s="577" t="s">
        <v>1014</v>
      </c>
      <c r="I218" s="577"/>
      <c r="J218" s="573" t="str">
        <f aca="false">'YARIŞMA BİLGİLERİ'!$F$21</f>
        <v>Genç Kızlar</v>
      </c>
      <c r="K218" s="576" t="str">
        <f aca="false">CONCATENATE(K$1,"-",A$1)</f>
        <v>Ankara-2014-15 Öğretim Yılı Okullararası Puanlı  Atletizm Türkiye Birinciliği</v>
      </c>
      <c r="L218" s="578" t="str">
        <f aca="false">İsveç!N$4</f>
        <v>6 Mayıs 2015 - 17.40</v>
      </c>
      <c r="M218" s="578" t="s">
        <v>1331</v>
      </c>
    </row>
    <row r="219" s="1" customFormat="true" ht="26.25" hidden="false" customHeight="true" outlineLevel="0" collapsed="false">
      <c r="A219" s="569" t="n">
        <v>469</v>
      </c>
      <c r="B219" s="582" t="s">
        <v>649</v>
      </c>
      <c r="C219" s="583" t="n">
        <f aca="false">'100m.Eng'!C8</f>
        <v>35431</v>
      </c>
      <c r="D219" s="584" t="str">
        <f aca="false">'100m.Eng'!D8</f>
        <v>MERYEM ÇANAKÇI</v>
      </c>
      <c r="E219" s="584" t="str">
        <f aca="false">'100m.Eng'!E8</f>
        <v>BURSA-FAİK ÇELİK MES.VE TEK. AND. LİSESİ</v>
      </c>
      <c r="F219" s="585" t="n">
        <f aca="false">'100m.Eng'!F8</f>
        <v>1418</v>
      </c>
      <c r="G219" s="586" t="n">
        <f aca="false">'100m.Eng'!A8</f>
        <v>1</v>
      </c>
      <c r="H219" s="577" t="s">
        <v>96</v>
      </c>
      <c r="I219" s="587"/>
      <c r="J219" s="573" t="str">
        <f aca="false">'YARIŞMA BİLGİLERİ'!$F$21</f>
        <v>Genç Kızlar</v>
      </c>
      <c r="K219" s="588" t="str">
        <f aca="false">CONCATENATE(K$1,"-",A$1)</f>
        <v>Ankara-2014-15 Öğretim Yılı Okullararası Puanlı  Atletizm Türkiye Birinciliği</v>
      </c>
      <c r="L219" s="578" t="str">
        <f aca="false">'100m.Eng'!N$4</f>
        <v>5 Mayıs 2015 - 14.20</v>
      </c>
      <c r="M219" s="578" t="s">
        <v>1331</v>
      </c>
    </row>
    <row r="220" s="1" customFormat="true" ht="26.25" hidden="false" customHeight="true" outlineLevel="0" collapsed="false">
      <c r="A220" s="569" t="n">
        <v>470</v>
      </c>
      <c r="B220" s="582" t="s">
        <v>649</v>
      </c>
      <c r="C220" s="583" t="n">
        <f aca="false">'100m.Eng'!C9</f>
        <v>36794</v>
      </c>
      <c r="D220" s="584" t="str">
        <f aca="false">'100m.Eng'!D9</f>
        <v>ŞEVVAL AYAZ</v>
      </c>
      <c r="E220" s="584" t="str">
        <f aca="false">'100m.Eng'!E9</f>
        <v>MERSİN-MERSİN SPOR LİSESİ</v>
      </c>
      <c r="F220" s="585" t="n">
        <f aca="false">'100m.Eng'!F9</f>
        <v>1451</v>
      </c>
      <c r="G220" s="586" t="n">
        <f aca="false">'100m.Eng'!A9</f>
        <v>2</v>
      </c>
      <c r="H220" s="577" t="s">
        <v>96</v>
      </c>
      <c r="I220" s="587"/>
      <c r="J220" s="573" t="str">
        <f aca="false">'YARIŞMA BİLGİLERİ'!$F$21</f>
        <v>Genç Kızlar</v>
      </c>
      <c r="K220" s="588" t="str">
        <f aca="false">CONCATENATE(K$1,"-",A$1)</f>
        <v>Ankara-2014-15 Öğretim Yılı Okullararası Puanlı  Atletizm Türkiye Birinciliği</v>
      </c>
      <c r="L220" s="578" t="str">
        <f aca="false">'100m.Eng'!N$4</f>
        <v>5 Mayıs 2015 - 14.20</v>
      </c>
      <c r="M220" s="578" t="s">
        <v>1331</v>
      </c>
    </row>
    <row r="221" s="1" customFormat="true" ht="26.25" hidden="false" customHeight="true" outlineLevel="0" collapsed="false">
      <c r="A221" s="569" t="n">
        <v>471</v>
      </c>
      <c r="B221" s="582" t="s">
        <v>649</v>
      </c>
      <c r="C221" s="583" t="n">
        <f aca="false">'100m.Eng'!C10</f>
        <v>36295</v>
      </c>
      <c r="D221" s="584" t="str">
        <f aca="false">'100m.Eng'!D10</f>
        <v>YAREN KURTAY</v>
      </c>
      <c r="E221" s="584" t="str">
        <f aca="false">'100m.Eng'!E10</f>
        <v>ADANA-SARIÇAM SPOR LİSESİ</v>
      </c>
      <c r="F221" s="585" t="n">
        <f aca="false">'100m.Eng'!F10</f>
        <v>1505</v>
      </c>
      <c r="G221" s="586" t="n">
        <f aca="false">'100m.Eng'!A10</f>
        <v>3</v>
      </c>
      <c r="H221" s="577" t="s">
        <v>96</v>
      </c>
      <c r="I221" s="587"/>
      <c r="J221" s="573" t="str">
        <f aca="false">'YARIŞMA BİLGİLERİ'!$F$21</f>
        <v>Genç Kızlar</v>
      </c>
      <c r="K221" s="588" t="str">
        <f aca="false">CONCATENATE(K$1,"-",A$1)</f>
        <v>Ankara-2014-15 Öğretim Yılı Okullararası Puanlı  Atletizm Türkiye Birinciliği</v>
      </c>
      <c r="L221" s="578" t="str">
        <f aca="false">'100m.Eng'!N$4</f>
        <v>5 Mayıs 2015 - 14.20</v>
      </c>
      <c r="M221" s="578" t="s">
        <v>1331</v>
      </c>
    </row>
    <row r="222" s="1" customFormat="true" ht="26.25" hidden="false" customHeight="true" outlineLevel="0" collapsed="false">
      <c r="A222" s="569" t="n">
        <v>472</v>
      </c>
      <c r="B222" s="582" t="s">
        <v>649</v>
      </c>
      <c r="C222" s="583" t="str">
        <f aca="false">'100m.Eng'!C11</f>
        <v>01.01.1998</v>
      </c>
      <c r="D222" s="584" t="str">
        <f aca="false">'100m.Eng'!D11</f>
        <v>AYNUR PINAR</v>
      </c>
      <c r="E222" s="584" t="str">
        <f aca="false">'100m.Eng'!E11</f>
        <v>FERDİ (H. DURAN LİSESİ)</v>
      </c>
      <c r="F222" s="585" t="n">
        <f aca="false">'100m.Eng'!F11</f>
        <v>1540</v>
      </c>
      <c r="G222" s="586" t="n">
        <f aca="false">'100m.Eng'!A11</f>
        <v>4</v>
      </c>
      <c r="H222" s="577" t="s">
        <v>96</v>
      </c>
      <c r="I222" s="587"/>
      <c r="J222" s="573" t="str">
        <f aca="false">'YARIŞMA BİLGİLERİ'!$F$21</f>
        <v>Genç Kızlar</v>
      </c>
      <c r="K222" s="588" t="str">
        <f aca="false">CONCATENATE(K$1,"-",A$1)</f>
        <v>Ankara-2014-15 Öğretim Yılı Okullararası Puanlı  Atletizm Türkiye Birinciliği</v>
      </c>
      <c r="L222" s="578" t="str">
        <f aca="false">'100m.Eng'!N$4</f>
        <v>5 Mayıs 2015 - 14.20</v>
      </c>
      <c r="M222" s="578" t="s">
        <v>1331</v>
      </c>
    </row>
    <row r="223" s="1" customFormat="true" ht="26.25" hidden="false" customHeight="true" outlineLevel="0" collapsed="false">
      <c r="A223" s="569" t="n">
        <v>473</v>
      </c>
      <c r="B223" s="582" t="s">
        <v>649</v>
      </c>
      <c r="C223" s="583" t="str">
        <f aca="false">'100m.Eng'!C12</f>
        <v>19.01.1999</v>
      </c>
      <c r="D223" s="584" t="str">
        <f aca="false">'100m.Eng'!D12</f>
        <v>ASLI KUTLU</v>
      </c>
      <c r="E223" s="584" t="str">
        <f aca="false">'100m.Eng'!E12</f>
        <v>İZMİR-İZMİR BUCA ATATÜRK SPOR LİSESİ</v>
      </c>
      <c r="F223" s="585" t="n">
        <f aca="false">'100m.Eng'!F12</f>
        <v>1551</v>
      </c>
      <c r="G223" s="586" t="n">
        <f aca="false">'100m.Eng'!A12</f>
        <v>5</v>
      </c>
      <c r="H223" s="577" t="s">
        <v>96</v>
      </c>
      <c r="I223" s="587"/>
      <c r="J223" s="573" t="str">
        <f aca="false">'YARIŞMA BİLGİLERİ'!$F$21</f>
        <v>Genç Kızlar</v>
      </c>
      <c r="K223" s="588" t="str">
        <f aca="false">CONCATENATE(K$1,"-",A$1)</f>
        <v>Ankara-2014-15 Öğretim Yılı Okullararası Puanlı  Atletizm Türkiye Birinciliği</v>
      </c>
      <c r="L223" s="578" t="str">
        <f aca="false">'100m.Eng'!N$4</f>
        <v>5 Mayıs 2015 - 14.20</v>
      </c>
      <c r="M223" s="578" t="s">
        <v>1331</v>
      </c>
    </row>
    <row r="224" s="1" customFormat="true" ht="26.25" hidden="false" customHeight="true" outlineLevel="0" collapsed="false">
      <c r="A224" s="569" t="n">
        <v>474</v>
      </c>
      <c r="B224" s="582" t="s">
        <v>649</v>
      </c>
      <c r="C224" s="583" t="str">
        <f aca="false">'100m.Eng'!C13</f>
        <v>01.01.1988</v>
      </c>
      <c r="D224" s="584" t="str">
        <f aca="false">'100m.Eng'!D13</f>
        <v>EMİNE S. KIRDEMİR</v>
      </c>
      <c r="E224" s="584" t="str">
        <f aca="false">'100m.Eng'!E13</f>
        <v>FERDİ (SAKARYA HACI ZEHRA AKKOÇ KIZ ANDL.)</v>
      </c>
      <c r="F224" s="585" t="n">
        <f aca="false">'100m.Eng'!F13</f>
        <v>1557</v>
      </c>
      <c r="G224" s="586" t="n">
        <f aca="false">'100m.Eng'!A13</f>
        <v>6</v>
      </c>
      <c r="H224" s="577" t="s">
        <v>96</v>
      </c>
      <c r="I224" s="587"/>
      <c r="J224" s="573" t="str">
        <f aca="false">'YARIŞMA BİLGİLERİ'!$F$21</f>
        <v>Genç Kızlar</v>
      </c>
      <c r="K224" s="588" t="str">
        <f aca="false">CONCATENATE(K$1,"-",A$1)</f>
        <v>Ankara-2014-15 Öğretim Yılı Okullararası Puanlı  Atletizm Türkiye Birinciliği</v>
      </c>
      <c r="L224" s="578" t="str">
        <f aca="false">'100m.Eng'!N$4</f>
        <v>5 Mayıs 2015 - 14.20</v>
      </c>
      <c r="M224" s="578" t="s">
        <v>1331</v>
      </c>
    </row>
    <row r="225" s="1" customFormat="true" ht="26.25" hidden="false" customHeight="true" outlineLevel="0" collapsed="false">
      <c r="A225" s="569" t="n">
        <v>475</v>
      </c>
      <c r="B225" s="582" t="s">
        <v>649</v>
      </c>
      <c r="C225" s="583" t="str">
        <f aca="false">'100m.Eng'!C14</f>
        <v>21,08,1999</v>
      </c>
      <c r="D225" s="584" t="str">
        <f aca="false">'100m.Eng'!D14</f>
        <v>MEDİNE ALPER</v>
      </c>
      <c r="E225" s="584" t="str">
        <f aca="false">'100m.Eng'!E14</f>
        <v>FERDİ (İZMİR-BAYRAKLI A.OSMAN KONAKÇI M.T.A.L.)</v>
      </c>
      <c r="F225" s="585" t="n">
        <f aca="false">'100m.Eng'!F14</f>
        <v>1565</v>
      </c>
      <c r="G225" s="586" t="n">
        <f aca="false">'100m.Eng'!A14</f>
        <v>7</v>
      </c>
      <c r="H225" s="577" t="s">
        <v>96</v>
      </c>
      <c r="I225" s="587"/>
      <c r="J225" s="573" t="str">
        <f aca="false">'YARIŞMA BİLGİLERİ'!$F$21</f>
        <v>Genç Kızlar</v>
      </c>
      <c r="K225" s="588" t="str">
        <f aca="false">CONCATENATE(K$1,"-",A$1)</f>
        <v>Ankara-2014-15 Öğretim Yılı Okullararası Puanlı  Atletizm Türkiye Birinciliği</v>
      </c>
      <c r="L225" s="578" t="str">
        <f aca="false">'100m.Eng'!N$4</f>
        <v>5 Mayıs 2015 - 14.20</v>
      </c>
      <c r="M225" s="578" t="s">
        <v>1331</v>
      </c>
    </row>
    <row r="226" s="1" customFormat="true" ht="26.25" hidden="false" customHeight="true" outlineLevel="0" collapsed="false">
      <c r="A226" s="569" t="n">
        <v>476</v>
      </c>
      <c r="B226" s="582" t="s">
        <v>649</v>
      </c>
      <c r="C226" s="583" t="str">
        <f aca="false">'100m.Eng'!C15</f>
        <v>10.07.1997</v>
      </c>
      <c r="D226" s="584" t="str">
        <f aca="false">'100m.Eng'!D15</f>
        <v>SEMANUR İNAN</v>
      </c>
      <c r="E226" s="584" t="str">
        <f aca="false">'100m.Eng'!E15</f>
        <v>FERDİ (TRABZON-TRABZON SPOR LİSESİ)</v>
      </c>
      <c r="F226" s="585" t="n">
        <f aca="false">'100m.Eng'!F15</f>
        <v>1577</v>
      </c>
      <c r="G226" s="586" t="n">
        <f aca="false">'100m.Eng'!A15</f>
        <v>8</v>
      </c>
      <c r="H226" s="577" t="s">
        <v>96</v>
      </c>
      <c r="I226" s="587"/>
      <c r="J226" s="573" t="str">
        <f aca="false">'YARIŞMA BİLGİLERİ'!$F$21</f>
        <v>Genç Kızlar</v>
      </c>
      <c r="K226" s="588" t="str">
        <f aca="false">CONCATENATE(K$1,"-",A$1)</f>
        <v>Ankara-2014-15 Öğretim Yılı Okullararası Puanlı  Atletizm Türkiye Birinciliği</v>
      </c>
      <c r="L226" s="578" t="str">
        <f aca="false">'100m.Eng'!N$4</f>
        <v>5 Mayıs 2015 - 14.20</v>
      </c>
      <c r="M226" s="578" t="s">
        <v>1331</v>
      </c>
    </row>
    <row r="227" s="1" customFormat="true" ht="26.25" hidden="false" customHeight="true" outlineLevel="0" collapsed="false">
      <c r="A227" s="569" t="n">
        <v>477</v>
      </c>
      <c r="B227" s="582" t="s">
        <v>649</v>
      </c>
      <c r="C227" s="583" t="str">
        <f aca="false">'100m.Eng'!C16</f>
        <v>06.05.1997</v>
      </c>
      <c r="D227" s="584" t="str">
        <f aca="false">'100m.Eng'!D16</f>
        <v>NİHAN YÖNEL</v>
      </c>
      <c r="E227" s="584" t="str">
        <f aca="false">'100m.Eng'!E16</f>
        <v>FERDİ (BURSA - BTSO CELAL SÖNMEZ SPOR LİSESİ)</v>
      </c>
      <c r="F227" s="585" t="n">
        <f aca="false">'100m.Eng'!F16</f>
        <v>1581</v>
      </c>
      <c r="G227" s="586" t="n">
        <f aca="false">'100m.Eng'!A16</f>
        <v>9</v>
      </c>
      <c r="H227" s="577" t="s">
        <v>96</v>
      </c>
      <c r="I227" s="587"/>
      <c r="J227" s="573" t="str">
        <f aca="false">'YARIŞMA BİLGİLERİ'!$F$21</f>
        <v>Genç Kızlar</v>
      </c>
      <c r="K227" s="588" t="str">
        <f aca="false">CONCATENATE(K$1,"-",A$1)</f>
        <v>Ankara-2014-15 Öğretim Yılı Okullararası Puanlı  Atletizm Türkiye Birinciliği</v>
      </c>
      <c r="L227" s="578" t="str">
        <f aca="false">'100m.Eng'!N$4</f>
        <v>5 Mayıs 2015 - 14.20</v>
      </c>
      <c r="M227" s="578" t="s">
        <v>1331</v>
      </c>
    </row>
    <row r="228" s="1" customFormat="true" ht="26.25" hidden="false" customHeight="true" outlineLevel="0" collapsed="false">
      <c r="A228" s="569" t="n">
        <v>478</v>
      </c>
      <c r="B228" s="582" t="s">
        <v>649</v>
      </c>
      <c r="C228" s="583" t="str">
        <f aca="false">'100m.Eng'!C17</f>
        <v>28.08.1999</v>
      </c>
      <c r="D228" s="584" t="str">
        <f aca="false">'100m.Eng'!D17</f>
        <v>AYSEL YIIMAZ</v>
      </c>
      <c r="E228" s="584" t="str">
        <f aca="false">'100m.Eng'!E17</f>
        <v>FERDİ (GAZİANTEP DUMLU PINAR)</v>
      </c>
      <c r="F228" s="585" t="n">
        <f aca="false">'100m.Eng'!F17</f>
        <v>1602</v>
      </c>
      <c r="G228" s="586" t="n">
        <f aca="false">'100m.Eng'!A17</f>
        <v>10</v>
      </c>
      <c r="H228" s="577" t="s">
        <v>96</v>
      </c>
      <c r="I228" s="587"/>
      <c r="J228" s="573" t="str">
        <f aca="false">'YARIŞMA BİLGİLERİ'!$F$21</f>
        <v>Genç Kızlar</v>
      </c>
      <c r="K228" s="588" t="str">
        <f aca="false">CONCATENATE(K$1,"-",A$1)</f>
        <v>Ankara-2014-15 Öğretim Yılı Okullararası Puanlı  Atletizm Türkiye Birinciliği</v>
      </c>
      <c r="L228" s="578" t="str">
        <f aca="false">'100m.Eng'!N$4</f>
        <v>5 Mayıs 2015 - 14.20</v>
      </c>
      <c r="M228" s="578" t="s">
        <v>1331</v>
      </c>
    </row>
    <row r="229" s="1" customFormat="true" ht="26.25" hidden="false" customHeight="true" outlineLevel="0" collapsed="false">
      <c r="A229" s="569" t="n">
        <v>479</v>
      </c>
      <c r="B229" s="582" t="s">
        <v>649</v>
      </c>
      <c r="C229" s="583" t="str">
        <f aca="false">'100m.Eng'!C18</f>
        <v>01.01.1998</v>
      </c>
      <c r="D229" s="584" t="str">
        <f aca="false">'100m.Eng'!D18</f>
        <v>YASEMİN UYGAR</v>
      </c>
      <c r="E229" s="584" t="str">
        <f aca="false">'100m.Eng'!E18</f>
        <v>FERDİ (MEHMET ALİ LAHUR İZMİR AND. TİC. MES)</v>
      </c>
      <c r="F229" s="585" t="n">
        <f aca="false">'100m.Eng'!F18</f>
        <v>1660</v>
      </c>
      <c r="G229" s="586" t="n">
        <f aca="false">'100m.Eng'!A18</f>
        <v>11</v>
      </c>
      <c r="H229" s="577" t="s">
        <v>96</v>
      </c>
      <c r="I229" s="587"/>
      <c r="J229" s="573" t="str">
        <f aca="false">'YARIŞMA BİLGİLERİ'!$F$21</f>
        <v>Genç Kızlar</v>
      </c>
      <c r="K229" s="588" t="str">
        <f aca="false">CONCATENATE(K$1,"-",A$1)</f>
        <v>Ankara-2014-15 Öğretim Yılı Okullararası Puanlı  Atletizm Türkiye Birinciliği</v>
      </c>
      <c r="L229" s="578" t="str">
        <f aca="false">'100m.Eng'!N$4</f>
        <v>5 Mayıs 2015 - 14.20</v>
      </c>
      <c r="M229" s="578" t="s">
        <v>1331</v>
      </c>
    </row>
    <row r="230" s="1" customFormat="true" ht="26.25" hidden="false" customHeight="true" outlineLevel="0" collapsed="false">
      <c r="A230" s="569" t="n">
        <v>480</v>
      </c>
      <c r="B230" s="582" t="s">
        <v>649</v>
      </c>
      <c r="C230" s="583" t="n">
        <f aca="false">'100m.Eng'!C19</f>
        <v>35871</v>
      </c>
      <c r="D230" s="584" t="str">
        <f aca="false">'100m.Eng'!D19</f>
        <v>MAKBULE KAPLAN</v>
      </c>
      <c r="E230" s="584" t="str">
        <f aca="false">'100m.Eng'!E19</f>
        <v>SAMSUN - İLKADIM SEMA CENGİZ BÜBERCİ MES. VE TEK. AND. L.</v>
      </c>
      <c r="F230" s="585" t="n">
        <f aca="false">'100m.Eng'!F19</f>
        <v>1702</v>
      </c>
      <c r="G230" s="586" t="n">
        <f aca="false">'100m.Eng'!A19</f>
        <v>12</v>
      </c>
      <c r="H230" s="577" t="s">
        <v>96</v>
      </c>
      <c r="I230" s="587"/>
      <c r="J230" s="573" t="str">
        <f aca="false">'YARIŞMA BİLGİLERİ'!$F$21</f>
        <v>Genç Kızlar</v>
      </c>
      <c r="K230" s="588" t="str">
        <f aca="false">CONCATENATE(K$1,"-",A$1)</f>
        <v>Ankara-2014-15 Öğretim Yılı Okullararası Puanlı  Atletizm Türkiye Birinciliği</v>
      </c>
      <c r="L230" s="578" t="str">
        <f aca="false">'100m.Eng'!N$4</f>
        <v>5 Mayıs 2015 - 14.20</v>
      </c>
      <c r="M230" s="578" t="s">
        <v>1331</v>
      </c>
    </row>
    <row r="231" s="1" customFormat="true" ht="26.25" hidden="false" customHeight="true" outlineLevel="0" collapsed="false">
      <c r="A231" s="569" t="n">
        <v>481</v>
      </c>
      <c r="B231" s="582" t="s">
        <v>649</v>
      </c>
      <c r="C231" s="583" t="n">
        <f aca="false">'100m.Eng'!C20</f>
        <v>0</v>
      </c>
      <c r="D231" s="584" t="str">
        <f aca="false">'100m.Eng'!D20</f>
        <v>ELİF ÖZTÜRK</v>
      </c>
      <c r="E231" s="584" t="str">
        <f aca="false">'100m.Eng'!E20</f>
        <v>FERDİ (NAMIK KEMAL LİSESİ)</v>
      </c>
      <c r="F231" s="585" t="n">
        <f aca="false">'100m.Eng'!F20</f>
        <v>1715</v>
      </c>
      <c r="G231" s="586" t="n">
        <f aca="false">'100m.Eng'!A20</f>
        <v>13</v>
      </c>
      <c r="H231" s="577" t="s">
        <v>96</v>
      </c>
      <c r="I231" s="587"/>
      <c r="J231" s="573" t="str">
        <f aca="false">'YARIŞMA BİLGİLERİ'!$F$21</f>
        <v>Genç Kızlar</v>
      </c>
      <c r="K231" s="588" t="str">
        <f aca="false">CONCATENATE(K$1,"-",A$1)</f>
        <v>Ankara-2014-15 Öğretim Yılı Okullararası Puanlı  Atletizm Türkiye Birinciliği</v>
      </c>
      <c r="L231" s="578" t="str">
        <f aca="false">'100m.Eng'!N$4</f>
        <v>5 Mayıs 2015 - 14.20</v>
      </c>
      <c r="M231" s="578" t="s">
        <v>1331</v>
      </c>
    </row>
    <row r="232" s="1" customFormat="true" ht="26.25" hidden="false" customHeight="true" outlineLevel="0" collapsed="false">
      <c r="A232" s="569" t="n">
        <v>482</v>
      </c>
      <c r="B232" s="582" t="s">
        <v>649</v>
      </c>
      <c r="C232" s="583" t="n">
        <f aca="false">'100m.Eng'!C21</f>
        <v>36536</v>
      </c>
      <c r="D232" s="584" t="str">
        <f aca="false">'100m.Eng'!D21</f>
        <v>MİLENAY GÜNSOY</v>
      </c>
      <c r="E232" s="584" t="str">
        <f aca="false">'100m.Eng'!E21</f>
        <v>K.K.T.C-YAKIN DOĞU KOLEJİ</v>
      </c>
      <c r="F232" s="585" t="n">
        <f aca="false">'100m.Eng'!F21</f>
        <v>1753</v>
      </c>
      <c r="G232" s="586" t="n">
        <f aca="false">'100m.Eng'!A21</f>
        <v>14</v>
      </c>
      <c r="H232" s="577" t="s">
        <v>96</v>
      </c>
      <c r="I232" s="587"/>
      <c r="J232" s="573" t="str">
        <f aca="false">'YARIŞMA BİLGİLERİ'!$F$21</f>
        <v>Genç Kızlar</v>
      </c>
      <c r="K232" s="588" t="str">
        <f aca="false">CONCATENATE(K$1,"-",A$1)</f>
        <v>Ankara-2014-15 Öğretim Yılı Okullararası Puanlı  Atletizm Türkiye Birinciliği</v>
      </c>
      <c r="L232" s="578" t="str">
        <f aca="false">'100m.Eng'!N$4</f>
        <v>5 Mayıs 2015 - 14.20</v>
      </c>
      <c r="M232" s="578" t="s">
        <v>1331</v>
      </c>
    </row>
    <row r="233" s="1" customFormat="true" ht="26.25" hidden="false" customHeight="true" outlineLevel="0" collapsed="false">
      <c r="A233" s="569" t="n">
        <v>483</v>
      </c>
      <c r="B233" s="582" t="s">
        <v>649</v>
      </c>
      <c r="C233" s="583" t="n">
        <f aca="false">'100m.Eng'!C22</f>
        <v>35796</v>
      </c>
      <c r="D233" s="584" t="str">
        <f aca="false">'100m.Eng'!D22</f>
        <v>HİLAL VAROL</v>
      </c>
      <c r="E233" s="584" t="str">
        <f aca="false">'100m.Eng'!E22</f>
        <v>KOCAELİ-HAYRETTİN GÜRSOY SPOR LİSESİ</v>
      </c>
      <c r="F233" s="585" t="n">
        <f aca="false">'100m.Eng'!F22</f>
        <v>1777</v>
      </c>
      <c r="G233" s="586" t="n">
        <f aca="false">'100m.Eng'!A22</f>
        <v>15</v>
      </c>
      <c r="H233" s="577" t="s">
        <v>96</v>
      </c>
      <c r="I233" s="587"/>
      <c r="J233" s="573" t="str">
        <f aca="false">'YARIŞMA BİLGİLERİ'!$F$21</f>
        <v>Genç Kızlar</v>
      </c>
      <c r="K233" s="588" t="str">
        <f aca="false">CONCATENATE(K$1,"-",A$1)</f>
        <v>Ankara-2014-15 Öğretim Yılı Okullararası Puanlı  Atletizm Türkiye Birinciliği</v>
      </c>
      <c r="L233" s="578" t="str">
        <f aca="false">'100m.Eng'!N$4</f>
        <v>5 Mayıs 2015 - 14.20</v>
      </c>
      <c r="M233" s="578" t="s">
        <v>1331</v>
      </c>
    </row>
    <row r="234" s="1" customFormat="true" ht="26.25" hidden="false" customHeight="true" outlineLevel="0" collapsed="false">
      <c r="A234" s="569" t="n">
        <v>484</v>
      </c>
      <c r="B234" s="582" t="s">
        <v>649</v>
      </c>
      <c r="C234" s="583" t="n">
        <f aca="false">'100m.Eng'!C23</f>
        <v>35464</v>
      </c>
      <c r="D234" s="584" t="str">
        <f aca="false">'100m.Eng'!D23</f>
        <v>KADER ERBEK</v>
      </c>
      <c r="E234" s="584" t="str">
        <f aca="false">'100m.Eng'!E23</f>
        <v>İSTANBUL - ÜMRANİYE MERKEZ ANADOLU LİSESİ</v>
      </c>
      <c r="F234" s="585" t="n">
        <f aca="false">'100m.Eng'!F23</f>
        <v>1785</v>
      </c>
      <c r="G234" s="586" t="n">
        <f aca="false">'100m.Eng'!A23</f>
        <v>16</v>
      </c>
      <c r="H234" s="577" t="s">
        <v>96</v>
      </c>
      <c r="I234" s="587"/>
      <c r="J234" s="573" t="str">
        <f aca="false">'YARIŞMA BİLGİLERİ'!$F$21</f>
        <v>Genç Kızlar</v>
      </c>
      <c r="K234" s="588" t="str">
        <f aca="false">CONCATENATE(K$1,"-",A$1)</f>
        <v>Ankara-2014-15 Öğretim Yılı Okullararası Puanlı  Atletizm Türkiye Birinciliği</v>
      </c>
      <c r="L234" s="578" t="str">
        <f aca="false">'100m.Eng'!N$4</f>
        <v>5 Mayıs 2015 - 14.20</v>
      </c>
      <c r="M234" s="578" t="s">
        <v>1331</v>
      </c>
    </row>
    <row r="235" s="1" customFormat="true" ht="26.25" hidden="false" customHeight="true" outlineLevel="0" collapsed="false">
      <c r="A235" s="569" t="n">
        <v>485</v>
      </c>
      <c r="B235" s="582" t="s">
        <v>649</v>
      </c>
      <c r="C235" s="583" t="n">
        <f aca="false">'100m.Eng'!C24</f>
        <v>36678</v>
      </c>
      <c r="D235" s="584" t="str">
        <f aca="false">'100m.Eng'!D24</f>
        <v>AYSUN ARDAL</v>
      </c>
      <c r="E235" s="584" t="str">
        <f aca="false">'100m.Eng'!E24</f>
        <v>SAMSUN-GÜLİZAR-HASAN YILMAZ SPOR LİSESİ</v>
      </c>
      <c r="F235" s="585" t="n">
        <f aca="false">'100m.Eng'!F24</f>
        <v>1796</v>
      </c>
      <c r="G235" s="586" t="n">
        <f aca="false">'100m.Eng'!A24</f>
        <v>17</v>
      </c>
      <c r="H235" s="577" t="s">
        <v>96</v>
      </c>
      <c r="I235" s="587"/>
      <c r="J235" s="573" t="str">
        <f aca="false">'YARIŞMA BİLGİLERİ'!$F$21</f>
        <v>Genç Kızlar</v>
      </c>
      <c r="K235" s="588" t="str">
        <f aca="false">CONCATENATE(K$1,"-",A$1)</f>
        <v>Ankara-2014-15 Öğretim Yılı Okullararası Puanlı  Atletizm Türkiye Birinciliği</v>
      </c>
      <c r="L235" s="578" t="str">
        <f aca="false">'100m.Eng'!N$4</f>
        <v>5 Mayıs 2015 - 14.20</v>
      </c>
      <c r="M235" s="578" t="s">
        <v>1331</v>
      </c>
    </row>
    <row r="236" s="1" customFormat="true" ht="26.25" hidden="false" customHeight="true" outlineLevel="0" collapsed="false">
      <c r="A236" s="569" t="n">
        <v>486</v>
      </c>
      <c r="B236" s="582" t="s">
        <v>649</v>
      </c>
      <c r="C236" s="583" t="n">
        <f aca="false">'100m.Eng'!C25</f>
        <v>36198</v>
      </c>
      <c r="D236" s="584" t="str">
        <f aca="false">'100m.Eng'!D25</f>
        <v>NACİYE AKARÖZ</v>
      </c>
      <c r="E236" s="584" t="str">
        <f aca="false">'100m.Eng'!E25</f>
        <v>K.K.T.C-KURTULUŞ LİSESİ</v>
      </c>
      <c r="F236" s="585" t="n">
        <f aca="false">'100m.Eng'!F25</f>
        <v>1836</v>
      </c>
      <c r="G236" s="586" t="n">
        <f aca="false">'100m.Eng'!A25</f>
        <v>18</v>
      </c>
      <c r="H236" s="577" t="s">
        <v>96</v>
      </c>
      <c r="I236" s="587"/>
      <c r="J236" s="573" t="str">
        <f aca="false">'YARIŞMA BİLGİLERİ'!$F$21</f>
        <v>Genç Kızlar</v>
      </c>
      <c r="K236" s="588" t="str">
        <f aca="false">CONCATENATE(K$1,"-",A$1)</f>
        <v>Ankara-2014-15 Öğretim Yılı Okullararası Puanlı  Atletizm Türkiye Birinciliği</v>
      </c>
      <c r="L236" s="578" t="str">
        <f aca="false">'100m.Eng'!N$4</f>
        <v>5 Mayıs 2015 - 14.20</v>
      </c>
      <c r="M236" s="578" t="s">
        <v>1331</v>
      </c>
    </row>
    <row r="237" s="1" customFormat="true" ht="26.25" hidden="false" customHeight="true" outlineLevel="0" collapsed="false">
      <c r="A237" s="569" t="n">
        <v>487</v>
      </c>
      <c r="B237" s="582" t="s">
        <v>649</v>
      </c>
      <c r="C237" s="583" t="n">
        <f aca="false">'100m.Eng'!C26</f>
        <v>35431</v>
      </c>
      <c r="D237" s="584" t="str">
        <f aca="false">'100m.Eng'!D26</f>
        <v>İREM KÖKSOY</v>
      </c>
      <c r="E237" s="584" t="str">
        <f aca="false">'100m.Eng'!E26</f>
        <v>KIRIKKALE-SPOR LİSESİ</v>
      </c>
      <c r="F237" s="585" t="n">
        <f aca="false">'100m.Eng'!F26</f>
        <v>1920</v>
      </c>
      <c r="G237" s="586" t="n">
        <f aca="false">'100m.Eng'!A26</f>
        <v>19</v>
      </c>
      <c r="H237" s="577" t="s">
        <v>96</v>
      </c>
      <c r="I237" s="587"/>
      <c r="J237" s="573" t="str">
        <f aca="false">'YARIŞMA BİLGİLERİ'!$F$21</f>
        <v>Genç Kızlar</v>
      </c>
      <c r="K237" s="588" t="str">
        <f aca="false">CONCATENATE(K$1,"-",A$1)</f>
        <v>Ankara-2014-15 Öğretim Yılı Okullararası Puanlı  Atletizm Türkiye Birinciliği</v>
      </c>
      <c r="L237" s="578" t="str">
        <f aca="false">'100m.Eng'!N$4</f>
        <v>5 Mayıs 2015 - 14.20</v>
      </c>
      <c r="M237" s="578" t="s">
        <v>1331</v>
      </c>
    </row>
    <row r="238" s="1" customFormat="true" ht="26.25" hidden="false" customHeight="true" outlineLevel="0" collapsed="false">
      <c r="A238" s="569" t="n">
        <v>488</v>
      </c>
      <c r="B238" s="582" t="s">
        <v>649</v>
      </c>
      <c r="C238" s="583" t="n">
        <f aca="false">'100m.Eng'!C27</f>
        <v>36526</v>
      </c>
      <c r="D238" s="584" t="str">
        <f aca="false">'100m.Eng'!D27</f>
        <v>HASRET URNEK</v>
      </c>
      <c r="E238" s="584" t="str">
        <f aca="false">'100m.Eng'!E27</f>
        <v>MUŞ-SPOR LİSESİ</v>
      </c>
      <c r="F238" s="585" t="n">
        <f aca="false">'100m.Eng'!F27</f>
        <v>1928</v>
      </c>
      <c r="G238" s="586" t="n">
        <f aca="false">'100m.Eng'!A27</f>
        <v>20</v>
      </c>
      <c r="H238" s="577" t="s">
        <v>96</v>
      </c>
      <c r="I238" s="587"/>
      <c r="J238" s="573" t="str">
        <f aca="false">'YARIŞMA BİLGİLERİ'!$F$21</f>
        <v>Genç Kızlar</v>
      </c>
      <c r="K238" s="588" t="str">
        <f aca="false">CONCATENATE(K$1,"-",A$1)</f>
        <v>Ankara-2014-15 Öğretim Yılı Okullararası Puanlı  Atletizm Türkiye Birinciliği</v>
      </c>
      <c r="L238" s="578" t="str">
        <f aca="false">'100m.Eng'!N$4</f>
        <v>5 Mayıs 2015 - 14.20</v>
      </c>
      <c r="M238" s="578" t="s">
        <v>1331</v>
      </c>
    </row>
    <row r="239" s="1" customFormat="true" ht="26.25" hidden="false" customHeight="true" outlineLevel="0" collapsed="false">
      <c r="A239" s="569" t="n">
        <v>489</v>
      </c>
      <c r="B239" s="582" t="s">
        <v>649</v>
      </c>
      <c r="C239" s="583" t="n">
        <f aca="false">'100m.Eng'!C28</f>
        <v>35796</v>
      </c>
      <c r="D239" s="584" t="str">
        <f aca="false">'100m.Eng'!D28</f>
        <v>SEVİLAY YAZICI</v>
      </c>
      <c r="E239" s="584" t="str">
        <f aca="false">'100m.Eng'!E28</f>
        <v>KAYSERİ - BELSİN ÇOK PROGRAMLI ANADOLU LİSESİ</v>
      </c>
      <c r="F239" s="585" t="n">
        <f aca="false">'100m.Eng'!F28</f>
        <v>1936</v>
      </c>
      <c r="G239" s="586" t="n">
        <f aca="false">'100m.Eng'!A28</f>
        <v>21</v>
      </c>
      <c r="H239" s="577" t="s">
        <v>96</v>
      </c>
      <c r="I239" s="587"/>
      <c r="J239" s="573" t="str">
        <f aca="false">'YARIŞMA BİLGİLERİ'!$F$21</f>
        <v>Genç Kızlar</v>
      </c>
      <c r="K239" s="588" t="str">
        <f aca="false">CONCATENATE(K$1,"-",A$1)</f>
        <v>Ankara-2014-15 Öğretim Yılı Okullararası Puanlı  Atletizm Türkiye Birinciliği</v>
      </c>
      <c r="L239" s="578" t="str">
        <f aca="false">'100m.Eng'!N$4</f>
        <v>5 Mayıs 2015 - 14.20</v>
      </c>
      <c r="M239" s="578" t="s">
        <v>1331</v>
      </c>
    </row>
    <row r="240" s="1" customFormat="true" ht="26.25" hidden="false" customHeight="true" outlineLevel="0" collapsed="false">
      <c r="A240" s="569" t="n">
        <v>490</v>
      </c>
      <c r="B240" s="582" t="s">
        <v>649</v>
      </c>
      <c r="C240" s="583" t="str">
        <f aca="false">'100m.Eng'!C29</f>
        <v>10,01,1998</v>
      </c>
      <c r="D240" s="584" t="str">
        <f aca="false">'100m.Eng'!D29</f>
        <v>EZGİ TAŞKIN</v>
      </c>
      <c r="E240" s="584" t="str">
        <f aca="false">'100m.Eng'!E29</f>
        <v>MERSİN - ATATÜRK MESLEKİ VE TEKNİK ANADOLU LİSESİ</v>
      </c>
      <c r="F240" s="585" t="n">
        <f aca="false">'100m.Eng'!F29</f>
        <v>1985</v>
      </c>
      <c r="G240" s="586" t="n">
        <f aca="false">'100m.Eng'!A29</f>
        <v>22</v>
      </c>
      <c r="H240" s="577" t="s">
        <v>96</v>
      </c>
      <c r="I240" s="587"/>
      <c r="J240" s="573" t="str">
        <f aca="false">'YARIŞMA BİLGİLERİ'!$F$21</f>
        <v>Genç Kızlar</v>
      </c>
      <c r="K240" s="588" t="str">
        <f aca="false">CONCATENATE(K$1,"-",A$1)</f>
        <v>Ankara-2014-15 Öğretim Yılı Okullararası Puanlı  Atletizm Türkiye Birinciliği</v>
      </c>
      <c r="L240" s="578" t="str">
        <f aca="false">'100m.Eng'!N$4</f>
        <v>5 Mayıs 2015 - 14.20</v>
      </c>
      <c r="M240" s="578" t="s">
        <v>1331</v>
      </c>
    </row>
    <row r="241" s="1" customFormat="true" ht="26.25" hidden="false" customHeight="true" outlineLevel="0" collapsed="false">
      <c r="A241" s="569" t="n">
        <v>491</v>
      </c>
      <c r="B241" s="582" t="s">
        <v>649</v>
      </c>
      <c r="C241" s="583" t="n">
        <f aca="false">'100m.Eng'!C30</f>
        <v>36888</v>
      </c>
      <c r="D241" s="584" t="str">
        <f aca="false">'100m.Eng'!D30</f>
        <v>GÜLDİDEM DEMİR</v>
      </c>
      <c r="E241" s="584" t="str">
        <f aca="false">'100m.Eng'!E30</f>
        <v>ERZURUM-SPOR LİSESİ</v>
      </c>
      <c r="F241" s="585" t="n">
        <f aca="false">'100m.Eng'!F30</f>
        <v>2052</v>
      </c>
      <c r="G241" s="586" t="n">
        <f aca="false">'100m.Eng'!A30</f>
        <v>23</v>
      </c>
      <c r="H241" s="577" t="s">
        <v>96</v>
      </c>
      <c r="I241" s="587"/>
      <c r="J241" s="573" t="str">
        <f aca="false">'YARIŞMA BİLGİLERİ'!$F$21</f>
        <v>Genç Kızlar</v>
      </c>
      <c r="K241" s="588" t="str">
        <f aca="false">CONCATENATE(K$1,"-",A$1)</f>
        <v>Ankara-2014-15 Öğretim Yılı Okullararası Puanlı  Atletizm Türkiye Birinciliği</v>
      </c>
      <c r="L241" s="578" t="str">
        <f aca="false">'100m.Eng'!N$4</f>
        <v>5 Mayıs 2015 - 14.20</v>
      </c>
      <c r="M241" s="578" t="s">
        <v>1331</v>
      </c>
    </row>
    <row r="242" s="1" customFormat="true" ht="26.25" hidden="false" customHeight="true" outlineLevel="0" collapsed="false">
      <c r="A242" s="569" t="n">
        <v>492</v>
      </c>
      <c r="B242" s="582" t="s">
        <v>649</v>
      </c>
      <c r="C242" s="583" t="n">
        <f aca="false">'100m.Eng'!C31</f>
        <v>36172</v>
      </c>
      <c r="D242" s="584" t="str">
        <f aca="false">'100m.Eng'!D31</f>
        <v>ŞERİFE KÜÇÜKBAĞCI</v>
      </c>
      <c r="E242" s="584" t="str">
        <f aca="false">'100m.Eng'!E31</f>
        <v>KONYA- MERAM ATATÜRK MES. VE TEK. AND. L.</v>
      </c>
      <c r="F242" s="585" t="n">
        <f aca="false">'100m.Eng'!F31</f>
        <v>2094</v>
      </c>
      <c r="G242" s="586" t="n">
        <f aca="false">'100m.Eng'!A31</f>
        <v>24</v>
      </c>
      <c r="H242" s="577" t="s">
        <v>96</v>
      </c>
      <c r="I242" s="587"/>
      <c r="J242" s="573" t="str">
        <f aca="false">'YARIŞMA BİLGİLERİ'!$F$21</f>
        <v>Genç Kızlar</v>
      </c>
      <c r="K242" s="588" t="str">
        <f aca="false">CONCATENATE(K$1,"-",A$1)</f>
        <v>Ankara-2014-15 Öğretim Yılı Okullararası Puanlı  Atletizm Türkiye Birinciliği</v>
      </c>
      <c r="L242" s="578" t="str">
        <f aca="false">'100m.Eng'!N$4</f>
        <v>5 Mayıs 2015 - 14.20</v>
      </c>
      <c r="M242" s="578" t="s">
        <v>1331</v>
      </c>
    </row>
    <row r="243" s="1" customFormat="true" ht="26.25" hidden="false" customHeight="true" outlineLevel="0" collapsed="false">
      <c r="A243" s="569" t="n">
        <v>493</v>
      </c>
      <c r="B243" s="582" t="s">
        <v>649</v>
      </c>
      <c r="C243" s="583" t="n">
        <f aca="false">'100m.Eng'!C32</f>
        <v>0</v>
      </c>
      <c r="D243" s="584" t="n">
        <f aca="false">'100m.Eng'!D32</f>
        <v>0</v>
      </c>
      <c r="E243" s="584" t="n">
        <f aca="false">'100m.Eng'!E32</f>
        <v>0</v>
      </c>
      <c r="F243" s="585" t="n">
        <f aca="false">'100m.Eng'!F32</f>
        <v>0</v>
      </c>
      <c r="G243" s="586" t="n">
        <f aca="false">'100m.Eng'!A32</f>
        <v>0</v>
      </c>
      <c r="H243" s="577" t="s">
        <v>96</v>
      </c>
      <c r="I243" s="587"/>
      <c r="J243" s="573" t="str">
        <f aca="false">'YARIŞMA BİLGİLERİ'!$F$21</f>
        <v>Genç Kızlar</v>
      </c>
      <c r="K243" s="588" t="str">
        <f aca="false">CONCATENATE(K$1,"-",A$1)</f>
        <v>Ankara-2014-15 Öğretim Yılı Okullararası Puanlı  Atletizm Türkiye Birinciliği</v>
      </c>
      <c r="L243" s="578" t="str">
        <f aca="false">'100m.Eng'!N$4</f>
        <v>5 Mayıs 2015 - 14.20</v>
      </c>
      <c r="M243" s="578" t="s">
        <v>1331</v>
      </c>
    </row>
    <row r="244" s="1" customFormat="true" ht="26.25" hidden="false" customHeight="true" outlineLevel="0" collapsed="false">
      <c r="A244" s="569" t="n">
        <v>494</v>
      </c>
      <c r="B244" s="582" t="s">
        <v>649</v>
      </c>
      <c r="C244" s="583" t="n">
        <f aca="false">'100m.Eng'!C33</f>
        <v>0</v>
      </c>
      <c r="D244" s="584" t="n">
        <f aca="false">'100m.Eng'!D33</f>
        <v>0</v>
      </c>
      <c r="E244" s="584" t="n">
        <f aca="false">'100m.Eng'!E33</f>
        <v>0</v>
      </c>
      <c r="F244" s="585" t="n">
        <f aca="false">'100m.Eng'!F33</f>
        <v>0</v>
      </c>
      <c r="G244" s="586" t="n">
        <f aca="false">'100m.Eng'!A33</f>
        <v>0</v>
      </c>
      <c r="H244" s="577" t="s">
        <v>96</v>
      </c>
      <c r="I244" s="587"/>
      <c r="J244" s="573" t="str">
        <f aca="false">'YARIŞMA BİLGİLERİ'!$F$21</f>
        <v>Genç Kızlar</v>
      </c>
      <c r="K244" s="588" t="str">
        <f aca="false">CONCATENATE(K$1,"-",A$1)</f>
        <v>Ankara-2014-15 Öğretim Yılı Okullararası Puanlı  Atletizm Türkiye Birinciliği</v>
      </c>
      <c r="L244" s="578" t="str">
        <f aca="false">'100m.Eng'!N$4</f>
        <v>5 Mayıs 2015 - 14.20</v>
      </c>
      <c r="M244" s="578" t="s">
        <v>1331</v>
      </c>
    </row>
    <row r="245" s="1" customFormat="true" ht="26.25" hidden="false" customHeight="true" outlineLevel="0" collapsed="false">
      <c r="A245" s="569" t="n">
        <v>495</v>
      </c>
      <c r="B245" s="582" t="s">
        <v>649</v>
      </c>
      <c r="C245" s="583" t="n">
        <f aca="false">'100m.Eng'!C34</f>
        <v>0</v>
      </c>
      <c r="D245" s="584" t="n">
        <f aca="false">'100m.Eng'!D34</f>
        <v>0</v>
      </c>
      <c r="E245" s="584" t="n">
        <f aca="false">'100m.Eng'!E34</f>
        <v>0</v>
      </c>
      <c r="F245" s="585" t="n">
        <f aca="false">'100m.Eng'!F34</f>
        <v>0</v>
      </c>
      <c r="G245" s="586" t="n">
        <f aca="false">'100m.Eng'!A34</f>
        <v>0</v>
      </c>
      <c r="H245" s="577" t="s">
        <v>96</v>
      </c>
      <c r="I245" s="587"/>
      <c r="J245" s="573" t="str">
        <f aca="false">'YARIŞMA BİLGİLERİ'!$F$21</f>
        <v>Genç Kızlar</v>
      </c>
      <c r="K245" s="588" t="str">
        <f aca="false">CONCATENATE(K$1,"-",A$1)</f>
        <v>Ankara-2014-15 Öğretim Yılı Okullararası Puanlı  Atletizm Türkiye Birinciliği</v>
      </c>
      <c r="L245" s="578" t="str">
        <f aca="false">'100m.Eng'!N$4</f>
        <v>5 Mayıs 2015 - 14.20</v>
      </c>
      <c r="M245" s="578" t="s">
        <v>1331</v>
      </c>
    </row>
    <row r="246" s="1" customFormat="true" ht="26.25" hidden="false" customHeight="true" outlineLevel="0" collapsed="false">
      <c r="A246" s="569" t="n">
        <v>496</v>
      </c>
      <c r="B246" s="582" t="s">
        <v>649</v>
      </c>
      <c r="C246" s="583" t="n">
        <f aca="false">'100m.Eng'!C35</f>
        <v>0</v>
      </c>
      <c r="D246" s="584" t="n">
        <f aca="false">'100m.Eng'!D35</f>
        <v>0</v>
      </c>
      <c r="E246" s="584" t="n">
        <f aca="false">'100m.Eng'!E35</f>
        <v>0</v>
      </c>
      <c r="F246" s="585" t="n">
        <f aca="false">'100m.Eng'!F35</f>
        <v>0</v>
      </c>
      <c r="G246" s="586" t="n">
        <f aca="false">'100m.Eng'!A35</f>
        <v>0</v>
      </c>
      <c r="H246" s="577" t="s">
        <v>96</v>
      </c>
      <c r="I246" s="587"/>
      <c r="J246" s="573" t="str">
        <f aca="false">'YARIŞMA BİLGİLERİ'!$F$21</f>
        <v>Genç Kızlar</v>
      </c>
      <c r="K246" s="588" t="str">
        <f aca="false">CONCATENATE(K$1,"-",A$1)</f>
        <v>Ankara-2014-15 Öğretim Yılı Okullararası Puanlı  Atletizm Türkiye Birinciliği</v>
      </c>
      <c r="L246" s="578" t="str">
        <f aca="false">'100m.Eng'!N$4</f>
        <v>5 Mayıs 2015 - 14.20</v>
      </c>
      <c r="M246" s="578" t="s">
        <v>1331</v>
      </c>
    </row>
    <row r="247" s="1" customFormat="true" ht="26.25" hidden="false" customHeight="true" outlineLevel="0" collapsed="false">
      <c r="A247" s="569" t="n">
        <v>497</v>
      </c>
      <c r="B247" s="582" t="s">
        <v>649</v>
      </c>
      <c r="C247" s="583" t="n">
        <f aca="false">'100m.Eng'!C36</f>
        <v>0</v>
      </c>
      <c r="D247" s="584" t="n">
        <f aca="false">'100m.Eng'!D36</f>
        <v>0</v>
      </c>
      <c r="E247" s="584" t="n">
        <f aca="false">'100m.Eng'!E36</f>
        <v>0</v>
      </c>
      <c r="F247" s="585" t="n">
        <f aca="false">'100m.Eng'!F36</f>
        <v>0</v>
      </c>
      <c r="G247" s="586" t="n">
        <f aca="false">'100m.Eng'!A36</f>
        <v>0</v>
      </c>
      <c r="H247" s="577" t="s">
        <v>96</v>
      </c>
      <c r="I247" s="587"/>
      <c r="J247" s="573" t="str">
        <f aca="false">'YARIŞMA BİLGİLERİ'!$F$21</f>
        <v>Genç Kızlar</v>
      </c>
      <c r="K247" s="588" t="str">
        <f aca="false">CONCATENATE(K$1,"-",A$1)</f>
        <v>Ankara-2014-15 Öğretim Yılı Okullararası Puanlı  Atletizm Türkiye Birinciliği</v>
      </c>
      <c r="L247" s="578" t="str">
        <f aca="false">'100m.Eng'!N$4</f>
        <v>5 Mayıs 2015 - 14.20</v>
      </c>
      <c r="M247" s="578" t="s">
        <v>1331</v>
      </c>
    </row>
    <row r="248" s="1" customFormat="true" ht="26.25" hidden="false" customHeight="true" outlineLevel="0" collapsed="false">
      <c r="A248" s="569" t="n">
        <v>498</v>
      </c>
      <c r="B248" s="582" t="s">
        <v>649</v>
      </c>
      <c r="C248" s="583" t="n">
        <f aca="false">'100m.Eng'!C37</f>
        <v>0</v>
      </c>
      <c r="D248" s="584" t="n">
        <f aca="false">'100m.Eng'!D37</f>
        <v>0</v>
      </c>
      <c r="E248" s="584" t="n">
        <f aca="false">'100m.Eng'!E37</f>
        <v>0</v>
      </c>
      <c r="F248" s="585" t="n">
        <f aca="false">'100m.Eng'!F37</f>
        <v>0</v>
      </c>
      <c r="G248" s="586" t="n">
        <f aca="false">'100m.Eng'!A37</f>
        <v>0</v>
      </c>
      <c r="H248" s="577" t="s">
        <v>96</v>
      </c>
      <c r="I248" s="587"/>
      <c r="J248" s="573" t="str">
        <f aca="false">'YARIŞMA BİLGİLERİ'!$F$21</f>
        <v>Genç Kızlar</v>
      </c>
      <c r="K248" s="588" t="str">
        <f aca="false">CONCATENATE(K$1,"-",A$1)</f>
        <v>Ankara-2014-15 Öğretim Yılı Okullararası Puanlı  Atletizm Türkiye Birinciliği</v>
      </c>
      <c r="L248" s="578" t="str">
        <f aca="false">'100m.Eng'!N$4</f>
        <v>5 Mayıs 2015 - 14.20</v>
      </c>
      <c r="M248" s="578" t="s">
        <v>1331</v>
      </c>
    </row>
    <row r="249" s="1" customFormat="true" ht="26.25" hidden="false" customHeight="true" outlineLevel="0" collapsed="false">
      <c r="A249" s="569" t="n">
        <v>499</v>
      </c>
      <c r="B249" s="582" t="s">
        <v>649</v>
      </c>
      <c r="C249" s="583" t="n">
        <f aca="false">'100m.Eng'!C38</f>
        <v>0</v>
      </c>
      <c r="D249" s="584" t="n">
        <f aca="false">'100m.Eng'!D38</f>
        <v>0</v>
      </c>
      <c r="E249" s="584" t="n">
        <f aca="false">'100m.Eng'!E38</f>
        <v>0</v>
      </c>
      <c r="F249" s="585" t="n">
        <f aca="false">'100m.Eng'!F38</f>
        <v>0</v>
      </c>
      <c r="G249" s="586" t="n">
        <f aca="false">'100m.Eng'!A38</f>
        <v>0</v>
      </c>
      <c r="H249" s="577" t="s">
        <v>96</v>
      </c>
      <c r="I249" s="587"/>
      <c r="J249" s="573" t="str">
        <f aca="false">'YARIŞMA BİLGİLERİ'!$F$21</f>
        <v>Genç Kızlar</v>
      </c>
      <c r="K249" s="588" t="str">
        <f aca="false">CONCATENATE(K$1,"-",A$1)</f>
        <v>Ankara-2014-15 Öğretim Yılı Okullararası Puanlı  Atletizm Türkiye Birinciliği</v>
      </c>
      <c r="L249" s="578" t="str">
        <f aca="false">'100m.Eng'!N$4</f>
        <v>5 Mayıs 2015 - 14.20</v>
      </c>
      <c r="M249" s="578" t="s">
        <v>1331</v>
      </c>
    </row>
    <row r="250" s="1" customFormat="true" ht="26.25" hidden="false" customHeight="true" outlineLevel="0" collapsed="false">
      <c r="A250" s="569" t="n">
        <v>500</v>
      </c>
      <c r="B250" s="582" t="s">
        <v>649</v>
      </c>
      <c r="C250" s="583" t="n">
        <f aca="false">'100m.Eng'!C39</f>
        <v>0</v>
      </c>
      <c r="D250" s="584" t="n">
        <f aca="false">'100m.Eng'!D39</f>
        <v>0</v>
      </c>
      <c r="E250" s="584" t="n">
        <f aca="false">'100m.Eng'!E39</f>
        <v>0</v>
      </c>
      <c r="F250" s="585" t="n">
        <f aca="false">'100m.Eng'!F39</f>
        <v>0</v>
      </c>
      <c r="G250" s="586" t="n">
        <f aca="false">'100m.Eng'!A39</f>
        <v>0</v>
      </c>
      <c r="H250" s="577" t="s">
        <v>96</v>
      </c>
      <c r="I250" s="587"/>
      <c r="J250" s="573" t="str">
        <f aca="false">'YARIŞMA BİLGİLERİ'!$F$21</f>
        <v>Genç Kızlar</v>
      </c>
      <c r="K250" s="588" t="str">
        <f aca="false">CONCATENATE(K$1,"-",A$1)</f>
        <v>Ankara-2014-15 Öğretim Yılı Okullararası Puanlı  Atletizm Türkiye Birinciliği</v>
      </c>
      <c r="L250" s="578" t="str">
        <f aca="false">'100m.Eng'!N$4</f>
        <v>5 Mayıs 2015 - 14.20</v>
      </c>
      <c r="M250" s="578" t="s">
        <v>1331</v>
      </c>
    </row>
    <row r="251" s="1" customFormat="true" ht="26.25" hidden="false" customHeight="true" outlineLevel="0" collapsed="false">
      <c r="A251" s="569" t="n">
        <v>501</v>
      </c>
      <c r="B251" s="582" t="s">
        <v>649</v>
      </c>
      <c r="C251" s="583" t="n">
        <f aca="false">'100m.Eng'!C40</f>
        <v>0</v>
      </c>
      <c r="D251" s="584" t="n">
        <f aca="false">'100m.Eng'!D40</f>
        <v>0</v>
      </c>
      <c r="E251" s="584" t="n">
        <f aca="false">'100m.Eng'!E40</f>
        <v>0</v>
      </c>
      <c r="F251" s="585" t="n">
        <f aca="false">'100m.Eng'!F40</f>
        <v>0</v>
      </c>
      <c r="G251" s="586" t="n">
        <f aca="false">'100m.Eng'!A40</f>
        <v>0</v>
      </c>
      <c r="H251" s="577" t="s">
        <v>96</v>
      </c>
      <c r="I251" s="587"/>
      <c r="J251" s="573" t="str">
        <f aca="false">'YARIŞMA BİLGİLERİ'!$F$21</f>
        <v>Genç Kızlar</v>
      </c>
      <c r="K251" s="588" t="str">
        <f aca="false">CONCATENATE(K$1,"-",A$1)</f>
        <v>Ankara-2014-15 Öğretim Yılı Okullararası Puanlı  Atletizm Türkiye Birinciliği</v>
      </c>
      <c r="L251" s="578" t="str">
        <f aca="false">'100m.Eng'!N$4</f>
        <v>5 Mayıs 2015 - 14.20</v>
      </c>
      <c r="M251" s="578" t="s">
        <v>1331</v>
      </c>
    </row>
    <row r="252" s="1" customFormat="true" ht="26.25" hidden="false" customHeight="true" outlineLevel="0" collapsed="false">
      <c r="A252" s="569" t="n">
        <v>502</v>
      </c>
      <c r="B252" s="582" t="s">
        <v>649</v>
      </c>
      <c r="C252" s="583" t="n">
        <f aca="false">'100m.Eng'!C41</f>
        <v>0</v>
      </c>
      <c r="D252" s="584" t="n">
        <f aca="false">'100m.Eng'!D41</f>
        <v>0</v>
      </c>
      <c r="E252" s="584" t="n">
        <f aca="false">'100m.Eng'!E41</f>
        <v>0</v>
      </c>
      <c r="F252" s="585" t="n">
        <f aca="false">'100m.Eng'!F41</f>
        <v>0</v>
      </c>
      <c r="G252" s="586" t="n">
        <f aca="false">'100m.Eng'!A41</f>
        <v>0</v>
      </c>
      <c r="H252" s="577" t="s">
        <v>96</v>
      </c>
      <c r="I252" s="587"/>
      <c r="J252" s="573" t="str">
        <f aca="false">'YARIŞMA BİLGİLERİ'!$F$21</f>
        <v>Genç Kızlar</v>
      </c>
      <c r="K252" s="588" t="str">
        <f aca="false">CONCATENATE(K$1,"-",A$1)</f>
        <v>Ankara-2014-15 Öğretim Yılı Okullararası Puanlı  Atletizm Türkiye Birinciliği</v>
      </c>
      <c r="L252" s="578" t="str">
        <f aca="false">'100m.Eng'!N$4</f>
        <v>5 Mayıs 2015 - 14.20</v>
      </c>
      <c r="M252" s="578" t="s">
        <v>1331</v>
      </c>
    </row>
    <row r="253" s="1" customFormat="true" ht="26.25" hidden="false" customHeight="true" outlineLevel="0" collapsed="false">
      <c r="A253" s="569" t="n">
        <v>503</v>
      </c>
      <c r="B253" s="582" t="s">
        <v>649</v>
      </c>
      <c r="C253" s="583" t="n">
        <f aca="false">'100m.Eng'!C42</f>
        <v>0</v>
      </c>
      <c r="D253" s="584" t="n">
        <f aca="false">'100m.Eng'!D42</f>
        <v>0</v>
      </c>
      <c r="E253" s="584" t="n">
        <f aca="false">'100m.Eng'!E42</f>
        <v>0</v>
      </c>
      <c r="F253" s="585" t="n">
        <f aca="false">'100m.Eng'!F42</f>
        <v>0</v>
      </c>
      <c r="G253" s="586" t="n">
        <f aca="false">'100m.Eng'!A42</f>
        <v>0</v>
      </c>
      <c r="H253" s="577" t="s">
        <v>96</v>
      </c>
      <c r="I253" s="587"/>
      <c r="J253" s="573" t="str">
        <f aca="false">'YARIŞMA BİLGİLERİ'!$F$21</f>
        <v>Genç Kızlar</v>
      </c>
      <c r="K253" s="588" t="str">
        <f aca="false">CONCATENATE(K$1,"-",A$1)</f>
        <v>Ankara-2014-15 Öğretim Yılı Okullararası Puanlı  Atletizm Türkiye Birinciliği</v>
      </c>
      <c r="L253" s="578" t="str">
        <f aca="false">'100m.Eng'!N$4</f>
        <v>5 Mayıs 2015 - 14.20</v>
      </c>
      <c r="M253" s="578" t="s">
        <v>1331</v>
      </c>
    </row>
    <row r="254" s="1" customFormat="true" ht="26.25" hidden="false" customHeight="true" outlineLevel="0" collapsed="false">
      <c r="A254" s="569" t="n">
        <v>504</v>
      </c>
      <c r="B254" s="582" t="s">
        <v>649</v>
      </c>
      <c r="C254" s="583" t="n">
        <f aca="false">'100m.Eng'!C43</f>
        <v>0</v>
      </c>
      <c r="D254" s="584" t="n">
        <f aca="false">'100m.Eng'!D43</f>
        <v>0</v>
      </c>
      <c r="E254" s="584" t="n">
        <f aca="false">'100m.Eng'!E43</f>
        <v>0</v>
      </c>
      <c r="F254" s="585" t="n">
        <f aca="false">'100m.Eng'!F43</f>
        <v>0</v>
      </c>
      <c r="G254" s="586" t="n">
        <f aca="false">'100m.Eng'!A43</f>
        <v>0</v>
      </c>
      <c r="H254" s="577" t="s">
        <v>96</v>
      </c>
      <c r="I254" s="587"/>
      <c r="J254" s="573" t="str">
        <f aca="false">'YARIŞMA BİLGİLERİ'!$F$21</f>
        <v>Genç Kızlar</v>
      </c>
      <c r="K254" s="588" t="str">
        <f aca="false">CONCATENATE(K$1,"-",A$1)</f>
        <v>Ankara-2014-15 Öğretim Yılı Okullararası Puanlı  Atletizm Türkiye Birinciliği</v>
      </c>
      <c r="L254" s="578" t="str">
        <f aca="false">'100m.Eng'!N$4</f>
        <v>5 Mayıs 2015 - 14.20</v>
      </c>
      <c r="M254" s="578" t="s">
        <v>1331</v>
      </c>
    </row>
    <row r="255" s="1" customFormat="true" ht="26.25" hidden="false" customHeight="true" outlineLevel="0" collapsed="false">
      <c r="A255" s="569" t="n">
        <v>505</v>
      </c>
      <c r="B255" s="582" t="s">
        <v>649</v>
      </c>
      <c r="C255" s="583" t="n">
        <f aca="false">'100m.Eng'!C44</f>
        <v>0</v>
      </c>
      <c r="D255" s="584" t="n">
        <f aca="false">'100m.Eng'!D44</f>
        <v>0</v>
      </c>
      <c r="E255" s="584" t="n">
        <f aca="false">'100m.Eng'!E44</f>
        <v>0</v>
      </c>
      <c r="F255" s="585" t="n">
        <f aca="false">'100m.Eng'!F44</f>
        <v>0</v>
      </c>
      <c r="G255" s="586" t="n">
        <f aca="false">'100m.Eng'!A44</f>
        <v>0</v>
      </c>
      <c r="H255" s="577" t="s">
        <v>96</v>
      </c>
      <c r="I255" s="587"/>
      <c r="J255" s="573" t="str">
        <f aca="false">'YARIŞMA BİLGİLERİ'!$F$21</f>
        <v>Genç Kızlar</v>
      </c>
      <c r="K255" s="588" t="str">
        <f aca="false">CONCATENATE(K$1,"-",A$1)</f>
        <v>Ankara-2014-15 Öğretim Yılı Okullararası Puanlı  Atletizm Türkiye Birinciliği</v>
      </c>
      <c r="L255" s="578" t="str">
        <f aca="false">'100m.Eng'!N$4</f>
        <v>5 Mayıs 2015 - 14.20</v>
      </c>
      <c r="M255" s="578" t="s">
        <v>1331</v>
      </c>
    </row>
    <row r="256" s="1" customFormat="true" ht="26.25" hidden="false" customHeight="true" outlineLevel="0" collapsed="false">
      <c r="A256" s="569" t="n">
        <v>506</v>
      </c>
      <c r="B256" s="582" t="s">
        <v>701</v>
      </c>
      <c r="C256" s="583" t="n">
        <f aca="false">'1500m.'!C8</f>
        <v>35668</v>
      </c>
      <c r="D256" s="584" t="str">
        <f aca="false">'1500m.'!D8</f>
        <v>SONGÜL KONAK</v>
      </c>
      <c r="E256" s="584" t="str">
        <f aca="false">'1500m.'!E8</f>
        <v>BURSA-FAİK ÇELİK MES.VE TEK. AND. LİSESİ</v>
      </c>
      <c r="F256" s="589" t="n">
        <f aca="false">'1500m.'!F8</f>
        <v>43204</v>
      </c>
      <c r="G256" s="586" t="n">
        <f aca="false">'1500m.'!A8</f>
        <v>1</v>
      </c>
      <c r="H256" s="577" t="s">
        <v>94</v>
      </c>
      <c r="I256" s="587"/>
      <c r="J256" s="573" t="str">
        <f aca="false">'YARIŞMA BİLGİLERİ'!$F$21</f>
        <v>Genç Kızlar</v>
      </c>
      <c r="K256" s="588" t="str">
        <f aca="false">CONCATENATE(K$1,"-",A$1)</f>
        <v>Ankara-2014-15 Öğretim Yılı Okullararası Puanlı  Atletizm Türkiye Birinciliği</v>
      </c>
      <c r="L256" s="578" t="str">
        <f aca="false">'1500m.'!N$4</f>
        <v>5 Mayıs 2015 - 17.45</v>
      </c>
      <c r="M256" s="578" t="s">
        <v>1331</v>
      </c>
    </row>
    <row r="257" s="1" customFormat="true" ht="26.25" hidden="false" customHeight="true" outlineLevel="0" collapsed="false">
      <c r="A257" s="569" t="n">
        <v>507</v>
      </c>
      <c r="B257" s="582" t="s">
        <v>701</v>
      </c>
      <c r="C257" s="583" t="n">
        <f aca="false">'1500m.'!C9</f>
        <v>35813</v>
      </c>
      <c r="D257" s="584" t="str">
        <f aca="false">'1500m.'!D9</f>
        <v>SEMRA KARAASLAN</v>
      </c>
      <c r="E257" s="584" t="str">
        <f aca="false">'1500m.'!E9</f>
        <v>KIRIKKALE-SPOR LİSESİ</v>
      </c>
      <c r="F257" s="589" t="n">
        <f aca="false">'1500m.'!F9</f>
        <v>43289</v>
      </c>
      <c r="G257" s="586" t="n">
        <f aca="false">'1500m.'!A9</f>
        <v>2</v>
      </c>
      <c r="H257" s="577" t="s">
        <v>94</v>
      </c>
      <c r="I257" s="587"/>
      <c r="J257" s="573" t="str">
        <f aca="false">'YARIŞMA BİLGİLERİ'!$F$21</f>
        <v>Genç Kızlar</v>
      </c>
      <c r="K257" s="588" t="str">
        <f aca="false">CONCATENATE(K$1,"-",A$1)</f>
        <v>Ankara-2014-15 Öğretim Yılı Okullararası Puanlı  Atletizm Türkiye Birinciliği</v>
      </c>
      <c r="L257" s="578" t="str">
        <f aca="false">'1500m.'!N$4</f>
        <v>5 Mayıs 2015 - 17.45</v>
      </c>
      <c r="M257" s="578" t="s">
        <v>1331</v>
      </c>
    </row>
    <row r="258" s="1" customFormat="true" ht="26.25" hidden="false" customHeight="true" outlineLevel="0" collapsed="false">
      <c r="A258" s="569" t="n">
        <v>508</v>
      </c>
      <c r="B258" s="582" t="s">
        <v>701</v>
      </c>
      <c r="C258" s="583" t="str">
        <f aca="false">'1500m.'!C10</f>
        <v>04.07.1998</v>
      </c>
      <c r="D258" s="584" t="str">
        <f aca="false">'1500m.'!D10</f>
        <v>PINAR DEMİRTAŞ</v>
      </c>
      <c r="E258" s="584" t="str">
        <f aca="false">'1500m.'!E10</f>
        <v>FERDİ ((F) ÖZEL ATAYURT A.L)</v>
      </c>
      <c r="F258" s="589" t="n">
        <f aca="false">'1500m.'!F10</f>
        <v>43419</v>
      </c>
      <c r="G258" s="586" t="n">
        <f aca="false">'1500m.'!A10</f>
        <v>3</v>
      </c>
      <c r="H258" s="577" t="s">
        <v>94</v>
      </c>
      <c r="I258" s="587"/>
      <c r="J258" s="573" t="str">
        <f aca="false">'YARIŞMA BİLGİLERİ'!$F$21</f>
        <v>Genç Kızlar</v>
      </c>
      <c r="K258" s="588" t="str">
        <f aca="false">CONCATENATE(K$1,"-",A$1)</f>
        <v>Ankara-2014-15 Öğretim Yılı Okullararası Puanlı  Atletizm Türkiye Birinciliği</v>
      </c>
      <c r="L258" s="578" t="str">
        <f aca="false">'1500m.'!N$4</f>
        <v>5 Mayıs 2015 - 17.45</v>
      </c>
      <c r="M258" s="578" t="s">
        <v>1331</v>
      </c>
    </row>
    <row r="259" s="1" customFormat="true" ht="26.25" hidden="false" customHeight="true" outlineLevel="0" collapsed="false">
      <c r="A259" s="569" t="n">
        <v>509</v>
      </c>
      <c r="B259" s="582" t="s">
        <v>701</v>
      </c>
      <c r="C259" s="583" t="n">
        <f aca="false">'1500m.'!C11</f>
        <v>36718</v>
      </c>
      <c r="D259" s="584" t="str">
        <f aca="false">'1500m.'!D11</f>
        <v>EMİNE AKBİNGÖL</v>
      </c>
      <c r="E259" s="584" t="str">
        <f aca="false">'1500m.'!E11</f>
        <v>MUŞ-SPOR LİSESİ</v>
      </c>
      <c r="F259" s="589" t="n">
        <f aca="false">'1500m.'!F11</f>
        <v>43878</v>
      </c>
      <c r="G259" s="586" t="n">
        <f aca="false">'1500m.'!A11</f>
        <v>4</v>
      </c>
      <c r="H259" s="577" t="s">
        <v>94</v>
      </c>
      <c r="I259" s="587"/>
      <c r="J259" s="573" t="str">
        <f aca="false">'YARIŞMA BİLGİLERİ'!$F$21</f>
        <v>Genç Kızlar</v>
      </c>
      <c r="K259" s="588" t="str">
        <f aca="false">CONCATENATE(K$1,"-",A$1)</f>
        <v>Ankara-2014-15 Öğretim Yılı Okullararası Puanlı  Atletizm Türkiye Birinciliği</v>
      </c>
      <c r="L259" s="578" t="str">
        <f aca="false">'1500m.'!N$4</f>
        <v>5 Mayıs 2015 - 17.45</v>
      </c>
      <c r="M259" s="578" t="s">
        <v>1331</v>
      </c>
    </row>
    <row r="260" s="1" customFormat="true" ht="26.25" hidden="false" customHeight="true" outlineLevel="0" collapsed="false">
      <c r="A260" s="569" t="n">
        <v>510</v>
      </c>
      <c r="B260" s="582" t="s">
        <v>701</v>
      </c>
      <c r="C260" s="583" t="n">
        <f aca="false">'1500m.'!C12</f>
        <v>35606</v>
      </c>
      <c r="D260" s="584" t="str">
        <f aca="false">'1500m.'!D12</f>
        <v>DAMLA ÇELİK</v>
      </c>
      <c r="E260" s="584" t="str">
        <f aca="false">'1500m.'!E12</f>
        <v>İSTANBUL - ÜMRANİYE MERKEZ ANADOLU LİSESİ</v>
      </c>
      <c r="F260" s="589" t="n">
        <f aca="false">'1500m.'!F12</f>
        <v>44482</v>
      </c>
      <c r="G260" s="586" t="n">
        <f aca="false">'1500m.'!A12</f>
        <v>5</v>
      </c>
      <c r="H260" s="577" t="s">
        <v>94</v>
      </c>
      <c r="I260" s="587"/>
      <c r="J260" s="573" t="str">
        <f aca="false">'YARIŞMA BİLGİLERİ'!$F$21</f>
        <v>Genç Kızlar</v>
      </c>
      <c r="K260" s="588" t="str">
        <f aca="false">CONCATENATE(K$1,"-",A$1)</f>
        <v>Ankara-2014-15 Öğretim Yılı Okullararası Puanlı  Atletizm Türkiye Birinciliği</v>
      </c>
      <c r="L260" s="578" t="str">
        <f aca="false">'1500m.'!N$4</f>
        <v>5 Mayıs 2015 - 17.45</v>
      </c>
      <c r="M260" s="578" t="s">
        <v>1331</v>
      </c>
    </row>
    <row r="261" s="1" customFormat="true" ht="26.25" hidden="false" customHeight="true" outlineLevel="0" collapsed="false">
      <c r="A261" s="569" t="n">
        <v>511</v>
      </c>
      <c r="B261" s="582" t="s">
        <v>701</v>
      </c>
      <c r="C261" s="583" t="str">
        <f aca="false">'1500m.'!C13</f>
        <v>15.06.1997</v>
      </c>
      <c r="D261" s="584" t="str">
        <f aca="false">'1500m.'!D13</f>
        <v>SÜMEYYE EROL</v>
      </c>
      <c r="E261" s="584" t="str">
        <f aca="false">'1500m.'!E13</f>
        <v>FERDİ (ANTALYA)</v>
      </c>
      <c r="F261" s="589" t="n">
        <f aca="false">'1500m.'!F13</f>
        <v>44530</v>
      </c>
      <c r="G261" s="586" t="n">
        <f aca="false">'1500m.'!A13</f>
        <v>6</v>
      </c>
      <c r="H261" s="577" t="s">
        <v>94</v>
      </c>
      <c r="I261" s="587"/>
      <c r="J261" s="573" t="str">
        <f aca="false">'YARIŞMA BİLGİLERİ'!$F$21</f>
        <v>Genç Kızlar</v>
      </c>
      <c r="K261" s="588" t="str">
        <f aca="false">CONCATENATE(K$1,"-",A$1)</f>
        <v>Ankara-2014-15 Öğretim Yılı Okullararası Puanlı  Atletizm Türkiye Birinciliği</v>
      </c>
      <c r="L261" s="578" t="str">
        <f aca="false">'1500m.'!N$4</f>
        <v>5 Mayıs 2015 - 17.45</v>
      </c>
      <c r="M261" s="578" t="s">
        <v>1331</v>
      </c>
    </row>
    <row r="262" s="1" customFormat="true" ht="26.25" hidden="false" customHeight="true" outlineLevel="0" collapsed="false">
      <c r="A262" s="569" t="n">
        <v>512</v>
      </c>
      <c r="B262" s="582" t="s">
        <v>701</v>
      </c>
      <c r="C262" s="583" t="n">
        <f aca="false">'1500m.'!C14</f>
        <v>36161</v>
      </c>
      <c r="D262" s="584" t="str">
        <f aca="false">'1500m.'!D14</f>
        <v>SİNEM NUR  ERASLAN</v>
      </c>
      <c r="E262" s="584" t="str">
        <f aca="false">'1500m.'!E14</f>
        <v>FERDİ (KAYSERİ ŞEKER AND.L. -(FERDİ))</v>
      </c>
      <c r="F262" s="589" t="n">
        <f aca="false">'1500m.'!F14</f>
        <v>45323</v>
      </c>
      <c r="G262" s="586" t="n">
        <f aca="false">'1500m.'!A14</f>
        <v>7</v>
      </c>
      <c r="H262" s="577" t="s">
        <v>94</v>
      </c>
      <c r="I262" s="587"/>
      <c r="J262" s="573" t="str">
        <f aca="false">'YARIŞMA BİLGİLERİ'!$F$21</f>
        <v>Genç Kızlar</v>
      </c>
      <c r="K262" s="588" t="str">
        <f aca="false">CONCATENATE(K$1,"-",A$1)</f>
        <v>Ankara-2014-15 Öğretim Yılı Okullararası Puanlı  Atletizm Türkiye Birinciliği</v>
      </c>
      <c r="L262" s="578" t="str">
        <f aca="false">'1500m.'!N$4</f>
        <v>5 Mayıs 2015 - 17.45</v>
      </c>
      <c r="M262" s="578" t="s">
        <v>1331</v>
      </c>
    </row>
    <row r="263" s="1" customFormat="true" ht="26.25" hidden="false" customHeight="true" outlineLevel="0" collapsed="false">
      <c r="A263" s="569" t="n">
        <v>513</v>
      </c>
      <c r="B263" s="582" t="s">
        <v>701</v>
      </c>
      <c r="C263" s="583" t="str">
        <f aca="false">'1500m.'!C15</f>
        <v>01.01.1997</v>
      </c>
      <c r="D263" s="584" t="str">
        <f aca="false">'1500m.'!D15</f>
        <v>FATMANUR ULUDAĞ</v>
      </c>
      <c r="E263" s="584" t="str">
        <f aca="false">'1500m.'!E15</f>
        <v>FERDİ (ISPARTA GÜLKENT ANADOLU LİSESİ)</v>
      </c>
      <c r="F263" s="589" t="n">
        <f aca="false">'1500m.'!F15</f>
        <v>45557</v>
      </c>
      <c r="G263" s="586" t="n">
        <f aca="false">'1500m.'!A15</f>
        <v>8</v>
      </c>
      <c r="H263" s="577" t="s">
        <v>94</v>
      </c>
      <c r="I263" s="587"/>
      <c r="J263" s="573" t="str">
        <f aca="false">'YARIŞMA BİLGİLERİ'!$F$21</f>
        <v>Genç Kızlar</v>
      </c>
      <c r="K263" s="588" t="str">
        <f aca="false">CONCATENATE(K$1,"-",A$1)</f>
        <v>Ankara-2014-15 Öğretim Yılı Okullararası Puanlı  Atletizm Türkiye Birinciliği</v>
      </c>
      <c r="L263" s="578" t="str">
        <f aca="false">'1500m.'!N$4</f>
        <v>5 Mayıs 2015 - 17.45</v>
      </c>
      <c r="M263" s="578" t="s">
        <v>1331</v>
      </c>
    </row>
    <row r="264" s="1" customFormat="true" ht="26.25" hidden="false" customHeight="true" outlineLevel="0" collapsed="false">
      <c r="A264" s="569" t="n">
        <v>514</v>
      </c>
      <c r="B264" s="582" t="s">
        <v>701</v>
      </c>
      <c r="C264" s="583" t="str">
        <f aca="false">'1500m.'!C16</f>
        <v>25.06.1997</v>
      </c>
      <c r="D264" s="584" t="str">
        <f aca="false">'1500m.'!D16</f>
        <v>AYŞENUR KARAKOÇ</v>
      </c>
      <c r="E264" s="584" t="str">
        <f aca="false">'1500m.'!E16</f>
        <v>FERDİ (KÜTAHYA AYSEL SELAHATTİN ERKASAP SPOR LİSESİ)</v>
      </c>
      <c r="F264" s="589" t="n">
        <f aca="false">'1500m.'!F16</f>
        <v>45584</v>
      </c>
      <c r="G264" s="586" t="n">
        <f aca="false">'1500m.'!A16</f>
        <v>9</v>
      </c>
      <c r="H264" s="577" t="s">
        <v>94</v>
      </c>
      <c r="I264" s="587"/>
      <c r="J264" s="573" t="str">
        <f aca="false">'YARIŞMA BİLGİLERİ'!$F$21</f>
        <v>Genç Kızlar</v>
      </c>
      <c r="K264" s="588" t="str">
        <f aca="false">CONCATENATE(K$1,"-",A$1)</f>
        <v>Ankara-2014-15 Öğretim Yılı Okullararası Puanlı  Atletizm Türkiye Birinciliği</v>
      </c>
      <c r="L264" s="578" t="str">
        <f aca="false">'1500m.'!N$4</f>
        <v>5 Mayıs 2015 - 17.45</v>
      </c>
      <c r="M264" s="578" t="s">
        <v>1331</v>
      </c>
    </row>
    <row r="265" s="1" customFormat="true" ht="26.25" hidden="false" customHeight="true" outlineLevel="0" collapsed="false">
      <c r="A265" s="569" t="n">
        <v>515</v>
      </c>
      <c r="B265" s="582" t="s">
        <v>701</v>
      </c>
      <c r="C265" s="583" t="n">
        <f aca="false">'1500m.'!C17</f>
        <v>36526</v>
      </c>
      <c r="D265" s="584" t="str">
        <f aca="false">'1500m.'!D17</f>
        <v>İREM ORCAM</v>
      </c>
      <c r="E265" s="584" t="str">
        <f aca="false">'1500m.'!E17</f>
        <v>FERDİ</v>
      </c>
      <c r="F265" s="589" t="n">
        <f aca="false">'1500m.'!F17</f>
        <v>50104</v>
      </c>
      <c r="G265" s="586" t="n">
        <f aca="false">'1500m.'!A17</f>
        <v>10</v>
      </c>
      <c r="H265" s="577" t="s">
        <v>94</v>
      </c>
      <c r="I265" s="587"/>
      <c r="J265" s="573" t="str">
        <f aca="false">'YARIŞMA BİLGİLERİ'!$F$21</f>
        <v>Genç Kızlar</v>
      </c>
      <c r="K265" s="588" t="str">
        <f aca="false">CONCATENATE(K$1,"-",A$1)</f>
        <v>Ankara-2014-15 Öğretim Yılı Okullararası Puanlı  Atletizm Türkiye Birinciliği</v>
      </c>
      <c r="L265" s="578" t="str">
        <f aca="false">'1500m.'!N$4</f>
        <v>5 Mayıs 2015 - 17.45</v>
      </c>
      <c r="M265" s="578" t="s">
        <v>1331</v>
      </c>
    </row>
    <row r="266" s="1" customFormat="true" ht="26.25" hidden="false" customHeight="true" outlineLevel="0" collapsed="false">
      <c r="A266" s="569" t="n">
        <v>516</v>
      </c>
      <c r="B266" s="582" t="s">
        <v>701</v>
      </c>
      <c r="C266" s="583" t="str">
        <f aca="false">'1500m.'!C18</f>
        <v>15.03.1997</v>
      </c>
      <c r="D266" s="584" t="str">
        <f aca="false">'1500m.'!D18</f>
        <v>RÜYA KAYA</v>
      </c>
      <c r="E266" s="584" t="str">
        <f aca="false">'1500m.'!E18</f>
        <v>MERSİN-MERSİN SPOR LİSESİ</v>
      </c>
      <c r="F266" s="589" t="n">
        <f aca="false">'1500m.'!F18</f>
        <v>50367</v>
      </c>
      <c r="G266" s="586" t="n">
        <f aca="false">'1500m.'!A18</f>
        <v>11</v>
      </c>
      <c r="H266" s="577" t="s">
        <v>94</v>
      </c>
      <c r="I266" s="587"/>
      <c r="J266" s="573" t="str">
        <f aca="false">'YARIŞMA BİLGİLERİ'!$F$21</f>
        <v>Genç Kızlar</v>
      </c>
      <c r="K266" s="588" t="str">
        <f aca="false">CONCATENATE(K$1,"-",A$1)</f>
        <v>Ankara-2014-15 Öğretim Yılı Okullararası Puanlı  Atletizm Türkiye Birinciliği</v>
      </c>
      <c r="L266" s="578" t="str">
        <f aca="false">'1500m.'!N$4</f>
        <v>5 Mayıs 2015 - 17.45</v>
      </c>
      <c r="M266" s="578" t="s">
        <v>1331</v>
      </c>
    </row>
    <row r="267" s="1" customFormat="true" ht="26.25" hidden="false" customHeight="true" outlineLevel="0" collapsed="false">
      <c r="A267" s="569" t="n">
        <v>517</v>
      </c>
      <c r="B267" s="582" t="s">
        <v>701</v>
      </c>
      <c r="C267" s="583" t="str">
        <f aca="false">'1500m.'!C19</f>
        <v>11.08.1997</v>
      </c>
      <c r="D267" s="584" t="str">
        <f aca="false">'1500m.'!D19</f>
        <v>YASEMİN ZENGİN</v>
      </c>
      <c r="E267" s="584" t="str">
        <f aca="false">'1500m.'!E19</f>
        <v>FERDİ (BURDUR)</v>
      </c>
      <c r="F267" s="589" t="n">
        <f aca="false">'1500m.'!F19</f>
        <v>50537</v>
      </c>
      <c r="G267" s="586" t="n">
        <f aca="false">'1500m.'!A19</f>
        <v>12</v>
      </c>
      <c r="H267" s="577" t="s">
        <v>94</v>
      </c>
      <c r="I267" s="587"/>
      <c r="J267" s="573" t="str">
        <f aca="false">'YARIŞMA BİLGİLERİ'!$F$21</f>
        <v>Genç Kızlar</v>
      </c>
      <c r="K267" s="588" t="str">
        <f aca="false">CONCATENATE(K$1,"-",A$1)</f>
        <v>Ankara-2014-15 Öğretim Yılı Okullararası Puanlı  Atletizm Türkiye Birinciliği</v>
      </c>
      <c r="L267" s="578" t="str">
        <f aca="false">'1500m.'!N$4</f>
        <v>5 Mayıs 2015 - 17.45</v>
      </c>
      <c r="M267" s="578" t="s">
        <v>1331</v>
      </c>
    </row>
    <row r="268" s="1" customFormat="true" ht="26.25" hidden="false" customHeight="true" outlineLevel="0" collapsed="false">
      <c r="A268" s="569" t="n">
        <v>518</v>
      </c>
      <c r="B268" s="582" t="s">
        <v>701</v>
      </c>
      <c r="C268" s="583" t="n">
        <f aca="false">'1500m.'!C20</f>
        <v>35623</v>
      </c>
      <c r="D268" s="584" t="str">
        <f aca="false">'1500m.'!D20</f>
        <v>YEŞİM İTMEÇ</v>
      </c>
      <c r="E268" s="584" t="str">
        <f aca="false">'1500m.'!E20</f>
        <v>KONYA- MERAM ATATÜRK MES. VE TEK. AND. L.</v>
      </c>
      <c r="F268" s="589" t="n">
        <f aca="false">'1500m.'!F20</f>
        <v>50679</v>
      </c>
      <c r="G268" s="586" t="n">
        <f aca="false">'1500m.'!A20</f>
        <v>13</v>
      </c>
      <c r="H268" s="577" t="s">
        <v>94</v>
      </c>
      <c r="I268" s="587"/>
      <c r="J268" s="573" t="str">
        <f aca="false">'YARIŞMA BİLGİLERİ'!$F$21</f>
        <v>Genç Kızlar</v>
      </c>
      <c r="K268" s="588" t="str">
        <f aca="false">CONCATENATE(K$1,"-",A$1)</f>
        <v>Ankara-2014-15 Öğretim Yılı Okullararası Puanlı  Atletizm Türkiye Birinciliği</v>
      </c>
      <c r="L268" s="578" t="str">
        <f aca="false">'1500m.'!N$4</f>
        <v>5 Mayıs 2015 - 17.45</v>
      </c>
      <c r="M268" s="578" t="s">
        <v>1331</v>
      </c>
    </row>
    <row r="269" s="1" customFormat="true" ht="26.25" hidden="false" customHeight="true" outlineLevel="0" collapsed="false">
      <c r="A269" s="569" t="n">
        <v>519</v>
      </c>
      <c r="B269" s="582" t="s">
        <v>701</v>
      </c>
      <c r="C269" s="583" t="n">
        <f aca="false">'1500m.'!C21</f>
        <v>35987</v>
      </c>
      <c r="D269" s="584" t="str">
        <f aca="false">'1500m.'!D21</f>
        <v>LATİFE GÜNEŞ</v>
      </c>
      <c r="E269" s="584" t="str">
        <f aca="false">'1500m.'!E21</f>
        <v>ERZURUM-SPOR LİSESİ</v>
      </c>
      <c r="F269" s="589" t="n">
        <f aca="false">'1500m.'!F21</f>
        <v>50770</v>
      </c>
      <c r="G269" s="586" t="n">
        <f aca="false">'1500m.'!A21</f>
        <v>14</v>
      </c>
      <c r="H269" s="577" t="s">
        <v>94</v>
      </c>
      <c r="I269" s="587"/>
      <c r="J269" s="573" t="str">
        <f aca="false">'YARIŞMA BİLGİLERİ'!$F$21</f>
        <v>Genç Kızlar</v>
      </c>
      <c r="K269" s="588" t="str">
        <f aca="false">CONCATENATE(K$1,"-",A$1)</f>
        <v>Ankara-2014-15 Öğretim Yılı Okullararası Puanlı  Atletizm Türkiye Birinciliği</v>
      </c>
      <c r="L269" s="578" t="str">
        <f aca="false">'1500m.'!N$4</f>
        <v>5 Mayıs 2015 - 17.45</v>
      </c>
      <c r="M269" s="578" t="s">
        <v>1331</v>
      </c>
    </row>
    <row r="270" s="1" customFormat="true" ht="26.25" hidden="false" customHeight="true" outlineLevel="0" collapsed="false">
      <c r="A270" s="569" t="n">
        <v>520</v>
      </c>
      <c r="B270" s="582" t="s">
        <v>701</v>
      </c>
      <c r="C270" s="583" t="str">
        <f aca="false">'1500m.'!C22</f>
        <v>01.01.2000</v>
      </c>
      <c r="D270" s="584" t="str">
        <f aca="false">'1500m.'!D22</f>
        <v>ÖZGE KÖSE</v>
      </c>
      <c r="E270" s="584" t="str">
        <f aca="false">'1500m.'!E22</f>
        <v>FERDİ (ISPARTA ANADOLU LİSESİ)</v>
      </c>
      <c r="F270" s="589" t="n">
        <f aca="false">'1500m.'!F22</f>
        <v>51457</v>
      </c>
      <c r="G270" s="586" t="n">
        <f aca="false">'1500m.'!A22</f>
        <v>15</v>
      </c>
      <c r="H270" s="577" t="s">
        <v>94</v>
      </c>
      <c r="I270" s="587"/>
      <c r="J270" s="573" t="str">
        <f aca="false">'YARIŞMA BİLGİLERİ'!$F$21</f>
        <v>Genç Kızlar</v>
      </c>
      <c r="K270" s="588" t="str">
        <f aca="false">CONCATENATE(K$1,"-",A$1)</f>
        <v>Ankara-2014-15 Öğretim Yılı Okullararası Puanlı  Atletizm Türkiye Birinciliği</v>
      </c>
      <c r="L270" s="578" t="str">
        <f aca="false">'1500m.'!N$4</f>
        <v>5 Mayıs 2015 - 17.45</v>
      </c>
      <c r="M270" s="578" t="s">
        <v>1331</v>
      </c>
    </row>
    <row r="271" s="1" customFormat="true" ht="26.25" hidden="false" customHeight="true" outlineLevel="0" collapsed="false">
      <c r="A271" s="569" t="n">
        <v>521</v>
      </c>
      <c r="B271" s="582" t="s">
        <v>701</v>
      </c>
      <c r="C271" s="583" t="n">
        <f aca="false">'1500m.'!C23</f>
        <v>35471</v>
      </c>
      <c r="D271" s="584" t="str">
        <f aca="false">'1500m.'!D23</f>
        <v>YETER DELİBAŞ</v>
      </c>
      <c r="E271" s="584" t="str">
        <f aca="false">'1500m.'!E23</f>
        <v>ADANA-SARIÇAM SPOR LİSESİ</v>
      </c>
      <c r="F271" s="589" t="n">
        <f aca="false">'1500m.'!F23</f>
        <v>53241</v>
      </c>
      <c r="G271" s="586" t="n">
        <f aca="false">'1500m.'!A23</f>
        <v>16</v>
      </c>
      <c r="H271" s="577" t="s">
        <v>94</v>
      </c>
      <c r="I271" s="587"/>
      <c r="J271" s="573" t="str">
        <f aca="false">'YARIŞMA BİLGİLERİ'!$F$21</f>
        <v>Genç Kızlar</v>
      </c>
      <c r="K271" s="588" t="str">
        <f aca="false">CONCATENATE(K$1,"-",A$1)</f>
        <v>Ankara-2014-15 Öğretim Yılı Okullararası Puanlı  Atletizm Türkiye Birinciliği</v>
      </c>
      <c r="L271" s="578" t="str">
        <f aca="false">'1500m.'!N$4</f>
        <v>5 Mayıs 2015 - 17.45</v>
      </c>
      <c r="M271" s="578" t="s">
        <v>1331</v>
      </c>
    </row>
    <row r="272" s="1" customFormat="true" ht="26.25" hidden="false" customHeight="true" outlineLevel="0" collapsed="false">
      <c r="A272" s="569" t="n">
        <v>522</v>
      </c>
      <c r="B272" s="582" t="s">
        <v>701</v>
      </c>
      <c r="C272" s="583" t="n">
        <f aca="false">'1500m.'!C24</f>
        <v>36080</v>
      </c>
      <c r="D272" s="584" t="str">
        <f aca="false">'1500m.'!D24</f>
        <v>MERVE KARACA</v>
      </c>
      <c r="E272" s="584" t="str">
        <f aca="false">'1500m.'!E24</f>
        <v>SAMSUN - İLKADIM SEMA CENGİZ BÜBERCİ MES. VE TEK. AND. L.</v>
      </c>
      <c r="F272" s="589" t="n">
        <f aca="false">'1500m.'!F24</f>
        <v>54275</v>
      </c>
      <c r="G272" s="586" t="n">
        <f aca="false">'1500m.'!A24</f>
        <v>17</v>
      </c>
      <c r="H272" s="577" t="s">
        <v>94</v>
      </c>
      <c r="I272" s="587"/>
      <c r="J272" s="573" t="str">
        <f aca="false">'YARIŞMA BİLGİLERİ'!$F$21</f>
        <v>Genç Kızlar</v>
      </c>
      <c r="K272" s="588" t="str">
        <f aca="false">CONCATENATE(K$1,"-",A$1)</f>
        <v>Ankara-2014-15 Öğretim Yılı Okullararası Puanlı  Atletizm Türkiye Birinciliği</v>
      </c>
      <c r="L272" s="578" t="str">
        <f aca="false">'1500m.'!N$4</f>
        <v>5 Mayıs 2015 - 17.45</v>
      </c>
      <c r="M272" s="578" t="s">
        <v>1331</v>
      </c>
    </row>
    <row r="273" s="1" customFormat="true" ht="26.25" hidden="false" customHeight="true" outlineLevel="0" collapsed="false">
      <c r="A273" s="569" t="n">
        <v>523</v>
      </c>
      <c r="B273" s="582" t="s">
        <v>701</v>
      </c>
      <c r="C273" s="583" t="str">
        <f aca="false">'1500m.'!C25</f>
        <v>01.06.2000</v>
      </c>
      <c r="D273" s="584" t="str">
        <f aca="false">'1500m.'!D25</f>
        <v>MELİSA VARMAGİL</v>
      </c>
      <c r="E273" s="584" t="str">
        <f aca="false">'1500m.'!E25</f>
        <v>İZMİR-İZMİR BUCA ATATÜRK SPOR LİSESİ</v>
      </c>
      <c r="F273" s="589" t="n">
        <f aca="false">'1500m.'!F25</f>
        <v>54332</v>
      </c>
      <c r="G273" s="586" t="n">
        <f aca="false">'1500m.'!A25</f>
        <v>18</v>
      </c>
      <c r="H273" s="577" t="s">
        <v>94</v>
      </c>
      <c r="I273" s="587"/>
      <c r="J273" s="573" t="str">
        <f aca="false">'YARIŞMA BİLGİLERİ'!$F$21</f>
        <v>Genç Kızlar</v>
      </c>
      <c r="K273" s="588" t="str">
        <f aca="false">CONCATENATE(K$1,"-",A$1)</f>
        <v>Ankara-2014-15 Öğretim Yılı Okullararası Puanlı  Atletizm Türkiye Birinciliği</v>
      </c>
      <c r="L273" s="578" t="str">
        <f aca="false">'1500m.'!N$4</f>
        <v>5 Mayıs 2015 - 17.45</v>
      </c>
      <c r="M273" s="578" t="s">
        <v>1331</v>
      </c>
    </row>
    <row r="274" s="1" customFormat="true" ht="26.25" hidden="false" customHeight="true" outlineLevel="0" collapsed="false">
      <c r="A274" s="569" t="n">
        <v>524</v>
      </c>
      <c r="B274" s="582" t="s">
        <v>701</v>
      </c>
      <c r="C274" s="583" t="n">
        <f aca="false">'1500m.'!C26</f>
        <v>35796</v>
      </c>
      <c r="D274" s="584" t="str">
        <f aca="false">'1500m.'!D26</f>
        <v>BETÜL SATILMIŞ</v>
      </c>
      <c r="E274" s="584" t="str">
        <f aca="false">'1500m.'!E26</f>
        <v>KAYSERİ - BELSİN ÇOK PROGRAMLI ANADOLU LİSESİ</v>
      </c>
      <c r="F274" s="589" t="n">
        <f aca="false">'1500m.'!F26</f>
        <v>55859</v>
      </c>
      <c r="G274" s="586" t="n">
        <f aca="false">'1500m.'!A26</f>
        <v>19</v>
      </c>
      <c r="H274" s="577" t="s">
        <v>94</v>
      </c>
      <c r="I274" s="587"/>
      <c r="J274" s="573" t="str">
        <f aca="false">'YARIŞMA BİLGİLERİ'!$F$21</f>
        <v>Genç Kızlar</v>
      </c>
      <c r="K274" s="588" t="str">
        <f aca="false">CONCATENATE(K$1,"-",A$1)</f>
        <v>Ankara-2014-15 Öğretim Yılı Okullararası Puanlı  Atletizm Türkiye Birinciliği</v>
      </c>
      <c r="L274" s="578" t="str">
        <f aca="false">'1500m.'!N$4</f>
        <v>5 Mayıs 2015 - 17.45</v>
      </c>
      <c r="M274" s="578" t="s">
        <v>1331</v>
      </c>
    </row>
    <row r="275" s="1" customFormat="true" ht="26.25" hidden="false" customHeight="true" outlineLevel="0" collapsed="false">
      <c r="A275" s="569" t="n">
        <v>525</v>
      </c>
      <c r="B275" s="582" t="s">
        <v>701</v>
      </c>
      <c r="C275" s="583" t="n">
        <f aca="false">'1500m.'!C27</f>
        <v>35777</v>
      </c>
      <c r="D275" s="584" t="str">
        <f aca="false">'1500m.'!D27</f>
        <v>ESRA GÖKÇEK</v>
      </c>
      <c r="E275" s="584" t="str">
        <f aca="false">'1500m.'!E27</f>
        <v>SAMSUN-GÜLİZAR-HASAN YILMAZ SPOR LİSESİ</v>
      </c>
      <c r="F275" s="589" t="n">
        <f aca="false">'1500m.'!F27</f>
        <v>61424</v>
      </c>
      <c r="G275" s="586" t="n">
        <f aca="false">'1500m.'!A27</f>
        <v>20</v>
      </c>
      <c r="H275" s="577" t="s">
        <v>94</v>
      </c>
      <c r="I275" s="587"/>
      <c r="J275" s="573" t="str">
        <f aca="false">'YARIŞMA BİLGİLERİ'!$F$21</f>
        <v>Genç Kızlar</v>
      </c>
      <c r="K275" s="588" t="str">
        <f aca="false">CONCATENATE(K$1,"-",A$1)</f>
        <v>Ankara-2014-15 Öğretim Yılı Okullararası Puanlı  Atletizm Türkiye Birinciliği</v>
      </c>
      <c r="L275" s="578" t="str">
        <f aca="false">'1500m.'!N$4</f>
        <v>5 Mayıs 2015 - 17.45</v>
      </c>
      <c r="M275" s="578" t="s">
        <v>1331</v>
      </c>
    </row>
    <row r="276" s="1" customFormat="true" ht="26.25" hidden="false" customHeight="true" outlineLevel="0" collapsed="false">
      <c r="A276" s="569" t="n">
        <v>526</v>
      </c>
      <c r="B276" s="582" t="s">
        <v>701</v>
      </c>
      <c r="C276" s="583" t="n">
        <f aca="false">'1500m.'!C28</f>
        <v>36859</v>
      </c>
      <c r="D276" s="584" t="str">
        <f aca="false">'1500m.'!D28</f>
        <v>NEZİHAT DOYGUNEL</v>
      </c>
      <c r="E276" s="584" t="str">
        <f aca="false">'1500m.'!E28</f>
        <v>K.K.T.C-YAKIN DOĞU KOLEJİ</v>
      </c>
      <c r="F276" s="589" t="n">
        <f aca="false">'1500m.'!F28</f>
        <v>61693</v>
      </c>
      <c r="G276" s="586" t="n">
        <f aca="false">'1500m.'!A28</f>
        <v>21</v>
      </c>
      <c r="H276" s="577" t="s">
        <v>94</v>
      </c>
      <c r="I276" s="587"/>
      <c r="J276" s="573" t="str">
        <f aca="false">'YARIŞMA BİLGİLERİ'!$F$21</f>
        <v>Genç Kızlar</v>
      </c>
      <c r="K276" s="588" t="str">
        <f aca="false">CONCATENATE(K$1,"-",A$1)</f>
        <v>Ankara-2014-15 Öğretim Yılı Okullararası Puanlı  Atletizm Türkiye Birinciliği</v>
      </c>
      <c r="L276" s="578" t="str">
        <f aca="false">'1500m.'!N$4</f>
        <v>5 Mayıs 2015 - 17.45</v>
      </c>
      <c r="M276" s="578" t="s">
        <v>1331</v>
      </c>
    </row>
    <row r="277" s="1" customFormat="true" ht="26.25" hidden="false" customHeight="true" outlineLevel="0" collapsed="false">
      <c r="A277" s="569" t="n">
        <v>527</v>
      </c>
      <c r="B277" s="582" t="s">
        <v>701</v>
      </c>
      <c r="C277" s="583" t="n">
        <f aca="false">'1500m.'!C29</f>
        <v>36526</v>
      </c>
      <c r="D277" s="584" t="str">
        <f aca="false">'1500m.'!D29</f>
        <v>NEŞE KARAKAŞ</v>
      </c>
      <c r="E277" s="584" t="str">
        <f aca="false">'1500m.'!E29</f>
        <v>KOCAELİ-HAYRETTİN GÜRSOY SPOR LİSESİ</v>
      </c>
      <c r="F277" s="589" t="n">
        <f aca="false">'1500m.'!F29</f>
        <v>62179</v>
      </c>
      <c r="G277" s="586" t="n">
        <f aca="false">'1500m.'!A29</f>
        <v>22</v>
      </c>
      <c r="H277" s="577" t="s">
        <v>94</v>
      </c>
      <c r="I277" s="587"/>
      <c r="J277" s="573" t="str">
        <f aca="false">'YARIŞMA BİLGİLERİ'!$F$21</f>
        <v>Genç Kızlar</v>
      </c>
      <c r="K277" s="588" t="str">
        <f aca="false">CONCATENATE(K$1,"-",A$1)</f>
        <v>Ankara-2014-15 Öğretim Yılı Okullararası Puanlı  Atletizm Türkiye Birinciliği</v>
      </c>
      <c r="L277" s="578" t="str">
        <f aca="false">'1500m.'!N$4</f>
        <v>5 Mayıs 2015 - 17.45</v>
      </c>
      <c r="M277" s="578" t="s">
        <v>1331</v>
      </c>
    </row>
    <row r="278" s="1" customFormat="true" ht="26.25" hidden="false" customHeight="true" outlineLevel="0" collapsed="false">
      <c r="A278" s="569" t="n">
        <v>528</v>
      </c>
      <c r="B278" s="582" t="s">
        <v>701</v>
      </c>
      <c r="C278" s="583" t="n">
        <f aca="false">'1500m.'!C30</f>
        <v>36755</v>
      </c>
      <c r="D278" s="584" t="str">
        <f aca="false">'1500m.'!D30</f>
        <v>FATOŞ KUŞCU</v>
      </c>
      <c r="E278" s="584" t="str">
        <f aca="false">'1500m.'!E30</f>
        <v>K.K.T.C-KURTULUŞ LİSESİ</v>
      </c>
      <c r="F278" s="589" t="n">
        <f aca="false">'1500m.'!F30</f>
        <v>63152</v>
      </c>
      <c r="G278" s="586" t="n">
        <f aca="false">'1500m.'!A30</f>
        <v>23</v>
      </c>
      <c r="H278" s="577" t="s">
        <v>94</v>
      </c>
      <c r="I278" s="587"/>
      <c r="J278" s="573" t="str">
        <f aca="false">'YARIŞMA BİLGİLERİ'!$F$21</f>
        <v>Genç Kızlar</v>
      </c>
      <c r="K278" s="588" t="str">
        <f aca="false">CONCATENATE(K$1,"-",A$1)</f>
        <v>Ankara-2014-15 Öğretim Yılı Okullararası Puanlı  Atletizm Türkiye Birinciliği</v>
      </c>
      <c r="L278" s="578" t="str">
        <f aca="false">'1500m.'!N$4</f>
        <v>5 Mayıs 2015 - 17.45</v>
      </c>
      <c r="M278" s="578" t="s">
        <v>1331</v>
      </c>
    </row>
    <row r="279" s="1" customFormat="true" ht="26.25" hidden="false" customHeight="true" outlineLevel="0" collapsed="false">
      <c r="A279" s="569" t="n">
        <v>529</v>
      </c>
      <c r="B279" s="582" t="s">
        <v>701</v>
      </c>
      <c r="C279" s="583" t="str">
        <f aca="false">'1500m.'!C31</f>
        <v>28,07,2000</v>
      </c>
      <c r="D279" s="584" t="str">
        <f aca="false">'1500m.'!D31</f>
        <v>MELEK BAŞYİĞİT</v>
      </c>
      <c r="E279" s="584" t="str">
        <f aca="false">'1500m.'!E31</f>
        <v>MERSİN - ATATÜRK MESLEKİ VE TEKNİK ANADOLU LİSESİ</v>
      </c>
      <c r="F279" s="589" t="n">
        <f aca="false">'1500m.'!F31</f>
        <v>74739</v>
      </c>
      <c r="G279" s="586" t="n">
        <f aca="false">'1500m.'!A31</f>
        <v>24</v>
      </c>
      <c r="H279" s="577" t="s">
        <v>94</v>
      </c>
      <c r="I279" s="587"/>
      <c r="J279" s="573" t="str">
        <f aca="false">'YARIŞMA BİLGİLERİ'!$F$21</f>
        <v>Genç Kızlar</v>
      </c>
      <c r="K279" s="588" t="str">
        <f aca="false">CONCATENATE(K$1,"-",A$1)</f>
        <v>Ankara-2014-15 Öğretim Yılı Okullararası Puanlı  Atletizm Türkiye Birinciliği</v>
      </c>
      <c r="L279" s="578" t="str">
        <f aca="false">'1500m.'!N$4</f>
        <v>5 Mayıs 2015 - 17.45</v>
      </c>
      <c r="M279" s="578" t="s">
        <v>1331</v>
      </c>
    </row>
    <row r="280" s="1" customFormat="true" ht="26.25" hidden="false" customHeight="true" outlineLevel="0" collapsed="false">
      <c r="A280" s="569" t="n">
        <v>530</v>
      </c>
      <c r="B280" s="582" t="s">
        <v>701</v>
      </c>
      <c r="C280" s="583" t="str">
        <f aca="false">'1500m.'!C32</f>
        <v>12.03.1998</v>
      </c>
      <c r="D280" s="584" t="str">
        <f aca="false">'1500m.'!D32</f>
        <v>GÜLNAZ USKUN</v>
      </c>
      <c r="E280" s="584" t="str">
        <f aca="false">'1500m.'!E32</f>
        <v>FERDİ (AĞRI)</v>
      </c>
      <c r="F280" s="589" t="str">
        <f aca="false">'1500m.'!F32</f>
        <v>DNS</v>
      </c>
      <c r="G280" s="586" t="str">
        <f aca="false">'1500m.'!A32</f>
        <v>-</v>
      </c>
      <c r="H280" s="577" t="s">
        <v>94</v>
      </c>
      <c r="I280" s="587"/>
      <c r="J280" s="573" t="str">
        <f aca="false">'YARIŞMA BİLGİLERİ'!$F$21</f>
        <v>Genç Kızlar</v>
      </c>
      <c r="K280" s="588" t="str">
        <f aca="false">CONCATENATE(K$1,"-",A$1)</f>
        <v>Ankara-2014-15 Öğretim Yılı Okullararası Puanlı  Atletizm Türkiye Birinciliği</v>
      </c>
      <c r="L280" s="578" t="str">
        <f aca="false">'1500m.'!N$4</f>
        <v>5 Mayıs 2015 - 17.45</v>
      </c>
      <c r="M280" s="578" t="s">
        <v>1331</v>
      </c>
    </row>
    <row r="281" s="1" customFormat="true" ht="26.25" hidden="false" customHeight="true" outlineLevel="0" collapsed="false">
      <c r="A281" s="569" t="n">
        <v>531</v>
      </c>
      <c r="B281" s="582" t="s">
        <v>701</v>
      </c>
      <c r="C281" s="583" t="n">
        <f aca="false">'1500m.'!C33</f>
        <v>0</v>
      </c>
      <c r="D281" s="584" t="n">
        <f aca="false">'1500m.'!D33</f>
        <v>0</v>
      </c>
      <c r="E281" s="584" t="n">
        <f aca="false">'1500m.'!E33</f>
        <v>0</v>
      </c>
      <c r="F281" s="589" t="n">
        <f aca="false">'1500m.'!F33</f>
        <v>0</v>
      </c>
      <c r="G281" s="586" t="n">
        <f aca="false">'1500m.'!A33</f>
        <v>0</v>
      </c>
      <c r="H281" s="577" t="s">
        <v>94</v>
      </c>
      <c r="I281" s="587"/>
      <c r="J281" s="573" t="str">
        <f aca="false">'YARIŞMA BİLGİLERİ'!$F$21</f>
        <v>Genç Kızlar</v>
      </c>
      <c r="K281" s="588" t="str">
        <f aca="false">CONCATENATE(K$1,"-",A$1)</f>
        <v>Ankara-2014-15 Öğretim Yılı Okullararası Puanlı  Atletizm Türkiye Birinciliği</v>
      </c>
      <c r="L281" s="578" t="str">
        <f aca="false">'1500m.'!N$4</f>
        <v>5 Mayıs 2015 - 17.45</v>
      </c>
      <c r="M281" s="578" t="s">
        <v>1331</v>
      </c>
    </row>
    <row r="282" s="1" customFormat="true" ht="26.25" hidden="false" customHeight="true" outlineLevel="0" collapsed="false">
      <c r="A282" s="569" t="n">
        <v>532</v>
      </c>
      <c r="B282" s="582" t="s">
        <v>701</v>
      </c>
      <c r="C282" s="583" t="n">
        <f aca="false">'1500m.'!C34</f>
        <v>0</v>
      </c>
      <c r="D282" s="584" t="n">
        <f aca="false">'1500m.'!D34</f>
        <v>0</v>
      </c>
      <c r="E282" s="584" t="n">
        <f aca="false">'1500m.'!E34</f>
        <v>0</v>
      </c>
      <c r="F282" s="589" t="n">
        <f aca="false">'1500m.'!F34</f>
        <v>0</v>
      </c>
      <c r="G282" s="586" t="n">
        <f aca="false">'1500m.'!A34</f>
        <v>0</v>
      </c>
      <c r="H282" s="577" t="s">
        <v>94</v>
      </c>
      <c r="I282" s="587"/>
      <c r="J282" s="573" t="str">
        <f aca="false">'YARIŞMA BİLGİLERİ'!$F$21</f>
        <v>Genç Kızlar</v>
      </c>
      <c r="K282" s="588" t="str">
        <f aca="false">CONCATENATE(K$1,"-",A$1)</f>
        <v>Ankara-2014-15 Öğretim Yılı Okullararası Puanlı  Atletizm Türkiye Birinciliği</v>
      </c>
      <c r="L282" s="578" t="str">
        <f aca="false">'1500m.'!N$4</f>
        <v>5 Mayıs 2015 - 17.45</v>
      </c>
      <c r="M282" s="578" t="s">
        <v>1331</v>
      </c>
    </row>
    <row r="283" s="1" customFormat="true" ht="26.25" hidden="false" customHeight="true" outlineLevel="0" collapsed="false">
      <c r="A283" s="569" t="n">
        <v>533</v>
      </c>
      <c r="B283" s="582" t="s">
        <v>701</v>
      </c>
      <c r="C283" s="583" t="n">
        <f aca="false">'1500m.'!C35</f>
        <v>0</v>
      </c>
      <c r="D283" s="584" t="n">
        <f aca="false">'1500m.'!D35</f>
        <v>0</v>
      </c>
      <c r="E283" s="584" t="n">
        <f aca="false">'1500m.'!E35</f>
        <v>0</v>
      </c>
      <c r="F283" s="589" t="n">
        <f aca="false">'1500m.'!F35</f>
        <v>0</v>
      </c>
      <c r="G283" s="586" t="n">
        <f aca="false">'1500m.'!A35</f>
        <v>0</v>
      </c>
      <c r="H283" s="577" t="s">
        <v>94</v>
      </c>
      <c r="I283" s="587"/>
      <c r="J283" s="573" t="str">
        <f aca="false">'YARIŞMA BİLGİLERİ'!$F$21</f>
        <v>Genç Kızlar</v>
      </c>
      <c r="K283" s="588" t="str">
        <f aca="false">CONCATENATE(K$1,"-",A$1)</f>
        <v>Ankara-2014-15 Öğretim Yılı Okullararası Puanlı  Atletizm Türkiye Birinciliği</v>
      </c>
      <c r="L283" s="578" t="str">
        <f aca="false">'1500m.'!N$4</f>
        <v>5 Mayıs 2015 - 17.45</v>
      </c>
      <c r="M283" s="578" t="s">
        <v>1331</v>
      </c>
    </row>
    <row r="284" s="1" customFormat="true" ht="26.25" hidden="false" customHeight="true" outlineLevel="0" collapsed="false">
      <c r="A284" s="569" t="n">
        <v>534</v>
      </c>
      <c r="B284" s="582" t="s">
        <v>701</v>
      </c>
      <c r="C284" s="583" t="n">
        <f aca="false">'1500m.'!C36</f>
        <v>0</v>
      </c>
      <c r="D284" s="584" t="n">
        <f aca="false">'1500m.'!D36</f>
        <v>0</v>
      </c>
      <c r="E284" s="584" t="n">
        <f aca="false">'1500m.'!E36</f>
        <v>0</v>
      </c>
      <c r="F284" s="589" t="n">
        <f aca="false">'1500m.'!F36</f>
        <v>0</v>
      </c>
      <c r="G284" s="586" t="n">
        <f aca="false">'1500m.'!A36</f>
        <v>0</v>
      </c>
      <c r="H284" s="577" t="s">
        <v>94</v>
      </c>
      <c r="I284" s="587"/>
      <c r="J284" s="573" t="str">
        <f aca="false">'YARIŞMA BİLGİLERİ'!$F$21</f>
        <v>Genç Kızlar</v>
      </c>
      <c r="K284" s="588" t="str">
        <f aca="false">CONCATENATE(K$1,"-",A$1)</f>
        <v>Ankara-2014-15 Öğretim Yılı Okullararası Puanlı  Atletizm Türkiye Birinciliği</v>
      </c>
      <c r="L284" s="578" t="str">
        <f aca="false">'1500m.'!N$4</f>
        <v>5 Mayıs 2015 - 17.45</v>
      </c>
      <c r="M284" s="578" t="s">
        <v>1331</v>
      </c>
    </row>
    <row r="285" s="1" customFormat="true" ht="26.25" hidden="false" customHeight="true" outlineLevel="0" collapsed="false">
      <c r="A285" s="569" t="n">
        <v>535</v>
      </c>
      <c r="B285" s="582" t="s">
        <v>701</v>
      </c>
      <c r="C285" s="583" t="n">
        <f aca="false">'1500m.'!C37</f>
        <v>0</v>
      </c>
      <c r="D285" s="584" t="n">
        <f aca="false">'1500m.'!D37</f>
        <v>0</v>
      </c>
      <c r="E285" s="584" t="n">
        <f aca="false">'1500m.'!E37</f>
        <v>0</v>
      </c>
      <c r="F285" s="589" t="n">
        <f aca="false">'1500m.'!F37</f>
        <v>0</v>
      </c>
      <c r="G285" s="586" t="n">
        <f aca="false">'1500m.'!A37</f>
        <v>0</v>
      </c>
      <c r="H285" s="577" t="s">
        <v>94</v>
      </c>
      <c r="I285" s="587"/>
      <c r="J285" s="573" t="str">
        <f aca="false">'YARIŞMA BİLGİLERİ'!$F$21</f>
        <v>Genç Kızlar</v>
      </c>
      <c r="K285" s="588" t="str">
        <f aca="false">CONCATENATE(K$1,"-",A$1)</f>
        <v>Ankara-2014-15 Öğretim Yılı Okullararası Puanlı  Atletizm Türkiye Birinciliği</v>
      </c>
      <c r="L285" s="578" t="str">
        <f aca="false">'1500m.'!N$4</f>
        <v>5 Mayıs 2015 - 17.45</v>
      </c>
      <c r="M285" s="578" t="s">
        <v>1331</v>
      </c>
    </row>
    <row r="286" s="1" customFormat="true" ht="26.25" hidden="false" customHeight="true" outlineLevel="0" collapsed="false">
      <c r="A286" s="569" t="n">
        <v>536</v>
      </c>
      <c r="B286" s="582" t="s">
        <v>701</v>
      </c>
      <c r="C286" s="583" t="n">
        <f aca="false">'1500m.'!C38</f>
        <v>0</v>
      </c>
      <c r="D286" s="584" t="n">
        <f aca="false">'1500m.'!D38</f>
        <v>0</v>
      </c>
      <c r="E286" s="584" t="n">
        <f aca="false">'1500m.'!E38</f>
        <v>0</v>
      </c>
      <c r="F286" s="589" t="n">
        <f aca="false">'1500m.'!F38</f>
        <v>0</v>
      </c>
      <c r="G286" s="586" t="n">
        <f aca="false">'1500m.'!A38</f>
        <v>0</v>
      </c>
      <c r="H286" s="577" t="s">
        <v>94</v>
      </c>
      <c r="I286" s="587"/>
      <c r="J286" s="573" t="str">
        <f aca="false">'YARIŞMA BİLGİLERİ'!$F$21</f>
        <v>Genç Kızlar</v>
      </c>
      <c r="K286" s="588" t="str">
        <f aca="false">CONCATENATE(K$1,"-",A$1)</f>
        <v>Ankara-2014-15 Öğretim Yılı Okullararası Puanlı  Atletizm Türkiye Birinciliği</v>
      </c>
      <c r="L286" s="578" t="str">
        <f aca="false">'1500m.'!N$4</f>
        <v>5 Mayıs 2015 - 17.45</v>
      </c>
      <c r="M286" s="578" t="s">
        <v>1331</v>
      </c>
    </row>
    <row r="287" s="1" customFormat="true" ht="26.25" hidden="false" customHeight="true" outlineLevel="0" collapsed="false">
      <c r="A287" s="569" t="n">
        <v>537</v>
      </c>
      <c r="B287" s="582" t="s">
        <v>701</v>
      </c>
      <c r="C287" s="583" t="n">
        <f aca="false">'1500m.'!C39</f>
        <v>0</v>
      </c>
      <c r="D287" s="584" t="n">
        <f aca="false">'1500m.'!D39</f>
        <v>0</v>
      </c>
      <c r="E287" s="584" t="n">
        <f aca="false">'1500m.'!E39</f>
        <v>0</v>
      </c>
      <c r="F287" s="589" t="n">
        <f aca="false">'1500m.'!F39</f>
        <v>0</v>
      </c>
      <c r="G287" s="586" t="n">
        <f aca="false">'1500m.'!A39</f>
        <v>0</v>
      </c>
      <c r="H287" s="577" t="s">
        <v>94</v>
      </c>
      <c r="I287" s="587"/>
      <c r="J287" s="573" t="str">
        <f aca="false">'YARIŞMA BİLGİLERİ'!$F$21</f>
        <v>Genç Kızlar</v>
      </c>
      <c r="K287" s="588" t="str">
        <f aca="false">CONCATENATE(K$1,"-",A$1)</f>
        <v>Ankara-2014-15 Öğretim Yılı Okullararası Puanlı  Atletizm Türkiye Birinciliği</v>
      </c>
      <c r="L287" s="578" t="str">
        <f aca="false">'1500m.'!N$4</f>
        <v>5 Mayıs 2015 - 17.45</v>
      </c>
      <c r="M287" s="578" t="s">
        <v>1331</v>
      </c>
    </row>
    <row r="288" s="1" customFormat="true" ht="26.25" hidden="false" customHeight="true" outlineLevel="0" collapsed="false">
      <c r="A288" s="569" t="n">
        <v>538</v>
      </c>
      <c r="B288" s="582" t="s">
        <v>701</v>
      </c>
      <c r="C288" s="583" t="n">
        <f aca="false">'1500m.'!C40</f>
        <v>0</v>
      </c>
      <c r="D288" s="584" t="n">
        <f aca="false">'1500m.'!D40</f>
        <v>0</v>
      </c>
      <c r="E288" s="584" t="n">
        <f aca="false">'1500m.'!E40</f>
        <v>0</v>
      </c>
      <c r="F288" s="589" t="n">
        <f aca="false">'1500m.'!F40</f>
        <v>0</v>
      </c>
      <c r="G288" s="586" t="n">
        <f aca="false">'1500m.'!A40</f>
        <v>0</v>
      </c>
      <c r="H288" s="577" t="s">
        <v>94</v>
      </c>
      <c r="I288" s="587"/>
      <c r="J288" s="573" t="str">
        <f aca="false">'YARIŞMA BİLGİLERİ'!$F$21</f>
        <v>Genç Kızlar</v>
      </c>
      <c r="K288" s="588" t="str">
        <f aca="false">CONCATENATE(K$1,"-",A$1)</f>
        <v>Ankara-2014-15 Öğretim Yılı Okullararası Puanlı  Atletizm Türkiye Birinciliği</v>
      </c>
      <c r="L288" s="578" t="str">
        <f aca="false">'1500m.'!N$4</f>
        <v>5 Mayıs 2015 - 17.45</v>
      </c>
      <c r="M288" s="578" t="s">
        <v>1331</v>
      </c>
    </row>
    <row r="289" s="1" customFormat="true" ht="26.25" hidden="false" customHeight="true" outlineLevel="0" collapsed="false">
      <c r="A289" s="569" t="n">
        <v>539</v>
      </c>
      <c r="B289" s="582" t="s">
        <v>701</v>
      </c>
      <c r="C289" s="583" t="n">
        <f aca="false">'1500m.'!C41</f>
        <v>0</v>
      </c>
      <c r="D289" s="584" t="n">
        <f aca="false">'1500m.'!D41</f>
        <v>0</v>
      </c>
      <c r="E289" s="584" t="n">
        <f aca="false">'1500m.'!E41</f>
        <v>0</v>
      </c>
      <c r="F289" s="589" t="n">
        <f aca="false">'1500m.'!F41</f>
        <v>0</v>
      </c>
      <c r="G289" s="586" t="n">
        <f aca="false">'1500m.'!A41</f>
        <v>0</v>
      </c>
      <c r="H289" s="577" t="s">
        <v>94</v>
      </c>
      <c r="I289" s="587"/>
      <c r="J289" s="573" t="str">
        <f aca="false">'YARIŞMA BİLGİLERİ'!$F$21</f>
        <v>Genç Kızlar</v>
      </c>
      <c r="K289" s="588" t="str">
        <f aca="false">CONCATENATE(K$1,"-",A$1)</f>
        <v>Ankara-2014-15 Öğretim Yılı Okullararası Puanlı  Atletizm Türkiye Birinciliği</v>
      </c>
      <c r="L289" s="578" t="str">
        <f aca="false">'1500m.'!N$4</f>
        <v>5 Mayıs 2015 - 17.45</v>
      </c>
      <c r="M289" s="578" t="s">
        <v>1331</v>
      </c>
    </row>
    <row r="290" s="1" customFormat="true" ht="26.25" hidden="false" customHeight="true" outlineLevel="0" collapsed="false">
      <c r="A290" s="569" t="n">
        <v>540</v>
      </c>
      <c r="B290" s="582" t="s">
        <v>589</v>
      </c>
      <c r="C290" s="583" t="str">
        <f aca="false">'400m.'!C8</f>
        <v>19.06.1905</v>
      </c>
      <c r="D290" s="584" t="str">
        <f aca="false">'400m.'!D8</f>
        <v>EZGİ BOZKURT</v>
      </c>
      <c r="E290" s="584" t="str">
        <f aca="false">'400m.'!E8</f>
        <v>FERDİ (ANKARA ÖMER SEYFETTİN AND. LİSESİ)</v>
      </c>
      <c r="F290" s="585" t="n">
        <f aca="false">'400m.'!F8</f>
        <v>5907</v>
      </c>
      <c r="G290" s="586" t="n">
        <f aca="false">'400m.'!A8</f>
        <v>1</v>
      </c>
      <c r="H290" s="577" t="s">
        <v>91</v>
      </c>
      <c r="I290" s="587"/>
      <c r="J290" s="573" t="str">
        <f aca="false">'YARIŞMA BİLGİLERİ'!$F$21</f>
        <v>Genç Kızlar</v>
      </c>
      <c r="K290" s="588" t="str">
        <f aca="false">CONCATENATE(K$1,"-",A$1)</f>
        <v>Ankara-2014-15 Öğretim Yılı Okullararası Puanlı  Atletizm Türkiye Birinciliği</v>
      </c>
      <c r="L290" s="578" t="str">
        <f aca="false">'400m.'!N$4</f>
        <v>5 Mayıs 2015 - 16.20</v>
      </c>
      <c r="M290" s="578" t="s">
        <v>1331</v>
      </c>
    </row>
    <row r="291" s="1" customFormat="true" ht="26.25" hidden="false" customHeight="true" outlineLevel="0" collapsed="false">
      <c r="A291" s="569" t="n">
        <v>541</v>
      </c>
      <c r="B291" s="582" t="s">
        <v>589</v>
      </c>
      <c r="C291" s="583" t="str">
        <f aca="false">'400m.'!C9</f>
        <v>01.11.1999</v>
      </c>
      <c r="D291" s="584" t="str">
        <f aca="false">'400m.'!D9</f>
        <v>KARDELEN YILDIRIM</v>
      </c>
      <c r="E291" s="584" t="str">
        <f aca="false">'400m.'!E9</f>
        <v>FERDİ (ERZİNCAN ERZİNCAN SPOR LİSESİ)</v>
      </c>
      <c r="F291" s="585" t="n">
        <f aca="false">'400m.'!F9</f>
        <v>5936</v>
      </c>
      <c r="G291" s="586" t="n">
        <f aca="false">'400m.'!A9</f>
        <v>2</v>
      </c>
      <c r="H291" s="577" t="s">
        <v>91</v>
      </c>
      <c r="I291" s="587"/>
      <c r="J291" s="573" t="str">
        <f aca="false">'YARIŞMA BİLGİLERİ'!$F$21</f>
        <v>Genç Kızlar</v>
      </c>
      <c r="K291" s="588" t="str">
        <f aca="false">CONCATENATE(K$1,"-",A$1)</f>
        <v>Ankara-2014-15 Öğretim Yılı Okullararası Puanlı  Atletizm Türkiye Birinciliği</v>
      </c>
      <c r="L291" s="578" t="str">
        <f aca="false">'400m.'!N$4</f>
        <v>5 Mayıs 2015 - 16.20</v>
      </c>
      <c r="M291" s="578" t="s">
        <v>1331</v>
      </c>
    </row>
    <row r="292" s="1" customFormat="true" ht="26.25" hidden="false" customHeight="true" outlineLevel="0" collapsed="false">
      <c r="A292" s="569" t="n">
        <v>542</v>
      </c>
      <c r="B292" s="582" t="s">
        <v>589</v>
      </c>
      <c r="C292" s="583" t="n">
        <f aca="false">'400m.'!C10</f>
        <v>35796</v>
      </c>
      <c r="D292" s="584" t="str">
        <f aca="false">'400m.'!D10</f>
        <v>KEZİBAN DEMİRALP</v>
      </c>
      <c r="E292" s="584" t="str">
        <f aca="false">'400m.'!E10</f>
        <v>KAYSERİ - BELSİN ÇOK PROGRAMLI ANADOLU LİSESİ</v>
      </c>
      <c r="F292" s="585" t="n">
        <f aca="false">'400m.'!F10</f>
        <v>5983</v>
      </c>
      <c r="G292" s="586" t="n">
        <f aca="false">'400m.'!A10</f>
        <v>3</v>
      </c>
      <c r="H292" s="577" t="s">
        <v>91</v>
      </c>
      <c r="I292" s="587"/>
      <c r="J292" s="573" t="str">
        <f aca="false">'YARIŞMA BİLGİLERİ'!$F$21</f>
        <v>Genç Kızlar</v>
      </c>
      <c r="K292" s="588" t="str">
        <f aca="false">CONCATENATE(K$1,"-",A$1)</f>
        <v>Ankara-2014-15 Öğretim Yılı Okullararası Puanlı  Atletizm Türkiye Birinciliği</v>
      </c>
      <c r="L292" s="578" t="str">
        <f aca="false">'400m.'!N$4</f>
        <v>5 Mayıs 2015 - 16.20</v>
      </c>
      <c r="M292" s="578" t="s">
        <v>1331</v>
      </c>
    </row>
    <row r="293" s="1" customFormat="true" ht="26.25" hidden="false" customHeight="true" outlineLevel="0" collapsed="false">
      <c r="A293" s="569" t="n">
        <v>543</v>
      </c>
      <c r="B293" s="582" t="s">
        <v>589</v>
      </c>
      <c r="C293" s="583" t="n">
        <f aca="false">'400m.'!C11</f>
        <v>35711</v>
      </c>
      <c r="D293" s="584" t="str">
        <f aca="false">'400m.'!D11</f>
        <v>FATMA ARIK</v>
      </c>
      <c r="E293" s="584" t="str">
        <f aca="false">'400m.'!E11</f>
        <v>İSTANBUL - ÜMRANİYE MERKEZ ANADOLU LİSESİ</v>
      </c>
      <c r="F293" s="585" t="n">
        <f aca="false">'400m.'!F11</f>
        <v>10024</v>
      </c>
      <c r="G293" s="586" t="n">
        <f aca="false">'400m.'!A11</f>
        <v>4</v>
      </c>
      <c r="H293" s="577" t="s">
        <v>91</v>
      </c>
      <c r="I293" s="587"/>
      <c r="J293" s="573" t="str">
        <f aca="false">'YARIŞMA BİLGİLERİ'!$F$21</f>
        <v>Genç Kızlar</v>
      </c>
      <c r="K293" s="588" t="str">
        <f aca="false">CONCATENATE(K$1,"-",A$1)</f>
        <v>Ankara-2014-15 Öğretim Yılı Okullararası Puanlı  Atletizm Türkiye Birinciliği</v>
      </c>
      <c r="L293" s="578" t="str">
        <f aca="false">'400m.'!N$4</f>
        <v>5 Mayıs 2015 - 16.20</v>
      </c>
      <c r="M293" s="578" t="s">
        <v>1331</v>
      </c>
    </row>
    <row r="294" s="1" customFormat="true" ht="26.25" hidden="false" customHeight="true" outlineLevel="0" collapsed="false">
      <c r="A294" s="569" t="n">
        <v>544</v>
      </c>
      <c r="B294" s="582" t="s">
        <v>589</v>
      </c>
      <c r="C294" s="583" t="n">
        <f aca="false">'400m.'!C12</f>
        <v>35788</v>
      </c>
      <c r="D294" s="584" t="str">
        <f aca="false">'400m.'!D12</f>
        <v>CEBRİYE KUŞCU</v>
      </c>
      <c r="E294" s="584" t="str">
        <f aca="false">'400m.'!E12</f>
        <v>K.K.T.C-KURTULUŞ LİSESİ</v>
      </c>
      <c r="F294" s="585" t="n">
        <f aca="false">'400m.'!F12</f>
        <v>10054</v>
      </c>
      <c r="G294" s="586" t="n">
        <f aca="false">'400m.'!A12</f>
        <v>5</v>
      </c>
      <c r="H294" s="577" t="s">
        <v>91</v>
      </c>
      <c r="I294" s="587"/>
      <c r="J294" s="573" t="str">
        <f aca="false">'YARIŞMA BİLGİLERİ'!$F$21</f>
        <v>Genç Kızlar</v>
      </c>
      <c r="K294" s="588" t="str">
        <f aca="false">CONCATENATE(K$1,"-",A$1)</f>
        <v>Ankara-2014-15 Öğretim Yılı Okullararası Puanlı  Atletizm Türkiye Birinciliği</v>
      </c>
      <c r="L294" s="578" t="str">
        <f aca="false">'400m.'!N$4</f>
        <v>5 Mayıs 2015 - 16.20</v>
      </c>
      <c r="M294" s="578" t="s">
        <v>1331</v>
      </c>
    </row>
    <row r="295" s="1" customFormat="true" ht="26.25" hidden="false" customHeight="true" outlineLevel="0" collapsed="false">
      <c r="A295" s="569" t="n">
        <v>545</v>
      </c>
      <c r="B295" s="582" t="s">
        <v>589</v>
      </c>
      <c r="C295" s="583" t="str">
        <f aca="false">'400m.'!C13</f>
        <v>31.08.1997</v>
      </c>
      <c r="D295" s="584" t="str">
        <f aca="false">'400m.'!D13</f>
        <v>NAZMİYE OCAK</v>
      </c>
      <c r="E295" s="584" t="str">
        <f aca="false">'400m.'!E13</f>
        <v>FERDİ (BALIKESİR KURTDERELİ MESLEKİ VE TEKNİK ANADOLU LİSESİ)</v>
      </c>
      <c r="F295" s="585" t="n">
        <f aca="false">'400m.'!F13</f>
        <v>10074</v>
      </c>
      <c r="G295" s="586" t="n">
        <f aca="false">'400m.'!A13</f>
        <v>6</v>
      </c>
      <c r="H295" s="577" t="s">
        <v>91</v>
      </c>
      <c r="I295" s="587"/>
      <c r="J295" s="573" t="str">
        <f aca="false">'YARIŞMA BİLGİLERİ'!$F$21</f>
        <v>Genç Kızlar</v>
      </c>
      <c r="K295" s="588" t="str">
        <f aca="false">CONCATENATE(K$1,"-",A$1)</f>
        <v>Ankara-2014-15 Öğretim Yılı Okullararası Puanlı  Atletizm Türkiye Birinciliği</v>
      </c>
      <c r="L295" s="578" t="str">
        <f aca="false">'400m.'!N$4</f>
        <v>5 Mayıs 2015 - 16.20</v>
      </c>
      <c r="M295" s="578" t="s">
        <v>1331</v>
      </c>
    </row>
    <row r="296" s="1" customFormat="true" ht="26.25" hidden="false" customHeight="true" outlineLevel="0" collapsed="false">
      <c r="A296" s="569" t="n">
        <v>546</v>
      </c>
      <c r="B296" s="582" t="s">
        <v>589</v>
      </c>
      <c r="C296" s="583" t="n">
        <f aca="false">'400m.'!C14</f>
        <v>35552</v>
      </c>
      <c r="D296" s="584" t="str">
        <f aca="false">'400m.'!D14</f>
        <v>ÖZLEM KAHRAMAN</v>
      </c>
      <c r="E296" s="584" t="str">
        <f aca="false">'400m.'!E14</f>
        <v>BURSA-FAİK ÇELİK MES.VE TEK. AND. LİSESİ</v>
      </c>
      <c r="F296" s="585" t="n">
        <f aca="false">'400m.'!F14</f>
        <v>10079</v>
      </c>
      <c r="G296" s="586" t="n">
        <f aca="false">'400m.'!A14</f>
        <v>7</v>
      </c>
      <c r="H296" s="577" t="s">
        <v>91</v>
      </c>
      <c r="I296" s="587"/>
      <c r="J296" s="573" t="str">
        <f aca="false">'YARIŞMA BİLGİLERİ'!$F$21</f>
        <v>Genç Kızlar</v>
      </c>
      <c r="K296" s="588" t="str">
        <f aca="false">CONCATENATE(K$1,"-",A$1)</f>
        <v>Ankara-2014-15 Öğretim Yılı Okullararası Puanlı  Atletizm Türkiye Birinciliği</v>
      </c>
      <c r="L296" s="578" t="str">
        <f aca="false">'400m.'!N$4</f>
        <v>5 Mayıs 2015 - 16.20</v>
      </c>
      <c r="M296" s="578" t="s">
        <v>1331</v>
      </c>
    </row>
    <row r="297" s="1" customFormat="true" ht="26.25" hidden="false" customHeight="true" outlineLevel="0" collapsed="false">
      <c r="A297" s="569" t="n">
        <v>547</v>
      </c>
      <c r="B297" s="582" t="s">
        <v>589</v>
      </c>
      <c r="C297" s="583" t="str">
        <f aca="false">'400m.'!C15</f>
        <v>30.06.1998</v>
      </c>
      <c r="D297" s="584" t="str">
        <f aca="false">'400m.'!D15</f>
        <v>FATMANUR UĞUR</v>
      </c>
      <c r="E297" s="584" t="str">
        <f aca="false">'400m.'!E15</f>
        <v>FERDİ (MERSİN -(FERDİ))</v>
      </c>
      <c r="F297" s="585" t="n">
        <f aca="false">'400m.'!F15</f>
        <v>10085</v>
      </c>
      <c r="G297" s="586" t="n">
        <f aca="false">'400m.'!A15</f>
        <v>8</v>
      </c>
      <c r="H297" s="577" t="s">
        <v>91</v>
      </c>
      <c r="I297" s="587"/>
      <c r="J297" s="573" t="str">
        <f aca="false">'YARIŞMA BİLGİLERİ'!$F$21</f>
        <v>Genç Kızlar</v>
      </c>
      <c r="K297" s="588" t="str">
        <f aca="false">CONCATENATE(K$1,"-",A$1)</f>
        <v>Ankara-2014-15 Öğretim Yılı Okullararası Puanlı  Atletizm Türkiye Birinciliği</v>
      </c>
      <c r="L297" s="578" t="str">
        <f aca="false">'400m.'!N$4</f>
        <v>5 Mayıs 2015 - 16.20</v>
      </c>
      <c r="M297" s="578" t="s">
        <v>1331</v>
      </c>
    </row>
    <row r="298" s="1" customFormat="true" ht="26.25" hidden="false" customHeight="true" outlineLevel="0" collapsed="false">
      <c r="A298" s="569" t="n">
        <v>548</v>
      </c>
      <c r="B298" s="582" t="s">
        <v>589</v>
      </c>
      <c r="C298" s="583" t="str">
        <f aca="false">'400m.'!C16</f>
        <v>13,07,1998</v>
      </c>
      <c r="D298" s="584" t="str">
        <f aca="false">'400m.'!D16</f>
        <v>SEVGİ ÖLEZ</v>
      </c>
      <c r="E298" s="584" t="str">
        <f aca="false">'400m.'!E16</f>
        <v>MERSİN - ATATÜRK MESLEKİ VE TEKNİK ANADOLU LİSESİ</v>
      </c>
      <c r="F298" s="585" t="n">
        <f aca="false">'400m.'!F16</f>
        <v>10178</v>
      </c>
      <c r="G298" s="586" t="n">
        <f aca="false">'400m.'!A16</f>
        <v>9</v>
      </c>
      <c r="H298" s="577" t="s">
        <v>91</v>
      </c>
      <c r="I298" s="587"/>
      <c r="J298" s="573" t="str">
        <f aca="false">'YARIŞMA BİLGİLERİ'!$F$21</f>
        <v>Genç Kızlar</v>
      </c>
      <c r="K298" s="588" t="str">
        <f aca="false">CONCATENATE(K$1,"-",A$1)</f>
        <v>Ankara-2014-15 Öğretim Yılı Okullararası Puanlı  Atletizm Türkiye Birinciliği</v>
      </c>
      <c r="L298" s="578" t="str">
        <f aca="false">'400m.'!N$4</f>
        <v>5 Mayıs 2015 - 16.20</v>
      </c>
      <c r="M298" s="578" t="s">
        <v>1331</v>
      </c>
    </row>
    <row r="299" s="1" customFormat="true" ht="26.25" hidden="false" customHeight="true" outlineLevel="0" collapsed="false">
      <c r="A299" s="569" t="n">
        <v>549</v>
      </c>
      <c r="B299" s="582" t="s">
        <v>589</v>
      </c>
      <c r="C299" s="583" t="n">
        <f aca="false">'400m.'!C17</f>
        <v>36252</v>
      </c>
      <c r="D299" s="584" t="str">
        <f aca="false">'400m.'!D17</f>
        <v>ELİF EYÜP</v>
      </c>
      <c r="E299" s="584" t="str">
        <f aca="false">'400m.'!E17</f>
        <v>ERZURUM-SPOR LİSESİ</v>
      </c>
      <c r="F299" s="585" t="n">
        <f aca="false">'400m.'!F17</f>
        <v>10179</v>
      </c>
      <c r="G299" s="586" t="n">
        <f aca="false">'400m.'!A17</f>
        <v>10</v>
      </c>
      <c r="H299" s="577" t="s">
        <v>91</v>
      </c>
      <c r="I299" s="587"/>
      <c r="J299" s="573" t="str">
        <f aca="false">'YARIŞMA BİLGİLERİ'!$F$21</f>
        <v>Genç Kızlar</v>
      </c>
      <c r="K299" s="588" t="str">
        <f aca="false">CONCATENATE(K$1,"-",A$1)</f>
        <v>Ankara-2014-15 Öğretim Yılı Okullararası Puanlı  Atletizm Türkiye Birinciliği</v>
      </c>
      <c r="L299" s="578" t="str">
        <f aca="false">'400m.'!N$4</f>
        <v>5 Mayıs 2015 - 16.20</v>
      </c>
      <c r="M299" s="578" t="s">
        <v>1331</v>
      </c>
    </row>
    <row r="300" s="1" customFormat="true" ht="26.25" hidden="false" customHeight="true" outlineLevel="0" collapsed="false">
      <c r="A300" s="569" t="n">
        <v>550</v>
      </c>
      <c r="B300" s="582" t="s">
        <v>589</v>
      </c>
      <c r="C300" s="583" t="str">
        <f aca="false">'400m.'!C18</f>
        <v>01.01.1998</v>
      </c>
      <c r="D300" s="584" t="str">
        <f aca="false">'400m.'!D18</f>
        <v>DERYA ERKAN</v>
      </c>
      <c r="E300" s="584" t="str">
        <f aca="false">'400m.'!E18</f>
        <v>FERDİ (AYDIN MEHMET AKİF ERSOY M.T.A)</v>
      </c>
      <c r="F300" s="585" t="n">
        <f aca="false">'400m.'!F18</f>
        <v>10220</v>
      </c>
      <c r="G300" s="586" t="n">
        <f aca="false">'400m.'!A18</f>
        <v>11</v>
      </c>
      <c r="H300" s="577" t="s">
        <v>91</v>
      </c>
      <c r="I300" s="587"/>
      <c r="J300" s="573" t="str">
        <f aca="false">'YARIŞMA BİLGİLERİ'!$F$21</f>
        <v>Genç Kızlar</v>
      </c>
      <c r="K300" s="588" t="str">
        <f aca="false">CONCATENATE(K$1,"-",A$1)</f>
        <v>Ankara-2014-15 Öğretim Yılı Okullararası Puanlı  Atletizm Türkiye Birinciliği</v>
      </c>
      <c r="L300" s="578" t="str">
        <f aca="false">'400m.'!N$4</f>
        <v>5 Mayıs 2015 - 16.20</v>
      </c>
      <c r="M300" s="578" t="s">
        <v>1331</v>
      </c>
    </row>
    <row r="301" s="1" customFormat="true" ht="26.25" hidden="false" customHeight="true" outlineLevel="0" collapsed="false">
      <c r="A301" s="569" t="n">
        <v>551</v>
      </c>
      <c r="B301" s="582" t="s">
        <v>589</v>
      </c>
      <c r="C301" s="583" t="n">
        <f aca="false">'400m.'!C19</f>
        <v>36323</v>
      </c>
      <c r="D301" s="584" t="str">
        <f aca="false">'400m.'!D19</f>
        <v>FADİME KOŞAR</v>
      </c>
      <c r="E301" s="584" t="str">
        <f aca="false">'400m.'!E19</f>
        <v>KONYA- MERAM ATATÜRK MES. VE TEK. AND. L.</v>
      </c>
      <c r="F301" s="585" t="n">
        <f aca="false">'400m.'!F19</f>
        <v>10239</v>
      </c>
      <c r="G301" s="586" t="n">
        <f aca="false">'400m.'!A19</f>
        <v>12</v>
      </c>
      <c r="H301" s="577" t="s">
        <v>91</v>
      </c>
      <c r="I301" s="587"/>
      <c r="J301" s="573" t="str">
        <f aca="false">'YARIŞMA BİLGİLERİ'!$F$21</f>
        <v>Genç Kızlar</v>
      </c>
      <c r="K301" s="588" t="str">
        <f aca="false">CONCATENATE(K$1,"-",A$1)</f>
        <v>Ankara-2014-15 Öğretim Yılı Okullararası Puanlı  Atletizm Türkiye Birinciliği</v>
      </c>
      <c r="L301" s="578" t="str">
        <f aca="false">'400m.'!N$4</f>
        <v>5 Mayıs 2015 - 16.20</v>
      </c>
      <c r="M301" s="578" t="s">
        <v>1331</v>
      </c>
    </row>
    <row r="302" s="1" customFormat="true" ht="26.25" hidden="false" customHeight="true" outlineLevel="0" collapsed="false">
      <c r="A302" s="569" t="n">
        <v>552</v>
      </c>
      <c r="B302" s="582" t="s">
        <v>589</v>
      </c>
      <c r="C302" s="583" t="n">
        <f aca="false">'400m.'!C20</f>
        <v>36159</v>
      </c>
      <c r="D302" s="584" t="str">
        <f aca="false">'400m.'!D20</f>
        <v>BELHUDE SALMANLI</v>
      </c>
      <c r="E302" s="584" t="str">
        <f aca="false">'400m.'!E20</f>
        <v>KIRIKKALE-SPOR LİSESİ</v>
      </c>
      <c r="F302" s="585" t="n">
        <f aca="false">'400m.'!F20</f>
        <v>10261</v>
      </c>
      <c r="G302" s="586" t="n">
        <f aca="false">'400m.'!A20</f>
        <v>13</v>
      </c>
      <c r="H302" s="577" t="s">
        <v>91</v>
      </c>
      <c r="I302" s="587"/>
      <c r="J302" s="573" t="str">
        <f aca="false">'YARIŞMA BİLGİLERİ'!$F$21</f>
        <v>Genç Kızlar</v>
      </c>
      <c r="K302" s="588" t="str">
        <f aca="false">CONCATENATE(K$1,"-",A$1)</f>
        <v>Ankara-2014-15 Öğretim Yılı Okullararası Puanlı  Atletizm Türkiye Birinciliği</v>
      </c>
      <c r="L302" s="578" t="str">
        <f aca="false">'400m.'!N$4</f>
        <v>5 Mayıs 2015 - 16.20</v>
      </c>
      <c r="M302" s="578" t="s">
        <v>1331</v>
      </c>
    </row>
    <row r="303" s="1" customFormat="true" ht="26.25" hidden="false" customHeight="true" outlineLevel="0" collapsed="false">
      <c r="A303" s="569" t="n">
        <v>553</v>
      </c>
      <c r="B303" s="582" t="s">
        <v>589</v>
      </c>
      <c r="C303" s="583" t="str">
        <f aca="false">'400m.'!C21</f>
        <v>04.01.1997</v>
      </c>
      <c r="D303" s="584" t="str">
        <f aca="false">'400m.'!D21</f>
        <v>SEDAERGÜVEN</v>
      </c>
      <c r="E303" s="584" t="str">
        <f aca="false">'400m.'!E21</f>
        <v>FERDİ (ANKARA-ZÜBEYDE HANIM MES. VE TEK. AND. L.)</v>
      </c>
      <c r="F303" s="585" t="n">
        <f aca="false">'400m.'!F21</f>
        <v>10297</v>
      </c>
      <c r="G303" s="586" t="n">
        <f aca="false">'400m.'!A21</f>
        <v>14</v>
      </c>
      <c r="H303" s="577" t="s">
        <v>91</v>
      </c>
      <c r="I303" s="587"/>
      <c r="J303" s="573" t="str">
        <f aca="false">'YARIŞMA BİLGİLERİ'!$F$21</f>
        <v>Genç Kızlar</v>
      </c>
      <c r="K303" s="588" t="str">
        <f aca="false">CONCATENATE(K$1,"-",A$1)</f>
        <v>Ankara-2014-15 Öğretim Yılı Okullararası Puanlı  Atletizm Türkiye Birinciliği</v>
      </c>
      <c r="L303" s="578" t="str">
        <f aca="false">'400m.'!N$4</f>
        <v>5 Mayıs 2015 - 16.20</v>
      </c>
      <c r="M303" s="578" t="s">
        <v>1331</v>
      </c>
    </row>
    <row r="304" s="1" customFormat="true" ht="26.25" hidden="false" customHeight="true" outlineLevel="0" collapsed="false">
      <c r="A304" s="569" t="n">
        <v>554</v>
      </c>
      <c r="B304" s="582" t="s">
        <v>589</v>
      </c>
      <c r="C304" s="583" t="n">
        <f aca="false">'400m.'!C22</f>
        <v>36670</v>
      </c>
      <c r="D304" s="584" t="str">
        <f aca="false">'400m.'!D22</f>
        <v>FİLİZ KARAKOÇ</v>
      </c>
      <c r="E304" s="584" t="str">
        <f aca="false">'400m.'!E22</f>
        <v>SAMSUN - İLKADIM SEMA CENGİZ BÜBERCİ MES. VE TEK. AND. L.</v>
      </c>
      <c r="F304" s="585" t="n">
        <f aca="false">'400m.'!F22</f>
        <v>10386</v>
      </c>
      <c r="G304" s="586" t="n">
        <f aca="false">'400m.'!A22</f>
        <v>15</v>
      </c>
      <c r="H304" s="577" t="s">
        <v>91</v>
      </c>
      <c r="I304" s="587"/>
      <c r="J304" s="573" t="str">
        <f aca="false">'YARIŞMA BİLGİLERİ'!$F$21</f>
        <v>Genç Kızlar</v>
      </c>
      <c r="K304" s="588" t="str">
        <f aca="false">CONCATENATE(K$1,"-",A$1)</f>
        <v>Ankara-2014-15 Öğretim Yılı Okullararası Puanlı  Atletizm Türkiye Birinciliği</v>
      </c>
      <c r="L304" s="578" t="str">
        <f aca="false">'400m.'!N$4</f>
        <v>5 Mayıs 2015 - 16.20</v>
      </c>
      <c r="M304" s="578" t="s">
        <v>1331</v>
      </c>
    </row>
    <row r="305" s="1" customFormat="true" ht="26.25" hidden="false" customHeight="true" outlineLevel="0" collapsed="false">
      <c r="A305" s="569" t="n">
        <v>555</v>
      </c>
      <c r="B305" s="582" t="s">
        <v>589</v>
      </c>
      <c r="C305" s="583" t="n">
        <f aca="false">'400m.'!C23</f>
        <v>36689</v>
      </c>
      <c r="D305" s="584" t="str">
        <f aca="false">'400m.'!D23</f>
        <v>HAVVA HÜDAN</v>
      </c>
      <c r="E305" s="584" t="str">
        <f aca="false">'400m.'!E23</f>
        <v>K.K.T.C-YAKIN DOĞU KOLEJİ</v>
      </c>
      <c r="F305" s="585" t="n">
        <f aca="false">'400m.'!F23</f>
        <v>10395</v>
      </c>
      <c r="G305" s="586" t="n">
        <f aca="false">'400m.'!A23</f>
        <v>16</v>
      </c>
      <c r="H305" s="577" t="s">
        <v>91</v>
      </c>
      <c r="I305" s="587"/>
      <c r="J305" s="573" t="str">
        <f aca="false">'YARIŞMA BİLGİLERİ'!$F$21</f>
        <v>Genç Kızlar</v>
      </c>
      <c r="K305" s="588" t="str">
        <f aca="false">CONCATENATE(K$1,"-",A$1)</f>
        <v>Ankara-2014-15 Öğretim Yılı Okullararası Puanlı  Atletizm Türkiye Birinciliği</v>
      </c>
      <c r="L305" s="578" t="str">
        <f aca="false">'400m.'!N$4</f>
        <v>5 Mayıs 2015 - 16.20</v>
      </c>
      <c r="M305" s="578" t="s">
        <v>1331</v>
      </c>
    </row>
    <row r="306" s="1" customFormat="true" ht="26.25" hidden="false" customHeight="true" outlineLevel="0" collapsed="false">
      <c r="A306" s="569" t="n">
        <v>556</v>
      </c>
      <c r="B306" s="582" t="s">
        <v>589</v>
      </c>
      <c r="C306" s="583" t="n">
        <f aca="false">'400m.'!C24</f>
        <v>36404</v>
      </c>
      <c r="D306" s="584" t="str">
        <f aca="false">'400m.'!D24</f>
        <v>DERYA KUNUR</v>
      </c>
      <c r="E306" s="584" t="str">
        <f aca="false">'400m.'!E24</f>
        <v>MUŞ-SPOR LİSESİ</v>
      </c>
      <c r="F306" s="585" t="n">
        <f aca="false">'400m.'!F24</f>
        <v>10560</v>
      </c>
      <c r="G306" s="586" t="n">
        <f aca="false">'400m.'!A24</f>
        <v>17</v>
      </c>
      <c r="H306" s="577" t="s">
        <v>91</v>
      </c>
      <c r="I306" s="587"/>
      <c r="J306" s="573" t="str">
        <f aca="false">'YARIŞMA BİLGİLERİ'!$F$21</f>
        <v>Genç Kızlar</v>
      </c>
      <c r="K306" s="588" t="str">
        <f aca="false">CONCATENATE(K$1,"-",A$1)</f>
        <v>Ankara-2014-15 Öğretim Yılı Okullararası Puanlı  Atletizm Türkiye Birinciliği</v>
      </c>
      <c r="L306" s="578" t="str">
        <f aca="false">'400m.'!N$4</f>
        <v>5 Mayıs 2015 - 16.20</v>
      </c>
      <c r="M306" s="578" t="s">
        <v>1331</v>
      </c>
    </row>
    <row r="307" s="1" customFormat="true" ht="26.25" hidden="false" customHeight="true" outlineLevel="0" collapsed="false">
      <c r="A307" s="569" t="n">
        <v>557</v>
      </c>
      <c r="B307" s="582" t="s">
        <v>589</v>
      </c>
      <c r="C307" s="583" t="str">
        <f aca="false">'400m.'!C25</f>
        <v>06.11.1998</v>
      </c>
      <c r="D307" s="584" t="str">
        <f aca="false">'400m.'!D25</f>
        <v>SULTAN  KOÇ</v>
      </c>
      <c r="E307" s="584" t="str">
        <f aca="false">'400m.'!E25</f>
        <v>MERSİN-MERSİN SPOR LİSESİ</v>
      </c>
      <c r="F307" s="585" t="n">
        <f aca="false">'400m.'!F25</f>
        <v>10582</v>
      </c>
      <c r="G307" s="586" t="n">
        <f aca="false">'400m.'!A25</f>
        <v>18</v>
      </c>
      <c r="H307" s="577" t="s">
        <v>91</v>
      </c>
      <c r="I307" s="587"/>
      <c r="J307" s="573" t="str">
        <f aca="false">'YARIŞMA BİLGİLERİ'!$F$21</f>
        <v>Genç Kızlar</v>
      </c>
      <c r="K307" s="588" t="str">
        <f aca="false">CONCATENATE(K$1,"-",A$1)</f>
        <v>Ankara-2014-15 Öğretim Yılı Okullararası Puanlı  Atletizm Türkiye Birinciliği</v>
      </c>
      <c r="L307" s="578" t="str">
        <f aca="false">'400m.'!N$4</f>
        <v>5 Mayıs 2015 - 16.20</v>
      </c>
      <c r="M307" s="578" t="s">
        <v>1331</v>
      </c>
    </row>
    <row r="308" s="1" customFormat="true" ht="26.25" hidden="false" customHeight="true" outlineLevel="0" collapsed="false">
      <c r="A308" s="569" t="n">
        <v>558</v>
      </c>
      <c r="B308" s="582" t="s">
        <v>589</v>
      </c>
      <c r="C308" s="583" t="n">
        <f aca="false">'400m.'!C26</f>
        <v>36876</v>
      </c>
      <c r="D308" s="584" t="str">
        <f aca="false">'400m.'!D26</f>
        <v>YAREN AKKUŞ</v>
      </c>
      <c r="E308" s="584" t="str">
        <f aca="false">'400m.'!E26</f>
        <v>SAMSUN-GÜLİZAR-HASAN YILMAZ SPOR LİSESİ</v>
      </c>
      <c r="F308" s="585" t="n">
        <f aca="false">'400m.'!F26</f>
        <v>10735</v>
      </c>
      <c r="G308" s="586" t="n">
        <f aca="false">'400m.'!A26</f>
        <v>19</v>
      </c>
      <c r="H308" s="577" t="s">
        <v>91</v>
      </c>
      <c r="I308" s="587"/>
      <c r="J308" s="573" t="str">
        <f aca="false">'YARIŞMA BİLGİLERİ'!$F$21</f>
        <v>Genç Kızlar</v>
      </c>
      <c r="K308" s="588" t="str">
        <f aca="false">CONCATENATE(K$1,"-",A$1)</f>
        <v>Ankara-2014-15 Öğretim Yılı Okullararası Puanlı  Atletizm Türkiye Birinciliği</v>
      </c>
      <c r="L308" s="578" t="str">
        <f aca="false">'400m.'!N$4</f>
        <v>5 Mayıs 2015 - 16.20</v>
      </c>
      <c r="M308" s="578" t="s">
        <v>1331</v>
      </c>
    </row>
    <row r="309" s="1" customFormat="true" ht="26.25" hidden="false" customHeight="true" outlineLevel="0" collapsed="false">
      <c r="A309" s="569" t="n">
        <v>559</v>
      </c>
      <c r="B309" s="582" t="s">
        <v>589</v>
      </c>
      <c r="C309" s="583" t="n">
        <f aca="false">'400m.'!C27</f>
        <v>36725</v>
      </c>
      <c r="D309" s="584" t="str">
        <f aca="false">'400m.'!D27</f>
        <v>ÇAĞLANUR DALKILIÇ</v>
      </c>
      <c r="E309" s="584" t="str">
        <f aca="false">'400m.'!E27</f>
        <v>İZMİR-İZMİR BUCA ATATÜRK SPOR LİSESİ</v>
      </c>
      <c r="F309" s="585" t="n">
        <f aca="false">'400m.'!F27</f>
        <v>10884</v>
      </c>
      <c r="G309" s="586" t="n">
        <f aca="false">'400m.'!A27</f>
        <v>20</v>
      </c>
      <c r="H309" s="577" t="s">
        <v>91</v>
      </c>
      <c r="I309" s="587"/>
      <c r="J309" s="573" t="str">
        <f aca="false">'YARIŞMA BİLGİLERİ'!$F$21</f>
        <v>Genç Kızlar</v>
      </c>
      <c r="K309" s="588" t="str">
        <f aca="false">CONCATENATE(K$1,"-",A$1)</f>
        <v>Ankara-2014-15 Öğretim Yılı Okullararası Puanlı  Atletizm Türkiye Birinciliği</v>
      </c>
      <c r="L309" s="578" t="str">
        <f aca="false">'400m.'!N$4</f>
        <v>5 Mayıs 2015 - 16.20</v>
      </c>
      <c r="M309" s="578" t="s">
        <v>1331</v>
      </c>
    </row>
    <row r="310" s="1" customFormat="true" ht="26.25" hidden="false" customHeight="true" outlineLevel="0" collapsed="false">
      <c r="A310" s="569" t="n">
        <v>560</v>
      </c>
      <c r="B310" s="582" t="s">
        <v>589</v>
      </c>
      <c r="C310" s="583" t="n">
        <f aca="false">'400m.'!C28</f>
        <v>35431</v>
      </c>
      <c r="D310" s="584" t="str">
        <f aca="false">'400m.'!D28</f>
        <v>GÖZDENUR BAYRAK</v>
      </c>
      <c r="E310" s="584" t="str">
        <f aca="false">'400m.'!E28</f>
        <v>KOCAELİ-HAYRETTİN GÜRSOY SPOR LİSESİ</v>
      </c>
      <c r="F310" s="585" t="n">
        <f aca="false">'400m.'!F28</f>
        <v>10916</v>
      </c>
      <c r="G310" s="586" t="n">
        <f aca="false">'400m.'!A28</f>
        <v>21</v>
      </c>
      <c r="H310" s="577" t="s">
        <v>91</v>
      </c>
      <c r="I310" s="587"/>
      <c r="J310" s="573" t="str">
        <f aca="false">'YARIŞMA BİLGİLERİ'!$F$21</f>
        <v>Genç Kızlar</v>
      </c>
      <c r="K310" s="588" t="str">
        <f aca="false">CONCATENATE(K$1,"-",A$1)</f>
        <v>Ankara-2014-15 Öğretim Yılı Okullararası Puanlı  Atletizm Türkiye Birinciliği</v>
      </c>
      <c r="L310" s="578" t="str">
        <f aca="false">'400m.'!N$4</f>
        <v>5 Mayıs 2015 - 16.20</v>
      </c>
      <c r="M310" s="578" t="s">
        <v>1331</v>
      </c>
    </row>
    <row r="311" s="1" customFormat="true" ht="26.25" hidden="false" customHeight="true" outlineLevel="0" collapsed="false">
      <c r="A311" s="569" t="n">
        <v>561</v>
      </c>
      <c r="B311" s="582" t="s">
        <v>589</v>
      </c>
      <c r="C311" s="583" t="n">
        <f aca="false">'400m.'!C29</f>
        <v>36446</v>
      </c>
      <c r="D311" s="584" t="str">
        <f aca="false">'400m.'!D29</f>
        <v>TESLİME ÖZDEMİR</v>
      </c>
      <c r="E311" s="584" t="str">
        <f aca="false">'400m.'!E29</f>
        <v>ADANA-SARIÇAM SPOR LİSESİ</v>
      </c>
      <c r="F311" s="585" t="n">
        <f aca="false">'400m.'!F29</f>
        <v>10944</v>
      </c>
      <c r="G311" s="586" t="n">
        <f aca="false">'400m.'!A29</f>
        <v>22</v>
      </c>
      <c r="H311" s="577" t="s">
        <v>91</v>
      </c>
      <c r="I311" s="587"/>
      <c r="J311" s="573" t="str">
        <f aca="false">'YARIŞMA BİLGİLERİ'!$F$21</f>
        <v>Genç Kızlar</v>
      </c>
      <c r="K311" s="588" t="str">
        <f aca="false">CONCATENATE(K$1,"-",A$1)</f>
        <v>Ankara-2014-15 Öğretim Yılı Okullararası Puanlı  Atletizm Türkiye Birinciliği</v>
      </c>
      <c r="L311" s="578" t="str">
        <f aca="false">'400m.'!N$4</f>
        <v>5 Mayıs 2015 - 16.20</v>
      </c>
      <c r="M311" s="578" t="s">
        <v>1331</v>
      </c>
    </row>
    <row r="312" s="1" customFormat="true" ht="26.25" hidden="false" customHeight="true" outlineLevel="0" collapsed="false">
      <c r="A312" s="569" t="n">
        <v>562</v>
      </c>
      <c r="B312" s="582" t="s">
        <v>589</v>
      </c>
      <c r="C312" s="583" t="n">
        <f aca="false">'400m.'!C30</f>
        <v>0</v>
      </c>
      <c r="D312" s="584" t="n">
        <f aca="false">'400m.'!D30</f>
        <v>0</v>
      </c>
      <c r="E312" s="584" t="n">
        <f aca="false">'400m.'!E30</f>
        <v>0</v>
      </c>
      <c r="F312" s="585" t="n">
        <f aca="false">'400m.'!F30</f>
        <v>0</v>
      </c>
      <c r="G312" s="586" t="n">
        <f aca="false">'400m.'!A30</f>
        <v>0</v>
      </c>
      <c r="H312" s="577" t="s">
        <v>91</v>
      </c>
      <c r="I312" s="587"/>
      <c r="J312" s="573" t="str">
        <f aca="false">'YARIŞMA BİLGİLERİ'!$F$21</f>
        <v>Genç Kızlar</v>
      </c>
      <c r="K312" s="588" t="str">
        <f aca="false">CONCATENATE(K$1,"-",A$1)</f>
        <v>Ankara-2014-15 Öğretim Yılı Okullararası Puanlı  Atletizm Türkiye Birinciliği</v>
      </c>
      <c r="L312" s="578" t="str">
        <f aca="false">'400m.'!N$4</f>
        <v>5 Mayıs 2015 - 16.20</v>
      </c>
      <c r="M312" s="578" t="s">
        <v>1331</v>
      </c>
    </row>
    <row r="313" s="1" customFormat="true" ht="26.25" hidden="false" customHeight="true" outlineLevel="0" collapsed="false">
      <c r="A313" s="569" t="n">
        <v>563</v>
      </c>
      <c r="B313" s="582" t="s">
        <v>589</v>
      </c>
      <c r="C313" s="583" t="n">
        <f aca="false">'400m.'!C31</f>
        <v>0</v>
      </c>
      <c r="D313" s="584" t="n">
        <f aca="false">'400m.'!D31</f>
        <v>0</v>
      </c>
      <c r="E313" s="584" t="n">
        <f aca="false">'400m.'!E31</f>
        <v>0</v>
      </c>
      <c r="F313" s="585" t="n">
        <f aca="false">'400m.'!F31</f>
        <v>0</v>
      </c>
      <c r="G313" s="586" t="n">
        <f aca="false">'400m.'!A31</f>
        <v>0</v>
      </c>
      <c r="H313" s="577" t="s">
        <v>91</v>
      </c>
      <c r="I313" s="587"/>
      <c r="J313" s="573" t="str">
        <f aca="false">'YARIŞMA BİLGİLERİ'!$F$21</f>
        <v>Genç Kızlar</v>
      </c>
      <c r="K313" s="588" t="str">
        <f aca="false">CONCATENATE(K$1,"-",A$1)</f>
        <v>Ankara-2014-15 Öğretim Yılı Okullararası Puanlı  Atletizm Türkiye Birinciliği</v>
      </c>
      <c r="L313" s="578" t="str">
        <f aca="false">'400m.'!N$4</f>
        <v>5 Mayıs 2015 - 16.20</v>
      </c>
      <c r="M313" s="578" t="s">
        <v>1331</v>
      </c>
    </row>
    <row r="314" s="1" customFormat="true" ht="26.25" hidden="false" customHeight="true" outlineLevel="0" collapsed="false">
      <c r="A314" s="569" t="n">
        <v>564</v>
      </c>
      <c r="B314" s="582" t="s">
        <v>589</v>
      </c>
      <c r="C314" s="583" t="n">
        <f aca="false">'400m.'!C32</f>
        <v>0</v>
      </c>
      <c r="D314" s="584" t="n">
        <f aca="false">'400m.'!D32</f>
        <v>0</v>
      </c>
      <c r="E314" s="584" t="n">
        <f aca="false">'400m.'!E32</f>
        <v>0</v>
      </c>
      <c r="F314" s="585" t="n">
        <f aca="false">'400m.'!F32</f>
        <v>0</v>
      </c>
      <c r="G314" s="586" t="n">
        <f aca="false">'400m.'!A32</f>
        <v>0</v>
      </c>
      <c r="H314" s="577" t="s">
        <v>91</v>
      </c>
      <c r="I314" s="587"/>
      <c r="J314" s="573" t="str">
        <f aca="false">'YARIŞMA BİLGİLERİ'!$F$21</f>
        <v>Genç Kızlar</v>
      </c>
      <c r="K314" s="588" t="str">
        <f aca="false">CONCATENATE(K$1,"-",A$1)</f>
        <v>Ankara-2014-15 Öğretim Yılı Okullararası Puanlı  Atletizm Türkiye Birinciliği</v>
      </c>
      <c r="L314" s="578" t="str">
        <f aca="false">'400m.'!N$4</f>
        <v>5 Mayıs 2015 - 16.20</v>
      </c>
      <c r="M314" s="578" t="s">
        <v>1331</v>
      </c>
    </row>
    <row r="315" s="1" customFormat="true" ht="26.25" hidden="false" customHeight="true" outlineLevel="0" collapsed="false">
      <c r="A315" s="569" t="n">
        <v>565</v>
      </c>
      <c r="B315" s="582" t="s">
        <v>589</v>
      </c>
      <c r="C315" s="583" t="n">
        <f aca="false">'400m.'!C33</f>
        <v>0</v>
      </c>
      <c r="D315" s="584" t="n">
        <f aca="false">'400m.'!D33</f>
        <v>0</v>
      </c>
      <c r="E315" s="584" t="n">
        <f aca="false">'400m.'!E33</f>
        <v>0</v>
      </c>
      <c r="F315" s="585" t="n">
        <f aca="false">'400m.'!F33</f>
        <v>0</v>
      </c>
      <c r="G315" s="586" t="n">
        <f aca="false">'400m.'!A33</f>
        <v>0</v>
      </c>
      <c r="H315" s="577" t="s">
        <v>91</v>
      </c>
      <c r="I315" s="587"/>
      <c r="J315" s="573" t="str">
        <f aca="false">'YARIŞMA BİLGİLERİ'!$F$21</f>
        <v>Genç Kızlar</v>
      </c>
      <c r="K315" s="588" t="str">
        <f aca="false">CONCATENATE(K$1,"-",A$1)</f>
        <v>Ankara-2014-15 Öğretim Yılı Okullararası Puanlı  Atletizm Türkiye Birinciliği</v>
      </c>
      <c r="L315" s="578" t="str">
        <f aca="false">'400m.'!N$4</f>
        <v>5 Mayıs 2015 - 16.20</v>
      </c>
      <c r="M315" s="578" t="s">
        <v>1331</v>
      </c>
    </row>
    <row r="316" s="1" customFormat="true" ht="26.25" hidden="false" customHeight="true" outlineLevel="0" collapsed="false">
      <c r="A316" s="569" t="n">
        <v>566</v>
      </c>
      <c r="B316" s="582" t="s">
        <v>589</v>
      </c>
      <c r="C316" s="583" t="n">
        <f aca="false">'400m.'!C34</f>
        <v>0</v>
      </c>
      <c r="D316" s="584" t="n">
        <f aca="false">'400m.'!D34</f>
        <v>0</v>
      </c>
      <c r="E316" s="584" t="n">
        <f aca="false">'400m.'!E34</f>
        <v>0</v>
      </c>
      <c r="F316" s="585" t="n">
        <f aca="false">'400m.'!F34</f>
        <v>0</v>
      </c>
      <c r="G316" s="586" t="n">
        <f aca="false">'400m.'!A34</f>
        <v>0</v>
      </c>
      <c r="H316" s="577" t="s">
        <v>91</v>
      </c>
      <c r="I316" s="587"/>
      <c r="J316" s="573" t="str">
        <f aca="false">'YARIŞMA BİLGİLERİ'!$F$21</f>
        <v>Genç Kızlar</v>
      </c>
      <c r="K316" s="588" t="str">
        <f aca="false">CONCATENATE(K$1,"-",A$1)</f>
        <v>Ankara-2014-15 Öğretim Yılı Okullararası Puanlı  Atletizm Türkiye Birinciliği</v>
      </c>
      <c r="L316" s="578" t="str">
        <f aca="false">'400m.'!N$4</f>
        <v>5 Mayıs 2015 - 16.20</v>
      </c>
      <c r="M316" s="578" t="s">
        <v>1331</v>
      </c>
    </row>
    <row r="317" s="1" customFormat="true" ht="26.25" hidden="false" customHeight="true" outlineLevel="0" collapsed="false">
      <c r="A317" s="569" t="n">
        <v>567</v>
      </c>
      <c r="B317" s="582" t="s">
        <v>589</v>
      </c>
      <c r="C317" s="583" t="n">
        <f aca="false">'400m.'!C35</f>
        <v>0</v>
      </c>
      <c r="D317" s="584" t="n">
        <f aca="false">'400m.'!D35</f>
        <v>0</v>
      </c>
      <c r="E317" s="584" t="n">
        <f aca="false">'400m.'!E35</f>
        <v>0</v>
      </c>
      <c r="F317" s="585" t="n">
        <f aca="false">'400m.'!F35</f>
        <v>0</v>
      </c>
      <c r="G317" s="586" t="n">
        <f aca="false">'400m.'!A35</f>
        <v>0</v>
      </c>
      <c r="H317" s="577" t="s">
        <v>91</v>
      </c>
      <c r="I317" s="587"/>
      <c r="J317" s="573" t="str">
        <f aca="false">'YARIŞMA BİLGİLERİ'!$F$21</f>
        <v>Genç Kızlar</v>
      </c>
      <c r="K317" s="588" t="str">
        <f aca="false">CONCATENATE(K$1,"-",A$1)</f>
        <v>Ankara-2014-15 Öğretim Yılı Okullararası Puanlı  Atletizm Türkiye Birinciliği</v>
      </c>
      <c r="L317" s="578" t="str">
        <f aca="false">'400m.'!N$4</f>
        <v>5 Mayıs 2015 - 16.20</v>
      </c>
      <c r="M317" s="578" t="s">
        <v>1331</v>
      </c>
    </row>
    <row r="318" s="1" customFormat="true" ht="26.25" hidden="false" customHeight="true" outlineLevel="0" collapsed="false">
      <c r="A318" s="569" t="n">
        <v>568</v>
      </c>
      <c r="B318" s="582" t="s">
        <v>589</v>
      </c>
      <c r="C318" s="583" t="n">
        <f aca="false">'400m.'!C36</f>
        <v>0</v>
      </c>
      <c r="D318" s="584" t="n">
        <f aca="false">'400m.'!D36</f>
        <v>0</v>
      </c>
      <c r="E318" s="584" t="n">
        <f aca="false">'400m.'!E36</f>
        <v>0</v>
      </c>
      <c r="F318" s="585" t="n">
        <f aca="false">'400m.'!F36</f>
        <v>0</v>
      </c>
      <c r="G318" s="586" t="n">
        <f aca="false">'400m.'!A36</f>
        <v>0</v>
      </c>
      <c r="H318" s="577" t="s">
        <v>91</v>
      </c>
      <c r="I318" s="587"/>
      <c r="J318" s="573" t="str">
        <f aca="false">'YARIŞMA BİLGİLERİ'!$F$21</f>
        <v>Genç Kızlar</v>
      </c>
      <c r="K318" s="588" t="str">
        <f aca="false">CONCATENATE(K$1,"-",A$1)</f>
        <v>Ankara-2014-15 Öğretim Yılı Okullararası Puanlı  Atletizm Türkiye Birinciliği</v>
      </c>
      <c r="L318" s="578" t="str">
        <f aca="false">'400m.'!N$4</f>
        <v>5 Mayıs 2015 - 16.20</v>
      </c>
      <c r="M318" s="578" t="s">
        <v>1331</v>
      </c>
    </row>
    <row r="319" s="1" customFormat="true" ht="26.25" hidden="false" customHeight="true" outlineLevel="0" collapsed="false">
      <c r="A319" s="569" t="n">
        <v>569</v>
      </c>
      <c r="B319" s="582" t="s">
        <v>589</v>
      </c>
      <c r="C319" s="583" t="n">
        <f aca="false">'400m.'!C37</f>
        <v>0</v>
      </c>
      <c r="D319" s="584" t="n">
        <f aca="false">'400m.'!D37</f>
        <v>0</v>
      </c>
      <c r="E319" s="584" t="n">
        <f aca="false">'400m.'!E37</f>
        <v>0</v>
      </c>
      <c r="F319" s="585" t="n">
        <f aca="false">'400m.'!F37</f>
        <v>0</v>
      </c>
      <c r="G319" s="586" t="n">
        <f aca="false">'400m.'!A37</f>
        <v>0</v>
      </c>
      <c r="H319" s="577" t="s">
        <v>91</v>
      </c>
      <c r="I319" s="587"/>
      <c r="J319" s="573" t="str">
        <f aca="false">'YARIŞMA BİLGİLERİ'!$F$21</f>
        <v>Genç Kızlar</v>
      </c>
      <c r="K319" s="588" t="str">
        <f aca="false">CONCATENATE(K$1,"-",A$1)</f>
        <v>Ankara-2014-15 Öğretim Yılı Okullararası Puanlı  Atletizm Türkiye Birinciliği</v>
      </c>
      <c r="L319" s="578" t="str">
        <f aca="false">'400m.'!N$4</f>
        <v>5 Mayıs 2015 - 16.20</v>
      </c>
      <c r="M319" s="578" t="s">
        <v>1331</v>
      </c>
    </row>
    <row r="320" s="1" customFormat="true" ht="26.25" hidden="false" customHeight="true" outlineLevel="0" collapsed="false">
      <c r="A320" s="569" t="n">
        <v>570</v>
      </c>
      <c r="B320" s="582" t="s">
        <v>589</v>
      </c>
      <c r="C320" s="583" t="n">
        <f aca="false">'400m.'!C38</f>
        <v>0</v>
      </c>
      <c r="D320" s="584" t="n">
        <f aca="false">'400m.'!D38</f>
        <v>0</v>
      </c>
      <c r="E320" s="584" t="n">
        <f aca="false">'400m.'!E38</f>
        <v>0</v>
      </c>
      <c r="F320" s="585" t="n">
        <f aca="false">'400m.'!F38</f>
        <v>0</v>
      </c>
      <c r="G320" s="586" t="n">
        <f aca="false">'400m.'!A38</f>
        <v>0</v>
      </c>
      <c r="H320" s="577" t="s">
        <v>91</v>
      </c>
      <c r="I320" s="587"/>
      <c r="J320" s="573" t="str">
        <f aca="false">'YARIŞMA BİLGİLERİ'!$F$21</f>
        <v>Genç Kızlar</v>
      </c>
      <c r="K320" s="588" t="str">
        <f aca="false">CONCATENATE(K$1,"-",A$1)</f>
        <v>Ankara-2014-15 Öğretim Yılı Okullararası Puanlı  Atletizm Türkiye Birinciliği</v>
      </c>
      <c r="L320" s="578" t="str">
        <f aca="false">'400m.'!N$4</f>
        <v>5 Mayıs 2015 - 16.20</v>
      </c>
      <c r="M320" s="578" t="s">
        <v>1331</v>
      </c>
    </row>
    <row r="321" s="1" customFormat="true" ht="26.25" hidden="false" customHeight="true" outlineLevel="0" collapsed="false">
      <c r="A321" s="569" t="n">
        <v>571</v>
      </c>
      <c r="B321" s="582" t="s">
        <v>589</v>
      </c>
      <c r="C321" s="583" t="n">
        <f aca="false">'400m.'!C39</f>
        <v>0</v>
      </c>
      <c r="D321" s="584" t="n">
        <f aca="false">'400m.'!D39</f>
        <v>0</v>
      </c>
      <c r="E321" s="584" t="n">
        <f aca="false">'400m.'!E39</f>
        <v>0</v>
      </c>
      <c r="F321" s="585" t="n">
        <f aca="false">'400m.'!F39</f>
        <v>0</v>
      </c>
      <c r="G321" s="586" t="n">
        <f aca="false">'400m.'!A39</f>
        <v>0</v>
      </c>
      <c r="H321" s="577" t="s">
        <v>91</v>
      </c>
      <c r="I321" s="587"/>
      <c r="J321" s="573" t="str">
        <f aca="false">'YARIŞMA BİLGİLERİ'!$F$21</f>
        <v>Genç Kızlar</v>
      </c>
      <c r="K321" s="588" t="str">
        <f aca="false">CONCATENATE(K$1,"-",A$1)</f>
        <v>Ankara-2014-15 Öğretim Yılı Okullararası Puanlı  Atletizm Türkiye Birinciliği</v>
      </c>
      <c r="L321" s="578" t="str">
        <f aca="false">'400m.'!N$4</f>
        <v>5 Mayıs 2015 - 16.20</v>
      </c>
      <c r="M321" s="578" t="s">
        <v>1331</v>
      </c>
    </row>
    <row r="322" s="1" customFormat="true" ht="26.25" hidden="false" customHeight="true" outlineLevel="0" collapsed="false">
      <c r="A322" s="569" t="n">
        <v>572</v>
      </c>
      <c r="B322" s="582" t="s">
        <v>589</v>
      </c>
      <c r="C322" s="583" t="n">
        <f aca="false">'400m.'!C40</f>
        <v>0</v>
      </c>
      <c r="D322" s="584" t="n">
        <f aca="false">'400m.'!D40</f>
        <v>0</v>
      </c>
      <c r="E322" s="584" t="n">
        <f aca="false">'400m.'!E40</f>
        <v>0</v>
      </c>
      <c r="F322" s="585" t="n">
        <f aca="false">'400m.'!F40</f>
        <v>0</v>
      </c>
      <c r="G322" s="586" t="n">
        <f aca="false">'400m.'!A40</f>
        <v>0</v>
      </c>
      <c r="H322" s="577" t="s">
        <v>91</v>
      </c>
      <c r="I322" s="587"/>
      <c r="J322" s="573" t="str">
        <f aca="false">'YARIŞMA BİLGİLERİ'!$F$21</f>
        <v>Genç Kızlar</v>
      </c>
      <c r="K322" s="588" t="str">
        <f aca="false">CONCATENATE(K$1,"-",A$1)</f>
        <v>Ankara-2014-15 Öğretim Yılı Okullararası Puanlı  Atletizm Türkiye Birinciliği</v>
      </c>
      <c r="L322" s="578" t="str">
        <f aca="false">'400m.'!N$4</f>
        <v>5 Mayıs 2015 - 16.20</v>
      </c>
      <c r="M322" s="578" t="s">
        <v>1331</v>
      </c>
    </row>
    <row r="323" s="1" customFormat="true" ht="26.25" hidden="false" customHeight="true" outlineLevel="0" collapsed="false">
      <c r="A323" s="569" t="n">
        <v>573</v>
      </c>
      <c r="B323" s="582" t="s">
        <v>589</v>
      </c>
      <c r="C323" s="583" t="n">
        <f aca="false">'400m.'!C41</f>
        <v>0</v>
      </c>
      <c r="D323" s="584" t="n">
        <f aca="false">'400m.'!D41</f>
        <v>0</v>
      </c>
      <c r="E323" s="584" t="n">
        <f aca="false">'400m.'!E41</f>
        <v>0</v>
      </c>
      <c r="F323" s="585" t="n">
        <f aca="false">'400m.'!F41</f>
        <v>0</v>
      </c>
      <c r="G323" s="586" t="n">
        <f aca="false">'400m.'!A41</f>
        <v>0</v>
      </c>
      <c r="H323" s="577" t="s">
        <v>91</v>
      </c>
      <c r="I323" s="587"/>
      <c r="J323" s="573" t="str">
        <f aca="false">'YARIŞMA BİLGİLERİ'!$F$21</f>
        <v>Genç Kızlar</v>
      </c>
      <c r="K323" s="588" t="str">
        <f aca="false">CONCATENATE(K$1,"-",A$1)</f>
        <v>Ankara-2014-15 Öğretim Yılı Okullararası Puanlı  Atletizm Türkiye Birinciliği</v>
      </c>
      <c r="L323" s="578" t="str">
        <f aca="false">'400m.'!N$4</f>
        <v>5 Mayıs 2015 - 16.20</v>
      </c>
      <c r="M323" s="578" t="s">
        <v>1331</v>
      </c>
    </row>
    <row r="324" s="1" customFormat="true" ht="26.25" hidden="false" customHeight="true" outlineLevel="0" collapsed="false">
      <c r="A324" s="569" t="n">
        <v>574</v>
      </c>
      <c r="B324" s="582" t="s">
        <v>589</v>
      </c>
      <c r="C324" s="583" t="n">
        <f aca="false">'400m.'!C42</f>
        <v>0</v>
      </c>
      <c r="D324" s="584" t="n">
        <f aca="false">'400m.'!D42</f>
        <v>0</v>
      </c>
      <c r="E324" s="584" t="n">
        <f aca="false">'400m.'!E42</f>
        <v>0</v>
      </c>
      <c r="F324" s="585" t="n">
        <f aca="false">'400m.'!F42</f>
        <v>0</v>
      </c>
      <c r="G324" s="586" t="n">
        <f aca="false">'400m.'!A42</f>
        <v>0</v>
      </c>
      <c r="H324" s="577" t="s">
        <v>91</v>
      </c>
      <c r="I324" s="587"/>
      <c r="J324" s="573" t="str">
        <f aca="false">'YARIŞMA BİLGİLERİ'!$F$21</f>
        <v>Genç Kızlar</v>
      </c>
      <c r="K324" s="588" t="str">
        <f aca="false">CONCATENATE(K$1,"-",A$1)</f>
        <v>Ankara-2014-15 Öğretim Yılı Okullararası Puanlı  Atletizm Türkiye Birinciliği</v>
      </c>
      <c r="L324" s="578" t="str">
        <f aca="false">'400m.'!N$4</f>
        <v>5 Mayıs 2015 - 16.20</v>
      </c>
      <c r="M324" s="578" t="s">
        <v>1331</v>
      </c>
    </row>
    <row r="325" s="1" customFormat="true" ht="26.25" hidden="false" customHeight="true" outlineLevel="0" collapsed="false">
      <c r="A325" s="569" t="n">
        <v>575</v>
      </c>
      <c r="B325" s="582" t="s">
        <v>589</v>
      </c>
      <c r="C325" s="583" t="n">
        <f aca="false">'400m.'!C43</f>
        <v>0</v>
      </c>
      <c r="D325" s="584" t="n">
        <f aca="false">'400m.'!D43</f>
        <v>0</v>
      </c>
      <c r="E325" s="584" t="n">
        <f aca="false">'400m.'!E43</f>
        <v>0</v>
      </c>
      <c r="F325" s="585" t="n">
        <f aca="false">'400m.'!F43</f>
        <v>0</v>
      </c>
      <c r="G325" s="586" t="n">
        <f aca="false">'400m.'!A43</f>
        <v>0</v>
      </c>
      <c r="H325" s="577" t="s">
        <v>91</v>
      </c>
      <c r="I325" s="587"/>
      <c r="J325" s="573" t="str">
        <f aca="false">'YARIŞMA BİLGİLERİ'!$F$21</f>
        <v>Genç Kızlar</v>
      </c>
      <c r="K325" s="588" t="str">
        <f aca="false">CONCATENATE(K$1,"-",A$1)</f>
        <v>Ankara-2014-15 Öğretim Yılı Okullararası Puanlı  Atletizm Türkiye Birinciliği</v>
      </c>
      <c r="L325" s="578" t="str">
        <f aca="false">'400m.'!N$4</f>
        <v>5 Mayıs 2015 - 16.20</v>
      </c>
      <c r="M325" s="578" t="s">
        <v>1331</v>
      </c>
    </row>
    <row r="326" s="1" customFormat="true" ht="26.25" hidden="false" customHeight="true" outlineLevel="0" collapsed="false">
      <c r="A326" s="569" t="n">
        <v>576</v>
      </c>
      <c r="B326" s="582" t="s">
        <v>589</v>
      </c>
      <c r="C326" s="583" t="n">
        <f aca="false">'400m.'!C44</f>
        <v>0</v>
      </c>
      <c r="D326" s="584" t="n">
        <f aca="false">'400m.'!D44</f>
        <v>0</v>
      </c>
      <c r="E326" s="584" t="n">
        <f aca="false">'400m.'!E44</f>
        <v>0</v>
      </c>
      <c r="F326" s="585" t="n">
        <f aca="false">'400m.'!F44</f>
        <v>0</v>
      </c>
      <c r="G326" s="586" t="n">
        <f aca="false">'400m.'!A44</f>
        <v>0</v>
      </c>
      <c r="H326" s="577" t="s">
        <v>91</v>
      </c>
      <c r="I326" s="587"/>
      <c r="J326" s="573" t="str">
        <f aca="false">'YARIŞMA BİLGİLERİ'!$F$21</f>
        <v>Genç Kızlar</v>
      </c>
      <c r="K326" s="588" t="str">
        <f aca="false">CONCATENATE(K$1,"-",A$1)</f>
        <v>Ankara-2014-15 Öğretim Yılı Okullararası Puanlı  Atletizm Türkiye Birinciliği</v>
      </c>
      <c r="L326" s="578" t="str">
        <f aca="false">'400m.'!N$4</f>
        <v>5 Mayıs 2015 - 16.20</v>
      </c>
      <c r="M326" s="578" t="s">
        <v>1331</v>
      </c>
    </row>
    <row r="327" s="1" customFormat="true" ht="26.25" hidden="false" customHeight="true" outlineLevel="0" collapsed="false">
      <c r="A327" s="569" t="n">
        <v>577</v>
      </c>
      <c r="B327" s="582" t="s">
        <v>589</v>
      </c>
      <c r="C327" s="583" t="n">
        <f aca="false">'400m.'!C45</f>
        <v>0</v>
      </c>
      <c r="D327" s="584" t="n">
        <f aca="false">'400m.'!D45</f>
        <v>0</v>
      </c>
      <c r="E327" s="584" t="n">
        <f aca="false">'400m.'!E45</f>
        <v>0</v>
      </c>
      <c r="F327" s="585" t="n">
        <f aca="false">'400m.'!F45</f>
        <v>0</v>
      </c>
      <c r="G327" s="586" t="n">
        <f aca="false">'400m.'!A45</f>
        <v>0</v>
      </c>
      <c r="H327" s="577" t="s">
        <v>91</v>
      </c>
      <c r="I327" s="587"/>
      <c r="J327" s="573" t="str">
        <f aca="false">'YARIŞMA BİLGİLERİ'!$F$21</f>
        <v>Genç Kızlar</v>
      </c>
      <c r="K327" s="588" t="str">
        <f aca="false">CONCATENATE(K$1,"-",A$1)</f>
        <v>Ankara-2014-15 Öğretim Yılı Okullararası Puanlı  Atletizm Türkiye Birinciliği</v>
      </c>
      <c r="L327" s="578" t="str">
        <f aca="false">'400m.'!N$4</f>
        <v>5 Mayıs 2015 - 16.20</v>
      </c>
      <c r="M327" s="578" t="s">
        <v>1331</v>
      </c>
    </row>
    <row r="328" s="1" customFormat="true" ht="26.25" hidden="false" customHeight="true" outlineLevel="0" collapsed="false">
      <c r="A328" s="569" t="n">
        <v>590</v>
      </c>
      <c r="B328" s="582" t="s">
        <v>107</v>
      </c>
      <c r="C328" s="583" t="str">
        <f aca="false">Disk!D8</f>
        <v>01,10,1997</v>
      </c>
      <c r="D328" s="584" t="str">
        <f aca="false">Disk!E8</f>
        <v>MELİKE TAN</v>
      </c>
      <c r="E328" s="584" t="str">
        <f aca="false">Disk!F8</f>
        <v>MERSİN - ATATÜRK MESLEKİ VE TEKNİK ANADOLU LİSESİ</v>
      </c>
      <c r="F328" s="585" t="n">
        <f aca="false">Disk!N8</f>
        <v>3815</v>
      </c>
      <c r="G328" s="586" t="n">
        <f aca="false">Disk!A8</f>
        <v>1</v>
      </c>
      <c r="H328" s="577" t="s">
        <v>107</v>
      </c>
      <c r="I328" s="577" t="str">
        <f aca="false">Disk!G$4</f>
        <v>1 Kg.</v>
      </c>
      <c r="J328" s="573" t="str">
        <f aca="false">'YARIŞMA BİLGİLERİ'!$F$21</f>
        <v>Genç Kızlar</v>
      </c>
      <c r="K328" s="588" t="str">
        <f aca="false">CONCATENATE(K$1,"-",A$1)</f>
        <v>Ankara-2014-15 Öğretim Yılı Okullararası Puanlı  Atletizm Türkiye Birinciliği</v>
      </c>
      <c r="L328" s="578" t="str">
        <f aca="false">Disk!M$4</f>
        <v>5 Mayıs 2015 - 14.00</v>
      </c>
      <c r="M328" s="578" t="s">
        <v>1331</v>
      </c>
    </row>
    <row r="329" s="1" customFormat="true" ht="26.25" hidden="false" customHeight="true" outlineLevel="0" collapsed="false">
      <c r="A329" s="569" t="n">
        <v>591</v>
      </c>
      <c r="B329" s="582" t="s">
        <v>107</v>
      </c>
      <c r="C329" s="583" t="n">
        <f aca="false">Disk!D9</f>
        <v>35860</v>
      </c>
      <c r="D329" s="584" t="str">
        <f aca="false">Disk!E9</f>
        <v>SİNEM YILDRM</v>
      </c>
      <c r="E329" s="584" t="str">
        <f aca="false">Disk!F9</f>
        <v>SAMSUN - İLKADIM SEMA CENGİZ BÜBERCİ MES. VE TEK. AND. L.</v>
      </c>
      <c r="F329" s="585" t="n">
        <f aca="false">Disk!N9</f>
        <v>3661</v>
      </c>
      <c r="G329" s="586" t="n">
        <f aca="false">Disk!A9</f>
        <v>2</v>
      </c>
      <c r="H329" s="577" t="s">
        <v>107</v>
      </c>
      <c r="I329" s="577" t="str">
        <f aca="false">Disk!G$4</f>
        <v>1 Kg.</v>
      </c>
      <c r="J329" s="573" t="str">
        <f aca="false">'YARIŞMA BİLGİLERİ'!$F$21</f>
        <v>Genç Kızlar</v>
      </c>
      <c r="K329" s="588" t="str">
        <f aca="false">CONCATENATE(K$1,"-",A$1)</f>
        <v>Ankara-2014-15 Öğretim Yılı Okullararası Puanlı  Atletizm Türkiye Birinciliği</v>
      </c>
      <c r="L329" s="578" t="str">
        <f aca="false">Disk!M$4</f>
        <v>5 Mayıs 2015 - 14.00</v>
      </c>
      <c r="M329" s="578" t="s">
        <v>1331</v>
      </c>
    </row>
    <row r="330" s="1" customFormat="true" ht="26.25" hidden="false" customHeight="true" outlineLevel="0" collapsed="false">
      <c r="A330" s="569" t="n">
        <v>592</v>
      </c>
      <c r="B330" s="582" t="s">
        <v>107</v>
      </c>
      <c r="C330" s="583" t="n">
        <f aca="false">Disk!D10</f>
        <v>35431</v>
      </c>
      <c r="D330" s="584" t="str">
        <f aca="false">Disk!E10</f>
        <v>BAHAR AYTEKİN</v>
      </c>
      <c r="E330" s="584" t="str">
        <f aca="false">Disk!F10</f>
        <v>KONYA- MERAM ATATÜRK MES. VE TEK. AND. L.</v>
      </c>
      <c r="F330" s="585" t="n">
        <f aca="false">Disk!N10</f>
        <v>3619</v>
      </c>
      <c r="G330" s="586" t="n">
        <f aca="false">Disk!A10</f>
        <v>3</v>
      </c>
      <c r="H330" s="577" t="s">
        <v>107</v>
      </c>
      <c r="I330" s="577" t="str">
        <f aca="false">Disk!G$4</f>
        <v>1 Kg.</v>
      </c>
      <c r="J330" s="573" t="str">
        <f aca="false">'YARIŞMA BİLGİLERİ'!$F$21</f>
        <v>Genç Kızlar</v>
      </c>
      <c r="K330" s="588" t="str">
        <f aca="false">CONCATENATE(K$1,"-",A$1)</f>
        <v>Ankara-2014-15 Öğretim Yılı Okullararası Puanlı  Atletizm Türkiye Birinciliği</v>
      </c>
      <c r="L330" s="578" t="str">
        <f aca="false">Disk!M$4</f>
        <v>5 Mayıs 2015 - 14.00</v>
      </c>
      <c r="M330" s="578" t="s">
        <v>1331</v>
      </c>
    </row>
    <row r="331" s="1" customFormat="true" ht="26.25" hidden="false" customHeight="true" outlineLevel="0" collapsed="false">
      <c r="A331" s="569" t="n">
        <v>593</v>
      </c>
      <c r="B331" s="582" t="s">
        <v>107</v>
      </c>
      <c r="C331" s="583" t="str">
        <f aca="false">Disk!D11</f>
        <v>19.11.1998</v>
      </c>
      <c r="D331" s="584" t="str">
        <f aca="false">Disk!E11</f>
        <v>ELİF EJDEROĞLU</v>
      </c>
      <c r="E331" s="584" t="str">
        <f aca="false">Disk!F11</f>
        <v>FERDİ (ARTVİN HOPA ATATÜRK ANADOLU LİSESİ)</v>
      </c>
      <c r="F331" s="585" t="n">
        <f aca="false">Disk!N11</f>
        <v>3145</v>
      </c>
      <c r="G331" s="586" t="n">
        <f aca="false">Disk!A11</f>
        <v>4</v>
      </c>
      <c r="H331" s="577" t="s">
        <v>107</v>
      </c>
      <c r="I331" s="577" t="str">
        <f aca="false">Disk!G$4</f>
        <v>1 Kg.</v>
      </c>
      <c r="J331" s="573" t="str">
        <f aca="false">'YARIŞMA BİLGİLERİ'!$F$21</f>
        <v>Genç Kızlar</v>
      </c>
      <c r="K331" s="588" t="str">
        <f aca="false">CONCATENATE(K$1,"-",A$1)</f>
        <v>Ankara-2014-15 Öğretim Yılı Okullararası Puanlı  Atletizm Türkiye Birinciliği</v>
      </c>
      <c r="L331" s="578" t="str">
        <f aca="false">Disk!M$4</f>
        <v>5 Mayıs 2015 - 14.00</v>
      </c>
      <c r="M331" s="578" t="s">
        <v>1331</v>
      </c>
    </row>
    <row r="332" s="1" customFormat="true" ht="26.25" hidden="false" customHeight="true" outlineLevel="0" collapsed="false">
      <c r="A332" s="569" t="n">
        <v>594</v>
      </c>
      <c r="B332" s="582" t="s">
        <v>107</v>
      </c>
      <c r="C332" s="583" t="str">
        <f aca="false">Disk!D12</f>
        <v>25.03.2000</v>
      </c>
      <c r="D332" s="584" t="str">
        <f aca="false">Disk!E12</f>
        <v>AYBÜKE BİNGÖL</v>
      </c>
      <c r="E332" s="584" t="str">
        <f aca="false">Disk!F12</f>
        <v>İZMİR-İZMİR BUCA ATATÜRK SPOR LİSESİ</v>
      </c>
      <c r="F332" s="585" t="n">
        <f aca="false">Disk!N12</f>
        <v>3005</v>
      </c>
      <c r="G332" s="586" t="n">
        <f aca="false">Disk!A12</f>
        <v>5</v>
      </c>
      <c r="H332" s="577" t="s">
        <v>107</v>
      </c>
      <c r="I332" s="577" t="str">
        <f aca="false">Disk!G$4</f>
        <v>1 Kg.</v>
      </c>
      <c r="J332" s="573" t="str">
        <f aca="false">'YARIŞMA BİLGİLERİ'!$F$21</f>
        <v>Genç Kızlar</v>
      </c>
      <c r="K332" s="588" t="str">
        <f aca="false">CONCATENATE(K$1,"-",A$1)</f>
        <v>Ankara-2014-15 Öğretim Yılı Okullararası Puanlı  Atletizm Türkiye Birinciliği</v>
      </c>
      <c r="L332" s="578" t="str">
        <f aca="false">Disk!M$4</f>
        <v>5 Mayıs 2015 - 14.00</v>
      </c>
      <c r="M332" s="578" t="s">
        <v>1331</v>
      </c>
    </row>
    <row r="333" s="1" customFormat="true" ht="26.25" hidden="false" customHeight="true" outlineLevel="0" collapsed="false">
      <c r="A333" s="569" t="n">
        <v>595</v>
      </c>
      <c r="B333" s="582" t="s">
        <v>107</v>
      </c>
      <c r="C333" s="583" t="n">
        <f aca="false">Disk!D13</f>
        <v>35855</v>
      </c>
      <c r="D333" s="584" t="str">
        <f aca="false">Disk!E13</f>
        <v>HANIM BENGİ</v>
      </c>
      <c r="E333" s="584" t="str">
        <f aca="false">Disk!F13</f>
        <v>BURSA-FAİK ÇELİK MES.VE TEK. AND. LİSESİ</v>
      </c>
      <c r="F333" s="585" t="n">
        <f aca="false">Disk!N13</f>
        <v>3003</v>
      </c>
      <c r="G333" s="586" t="n">
        <f aca="false">Disk!A13</f>
        <v>6</v>
      </c>
      <c r="H333" s="577" t="s">
        <v>107</v>
      </c>
      <c r="I333" s="577" t="str">
        <f aca="false">Disk!G$4</f>
        <v>1 Kg.</v>
      </c>
      <c r="J333" s="573" t="str">
        <f aca="false">'YARIŞMA BİLGİLERİ'!$F$21</f>
        <v>Genç Kızlar</v>
      </c>
      <c r="K333" s="588" t="str">
        <f aca="false">CONCATENATE(K$1,"-",A$1)</f>
        <v>Ankara-2014-15 Öğretim Yılı Okullararası Puanlı  Atletizm Türkiye Birinciliği</v>
      </c>
      <c r="L333" s="578" t="str">
        <f aca="false">Disk!M$4</f>
        <v>5 Mayıs 2015 - 14.00</v>
      </c>
      <c r="M333" s="578" t="s">
        <v>1331</v>
      </c>
    </row>
    <row r="334" s="1" customFormat="true" ht="26.25" hidden="false" customHeight="true" outlineLevel="0" collapsed="false">
      <c r="A334" s="569" t="n">
        <v>596</v>
      </c>
      <c r="B334" s="582" t="s">
        <v>107</v>
      </c>
      <c r="C334" s="583" t="n">
        <f aca="false">Disk!D14</f>
        <v>36027</v>
      </c>
      <c r="D334" s="584" t="str">
        <f aca="false">Disk!E14</f>
        <v>SEDA NUR TOPUZ</v>
      </c>
      <c r="E334" s="584" t="str">
        <f aca="false">Disk!F14</f>
        <v>ADANA-SARIÇAM SPOR LİSESİ</v>
      </c>
      <c r="F334" s="585" t="n">
        <f aca="false">Disk!N14</f>
        <v>2956</v>
      </c>
      <c r="G334" s="586" t="n">
        <f aca="false">Disk!A14</f>
        <v>7</v>
      </c>
      <c r="H334" s="577" t="s">
        <v>107</v>
      </c>
      <c r="I334" s="577" t="str">
        <f aca="false">Disk!G$4</f>
        <v>1 Kg.</v>
      </c>
      <c r="J334" s="573" t="str">
        <f aca="false">'YARIŞMA BİLGİLERİ'!$F$21</f>
        <v>Genç Kızlar</v>
      </c>
      <c r="K334" s="588" t="str">
        <f aca="false">CONCATENATE(K$1,"-",A$1)</f>
        <v>Ankara-2014-15 Öğretim Yılı Okullararası Puanlı  Atletizm Türkiye Birinciliği</v>
      </c>
      <c r="L334" s="578" t="str">
        <f aca="false">Disk!M$4</f>
        <v>5 Mayıs 2015 - 14.00</v>
      </c>
      <c r="M334" s="578" t="s">
        <v>1331</v>
      </c>
    </row>
    <row r="335" s="1" customFormat="true" ht="26.25" hidden="false" customHeight="true" outlineLevel="0" collapsed="false">
      <c r="A335" s="569" t="n">
        <v>597</v>
      </c>
      <c r="B335" s="582" t="s">
        <v>107</v>
      </c>
      <c r="C335" s="583" t="str">
        <f aca="false">Disk!D15</f>
        <v>22.07.2000</v>
      </c>
      <c r="D335" s="584" t="str">
        <f aca="false">Disk!E15</f>
        <v>KÜBRA ÇİÇEK</v>
      </c>
      <c r="E335" s="584" t="str">
        <f aca="false">Disk!F15</f>
        <v>MERSİN-MERSİN SPOR LİSESİ</v>
      </c>
      <c r="F335" s="585" t="n">
        <f aca="false">Disk!N15</f>
        <v>2947</v>
      </c>
      <c r="G335" s="586" t="n">
        <f aca="false">Disk!A15</f>
        <v>8</v>
      </c>
      <c r="H335" s="577" t="s">
        <v>107</v>
      </c>
      <c r="I335" s="577" t="str">
        <f aca="false">Disk!G$4</f>
        <v>1 Kg.</v>
      </c>
      <c r="J335" s="573" t="str">
        <f aca="false">'YARIŞMA BİLGİLERİ'!$F$21</f>
        <v>Genç Kızlar</v>
      </c>
      <c r="K335" s="588" t="str">
        <f aca="false">CONCATENATE(K$1,"-",A$1)</f>
        <v>Ankara-2014-15 Öğretim Yılı Okullararası Puanlı  Atletizm Türkiye Birinciliği</v>
      </c>
      <c r="L335" s="578" t="str">
        <f aca="false">Disk!M$4</f>
        <v>5 Mayıs 2015 - 14.00</v>
      </c>
      <c r="M335" s="578" t="s">
        <v>1331</v>
      </c>
    </row>
    <row r="336" s="1" customFormat="true" ht="26.25" hidden="false" customHeight="true" outlineLevel="0" collapsed="false">
      <c r="A336" s="569" t="n">
        <v>598</v>
      </c>
      <c r="B336" s="582" t="s">
        <v>107</v>
      </c>
      <c r="C336" s="583" t="n">
        <f aca="false">Disk!D16</f>
        <v>35821</v>
      </c>
      <c r="D336" s="584" t="str">
        <f aca="false">Disk!E16</f>
        <v>ŞURA YANAK</v>
      </c>
      <c r="E336" s="584" t="str">
        <f aca="false">Disk!F16</f>
        <v>SAMSUN-GÜLİZAR-HASAN YILMAZ SPOR LİSESİ</v>
      </c>
      <c r="F336" s="585" t="n">
        <f aca="false">Disk!N16</f>
        <v>2385</v>
      </c>
      <c r="G336" s="586" t="n">
        <f aca="false">Disk!A16</f>
        <v>9</v>
      </c>
      <c r="H336" s="577" t="s">
        <v>107</v>
      </c>
      <c r="I336" s="577" t="str">
        <f aca="false">Disk!G$4</f>
        <v>1 Kg.</v>
      </c>
      <c r="J336" s="573" t="str">
        <f aca="false">'YARIŞMA BİLGİLERİ'!$F$21</f>
        <v>Genç Kızlar</v>
      </c>
      <c r="K336" s="588" t="str">
        <f aca="false">CONCATENATE(K$1,"-",A$1)</f>
        <v>Ankara-2014-15 Öğretim Yılı Okullararası Puanlı  Atletizm Türkiye Birinciliği</v>
      </c>
      <c r="L336" s="578" t="str">
        <f aca="false">Disk!M$4</f>
        <v>5 Mayıs 2015 - 14.00</v>
      </c>
      <c r="M336" s="578" t="s">
        <v>1331</v>
      </c>
    </row>
    <row r="337" s="1" customFormat="true" ht="26.25" hidden="false" customHeight="true" outlineLevel="0" collapsed="false">
      <c r="A337" s="569" t="n">
        <v>599</v>
      </c>
      <c r="B337" s="582" t="s">
        <v>107</v>
      </c>
      <c r="C337" s="583" t="n">
        <f aca="false">Disk!D17</f>
        <v>35459</v>
      </c>
      <c r="D337" s="584" t="str">
        <f aca="false">Disk!E17</f>
        <v>MELİS DİNÇLİ</v>
      </c>
      <c r="E337" s="584" t="str">
        <f aca="false">Disk!F17</f>
        <v>K.K.T.C-KURTULUŞ LİSESİ</v>
      </c>
      <c r="F337" s="585" t="n">
        <f aca="false">Disk!N17</f>
        <v>2315</v>
      </c>
      <c r="G337" s="586" t="n">
        <f aca="false">Disk!A17</f>
        <v>10</v>
      </c>
      <c r="H337" s="577" t="s">
        <v>107</v>
      </c>
      <c r="I337" s="577" t="str">
        <f aca="false">Disk!G$4</f>
        <v>1 Kg.</v>
      </c>
      <c r="J337" s="573" t="str">
        <f aca="false">'YARIŞMA BİLGİLERİ'!$F$21</f>
        <v>Genç Kızlar</v>
      </c>
      <c r="K337" s="588" t="str">
        <f aca="false">CONCATENATE(K$1,"-",A$1)</f>
        <v>Ankara-2014-15 Öğretim Yılı Okullararası Puanlı  Atletizm Türkiye Birinciliği</v>
      </c>
      <c r="L337" s="578" t="str">
        <f aca="false">Disk!M$4</f>
        <v>5 Mayıs 2015 - 14.00</v>
      </c>
      <c r="M337" s="578" t="s">
        <v>1331</v>
      </c>
    </row>
    <row r="338" s="1" customFormat="true" ht="26.25" hidden="false" customHeight="true" outlineLevel="0" collapsed="false">
      <c r="A338" s="569" t="n">
        <v>600</v>
      </c>
      <c r="B338" s="582" t="s">
        <v>107</v>
      </c>
      <c r="C338" s="583" t="n">
        <f aca="false">Disk!D18</f>
        <v>35497</v>
      </c>
      <c r="D338" s="584" t="str">
        <f aca="false">Disk!E18</f>
        <v>AYSU YÜKSEKBAŞ</v>
      </c>
      <c r="E338" s="584" t="str">
        <f aca="false">Disk!F18</f>
        <v>K.K.T.C-YAKIN DOĞU KOLEJİ</v>
      </c>
      <c r="F338" s="585" t="n">
        <f aca="false">Disk!N18</f>
        <v>1883</v>
      </c>
      <c r="G338" s="586" t="n">
        <f aca="false">Disk!A18</f>
        <v>11</v>
      </c>
      <c r="H338" s="577" t="s">
        <v>107</v>
      </c>
      <c r="I338" s="577" t="str">
        <f aca="false">Disk!G$4</f>
        <v>1 Kg.</v>
      </c>
      <c r="J338" s="573" t="str">
        <f aca="false">'YARIŞMA BİLGİLERİ'!$F$21</f>
        <v>Genç Kızlar</v>
      </c>
      <c r="K338" s="588" t="str">
        <f aca="false">CONCATENATE(K$1,"-",A$1)</f>
        <v>Ankara-2014-15 Öğretim Yılı Okullararası Puanlı  Atletizm Türkiye Birinciliği</v>
      </c>
      <c r="L338" s="578" t="str">
        <f aca="false">Disk!M$4</f>
        <v>5 Mayıs 2015 - 14.00</v>
      </c>
      <c r="M338" s="578" t="s">
        <v>1331</v>
      </c>
    </row>
    <row r="339" s="1" customFormat="true" ht="26.25" hidden="false" customHeight="true" outlineLevel="0" collapsed="false">
      <c r="A339" s="569" t="n">
        <v>601</v>
      </c>
      <c r="B339" s="582" t="s">
        <v>107</v>
      </c>
      <c r="C339" s="583" t="n">
        <f aca="false">Disk!D19</f>
        <v>35431</v>
      </c>
      <c r="D339" s="584" t="str">
        <f aca="false">Disk!E19</f>
        <v>HACER İDEKÇİ</v>
      </c>
      <c r="E339" s="584" t="str">
        <f aca="false">Disk!F19</f>
        <v>KAYSERİ - BELSİN ÇOK PROGRAMLI ANADOLU LİSESİ</v>
      </c>
      <c r="F339" s="585" t="n">
        <f aca="false">Disk!N19</f>
        <v>1789</v>
      </c>
      <c r="G339" s="586" t="n">
        <f aca="false">Disk!A19</f>
        <v>12</v>
      </c>
      <c r="H339" s="577" t="s">
        <v>107</v>
      </c>
      <c r="I339" s="577" t="str">
        <f aca="false">Disk!G$4</f>
        <v>1 Kg.</v>
      </c>
      <c r="J339" s="573" t="str">
        <f aca="false">'YARIŞMA BİLGİLERİ'!$F$21</f>
        <v>Genç Kızlar</v>
      </c>
      <c r="K339" s="588" t="str">
        <f aca="false">CONCATENATE(K$1,"-",A$1)</f>
        <v>Ankara-2014-15 Öğretim Yılı Okullararası Puanlı  Atletizm Türkiye Birinciliği</v>
      </c>
      <c r="L339" s="578" t="str">
        <f aca="false">Disk!M$4</f>
        <v>5 Mayıs 2015 - 14.00</v>
      </c>
      <c r="M339" s="578" t="s">
        <v>1331</v>
      </c>
    </row>
    <row r="340" s="1" customFormat="true" ht="26.25" hidden="false" customHeight="true" outlineLevel="0" collapsed="false">
      <c r="A340" s="569" t="n">
        <v>602</v>
      </c>
      <c r="B340" s="582" t="s">
        <v>107</v>
      </c>
      <c r="C340" s="583" t="n">
        <f aca="false">Disk!D20</f>
        <v>36630</v>
      </c>
      <c r="D340" s="584" t="str">
        <f aca="false">Disk!E20</f>
        <v>MEHTAP ALTUN</v>
      </c>
      <c r="E340" s="584" t="str">
        <f aca="false">Disk!F20</f>
        <v>MUŞ-SPOR LİSESİ</v>
      </c>
      <c r="F340" s="585" t="n">
        <f aca="false">Disk!N20</f>
        <v>1605</v>
      </c>
      <c r="G340" s="586" t="n">
        <f aca="false">Disk!A20</f>
        <v>13</v>
      </c>
      <c r="H340" s="577" t="s">
        <v>107</v>
      </c>
      <c r="I340" s="577" t="str">
        <f aca="false">Disk!G$4</f>
        <v>1 Kg.</v>
      </c>
      <c r="J340" s="573" t="str">
        <f aca="false">'YARIŞMA BİLGİLERİ'!$F$21</f>
        <v>Genç Kızlar</v>
      </c>
      <c r="K340" s="588" t="str">
        <f aca="false">CONCATENATE(K$1,"-",A$1)</f>
        <v>Ankara-2014-15 Öğretim Yılı Okullararası Puanlı  Atletizm Türkiye Birinciliği</v>
      </c>
      <c r="L340" s="578" t="str">
        <f aca="false">Disk!M$4</f>
        <v>5 Mayıs 2015 - 14.00</v>
      </c>
      <c r="M340" s="578" t="s">
        <v>1331</v>
      </c>
    </row>
    <row r="341" s="1" customFormat="true" ht="26.25" hidden="false" customHeight="true" outlineLevel="0" collapsed="false">
      <c r="A341" s="569" t="n">
        <v>603</v>
      </c>
      <c r="B341" s="582" t="s">
        <v>107</v>
      </c>
      <c r="C341" s="583" t="n">
        <f aca="false">Disk!D21</f>
        <v>35568</v>
      </c>
      <c r="D341" s="584" t="str">
        <f aca="false">Disk!E21</f>
        <v>FİLİZ ARSLAN</v>
      </c>
      <c r="E341" s="584" t="str">
        <f aca="false">Disk!F21</f>
        <v>ERZURUM-SPOR LİSESİ</v>
      </c>
      <c r="F341" s="585" t="n">
        <f aca="false">Disk!N21</f>
        <v>1529</v>
      </c>
      <c r="G341" s="586" t="n">
        <f aca="false">Disk!A21</f>
        <v>14</v>
      </c>
      <c r="H341" s="577" t="s">
        <v>107</v>
      </c>
      <c r="I341" s="577" t="str">
        <f aca="false">Disk!G$4</f>
        <v>1 Kg.</v>
      </c>
      <c r="J341" s="573" t="str">
        <f aca="false">'YARIŞMA BİLGİLERİ'!$F$21</f>
        <v>Genç Kızlar</v>
      </c>
      <c r="K341" s="588" t="str">
        <f aca="false">CONCATENATE(K$1,"-",A$1)</f>
        <v>Ankara-2014-15 Öğretim Yılı Okullararası Puanlı  Atletizm Türkiye Birinciliği</v>
      </c>
      <c r="L341" s="578" t="str">
        <f aca="false">Disk!M$4</f>
        <v>5 Mayıs 2015 - 14.00</v>
      </c>
      <c r="M341" s="578" t="s">
        <v>1331</v>
      </c>
    </row>
    <row r="342" s="1" customFormat="true" ht="26.25" hidden="false" customHeight="true" outlineLevel="0" collapsed="false">
      <c r="A342" s="569" t="n">
        <v>604</v>
      </c>
      <c r="B342" s="582" t="s">
        <v>107</v>
      </c>
      <c r="C342" s="583" t="n">
        <f aca="false">Disk!D22</f>
        <v>35560</v>
      </c>
      <c r="D342" s="584" t="str">
        <f aca="false">Disk!E22</f>
        <v>GÜLŞAH CANBERK</v>
      </c>
      <c r="E342" s="584" t="str">
        <f aca="false">Disk!F22</f>
        <v>KIRIKKALE-SPOR LİSESİ</v>
      </c>
      <c r="F342" s="585" t="n">
        <f aca="false">Disk!N22</f>
        <v>1504</v>
      </c>
      <c r="G342" s="586" t="n">
        <f aca="false">Disk!A22</f>
        <v>15</v>
      </c>
      <c r="H342" s="577" t="s">
        <v>107</v>
      </c>
      <c r="I342" s="577" t="str">
        <f aca="false">Disk!G$4</f>
        <v>1 Kg.</v>
      </c>
      <c r="J342" s="573" t="str">
        <f aca="false">'YARIŞMA BİLGİLERİ'!$F$21</f>
        <v>Genç Kızlar</v>
      </c>
      <c r="K342" s="588" t="str">
        <f aca="false">CONCATENATE(K$1,"-",A$1)</f>
        <v>Ankara-2014-15 Öğretim Yılı Okullararası Puanlı  Atletizm Türkiye Birinciliği</v>
      </c>
      <c r="L342" s="578" t="str">
        <f aca="false">Disk!M$4</f>
        <v>5 Mayıs 2015 - 14.00</v>
      </c>
      <c r="M342" s="578" t="s">
        <v>1331</v>
      </c>
    </row>
    <row r="343" s="1" customFormat="true" ht="26.25" hidden="false" customHeight="true" outlineLevel="0" collapsed="false">
      <c r="A343" s="569" t="n">
        <v>605</v>
      </c>
      <c r="B343" s="582" t="s">
        <v>107</v>
      </c>
      <c r="C343" s="583" t="n">
        <f aca="false">Disk!D23</f>
        <v>35431</v>
      </c>
      <c r="D343" s="584" t="str">
        <f aca="false">Disk!E23</f>
        <v>ELİF ACAR</v>
      </c>
      <c r="E343" s="584" t="str">
        <f aca="false">Disk!F23</f>
        <v>KOCAELİ-HAYRETTİN GÜRSOY SPOR LİSESİ</v>
      </c>
      <c r="F343" s="585" t="str">
        <f aca="false">Disk!N23</f>
        <v>NM</v>
      </c>
      <c r="G343" s="586" t="str">
        <f aca="false">Disk!A23</f>
        <v>-</v>
      </c>
      <c r="H343" s="577" t="s">
        <v>107</v>
      </c>
      <c r="I343" s="577" t="str">
        <f aca="false">Disk!G$4</f>
        <v>1 Kg.</v>
      </c>
      <c r="J343" s="573" t="str">
        <f aca="false">'YARIŞMA BİLGİLERİ'!$F$21</f>
        <v>Genç Kızlar</v>
      </c>
      <c r="K343" s="588" t="str">
        <f aca="false">CONCATENATE(K$1,"-",A$1)</f>
        <v>Ankara-2014-15 Öğretim Yılı Okullararası Puanlı  Atletizm Türkiye Birinciliği</v>
      </c>
      <c r="L343" s="578" t="str">
        <f aca="false">Disk!M$4</f>
        <v>5 Mayıs 2015 - 14.00</v>
      </c>
      <c r="M343" s="578" t="s">
        <v>1331</v>
      </c>
    </row>
    <row r="344" s="1" customFormat="true" ht="26.25" hidden="false" customHeight="true" outlineLevel="0" collapsed="false">
      <c r="A344" s="569" t="n">
        <v>606</v>
      </c>
      <c r="B344" s="582" t="s">
        <v>107</v>
      </c>
      <c r="C344" s="583" t="n">
        <f aca="false">Disk!D24</f>
        <v>35745</v>
      </c>
      <c r="D344" s="584" t="str">
        <f aca="false">Disk!E24</f>
        <v>DİLAN AŞAM</v>
      </c>
      <c r="E344" s="584" t="str">
        <f aca="false">Disk!F24</f>
        <v>İSTANBUL - ÜMRANİYE MERKEZ ANADOLU LİSESİ</v>
      </c>
      <c r="F344" s="585" t="str">
        <f aca="false">Disk!N24</f>
        <v>DNS</v>
      </c>
      <c r="G344" s="586" t="str">
        <f aca="false">Disk!A24</f>
        <v>-</v>
      </c>
      <c r="H344" s="577" t="s">
        <v>107</v>
      </c>
      <c r="I344" s="577" t="str">
        <f aca="false">Disk!G$4</f>
        <v>1 Kg.</v>
      </c>
      <c r="J344" s="573" t="str">
        <f aca="false">'YARIŞMA BİLGİLERİ'!$F$21</f>
        <v>Genç Kızlar</v>
      </c>
      <c r="K344" s="588" t="str">
        <f aca="false">CONCATENATE(K$1,"-",A$1)</f>
        <v>Ankara-2014-15 Öğretim Yılı Okullararası Puanlı  Atletizm Türkiye Birinciliği</v>
      </c>
      <c r="L344" s="578" t="str">
        <f aca="false">Disk!M$4</f>
        <v>5 Mayıs 2015 - 14.00</v>
      </c>
      <c r="M344" s="578" t="s">
        <v>1331</v>
      </c>
    </row>
    <row r="345" s="1" customFormat="true" ht="26.25" hidden="false" customHeight="true" outlineLevel="0" collapsed="false">
      <c r="A345" s="569" t="n">
        <v>607</v>
      </c>
      <c r="B345" s="582" t="s">
        <v>107</v>
      </c>
      <c r="C345" s="583" t="str">
        <f aca="false">Disk!D25</f>
        <v>01.01.1998</v>
      </c>
      <c r="D345" s="584" t="str">
        <f aca="false">Disk!E25</f>
        <v>EMİNE GİRGİN</v>
      </c>
      <c r="E345" s="584" t="str">
        <f aca="false">Disk!F25</f>
        <v>FERDİ (H. DURAN LİSESİ)</v>
      </c>
      <c r="F345" s="585" t="str">
        <f aca="false">Disk!N25</f>
        <v>DNS</v>
      </c>
      <c r="G345" s="586" t="str">
        <f aca="false">Disk!A25</f>
        <v>-</v>
      </c>
      <c r="H345" s="577" t="s">
        <v>107</v>
      </c>
      <c r="I345" s="577" t="str">
        <f aca="false">Disk!G$4</f>
        <v>1 Kg.</v>
      </c>
      <c r="J345" s="573" t="str">
        <f aca="false">'YARIŞMA BİLGİLERİ'!$F$21</f>
        <v>Genç Kızlar</v>
      </c>
      <c r="K345" s="588" t="str">
        <f aca="false">CONCATENATE(K$1,"-",A$1)</f>
        <v>Ankara-2014-15 Öğretim Yılı Okullararası Puanlı  Atletizm Türkiye Birinciliği</v>
      </c>
      <c r="L345" s="578" t="str">
        <f aca="false">Disk!M$4</f>
        <v>5 Mayıs 2015 - 14.00</v>
      </c>
      <c r="M345" s="578" t="s">
        <v>1331</v>
      </c>
    </row>
    <row r="346" s="1" customFormat="true" ht="26.25" hidden="false" customHeight="true" outlineLevel="0" collapsed="false">
      <c r="A346" s="569" t="n">
        <v>608</v>
      </c>
      <c r="B346" s="582" t="s">
        <v>107</v>
      </c>
      <c r="C346" s="583" t="n">
        <f aca="false">Disk!D26</f>
        <v>0</v>
      </c>
      <c r="D346" s="584" t="n">
        <f aca="false">Disk!E26</f>
        <v>0</v>
      </c>
      <c r="E346" s="584" t="n">
        <f aca="false">Disk!F26</f>
        <v>0</v>
      </c>
      <c r="F346" s="585" t="n">
        <f aca="false">Disk!N26</f>
        <v>0</v>
      </c>
      <c r="G346" s="586" t="n">
        <f aca="false">Disk!A26</f>
        <v>0</v>
      </c>
      <c r="H346" s="577" t="s">
        <v>107</v>
      </c>
      <c r="I346" s="577" t="str">
        <f aca="false">Disk!G$4</f>
        <v>1 Kg.</v>
      </c>
      <c r="J346" s="573" t="str">
        <f aca="false">'YARIŞMA BİLGİLERİ'!$F$21</f>
        <v>Genç Kızlar</v>
      </c>
      <c r="K346" s="588" t="str">
        <f aca="false">CONCATENATE(K$1,"-",A$1)</f>
        <v>Ankara-2014-15 Öğretim Yılı Okullararası Puanlı  Atletizm Türkiye Birinciliği</v>
      </c>
      <c r="L346" s="578" t="str">
        <f aca="false">Disk!M$4</f>
        <v>5 Mayıs 2015 - 14.00</v>
      </c>
      <c r="M346" s="578" t="s">
        <v>1331</v>
      </c>
    </row>
    <row r="347" s="1" customFormat="true" ht="26.25" hidden="false" customHeight="true" outlineLevel="0" collapsed="false">
      <c r="A347" s="569" t="n">
        <v>609</v>
      </c>
      <c r="B347" s="582" t="s">
        <v>107</v>
      </c>
      <c r="C347" s="583" t="n">
        <f aca="false">Disk!D27</f>
        <v>0</v>
      </c>
      <c r="D347" s="584" t="n">
        <f aca="false">Disk!E27</f>
        <v>0</v>
      </c>
      <c r="E347" s="584" t="n">
        <f aca="false">Disk!F27</f>
        <v>0</v>
      </c>
      <c r="F347" s="585" t="n">
        <f aca="false">Disk!N27</f>
        <v>0</v>
      </c>
      <c r="G347" s="586" t="n">
        <f aca="false">Disk!A27</f>
        <v>0</v>
      </c>
      <c r="H347" s="577" t="s">
        <v>107</v>
      </c>
      <c r="I347" s="577" t="str">
        <f aca="false">Disk!G$4</f>
        <v>1 Kg.</v>
      </c>
      <c r="J347" s="573" t="str">
        <f aca="false">'YARIŞMA BİLGİLERİ'!$F$21</f>
        <v>Genç Kızlar</v>
      </c>
      <c r="K347" s="588" t="str">
        <f aca="false">CONCATENATE(K$1,"-",A$1)</f>
        <v>Ankara-2014-15 Öğretim Yılı Okullararası Puanlı  Atletizm Türkiye Birinciliği</v>
      </c>
      <c r="L347" s="578" t="str">
        <f aca="false">Disk!M$4</f>
        <v>5 Mayıs 2015 - 14.00</v>
      </c>
      <c r="M347" s="578" t="s">
        <v>1331</v>
      </c>
    </row>
    <row r="348" s="1" customFormat="true" ht="26.25" hidden="false" customHeight="true" outlineLevel="0" collapsed="false">
      <c r="A348" s="569" t="n">
        <v>610</v>
      </c>
      <c r="B348" s="582" t="s">
        <v>107</v>
      </c>
      <c r="C348" s="583" t="n">
        <f aca="false">Disk!D28</f>
        <v>0</v>
      </c>
      <c r="D348" s="584" t="n">
        <f aca="false">Disk!E28</f>
        <v>0</v>
      </c>
      <c r="E348" s="584" t="n">
        <f aca="false">Disk!F28</f>
        <v>0</v>
      </c>
      <c r="F348" s="585" t="n">
        <f aca="false">Disk!N28</f>
        <v>0</v>
      </c>
      <c r="G348" s="586" t="n">
        <f aca="false">Disk!A28</f>
        <v>0</v>
      </c>
      <c r="H348" s="577" t="s">
        <v>107</v>
      </c>
      <c r="I348" s="577" t="str">
        <f aca="false">Disk!G$4</f>
        <v>1 Kg.</v>
      </c>
      <c r="J348" s="573" t="str">
        <f aca="false">'YARIŞMA BİLGİLERİ'!$F$21</f>
        <v>Genç Kızlar</v>
      </c>
      <c r="K348" s="588" t="str">
        <f aca="false">CONCATENATE(K$1,"-",A$1)</f>
        <v>Ankara-2014-15 Öğretim Yılı Okullararası Puanlı  Atletizm Türkiye Birinciliği</v>
      </c>
      <c r="L348" s="578" t="str">
        <f aca="false">Disk!M$4</f>
        <v>5 Mayıs 2015 - 14.00</v>
      </c>
      <c r="M348" s="578" t="s">
        <v>1331</v>
      </c>
    </row>
    <row r="349" s="1" customFormat="true" ht="26.25" hidden="false" customHeight="true" outlineLevel="0" collapsed="false">
      <c r="A349" s="569" t="n">
        <v>611</v>
      </c>
      <c r="B349" s="582" t="s">
        <v>107</v>
      </c>
      <c r="C349" s="583" t="n">
        <f aca="false">Disk!D29</f>
        <v>0</v>
      </c>
      <c r="D349" s="584" t="n">
        <f aca="false">Disk!E29</f>
        <v>0</v>
      </c>
      <c r="E349" s="584" t="n">
        <f aca="false">Disk!F29</f>
        <v>0</v>
      </c>
      <c r="F349" s="585" t="n">
        <f aca="false">Disk!N29</f>
        <v>0</v>
      </c>
      <c r="G349" s="586" t="n">
        <f aca="false">Disk!A29</f>
        <v>0</v>
      </c>
      <c r="H349" s="577" t="s">
        <v>107</v>
      </c>
      <c r="I349" s="577" t="str">
        <f aca="false">Disk!G$4</f>
        <v>1 Kg.</v>
      </c>
      <c r="J349" s="573" t="str">
        <f aca="false">'YARIŞMA BİLGİLERİ'!$F$21</f>
        <v>Genç Kızlar</v>
      </c>
      <c r="K349" s="588" t="str">
        <f aca="false">CONCATENATE(K$1,"-",A$1)</f>
        <v>Ankara-2014-15 Öğretim Yılı Okullararası Puanlı  Atletizm Türkiye Birinciliği</v>
      </c>
      <c r="L349" s="578" t="str">
        <f aca="false">Disk!M$4</f>
        <v>5 Mayıs 2015 - 14.00</v>
      </c>
      <c r="M349" s="578" t="s">
        <v>1331</v>
      </c>
    </row>
    <row r="350" s="1" customFormat="true" ht="26.25" hidden="false" customHeight="true" outlineLevel="0" collapsed="false">
      <c r="A350" s="569" t="n">
        <v>612</v>
      </c>
      <c r="B350" s="582" t="s">
        <v>107</v>
      </c>
      <c r="C350" s="583" t="n">
        <f aca="false">Disk!D30</f>
        <v>0</v>
      </c>
      <c r="D350" s="584" t="n">
        <f aca="false">Disk!E30</f>
        <v>0</v>
      </c>
      <c r="E350" s="584" t="n">
        <f aca="false">Disk!F30</f>
        <v>0</v>
      </c>
      <c r="F350" s="585" t="n">
        <f aca="false">Disk!N30</f>
        <v>0</v>
      </c>
      <c r="G350" s="586" t="n">
        <f aca="false">Disk!A30</f>
        <v>0</v>
      </c>
      <c r="H350" s="577" t="s">
        <v>107</v>
      </c>
      <c r="I350" s="577" t="str">
        <f aca="false">Disk!G$4</f>
        <v>1 Kg.</v>
      </c>
      <c r="J350" s="573" t="str">
        <f aca="false">'YARIŞMA BİLGİLERİ'!$F$21</f>
        <v>Genç Kızlar</v>
      </c>
      <c r="K350" s="588" t="str">
        <f aca="false">CONCATENATE(K$1,"-",A$1)</f>
        <v>Ankara-2014-15 Öğretim Yılı Okullararası Puanlı  Atletizm Türkiye Birinciliği</v>
      </c>
      <c r="L350" s="578" t="str">
        <f aca="false">Disk!M$4</f>
        <v>5 Mayıs 2015 - 14.00</v>
      </c>
      <c r="M350" s="578" t="s">
        <v>1331</v>
      </c>
    </row>
    <row r="351" s="1" customFormat="true" ht="26.25" hidden="false" customHeight="true" outlineLevel="0" collapsed="false">
      <c r="A351" s="569" t="n">
        <v>613</v>
      </c>
      <c r="B351" s="582" t="s">
        <v>107</v>
      </c>
      <c r="C351" s="583" t="n">
        <f aca="false">Disk!D31</f>
        <v>0</v>
      </c>
      <c r="D351" s="584" t="n">
        <f aca="false">Disk!E31</f>
        <v>0</v>
      </c>
      <c r="E351" s="584" t="n">
        <f aca="false">Disk!F31</f>
        <v>0</v>
      </c>
      <c r="F351" s="585" t="n">
        <f aca="false">Disk!N31</f>
        <v>0</v>
      </c>
      <c r="G351" s="586" t="n">
        <f aca="false">Disk!A31</f>
        <v>0</v>
      </c>
      <c r="H351" s="577" t="s">
        <v>107</v>
      </c>
      <c r="I351" s="577" t="str">
        <f aca="false">Disk!G$4</f>
        <v>1 Kg.</v>
      </c>
      <c r="J351" s="573" t="str">
        <f aca="false">'YARIŞMA BİLGİLERİ'!$F$21</f>
        <v>Genç Kızlar</v>
      </c>
      <c r="K351" s="588" t="str">
        <f aca="false">CONCATENATE(K$1,"-",A$1)</f>
        <v>Ankara-2014-15 Öğretim Yılı Okullararası Puanlı  Atletizm Türkiye Birinciliği</v>
      </c>
      <c r="L351" s="578" t="str">
        <f aca="false">Disk!M$4</f>
        <v>5 Mayıs 2015 - 14.00</v>
      </c>
      <c r="M351" s="578" t="s">
        <v>1331</v>
      </c>
    </row>
    <row r="352" s="1" customFormat="true" ht="26.25" hidden="false" customHeight="true" outlineLevel="0" collapsed="false">
      <c r="A352" s="569" t="n">
        <v>614</v>
      </c>
      <c r="B352" s="582" t="s">
        <v>107</v>
      </c>
      <c r="C352" s="583" t="n">
        <f aca="false">Disk!D32</f>
        <v>0</v>
      </c>
      <c r="D352" s="584" t="n">
        <f aca="false">Disk!E32</f>
        <v>0</v>
      </c>
      <c r="E352" s="584" t="n">
        <f aca="false">Disk!F32</f>
        <v>0</v>
      </c>
      <c r="F352" s="585" t="n">
        <f aca="false">Disk!N32</f>
        <v>0</v>
      </c>
      <c r="G352" s="586" t="n">
        <f aca="false">Disk!A32</f>
        <v>0</v>
      </c>
      <c r="H352" s="577" t="s">
        <v>107</v>
      </c>
      <c r="I352" s="577" t="str">
        <f aca="false">Disk!G$4</f>
        <v>1 Kg.</v>
      </c>
      <c r="J352" s="573" t="str">
        <f aca="false">'YARIŞMA BİLGİLERİ'!$F$21</f>
        <v>Genç Kızlar</v>
      </c>
      <c r="K352" s="588" t="str">
        <f aca="false">CONCATENATE(K$1,"-",A$1)</f>
        <v>Ankara-2014-15 Öğretim Yılı Okullararası Puanlı  Atletizm Türkiye Birinciliği</v>
      </c>
      <c r="L352" s="578" t="str">
        <f aca="false">Disk!M$4</f>
        <v>5 Mayıs 2015 - 14.00</v>
      </c>
      <c r="M352" s="578" t="s">
        <v>1331</v>
      </c>
    </row>
    <row r="353" s="1" customFormat="true" ht="26.25" hidden="false" customHeight="true" outlineLevel="0" collapsed="false">
      <c r="A353" s="569" t="n">
        <v>615</v>
      </c>
      <c r="B353" s="582" t="s">
        <v>107</v>
      </c>
      <c r="C353" s="583" t="n">
        <f aca="false">Disk!D33</f>
        <v>0</v>
      </c>
      <c r="D353" s="584" t="n">
        <f aca="false">Disk!E33</f>
        <v>0</v>
      </c>
      <c r="E353" s="584" t="n">
        <f aca="false">Disk!F33</f>
        <v>0</v>
      </c>
      <c r="F353" s="585" t="n">
        <f aca="false">Disk!N33</f>
        <v>0</v>
      </c>
      <c r="G353" s="586" t="n">
        <f aca="false">Disk!A33</f>
        <v>0</v>
      </c>
      <c r="H353" s="577" t="s">
        <v>107</v>
      </c>
      <c r="I353" s="577" t="str">
        <f aca="false">Disk!G$4</f>
        <v>1 Kg.</v>
      </c>
      <c r="J353" s="573" t="str">
        <f aca="false">'YARIŞMA BİLGİLERİ'!$F$21</f>
        <v>Genç Kızlar</v>
      </c>
      <c r="K353" s="588" t="str">
        <f aca="false">CONCATENATE(K$1,"-",A$1)</f>
        <v>Ankara-2014-15 Öğretim Yılı Okullararası Puanlı  Atletizm Türkiye Birinciliği</v>
      </c>
      <c r="L353" s="578" t="str">
        <f aca="false">Disk!M$4</f>
        <v>5 Mayıs 2015 - 14.00</v>
      </c>
      <c r="M353" s="578" t="s">
        <v>1331</v>
      </c>
    </row>
    <row r="354" s="1" customFormat="true" ht="26.25" hidden="false" customHeight="true" outlineLevel="0" collapsed="false">
      <c r="A354" s="569" t="n">
        <v>616</v>
      </c>
      <c r="B354" s="582" t="s">
        <v>107</v>
      </c>
      <c r="C354" s="583" t="n">
        <f aca="false">Disk!D34</f>
        <v>0</v>
      </c>
      <c r="D354" s="584" t="n">
        <f aca="false">Disk!E34</f>
        <v>0</v>
      </c>
      <c r="E354" s="584" t="n">
        <f aca="false">Disk!F34</f>
        <v>0</v>
      </c>
      <c r="F354" s="585" t="n">
        <f aca="false">Disk!N34</f>
        <v>0</v>
      </c>
      <c r="G354" s="586" t="n">
        <f aca="false">Disk!A34</f>
        <v>0</v>
      </c>
      <c r="H354" s="577" t="s">
        <v>107</v>
      </c>
      <c r="I354" s="577" t="str">
        <f aca="false">Disk!G$4</f>
        <v>1 Kg.</v>
      </c>
      <c r="J354" s="573" t="str">
        <f aca="false">'YARIŞMA BİLGİLERİ'!$F$21</f>
        <v>Genç Kızlar</v>
      </c>
      <c r="K354" s="588" t="str">
        <f aca="false">CONCATENATE(K$1,"-",A$1)</f>
        <v>Ankara-2014-15 Öğretim Yılı Okullararası Puanlı  Atletizm Türkiye Birinciliği</v>
      </c>
      <c r="L354" s="578" t="str">
        <f aca="false">Disk!M$4</f>
        <v>5 Mayıs 2015 - 14.00</v>
      </c>
      <c r="M354" s="578" t="s">
        <v>1331</v>
      </c>
    </row>
    <row r="355" s="1" customFormat="true" ht="26.25" hidden="false" customHeight="true" outlineLevel="0" collapsed="false">
      <c r="A355" s="569" t="n">
        <v>617</v>
      </c>
      <c r="B355" s="582" t="s">
        <v>107</v>
      </c>
      <c r="C355" s="583" t="n">
        <f aca="false">Disk!D35</f>
        <v>0</v>
      </c>
      <c r="D355" s="584" t="n">
        <f aca="false">Disk!E35</f>
        <v>0</v>
      </c>
      <c r="E355" s="584" t="n">
        <f aca="false">Disk!F35</f>
        <v>0</v>
      </c>
      <c r="F355" s="585" t="n">
        <f aca="false">Disk!N35</f>
        <v>0</v>
      </c>
      <c r="G355" s="586" t="n">
        <f aca="false">Disk!A35</f>
        <v>0</v>
      </c>
      <c r="H355" s="577" t="s">
        <v>107</v>
      </c>
      <c r="I355" s="577" t="str">
        <f aca="false">Disk!G$4</f>
        <v>1 Kg.</v>
      </c>
      <c r="J355" s="573" t="str">
        <f aca="false">'YARIŞMA BİLGİLERİ'!$F$21</f>
        <v>Genç Kızlar</v>
      </c>
      <c r="K355" s="588" t="str">
        <f aca="false">CONCATENATE(K$1,"-",A$1)</f>
        <v>Ankara-2014-15 Öğretim Yılı Okullararası Puanlı  Atletizm Türkiye Birinciliği</v>
      </c>
      <c r="L355" s="578" t="str">
        <f aca="false">Disk!M$4</f>
        <v>5 Mayıs 2015 - 14.00</v>
      </c>
      <c r="M355" s="578" t="s">
        <v>1331</v>
      </c>
    </row>
    <row r="356" s="1" customFormat="true" ht="26.25" hidden="false" customHeight="true" outlineLevel="0" collapsed="false">
      <c r="A356" s="569" t="n">
        <v>618</v>
      </c>
      <c r="B356" s="582" t="s">
        <v>107</v>
      </c>
      <c r="C356" s="583" t="n">
        <f aca="false">Disk!D36</f>
        <v>0</v>
      </c>
      <c r="D356" s="584" t="n">
        <f aca="false">Disk!E36</f>
        <v>0</v>
      </c>
      <c r="E356" s="584" t="n">
        <f aca="false">Disk!F36</f>
        <v>0</v>
      </c>
      <c r="F356" s="585" t="n">
        <f aca="false">Disk!N36</f>
        <v>0</v>
      </c>
      <c r="G356" s="586" t="n">
        <f aca="false">Disk!A36</f>
        <v>0</v>
      </c>
      <c r="H356" s="577" t="s">
        <v>107</v>
      </c>
      <c r="I356" s="577" t="str">
        <f aca="false">Disk!G$4</f>
        <v>1 Kg.</v>
      </c>
      <c r="J356" s="573" t="str">
        <f aca="false">'YARIŞMA BİLGİLERİ'!$F$21</f>
        <v>Genç Kızlar</v>
      </c>
      <c r="K356" s="588" t="str">
        <f aca="false">CONCATENATE(K$1,"-",A$1)</f>
        <v>Ankara-2014-15 Öğretim Yılı Okullararası Puanlı  Atletizm Türkiye Birinciliği</v>
      </c>
      <c r="L356" s="578" t="str">
        <f aca="false">Disk!M$4</f>
        <v>5 Mayıs 2015 - 14.00</v>
      </c>
      <c r="M356" s="578" t="s">
        <v>1331</v>
      </c>
    </row>
    <row r="357" s="1" customFormat="true" ht="26.25" hidden="false" customHeight="true" outlineLevel="0" collapsed="false">
      <c r="A357" s="569" t="n">
        <v>619</v>
      </c>
      <c r="B357" s="582" t="s">
        <v>107</v>
      </c>
      <c r="C357" s="583" t="n">
        <f aca="false">Disk!D37</f>
        <v>0</v>
      </c>
      <c r="D357" s="584" t="n">
        <f aca="false">Disk!E37</f>
        <v>0</v>
      </c>
      <c r="E357" s="584" t="n">
        <f aca="false">Disk!F37</f>
        <v>0</v>
      </c>
      <c r="F357" s="585" t="n">
        <f aca="false">Disk!N37</f>
        <v>0</v>
      </c>
      <c r="G357" s="586" t="n">
        <f aca="false">Disk!A37</f>
        <v>0</v>
      </c>
      <c r="H357" s="577" t="s">
        <v>107</v>
      </c>
      <c r="I357" s="577" t="str">
        <f aca="false">Disk!G$4</f>
        <v>1 Kg.</v>
      </c>
      <c r="J357" s="573" t="str">
        <f aca="false">'YARIŞMA BİLGİLERİ'!$F$21</f>
        <v>Genç Kızlar</v>
      </c>
      <c r="K357" s="588" t="str">
        <f aca="false">CONCATENATE(K$1,"-",A$1)</f>
        <v>Ankara-2014-15 Öğretim Yılı Okullararası Puanlı  Atletizm Türkiye Birinciliği</v>
      </c>
      <c r="L357" s="578" t="str">
        <f aca="false">Disk!M$4</f>
        <v>5 Mayıs 2015 - 14.00</v>
      </c>
      <c r="M357" s="578" t="s">
        <v>1331</v>
      </c>
    </row>
    <row r="358" s="1" customFormat="true" ht="26.25" hidden="false" customHeight="true" outlineLevel="0" collapsed="false">
      <c r="A358" s="569" t="n">
        <v>620</v>
      </c>
      <c r="B358" s="582" t="s">
        <v>107</v>
      </c>
      <c r="C358" s="583" t="n">
        <f aca="false">Disk!D38</f>
        <v>0</v>
      </c>
      <c r="D358" s="584" t="n">
        <f aca="false">Disk!E38</f>
        <v>0</v>
      </c>
      <c r="E358" s="584" t="n">
        <f aca="false">Disk!F38</f>
        <v>0</v>
      </c>
      <c r="F358" s="585" t="n">
        <f aca="false">Disk!N38</f>
        <v>0</v>
      </c>
      <c r="G358" s="586" t="n">
        <f aca="false">Disk!A38</f>
        <v>0</v>
      </c>
      <c r="H358" s="577" t="s">
        <v>107</v>
      </c>
      <c r="I358" s="577" t="str">
        <f aca="false">Disk!G$4</f>
        <v>1 Kg.</v>
      </c>
      <c r="J358" s="573" t="str">
        <f aca="false">'YARIŞMA BİLGİLERİ'!$F$21</f>
        <v>Genç Kızlar</v>
      </c>
      <c r="K358" s="588" t="str">
        <f aca="false">CONCATENATE(K$1,"-",A$1)</f>
        <v>Ankara-2014-15 Öğretim Yılı Okullararası Puanlı  Atletizm Türkiye Birinciliği</v>
      </c>
      <c r="L358" s="578" t="str">
        <f aca="false">Disk!M$4</f>
        <v>5 Mayıs 2015 - 14.00</v>
      </c>
      <c r="M358" s="578" t="s">
        <v>1331</v>
      </c>
    </row>
    <row r="359" s="1" customFormat="true" ht="26.25" hidden="false" customHeight="true" outlineLevel="0" collapsed="false">
      <c r="A359" s="569" t="n">
        <v>621</v>
      </c>
      <c r="B359" s="582" t="s">
        <v>107</v>
      </c>
      <c r="C359" s="583" t="n">
        <f aca="false">Disk!D39</f>
        <v>0</v>
      </c>
      <c r="D359" s="584" t="n">
        <f aca="false">Disk!E39</f>
        <v>0</v>
      </c>
      <c r="E359" s="584" t="n">
        <f aca="false">Disk!F39</f>
        <v>0</v>
      </c>
      <c r="F359" s="585" t="n">
        <f aca="false">Disk!N39</f>
        <v>0</v>
      </c>
      <c r="G359" s="586" t="n">
        <f aca="false">Disk!A39</f>
        <v>0</v>
      </c>
      <c r="H359" s="577" t="s">
        <v>107</v>
      </c>
      <c r="I359" s="577" t="str">
        <f aca="false">Disk!G$4</f>
        <v>1 Kg.</v>
      </c>
      <c r="J359" s="573" t="str">
        <f aca="false">'YARIŞMA BİLGİLERİ'!$F$21</f>
        <v>Genç Kızlar</v>
      </c>
      <c r="K359" s="588" t="str">
        <f aca="false">CONCATENATE(K$1,"-",A$1)</f>
        <v>Ankara-2014-15 Öğretim Yılı Okullararası Puanlı  Atletizm Türkiye Birinciliği</v>
      </c>
      <c r="L359" s="578" t="str">
        <f aca="false">Disk!M$4</f>
        <v>5 Mayıs 2015 - 14.00</v>
      </c>
      <c r="M359" s="578" t="s">
        <v>1331</v>
      </c>
    </row>
    <row r="360" s="1" customFormat="true" ht="26.25" hidden="false" customHeight="true" outlineLevel="0" collapsed="false">
      <c r="A360" s="569" t="n">
        <v>622</v>
      </c>
      <c r="B360" s="582" t="s">
        <v>107</v>
      </c>
      <c r="C360" s="583" t="n">
        <f aca="false">Disk!D40</f>
        <v>0</v>
      </c>
      <c r="D360" s="584" t="n">
        <f aca="false">Disk!E40</f>
        <v>0</v>
      </c>
      <c r="E360" s="584" t="n">
        <f aca="false">Disk!F40</f>
        <v>0</v>
      </c>
      <c r="F360" s="585" t="n">
        <f aca="false">Disk!N40</f>
        <v>0</v>
      </c>
      <c r="G360" s="586" t="n">
        <f aca="false">Disk!A40</f>
        <v>0</v>
      </c>
      <c r="H360" s="577" t="s">
        <v>107</v>
      </c>
      <c r="I360" s="577" t="str">
        <f aca="false">Disk!G$4</f>
        <v>1 Kg.</v>
      </c>
      <c r="J360" s="573" t="str">
        <f aca="false">'YARIŞMA BİLGİLERİ'!$F$21</f>
        <v>Genç Kızlar</v>
      </c>
      <c r="K360" s="588" t="str">
        <f aca="false">CONCATENATE(K$1,"-",A$1)</f>
        <v>Ankara-2014-15 Öğretim Yılı Okullararası Puanlı  Atletizm Türkiye Birinciliği</v>
      </c>
      <c r="L360" s="578" t="str">
        <f aca="false">Disk!M$4</f>
        <v>5 Mayıs 2015 - 14.00</v>
      </c>
      <c r="M360" s="578" t="s">
        <v>1331</v>
      </c>
    </row>
    <row r="361" s="1" customFormat="true" ht="26.25" hidden="false" customHeight="true" outlineLevel="0" collapsed="false">
      <c r="A361" s="569" t="n">
        <v>623</v>
      </c>
      <c r="B361" s="582" t="s">
        <v>107</v>
      </c>
      <c r="C361" s="583" t="n">
        <f aca="false">Disk!D41</f>
        <v>0</v>
      </c>
      <c r="D361" s="584" t="n">
        <f aca="false">Disk!E41</f>
        <v>0</v>
      </c>
      <c r="E361" s="584" t="n">
        <f aca="false">Disk!F41</f>
        <v>0</v>
      </c>
      <c r="F361" s="585" t="n">
        <f aca="false">Disk!N41</f>
        <v>0</v>
      </c>
      <c r="G361" s="586" t="n">
        <f aca="false">Disk!A41</f>
        <v>0</v>
      </c>
      <c r="H361" s="577" t="s">
        <v>107</v>
      </c>
      <c r="I361" s="577" t="str">
        <f aca="false">Disk!G$4</f>
        <v>1 Kg.</v>
      </c>
      <c r="J361" s="573" t="str">
        <f aca="false">'YARIŞMA BİLGİLERİ'!$F$21</f>
        <v>Genç Kızlar</v>
      </c>
      <c r="K361" s="588" t="str">
        <f aca="false">CONCATENATE(K$1,"-",A$1)</f>
        <v>Ankara-2014-15 Öğretim Yılı Okullararası Puanlı  Atletizm Türkiye Birinciliği</v>
      </c>
      <c r="L361" s="578" t="str">
        <f aca="false">Disk!M$4</f>
        <v>5 Mayıs 2015 - 14.00</v>
      </c>
      <c r="M361" s="578" t="s">
        <v>1331</v>
      </c>
    </row>
    <row r="362" s="1" customFormat="true" ht="26.25" hidden="false" customHeight="true" outlineLevel="0" collapsed="false">
      <c r="A362" s="569" t="n">
        <v>624</v>
      </c>
      <c r="B362" s="582" t="s">
        <v>107</v>
      </c>
      <c r="C362" s="583" t="n">
        <f aca="false">Disk!D42</f>
        <v>0</v>
      </c>
      <c r="D362" s="584" t="n">
        <f aca="false">Disk!E42</f>
        <v>0</v>
      </c>
      <c r="E362" s="584" t="n">
        <f aca="false">Disk!F42</f>
        <v>0</v>
      </c>
      <c r="F362" s="585" t="n">
        <f aca="false">Disk!N42</f>
        <v>0</v>
      </c>
      <c r="G362" s="586" t="n">
        <f aca="false">Disk!A42</f>
        <v>0</v>
      </c>
      <c r="H362" s="577" t="s">
        <v>107</v>
      </c>
      <c r="I362" s="577" t="str">
        <f aca="false">Disk!G$4</f>
        <v>1 Kg.</v>
      </c>
      <c r="J362" s="573" t="str">
        <f aca="false">'YARIŞMA BİLGİLERİ'!$F$21</f>
        <v>Genç Kızlar</v>
      </c>
      <c r="K362" s="588" t="str">
        <f aca="false">CONCATENATE(K$1,"-",A$1)</f>
        <v>Ankara-2014-15 Öğretim Yılı Okullararası Puanlı  Atletizm Türkiye Birinciliği</v>
      </c>
      <c r="L362" s="578" t="str">
        <f aca="false">Disk!M$4</f>
        <v>5 Mayıs 2015 - 14.00</v>
      </c>
      <c r="M362" s="578" t="s">
        <v>1331</v>
      </c>
    </row>
    <row r="363" s="1" customFormat="true" ht="26.25" hidden="false" customHeight="true" outlineLevel="0" collapsed="false">
      <c r="A363" s="569" t="n">
        <v>625</v>
      </c>
      <c r="B363" s="582" t="s">
        <v>107</v>
      </c>
      <c r="C363" s="583" t="n">
        <f aca="false">Disk!D43</f>
        <v>0</v>
      </c>
      <c r="D363" s="584" t="n">
        <f aca="false">Disk!E43</f>
        <v>0</v>
      </c>
      <c r="E363" s="584" t="n">
        <f aca="false">Disk!F43</f>
        <v>0</v>
      </c>
      <c r="F363" s="585" t="n">
        <f aca="false">Disk!N43</f>
        <v>0</v>
      </c>
      <c r="G363" s="586" t="n">
        <f aca="false">Disk!A43</f>
        <v>0</v>
      </c>
      <c r="H363" s="577" t="s">
        <v>107</v>
      </c>
      <c r="I363" s="577" t="str">
        <f aca="false">Disk!G$4</f>
        <v>1 Kg.</v>
      </c>
      <c r="J363" s="573" t="str">
        <f aca="false">'YARIŞMA BİLGİLERİ'!$F$21</f>
        <v>Genç Kızlar</v>
      </c>
      <c r="K363" s="588" t="str">
        <f aca="false">CONCATENATE(K$1,"-",A$1)</f>
        <v>Ankara-2014-15 Öğretim Yılı Okullararası Puanlı  Atletizm Türkiye Birinciliği</v>
      </c>
      <c r="L363" s="578" t="str">
        <f aca="false">Disk!M$4</f>
        <v>5 Mayıs 2015 - 14.00</v>
      </c>
      <c r="M363" s="578" t="s">
        <v>1331</v>
      </c>
    </row>
    <row r="364" s="1" customFormat="true" ht="26.25" hidden="false" customHeight="true" outlineLevel="0" collapsed="false">
      <c r="A364" s="569" t="n">
        <v>626</v>
      </c>
      <c r="B364" s="582" t="s">
        <v>107</v>
      </c>
      <c r="C364" s="583" t="n">
        <f aca="false">Disk!D44</f>
        <v>0</v>
      </c>
      <c r="D364" s="584" t="n">
        <f aca="false">Disk!E44</f>
        <v>0</v>
      </c>
      <c r="E364" s="584" t="n">
        <f aca="false">Disk!F44</f>
        <v>0</v>
      </c>
      <c r="F364" s="585" t="n">
        <f aca="false">Disk!N44</f>
        <v>0</v>
      </c>
      <c r="G364" s="586" t="n">
        <f aca="false">Disk!A44</f>
        <v>0</v>
      </c>
      <c r="H364" s="577" t="s">
        <v>107</v>
      </c>
      <c r="I364" s="577" t="str">
        <f aca="false">Disk!G$4</f>
        <v>1 Kg.</v>
      </c>
      <c r="J364" s="573" t="str">
        <f aca="false">'YARIŞMA BİLGİLERİ'!$F$21</f>
        <v>Genç Kızlar</v>
      </c>
      <c r="K364" s="588" t="str">
        <f aca="false">CONCATENATE(K$1,"-",A$1)</f>
        <v>Ankara-2014-15 Öğretim Yılı Okullararası Puanlı  Atletizm Türkiye Birinciliği</v>
      </c>
      <c r="L364" s="578" t="str">
        <f aca="false">Disk!M$4</f>
        <v>5 Mayıs 2015 - 14.00</v>
      </c>
      <c r="M364" s="578" t="s">
        <v>1331</v>
      </c>
    </row>
    <row r="365" s="1" customFormat="true" ht="26.25" hidden="false" customHeight="true" outlineLevel="0" collapsed="false">
      <c r="A365" s="569" t="n">
        <v>627</v>
      </c>
      <c r="B365" s="582" t="s">
        <v>107</v>
      </c>
      <c r="C365" s="583" t="n">
        <f aca="false">Disk!D45</f>
        <v>0</v>
      </c>
      <c r="D365" s="584" t="n">
        <f aca="false">Disk!E45</f>
        <v>0</v>
      </c>
      <c r="E365" s="584" t="n">
        <f aca="false">Disk!F45</f>
        <v>0</v>
      </c>
      <c r="F365" s="585" t="n">
        <f aca="false">Disk!N45</f>
        <v>0</v>
      </c>
      <c r="G365" s="586" t="n">
        <f aca="false">Disk!A45</f>
        <v>0</v>
      </c>
      <c r="H365" s="577" t="s">
        <v>107</v>
      </c>
      <c r="I365" s="577" t="str">
        <f aca="false">Disk!G$4</f>
        <v>1 Kg.</v>
      </c>
      <c r="J365" s="573" t="str">
        <f aca="false">'YARIŞMA BİLGİLERİ'!$F$21</f>
        <v>Genç Kızlar</v>
      </c>
      <c r="K365" s="588" t="str">
        <f aca="false">CONCATENATE(K$1,"-",A$1)</f>
        <v>Ankara-2014-15 Öğretim Yılı Okullararası Puanlı  Atletizm Türkiye Birinciliği</v>
      </c>
      <c r="L365" s="578" t="str">
        <f aca="false">Disk!M$4</f>
        <v>5 Mayıs 2015 - 14.00</v>
      </c>
      <c r="M365" s="578" t="s">
        <v>1331</v>
      </c>
    </row>
    <row r="366" s="1" customFormat="true" ht="26.25" hidden="false" customHeight="true" outlineLevel="0" collapsed="false">
      <c r="A366" s="569" t="n">
        <v>628</v>
      </c>
      <c r="B366" s="582" t="s">
        <v>107</v>
      </c>
      <c r="C366" s="583" t="n">
        <f aca="false">Disk!D46</f>
        <v>0</v>
      </c>
      <c r="D366" s="584" t="n">
        <f aca="false">Disk!E46</f>
        <v>0</v>
      </c>
      <c r="E366" s="584" t="n">
        <f aca="false">Disk!F46</f>
        <v>0</v>
      </c>
      <c r="F366" s="585" t="n">
        <f aca="false">Disk!N46</f>
        <v>0</v>
      </c>
      <c r="G366" s="586" t="n">
        <f aca="false">Disk!A46</f>
        <v>0</v>
      </c>
      <c r="H366" s="577" t="s">
        <v>107</v>
      </c>
      <c r="I366" s="577" t="str">
        <f aca="false">Disk!G$4</f>
        <v>1 Kg.</v>
      </c>
      <c r="J366" s="573" t="str">
        <f aca="false">'YARIŞMA BİLGİLERİ'!$F$21</f>
        <v>Genç Kızlar</v>
      </c>
      <c r="K366" s="588" t="str">
        <f aca="false">CONCATENATE(K$1,"-",A$1)</f>
        <v>Ankara-2014-15 Öğretim Yılı Okullararası Puanlı  Atletizm Türkiye Birinciliği</v>
      </c>
      <c r="L366" s="578" t="str">
        <f aca="false">Disk!M$4</f>
        <v>5 Mayıs 2015 - 14.00</v>
      </c>
      <c r="M366" s="578" t="s">
        <v>1331</v>
      </c>
    </row>
    <row r="367" s="1" customFormat="true" ht="26.25" hidden="false" customHeight="true" outlineLevel="0" collapsed="false">
      <c r="A367" s="569" t="n">
        <v>629</v>
      </c>
      <c r="B367" s="582" t="s">
        <v>107</v>
      </c>
      <c r="C367" s="583" t="n">
        <f aca="false">Disk!D47</f>
        <v>0</v>
      </c>
      <c r="D367" s="584" t="n">
        <f aca="false">Disk!E47</f>
        <v>0</v>
      </c>
      <c r="E367" s="584" t="n">
        <f aca="false">Disk!F47</f>
        <v>0</v>
      </c>
      <c r="F367" s="585" t="n">
        <f aca="false">Disk!N47</f>
        <v>0</v>
      </c>
      <c r="G367" s="586" t="n">
        <f aca="false">Disk!A47</f>
        <v>0</v>
      </c>
      <c r="H367" s="577" t="s">
        <v>107</v>
      </c>
      <c r="I367" s="577" t="str">
        <f aca="false">Disk!G$4</f>
        <v>1 Kg.</v>
      </c>
      <c r="J367" s="573" t="str">
        <f aca="false">'YARIŞMA BİLGİLERİ'!$F$21</f>
        <v>Genç Kızlar</v>
      </c>
      <c r="K367" s="588" t="str">
        <f aca="false">CONCATENATE(K$1,"-",A$1)</f>
        <v>Ankara-2014-15 Öğretim Yılı Okullararası Puanlı  Atletizm Türkiye Birinciliği</v>
      </c>
      <c r="L367" s="578" t="str">
        <f aca="false">Disk!M$4</f>
        <v>5 Mayıs 2015 - 14.00</v>
      </c>
      <c r="M367" s="578" t="s">
        <v>1331</v>
      </c>
    </row>
    <row r="368" s="1" customFormat="true" ht="26.25" hidden="false" customHeight="true" outlineLevel="0" collapsed="false">
      <c r="A368" s="569" t="n">
        <v>635</v>
      </c>
      <c r="B368" s="582" t="s">
        <v>109</v>
      </c>
      <c r="C368" s="583" t="n">
        <f aca="false">Cirit!D8</f>
        <v>35614</v>
      </c>
      <c r="D368" s="584" t="str">
        <f aca="false">Cirit!E8</f>
        <v>AZİZE ALTIN</v>
      </c>
      <c r="E368" s="584" t="str">
        <f aca="false">Cirit!F8</f>
        <v>KONYA- MERAM ATATÜRK MES. VE TEK. AND. L.</v>
      </c>
      <c r="F368" s="585" t="n">
        <f aca="false">Cirit!N8</f>
        <v>5405</v>
      </c>
      <c r="G368" s="586" t="n">
        <f aca="false">Cirit!A8</f>
        <v>1</v>
      </c>
      <c r="H368" s="577" t="s">
        <v>109</v>
      </c>
      <c r="I368" s="577" t="str">
        <f aca="false">Cirit!G$4</f>
        <v>500 gr.</v>
      </c>
      <c r="J368" s="573" t="str">
        <f aca="false">'YARIŞMA BİLGİLERİ'!$F$21</f>
        <v>Genç Kızlar</v>
      </c>
      <c r="K368" s="588" t="str">
        <f aca="false">CONCATENATE(K$1,"-",A$1)</f>
        <v>Ankara-2014-15 Öğretim Yılı Okullararası Puanlı  Atletizm Türkiye Birinciliği</v>
      </c>
      <c r="L368" s="578" t="str">
        <f aca="false">Cirit!M$4</f>
        <v>6 Mayıs 2015 - 15.25</v>
      </c>
      <c r="M368" s="578" t="s">
        <v>1331</v>
      </c>
    </row>
    <row r="369" s="1" customFormat="true" ht="26.25" hidden="false" customHeight="true" outlineLevel="0" collapsed="false">
      <c r="A369" s="569" t="n">
        <v>636</v>
      </c>
      <c r="B369" s="582" t="s">
        <v>109</v>
      </c>
      <c r="C369" s="583" t="str">
        <f aca="false">Cirit!D9</f>
        <v>27.03.1997</v>
      </c>
      <c r="D369" s="584" t="str">
        <f aca="false">Cirit!E9</f>
        <v>EDA TUĞSUZ</v>
      </c>
      <c r="E369" s="584" t="str">
        <f aca="false">Cirit!F9</f>
        <v>FERDİ (ANTALYA)</v>
      </c>
      <c r="F369" s="585" t="n">
        <f aca="false">Cirit!N9</f>
        <v>5127</v>
      </c>
      <c r="G369" s="586" t="n">
        <f aca="false">Cirit!A9</f>
        <v>2</v>
      </c>
      <c r="H369" s="577" t="s">
        <v>109</v>
      </c>
      <c r="I369" s="577" t="str">
        <f aca="false">Cirit!G$4</f>
        <v>500 gr.</v>
      </c>
      <c r="J369" s="573" t="str">
        <f aca="false">'YARIŞMA BİLGİLERİ'!$F$21</f>
        <v>Genç Kızlar</v>
      </c>
      <c r="K369" s="588" t="str">
        <f aca="false">CONCATENATE(K$1,"-",A$1)</f>
        <v>Ankara-2014-15 Öğretim Yılı Okullararası Puanlı  Atletizm Türkiye Birinciliği</v>
      </c>
      <c r="L369" s="578" t="str">
        <f aca="false">Cirit!M$4</f>
        <v>6 Mayıs 2015 - 15.25</v>
      </c>
      <c r="M369" s="578" t="s">
        <v>1331</v>
      </c>
    </row>
    <row r="370" s="1" customFormat="true" ht="26.25" hidden="false" customHeight="true" outlineLevel="0" collapsed="false">
      <c r="A370" s="569" t="n">
        <v>637</v>
      </c>
      <c r="B370" s="582" t="s">
        <v>109</v>
      </c>
      <c r="C370" s="583" t="str">
        <f aca="false">Cirit!D10</f>
        <v>02,04,1998</v>
      </c>
      <c r="D370" s="584" t="str">
        <f aca="false">Cirit!E10</f>
        <v>RABİA KARAMAN</v>
      </c>
      <c r="E370" s="584" t="str">
        <f aca="false">Cirit!F10</f>
        <v>MERSİN - ATATÜRK MESLEKİ VE TEKNİK ANADOLU LİSESİ</v>
      </c>
      <c r="F370" s="585" t="n">
        <f aca="false">Cirit!N10</f>
        <v>4299</v>
      </c>
      <c r="G370" s="586" t="n">
        <f aca="false">Cirit!A10</f>
        <v>3</v>
      </c>
      <c r="H370" s="577" t="s">
        <v>109</v>
      </c>
      <c r="I370" s="577" t="str">
        <f aca="false">Cirit!G$4</f>
        <v>500 gr.</v>
      </c>
      <c r="J370" s="573" t="str">
        <f aca="false">'YARIŞMA BİLGİLERİ'!$F$21</f>
        <v>Genç Kızlar</v>
      </c>
      <c r="K370" s="588" t="str">
        <f aca="false">CONCATENATE(K$1,"-",A$1)</f>
        <v>Ankara-2014-15 Öğretim Yılı Okullararası Puanlı  Atletizm Türkiye Birinciliği</v>
      </c>
      <c r="L370" s="578" t="str">
        <f aca="false">Cirit!M$4</f>
        <v>6 Mayıs 2015 - 15.25</v>
      </c>
      <c r="M370" s="578" t="s">
        <v>1331</v>
      </c>
    </row>
    <row r="371" s="1" customFormat="true" ht="26.25" hidden="false" customHeight="true" outlineLevel="0" collapsed="false">
      <c r="A371" s="569" t="n">
        <v>638</v>
      </c>
      <c r="B371" s="582" t="s">
        <v>109</v>
      </c>
      <c r="C371" s="583" t="str">
        <f aca="false">Cirit!D11</f>
        <v>09.01.1997</v>
      </c>
      <c r="D371" s="584" t="str">
        <f aca="false">Cirit!E11</f>
        <v>İREM KUM</v>
      </c>
      <c r="E371" s="584" t="str">
        <f aca="false">Cirit!F11</f>
        <v>FERDİ (TRABZON-ÇARŞIBAŞI MESLEKİ VE TEKNİK AND.LİS.)</v>
      </c>
      <c r="F371" s="585" t="n">
        <f aca="false">Cirit!N11</f>
        <v>4232</v>
      </c>
      <c r="G371" s="586" t="n">
        <f aca="false">Cirit!A11</f>
        <v>4</v>
      </c>
      <c r="H371" s="577" t="s">
        <v>109</v>
      </c>
      <c r="I371" s="577" t="str">
        <f aca="false">Cirit!G$4</f>
        <v>500 gr.</v>
      </c>
      <c r="J371" s="573" t="str">
        <f aca="false">'YARIŞMA BİLGİLERİ'!$F$21</f>
        <v>Genç Kızlar</v>
      </c>
      <c r="K371" s="588" t="str">
        <f aca="false">CONCATENATE(K$1,"-",A$1)</f>
        <v>Ankara-2014-15 Öğretim Yılı Okullararası Puanlı  Atletizm Türkiye Birinciliği</v>
      </c>
      <c r="L371" s="578" t="str">
        <f aca="false">Cirit!M$4</f>
        <v>6 Mayıs 2015 - 15.25</v>
      </c>
      <c r="M371" s="578" t="s">
        <v>1331</v>
      </c>
    </row>
    <row r="372" s="1" customFormat="true" ht="26.25" hidden="false" customHeight="true" outlineLevel="0" collapsed="false">
      <c r="A372" s="569" t="n">
        <v>639</v>
      </c>
      <c r="B372" s="582" t="s">
        <v>109</v>
      </c>
      <c r="C372" s="583" t="n">
        <f aca="false">Cirit!D12</f>
        <v>35800</v>
      </c>
      <c r="D372" s="584" t="str">
        <f aca="false">Cirit!E12</f>
        <v>FULYA ÖZDEMİR</v>
      </c>
      <c r="E372" s="584" t="str">
        <f aca="false">Cirit!F12</f>
        <v>ADANA-SARIÇAM SPOR LİSESİ</v>
      </c>
      <c r="F372" s="585" t="n">
        <f aca="false">Cirit!N12</f>
        <v>3901</v>
      </c>
      <c r="G372" s="586" t="n">
        <f aca="false">Cirit!A12</f>
        <v>5</v>
      </c>
      <c r="H372" s="577" t="s">
        <v>109</v>
      </c>
      <c r="I372" s="577" t="str">
        <f aca="false">Cirit!G$4</f>
        <v>500 gr.</v>
      </c>
      <c r="J372" s="573" t="str">
        <f aca="false">'YARIŞMA BİLGİLERİ'!$F$21</f>
        <v>Genç Kızlar</v>
      </c>
      <c r="K372" s="588" t="str">
        <f aca="false">CONCATENATE(K$1,"-",A$1)</f>
        <v>Ankara-2014-15 Öğretim Yılı Okullararası Puanlı  Atletizm Türkiye Birinciliği</v>
      </c>
      <c r="L372" s="578" t="str">
        <f aca="false">Cirit!M$4</f>
        <v>6 Mayıs 2015 - 15.25</v>
      </c>
      <c r="M372" s="578" t="s">
        <v>1331</v>
      </c>
    </row>
    <row r="373" s="1" customFormat="true" ht="26.25" hidden="false" customHeight="true" outlineLevel="0" collapsed="false">
      <c r="A373" s="569" t="n">
        <v>640</v>
      </c>
      <c r="B373" s="582" t="s">
        <v>109</v>
      </c>
      <c r="C373" s="583" t="str">
        <f aca="false">Cirit!D13</f>
        <v>03.01.1999</v>
      </c>
      <c r="D373" s="584" t="str">
        <f aca="false">Cirit!E13</f>
        <v>MERVE NUR DEMİR</v>
      </c>
      <c r="E373" s="584" t="str">
        <f aca="false">Cirit!F13</f>
        <v>FERDİ (ZONGULDAK YAYLA MESLEKİ VE TEKNİK ANADOLU LİSESİ)</v>
      </c>
      <c r="F373" s="585" t="n">
        <f aca="false">Cirit!N13</f>
        <v>3876</v>
      </c>
      <c r="G373" s="586" t="n">
        <f aca="false">Cirit!A13</f>
        <v>6</v>
      </c>
      <c r="H373" s="577" t="s">
        <v>109</v>
      </c>
      <c r="I373" s="577" t="str">
        <f aca="false">Cirit!G$4</f>
        <v>500 gr.</v>
      </c>
      <c r="J373" s="573" t="str">
        <f aca="false">'YARIŞMA BİLGİLERİ'!$F$21</f>
        <v>Genç Kızlar</v>
      </c>
      <c r="K373" s="588" t="str">
        <f aca="false">CONCATENATE(K$1,"-",A$1)</f>
        <v>Ankara-2014-15 Öğretim Yılı Okullararası Puanlı  Atletizm Türkiye Birinciliği</v>
      </c>
      <c r="L373" s="578" t="str">
        <f aca="false">Cirit!M$4</f>
        <v>6 Mayıs 2015 - 15.25</v>
      </c>
      <c r="M373" s="578" t="s">
        <v>1331</v>
      </c>
    </row>
    <row r="374" s="1" customFormat="true" ht="26.25" hidden="false" customHeight="true" outlineLevel="0" collapsed="false">
      <c r="A374" s="569" t="n">
        <v>641</v>
      </c>
      <c r="B374" s="582" t="s">
        <v>109</v>
      </c>
      <c r="C374" s="583" t="str">
        <f aca="false">Cirit!D14</f>
        <v>02.02.2000</v>
      </c>
      <c r="D374" s="584" t="str">
        <f aca="false">Cirit!E14</f>
        <v>GAYE GÖKTEPE</v>
      </c>
      <c r="E374" s="584" t="str">
        <f aca="false">Cirit!F14</f>
        <v>FERDİ (ZONGULDAK FENER ANADOLU LİSESİ)</v>
      </c>
      <c r="F374" s="585" t="n">
        <f aca="false">Cirit!N14</f>
        <v>3825</v>
      </c>
      <c r="G374" s="586" t="n">
        <f aca="false">Cirit!A14</f>
        <v>7</v>
      </c>
      <c r="H374" s="577" t="s">
        <v>109</v>
      </c>
      <c r="I374" s="577" t="str">
        <f aca="false">Cirit!G$4</f>
        <v>500 gr.</v>
      </c>
      <c r="J374" s="573" t="str">
        <f aca="false">'YARIŞMA BİLGİLERİ'!$F$21</f>
        <v>Genç Kızlar</v>
      </c>
      <c r="K374" s="588" t="str">
        <f aca="false">CONCATENATE(K$1,"-",A$1)</f>
        <v>Ankara-2014-15 Öğretim Yılı Okullararası Puanlı  Atletizm Türkiye Birinciliği</v>
      </c>
      <c r="L374" s="578" t="str">
        <f aca="false">Cirit!M$4</f>
        <v>6 Mayıs 2015 - 15.25</v>
      </c>
      <c r="M374" s="578" t="s">
        <v>1331</v>
      </c>
    </row>
    <row r="375" s="1" customFormat="true" ht="26.25" hidden="false" customHeight="true" outlineLevel="0" collapsed="false">
      <c r="A375" s="569" t="n">
        <v>642</v>
      </c>
      <c r="B375" s="582" t="s">
        <v>109</v>
      </c>
      <c r="C375" s="583" t="n">
        <f aca="false">Cirit!D15</f>
        <v>36047</v>
      </c>
      <c r="D375" s="584" t="str">
        <f aca="false">Cirit!E15</f>
        <v>ELİF BUSE YAVAŞ</v>
      </c>
      <c r="E375" s="584" t="str">
        <f aca="false">Cirit!F15</f>
        <v>SAMSUN-GÜLİZAR-HASAN YILMAZ SPOR LİSESİ</v>
      </c>
      <c r="F375" s="585" t="n">
        <f aca="false">Cirit!N15</f>
        <v>3673</v>
      </c>
      <c r="G375" s="586" t="n">
        <f aca="false">Cirit!A15</f>
        <v>8</v>
      </c>
      <c r="H375" s="577" t="s">
        <v>109</v>
      </c>
      <c r="I375" s="577" t="str">
        <f aca="false">Cirit!G$4</f>
        <v>500 gr.</v>
      </c>
      <c r="J375" s="573" t="str">
        <f aca="false">'YARIŞMA BİLGİLERİ'!$F$21</f>
        <v>Genç Kızlar</v>
      </c>
      <c r="K375" s="588" t="str">
        <f aca="false">CONCATENATE(K$1,"-",A$1)</f>
        <v>Ankara-2014-15 Öğretim Yılı Okullararası Puanlı  Atletizm Türkiye Birinciliği</v>
      </c>
      <c r="L375" s="578" t="str">
        <f aca="false">Cirit!M$4</f>
        <v>6 Mayıs 2015 - 15.25</v>
      </c>
      <c r="M375" s="578" t="s">
        <v>1331</v>
      </c>
    </row>
    <row r="376" s="1" customFormat="true" ht="26.25" hidden="false" customHeight="true" outlineLevel="0" collapsed="false">
      <c r="A376" s="569" t="n">
        <v>643</v>
      </c>
      <c r="B376" s="582" t="s">
        <v>109</v>
      </c>
      <c r="C376" s="583" t="n">
        <f aca="false">Cirit!D16</f>
        <v>36399</v>
      </c>
      <c r="D376" s="584" t="str">
        <f aca="false">Cirit!E16</f>
        <v>CANSU ŞENTÜRK</v>
      </c>
      <c r="E376" s="584" t="str">
        <f aca="false">Cirit!F16</f>
        <v>SAMSUN - İLKADIM SEMA CENGİZ BÜBERCİ MES. VE TEK. AND. L.</v>
      </c>
      <c r="F376" s="585" t="n">
        <f aca="false">Cirit!N16</f>
        <v>3650</v>
      </c>
      <c r="G376" s="586" t="n">
        <f aca="false">Cirit!A16</f>
        <v>9</v>
      </c>
      <c r="H376" s="577" t="s">
        <v>109</v>
      </c>
      <c r="I376" s="577" t="str">
        <f aca="false">Cirit!G$4</f>
        <v>500 gr.</v>
      </c>
      <c r="J376" s="573" t="str">
        <f aca="false">'YARIŞMA BİLGİLERİ'!$F$21</f>
        <v>Genç Kızlar</v>
      </c>
      <c r="K376" s="588" t="str">
        <f aca="false">CONCATENATE(K$1,"-",A$1)</f>
        <v>Ankara-2014-15 Öğretim Yılı Okullararası Puanlı  Atletizm Türkiye Birinciliği</v>
      </c>
      <c r="L376" s="578" t="str">
        <f aca="false">Cirit!M$4</f>
        <v>6 Mayıs 2015 - 15.25</v>
      </c>
      <c r="M376" s="578" t="s">
        <v>1331</v>
      </c>
    </row>
    <row r="377" s="1" customFormat="true" ht="26.25" hidden="false" customHeight="true" outlineLevel="0" collapsed="false">
      <c r="A377" s="569" t="n">
        <v>644</v>
      </c>
      <c r="B377" s="582" t="s">
        <v>109</v>
      </c>
      <c r="C377" s="583" t="n">
        <f aca="false">Cirit!D17</f>
        <v>35986</v>
      </c>
      <c r="D377" s="584" t="str">
        <f aca="false">Cirit!E17</f>
        <v>GÖKÇE NUR YILDIZ</v>
      </c>
      <c r="E377" s="584" t="str">
        <f aca="false">Cirit!F17</f>
        <v>BURSA-FAİK ÇELİK MES.VE TEK. AND. LİSESİ</v>
      </c>
      <c r="F377" s="585" t="n">
        <f aca="false">Cirit!N17</f>
        <v>3457</v>
      </c>
      <c r="G377" s="586" t="n">
        <f aca="false">Cirit!A17</f>
        <v>10</v>
      </c>
      <c r="H377" s="577" t="s">
        <v>109</v>
      </c>
      <c r="I377" s="577" t="str">
        <f aca="false">Cirit!G$4</f>
        <v>500 gr.</v>
      </c>
      <c r="J377" s="573" t="str">
        <f aca="false">'YARIŞMA BİLGİLERİ'!$F$21</f>
        <v>Genç Kızlar</v>
      </c>
      <c r="K377" s="588" t="str">
        <f aca="false">CONCATENATE(K$1,"-",A$1)</f>
        <v>Ankara-2014-15 Öğretim Yılı Okullararası Puanlı  Atletizm Türkiye Birinciliği</v>
      </c>
      <c r="L377" s="578" t="str">
        <f aca="false">Cirit!M$4</f>
        <v>6 Mayıs 2015 - 15.25</v>
      </c>
      <c r="M377" s="578" t="s">
        <v>1331</v>
      </c>
    </row>
    <row r="378" s="1" customFormat="true" ht="26.25" hidden="false" customHeight="true" outlineLevel="0" collapsed="false">
      <c r="A378" s="569" t="n">
        <v>645</v>
      </c>
      <c r="B378" s="582" t="s">
        <v>109</v>
      </c>
      <c r="C378" s="583" t="n">
        <f aca="false">Cirit!D18</f>
        <v>35966</v>
      </c>
      <c r="D378" s="584" t="str">
        <f aca="false">Cirit!E18</f>
        <v>ÜMMÜHAN BAĞCI</v>
      </c>
      <c r="E378" s="584" t="str">
        <f aca="false">Cirit!F18</f>
        <v>MERSİN-MERSİN SPOR LİSESİ</v>
      </c>
      <c r="F378" s="585" t="n">
        <f aca="false">Cirit!N18</f>
        <v>3404</v>
      </c>
      <c r="G378" s="586" t="n">
        <f aca="false">Cirit!A18</f>
        <v>11</v>
      </c>
      <c r="H378" s="577" t="s">
        <v>109</v>
      </c>
      <c r="I378" s="577" t="str">
        <f aca="false">Cirit!G$4</f>
        <v>500 gr.</v>
      </c>
      <c r="J378" s="573" t="str">
        <f aca="false">'YARIŞMA BİLGİLERİ'!$F$21</f>
        <v>Genç Kızlar</v>
      </c>
      <c r="K378" s="588" t="str">
        <f aca="false">CONCATENATE(K$1,"-",A$1)</f>
        <v>Ankara-2014-15 Öğretim Yılı Okullararası Puanlı  Atletizm Türkiye Birinciliği</v>
      </c>
      <c r="L378" s="578" t="str">
        <f aca="false">Cirit!M$4</f>
        <v>6 Mayıs 2015 - 15.25</v>
      </c>
      <c r="M378" s="578" t="s">
        <v>1331</v>
      </c>
    </row>
    <row r="379" s="1" customFormat="true" ht="26.25" hidden="false" customHeight="true" outlineLevel="0" collapsed="false">
      <c r="A379" s="569" t="n">
        <v>646</v>
      </c>
      <c r="B379" s="582" t="s">
        <v>109</v>
      </c>
      <c r="C379" s="583" t="str">
        <f aca="false">Cirit!D19</f>
        <v>01.01.1999</v>
      </c>
      <c r="D379" s="584" t="str">
        <f aca="false">Cirit!E19</f>
        <v>DAMLA BÜYÜK</v>
      </c>
      <c r="E379" s="584" t="str">
        <f aca="false">Cirit!F19</f>
        <v>FERDİ (BURHAN FELEK C.P.L)</v>
      </c>
      <c r="F379" s="585" t="n">
        <f aca="false">Cirit!N19</f>
        <v>3360</v>
      </c>
      <c r="G379" s="586" t="n">
        <f aca="false">Cirit!A19</f>
        <v>12</v>
      </c>
      <c r="H379" s="577" t="s">
        <v>109</v>
      </c>
      <c r="I379" s="577" t="str">
        <f aca="false">Cirit!G$4</f>
        <v>500 gr.</v>
      </c>
      <c r="J379" s="573" t="str">
        <f aca="false">'YARIŞMA BİLGİLERİ'!$F$21</f>
        <v>Genç Kızlar</v>
      </c>
      <c r="K379" s="588" t="str">
        <f aca="false">CONCATENATE(K$1,"-",A$1)</f>
        <v>Ankara-2014-15 Öğretim Yılı Okullararası Puanlı  Atletizm Türkiye Birinciliği</v>
      </c>
      <c r="L379" s="578" t="str">
        <f aca="false">Cirit!M$4</f>
        <v>6 Mayıs 2015 - 15.25</v>
      </c>
      <c r="M379" s="578" t="s">
        <v>1331</v>
      </c>
    </row>
    <row r="380" s="1" customFormat="true" ht="26.25" hidden="false" customHeight="true" outlineLevel="0" collapsed="false">
      <c r="A380" s="569" t="n">
        <v>647</v>
      </c>
      <c r="B380" s="582" t="s">
        <v>109</v>
      </c>
      <c r="C380" s="583" t="n">
        <f aca="false">Cirit!D20</f>
        <v>35648</v>
      </c>
      <c r="D380" s="584" t="str">
        <f aca="false">Cirit!E20</f>
        <v>ASLI PALTA</v>
      </c>
      <c r="E380" s="584" t="str">
        <f aca="false">Cirit!F20</f>
        <v>İSTANBUL - ÜMRANİYE MERKEZ ANADOLU LİSESİ</v>
      </c>
      <c r="F380" s="585" t="n">
        <f aca="false">Cirit!N20</f>
        <v>3303</v>
      </c>
      <c r="G380" s="586" t="n">
        <f aca="false">Cirit!A20</f>
        <v>13</v>
      </c>
      <c r="H380" s="577" t="s">
        <v>109</v>
      </c>
      <c r="I380" s="577" t="str">
        <f aca="false">Cirit!G$4</f>
        <v>500 gr.</v>
      </c>
      <c r="J380" s="573" t="str">
        <f aca="false">'YARIŞMA BİLGİLERİ'!$F$21</f>
        <v>Genç Kızlar</v>
      </c>
      <c r="K380" s="588" t="str">
        <f aca="false">CONCATENATE(K$1,"-",A$1)</f>
        <v>Ankara-2014-15 Öğretim Yılı Okullararası Puanlı  Atletizm Türkiye Birinciliği</v>
      </c>
      <c r="L380" s="578" t="str">
        <f aca="false">Cirit!M$4</f>
        <v>6 Mayıs 2015 - 15.25</v>
      </c>
      <c r="M380" s="578" t="s">
        <v>1331</v>
      </c>
    </row>
    <row r="381" s="1" customFormat="true" ht="26.25" hidden="false" customHeight="true" outlineLevel="0" collapsed="false">
      <c r="A381" s="569" t="n">
        <v>648</v>
      </c>
      <c r="B381" s="582" t="s">
        <v>109</v>
      </c>
      <c r="C381" s="583" t="str">
        <f aca="false">Cirit!D21</f>
        <v>11.11.1998</v>
      </c>
      <c r="D381" s="584" t="str">
        <f aca="false">Cirit!E21</f>
        <v>HAVVA BEKMEZ</v>
      </c>
      <c r="E381" s="584" t="str">
        <f aca="false">Cirit!F21</f>
        <v>FERDİ (SİNOP ŞEHİT BÜLENT YALÇIN SPOR LİSESİ)</v>
      </c>
      <c r="F381" s="585" t="n">
        <f aca="false">Cirit!N21</f>
        <v>3299</v>
      </c>
      <c r="G381" s="586" t="n">
        <f aca="false">Cirit!A21</f>
        <v>14</v>
      </c>
      <c r="H381" s="577" t="s">
        <v>109</v>
      </c>
      <c r="I381" s="577" t="str">
        <f aca="false">Cirit!G$4</f>
        <v>500 gr.</v>
      </c>
      <c r="J381" s="573" t="str">
        <f aca="false">'YARIŞMA BİLGİLERİ'!$F$21</f>
        <v>Genç Kızlar</v>
      </c>
      <c r="K381" s="588" t="str">
        <f aca="false">CONCATENATE(K$1,"-",A$1)</f>
        <v>Ankara-2014-15 Öğretim Yılı Okullararası Puanlı  Atletizm Türkiye Birinciliği</v>
      </c>
      <c r="L381" s="578" t="str">
        <f aca="false">Cirit!M$4</f>
        <v>6 Mayıs 2015 - 15.25</v>
      </c>
      <c r="M381" s="578" t="s">
        <v>1331</v>
      </c>
    </row>
    <row r="382" s="1" customFormat="true" ht="26.25" hidden="false" customHeight="true" outlineLevel="0" collapsed="false">
      <c r="A382" s="569" t="n">
        <v>649</v>
      </c>
      <c r="B382" s="582" t="s">
        <v>109</v>
      </c>
      <c r="C382" s="583" t="str">
        <f aca="false">Cirit!D22</f>
        <v>01.01.1998</v>
      </c>
      <c r="D382" s="584" t="str">
        <f aca="false">Cirit!E22</f>
        <v>GÜLŞEN PARLAK</v>
      </c>
      <c r="E382" s="584" t="str">
        <f aca="false">Cirit!F22</f>
        <v>FERDİ (DENİZLİ İMKL TEKNİK VE MESLEK A)</v>
      </c>
      <c r="F382" s="585" t="n">
        <f aca="false">Cirit!N22</f>
        <v>3215</v>
      </c>
      <c r="G382" s="586" t="n">
        <f aca="false">Cirit!A22</f>
        <v>15</v>
      </c>
      <c r="H382" s="577" t="s">
        <v>109</v>
      </c>
      <c r="I382" s="577" t="str">
        <f aca="false">Cirit!G$4</f>
        <v>500 gr.</v>
      </c>
      <c r="J382" s="573" t="str">
        <f aca="false">'YARIŞMA BİLGİLERİ'!$F$21</f>
        <v>Genç Kızlar</v>
      </c>
      <c r="K382" s="588" t="str">
        <f aca="false">CONCATENATE(K$1,"-",A$1)</f>
        <v>Ankara-2014-15 Öğretim Yılı Okullararası Puanlı  Atletizm Türkiye Birinciliği</v>
      </c>
      <c r="L382" s="578" t="str">
        <f aca="false">Cirit!M$4</f>
        <v>6 Mayıs 2015 - 15.25</v>
      </c>
      <c r="M382" s="578" t="s">
        <v>1331</v>
      </c>
    </row>
    <row r="383" s="1" customFormat="true" ht="26.25" hidden="false" customHeight="true" outlineLevel="0" collapsed="false">
      <c r="A383" s="569" t="n">
        <v>650</v>
      </c>
      <c r="B383" s="582" t="s">
        <v>109</v>
      </c>
      <c r="C383" s="583" t="n">
        <f aca="false">Cirit!D23</f>
        <v>35497</v>
      </c>
      <c r="D383" s="584" t="str">
        <f aca="false">Cirit!E23</f>
        <v>AYSU YÜKSEKBAŞ</v>
      </c>
      <c r="E383" s="584" t="str">
        <f aca="false">Cirit!F23</f>
        <v>K.K.T.C-YAKIN DOĞU KOLEJİ</v>
      </c>
      <c r="F383" s="585" t="n">
        <f aca="false">Cirit!N23</f>
        <v>3039</v>
      </c>
      <c r="G383" s="586" t="n">
        <f aca="false">Cirit!A23</f>
        <v>16</v>
      </c>
      <c r="H383" s="577" t="s">
        <v>109</v>
      </c>
      <c r="I383" s="577" t="str">
        <f aca="false">Cirit!G$4</f>
        <v>500 gr.</v>
      </c>
      <c r="J383" s="573" t="str">
        <f aca="false">'YARIŞMA BİLGİLERİ'!$F$21</f>
        <v>Genç Kızlar</v>
      </c>
      <c r="K383" s="588" t="str">
        <f aca="false">CONCATENATE(K$1,"-",A$1)</f>
        <v>Ankara-2014-15 Öğretim Yılı Okullararası Puanlı  Atletizm Türkiye Birinciliği</v>
      </c>
      <c r="L383" s="578" t="str">
        <f aca="false">Cirit!M$4</f>
        <v>6 Mayıs 2015 - 15.25</v>
      </c>
      <c r="M383" s="578" t="s">
        <v>1331</v>
      </c>
    </row>
    <row r="384" s="1" customFormat="true" ht="26.25" hidden="false" customHeight="true" outlineLevel="0" collapsed="false">
      <c r="A384" s="569" t="n">
        <v>651</v>
      </c>
      <c r="B384" s="582" t="s">
        <v>109</v>
      </c>
      <c r="C384" s="583" t="n">
        <f aca="false">Cirit!D24</f>
        <v>35958</v>
      </c>
      <c r="D384" s="584" t="str">
        <f aca="false">Cirit!E24</f>
        <v>HAMDİYE GÜVEN</v>
      </c>
      <c r="E384" s="584" t="str">
        <f aca="false">Cirit!F24</f>
        <v>MUŞ-SPOR LİSESİ</v>
      </c>
      <c r="F384" s="585" t="n">
        <f aca="false">Cirit!N24</f>
        <v>2894</v>
      </c>
      <c r="G384" s="586" t="n">
        <f aca="false">Cirit!A24</f>
        <v>17</v>
      </c>
      <c r="H384" s="577" t="s">
        <v>109</v>
      </c>
      <c r="I384" s="577" t="str">
        <f aca="false">Cirit!G$4</f>
        <v>500 gr.</v>
      </c>
      <c r="J384" s="573" t="str">
        <f aca="false">'YARIŞMA BİLGİLERİ'!$F$21</f>
        <v>Genç Kızlar</v>
      </c>
      <c r="K384" s="588" t="str">
        <f aca="false">CONCATENATE(K$1,"-",A$1)</f>
        <v>Ankara-2014-15 Öğretim Yılı Okullararası Puanlı  Atletizm Türkiye Birinciliği</v>
      </c>
      <c r="L384" s="578" t="str">
        <f aca="false">Cirit!M$4</f>
        <v>6 Mayıs 2015 - 15.25</v>
      </c>
      <c r="M384" s="578" t="s">
        <v>1331</v>
      </c>
    </row>
    <row r="385" s="1" customFormat="true" ht="26.25" hidden="false" customHeight="true" outlineLevel="0" collapsed="false">
      <c r="A385" s="569" t="n">
        <v>652</v>
      </c>
      <c r="B385" s="582" t="s">
        <v>109</v>
      </c>
      <c r="C385" s="583" t="n">
        <f aca="false">Cirit!D25</f>
        <v>35431</v>
      </c>
      <c r="D385" s="584" t="str">
        <f aca="false">Cirit!E25</f>
        <v>HACER İDEKÇİ</v>
      </c>
      <c r="E385" s="584" t="str">
        <f aca="false">Cirit!F25</f>
        <v>KAYSERİ - BELSİN ÇOK PROGRAMLI ANADOLU LİSESİ</v>
      </c>
      <c r="F385" s="585" t="n">
        <f aca="false">Cirit!N25</f>
        <v>2481</v>
      </c>
      <c r="G385" s="586" t="n">
        <f aca="false">Cirit!A25</f>
        <v>18</v>
      </c>
      <c r="H385" s="577" t="s">
        <v>109</v>
      </c>
      <c r="I385" s="577" t="str">
        <f aca="false">Cirit!G$4</f>
        <v>500 gr.</v>
      </c>
      <c r="J385" s="573" t="str">
        <f aca="false">'YARIŞMA BİLGİLERİ'!$F$21</f>
        <v>Genç Kızlar</v>
      </c>
      <c r="K385" s="588" t="str">
        <f aca="false">CONCATENATE(K$1,"-",A$1)</f>
        <v>Ankara-2014-15 Öğretim Yılı Okullararası Puanlı  Atletizm Türkiye Birinciliği</v>
      </c>
      <c r="L385" s="578" t="str">
        <f aca="false">Cirit!M$4</f>
        <v>6 Mayıs 2015 - 15.25</v>
      </c>
      <c r="M385" s="578" t="s">
        <v>1331</v>
      </c>
    </row>
    <row r="386" s="1" customFormat="true" ht="26.25" hidden="false" customHeight="true" outlineLevel="0" collapsed="false">
      <c r="A386" s="569" t="n">
        <v>653</v>
      </c>
      <c r="B386" s="582" t="s">
        <v>109</v>
      </c>
      <c r="C386" s="583" t="n">
        <f aca="false">Cirit!D26</f>
        <v>36568</v>
      </c>
      <c r="D386" s="584" t="str">
        <f aca="false">Cirit!E26</f>
        <v>ESRA ZENGİN</v>
      </c>
      <c r="E386" s="584" t="str">
        <f aca="false">Cirit!F26</f>
        <v>KIRIKKALE-SPOR LİSESİ</v>
      </c>
      <c r="F386" s="585" t="n">
        <f aca="false">Cirit!N26</f>
        <v>2405</v>
      </c>
      <c r="G386" s="586" t="n">
        <f aca="false">Cirit!A26</f>
        <v>19</v>
      </c>
      <c r="H386" s="577" t="s">
        <v>109</v>
      </c>
      <c r="I386" s="577" t="str">
        <f aca="false">Cirit!G$4</f>
        <v>500 gr.</v>
      </c>
      <c r="J386" s="573" t="str">
        <f aca="false">'YARIŞMA BİLGİLERİ'!$F$21</f>
        <v>Genç Kızlar</v>
      </c>
      <c r="K386" s="588" t="str">
        <f aca="false">CONCATENATE(K$1,"-",A$1)</f>
        <v>Ankara-2014-15 Öğretim Yılı Okullararası Puanlı  Atletizm Türkiye Birinciliği</v>
      </c>
      <c r="L386" s="578" t="str">
        <f aca="false">Cirit!M$4</f>
        <v>6 Mayıs 2015 - 15.25</v>
      </c>
      <c r="M386" s="578" t="s">
        <v>1331</v>
      </c>
    </row>
    <row r="387" s="1" customFormat="true" ht="26.25" hidden="false" customHeight="true" outlineLevel="0" collapsed="false">
      <c r="A387" s="569" t="n">
        <v>654</v>
      </c>
      <c r="B387" s="582" t="s">
        <v>109</v>
      </c>
      <c r="C387" s="583" t="n">
        <f aca="false">Cirit!D27</f>
        <v>36182</v>
      </c>
      <c r="D387" s="584" t="str">
        <f aca="false">Cirit!E27</f>
        <v>BERHAN YILMAZ</v>
      </c>
      <c r="E387" s="584" t="str">
        <f aca="false">Cirit!F27</f>
        <v>K.K.T.C-KURTULUŞ LİSESİ</v>
      </c>
      <c r="F387" s="585" t="n">
        <f aca="false">Cirit!N27</f>
        <v>2371</v>
      </c>
      <c r="G387" s="586" t="n">
        <f aca="false">Cirit!A27</f>
        <v>20</v>
      </c>
      <c r="H387" s="577" t="s">
        <v>109</v>
      </c>
      <c r="I387" s="577" t="str">
        <f aca="false">Cirit!G$4</f>
        <v>500 gr.</v>
      </c>
      <c r="J387" s="573" t="str">
        <f aca="false">'YARIŞMA BİLGİLERİ'!$F$21</f>
        <v>Genç Kızlar</v>
      </c>
      <c r="K387" s="588" t="str">
        <f aca="false">CONCATENATE(K$1,"-",A$1)</f>
        <v>Ankara-2014-15 Öğretim Yılı Okullararası Puanlı  Atletizm Türkiye Birinciliği</v>
      </c>
      <c r="L387" s="578" t="str">
        <f aca="false">Cirit!M$4</f>
        <v>6 Mayıs 2015 - 15.25</v>
      </c>
      <c r="M387" s="578" t="s">
        <v>1331</v>
      </c>
    </row>
    <row r="388" s="1" customFormat="true" ht="26.25" hidden="false" customHeight="true" outlineLevel="0" collapsed="false">
      <c r="A388" s="569" t="n">
        <v>655</v>
      </c>
      <c r="B388" s="582" t="s">
        <v>109</v>
      </c>
      <c r="C388" s="583" t="str">
        <f aca="false">Cirit!D28</f>
        <v>04.02.1999</v>
      </c>
      <c r="D388" s="584" t="str">
        <f aca="false">Cirit!E28</f>
        <v>SİBEL SAVUK</v>
      </c>
      <c r="E388" s="584" t="str">
        <f aca="false">Cirit!F28</f>
        <v>İZMİR-İZMİR BUCA ATATÜRK SPOR LİSESİ</v>
      </c>
      <c r="F388" s="585" t="n">
        <f aca="false">Cirit!N28</f>
        <v>2135</v>
      </c>
      <c r="G388" s="586" t="n">
        <f aca="false">Cirit!A28</f>
        <v>21</v>
      </c>
      <c r="H388" s="577" t="s">
        <v>109</v>
      </c>
      <c r="I388" s="577" t="str">
        <f aca="false">Cirit!G$4</f>
        <v>500 gr.</v>
      </c>
      <c r="J388" s="573" t="str">
        <f aca="false">'YARIŞMA BİLGİLERİ'!$F$21</f>
        <v>Genç Kızlar</v>
      </c>
      <c r="K388" s="588" t="str">
        <f aca="false">CONCATENATE(K$1,"-",A$1)</f>
        <v>Ankara-2014-15 Öğretim Yılı Okullararası Puanlı  Atletizm Türkiye Birinciliği</v>
      </c>
      <c r="L388" s="578" t="str">
        <f aca="false">Cirit!M$4</f>
        <v>6 Mayıs 2015 - 15.25</v>
      </c>
      <c r="M388" s="578" t="s">
        <v>1331</v>
      </c>
    </row>
    <row r="389" s="1" customFormat="true" ht="26.25" hidden="false" customHeight="true" outlineLevel="0" collapsed="false">
      <c r="A389" s="569" t="n">
        <v>656</v>
      </c>
      <c r="B389" s="582" t="s">
        <v>109</v>
      </c>
      <c r="C389" s="583" t="n">
        <f aca="false">Cirit!D29</f>
        <v>36493</v>
      </c>
      <c r="D389" s="584" t="str">
        <f aca="false">Cirit!E29</f>
        <v>KÜBRA ALPER</v>
      </c>
      <c r="E389" s="584" t="str">
        <f aca="false">Cirit!F29</f>
        <v>ERZURUM-SPOR LİSESİ</v>
      </c>
      <c r="F389" s="585" t="n">
        <f aca="false">Cirit!N29</f>
        <v>1775</v>
      </c>
      <c r="G389" s="586" t="n">
        <f aca="false">Cirit!A29</f>
        <v>22</v>
      </c>
      <c r="H389" s="577" t="s">
        <v>109</v>
      </c>
      <c r="I389" s="577" t="str">
        <f aca="false">Cirit!G$4</f>
        <v>500 gr.</v>
      </c>
      <c r="J389" s="573" t="str">
        <f aca="false">'YARIŞMA BİLGİLERİ'!$F$21</f>
        <v>Genç Kızlar</v>
      </c>
      <c r="K389" s="588" t="str">
        <f aca="false">CONCATENATE(K$1,"-",A$1)</f>
        <v>Ankara-2014-15 Öğretim Yılı Okullararası Puanlı  Atletizm Türkiye Birinciliği</v>
      </c>
      <c r="L389" s="578" t="str">
        <f aca="false">Cirit!M$4</f>
        <v>6 Mayıs 2015 - 15.25</v>
      </c>
      <c r="M389" s="578" t="s">
        <v>1331</v>
      </c>
    </row>
    <row r="390" s="1" customFormat="true" ht="26.25" hidden="false" customHeight="true" outlineLevel="0" collapsed="false">
      <c r="A390" s="569" t="n">
        <v>657</v>
      </c>
      <c r="B390" s="582" t="s">
        <v>109</v>
      </c>
      <c r="C390" s="583" t="n">
        <f aca="false">Cirit!D30</f>
        <v>35431</v>
      </c>
      <c r="D390" s="584" t="str">
        <f aca="false">Cirit!E30</f>
        <v>ELİF ACAR</v>
      </c>
      <c r="E390" s="584" t="str">
        <f aca="false">Cirit!F30</f>
        <v>KOCAELİ-HAYRETTİN GÜRSOY SPOR LİSESİ</v>
      </c>
      <c r="F390" s="585" t="n">
        <f aca="false">Cirit!N30</f>
        <v>1566</v>
      </c>
      <c r="G390" s="586" t="n">
        <f aca="false">Cirit!A30</f>
        <v>23</v>
      </c>
      <c r="H390" s="577" t="s">
        <v>109</v>
      </c>
      <c r="I390" s="577" t="str">
        <f aca="false">Cirit!G$4</f>
        <v>500 gr.</v>
      </c>
      <c r="J390" s="573" t="str">
        <f aca="false">'YARIŞMA BİLGİLERİ'!$F$21</f>
        <v>Genç Kızlar</v>
      </c>
      <c r="K390" s="588" t="str">
        <f aca="false">CONCATENATE(K$1,"-",A$1)</f>
        <v>Ankara-2014-15 Öğretim Yılı Okullararası Puanlı  Atletizm Türkiye Birinciliği</v>
      </c>
      <c r="L390" s="578" t="str">
        <f aca="false">Cirit!M$4</f>
        <v>6 Mayıs 2015 - 15.25</v>
      </c>
      <c r="M390" s="578" t="s">
        <v>1331</v>
      </c>
    </row>
    <row r="391" s="1" customFormat="true" ht="26.25" hidden="false" customHeight="true" outlineLevel="0" collapsed="false">
      <c r="A391" s="569" t="n">
        <v>658</v>
      </c>
      <c r="B391" s="582" t="s">
        <v>109</v>
      </c>
      <c r="C391" s="583" t="n">
        <f aca="false">Cirit!D31</f>
        <v>0</v>
      </c>
      <c r="D391" s="584" t="n">
        <f aca="false">Cirit!E31</f>
        <v>0</v>
      </c>
      <c r="E391" s="584" t="n">
        <f aca="false">Cirit!F31</f>
        <v>0</v>
      </c>
      <c r="F391" s="585" t="n">
        <f aca="false">Cirit!N31</f>
        <v>0</v>
      </c>
      <c r="G391" s="586" t="n">
        <f aca="false">Cirit!A31</f>
        <v>0</v>
      </c>
      <c r="H391" s="577" t="s">
        <v>109</v>
      </c>
      <c r="I391" s="577" t="str">
        <f aca="false">Cirit!G$4</f>
        <v>500 gr.</v>
      </c>
      <c r="J391" s="573" t="str">
        <f aca="false">'YARIŞMA BİLGİLERİ'!$F$21</f>
        <v>Genç Kızlar</v>
      </c>
      <c r="K391" s="588" t="str">
        <f aca="false">CONCATENATE(K$1,"-",A$1)</f>
        <v>Ankara-2014-15 Öğretim Yılı Okullararası Puanlı  Atletizm Türkiye Birinciliği</v>
      </c>
      <c r="L391" s="578" t="str">
        <f aca="false">Cirit!M$4</f>
        <v>6 Mayıs 2015 - 15.25</v>
      </c>
      <c r="M391" s="578" t="s">
        <v>1331</v>
      </c>
    </row>
    <row r="392" s="1" customFormat="true" ht="26.25" hidden="false" customHeight="true" outlineLevel="0" collapsed="false">
      <c r="A392" s="569" t="n">
        <v>659</v>
      </c>
      <c r="B392" s="582" t="s">
        <v>109</v>
      </c>
      <c r="C392" s="583" t="n">
        <f aca="false">Cirit!D32</f>
        <v>0</v>
      </c>
      <c r="D392" s="584" t="n">
        <f aca="false">Cirit!E32</f>
        <v>0</v>
      </c>
      <c r="E392" s="584" t="n">
        <f aca="false">Cirit!F32</f>
        <v>0</v>
      </c>
      <c r="F392" s="585" t="n">
        <f aca="false">Cirit!N32</f>
        <v>0</v>
      </c>
      <c r="G392" s="586" t="n">
        <f aca="false">Cirit!A32</f>
        <v>0</v>
      </c>
      <c r="H392" s="577" t="s">
        <v>109</v>
      </c>
      <c r="I392" s="577" t="str">
        <f aca="false">Cirit!G$4</f>
        <v>500 gr.</v>
      </c>
      <c r="J392" s="573" t="str">
        <f aca="false">'YARIŞMA BİLGİLERİ'!$F$21</f>
        <v>Genç Kızlar</v>
      </c>
      <c r="K392" s="588" t="str">
        <f aca="false">CONCATENATE(K$1,"-",A$1)</f>
        <v>Ankara-2014-15 Öğretim Yılı Okullararası Puanlı  Atletizm Türkiye Birinciliği</v>
      </c>
      <c r="L392" s="578" t="str">
        <f aca="false">Cirit!M$4</f>
        <v>6 Mayıs 2015 - 15.25</v>
      </c>
      <c r="M392" s="578" t="s">
        <v>1331</v>
      </c>
    </row>
    <row r="393" s="1" customFormat="true" ht="26.25" hidden="false" customHeight="true" outlineLevel="0" collapsed="false">
      <c r="A393" s="569" t="n">
        <v>660</v>
      </c>
      <c r="B393" s="582" t="s">
        <v>109</v>
      </c>
      <c r="C393" s="583" t="n">
        <f aca="false">Cirit!D33</f>
        <v>0</v>
      </c>
      <c r="D393" s="584" t="n">
        <f aca="false">Cirit!E33</f>
        <v>0</v>
      </c>
      <c r="E393" s="584" t="n">
        <f aca="false">Cirit!F33</f>
        <v>0</v>
      </c>
      <c r="F393" s="585" t="n">
        <f aca="false">Cirit!N33</f>
        <v>0</v>
      </c>
      <c r="G393" s="586" t="n">
        <f aca="false">Cirit!A33</f>
        <v>0</v>
      </c>
      <c r="H393" s="577" t="s">
        <v>109</v>
      </c>
      <c r="I393" s="577" t="str">
        <f aca="false">Cirit!G$4</f>
        <v>500 gr.</v>
      </c>
      <c r="J393" s="573" t="str">
        <f aca="false">'YARIŞMA BİLGİLERİ'!$F$21</f>
        <v>Genç Kızlar</v>
      </c>
      <c r="K393" s="588" t="str">
        <f aca="false">CONCATENATE(K$1,"-",A$1)</f>
        <v>Ankara-2014-15 Öğretim Yılı Okullararası Puanlı  Atletizm Türkiye Birinciliği</v>
      </c>
      <c r="L393" s="578" t="str">
        <f aca="false">Cirit!M$4</f>
        <v>6 Mayıs 2015 - 15.25</v>
      </c>
      <c r="M393" s="578" t="s">
        <v>1331</v>
      </c>
    </row>
    <row r="394" s="1" customFormat="true" ht="26.25" hidden="false" customHeight="true" outlineLevel="0" collapsed="false">
      <c r="A394" s="569" t="n">
        <v>661</v>
      </c>
      <c r="B394" s="582" t="s">
        <v>109</v>
      </c>
      <c r="C394" s="583" t="n">
        <f aca="false">Cirit!D34</f>
        <v>0</v>
      </c>
      <c r="D394" s="584" t="n">
        <f aca="false">Cirit!E34</f>
        <v>0</v>
      </c>
      <c r="E394" s="584" t="n">
        <f aca="false">Cirit!F34</f>
        <v>0</v>
      </c>
      <c r="F394" s="585" t="n">
        <f aca="false">Cirit!N34</f>
        <v>0</v>
      </c>
      <c r="G394" s="586" t="n">
        <f aca="false">Cirit!A34</f>
        <v>0</v>
      </c>
      <c r="H394" s="577" t="s">
        <v>109</v>
      </c>
      <c r="I394" s="577" t="str">
        <f aca="false">Cirit!G$4</f>
        <v>500 gr.</v>
      </c>
      <c r="J394" s="573" t="str">
        <f aca="false">'YARIŞMA BİLGİLERİ'!$F$21</f>
        <v>Genç Kızlar</v>
      </c>
      <c r="K394" s="588" t="str">
        <f aca="false">CONCATENATE(K$1,"-",A$1)</f>
        <v>Ankara-2014-15 Öğretim Yılı Okullararası Puanlı  Atletizm Türkiye Birinciliği</v>
      </c>
      <c r="L394" s="578" t="str">
        <f aca="false">Cirit!M$4</f>
        <v>6 Mayıs 2015 - 15.25</v>
      </c>
      <c r="M394" s="578" t="s">
        <v>1331</v>
      </c>
    </row>
    <row r="395" s="1" customFormat="true" ht="26.25" hidden="false" customHeight="true" outlineLevel="0" collapsed="false">
      <c r="A395" s="569" t="n">
        <v>662</v>
      </c>
      <c r="B395" s="582" t="s">
        <v>109</v>
      </c>
      <c r="C395" s="583" t="n">
        <f aca="false">Cirit!D35</f>
        <v>0</v>
      </c>
      <c r="D395" s="584" t="n">
        <f aca="false">Cirit!E35</f>
        <v>0</v>
      </c>
      <c r="E395" s="584" t="n">
        <f aca="false">Cirit!F35</f>
        <v>0</v>
      </c>
      <c r="F395" s="585" t="n">
        <f aca="false">Cirit!N35</f>
        <v>0</v>
      </c>
      <c r="G395" s="586" t="n">
        <f aca="false">Cirit!A35</f>
        <v>0</v>
      </c>
      <c r="H395" s="577" t="s">
        <v>109</v>
      </c>
      <c r="I395" s="577" t="str">
        <f aca="false">Cirit!G$4</f>
        <v>500 gr.</v>
      </c>
      <c r="J395" s="573" t="str">
        <f aca="false">'YARIŞMA BİLGİLERİ'!$F$21</f>
        <v>Genç Kızlar</v>
      </c>
      <c r="K395" s="588" t="str">
        <f aca="false">CONCATENATE(K$1,"-",A$1)</f>
        <v>Ankara-2014-15 Öğretim Yılı Okullararası Puanlı  Atletizm Türkiye Birinciliği</v>
      </c>
      <c r="L395" s="578" t="str">
        <f aca="false">Cirit!M$4</f>
        <v>6 Mayıs 2015 - 15.25</v>
      </c>
      <c r="M395" s="578" t="s">
        <v>1331</v>
      </c>
    </row>
    <row r="396" s="1" customFormat="true" ht="26.25" hidden="false" customHeight="true" outlineLevel="0" collapsed="false">
      <c r="A396" s="569" t="n">
        <v>663</v>
      </c>
      <c r="B396" s="582" t="s">
        <v>109</v>
      </c>
      <c r="C396" s="583" t="n">
        <f aca="false">Cirit!D36</f>
        <v>0</v>
      </c>
      <c r="D396" s="584" t="n">
        <f aca="false">Cirit!E36</f>
        <v>0</v>
      </c>
      <c r="E396" s="584" t="n">
        <f aca="false">Cirit!F36</f>
        <v>0</v>
      </c>
      <c r="F396" s="585" t="n">
        <f aca="false">Cirit!N36</f>
        <v>0</v>
      </c>
      <c r="G396" s="586" t="n">
        <f aca="false">Cirit!A36</f>
        <v>0</v>
      </c>
      <c r="H396" s="577" t="s">
        <v>109</v>
      </c>
      <c r="I396" s="577" t="str">
        <f aca="false">Cirit!G$4</f>
        <v>500 gr.</v>
      </c>
      <c r="J396" s="573" t="str">
        <f aca="false">'YARIŞMA BİLGİLERİ'!$F$21</f>
        <v>Genç Kızlar</v>
      </c>
      <c r="K396" s="588" t="str">
        <f aca="false">CONCATENATE(K$1,"-",A$1)</f>
        <v>Ankara-2014-15 Öğretim Yılı Okullararası Puanlı  Atletizm Türkiye Birinciliği</v>
      </c>
      <c r="L396" s="578" t="str">
        <f aca="false">Cirit!M$4</f>
        <v>6 Mayıs 2015 - 15.25</v>
      </c>
      <c r="M396" s="578" t="s">
        <v>1331</v>
      </c>
    </row>
    <row r="397" s="1" customFormat="true" ht="26.25" hidden="false" customHeight="true" outlineLevel="0" collapsed="false">
      <c r="A397" s="569" t="n">
        <v>664</v>
      </c>
      <c r="B397" s="582" t="s">
        <v>109</v>
      </c>
      <c r="C397" s="583" t="n">
        <f aca="false">Cirit!D37</f>
        <v>0</v>
      </c>
      <c r="D397" s="584" t="n">
        <f aca="false">Cirit!E37</f>
        <v>0</v>
      </c>
      <c r="E397" s="584" t="n">
        <f aca="false">Cirit!F37</f>
        <v>0</v>
      </c>
      <c r="F397" s="585" t="n">
        <f aca="false">Cirit!N37</f>
        <v>0</v>
      </c>
      <c r="G397" s="586" t="n">
        <f aca="false">Cirit!A37</f>
        <v>0</v>
      </c>
      <c r="H397" s="577" t="s">
        <v>109</v>
      </c>
      <c r="I397" s="577" t="str">
        <f aca="false">Cirit!G$4</f>
        <v>500 gr.</v>
      </c>
      <c r="J397" s="573" t="str">
        <f aca="false">'YARIŞMA BİLGİLERİ'!$F$21</f>
        <v>Genç Kızlar</v>
      </c>
      <c r="K397" s="588" t="str">
        <f aca="false">CONCATENATE(K$1,"-",A$1)</f>
        <v>Ankara-2014-15 Öğretim Yılı Okullararası Puanlı  Atletizm Türkiye Birinciliği</v>
      </c>
      <c r="L397" s="578" t="str">
        <f aca="false">Cirit!M$4</f>
        <v>6 Mayıs 2015 - 15.25</v>
      </c>
      <c r="M397" s="578" t="s">
        <v>1331</v>
      </c>
    </row>
    <row r="398" s="1" customFormat="true" ht="26.25" hidden="false" customHeight="true" outlineLevel="0" collapsed="false">
      <c r="A398" s="569" t="n">
        <v>665</v>
      </c>
      <c r="B398" s="582" t="s">
        <v>109</v>
      </c>
      <c r="C398" s="583" t="n">
        <f aca="false">Cirit!D38</f>
        <v>0</v>
      </c>
      <c r="D398" s="584" t="n">
        <f aca="false">Cirit!E38</f>
        <v>0</v>
      </c>
      <c r="E398" s="584" t="n">
        <f aca="false">Cirit!F38</f>
        <v>0</v>
      </c>
      <c r="F398" s="585" t="n">
        <f aca="false">Cirit!N38</f>
        <v>0</v>
      </c>
      <c r="G398" s="586" t="n">
        <f aca="false">Cirit!A38</f>
        <v>0</v>
      </c>
      <c r="H398" s="577" t="s">
        <v>109</v>
      </c>
      <c r="I398" s="577" t="str">
        <f aca="false">Cirit!G$4</f>
        <v>500 gr.</v>
      </c>
      <c r="J398" s="573" t="str">
        <f aca="false">'YARIŞMA BİLGİLERİ'!$F$21</f>
        <v>Genç Kızlar</v>
      </c>
      <c r="K398" s="588" t="str">
        <f aca="false">CONCATENATE(K$1,"-",A$1)</f>
        <v>Ankara-2014-15 Öğretim Yılı Okullararası Puanlı  Atletizm Türkiye Birinciliği</v>
      </c>
      <c r="L398" s="578" t="str">
        <f aca="false">Cirit!M$4</f>
        <v>6 Mayıs 2015 - 15.25</v>
      </c>
      <c r="M398" s="578" t="s">
        <v>1331</v>
      </c>
    </row>
    <row r="399" s="1" customFormat="true" ht="26.25" hidden="false" customHeight="true" outlineLevel="0" collapsed="false">
      <c r="A399" s="569" t="n">
        <v>666</v>
      </c>
      <c r="B399" s="582" t="s">
        <v>109</v>
      </c>
      <c r="C399" s="583" t="n">
        <f aca="false">Cirit!D39</f>
        <v>0</v>
      </c>
      <c r="D399" s="584" t="n">
        <f aca="false">Cirit!E39</f>
        <v>0</v>
      </c>
      <c r="E399" s="584" t="n">
        <f aca="false">Cirit!F39</f>
        <v>0</v>
      </c>
      <c r="F399" s="585" t="n">
        <f aca="false">Cirit!N39</f>
        <v>0</v>
      </c>
      <c r="G399" s="586" t="n">
        <f aca="false">Cirit!A39</f>
        <v>0</v>
      </c>
      <c r="H399" s="577" t="s">
        <v>109</v>
      </c>
      <c r="I399" s="577" t="str">
        <f aca="false">Cirit!G$4</f>
        <v>500 gr.</v>
      </c>
      <c r="J399" s="573" t="str">
        <f aca="false">'YARIŞMA BİLGİLERİ'!$F$21</f>
        <v>Genç Kızlar</v>
      </c>
      <c r="K399" s="588" t="str">
        <f aca="false">CONCATENATE(K$1,"-",A$1)</f>
        <v>Ankara-2014-15 Öğretim Yılı Okullararası Puanlı  Atletizm Türkiye Birinciliği</v>
      </c>
      <c r="L399" s="578" t="str">
        <f aca="false">Cirit!M$4</f>
        <v>6 Mayıs 2015 - 15.25</v>
      </c>
      <c r="M399" s="578" t="s">
        <v>1331</v>
      </c>
    </row>
    <row r="400" s="1" customFormat="true" ht="26.25" hidden="false" customHeight="true" outlineLevel="0" collapsed="false">
      <c r="A400" s="569" t="n">
        <v>667</v>
      </c>
      <c r="B400" s="582" t="s">
        <v>109</v>
      </c>
      <c r="C400" s="583" t="n">
        <f aca="false">Cirit!D40</f>
        <v>0</v>
      </c>
      <c r="D400" s="584" t="n">
        <f aca="false">Cirit!E40</f>
        <v>0</v>
      </c>
      <c r="E400" s="584" t="n">
        <f aca="false">Cirit!F40</f>
        <v>0</v>
      </c>
      <c r="F400" s="585" t="n">
        <f aca="false">Cirit!N40</f>
        <v>0</v>
      </c>
      <c r="G400" s="586" t="n">
        <f aca="false">Cirit!A40</f>
        <v>0</v>
      </c>
      <c r="H400" s="577" t="s">
        <v>109</v>
      </c>
      <c r="I400" s="577" t="str">
        <f aca="false">Cirit!G$4</f>
        <v>500 gr.</v>
      </c>
      <c r="J400" s="573" t="str">
        <f aca="false">'YARIŞMA BİLGİLERİ'!$F$21</f>
        <v>Genç Kızlar</v>
      </c>
      <c r="K400" s="588" t="str">
        <f aca="false">CONCATENATE(K$1,"-",A$1)</f>
        <v>Ankara-2014-15 Öğretim Yılı Okullararası Puanlı  Atletizm Türkiye Birinciliği</v>
      </c>
      <c r="L400" s="578" t="str">
        <f aca="false">Cirit!M$4</f>
        <v>6 Mayıs 2015 - 15.25</v>
      </c>
      <c r="M400" s="578" t="s">
        <v>1331</v>
      </c>
    </row>
    <row r="401" s="1" customFormat="true" ht="26.25" hidden="false" customHeight="true" outlineLevel="0" collapsed="false">
      <c r="A401" s="569" t="n">
        <v>668</v>
      </c>
      <c r="B401" s="582" t="s">
        <v>109</v>
      </c>
      <c r="C401" s="583" t="n">
        <f aca="false">Cirit!D41</f>
        <v>0</v>
      </c>
      <c r="D401" s="584" t="n">
        <f aca="false">Cirit!E41</f>
        <v>0</v>
      </c>
      <c r="E401" s="584" t="n">
        <f aca="false">Cirit!F41</f>
        <v>0</v>
      </c>
      <c r="F401" s="585" t="n">
        <f aca="false">Cirit!N41</f>
        <v>0</v>
      </c>
      <c r="G401" s="586" t="n">
        <f aca="false">Cirit!A41</f>
        <v>0</v>
      </c>
      <c r="H401" s="577" t="s">
        <v>109</v>
      </c>
      <c r="I401" s="577" t="str">
        <f aca="false">Cirit!G$4</f>
        <v>500 gr.</v>
      </c>
      <c r="J401" s="573" t="str">
        <f aca="false">'YARIŞMA BİLGİLERİ'!$F$21</f>
        <v>Genç Kızlar</v>
      </c>
      <c r="K401" s="588" t="str">
        <f aca="false">CONCATENATE(K$1,"-",A$1)</f>
        <v>Ankara-2014-15 Öğretim Yılı Okullararası Puanlı  Atletizm Türkiye Birinciliği</v>
      </c>
      <c r="L401" s="578" t="str">
        <f aca="false">Cirit!M$4</f>
        <v>6 Mayıs 2015 - 15.25</v>
      </c>
      <c r="M401" s="578" t="s">
        <v>1331</v>
      </c>
    </row>
    <row r="402" s="1" customFormat="true" ht="26.25" hidden="false" customHeight="true" outlineLevel="0" collapsed="false">
      <c r="A402" s="569" t="n">
        <v>669</v>
      </c>
      <c r="B402" s="582" t="s">
        <v>109</v>
      </c>
      <c r="C402" s="583" t="n">
        <f aca="false">Cirit!D42</f>
        <v>0</v>
      </c>
      <c r="D402" s="584" t="n">
        <f aca="false">Cirit!E42</f>
        <v>0</v>
      </c>
      <c r="E402" s="584" t="n">
        <f aca="false">Cirit!F42</f>
        <v>0</v>
      </c>
      <c r="F402" s="585" t="n">
        <f aca="false">Cirit!N42</f>
        <v>0</v>
      </c>
      <c r="G402" s="586" t="n">
        <f aca="false">Cirit!A42</f>
        <v>0</v>
      </c>
      <c r="H402" s="577" t="s">
        <v>109</v>
      </c>
      <c r="I402" s="577" t="str">
        <f aca="false">Cirit!G$4</f>
        <v>500 gr.</v>
      </c>
      <c r="J402" s="573" t="str">
        <f aca="false">'YARIŞMA BİLGİLERİ'!$F$21</f>
        <v>Genç Kızlar</v>
      </c>
      <c r="K402" s="588" t="str">
        <f aca="false">CONCATENATE(K$1,"-",A$1)</f>
        <v>Ankara-2014-15 Öğretim Yılı Okullararası Puanlı  Atletizm Türkiye Birinciliği</v>
      </c>
      <c r="L402" s="578" t="str">
        <f aca="false">Cirit!M$4</f>
        <v>6 Mayıs 2015 - 15.25</v>
      </c>
      <c r="M402" s="578" t="s">
        <v>1331</v>
      </c>
    </row>
    <row r="403" s="1" customFormat="true" ht="26.25" hidden="false" customHeight="true" outlineLevel="0" collapsed="false">
      <c r="A403" s="569" t="n">
        <v>670</v>
      </c>
      <c r="B403" s="582" t="s">
        <v>109</v>
      </c>
      <c r="C403" s="583" t="n">
        <f aca="false">Cirit!D43</f>
        <v>0</v>
      </c>
      <c r="D403" s="584" t="n">
        <f aca="false">Cirit!E43</f>
        <v>0</v>
      </c>
      <c r="E403" s="584" t="n">
        <f aca="false">Cirit!F43</f>
        <v>0</v>
      </c>
      <c r="F403" s="585" t="n">
        <f aca="false">Cirit!N43</f>
        <v>0</v>
      </c>
      <c r="G403" s="586" t="n">
        <f aca="false">Cirit!A43</f>
        <v>0</v>
      </c>
      <c r="H403" s="577" t="s">
        <v>109</v>
      </c>
      <c r="I403" s="577" t="str">
        <f aca="false">Cirit!G$4</f>
        <v>500 gr.</v>
      </c>
      <c r="J403" s="573" t="str">
        <f aca="false">'YARIŞMA BİLGİLERİ'!$F$21</f>
        <v>Genç Kızlar</v>
      </c>
      <c r="K403" s="588" t="str">
        <f aca="false">CONCATENATE(K$1,"-",A$1)</f>
        <v>Ankara-2014-15 Öğretim Yılı Okullararası Puanlı  Atletizm Türkiye Birinciliği</v>
      </c>
      <c r="L403" s="578" t="str">
        <f aca="false">Cirit!M$4</f>
        <v>6 Mayıs 2015 - 15.25</v>
      </c>
      <c r="M403" s="578" t="s">
        <v>1331</v>
      </c>
    </row>
    <row r="404" s="1" customFormat="true" ht="26.25" hidden="false" customHeight="true" outlineLevel="0" collapsed="false">
      <c r="A404" s="569" t="n">
        <v>671</v>
      </c>
      <c r="B404" s="582" t="s">
        <v>109</v>
      </c>
      <c r="C404" s="583" t="n">
        <f aca="false">Cirit!D44</f>
        <v>0</v>
      </c>
      <c r="D404" s="584" t="n">
        <f aca="false">Cirit!E44</f>
        <v>0</v>
      </c>
      <c r="E404" s="584" t="n">
        <f aca="false">Cirit!F44</f>
        <v>0</v>
      </c>
      <c r="F404" s="585" t="n">
        <f aca="false">Cirit!N44</f>
        <v>0</v>
      </c>
      <c r="G404" s="586" t="n">
        <f aca="false">Cirit!A44</f>
        <v>0</v>
      </c>
      <c r="H404" s="577" t="s">
        <v>109</v>
      </c>
      <c r="I404" s="577" t="str">
        <f aca="false">Cirit!G$4</f>
        <v>500 gr.</v>
      </c>
      <c r="J404" s="573" t="str">
        <f aca="false">'YARIŞMA BİLGİLERİ'!$F$21</f>
        <v>Genç Kızlar</v>
      </c>
      <c r="K404" s="588" t="str">
        <f aca="false">CONCATENATE(K$1,"-",A$1)</f>
        <v>Ankara-2014-15 Öğretim Yılı Okullararası Puanlı  Atletizm Türkiye Birinciliği</v>
      </c>
      <c r="L404" s="578" t="str">
        <f aca="false">Cirit!M$4</f>
        <v>6 Mayıs 2015 - 15.25</v>
      </c>
      <c r="M404" s="578" t="s">
        <v>1331</v>
      </c>
    </row>
    <row r="405" s="1" customFormat="true" ht="26.25" hidden="false" customHeight="true" outlineLevel="0" collapsed="false">
      <c r="A405" s="569" t="n">
        <v>672</v>
      </c>
      <c r="B405" s="582" t="s">
        <v>109</v>
      </c>
      <c r="C405" s="583" t="n">
        <f aca="false">Cirit!D45</f>
        <v>0</v>
      </c>
      <c r="D405" s="584" t="n">
        <f aca="false">Cirit!E45</f>
        <v>0</v>
      </c>
      <c r="E405" s="584" t="n">
        <f aca="false">Cirit!F45</f>
        <v>0</v>
      </c>
      <c r="F405" s="585" t="n">
        <f aca="false">Cirit!N45</f>
        <v>0</v>
      </c>
      <c r="G405" s="586" t="n">
        <f aca="false">Cirit!A45</f>
        <v>0</v>
      </c>
      <c r="H405" s="577" t="s">
        <v>109</v>
      </c>
      <c r="I405" s="577" t="str">
        <f aca="false">Cirit!G$4</f>
        <v>500 gr.</v>
      </c>
      <c r="J405" s="573" t="str">
        <f aca="false">'YARIŞMA BİLGİLERİ'!$F$21</f>
        <v>Genç Kızlar</v>
      </c>
      <c r="K405" s="588" t="str">
        <f aca="false">CONCATENATE(K$1,"-",A$1)</f>
        <v>Ankara-2014-15 Öğretim Yılı Okullararası Puanlı  Atletizm Türkiye Birinciliği</v>
      </c>
      <c r="L405" s="578" t="str">
        <f aca="false">Cirit!M$4</f>
        <v>6 Mayıs 2015 - 15.25</v>
      </c>
      <c r="M405" s="578" t="s">
        <v>1331</v>
      </c>
    </row>
    <row r="406" s="1" customFormat="true" ht="26.25" hidden="false" customHeight="true" outlineLevel="0" collapsed="false">
      <c r="A406" s="569" t="n">
        <v>673</v>
      </c>
      <c r="B406" s="582" t="s">
        <v>109</v>
      </c>
      <c r="C406" s="583" t="n">
        <f aca="false">Cirit!D46</f>
        <v>0</v>
      </c>
      <c r="D406" s="584" t="n">
        <f aca="false">Cirit!E46</f>
        <v>0</v>
      </c>
      <c r="E406" s="584" t="n">
        <f aca="false">Cirit!F46</f>
        <v>0</v>
      </c>
      <c r="F406" s="585" t="n">
        <f aca="false">Cirit!N46</f>
        <v>0</v>
      </c>
      <c r="G406" s="586" t="n">
        <f aca="false">Cirit!A46</f>
        <v>0</v>
      </c>
      <c r="H406" s="577" t="s">
        <v>109</v>
      </c>
      <c r="I406" s="577" t="str">
        <f aca="false">Cirit!G$4</f>
        <v>500 gr.</v>
      </c>
      <c r="J406" s="573" t="str">
        <f aca="false">'YARIŞMA BİLGİLERİ'!$F$21</f>
        <v>Genç Kızlar</v>
      </c>
      <c r="K406" s="588" t="str">
        <f aca="false">CONCATENATE(K$1,"-",A$1)</f>
        <v>Ankara-2014-15 Öğretim Yılı Okullararası Puanlı  Atletizm Türkiye Birinciliği</v>
      </c>
      <c r="L406" s="578" t="str">
        <f aca="false">Cirit!M$4</f>
        <v>6 Mayıs 2015 - 15.25</v>
      </c>
      <c r="M406" s="578" t="s">
        <v>1331</v>
      </c>
    </row>
    <row r="407" s="1" customFormat="true" ht="26.25" hidden="false" customHeight="true" outlineLevel="0" collapsed="false">
      <c r="A407" s="569" t="n">
        <v>674</v>
      </c>
      <c r="B407" s="582" t="s">
        <v>109</v>
      </c>
      <c r="C407" s="583" t="n">
        <f aca="false">Cirit!D47</f>
        <v>0</v>
      </c>
      <c r="D407" s="584" t="n">
        <f aca="false">Cirit!E47</f>
        <v>0</v>
      </c>
      <c r="E407" s="584" t="n">
        <f aca="false">Cirit!F47</f>
        <v>0</v>
      </c>
      <c r="F407" s="585" t="n">
        <f aca="false">Cirit!N47</f>
        <v>0</v>
      </c>
      <c r="G407" s="586" t="n">
        <f aca="false">Cirit!A47</f>
        <v>0</v>
      </c>
      <c r="H407" s="577" t="s">
        <v>109</v>
      </c>
      <c r="I407" s="577" t="str">
        <f aca="false">Cirit!G$4</f>
        <v>500 gr.</v>
      </c>
      <c r="J407" s="573" t="str">
        <f aca="false">'YARIŞMA BİLGİLERİ'!$F$21</f>
        <v>Genç Kızlar</v>
      </c>
      <c r="K407" s="588" t="str">
        <f aca="false">CONCATENATE(K$1,"-",A$1)</f>
        <v>Ankara-2014-15 Öğretim Yılı Okullararası Puanlı  Atletizm Türkiye Birinciliği</v>
      </c>
      <c r="L407" s="578" t="str">
        <f aca="false">Cirit!M$4</f>
        <v>6 Mayıs 2015 - 15.25</v>
      </c>
      <c r="M407" s="578" t="s">
        <v>1331</v>
      </c>
    </row>
    <row r="408" customFormat="false" ht="24.75" hidden="false" customHeight="true" outlineLevel="0" collapsed="false">
      <c r="A408" s="569" t="n">
        <v>675</v>
      </c>
      <c r="B408" s="582" t="s">
        <v>1008</v>
      </c>
      <c r="C408" s="583" t="str">
        <f aca="false">'200m.'!C8</f>
        <v>01.01.2000</v>
      </c>
      <c r="D408" s="584" t="str">
        <f aca="false">'200m.'!D8</f>
        <v>MİZGİN AY</v>
      </c>
      <c r="E408" s="584" t="str">
        <f aca="false">'200m.'!E8</f>
        <v>FERDİ (ANKARA)</v>
      </c>
      <c r="F408" s="585" t="n">
        <f aca="false">'200m.'!F8</f>
        <v>2535</v>
      </c>
      <c r="G408" s="586" t="n">
        <f aca="false">'200m.'!A8</f>
        <v>1</v>
      </c>
      <c r="H408" s="577" t="s">
        <v>89</v>
      </c>
      <c r="I408" s="587"/>
      <c r="J408" s="573" t="str">
        <f aca="false">'YARIŞMA BİLGİLERİ'!$F$21</f>
        <v>Genç Kızlar</v>
      </c>
      <c r="K408" s="588" t="str">
        <f aca="false">CONCATENATE(K$1,"-",A$1)</f>
        <v>Ankara-2014-15 Öğretim Yılı Okullararası Puanlı  Atletizm Türkiye Birinciliği</v>
      </c>
      <c r="L408" s="578" t="str">
        <f aca="false">'200m.'!N$4</f>
        <v>6 Mayıs 2015 - 14.40</v>
      </c>
      <c r="M408" s="578" t="s">
        <v>1331</v>
      </c>
    </row>
    <row r="409" customFormat="false" ht="24.75" hidden="false" customHeight="true" outlineLevel="0" collapsed="false">
      <c r="A409" s="569" t="n">
        <v>676</v>
      </c>
      <c r="B409" s="582" t="s">
        <v>1008</v>
      </c>
      <c r="C409" s="583" t="str">
        <f aca="false">'200m.'!C9</f>
        <v>10.07.1999</v>
      </c>
      <c r="D409" s="584" t="str">
        <f aca="false">'200m.'!D9</f>
        <v>EDA NUR KILIÇ</v>
      </c>
      <c r="E409" s="584" t="str">
        <f aca="false">'200m.'!E9</f>
        <v>FERDİ (ANKARA-ZÜBEYDE HANIM MES. VE TEK. AND. L.)</v>
      </c>
      <c r="F409" s="585" t="n">
        <f aca="false">'200m.'!F9</f>
        <v>2589</v>
      </c>
      <c r="G409" s="586" t="n">
        <f aca="false">'200m.'!A9</f>
        <v>2</v>
      </c>
      <c r="H409" s="577" t="s">
        <v>89</v>
      </c>
      <c r="I409" s="587"/>
      <c r="J409" s="573" t="str">
        <f aca="false">'YARIŞMA BİLGİLERİ'!$F$21</f>
        <v>Genç Kızlar</v>
      </c>
      <c r="K409" s="588" t="str">
        <f aca="false">CONCATENATE(K$1,"-",A$1)</f>
        <v>Ankara-2014-15 Öğretim Yılı Okullararası Puanlı  Atletizm Türkiye Birinciliği</v>
      </c>
      <c r="L409" s="578" t="str">
        <f aca="false">'200m.'!N$4</f>
        <v>6 Mayıs 2015 - 14.40</v>
      </c>
      <c r="M409" s="578" t="s">
        <v>1331</v>
      </c>
    </row>
    <row r="410" customFormat="false" ht="24.75" hidden="false" customHeight="true" outlineLevel="0" collapsed="false">
      <c r="A410" s="569" t="n">
        <v>677</v>
      </c>
      <c r="B410" s="582" t="s">
        <v>1008</v>
      </c>
      <c r="C410" s="583" t="n">
        <f aca="false">'200m.'!C10</f>
        <v>35788</v>
      </c>
      <c r="D410" s="584" t="str">
        <f aca="false">'200m.'!D10</f>
        <v>CEBRİYE KUŞCU</v>
      </c>
      <c r="E410" s="584" t="str">
        <f aca="false">'200m.'!E10</f>
        <v>K.K.T.C-KURTULUŞ LİSESİ</v>
      </c>
      <c r="F410" s="585" t="n">
        <f aca="false">'200m.'!F10</f>
        <v>2610</v>
      </c>
      <c r="G410" s="586" t="n">
        <f aca="false">'200m.'!A10</f>
        <v>3</v>
      </c>
      <c r="H410" s="577" t="s">
        <v>89</v>
      </c>
      <c r="I410" s="587"/>
      <c r="J410" s="573" t="str">
        <f aca="false">'YARIŞMA BİLGİLERİ'!$F$21</f>
        <v>Genç Kızlar</v>
      </c>
      <c r="K410" s="588" t="str">
        <f aca="false">CONCATENATE(K$1,"-",A$1)</f>
        <v>Ankara-2014-15 Öğretim Yılı Okullararası Puanlı  Atletizm Türkiye Birinciliği</v>
      </c>
      <c r="L410" s="578" t="str">
        <f aca="false">'200m.'!N$4</f>
        <v>6 Mayıs 2015 - 14.40</v>
      </c>
      <c r="M410" s="578" t="s">
        <v>1331</v>
      </c>
    </row>
    <row r="411" customFormat="false" ht="24.75" hidden="false" customHeight="true" outlineLevel="0" collapsed="false">
      <c r="A411" s="569" t="n">
        <v>678</v>
      </c>
      <c r="B411" s="582" t="s">
        <v>1008</v>
      </c>
      <c r="C411" s="583" t="str">
        <f aca="false">'200m.'!C11</f>
        <v>01.01.2000</v>
      </c>
      <c r="D411" s="584" t="str">
        <f aca="false">'200m.'!D11</f>
        <v>BERİVAN YETGİL</v>
      </c>
      <c r="E411" s="584" t="str">
        <f aca="false">'200m.'!E11</f>
        <v>FERDİ (ÇİĞLİ TUĞBA ÖZBEK ANADOLU LİSESİ)</v>
      </c>
      <c r="F411" s="585" t="n">
        <f aca="false">'200m.'!F11</f>
        <v>2615</v>
      </c>
      <c r="G411" s="586" t="n">
        <f aca="false">'200m.'!A11</f>
        <v>4</v>
      </c>
      <c r="H411" s="577" t="s">
        <v>89</v>
      </c>
      <c r="I411" s="587"/>
      <c r="J411" s="573" t="str">
        <f aca="false">'YARIŞMA BİLGİLERİ'!$F$21</f>
        <v>Genç Kızlar</v>
      </c>
      <c r="K411" s="588" t="str">
        <f aca="false">CONCATENATE(K$1,"-",A$1)</f>
        <v>Ankara-2014-15 Öğretim Yılı Okullararası Puanlı  Atletizm Türkiye Birinciliği</v>
      </c>
      <c r="L411" s="578" t="str">
        <f aca="false">'200m.'!N$4</f>
        <v>6 Mayıs 2015 - 14.40</v>
      </c>
      <c r="M411" s="578" t="s">
        <v>1331</v>
      </c>
    </row>
    <row r="412" customFormat="false" ht="24.75" hidden="false" customHeight="true" outlineLevel="0" collapsed="false">
      <c r="A412" s="569" t="n">
        <v>679</v>
      </c>
      <c r="B412" s="582" t="s">
        <v>1008</v>
      </c>
      <c r="C412" s="583" t="str">
        <f aca="false">'200m.'!C12</f>
        <v>06.02.1998</v>
      </c>
      <c r="D412" s="584" t="str">
        <f aca="false">'200m.'!D12</f>
        <v>ELİF YAĞCIOĞLU</v>
      </c>
      <c r="E412" s="584" t="str">
        <f aca="false">'200m.'!E12</f>
        <v>FERDİ (SAKARYA - SAKARYA - TANSU ÇİLLER TİCARET MESLEK LİSESİ)</v>
      </c>
      <c r="F412" s="585" t="n">
        <f aca="false">'200m.'!F12</f>
        <v>2623</v>
      </c>
      <c r="G412" s="586" t="n">
        <f aca="false">'200m.'!A12</f>
        <v>5</v>
      </c>
      <c r="H412" s="577" t="s">
        <v>89</v>
      </c>
      <c r="I412" s="587"/>
      <c r="J412" s="573" t="str">
        <f aca="false">'YARIŞMA BİLGİLERİ'!$F$21</f>
        <v>Genç Kızlar</v>
      </c>
      <c r="K412" s="588" t="str">
        <f aca="false">CONCATENATE(K$1,"-",A$1)</f>
        <v>Ankara-2014-15 Öğretim Yılı Okullararası Puanlı  Atletizm Türkiye Birinciliği</v>
      </c>
      <c r="L412" s="578" t="str">
        <f aca="false">'200m.'!N$4</f>
        <v>6 Mayıs 2015 - 14.40</v>
      </c>
      <c r="M412" s="578" t="s">
        <v>1331</v>
      </c>
    </row>
    <row r="413" customFormat="false" ht="24.75" hidden="false" customHeight="true" outlineLevel="0" collapsed="false">
      <c r="A413" s="569" t="n">
        <v>680</v>
      </c>
      <c r="B413" s="582" t="s">
        <v>1008</v>
      </c>
      <c r="C413" s="583" t="str">
        <f aca="false">'200m.'!C13</f>
        <v>19.06.1905</v>
      </c>
      <c r="D413" s="584" t="str">
        <f aca="false">'200m.'!D13</f>
        <v>EZGİ BOZKURT</v>
      </c>
      <c r="E413" s="584" t="str">
        <f aca="false">'200m.'!E13</f>
        <v>FERDİ (ANKARA ÖMER SEYFETTİN AND. LİSESİ)</v>
      </c>
      <c r="F413" s="585" t="n">
        <f aca="false">'200m.'!F13</f>
        <v>2656</v>
      </c>
      <c r="G413" s="586" t="n">
        <f aca="false">'200m.'!A13</f>
        <v>6</v>
      </c>
      <c r="H413" s="577" t="s">
        <v>89</v>
      </c>
      <c r="I413" s="587"/>
      <c r="J413" s="573" t="str">
        <f aca="false">'YARIŞMA BİLGİLERİ'!$F$21</f>
        <v>Genç Kızlar</v>
      </c>
      <c r="K413" s="588" t="str">
        <f aca="false">CONCATENATE(K$1,"-",A$1)</f>
        <v>Ankara-2014-15 Öğretim Yılı Okullararası Puanlı  Atletizm Türkiye Birinciliği</v>
      </c>
      <c r="L413" s="578" t="str">
        <f aca="false">'200m.'!N$4</f>
        <v>6 Mayıs 2015 - 14.40</v>
      </c>
      <c r="M413" s="578" t="s">
        <v>1331</v>
      </c>
    </row>
    <row r="414" customFormat="false" ht="24.75" hidden="false" customHeight="true" outlineLevel="0" collapsed="false">
      <c r="A414" s="569" t="n">
        <v>681</v>
      </c>
      <c r="B414" s="582" t="s">
        <v>1008</v>
      </c>
      <c r="C414" s="583" t="str">
        <f aca="false">'200m.'!C14</f>
        <v>01.01.1997</v>
      </c>
      <c r="D414" s="584" t="str">
        <f aca="false">'200m.'!D14</f>
        <v>BAHAR ILDIRKAYA</v>
      </c>
      <c r="E414" s="584" t="str">
        <f aca="false">'200m.'!E14</f>
        <v>FERDİ (BURSA NUH MEHMET KÜÇÜK ÇALIK ANDL.)</v>
      </c>
      <c r="F414" s="585" t="n">
        <f aca="false">'200m.'!F14</f>
        <v>2667</v>
      </c>
      <c r="G414" s="586" t="n">
        <f aca="false">'200m.'!A14</f>
        <v>7</v>
      </c>
      <c r="H414" s="577" t="s">
        <v>89</v>
      </c>
      <c r="I414" s="587"/>
      <c r="J414" s="573" t="str">
        <f aca="false">'YARIŞMA BİLGİLERİ'!$F$21</f>
        <v>Genç Kızlar</v>
      </c>
      <c r="K414" s="588" t="str">
        <f aca="false">CONCATENATE(K$1,"-",A$1)</f>
        <v>Ankara-2014-15 Öğretim Yılı Okullararası Puanlı  Atletizm Türkiye Birinciliği</v>
      </c>
      <c r="L414" s="578" t="str">
        <f aca="false">'200m.'!N$4</f>
        <v>6 Mayıs 2015 - 14.40</v>
      </c>
      <c r="M414" s="578" t="s">
        <v>1331</v>
      </c>
    </row>
    <row r="415" customFormat="false" ht="24.75" hidden="false" customHeight="true" outlineLevel="0" collapsed="false">
      <c r="A415" s="569" t="n">
        <v>682</v>
      </c>
      <c r="B415" s="582" t="s">
        <v>1008</v>
      </c>
      <c r="C415" s="583" t="str">
        <f aca="false">'200m.'!C15</f>
        <v>01.01.1999</v>
      </c>
      <c r="D415" s="584" t="str">
        <f aca="false">'200m.'!D15</f>
        <v>MERVE TAŞKIN</v>
      </c>
      <c r="E415" s="584" t="str">
        <f aca="false">'200m.'!E15</f>
        <v>FERDİ (İSTANBUL YENİ BOSNA C.P.AND. L.)</v>
      </c>
      <c r="F415" s="585" t="n">
        <f aca="false">'200m.'!F15</f>
        <v>2687</v>
      </c>
      <c r="G415" s="586" t="n">
        <f aca="false">'200m.'!A15</f>
        <v>8</v>
      </c>
      <c r="H415" s="577" t="s">
        <v>89</v>
      </c>
      <c r="I415" s="587"/>
      <c r="J415" s="573" t="str">
        <f aca="false">'YARIŞMA BİLGİLERİ'!$F$21</f>
        <v>Genç Kızlar</v>
      </c>
      <c r="K415" s="588" t="str">
        <f aca="false">CONCATENATE(K$1,"-",A$1)</f>
        <v>Ankara-2014-15 Öğretim Yılı Okullararası Puanlı  Atletizm Türkiye Birinciliği</v>
      </c>
      <c r="L415" s="578" t="str">
        <f aca="false">'200m.'!N$4</f>
        <v>6 Mayıs 2015 - 14.40</v>
      </c>
      <c r="M415" s="578" t="s">
        <v>1331</v>
      </c>
    </row>
    <row r="416" customFormat="false" ht="24.75" hidden="false" customHeight="true" outlineLevel="0" collapsed="false">
      <c r="A416" s="569" t="n">
        <v>683</v>
      </c>
      <c r="B416" s="582" t="s">
        <v>1008</v>
      </c>
      <c r="C416" s="583" t="n">
        <f aca="false">'200m.'!C16</f>
        <v>36526</v>
      </c>
      <c r="D416" s="584" t="str">
        <f aca="false">'200m.'!D16</f>
        <v>İREM USTA</v>
      </c>
      <c r="E416" s="584" t="str">
        <f aca="false">'200m.'!E16</f>
        <v>KOCAELİ-HAYRETTİN GÜRSOY SPOR LİSESİ</v>
      </c>
      <c r="F416" s="585" t="n">
        <f aca="false">'200m.'!F16</f>
        <v>2692</v>
      </c>
      <c r="G416" s="586" t="n">
        <f aca="false">'200m.'!A16</f>
        <v>9</v>
      </c>
      <c r="H416" s="577" t="s">
        <v>89</v>
      </c>
      <c r="I416" s="587"/>
      <c r="J416" s="573" t="str">
        <f aca="false">'YARIŞMA BİLGİLERİ'!$F$21</f>
        <v>Genç Kızlar</v>
      </c>
      <c r="K416" s="588" t="str">
        <f aca="false">CONCATENATE(K$1,"-",A$1)</f>
        <v>Ankara-2014-15 Öğretim Yılı Okullararası Puanlı  Atletizm Türkiye Birinciliği</v>
      </c>
      <c r="L416" s="578" t="str">
        <f aca="false">'200m.'!N$4</f>
        <v>6 Mayıs 2015 - 14.40</v>
      </c>
      <c r="M416" s="578" t="s">
        <v>1331</v>
      </c>
    </row>
    <row r="417" customFormat="false" ht="24.75" hidden="false" customHeight="true" outlineLevel="0" collapsed="false">
      <c r="A417" s="569" t="n">
        <v>684</v>
      </c>
      <c r="B417" s="582" t="s">
        <v>1008</v>
      </c>
      <c r="C417" s="583" t="str">
        <f aca="false">'200m.'!C17</f>
        <v>01.09.1997</v>
      </c>
      <c r="D417" s="584" t="str">
        <f aca="false">'200m.'!D17</f>
        <v>ŞÜKRAN AKKURT</v>
      </c>
      <c r="E417" s="584" t="str">
        <f aca="false">'200m.'!E17</f>
        <v>FERDİ (ADANA)</v>
      </c>
      <c r="F417" s="585" t="n">
        <f aca="false">'200m.'!F17</f>
        <v>2712</v>
      </c>
      <c r="G417" s="586" t="n">
        <f aca="false">'200m.'!A17</f>
        <v>10</v>
      </c>
      <c r="H417" s="577" t="s">
        <v>89</v>
      </c>
      <c r="I417" s="587"/>
      <c r="J417" s="573" t="str">
        <f aca="false">'YARIŞMA BİLGİLERİ'!$F$21</f>
        <v>Genç Kızlar</v>
      </c>
      <c r="K417" s="588" t="str">
        <f aca="false">CONCATENATE(K$1,"-",A$1)</f>
        <v>Ankara-2014-15 Öğretim Yılı Okullararası Puanlı  Atletizm Türkiye Birinciliği</v>
      </c>
      <c r="L417" s="578" t="str">
        <f aca="false">'200m.'!N$4</f>
        <v>6 Mayıs 2015 - 14.40</v>
      </c>
      <c r="M417" s="578" t="s">
        <v>1331</v>
      </c>
    </row>
    <row r="418" customFormat="false" ht="24.75" hidden="false" customHeight="true" outlineLevel="0" collapsed="false">
      <c r="A418" s="569" t="n">
        <v>685</v>
      </c>
      <c r="B418" s="582" t="s">
        <v>1008</v>
      </c>
      <c r="C418" s="583" t="n">
        <f aca="false">'200m.'!C18</f>
        <v>36445</v>
      </c>
      <c r="D418" s="584" t="str">
        <f aca="false">'200m.'!D18</f>
        <v>AYŞE CAN</v>
      </c>
      <c r="E418" s="584" t="str">
        <f aca="false">'200m.'!E18</f>
        <v>BURSA-FAİK ÇELİK MES.VE TEK. AND. LİSESİ</v>
      </c>
      <c r="F418" s="585" t="n">
        <f aca="false">'200m.'!F18</f>
        <v>2719</v>
      </c>
      <c r="G418" s="586" t="n">
        <f aca="false">'200m.'!A18</f>
        <v>11</v>
      </c>
      <c r="H418" s="577" t="s">
        <v>89</v>
      </c>
      <c r="I418" s="587"/>
      <c r="J418" s="573" t="str">
        <f aca="false">'YARIŞMA BİLGİLERİ'!$F$21</f>
        <v>Genç Kızlar</v>
      </c>
      <c r="K418" s="588" t="str">
        <f aca="false">CONCATENATE(K$1,"-",A$1)</f>
        <v>Ankara-2014-15 Öğretim Yılı Okullararası Puanlı  Atletizm Türkiye Birinciliği</v>
      </c>
      <c r="L418" s="578" t="str">
        <f aca="false">'200m.'!N$4</f>
        <v>6 Mayıs 2015 - 14.40</v>
      </c>
      <c r="M418" s="578" t="s">
        <v>1331</v>
      </c>
    </row>
    <row r="419" customFormat="false" ht="24.75" hidden="false" customHeight="true" outlineLevel="0" collapsed="false">
      <c r="A419" s="569" t="n">
        <v>686</v>
      </c>
      <c r="B419" s="582" t="s">
        <v>1008</v>
      </c>
      <c r="C419" s="583" t="str">
        <f aca="false">'200m.'!C19</f>
        <v>06.11.1997</v>
      </c>
      <c r="D419" s="584" t="str">
        <f aca="false">'200m.'!D19</f>
        <v>SULTAN  KOÇ</v>
      </c>
      <c r="E419" s="584" t="str">
        <f aca="false">'200m.'!E19</f>
        <v>MERSİN-MERSİN SPOR LİSESİ</v>
      </c>
      <c r="F419" s="585" t="n">
        <f aca="false">'200m.'!F19</f>
        <v>2729</v>
      </c>
      <c r="G419" s="586" t="n">
        <f aca="false">'200m.'!A19</f>
        <v>12</v>
      </c>
      <c r="H419" s="577" t="s">
        <v>89</v>
      </c>
      <c r="I419" s="587"/>
      <c r="J419" s="573" t="str">
        <f aca="false">'YARIŞMA BİLGİLERİ'!$F$21</f>
        <v>Genç Kızlar</v>
      </c>
      <c r="K419" s="588" t="str">
        <f aca="false">CONCATENATE(K$1,"-",A$1)</f>
        <v>Ankara-2014-15 Öğretim Yılı Okullararası Puanlı  Atletizm Türkiye Birinciliği</v>
      </c>
      <c r="L419" s="578" t="str">
        <f aca="false">'200m.'!N$4</f>
        <v>6 Mayıs 2015 - 14.40</v>
      </c>
      <c r="M419" s="578" t="s">
        <v>1331</v>
      </c>
    </row>
    <row r="420" customFormat="false" ht="24.75" hidden="false" customHeight="true" outlineLevel="0" collapsed="false">
      <c r="A420" s="569" t="n">
        <v>687</v>
      </c>
      <c r="B420" s="582" t="s">
        <v>1008</v>
      </c>
      <c r="C420" s="583" t="n">
        <f aca="false">'200m.'!C20</f>
        <v>36689</v>
      </c>
      <c r="D420" s="584" t="str">
        <f aca="false">'200m.'!D20</f>
        <v>HAVVA HÜDAN</v>
      </c>
      <c r="E420" s="584" t="str">
        <f aca="false">'200m.'!E20</f>
        <v>K.K.T.C-YAKIN DOĞU KOLEJİ</v>
      </c>
      <c r="F420" s="585" t="n">
        <f aca="false">'200m.'!F20</f>
        <v>2740</v>
      </c>
      <c r="G420" s="586" t="n">
        <f aca="false">'200m.'!A20</f>
        <v>13</v>
      </c>
      <c r="H420" s="577" t="s">
        <v>89</v>
      </c>
      <c r="I420" s="587"/>
      <c r="J420" s="573" t="str">
        <f aca="false">'YARIŞMA BİLGİLERİ'!$F$21</f>
        <v>Genç Kızlar</v>
      </c>
      <c r="K420" s="588" t="str">
        <f aca="false">CONCATENATE(K$1,"-",A$1)</f>
        <v>Ankara-2014-15 Öğretim Yılı Okullararası Puanlı  Atletizm Türkiye Birinciliği</v>
      </c>
      <c r="L420" s="578" t="str">
        <f aca="false">'200m.'!N$4</f>
        <v>6 Mayıs 2015 - 14.40</v>
      </c>
      <c r="M420" s="578" t="s">
        <v>1331</v>
      </c>
    </row>
    <row r="421" customFormat="false" ht="24.75" hidden="false" customHeight="true" outlineLevel="0" collapsed="false">
      <c r="A421" s="569" t="n">
        <v>688</v>
      </c>
      <c r="B421" s="582" t="s">
        <v>1008</v>
      </c>
      <c r="C421" s="583" t="str">
        <f aca="false">'200m.'!C21</f>
        <v>08,11,1998</v>
      </c>
      <c r="D421" s="584" t="str">
        <f aca="false">'200m.'!D21</f>
        <v>DİLBA TANRIKULU</v>
      </c>
      <c r="E421" s="584" t="str">
        <f aca="false">'200m.'!E21</f>
        <v>MERSİN - ATATÜRK MESLEKİ VE TEKNİK ANADOLU LİSESİ</v>
      </c>
      <c r="F421" s="585" t="n">
        <f aca="false">'200m.'!F21</f>
        <v>2765</v>
      </c>
      <c r="G421" s="586" t="n">
        <f aca="false">'200m.'!A21</f>
        <v>14</v>
      </c>
      <c r="H421" s="577" t="s">
        <v>89</v>
      </c>
      <c r="I421" s="587"/>
      <c r="J421" s="573" t="str">
        <f aca="false">'YARIŞMA BİLGİLERİ'!$F$21</f>
        <v>Genç Kızlar</v>
      </c>
      <c r="K421" s="588" t="str">
        <f aca="false">CONCATENATE(K$1,"-",A$1)</f>
        <v>Ankara-2014-15 Öğretim Yılı Okullararası Puanlı  Atletizm Türkiye Birinciliği</v>
      </c>
      <c r="L421" s="578" t="str">
        <f aca="false">'200m.'!N$4</f>
        <v>6 Mayıs 2015 - 14.40</v>
      </c>
      <c r="M421" s="578" t="s">
        <v>1331</v>
      </c>
    </row>
    <row r="422" customFormat="false" ht="24.75" hidden="false" customHeight="true" outlineLevel="0" collapsed="false">
      <c r="A422" s="569" t="n">
        <v>689</v>
      </c>
      <c r="B422" s="582" t="s">
        <v>1008</v>
      </c>
      <c r="C422" s="583" t="n">
        <f aca="false">'200m.'!C22</f>
        <v>35796</v>
      </c>
      <c r="D422" s="584" t="str">
        <f aca="false">'200m.'!D22</f>
        <v>SİBEL TİDİM</v>
      </c>
      <c r="E422" s="584" t="str">
        <f aca="false">'200m.'!E22</f>
        <v>KAYSERİ - BELSİN ÇOK PROGRAMLI ANADOLU LİSESİ</v>
      </c>
      <c r="F422" s="585" t="n">
        <f aca="false">'200m.'!F22</f>
        <v>2770</v>
      </c>
      <c r="G422" s="586" t="n">
        <f aca="false">'200m.'!A22</f>
        <v>15</v>
      </c>
      <c r="H422" s="577" t="s">
        <v>89</v>
      </c>
      <c r="I422" s="587"/>
      <c r="J422" s="573" t="str">
        <f aca="false">'YARIŞMA BİLGİLERİ'!$F$21</f>
        <v>Genç Kızlar</v>
      </c>
      <c r="K422" s="588" t="str">
        <f aca="false">CONCATENATE(K$1,"-",A$1)</f>
        <v>Ankara-2014-15 Öğretim Yılı Okullararası Puanlı  Atletizm Türkiye Birinciliği</v>
      </c>
      <c r="L422" s="578" t="str">
        <f aca="false">'200m.'!N$4</f>
        <v>6 Mayıs 2015 - 14.40</v>
      </c>
      <c r="M422" s="578" t="s">
        <v>1331</v>
      </c>
    </row>
    <row r="423" customFormat="false" ht="24.75" hidden="false" customHeight="true" outlineLevel="0" collapsed="false">
      <c r="A423" s="569" t="n">
        <v>690</v>
      </c>
      <c r="B423" s="582" t="s">
        <v>1008</v>
      </c>
      <c r="C423" s="583" t="n">
        <f aca="false">'200m.'!C23</f>
        <v>36322</v>
      </c>
      <c r="D423" s="584" t="str">
        <f aca="false">'200m.'!D23</f>
        <v>FADİME KOŞAR</v>
      </c>
      <c r="E423" s="584" t="str">
        <f aca="false">'200m.'!E23</f>
        <v>KONYA- MERAM ATATÜRK MES. VE TEK. AND. L.</v>
      </c>
      <c r="F423" s="585" t="n">
        <f aca="false">'200m.'!F23</f>
        <v>2804</v>
      </c>
      <c r="G423" s="586" t="n">
        <f aca="false">'200m.'!A23</f>
        <v>16</v>
      </c>
      <c r="H423" s="577" t="s">
        <v>89</v>
      </c>
      <c r="I423" s="587"/>
      <c r="J423" s="573" t="str">
        <f aca="false">'YARIŞMA BİLGİLERİ'!$F$21</f>
        <v>Genç Kızlar</v>
      </c>
      <c r="K423" s="588" t="str">
        <f aca="false">CONCATENATE(K$1,"-",A$1)</f>
        <v>Ankara-2014-15 Öğretim Yılı Okullararası Puanlı  Atletizm Türkiye Birinciliği</v>
      </c>
      <c r="L423" s="578" t="str">
        <f aca="false">'200m.'!N$4</f>
        <v>6 Mayıs 2015 - 14.40</v>
      </c>
      <c r="M423" s="578" t="s">
        <v>1331</v>
      </c>
    </row>
    <row r="424" customFormat="false" ht="24.75" hidden="false" customHeight="true" outlineLevel="0" collapsed="false">
      <c r="A424" s="569" t="n">
        <v>691</v>
      </c>
      <c r="B424" s="582" t="s">
        <v>1008</v>
      </c>
      <c r="C424" s="583" t="str">
        <f aca="false">'200m.'!C24</f>
        <v>14.07.1998</v>
      </c>
      <c r="D424" s="584" t="str">
        <f aca="false">'200m.'!D24</f>
        <v>FERİDE TERZİ</v>
      </c>
      <c r="E424" s="584" t="str">
        <f aca="false">'200m.'!E24</f>
        <v>İZMİR-İZMİR BUCA ATATÜRK SPOR LİSESİ</v>
      </c>
      <c r="F424" s="585" t="n">
        <f aca="false">'200m.'!F24</f>
        <v>2849</v>
      </c>
      <c r="G424" s="586" t="n">
        <f aca="false">'200m.'!A24</f>
        <v>17</v>
      </c>
      <c r="H424" s="577" t="s">
        <v>89</v>
      </c>
      <c r="I424" s="587"/>
      <c r="J424" s="573" t="str">
        <f aca="false">'YARIŞMA BİLGİLERİ'!$F$21</f>
        <v>Genç Kızlar</v>
      </c>
      <c r="K424" s="588" t="str">
        <f aca="false">CONCATENATE(K$1,"-",A$1)</f>
        <v>Ankara-2014-15 Öğretim Yılı Okullararası Puanlı  Atletizm Türkiye Birinciliği</v>
      </c>
      <c r="L424" s="578" t="str">
        <f aca="false">'200m.'!N$4</f>
        <v>6 Mayıs 2015 - 14.40</v>
      </c>
      <c r="M424" s="578" t="s">
        <v>1331</v>
      </c>
    </row>
    <row r="425" customFormat="false" ht="24.75" hidden="false" customHeight="true" outlineLevel="0" collapsed="false">
      <c r="A425" s="569" t="n">
        <v>692</v>
      </c>
      <c r="B425" s="582" t="s">
        <v>1008</v>
      </c>
      <c r="C425" s="583" t="n">
        <f aca="false">'200m.'!C25</f>
        <v>35445</v>
      </c>
      <c r="D425" s="584" t="str">
        <f aca="false">'200m.'!D25</f>
        <v>SEDANUR UÇAN</v>
      </c>
      <c r="E425" s="584" t="str">
        <f aca="false">'200m.'!E25</f>
        <v>İSTANBUL - ÜMRANİYE MERKEZ ANADOLU LİSESİ</v>
      </c>
      <c r="F425" s="585" t="n">
        <f aca="false">'200m.'!F25</f>
        <v>2857</v>
      </c>
      <c r="G425" s="586" t="n">
        <f aca="false">'200m.'!A25</f>
        <v>18</v>
      </c>
      <c r="H425" s="577" t="s">
        <v>89</v>
      </c>
      <c r="I425" s="587"/>
      <c r="J425" s="573" t="str">
        <f aca="false">'YARIŞMA BİLGİLERİ'!$F$21</f>
        <v>Genç Kızlar</v>
      </c>
      <c r="K425" s="588" t="str">
        <f aca="false">CONCATENATE(K$1,"-",A$1)</f>
        <v>Ankara-2014-15 Öğretim Yılı Okullararası Puanlı  Atletizm Türkiye Birinciliği</v>
      </c>
      <c r="L425" s="578" t="str">
        <f aca="false">'200m.'!N$4</f>
        <v>6 Mayıs 2015 - 14.40</v>
      </c>
      <c r="M425" s="578" t="s">
        <v>1331</v>
      </c>
    </row>
    <row r="426" customFormat="false" ht="24.75" hidden="false" customHeight="true" outlineLevel="0" collapsed="false">
      <c r="A426" s="569" t="n">
        <v>693</v>
      </c>
      <c r="B426" s="582" t="s">
        <v>1008</v>
      </c>
      <c r="C426" s="583" t="n">
        <f aca="false">'200m.'!C26</f>
        <v>36914</v>
      </c>
      <c r="D426" s="584" t="str">
        <f aca="false">'200m.'!D26</f>
        <v>SEDANUR BOLAT</v>
      </c>
      <c r="E426" s="584" t="str">
        <f aca="false">'200m.'!E26</f>
        <v>SAMSUN-GÜLİZAR-HASAN YILMAZ SPOR LİSESİ</v>
      </c>
      <c r="F426" s="585" t="n">
        <f aca="false">'200m.'!F26</f>
        <v>2865</v>
      </c>
      <c r="G426" s="586" t="n">
        <f aca="false">'200m.'!A26</f>
        <v>19</v>
      </c>
      <c r="H426" s="577" t="s">
        <v>89</v>
      </c>
      <c r="I426" s="587"/>
      <c r="J426" s="573" t="str">
        <f aca="false">'YARIŞMA BİLGİLERİ'!$F$21</f>
        <v>Genç Kızlar</v>
      </c>
      <c r="K426" s="588" t="str">
        <f aca="false">CONCATENATE(K$1,"-",A$1)</f>
        <v>Ankara-2014-15 Öğretim Yılı Okullararası Puanlı  Atletizm Türkiye Birinciliği</v>
      </c>
      <c r="L426" s="578" t="str">
        <f aca="false">'200m.'!N$4</f>
        <v>6 Mayıs 2015 - 14.40</v>
      </c>
      <c r="M426" s="578" t="s">
        <v>1331</v>
      </c>
    </row>
    <row r="427" customFormat="false" ht="24.75" hidden="false" customHeight="true" outlineLevel="0" collapsed="false">
      <c r="A427" s="569" t="n">
        <v>694</v>
      </c>
      <c r="B427" s="582" t="s">
        <v>1008</v>
      </c>
      <c r="C427" s="583" t="n">
        <f aca="false">'200m.'!C27</f>
        <v>36252</v>
      </c>
      <c r="D427" s="584" t="str">
        <f aca="false">'200m.'!D27</f>
        <v>ELİF EYÜP</v>
      </c>
      <c r="E427" s="584" t="str">
        <f aca="false">'200m.'!E27</f>
        <v>ERZURUM-SPOR LİSESİ</v>
      </c>
      <c r="F427" s="585" t="n">
        <f aca="false">'200m.'!F27</f>
        <v>2871</v>
      </c>
      <c r="G427" s="586" t="n">
        <f aca="false">'200m.'!A27</f>
        <v>20</v>
      </c>
      <c r="H427" s="577" t="s">
        <v>89</v>
      </c>
      <c r="I427" s="587"/>
      <c r="J427" s="573" t="str">
        <f aca="false">'YARIŞMA BİLGİLERİ'!$F$21</f>
        <v>Genç Kızlar</v>
      </c>
      <c r="K427" s="588" t="str">
        <f aca="false">CONCATENATE(K$1,"-",A$1)</f>
        <v>Ankara-2014-15 Öğretim Yılı Okullararası Puanlı  Atletizm Türkiye Birinciliği</v>
      </c>
      <c r="L427" s="578" t="str">
        <f aca="false">'200m.'!N$4</f>
        <v>6 Mayıs 2015 - 14.40</v>
      </c>
      <c r="M427" s="578" t="s">
        <v>1331</v>
      </c>
    </row>
    <row r="428" customFormat="false" ht="24.75" hidden="false" customHeight="true" outlineLevel="0" collapsed="false">
      <c r="A428" s="569" t="n">
        <v>695</v>
      </c>
      <c r="B428" s="582" t="s">
        <v>1008</v>
      </c>
      <c r="C428" s="583" t="n">
        <f aca="false">'200m.'!C28</f>
        <v>36526</v>
      </c>
      <c r="D428" s="584" t="str">
        <f aca="false">'200m.'!D28</f>
        <v>HASRET URNEK</v>
      </c>
      <c r="E428" s="584" t="str">
        <f aca="false">'200m.'!E28</f>
        <v>MUŞ-SPOR LİSESİ</v>
      </c>
      <c r="F428" s="585" t="n">
        <f aca="false">'200m.'!F28</f>
        <v>2919</v>
      </c>
      <c r="G428" s="586" t="n">
        <f aca="false">'200m.'!A28</f>
        <v>21</v>
      </c>
      <c r="H428" s="577" t="s">
        <v>89</v>
      </c>
      <c r="I428" s="587"/>
      <c r="J428" s="573" t="str">
        <f aca="false">'YARIŞMA BİLGİLERİ'!$F$21</f>
        <v>Genç Kızlar</v>
      </c>
      <c r="K428" s="588" t="str">
        <f aca="false">CONCATENATE(K$1,"-",A$1)</f>
        <v>Ankara-2014-15 Öğretim Yılı Okullararası Puanlı  Atletizm Türkiye Birinciliği</v>
      </c>
      <c r="L428" s="578" t="str">
        <f aca="false">'200m.'!N$4</f>
        <v>6 Mayıs 2015 - 14.40</v>
      </c>
      <c r="M428" s="578" t="s">
        <v>1331</v>
      </c>
    </row>
    <row r="429" customFormat="false" ht="24.75" hidden="false" customHeight="true" outlineLevel="0" collapsed="false">
      <c r="A429" s="569" t="n">
        <v>696</v>
      </c>
      <c r="B429" s="582" t="s">
        <v>1008</v>
      </c>
      <c r="C429" s="583" t="n">
        <f aca="false">'200m.'!C29</f>
        <v>35816</v>
      </c>
      <c r="D429" s="584" t="str">
        <f aca="false">'200m.'!D29</f>
        <v>EDA İNAL</v>
      </c>
      <c r="E429" s="584" t="str">
        <f aca="false">'200m.'!E29</f>
        <v>SAMSUN - İLKADIM SEMA CENGİZ BÜBERCİ MES. VE TEK. AND. L.</v>
      </c>
      <c r="F429" s="585" t="n">
        <f aca="false">'200m.'!F29</f>
        <v>2943</v>
      </c>
      <c r="G429" s="586" t="n">
        <f aca="false">'200m.'!A29</f>
        <v>22</v>
      </c>
      <c r="H429" s="577" t="s">
        <v>89</v>
      </c>
      <c r="I429" s="587"/>
      <c r="J429" s="573" t="str">
        <f aca="false">'YARIŞMA BİLGİLERİ'!$F$21</f>
        <v>Genç Kızlar</v>
      </c>
      <c r="K429" s="588" t="str">
        <f aca="false">CONCATENATE(K$1,"-",A$1)</f>
        <v>Ankara-2014-15 Öğretim Yılı Okullararası Puanlı  Atletizm Türkiye Birinciliği</v>
      </c>
      <c r="L429" s="578" t="str">
        <f aca="false">'200m.'!N$4</f>
        <v>6 Mayıs 2015 - 14.40</v>
      </c>
      <c r="M429" s="578" t="s">
        <v>1331</v>
      </c>
    </row>
    <row r="430" customFormat="false" ht="24.75" hidden="false" customHeight="true" outlineLevel="0" collapsed="false">
      <c r="A430" s="569" t="n">
        <v>697</v>
      </c>
      <c r="B430" s="582" t="s">
        <v>1008</v>
      </c>
      <c r="C430" s="583" t="n">
        <f aca="false">'200m.'!C30</f>
        <v>36721</v>
      </c>
      <c r="D430" s="584" t="str">
        <f aca="false">'200m.'!D30</f>
        <v>ESRA ESMERAY</v>
      </c>
      <c r="E430" s="584" t="str">
        <f aca="false">'200m.'!E30</f>
        <v>ADANA-SARIÇAM SPOR LİSESİ</v>
      </c>
      <c r="F430" s="585" t="n">
        <f aca="false">'200m.'!F30</f>
        <v>3045</v>
      </c>
      <c r="G430" s="586" t="n">
        <f aca="false">'200m.'!A30</f>
        <v>23</v>
      </c>
      <c r="H430" s="577" t="s">
        <v>89</v>
      </c>
      <c r="I430" s="587"/>
      <c r="J430" s="573" t="str">
        <f aca="false">'YARIŞMA BİLGİLERİ'!$F$21</f>
        <v>Genç Kızlar</v>
      </c>
      <c r="K430" s="588" t="str">
        <f aca="false">CONCATENATE(K$1,"-",A$1)</f>
        <v>Ankara-2014-15 Öğretim Yılı Okullararası Puanlı  Atletizm Türkiye Birinciliği</v>
      </c>
      <c r="L430" s="578" t="str">
        <f aca="false">'200m.'!N$4</f>
        <v>6 Mayıs 2015 - 14.40</v>
      </c>
      <c r="M430" s="578" t="s">
        <v>1331</v>
      </c>
    </row>
    <row r="431" customFormat="false" ht="24.75" hidden="false" customHeight="true" outlineLevel="0" collapsed="false">
      <c r="A431" s="569" t="n">
        <v>698</v>
      </c>
      <c r="B431" s="582" t="s">
        <v>1008</v>
      </c>
      <c r="C431" s="583" t="n">
        <f aca="false">'200m.'!C31</f>
        <v>36822</v>
      </c>
      <c r="D431" s="584" t="str">
        <f aca="false">'200m.'!D31</f>
        <v>ZEYNEP KADAN</v>
      </c>
      <c r="E431" s="584" t="str">
        <f aca="false">'200m.'!E31</f>
        <v>KIRIKKALE-SPOR LİSESİ</v>
      </c>
      <c r="F431" s="585" t="n">
        <f aca="false">'200m.'!F31</f>
        <v>3147</v>
      </c>
      <c r="G431" s="586" t="n">
        <f aca="false">'200m.'!A31</f>
        <v>24</v>
      </c>
      <c r="H431" s="577" t="s">
        <v>89</v>
      </c>
      <c r="I431" s="587"/>
      <c r="J431" s="573" t="str">
        <f aca="false">'YARIŞMA BİLGİLERİ'!$F$21</f>
        <v>Genç Kızlar</v>
      </c>
      <c r="K431" s="588" t="str">
        <f aca="false">CONCATENATE(K$1,"-",A$1)</f>
        <v>Ankara-2014-15 Öğretim Yılı Okullararası Puanlı  Atletizm Türkiye Birinciliği</v>
      </c>
      <c r="L431" s="578" t="str">
        <f aca="false">'200m.'!N$4</f>
        <v>6 Mayıs 2015 - 14.40</v>
      </c>
      <c r="M431" s="578" t="s">
        <v>1331</v>
      </c>
    </row>
    <row r="432" customFormat="false" ht="24.75" hidden="false" customHeight="true" outlineLevel="0" collapsed="false">
      <c r="A432" s="569" t="n">
        <v>699</v>
      </c>
      <c r="B432" s="582" t="s">
        <v>1008</v>
      </c>
      <c r="C432" s="583" t="n">
        <f aca="false">'200m.'!C32</f>
        <v>0</v>
      </c>
      <c r="D432" s="584" t="n">
        <f aca="false">'200m.'!D32</f>
        <v>0</v>
      </c>
      <c r="E432" s="584" t="n">
        <f aca="false">'200m.'!E32</f>
        <v>0</v>
      </c>
      <c r="F432" s="585" t="n">
        <f aca="false">'200m.'!F32</f>
        <v>0</v>
      </c>
      <c r="G432" s="586" t="n">
        <f aca="false">'200m.'!A32</f>
        <v>0</v>
      </c>
      <c r="H432" s="577" t="s">
        <v>89</v>
      </c>
      <c r="I432" s="587"/>
      <c r="J432" s="573" t="str">
        <f aca="false">'YARIŞMA BİLGİLERİ'!$F$21</f>
        <v>Genç Kızlar</v>
      </c>
      <c r="K432" s="588" t="str">
        <f aca="false">CONCATENATE(K$1,"-",A$1)</f>
        <v>Ankara-2014-15 Öğretim Yılı Okullararası Puanlı  Atletizm Türkiye Birinciliği</v>
      </c>
      <c r="L432" s="578" t="str">
        <f aca="false">'200m.'!N$4</f>
        <v>6 Mayıs 2015 - 14.40</v>
      </c>
      <c r="M432" s="578" t="s">
        <v>1331</v>
      </c>
    </row>
    <row r="433" customFormat="false" ht="24.75" hidden="false" customHeight="true" outlineLevel="0" collapsed="false">
      <c r="A433" s="569" t="n">
        <v>700</v>
      </c>
      <c r="B433" s="582" t="s">
        <v>1008</v>
      </c>
      <c r="C433" s="583" t="n">
        <f aca="false">'200m.'!C33</f>
        <v>0</v>
      </c>
      <c r="D433" s="584" t="n">
        <f aca="false">'200m.'!D33</f>
        <v>0</v>
      </c>
      <c r="E433" s="584" t="n">
        <f aca="false">'200m.'!E33</f>
        <v>0</v>
      </c>
      <c r="F433" s="585" t="n">
        <f aca="false">'200m.'!F33</f>
        <v>0</v>
      </c>
      <c r="G433" s="586" t="n">
        <f aca="false">'200m.'!A33</f>
        <v>0</v>
      </c>
      <c r="H433" s="577" t="s">
        <v>89</v>
      </c>
      <c r="I433" s="587"/>
      <c r="J433" s="573" t="str">
        <f aca="false">'YARIŞMA BİLGİLERİ'!$F$21</f>
        <v>Genç Kızlar</v>
      </c>
      <c r="K433" s="588" t="str">
        <f aca="false">CONCATENATE(K$1,"-",A$1)</f>
        <v>Ankara-2014-15 Öğretim Yılı Okullararası Puanlı  Atletizm Türkiye Birinciliği</v>
      </c>
      <c r="L433" s="578" t="str">
        <f aca="false">'200m.'!N$4</f>
        <v>6 Mayıs 2015 - 14.40</v>
      </c>
      <c r="M433" s="578" t="s">
        <v>1331</v>
      </c>
    </row>
    <row r="434" customFormat="false" ht="24.75" hidden="false" customHeight="true" outlineLevel="0" collapsed="false">
      <c r="A434" s="569" t="n">
        <v>701</v>
      </c>
      <c r="B434" s="582" t="s">
        <v>1008</v>
      </c>
      <c r="C434" s="583" t="n">
        <f aca="false">'200m.'!C34</f>
        <v>0</v>
      </c>
      <c r="D434" s="584" t="n">
        <f aca="false">'200m.'!D34</f>
        <v>0</v>
      </c>
      <c r="E434" s="584" t="n">
        <f aca="false">'200m.'!E34</f>
        <v>0</v>
      </c>
      <c r="F434" s="585" t="n">
        <f aca="false">'200m.'!F34</f>
        <v>0</v>
      </c>
      <c r="G434" s="586" t="n">
        <f aca="false">'200m.'!A34</f>
        <v>0</v>
      </c>
      <c r="H434" s="577" t="s">
        <v>89</v>
      </c>
      <c r="I434" s="587"/>
      <c r="J434" s="573" t="str">
        <f aca="false">'YARIŞMA BİLGİLERİ'!$F$21</f>
        <v>Genç Kızlar</v>
      </c>
      <c r="K434" s="588" t="str">
        <f aca="false">CONCATENATE(K$1,"-",A$1)</f>
        <v>Ankara-2014-15 Öğretim Yılı Okullararası Puanlı  Atletizm Türkiye Birinciliği</v>
      </c>
      <c r="L434" s="578" t="str">
        <f aca="false">'200m.'!N$4</f>
        <v>6 Mayıs 2015 - 14.40</v>
      </c>
      <c r="M434" s="578" t="s">
        <v>1331</v>
      </c>
    </row>
    <row r="435" customFormat="false" ht="24.75" hidden="false" customHeight="true" outlineLevel="0" collapsed="false">
      <c r="A435" s="569" t="n">
        <v>702</v>
      </c>
      <c r="B435" s="582" t="s">
        <v>1008</v>
      </c>
      <c r="C435" s="583" t="n">
        <f aca="false">'200m.'!C35</f>
        <v>0</v>
      </c>
      <c r="D435" s="584" t="n">
        <f aca="false">'200m.'!D35</f>
        <v>0</v>
      </c>
      <c r="E435" s="584" t="n">
        <f aca="false">'200m.'!E35</f>
        <v>0</v>
      </c>
      <c r="F435" s="585" t="n">
        <f aca="false">'200m.'!F35</f>
        <v>0</v>
      </c>
      <c r="G435" s="586" t="n">
        <f aca="false">'200m.'!A35</f>
        <v>0</v>
      </c>
      <c r="H435" s="577" t="s">
        <v>89</v>
      </c>
      <c r="I435" s="587"/>
      <c r="J435" s="573" t="str">
        <f aca="false">'YARIŞMA BİLGİLERİ'!$F$21</f>
        <v>Genç Kızlar</v>
      </c>
      <c r="K435" s="588" t="str">
        <f aca="false">CONCATENATE(K$1,"-",A$1)</f>
        <v>Ankara-2014-15 Öğretim Yılı Okullararası Puanlı  Atletizm Türkiye Birinciliği</v>
      </c>
      <c r="L435" s="578" t="str">
        <f aca="false">'200m.'!N$4</f>
        <v>6 Mayıs 2015 - 14.40</v>
      </c>
      <c r="M435" s="578" t="s">
        <v>1331</v>
      </c>
    </row>
    <row r="436" customFormat="false" ht="24.75" hidden="false" customHeight="true" outlineLevel="0" collapsed="false">
      <c r="A436" s="569" t="n">
        <v>703</v>
      </c>
      <c r="B436" s="582" t="s">
        <v>1008</v>
      </c>
      <c r="C436" s="583" t="n">
        <f aca="false">'200m.'!C36</f>
        <v>0</v>
      </c>
      <c r="D436" s="584" t="n">
        <f aca="false">'200m.'!D36</f>
        <v>0</v>
      </c>
      <c r="E436" s="584" t="n">
        <f aca="false">'200m.'!E36</f>
        <v>0</v>
      </c>
      <c r="F436" s="585" t="n">
        <f aca="false">'200m.'!F36</f>
        <v>0</v>
      </c>
      <c r="G436" s="586" t="n">
        <f aca="false">'200m.'!A36</f>
        <v>29</v>
      </c>
      <c r="H436" s="577" t="s">
        <v>89</v>
      </c>
      <c r="I436" s="587"/>
      <c r="J436" s="573" t="str">
        <f aca="false">'YARIŞMA BİLGİLERİ'!$F$21</f>
        <v>Genç Kızlar</v>
      </c>
      <c r="K436" s="588" t="str">
        <f aca="false">CONCATENATE(K$1,"-",A$1)</f>
        <v>Ankara-2014-15 Öğretim Yılı Okullararası Puanlı  Atletizm Türkiye Birinciliği</v>
      </c>
      <c r="L436" s="578" t="str">
        <f aca="false">'200m.'!N$4</f>
        <v>6 Mayıs 2015 - 14.40</v>
      </c>
      <c r="M436" s="578" t="s">
        <v>1331</v>
      </c>
    </row>
    <row r="437" customFormat="false" ht="24.75" hidden="false" customHeight="true" outlineLevel="0" collapsed="false">
      <c r="A437" s="569" t="n">
        <v>704</v>
      </c>
      <c r="B437" s="582" t="s">
        <v>1008</v>
      </c>
      <c r="C437" s="583" t="n">
        <f aca="false">'200m.'!C37</f>
        <v>0</v>
      </c>
      <c r="D437" s="584" t="n">
        <f aca="false">'200m.'!D37</f>
        <v>0</v>
      </c>
      <c r="E437" s="584" t="n">
        <f aca="false">'200m.'!E37</f>
        <v>0</v>
      </c>
      <c r="F437" s="585" t="n">
        <f aca="false">'200m.'!F37</f>
        <v>0</v>
      </c>
      <c r="G437" s="586" t="n">
        <f aca="false">'200m.'!A37</f>
        <v>30</v>
      </c>
      <c r="H437" s="577" t="s">
        <v>89</v>
      </c>
      <c r="I437" s="587"/>
      <c r="J437" s="573" t="str">
        <f aca="false">'YARIŞMA BİLGİLERİ'!$F$21</f>
        <v>Genç Kızlar</v>
      </c>
      <c r="K437" s="588" t="str">
        <f aca="false">CONCATENATE(K$1,"-",A$1)</f>
        <v>Ankara-2014-15 Öğretim Yılı Okullararası Puanlı  Atletizm Türkiye Birinciliği</v>
      </c>
      <c r="L437" s="578" t="str">
        <f aca="false">'200m.'!N$4</f>
        <v>6 Mayıs 2015 - 14.40</v>
      </c>
      <c r="M437" s="578" t="s">
        <v>1331</v>
      </c>
    </row>
    <row r="438" customFormat="false" ht="24.75" hidden="false" customHeight="true" outlineLevel="0" collapsed="false">
      <c r="A438" s="569" t="n">
        <v>705</v>
      </c>
      <c r="B438" s="582" t="s">
        <v>1008</v>
      </c>
      <c r="C438" s="583" t="n">
        <f aca="false">'200m.'!C38</f>
        <v>0</v>
      </c>
      <c r="D438" s="584" t="n">
        <f aca="false">'200m.'!D38</f>
        <v>0</v>
      </c>
      <c r="E438" s="584" t="n">
        <f aca="false">'200m.'!E38</f>
        <v>0</v>
      </c>
      <c r="F438" s="585" t="n">
        <f aca="false">'200m.'!F38</f>
        <v>0</v>
      </c>
      <c r="G438" s="586" t="n">
        <f aca="false">'200m.'!A38</f>
        <v>31</v>
      </c>
      <c r="H438" s="577" t="s">
        <v>89</v>
      </c>
      <c r="I438" s="587"/>
      <c r="J438" s="573" t="str">
        <f aca="false">'YARIŞMA BİLGİLERİ'!$F$21</f>
        <v>Genç Kızlar</v>
      </c>
      <c r="K438" s="588" t="str">
        <f aca="false">CONCATENATE(K$1,"-",A$1)</f>
        <v>Ankara-2014-15 Öğretim Yılı Okullararası Puanlı  Atletizm Türkiye Birinciliği</v>
      </c>
      <c r="L438" s="578" t="str">
        <f aca="false">'200m.'!N$4</f>
        <v>6 Mayıs 2015 - 14.40</v>
      </c>
      <c r="M438" s="578" t="s">
        <v>1331</v>
      </c>
    </row>
    <row r="439" customFormat="false" ht="24.75" hidden="false" customHeight="true" outlineLevel="0" collapsed="false">
      <c r="A439" s="569" t="n">
        <v>706</v>
      </c>
      <c r="B439" s="582" t="s">
        <v>1008</v>
      </c>
      <c r="C439" s="583" t="n">
        <f aca="false">'200m.'!C39</f>
        <v>0</v>
      </c>
      <c r="D439" s="584" t="n">
        <f aca="false">'200m.'!D39</f>
        <v>0</v>
      </c>
      <c r="E439" s="584" t="n">
        <f aca="false">'200m.'!E39</f>
        <v>0</v>
      </c>
      <c r="F439" s="585" t="n">
        <f aca="false">'200m.'!F39</f>
        <v>0</v>
      </c>
      <c r="G439" s="586" t="n">
        <f aca="false">'200m.'!A39</f>
        <v>32</v>
      </c>
      <c r="H439" s="577" t="s">
        <v>89</v>
      </c>
      <c r="I439" s="587"/>
      <c r="J439" s="573" t="str">
        <f aca="false">'YARIŞMA BİLGİLERİ'!$F$21</f>
        <v>Genç Kızlar</v>
      </c>
      <c r="K439" s="588" t="str">
        <f aca="false">CONCATENATE(K$1,"-",A$1)</f>
        <v>Ankara-2014-15 Öğretim Yılı Okullararası Puanlı  Atletizm Türkiye Birinciliği</v>
      </c>
      <c r="L439" s="578" t="str">
        <f aca="false">'200m.'!N$4</f>
        <v>6 Mayıs 2015 - 14.40</v>
      </c>
      <c r="M439" s="578" t="s">
        <v>1331</v>
      </c>
    </row>
    <row r="440" customFormat="false" ht="24.75" hidden="false" customHeight="true" outlineLevel="0" collapsed="false">
      <c r="A440" s="569" t="n">
        <v>707</v>
      </c>
      <c r="B440" s="582" t="s">
        <v>1008</v>
      </c>
      <c r="C440" s="583" t="n">
        <f aca="false">'200m.'!C40</f>
        <v>0</v>
      </c>
      <c r="D440" s="584" t="n">
        <f aca="false">'200m.'!D40</f>
        <v>0</v>
      </c>
      <c r="E440" s="584" t="n">
        <f aca="false">'200m.'!E40</f>
        <v>0</v>
      </c>
      <c r="F440" s="585" t="n">
        <f aca="false">'200m.'!F40</f>
        <v>0</v>
      </c>
      <c r="G440" s="586" t="n">
        <f aca="false">'200m.'!A40</f>
        <v>33</v>
      </c>
      <c r="H440" s="577" t="s">
        <v>89</v>
      </c>
      <c r="I440" s="587"/>
      <c r="J440" s="573" t="str">
        <f aca="false">'YARIŞMA BİLGİLERİ'!$F$21</f>
        <v>Genç Kızlar</v>
      </c>
      <c r="K440" s="588" t="str">
        <f aca="false">CONCATENATE(K$1,"-",A$1)</f>
        <v>Ankara-2014-15 Öğretim Yılı Okullararası Puanlı  Atletizm Türkiye Birinciliği</v>
      </c>
      <c r="L440" s="578" t="str">
        <f aca="false">'200m.'!N$4</f>
        <v>6 Mayıs 2015 - 14.40</v>
      </c>
      <c r="M440" s="578" t="s">
        <v>1331</v>
      </c>
    </row>
    <row r="441" customFormat="false" ht="24.75" hidden="false" customHeight="true" outlineLevel="0" collapsed="false">
      <c r="A441" s="569" t="n">
        <v>708</v>
      </c>
      <c r="B441" s="582" t="s">
        <v>1008</v>
      </c>
      <c r="C441" s="583" t="n">
        <f aca="false">'200m.'!C41</f>
        <v>0</v>
      </c>
      <c r="D441" s="584" t="n">
        <f aca="false">'200m.'!D41</f>
        <v>0</v>
      </c>
      <c r="E441" s="584" t="n">
        <f aca="false">'200m.'!E41</f>
        <v>0</v>
      </c>
      <c r="F441" s="585" t="n">
        <f aca="false">'200m.'!F41</f>
        <v>0</v>
      </c>
      <c r="G441" s="586" t="n">
        <f aca="false">'200m.'!A41</f>
        <v>34</v>
      </c>
      <c r="H441" s="577" t="s">
        <v>89</v>
      </c>
      <c r="I441" s="587"/>
      <c r="J441" s="573" t="str">
        <f aca="false">'YARIŞMA BİLGİLERİ'!$F$21</f>
        <v>Genç Kızlar</v>
      </c>
      <c r="K441" s="588" t="str">
        <f aca="false">CONCATENATE(K$1,"-",A$1)</f>
        <v>Ankara-2014-15 Öğretim Yılı Okullararası Puanlı  Atletizm Türkiye Birinciliği</v>
      </c>
      <c r="L441" s="578" t="str">
        <f aca="false">'200m.'!N$4</f>
        <v>6 Mayıs 2015 - 14.40</v>
      </c>
      <c r="M441" s="578" t="s">
        <v>1331</v>
      </c>
    </row>
    <row r="442" customFormat="false" ht="24.75" hidden="false" customHeight="true" outlineLevel="0" collapsed="false">
      <c r="A442" s="569" t="n">
        <v>709</v>
      </c>
      <c r="B442" s="582" t="s">
        <v>1008</v>
      </c>
      <c r="C442" s="583" t="n">
        <f aca="false">'200m.'!C42</f>
        <v>0</v>
      </c>
      <c r="D442" s="584" t="n">
        <f aca="false">'200m.'!D42</f>
        <v>0</v>
      </c>
      <c r="E442" s="584" t="n">
        <f aca="false">'200m.'!E42</f>
        <v>0</v>
      </c>
      <c r="F442" s="585" t="n">
        <f aca="false">'200m.'!F42</f>
        <v>0</v>
      </c>
      <c r="G442" s="586" t="n">
        <f aca="false">'200m.'!A42</f>
        <v>35</v>
      </c>
      <c r="H442" s="577" t="s">
        <v>89</v>
      </c>
      <c r="I442" s="587"/>
      <c r="J442" s="573" t="str">
        <f aca="false">'YARIŞMA BİLGİLERİ'!$F$21</f>
        <v>Genç Kızlar</v>
      </c>
      <c r="K442" s="588" t="str">
        <f aca="false">CONCATENATE(K$1,"-",A$1)</f>
        <v>Ankara-2014-15 Öğretim Yılı Okullararası Puanlı  Atletizm Türkiye Birinciliği</v>
      </c>
      <c r="L442" s="578" t="str">
        <f aca="false">'200m.'!N$4</f>
        <v>6 Mayıs 2015 - 14.40</v>
      </c>
      <c r="M442" s="578" t="s">
        <v>1331</v>
      </c>
    </row>
    <row r="443" customFormat="false" ht="24.75" hidden="false" customHeight="true" outlineLevel="0" collapsed="false">
      <c r="A443" s="569" t="n">
        <v>710</v>
      </c>
      <c r="B443" s="582" t="s">
        <v>1008</v>
      </c>
      <c r="C443" s="583" t="n">
        <f aca="false">'200m.'!C43</f>
        <v>0</v>
      </c>
      <c r="D443" s="584" t="n">
        <f aca="false">'200m.'!D43</f>
        <v>0</v>
      </c>
      <c r="E443" s="584" t="n">
        <f aca="false">'200m.'!E43</f>
        <v>0</v>
      </c>
      <c r="F443" s="585" t="n">
        <f aca="false">'200m.'!F43</f>
        <v>0</v>
      </c>
      <c r="G443" s="586" t="n">
        <f aca="false">'200m.'!A43</f>
        <v>36</v>
      </c>
      <c r="H443" s="577" t="s">
        <v>89</v>
      </c>
      <c r="I443" s="587"/>
      <c r="J443" s="573" t="str">
        <f aca="false">'YARIŞMA BİLGİLERİ'!$F$21</f>
        <v>Genç Kızlar</v>
      </c>
      <c r="K443" s="588" t="str">
        <f aca="false">CONCATENATE(K$1,"-",A$1)</f>
        <v>Ankara-2014-15 Öğretim Yılı Okullararası Puanlı  Atletizm Türkiye Birinciliği</v>
      </c>
      <c r="L443" s="578" t="str">
        <f aca="false">'200m.'!N$4</f>
        <v>6 Mayıs 2015 - 14.40</v>
      </c>
      <c r="M443" s="578" t="s">
        <v>1331</v>
      </c>
    </row>
    <row r="444" customFormat="false" ht="24.75" hidden="false" customHeight="true" outlineLevel="0" collapsed="false">
      <c r="A444" s="569" t="n">
        <v>711</v>
      </c>
      <c r="B444" s="582" t="s">
        <v>1008</v>
      </c>
      <c r="C444" s="583" t="n">
        <f aca="false">'200m.'!C44</f>
        <v>0</v>
      </c>
      <c r="D444" s="584" t="n">
        <f aca="false">'200m.'!D44</f>
        <v>0</v>
      </c>
      <c r="E444" s="584" t="n">
        <f aca="false">'200m.'!E44</f>
        <v>0</v>
      </c>
      <c r="F444" s="585" t="n">
        <f aca="false">'200m.'!F44</f>
        <v>0</v>
      </c>
      <c r="G444" s="586" t="n">
        <f aca="false">'200m.'!A44</f>
        <v>37</v>
      </c>
      <c r="H444" s="577" t="s">
        <v>89</v>
      </c>
      <c r="I444" s="587"/>
      <c r="J444" s="573" t="str">
        <f aca="false">'YARIŞMA BİLGİLERİ'!$F$21</f>
        <v>Genç Kızlar</v>
      </c>
      <c r="K444" s="588" t="str">
        <f aca="false">CONCATENATE(K$1,"-",A$1)</f>
        <v>Ankara-2014-15 Öğretim Yılı Okullararası Puanlı  Atletizm Türkiye Birinciliği</v>
      </c>
      <c r="L444" s="578" t="str">
        <f aca="false">'200m.'!N$4</f>
        <v>6 Mayıs 2015 - 14.40</v>
      </c>
      <c r="M444" s="578" t="s">
        <v>1331</v>
      </c>
    </row>
    <row r="445" customFormat="false" ht="24.75" hidden="false" customHeight="true" outlineLevel="0" collapsed="false">
      <c r="A445" s="569" t="n">
        <v>712</v>
      </c>
      <c r="B445" s="582" t="s">
        <v>1008</v>
      </c>
      <c r="C445" s="583" t="n">
        <f aca="false">'200m.'!C45</f>
        <v>0</v>
      </c>
      <c r="D445" s="584" t="n">
        <f aca="false">'200m.'!D45</f>
        <v>0</v>
      </c>
      <c r="E445" s="584" t="n">
        <f aca="false">'200m.'!E45</f>
        <v>0</v>
      </c>
      <c r="F445" s="585" t="n">
        <f aca="false">'200m.'!F45</f>
        <v>0</v>
      </c>
      <c r="G445" s="586" t="n">
        <f aca="false">'200m.'!A45</f>
        <v>38</v>
      </c>
      <c r="H445" s="577" t="s">
        <v>89</v>
      </c>
      <c r="I445" s="587"/>
      <c r="J445" s="573" t="str">
        <f aca="false">'YARIŞMA BİLGİLERİ'!$F$21</f>
        <v>Genç Kızlar</v>
      </c>
      <c r="K445" s="588" t="str">
        <f aca="false">CONCATENATE(K$1,"-",A$1)</f>
        <v>Ankara-2014-15 Öğretim Yılı Okullararası Puanlı  Atletizm Türkiye Birinciliği</v>
      </c>
      <c r="L445" s="578" t="str">
        <f aca="false">'200m.'!N$4</f>
        <v>6 Mayıs 2015 - 14.40</v>
      </c>
      <c r="M445" s="578" t="s">
        <v>1331</v>
      </c>
    </row>
    <row r="446" customFormat="false" ht="24.75" hidden="false" customHeight="true" outlineLevel="0" collapsed="false">
      <c r="A446" s="569" t="n">
        <v>737</v>
      </c>
      <c r="B446" s="582" t="s">
        <v>1009</v>
      </c>
      <c r="C446" s="583" t="str">
        <f aca="false">'300m.Eng'!C8</f>
        <v>30.06.1998</v>
      </c>
      <c r="D446" s="584" t="str">
        <f aca="false">'300m.Eng'!D8</f>
        <v>FATMANUR UĞUR</v>
      </c>
      <c r="E446" s="584" t="str">
        <f aca="false">'300m.Eng'!E8</f>
        <v>FERDİ (MERSİN -(FERDİ))</v>
      </c>
      <c r="F446" s="585" t="str">
        <f aca="false">'300m.Eng'!F8</f>
        <v>45.28
(45.273)</v>
      </c>
      <c r="G446" s="586" t="n">
        <f aca="false">'300m.Eng'!A8</f>
        <v>1</v>
      </c>
      <c r="H446" s="577" t="s">
        <v>97</v>
      </c>
      <c r="I446" s="587"/>
      <c r="J446" s="573" t="str">
        <f aca="false">'YARIŞMA BİLGİLERİ'!$F$21</f>
        <v>Genç Kızlar</v>
      </c>
      <c r="K446" s="588" t="str">
        <f aca="false">CONCATENATE(K$1,"-",A$1)</f>
        <v>Ankara-2014-15 Öğretim Yılı Okullararası Puanlı  Atletizm Türkiye Birinciliği</v>
      </c>
      <c r="L446" s="578" t="str">
        <f aca="false">'300m.Eng'!N$4</f>
        <v>6 Mayıs 2015 - 14.00</v>
      </c>
      <c r="M446" s="578" t="s">
        <v>1331</v>
      </c>
    </row>
    <row r="447" customFormat="false" ht="24.75" hidden="false" customHeight="true" outlineLevel="0" collapsed="false">
      <c r="A447" s="569" t="n">
        <v>738</v>
      </c>
      <c r="B447" s="582" t="s">
        <v>1009</v>
      </c>
      <c r="C447" s="583" t="n">
        <f aca="false">'300m.Eng'!C9</f>
        <v>35552</v>
      </c>
      <c r="D447" s="584" t="str">
        <f aca="false">'300m.Eng'!D9</f>
        <v>ÖZLEM KAHRAMAN</v>
      </c>
      <c r="E447" s="584" t="str">
        <f aca="false">'300m.Eng'!E9</f>
        <v>BURSA-FAİK ÇELİK MES.VE TEK. AND. LİSESİ</v>
      </c>
      <c r="F447" s="585" t="str">
        <f aca="false">'300m.Eng'!F9</f>
        <v>45.28
(45.278)</v>
      </c>
      <c r="G447" s="586" t="n">
        <f aca="false">'300m.Eng'!A9</f>
        <v>2</v>
      </c>
      <c r="H447" s="577" t="s">
        <v>97</v>
      </c>
      <c r="I447" s="587"/>
      <c r="J447" s="573" t="str">
        <f aca="false">'YARIŞMA BİLGİLERİ'!$F$21</f>
        <v>Genç Kızlar</v>
      </c>
      <c r="K447" s="588" t="str">
        <f aca="false">CONCATENATE(K$1,"-",A$1)</f>
        <v>Ankara-2014-15 Öğretim Yılı Okullararası Puanlı  Atletizm Türkiye Birinciliği</v>
      </c>
      <c r="L447" s="578" t="str">
        <f aca="false">'300m.Eng'!N$4</f>
        <v>6 Mayıs 2015 - 14.00</v>
      </c>
      <c r="M447" s="578" t="s">
        <v>1331</v>
      </c>
    </row>
    <row r="448" customFormat="false" ht="24.75" hidden="false" customHeight="true" outlineLevel="0" collapsed="false">
      <c r="A448" s="569" t="n">
        <v>739</v>
      </c>
      <c r="B448" s="582" t="s">
        <v>1009</v>
      </c>
      <c r="C448" s="583" t="n">
        <f aca="false">'300m.Eng'!C10</f>
        <v>35431</v>
      </c>
      <c r="D448" s="584" t="str">
        <f aca="false">'300m.Eng'!D10</f>
        <v>GÖZDENUR BAYRAK</v>
      </c>
      <c r="E448" s="584" t="str">
        <f aca="false">'300m.Eng'!E10</f>
        <v>KOCAELİ-HAYRETTİN GÜRSOY SPOR LİSESİ</v>
      </c>
      <c r="F448" s="585" t="n">
        <f aca="false">'300m.Eng'!F10</f>
        <v>4624</v>
      </c>
      <c r="G448" s="586" t="n">
        <f aca="false">'300m.Eng'!A10</f>
        <v>3</v>
      </c>
      <c r="H448" s="577" t="s">
        <v>97</v>
      </c>
      <c r="I448" s="587"/>
      <c r="J448" s="573" t="str">
        <f aca="false">'YARIŞMA BİLGİLERİ'!$F$21</f>
        <v>Genç Kızlar</v>
      </c>
      <c r="K448" s="588" t="str">
        <f aca="false">CONCATENATE(K$1,"-",A$1)</f>
        <v>Ankara-2014-15 Öğretim Yılı Okullararası Puanlı  Atletizm Türkiye Birinciliği</v>
      </c>
      <c r="L448" s="578" t="str">
        <f aca="false">'300m.Eng'!N$4</f>
        <v>6 Mayıs 2015 - 14.00</v>
      </c>
      <c r="M448" s="578" t="s">
        <v>1331</v>
      </c>
    </row>
    <row r="449" customFormat="false" ht="24.75" hidden="false" customHeight="true" outlineLevel="0" collapsed="false">
      <c r="A449" s="569" t="n">
        <v>740</v>
      </c>
      <c r="B449" s="582" t="s">
        <v>1009</v>
      </c>
      <c r="C449" s="583" t="n">
        <f aca="false">'300m.Eng'!C11</f>
        <v>35796</v>
      </c>
      <c r="D449" s="584" t="str">
        <f aca="false">'300m.Eng'!D11</f>
        <v>KEZİBAN DEMİRALP</v>
      </c>
      <c r="E449" s="584" t="str">
        <f aca="false">'300m.Eng'!E11</f>
        <v>KAYSERİ - BELSİN ÇOK PROGRAMLI ANADOLU LİSESİ</v>
      </c>
      <c r="F449" s="585" t="n">
        <f aca="false">'300m.Eng'!F11</f>
        <v>4639</v>
      </c>
      <c r="G449" s="586" t="n">
        <f aca="false">'300m.Eng'!A11</f>
        <v>4</v>
      </c>
      <c r="H449" s="577" t="s">
        <v>97</v>
      </c>
      <c r="I449" s="587"/>
      <c r="J449" s="573" t="str">
        <f aca="false">'YARIŞMA BİLGİLERİ'!$F$21</f>
        <v>Genç Kızlar</v>
      </c>
      <c r="K449" s="588" t="str">
        <f aca="false">CONCATENATE(K$1,"-",A$1)</f>
        <v>Ankara-2014-15 Öğretim Yılı Okullararası Puanlı  Atletizm Türkiye Birinciliği</v>
      </c>
      <c r="L449" s="578" t="str">
        <f aca="false">'300m.Eng'!N$4</f>
        <v>6 Mayıs 2015 - 14.00</v>
      </c>
      <c r="M449" s="578" t="s">
        <v>1331</v>
      </c>
    </row>
    <row r="450" customFormat="false" ht="24.75" hidden="false" customHeight="true" outlineLevel="0" collapsed="false">
      <c r="A450" s="569" t="n">
        <v>741</v>
      </c>
      <c r="B450" s="582" t="s">
        <v>1009</v>
      </c>
      <c r="C450" s="583" t="n">
        <f aca="false">'300m.Eng'!C12</f>
        <v>35606</v>
      </c>
      <c r="D450" s="584" t="str">
        <f aca="false">'300m.Eng'!D12</f>
        <v>DAMLA ÇELİK</v>
      </c>
      <c r="E450" s="584" t="str">
        <f aca="false">'300m.Eng'!E12</f>
        <v>İSTANBUL - ÜMRANİYE MERKEZ ANADOLU LİSESİ</v>
      </c>
      <c r="F450" s="585" t="n">
        <f aca="false">'300m.Eng'!F12</f>
        <v>4682</v>
      </c>
      <c r="G450" s="586" t="n">
        <f aca="false">'300m.Eng'!A12</f>
        <v>5</v>
      </c>
      <c r="H450" s="577" t="s">
        <v>97</v>
      </c>
      <c r="I450" s="587"/>
      <c r="J450" s="573" t="str">
        <f aca="false">'YARIŞMA BİLGİLERİ'!$F$21</f>
        <v>Genç Kızlar</v>
      </c>
      <c r="K450" s="588" t="str">
        <f aca="false">CONCATENATE(K$1,"-",A$1)</f>
        <v>Ankara-2014-15 Öğretim Yılı Okullararası Puanlı  Atletizm Türkiye Birinciliği</v>
      </c>
      <c r="L450" s="578" t="str">
        <f aca="false">'300m.Eng'!N$4</f>
        <v>6 Mayıs 2015 - 14.00</v>
      </c>
      <c r="M450" s="578" t="s">
        <v>1331</v>
      </c>
    </row>
    <row r="451" customFormat="false" ht="24.75" hidden="false" customHeight="true" outlineLevel="0" collapsed="false">
      <c r="A451" s="569" t="n">
        <v>742</v>
      </c>
      <c r="B451" s="582" t="s">
        <v>1009</v>
      </c>
      <c r="C451" s="583" t="n">
        <f aca="false">'300m.Eng'!C13</f>
        <v>36282</v>
      </c>
      <c r="D451" s="584" t="str">
        <f aca="false">'300m.Eng'!D13</f>
        <v>HATİCE GÜRÇAY</v>
      </c>
      <c r="E451" s="584" t="str">
        <f aca="false">'300m.Eng'!E13</f>
        <v>KONYA- MERAM ATATÜRK MES. VE TEK. AND. L.</v>
      </c>
      <c r="F451" s="585" t="n">
        <f aca="false">'300m.Eng'!F13</f>
        <v>4690</v>
      </c>
      <c r="G451" s="586" t="n">
        <f aca="false">'300m.Eng'!A13</f>
        <v>6</v>
      </c>
      <c r="H451" s="577" t="s">
        <v>97</v>
      </c>
      <c r="I451" s="587"/>
      <c r="J451" s="573" t="str">
        <f aca="false">'YARIŞMA BİLGİLERİ'!$F$21</f>
        <v>Genç Kızlar</v>
      </c>
      <c r="K451" s="588" t="str">
        <f aca="false">CONCATENATE(K$1,"-",A$1)</f>
        <v>Ankara-2014-15 Öğretim Yılı Okullararası Puanlı  Atletizm Türkiye Birinciliği</v>
      </c>
      <c r="L451" s="578" t="str">
        <f aca="false">'300m.Eng'!N$4</f>
        <v>6 Mayıs 2015 - 14.00</v>
      </c>
      <c r="M451" s="578" t="s">
        <v>1331</v>
      </c>
    </row>
    <row r="452" customFormat="false" ht="24.75" hidden="false" customHeight="true" outlineLevel="0" collapsed="false">
      <c r="A452" s="569" t="n">
        <v>743</v>
      </c>
      <c r="B452" s="582" t="s">
        <v>1009</v>
      </c>
      <c r="C452" s="583" t="str">
        <f aca="false">'300m.Eng'!C14</f>
        <v>01.01.1998</v>
      </c>
      <c r="D452" s="584" t="str">
        <f aca="false">'300m.Eng'!D14</f>
        <v>AYNURSEL PINAR</v>
      </c>
      <c r="E452" s="584" t="str">
        <f aca="false">'300m.Eng'!E14</f>
        <v>FERDİ (HAYRETTİN DURAN LİSESİ)</v>
      </c>
      <c r="F452" s="585" t="n">
        <f aca="false">'300m.Eng'!F14</f>
        <v>4785</v>
      </c>
      <c r="G452" s="586" t="n">
        <f aca="false">'300m.Eng'!A14</f>
        <v>7</v>
      </c>
      <c r="H452" s="577" t="s">
        <v>97</v>
      </c>
      <c r="I452" s="587"/>
      <c r="J452" s="573" t="str">
        <f aca="false">'YARIŞMA BİLGİLERİ'!$F$21</f>
        <v>Genç Kızlar</v>
      </c>
      <c r="K452" s="588" t="str">
        <f aca="false">CONCATENATE(K$1,"-",A$1)</f>
        <v>Ankara-2014-15 Öğretim Yılı Okullararası Puanlı  Atletizm Türkiye Birinciliği</v>
      </c>
      <c r="L452" s="578" t="str">
        <f aca="false">'300m.Eng'!N$4</f>
        <v>6 Mayıs 2015 - 14.00</v>
      </c>
      <c r="M452" s="578" t="s">
        <v>1331</v>
      </c>
    </row>
    <row r="453" customFormat="false" ht="24.75" hidden="false" customHeight="true" outlineLevel="0" collapsed="false">
      <c r="A453" s="569" t="n">
        <v>744</v>
      </c>
      <c r="B453" s="582" t="s">
        <v>1009</v>
      </c>
      <c r="C453" s="583" t="str">
        <f aca="false">'300m.Eng'!C15</f>
        <v>25.02.2000</v>
      </c>
      <c r="D453" s="584" t="str">
        <f aca="false">'300m.Eng'!D15</f>
        <v>NEFİSE KARATAY</v>
      </c>
      <c r="E453" s="584" t="str">
        <f aca="false">'300m.Eng'!E15</f>
        <v>İZMİR-İZMİR BUCA ATATÜRK SPOR LİSESİ</v>
      </c>
      <c r="F453" s="585" t="n">
        <f aca="false">'300m.Eng'!F15</f>
        <v>4863</v>
      </c>
      <c r="G453" s="586" t="n">
        <f aca="false">'300m.Eng'!A15</f>
        <v>8</v>
      </c>
      <c r="H453" s="577" t="s">
        <v>97</v>
      </c>
      <c r="I453" s="587"/>
      <c r="J453" s="573" t="str">
        <f aca="false">'YARIŞMA BİLGİLERİ'!$F$21</f>
        <v>Genç Kızlar</v>
      </c>
      <c r="K453" s="588" t="str">
        <f aca="false">CONCATENATE(K$1,"-",A$1)</f>
        <v>Ankara-2014-15 Öğretim Yılı Okullararası Puanlı  Atletizm Türkiye Birinciliği</v>
      </c>
      <c r="L453" s="578" t="str">
        <f aca="false">'300m.Eng'!N$4</f>
        <v>6 Mayıs 2015 - 14.00</v>
      </c>
      <c r="M453" s="578" t="s">
        <v>1331</v>
      </c>
    </row>
    <row r="454" customFormat="false" ht="24.75" hidden="false" customHeight="true" outlineLevel="0" collapsed="false">
      <c r="A454" s="569" t="n">
        <v>745</v>
      </c>
      <c r="B454" s="582" t="s">
        <v>1009</v>
      </c>
      <c r="C454" s="583" t="str">
        <f aca="false">'300m.Eng'!C16</f>
        <v>02.05.1999</v>
      </c>
      <c r="D454" s="584" t="str">
        <f aca="false">'300m.Eng'!D16</f>
        <v>AYŞENUR  EKİCİ</v>
      </c>
      <c r="E454" s="584" t="str">
        <f aca="false">'300m.Eng'!E16</f>
        <v>MERSİN-MERSİN SPOR LİSESİ</v>
      </c>
      <c r="F454" s="585" t="n">
        <f aca="false">'300m.Eng'!F16</f>
        <v>4871</v>
      </c>
      <c r="G454" s="586" t="n">
        <f aca="false">'300m.Eng'!A16</f>
        <v>9</v>
      </c>
      <c r="H454" s="577" t="s">
        <v>97</v>
      </c>
      <c r="I454" s="587"/>
      <c r="J454" s="573" t="str">
        <f aca="false">'YARIŞMA BİLGİLERİ'!$F$21</f>
        <v>Genç Kızlar</v>
      </c>
      <c r="K454" s="588" t="str">
        <f aca="false">CONCATENATE(K$1,"-",A$1)</f>
        <v>Ankara-2014-15 Öğretim Yılı Okullararası Puanlı  Atletizm Türkiye Birinciliği</v>
      </c>
      <c r="L454" s="578" t="str">
        <f aca="false">'300m.Eng'!N$4</f>
        <v>6 Mayıs 2015 - 14.00</v>
      </c>
      <c r="M454" s="578" t="s">
        <v>1331</v>
      </c>
    </row>
    <row r="455" customFormat="false" ht="24.75" hidden="false" customHeight="true" outlineLevel="0" collapsed="false">
      <c r="A455" s="569" t="n">
        <v>746</v>
      </c>
      <c r="B455" s="582" t="s">
        <v>1009</v>
      </c>
      <c r="C455" s="583" t="n">
        <f aca="false">'300m.Eng'!C17</f>
        <v>36159</v>
      </c>
      <c r="D455" s="584" t="str">
        <f aca="false">'300m.Eng'!D17</f>
        <v>BELHUDE SALMANLI</v>
      </c>
      <c r="E455" s="584" t="str">
        <f aca="false">'300m.Eng'!E17</f>
        <v>KIRIKKALE-SPOR LİSESİ</v>
      </c>
      <c r="F455" s="585" t="n">
        <f aca="false">'300m.Eng'!F17</f>
        <v>4999</v>
      </c>
      <c r="G455" s="586" t="n">
        <f aca="false">'300m.Eng'!A17</f>
        <v>10</v>
      </c>
      <c r="H455" s="577" t="s">
        <v>97</v>
      </c>
      <c r="I455" s="587"/>
      <c r="J455" s="573" t="str">
        <f aca="false">'YARIŞMA BİLGİLERİ'!$F$21</f>
        <v>Genç Kızlar</v>
      </c>
      <c r="K455" s="588" t="str">
        <f aca="false">CONCATENATE(K$1,"-",A$1)</f>
        <v>Ankara-2014-15 Öğretim Yılı Okullararası Puanlı  Atletizm Türkiye Birinciliği</v>
      </c>
      <c r="L455" s="578" t="str">
        <f aca="false">'300m.Eng'!N$4</f>
        <v>6 Mayıs 2015 - 14.00</v>
      </c>
      <c r="M455" s="578" t="s">
        <v>1331</v>
      </c>
    </row>
    <row r="456" customFormat="false" ht="24.75" hidden="false" customHeight="true" outlineLevel="0" collapsed="false">
      <c r="A456" s="569" t="n">
        <v>747</v>
      </c>
      <c r="B456" s="582" t="s">
        <v>1009</v>
      </c>
      <c r="C456" s="583" t="n">
        <f aca="false">'300m.Eng'!C18</f>
        <v>36536</v>
      </c>
      <c r="D456" s="584" t="str">
        <f aca="false">'300m.Eng'!D18</f>
        <v>MİLENAY GÜNSOY</v>
      </c>
      <c r="E456" s="584" t="str">
        <f aca="false">'300m.Eng'!E18</f>
        <v>K.K.T.C-YAKIN DOĞU KOLEJİ</v>
      </c>
      <c r="F456" s="585" t="n">
        <f aca="false">'300m.Eng'!F18</f>
        <v>5020</v>
      </c>
      <c r="G456" s="586" t="n">
        <f aca="false">'300m.Eng'!A18</f>
        <v>11</v>
      </c>
      <c r="H456" s="577" t="s">
        <v>97</v>
      </c>
      <c r="I456" s="587"/>
      <c r="J456" s="573" t="str">
        <f aca="false">'YARIŞMA BİLGİLERİ'!$F$21</f>
        <v>Genç Kızlar</v>
      </c>
      <c r="K456" s="588" t="str">
        <f aca="false">CONCATENATE(K$1,"-",A$1)</f>
        <v>Ankara-2014-15 Öğretim Yılı Okullararası Puanlı  Atletizm Türkiye Birinciliği</v>
      </c>
      <c r="L456" s="578" t="str">
        <f aca="false">'300m.Eng'!N$4</f>
        <v>6 Mayıs 2015 - 14.00</v>
      </c>
      <c r="M456" s="578" t="s">
        <v>1331</v>
      </c>
    </row>
    <row r="457" customFormat="false" ht="24.75" hidden="false" customHeight="true" outlineLevel="0" collapsed="false">
      <c r="A457" s="569" t="n">
        <v>748</v>
      </c>
      <c r="B457" s="582" t="s">
        <v>1009</v>
      </c>
      <c r="C457" s="583" t="n">
        <f aca="false">'300m.Eng'!C19</f>
        <v>35871</v>
      </c>
      <c r="D457" s="584" t="str">
        <f aca="false">'300m.Eng'!D19</f>
        <v>MAKBULE KAPLAN</v>
      </c>
      <c r="E457" s="584" t="str">
        <f aca="false">'300m.Eng'!E19</f>
        <v>SAMSUN - İLKADIM SEMA CENGİZ BÜBERCİ MES. VE TEK. AND. L.</v>
      </c>
      <c r="F457" s="585" t="n">
        <f aca="false">'300m.Eng'!F19</f>
        <v>5103</v>
      </c>
      <c r="G457" s="586" t="n">
        <f aca="false">'300m.Eng'!A19</f>
        <v>12</v>
      </c>
      <c r="H457" s="577" t="s">
        <v>97</v>
      </c>
      <c r="I457" s="587"/>
      <c r="J457" s="573" t="str">
        <f aca="false">'YARIŞMA BİLGİLERİ'!$F$21</f>
        <v>Genç Kızlar</v>
      </c>
      <c r="K457" s="588" t="str">
        <f aca="false">CONCATENATE(K$1,"-",A$1)</f>
        <v>Ankara-2014-15 Öğretim Yılı Okullararası Puanlı  Atletizm Türkiye Birinciliği</v>
      </c>
      <c r="L457" s="578" t="str">
        <f aca="false">'300m.Eng'!N$4</f>
        <v>6 Mayıs 2015 - 14.00</v>
      </c>
      <c r="M457" s="578" t="s">
        <v>1331</v>
      </c>
    </row>
    <row r="458" customFormat="false" ht="24.75" hidden="false" customHeight="true" outlineLevel="0" collapsed="false">
      <c r="A458" s="569" t="n">
        <v>749</v>
      </c>
      <c r="B458" s="582" t="s">
        <v>1009</v>
      </c>
      <c r="C458" s="583" t="n">
        <f aca="false">'300m.Eng'!C20</f>
        <v>36404</v>
      </c>
      <c r="D458" s="584" t="str">
        <f aca="false">'300m.Eng'!D20</f>
        <v>DERYA KUNUR</v>
      </c>
      <c r="E458" s="584" t="str">
        <f aca="false">'300m.Eng'!E20</f>
        <v>MUŞ-SPOR LİSESİ</v>
      </c>
      <c r="F458" s="585" t="n">
        <f aca="false">'300m.Eng'!F20</f>
        <v>5105</v>
      </c>
      <c r="G458" s="586" t="n">
        <f aca="false">'300m.Eng'!A20</f>
        <v>13</v>
      </c>
      <c r="H458" s="577" t="s">
        <v>97</v>
      </c>
      <c r="I458" s="587"/>
      <c r="J458" s="573" t="str">
        <f aca="false">'YARIŞMA BİLGİLERİ'!$F$21</f>
        <v>Genç Kızlar</v>
      </c>
      <c r="K458" s="588" t="str">
        <f aca="false">CONCATENATE(K$1,"-",A$1)</f>
        <v>Ankara-2014-15 Öğretim Yılı Okullararası Puanlı  Atletizm Türkiye Birinciliği</v>
      </c>
      <c r="L458" s="578" t="str">
        <f aca="false">'300m.Eng'!N$4</f>
        <v>6 Mayıs 2015 - 14.00</v>
      </c>
      <c r="M458" s="578" t="s">
        <v>1331</v>
      </c>
    </row>
    <row r="459" customFormat="false" ht="24.75" hidden="false" customHeight="true" outlineLevel="0" collapsed="false">
      <c r="A459" s="569" t="n">
        <v>750</v>
      </c>
      <c r="B459" s="582" t="s">
        <v>1009</v>
      </c>
      <c r="C459" s="583" t="n">
        <f aca="false">'300m.Eng'!C21</f>
        <v>36204</v>
      </c>
      <c r="D459" s="584" t="str">
        <f aca="false">'300m.Eng'!D21</f>
        <v>MELİKE KARANLIKBULUT</v>
      </c>
      <c r="E459" s="584" t="str">
        <f aca="false">'300m.Eng'!E21</f>
        <v>ERZURUM-SPOR LİSESİ</v>
      </c>
      <c r="F459" s="585" t="n">
        <f aca="false">'300m.Eng'!F21</f>
        <v>5118</v>
      </c>
      <c r="G459" s="586" t="n">
        <f aca="false">'300m.Eng'!A21</f>
        <v>14</v>
      </c>
      <c r="H459" s="577" t="s">
        <v>97</v>
      </c>
      <c r="I459" s="587"/>
      <c r="J459" s="573" t="str">
        <f aca="false">'YARIŞMA BİLGİLERİ'!$F$21</f>
        <v>Genç Kızlar</v>
      </c>
      <c r="K459" s="588" t="str">
        <f aca="false">CONCATENATE(K$1,"-",A$1)</f>
        <v>Ankara-2014-15 Öğretim Yılı Okullararası Puanlı  Atletizm Türkiye Birinciliği</v>
      </c>
      <c r="L459" s="578" t="str">
        <f aca="false">'300m.Eng'!N$4</f>
        <v>6 Mayıs 2015 - 14.00</v>
      </c>
      <c r="M459" s="578" t="s">
        <v>1331</v>
      </c>
    </row>
    <row r="460" customFormat="false" ht="24.75" hidden="false" customHeight="true" outlineLevel="0" collapsed="false">
      <c r="A460" s="569" t="n">
        <v>751</v>
      </c>
      <c r="B460" s="582" t="s">
        <v>1009</v>
      </c>
      <c r="C460" s="583" t="n">
        <f aca="false">'300m.Eng'!C22</f>
        <v>36876</v>
      </c>
      <c r="D460" s="584" t="str">
        <f aca="false">'300m.Eng'!D22</f>
        <v>YAREN AKKUŞ</v>
      </c>
      <c r="E460" s="584" t="str">
        <f aca="false">'300m.Eng'!E22</f>
        <v>SAMSUN-GÜLİZAR-HASAN YILMAZ SPOR LİSESİ</v>
      </c>
      <c r="F460" s="585" t="n">
        <f aca="false">'300m.Eng'!F22</f>
        <v>5305</v>
      </c>
      <c r="G460" s="586" t="n">
        <f aca="false">'300m.Eng'!A22</f>
        <v>15</v>
      </c>
      <c r="H460" s="577" t="s">
        <v>97</v>
      </c>
      <c r="I460" s="587"/>
      <c r="J460" s="573" t="str">
        <f aca="false">'YARIŞMA BİLGİLERİ'!$F$21</f>
        <v>Genç Kızlar</v>
      </c>
      <c r="K460" s="588" t="str">
        <f aca="false">CONCATENATE(K$1,"-",A$1)</f>
        <v>Ankara-2014-15 Öğretim Yılı Okullararası Puanlı  Atletizm Türkiye Birinciliği</v>
      </c>
      <c r="L460" s="578" t="str">
        <f aca="false">'300m.Eng'!N$4</f>
        <v>6 Mayıs 2015 - 14.00</v>
      </c>
      <c r="M460" s="578" t="s">
        <v>1331</v>
      </c>
    </row>
    <row r="461" customFormat="false" ht="24.75" hidden="false" customHeight="true" outlineLevel="0" collapsed="false">
      <c r="A461" s="569" t="n">
        <v>752</v>
      </c>
      <c r="B461" s="582" t="s">
        <v>1009</v>
      </c>
      <c r="C461" s="583" t="n">
        <f aca="false">'300m.Eng'!C23</f>
        <v>36198</v>
      </c>
      <c r="D461" s="584" t="str">
        <f aca="false">'300m.Eng'!D23</f>
        <v>NACİYE AKARÖZ</v>
      </c>
      <c r="E461" s="584" t="str">
        <f aca="false">'300m.Eng'!E23</f>
        <v>K.K.T.C-KURTULUŞ LİSESİ</v>
      </c>
      <c r="F461" s="585" t="n">
        <f aca="false">'300m.Eng'!F23</f>
        <v>5374</v>
      </c>
      <c r="G461" s="586" t="n">
        <f aca="false">'300m.Eng'!A23</f>
        <v>16</v>
      </c>
      <c r="H461" s="577" t="s">
        <v>97</v>
      </c>
      <c r="I461" s="587"/>
      <c r="J461" s="573" t="str">
        <f aca="false">'YARIŞMA BİLGİLERİ'!$F$21</f>
        <v>Genç Kızlar</v>
      </c>
      <c r="K461" s="588" t="str">
        <f aca="false">CONCATENATE(K$1,"-",A$1)</f>
        <v>Ankara-2014-15 Öğretim Yılı Okullararası Puanlı  Atletizm Türkiye Birinciliği</v>
      </c>
      <c r="L461" s="578" t="str">
        <f aca="false">'300m.Eng'!N$4</f>
        <v>6 Mayıs 2015 - 14.00</v>
      </c>
      <c r="M461" s="578" t="s">
        <v>1331</v>
      </c>
    </row>
    <row r="462" customFormat="false" ht="24.75" hidden="false" customHeight="true" outlineLevel="0" collapsed="false">
      <c r="A462" s="569" t="n">
        <v>753</v>
      </c>
      <c r="B462" s="582" t="s">
        <v>1009</v>
      </c>
      <c r="C462" s="583" t="n">
        <f aca="false">'300m.Eng'!C24</f>
        <v>36446</v>
      </c>
      <c r="D462" s="584" t="str">
        <f aca="false">'300m.Eng'!D24</f>
        <v>TESLİME ÖZDEMİR</v>
      </c>
      <c r="E462" s="584" t="str">
        <f aca="false">'300m.Eng'!E24</f>
        <v>ADANA-SARIÇAM SPOR LİSESİ</v>
      </c>
      <c r="F462" s="585" t="n">
        <f aca="false">'300m.Eng'!F24</f>
        <v>5489</v>
      </c>
      <c r="G462" s="586" t="n">
        <f aca="false">'300m.Eng'!A24</f>
        <v>17</v>
      </c>
      <c r="H462" s="577" t="s">
        <v>97</v>
      </c>
      <c r="I462" s="587"/>
      <c r="J462" s="573" t="str">
        <f aca="false">'YARIŞMA BİLGİLERİ'!$F$21</f>
        <v>Genç Kızlar</v>
      </c>
      <c r="K462" s="588" t="str">
        <f aca="false">CONCATENATE(K$1,"-",A$1)</f>
        <v>Ankara-2014-15 Öğretim Yılı Okullararası Puanlı  Atletizm Türkiye Birinciliği</v>
      </c>
      <c r="L462" s="578" t="str">
        <f aca="false">'300m.Eng'!N$4</f>
        <v>6 Mayıs 2015 - 14.00</v>
      </c>
      <c r="M462" s="578" t="s">
        <v>1331</v>
      </c>
    </row>
    <row r="463" customFormat="false" ht="24.75" hidden="false" customHeight="true" outlineLevel="0" collapsed="false">
      <c r="A463" s="569" t="n">
        <v>754</v>
      </c>
      <c r="B463" s="582" t="s">
        <v>1009</v>
      </c>
      <c r="C463" s="583" t="str">
        <f aca="false">'300m.Eng'!C25</f>
        <v>10,01,1998</v>
      </c>
      <c r="D463" s="584" t="str">
        <f aca="false">'300m.Eng'!D25</f>
        <v>EZGİ TAŞKIN</v>
      </c>
      <c r="E463" s="584" t="str">
        <f aca="false">'300m.Eng'!E25</f>
        <v>MERSİN - ATATÜRK MESLEKİ VE TEKNİK ANADOLU LİSESİ</v>
      </c>
      <c r="F463" s="585" t="n">
        <f aca="false">'300m.Eng'!F25</f>
        <v>5505</v>
      </c>
      <c r="G463" s="586" t="n">
        <f aca="false">'300m.Eng'!A25</f>
        <v>18</v>
      </c>
      <c r="H463" s="577" t="s">
        <v>97</v>
      </c>
      <c r="I463" s="587"/>
      <c r="J463" s="573" t="str">
        <f aca="false">'YARIŞMA BİLGİLERİ'!$F$21</f>
        <v>Genç Kızlar</v>
      </c>
      <c r="K463" s="588" t="str">
        <f aca="false">CONCATENATE(K$1,"-",A$1)</f>
        <v>Ankara-2014-15 Öğretim Yılı Okullararası Puanlı  Atletizm Türkiye Birinciliği</v>
      </c>
      <c r="L463" s="578" t="str">
        <f aca="false">'300m.Eng'!N$4</f>
        <v>6 Mayıs 2015 - 14.00</v>
      </c>
      <c r="M463" s="578" t="s">
        <v>1331</v>
      </c>
    </row>
    <row r="464" customFormat="false" ht="24.75" hidden="false" customHeight="true" outlineLevel="0" collapsed="false">
      <c r="A464" s="569" t="n">
        <v>755</v>
      </c>
      <c r="B464" s="582" t="s">
        <v>1009</v>
      </c>
      <c r="C464" s="583" t="n">
        <f aca="false">'300m.Eng'!C26</f>
        <v>0</v>
      </c>
      <c r="D464" s="584" t="n">
        <f aca="false">'300m.Eng'!D26</f>
        <v>0</v>
      </c>
      <c r="E464" s="584" t="n">
        <f aca="false">'300m.Eng'!E26</f>
        <v>0</v>
      </c>
      <c r="F464" s="585" t="n">
        <f aca="false">'300m.Eng'!F26</f>
        <v>0</v>
      </c>
      <c r="G464" s="586" t="n">
        <f aca="false">'300m.Eng'!A26</f>
        <v>0</v>
      </c>
      <c r="H464" s="577" t="s">
        <v>97</v>
      </c>
      <c r="I464" s="587"/>
      <c r="J464" s="573" t="str">
        <f aca="false">'YARIŞMA BİLGİLERİ'!$F$21</f>
        <v>Genç Kızlar</v>
      </c>
      <c r="K464" s="588" t="str">
        <f aca="false">CONCATENATE(K$1,"-",A$1)</f>
        <v>Ankara-2014-15 Öğretim Yılı Okullararası Puanlı  Atletizm Türkiye Birinciliği</v>
      </c>
      <c r="L464" s="578" t="str">
        <f aca="false">'300m.Eng'!N$4</f>
        <v>6 Mayıs 2015 - 14.00</v>
      </c>
      <c r="M464" s="578" t="s">
        <v>1331</v>
      </c>
    </row>
    <row r="465" customFormat="false" ht="24.75" hidden="false" customHeight="true" outlineLevel="0" collapsed="false">
      <c r="A465" s="569" t="n">
        <v>756</v>
      </c>
      <c r="B465" s="582" t="s">
        <v>1009</v>
      </c>
      <c r="C465" s="583" t="n">
        <f aca="false">'300m.Eng'!C27</f>
        <v>0</v>
      </c>
      <c r="D465" s="584" t="n">
        <f aca="false">'300m.Eng'!D27</f>
        <v>0</v>
      </c>
      <c r="E465" s="584" t="n">
        <f aca="false">'300m.Eng'!E27</f>
        <v>0</v>
      </c>
      <c r="F465" s="585" t="n">
        <f aca="false">'300m.Eng'!F27</f>
        <v>0</v>
      </c>
      <c r="G465" s="586" t="n">
        <f aca="false">'300m.Eng'!A27</f>
        <v>0</v>
      </c>
      <c r="H465" s="577" t="s">
        <v>97</v>
      </c>
      <c r="I465" s="587"/>
      <c r="J465" s="573" t="str">
        <f aca="false">'YARIŞMA BİLGİLERİ'!$F$21</f>
        <v>Genç Kızlar</v>
      </c>
      <c r="K465" s="588" t="str">
        <f aca="false">CONCATENATE(K$1,"-",A$1)</f>
        <v>Ankara-2014-15 Öğretim Yılı Okullararası Puanlı  Atletizm Türkiye Birinciliği</v>
      </c>
      <c r="L465" s="578" t="str">
        <f aca="false">'300m.Eng'!N$4</f>
        <v>6 Mayıs 2015 - 14.00</v>
      </c>
      <c r="M465" s="578" t="s">
        <v>1331</v>
      </c>
    </row>
    <row r="466" customFormat="false" ht="24.75" hidden="false" customHeight="true" outlineLevel="0" collapsed="false">
      <c r="A466" s="569" t="n">
        <v>757</v>
      </c>
      <c r="B466" s="582" t="s">
        <v>1009</v>
      </c>
      <c r="C466" s="583" t="n">
        <f aca="false">'300m.Eng'!C28</f>
        <v>0</v>
      </c>
      <c r="D466" s="584" t="n">
        <f aca="false">'300m.Eng'!D28</f>
        <v>0</v>
      </c>
      <c r="E466" s="584" t="n">
        <f aca="false">'300m.Eng'!E28</f>
        <v>0</v>
      </c>
      <c r="F466" s="585" t="n">
        <f aca="false">'300m.Eng'!F28</f>
        <v>0</v>
      </c>
      <c r="G466" s="586" t="n">
        <f aca="false">'300m.Eng'!A28</f>
        <v>0</v>
      </c>
      <c r="H466" s="577" t="s">
        <v>97</v>
      </c>
      <c r="I466" s="587"/>
      <c r="J466" s="573" t="str">
        <f aca="false">'YARIŞMA BİLGİLERİ'!$F$21</f>
        <v>Genç Kızlar</v>
      </c>
      <c r="K466" s="588" t="str">
        <f aca="false">CONCATENATE(K$1,"-",A$1)</f>
        <v>Ankara-2014-15 Öğretim Yılı Okullararası Puanlı  Atletizm Türkiye Birinciliği</v>
      </c>
      <c r="L466" s="578" t="str">
        <f aca="false">'300m.Eng'!N$4</f>
        <v>6 Mayıs 2015 - 14.00</v>
      </c>
      <c r="M466" s="578" t="s">
        <v>1331</v>
      </c>
    </row>
    <row r="467" customFormat="false" ht="24.75" hidden="false" customHeight="true" outlineLevel="0" collapsed="false">
      <c r="A467" s="569" t="n">
        <v>758</v>
      </c>
      <c r="B467" s="582" t="s">
        <v>1009</v>
      </c>
      <c r="C467" s="583" t="n">
        <f aca="false">'300m.Eng'!C29</f>
        <v>0</v>
      </c>
      <c r="D467" s="584" t="n">
        <f aca="false">'300m.Eng'!D29</f>
        <v>0</v>
      </c>
      <c r="E467" s="584" t="n">
        <f aca="false">'300m.Eng'!E29</f>
        <v>0</v>
      </c>
      <c r="F467" s="585" t="n">
        <f aca="false">'300m.Eng'!F29</f>
        <v>0</v>
      </c>
      <c r="G467" s="586" t="n">
        <f aca="false">'300m.Eng'!A29</f>
        <v>0</v>
      </c>
      <c r="H467" s="577" t="s">
        <v>97</v>
      </c>
      <c r="I467" s="587"/>
      <c r="J467" s="573" t="str">
        <f aca="false">'YARIŞMA BİLGİLERİ'!$F$21</f>
        <v>Genç Kızlar</v>
      </c>
      <c r="K467" s="588" t="str">
        <f aca="false">CONCATENATE(K$1,"-",A$1)</f>
        <v>Ankara-2014-15 Öğretim Yılı Okullararası Puanlı  Atletizm Türkiye Birinciliği</v>
      </c>
      <c r="L467" s="578" t="str">
        <f aca="false">'300m.Eng'!N$4</f>
        <v>6 Mayıs 2015 - 14.00</v>
      </c>
      <c r="M467" s="578" t="s">
        <v>1331</v>
      </c>
    </row>
    <row r="468" customFormat="false" ht="24.75" hidden="false" customHeight="true" outlineLevel="0" collapsed="false">
      <c r="A468" s="569" t="n">
        <v>759</v>
      </c>
      <c r="B468" s="582" t="s">
        <v>1009</v>
      </c>
      <c r="C468" s="583" t="n">
        <f aca="false">'300m.Eng'!C30</f>
        <v>0</v>
      </c>
      <c r="D468" s="584" t="n">
        <f aca="false">'300m.Eng'!D30</f>
        <v>0</v>
      </c>
      <c r="E468" s="584" t="n">
        <f aca="false">'300m.Eng'!E30</f>
        <v>0</v>
      </c>
      <c r="F468" s="585" t="n">
        <f aca="false">'300m.Eng'!F30</f>
        <v>0</v>
      </c>
      <c r="G468" s="586" t="n">
        <f aca="false">'300m.Eng'!A30</f>
        <v>0</v>
      </c>
      <c r="H468" s="577" t="s">
        <v>97</v>
      </c>
      <c r="I468" s="587"/>
      <c r="J468" s="573" t="str">
        <f aca="false">'YARIŞMA BİLGİLERİ'!$F$21</f>
        <v>Genç Kızlar</v>
      </c>
      <c r="K468" s="588" t="str">
        <f aca="false">CONCATENATE(K$1,"-",A$1)</f>
        <v>Ankara-2014-15 Öğretim Yılı Okullararası Puanlı  Atletizm Türkiye Birinciliği</v>
      </c>
      <c r="L468" s="578" t="str">
        <f aca="false">'300m.Eng'!N$4</f>
        <v>6 Mayıs 2015 - 14.00</v>
      </c>
      <c r="M468" s="578" t="s">
        <v>1331</v>
      </c>
    </row>
    <row r="469" customFormat="false" ht="24.75" hidden="false" customHeight="true" outlineLevel="0" collapsed="false">
      <c r="A469" s="569" t="n">
        <v>760</v>
      </c>
      <c r="B469" s="582" t="s">
        <v>1009</v>
      </c>
      <c r="C469" s="583" t="n">
        <f aca="false">'300m.Eng'!C31</f>
        <v>0</v>
      </c>
      <c r="D469" s="584" t="n">
        <f aca="false">'300m.Eng'!D31</f>
        <v>0</v>
      </c>
      <c r="E469" s="584" t="n">
        <f aca="false">'300m.Eng'!E31</f>
        <v>0</v>
      </c>
      <c r="F469" s="585" t="n">
        <f aca="false">'300m.Eng'!F31</f>
        <v>0</v>
      </c>
      <c r="G469" s="586" t="n">
        <f aca="false">'300m.Eng'!A31</f>
        <v>0</v>
      </c>
      <c r="H469" s="577" t="s">
        <v>97</v>
      </c>
      <c r="I469" s="587"/>
      <c r="J469" s="573" t="str">
        <f aca="false">'YARIŞMA BİLGİLERİ'!$F$21</f>
        <v>Genç Kızlar</v>
      </c>
      <c r="K469" s="588" t="str">
        <f aca="false">CONCATENATE(K$1,"-",A$1)</f>
        <v>Ankara-2014-15 Öğretim Yılı Okullararası Puanlı  Atletizm Türkiye Birinciliği</v>
      </c>
      <c r="L469" s="578" t="str">
        <f aca="false">'300m.Eng'!N$4</f>
        <v>6 Mayıs 2015 - 14.00</v>
      </c>
      <c r="M469" s="578" t="s">
        <v>1331</v>
      </c>
    </row>
    <row r="470" customFormat="false" ht="24.75" hidden="false" customHeight="true" outlineLevel="0" collapsed="false">
      <c r="A470" s="569" t="n">
        <v>761</v>
      </c>
      <c r="B470" s="582" t="s">
        <v>1009</v>
      </c>
      <c r="C470" s="583" t="n">
        <f aca="false">'300m.Eng'!C32</f>
        <v>0</v>
      </c>
      <c r="D470" s="584" t="n">
        <f aca="false">'300m.Eng'!D32</f>
        <v>0</v>
      </c>
      <c r="E470" s="584" t="n">
        <f aca="false">'300m.Eng'!E32</f>
        <v>0</v>
      </c>
      <c r="F470" s="585" t="n">
        <f aca="false">'300m.Eng'!F32</f>
        <v>0</v>
      </c>
      <c r="G470" s="586" t="n">
        <f aca="false">'300m.Eng'!A32</f>
        <v>0</v>
      </c>
      <c r="H470" s="577" t="s">
        <v>97</v>
      </c>
      <c r="I470" s="587"/>
      <c r="J470" s="573" t="str">
        <f aca="false">'YARIŞMA BİLGİLERİ'!$F$21</f>
        <v>Genç Kızlar</v>
      </c>
      <c r="K470" s="588" t="str">
        <f aca="false">CONCATENATE(K$1,"-",A$1)</f>
        <v>Ankara-2014-15 Öğretim Yılı Okullararası Puanlı  Atletizm Türkiye Birinciliği</v>
      </c>
      <c r="L470" s="578" t="str">
        <f aca="false">'300m.Eng'!N$4</f>
        <v>6 Mayıs 2015 - 14.00</v>
      </c>
      <c r="M470" s="578" t="s">
        <v>1331</v>
      </c>
    </row>
    <row r="471" customFormat="false" ht="24.75" hidden="false" customHeight="true" outlineLevel="0" collapsed="false">
      <c r="A471" s="569" t="n">
        <v>762</v>
      </c>
      <c r="B471" s="582" t="s">
        <v>1009</v>
      </c>
      <c r="C471" s="583" t="n">
        <f aca="false">'300m.Eng'!C33</f>
        <v>0</v>
      </c>
      <c r="D471" s="584" t="n">
        <f aca="false">'300m.Eng'!D33</f>
        <v>0</v>
      </c>
      <c r="E471" s="584" t="n">
        <f aca="false">'300m.Eng'!E33</f>
        <v>0</v>
      </c>
      <c r="F471" s="585" t="n">
        <f aca="false">'300m.Eng'!F33</f>
        <v>0</v>
      </c>
      <c r="G471" s="586" t="n">
        <f aca="false">'300m.Eng'!A33</f>
        <v>0</v>
      </c>
      <c r="H471" s="577" t="s">
        <v>97</v>
      </c>
      <c r="I471" s="587"/>
      <c r="J471" s="573" t="str">
        <f aca="false">'YARIŞMA BİLGİLERİ'!$F$21</f>
        <v>Genç Kızlar</v>
      </c>
      <c r="K471" s="588" t="str">
        <f aca="false">CONCATENATE(K$1,"-",A$1)</f>
        <v>Ankara-2014-15 Öğretim Yılı Okullararası Puanlı  Atletizm Türkiye Birinciliği</v>
      </c>
      <c r="L471" s="578" t="str">
        <f aca="false">'300m.Eng'!N$4</f>
        <v>6 Mayıs 2015 - 14.00</v>
      </c>
      <c r="M471" s="578" t="s">
        <v>1331</v>
      </c>
    </row>
    <row r="472" customFormat="false" ht="24.75" hidden="false" customHeight="true" outlineLevel="0" collapsed="false">
      <c r="A472" s="569" t="n">
        <v>763</v>
      </c>
      <c r="B472" s="582" t="s">
        <v>1009</v>
      </c>
      <c r="C472" s="583" t="n">
        <f aca="false">'300m.Eng'!C34</f>
        <v>0</v>
      </c>
      <c r="D472" s="584" t="n">
        <f aca="false">'300m.Eng'!D34</f>
        <v>0</v>
      </c>
      <c r="E472" s="584" t="n">
        <f aca="false">'300m.Eng'!E34</f>
        <v>0</v>
      </c>
      <c r="F472" s="585" t="n">
        <f aca="false">'300m.Eng'!F34</f>
        <v>0</v>
      </c>
      <c r="G472" s="586" t="n">
        <f aca="false">'300m.Eng'!A34</f>
        <v>0</v>
      </c>
      <c r="H472" s="577" t="s">
        <v>97</v>
      </c>
      <c r="I472" s="587"/>
      <c r="J472" s="573" t="str">
        <f aca="false">'YARIŞMA BİLGİLERİ'!$F$21</f>
        <v>Genç Kızlar</v>
      </c>
      <c r="K472" s="588" t="str">
        <f aca="false">CONCATENATE(K$1,"-",A$1)</f>
        <v>Ankara-2014-15 Öğretim Yılı Okullararası Puanlı  Atletizm Türkiye Birinciliği</v>
      </c>
      <c r="L472" s="578" t="str">
        <f aca="false">'300m.Eng'!N$4</f>
        <v>6 Mayıs 2015 - 14.00</v>
      </c>
      <c r="M472" s="578" t="s">
        <v>1331</v>
      </c>
    </row>
    <row r="473" customFormat="false" ht="24.75" hidden="false" customHeight="true" outlineLevel="0" collapsed="false">
      <c r="A473" s="569" t="n">
        <v>764</v>
      </c>
      <c r="B473" s="582" t="s">
        <v>1009</v>
      </c>
      <c r="C473" s="583" t="n">
        <f aca="false">'300m.Eng'!C35</f>
        <v>0</v>
      </c>
      <c r="D473" s="584" t="n">
        <f aca="false">'300m.Eng'!D35</f>
        <v>0</v>
      </c>
      <c r="E473" s="584" t="n">
        <f aca="false">'300m.Eng'!E35</f>
        <v>0</v>
      </c>
      <c r="F473" s="585" t="n">
        <f aca="false">'300m.Eng'!F35</f>
        <v>0</v>
      </c>
      <c r="G473" s="586" t="n">
        <f aca="false">'300m.Eng'!A35</f>
        <v>0</v>
      </c>
      <c r="H473" s="577" t="s">
        <v>97</v>
      </c>
      <c r="I473" s="587"/>
      <c r="J473" s="573" t="str">
        <f aca="false">'YARIŞMA BİLGİLERİ'!$F$21</f>
        <v>Genç Kızlar</v>
      </c>
      <c r="K473" s="588" t="str">
        <f aca="false">CONCATENATE(K$1,"-",A$1)</f>
        <v>Ankara-2014-15 Öğretim Yılı Okullararası Puanlı  Atletizm Türkiye Birinciliği</v>
      </c>
      <c r="L473" s="578" t="str">
        <f aca="false">'300m.Eng'!N$4</f>
        <v>6 Mayıs 2015 - 14.00</v>
      </c>
      <c r="M473" s="578" t="s">
        <v>1331</v>
      </c>
    </row>
    <row r="474" customFormat="false" ht="24.75" hidden="false" customHeight="true" outlineLevel="0" collapsed="false">
      <c r="A474" s="569" t="n">
        <v>765</v>
      </c>
      <c r="B474" s="582" t="s">
        <v>1009</v>
      </c>
      <c r="C474" s="583" t="n">
        <f aca="false">'300m.Eng'!C36</f>
        <v>0</v>
      </c>
      <c r="D474" s="584" t="n">
        <f aca="false">'300m.Eng'!D36</f>
        <v>0</v>
      </c>
      <c r="E474" s="584" t="n">
        <f aca="false">'300m.Eng'!E36</f>
        <v>0</v>
      </c>
      <c r="F474" s="585" t="n">
        <f aca="false">'300m.Eng'!F36</f>
        <v>0</v>
      </c>
      <c r="G474" s="586" t="n">
        <f aca="false">'300m.Eng'!A36</f>
        <v>29</v>
      </c>
      <c r="H474" s="577" t="s">
        <v>97</v>
      </c>
      <c r="I474" s="587"/>
      <c r="J474" s="573" t="str">
        <f aca="false">'YARIŞMA BİLGİLERİ'!$F$21</f>
        <v>Genç Kızlar</v>
      </c>
      <c r="K474" s="588" t="str">
        <f aca="false">CONCATENATE(K$1,"-",A$1)</f>
        <v>Ankara-2014-15 Öğretim Yılı Okullararası Puanlı  Atletizm Türkiye Birinciliği</v>
      </c>
      <c r="L474" s="578" t="str">
        <f aca="false">'300m.Eng'!N$4</f>
        <v>6 Mayıs 2015 - 14.00</v>
      </c>
      <c r="M474" s="578" t="s">
        <v>1331</v>
      </c>
    </row>
    <row r="475" customFormat="false" ht="24.75" hidden="false" customHeight="true" outlineLevel="0" collapsed="false">
      <c r="A475" s="569" t="n">
        <v>766</v>
      </c>
      <c r="B475" s="582" t="s">
        <v>1009</v>
      </c>
      <c r="C475" s="583" t="n">
        <f aca="false">'300m.Eng'!C37</f>
        <v>0</v>
      </c>
      <c r="D475" s="584" t="n">
        <f aca="false">'300m.Eng'!D37</f>
        <v>0</v>
      </c>
      <c r="E475" s="584" t="n">
        <f aca="false">'300m.Eng'!E37</f>
        <v>0</v>
      </c>
      <c r="F475" s="585" t="n">
        <f aca="false">'300m.Eng'!F37</f>
        <v>0</v>
      </c>
      <c r="G475" s="586" t="n">
        <f aca="false">'300m.Eng'!A37</f>
        <v>30</v>
      </c>
      <c r="H475" s="577" t="s">
        <v>97</v>
      </c>
      <c r="I475" s="587"/>
      <c r="J475" s="573" t="str">
        <f aca="false">'YARIŞMA BİLGİLERİ'!$F$21</f>
        <v>Genç Kızlar</v>
      </c>
      <c r="K475" s="588" t="str">
        <f aca="false">CONCATENATE(K$1,"-",A$1)</f>
        <v>Ankara-2014-15 Öğretim Yılı Okullararası Puanlı  Atletizm Türkiye Birinciliği</v>
      </c>
      <c r="L475" s="578" t="str">
        <f aca="false">'300m.Eng'!N$4</f>
        <v>6 Mayıs 2015 - 14.00</v>
      </c>
      <c r="M475" s="578" t="s">
        <v>1331</v>
      </c>
    </row>
    <row r="476" customFormat="false" ht="24.75" hidden="false" customHeight="true" outlineLevel="0" collapsed="false">
      <c r="A476" s="569" t="n">
        <v>767</v>
      </c>
      <c r="B476" s="582" t="s">
        <v>1009</v>
      </c>
      <c r="C476" s="583" t="n">
        <f aca="false">'300m.Eng'!C38</f>
        <v>0</v>
      </c>
      <c r="D476" s="584" t="n">
        <f aca="false">'300m.Eng'!D38</f>
        <v>0</v>
      </c>
      <c r="E476" s="584" t="n">
        <f aca="false">'300m.Eng'!E38</f>
        <v>0</v>
      </c>
      <c r="F476" s="585" t="n">
        <f aca="false">'300m.Eng'!F38</f>
        <v>0</v>
      </c>
      <c r="G476" s="586" t="n">
        <f aca="false">'300m.Eng'!A38</f>
        <v>31</v>
      </c>
      <c r="H476" s="577" t="s">
        <v>97</v>
      </c>
      <c r="I476" s="587"/>
      <c r="J476" s="573" t="str">
        <f aca="false">'YARIŞMA BİLGİLERİ'!$F$21</f>
        <v>Genç Kızlar</v>
      </c>
      <c r="K476" s="588" t="str">
        <f aca="false">CONCATENATE(K$1,"-",A$1)</f>
        <v>Ankara-2014-15 Öğretim Yılı Okullararası Puanlı  Atletizm Türkiye Birinciliği</v>
      </c>
      <c r="L476" s="578" t="str">
        <f aca="false">'300m.Eng'!N$4</f>
        <v>6 Mayıs 2015 - 14.00</v>
      </c>
      <c r="M476" s="578" t="s">
        <v>1331</v>
      </c>
    </row>
    <row r="477" customFormat="false" ht="24.75" hidden="false" customHeight="true" outlineLevel="0" collapsed="false">
      <c r="A477" s="569" t="n">
        <v>768</v>
      </c>
      <c r="B477" s="582" t="s">
        <v>1009</v>
      </c>
      <c r="C477" s="583" t="n">
        <f aca="false">'300m.Eng'!C39</f>
        <v>0</v>
      </c>
      <c r="D477" s="584" t="n">
        <f aca="false">'300m.Eng'!D39</f>
        <v>0</v>
      </c>
      <c r="E477" s="584" t="n">
        <f aca="false">'300m.Eng'!E39</f>
        <v>0</v>
      </c>
      <c r="F477" s="585" t="n">
        <f aca="false">'300m.Eng'!F39</f>
        <v>0</v>
      </c>
      <c r="G477" s="586" t="n">
        <f aca="false">'300m.Eng'!A39</f>
        <v>32</v>
      </c>
      <c r="H477" s="577" t="s">
        <v>97</v>
      </c>
      <c r="I477" s="587"/>
      <c r="J477" s="573" t="str">
        <f aca="false">'YARIŞMA BİLGİLERİ'!$F$21</f>
        <v>Genç Kızlar</v>
      </c>
      <c r="K477" s="588" t="str">
        <f aca="false">CONCATENATE(K$1,"-",A$1)</f>
        <v>Ankara-2014-15 Öğretim Yılı Okullararası Puanlı  Atletizm Türkiye Birinciliği</v>
      </c>
      <c r="L477" s="578" t="str">
        <f aca="false">'300m.Eng'!N$4</f>
        <v>6 Mayıs 2015 - 14.00</v>
      </c>
      <c r="M477" s="578" t="s">
        <v>1331</v>
      </c>
    </row>
    <row r="478" customFormat="false" ht="24.75" hidden="false" customHeight="true" outlineLevel="0" collapsed="false">
      <c r="A478" s="569" t="n">
        <v>769</v>
      </c>
      <c r="B478" s="582" t="s">
        <v>1009</v>
      </c>
      <c r="C478" s="583" t="n">
        <f aca="false">'300m.Eng'!C40</f>
        <v>0</v>
      </c>
      <c r="D478" s="584" t="n">
        <f aca="false">'300m.Eng'!D40</f>
        <v>0</v>
      </c>
      <c r="E478" s="584" t="n">
        <f aca="false">'300m.Eng'!E40</f>
        <v>0</v>
      </c>
      <c r="F478" s="585" t="n">
        <f aca="false">'300m.Eng'!F40</f>
        <v>0</v>
      </c>
      <c r="G478" s="586" t="n">
        <f aca="false">'300m.Eng'!A40</f>
        <v>33</v>
      </c>
      <c r="H478" s="577" t="s">
        <v>97</v>
      </c>
      <c r="I478" s="587"/>
      <c r="J478" s="573" t="str">
        <f aca="false">'YARIŞMA BİLGİLERİ'!$F$21</f>
        <v>Genç Kızlar</v>
      </c>
      <c r="K478" s="588" t="str">
        <f aca="false">CONCATENATE(K$1,"-",A$1)</f>
        <v>Ankara-2014-15 Öğretim Yılı Okullararası Puanlı  Atletizm Türkiye Birinciliği</v>
      </c>
      <c r="L478" s="578" t="str">
        <f aca="false">'300m.Eng'!N$4</f>
        <v>6 Mayıs 2015 - 14.00</v>
      </c>
      <c r="M478" s="578" t="s">
        <v>1331</v>
      </c>
    </row>
    <row r="479" customFormat="false" ht="24.75" hidden="false" customHeight="true" outlineLevel="0" collapsed="false">
      <c r="A479" s="569" t="n">
        <v>770</v>
      </c>
      <c r="B479" s="582" t="s">
        <v>1009</v>
      </c>
      <c r="C479" s="583" t="n">
        <f aca="false">'300m.Eng'!C41</f>
        <v>0</v>
      </c>
      <c r="D479" s="584" t="n">
        <f aca="false">'300m.Eng'!D41</f>
        <v>0</v>
      </c>
      <c r="E479" s="584" t="n">
        <f aca="false">'300m.Eng'!E41</f>
        <v>0</v>
      </c>
      <c r="F479" s="585" t="n">
        <f aca="false">'300m.Eng'!F41</f>
        <v>0</v>
      </c>
      <c r="G479" s="586" t="n">
        <f aca="false">'300m.Eng'!A41</f>
        <v>34</v>
      </c>
      <c r="H479" s="577" t="s">
        <v>97</v>
      </c>
      <c r="I479" s="587"/>
      <c r="J479" s="573" t="str">
        <f aca="false">'YARIŞMA BİLGİLERİ'!$F$21</f>
        <v>Genç Kızlar</v>
      </c>
      <c r="K479" s="588" t="str">
        <f aca="false">CONCATENATE(K$1,"-",A$1)</f>
        <v>Ankara-2014-15 Öğretim Yılı Okullararası Puanlı  Atletizm Türkiye Birinciliği</v>
      </c>
      <c r="L479" s="578" t="str">
        <f aca="false">'300m.Eng'!N$4</f>
        <v>6 Mayıs 2015 - 14.00</v>
      </c>
      <c r="M479" s="578" t="s">
        <v>1331</v>
      </c>
    </row>
    <row r="480" customFormat="false" ht="24.75" hidden="false" customHeight="true" outlineLevel="0" collapsed="false">
      <c r="A480" s="569" t="n">
        <v>771</v>
      </c>
      <c r="B480" s="570" t="s">
        <v>103</v>
      </c>
      <c r="C480" s="571" t="str">
        <f aca="false">Sırık!D8</f>
        <v>19.03.1998</v>
      </c>
      <c r="D480" s="576" t="str">
        <f aca="false">Sırık!E8</f>
        <v>HİLAL KALKAN</v>
      </c>
      <c r="E480" s="576" t="str">
        <f aca="false">Sırık!F8</f>
        <v>FERDİ (SAKARYA ÖZEL ENKA ANADOLU LİSESİ)</v>
      </c>
      <c r="F480" s="579" t="n">
        <f aca="false">Sırık!CV8</f>
        <v>360</v>
      </c>
      <c r="G480" s="574" t="n">
        <f aca="false">Sırık!A8</f>
        <v>1</v>
      </c>
      <c r="H480" s="573" t="s">
        <v>103</v>
      </c>
      <c r="I480" s="577"/>
      <c r="J480" s="573" t="str">
        <f aca="false">'YARIŞMA BİLGİLERİ'!$F$21</f>
        <v>Genç Kızlar</v>
      </c>
      <c r="K480" s="576" t="str">
        <f aca="false">CONCATENATE(K$1,"-",A$1)</f>
        <v>Ankara-2014-15 Öğretim Yılı Okullararası Puanlı  Atletizm Türkiye Birinciliği</v>
      </c>
      <c r="L480" s="578" t="n">
        <f aca="false">Sırık!BC$4</f>
        <v>0</v>
      </c>
      <c r="M480" s="578" t="s">
        <v>1331</v>
      </c>
    </row>
    <row r="481" customFormat="false" ht="24.75" hidden="false" customHeight="true" outlineLevel="0" collapsed="false">
      <c r="A481" s="569" t="n">
        <v>772</v>
      </c>
      <c r="B481" s="570" t="s">
        <v>103</v>
      </c>
      <c r="C481" s="571" t="str">
        <f aca="false">Sırık!D9</f>
        <v>21.10.1997</v>
      </c>
      <c r="D481" s="576" t="str">
        <f aca="false">Sırık!E9</f>
        <v>HAYRİYE MELİSA BAKIRSİNİ</v>
      </c>
      <c r="E481" s="576" t="str">
        <f aca="false">Sırık!F9</f>
        <v>FERDİ (KONYA)</v>
      </c>
      <c r="F481" s="579" t="n">
        <f aca="false">Sırık!CV9</f>
        <v>340</v>
      </c>
      <c r="G481" s="574" t="n">
        <f aca="false">Sırık!A9</f>
        <v>2</v>
      </c>
      <c r="H481" s="573" t="s">
        <v>103</v>
      </c>
      <c r="I481" s="577"/>
      <c r="J481" s="573" t="str">
        <f aca="false">'YARIŞMA BİLGİLERİ'!$F$21</f>
        <v>Genç Kızlar</v>
      </c>
      <c r="K481" s="576" t="str">
        <f aca="false">CONCATENATE(K$1,"-",A$1)</f>
        <v>Ankara-2014-15 Öğretim Yılı Okullararası Puanlı  Atletizm Türkiye Birinciliği</v>
      </c>
      <c r="L481" s="578" t="n">
        <f aca="false">Sırık!BC$4</f>
        <v>0</v>
      </c>
      <c r="M481" s="578" t="s">
        <v>1331</v>
      </c>
    </row>
    <row r="482" customFormat="false" ht="24.75" hidden="false" customHeight="true" outlineLevel="0" collapsed="false">
      <c r="A482" s="569" t="n">
        <v>773</v>
      </c>
      <c r="B482" s="570" t="s">
        <v>103</v>
      </c>
      <c r="C482" s="571" t="str">
        <f aca="false">Sırık!D10</f>
        <v>28.07.1999</v>
      </c>
      <c r="D482" s="576" t="str">
        <f aca="false">Sırık!E10</f>
        <v>GÜLŞEN YILDIRIM</v>
      </c>
      <c r="E482" s="576" t="str">
        <f aca="false">Sırık!F10</f>
        <v>FERDİ (ADANA)</v>
      </c>
      <c r="F482" s="579" t="n">
        <f aca="false">Sırık!CV10</f>
        <v>330</v>
      </c>
      <c r="G482" s="574" t="n">
        <f aca="false">Sırık!A10</f>
        <v>3</v>
      </c>
      <c r="H482" s="573" t="s">
        <v>103</v>
      </c>
      <c r="I482" s="577"/>
      <c r="J482" s="573" t="str">
        <f aca="false">'YARIŞMA BİLGİLERİ'!$F$21</f>
        <v>Genç Kızlar</v>
      </c>
      <c r="K482" s="576" t="str">
        <f aca="false">CONCATENATE(K$1,"-",A$1)</f>
        <v>Ankara-2014-15 Öğretim Yılı Okullararası Puanlı  Atletizm Türkiye Birinciliği</v>
      </c>
      <c r="L482" s="578" t="n">
        <f aca="false">Sırık!BC$4</f>
        <v>0</v>
      </c>
      <c r="M482" s="578" t="s">
        <v>1331</v>
      </c>
    </row>
    <row r="483" customFormat="false" ht="24.75" hidden="false" customHeight="true" outlineLevel="0" collapsed="false">
      <c r="A483" s="569" t="n">
        <v>774</v>
      </c>
      <c r="B483" s="570" t="s">
        <v>103</v>
      </c>
      <c r="C483" s="571" t="n">
        <f aca="false">Sırık!D11</f>
        <v>35565</v>
      </c>
      <c r="D483" s="576" t="str">
        <f aca="false">Sırık!E11</f>
        <v>DİLAN ERDEMİR</v>
      </c>
      <c r="E483" s="576" t="str">
        <f aca="false">Sırık!F11</f>
        <v>KONYA- MERAM ATATÜRK MES. VE TEK. AND. L.</v>
      </c>
      <c r="F483" s="579" t="n">
        <f aca="false">Sırık!CV11</f>
        <v>330</v>
      </c>
      <c r="G483" s="574" t="n">
        <f aca="false">Sırık!A11</f>
        <v>4</v>
      </c>
      <c r="H483" s="573" t="s">
        <v>103</v>
      </c>
      <c r="I483" s="577"/>
      <c r="J483" s="573" t="str">
        <f aca="false">'YARIŞMA BİLGİLERİ'!$F$21</f>
        <v>Genç Kızlar</v>
      </c>
      <c r="K483" s="576" t="str">
        <f aca="false">CONCATENATE(K$1,"-",A$1)</f>
        <v>Ankara-2014-15 Öğretim Yılı Okullararası Puanlı  Atletizm Türkiye Birinciliği</v>
      </c>
      <c r="L483" s="578" t="n">
        <f aca="false">Sırık!BC$4</f>
        <v>0</v>
      </c>
      <c r="M483" s="578" t="s">
        <v>1331</v>
      </c>
    </row>
    <row r="484" customFormat="false" ht="24.75" hidden="false" customHeight="true" outlineLevel="0" collapsed="false">
      <c r="A484" s="569" t="n">
        <v>775</v>
      </c>
      <c r="B484" s="570" t="s">
        <v>103</v>
      </c>
      <c r="C484" s="571" t="str">
        <f aca="false">Sırık!D12</f>
        <v>19.05.1998</v>
      </c>
      <c r="D484" s="576" t="str">
        <f aca="false">Sırık!E12</f>
        <v>HATİCE NUR AYDOĞDU</v>
      </c>
      <c r="E484" s="576" t="str">
        <f aca="false">Sırık!F12</f>
        <v>FERDİ (ADANA)</v>
      </c>
      <c r="F484" s="579" t="n">
        <f aca="false">Sırık!CV12</f>
        <v>320</v>
      </c>
      <c r="G484" s="574" t="n">
        <f aca="false">Sırık!A12</f>
        <v>5</v>
      </c>
      <c r="H484" s="573" t="s">
        <v>103</v>
      </c>
      <c r="I484" s="577"/>
      <c r="J484" s="573" t="str">
        <f aca="false">'YARIŞMA BİLGİLERİ'!$F$21</f>
        <v>Genç Kızlar</v>
      </c>
      <c r="K484" s="576" t="str">
        <f aca="false">CONCATENATE(K$1,"-",A$1)</f>
        <v>Ankara-2014-15 Öğretim Yılı Okullararası Puanlı  Atletizm Türkiye Birinciliği</v>
      </c>
      <c r="L484" s="578" t="n">
        <f aca="false">Sırık!BC$4</f>
        <v>0</v>
      </c>
      <c r="M484" s="578" t="s">
        <v>1331</v>
      </c>
    </row>
    <row r="485" customFormat="false" ht="24.75" hidden="false" customHeight="true" outlineLevel="0" collapsed="false">
      <c r="A485" s="569" t="n">
        <v>776</v>
      </c>
      <c r="B485" s="570" t="s">
        <v>103</v>
      </c>
      <c r="C485" s="571" t="str">
        <f aca="false">Sırık!D13</f>
        <v>20.06.1905</v>
      </c>
      <c r="D485" s="576" t="str">
        <f aca="false">Sırık!E13</f>
        <v>MERVE BAŞKAYA</v>
      </c>
      <c r="E485" s="576" t="str">
        <f aca="false">Sırık!F13</f>
        <v>FERDİ (ANKARA YILDIRIM BAYAZIT M.T.A.L.)</v>
      </c>
      <c r="F485" s="579" t="n">
        <f aca="false">Sırık!CV13</f>
        <v>305</v>
      </c>
      <c r="G485" s="574" t="n">
        <f aca="false">Sırık!A13</f>
        <v>6</v>
      </c>
      <c r="H485" s="573" t="s">
        <v>103</v>
      </c>
      <c r="I485" s="577"/>
      <c r="J485" s="573" t="str">
        <f aca="false">'YARIŞMA BİLGİLERİ'!$F$21</f>
        <v>Genç Kızlar</v>
      </c>
      <c r="K485" s="576" t="str">
        <f aca="false">CONCATENATE(K$1,"-",A$1)</f>
        <v>Ankara-2014-15 Öğretim Yılı Okullararası Puanlı  Atletizm Türkiye Birinciliği</v>
      </c>
      <c r="L485" s="578" t="n">
        <f aca="false">Sırık!BC$4</f>
        <v>0</v>
      </c>
      <c r="M485" s="578" t="s">
        <v>1331</v>
      </c>
    </row>
    <row r="486" customFormat="false" ht="24.75" hidden="false" customHeight="true" outlineLevel="0" collapsed="false">
      <c r="A486" s="569" t="n">
        <v>777</v>
      </c>
      <c r="B486" s="570" t="s">
        <v>103</v>
      </c>
      <c r="C486" s="571" t="str">
        <f aca="false">Sırık!D14</f>
        <v>05.04.1997</v>
      </c>
      <c r="D486" s="576" t="str">
        <f aca="false">Sırık!E14</f>
        <v>HİLAL DÜNDAR</v>
      </c>
      <c r="E486" s="576" t="str">
        <f aca="false">Sırık!F14</f>
        <v>FERDİ (ADANA)</v>
      </c>
      <c r="F486" s="579" t="n">
        <f aca="false">Sırık!CV14</f>
        <v>300</v>
      </c>
      <c r="G486" s="574" t="n">
        <f aca="false">Sırık!A14</f>
        <v>7</v>
      </c>
      <c r="H486" s="573" t="s">
        <v>103</v>
      </c>
      <c r="I486" s="577"/>
      <c r="J486" s="573" t="str">
        <f aca="false">'YARIŞMA BİLGİLERİ'!$F$21</f>
        <v>Genç Kızlar</v>
      </c>
      <c r="K486" s="576" t="str">
        <f aca="false">CONCATENATE(K$1,"-",A$1)</f>
        <v>Ankara-2014-15 Öğretim Yılı Okullararası Puanlı  Atletizm Türkiye Birinciliği</v>
      </c>
      <c r="L486" s="578" t="n">
        <f aca="false">Sırık!BC$4</f>
        <v>0</v>
      </c>
      <c r="M486" s="578" t="s">
        <v>1331</v>
      </c>
    </row>
    <row r="487" customFormat="false" ht="24.75" hidden="false" customHeight="true" outlineLevel="0" collapsed="false">
      <c r="A487" s="569" t="n">
        <v>778</v>
      </c>
      <c r="B487" s="570" t="s">
        <v>103</v>
      </c>
      <c r="C487" s="571" t="str">
        <f aca="false">Sırık!D15</f>
        <v>08.08.1999</v>
      </c>
      <c r="D487" s="576" t="str">
        <f aca="false">Sırık!E15</f>
        <v>KÜBRA YILMAZ</v>
      </c>
      <c r="E487" s="576" t="str">
        <f aca="false">Sırık!F15</f>
        <v>FERDİ (ADANA)</v>
      </c>
      <c r="F487" s="579" t="n">
        <f aca="false">Sırık!CV15</f>
        <v>280</v>
      </c>
      <c r="G487" s="574" t="n">
        <f aca="false">Sırık!A15</f>
        <v>8</v>
      </c>
      <c r="H487" s="573" t="s">
        <v>103</v>
      </c>
      <c r="I487" s="577"/>
      <c r="J487" s="573" t="str">
        <f aca="false">'YARIŞMA BİLGİLERİ'!$F$21</f>
        <v>Genç Kızlar</v>
      </c>
      <c r="K487" s="576" t="str">
        <f aca="false">CONCATENATE(K$1,"-",A$1)</f>
        <v>Ankara-2014-15 Öğretim Yılı Okullararası Puanlı  Atletizm Türkiye Birinciliği</v>
      </c>
      <c r="L487" s="578" t="n">
        <f aca="false">Sırık!BC$4</f>
        <v>0</v>
      </c>
      <c r="M487" s="578" t="s">
        <v>1331</v>
      </c>
    </row>
    <row r="488" customFormat="false" ht="24.75" hidden="false" customHeight="true" outlineLevel="0" collapsed="false">
      <c r="A488" s="569" t="n">
        <v>779</v>
      </c>
      <c r="B488" s="570" t="s">
        <v>103</v>
      </c>
      <c r="C488" s="571" t="n">
        <f aca="false">Sırık!D16</f>
        <v>35492</v>
      </c>
      <c r="D488" s="576" t="str">
        <f aca="false">Sırık!E16</f>
        <v>SAHİL BEYAZ</v>
      </c>
      <c r="E488" s="576" t="str">
        <f aca="false">Sırık!F16</f>
        <v>K.K.T.C-KURTULUŞ LİSESİ</v>
      </c>
      <c r="F488" s="579" t="n">
        <f aca="false">Sırık!CV16</f>
        <v>270</v>
      </c>
      <c r="G488" s="574" t="n">
        <f aca="false">Sırık!A16</f>
        <v>9</v>
      </c>
      <c r="H488" s="573" t="s">
        <v>103</v>
      </c>
      <c r="I488" s="577"/>
      <c r="J488" s="573" t="str">
        <f aca="false">'YARIŞMA BİLGİLERİ'!$F$21</f>
        <v>Genç Kızlar</v>
      </c>
      <c r="K488" s="576" t="str">
        <f aca="false">CONCATENATE(K$1,"-",A$1)</f>
        <v>Ankara-2014-15 Öğretim Yılı Okullararası Puanlı  Atletizm Türkiye Birinciliği</v>
      </c>
      <c r="L488" s="578" t="n">
        <f aca="false">Sırık!BC$4</f>
        <v>0</v>
      </c>
      <c r="M488" s="578" t="s">
        <v>1331</v>
      </c>
    </row>
    <row r="489" customFormat="false" ht="24.75" hidden="false" customHeight="true" outlineLevel="0" collapsed="false">
      <c r="A489" s="569" t="n">
        <v>780</v>
      </c>
      <c r="B489" s="570" t="s">
        <v>103</v>
      </c>
      <c r="C489" s="571" t="n">
        <f aca="false">Sırık!D17</f>
        <v>35727</v>
      </c>
      <c r="D489" s="576" t="str">
        <f aca="false">Sırık!E17</f>
        <v>BİLGE DEMİR</v>
      </c>
      <c r="E489" s="576" t="str">
        <f aca="false">Sırık!F17</f>
        <v>ADANA-SARIÇAM SPOR LİSESİ</v>
      </c>
      <c r="F489" s="579" t="n">
        <f aca="false">Sırık!CV17</f>
        <v>240</v>
      </c>
      <c r="G489" s="574" t="n">
        <f aca="false">Sırık!A17</f>
        <v>10</v>
      </c>
      <c r="H489" s="573" t="s">
        <v>103</v>
      </c>
      <c r="I489" s="577"/>
      <c r="J489" s="573" t="str">
        <f aca="false">'YARIŞMA BİLGİLERİ'!$F$21</f>
        <v>Genç Kızlar</v>
      </c>
      <c r="K489" s="576" t="str">
        <f aca="false">CONCATENATE(K$1,"-",A$1)</f>
        <v>Ankara-2014-15 Öğretim Yılı Okullararası Puanlı  Atletizm Türkiye Birinciliği</v>
      </c>
      <c r="L489" s="578" t="n">
        <f aca="false">Sırık!BC$4</f>
        <v>0</v>
      </c>
      <c r="M489" s="578" t="s">
        <v>1331</v>
      </c>
    </row>
    <row r="490" customFormat="false" ht="24.75" hidden="false" customHeight="true" outlineLevel="0" collapsed="false">
      <c r="A490" s="569" t="n">
        <v>781</v>
      </c>
      <c r="B490" s="570" t="s">
        <v>103</v>
      </c>
      <c r="C490" s="571" t="n">
        <f aca="false">Sırık!D18</f>
        <v>35431</v>
      </c>
      <c r="D490" s="576" t="str">
        <f aca="false">Sırık!E18</f>
        <v>FİGEN DEMİRCİ</v>
      </c>
      <c r="E490" s="576" t="str">
        <f aca="false">Sırık!F18</f>
        <v>KOCAELİ-HAYRETTİN GÜRSOY SPOR LİSESİ</v>
      </c>
      <c r="F490" s="579" t="n">
        <f aca="false">Sırık!CV18</f>
        <v>210</v>
      </c>
      <c r="G490" s="574" t="n">
        <f aca="false">Sırık!A18</f>
        <v>11</v>
      </c>
      <c r="H490" s="573" t="s">
        <v>103</v>
      </c>
      <c r="I490" s="577"/>
      <c r="J490" s="573" t="str">
        <f aca="false">'YARIŞMA BİLGİLERİ'!$F$21</f>
        <v>Genç Kızlar</v>
      </c>
      <c r="K490" s="576" t="str">
        <f aca="false">CONCATENATE(K$1,"-",A$1)</f>
        <v>Ankara-2014-15 Öğretim Yılı Okullararası Puanlı  Atletizm Türkiye Birinciliği</v>
      </c>
      <c r="L490" s="578" t="n">
        <f aca="false">Sırık!BC$4</f>
        <v>0</v>
      </c>
      <c r="M490" s="578" t="s">
        <v>1331</v>
      </c>
    </row>
    <row r="491" customFormat="false" ht="24.75" hidden="false" customHeight="true" outlineLevel="0" collapsed="false">
      <c r="A491" s="569" t="n">
        <v>782</v>
      </c>
      <c r="B491" s="570" t="s">
        <v>103</v>
      </c>
      <c r="C491" s="571" t="n">
        <f aca="false">Sırık!D19</f>
        <v>36161</v>
      </c>
      <c r="D491" s="576" t="str">
        <f aca="false">Sırık!E19</f>
        <v>RUŞEN SABUNCU</v>
      </c>
      <c r="E491" s="576" t="str">
        <f aca="false">Sırık!F19</f>
        <v>MERSİN-MERSİN SPOR LİSESİ</v>
      </c>
      <c r="F491" s="579" t="n">
        <f aca="false">Sırık!CV19</f>
        <v>210</v>
      </c>
      <c r="G491" s="574" t="n">
        <f aca="false">Sırık!A19</f>
        <v>12</v>
      </c>
      <c r="H491" s="573" t="s">
        <v>103</v>
      </c>
      <c r="I491" s="577"/>
      <c r="J491" s="573" t="str">
        <f aca="false">'YARIŞMA BİLGİLERİ'!$F$21</f>
        <v>Genç Kızlar</v>
      </c>
      <c r="K491" s="576" t="str">
        <f aca="false">CONCATENATE(K$1,"-",A$1)</f>
        <v>Ankara-2014-15 Öğretim Yılı Okullararası Puanlı  Atletizm Türkiye Birinciliği</v>
      </c>
      <c r="L491" s="578" t="n">
        <f aca="false">Sırık!BC$4</f>
        <v>0</v>
      </c>
      <c r="M491" s="578" t="s">
        <v>1331</v>
      </c>
    </row>
    <row r="492" customFormat="false" ht="24.75" hidden="false" customHeight="true" outlineLevel="0" collapsed="false">
      <c r="A492" s="569" t="n">
        <v>783</v>
      </c>
      <c r="B492" s="570" t="s">
        <v>103</v>
      </c>
      <c r="C492" s="571" t="n">
        <f aca="false">Sırık!D20</f>
        <v>36083</v>
      </c>
      <c r="D492" s="576" t="str">
        <f aca="false">Sırık!E20</f>
        <v>TUĞBA YENİ</v>
      </c>
      <c r="E492" s="576" t="str">
        <f aca="false">Sırık!F20</f>
        <v>BURSA-FAİK ÇELİK MES.VE TEK. AND. LİSESİ</v>
      </c>
      <c r="F492" s="579" t="n">
        <f aca="false">Sırık!CV20</f>
        <v>180</v>
      </c>
      <c r="G492" s="574" t="n">
        <f aca="false">Sırık!A20</f>
        <v>13</v>
      </c>
      <c r="H492" s="573" t="s">
        <v>103</v>
      </c>
      <c r="I492" s="577"/>
      <c r="J492" s="573" t="str">
        <f aca="false">'YARIŞMA BİLGİLERİ'!$F$21</f>
        <v>Genç Kızlar</v>
      </c>
      <c r="K492" s="576" t="str">
        <f aca="false">CONCATENATE(K$1,"-",A$1)</f>
        <v>Ankara-2014-15 Öğretim Yılı Okullararası Puanlı  Atletizm Türkiye Birinciliği</v>
      </c>
      <c r="L492" s="578" t="n">
        <f aca="false">Sırık!BC$4</f>
        <v>0</v>
      </c>
      <c r="M492" s="578" t="s">
        <v>1331</v>
      </c>
    </row>
    <row r="493" customFormat="false" ht="24.75" hidden="false" customHeight="true" outlineLevel="0" collapsed="false">
      <c r="A493" s="569" t="n">
        <v>784</v>
      </c>
      <c r="B493" s="570" t="s">
        <v>103</v>
      </c>
      <c r="C493" s="571" t="n">
        <f aca="false">Sırık!D21</f>
        <v>35695</v>
      </c>
      <c r="D493" s="576" t="str">
        <f aca="false">Sırık!E21</f>
        <v>LADEN GÜRLER</v>
      </c>
      <c r="E493" s="576" t="str">
        <f aca="false">Sırık!F21</f>
        <v>K.K.T.C-YAKIN DOĞU KOLEJİ</v>
      </c>
      <c r="F493" s="579" t="n">
        <f aca="false">Sırık!CV21</f>
        <v>180</v>
      </c>
      <c r="G493" s="574" t="n">
        <f aca="false">Sırık!A21</f>
        <v>14</v>
      </c>
      <c r="H493" s="573" t="s">
        <v>103</v>
      </c>
      <c r="I493" s="577"/>
      <c r="J493" s="573" t="str">
        <f aca="false">'YARIŞMA BİLGİLERİ'!$F$21</f>
        <v>Genç Kızlar</v>
      </c>
      <c r="K493" s="576" t="str">
        <f aca="false">CONCATENATE(K$1,"-",A$1)</f>
        <v>Ankara-2014-15 Öğretim Yılı Okullararası Puanlı  Atletizm Türkiye Birinciliği</v>
      </c>
      <c r="L493" s="578" t="n">
        <f aca="false">Sırık!BC$4</f>
        <v>0</v>
      </c>
      <c r="M493" s="578" t="s">
        <v>1331</v>
      </c>
    </row>
    <row r="494" customFormat="false" ht="24.75" hidden="false" customHeight="true" outlineLevel="0" collapsed="false">
      <c r="A494" s="569" t="n">
        <v>785</v>
      </c>
      <c r="B494" s="570" t="s">
        <v>103</v>
      </c>
      <c r="C494" s="571" t="str">
        <f aca="false">Sırık!D22</f>
        <v>06,11,1997</v>
      </c>
      <c r="D494" s="576" t="str">
        <f aca="false">Sırık!E22</f>
        <v>YASEMİN ÖZTÜRK</v>
      </c>
      <c r="E494" s="576" t="str">
        <f aca="false">Sırık!F22</f>
        <v>MERSİN - ATATÜRK MESLEKİ VE TEKNİK ANADOLU LİSESİ</v>
      </c>
      <c r="F494" s="579" t="n">
        <f aca="false">Sırık!CV22</f>
        <v>160</v>
      </c>
      <c r="G494" s="574" t="n">
        <f aca="false">Sırık!A22</f>
        <v>15</v>
      </c>
      <c r="H494" s="573" t="s">
        <v>103</v>
      </c>
      <c r="I494" s="577"/>
      <c r="J494" s="573" t="str">
        <f aca="false">'YARIŞMA BİLGİLERİ'!$F$21</f>
        <v>Genç Kızlar</v>
      </c>
      <c r="K494" s="576" t="str">
        <f aca="false">CONCATENATE(K$1,"-",A$1)</f>
        <v>Ankara-2014-15 Öğretim Yılı Okullararası Puanlı  Atletizm Türkiye Birinciliği</v>
      </c>
      <c r="L494" s="578" t="n">
        <f aca="false">Sırık!BC$4</f>
        <v>0</v>
      </c>
      <c r="M494" s="578" t="s">
        <v>1331</v>
      </c>
    </row>
    <row r="495" customFormat="false" ht="24.75" hidden="false" customHeight="true" outlineLevel="0" collapsed="false">
      <c r="A495" s="569" t="n">
        <v>786</v>
      </c>
      <c r="B495" s="570" t="s">
        <v>103</v>
      </c>
      <c r="C495" s="571" t="str">
        <f aca="false">Sırık!D23</f>
        <v>29.07.1999</v>
      </c>
      <c r="D495" s="576" t="str">
        <f aca="false">Sırık!E23</f>
        <v>YAREN BAŞ</v>
      </c>
      <c r="E495" s="576" t="str">
        <f aca="false">Sırık!F23</f>
        <v>FERDİ (SAKARYA ARİFİYE ANADOLU LİSESİ)</v>
      </c>
      <c r="F495" s="579" t="str">
        <f aca="false">Sırık!CV23</f>
        <v>NM</v>
      </c>
      <c r="G495" s="574" t="str">
        <f aca="false">Sırık!A23</f>
        <v>-</v>
      </c>
      <c r="H495" s="573" t="s">
        <v>103</v>
      </c>
      <c r="I495" s="577"/>
      <c r="J495" s="573" t="str">
        <f aca="false">'YARIŞMA BİLGİLERİ'!$F$21</f>
        <v>Genç Kızlar</v>
      </c>
      <c r="K495" s="576" t="str">
        <f aca="false">CONCATENATE(K$1,"-",A$1)</f>
        <v>Ankara-2014-15 Öğretim Yılı Okullararası Puanlı  Atletizm Türkiye Birinciliği</v>
      </c>
      <c r="L495" s="578" t="n">
        <f aca="false">Sırık!BC$4</f>
        <v>0</v>
      </c>
      <c r="M495" s="578" t="s">
        <v>1331</v>
      </c>
    </row>
    <row r="496" customFormat="false" ht="24.75" hidden="false" customHeight="true" outlineLevel="0" collapsed="false">
      <c r="A496" s="569" t="n">
        <v>787</v>
      </c>
      <c r="B496" s="570" t="s">
        <v>103</v>
      </c>
      <c r="C496" s="571" t="n">
        <f aca="false">Sırık!D24</f>
        <v>36177</v>
      </c>
      <c r="D496" s="576" t="str">
        <f aca="false">Sırık!E24</f>
        <v>BERNA ÇETİN</v>
      </c>
      <c r="E496" s="576" t="str">
        <f aca="false">Sırık!F24</f>
        <v>SAMSUN - İLKADIM SEMA CENGİZ BÜBERCİ MES. VE TEK. AND. L.</v>
      </c>
      <c r="F496" s="579" t="str">
        <f aca="false">Sırık!CV24</f>
        <v>NM</v>
      </c>
      <c r="G496" s="574" t="str">
        <f aca="false">Sırık!A24</f>
        <v>-</v>
      </c>
      <c r="H496" s="573" t="s">
        <v>103</v>
      </c>
      <c r="I496" s="577"/>
      <c r="J496" s="573" t="str">
        <f aca="false">'YARIŞMA BİLGİLERİ'!$F$21</f>
        <v>Genç Kızlar</v>
      </c>
      <c r="K496" s="576" t="str">
        <f aca="false">CONCATENATE(K$1,"-",A$1)</f>
        <v>Ankara-2014-15 Öğretim Yılı Okullararası Puanlı  Atletizm Türkiye Birinciliği</v>
      </c>
      <c r="L496" s="578" t="n">
        <f aca="false">Sırık!BC$4</f>
        <v>0</v>
      </c>
      <c r="M496" s="578" t="s">
        <v>1331</v>
      </c>
    </row>
    <row r="497" customFormat="false" ht="24.75" hidden="false" customHeight="true" outlineLevel="0" collapsed="false">
      <c r="A497" s="569" t="n">
        <v>788</v>
      </c>
      <c r="B497" s="570" t="s">
        <v>103</v>
      </c>
      <c r="C497" s="571" t="n">
        <f aca="false">Sırık!D25</f>
        <v>35663</v>
      </c>
      <c r="D497" s="576" t="str">
        <f aca="false">Sırık!E25</f>
        <v>BERMAL HARMAN</v>
      </c>
      <c r="E497" s="576" t="str">
        <f aca="false">Sırık!F25</f>
        <v>İZMİR-İZMİR BUCA ATATÜRK SPOR LİSESİ</v>
      </c>
      <c r="F497" s="579" t="str">
        <f aca="false">Sırık!CV25</f>
        <v>NM</v>
      </c>
      <c r="G497" s="574" t="str">
        <f aca="false">Sırık!A25</f>
        <v>-</v>
      </c>
      <c r="H497" s="573" t="s">
        <v>103</v>
      </c>
      <c r="I497" s="577"/>
      <c r="J497" s="573" t="str">
        <f aca="false">'YARIŞMA BİLGİLERİ'!$F$21</f>
        <v>Genç Kızlar</v>
      </c>
      <c r="K497" s="576" t="str">
        <f aca="false">CONCATENATE(K$1,"-",A$1)</f>
        <v>Ankara-2014-15 Öğretim Yılı Okullararası Puanlı  Atletizm Türkiye Birinciliği</v>
      </c>
      <c r="L497" s="578" t="n">
        <f aca="false">Sırık!BC$4</f>
        <v>0</v>
      </c>
      <c r="M497" s="578" t="s">
        <v>1331</v>
      </c>
    </row>
    <row r="498" customFormat="false" ht="24.75" hidden="false" customHeight="true" outlineLevel="0" collapsed="false">
      <c r="A498" s="569" t="n">
        <v>789</v>
      </c>
      <c r="B498" s="570" t="s">
        <v>103</v>
      </c>
      <c r="C498" s="571" t="n">
        <f aca="false">Sırık!D26</f>
        <v>36047</v>
      </c>
      <c r="D498" s="576" t="str">
        <f aca="false">Sırık!E26</f>
        <v>ELİF BUSE YAVAŞ</v>
      </c>
      <c r="E498" s="576" t="str">
        <f aca="false">Sırık!F26</f>
        <v>SAMSUN-GÜLİZAR-HASAN YILMAZ SPOR LİSESİ</v>
      </c>
      <c r="F498" s="579" t="str">
        <f aca="false">Sırık!CV26</f>
        <v>NM</v>
      </c>
      <c r="G498" s="574" t="str">
        <f aca="false">Sırık!A26</f>
        <v>-</v>
      </c>
      <c r="H498" s="573" t="s">
        <v>103</v>
      </c>
      <c r="I498" s="577"/>
      <c r="J498" s="573" t="str">
        <f aca="false">'YARIŞMA BİLGİLERİ'!$F$21</f>
        <v>Genç Kızlar</v>
      </c>
      <c r="K498" s="576" t="str">
        <f aca="false">CONCATENATE(K$1,"-",A$1)</f>
        <v>Ankara-2014-15 Öğretim Yılı Okullararası Puanlı  Atletizm Türkiye Birinciliği</v>
      </c>
      <c r="L498" s="578" t="n">
        <f aca="false">Sırık!BC$4</f>
        <v>0</v>
      </c>
      <c r="M498" s="578" t="s">
        <v>1331</v>
      </c>
    </row>
    <row r="499" customFormat="false" ht="24.75" hidden="false" customHeight="true" outlineLevel="0" collapsed="false">
      <c r="A499" s="569" t="n">
        <v>790</v>
      </c>
      <c r="B499" s="570" t="s">
        <v>103</v>
      </c>
      <c r="C499" s="571" t="n">
        <f aca="false">Sırık!D27</f>
        <v>35591</v>
      </c>
      <c r="D499" s="576" t="str">
        <f aca="false">Sırık!E27</f>
        <v>SONGÜL ARSLAN</v>
      </c>
      <c r="E499" s="576" t="str">
        <f aca="false">Sırık!F27</f>
        <v>ERZURUM-SPOR LİSESİ</v>
      </c>
      <c r="F499" s="579" t="str">
        <f aca="false">Sırık!CV27</f>
        <v>NM</v>
      </c>
      <c r="G499" s="574" t="str">
        <f aca="false">Sırık!A27</f>
        <v>-</v>
      </c>
      <c r="H499" s="573" t="s">
        <v>103</v>
      </c>
      <c r="I499" s="577"/>
      <c r="J499" s="573" t="str">
        <f aca="false">'YARIŞMA BİLGİLERİ'!$F$21</f>
        <v>Genç Kızlar</v>
      </c>
      <c r="K499" s="576" t="str">
        <f aca="false">CONCATENATE(K$1,"-",A$1)</f>
        <v>Ankara-2014-15 Öğretim Yılı Okullararası Puanlı  Atletizm Türkiye Birinciliği</v>
      </c>
      <c r="L499" s="578" t="n">
        <f aca="false">Sırık!BC$4</f>
        <v>0</v>
      </c>
      <c r="M499" s="578" t="s">
        <v>1331</v>
      </c>
    </row>
    <row r="500" customFormat="false" ht="24.75" hidden="false" customHeight="true" outlineLevel="0" collapsed="false">
      <c r="A500" s="569" t="n">
        <v>791</v>
      </c>
      <c r="B500" s="570" t="s">
        <v>103</v>
      </c>
      <c r="C500" s="571" t="n">
        <f aca="false">Sırık!D28</f>
        <v>35769</v>
      </c>
      <c r="D500" s="576" t="str">
        <f aca="false">Sırık!E28</f>
        <v>TUBA AYDOĞDU</v>
      </c>
      <c r="E500" s="576" t="str">
        <f aca="false">Sırık!F28</f>
        <v>İSTANBUL - ÜMRANİYE MERKEZ ANADOLU LİSESİ</v>
      </c>
      <c r="F500" s="579" t="str">
        <f aca="false">Sırık!CV28</f>
        <v>DNS</v>
      </c>
      <c r="G500" s="574" t="str">
        <f aca="false">Sırık!A28</f>
        <v>-</v>
      </c>
      <c r="H500" s="573" t="s">
        <v>103</v>
      </c>
      <c r="I500" s="577"/>
      <c r="J500" s="573" t="str">
        <f aca="false">'YARIŞMA BİLGİLERİ'!$F$21</f>
        <v>Genç Kızlar</v>
      </c>
      <c r="K500" s="576" t="str">
        <f aca="false">CONCATENATE(K$1,"-",A$1)</f>
        <v>Ankara-2014-15 Öğretim Yılı Okullararası Puanlı  Atletizm Türkiye Birinciliği</v>
      </c>
      <c r="L500" s="578" t="n">
        <f aca="false">Sırık!BC$4</f>
        <v>0</v>
      </c>
      <c r="M500" s="578" t="s">
        <v>1331</v>
      </c>
    </row>
    <row r="501" customFormat="false" ht="24.75" hidden="false" customHeight="true" outlineLevel="0" collapsed="false">
      <c r="A501" s="569" t="n">
        <v>792</v>
      </c>
      <c r="B501" s="570" t="s">
        <v>103</v>
      </c>
      <c r="C501" s="571" t="str">
        <f aca="false">Sırık!D29</f>
        <v> </v>
      </c>
      <c r="D501" s="576" t="n">
        <f aca="false">Sırık!E29</f>
        <v>0</v>
      </c>
      <c r="E501" s="576" t="str">
        <f aca="false">Sırık!F29</f>
        <v>KAYSERİ - BELSİN ÇOK PROGRAMLI ANADOLU LİSESİ</v>
      </c>
      <c r="F501" s="579" t="str">
        <f aca="false">Sırık!CV29</f>
        <v>DNS</v>
      </c>
      <c r="G501" s="574" t="str">
        <f aca="false">Sırık!A29</f>
        <v>-</v>
      </c>
      <c r="H501" s="573" t="s">
        <v>103</v>
      </c>
      <c r="I501" s="577"/>
      <c r="J501" s="573" t="str">
        <f aca="false">'YARIŞMA BİLGİLERİ'!$F$21</f>
        <v>Genç Kızlar</v>
      </c>
      <c r="K501" s="576" t="str">
        <f aca="false">CONCATENATE(K$1,"-",A$1)</f>
        <v>Ankara-2014-15 Öğretim Yılı Okullararası Puanlı  Atletizm Türkiye Birinciliği</v>
      </c>
      <c r="L501" s="578" t="n">
        <f aca="false">Sırık!BC$4</f>
        <v>0</v>
      </c>
      <c r="M501" s="578" t="s">
        <v>1331</v>
      </c>
    </row>
    <row r="502" customFormat="false" ht="24.75" hidden="false" customHeight="true" outlineLevel="0" collapsed="false">
      <c r="A502" s="569" t="n">
        <v>793</v>
      </c>
      <c r="B502" s="570" t="s">
        <v>103</v>
      </c>
      <c r="C502" s="571" t="n">
        <f aca="false">Sırık!D30</f>
        <v>0</v>
      </c>
      <c r="D502" s="576" t="n">
        <f aca="false">Sırık!E30</f>
        <v>0</v>
      </c>
      <c r="E502" s="576" t="str">
        <f aca="false">Sırık!F30</f>
        <v>MUŞ-SPOR LİSESİ</v>
      </c>
      <c r="F502" s="579" t="str">
        <f aca="false">Sırık!CV30</f>
        <v>DNS</v>
      </c>
      <c r="G502" s="574" t="str">
        <f aca="false">Sırık!A30</f>
        <v>-</v>
      </c>
      <c r="H502" s="573" t="s">
        <v>103</v>
      </c>
      <c r="I502" s="577"/>
      <c r="J502" s="573" t="str">
        <f aca="false">'YARIŞMA BİLGİLERİ'!$F$21</f>
        <v>Genç Kızlar</v>
      </c>
      <c r="K502" s="576" t="str">
        <f aca="false">CONCATENATE(K$1,"-",A$1)</f>
        <v>Ankara-2014-15 Öğretim Yılı Okullararası Puanlı  Atletizm Türkiye Birinciliği</v>
      </c>
      <c r="L502" s="578" t="n">
        <f aca="false">Sırık!BC$4</f>
        <v>0</v>
      </c>
      <c r="M502" s="578" t="s">
        <v>1331</v>
      </c>
    </row>
    <row r="503" customFormat="false" ht="24.75" hidden="false" customHeight="true" outlineLevel="0" collapsed="false">
      <c r="A503" s="569" t="n">
        <v>794</v>
      </c>
      <c r="B503" s="570" t="s">
        <v>103</v>
      </c>
      <c r="C503" s="571" t="n">
        <f aca="false">Sırık!D31</f>
        <v>35577</v>
      </c>
      <c r="D503" s="576" t="str">
        <f aca="false">Sırık!E31</f>
        <v>GÜLŞEN ÖNDER</v>
      </c>
      <c r="E503" s="576" t="str">
        <f aca="false">Sırık!F31</f>
        <v>KIRIKKALE-SPOR LİSESİ</v>
      </c>
      <c r="F503" s="579" t="str">
        <f aca="false">Sırık!CV31</f>
        <v>DNS</v>
      </c>
      <c r="G503" s="574" t="str">
        <f aca="false">Sırık!A31</f>
        <v>-</v>
      </c>
      <c r="H503" s="573" t="s">
        <v>103</v>
      </c>
      <c r="I503" s="577"/>
      <c r="J503" s="573" t="str">
        <f aca="false">'YARIŞMA BİLGİLERİ'!$F$21</f>
        <v>Genç Kızlar</v>
      </c>
      <c r="K503" s="576" t="str">
        <f aca="false">CONCATENATE(K$1,"-",A$1)</f>
        <v>Ankara-2014-15 Öğretim Yılı Okullararası Puanlı  Atletizm Türkiye Birinciliği</v>
      </c>
      <c r="L503" s="578" t="n">
        <f aca="false">Sırık!BC$4</f>
        <v>0</v>
      </c>
      <c r="M503" s="578" t="s">
        <v>1331</v>
      </c>
    </row>
    <row r="504" customFormat="false" ht="24.75" hidden="false" customHeight="true" outlineLevel="0" collapsed="false">
      <c r="A504" s="569" t="n">
        <v>795</v>
      </c>
      <c r="B504" s="570" t="s">
        <v>103</v>
      </c>
      <c r="C504" s="571" t="n">
        <f aca="false">Sırık!D32</f>
        <v>0</v>
      </c>
      <c r="D504" s="576" t="n">
        <f aca="false">Sırık!E32</f>
        <v>0</v>
      </c>
      <c r="E504" s="576" t="n">
        <f aca="false">Sırık!F32</f>
        <v>0</v>
      </c>
      <c r="F504" s="579" t="n">
        <f aca="false">Sırık!CV32</f>
        <v>0</v>
      </c>
      <c r="G504" s="574" t="n">
        <f aca="false">Sırık!A32</f>
        <v>0</v>
      </c>
      <c r="H504" s="573" t="s">
        <v>103</v>
      </c>
      <c r="I504" s="577"/>
      <c r="J504" s="573" t="str">
        <f aca="false">'YARIŞMA BİLGİLERİ'!$F$21</f>
        <v>Genç Kızlar</v>
      </c>
      <c r="K504" s="576" t="str">
        <f aca="false">CONCATENATE(K$1,"-",A$1)</f>
        <v>Ankara-2014-15 Öğretim Yılı Okullararası Puanlı  Atletizm Türkiye Birinciliği</v>
      </c>
      <c r="L504" s="578" t="n">
        <f aca="false">Sırık!BC$4</f>
        <v>0</v>
      </c>
      <c r="M504" s="578" t="s">
        <v>1331</v>
      </c>
    </row>
  </sheetData>
  <autoFilter ref="A2:M407"/>
  <mergeCells count="2">
    <mergeCell ref="A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0" ySplit="3" topLeftCell="A16" activePane="bottomLeft" state="frozen"/>
      <selection pane="topLeft" activeCell="A1" activeCellId="0" sqref="A1"/>
      <selection pane="bottomLeft" activeCell="C3" activeCellId="0" sqref="C1:C16384"/>
    </sheetView>
  </sheetViews>
  <sheetFormatPr defaultColWidth="6.13671875" defaultRowHeight="15.75" zeroHeight="false" outlineLevelRow="0" outlineLevelCol="0"/>
  <cols>
    <col collapsed="false" customWidth="false" hidden="false" outlineLevel="0" max="1" min="1" style="77" width="6.13"/>
    <col collapsed="false" customWidth="true" hidden="false" outlineLevel="0" max="2" min="2" style="78" width="12.42"/>
    <col collapsed="false" customWidth="false" hidden="false" outlineLevel="0" max="3" min="3" style="79" width="6.13"/>
    <col collapsed="false" customWidth="true" hidden="true" outlineLevel="0" max="4" min="4" style="80" width="7.7"/>
    <col collapsed="false" customWidth="true" hidden="false" outlineLevel="0" max="5" min="5" style="77" width="11.7"/>
    <col collapsed="false" customWidth="true" hidden="false" outlineLevel="0" max="6" min="6" style="81" width="37.41"/>
    <col collapsed="false" customWidth="true" hidden="false" outlineLevel="0" max="7" min="7" style="82" width="40.84"/>
    <col collapsed="false" customWidth="true" hidden="false" outlineLevel="0" max="8" min="8" style="83" width="12.42"/>
    <col collapsed="false" customWidth="true" hidden="false" outlineLevel="0" max="9" min="9" style="84" width="9.56"/>
    <col collapsed="false" customWidth="true" hidden="false" outlineLevel="0" max="11" min="10" style="85" width="8.56"/>
    <col collapsed="false" customWidth="true" hidden="false" outlineLevel="0" max="12" min="12" style="80" width="8.56"/>
    <col collapsed="false" customWidth="false" hidden="false" outlineLevel="0" max="14" min="13" style="81" width="6.13"/>
    <col collapsed="false" customWidth="true" hidden="false" outlineLevel="0" max="15" min="15" style="81" width="22.42"/>
    <col collapsed="false" customWidth="false" hidden="false" outlineLevel="0" max="257" min="16" style="81" width="6.13"/>
  </cols>
  <sheetData>
    <row r="1" customFormat="false" ht="44.25" hidden="false" customHeight="true" outlineLevel="0" collapsed="false">
      <c r="A1" s="86" t="str">
        <f aca="false">'YARIŞMA BİLGİLERİ'!F19</f>
        <v>2014-15 Öğretim Yılı Okullararası Puanlı  Atletizm Türkiye Birinciliği</v>
      </c>
      <c r="B1" s="86"/>
      <c r="C1" s="86"/>
      <c r="D1" s="86"/>
      <c r="E1" s="86"/>
      <c r="F1" s="86"/>
      <c r="G1" s="86"/>
      <c r="H1" s="86"/>
      <c r="I1" s="86"/>
      <c r="J1" s="86"/>
      <c r="K1" s="86"/>
      <c r="L1" s="86"/>
    </row>
    <row r="2" customFormat="false" ht="44.25" hidden="false" customHeight="true" outlineLevel="0" collapsed="false">
      <c r="A2" s="87" t="str">
        <f aca="false">'YARIŞMA BİLGİLERİ'!F21</f>
        <v>Genç Kızlar</v>
      </c>
      <c r="B2" s="87"/>
      <c r="C2" s="87"/>
      <c r="D2" s="87"/>
      <c r="E2" s="87"/>
      <c r="F2" s="87"/>
      <c r="G2" s="88" t="s">
        <v>72</v>
      </c>
      <c r="H2" s="89"/>
      <c r="I2" s="90" t="n">
        <f aca="true">NOW()</f>
        <v>46232.5778021306</v>
      </c>
      <c r="J2" s="90"/>
      <c r="K2" s="90"/>
      <c r="L2" s="90"/>
    </row>
    <row r="3" s="77" customFormat="true" ht="45" hidden="false" customHeight="true" outlineLevel="0" collapsed="false">
      <c r="A3" s="91" t="s">
        <v>73</v>
      </c>
      <c r="B3" s="92" t="s">
        <v>74</v>
      </c>
      <c r="C3" s="92" t="s">
        <v>75</v>
      </c>
      <c r="D3" s="92" t="s">
        <v>76</v>
      </c>
      <c r="E3" s="91" t="s">
        <v>77</v>
      </c>
      <c r="F3" s="91" t="s">
        <v>78</v>
      </c>
      <c r="G3" s="91" t="s">
        <v>79</v>
      </c>
      <c r="H3" s="93" t="s">
        <v>80</v>
      </c>
      <c r="I3" s="94" t="s">
        <v>81</v>
      </c>
      <c r="J3" s="95" t="s">
        <v>82</v>
      </c>
      <c r="K3" s="95" t="s">
        <v>83</v>
      </c>
      <c r="L3" s="96" t="s">
        <v>84</v>
      </c>
    </row>
    <row r="4" s="107" customFormat="true" ht="32.25" hidden="false" customHeight="true" outlineLevel="0" collapsed="false">
      <c r="A4" s="97" t="n">
        <v>1</v>
      </c>
      <c r="B4" s="98" t="str">
        <f aca="false">CONCATENATE(H4,"-",J4,"-",K4)</f>
        <v>100M-2-5</v>
      </c>
      <c r="C4" s="99" t="n">
        <v>741</v>
      </c>
      <c r="D4" s="99"/>
      <c r="E4" s="100" t="n">
        <v>36445</v>
      </c>
      <c r="F4" s="101" t="s">
        <v>85</v>
      </c>
      <c r="G4" s="102" t="s">
        <v>86</v>
      </c>
      <c r="H4" s="103" t="s">
        <v>87</v>
      </c>
      <c r="I4" s="104"/>
      <c r="J4" s="105" t="n">
        <v>2</v>
      </c>
      <c r="K4" s="105" t="n">
        <v>5</v>
      </c>
      <c r="L4" s="106" t="n">
        <v>16</v>
      </c>
      <c r="M4" s="107" t="n">
        <v>1</v>
      </c>
      <c r="O4" s="107" t="s">
        <v>88</v>
      </c>
    </row>
    <row r="5" s="107" customFormat="true" ht="32.25" hidden="false" customHeight="true" outlineLevel="0" collapsed="false">
      <c r="A5" s="97" t="n">
        <v>2</v>
      </c>
      <c r="B5" s="98" t="str">
        <f aca="false">CONCATENATE(H5,"-",J5,"-",K5)</f>
        <v>200M-2-5</v>
      </c>
      <c r="C5" s="99" t="n">
        <v>741</v>
      </c>
      <c r="D5" s="99"/>
      <c r="E5" s="100" t="n">
        <v>36445</v>
      </c>
      <c r="F5" s="101" t="s">
        <v>85</v>
      </c>
      <c r="G5" s="102" t="s">
        <v>86</v>
      </c>
      <c r="H5" s="103" t="s">
        <v>89</v>
      </c>
      <c r="I5" s="104"/>
      <c r="J5" s="105" t="n">
        <v>2</v>
      </c>
      <c r="K5" s="105" t="n">
        <v>5</v>
      </c>
      <c r="L5" s="106" t="n">
        <v>16</v>
      </c>
      <c r="O5" s="107" t="s">
        <v>88</v>
      </c>
    </row>
    <row r="6" s="107" customFormat="true" ht="32.25" hidden="false" customHeight="true" outlineLevel="0" collapsed="false">
      <c r="A6" s="97" t="n">
        <v>3</v>
      </c>
      <c r="B6" s="98" t="str">
        <f aca="false">CONCATENATE(H6,"-",J6,"-",K6)</f>
        <v>400M-2-5</v>
      </c>
      <c r="C6" s="99" t="n">
        <v>742</v>
      </c>
      <c r="D6" s="99"/>
      <c r="E6" s="100" t="n">
        <v>35552</v>
      </c>
      <c r="F6" s="101" t="s">
        <v>90</v>
      </c>
      <c r="G6" s="102" t="s">
        <v>86</v>
      </c>
      <c r="H6" s="103" t="s">
        <v>91</v>
      </c>
      <c r="I6" s="104"/>
      <c r="J6" s="105" t="n">
        <v>2</v>
      </c>
      <c r="K6" s="105" t="n">
        <v>5</v>
      </c>
      <c r="L6" s="106" t="n">
        <v>16</v>
      </c>
      <c r="O6" s="107" t="s">
        <v>88</v>
      </c>
    </row>
    <row r="7" s="107" customFormat="true" ht="32.25" hidden="false" customHeight="true" outlineLevel="0" collapsed="false">
      <c r="A7" s="97" t="n">
        <v>4</v>
      </c>
      <c r="B7" s="98" t="str">
        <f aca="false">CONCATENATE(H7,"-",J7,"-",K7)</f>
        <v>800M-2-5</v>
      </c>
      <c r="C7" s="99" t="n">
        <v>743</v>
      </c>
      <c r="D7" s="99"/>
      <c r="E7" s="100" t="n">
        <v>35668</v>
      </c>
      <c r="F7" s="101" t="s">
        <v>92</v>
      </c>
      <c r="G7" s="102" t="s">
        <v>86</v>
      </c>
      <c r="H7" s="103" t="s">
        <v>93</v>
      </c>
      <c r="I7" s="104"/>
      <c r="J7" s="105" t="n">
        <v>2</v>
      </c>
      <c r="K7" s="105" t="n">
        <v>5</v>
      </c>
      <c r="L7" s="106" t="n">
        <v>16</v>
      </c>
      <c r="O7" s="107" t="s">
        <v>88</v>
      </c>
    </row>
    <row r="8" s="107" customFormat="true" ht="32.25" hidden="false" customHeight="true" outlineLevel="0" collapsed="false">
      <c r="A8" s="97" t="n">
        <v>5</v>
      </c>
      <c r="B8" s="98" t="str">
        <f aca="false">CONCATENATE(H8,"-",J8,"-",K8)</f>
        <v>1500M-2-5</v>
      </c>
      <c r="C8" s="99" t="n">
        <v>743</v>
      </c>
      <c r="D8" s="99"/>
      <c r="E8" s="100" t="n">
        <v>35668</v>
      </c>
      <c r="F8" s="101" t="s">
        <v>92</v>
      </c>
      <c r="G8" s="102" t="s">
        <v>86</v>
      </c>
      <c r="H8" s="103" t="s">
        <v>94</v>
      </c>
      <c r="I8" s="104"/>
      <c r="J8" s="105" t="n">
        <v>2</v>
      </c>
      <c r="K8" s="105" t="n">
        <v>5</v>
      </c>
      <c r="L8" s="106" t="n">
        <v>16</v>
      </c>
    </row>
    <row r="9" s="107" customFormat="true" ht="32.25" hidden="false" customHeight="true" outlineLevel="0" collapsed="false">
      <c r="A9" s="97" t="n">
        <v>6</v>
      </c>
      <c r="B9" s="98" t="str">
        <f aca="false">CONCATENATE(H9,"-",J9,"-",K9)</f>
        <v>100M.ENG-2-5</v>
      </c>
      <c r="C9" s="99" t="n">
        <v>744</v>
      </c>
      <c r="D9" s="99"/>
      <c r="E9" s="100" t="n">
        <v>35431</v>
      </c>
      <c r="F9" s="101" t="s">
        <v>95</v>
      </c>
      <c r="G9" s="102" t="s">
        <v>86</v>
      </c>
      <c r="H9" s="103" t="s">
        <v>96</v>
      </c>
      <c r="I9" s="104"/>
      <c r="J9" s="105" t="n">
        <v>2</v>
      </c>
      <c r="K9" s="105" t="n">
        <v>5</v>
      </c>
      <c r="L9" s="106" t="n">
        <v>16</v>
      </c>
    </row>
    <row r="10" s="107" customFormat="true" ht="32.25" hidden="false" customHeight="true" outlineLevel="0" collapsed="false">
      <c r="A10" s="97" t="n">
        <v>7</v>
      </c>
      <c r="B10" s="98" t="str">
        <f aca="false">CONCATENATE(H10,"-",J10,"-",K10)</f>
        <v>300M.ENG-2-5</v>
      </c>
      <c r="C10" s="99" t="n">
        <v>742</v>
      </c>
      <c r="D10" s="99"/>
      <c r="E10" s="100" t="n">
        <v>35552</v>
      </c>
      <c r="F10" s="101" t="s">
        <v>90</v>
      </c>
      <c r="G10" s="102" t="s">
        <v>86</v>
      </c>
      <c r="H10" s="103" t="s">
        <v>97</v>
      </c>
      <c r="I10" s="104"/>
      <c r="J10" s="105" t="n">
        <v>2</v>
      </c>
      <c r="K10" s="105" t="n">
        <v>5</v>
      </c>
      <c r="L10" s="106" t="n">
        <v>16</v>
      </c>
    </row>
    <row r="11" s="107" customFormat="true" ht="32.25" hidden="false" customHeight="true" outlineLevel="0" collapsed="false">
      <c r="A11" s="97" t="n">
        <v>8</v>
      </c>
      <c r="B11" s="98" t="str">
        <f aca="false">CONCATENATE(H11,"-",L11)</f>
        <v>UZUN-16</v>
      </c>
      <c r="C11" s="99" t="n">
        <v>744</v>
      </c>
      <c r="D11" s="99"/>
      <c r="E11" s="100" t="n">
        <v>35431</v>
      </c>
      <c r="F11" s="101" t="s">
        <v>95</v>
      </c>
      <c r="G11" s="102" t="s">
        <v>86</v>
      </c>
      <c r="H11" s="103" t="s">
        <v>98</v>
      </c>
      <c r="I11" s="104"/>
      <c r="J11" s="105" t="n">
        <v>2</v>
      </c>
      <c r="K11" s="105" t="n">
        <v>5</v>
      </c>
      <c r="L11" s="106" t="n">
        <v>16</v>
      </c>
    </row>
    <row r="12" s="107" customFormat="true" ht="32.25" hidden="false" customHeight="true" outlineLevel="0" collapsed="false">
      <c r="A12" s="97" t="n">
        <v>9</v>
      </c>
      <c r="B12" s="98" t="str">
        <f aca="false">CONCATENATE(H12,"-",L12)</f>
        <v>ÜÇADIM-16</v>
      </c>
      <c r="C12" s="99" t="n">
        <v>745</v>
      </c>
      <c r="D12" s="99"/>
      <c r="E12" s="100" t="n">
        <v>36397</v>
      </c>
      <c r="F12" s="101" t="s">
        <v>99</v>
      </c>
      <c r="G12" s="102" t="s">
        <v>86</v>
      </c>
      <c r="H12" s="103" t="s">
        <v>100</v>
      </c>
      <c r="I12" s="104"/>
      <c r="J12" s="105" t="n">
        <v>2</v>
      </c>
      <c r="K12" s="105" t="n">
        <v>5</v>
      </c>
      <c r="L12" s="106" t="n">
        <v>16</v>
      </c>
    </row>
    <row r="13" s="107" customFormat="true" ht="32.25" hidden="false" customHeight="true" outlineLevel="0" collapsed="false">
      <c r="A13" s="97" t="n">
        <v>10</v>
      </c>
      <c r="B13" s="98" t="str">
        <f aca="false">CONCATENATE(H13,"-",L13)</f>
        <v>YÜKSEK-16</v>
      </c>
      <c r="C13" s="99" t="n">
        <v>746</v>
      </c>
      <c r="D13" s="99"/>
      <c r="E13" s="100" t="n">
        <v>36083</v>
      </c>
      <c r="F13" s="101" t="s">
        <v>101</v>
      </c>
      <c r="G13" s="102" t="s">
        <v>86</v>
      </c>
      <c r="H13" s="103" t="s">
        <v>102</v>
      </c>
      <c r="I13" s="104"/>
      <c r="J13" s="105" t="n">
        <v>2</v>
      </c>
      <c r="K13" s="105" t="n">
        <v>5</v>
      </c>
      <c r="L13" s="106" t="n">
        <v>16</v>
      </c>
    </row>
    <row r="14" s="107" customFormat="true" ht="32.25" hidden="false" customHeight="true" outlineLevel="0" collapsed="false">
      <c r="A14" s="97" t="n">
        <v>11</v>
      </c>
      <c r="B14" s="98" t="str">
        <f aca="false">CONCATENATE(H14,"-",L14)</f>
        <v>SIRIK-16</v>
      </c>
      <c r="C14" s="99" t="n">
        <v>746</v>
      </c>
      <c r="D14" s="99"/>
      <c r="E14" s="100" t="n">
        <v>36083</v>
      </c>
      <c r="F14" s="101" t="s">
        <v>101</v>
      </c>
      <c r="G14" s="102" t="s">
        <v>86</v>
      </c>
      <c r="H14" s="103" t="s">
        <v>103</v>
      </c>
      <c r="I14" s="104"/>
      <c r="J14" s="105" t="n">
        <v>2</v>
      </c>
      <c r="K14" s="105" t="n">
        <v>5</v>
      </c>
      <c r="L14" s="106" t="n">
        <v>16</v>
      </c>
    </row>
    <row r="15" s="107" customFormat="true" ht="32.25" hidden="false" customHeight="true" outlineLevel="0" collapsed="false">
      <c r="A15" s="97" t="n">
        <v>12</v>
      </c>
      <c r="B15" s="98" t="str">
        <f aca="false">CONCATENATE(H15,"-",L15)</f>
        <v>GÜLLE-16</v>
      </c>
      <c r="C15" s="99" t="n">
        <v>747</v>
      </c>
      <c r="D15" s="99"/>
      <c r="E15" s="100" t="n">
        <v>36535</v>
      </c>
      <c r="F15" s="101" t="s">
        <v>104</v>
      </c>
      <c r="G15" s="102" t="s">
        <v>86</v>
      </c>
      <c r="H15" s="103" t="s">
        <v>105</v>
      </c>
      <c r="I15" s="104"/>
      <c r="J15" s="105" t="n">
        <v>2</v>
      </c>
      <c r="K15" s="105" t="n">
        <v>5</v>
      </c>
      <c r="L15" s="106" t="n">
        <v>16</v>
      </c>
    </row>
    <row r="16" s="107" customFormat="true" ht="32.25" hidden="false" customHeight="true" outlineLevel="0" collapsed="false">
      <c r="A16" s="97" t="n">
        <v>13</v>
      </c>
      <c r="B16" s="98" t="str">
        <f aca="false">CONCATENATE(H16,"-",L16)</f>
        <v>DİSK-16</v>
      </c>
      <c r="C16" s="99" t="n">
        <v>748</v>
      </c>
      <c r="D16" s="99"/>
      <c r="E16" s="100" t="n">
        <v>35855</v>
      </c>
      <c r="F16" s="101" t="s">
        <v>106</v>
      </c>
      <c r="G16" s="102" t="s">
        <v>86</v>
      </c>
      <c r="H16" s="103" t="s">
        <v>107</v>
      </c>
      <c r="I16" s="104"/>
      <c r="J16" s="105" t="n">
        <v>2</v>
      </c>
      <c r="K16" s="105" t="n">
        <v>5</v>
      </c>
      <c r="L16" s="106" t="n">
        <v>16</v>
      </c>
    </row>
    <row r="17" s="107" customFormat="true" ht="32.25" hidden="false" customHeight="true" outlineLevel="0" collapsed="false">
      <c r="A17" s="97" t="n">
        <v>14</v>
      </c>
      <c r="B17" s="98" t="str">
        <f aca="false">CONCATENATE(H17,"-",L17)</f>
        <v>CİRİT-16</v>
      </c>
      <c r="C17" s="99" t="n">
        <v>749</v>
      </c>
      <c r="D17" s="99"/>
      <c r="E17" s="100" t="n">
        <v>35986</v>
      </c>
      <c r="F17" s="101" t="s">
        <v>108</v>
      </c>
      <c r="G17" s="102" t="s">
        <v>86</v>
      </c>
      <c r="H17" s="103" t="s">
        <v>109</v>
      </c>
      <c r="I17" s="104"/>
      <c r="J17" s="105" t="n">
        <v>2</v>
      </c>
      <c r="K17" s="105" t="n">
        <v>5</v>
      </c>
      <c r="L17" s="106" t="n">
        <v>16</v>
      </c>
    </row>
    <row r="18" s="107" customFormat="true" ht="78" hidden="false" customHeight="true" outlineLevel="0" collapsed="false">
      <c r="A18" s="97" t="n">
        <v>15</v>
      </c>
      <c r="B18" s="108" t="str">
        <f aca="false">CONCATENATE(H18,"-",J18,"-",K18)</f>
        <v>İSVEÇ-2-5</v>
      </c>
      <c r="C18" s="109" t="s">
        <v>110</v>
      </c>
      <c r="D18" s="109"/>
      <c r="E18" s="110" t="s">
        <v>111</v>
      </c>
      <c r="F18" s="111" t="s">
        <v>112</v>
      </c>
      <c r="G18" s="112" t="s">
        <v>86</v>
      </c>
      <c r="H18" s="113" t="s">
        <v>113</v>
      </c>
      <c r="I18" s="114"/>
      <c r="J18" s="115" t="n">
        <v>2</v>
      </c>
      <c r="K18" s="115" t="n">
        <v>5</v>
      </c>
      <c r="L18" s="116" t="n">
        <v>16</v>
      </c>
    </row>
    <row r="19" s="126" customFormat="true" ht="32.25" hidden="false" customHeight="true" outlineLevel="0" collapsed="false">
      <c r="A19" s="97" t="n">
        <v>16</v>
      </c>
      <c r="B19" s="117" t="str">
        <f aca="false">CONCATENATE(H19,"-",J19,"-",K19)</f>
        <v>100M-2-4</v>
      </c>
      <c r="C19" s="118" t="n">
        <v>709</v>
      </c>
      <c r="D19" s="118"/>
      <c r="E19" s="119" t="n">
        <v>35697</v>
      </c>
      <c r="F19" s="120" t="s">
        <v>114</v>
      </c>
      <c r="G19" s="121" t="s">
        <v>115</v>
      </c>
      <c r="H19" s="122" t="s">
        <v>87</v>
      </c>
      <c r="I19" s="123"/>
      <c r="J19" s="124" t="n">
        <v>2</v>
      </c>
      <c r="K19" s="124" t="n">
        <v>4</v>
      </c>
      <c r="L19" s="125" t="n">
        <v>15</v>
      </c>
      <c r="M19" s="126" t="n">
        <v>2</v>
      </c>
    </row>
    <row r="20" s="126" customFormat="true" ht="32.25" hidden="false" customHeight="true" outlineLevel="0" collapsed="false">
      <c r="A20" s="97" t="n">
        <v>17</v>
      </c>
      <c r="B20" s="127" t="str">
        <f aca="false">CONCATENATE(H20,"-",J20,"-",K20)</f>
        <v>200M-2-4</v>
      </c>
      <c r="C20" s="128" t="n">
        <v>710</v>
      </c>
      <c r="D20" s="128"/>
      <c r="E20" s="129" t="n">
        <v>36322</v>
      </c>
      <c r="F20" s="130" t="s">
        <v>116</v>
      </c>
      <c r="G20" s="131" t="s">
        <v>115</v>
      </c>
      <c r="H20" s="132" t="s">
        <v>89</v>
      </c>
      <c r="I20" s="133"/>
      <c r="J20" s="134" t="n">
        <v>2</v>
      </c>
      <c r="K20" s="134" t="n">
        <v>4</v>
      </c>
      <c r="L20" s="135" t="n">
        <v>15</v>
      </c>
    </row>
    <row r="21" s="126" customFormat="true" ht="32.25" hidden="false" customHeight="true" outlineLevel="0" collapsed="false">
      <c r="A21" s="97" t="n">
        <v>18</v>
      </c>
      <c r="B21" s="127" t="str">
        <f aca="false">CONCATENATE(H21,"-",J21,"-",K21)</f>
        <v>400M-2-4</v>
      </c>
      <c r="C21" s="128" t="n">
        <v>710</v>
      </c>
      <c r="D21" s="128"/>
      <c r="E21" s="129" t="n">
        <v>36323</v>
      </c>
      <c r="F21" s="130" t="s">
        <v>116</v>
      </c>
      <c r="G21" s="131" t="s">
        <v>115</v>
      </c>
      <c r="H21" s="132" t="s">
        <v>91</v>
      </c>
      <c r="I21" s="133"/>
      <c r="J21" s="134" t="n">
        <v>2</v>
      </c>
      <c r="K21" s="134" t="n">
        <v>4</v>
      </c>
      <c r="L21" s="135" t="n">
        <v>15</v>
      </c>
    </row>
    <row r="22" s="126" customFormat="true" ht="32.25" hidden="false" customHeight="true" outlineLevel="0" collapsed="false">
      <c r="A22" s="97" t="n">
        <v>19</v>
      </c>
      <c r="B22" s="127" t="str">
        <f aca="false">CONCATENATE(H22,"-",J22,"-",K22)</f>
        <v>800M-2-4</v>
      </c>
      <c r="C22" s="128" t="n">
        <v>711</v>
      </c>
      <c r="D22" s="128"/>
      <c r="E22" s="129" t="n">
        <v>35622</v>
      </c>
      <c r="F22" s="130" t="s">
        <v>117</v>
      </c>
      <c r="G22" s="131" t="s">
        <v>115</v>
      </c>
      <c r="H22" s="132" t="s">
        <v>93</v>
      </c>
      <c r="I22" s="133"/>
      <c r="J22" s="134" t="n">
        <v>2</v>
      </c>
      <c r="K22" s="134" t="n">
        <v>4</v>
      </c>
      <c r="L22" s="135" t="n">
        <v>15</v>
      </c>
    </row>
    <row r="23" s="126" customFormat="true" ht="32.25" hidden="false" customHeight="true" outlineLevel="0" collapsed="false">
      <c r="A23" s="97" t="n">
        <v>20</v>
      </c>
      <c r="B23" s="127" t="str">
        <f aca="false">CONCATENATE(H23,"-",J23,"-",K23)</f>
        <v>1500M-2-4</v>
      </c>
      <c r="C23" s="128" t="n">
        <v>711</v>
      </c>
      <c r="D23" s="128"/>
      <c r="E23" s="129" t="n">
        <v>35623</v>
      </c>
      <c r="F23" s="130" t="s">
        <v>117</v>
      </c>
      <c r="G23" s="131" t="s">
        <v>115</v>
      </c>
      <c r="H23" s="132" t="s">
        <v>94</v>
      </c>
      <c r="I23" s="133"/>
      <c r="J23" s="134" t="n">
        <v>2</v>
      </c>
      <c r="K23" s="134" t="n">
        <v>4</v>
      </c>
      <c r="L23" s="135" t="n">
        <v>15</v>
      </c>
    </row>
    <row r="24" s="126" customFormat="true" ht="32.25" hidden="false" customHeight="true" outlineLevel="0" collapsed="false">
      <c r="A24" s="97" t="n">
        <v>21</v>
      </c>
      <c r="B24" s="127" t="str">
        <f aca="false">CONCATENATE(H24,"-",J24,"-",K24)</f>
        <v>100M.ENG-2-4</v>
      </c>
      <c r="C24" s="128" t="n">
        <v>712</v>
      </c>
      <c r="D24" s="128"/>
      <c r="E24" s="129" t="n">
        <v>36172</v>
      </c>
      <c r="F24" s="130" t="s">
        <v>118</v>
      </c>
      <c r="G24" s="131" t="s">
        <v>115</v>
      </c>
      <c r="H24" s="132" t="s">
        <v>96</v>
      </c>
      <c r="I24" s="133"/>
      <c r="J24" s="134" t="n">
        <v>2</v>
      </c>
      <c r="K24" s="134" t="n">
        <v>4</v>
      </c>
      <c r="L24" s="135" t="n">
        <v>15</v>
      </c>
    </row>
    <row r="25" s="126" customFormat="true" ht="32.25" hidden="false" customHeight="true" outlineLevel="0" collapsed="false">
      <c r="A25" s="97" t="n">
        <v>22</v>
      </c>
      <c r="B25" s="127" t="str">
        <f aca="false">CONCATENATE(H25,"-",J25,"-",K25)</f>
        <v>300M.ENG-2-4</v>
      </c>
      <c r="C25" s="128" t="n">
        <v>713</v>
      </c>
      <c r="D25" s="128"/>
      <c r="E25" s="129" t="n">
        <v>36282</v>
      </c>
      <c r="F25" s="130" t="s">
        <v>119</v>
      </c>
      <c r="G25" s="131" t="s">
        <v>115</v>
      </c>
      <c r="H25" s="132" t="s">
        <v>97</v>
      </c>
      <c r="I25" s="133"/>
      <c r="J25" s="134" t="n">
        <v>2</v>
      </c>
      <c r="K25" s="134" t="n">
        <v>4</v>
      </c>
      <c r="L25" s="135" t="n">
        <v>15</v>
      </c>
    </row>
    <row r="26" s="126" customFormat="true" ht="32.25" hidden="false" customHeight="true" outlineLevel="0" collapsed="false">
      <c r="A26" s="97" t="n">
        <v>23</v>
      </c>
      <c r="B26" s="127" t="str">
        <f aca="false">CONCATENATE(H26,"-",L26)</f>
        <v>UZUN-15</v>
      </c>
      <c r="C26" s="128" t="n">
        <v>714</v>
      </c>
      <c r="D26" s="128"/>
      <c r="E26" s="129" t="n">
        <v>35565</v>
      </c>
      <c r="F26" s="130" t="s">
        <v>120</v>
      </c>
      <c r="G26" s="131" t="s">
        <v>115</v>
      </c>
      <c r="H26" s="132" t="s">
        <v>98</v>
      </c>
      <c r="I26" s="133"/>
      <c r="J26" s="134" t="n">
        <v>2</v>
      </c>
      <c r="K26" s="134" t="n">
        <v>4</v>
      </c>
      <c r="L26" s="135" t="n">
        <v>15</v>
      </c>
    </row>
    <row r="27" s="126" customFormat="true" ht="32.25" hidden="false" customHeight="true" outlineLevel="0" collapsed="false">
      <c r="A27" s="97" t="n">
        <v>24</v>
      </c>
      <c r="B27" s="127" t="str">
        <f aca="false">CONCATENATE(H27,"-",L27)</f>
        <v>ÜÇADIM-15</v>
      </c>
      <c r="C27" s="128" t="n">
        <v>713</v>
      </c>
      <c r="D27" s="128"/>
      <c r="E27" s="129" t="n">
        <v>36282</v>
      </c>
      <c r="F27" s="130" t="s">
        <v>119</v>
      </c>
      <c r="G27" s="131" t="s">
        <v>115</v>
      </c>
      <c r="H27" s="132" t="s">
        <v>100</v>
      </c>
      <c r="I27" s="133"/>
      <c r="J27" s="134" t="n">
        <v>2</v>
      </c>
      <c r="K27" s="134" t="n">
        <v>4</v>
      </c>
      <c r="L27" s="135" t="n">
        <v>15</v>
      </c>
    </row>
    <row r="28" s="126" customFormat="true" ht="32.25" hidden="false" customHeight="true" outlineLevel="0" collapsed="false">
      <c r="A28" s="97" t="n">
        <v>25</v>
      </c>
      <c r="B28" s="127" t="str">
        <f aca="false">CONCATENATE(H28,"-",L28)</f>
        <v>YÜKSEK-15</v>
      </c>
      <c r="C28" s="128" t="n">
        <v>715</v>
      </c>
      <c r="D28" s="128"/>
      <c r="E28" s="129" t="n">
        <v>35431</v>
      </c>
      <c r="F28" s="130" t="s">
        <v>121</v>
      </c>
      <c r="G28" s="131" t="s">
        <v>115</v>
      </c>
      <c r="H28" s="132" t="s">
        <v>102</v>
      </c>
      <c r="I28" s="133"/>
      <c r="J28" s="134" t="n">
        <v>2</v>
      </c>
      <c r="K28" s="134" t="n">
        <v>4</v>
      </c>
      <c r="L28" s="135" t="n">
        <v>15</v>
      </c>
    </row>
    <row r="29" s="126" customFormat="true" ht="32.25" hidden="false" customHeight="true" outlineLevel="0" collapsed="false">
      <c r="A29" s="97" t="n">
        <v>26</v>
      </c>
      <c r="B29" s="127" t="str">
        <f aca="false">CONCATENATE(H29,"-",L29)</f>
        <v>SIRIK-15</v>
      </c>
      <c r="C29" s="128" t="n">
        <v>714</v>
      </c>
      <c r="D29" s="128"/>
      <c r="E29" s="129" t="n">
        <v>35565</v>
      </c>
      <c r="F29" s="130" t="s">
        <v>120</v>
      </c>
      <c r="G29" s="131" t="s">
        <v>115</v>
      </c>
      <c r="H29" s="132" t="s">
        <v>103</v>
      </c>
      <c r="I29" s="133"/>
      <c r="J29" s="134" t="n">
        <v>2</v>
      </c>
      <c r="K29" s="134" t="n">
        <v>4</v>
      </c>
      <c r="L29" s="135" t="n">
        <v>15</v>
      </c>
    </row>
    <row r="30" s="126" customFormat="true" ht="32.25" hidden="false" customHeight="true" outlineLevel="0" collapsed="false">
      <c r="A30" s="97" t="n">
        <v>27</v>
      </c>
      <c r="B30" s="127" t="str">
        <f aca="false">CONCATENATE(H30,"-",L30)</f>
        <v>GÜLLE-15</v>
      </c>
      <c r="C30" s="128" t="n">
        <v>716</v>
      </c>
      <c r="D30" s="128"/>
      <c r="E30" s="129" t="n">
        <v>35874</v>
      </c>
      <c r="F30" s="130" t="s">
        <v>122</v>
      </c>
      <c r="G30" s="131" t="s">
        <v>115</v>
      </c>
      <c r="H30" s="132" t="s">
        <v>105</v>
      </c>
      <c r="I30" s="133"/>
      <c r="J30" s="134" t="n">
        <v>2</v>
      </c>
      <c r="K30" s="134" t="n">
        <v>4</v>
      </c>
      <c r="L30" s="135" t="n">
        <v>15</v>
      </c>
    </row>
    <row r="31" s="126" customFormat="true" ht="32.25" hidden="false" customHeight="true" outlineLevel="0" collapsed="false">
      <c r="A31" s="97" t="n">
        <v>28</v>
      </c>
      <c r="B31" s="127" t="str">
        <f aca="false">CONCATENATE(H31,"-",L31)</f>
        <v>DİSK-15</v>
      </c>
      <c r="C31" s="128" t="n">
        <v>715</v>
      </c>
      <c r="D31" s="128"/>
      <c r="E31" s="129" t="n">
        <v>35431</v>
      </c>
      <c r="F31" s="130" t="s">
        <v>121</v>
      </c>
      <c r="G31" s="131" t="s">
        <v>115</v>
      </c>
      <c r="H31" s="132" t="s">
        <v>107</v>
      </c>
      <c r="I31" s="133"/>
      <c r="J31" s="134" t="n">
        <v>2</v>
      </c>
      <c r="K31" s="134" t="n">
        <v>4</v>
      </c>
      <c r="L31" s="135" t="n">
        <v>15</v>
      </c>
    </row>
    <row r="32" s="126" customFormat="true" ht="32.25" hidden="false" customHeight="true" outlineLevel="0" collapsed="false">
      <c r="A32" s="97" t="n">
        <v>29</v>
      </c>
      <c r="B32" s="127" t="str">
        <f aca="false">CONCATENATE(H32,"-",L32)</f>
        <v>CİRİT-15</v>
      </c>
      <c r="C32" s="128" t="n">
        <v>717</v>
      </c>
      <c r="D32" s="128"/>
      <c r="E32" s="129" t="n">
        <v>35614</v>
      </c>
      <c r="F32" s="130" t="s">
        <v>123</v>
      </c>
      <c r="G32" s="131" t="s">
        <v>115</v>
      </c>
      <c r="H32" s="132" t="s">
        <v>109</v>
      </c>
      <c r="I32" s="133"/>
      <c r="J32" s="134" t="n">
        <v>2</v>
      </c>
      <c r="K32" s="134" t="n">
        <v>4</v>
      </c>
      <c r="L32" s="135" t="n">
        <v>15</v>
      </c>
    </row>
    <row r="33" s="107" customFormat="true" ht="78" hidden="false" customHeight="true" outlineLevel="0" collapsed="false">
      <c r="A33" s="97" t="n">
        <v>30</v>
      </c>
      <c r="B33" s="136" t="str">
        <f aca="false">CONCATENATE(H33,"-",J33,"-",K33)</f>
        <v>İSVEÇ-2-4</v>
      </c>
      <c r="C33" s="137" t="s">
        <v>124</v>
      </c>
      <c r="D33" s="137"/>
      <c r="E33" s="138" t="s">
        <v>125</v>
      </c>
      <c r="F33" s="139" t="s">
        <v>126</v>
      </c>
      <c r="G33" s="140" t="s">
        <v>115</v>
      </c>
      <c r="H33" s="141" t="s">
        <v>113</v>
      </c>
      <c r="I33" s="142"/>
      <c r="J33" s="143" t="n">
        <v>2</v>
      </c>
      <c r="K33" s="143" t="n">
        <v>4</v>
      </c>
      <c r="L33" s="144" t="n">
        <v>15</v>
      </c>
    </row>
    <row r="34" s="107" customFormat="true" ht="32.25" hidden="false" customHeight="true" outlineLevel="0" collapsed="false">
      <c r="A34" s="97" t="n">
        <v>31</v>
      </c>
      <c r="B34" s="98" t="str">
        <f aca="false">CONCATENATE(H34,"-",J34,"-",K34)</f>
        <v>100M-2-3</v>
      </c>
      <c r="C34" s="99" t="n">
        <v>702</v>
      </c>
      <c r="D34" s="99"/>
      <c r="E34" s="100" t="n">
        <v>35675</v>
      </c>
      <c r="F34" s="101" t="s">
        <v>127</v>
      </c>
      <c r="G34" s="102" t="s">
        <v>128</v>
      </c>
      <c r="H34" s="103" t="s">
        <v>87</v>
      </c>
      <c r="I34" s="104"/>
      <c r="J34" s="105" t="n">
        <v>2</v>
      </c>
      <c r="K34" s="105" t="n">
        <v>3</v>
      </c>
      <c r="L34" s="106" t="n">
        <v>14</v>
      </c>
      <c r="M34" s="107" t="n">
        <v>3</v>
      </c>
    </row>
    <row r="35" s="107" customFormat="true" ht="32.25" hidden="false" customHeight="true" outlineLevel="0" collapsed="false">
      <c r="A35" s="97" t="n">
        <v>32</v>
      </c>
      <c r="B35" s="98" t="str">
        <f aca="false">CONCATENATE(H35,"-",J35,"-",K35)</f>
        <v>200M-2-3</v>
      </c>
      <c r="C35" s="99" t="n">
        <v>698</v>
      </c>
      <c r="D35" s="99"/>
      <c r="E35" s="100" t="s">
        <v>129</v>
      </c>
      <c r="F35" s="101" t="s">
        <v>130</v>
      </c>
      <c r="G35" s="102" t="s">
        <v>128</v>
      </c>
      <c r="H35" s="103" t="s">
        <v>89</v>
      </c>
      <c r="I35" s="104"/>
      <c r="J35" s="105" t="n">
        <v>2</v>
      </c>
      <c r="K35" s="105" t="n">
        <v>3</v>
      </c>
      <c r="L35" s="106" t="n">
        <v>14</v>
      </c>
    </row>
    <row r="36" s="107" customFormat="true" ht="32.25" hidden="false" customHeight="true" outlineLevel="0" collapsed="false">
      <c r="A36" s="97" t="n">
        <v>33</v>
      </c>
      <c r="B36" s="98" t="str">
        <f aca="false">CONCATENATE(H36,"-",J36,"-",K36)</f>
        <v>400M-2-3</v>
      </c>
      <c r="C36" s="99" t="n">
        <v>698</v>
      </c>
      <c r="D36" s="99"/>
      <c r="E36" s="100" t="s">
        <v>131</v>
      </c>
      <c r="F36" s="101" t="s">
        <v>130</v>
      </c>
      <c r="G36" s="102" t="s">
        <v>128</v>
      </c>
      <c r="H36" s="103" t="s">
        <v>91</v>
      </c>
      <c r="I36" s="104"/>
      <c r="J36" s="105" t="n">
        <v>2</v>
      </c>
      <c r="K36" s="105" t="n">
        <v>3</v>
      </c>
      <c r="L36" s="106" t="n">
        <v>14</v>
      </c>
    </row>
    <row r="37" s="107" customFormat="true" ht="32.25" hidden="false" customHeight="true" outlineLevel="0" collapsed="false">
      <c r="A37" s="97" t="n">
        <v>34</v>
      </c>
      <c r="B37" s="98" t="str">
        <f aca="false">CONCATENATE(H37,"-",J37,"-",K37)</f>
        <v>800M-2-3</v>
      </c>
      <c r="C37" s="99" t="n">
        <v>700</v>
      </c>
      <c r="D37" s="99"/>
      <c r="E37" s="100" t="s">
        <v>132</v>
      </c>
      <c r="F37" s="101" t="s">
        <v>133</v>
      </c>
      <c r="G37" s="102" t="s">
        <v>128</v>
      </c>
      <c r="H37" s="103" t="s">
        <v>93</v>
      </c>
      <c r="I37" s="104"/>
      <c r="J37" s="105" t="n">
        <v>2</v>
      </c>
      <c r="K37" s="105" t="n">
        <v>3</v>
      </c>
      <c r="L37" s="106" t="n">
        <v>14</v>
      </c>
    </row>
    <row r="38" s="107" customFormat="true" ht="32.25" hidden="false" customHeight="true" outlineLevel="0" collapsed="false">
      <c r="A38" s="97" t="n">
        <v>35</v>
      </c>
      <c r="B38" s="98" t="str">
        <f aca="false">CONCATENATE(H38,"-",J38,"-",K38)</f>
        <v>1500M-2-3</v>
      </c>
      <c r="C38" s="99" t="n">
        <v>700</v>
      </c>
      <c r="D38" s="99"/>
      <c r="E38" s="100" t="s">
        <v>132</v>
      </c>
      <c r="F38" s="101" t="s">
        <v>133</v>
      </c>
      <c r="G38" s="102" t="s">
        <v>128</v>
      </c>
      <c r="H38" s="103" t="s">
        <v>94</v>
      </c>
      <c r="I38" s="104"/>
      <c r="J38" s="105" t="n">
        <v>2</v>
      </c>
      <c r="K38" s="105" t="n">
        <v>3</v>
      </c>
      <c r="L38" s="106" t="n">
        <v>14</v>
      </c>
    </row>
    <row r="39" s="107" customFormat="true" ht="32.25" hidden="false" customHeight="true" outlineLevel="0" collapsed="false">
      <c r="A39" s="97" t="n">
        <v>36</v>
      </c>
      <c r="B39" s="98" t="str">
        <f aca="false">CONCATENATE(H39,"-",J39,"-",K39)</f>
        <v>100M.ENG-2-3</v>
      </c>
      <c r="C39" s="99" t="n">
        <v>701</v>
      </c>
      <c r="D39" s="99"/>
      <c r="E39" s="100" t="n">
        <v>36794</v>
      </c>
      <c r="F39" s="101" t="s">
        <v>134</v>
      </c>
      <c r="G39" s="102" t="s">
        <v>128</v>
      </c>
      <c r="H39" s="103" t="s">
        <v>96</v>
      </c>
      <c r="I39" s="104"/>
      <c r="J39" s="105" t="n">
        <v>2</v>
      </c>
      <c r="K39" s="105" t="n">
        <v>3</v>
      </c>
      <c r="L39" s="106" t="n">
        <v>14</v>
      </c>
    </row>
    <row r="40" s="107" customFormat="true" ht="32.25" hidden="false" customHeight="true" outlineLevel="0" collapsed="false">
      <c r="A40" s="97" t="n">
        <v>37</v>
      </c>
      <c r="B40" s="98" t="str">
        <f aca="false">CONCATENATE(H40,"-",J40,"-",K40)</f>
        <v>300M.ENG-2-3</v>
      </c>
      <c r="C40" s="99" t="n">
        <v>699</v>
      </c>
      <c r="D40" s="99"/>
      <c r="E40" s="100" t="s">
        <v>135</v>
      </c>
      <c r="F40" s="101" t="s">
        <v>136</v>
      </c>
      <c r="G40" s="102" t="s">
        <v>128</v>
      </c>
      <c r="H40" s="103" t="s">
        <v>97</v>
      </c>
      <c r="I40" s="104"/>
      <c r="J40" s="105" t="n">
        <v>2</v>
      </c>
      <c r="K40" s="105" t="n">
        <v>3</v>
      </c>
      <c r="L40" s="106" t="n">
        <v>14</v>
      </c>
    </row>
    <row r="41" s="107" customFormat="true" ht="32.25" hidden="false" customHeight="true" outlineLevel="0" collapsed="false">
      <c r="A41" s="97" t="n">
        <v>38</v>
      </c>
      <c r="B41" s="98" t="str">
        <f aca="false">CONCATENATE(H41,"-",L41)</f>
        <v>UZUN-14</v>
      </c>
      <c r="C41" s="99" t="n">
        <v>701</v>
      </c>
      <c r="D41" s="99"/>
      <c r="E41" s="100" t="n">
        <v>36794</v>
      </c>
      <c r="F41" s="101" t="s">
        <v>134</v>
      </c>
      <c r="G41" s="102" t="s">
        <v>128</v>
      </c>
      <c r="H41" s="103" t="s">
        <v>98</v>
      </c>
      <c r="I41" s="104"/>
      <c r="J41" s="105" t="n">
        <v>2</v>
      </c>
      <c r="K41" s="105" t="n">
        <v>3</v>
      </c>
      <c r="L41" s="106" t="n">
        <v>14</v>
      </c>
    </row>
    <row r="42" s="107" customFormat="true" ht="32.25" hidden="false" customHeight="true" outlineLevel="0" collapsed="false">
      <c r="A42" s="97" t="n">
        <v>39</v>
      </c>
      <c r="B42" s="98" t="str">
        <f aca="false">CONCATENATE(H42,"-",L42)</f>
        <v>ÜÇADIM-14</v>
      </c>
      <c r="C42" s="99" t="n">
        <v>702</v>
      </c>
      <c r="D42" s="99"/>
      <c r="E42" s="100" t="s">
        <v>137</v>
      </c>
      <c r="F42" s="101" t="s">
        <v>127</v>
      </c>
      <c r="G42" s="102" t="s">
        <v>128</v>
      </c>
      <c r="H42" s="103" t="s">
        <v>100</v>
      </c>
      <c r="I42" s="104"/>
      <c r="J42" s="105" t="n">
        <v>2</v>
      </c>
      <c r="K42" s="105" t="n">
        <v>3</v>
      </c>
      <c r="L42" s="106" t="n">
        <v>14</v>
      </c>
    </row>
    <row r="43" s="107" customFormat="true" ht="32.25" hidden="false" customHeight="true" outlineLevel="0" collapsed="false">
      <c r="A43" s="97" t="n">
        <v>40</v>
      </c>
      <c r="B43" s="98" t="str">
        <f aca="false">CONCATENATE(H43,"-",L43)</f>
        <v>YÜKSEK-14</v>
      </c>
      <c r="C43" s="99" t="n">
        <v>703</v>
      </c>
      <c r="D43" s="99"/>
      <c r="E43" s="100" t="n">
        <v>36161</v>
      </c>
      <c r="F43" s="101" t="s">
        <v>138</v>
      </c>
      <c r="G43" s="102" t="s">
        <v>128</v>
      </c>
      <c r="H43" s="103" t="s">
        <v>102</v>
      </c>
      <c r="I43" s="104"/>
      <c r="J43" s="105" t="n">
        <v>2</v>
      </c>
      <c r="K43" s="105" t="n">
        <v>3</v>
      </c>
      <c r="L43" s="106" t="n">
        <v>14</v>
      </c>
    </row>
    <row r="44" s="107" customFormat="true" ht="32.25" hidden="false" customHeight="true" outlineLevel="0" collapsed="false">
      <c r="A44" s="97" t="n">
        <v>41</v>
      </c>
      <c r="B44" s="98" t="str">
        <f aca="false">CONCATENATE(H44,"-",L44)</f>
        <v>SIRIK-14</v>
      </c>
      <c r="C44" s="99" t="n">
        <v>704</v>
      </c>
      <c r="D44" s="99"/>
      <c r="E44" s="100" t="n">
        <v>36161</v>
      </c>
      <c r="F44" s="101" t="s">
        <v>139</v>
      </c>
      <c r="G44" s="102" t="s">
        <v>128</v>
      </c>
      <c r="H44" s="103" t="s">
        <v>103</v>
      </c>
      <c r="I44" s="104"/>
      <c r="J44" s="105" t="n">
        <v>2</v>
      </c>
      <c r="K44" s="105" t="n">
        <v>3</v>
      </c>
      <c r="L44" s="106" t="n">
        <v>14</v>
      </c>
    </row>
    <row r="45" s="107" customFormat="true" ht="32.25" hidden="false" customHeight="true" outlineLevel="0" collapsed="false">
      <c r="A45" s="97" t="n">
        <v>42</v>
      </c>
      <c r="B45" s="98" t="str">
        <f aca="false">CONCATENATE(H45,"-",L45)</f>
        <v>GÜLLE-14</v>
      </c>
      <c r="C45" s="99" t="n">
        <v>705</v>
      </c>
      <c r="D45" s="99"/>
      <c r="E45" s="100" t="s">
        <v>140</v>
      </c>
      <c r="F45" s="101" t="s">
        <v>141</v>
      </c>
      <c r="G45" s="102" t="s">
        <v>128</v>
      </c>
      <c r="H45" s="103" t="s">
        <v>105</v>
      </c>
      <c r="I45" s="104"/>
      <c r="J45" s="105" t="n">
        <v>2</v>
      </c>
      <c r="K45" s="105" t="n">
        <v>3</v>
      </c>
      <c r="L45" s="106" t="n">
        <v>14</v>
      </c>
    </row>
    <row r="46" s="107" customFormat="true" ht="32.25" hidden="false" customHeight="true" outlineLevel="0" collapsed="false">
      <c r="A46" s="97" t="n">
        <v>43</v>
      </c>
      <c r="B46" s="98" t="str">
        <f aca="false">CONCATENATE(H46,"-",L46)</f>
        <v>DİSK-14</v>
      </c>
      <c r="C46" s="99" t="n">
        <v>705</v>
      </c>
      <c r="D46" s="99"/>
      <c r="E46" s="100" t="s">
        <v>142</v>
      </c>
      <c r="F46" s="101" t="s">
        <v>141</v>
      </c>
      <c r="G46" s="102" t="s">
        <v>128</v>
      </c>
      <c r="H46" s="103" t="s">
        <v>107</v>
      </c>
      <c r="I46" s="104"/>
      <c r="J46" s="105" t="n">
        <v>2</v>
      </c>
      <c r="K46" s="105" t="n">
        <v>3</v>
      </c>
      <c r="L46" s="106" t="n">
        <v>14</v>
      </c>
    </row>
    <row r="47" s="107" customFormat="true" ht="32.25" hidden="false" customHeight="true" outlineLevel="0" collapsed="false">
      <c r="A47" s="97" t="n">
        <v>44</v>
      </c>
      <c r="B47" s="98" t="str">
        <f aca="false">CONCATENATE(H47,"-",L47)</f>
        <v>CİRİT-14</v>
      </c>
      <c r="C47" s="99" t="n">
        <v>707</v>
      </c>
      <c r="D47" s="99"/>
      <c r="E47" s="100" t="n">
        <v>35966</v>
      </c>
      <c r="F47" s="101" t="s">
        <v>143</v>
      </c>
      <c r="G47" s="102" t="s">
        <v>128</v>
      </c>
      <c r="H47" s="103" t="s">
        <v>109</v>
      </c>
      <c r="I47" s="104"/>
      <c r="J47" s="105" t="n">
        <v>2</v>
      </c>
      <c r="K47" s="105" t="n">
        <v>3</v>
      </c>
      <c r="L47" s="106" t="n">
        <v>14</v>
      </c>
    </row>
    <row r="48" s="107" customFormat="true" ht="78" hidden="false" customHeight="true" outlineLevel="0" collapsed="false">
      <c r="A48" s="97" t="n">
        <v>45</v>
      </c>
      <c r="B48" s="108" t="str">
        <f aca="false">CONCATENATE(H48,"-",J48,"-",K48)</f>
        <v>İSVEÇ-2-3</v>
      </c>
      <c r="C48" s="109" t="s">
        <v>144</v>
      </c>
      <c r="D48" s="109"/>
      <c r="E48" s="110" t="s">
        <v>145</v>
      </c>
      <c r="F48" s="111" t="s">
        <v>146</v>
      </c>
      <c r="G48" s="112" t="s">
        <v>128</v>
      </c>
      <c r="H48" s="113" t="s">
        <v>113</v>
      </c>
      <c r="I48" s="114"/>
      <c r="J48" s="115" t="n">
        <v>2</v>
      </c>
      <c r="K48" s="115" t="n">
        <v>3</v>
      </c>
      <c r="L48" s="116" t="n">
        <v>14</v>
      </c>
    </row>
    <row r="49" s="126" customFormat="true" ht="32.25" hidden="false" customHeight="true" outlineLevel="0" collapsed="false">
      <c r="A49" s="97" t="n">
        <v>46</v>
      </c>
      <c r="B49" s="117" t="str">
        <f aca="false">CONCATENATE(H49,"-",J49,"-",K49)</f>
        <v>100M-2-6</v>
      </c>
      <c r="C49" s="118" t="n">
        <v>718</v>
      </c>
      <c r="D49" s="118"/>
      <c r="E49" s="119" t="n">
        <v>36785</v>
      </c>
      <c r="F49" s="120" t="s">
        <v>147</v>
      </c>
      <c r="G49" s="121" t="s">
        <v>148</v>
      </c>
      <c r="H49" s="122" t="s">
        <v>87</v>
      </c>
      <c r="I49" s="123"/>
      <c r="J49" s="124" t="n">
        <v>2</v>
      </c>
      <c r="K49" s="124" t="n">
        <v>6</v>
      </c>
      <c r="L49" s="125" t="n">
        <v>13</v>
      </c>
      <c r="M49" s="107" t="n">
        <v>4</v>
      </c>
    </row>
    <row r="50" s="126" customFormat="true" ht="32.25" hidden="false" customHeight="true" outlineLevel="0" collapsed="false">
      <c r="A50" s="97" t="n">
        <v>47</v>
      </c>
      <c r="B50" s="127" t="str">
        <f aca="false">CONCATENATE(H50,"-",J50,"-",K50)</f>
        <v>200M-2-6</v>
      </c>
      <c r="C50" s="128" t="n">
        <v>719</v>
      </c>
      <c r="D50" s="128"/>
      <c r="E50" s="129" t="n">
        <v>35816</v>
      </c>
      <c r="F50" s="130" t="s">
        <v>149</v>
      </c>
      <c r="G50" s="131" t="s">
        <v>148</v>
      </c>
      <c r="H50" s="132" t="s">
        <v>89</v>
      </c>
      <c r="I50" s="133"/>
      <c r="J50" s="134" t="n">
        <v>2</v>
      </c>
      <c r="K50" s="134" t="n">
        <v>6</v>
      </c>
      <c r="L50" s="135" t="n">
        <v>13</v>
      </c>
      <c r="M50" s="107"/>
    </row>
    <row r="51" s="126" customFormat="true" ht="32.25" hidden="false" customHeight="true" outlineLevel="0" collapsed="false">
      <c r="A51" s="97" t="n">
        <v>48</v>
      </c>
      <c r="B51" s="127" t="str">
        <f aca="false">CONCATENATE(H51,"-",J51,"-",K51)</f>
        <v>400M-2-6</v>
      </c>
      <c r="C51" s="128" t="n">
        <v>720</v>
      </c>
      <c r="D51" s="128"/>
      <c r="E51" s="129" t="n">
        <v>36670</v>
      </c>
      <c r="F51" s="130" t="s">
        <v>150</v>
      </c>
      <c r="G51" s="131" t="s">
        <v>148</v>
      </c>
      <c r="H51" s="132" t="s">
        <v>91</v>
      </c>
      <c r="I51" s="133"/>
      <c r="J51" s="134" t="n">
        <v>2</v>
      </c>
      <c r="K51" s="134" t="n">
        <v>6</v>
      </c>
      <c r="L51" s="135" t="n">
        <v>13</v>
      </c>
      <c r="M51" s="107"/>
    </row>
    <row r="52" s="126" customFormat="true" ht="32.25" hidden="false" customHeight="true" outlineLevel="0" collapsed="false">
      <c r="A52" s="97" t="n">
        <v>49</v>
      </c>
      <c r="B52" s="127" t="str">
        <f aca="false">CONCATENATE(H52,"-",J52,"-",K52)</f>
        <v>800M-2-6</v>
      </c>
      <c r="C52" s="128" t="n">
        <v>720</v>
      </c>
      <c r="D52" s="128"/>
      <c r="E52" s="129" t="n">
        <v>36670</v>
      </c>
      <c r="F52" s="130" t="s">
        <v>150</v>
      </c>
      <c r="G52" s="131" t="s">
        <v>148</v>
      </c>
      <c r="H52" s="132" t="s">
        <v>93</v>
      </c>
      <c r="I52" s="133"/>
      <c r="J52" s="134" t="n">
        <v>2</v>
      </c>
      <c r="K52" s="134" t="n">
        <v>6</v>
      </c>
      <c r="L52" s="135" t="n">
        <v>13</v>
      </c>
      <c r="M52" s="107"/>
    </row>
    <row r="53" s="126" customFormat="true" ht="32.25" hidden="false" customHeight="true" outlineLevel="0" collapsed="false">
      <c r="A53" s="97" t="n">
        <v>50</v>
      </c>
      <c r="B53" s="127" t="str">
        <f aca="false">CONCATENATE(H53,"-",J53,"-",K53)</f>
        <v>1500M-2-6</v>
      </c>
      <c r="C53" s="128" t="n">
        <v>721</v>
      </c>
      <c r="D53" s="128"/>
      <c r="E53" s="129" t="n">
        <v>36080</v>
      </c>
      <c r="F53" s="130" t="s">
        <v>151</v>
      </c>
      <c r="G53" s="131" t="s">
        <v>148</v>
      </c>
      <c r="H53" s="132" t="s">
        <v>94</v>
      </c>
      <c r="I53" s="133"/>
      <c r="J53" s="134" t="n">
        <v>2</v>
      </c>
      <c r="K53" s="134" t="n">
        <v>6</v>
      </c>
      <c r="L53" s="135" t="n">
        <v>13</v>
      </c>
      <c r="M53" s="107"/>
    </row>
    <row r="54" s="126" customFormat="true" ht="32.25" hidden="false" customHeight="true" outlineLevel="0" collapsed="false">
      <c r="A54" s="97" t="n">
        <v>51</v>
      </c>
      <c r="B54" s="127" t="str">
        <f aca="false">CONCATENATE(H54,"-",J54,"-",K54)</f>
        <v>100M.ENG-2-6</v>
      </c>
      <c r="C54" s="128" t="n">
        <v>722</v>
      </c>
      <c r="D54" s="128"/>
      <c r="E54" s="129" t="n">
        <v>35871</v>
      </c>
      <c r="F54" s="130" t="s">
        <v>152</v>
      </c>
      <c r="G54" s="131" t="s">
        <v>148</v>
      </c>
      <c r="H54" s="132" t="s">
        <v>96</v>
      </c>
      <c r="I54" s="133"/>
      <c r="J54" s="134" t="n">
        <v>2</v>
      </c>
      <c r="K54" s="134" t="n">
        <v>6</v>
      </c>
      <c r="L54" s="135" t="n">
        <v>13</v>
      </c>
      <c r="M54" s="107"/>
    </row>
    <row r="55" s="126" customFormat="true" ht="32.25" hidden="false" customHeight="true" outlineLevel="0" collapsed="false">
      <c r="A55" s="97" t="n">
        <v>52</v>
      </c>
      <c r="B55" s="127" t="str">
        <f aca="false">CONCATENATE(H55,"-",J55,"-",K55)</f>
        <v>300M.ENG-2-6</v>
      </c>
      <c r="C55" s="128" t="n">
        <v>722</v>
      </c>
      <c r="D55" s="128"/>
      <c r="E55" s="129" t="n">
        <v>35871</v>
      </c>
      <c r="F55" s="130" t="s">
        <v>152</v>
      </c>
      <c r="G55" s="131" t="s">
        <v>148</v>
      </c>
      <c r="H55" s="132" t="s">
        <v>97</v>
      </c>
      <c r="I55" s="133"/>
      <c r="J55" s="134" t="n">
        <v>2</v>
      </c>
      <c r="K55" s="134" t="n">
        <v>6</v>
      </c>
      <c r="L55" s="135" t="n">
        <v>13</v>
      </c>
      <c r="M55" s="107"/>
    </row>
    <row r="56" s="126" customFormat="true" ht="32.25" hidden="false" customHeight="true" outlineLevel="0" collapsed="false">
      <c r="A56" s="97" t="n">
        <v>53</v>
      </c>
      <c r="B56" s="127" t="str">
        <f aca="false">CONCATENATE(H56,"-",L56)</f>
        <v>UZUN-13</v>
      </c>
      <c r="C56" s="128" t="n">
        <v>723</v>
      </c>
      <c r="D56" s="128"/>
      <c r="E56" s="129" t="n">
        <v>36200</v>
      </c>
      <c r="F56" s="130" t="s">
        <v>153</v>
      </c>
      <c r="G56" s="131" t="s">
        <v>148</v>
      </c>
      <c r="H56" s="132" t="s">
        <v>98</v>
      </c>
      <c r="I56" s="133"/>
      <c r="J56" s="134" t="n">
        <v>2</v>
      </c>
      <c r="K56" s="134" t="n">
        <v>6</v>
      </c>
      <c r="L56" s="135" t="n">
        <v>13</v>
      </c>
      <c r="M56" s="107"/>
    </row>
    <row r="57" s="126" customFormat="true" ht="32.25" hidden="false" customHeight="true" outlineLevel="0" collapsed="false">
      <c r="A57" s="97" t="n">
        <v>54</v>
      </c>
      <c r="B57" s="127" t="str">
        <f aca="false">CONCATENATE(H57,"-",L57)</f>
        <v>ÜÇADIM-13</v>
      </c>
      <c r="C57" s="128" t="n">
        <v>723</v>
      </c>
      <c r="D57" s="128"/>
      <c r="E57" s="129" t="n">
        <v>36200</v>
      </c>
      <c r="F57" s="130" t="s">
        <v>153</v>
      </c>
      <c r="G57" s="131" t="s">
        <v>148</v>
      </c>
      <c r="H57" s="132" t="s">
        <v>100</v>
      </c>
      <c r="I57" s="133"/>
      <c r="J57" s="134" t="n">
        <v>2</v>
      </c>
      <c r="K57" s="134" t="n">
        <v>6</v>
      </c>
      <c r="L57" s="135" t="n">
        <v>13</v>
      </c>
      <c r="M57" s="107"/>
    </row>
    <row r="58" s="126" customFormat="true" ht="32.25" hidden="false" customHeight="true" outlineLevel="0" collapsed="false">
      <c r="A58" s="97" t="n">
        <v>55</v>
      </c>
      <c r="B58" s="127" t="str">
        <f aca="false">CONCATENATE(H58,"-",L58)</f>
        <v>YÜKSEK-13</v>
      </c>
      <c r="C58" s="128" t="n">
        <v>718</v>
      </c>
      <c r="D58" s="128"/>
      <c r="E58" s="129" t="n">
        <v>36785</v>
      </c>
      <c r="F58" s="130" t="s">
        <v>154</v>
      </c>
      <c r="G58" s="131" t="s">
        <v>148</v>
      </c>
      <c r="H58" s="132" t="s">
        <v>102</v>
      </c>
      <c r="I58" s="133"/>
      <c r="J58" s="134" t="n">
        <v>2</v>
      </c>
      <c r="K58" s="134" t="n">
        <v>6</v>
      </c>
      <c r="L58" s="135" t="n">
        <v>13</v>
      </c>
      <c r="M58" s="107"/>
    </row>
    <row r="59" s="126" customFormat="true" ht="32.25" hidden="false" customHeight="true" outlineLevel="0" collapsed="false">
      <c r="A59" s="97" t="n">
        <v>56</v>
      </c>
      <c r="B59" s="127" t="str">
        <f aca="false">CONCATENATE(H59,"-",L59)</f>
        <v>SIRIK-13</v>
      </c>
      <c r="C59" s="128" t="n">
        <v>724</v>
      </c>
      <c r="D59" s="128"/>
      <c r="E59" s="129" t="n">
        <v>36177</v>
      </c>
      <c r="F59" s="130" t="s">
        <v>155</v>
      </c>
      <c r="G59" s="131" t="s">
        <v>148</v>
      </c>
      <c r="H59" s="132" t="s">
        <v>103</v>
      </c>
      <c r="I59" s="133"/>
      <c r="J59" s="134" t="n">
        <v>2</v>
      </c>
      <c r="K59" s="134" t="n">
        <v>6</v>
      </c>
      <c r="L59" s="135" t="n">
        <v>13</v>
      </c>
      <c r="M59" s="107"/>
    </row>
    <row r="60" s="126" customFormat="true" ht="32.25" hidden="false" customHeight="true" outlineLevel="0" collapsed="false">
      <c r="A60" s="97" t="n">
        <v>57</v>
      </c>
      <c r="B60" s="127" t="str">
        <f aca="false">CONCATENATE(H60,"-",L60)</f>
        <v>GÜLLE-13</v>
      </c>
      <c r="C60" s="128" t="n">
        <v>725</v>
      </c>
      <c r="D60" s="128"/>
      <c r="E60" s="129" t="n">
        <v>35860</v>
      </c>
      <c r="F60" s="130" t="s">
        <v>156</v>
      </c>
      <c r="G60" s="131" t="s">
        <v>148</v>
      </c>
      <c r="H60" s="132" t="s">
        <v>105</v>
      </c>
      <c r="I60" s="133"/>
      <c r="J60" s="134" t="n">
        <v>2</v>
      </c>
      <c r="K60" s="134" t="n">
        <v>6</v>
      </c>
      <c r="L60" s="135" t="n">
        <v>13</v>
      </c>
      <c r="M60" s="107"/>
    </row>
    <row r="61" s="126" customFormat="true" ht="32.25" hidden="false" customHeight="true" outlineLevel="0" collapsed="false">
      <c r="A61" s="97" t="n">
        <v>58</v>
      </c>
      <c r="B61" s="127" t="str">
        <f aca="false">CONCATENATE(H61,"-",L61)</f>
        <v>DİSK-13</v>
      </c>
      <c r="C61" s="128" t="n">
        <v>725</v>
      </c>
      <c r="D61" s="128"/>
      <c r="E61" s="129" t="n">
        <v>35860</v>
      </c>
      <c r="F61" s="130" t="s">
        <v>156</v>
      </c>
      <c r="G61" s="131" t="s">
        <v>148</v>
      </c>
      <c r="H61" s="132" t="s">
        <v>107</v>
      </c>
      <c r="I61" s="133"/>
      <c r="J61" s="134" t="n">
        <v>2</v>
      </c>
      <c r="K61" s="134" t="n">
        <v>6</v>
      </c>
      <c r="L61" s="135" t="n">
        <v>13</v>
      </c>
      <c r="M61" s="107"/>
    </row>
    <row r="62" s="126" customFormat="true" ht="32.25" hidden="false" customHeight="true" outlineLevel="0" collapsed="false">
      <c r="A62" s="97" t="n">
        <v>59</v>
      </c>
      <c r="B62" s="127" t="str">
        <f aca="false">CONCATENATE(H62,"-",L62)</f>
        <v>CİRİT-13</v>
      </c>
      <c r="C62" s="128" t="n">
        <v>726</v>
      </c>
      <c r="D62" s="128"/>
      <c r="E62" s="129" t="n">
        <v>36399</v>
      </c>
      <c r="F62" s="130" t="s">
        <v>157</v>
      </c>
      <c r="G62" s="131" t="s">
        <v>148</v>
      </c>
      <c r="H62" s="132" t="s">
        <v>109</v>
      </c>
      <c r="I62" s="133"/>
      <c r="J62" s="134" t="n">
        <v>2</v>
      </c>
      <c r="K62" s="134" t="n">
        <v>6</v>
      </c>
      <c r="L62" s="135" t="n">
        <v>13</v>
      </c>
      <c r="M62" s="107"/>
    </row>
    <row r="63" s="107" customFormat="true" ht="78" hidden="false" customHeight="true" outlineLevel="0" collapsed="false">
      <c r="A63" s="97" t="n">
        <v>60</v>
      </c>
      <c r="B63" s="136" t="str">
        <f aca="false">CONCATENATE(H63,"-",J63,"-",K63)</f>
        <v>İSVEÇ-2-6</v>
      </c>
      <c r="C63" s="137" t="s">
        <v>158</v>
      </c>
      <c r="D63" s="137"/>
      <c r="E63" s="138" t="s">
        <v>159</v>
      </c>
      <c r="F63" s="139" t="s">
        <v>160</v>
      </c>
      <c r="G63" s="140" t="s">
        <v>148</v>
      </c>
      <c r="H63" s="141" t="s">
        <v>113</v>
      </c>
      <c r="I63" s="142"/>
      <c r="J63" s="143" t="n">
        <v>2</v>
      </c>
      <c r="K63" s="143" t="n">
        <v>6</v>
      </c>
      <c r="L63" s="144" t="n">
        <v>13</v>
      </c>
    </row>
    <row r="64" s="107" customFormat="true" ht="32.25" hidden="false" customHeight="true" outlineLevel="0" collapsed="false">
      <c r="A64" s="97" t="n">
        <v>61</v>
      </c>
      <c r="B64" s="98" t="str">
        <f aca="false">CONCATENATE(H64,"-",J64,"-",K64)</f>
        <v>100M-2-2</v>
      </c>
      <c r="C64" s="99" t="n">
        <v>669</v>
      </c>
      <c r="D64" s="99"/>
      <c r="E64" s="100" t="s">
        <v>161</v>
      </c>
      <c r="F64" s="101" t="s">
        <v>162</v>
      </c>
      <c r="G64" s="102" t="s">
        <v>163</v>
      </c>
      <c r="H64" s="103" t="s">
        <v>87</v>
      </c>
      <c r="I64" s="104"/>
      <c r="J64" s="105" t="n">
        <v>2</v>
      </c>
      <c r="K64" s="105" t="n">
        <v>2</v>
      </c>
      <c r="L64" s="106" t="n">
        <v>12</v>
      </c>
      <c r="M64" s="107" t="n">
        <v>5</v>
      </c>
      <c r="O64" s="107" t="s">
        <v>88</v>
      </c>
    </row>
    <row r="65" s="107" customFormat="true" ht="32.25" hidden="false" customHeight="true" outlineLevel="0" collapsed="false">
      <c r="A65" s="97" t="n">
        <v>62</v>
      </c>
      <c r="B65" s="98" t="str">
        <f aca="false">CONCATENATE(H65,"-",J65,"-",K65)</f>
        <v>200M-2-2</v>
      </c>
      <c r="C65" s="99" t="n">
        <v>669</v>
      </c>
      <c r="D65" s="99"/>
      <c r="E65" s="100" t="s">
        <v>161</v>
      </c>
      <c r="F65" s="101" t="s">
        <v>162</v>
      </c>
      <c r="G65" s="102" t="s">
        <v>163</v>
      </c>
      <c r="H65" s="103" t="s">
        <v>89</v>
      </c>
      <c r="I65" s="104"/>
      <c r="J65" s="105" t="n">
        <v>2</v>
      </c>
      <c r="K65" s="105" t="n">
        <v>2</v>
      </c>
      <c r="L65" s="106" t="n">
        <v>12</v>
      </c>
      <c r="O65" s="107" t="s">
        <v>88</v>
      </c>
    </row>
    <row r="66" s="107" customFormat="true" ht="32.25" hidden="false" customHeight="true" outlineLevel="0" collapsed="false">
      <c r="A66" s="97" t="n">
        <v>63</v>
      </c>
      <c r="B66" s="98" t="str">
        <f aca="false">CONCATENATE(H66,"-",J66,"-",K66)</f>
        <v>400M-2-2</v>
      </c>
      <c r="C66" s="99" t="n">
        <v>670</v>
      </c>
      <c r="D66" s="99"/>
      <c r="E66" s="100" t="n">
        <v>36725</v>
      </c>
      <c r="F66" s="101" t="s">
        <v>164</v>
      </c>
      <c r="G66" s="102" t="s">
        <v>163</v>
      </c>
      <c r="H66" s="103" t="s">
        <v>91</v>
      </c>
      <c r="I66" s="104"/>
      <c r="J66" s="105" t="n">
        <v>2</v>
      </c>
      <c r="K66" s="105" t="n">
        <v>2</v>
      </c>
      <c r="L66" s="106" t="n">
        <v>12</v>
      </c>
      <c r="O66" s="107" t="s">
        <v>88</v>
      </c>
    </row>
    <row r="67" s="107" customFormat="true" ht="32.25" hidden="false" customHeight="true" outlineLevel="0" collapsed="false">
      <c r="A67" s="97" t="n">
        <v>64</v>
      </c>
      <c r="B67" s="98" t="str">
        <f aca="false">CONCATENATE(H67,"-",J67,"-",K67)</f>
        <v>800M-2-2</v>
      </c>
      <c r="C67" s="99" t="n">
        <v>671</v>
      </c>
      <c r="D67" s="99"/>
      <c r="E67" s="100" t="s">
        <v>165</v>
      </c>
      <c r="F67" s="101" t="s">
        <v>166</v>
      </c>
      <c r="G67" s="102" t="s">
        <v>163</v>
      </c>
      <c r="H67" s="103" t="s">
        <v>93</v>
      </c>
      <c r="I67" s="104"/>
      <c r="J67" s="105" t="n">
        <v>2</v>
      </c>
      <c r="K67" s="105" t="n">
        <v>2</v>
      </c>
      <c r="L67" s="106" t="n">
        <v>12</v>
      </c>
      <c r="O67" s="107" t="s">
        <v>88</v>
      </c>
    </row>
    <row r="68" s="107" customFormat="true" ht="32.25" hidden="false" customHeight="true" outlineLevel="0" collapsed="false">
      <c r="A68" s="97" t="n">
        <v>65</v>
      </c>
      <c r="B68" s="98" t="str">
        <f aca="false">CONCATENATE(H68,"-",J68,"-",K68)</f>
        <v>1500M-2-2</v>
      </c>
      <c r="C68" s="99" t="n">
        <v>672</v>
      </c>
      <c r="D68" s="99"/>
      <c r="E68" s="100" t="s">
        <v>167</v>
      </c>
      <c r="F68" s="101" t="s">
        <v>168</v>
      </c>
      <c r="G68" s="102" t="s">
        <v>163</v>
      </c>
      <c r="H68" s="103" t="s">
        <v>94</v>
      </c>
      <c r="I68" s="104"/>
      <c r="J68" s="105" t="n">
        <v>2</v>
      </c>
      <c r="K68" s="105" t="n">
        <v>2</v>
      </c>
      <c r="L68" s="106" t="n">
        <v>12</v>
      </c>
      <c r="O68" s="107" t="s">
        <v>88</v>
      </c>
    </row>
    <row r="69" s="107" customFormat="true" ht="32.25" hidden="false" customHeight="true" outlineLevel="0" collapsed="false">
      <c r="A69" s="97" t="n">
        <v>66</v>
      </c>
      <c r="B69" s="98" t="str">
        <f aca="false">CONCATENATE(H69,"-",J69,"-",K69)</f>
        <v>100M.ENG-2-2</v>
      </c>
      <c r="C69" s="99" t="n">
        <v>673</v>
      </c>
      <c r="D69" s="99"/>
      <c r="E69" s="100" t="s">
        <v>169</v>
      </c>
      <c r="F69" s="101" t="s">
        <v>170</v>
      </c>
      <c r="G69" s="102" t="s">
        <v>163</v>
      </c>
      <c r="H69" s="103" t="s">
        <v>96</v>
      </c>
      <c r="I69" s="104"/>
      <c r="J69" s="105" t="n">
        <v>2</v>
      </c>
      <c r="K69" s="105" t="n">
        <v>2</v>
      </c>
      <c r="L69" s="106" t="n">
        <v>12</v>
      </c>
      <c r="O69" s="107" t="s">
        <v>88</v>
      </c>
    </row>
    <row r="70" s="107" customFormat="true" ht="32.25" hidden="false" customHeight="true" outlineLevel="0" collapsed="false">
      <c r="A70" s="97" t="n">
        <v>67</v>
      </c>
      <c r="B70" s="98" t="str">
        <f aca="false">CONCATENATE(H70,"-",J70,"-",K70)</f>
        <v>300M.ENG-2-2</v>
      </c>
      <c r="C70" s="99" t="n">
        <v>674</v>
      </c>
      <c r="D70" s="99"/>
      <c r="E70" s="100" t="s">
        <v>171</v>
      </c>
      <c r="F70" s="101" t="s">
        <v>172</v>
      </c>
      <c r="G70" s="102" t="s">
        <v>163</v>
      </c>
      <c r="H70" s="103" t="s">
        <v>97</v>
      </c>
      <c r="I70" s="104"/>
      <c r="J70" s="105" t="n">
        <v>2</v>
      </c>
      <c r="K70" s="105" t="n">
        <v>2</v>
      </c>
      <c r="L70" s="106" t="n">
        <v>12</v>
      </c>
      <c r="O70" s="107" t="s">
        <v>88</v>
      </c>
    </row>
    <row r="71" s="107" customFormat="true" ht="32.25" hidden="false" customHeight="true" outlineLevel="0" collapsed="false">
      <c r="A71" s="97" t="n">
        <v>68</v>
      </c>
      <c r="B71" s="98" t="str">
        <f aca="false">CONCATENATE(H71,"-",L71)</f>
        <v>UZUN-12</v>
      </c>
      <c r="C71" s="99" t="n">
        <v>673</v>
      </c>
      <c r="D71" s="99"/>
      <c r="E71" s="100" t="s">
        <v>169</v>
      </c>
      <c r="F71" s="101" t="s">
        <v>170</v>
      </c>
      <c r="G71" s="102" t="s">
        <v>163</v>
      </c>
      <c r="H71" s="103" t="s">
        <v>98</v>
      </c>
      <c r="I71" s="104"/>
      <c r="J71" s="105" t="n">
        <v>2</v>
      </c>
      <c r="K71" s="105" t="n">
        <v>2</v>
      </c>
      <c r="L71" s="106" t="n">
        <v>12</v>
      </c>
    </row>
    <row r="72" s="107" customFormat="true" ht="32.25" hidden="false" customHeight="true" outlineLevel="0" collapsed="false">
      <c r="A72" s="97" t="n">
        <v>69</v>
      </c>
      <c r="B72" s="98" t="str">
        <f aca="false">CONCATENATE(H72,"-",L72)</f>
        <v>ÜÇADIM-12</v>
      </c>
      <c r="C72" s="99" t="n">
        <v>674</v>
      </c>
      <c r="D72" s="99"/>
      <c r="E72" s="100" t="s">
        <v>171</v>
      </c>
      <c r="F72" s="101" t="s">
        <v>172</v>
      </c>
      <c r="G72" s="102" t="s">
        <v>163</v>
      </c>
      <c r="H72" s="103" t="s">
        <v>100</v>
      </c>
      <c r="I72" s="104"/>
      <c r="J72" s="105" t="n">
        <v>2</v>
      </c>
      <c r="K72" s="105" t="n">
        <v>2</v>
      </c>
      <c r="L72" s="106" t="n">
        <v>12</v>
      </c>
    </row>
    <row r="73" s="107" customFormat="true" ht="32.25" hidden="false" customHeight="true" outlineLevel="0" collapsed="false">
      <c r="A73" s="97" t="n">
        <v>70</v>
      </c>
      <c r="B73" s="98" t="str">
        <f aca="false">CONCATENATE(H73,"-",L73)</f>
        <v>YÜKSEK-12</v>
      </c>
      <c r="C73" s="99" t="n">
        <v>675</v>
      </c>
      <c r="D73" s="99"/>
      <c r="E73" s="100" t="s">
        <v>173</v>
      </c>
      <c r="F73" s="101" t="s">
        <v>174</v>
      </c>
      <c r="G73" s="102" t="s">
        <v>163</v>
      </c>
      <c r="H73" s="103" t="s">
        <v>102</v>
      </c>
      <c r="I73" s="104"/>
      <c r="J73" s="105" t="n">
        <v>2</v>
      </c>
      <c r="K73" s="105" t="n">
        <v>2</v>
      </c>
      <c r="L73" s="106" t="n">
        <v>12</v>
      </c>
    </row>
    <row r="74" s="107" customFormat="true" ht="32.25" hidden="false" customHeight="true" outlineLevel="0" collapsed="false">
      <c r="A74" s="97" t="n">
        <v>71</v>
      </c>
      <c r="B74" s="98" t="str">
        <f aca="false">CONCATENATE(H74,"-",L74)</f>
        <v>SIRIK-12</v>
      </c>
      <c r="C74" s="99" t="n">
        <v>676</v>
      </c>
      <c r="D74" s="99"/>
      <c r="E74" s="100" t="n">
        <v>35663</v>
      </c>
      <c r="F74" s="101" t="s">
        <v>175</v>
      </c>
      <c r="G74" s="102" t="s">
        <v>163</v>
      </c>
      <c r="H74" s="103" t="s">
        <v>103</v>
      </c>
      <c r="I74" s="104"/>
      <c r="J74" s="105" t="n">
        <v>2</v>
      </c>
      <c r="K74" s="105" t="n">
        <v>2</v>
      </c>
      <c r="L74" s="106" t="n">
        <v>12</v>
      </c>
    </row>
    <row r="75" s="107" customFormat="true" ht="32.25" hidden="false" customHeight="true" outlineLevel="0" collapsed="false">
      <c r="A75" s="97" t="n">
        <v>72</v>
      </c>
      <c r="B75" s="98" t="str">
        <f aca="false">CONCATENATE(H75,"-",L75)</f>
        <v>GÜLLE-12</v>
      </c>
      <c r="C75" s="99" t="n">
        <v>677</v>
      </c>
      <c r="D75" s="99"/>
      <c r="E75" s="100" t="s">
        <v>176</v>
      </c>
      <c r="F75" s="101" t="s">
        <v>177</v>
      </c>
      <c r="G75" s="102" t="s">
        <v>163</v>
      </c>
      <c r="H75" s="103" t="s">
        <v>105</v>
      </c>
      <c r="I75" s="104"/>
      <c r="J75" s="105" t="n">
        <v>2</v>
      </c>
      <c r="K75" s="105" t="n">
        <v>2</v>
      </c>
      <c r="L75" s="106" t="n">
        <v>12</v>
      </c>
    </row>
    <row r="76" s="107" customFormat="true" ht="32.25" hidden="false" customHeight="true" outlineLevel="0" collapsed="false">
      <c r="A76" s="97" t="n">
        <v>73</v>
      </c>
      <c r="B76" s="98" t="str">
        <f aca="false">CONCATENATE(H76,"-",L76)</f>
        <v>DİSK-12</v>
      </c>
      <c r="C76" s="99" t="n">
        <v>677</v>
      </c>
      <c r="D76" s="99"/>
      <c r="E76" s="100" t="s">
        <v>176</v>
      </c>
      <c r="F76" s="101" t="s">
        <v>177</v>
      </c>
      <c r="G76" s="102" t="s">
        <v>163</v>
      </c>
      <c r="H76" s="103" t="s">
        <v>107</v>
      </c>
      <c r="I76" s="104"/>
      <c r="J76" s="105" t="n">
        <v>2</v>
      </c>
      <c r="K76" s="105" t="n">
        <v>2</v>
      </c>
      <c r="L76" s="106" t="n">
        <v>12</v>
      </c>
    </row>
    <row r="77" s="107" customFormat="true" ht="32.25" hidden="false" customHeight="true" outlineLevel="0" collapsed="false">
      <c r="A77" s="97" t="n">
        <v>74</v>
      </c>
      <c r="B77" s="98" t="str">
        <f aca="false">CONCATENATE(H77,"-",L77)</f>
        <v>CİRİT-12</v>
      </c>
      <c r="C77" s="99" t="n">
        <v>678</v>
      </c>
      <c r="D77" s="99"/>
      <c r="E77" s="100" t="s">
        <v>178</v>
      </c>
      <c r="F77" s="101" t="s">
        <v>179</v>
      </c>
      <c r="G77" s="102" t="s">
        <v>163</v>
      </c>
      <c r="H77" s="103" t="s">
        <v>109</v>
      </c>
      <c r="I77" s="104"/>
      <c r="J77" s="105" t="n">
        <v>2</v>
      </c>
      <c r="K77" s="105" t="n">
        <v>2</v>
      </c>
      <c r="L77" s="106" t="n">
        <v>12</v>
      </c>
    </row>
    <row r="78" s="107" customFormat="true" ht="78" hidden="false" customHeight="true" outlineLevel="0" collapsed="false">
      <c r="A78" s="97" t="n">
        <v>75</v>
      </c>
      <c r="B78" s="108" t="str">
        <f aca="false">CONCATENATE(H78,"-",J78,"-",K78)</f>
        <v>İSVEÇ-2-2</v>
      </c>
      <c r="C78" s="109" t="s">
        <v>180</v>
      </c>
      <c r="D78" s="109"/>
      <c r="E78" s="110" t="s">
        <v>181</v>
      </c>
      <c r="F78" s="111" t="s">
        <v>182</v>
      </c>
      <c r="G78" s="112" t="s">
        <v>163</v>
      </c>
      <c r="H78" s="113" t="s">
        <v>113</v>
      </c>
      <c r="I78" s="114"/>
      <c r="J78" s="115" t="n">
        <v>2</v>
      </c>
      <c r="K78" s="115" t="n">
        <v>2</v>
      </c>
      <c r="L78" s="116" t="n">
        <v>12</v>
      </c>
      <c r="M78" s="126"/>
    </row>
    <row r="79" s="126" customFormat="true" ht="32.25" hidden="false" customHeight="true" outlineLevel="0" collapsed="false">
      <c r="A79" s="97" t="n">
        <v>76</v>
      </c>
      <c r="B79" s="117" t="str">
        <f aca="false">CONCATENATE(H79,"-",J79,"-",K79)</f>
        <v>100M-2-7</v>
      </c>
      <c r="C79" s="118" t="n">
        <v>661</v>
      </c>
      <c r="D79" s="118"/>
      <c r="E79" s="119" t="n">
        <v>35445</v>
      </c>
      <c r="F79" s="120" t="s">
        <v>183</v>
      </c>
      <c r="G79" s="121" t="s">
        <v>184</v>
      </c>
      <c r="H79" s="122" t="s">
        <v>87</v>
      </c>
      <c r="I79" s="123"/>
      <c r="J79" s="124" t="n">
        <v>2</v>
      </c>
      <c r="K79" s="124" t="n">
        <v>7</v>
      </c>
      <c r="L79" s="125" t="n">
        <v>11</v>
      </c>
      <c r="M79" s="126" t="n">
        <v>6</v>
      </c>
    </row>
    <row r="80" s="126" customFormat="true" ht="32.25" hidden="false" customHeight="true" outlineLevel="0" collapsed="false">
      <c r="A80" s="97" t="n">
        <v>77</v>
      </c>
      <c r="B80" s="127" t="str">
        <f aca="false">CONCATENATE(H80,"-",J80,"-",K80)</f>
        <v>200M-2-7</v>
      </c>
      <c r="C80" s="128" t="n">
        <v>661</v>
      </c>
      <c r="D80" s="128"/>
      <c r="E80" s="129" t="n">
        <v>35445</v>
      </c>
      <c r="F80" s="130" t="s">
        <v>183</v>
      </c>
      <c r="G80" s="131" t="s">
        <v>184</v>
      </c>
      <c r="H80" s="132" t="s">
        <v>89</v>
      </c>
      <c r="I80" s="133"/>
      <c r="J80" s="134" t="n">
        <v>2</v>
      </c>
      <c r="K80" s="134" t="n">
        <v>7</v>
      </c>
      <c r="L80" s="135" t="n">
        <v>11</v>
      </c>
    </row>
    <row r="81" s="126" customFormat="true" ht="32.25" hidden="false" customHeight="true" outlineLevel="0" collapsed="false">
      <c r="A81" s="97" t="n">
        <v>78</v>
      </c>
      <c r="B81" s="127" t="str">
        <f aca="false">CONCATENATE(H81,"-",J81,"-",K81)</f>
        <v>400M-2-7</v>
      </c>
      <c r="C81" s="128" t="n">
        <v>662</v>
      </c>
      <c r="D81" s="128"/>
      <c r="E81" s="129" t="n">
        <v>35711</v>
      </c>
      <c r="F81" s="130" t="s">
        <v>185</v>
      </c>
      <c r="G81" s="131" t="s">
        <v>184</v>
      </c>
      <c r="H81" s="132" t="s">
        <v>91</v>
      </c>
      <c r="I81" s="133"/>
      <c r="J81" s="134" t="n">
        <v>2</v>
      </c>
      <c r="K81" s="134" t="n">
        <v>7</v>
      </c>
      <c r="L81" s="135" t="n">
        <v>11</v>
      </c>
    </row>
    <row r="82" s="126" customFormat="true" ht="32.25" hidden="false" customHeight="true" outlineLevel="0" collapsed="false">
      <c r="A82" s="97" t="n">
        <v>79</v>
      </c>
      <c r="B82" s="127" t="str">
        <f aca="false">CONCATENATE(H82,"-",J82,"-",K82)</f>
        <v>800M-2-7</v>
      </c>
      <c r="C82" s="128" t="n">
        <v>662</v>
      </c>
      <c r="D82" s="128"/>
      <c r="E82" s="129" t="n">
        <v>35711</v>
      </c>
      <c r="F82" s="130" t="s">
        <v>185</v>
      </c>
      <c r="G82" s="131" t="s">
        <v>184</v>
      </c>
      <c r="H82" s="132" t="s">
        <v>93</v>
      </c>
      <c r="I82" s="133"/>
      <c r="J82" s="134" t="n">
        <v>2</v>
      </c>
      <c r="K82" s="134" t="n">
        <v>7</v>
      </c>
      <c r="L82" s="135" t="n">
        <v>11</v>
      </c>
    </row>
    <row r="83" s="126" customFormat="true" ht="32.25" hidden="false" customHeight="true" outlineLevel="0" collapsed="false">
      <c r="A83" s="97" t="n">
        <v>80</v>
      </c>
      <c r="B83" s="127" t="str">
        <f aca="false">CONCATENATE(H83,"-",J83,"-",K83)</f>
        <v>1500M-2-7</v>
      </c>
      <c r="C83" s="128" t="n">
        <v>663</v>
      </c>
      <c r="D83" s="128"/>
      <c r="E83" s="129" t="n">
        <v>35606</v>
      </c>
      <c r="F83" s="130" t="s">
        <v>186</v>
      </c>
      <c r="G83" s="131" t="s">
        <v>184</v>
      </c>
      <c r="H83" s="132" t="s">
        <v>94</v>
      </c>
      <c r="I83" s="133"/>
      <c r="J83" s="134" t="n">
        <v>2</v>
      </c>
      <c r="K83" s="134" t="n">
        <v>7</v>
      </c>
      <c r="L83" s="135" t="n">
        <v>11</v>
      </c>
    </row>
    <row r="84" s="126" customFormat="true" ht="32.25" hidden="false" customHeight="true" outlineLevel="0" collapsed="false">
      <c r="A84" s="97" t="n">
        <v>81</v>
      </c>
      <c r="B84" s="127" t="str">
        <f aca="false">CONCATENATE(H84,"-",J84,"-",K84)</f>
        <v>100M.ENG-2-7</v>
      </c>
      <c r="C84" s="128" t="n">
        <v>664</v>
      </c>
      <c r="D84" s="128"/>
      <c r="E84" s="129" t="n">
        <v>35464</v>
      </c>
      <c r="F84" s="130" t="s">
        <v>187</v>
      </c>
      <c r="G84" s="131" t="s">
        <v>184</v>
      </c>
      <c r="H84" s="132" t="s">
        <v>96</v>
      </c>
      <c r="I84" s="133"/>
      <c r="J84" s="134" t="n">
        <v>2</v>
      </c>
      <c r="K84" s="134" t="n">
        <v>7</v>
      </c>
      <c r="L84" s="135" t="n">
        <v>11</v>
      </c>
    </row>
    <row r="85" s="126" customFormat="true" ht="32.25" hidden="false" customHeight="true" outlineLevel="0" collapsed="false">
      <c r="A85" s="97" t="n">
        <v>82</v>
      </c>
      <c r="B85" s="127" t="str">
        <f aca="false">CONCATENATE(H85,"-",J85,"-",K85)</f>
        <v>300M.ENG-2-7</v>
      </c>
      <c r="C85" s="128" t="n">
        <v>663</v>
      </c>
      <c r="D85" s="128"/>
      <c r="E85" s="129" t="n">
        <v>35606</v>
      </c>
      <c r="F85" s="130" t="s">
        <v>186</v>
      </c>
      <c r="G85" s="131" t="s">
        <v>184</v>
      </c>
      <c r="H85" s="132" t="s">
        <v>97</v>
      </c>
      <c r="I85" s="133"/>
      <c r="J85" s="134" t="n">
        <v>2</v>
      </c>
      <c r="K85" s="134" t="n">
        <v>7</v>
      </c>
      <c r="L85" s="135" t="n">
        <v>11</v>
      </c>
    </row>
    <row r="86" s="126" customFormat="true" ht="32.25" hidden="false" customHeight="true" outlineLevel="0" collapsed="false">
      <c r="A86" s="97" t="n">
        <v>83</v>
      </c>
      <c r="B86" s="127" t="str">
        <f aca="false">CONCATENATE(H86,"-",L86)</f>
        <v>UZUN-11</v>
      </c>
      <c r="C86" s="128" t="n">
        <v>665</v>
      </c>
      <c r="D86" s="128"/>
      <c r="E86" s="129" t="n">
        <v>35490</v>
      </c>
      <c r="F86" s="130" t="s">
        <v>188</v>
      </c>
      <c r="G86" s="131" t="s">
        <v>184</v>
      </c>
      <c r="H86" s="132" t="s">
        <v>98</v>
      </c>
      <c r="I86" s="133"/>
      <c r="J86" s="134" t="n">
        <v>2</v>
      </c>
      <c r="K86" s="134" t="n">
        <v>7</v>
      </c>
      <c r="L86" s="135" t="n">
        <v>11</v>
      </c>
    </row>
    <row r="87" s="126" customFormat="true" ht="32.25" hidden="false" customHeight="true" outlineLevel="0" collapsed="false">
      <c r="A87" s="97" t="n">
        <v>84</v>
      </c>
      <c r="B87" s="127" t="str">
        <f aca="false">CONCATENATE(H87,"-",L87)</f>
        <v>ÜÇADIM-11</v>
      </c>
      <c r="C87" s="128" t="n">
        <v>664</v>
      </c>
      <c r="D87" s="128"/>
      <c r="E87" s="129" t="n">
        <v>35464</v>
      </c>
      <c r="F87" s="130" t="s">
        <v>187</v>
      </c>
      <c r="G87" s="131" t="s">
        <v>184</v>
      </c>
      <c r="H87" s="132" t="s">
        <v>100</v>
      </c>
      <c r="I87" s="133"/>
      <c r="J87" s="134" t="n">
        <v>2</v>
      </c>
      <c r="K87" s="134" t="n">
        <v>7</v>
      </c>
      <c r="L87" s="135" t="n">
        <v>11</v>
      </c>
    </row>
    <row r="88" s="126" customFormat="true" ht="32.25" hidden="false" customHeight="true" outlineLevel="0" collapsed="false">
      <c r="A88" s="97" t="n">
        <v>85</v>
      </c>
      <c r="B88" s="127" t="str">
        <f aca="false">CONCATENATE(H88,"-",L88)</f>
        <v>YÜKSEK-11</v>
      </c>
      <c r="C88" s="128" t="n">
        <v>665</v>
      </c>
      <c r="D88" s="128"/>
      <c r="E88" s="129" t="n">
        <v>35490</v>
      </c>
      <c r="F88" s="130" t="s">
        <v>188</v>
      </c>
      <c r="G88" s="131" t="s">
        <v>184</v>
      </c>
      <c r="H88" s="132" t="s">
        <v>102</v>
      </c>
      <c r="I88" s="133"/>
      <c r="J88" s="134" t="n">
        <v>2</v>
      </c>
      <c r="K88" s="134" t="n">
        <v>7</v>
      </c>
      <c r="L88" s="135" t="n">
        <v>11</v>
      </c>
    </row>
    <row r="89" s="126" customFormat="true" ht="32.25" hidden="false" customHeight="true" outlineLevel="0" collapsed="false">
      <c r="A89" s="97" t="n">
        <v>86</v>
      </c>
      <c r="B89" s="127" t="str">
        <f aca="false">CONCATENATE(H89,"-",L89)</f>
        <v>SIRIK-11</v>
      </c>
      <c r="C89" s="128" t="n">
        <v>666</v>
      </c>
      <c r="D89" s="128"/>
      <c r="E89" s="129" t="n">
        <v>35769</v>
      </c>
      <c r="F89" s="130" t="s">
        <v>189</v>
      </c>
      <c r="G89" s="131" t="s">
        <v>184</v>
      </c>
      <c r="H89" s="132" t="s">
        <v>103</v>
      </c>
      <c r="I89" s="133"/>
      <c r="J89" s="134" t="n">
        <v>2</v>
      </c>
      <c r="K89" s="134" t="n">
        <v>7</v>
      </c>
      <c r="L89" s="135" t="n">
        <v>11</v>
      </c>
    </row>
    <row r="90" s="126" customFormat="true" ht="32.25" hidden="false" customHeight="true" outlineLevel="0" collapsed="false">
      <c r="A90" s="97" t="n">
        <v>87</v>
      </c>
      <c r="B90" s="127" t="str">
        <f aca="false">CONCATENATE(H90,"-",L90)</f>
        <v>GÜLLE-11</v>
      </c>
      <c r="C90" s="128" t="n">
        <v>667</v>
      </c>
      <c r="D90" s="128"/>
      <c r="E90" s="129" t="n">
        <v>35648</v>
      </c>
      <c r="F90" s="130" t="s">
        <v>190</v>
      </c>
      <c r="G90" s="131" t="s">
        <v>184</v>
      </c>
      <c r="H90" s="132" t="s">
        <v>105</v>
      </c>
      <c r="I90" s="133"/>
      <c r="J90" s="134" t="n">
        <v>2</v>
      </c>
      <c r="K90" s="134" t="n">
        <v>7</v>
      </c>
      <c r="L90" s="135" t="n">
        <v>11</v>
      </c>
    </row>
    <row r="91" s="126" customFormat="true" ht="32.25" hidden="false" customHeight="true" outlineLevel="0" collapsed="false">
      <c r="A91" s="97" t="n">
        <v>88</v>
      </c>
      <c r="B91" s="127" t="str">
        <f aca="false">CONCATENATE(H91,"-",L91)</f>
        <v>DİSK-11</v>
      </c>
      <c r="C91" s="128" t="n">
        <v>668</v>
      </c>
      <c r="D91" s="128"/>
      <c r="E91" s="129" t="n">
        <v>35745</v>
      </c>
      <c r="F91" s="130" t="s">
        <v>191</v>
      </c>
      <c r="G91" s="131" t="s">
        <v>184</v>
      </c>
      <c r="H91" s="132" t="s">
        <v>107</v>
      </c>
      <c r="I91" s="133"/>
      <c r="J91" s="134" t="n">
        <v>2</v>
      </c>
      <c r="K91" s="134" t="n">
        <v>7</v>
      </c>
      <c r="L91" s="135" t="n">
        <v>11</v>
      </c>
    </row>
    <row r="92" s="126" customFormat="true" ht="32.25" hidden="false" customHeight="true" outlineLevel="0" collapsed="false">
      <c r="A92" s="97" t="n">
        <v>89</v>
      </c>
      <c r="B92" s="127" t="str">
        <f aca="false">CONCATENATE(H92,"-",L92)</f>
        <v>CİRİT-11</v>
      </c>
      <c r="C92" s="128" t="n">
        <v>667</v>
      </c>
      <c r="D92" s="128"/>
      <c r="E92" s="129" t="n">
        <v>35648</v>
      </c>
      <c r="F92" s="130" t="s">
        <v>190</v>
      </c>
      <c r="G92" s="131" t="s">
        <v>184</v>
      </c>
      <c r="H92" s="132" t="s">
        <v>109</v>
      </c>
      <c r="I92" s="133"/>
      <c r="J92" s="134" t="n">
        <v>2</v>
      </c>
      <c r="K92" s="134" t="n">
        <v>7</v>
      </c>
      <c r="L92" s="135" t="n">
        <v>11</v>
      </c>
    </row>
    <row r="93" s="107" customFormat="true" ht="78" hidden="false" customHeight="true" outlineLevel="0" collapsed="false">
      <c r="A93" s="97" t="n">
        <v>90</v>
      </c>
      <c r="B93" s="136" t="str">
        <f aca="false">CONCATENATE(H93,"-",J93,"-",K93)</f>
        <v>İSVEÇ-2-7</v>
      </c>
      <c r="C93" s="137" t="s">
        <v>192</v>
      </c>
      <c r="D93" s="137"/>
      <c r="E93" s="138" t="s">
        <v>193</v>
      </c>
      <c r="F93" s="139" t="s">
        <v>194</v>
      </c>
      <c r="G93" s="140" t="s">
        <v>184</v>
      </c>
      <c r="H93" s="141" t="s">
        <v>113</v>
      </c>
      <c r="I93" s="142"/>
      <c r="J93" s="143" t="n">
        <v>2</v>
      </c>
      <c r="K93" s="143" t="n">
        <v>7</v>
      </c>
      <c r="L93" s="144" t="n">
        <v>11</v>
      </c>
      <c r="M93" s="126"/>
    </row>
    <row r="94" s="107" customFormat="true" ht="32.25" hidden="false" customHeight="true" outlineLevel="0" collapsed="false">
      <c r="A94" s="97" t="n">
        <v>91</v>
      </c>
      <c r="B94" s="98" t="str">
        <f aca="false">CONCATENATE(H94,"-",J94,"-",K94)</f>
        <v>100M-2-1</v>
      </c>
      <c r="C94" s="99" t="n">
        <v>616</v>
      </c>
      <c r="D94" s="99"/>
      <c r="E94" s="100" t="n">
        <v>35940</v>
      </c>
      <c r="F94" s="101" t="s">
        <v>195</v>
      </c>
      <c r="G94" s="102" t="s">
        <v>196</v>
      </c>
      <c r="H94" s="103" t="s">
        <v>87</v>
      </c>
      <c r="I94" s="104"/>
      <c r="J94" s="105" t="n">
        <v>2</v>
      </c>
      <c r="K94" s="105" t="n">
        <v>1</v>
      </c>
      <c r="L94" s="106" t="n">
        <v>10</v>
      </c>
      <c r="M94" s="126" t="n">
        <v>7</v>
      </c>
    </row>
    <row r="95" s="107" customFormat="true" ht="32.25" hidden="false" customHeight="true" outlineLevel="0" collapsed="false">
      <c r="A95" s="97" t="n">
        <v>92</v>
      </c>
      <c r="B95" s="98" t="str">
        <f aca="false">CONCATENATE(H95,"-",J95,"-",K95)</f>
        <v>200M-2-1</v>
      </c>
      <c r="C95" s="99" t="n">
        <v>617</v>
      </c>
      <c r="D95" s="99"/>
      <c r="E95" s="100" t="n">
        <v>35788</v>
      </c>
      <c r="F95" s="101" t="s">
        <v>197</v>
      </c>
      <c r="G95" s="102" t="s">
        <v>196</v>
      </c>
      <c r="H95" s="103" t="s">
        <v>89</v>
      </c>
      <c r="I95" s="104"/>
      <c r="J95" s="105" t="n">
        <v>2</v>
      </c>
      <c r="K95" s="105" t="n">
        <v>1</v>
      </c>
      <c r="L95" s="106" t="n">
        <v>10</v>
      </c>
      <c r="M95" s="126"/>
    </row>
    <row r="96" s="107" customFormat="true" ht="32.25" hidden="false" customHeight="true" outlineLevel="0" collapsed="false">
      <c r="A96" s="97" t="n">
        <v>93</v>
      </c>
      <c r="B96" s="98" t="str">
        <f aca="false">CONCATENATE(H96,"-",J96,"-",K96)</f>
        <v>400M-2-1</v>
      </c>
      <c r="C96" s="99" t="n">
        <v>617</v>
      </c>
      <c r="D96" s="99"/>
      <c r="E96" s="100" t="n">
        <v>35788</v>
      </c>
      <c r="F96" s="101" t="s">
        <v>197</v>
      </c>
      <c r="G96" s="102" t="s">
        <v>196</v>
      </c>
      <c r="H96" s="103" t="s">
        <v>91</v>
      </c>
      <c r="I96" s="104"/>
      <c r="J96" s="105" t="n">
        <v>2</v>
      </c>
      <c r="K96" s="105" t="n">
        <v>1</v>
      </c>
      <c r="L96" s="106" t="n">
        <v>10</v>
      </c>
      <c r="M96" s="126"/>
    </row>
    <row r="97" s="107" customFormat="true" ht="32.25" hidden="false" customHeight="true" outlineLevel="0" collapsed="false">
      <c r="A97" s="97" t="n">
        <v>94</v>
      </c>
      <c r="B97" s="98" t="str">
        <f aca="false">CONCATENATE(H97,"-",J97,"-",K97)</f>
        <v>800M-2-1</v>
      </c>
      <c r="C97" s="99" t="n">
        <v>618</v>
      </c>
      <c r="D97" s="99"/>
      <c r="E97" s="100" t="n">
        <v>36725</v>
      </c>
      <c r="F97" s="101" t="s">
        <v>198</v>
      </c>
      <c r="G97" s="102" t="s">
        <v>196</v>
      </c>
      <c r="H97" s="103" t="s">
        <v>93</v>
      </c>
      <c r="I97" s="104"/>
      <c r="J97" s="105" t="n">
        <v>2</v>
      </c>
      <c r="K97" s="105" t="n">
        <v>1</v>
      </c>
      <c r="L97" s="106" t="n">
        <v>10</v>
      </c>
      <c r="M97" s="126"/>
    </row>
    <row r="98" s="107" customFormat="true" ht="32.25" hidden="false" customHeight="true" outlineLevel="0" collapsed="false">
      <c r="A98" s="97" t="n">
        <v>95</v>
      </c>
      <c r="B98" s="98" t="str">
        <f aca="false">CONCATENATE(H98,"-",J98,"-",K98)</f>
        <v>1500M-2-1</v>
      </c>
      <c r="C98" s="99" t="n">
        <v>619</v>
      </c>
      <c r="D98" s="99"/>
      <c r="E98" s="100" t="n">
        <v>36755</v>
      </c>
      <c r="F98" s="101" t="s">
        <v>199</v>
      </c>
      <c r="G98" s="102" t="s">
        <v>196</v>
      </c>
      <c r="H98" s="103" t="s">
        <v>94</v>
      </c>
      <c r="I98" s="104"/>
      <c r="J98" s="105" t="n">
        <v>2</v>
      </c>
      <c r="K98" s="105" t="n">
        <v>1</v>
      </c>
      <c r="L98" s="106" t="n">
        <v>10</v>
      </c>
      <c r="M98" s="126"/>
    </row>
    <row r="99" s="107" customFormat="true" ht="32.25" hidden="false" customHeight="true" outlineLevel="0" collapsed="false">
      <c r="A99" s="97" t="n">
        <v>96</v>
      </c>
      <c r="B99" s="98" t="str">
        <f aca="false">CONCATENATE(H99,"-",J99,"-",K99)</f>
        <v>100M.ENG-2-1</v>
      </c>
      <c r="C99" s="99" t="n">
        <v>620</v>
      </c>
      <c r="D99" s="99"/>
      <c r="E99" s="100" t="n">
        <v>36198</v>
      </c>
      <c r="F99" s="101" t="s">
        <v>200</v>
      </c>
      <c r="G99" s="102" t="s">
        <v>196</v>
      </c>
      <c r="H99" s="103" t="s">
        <v>96</v>
      </c>
      <c r="I99" s="104"/>
      <c r="J99" s="105" t="n">
        <v>2</v>
      </c>
      <c r="K99" s="105" t="n">
        <v>1</v>
      </c>
      <c r="L99" s="106" t="n">
        <v>10</v>
      </c>
      <c r="M99" s="126"/>
    </row>
    <row r="100" s="107" customFormat="true" ht="32.25" hidden="false" customHeight="true" outlineLevel="0" collapsed="false">
      <c r="A100" s="97" t="n">
        <v>97</v>
      </c>
      <c r="B100" s="98" t="str">
        <f aca="false">CONCATENATE(H100,"-",J100,"-",K100)</f>
        <v>300M.ENG-2-1</v>
      </c>
      <c r="C100" s="99" t="n">
        <v>620</v>
      </c>
      <c r="D100" s="99"/>
      <c r="E100" s="100" t="n">
        <v>36198</v>
      </c>
      <c r="F100" s="101" t="s">
        <v>200</v>
      </c>
      <c r="G100" s="102" t="s">
        <v>196</v>
      </c>
      <c r="H100" s="103" t="s">
        <v>97</v>
      </c>
      <c r="I100" s="104"/>
      <c r="J100" s="105" t="n">
        <v>2</v>
      </c>
      <c r="K100" s="105" t="n">
        <v>1</v>
      </c>
      <c r="L100" s="106" t="n">
        <v>10</v>
      </c>
      <c r="M100" s="126"/>
    </row>
    <row r="101" s="107" customFormat="true" ht="32.25" hidden="false" customHeight="true" outlineLevel="0" collapsed="false">
      <c r="A101" s="97" t="n">
        <v>98</v>
      </c>
      <c r="B101" s="98" t="str">
        <f aca="false">CONCATENATE(H101,"-",L101)</f>
        <v>UZUN-10</v>
      </c>
      <c r="C101" s="99" t="n">
        <v>621</v>
      </c>
      <c r="D101" s="99"/>
      <c r="E101" s="100" t="n">
        <v>36222</v>
      </c>
      <c r="F101" s="101" t="s">
        <v>201</v>
      </c>
      <c r="G101" s="102" t="s">
        <v>196</v>
      </c>
      <c r="H101" s="103" t="s">
        <v>98</v>
      </c>
      <c r="I101" s="104"/>
      <c r="J101" s="105" t="n">
        <v>2</v>
      </c>
      <c r="K101" s="105" t="n">
        <v>1</v>
      </c>
      <c r="L101" s="106" t="n">
        <v>10</v>
      </c>
      <c r="M101" s="126"/>
    </row>
    <row r="102" s="107" customFormat="true" ht="32.25" hidden="false" customHeight="true" outlineLevel="0" collapsed="false">
      <c r="A102" s="97" t="n">
        <v>99</v>
      </c>
      <c r="B102" s="98" t="str">
        <f aca="false">CONCATENATE(H102,"-",L102)</f>
        <v>ÜÇADIM-10</v>
      </c>
      <c r="C102" s="99" t="n">
        <v>622</v>
      </c>
      <c r="D102" s="99"/>
      <c r="E102" s="100" t="n">
        <v>36215</v>
      </c>
      <c r="F102" s="101" t="s">
        <v>202</v>
      </c>
      <c r="G102" s="102" t="s">
        <v>196</v>
      </c>
      <c r="H102" s="103" t="s">
        <v>100</v>
      </c>
      <c r="I102" s="104"/>
      <c r="J102" s="105" t="n">
        <v>2</v>
      </c>
      <c r="K102" s="105" t="n">
        <v>1</v>
      </c>
      <c r="L102" s="106" t="n">
        <v>10</v>
      </c>
      <c r="M102" s="126"/>
    </row>
    <row r="103" s="107" customFormat="true" ht="32.25" hidden="false" customHeight="true" outlineLevel="0" collapsed="false">
      <c r="A103" s="97" t="n">
        <v>100</v>
      </c>
      <c r="B103" s="98" t="str">
        <f aca="false">CONCATENATE(H103,"-",L103)</f>
        <v>YÜKSEK-10</v>
      </c>
      <c r="C103" s="99" t="n">
        <v>622</v>
      </c>
      <c r="D103" s="99"/>
      <c r="E103" s="100" t="n">
        <v>36215</v>
      </c>
      <c r="F103" s="101" t="s">
        <v>202</v>
      </c>
      <c r="G103" s="102" t="s">
        <v>196</v>
      </c>
      <c r="H103" s="103" t="s">
        <v>102</v>
      </c>
      <c r="I103" s="104"/>
      <c r="J103" s="105" t="n">
        <v>2</v>
      </c>
      <c r="K103" s="105" t="n">
        <v>1</v>
      </c>
      <c r="L103" s="106" t="n">
        <v>10</v>
      </c>
      <c r="M103" s="126"/>
    </row>
    <row r="104" s="107" customFormat="true" ht="32.25" hidden="false" customHeight="true" outlineLevel="0" collapsed="false">
      <c r="A104" s="97" t="n">
        <v>101</v>
      </c>
      <c r="B104" s="98" t="str">
        <f aca="false">CONCATENATE(H104,"-",L104)</f>
        <v>SIRIK-10</v>
      </c>
      <c r="C104" s="99" t="n">
        <v>621</v>
      </c>
      <c r="D104" s="99"/>
      <c r="E104" s="100" t="n">
        <v>35492</v>
      </c>
      <c r="F104" s="101" t="s">
        <v>201</v>
      </c>
      <c r="G104" s="102" t="s">
        <v>196</v>
      </c>
      <c r="H104" s="103" t="s">
        <v>103</v>
      </c>
      <c r="I104" s="104"/>
      <c r="J104" s="105" t="n">
        <v>2</v>
      </c>
      <c r="K104" s="105" t="n">
        <v>1</v>
      </c>
      <c r="L104" s="106" t="n">
        <v>10</v>
      </c>
      <c r="M104" s="126"/>
    </row>
    <row r="105" s="107" customFormat="true" ht="32.25" hidden="false" customHeight="true" outlineLevel="0" collapsed="false">
      <c r="A105" s="97" t="n">
        <v>102</v>
      </c>
      <c r="B105" s="98" t="str">
        <f aca="false">CONCATENATE(H105,"-",L105)</f>
        <v>GÜLLE-10</v>
      </c>
      <c r="C105" s="99" t="n">
        <v>623</v>
      </c>
      <c r="D105" s="99"/>
      <c r="E105" s="100" t="n">
        <v>35459</v>
      </c>
      <c r="F105" s="101" t="s">
        <v>203</v>
      </c>
      <c r="G105" s="102" t="s">
        <v>196</v>
      </c>
      <c r="H105" s="103" t="s">
        <v>105</v>
      </c>
      <c r="I105" s="104"/>
      <c r="J105" s="105" t="n">
        <v>2</v>
      </c>
      <c r="K105" s="105" t="n">
        <v>1</v>
      </c>
      <c r="L105" s="106" t="n">
        <v>10</v>
      </c>
      <c r="M105" s="126"/>
    </row>
    <row r="106" s="107" customFormat="true" ht="32.25" hidden="false" customHeight="true" outlineLevel="0" collapsed="false">
      <c r="A106" s="97" t="n">
        <v>103</v>
      </c>
      <c r="B106" s="98" t="str">
        <f aca="false">CONCATENATE(H106,"-",L106)</f>
        <v>DİSK-10</v>
      </c>
      <c r="C106" s="99" t="n">
        <v>623</v>
      </c>
      <c r="D106" s="99"/>
      <c r="E106" s="100" t="n">
        <v>35459</v>
      </c>
      <c r="F106" s="101" t="s">
        <v>203</v>
      </c>
      <c r="G106" s="102" t="s">
        <v>196</v>
      </c>
      <c r="H106" s="103" t="s">
        <v>107</v>
      </c>
      <c r="I106" s="104"/>
      <c r="J106" s="105" t="n">
        <v>2</v>
      </c>
      <c r="K106" s="105" t="n">
        <v>1</v>
      </c>
      <c r="L106" s="106" t="n">
        <v>10</v>
      </c>
      <c r="M106" s="126"/>
    </row>
    <row r="107" s="107" customFormat="true" ht="32.25" hidden="false" customHeight="true" outlineLevel="0" collapsed="false">
      <c r="A107" s="97" t="n">
        <v>104</v>
      </c>
      <c r="B107" s="98" t="str">
        <f aca="false">CONCATENATE(H107,"-",L107)</f>
        <v>CİRİT-10</v>
      </c>
      <c r="C107" s="99" t="n">
        <v>624</v>
      </c>
      <c r="D107" s="99"/>
      <c r="E107" s="100" t="n">
        <v>36182</v>
      </c>
      <c r="F107" s="101" t="s">
        <v>204</v>
      </c>
      <c r="G107" s="102" t="s">
        <v>196</v>
      </c>
      <c r="H107" s="103" t="s">
        <v>109</v>
      </c>
      <c r="I107" s="104"/>
      <c r="J107" s="105" t="n">
        <v>2</v>
      </c>
      <c r="K107" s="105" t="n">
        <v>1</v>
      </c>
      <c r="L107" s="106" t="n">
        <v>10</v>
      </c>
      <c r="M107" s="126"/>
    </row>
    <row r="108" s="107" customFormat="true" ht="78" hidden="false" customHeight="true" outlineLevel="0" collapsed="false">
      <c r="A108" s="97" t="n">
        <v>105</v>
      </c>
      <c r="B108" s="108" t="str">
        <f aca="false">CONCATENATE(H108,"-",J108,"-",K108)</f>
        <v>İSVEÇ-2-1</v>
      </c>
      <c r="C108" s="109" t="s">
        <v>205</v>
      </c>
      <c r="D108" s="109"/>
      <c r="E108" s="110" t="s">
        <v>206</v>
      </c>
      <c r="F108" s="111" t="s">
        <v>207</v>
      </c>
      <c r="G108" s="112" t="s">
        <v>196</v>
      </c>
      <c r="H108" s="113" t="s">
        <v>113</v>
      </c>
      <c r="I108" s="114"/>
      <c r="J108" s="115" t="n">
        <v>2</v>
      </c>
      <c r="K108" s="115" t="n">
        <v>1</v>
      </c>
      <c r="L108" s="116" t="n">
        <v>10</v>
      </c>
      <c r="M108" s="126"/>
    </row>
    <row r="109" s="126" customFormat="true" ht="32.25" hidden="false" customHeight="true" outlineLevel="0" collapsed="false">
      <c r="A109" s="97" t="n">
        <v>106</v>
      </c>
      <c r="B109" s="117" t="str">
        <f aca="false">CONCATENATE(H109,"-",J109,"-",K109)</f>
        <v>100M-2-8</v>
      </c>
      <c r="C109" s="118" t="n">
        <v>650</v>
      </c>
      <c r="D109" s="118"/>
      <c r="E109" s="119" t="n">
        <v>36295</v>
      </c>
      <c r="F109" s="120" t="s">
        <v>208</v>
      </c>
      <c r="G109" s="121" t="s">
        <v>209</v>
      </c>
      <c r="H109" s="122" t="s">
        <v>87</v>
      </c>
      <c r="I109" s="123"/>
      <c r="J109" s="124" t="n">
        <v>2</v>
      </c>
      <c r="K109" s="124" t="n">
        <v>8</v>
      </c>
      <c r="L109" s="125" t="n">
        <v>9</v>
      </c>
      <c r="M109" s="126" t="n">
        <v>8</v>
      </c>
    </row>
    <row r="110" s="126" customFormat="true" ht="32.25" hidden="false" customHeight="true" outlineLevel="0" collapsed="false">
      <c r="A110" s="97" t="n">
        <v>107</v>
      </c>
      <c r="B110" s="127" t="str">
        <f aca="false">CONCATENATE(H110,"-",J110,"-",K110)</f>
        <v>200M-2-8</v>
      </c>
      <c r="C110" s="128" t="n">
        <v>652</v>
      </c>
      <c r="D110" s="128"/>
      <c r="E110" s="129" t="n">
        <v>36721</v>
      </c>
      <c r="F110" s="130" t="s">
        <v>210</v>
      </c>
      <c r="G110" s="131" t="s">
        <v>209</v>
      </c>
      <c r="H110" s="132" t="s">
        <v>89</v>
      </c>
      <c r="I110" s="133"/>
      <c r="J110" s="134" t="n">
        <v>2</v>
      </c>
      <c r="K110" s="134" t="n">
        <v>8</v>
      </c>
      <c r="L110" s="135" t="n">
        <v>9</v>
      </c>
    </row>
    <row r="111" s="126" customFormat="true" ht="32.25" hidden="false" customHeight="true" outlineLevel="0" collapsed="false">
      <c r="A111" s="97" t="n">
        <v>108</v>
      </c>
      <c r="B111" s="127" t="str">
        <f aca="false">CONCATENATE(H111,"-",J111,"-",K111)</f>
        <v>400M-2-8</v>
      </c>
      <c r="C111" s="128" t="n">
        <v>651</v>
      </c>
      <c r="D111" s="128"/>
      <c r="E111" s="129" t="n">
        <v>36446</v>
      </c>
      <c r="F111" s="130" t="s">
        <v>211</v>
      </c>
      <c r="G111" s="131" t="s">
        <v>209</v>
      </c>
      <c r="H111" s="132" t="s">
        <v>91</v>
      </c>
      <c r="I111" s="133"/>
      <c r="J111" s="134" t="n">
        <v>2</v>
      </c>
      <c r="K111" s="134" t="n">
        <v>8</v>
      </c>
      <c r="L111" s="135" t="n">
        <v>9</v>
      </c>
    </row>
    <row r="112" s="126" customFormat="true" ht="32.25" hidden="false" customHeight="true" outlineLevel="0" collapsed="false">
      <c r="A112" s="97" t="n">
        <v>109</v>
      </c>
      <c r="B112" s="127" t="str">
        <f aca="false">CONCATENATE(H112,"-",J112,"-",K112)</f>
        <v>800M-2-8</v>
      </c>
      <c r="C112" s="128" t="n">
        <v>653</v>
      </c>
      <c r="D112" s="128"/>
      <c r="E112" s="129" t="n">
        <v>35471</v>
      </c>
      <c r="F112" s="130" t="s">
        <v>212</v>
      </c>
      <c r="G112" s="131" t="s">
        <v>209</v>
      </c>
      <c r="H112" s="132" t="s">
        <v>93</v>
      </c>
      <c r="I112" s="133"/>
      <c r="J112" s="134" t="n">
        <v>2</v>
      </c>
      <c r="K112" s="134" t="n">
        <v>8</v>
      </c>
      <c r="L112" s="135" t="n">
        <v>9</v>
      </c>
    </row>
    <row r="113" s="126" customFormat="true" ht="32.25" hidden="false" customHeight="true" outlineLevel="0" collapsed="false">
      <c r="A113" s="97" t="n">
        <v>110</v>
      </c>
      <c r="B113" s="127" t="str">
        <f aca="false">CONCATENATE(H113,"-",J113,"-",K113)</f>
        <v>1500M-2-8</v>
      </c>
      <c r="C113" s="128" t="n">
        <v>653</v>
      </c>
      <c r="D113" s="128"/>
      <c r="E113" s="129" t="n">
        <v>35471</v>
      </c>
      <c r="F113" s="130" t="s">
        <v>212</v>
      </c>
      <c r="G113" s="131" t="s">
        <v>209</v>
      </c>
      <c r="H113" s="132" t="s">
        <v>94</v>
      </c>
      <c r="I113" s="133"/>
      <c r="J113" s="134" t="n">
        <v>2</v>
      </c>
      <c r="K113" s="134" t="n">
        <v>8</v>
      </c>
      <c r="L113" s="135" t="n">
        <v>9</v>
      </c>
    </row>
    <row r="114" s="126" customFormat="true" ht="32.25" hidden="false" customHeight="true" outlineLevel="0" collapsed="false">
      <c r="A114" s="97" t="n">
        <v>111</v>
      </c>
      <c r="B114" s="127" t="str">
        <f aca="false">CONCATENATE(H114,"-",J114,"-",K114)</f>
        <v>100M.ENG-2-8</v>
      </c>
      <c r="C114" s="128" t="n">
        <v>650</v>
      </c>
      <c r="D114" s="128"/>
      <c r="E114" s="129" t="n">
        <v>36295</v>
      </c>
      <c r="F114" s="130" t="s">
        <v>208</v>
      </c>
      <c r="G114" s="131" t="s">
        <v>209</v>
      </c>
      <c r="H114" s="132" t="s">
        <v>96</v>
      </c>
      <c r="I114" s="133"/>
      <c r="J114" s="134" t="n">
        <v>2</v>
      </c>
      <c r="K114" s="134" t="n">
        <v>8</v>
      </c>
      <c r="L114" s="135" t="n">
        <v>9</v>
      </c>
    </row>
    <row r="115" s="126" customFormat="true" ht="32.25" hidden="false" customHeight="true" outlineLevel="0" collapsed="false">
      <c r="A115" s="97" t="n">
        <v>112</v>
      </c>
      <c r="B115" s="127" t="str">
        <f aca="false">CONCATENATE(H115,"-",J115,"-",K115)</f>
        <v>300M.ENG-2-8</v>
      </c>
      <c r="C115" s="128" t="n">
        <v>651</v>
      </c>
      <c r="D115" s="128"/>
      <c r="E115" s="129" t="n">
        <v>36446</v>
      </c>
      <c r="F115" s="130" t="s">
        <v>211</v>
      </c>
      <c r="G115" s="131" t="s">
        <v>209</v>
      </c>
      <c r="H115" s="132" t="s">
        <v>97</v>
      </c>
      <c r="I115" s="133"/>
      <c r="J115" s="134" t="n">
        <v>2</v>
      </c>
      <c r="K115" s="134" t="n">
        <v>8</v>
      </c>
      <c r="L115" s="135" t="n">
        <v>9</v>
      </c>
    </row>
    <row r="116" s="126" customFormat="true" ht="32.25" hidden="false" customHeight="true" outlineLevel="0" collapsed="false">
      <c r="A116" s="97" t="n">
        <v>113</v>
      </c>
      <c r="B116" s="127" t="str">
        <f aca="false">CONCATENATE(H116,"-",L116)</f>
        <v>UZUN-9</v>
      </c>
      <c r="C116" s="128" t="n">
        <v>654</v>
      </c>
      <c r="D116" s="128"/>
      <c r="E116" s="129" t="n">
        <v>35798</v>
      </c>
      <c r="F116" s="130" t="s">
        <v>213</v>
      </c>
      <c r="G116" s="131" t="s">
        <v>209</v>
      </c>
      <c r="H116" s="132" t="s">
        <v>98</v>
      </c>
      <c r="I116" s="133"/>
      <c r="J116" s="134" t="n">
        <v>2</v>
      </c>
      <c r="K116" s="134" t="n">
        <v>8</v>
      </c>
      <c r="L116" s="135" t="n">
        <v>9</v>
      </c>
    </row>
    <row r="117" s="126" customFormat="true" ht="32.25" hidden="false" customHeight="true" outlineLevel="0" collapsed="false">
      <c r="A117" s="97" t="n">
        <v>114</v>
      </c>
      <c r="B117" s="127" t="str">
        <f aca="false">CONCATENATE(H117,"-",L117)</f>
        <v>ÜÇADIM-9</v>
      </c>
      <c r="C117" s="128" t="n">
        <v>655</v>
      </c>
      <c r="D117" s="128"/>
      <c r="E117" s="129" t="n">
        <v>36024</v>
      </c>
      <c r="F117" s="130" t="s">
        <v>214</v>
      </c>
      <c r="G117" s="131" t="s">
        <v>209</v>
      </c>
      <c r="H117" s="132" t="s">
        <v>100</v>
      </c>
      <c r="I117" s="133"/>
      <c r="J117" s="134" t="n">
        <v>2</v>
      </c>
      <c r="K117" s="134" t="n">
        <v>8</v>
      </c>
      <c r="L117" s="135" t="n">
        <v>9</v>
      </c>
    </row>
    <row r="118" s="126" customFormat="true" ht="32.25" hidden="false" customHeight="true" outlineLevel="0" collapsed="false">
      <c r="A118" s="97" t="n">
        <v>115</v>
      </c>
      <c r="B118" s="127" t="str">
        <f aca="false">CONCATENATE(H118,"-",L118)</f>
        <v>YÜKSEK-9</v>
      </c>
      <c r="C118" s="128" t="n">
        <v>656</v>
      </c>
      <c r="D118" s="128"/>
      <c r="E118" s="129" t="n">
        <v>36535</v>
      </c>
      <c r="F118" s="130" t="s">
        <v>215</v>
      </c>
      <c r="G118" s="131" t="s">
        <v>209</v>
      </c>
      <c r="H118" s="132" t="s">
        <v>102</v>
      </c>
      <c r="I118" s="133"/>
      <c r="J118" s="134" t="n">
        <v>2</v>
      </c>
      <c r="K118" s="134" t="n">
        <v>8</v>
      </c>
      <c r="L118" s="135" t="n">
        <v>9</v>
      </c>
    </row>
    <row r="119" s="126" customFormat="true" ht="32.25" hidden="false" customHeight="true" outlineLevel="0" collapsed="false">
      <c r="A119" s="97" t="n">
        <v>116</v>
      </c>
      <c r="B119" s="127" t="str">
        <f aca="false">CONCATENATE(H119,"-",L119)</f>
        <v>SIRIK-9</v>
      </c>
      <c r="C119" s="128" t="n">
        <v>657</v>
      </c>
      <c r="D119" s="128"/>
      <c r="E119" s="129" t="n">
        <v>35727</v>
      </c>
      <c r="F119" s="130" t="s">
        <v>216</v>
      </c>
      <c r="G119" s="131" t="s">
        <v>209</v>
      </c>
      <c r="H119" s="132" t="s">
        <v>103</v>
      </c>
      <c r="I119" s="133"/>
      <c r="J119" s="134" t="n">
        <v>2</v>
      </c>
      <c r="K119" s="134" t="n">
        <v>8</v>
      </c>
      <c r="L119" s="135" t="n">
        <v>9</v>
      </c>
    </row>
    <row r="120" s="126" customFormat="true" ht="32.25" hidden="false" customHeight="true" outlineLevel="0" collapsed="false">
      <c r="A120" s="97" t="n">
        <v>117</v>
      </c>
      <c r="B120" s="127" t="str">
        <f aca="false">CONCATENATE(H120,"-",L120)</f>
        <v>GÜLLE-9</v>
      </c>
      <c r="C120" s="128" t="n">
        <v>658</v>
      </c>
      <c r="D120" s="128"/>
      <c r="E120" s="129" t="n">
        <v>35832</v>
      </c>
      <c r="F120" s="130" t="s">
        <v>217</v>
      </c>
      <c r="G120" s="131" t="s">
        <v>209</v>
      </c>
      <c r="H120" s="132" t="s">
        <v>105</v>
      </c>
      <c r="I120" s="133"/>
      <c r="J120" s="134" t="n">
        <v>2</v>
      </c>
      <c r="K120" s="134" t="n">
        <v>8</v>
      </c>
      <c r="L120" s="135" t="n">
        <v>9</v>
      </c>
    </row>
    <row r="121" s="126" customFormat="true" ht="32.25" hidden="false" customHeight="true" outlineLevel="0" collapsed="false">
      <c r="A121" s="97" t="n">
        <v>118</v>
      </c>
      <c r="B121" s="127" t="str">
        <f aca="false">CONCATENATE(H121,"-",L121)</f>
        <v>DİSK-9</v>
      </c>
      <c r="C121" s="128" t="n">
        <v>659</v>
      </c>
      <c r="D121" s="128"/>
      <c r="E121" s="129" t="n">
        <v>36027</v>
      </c>
      <c r="F121" s="130" t="s">
        <v>218</v>
      </c>
      <c r="G121" s="131" t="s">
        <v>209</v>
      </c>
      <c r="H121" s="132" t="s">
        <v>107</v>
      </c>
      <c r="I121" s="133"/>
      <c r="J121" s="134" t="n">
        <v>2</v>
      </c>
      <c r="K121" s="134" t="n">
        <v>8</v>
      </c>
      <c r="L121" s="135" t="n">
        <v>9</v>
      </c>
    </row>
    <row r="122" s="126" customFormat="true" ht="32.25" hidden="false" customHeight="true" outlineLevel="0" collapsed="false">
      <c r="A122" s="97" t="n">
        <v>119</v>
      </c>
      <c r="B122" s="127" t="str">
        <f aca="false">CONCATENATE(H122,"-",L122)</f>
        <v>CİRİT-9</v>
      </c>
      <c r="C122" s="128" t="n">
        <v>660</v>
      </c>
      <c r="D122" s="128"/>
      <c r="E122" s="129" t="n">
        <v>35800</v>
      </c>
      <c r="F122" s="130" t="s">
        <v>219</v>
      </c>
      <c r="G122" s="131" t="s">
        <v>209</v>
      </c>
      <c r="H122" s="132" t="s">
        <v>109</v>
      </c>
      <c r="I122" s="133"/>
      <c r="J122" s="134" t="n">
        <v>2</v>
      </c>
      <c r="K122" s="134" t="n">
        <v>8</v>
      </c>
      <c r="L122" s="135" t="n">
        <v>9</v>
      </c>
    </row>
    <row r="123" s="107" customFormat="true" ht="78" hidden="false" customHeight="true" outlineLevel="0" collapsed="false">
      <c r="A123" s="97" t="n">
        <v>120</v>
      </c>
      <c r="B123" s="136" t="str">
        <f aca="false">CONCATENATE(H123,"-",J123,"-",K123)</f>
        <v>İSVEÇ-2-8</v>
      </c>
      <c r="C123" s="137" t="s">
        <v>220</v>
      </c>
      <c r="D123" s="137"/>
      <c r="E123" s="138" t="s">
        <v>221</v>
      </c>
      <c r="F123" s="139" t="s">
        <v>222</v>
      </c>
      <c r="G123" s="140" t="s">
        <v>209</v>
      </c>
      <c r="H123" s="141" t="s">
        <v>113</v>
      </c>
      <c r="I123" s="142"/>
      <c r="J123" s="143" t="n">
        <v>2</v>
      </c>
      <c r="K123" s="143" t="n">
        <v>8</v>
      </c>
      <c r="L123" s="144" t="n">
        <v>9</v>
      </c>
      <c r="M123" s="126"/>
    </row>
    <row r="124" s="107" customFormat="true" ht="32.25" hidden="false" customHeight="true" outlineLevel="0" collapsed="false">
      <c r="A124" s="97" t="n">
        <v>121</v>
      </c>
      <c r="B124" s="98" t="str">
        <f aca="false">CONCATENATE(H124,"-",J124,"-",K124)</f>
        <v>100M-1-5</v>
      </c>
      <c r="C124" s="99" t="n">
        <v>607</v>
      </c>
      <c r="D124" s="99"/>
      <c r="E124" s="100" t="n">
        <v>36739</v>
      </c>
      <c r="F124" s="101" t="s">
        <v>223</v>
      </c>
      <c r="G124" s="102" t="s">
        <v>224</v>
      </c>
      <c r="H124" s="103" t="s">
        <v>87</v>
      </c>
      <c r="I124" s="104"/>
      <c r="J124" s="105" t="n">
        <v>1</v>
      </c>
      <c r="K124" s="105" t="n">
        <v>5</v>
      </c>
      <c r="L124" s="106" t="n">
        <v>8</v>
      </c>
      <c r="M124" s="126" t="n">
        <v>9</v>
      </c>
    </row>
    <row r="125" s="107" customFormat="true" ht="32.25" hidden="false" customHeight="true" outlineLevel="0" collapsed="false">
      <c r="A125" s="97" t="n">
        <v>122</v>
      </c>
      <c r="B125" s="98" t="str">
        <f aca="false">CONCATENATE(H125,"-",J125,"-",K125)</f>
        <v>200M-1-5</v>
      </c>
      <c r="C125" s="99" t="n">
        <v>608</v>
      </c>
      <c r="D125" s="99"/>
      <c r="E125" s="100" t="n">
        <v>36689</v>
      </c>
      <c r="F125" s="101" t="s">
        <v>225</v>
      </c>
      <c r="G125" s="102" t="s">
        <v>224</v>
      </c>
      <c r="H125" s="103" t="s">
        <v>89</v>
      </c>
      <c r="I125" s="104"/>
      <c r="J125" s="105" t="n">
        <v>1</v>
      </c>
      <c r="K125" s="105" t="n">
        <v>5</v>
      </c>
      <c r="L125" s="106" t="n">
        <v>8</v>
      </c>
      <c r="M125" s="126"/>
    </row>
    <row r="126" s="107" customFormat="true" ht="32.25" hidden="false" customHeight="true" outlineLevel="0" collapsed="false">
      <c r="A126" s="97" t="n">
        <v>123</v>
      </c>
      <c r="B126" s="98" t="str">
        <f aca="false">CONCATENATE(H126,"-",J126,"-",K126)</f>
        <v>400M-1-5</v>
      </c>
      <c r="C126" s="99" t="n">
        <v>608</v>
      </c>
      <c r="D126" s="99"/>
      <c r="E126" s="100" t="n">
        <v>36689</v>
      </c>
      <c r="F126" s="101" t="s">
        <v>225</v>
      </c>
      <c r="G126" s="102" t="s">
        <v>224</v>
      </c>
      <c r="H126" s="103" t="s">
        <v>91</v>
      </c>
      <c r="I126" s="104"/>
      <c r="J126" s="105" t="n">
        <v>1</v>
      </c>
      <c r="K126" s="105" t="n">
        <v>5</v>
      </c>
      <c r="L126" s="106" t="n">
        <v>8</v>
      </c>
      <c r="M126" s="126"/>
    </row>
    <row r="127" s="107" customFormat="true" ht="32.25" hidden="false" customHeight="true" outlineLevel="0" collapsed="false">
      <c r="A127" s="97" t="n">
        <v>124</v>
      </c>
      <c r="B127" s="98" t="str">
        <f aca="false">CONCATENATE(H127,"-",J127,"-",K127)</f>
        <v>800M-1-5</v>
      </c>
      <c r="C127" s="99" t="n">
        <v>609</v>
      </c>
      <c r="D127" s="99"/>
      <c r="E127" s="100" t="n">
        <v>36859</v>
      </c>
      <c r="F127" s="101" t="s">
        <v>226</v>
      </c>
      <c r="G127" s="102" t="s">
        <v>224</v>
      </c>
      <c r="H127" s="103" t="s">
        <v>93</v>
      </c>
      <c r="I127" s="104"/>
      <c r="J127" s="105" t="n">
        <v>1</v>
      </c>
      <c r="K127" s="105" t="n">
        <v>5</v>
      </c>
      <c r="L127" s="106" t="n">
        <v>8</v>
      </c>
      <c r="M127" s="126"/>
    </row>
    <row r="128" s="107" customFormat="true" ht="32.25" hidden="false" customHeight="true" outlineLevel="0" collapsed="false">
      <c r="A128" s="97" t="n">
        <v>125</v>
      </c>
      <c r="B128" s="98" t="str">
        <f aca="false">CONCATENATE(H128,"-",J128,"-",K128)</f>
        <v>1500M-1-5</v>
      </c>
      <c r="C128" s="99" t="n">
        <v>609</v>
      </c>
      <c r="D128" s="99"/>
      <c r="E128" s="100" t="n">
        <v>36859</v>
      </c>
      <c r="F128" s="101" t="s">
        <v>226</v>
      </c>
      <c r="G128" s="102" t="s">
        <v>224</v>
      </c>
      <c r="H128" s="103" t="s">
        <v>94</v>
      </c>
      <c r="I128" s="104"/>
      <c r="J128" s="105" t="n">
        <v>1</v>
      </c>
      <c r="K128" s="105" t="n">
        <v>5</v>
      </c>
      <c r="L128" s="106" t="n">
        <v>8</v>
      </c>
      <c r="M128" s="126"/>
    </row>
    <row r="129" s="107" customFormat="true" ht="32.25" hidden="false" customHeight="true" outlineLevel="0" collapsed="false">
      <c r="A129" s="97" t="n">
        <v>126</v>
      </c>
      <c r="B129" s="98" t="str">
        <f aca="false">CONCATENATE(H129,"-",J129,"-",K129)</f>
        <v>100M.ENG-1-5</v>
      </c>
      <c r="C129" s="99" t="n">
        <v>610</v>
      </c>
      <c r="D129" s="99"/>
      <c r="E129" s="100" t="n">
        <v>36536</v>
      </c>
      <c r="F129" s="101" t="s">
        <v>227</v>
      </c>
      <c r="G129" s="102" t="s">
        <v>224</v>
      </c>
      <c r="H129" s="103" t="s">
        <v>96</v>
      </c>
      <c r="I129" s="104"/>
      <c r="J129" s="105" t="n">
        <v>1</v>
      </c>
      <c r="K129" s="105" t="n">
        <v>5</v>
      </c>
      <c r="L129" s="106" t="n">
        <v>8</v>
      </c>
      <c r="M129" s="126"/>
    </row>
    <row r="130" s="107" customFormat="true" ht="32.25" hidden="false" customHeight="true" outlineLevel="0" collapsed="false">
      <c r="A130" s="97" t="n">
        <v>127</v>
      </c>
      <c r="B130" s="98" t="str">
        <f aca="false">CONCATENATE(H130,"-",J130,"-",K130)</f>
        <v>300M.ENG-1-5</v>
      </c>
      <c r="C130" s="99" t="n">
        <v>610</v>
      </c>
      <c r="D130" s="99"/>
      <c r="E130" s="100" t="n">
        <v>36536</v>
      </c>
      <c r="F130" s="101" t="s">
        <v>227</v>
      </c>
      <c r="G130" s="102" t="s">
        <v>224</v>
      </c>
      <c r="H130" s="103" t="s">
        <v>97</v>
      </c>
      <c r="I130" s="104"/>
      <c r="J130" s="105" t="n">
        <v>1</v>
      </c>
      <c r="K130" s="105" t="n">
        <v>5</v>
      </c>
      <c r="L130" s="106" t="n">
        <v>8</v>
      </c>
      <c r="M130" s="126"/>
    </row>
    <row r="131" s="107" customFormat="true" ht="32.25" hidden="false" customHeight="true" outlineLevel="0" collapsed="false">
      <c r="A131" s="97" t="n">
        <v>128</v>
      </c>
      <c r="B131" s="98" t="str">
        <f aca="false">CONCATENATE(H131,"-",L131)</f>
        <v>UZUN-8</v>
      </c>
      <c r="C131" s="99" t="n">
        <v>611</v>
      </c>
      <c r="D131" s="99"/>
      <c r="E131" s="100" t="n">
        <v>36682</v>
      </c>
      <c r="F131" s="101" t="s">
        <v>228</v>
      </c>
      <c r="G131" s="102" t="s">
        <v>224</v>
      </c>
      <c r="H131" s="103" t="s">
        <v>98</v>
      </c>
      <c r="I131" s="104"/>
      <c r="J131" s="105" t="n">
        <v>1</v>
      </c>
      <c r="K131" s="105" t="n">
        <v>5</v>
      </c>
      <c r="L131" s="106" t="n">
        <v>8</v>
      </c>
      <c r="M131" s="126"/>
    </row>
    <row r="132" s="107" customFormat="true" ht="32.25" hidden="false" customHeight="true" outlineLevel="0" collapsed="false">
      <c r="A132" s="97" t="n">
        <v>129</v>
      </c>
      <c r="B132" s="98" t="str">
        <f aca="false">CONCATENATE(H132,"-",L132)</f>
        <v>ÜÇADIM-8</v>
      </c>
      <c r="C132" s="99" t="n">
        <v>612</v>
      </c>
      <c r="D132" s="99"/>
      <c r="E132" s="100" t="n">
        <v>36657</v>
      </c>
      <c r="F132" s="101" t="s">
        <v>229</v>
      </c>
      <c r="G132" s="102" t="s">
        <v>224</v>
      </c>
      <c r="H132" s="103" t="s">
        <v>100</v>
      </c>
      <c r="I132" s="104"/>
      <c r="J132" s="105" t="n">
        <v>1</v>
      </c>
      <c r="K132" s="105" t="n">
        <v>5</v>
      </c>
      <c r="L132" s="106" t="n">
        <v>8</v>
      </c>
      <c r="M132" s="126"/>
    </row>
    <row r="133" s="107" customFormat="true" ht="32.25" hidden="false" customHeight="true" outlineLevel="0" collapsed="false">
      <c r="A133" s="97" t="n">
        <v>130</v>
      </c>
      <c r="B133" s="98" t="str">
        <f aca="false">CONCATENATE(H133,"-",L133)</f>
        <v>YÜKSEK-8</v>
      </c>
      <c r="C133" s="99" t="n">
        <v>612</v>
      </c>
      <c r="D133" s="99"/>
      <c r="E133" s="100" t="n">
        <v>36657</v>
      </c>
      <c r="F133" s="101" t="s">
        <v>229</v>
      </c>
      <c r="G133" s="102" t="s">
        <v>224</v>
      </c>
      <c r="H133" s="103" t="s">
        <v>102</v>
      </c>
      <c r="I133" s="104"/>
      <c r="J133" s="105" t="n">
        <v>1</v>
      </c>
      <c r="K133" s="105" t="n">
        <v>5</v>
      </c>
      <c r="L133" s="106" t="n">
        <v>8</v>
      </c>
      <c r="M133" s="126"/>
    </row>
    <row r="134" s="107" customFormat="true" ht="32.25" hidden="false" customHeight="true" outlineLevel="0" collapsed="false">
      <c r="A134" s="97" t="n">
        <v>131</v>
      </c>
      <c r="B134" s="98" t="str">
        <f aca="false">CONCATENATE(H134,"-",L134)</f>
        <v>SIRIK-8</v>
      </c>
      <c r="C134" s="99" t="n">
        <v>613</v>
      </c>
      <c r="D134" s="99"/>
      <c r="E134" s="100" t="n">
        <v>35695</v>
      </c>
      <c r="F134" s="101" t="s">
        <v>230</v>
      </c>
      <c r="G134" s="102" t="s">
        <v>224</v>
      </c>
      <c r="H134" s="103" t="s">
        <v>103</v>
      </c>
      <c r="I134" s="104"/>
      <c r="J134" s="105" t="n">
        <v>1</v>
      </c>
      <c r="K134" s="105" t="n">
        <v>5</v>
      </c>
      <c r="L134" s="106" t="n">
        <v>8</v>
      </c>
      <c r="M134" s="126"/>
    </row>
    <row r="135" s="107" customFormat="true" ht="32.25" hidden="false" customHeight="true" outlineLevel="0" collapsed="false">
      <c r="A135" s="97" t="n">
        <v>132</v>
      </c>
      <c r="B135" s="98" t="str">
        <f aca="false">CONCATENATE(H135,"-",L135)</f>
        <v>GÜLLE-8</v>
      </c>
      <c r="C135" s="99" t="n">
        <v>614</v>
      </c>
      <c r="D135" s="99"/>
      <c r="E135" s="100" t="n">
        <v>35443</v>
      </c>
      <c r="F135" s="101" t="s">
        <v>231</v>
      </c>
      <c r="G135" s="102" t="s">
        <v>224</v>
      </c>
      <c r="H135" s="103" t="s">
        <v>105</v>
      </c>
      <c r="I135" s="104"/>
      <c r="J135" s="105" t="n">
        <v>1</v>
      </c>
      <c r="K135" s="105" t="n">
        <v>5</v>
      </c>
      <c r="L135" s="106" t="n">
        <v>8</v>
      </c>
      <c r="M135" s="126"/>
    </row>
    <row r="136" s="107" customFormat="true" ht="32.25" hidden="false" customHeight="true" outlineLevel="0" collapsed="false">
      <c r="A136" s="97" t="n">
        <v>133</v>
      </c>
      <c r="B136" s="98" t="str">
        <f aca="false">CONCATENATE(H136,"-",L136)</f>
        <v>DİSK-8</v>
      </c>
      <c r="C136" s="99" t="n">
        <v>615</v>
      </c>
      <c r="D136" s="99"/>
      <c r="E136" s="100" t="n">
        <v>35497</v>
      </c>
      <c r="F136" s="101" t="s">
        <v>232</v>
      </c>
      <c r="G136" s="102" t="s">
        <v>224</v>
      </c>
      <c r="H136" s="103" t="s">
        <v>107</v>
      </c>
      <c r="I136" s="104"/>
      <c r="J136" s="105" t="n">
        <v>1</v>
      </c>
      <c r="K136" s="105" t="n">
        <v>5</v>
      </c>
      <c r="L136" s="106" t="n">
        <v>8</v>
      </c>
      <c r="M136" s="126"/>
    </row>
    <row r="137" s="107" customFormat="true" ht="32.25" hidden="false" customHeight="true" outlineLevel="0" collapsed="false">
      <c r="A137" s="97" t="n">
        <v>134</v>
      </c>
      <c r="B137" s="98" t="str">
        <f aca="false">CONCATENATE(H137,"-",L137)</f>
        <v>CİRİT-8</v>
      </c>
      <c r="C137" s="99" t="n">
        <v>615</v>
      </c>
      <c r="D137" s="99"/>
      <c r="E137" s="100" t="n">
        <v>35497</v>
      </c>
      <c r="F137" s="101" t="s">
        <v>232</v>
      </c>
      <c r="G137" s="102" t="s">
        <v>224</v>
      </c>
      <c r="H137" s="103" t="s">
        <v>109</v>
      </c>
      <c r="I137" s="104"/>
      <c r="J137" s="105" t="n">
        <v>1</v>
      </c>
      <c r="K137" s="105" t="n">
        <v>5</v>
      </c>
      <c r="L137" s="106" t="n">
        <v>8</v>
      </c>
      <c r="M137" s="126"/>
    </row>
    <row r="138" s="107" customFormat="true" ht="78" hidden="false" customHeight="true" outlineLevel="0" collapsed="false">
      <c r="A138" s="97" t="n">
        <v>135</v>
      </c>
      <c r="B138" s="108" t="str">
        <f aca="false">CONCATENATE(H138,"-",J138,"-",K138)</f>
        <v>İSVEÇ-1-5</v>
      </c>
      <c r="C138" s="109" t="s">
        <v>233</v>
      </c>
      <c r="D138" s="109"/>
      <c r="E138" s="110" t="s">
        <v>234</v>
      </c>
      <c r="F138" s="111" t="s">
        <v>235</v>
      </c>
      <c r="G138" s="112" t="s">
        <v>224</v>
      </c>
      <c r="H138" s="113" t="s">
        <v>113</v>
      </c>
      <c r="I138" s="114"/>
      <c r="J138" s="115" t="n">
        <v>1</v>
      </c>
      <c r="K138" s="115" t="n">
        <v>5</v>
      </c>
      <c r="L138" s="116" t="n">
        <v>8</v>
      </c>
      <c r="M138" s="126"/>
    </row>
    <row r="139" s="126" customFormat="true" ht="32.25" hidden="false" customHeight="true" outlineLevel="0" collapsed="false">
      <c r="A139" s="97" t="n">
        <v>136</v>
      </c>
      <c r="B139" s="117" t="str">
        <f aca="false">CONCATENATE(H139,"-",J139,"-",K139)</f>
        <v>100M-1-4</v>
      </c>
      <c r="C139" s="118" t="n">
        <v>641</v>
      </c>
      <c r="D139" s="118"/>
      <c r="E139" s="119" t="n">
        <v>36526</v>
      </c>
      <c r="F139" s="120" t="s">
        <v>236</v>
      </c>
      <c r="G139" s="121" t="s">
        <v>237</v>
      </c>
      <c r="H139" s="122" t="s">
        <v>87</v>
      </c>
      <c r="I139" s="123"/>
      <c r="J139" s="124" t="n">
        <v>1</v>
      </c>
      <c r="K139" s="124" t="n">
        <v>4</v>
      </c>
      <c r="L139" s="125" t="n">
        <v>7</v>
      </c>
      <c r="M139" s="126" t="n">
        <v>10</v>
      </c>
    </row>
    <row r="140" s="126" customFormat="true" ht="32.25" hidden="false" customHeight="true" outlineLevel="0" collapsed="false">
      <c r="A140" s="97" t="n">
        <v>137</v>
      </c>
      <c r="B140" s="127" t="str">
        <f aca="false">CONCATENATE(H140,"-",J140,"-",K140)</f>
        <v>200M-1-4</v>
      </c>
      <c r="C140" s="128" t="n">
        <v>697</v>
      </c>
      <c r="D140" s="128"/>
      <c r="E140" s="129" t="n">
        <v>36526</v>
      </c>
      <c r="F140" s="130" t="s">
        <v>238</v>
      </c>
      <c r="G140" s="131" t="s">
        <v>237</v>
      </c>
      <c r="H140" s="132" t="s">
        <v>89</v>
      </c>
      <c r="I140" s="133"/>
      <c r="J140" s="134" t="n">
        <v>1</v>
      </c>
      <c r="K140" s="134" t="n">
        <v>4</v>
      </c>
      <c r="L140" s="135" t="n">
        <v>7</v>
      </c>
    </row>
    <row r="141" s="126" customFormat="true" ht="32.25" hidden="false" customHeight="true" outlineLevel="0" collapsed="false">
      <c r="A141" s="97" t="n">
        <v>138</v>
      </c>
      <c r="B141" s="127" t="str">
        <f aca="false">CONCATENATE(H141,"-",J141,"-",K141)</f>
        <v>400M-1-4</v>
      </c>
      <c r="C141" s="128" t="n">
        <v>966</v>
      </c>
      <c r="D141" s="128"/>
      <c r="E141" s="129" t="n">
        <v>35431</v>
      </c>
      <c r="F141" s="130" t="s">
        <v>239</v>
      </c>
      <c r="G141" s="131" t="s">
        <v>237</v>
      </c>
      <c r="H141" s="132" t="s">
        <v>91</v>
      </c>
      <c r="I141" s="133"/>
      <c r="J141" s="134" t="n">
        <v>1</v>
      </c>
      <c r="K141" s="134" t="n">
        <v>4</v>
      </c>
      <c r="L141" s="135" t="n">
        <v>7</v>
      </c>
    </row>
    <row r="142" s="126" customFormat="true" ht="32.25" hidden="false" customHeight="true" outlineLevel="0" collapsed="false">
      <c r="A142" s="97" t="n">
        <v>139</v>
      </c>
      <c r="B142" s="127" t="str">
        <f aca="false">CONCATENATE(H142,"-",J142,"-",K142)</f>
        <v>800M-1-4</v>
      </c>
      <c r="C142" s="128" t="n">
        <v>643</v>
      </c>
      <c r="D142" s="128"/>
      <c r="E142" s="129" t="n">
        <v>36526</v>
      </c>
      <c r="F142" s="130" t="s">
        <v>240</v>
      </c>
      <c r="G142" s="131" t="s">
        <v>237</v>
      </c>
      <c r="H142" s="132" t="s">
        <v>93</v>
      </c>
      <c r="I142" s="133"/>
      <c r="J142" s="134" t="n">
        <v>1</v>
      </c>
      <c r="K142" s="134" t="n">
        <v>4</v>
      </c>
      <c r="L142" s="135" t="n">
        <v>7</v>
      </c>
    </row>
    <row r="143" s="126" customFormat="true" ht="32.25" hidden="false" customHeight="true" outlineLevel="0" collapsed="false">
      <c r="A143" s="97" t="n">
        <v>140</v>
      </c>
      <c r="B143" s="127" t="str">
        <f aca="false">CONCATENATE(H143,"-",J143,"-",K143)</f>
        <v>1500M-1-4</v>
      </c>
      <c r="C143" s="128" t="n">
        <v>643</v>
      </c>
      <c r="D143" s="128"/>
      <c r="E143" s="129" t="n">
        <v>36526</v>
      </c>
      <c r="F143" s="130" t="s">
        <v>240</v>
      </c>
      <c r="G143" s="131" t="s">
        <v>237</v>
      </c>
      <c r="H143" s="132" t="s">
        <v>94</v>
      </c>
      <c r="I143" s="133"/>
      <c r="J143" s="134" t="n">
        <v>1</v>
      </c>
      <c r="K143" s="134" t="n">
        <v>4</v>
      </c>
      <c r="L143" s="135" t="n">
        <v>7</v>
      </c>
    </row>
    <row r="144" s="126" customFormat="true" ht="32.25" hidden="false" customHeight="true" outlineLevel="0" collapsed="false">
      <c r="A144" s="97" t="n">
        <v>141</v>
      </c>
      <c r="B144" s="127" t="str">
        <f aca="false">CONCATENATE(H144,"-",J144,"-",K144)</f>
        <v>100M.ENG-1-4</v>
      </c>
      <c r="C144" s="128" t="n">
        <v>644</v>
      </c>
      <c r="D144" s="128"/>
      <c r="E144" s="129" t="n">
        <v>35796</v>
      </c>
      <c r="F144" s="130" t="s">
        <v>241</v>
      </c>
      <c r="G144" s="131" t="s">
        <v>237</v>
      </c>
      <c r="H144" s="132" t="s">
        <v>96</v>
      </c>
      <c r="I144" s="133"/>
      <c r="J144" s="134" t="n">
        <v>1</v>
      </c>
      <c r="K144" s="134" t="n">
        <v>4</v>
      </c>
      <c r="L144" s="135" t="n">
        <v>7</v>
      </c>
    </row>
    <row r="145" s="126" customFormat="true" ht="32.25" hidden="false" customHeight="true" outlineLevel="0" collapsed="false">
      <c r="A145" s="97" t="n">
        <v>142</v>
      </c>
      <c r="B145" s="127" t="str">
        <f aca="false">CONCATENATE(H145,"-",J145,"-",K145)</f>
        <v>300M.ENG-1-4</v>
      </c>
      <c r="C145" s="128" t="n">
        <v>966</v>
      </c>
      <c r="D145" s="128"/>
      <c r="E145" s="129" t="n">
        <v>35431</v>
      </c>
      <c r="F145" s="130" t="s">
        <v>239</v>
      </c>
      <c r="G145" s="131" t="s">
        <v>237</v>
      </c>
      <c r="H145" s="132" t="s">
        <v>97</v>
      </c>
      <c r="I145" s="133"/>
      <c r="J145" s="134" t="n">
        <v>1</v>
      </c>
      <c r="K145" s="134" t="n">
        <v>4</v>
      </c>
      <c r="L145" s="135" t="n">
        <v>7</v>
      </c>
    </row>
    <row r="146" s="126" customFormat="true" ht="32.25" hidden="false" customHeight="true" outlineLevel="0" collapsed="false">
      <c r="A146" s="97" t="n">
        <v>143</v>
      </c>
      <c r="B146" s="127" t="str">
        <f aca="false">CONCATENATE(H146,"-",L146)</f>
        <v>UZUN-7</v>
      </c>
      <c r="C146" s="128" t="n">
        <v>641</v>
      </c>
      <c r="D146" s="128"/>
      <c r="E146" s="129" t="n">
        <v>36526</v>
      </c>
      <c r="F146" s="130" t="s">
        <v>236</v>
      </c>
      <c r="G146" s="131" t="s">
        <v>237</v>
      </c>
      <c r="H146" s="132" t="s">
        <v>98</v>
      </c>
      <c r="I146" s="133"/>
      <c r="J146" s="134" t="n">
        <v>1</v>
      </c>
      <c r="K146" s="134" t="n">
        <v>4</v>
      </c>
      <c r="L146" s="135" t="n">
        <v>7</v>
      </c>
    </row>
    <row r="147" s="126" customFormat="true" ht="32.25" hidden="false" customHeight="true" outlineLevel="0" collapsed="false">
      <c r="A147" s="97" t="n">
        <v>144</v>
      </c>
      <c r="B147" s="127" t="str">
        <f aca="false">CONCATENATE(H147,"-",L147)</f>
        <v>ÜÇADIM-7</v>
      </c>
      <c r="C147" s="128" t="n">
        <v>646</v>
      </c>
      <c r="D147" s="128"/>
      <c r="E147" s="129" t="n">
        <v>35796</v>
      </c>
      <c r="F147" s="130" t="s">
        <v>242</v>
      </c>
      <c r="G147" s="131" t="s">
        <v>237</v>
      </c>
      <c r="H147" s="132" t="s">
        <v>100</v>
      </c>
      <c r="I147" s="133"/>
      <c r="J147" s="134" t="n">
        <v>1</v>
      </c>
      <c r="K147" s="134" t="n">
        <v>4</v>
      </c>
      <c r="L147" s="135" t="n">
        <v>7</v>
      </c>
    </row>
    <row r="148" s="126" customFormat="true" ht="32.25" hidden="false" customHeight="true" outlineLevel="0" collapsed="false">
      <c r="A148" s="97" t="n">
        <v>145</v>
      </c>
      <c r="B148" s="127" t="str">
        <f aca="false">CONCATENATE(H148,"-",L148)</f>
        <v>YÜKSEK-7</v>
      </c>
      <c r="C148" s="128" t="n">
        <v>644</v>
      </c>
      <c r="D148" s="128"/>
      <c r="E148" s="129" t="n">
        <v>35796</v>
      </c>
      <c r="F148" s="130" t="s">
        <v>241</v>
      </c>
      <c r="G148" s="131" t="s">
        <v>237</v>
      </c>
      <c r="H148" s="132" t="s">
        <v>102</v>
      </c>
      <c r="I148" s="133"/>
      <c r="J148" s="134" t="n">
        <v>1</v>
      </c>
      <c r="K148" s="134" t="n">
        <v>4</v>
      </c>
      <c r="L148" s="135" t="n">
        <v>7</v>
      </c>
    </row>
    <row r="149" s="126" customFormat="true" ht="32.25" hidden="false" customHeight="true" outlineLevel="0" collapsed="false">
      <c r="A149" s="97" t="n">
        <v>146</v>
      </c>
      <c r="B149" s="127" t="str">
        <f aca="false">CONCATENATE(H149,"-",L149)</f>
        <v>SIRIK-7</v>
      </c>
      <c r="C149" s="128" t="n">
        <v>647</v>
      </c>
      <c r="D149" s="128"/>
      <c r="E149" s="129" t="n">
        <v>35431</v>
      </c>
      <c r="F149" s="130" t="s">
        <v>243</v>
      </c>
      <c r="G149" s="131" t="s">
        <v>237</v>
      </c>
      <c r="H149" s="132" t="s">
        <v>103</v>
      </c>
      <c r="I149" s="133"/>
      <c r="J149" s="134" t="n">
        <v>1</v>
      </c>
      <c r="K149" s="134" t="n">
        <v>4</v>
      </c>
      <c r="L149" s="135" t="n">
        <v>7</v>
      </c>
    </row>
    <row r="150" s="126" customFormat="true" ht="32.25" hidden="false" customHeight="true" outlineLevel="0" collapsed="false">
      <c r="A150" s="97" t="n">
        <v>147</v>
      </c>
      <c r="B150" s="127" t="str">
        <f aca="false">CONCATENATE(H150,"-",L150)</f>
        <v>GÜLLE-7</v>
      </c>
      <c r="C150" s="128" t="n">
        <v>648</v>
      </c>
      <c r="D150" s="128"/>
      <c r="E150" s="129" t="n">
        <v>35431</v>
      </c>
      <c r="F150" s="130" t="s">
        <v>244</v>
      </c>
      <c r="G150" s="131" t="s">
        <v>237</v>
      </c>
      <c r="H150" s="132" t="s">
        <v>105</v>
      </c>
      <c r="I150" s="133"/>
      <c r="J150" s="134" t="n">
        <v>1</v>
      </c>
      <c r="K150" s="134" t="n">
        <v>4</v>
      </c>
      <c r="L150" s="135" t="n">
        <v>7</v>
      </c>
    </row>
    <row r="151" s="126" customFormat="true" ht="32.25" hidden="false" customHeight="true" outlineLevel="0" collapsed="false">
      <c r="A151" s="97" t="n">
        <v>148</v>
      </c>
      <c r="B151" s="127" t="str">
        <f aca="false">CONCATENATE(H151,"-",L151)</f>
        <v>DİSK-7</v>
      </c>
      <c r="C151" s="128" t="n">
        <v>649</v>
      </c>
      <c r="D151" s="128"/>
      <c r="E151" s="129" t="n">
        <v>35431</v>
      </c>
      <c r="F151" s="130" t="s">
        <v>245</v>
      </c>
      <c r="G151" s="131" t="s">
        <v>237</v>
      </c>
      <c r="H151" s="132" t="s">
        <v>107</v>
      </c>
      <c r="I151" s="133"/>
      <c r="J151" s="134" t="n">
        <v>1</v>
      </c>
      <c r="K151" s="134" t="n">
        <v>4</v>
      </c>
      <c r="L151" s="135" t="n">
        <v>7</v>
      </c>
    </row>
    <row r="152" s="126" customFormat="true" ht="32.25" hidden="false" customHeight="true" outlineLevel="0" collapsed="false">
      <c r="A152" s="97" t="n">
        <v>149</v>
      </c>
      <c r="B152" s="127" t="str">
        <f aca="false">CONCATENATE(H152,"-",L152)</f>
        <v>CİRİT-7</v>
      </c>
      <c r="C152" s="128" t="n">
        <v>649</v>
      </c>
      <c r="D152" s="128"/>
      <c r="E152" s="129" t="n">
        <v>35431</v>
      </c>
      <c r="F152" s="130" t="s">
        <v>245</v>
      </c>
      <c r="G152" s="131" t="s">
        <v>237</v>
      </c>
      <c r="H152" s="132" t="s">
        <v>109</v>
      </c>
      <c r="I152" s="133"/>
      <c r="J152" s="134" t="n">
        <v>1</v>
      </c>
      <c r="K152" s="134" t="n">
        <v>4</v>
      </c>
      <c r="L152" s="135" t="n">
        <v>7</v>
      </c>
    </row>
    <row r="153" s="107" customFormat="true" ht="78" hidden="false" customHeight="true" outlineLevel="0" collapsed="false">
      <c r="A153" s="97" t="n">
        <v>150</v>
      </c>
      <c r="B153" s="136" t="str">
        <f aca="false">CONCATENATE(H153,"-",J153,"-",K153)</f>
        <v>İSVEÇ-1-4</v>
      </c>
      <c r="C153" s="137" t="s">
        <v>246</v>
      </c>
      <c r="D153" s="137"/>
      <c r="E153" s="138" t="s">
        <v>247</v>
      </c>
      <c r="F153" s="139" t="s">
        <v>248</v>
      </c>
      <c r="G153" s="140" t="s">
        <v>237</v>
      </c>
      <c r="H153" s="141" t="s">
        <v>113</v>
      </c>
      <c r="I153" s="142"/>
      <c r="J153" s="143" t="n">
        <v>1</v>
      </c>
      <c r="K153" s="143" t="n">
        <v>4</v>
      </c>
      <c r="L153" s="144" t="n">
        <v>7</v>
      </c>
      <c r="M153" s="126"/>
    </row>
    <row r="154" s="107" customFormat="true" ht="32.25" hidden="false" customHeight="true" outlineLevel="0" collapsed="false">
      <c r="A154" s="97" t="n">
        <v>151</v>
      </c>
      <c r="B154" s="98" t="str">
        <f aca="false">CONCATENATE(H154,"-",J154,"-",K154)</f>
        <v>100M-1-3</v>
      </c>
      <c r="C154" s="99" t="n">
        <v>600</v>
      </c>
      <c r="D154" s="99"/>
      <c r="E154" s="100" t="s">
        <v>249</v>
      </c>
      <c r="F154" s="101" t="s">
        <v>250</v>
      </c>
      <c r="G154" s="102" t="s">
        <v>251</v>
      </c>
      <c r="H154" s="103" t="s">
        <v>87</v>
      </c>
      <c r="I154" s="104"/>
      <c r="J154" s="105" t="n">
        <v>1</v>
      </c>
      <c r="K154" s="105" t="n">
        <v>3</v>
      </c>
      <c r="L154" s="106" t="n">
        <v>6</v>
      </c>
      <c r="M154" s="126" t="n">
        <v>11</v>
      </c>
    </row>
    <row r="155" s="107" customFormat="true" ht="32.25" hidden="false" customHeight="true" outlineLevel="0" collapsed="false">
      <c r="A155" s="97" t="n">
        <v>152</v>
      </c>
      <c r="B155" s="98" t="str">
        <f aca="false">CONCATENATE(H155,"-",J155,"-",K155)</f>
        <v>200M-1-3</v>
      </c>
      <c r="C155" s="99" t="n">
        <v>600</v>
      </c>
      <c r="D155" s="99"/>
      <c r="E155" s="100" t="s">
        <v>249</v>
      </c>
      <c r="F155" s="101" t="s">
        <v>250</v>
      </c>
      <c r="G155" s="102" t="s">
        <v>251</v>
      </c>
      <c r="H155" s="103" t="s">
        <v>89</v>
      </c>
      <c r="I155" s="104"/>
      <c r="J155" s="105" t="n">
        <v>1</v>
      </c>
      <c r="K155" s="105" t="n">
        <v>3</v>
      </c>
      <c r="L155" s="106" t="n">
        <v>6</v>
      </c>
      <c r="M155" s="126"/>
    </row>
    <row r="156" s="107" customFormat="true" ht="32.25" hidden="false" customHeight="true" outlineLevel="0" collapsed="false">
      <c r="A156" s="97" t="n">
        <v>153</v>
      </c>
      <c r="B156" s="98" t="str">
        <f aca="false">CONCATENATE(H156,"-",J156,"-",K156)</f>
        <v>400M-1-3</v>
      </c>
      <c r="C156" s="99" t="n">
        <v>601</v>
      </c>
      <c r="D156" s="99"/>
      <c r="E156" s="100" t="s">
        <v>252</v>
      </c>
      <c r="F156" s="101" t="s">
        <v>253</v>
      </c>
      <c r="G156" s="102" t="s">
        <v>251</v>
      </c>
      <c r="H156" s="103" t="s">
        <v>91</v>
      </c>
      <c r="I156" s="104"/>
      <c r="J156" s="105" t="n">
        <v>1</v>
      </c>
      <c r="K156" s="105" t="n">
        <v>3</v>
      </c>
      <c r="L156" s="106" t="n">
        <v>6</v>
      </c>
      <c r="M156" s="126"/>
    </row>
    <row r="157" s="107" customFormat="true" ht="32.25" hidden="false" customHeight="true" outlineLevel="0" collapsed="false">
      <c r="A157" s="97" t="n">
        <v>154</v>
      </c>
      <c r="B157" s="98" t="str">
        <f aca="false">CONCATENATE(H157,"-",J157,"-",K157)</f>
        <v>800M-1-3</v>
      </c>
      <c r="C157" s="99" t="n">
        <v>601</v>
      </c>
      <c r="D157" s="99"/>
      <c r="E157" s="100" t="s">
        <v>252</v>
      </c>
      <c r="F157" s="101" t="s">
        <v>253</v>
      </c>
      <c r="G157" s="102" t="s">
        <v>251</v>
      </c>
      <c r="H157" s="103" t="s">
        <v>93</v>
      </c>
      <c r="I157" s="104"/>
      <c r="J157" s="105" t="n">
        <v>1</v>
      </c>
      <c r="K157" s="105" t="n">
        <v>3</v>
      </c>
      <c r="L157" s="106" t="n">
        <v>6</v>
      </c>
      <c r="M157" s="126"/>
    </row>
    <row r="158" s="107" customFormat="true" ht="32.25" hidden="false" customHeight="true" outlineLevel="0" collapsed="false">
      <c r="A158" s="97" t="n">
        <v>155</v>
      </c>
      <c r="B158" s="98" t="str">
        <f aca="false">CONCATENATE(H158,"-",J158,"-",K158)</f>
        <v>1500M-1-3</v>
      </c>
      <c r="C158" s="99" t="n">
        <v>602</v>
      </c>
      <c r="D158" s="99"/>
      <c r="E158" s="100" t="s">
        <v>254</v>
      </c>
      <c r="F158" s="101" t="s">
        <v>255</v>
      </c>
      <c r="G158" s="102" t="s">
        <v>251</v>
      </c>
      <c r="H158" s="103" t="s">
        <v>94</v>
      </c>
      <c r="I158" s="104"/>
      <c r="J158" s="105" t="n">
        <v>1</v>
      </c>
      <c r="K158" s="105" t="n">
        <v>3</v>
      </c>
      <c r="L158" s="106" t="n">
        <v>6</v>
      </c>
      <c r="M158" s="126"/>
    </row>
    <row r="159" s="107" customFormat="true" ht="32.25" hidden="false" customHeight="true" outlineLevel="0" collapsed="false">
      <c r="A159" s="97" t="n">
        <v>156</v>
      </c>
      <c r="B159" s="98" t="str">
        <f aca="false">CONCATENATE(H159,"-",J159,"-",K159)</f>
        <v>100M.ENG-1-3</v>
      </c>
      <c r="C159" s="99" t="n">
        <v>603</v>
      </c>
      <c r="D159" s="99"/>
      <c r="E159" s="100" t="s">
        <v>256</v>
      </c>
      <c r="F159" s="101" t="s">
        <v>257</v>
      </c>
      <c r="G159" s="102" t="s">
        <v>251</v>
      </c>
      <c r="H159" s="103" t="s">
        <v>96</v>
      </c>
      <c r="I159" s="104"/>
      <c r="J159" s="105" t="n">
        <v>1</v>
      </c>
      <c r="K159" s="105" t="n">
        <v>3</v>
      </c>
      <c r="L159" s="106" t="n">
        <v>6</v>
      </c>
      <c r="M159" s="126"/>
    </row>
    <row r="160" s="107" customFormat="true" ht="32.25" hidden="false" customHeight="true" outlineLevel="0" collapsed="false">
      <c r="A160" s="97" t="n">
        <v>157</v>
      </c>
      <c r="B160" s="98" t="str">
        <f aca="false">CONCATENATE(H160,"-",J160,"-",K160)</f>
        <v>300M.ENG-1-3</v>
      </c>
      <c r="C160" s="99" t="n">
        <v>603</v>
      </c>
      <c r="D160" s="99"/>
      <c r="E160" s="100" t="s">
        <v>256</v>
      </c>
      <c r="F160" s="101" t="s">
        <v>257</v>
      </c>
      <c r="G160" s="102" t="s">
        <v>251</v>
      </c>
      <c r="H160" s="103" t="s">
        <v>97</v>
      </c>
      <c r="I160" s="104"/>
      <c r="J160" s="105" t="n">
        <v>1</v>
      </c>
      <c r="K160" s="105" t="n">
        <v>3</v>
      </c>
      <c r="L160" s="106" t="n">
        <v>6</v>
      </c>
      <c r="M160" s="126"/>
    </row>
    <row r="161" s="107" customFormat="true" ht="32.25" hidden="false" customHeight="true" outlineLevel="0" collapsed="false">
      <c r="A161" s="97" t="n">
        <v>158</v>
      </c>
      <c r="B161" s="98" t="str">
        <f aca="false">CONCATENATE(H161,"-",L161)</f>
        <v>UZUN-6</v>
      </c>
      <c r="C161" s="99" t="n">
        <v>602</v>
      </c>
      <c r="D161" s="99"/>
      <c r="E161" s="100" t="s">
        <v>254</v>
      </c>
      <c r="F161" s="101" t="s">
        <v>255</v>
      </c>
      <c r="G161" s="102" t="s">
        <v>251</v>
      </c>
      <c r="H161" s="103" t="s">
        <v>98</v>
      </c>
      <c r="I161" s="104"/>
      <c r="J161" s="105" t="n">
        <v>1</v>
      </c>
      <c r="K161" s="105" t="n">
        <v>3</v>
      </c>
      <c r="L161" s="106" t="n">
        <v>6</v>
      </c>
      <c r="M161" s="126"/>
    </row>
    <row r="162" s="107" customFormat="true" ht="32.25" hidden="false" customHeight="true" outlineLevel="0" collapsed="false">
      <c r="A162" s="97" t="n">
        <v>159</v>
      </c>
      <c r="B162" s="98" t="str">
        <f aca="false">CONCATENATE(H162,"-",L162)</f>
        <v>ÜÇADIM-6</v>
      </c>
      <c r="C162" s="99" t="n">
        <v>604</v>
      </c>
      <c r="D162" s="99"/>
      <c r="E162" s="100" t="s">
        <v>258</v>
      </c>
      <c r="F162" s="101" t="s">
        <v>259</v>
      </c>
      <c r="G162" s="102" t="s">
        <v>251</v>
      </c>
      <c r="H162" s="103" t="s">
        <v>100</v>
      </c>
      <c r="I162" s="104"/>
      <c r="J162" s="105" t="n">
        <v>1</v>
      </c>
      <c r="K162" s="105" t="n">
        <v>3</v>
      </c>
      <c r="L162" s="106" t="n">
        <v>6</v>
      </c>
      <c r="M162" s="126"/>
    </row>
    <row r="163" s="107" customFormat="true" ht="32.25" hidden="false" customHeight="true" outlineLevel="0" collapsed="false">
      <c r="A163" s="97" t="n">
        <v>160</v>
      </c>
      <c r="B163" s="98" t="str">
        <f aca="false">CONCATENATE(H163,"-",L163)</f>
        <v>YÜKSEK-6</v>
      </c>
      <c r="C163" s="99" t="n">
        <v>605</v>
      </c>
      <c r="D163" s="99"/>
      <c r="E163" s="100" t="s">
        <v>260</v>
      </c>
      <c r="F163" s="101" t="s">
        <v>261</v>
      </c>
      <c r="G163" s="102" t="s">
        <v>251</v>
      </c>
      <c r="H163" s="103" t="s">
        <v>102</v>
      </c>
      <c r="I163" s="104"/>
      <c r="J163" s="105" t="n">
        <v>1</v>
      </c>
      <c r="K163" s="105" t="n">
        <v>3</v>
      </c>
      <c r="L163" s="106" t="n">
        <v>6</v>
      </c>
      <c r="M163" s="126"/>
    </row>
    <row r="164" s="107" customFormat="true" ht="32.25" hidden="false" customHeight="true" outlineLevel="0" collapsed="false">
      <c r="A164" s="97" t="n">
        <v>161</v>
      </c>
      <c r="B164" s="98" t="str">
        <f aca="false">CONCATENATE(H164,"-",L164)</f>
        <v>SIRIK-6</v>
      </c>
      <c r="C164" s="99" t="n">
        <v>604</v>
      </c>
      <c r="D164" s="99"/>
      <c r="E164" s="100" t="s">
        <v>258</v>
      </c>
      <c r="F164" s="101" t="s">
        <v>259</v>
      </c>
      <c r="G164" s="102" t="s">
        <v>251</v>
      </c>
      <c r="H164" s="103" t="s">
        <v>103</v>
      </c>
      <c r="I164" s="104"/>
      <c r="J164" s="105" t="n">
        <v>1</v>
      </c>
      <c r="K164" s="105" t="n">
        <v>3</v>
      </c>
      <c r="L164" s="106" t="n">
        <v>6</v>
      </c>
      <c r="M164" s="126"/>
    </row>
    <row r="165" s="107" customFormat="true" ht="32.25" hidden="false" customHeight="true" outlineLevel="0" collapsed="false">
      <c r="A165" s="97" t="n">
        <v>162</v>
      </c>
      <c r="B165" s="98" t="str">
        <f aca="false">CONCATENATE(H165,"-",L165)</f>
        <v>GÜLLE-6</v>
      </c>
      <c r="C165" s="99" t="n">
        <v>606</v>
      </c>
      <c r="D165" s="99"/>
      <c r="E165" s="100" t="s">
        <v>262</v>
      </c>
      <c r="F165" s="101" t="s">
        <v>263</v>
      </c>
      <c r="G165" s="102" t="s">
        <v>251</v>
      </c>
      <c r="H165" s="103" t="s">
        <v>105</v>
      </c>
      <c r="I165" s="104"/>
      <c r="J165" s="105" t="n">
        <v>1</v>
      </c>
      <c r="K165" s="105" t="n">
        <v>3</v>
      </c>
      <c r="L165" s="106" t="n">
        <v>6</v>
      </c>
      <c r="M165" s="126"/>
    </row>
    <row r="166" s="107" customFormat="true" ht="32.25" hidden="false" customHeight="true" outlineLevel="0" collapsed="false">
      <c r="A166" s="97" t="n">
        <v>163</v>
      </c>
      <c r="B166" s="98" t="str">
        <f aca="false">CONCATENATE(H166,"-",L166)</f>
        <v>DİSK-6</v>
      </c>
      <c r="C166" s="99" t="n">
        <v>605</v>
      </c>
      <c r="D166" s="99"/>
      <c r="E166" s="100" t="s">
        <v>260</v>
      </c>
      <c r="F166" s="101" t="s">
        <v>261</v>
      </c>
      <c r="G166" s="102" t="s">
        <v>251</v>
      </c>
      <c r="H166" s="103" t="s">
        <v>107</v>
      </c>
      <c r="I166" s="104"/>
      <c r="J166" s="105" t="n">
        <v>1</v>
      </c>
      <c r="K166" s="105" t="n">
        <v>3</v>
      </c>
      <c r="L166" s="106" t="n">
        <v>6</v>
      </c>
      <c r="M166" s="126"/>
    </row>
    <row r="167" s="107" customFormat="true" ht="32.25" hidden="false" customHeight="true" outlineLevel="0" collapsed="false">
      <c r="A167" s="97" t="n">
        <v>164</v>
      </c>
      <c r="B167" s="98" t="str">
        <f aca="false">CONCATENATE(H167,"-",L167)</f>
        <v>CİRİT-6</v>
      </c>
      <c r="C167" s="99" t="n">
        <v>606</v>
      </c>
      <c r="D167" s="99"/>
      <c r="E167" s="100" t="s">
        <v>262</v>
      </c>
      <c r="F167" s="101" t="s">
        <v>263</v>
      </c>
      <c r="G167" s="102" t="s">
        <v>251</v>
      </c>
      <c r="H167" s="103" t="s">
        <v>109</v>
      </c>
      <c r="I167" s="104"/>
      <c r="J167" s="105" t="n">
        <v>1</v>
      </c>
      <c r="K167" s="105" t="n">
        <v>3</v>
      </c>
      <c r="L167" s="106" t="n">
        <v>6</v>
      </c>
      <c r="M167" s="126"/>
    </row>
    <row r="168" s="107" customFormat="true" ht="78" hidden="false" customHeight="true" outlineLevel="0" collapsed="false">
      <c r="A168" s="97" t="n">
        <v>165</v>
      </c>
      <c r="B168" s="108" t="str">
        <f aca="false">CONCATENATE(H168,"-",J168,"-",K168)</f>
        <v>İSVEÇ-1-3</v>
      </c>
      <c r="C168" s="109" t="s">
        <v>264</v>
      </c>
      <c r="D168" s="109"/>
      <c r="E168" s="110" t="s">
        <v>265</v>
      </c>
      <c r="F168" s="111" t="s">
        <v>266</v>
      </c>
      <c r="G168" s="112" t="s">
        <v>251</v>
      </c>
      <c r="H168" s="113" t="s">
        <v>113</v>
      </c>
      <c r="I168" s="114"/>
      <c r="J168" s="115" t="n">
        <v>1</v>
      </c>
      <c r="K168" s="115" t="n">
        <v>3</v>
      </c>
      <c r="L168" s="116" t="n">
        <v>6</v>
      </c>
      <c r="M168" s="126"/>
    </row>
    <row r="169" s="126" customFormat="true" ht="32.25" hidden="false" customHeight="true" outlineLevel="0" collapsed="false">
      <c r="A169" s="97" t="n">
        <v>166</v>
      </c>
      <c r="B169" s="117" t="str">
        <f aca="false">CONCATENATE(H169,"-",J169,"-",K169)</f>
        <v>100M-1-6</v>
      </c>
      <c r="C169" s="118" t="n">
        <v>689</v>
      </c>
      <c r="D169" s="118"/>
      <c r="E169" s="119" t="n">
        <v>35796</v>
      </c>
      <c r="F169" s="120" t="s">
        <v>267</v>
      </c>
      <c r="G169" s="121" t="s">
        <v>268</v>
      </c>
      <c r="H169" s="122" t="s">
        <v>87</v>
      </c>
      <c r="I169" s="123"/>
      <c r="J169" s="124" t="n">
        <v>1</v>
      </c>
      <c r="K169" s="124" t="n">
        <v>6</v>
      </c>
      <c r="L169" s="125" t="n">
        <v>5</v>
      </c>
      <c r="M169" s="126" t="n">
        <v>12</v>
      </c>
    </row>
    <row r="170" s="126" customFormat="true" ht="32.25" hidden="false" customHeight="true" outlineLevel="0" collapsed="false">
      <c r="A170" s="97" t="n">
        <v>167</v>
      </c>
      <c r="B170" s="127" t="str">
        <f aca="false">CONCATENATE(H170,"-",J170,"-",K170)</f>
        <v>200M-1-6</v>
      </c>
      <c r="C170" s="128" t="n">
        <v>690</v>
      </c>
      <c r="D170" s="128"/>
      <c r="E170" s="129" t="n">
        <v>35796</v>
      </c>
      <c r="F170" s="130" t="s">
        <v>269</v>
      </c>
      <c r="G170" s="131" t="s">
        <v>268</v>
      </c>
      <c r="H170" s="132" t="s">
        <v>89</v>
      </c>
      <c r="I170" s="133"/>
      <c r="J170" s="134" t="n">
        <v>1</v>
      </c>
      <c r="K170" s="134" t="n">
        <v>6</v>
      </c>
      <c r="L170" s="135" t="n">
        <v>5</v>
      </c>
      <c r="O170" s="126" t="s">
        <v>88</v>
      </c>
    </row>
    <row r="171" s="126" customFormat="true" ht="32.25" hidden="false" customHeight="true" outlineLevel="0" collapsed="false">
      <c r="A171" s="97" t="n">
        <v>168</v>
      </c>
      <c r="B171" s="127" t="str">
        <f aca="false">CONCATENATE(H171,"-",J171,"-",K171)</f>
        <v>400M-1-6</v>
      </c>
      <c r="C171" s="128" t="n">
        <v>691</v>
      </c>
      <c r="D171" s="128"/>
      <c r="E171" s="129" t="n">
        <v>35796</v>
      </c>
      <c r="F171" s="130" t="s">
        <v>270</v>
      </c>
      <c r="G171" s="131" t="s">
        <v>268</v>
      </c>
      <c r="H171" s="132" t="s">
        <v>91</v>
      </c>
      <c r="I171" s="133"/>
      <c r="J171" s="134" t="n">
        <v>1</v>
      </c>
      <c r="K171" s="134" t="n">
        <v>6</v>
      </c>
      <c r="L171" s="135" t="n">
        <v>5</v>
      </c>
      <c r="O171" s="126" t="s">
        <v>88</v>
      </c>
    </row>
    <row r="172" s="126" customFormat="true" ht="32.25" hidden="false" customHeight="true" outlineLevel="0" collapsed="false">
      <c r="A172" s="97" t="n">
        <v>169</v>
      </c>
      <c r="B172" s="127" t="str">
        <f aca="false">CONCATENATE(H172,"-",J172,"-",K172)</f>
        <v>800M-1-6</v>
      </c>
      <c r="C172" s="128" t="n">
        <v>692</v>
      </c>
      <c r="D172" s="128"/>
      <c r="E172" s="129" t="n">
        <v>35796</v>
      </c>
      <c r="F172" s="130" t="s">
        <v>271</v>
      </c>
      <c r="G172" s="131" t="s">
        <v>268</v>
      </c>
      <c r="H172" s="132" t="s">
        <v>93</v>
      </c>
      <c r="I172" s="133"/>
      <c r="J172" s="134" t="n">
        <v>1</v>
      </c>
      <c r="K172" s="134" t="n">
        <v>6</v>
      </c>
      <c r="L172" s="135" t="n">
        <v>5</v>
      </c>
      <c r="O172" s="126" t="s">
        <v>88</v>
      </c>
    </row>
    <row r="173" s="126" customFormat="true" ht="32.25" hidden="false" customHeight="true" outlineLevel="0" collapsed="false">
      <c r="A173" s="97" t="n">
        <v>170</v>
      </c>
      <c r="B173" s="127" t="str">
        <f aca="false">CONCATENATE(H173,"-",J173,"-",K173)</f>
        <v>1500M-1-6</v>
      </c>
      <c r="C173" s="128" t="n">
        <v>693</v>
      </c>
      <c r="D173" s="128"/>
      <c r="E173" s="129" t="n">
        <v>35796</v>
      </c>
      <c r="F173" s="130" t="s">
        <v>272</v>
      </c>
      <c r="G173" s="131" t="s">
        <v>268</v>
      </c>
      <c r="H173" s="132" t="s">
        <v>94</v>
      </c>
      <c r="I173" s="133"/>
      <c r="J173" s="134" t="n">
        <v>1</v>
      </c>
      <c r="K173" s="134" t="n">
        <v>6</v>
      </c>
      <c r="L173" s="135" t="n">
        <v>5</v>
      </c>
      <c r="O173" s="126" t="s">
        <v>88</v>
      </c>
    </row>
    <row r="174" s="126" customFormat="true" ht="32.25" hidden="false" customHeight="true" outlineLevel="0" collapsed="false">
      <c r="A174" s="97" t="n">
        <v>171</v>
      </c>
      <c r="B174" s="127" t="str">
        <f aca="false">CONCATENATE(H174,"-",J174,"-",K174)</f>
        <v>100M.ENG-1-6</v>
      </c>
      <c r="C174" s="128" t="n">
        <v>694</v>
      </c>
      <c r="D174" s="128"/>
      <c r="E174" s="129" t="n">
        <v>35796</v>
      </c>
      <c r="F174" s="130" t="s">
        <v>273</v>
      </c>
      <c r="G174" s="131" t="s">
        <v>268</v>
      </c>
      <c r="H174" s="132" t="s">
        <v>96</v>
      </c>
      <c r="I174" s="133"/>
      <c r="J174" s="134" t="n">
        <v>1</v>
      </c>
      <c r="K174" s="134" t="n">
        <v>6</v>
      </c>
      <c r="L174" s="135" t="n">
        <v>5</v>
      </c>
      <c r="O174" s="126" t="s">
        <v>88</v>
      </c>
    </row>
    <row r="175" s="126" customFormat="true" ht="32.25" hidden="false" customHeight="true" outlineLevel="0" collapsed="false">
      <c r="A175" s="97" t="n">
        <v>172</v>
      </c>
      <c r="B175" s="127" t="str">
        <f aca="false">CONCATENATE(H175,"-",J175,"-",K175)</f>
        <v>300M.ENG-1-6</v>
      </c>
      <c r="C175" s="128" t="n">
        <v>691</v>
      </c>
      <c r="D175" s="128"/>
      <c r="E175" s="129" t="n">
        <v>35796</v>
      </c>
      <c r="F175" s="130" t="s">
        <v>270</v>
      </c>
      <c r="G175" s="131" t="s">
        <v>268</v>
      </c>
      <c r="H175" s="132" t="s">
        <v>97</v>
      </c>
      <c r="I175" s="133"/>
      <c r="J175" s="134" t="n">
        <v>1</v>
      </c>
      <c r="K175" s="134" t="n">
        <v>6</v>
      </c>
      <c r="L175" s="135" t="n">
        <v>5</v>
      </c>
    </row>
    <row r="176" s="126" customFormat="true" ht="32.25" hidden="false" customHeight="true" outlineLevel="0" collapsed="false">
      <c r="A176" s="97" t="n">
        <v>173</v>
      </c>
      <c r="B176" s="127" t="str">
        <f aca="false">CONCATENATE(H176,"-",L176)</f>
        <v>UZUN-5</v>
      </c>
      <c r="C176" s="128" t="n">
        <v>690</v>
      </c>
      <c r="D176" s="128"/>
      <c r="E176" s="129" t="n">
        <v>35796</v>
      </c>
      <c r="F176" s="130" t="s">
        <v>269</v>
      </c>
      <c r="G176" s="131" t="s">
        <v>268</v>
      </c>
      <c r="H176" s="132" t="s">
        <v>98</v>
      </c>
      <c r="I176" s="133"/>
      <c r="J176" s="134" t="n">
        <v>1</v>
      </c>
      <c r="K176" s="134" t="n">
        <v>6</v>
      </c>
      <c r="L176" s="135" t="n">
        <v>5</v>
      </c>
    </row>
    <row r="177" s="126" customFormat="true" ht="32.25" hidden="false" customHeight="true" outlineLevel="0" collapsed="false">
      <c r="A177" s="97" t="n">
        <v>174</v>
      </c>
      <c r="B177" s="127" t="str">
        <f aca="false">CONCATENATE(H177,"-",L177)</f>
        <v>ÜÇADIM-5</v>
      </c>
      <c r="C177" s="128" t="n">
        <v>693</v>
      </c>
      <c r="D177" s="128"/>
      <c r="E177" s="129" t="n">
        <v>35796</v>
      </c>
      <c r="F177" s="130" t="s">
        <v>272</v>
      </c>
      <c r="G177" s="131" t="s">
        <v>268</v>
      </c>
      <c r="H177" s="132" t="s">
        <v>100</v>
      </c>
      <c r="I177" s="133"/>
      <c r="J177" s="134" t="n">
        <v>1</v>
      </c>
      <c r="K177" s="134" t="n">
        <v>6</v>
      </c>
      <c r="L177" s="135" t="n">
        <v>5</v>
      </c>
    </row>
    <row r="178" s="126" customFormat="true" ht="32.25" hidden="false" customHeight="true" outlineLevel="0" collapsed="false">
      <c r="A178" s="97" t="n">
        <v>175</v>
      </c>
      <c r="B178" s="127" t="str">
        <f aca="false">CONCATENATE(H178,"-",L178)</f>
        <v>YÜKSEK-5</v>
      </c>
      <c r="C178" s="128" t="n">
        <v>694</v>
      </c>
      <c r="D178" s="128"/>
      <c r="E178" s="129" t="n">
        <v>35796</v>
      </c>
      <c r="F178" s="130" t="s">
        <v>273</v>
      </c>
      <c r="G178" s="131" t="s">
        <v>268</v>
      </c>
      <c r="H178" s="132" t="s">
        <v>102</v>
      </c>
      <c r="I178" s="133"/>
      <c r="J178" s="134" t="n">
        <v>1</v>
      </c>
      <c r="K178" s="134" t="n">
        <v>6</v>
      </c>
      <c r="L178" s="135" t="n">
        <v>5</v>
      </c>
    </row>
    <row r="179" s="126" customFormat="true" ht="32.25" hidden="false" customHeight="true" outlineLevel="0" collapsed="false">
      <c r="A179" s="97" t="n">
        <v>176</v>
      </c>
      <c r="B179" s="127" t="str">
        <f aca="false">CONCATENATE(H179,"-",L179)</f>
        <v>SIRIK-5</v>
      </c>
      <c r="C179" s="128"/>
      <c r="D179" s="128"/>
      <c r="E179" s="129" t="s">
        <v>88</v>
      </c>
      <c r="F179" s="130"/>
      <c r="G179" s="131" t="s">
        <v>268</v>
      </c>
      <c r="H179" s="132" t="s">
        <v>103</v>
      </c>
      <c r="I179" s="133"/>
      <c r="J179" s="134" t="n">
        <v>1</v>
      </c>
      <c r="K179" s="134" t="n">
        <v>6</v>
      </c>
      <c r="L179" s="135" t="n">
        <v>5</v>
      </c>
    </row>
    <row r="180" s="126" customFormat="true" ht="32.25" hidden="false" customHeight="true" outlineLevel="0" collapsed="false">
      <c r="A180" s="97" t="n">
        <v>177</v>
      </c>
      <c r="B180" s="127" t="str">
        <f aca="false">CONCATENATE(H180,"-",L180)</f>
        <v>GÜLLE-5</v>
      </c>
      <c r="C180" s="128" t="n">
        <v>689</v>
      </c>
      <c r="D180" s="128"/>
      <c r="E180" s="129" t="n">
        <v>35796</v>
      </c>
      <c r="F180" s="130" t="s">
        <v>267</v>
      </c>
      <c r="G180" s="131" t="s">
        <v>268</v>
      </c>
      <c r="H180" s="132" t="s">
        <v>105</v>
      </c>
      <c r="I180" s="133"/>
      <c r="J180" s="134" t="n">
        <v>1</v>
      </c>
      <c r="K180" s="134" t="n">
        <v>6</v>
      </c>
      <c r="L180" s="135" t="n">
        <v>5</v>
      </c>
    </row>
    <row r="181" s="126" customFormat="true" ht="32.25" hidden="false" customHeight="true" outlineLevel="0" collapsed="false">
      <c r="A181" s="97" t="n">
        <v>178</v>
      </c>
      <c r="B181" s="127" t="str">
        <f aca="false">CONCATENATE(H181,"-",L181)</f>
        <v>DİSK-5</v>
      </c>
      <c r="C181" s="128" t="n">
        <v>695</v>
      </c>
      <c r="D181" s="128"/>
      <c r="E181" s="129" t="n">
        <v>35431</v>
      </c>
      <c r="F181" s="130" t="s">
        <v>274</v>
      </c>
      <c r="G181" s="131" t="s">
        <v>268</v>
      </c>
      <c r="H181" s="132" t="s">
        <v>107</v>
      </c>
      <c r="I181" s="133"/>
      <c r="J181" s="134" t="n">
        <v>1</v>
      </c>
      <c r="K181" s="134" t="n">
        <v>6</v>
      </c>
      <c r="L181" s="135" t="n">
        <v>5</v>
      </c>
    </row>
    <row r="182" s="126" customFormat="true" ht="32.25" hidden="false" customHeight="true" outlineLevel="0" collapsed="false">
      <c r="A182" s="97" t="n">
        <v>179</v>
      </c>
      <c r="B182" s="127" t="str">
        <f aca="false">CONCATENATE(H182,"-",L182)</f>
        <v>CİRİT-5</v>
      </c>
      <c r="C182" s="128" t="n">
        <v>695</v>
      </c>
      <c r="D182" s="128"/>
      <c r="E182" s="129" t="n">
        <v>35431</v>
      </c>
      <c r="F182" s="130" t="s">
        <v>274</v>
      </c>
      <c r="G182" s="131" t="s">
        <v>268</v>
      </c>
      <c r="H182" s="132" t="s">
        <v>109</v>
      </c>
      <c r="I182" s="133"/>
      <c r="J182" s="134" t="n">
        <v>1</v>
      </c>
      <c r="K182" s="134" t="n">
        <v>6</v>
      </c>
      <c r="L182" s="135" t="n">
        <v>5</v>
      </c>
    </row>
    <row r="183" s="107" customFormat="true" ht="78" hidden="false" customHeight="true" outlineLevel="0" collapsed="false">
      <c r="A183" s="97" t="n">
        <v>180</v>
      </c>
      <c r="B183" s="136" t="str">
        <f aca="false">CONCATENATE(H183,"-",J183,"-",K183)</f>
        <v>İSVEÇ-1-6</v>
      </c>
      <c r="C183" s="137" t="s">
        <v>275</v>
      </c>
      <c r="D183" s="137"/>
      <c r="E183" s="138" t="s">
        <v>276</v>
      </c>
      <c r="F183" s="139" t="s">
        <v>277</v>
      </c>
      <c r="G183" s="140" t="s">
        <v>268</v>
      </c>
      <c r="H183" s="141" t="s">
        <v>113</v>
      </c>
      <c r="I183" s="142"/>
      <c r="J183" s="143" t="n">
        <v>1</v>
      </c>
      <c r="K183" s="143" t="n">
        <v>6</v>
      </c>
      <c r="L183" s="144" t="n">
        <v>5</v>
      </c>
      <c r="M183" s="126"/>
    </row>
    <row r="184" s="107" customFormat="true" ht="32.25" hidden="false" customHeight="true" outlineLevel="0" collapsed="false">
      <c r="A184" s="97" t="n">
        <v>181</v>
      </c>
      <c r="B184" s="98" t="str">
        <f aca="false">CONCATENATE(H184,"-",J184,"-",K184)</f>
        <v>100M-1-2</v>
      </c>
      <c r="C184" s="99" t="n">
        <v>632</v>
      </c>
      <c r="D184" s="99"/>
      <c r="E184" s="100" t="n">
        <v>36914</v>
      </c>
      <c r="F184" s="101" t="s">
        <v>278</v>
      </c>
      <c r="G184" s="102" t="s">
        <v>279</v>
      </c>
      <c r="H184" s="103" t="s">
        <v>87</v>
      </c>
      <c r="I184" s="104"/>
      <c r="J184" s="105" t="n">
        <v>1</v>
      </c>
      <c r="K184" s="105" t="n">
        <v>2</v>
      </c>
      <c r="L184" s="106" t="n">
        <v>4</v>
      </c>
      <c r="M184" s="126" t="n">
        <v>13</v>
      </c>
    </row>
    <row r="185" s="107" customFormat="true" ht="32.25" hidden="false" customHeight="true" outlineLevel="0" collapsed="false">
      <c r="A185" s="97" t="n">
        <v>182</v>
      </c>
      <c r="B185" s="98" t="str">
        <f aca="false">CONCATENATE(H185,"-",J185,"-",K185)</f>
        <v>200M-1-2</v>
      </c>
      <c r="C185" s="99" t="n">
        <v>632</v>
      </c>
      <c r="D185" s="99"/>
      <c r="E185" s="100" t="n">
        <v>36914</v>
      </c>
      <c r="F185" s="101" t="s">
        <v>278</v>
      </c>
      <c r="G185" s="102" t="s">
        <v>279</v>
      </c>
      <c r="H185" s="103" t="s">
        <v>89</v>
      </c>
      <c r="I185" s="104"/>
      <c r="J185" s="105" t="n">
        <v>1</v>
      </c>
      <c r="K185" s="105" t="n">
        <v>2</v>
      </c>
      <c r="L185" s="106" t="n">
        <v>4</v>
      </c>
      <c r="M185" s="126"/>
    </row>
    <row r="186" s="107" customFormat="true" ht="32.25" hidden="false" customHeight="true" outlineLevel="0" collapsed="false">
      <c r="A186" s="97" t="n">
        <v>183</v>
      </c>
      <c r="B186" s="98" t="str">
        <f aca="false">CONCATENATE(H186,"-",J186,"-",K186)</f>
        <v>400M-1-2</v>
      </c>
      <c r="C186" s="99" t="n">
        <v>633</v>
      </c>
      <c r="D186" s="99"/>
      <c r="E186" s="100" t="n">
        <v>36876</v>
      </c>
      <c r="F186" s="101" t="s">
        <v>280</v>
      </c>
      <c r="G186" s="102" t="s">
        <v>279</v>
      </c>
      <c r="H186" s="103" t="s">
        <v>91</v>
      </c>
      <c r="I186" s="104"/>
      <c r="J186" s="105" t="n">
        <v>1</v>
      </c>
      <c r="K186" s="105" t="n">
        <v>2</v>
      </c>
      <c r="L186" s="106" t="n">
        <v>4</v>
      </c>
      <c r="M186" s="126"/>
    </row>
    <row r="187" s="107" customFormat="true" ht="32.25" hidden="false" customHeight="true" outlineLevel="0" collapsed="false">
      <c r="A187" s="97" t="n">
        <v>184</v>
      </c>
      <c r="B187" s="98" t="str">
        <f aca="false">CONCATENATE(H187,"-",J187,"-",K187)</f>
        <v>800M-1-2</v>
      </c>
      <c r="C187" s="99" t="n">
        <v>634</v>
      </c>
      <c r="D187" s="99"/>
      <c r="E187" s="100" t="n">
        <v>35777</v>
      </c>
      <c r="F187" s="101" t="s">
        <v>281</v>
      </c>
      <c r="G187" s="102" t="s">
        <v>279</v>
      </c>
      <c r="H187" s="103" t="s">
        <v>93</v>
      </c>
      <c r="I187" s="104"/>
      <c r="J187" s="105" t="n">
        <v>1</v>
      </c>
      <c r="K187" s="105" t="n">
        <v>2</v>
      </c>
      <c r="L187" s="106" t="n">
        <v>4</v>
      </c>
      <c r="M187" s="126"/>
    </row>
    <row r="188" s="107" customFormat="true" ht="32.25" hidden="false" customHeight="true" outlineLevel="0" collapsed="false">
      <c r="A188" s="97" t="n">
        <v>185</v>
      </c>
      <c r="B188" s="98" t="str">
        <f aca="false">CONCATENATE(H188,"-",J188,"-",K188)</f>
        <v>1500M-1-2</v>
      </c>
      <c r="C188" s="99" t="n">
        <v>634</v>
      </c>
      <c r="D188" s="99"/>
      <c r="E188" s="100" t="n">
        <v>35777</v>
      </c>
      <c r="F188" s="101" t="s">
        <v>281</v>
      </c>
      <c r="G188" s="102" t="s">
        <v>279</v>
      </c>
      <c r="H188" s="103" t="s">
        <v>94</v>
      </c>
      <c r="I188" s="104"/>
      <c r="J188" s="105" t="n">
        <v>1</v>
      </c>
      <c r="K188" s="105" t="n">
        <v>2</v>
      </c>
      <c r="L188" s="106" t="n">
        <v>4</v>
      </c>
      <c r="M188" s="126"/>
    </row>
    <row r="189" s="107" customFormat="true" ht="32.25" hidden="false" customHeight="true" outlineLevel="0" collapsed="false">
      <c r="A189" s="97" t="n">
        <v>186</v>
      </c>
      <c r="B189" s="98" t="str">
        <f aca="false">CONCATENATE(H189,"-",J189,"-",K189)</f>
        <v>100M.ENG-1-2</v>
      </c>
      <c r="C189" s="99" t="n">
        <v>635</v>
      </c>
      <c r="D189" s="99"/>
      <c r="E189" s="100" t="n">
        <v>36678</v>
      </c>
      <c r="F189" s="101" t="s">
        <v>282</v>
      </c>
      <c r="G189" s="102" t="s">
        <v>279</v>
      </c>
      <c r="H189" s="103" t="s">
        <v>96</v>
      </c>
      <c r="I189" s="104"/>
      <c r="J189" s="105" t="n">
        <v>1</v>
      </c>
      <c r="K189" s="105" t="n">
        <v>2</v>
      </c>
      <c r="L189" s="106" t="n">
        <v>4</v>
      </c>
      <c r="M189" s="126"/>
    </row>
    <row r="190" s="107" customFormat="true" ht="32.25" hidden="false" customHeight="true" outlineLevel="0" collapsed="false">
      <c r="A190" s="97" t="n">
        <v>187</v>
      </c>
      <c r="B190" s="98" t="str">
        <f aca="false">CONCATENATE(H190,"-",J190,"-",K190)</f>
        <v>300M.ENG-1-2</v>
      </c>
      <c r="C190" s="99" t="n">
        <v>633</v>
      </c>
      <c r="D190" s="99"/>
      <c r="E190" s="100" t="n">
        <v>36876</v>
      </c>
      <c r="F190" s="101" t="s">
        <v>280</v>
      </c>
      <c r="G190" s="102" t="s">
        <v>279</v>
      </c>
      <c r="H190" s="103" t="s">
        <v>97</v>
      </c>
      <c r="I190" s="104"/>
      <c r="J190" s="105" t="n">
        <v>1</v>
      </c>
      <c r="K190" s="105" t="n">
        <v>2</v>
      </c>
      <c r="L190" s="106" t="n">
        <v>4</v>
      </c>
      <c r="M190" s="126"/>
    </row>
    <row r="191" s="107" customFormat="true" ht="32.25" hidden="false" customHeight="true" outlineLevel="0" collapsed="false">
      <c r="A191" s="97" t="n">
        <v>188</v>
      </c>
      <c r="B191" s="98" t="str">
        <f aca="false">CONCATENATE(H191,"-",L191)</f>
        <v>UZUN-4</v>
      </c>
      <c r="C191" s="99" t="n">
        <v>636</v>
      </c>
      <c r="D191" s="99"/>
      <c r="E191" s="100" t="n">
        <v>35492</v>
      </c>
      <c r="F191" s="101" t="s">
        <v>283</v>
      </c>
      <c r="G191" s="102" t="s">
        <v>279</v>
      </c>
      <c r="H191" s="103" t="s">
        <v>98</v>
      </c>
      <c r="I191" s="104"/>
      <c r="J191" s="105" t="n">
        <v>1</v>
      </c>
      <c r="K191" s="105" t="n">
        <v>2</v>
      </c>
      <c r="L191" s="106" t="n">
        <v>4</v>
      </c>
      <c r="M191" s="126"/>
    </row>
    <row r="192" s="107" customFormat="true" ht="32.25" hidden="false" customHeight="true" outlineLevel="0" collapsed="false">
      <c r="A192" s="97" t="n">
        <v>189</v>
      </c>
      <c r="B192" s="98" t="str">
        <f aca="false">CONCATENATE(H192,"-",L192)</f>
        <v>ÜÇADIM-4</v>
      </c>
      <c r="C192" s="99" t="n">
        <v>636</v>
      </c>
      <c r="D192" s="99"/>
      <c r="E192" s="100" t="n">
        <v>35492</v>
      </c>
      <c r="F192" s="101" t="s">
        <v>283</v>
      </c>
      <c r="G192" s="102" t="s">
        <v>279</v>
      </c>
      <c r="H192" s="103" t="s">
        <v>100</v>
      </c>
      <c r="I192" s="104"/>
      <c r="J192" s="105" t="n">
        <v>1</v>
      </c>
      <c r="K192" s="105" t="n">
        <v>2</v>
      </c>
      <c r="L192" s="106" t="n">
        <v>4</v>
      </c>
      <c r="M192" s="126"/>
    </row>
    <row r="193" s="107" customFormat="true" ht="32.25" hidden="false" customHeight="true" outlineLevel="0" collapsed="false">
      <c r="A193" s="97" t="n">
        <v>190</v>
      </c>
      <c r="B193" s="98" t="str">
        <f aca="false">CONCATENATE(H193,"-",L193)</f>
        <v>YÜKSEK-4</v>
      </c>
      <c r="C193" s="99" t="n">
        <v>635</v>
      </c>
      <c r="D193" s="99"/>
      <c r="E193" s="100" t="n">
        <v>36678</v>
      </c>
      <c r="F193" s="101" t="s">
        <v>282</v>
      </c>
      <c r="G193" s="102" t="s">
        <v>279</v>
      </c>
      <c r="H193" s="103" t="s">
        <v>102</v>
      </c>
      <c r="I193" s="104"/>
      <c r="J193" s="105" t="n">
        <v>1</v>
      </c>
      <c r="K193" s="105" t="n">
        <v>2</v>
      </c>
      <c r="L193" s="106" t="n">
        <v>4</v>
      </c>
      <c r="M193" s="126"/>
    </row>
    <row r="194" s="107" customFormat="true" ht="32.25" hidden="false" customHeight="true" outlineLevel="0" collapsed="false">
      <c r="A194" s="97" t="n">
        <v>191</v>
      </c>
      <c r="B194" s="98" t="str">
        <f aca="false">CONCATENATE(H194,"-",L194)</f>
        <v>SIRIK-4</v>
      </c>
      <c r="C194" s="99" t="n">
        <v>637</v>
      </c>
      <c r="D194" s="99"/>
      <c r="E194" s="100" t="n">
        <v>36047</v>
      </c>
      <c r="F194" s="101" t="s">
        <v>284</v>
      </c>
      <c r="G194" s="102" t="s">
        <v>279</v>
      </c>
      <c r="H194" s="103" t="s">
        <v>103</v>
      </c>
      <c r="I194" s="104"/>
      <c r="J194" s="105" t="n">
        <v>1</v>
      </c>
      <c r="K194" s="105" t="n">
        <v>2</v>
      </c>
      <c r="L194" s="106" t="n">
        <v>4</v>
      </c>
      <c r="M194" s="126"/>
    </row>
    <row r="195" s="107" customFormat="true" ht="32.25" hidden="false" customHeight="true" outlineLevel="0" collapsed="false">
      <c r="A195" s="97" t="n">
        <v>192</v>
      </c>
      <c r="B195" s="98" t="str">
        <f aca="false">CONCATENATE(H195,"-",L195)</f>
        <v>GÜLLE-4</v>
      </c>
      <c r="C195" s="99" t="n">
        <v>638</v>
      </c>
      <c r="D195" s="99"/>
      <c r="E195" s="100" t="n">
        <v>36080</v>
      </c>
      <c r="F195" s="101" t="s">
        <v>285</v>
      </c>
      <c r="G195" s="102" t="s">
        <v>279</v>
      </c>
      <c r="H195" s="103" t="s">
        <v>105</v>
      </c>
      <c r="I195" s="104"/>
      <c r="J195" s="105" t="n">
        <v>1</v>
      </c>
      <c r="K195" s="105" t="n">
        <v>2</v>
      </c>
      <c r="L195" s="106" t="n">
        <v>4</v>
      </c>
      <c r="M195" s="126"/>
    </row>
    <row r="196" s="107" customFormat="true" ht="32.25" hidden="false" customHeight="true" outlineLevel="0" collapsed="false">
      <c r="A196" s="97" t="n">
        <v>193</v>
      </c>
      <c r="B196" s="98" t="str">
        <f aca="false">CONCATENATE(H196,"-",L196)</f>
        <v>DİSK-4</v>
      </c>
      <c r="C196" s="99" t="n">
        <v>639</v>
      </c>
      <c r="D196" s="99"/>
      <c r="E196" s="100" t="n">
        <v>35821</v>
      </c>
      <c r="F196" s="101" t="s">
        <v>286</v>
      </c>
      <c r="G196" s="102" t="s">
        <v>279</v>
      </c>
      <c r="H196" s="103" t="s">
        <v>107</v>
      </c>
      <c r="I196" s="104"/>
      <c r="J196" s="105" t="n">
        <v>1</v>
      </c>
      <c r="K196" s="105" t="n">
        <v>2</v>
      </c>
      <c r="L196" s="106" t="n">
        <v>4</v>
      </c>
      <c r="M196" s="126"/>
    </row>
    <row r="197" s="107" customFormat="true" ht="32.25" hidden="false" customHeight="true" outlineLevel="0" collapsed="false">
      <c r="A197" s="97" t="n">
        <v>194</v>
      </c>
      <c r="B197" s="98" t="str">
        <f aca="false">CONCATENATE(H197,"-",L197)</f>
        <v>CİRİT-4</v>
      </c>
      <c r="C197" s="99" t="n">
        <v>637</v>
      </c>
      <c r="D197" s="99"/>
      <c r="E197" s="100" t="n">
        <v>36047</v>
      </c>
      <c r="F197" s="101" t="s">
        <v>284</v>
      </c>
      <c r="G197" s="102" t="s">
        <v>279</v>
      </c>
      <c r="H197" s="103" t="s">
        <v>109</v>
      </c>
      <c r="I197" s="104"/>
      <c r="J197" s="105" t="n">
        <v>1</v>
      </c>
      <c r="K197" s="105" t="n">
        <v>2</v>
      </c>
      <c r="L197" s="106" t="n">
        <v>4</v>
      </c>
      <c r="M197" s="126"/>
    </row>
    <row r="198" s="107" customFormat="true" ht="78" hidden="false" customHeight="true" outlineLevel="0" collapsed="false">
      <c r="A198" s="97" t="n">
        <v>195</v>
      </c>
      <c r="B198" s="108" t="str">
        <f aca="false">CONCATENATE(H198,"-",J198,"-",K198)</f>
        <v>İSVEÇ-1-2</v>
      </c>
      <c r="C198" s="109" t="s">
        <v>287</v>
      </c>
      <c r="D198" s="109"/>
      <c r="E198" s="110" t="s">
        <v>288</v>
      </c>
      <c r="F198" s="111" t="s">
        <v>289</v>
      </c>
      <c r="G198" s="112" t="s">
        <v>279</v>
      </c>
      <c r="H198" s="113" t="s">
        <v>113</v>
      </c>
      <c r="I198" s="114"/>
      <c r="J198" s="115" t="n">
        <v>1</v>
      </c>
      <c r="K198" s="115" t="n">
        <v>2</v>
      </c>
      <c r="L198" s="116" t="n">
        <v>4</v>
      </c>
      <c r="M198" s="126"/>
    </row>
    <row r="199" s="126" customFormat="true" ht="32.25" hidden="false" customHeight="true" outlineLevel="0" collapsed="false">
      <c r="A199" s="97" t="n">
        <v>196</v>
      </c>
      <c r="B199" s="117" t="str">
        <f aca="false">CONCATENATE(H199,"-",J199,"-",K199)</f>
        <v>100M-1-7</v>
      </c>
      <c r="C199" s="118" t="n">
        <v>625</v>
      </c>
      <c r="D199" s="118"/>
      <c r="E199" s="119" t="n">
        <v>36709</v>
      </c>
      <c r="F199" s="120" t="s">
        <v>290</v>
      </c>
      <c r="G199" s="121" t="s">
        <v>291</v>
      </c>
      <c r="H199" s="122" t="s">
        <v>87</v>
      </c>
      <c r="I199" s="123"/>
      <c r="J199" s="124" t="n">
        <v>1</v>
      </c>
      <c r="K199" s="124" t="n">
        <v>7</v>
      </c>
      <c r="L199" s="125" t="n">
        <v>3</v>
      </c>
      <c r="M199" s="126" t="n">
        <v>14</v>
      </c>
    </row>
    <row r="200" s="126" customFormat="true" ht="32.25" hidden="false" customHeight="true" outlineLevel="0" collapsed="false">
      <c r="A200" s="97" t="n">
        <v>197</v>
      </c>
      <c r="B200" s="127" t="str">
        <f aca="false">CONCATENATE(H200,"-",J200,"-",K200)</f>
        <v>200M-1-7</v>
      </c>
      <c r="C200" s="128" t="n">
        <v>626</v>
      </c>
      <c r="D200" s="128"/>
      <c r="E200" s="129" t="n">
        <v>36526</v>
      </c>
      <c r="F200" s="130" t="s">
        <v>292</v>
      </c>
      <c r="G200" s="131" t="s">
        <v>291</v>
      </c>
      <c r="H200" s="132" t="s">
        <v>89</v>
      </c>
      <c r="I200" s="133"/>
      <c r="J200" s="134" t="n">
        <v>1</v>
      </c>
      <c r="K200" s="134" t="n">
        <v>7</v>
      </c>
      <c r="L200" s="135" t="n">
        <v>3</v>
      </c>
    </row>
    <row r="201" s="126" customFormat="true" ht="32.25" hidden="false" customHeight="true" outlineLevel="0" collapsed="false">
      <c r="A201" s="97" t="n">
        <v>198</v>
      </c>
      <c r="B201" s="127" t="str">
        <f aca="false">CONCATENATE(H201,"-",J201,"-",K201)</f>
        <v>400M-1-7</v>
      </c>
      <c r="C201" s="128" t="n">
        <v>627</v>
      </c>
      <c r="D201" s="128"/>
      <c r="E201" s="129" t="n">
        <v>36404</v>
      </c>
      <c r="F201" s="130" t="s">
        <v>293</v>
      </c>
      <c r="G201" s="131" t="s">
        <v>291</v>
      </c>
      <c r="H201" s="132" t="s">
        <v>91</v>
      </c>
      <c r="I201" s="133"/>
      <c r="J201" s="134" t="n">
        <v>1</v>
      </c>
      <c r="K201" s="134" t="n">
        <v>7</v>
      </c>
      <c r="L201" s="135" t="n">
        <v>3</v>
      </c>
    </row>
    <row r="202" s="126" customFormat="true" ht="32.25" hidden="false" customHeight="true" outlineLevel="0" collapsed="false">
      <c r="A202" s="97" t="n">
        <v>199</v>
      </c>
      <c r="B202" s="127" t="str">
        <f aca="false">CONCATENATE(H202,"-",J202,"-",K202)</f>
        <v>800M-1-7</v>
      </c>
      <c r="C202" s="128" t="n">
        <v>628</v>
      </c>
      <c r="D202" s="128"/>
      <c r="E202" s="129" t="n">
        <v>36718</v>
      </c>
      <c r="F202" s="130" t="s">
        <v>294</v>
      </c>
      <c r="G202" s="131" t="s">
        <v>291</v>
      </c>
      <c r="H202" s="132" t="s">
        <v>93</v>
      </c>
      <c r="I202" s="133"/>
      <c r="J202" s="134" t="n">
        <v>1</v>
      </c>
      <c r="K202" s="134" t="n">
        <v>7</v>
      </c>
      <c r="L202" s="135" t="n">
        <v>3</v>
      </c>
    </row>
    <row r="203" s="126" customFormat="true" ht="32.25" hidden="false" customHeight="true" outlineLevel="0" collapsed="false">
      <c r="A203" s="97" t="n">
        <v>200</v>
      </c>
      <c r="B203" s="127" t="str">
        <f aca="false">CONCATENATE(H203,"-",J203,"-",K203)</f>
        <v>1500M-1-7</v>
      </c>
      <c r="C203" s="128" t="n">
        <v>628</v>
      </c>
      <c r="D203" s="128"/>
      <c r="E203" s="129" t="n">
        <v>36718</v>
      </c>
      <c r="F203" s="130" t="s">
        <v>294</v>
      </c>
      <c r="G203" s="131" t="s">
        <v>291</v>
      </c>
      <c r="H203" s="132" t="s">
        <v>94</v>
      </c>
      <c r="I203" s="133"/>
      <c r="J203" s="134" t="n">
        <v>1</v>
      </c>
      <c r="K203" s="134" t="n">
        <v>7</v>
      </c>
      <c r="L203" s="135" t="n">
        <v>3</v>
      </c>
    </row>
    <row r="204" s="126" customFormat="true" ht="32.25" hidden="false" customHeight="true" outlineLevel="0" collapsed="false">
      <c r="A204" s="97" t="n">
        <v>201</v>
      </c>
      <c r="B204" s="127" t="str">
        <f aca="false">CONCATENATE(H204,"-",J204,"-",K204)</f>
        <v>100M.ENG-1-7</v>
      </c>
      <c r="C204" s="128" t="n">
        <v>626</v>
      </c>
      <c r="D204" s="128"/>
      <c r="E204" s="129" t="n">
        <v>36526</v>
      </c>
      <c r="F204" s="130" t="s">
        <v>292</v>
      </c>
      <c r="G204" s="131" t="s">
        <v>291</v>
      </c>
      <c r="H204" s="132" t="s">
        <v>96</v>
      </c>
      <c r="I204" s="133"/>
      <c r="J204" s="134" t="n">
        <v>1</v>
      </c>
      <c r="K204" s="134" t="n">
        <v>7</v>
      </c>
      <c r="L204" s="135" t="n">
        <v>3</v>
      </c>
    </row>
    <row r="205" s="126" customFormat="true" ht="32.25" hidden="false" customHeight="true" outlineLevel="0" collapsed="false">
      <c r="A205" s="97" t="n">
        <v>202</v>
      </c>
      <c r="B205" s="127" t="str">
        <f aca="false">CONCATENATE(H205,"-",J205,"-",K205)</f>
        <v>300M.ENG-1-7</v>
      </c>
      <c r="C205" s="128" t="n">
        <v>627</v>
      </c>
      <c r="D205" s="128"/>
      <c r="E205" s="129" t="n">
        <v>36404</v>
      </c>
      <c r="F205" s="130" t="s">
        <v>293</v>
      </c>
      <c r="G205" s="131" t="s">
        <v>291</v>
      </c>
      <c r="H205" s="132" t="s">
        <v>97</v>
      </c>
      <c r="I205" s="133"/>
      <c r="J205" s="134" t="n">
        <v>1</v>
      </c>
      <c r="K205" s="134" t="n">
        <v>7</v>
      </c>
      <c r="L205" s="135" t="n">
        <v>3</v>
      </c>
    </row>
    <row r="206" s="126" customFormat="true" ht="32.25" hidden="false" customHeight="true" outlineLevel="0" collapsed="false">
      <c r="A206" s="97" t="n">
        <v>203</v>
      </c>
      <c r="B206" s="127" t="str">
        <f aca="false">CONCATENATE(H206,"-",L206)</f>
        <v>UZUN-3</v>
      </c>
      <c r="C206" s="128" t="n">
        <v>625</v>
      </c>
      <c r="D206" s="128"/>
      <c r="E206" s="129" t="n">
        <v>36709</v>
      </c>
      <c r="F206" s="130" t="s">
        <v>290</v>
      </c>
      <c r="G206" s="131" t="s">
        <v>291</v>
      </c>
      <c r="H206" s="132" t="s">
        <v>98</v>
      </c>
      <c r="I206" s="133"/>
      <c r="J206" s="134" t="n">
        <v>1</v>
      </c>
      <c r="K206" s="134" t="n">
        <v>7</v>
      </c>
      <c r="L206" s="135" t="n">
        <v>3</v>
      </c>
    </row>
    <row r="207" s="126" customFormat="true" ht="32.25" hidden="false" customHeight="true" outlineLevel="0" collapsed="false">
      <c r="A207" s="97" t="n">
        <v>204</v>
      </c>
      <c r="B207" s="127" t="str">
        <f aca="false">CONCATENATE(H207,"-",L207)</f>
        <v>ÜÇADIM-3</v>
      </c>
      <c r="C207" s="128" t="n">
        <v>629</v>
      </c>
      <c r="D207" s="128"/>
      <c r="E207" s="129" t="n">
        <v>35809</v>
      </c>
      <c r="F207" s="130" t="s">
        <v>295</v>
      </c>
      <c r="G207" s="131" t="s">
        <v>291</v>
      </c>
      <c r="H207" s="132" t="s">
        <v>100</v>
      </c>
      <c r="I207" s="133"/>
      <c r="J207" s="134" t="n">
        <v>1</v>
      </c>
      <c r="K207" s="134" t="n">
        <v>7</v>
      </c>
      <c r="L207" s="135" t="n">
        <v>3</v>
      </c>
    </row>
    <row r="208" s="126" customFormat="true" ht="32.25" hidden="false" customHeight="true" outlineLevel="0" collapsed="false">
      <c r="A208" s="97" t="n">
        <v>205</v>
      </c>
      <c r="B208" s="127" t="str">
        <f aca="false">CONCATENATE(H208,"-",L208)</f>
        <v>YÜKSEK-3</v>
      </c>
      <c r="C208" s="128" t="n">
        <v>629</v>
      </c>
      <c r="D208" s="128"/>
      <c r="E208" s="129" t="n">
        <v>35809</v>
      </c>
      <c r="F208" s="130" t="s">
        <v>295</v>
      </c>
      <c r="G208" s="131" t="s">
        <v>291</v>
      </c>
      <c r="H208" s="132" t="s">
        <v>102</v>
      </c>
      <c r="I208" s="133"/>
      <c r="J208" s="134" t="n">
        <v>1</v>
      </c>
      <c r="K208" s="134" t="n">
        <v>7</v>
      </c>
      <c r="L208" s="135" t="n">
        <v>3</v>
      </c>
    </row>
    <row r="209" s="126" customFormat="true" ht="32.25" hidden="false" customHeight="true" outlineLevel="0" collapsed="false">
      <c r="A209" s="97" t="n">
        <v>206</v>
      </c>
      <c r="B209" s="127" t="str">
        <f aca="false">CONCATENATE(H209,"-",L209)</f>
        <v>SIRIK-3</v>
      </c>
      <c r="C209" s="128"/>
      <c r="D209" s="128"/>
      <c r="E209" s="129"/>
      <c r="F209" s="130"/>
      <c r="G209" s="131" t="s">
        <v>291</v>
      </c>
      <c r="H209" s="132" t="s">
        <v>103</v>
      </c>
      <c r="I209" s="133"/>
      <c r="J209" s="134" t="n">
        <v>1</v>
      </c>
      <c r="K209" s="134" t="n">
        <v>7</v>
      </c>
      <c r="L209" s="135" t="n">
        <v>3</v>
      </c>
    </row>
    <row r="210" s="126" customFormat="true" ht="32.25" hidden="false" customHeight="true" outlineLevel="0" collapsed="false">
      <c r="A210" s="97" t="n">
        <v>207</v>
      </c>
      <c r="B210" s="127" t="str">
        <f aca="false">CONCATENATE(H210,"-",L210)</f>
        <v>GÜLLE-3</v>
      </c>
      <c r="C210" s="128" t="n">
        <v>630</v>
      </c>
      <c r="D210" s="128"/>
      <c r="E210" s="129" t="n">
        <v>35958</v>
      </c>
      <c r="F210" s="130" t="s">
        <v>296</v>
      </c>
      <c r="G210" s="131" t="s">
        <v>291</v>
      </c>
      <c r="H210" s="132" t="s">
        <v>105</v>
      </c>
      <c r="I210" s="133"/>
      <c r="J210" s="134" t="n">
        <v>1</v>
      </c>
      <c r="K210" s="134" t="n">
        <v>7</v>
      </c>
      <c r="L210" s="135" t="n">
        <v>3</v>
      </c>
    </row>
    <row r="211" s="126" customFormat="true" ht="32.25" hidden="false" customHeight="true" outlineLevel="0" collapsed="false">
      <c r="A211" s="97" t="n">
        <v>208</v>
      </c>
      <c r="B211" s="127" t="str">
        <f aca="false">CONCATENATE(H211,"-",L211)</f>
        <v>DİSK-3</v>
      </c>
      <c r="C211" s="128" t="n">
        <v>631</v>
      </c>
      <c r="D211" s="128"/>
      <c r="E211" s="129" t="n">
        <v>36630</v>
      </c>
      <c r="F211" s="130" t="s">
        <v>297</v>
      </c>
      <c r="G211" s="131" t="s">
        <v>291</v>
      </c>
      <c r="H211" s="132" t="s">
        <v>107</v>
      </c>
      <c r="I211" s="133"/>
      <c r="J211" s="134" t="n">
        <v>1</v>
      </c>
      <c r="K211" s="134" t="n">
        <v>7</v>
      </c>
      <c r="L211" s="135" t="n">
        <v>3</v>
      </c>
    </row>
    <row r="212" s="126" customFormat="true" ht="32.25" hidden="false" customHeight="true" outlineLevel="0" collapsed="false">
      <c r="A212" s="97" t="n">
        <v>209</v>
      </c>
      <c r="B212" s="127" t="str">
        <f aca="false">CONCATENATE(H212,"-",L212)</f>
        <v>CİRİT-3</v>
      </c>
      <c r="C212" s="128" t="n">
        <v>630</v>
      </c>
      <c r="D212" s="128"/>
      <c r="E212" s="129" t="n">
        <v>35958</v>
      </c>
      <c r="F212" s="130" t="s">
        <v>296</v>
      </c>
      <c r="G212" s="131" t="s">
        <v>291</v>
      </c>
      <c r="H212" s="132" t="s">
        <v>109</v>
      </c>
      <c r="I212" s="133"/>
      <c r="J212" s="134" t="n">
        <v>1</v>
      </c>
      <c r="K212" s="134" t="n">
        <v>7</v>
      </c>
      <c r="L212" s="135" t="n">
        <v>3</v>
      </c>
    </row>
    <row r="213" s="107" customFormat="true" ht="78" hidden="false" customHeight="true" outlineLevel="0" collapsed="false">
      <c r="A213" s="97" t="n">
        <v>210</v>
      </c>
      <c r="B213" s="136" t="str">
        <f aca="false">CONCATENATE(H213,"-",J213,"-",K213)</f>
        <v>İSVEÇ-1-7</v>
      </c>
      <c r="C213" s="137" t="s">
        <v>298</v>
      </c>
      <c r="D213" s="137"/>
      <c r="E213" s="138" t="s">
        <v>299</v>
      </c>
      <c r="F213" s="139" t="s">
        <v>300</v>
      </c>
      <c r="G213" s="140" t="s">
        <v>291</v>
      </c>
      <c r="H213" s="141" t="s">
        <v>113</v>
      </c>
      <c r="I213" s="142"/>
      <c r="J213" s="143" t="n">
        <v>1</v>
      </c>
      <c r="K213" s="143" t="n">
        <v>7</v>
      </c>
      <c r="L213" s="144" t="n">
        <v>3</v>
      </c>
    </row>
    <row r="214" s="107" customFormat="true" ht="32.25" hidden="false" customHeight="true" outlineLevel="0" collapsed="false">
      <c r="A214" s="97" t="n">
        <v>196</v>
      </c>
      <c r="B214" s="98" t="str">
        <f aca="false">CONCATENATE(H214,"-",J214,"-",K214)</f>
        <v>100M-1-1</v>
      </c>
      <c r="C214" s="99" t="n">
        <v>679</v>
      </c>
      <c r="D214" s="99"/>
      <c r="E214" s="100" t="n">
        <v>35688</v>
      </c>
      <c r="F214" s="101" t="s">
        <v>301</v>
      </c>
      <c r="G214" s="102" t="s">
        <v>302</v>
      </c>
      <c r="H214" s="103" t="s">
        <v>87</v>
      </c>
      <c r="I214" s="104"/>
      <c r="J214" s="105" t="n">
        <v>1</v>
      </c>
      <c r="K214" s="105" t="n">
        <v>1</v>
      </c>
      <c r="L214" s="106" t="n">
        <v>2</v>
      </c>
      <c r="M214" s="107" t="n">
        <v>15</v>
      </c>
    </row>
    <row r="215" s="107" customFormat="true" ht="32.25" hidden="false" customHeight="true" outlineLevel="0" collapsed="false">
      <c r="A215" s="97" t="n">
        <v>197</v>
      </c>
      <c r="B215" s="98" t="str">
        <f aca="false">CONCATENATE(H215,"-",J215,"-",K215)</f>
        <v>200M-1-1</v>
      </c>
      <c r="C215" s="99" t="n">
        <v>680</v>
      </c>
      <c r="D215" s="99"/>
      <c r="E215" s="100" t="n">
        <v>36822</v>
      </c>
      <c r="F215" s="101" t="s">
        <v>303</v>
      </c>
      <c r="G215" s="102" t="s">
        <v>302</v>
      </c>
      <c r="H215" s="103" t="s">
        <v>89</v>
      </c>
      <c r="I215" s="104"/>
      <c r="J215" s="105" t="n">
        <v>1</v>
      </c>
      <c r="K215" s="105" t="n">
        <v>1</v>
      </c>
      <c r="L215" s="106" t="n">
        <v>2</v>
      </c>
    </row>
    <row r="216" s="107" customFormat="true" ht="32.25" hidden="false" customHeight="true" outlineLevel="0" collapsed="false">
      <c r="A216" s="97" t="n">
        <v>198</v>
      </c>
      <c r="B216" s="98" t="str">
        <f aca="false">CONCATENATE(H216,"-",J216,"-",K216)</f>
        <v>400M-1-1</v>
      </c>
      <c r="C216" s="99" t="n">
        <v>681</v>
      </c>
      <c r="D216" s="99"/>
      <c r="E216" s="100" t="n">
        <v>36159</v>
      </c>
      <c r="F216" s="101" t="s">
        <v>304</v>
      </c>
      <c r="G216" s="102" t="s">
        <v>302</v>
      </c>
      <c r="H216" s="103" t="s">
        <v>91</v>
      </c>
      <c r="I216" s="104"/>
      <c r="J216" s="105" t="n">
        <v>1</v>
      </c>
      <c r="K216" s="105" t="n">
        <v>1</v>
      </c>
      <c r="L216" s="106" t="n">
        <v>2</v>
      </c>
    </row>
    <row r="217" s="107" customFormat="true" ht="32.25" hidden="false" customHeight="true" outlineLevel="0" collapsed="false">
      <c r="A217" s="97" t="n">
        <v>199</v>
      </c>
      <c r="B217" s="98" t="str">
        <f aca="false">CONCATENATE(H217,"-",J217,"-",K217)</f>
        <v>800M-1-1</v>
      </c>
      <c r="C217" s="99" t="n">
        <v>682</v>
      </c>
      <c r="D217" s="99"/>
      <c r="E217" s="100" t="n">
        <v>35813</v>
      </c>
      <c r="F217" s="101" t="s">
        <v>305</v>
      </c>
      <c r="G217" s="102" t="s">
        <v>302</v>
      </c>
      <c r="H217" s="103" t="s">
        <v>93</v>
      </c>
      <c r="I217" s="104"/>
      <c r="J217" s="105" t="n">
        <v>1</v>
      </c>
      <c r="K217" s="105" t="n">
        <v>1</v>
      </c>
      <c r="L217" s="106" t="n">
        <v>2</v>
      </c>
    </row>
    <row r="218" s="107" customFormat="true" ht="32.25" hidden="false" customHeight="true" outlineLevel="0" collapsed="false">
      <c r="A218" s="97" t="n">
        <v>200</v>
      </c>
      <c r="B218" s="98" t="str">
        <f aca="false">CONCATENATE(H218,"-",J218,"-",K218)</f>
        <v>1500M-1-1</v>
      </c>
      <c r="C218" s="99" t="n">
        <v>682</v>
      </c>
      <c r="D218" s="99"/>
      <c r="E218" s="100" t="n">
        <v>35813</v>
      </c>
      <c r="F218" s="101" t="s">
        <v>305</v>
      </c>
      <c r="G218" s="102" t="s">
        <v>302</v>
      </c>
      <c r="H218" s="103" t="s">
        <v>94</v>
      </c>
      <c r="I218" s="104"/>
      <c r="J218" s="105" t="n">
        <v>1</v>
      </c>
      <c r="K218" s="105" t="n">
        <v>1</v>
      </c>
      <c r="L218" s="106" t="n">
        <v>2</v>
      </c>
    </row>
    <row r="219" s="107" customFormat="true" ht="32.25" hidden="false" customHeight="true" outlineLevel="0" collapsed="false">
      <c r="A219" s="97" t="n">
        <v>201</v>
      </c>
      <c r="B219" s="98" t="str">
        <f aca="false">CONCATENATE(H219,"-",J219,"-",K219)</f>
        <v>100M.ENG-1-1</v>
      </c>
      <c r="C219" s="99" t="n">
        <v>683</v>
      </c>
      <c r="D219" s="99"/>
      <c r="E219" s="100" t="n">
        <v>35431</v>
      </c>
      <c r="F219" s="101" t="s">
        <v>306</v>
      </c>
      <c r="G219" s="102" t="s">
        <v>302</v>
      </c>
      <c r="H219" s="103" t="s">
        <v>96</v>
      </c>
      <c r="I219" s="104"/>
      <c r="J219" s="105" t="n">
        <v>1</v>
      </c>
      <c r="K219" s="105" t="n">
        <v>1</v>
      </c>
      <c r="L219" s="106" t="n">
        <v>2</v>
      </c>
    </row>
    <row r="220" s="107" customFormat="true" ht="32.25" hidden="false" customHeight="true" outlineLevel="0" collapsed="false">
      <c r="A220" s="97" t="n">
        <v>202</v>
      </c>
      <c r="B220" s="98" t="str">
        <f aca="false">CONCATENATE(H220,"-",J220,"-",K220)</f>
        <v>300M.ENG-1-1</v>
      </c>
      <c r="C220" s="99" t="n">
        <v>681</v>
      </c>
      <c r="D220" s="99"/>
      <c r="E220" s="100" t="n">
        <v>36159</v>
      </c>
      <c r="F220" s="101" t="s">
        <v>304</v>
      </c>
      <c r="G220" s="102" t="s">
        <v>302</v>
      </c>
      <c r="H220" s="103" t="s">
        <v>97</v>
      </c>
      <c r="I220" s="104"/>
      <c r="J220" s="105" t="n">
        <v>1</v>
      </c>
      <c r="K220" s="105" t="n">
        <v>1</v>
      </c>
      <c r="L220" s="106" t="n">
        <v>2</v>
      </c>
    </row>
    <row r="221" s="107" customFormat="true" ht="32.25" hidden="false" customHeight="true" outlineLevel="0" collapsed="false">
      <c r="A221" s="97" t="n">
        <v>203</v>
      </c>
      <c r="B221" s="98" t="str">
        <f aca="false">CONCATENATE(H221,"-",L221)</f>
        <v>UZUN-2</v>
      </c>
      <c r="C221" s="99" t="n">
        <v>683</v>
      </c>
      <c r="D221" s="99"/>
      <c r="E221" s="100" t="n">
        <v>36526</v>
      </c>
      <c r="F221" s="101" t="s">
        <v>306</v>
      </c>
      <c r="G221" s="102" t="s">
        <v>302</v>
      </c>
      <c r="H221" s="103" t="s">
        <v>98</v>
      </c>
      <c r="I221" s="104"/>
      <c r="J221" s="105" t="n">
        <v>1</v>
      </c>
      <c r="K221" s="105" t="n">
        <v>1</v>
      </c>
      <c r="L221" s="106" t="n">
        <v>2</v>
      </c>
    </row>
    <row r="222" s="107" customFormat="true" ht="32.25" hidden="false" customHeight="true" outlineLevel="0" collapsed="false">
      <c r="A222" s="97" t="n">
        <v>204</v>
      </c>
      <c r="B222" s="98" t="str">
        <f aca="false">CONCATENATE(H222,"-",L222)</f>
        <v>ÜÇADIM-2</v>
      </c>
      <c r="C222" s="99" t="n">
        <v>684</v>
      </c>
      <c r="D222" s="99"/>
      <c r="E222" s="100" t="n">
        <v>35756</v>
      </c>
      <c r="F222" s="101" t="s">
        <v>307</v>
      </c>
      <c r="G222" s="102" t="s">
        <v>302</v>
      </c>
      <c r="H222" s="103" t="s">
        <v>100</v>
      </c>
      <c r="I222" s="104"/>
      <c r="J222" s="105" t="n">
        <v>1</v>
      </c>
      <c r="K222" s="105" t="n">
        <v>1</v>
      </c>
      <c r="L222" s="106" t="n">
        <v>2</v>
      </c>
    </row>
    <row r="223" s="107" customFormat="true" ht="32.25" hidden="false" customHeight="true" outlineLevel="0" collapsed="false">
      <c r="A223" s="97" t="n">
        <v>205</v>
      </c>
      <c r="B223" s="98" t="str">
        <f aca="false">CONCATENATE(H223,"-",L223)</f>
        <v>YÜKSEK-2</v>
      </c>
      <c r="C223" s="99" t="n">
        <v>685</v>
      </c>
      <c r="D223" s="99"/>
      <c r="E223" s="100" t="n">
        <v>35577</v>
      </c>
      <c r="F223" s="101" t="s">
        <v>308</v>
      </c>
      <c r="G223" s="102" t="s">
        <v>302</v>
      </c>
      <c r="H223" s="103" t="s">
        <v>102</v>
      </c>
      <c r="I223" s="104"/>
      <c r="J223" s="105" t="n">
        <v>1</v>
      </c>
      <c r="K223" s="105" t="n">
        <v>1</v>
      </c>
      <c r="L223" s="106" t="n">
        <v>2</v>
      </c>
    </row>
    <row r="224" s="107" customFormat="true" ht="32.25" hidden="false" customHeight="true" outlineLevel="0" collapsed="false">
      <c r="A224" s="97" t="n">
        <v>206</v>
      </c>
      <c r="B224" s="98" t="str">
        <f aca="false">CONCATENATE(H224,"-",L224)</f>
        <v>SIRIK-2</v>
      </c>
      <c r="C224" s="99" t="n">
        <v>708</v>
      </c>
      <c r="D224" s="99"/>
      <c r="E224" s="100" t="n">
        <v>35577</v>
      </c>
      <c r="F224" s="101" t="s">
        <v>309</v>
      </c>
      <c r="G224" s="102" t="s">
        <v>302</v>
      </c>
      <c r="H224" s="103" t="s">
        <v>103</v>
      </c>
      <c r="I224" s="104"/>
      <c r="J224" s="105" t="n">
        <v>1</v>
      </c>
      <c r="K224" s="105" t="n">
        <v>1</v>
      </c>
      <c r="L224" s="106" t="n">
        <v>2</v>
      </c>
    </row>
    <row r="225" s="107" customFormat="true" ht="32.25" hidden="false" customHeight="true" outlineLevel="0" collapsed="false">
      <c r="A225" s="97" t="n">
        <v>207</v>
      </c>
      <c r="B225" s="98" t="str">
        <f aca="false">CONCATENATE(H225,"-",L225)</f>
        <v>GÜLLE-2</v>
      </c>
      <c r="C225" s="99" t="n">
        <v>686</v>
      </c>
      <c r="D225" s="99"/>
      <c r="E225" s="100" t="n">
        <v>35930</v>
      </c>
      <c r="F225" s="101" t="s">
        <v>310</v>
      </c>
      <c r="G225" s="102" t="s">
        <v>302</v>
      </c>
      <c r="H225" s="103" t="s">
        <v>105</v>
      </c>
      <c r="I225" s="104"/>
      <c r="J225" s="105" t="n">
        <v>1</v>
      </c>
      <c r="K225" s="105" t="n">
        <v>1</v>
      </c>
      <c r="L225" s="106" t="n">
        <v>2</v>
      </c>
    </row>
    <row r="226" s="107" customFormat="true" ht="32.25" hidden="false" customHeight="true" outlineLevel="0" collapsed="false">
      <c r="A226" s="97" t="n">
        <v>208</v>
      </c>
      <c r="B226" s="98" t="str">
        <f aca="false">CONCATENATE(H226,"-",L226)</f>
        <v>DİSK-2</v>
      </c>
      <c r="C226" s="99" t="n">
        <v>687</v>
      </c>
      <c r="D226" s="99"/>
      <c r="E226" s="100" t="n">
        <v>35560</v>
      </c>
      <c r="F226" s="101" t="s">
        <v>311</v>
      </c>
      <c r="G226" s="102" t="s">
        <v>302</v>
      </c>
      <c r="H226" s="103" t="s">
        <v>107</v>
      </c>
      <c r="I226" s="104"/>
      <c r="J226" s="105" t="n">
        <v>1</v>
      </c>
      <c r="K226" s="105" t="n">
        <v>1</v>
      </c>
      <c r="L226" s="106" t="n">
        <v>2</v>
      </c>
    </row>
    <row r="227" s="107" customFormat="true" ht="32.25" hidden="false" customHeight="true" outlineLevel="0" collapsed="false">
      <c r="A227" s="97" t="n">
        <v>209</v>
      </c>
      <c r="B227" s="98" t="str">
        <f aca="false">CONCATENATE(H227,"-",L227)</f>
        <v>CİRİT-2</v>
      </c>
      <c r="C227" s="99" t="n">
        <v>688</v>
      </c>
      <c r="D227" s="99"/>
      <c r="E227" s="100" t="n">
        <v>36568</v>
      </c>
      <c r="F227" s="101" t="s">
        <v>312</v>
      </c>
      <c r="G227" s="102" t="s">
        <v>302</v>
      </c>
      <c r="H227" s="103" t="s">
        <v>109</v>
      </c>
      <c r="I227" s="104"/>
      <c r="J227" s="105" t="n">
        <v>1</v>
      </c>
      <c r="K227" s="105" t="n">
        <v>1</v>
      </c>
      <c r="L227" s="106" t="n">
        <v>2</v>
      </c>
    </row>
    <row r="228" s="107" customFormat="true" ht="78" hidden="false" customHeight="true" outlineLevel="0" collapsed="false">
      <c r="A228" s="97" t="n">
        <v>210</v>
      </c>
      <c r="B228" s="108" t="str">
        <f aca="false">CONCATENATE(H228,"-",J228,"-",K228)</f>
        <v>İSVEÇ-1-1</v>
      </c>
      <c r="C228" s="109" t="s">
        <v>313</v>
      </c>
      <c r="D228" s="109"/>
      <c r="E228" s="110" t="s">
        <v>314</v>
      </c>
      <c r="F228" s="111" t="s">
        <v>315</v>
      </c>
      <c r="G228" s="112" t="s">
        <v>302</v>
      </c>
      <c r="H228" s="113" t="s">
        <v>113</v>
      </c>
      <c r="I228" s="114"/>
      <c r="J228" s="115" t="n">
        <v>1</v>
      </c>
      <c r="K228" s="115" t="n">
        <v>1</v>
      </c>
      <c r="L228" s="116" t="n">
        <v>2</v>
      </c>
    </row>
    <row r="229" s="126" customFormat="true" ht="32.25" hidden="false" customHeight="true" outlineLevel="0" collapsed="false">
      <c r="A229" s="97" t="n">
        <v>196</v>
      </c>
      <c r="B229" s="117" t="str">
        <f aca="false">CONCATENATE(H229,"-",J229,"-",K229)</f>
        <v>100M-1-8</v>
      </c>
      <c r="C229" s="118" t="n">
        <v>727</v>
      </c>
      <c r="D229" s="118"/>
      <c r="E229" s="119" t="n">
        <v>36192</v>
      </c>
      <c r="F229" s="120" t="s">
        <v>316</v>
      </c>
      <c r="G229" s="121" t="s">
        <v>317</v>
      </c>
      <c r="H229" s="122" t="s">
        <v>87</v>
      </c>
      <c r="I229" s="123"/>
      <c r="J229" s="124" t="n">
        <v>1</v>
      </c>
      <c r="K229" s="124" t="n">
        <v>8</v>
      </c>
      <c r="L229" s="125" t="n">
        <v>1</v>
      </c>
      <c r="M229" s="107" t="n">
        <v>16</v>
      </c>
    </row>
    <row r="230" s="126" customFormat="true" ht="32.25" hidden="false" customHeight="true" outlineLevel="0" collapsed="false">
      <c r="A230" s="97" t="n">
        <v>197</v>
      </c>
      <c r="B230" s="127" t="str">
        <f aca="false">CONCATENATE(H230,"-",J230,"-",K230)</f>
        <v>200M-1-8</v>
      </c>
      <c r="C230" s="128" t="n">
        <v>728</v>
      </c>
      <c r="D230" s="128"/>
      <c r="E230" s="129" t="n">
        <v>36252</v>
      </c>
      <c r="F230" s="130" t="s">
        <v>318</v>
      </c>
      <c r="G230" s="131" t="s">
        <v>317</v>
      </c>
      <c r="H230" s="132" t="s">
        <v>89</v>
      </c>
      <c r="I230" s="133"/>
      <c r="J230" s="134" t="n">
        <v>1</v>
      </c>
      <c r="K230" s="134" t="n">
        <v>8</v>
      </c>
      <c r="L230" s="135" t="n">
        <v>1</v>
      </c>
      <c r="M230" s="107"/>
    </row>
    <row r="231" s="126" customFormat="true" ht="32.25" hidden="false" customHeight="true" outlineLevel="0" collapsed="false">
      <c r="A231" s="97" t="n">
        <v>198</v>
      </c>
      <c r="B231" s="127" t="str">
        <f aca="false">CONCATENATE(H231,"-",J231,"-",K231)</f>
        <v>400M-1-8</v>
      </c>
      <c r="C231" s="128" t="n">
        <v>728</v>
      </c>
      <c r="D231" s="128"/>
      <c r="E231" s="129" t="n">
        <v>36252</v>
      </c>
      <c r="F231" s="130" t="s">
        <v>318</v>
      </c>
      <c r="G231" s="131" t="s">
        <v>317</v>
      </c>
      <c r="H231" s="132" t="s">
        <v>91</v>
      </c>
      <c r="I231" s="133"/>
      <c r="J231" s="134" t="n">
        <v>1</v>
      </c>
      <c r="K231" s="134" t="n">
        <v>8</v>
      </c>
      <c r="L231" s="135" t="n">
        <v>1</v>
      </c>
      <c r="M231" s="107"/>
    </row>
    <row r="232" s="126" customFormat="true" ht="32.25" hidden="false" customHeight="true" outlineLevel="0" collapsed="false">
      <c r="A232" s="97" t="n">
        <v>199</v>
      </c>
      <c r="B232" s="127" t="str">
        <f aca="false">CONCATENATE(H232,"-",J232,"-",K232)</f>
        <v>800M-1-8</v>
      </c>
      <c r="C232" s="128" t="n">
        <v>729</v>
      </c>
      <c r="D232" s="128"/>
      <c r="E232" s="129" t="n">
        <v>36604</v>
      </c>
      <c r="F232" s="130" t="s">
        <v>319</v>
      </c>
      <c r="G232" s="131" t="s">
        <v>317</v>
      </c>
      <c r="H232" s="132" t="s">
        <v>93</v>
      </c>
      <c r="I232" s="133"/>
      <c r="J232" s="134" t="n">
        <v>1</v>
      </c>
      <c r="K232" s="134" t="n">
        <v>8</v>
      </c>
      <c r="L232" s="135" t="n">
        <v>1</v>
      </c>
      <c r="M232" s="107"/>
    </row>
    <row r="233" s="126" customFormat="true" ht="32.25" hidden="false" customHeight="true" outlineLevel="0" collapsed="false">
      <c r="A233" s="97" t="n">
        <v>200</v>
      </c>
      <c r="B233" s="127" t="str">
        <f aca="false">CONCATENATE(H233,"-",J233,"-",K233)</f>
        <v>1500M-1-8</v>
      </c>
      <c r="C233" s="128" t="n">
        <v>730</v>
      </c>
      <c r="D233" s="128"/>
      <c r="E233" s="129" t="n">
        <v>35987</v>
      </c>
      <c r="F233" s="130" t="s">
        <v>320</v>
      </c>
      <c r="G233" s="131" t="s">
        <v>317</v>
      </c>
      <c r="H233" s="132" t="s">
        <v>94</v>
      </c>
      <c r="I233" s="133"/>
      <c r="J233" s="134" t="n">
        <v>1</v>
      </c>
      <c r="K233" s="134" t="n">
        <v>8</v>
      </c>
      <c r="L233" s="135" t="n">
        <v>1</v>
      </c>
      <c r="M233" s="107"/>
    </row>
    <row r="234" s="126" customFormat="true" ht="32.25" hidden="false" customHeight="true" outlineLevel="0" collapsed="false">
      <c r="A234" s="97" t="n">
        <v>201</v>
      </c>
      <c r="B234" s="127" t="str">
        <f aca="false">CONCATENATE(H234,"-",J234,"-",K234)</f>
        <v>100M.ENG-1-8</v>
      </c>
      <c r="C234" s="128" t="n">
        <v>731</v>
      </c>
      <c r="D234" s="128"/>
      <c r="E234" s="129" t="n">
        <v>36888</v>
      </c>
      <c r="F234" s="130" t="s">
        <v>321</v>
      </c>
      <c r="G234" s="131" t="s">
        <v>317</v>
      </c>
      <c r="H234" s="132" t="s">
        <v>96</v>
      </c>
      <c r="I234" s="133"/>
      <c r="J234" s="134" t="n">
        <v>1</v>
      </c>
      <c r="K234" s="134" t="n">
        <v>8</v>
      </c>
      <c r="L234" s="135" t="n">
        <v>1</v>
      </c>
      <c r="M234" s="107"/>
    </row>
    <row r="235" s="126" customFormat="true" ht="32.25" hidden="false" customHeight="true" outlineLevel="0" collapsed="false">
      <c r="A235" s="97" t="n">
        <v>202</v>
      </c>
      <c r="B235" s="127" t="str">
        <f aca="false">CONCATENATE(H235,"-",J235,"-",K235)</f>
        <v>300M.ENG-1-8</v>
      </c>
      <c r="C235" s="128" t="n">
        <v>732</v>
      </c>
      <c r="D235" s="128"/>
      <c r="E235" s="129" t="n">
        <v>36204</v>
      </c>
      <c r="F235" s="130" t="s">
        <v>322</v>
      </c>
      <c r="G235" s="131" t="s">
        <v>317</v>
      </c>
      <c r="H235" s="132" t="s">
        <v>97</v>
      </c>
      <c r="I235" s="133"/>
      <c r="J235" s="134" t="n">
        <v>1</v>
      </c>
      <c r="K235" s="134" t="n">
        <v>8</v>
      </c>
      <c r="L235" s="135" t="n">
        <v>1</v>
      </c>
      <c r="M235" s="107"/>
    </row>
    <row r="236" s="126" customFormat="true" ht="32.25" hidden="false" customHeight="true" outlineLevel="0" collapsed="false">
      <c r="A236" s="97" t="n">
        <v>203</v>
      </c>
      <c r="B236" s="127" t="str">
        <f aca="false">CONCATENATE(H236,"-",L236)</f>
        <v>UZUN-1</v>
      </c>
      <c r="C236" s="128" t="n">
        <v>733</v>
      </c>
      <c r="D236" s="128"/>
      <c r="E236" s="129" t="n">
        <v>36392</v>
      </c>
      <c r="F236" s="130" t="s">
        <v>323</v>
      </c>
      <c r="G236" s="131" t="s">
        <v>317</v>
      </c>
      <c r="H236" s="132" t="s">
        <v>98</v>
      </c>
      <c r="I236" s="133"/>
      <c r="J236" s="134" t="n">
        <v>1</v>
      </c>
      <c r="K236" s="134" t="n">
        <v>8</v>
      </c>
      <c r="L236" s="135" t="n">
        <v>1</v>
      </c>
      <c r="M236" s="107"/>
    </row>
    <row r="237" s="126" customFormat="true" ht="32.25" hidden="false" customHeight="true" outlineLevel="0" collapsed="false">
      <c r="A237" s="97" t="n">
        <v>204</v>
      </c>
      <c r="B237" s="127" t="str">
        <f aca="false">CONCATENATE(H237,"-",L237)</f>
        <v>ÜÇADIM-1</v>
      </c>
      <c r="C237" s="128" t="n">
        <v>734</v>
      </c>
      <c r="D237" s="128"/>
      <c r="E237" s="129" t="n">
        <v>36423</v>
      </c>
      <c r="F237" s="130" t="s">
        <v>324</v>
      </c>
      <c r="G237" s="131" t="s">
        <v>317</v>
      </c>
      <c r="H237" s="132" t="s">
        <v>100</v>
      </c>
      <c r="I237" s="133"/>
      <c r="J237" s="134" t="n">
        <v>1</v>
      </c>
      <c r="K237" s="134" t="n">
        <v>8</v>
      </c>
      <c r="L237" s="135" t="n">
        <v>1</v>
      </c>
      <c r="M237" s="107"/>
    </row>
    <row r="238" s="126" customFormat="true" ht="32.25" hidden="false" customHeight="true" outlineLevel="0" collapsed="false">
      <c r="A238" s="97" t="n">
        <v>205</v>
      </c>
      <c r="B238" s="127" t="str">
        <f aca="false">CONCATENATE(H238,"-",L238)</f>
        <v>YÜKSEK-1</v>
      </c>
      <c r="C238" s="128" t="n">
        <v>732</v>
      </c>
      <c r="D238" s="128"/>
      <c r="E238" s="129" t="n">
        <v>36204</v>
      </c>
      <c r="F238" s="130" t="s">
        <v>322</v>
      </c>
      <c r="G238" s="131" t="s">
        <v>317</v>
      </c>
      <c r="H238" s="132" t="s">
        <v>102</v>
      </c>
      <c r="I238" s="133"/>
      <c r="J238" s="134" t="n">
        <v>1</v>
      </c>
      <c r="K238" s="134" t="n">
        <v>8</v>
      </c>
      <c r="L238" s="135" t="n">
        <v>1</v>
      </c>
      <c r="M238" s="107"/>
    </row>
    <row r="239" s="126" customFormat="true" ht="32.25" hidden="false" customHeight="true" outlineLevel="0" collapsed="false">
      <c r="A239" s="97" t="n">
        <v>206</v>
      </c>
      <c r="B239" s="127" t="str">
        <f aca="false">CONCATENATE(H239,"-",L239)</f>
        <v>SIRIK-1</v>
      </c>
      <c r="C239" s="128" t="n">
        <v>735</v>
      </c>
      <c r="D239" s="128"/>
      <c r="E239" s="129" t="n">
        <v>35591</v>
      </c>
      <c r="F239" s="130" t="s">
        <v>325</v>
      </c>
      <c r="G239" s="131" t="s">
        <v>317</v>
      </c>
      <c r="H239" s="132" t="s">
        <v>103</v>
      </c>
      <c r="I239" s="133"/>
      <c r="J239" s="134" t="n">
        <v>1</v>
      </c>
      <c r="K239" s="134" t="n">
        <v>8</v>
      </c>
      <c r="L239" s="135" t="n">
        <v>1</v>
      </c>
      <c r="M239" s="107"/>
    </row>
    <row r="240" s="126" customFormat="true" ht="32.25" hidden="false" customHeight="true" outlineLevel="0" collapsed="false">
      <c r="A240" s="97" t="n">
        <v>207</v>
      </c>
      <c r="B240" s="127" t="str">
        <f aca="false">CONCATENATE(H240,"-",L240)</f>
        <v>GÜLLE-1</v>
      </c>
      <c r="C240" s="128" t="n">
        <v>736</v>
      </c>
      <c r="D240" s="128"/>
      <c r="E240" s="129" t="n">
        <v>36183</v>
      </c>
      <c r="F240" s="130" t="s">
        <v>326</v>
      </c>
      <c r="G240" s="131" t="s">
        <v>317</v>
      </c>
      <c r="H240" s="132" t="s">
        <v>105</v>
      </c>
      <c r="I240" s="133"/>
      <c r="J240" s="134" t="n">
        <v>1</v>
      </c>
      <c r="K240" s="134" t="n">
        <v>8</v>
      </c>
      <c r="L240" s="135" t="n">
        <v>1</v>
      </c>
      <c r="M240" s="107"/>
    </row>
    <row r="241" s="126" customFormat="true" ht="32.25" hidden="false" customHeight="true" outlineLevel="0" collapsed="false">
      <c r="A241" s="97" t="n">
        <v>208</v>
      </c>
      <c r="B241" s="127" t="str">
        <f aca="false">CONCATENATE(H241,"-",L241)</f>
        <v>DİSK-1</v>
      </c>
      <c r="C241" s="128" t="n">
        <v>737</v>
      </c>
      <c r="D241" s="128"/>
      <c r="E241" s="129" t="n">
        <v>35568</v>
      </c>
      <c r="F241" s="130" t="s">
        <v>327</v>
      </c>
      <c r="G241" s="131" t="s">
        <v>317</v>
      </c>
      <c r="H241" s="132" t="s">
        <v>107</v>
      </c>
      <c r="I241" s="133"/>
      <c r="J241" s="134" t="n">
        <v>1</v>
      </c>
      <c r="K241" s="134" t="n">
        <v>8</v>
      </c>
      <c r="L241" s="135" t="n">
        <v>1</v>
      </c>
      <c r="M241" s="107"/>
    </row>
    <row r="242" s="126" customFormat="true" ht="32.25" hidden="false" customHeight="true" outlineLevel="0" collapsed="false">
      <c r="A242" s="97" t="n">
        <v>209</v>
      </c>
      <c r="B242" s="127" t="str">
        <f aca="false">CONCATENATE(H242,"-",L242)</f>
        <v>CİRİT-1</v>
      </c>
      <c r="C242" s="128" t="n">
        <v>738</v>
      </c>
      <c r="D242" s="128"/>
      <c r="E242" s="129" t="n">
        <v>36493</v>
      </c>
      <c r="F242" s="130" t="s">
        <v>328</v>
      </c>
      <c r="G242" s="131" t="s">
        <v>317</v>
      </c>
      <c r="H242" s="132" t="s">
        <v>109</v>
      </c>
      <c r="I242" s="133"/>
      <c r="J242" s="134" t="n">
        <v>1</v>
      </c>
      <c r="K242" s="134" t="n">
        <v>8</v>
      </c>
      <c r="L242" s="135" t="n">
        <v>1</v>
      </c>
      <c r="M242" s="107"/>
    </row>
    <row r="243" s="107" customFormat="true" ht="78" hidden="false" customHeight="true" outlineLevel="0" collapsed="false">
      <c r="A243" s="97" t="n">
        <v>210</v>
      </c>
      <c r="B243" s="136" t="str">
        <f aca="false">CONCATENATE(H243,"-",J243,"-",K243)</f>
        <v>İSVEÇ-1-8</v>
      </c>
      <c r="C243" s="137" t="s">
        <v>329</v>
      </c>
      <c r="D243" s="137"/>
      <c r="E243" s="138" t="s">
        <v>330</v>
      </c>
      <c r="F243" s="139" t="s">
        <v>331</v>
      </c>
      <c r="G243" s="140" t="s">
        <v>317</v>
      </c>
      <c r="H243" s="141" t="s">
        <v>113</v>
      </c>
      <c r="I243" s="142"/>
      <c r="J243" s="143" t="n">
        <v>1</v>
      </c>
      <c r="K243" s="143" t="n">
        <v>8</v>
      </c>
      <c r="L243" s="144" t="n">
        <v>1</v>
      </c>
    </row>
    <row r="244" customFormat="false" ht="28.5" hidden="false" customHeight="true" outlineLevel="0" collapsed="false">
      <c r="A244" s="97" t="n">
        <v>1</v>
      </c>
      <c r="B244" s="145" t="str">
        <f aca="false">CONCATENATE(H244,"-",J244,"-",K244)</f>
        <v>100M-3-5</v>
      </c>
      <c r="C244" s="146" t="n">
        <v>927</v>
      </c>
      <c r="D244" s="146"/>
      <c r="E244" s="147" t="s">
        <v>173</v>
      </c>
      <c r="F244" s="148" t="s">
        <v>332</v>
      </c>
      <c r="G244" s="149" t="s">
        <v>333</v>
      </c>
      <c r="H244" s="150" t="s">
        <v>87</v>
      </c>
      <c r="I244" s="151" t="s">
        <v>334</v>
      </c>
      <c r="J244" s="152" t="n">
        <v>3</v>
      </c>
      <c r="K244" s="152" t="n">
        <v>5</v>
      </c>
      <c r="L244" s="153"/>
    </row>
    <row r="245" customFormat="false" ht="28.5" hidden="false" customHeight="true" outlineLevel="0" collapsed="false">
      <c r="A245" s="97" t="n">
        <v>2</v>
      </c>
      <c r="B245" s="98" t="str">
        <f aca="false">CONCATENATE(H245,"-",J245,"-",K245)</f>
        <v>100M-3-4</v>
      </c>
      <c r="C245" s="154" t="n">
        <v>922</v>
      </c>
      <c r="D245" s="154"/>
      <c r="E245" s="155" t="s">
        <v>335</v>
      </c>
      <c r="F245" s="156" t="s">
        <v>336</v>
      </c>
      <c r="G245" s="157" t="s">
        <v>337</v>
      </c>
      <c r="H245" s="150" t="s">
        <v>87</v>
      </c>
      <c r="I245" s="158" t="s">
        <v>338</v>
      </c>
      <c r="J245" s="159" t="n">
        <v>3</v>
      </c>
      <c r="K245" s="159" t="n">
        <v>4</v>
      </c>
      <c r="L245" s="160"/>
    </row>
    <row r="246" customFormat="false" ht="28.5" hidden="false" customHeight="true" outlineLevel="0" collapsed="false">
      <c r="A246" s="97" t="n">
        <v>3</v>
      </c>
      <c r="B246" s="98" t="str">
        <f aca="false">CONCATENATE(H246,"-",J246,"-",K246)</f>
        <v>100M-3-3</v>
      </c>
      <c r="C246" s="154" t="n">
        <v>951</v>
      </c>
      <c r="D246" s="154"/>
      <c r="E246" s="155" t="s">
        <v>173</v>
      </c>
      <c r="F246" s="156" t="s">
        <v>339</v>
      </c>
      <c r="G246" s="157" t="s">
        <v>340</v>
      </c>
      <c r="H246" s="150" t="s">
        <v>87</v>
      </c>
      <c r="I246" s="158" t="s">
        <v>341</v>
      </c>
      <c r="J246" s="159" t="n">
        <v>3</v>
      </c>
      <c r="K246" s="159" t="n">
        <v>3</v>
      </c>
      <c r="L246" s="160"/>
    </row>
    <row r="247" customFormat="false" ht="28.5" hidden="false" customHeight="true" outlineLevel="0" collapsed="false">
      <c r="A247" s="97" t="n">
        <v>4</v>
      </c>
      <c r="B247" s="98" t="str">
        <f aca="false">CONCATENATE(H247,"-",J247,"-",K247)</f>
        <v>100M-3-6</v>
      </c>
      <c r="C247" s="154" t="n">
        <v>908</v>
      </c>
      <c r="D247" s="154"/>
      <c r="E247" s="155" t="s">
        <v>342</v>
      </c>
      <c r="F247" s="156" t="s">
        <v>343</v>
      </c>
      <c r="G247" s="157" t="s">
        <v>344</v>
      </c>
      <c r="H247" s="150" t="s">
        <v>87</v>
      </c>
      <c r="I247" s="158" t="s">
        <v>345</v>
      </c>
      <c r="J247" s="159" t="n">
        <v>3</v>
      </c>
      <c r="K247" s="159" t="n">
        <v>6</v>
      </c>
      <c r="L247" s="160"/>
    </row>
    <row r="248" customFormat="false" ht="28.5" hidden="false" customHeight="true" outlineLevel="0" collapsed="false">
      <c r="A248" s="97" t="n">
        <v>5</v>
      </c>
      <c r="B248" s="98" t="str">
        <f aca="false">CONCATENATE(H248,"-",J248,"-",K248)</f>
        <v>100M-3-2</v>
      </c>
      <c r="C248" s="154" t="n">
        <v>942</v>
      </c>
      <c r="D248" s="154"/>
      <c r="E248" s="155" t="s">
        <v>346</v>
      </c>
      <c r="F248" s="156" t="s">
        <v>347</v>
      </c>
      <c r="G248" s="157" t="s">
        <v>348</v>
      </c>
      <c r="H248" s="150" t="s">
        <v>87</v>
      </c>
      <c r="I248" s="158" t="s">
        <v>345</v>
      </c>
      <c r="J248" s="159" t="n">
        <v>3</v>
      </c>
      <c r="K248" s="159" t="n">
        <v>2</v>
      </c>
      <c r="L248" s="160"/>
    </row>
    <row r="249" customFormat="false" ht="28.5" hidden="false" customHeight="true" outlineLevel="0" collapsed="false">
      <c r="A249" s="97" t="n">
        <v>6</v>
      </c>
      <c r="B249" s="98" t="str">
        <f aca="false">CONCATENATE(H249,"-",J249,"-",K249)</f>
        <v>100M-3-7</v>
      </c>
      <c r="C249" s="154" t="n">
        <v>928</v>
      </c>
      <c r="D249" s="154"/>
      <c r="E249" s="155" t="s">
        <v>349</v>
      </c>
      <c r="F249" s="156" t="s">
        <v>350</v>
      </c>
      <c r="G249" s="157" t="s">
        <v>351</v>
      </c>
      <c r="H249" s="150" t="s">
        <v>87</v>
      </c>
      <c r="I249" s="158" t="s">
        <v>352</v>
      </c>
      <c r="J249" s="159" t="n">
        <v>3</v>
      </c>
      <c r="K249" s="159" t="n">
        <v>7</v>
      </c>
      <c r="L249" s="160"/>
    </row>
    <row r="250" customFormat="false" ht="28.5" hidden="false" customHeight="true" outlineLevel="0" collapsed="false">
      <c r="A250" s="161" t="n">
        <v>7</v>
      </c>
      <c r="B250" s="108" t="str">
        <f aca="false">CONCATENATE(H250,"-",J250,"-",K250)</f>
        <v>100M-3-1</v>
      </c>
      <c r="C250" s="162" t="n">
        <v>955</v>
      </c>
      <c r="D250" s="162"/>
      <c r="E250" s="163" t="s">
        <v>353</v>
      </c>
      <c r="F250" s="164" t="s">
        <v>354</v>
      </c>
      <c r="G250" s="165" t="s">
        <v>355</v>
      </c>
      <c r="H250" s="166" t="s">
        <v>87</v>
      </c>
      <c r="I250" s="167" t="s">
        <v>356</v>
      </c>
      <c r="J250" s="168" t="n">
        <v>3</v>
      </c>
      <c r="K250" s="168" t="n">
        <v>1</v>
      </c>
      <c r="L250" s="169"/>
    </row>
    <row r="251" customFormat="false" ht="28.5" hidden="false" customHeight="true" outlineLevel="0" collapsed="false">
      <c r="A251" s="170" t="n">
        <v>1</v>
      </c>
      <c r="B251" s="145" t="str">
        <f aca="false">CONCATENATE(H251,"-",J251,"-",K251)</f>
        <v>100M.ENG-3-5</v>
      </c>
      <c r="C251" s="171" t="n">
        <v>929</v>
      </c>
      <c r="D251" s="171"/>
      <c r="E251" s="172" t="s">
        <v>349</v>
      </c>
      <c r="F251" s="173" t="s">
        <v>357</v>
      </c>
      <c r="G251" s="174" t="s">
        <v>358</v>
      </c>
      <c r="H251" s="175" t="s">
        <v>96</v>
      </c>
      <c r="I251" s="176" t="s">
        <v>359</v>
      </c>
      <c r="J251" s="177" t="n">
        <v>3</v>
      </c>
      <c r="K251" s="177" t="n">
        <v>5</v>
      </c>
      <c r="L251" s="178"/>
    </row>
    <row r="252" customFormat="false" ht="28.5" hidden="false" customHeight="true" outlineLevel="0" collapsed="false">
      <c r="A252" s="97" t="n">
        <v>2</v>
      </c>
      <c r="B252" s="98" t="str">
        <f aca="false">CONCATENATE(H252,"-",J252,"-",K252)</f>
        <v>100M.ENG-3-4</v>
      </c>
      <c r="C252" s="179" t="n">
        <v>918</v>
      </c>
      <c r="D252" s="179"/>
      <c r="E252" s="180" t="s">
        <v>360</v>
      </c>
      <c r="F252" s="181" t="s">
        <v>361</v>
      </c>
      <c r="G252" s="182" t="s">
        <v>362</v>
      </c>
      <c r="H252" s="175" t="s">
        <v>96</v>
      </c>
      <c r="I252" s="183" t="s">
        <v>363</v>
      </c>
      <c r="J252" s="184" t="n">
        <v>3</v>
      </c>
      <c r="K252" s="184" t="n">
        <v>4</v>
      </c>
      <c r="L252" s="185"/>
    </row>
    <row r="253" customFormat="false" ht="28.5" hidden="false" customHeight="true" outlineLevel="0" collapsed="false">
      <c r="A253" s="97" t="n">
        <v>3</v>
      </c>
      <c r="B253" s="98" t="str">
        <f aca="false">CONCATENATE(H253,"-",J253,"-",K253)</f>
        <v>100M.ENG-3-3</v>
      </c>
      <c r="C253" s="179" t="n">
        <v>956</v>
      </c>
      <c r="D253" s="179"/>
      <c r="E253" s="180" t="s">
        <v>364</v>
      </c>
      <c r="F253" s="181" t="s">
        <v>365</v>
      </c>
      <c r="G253" s="182" t="s">
        <v>366</v>
      </c>
      <c r="H253" s="175" t="s">
        <v>96</v>
      </c>
      <c r="I253" s="183" t="s">
        <v>367</v>
      </c>
      <c r="J253" s="184" t="n">
        <v>3</v>
      </c>
      <c r="K253" s="184" t="n">
        <v>3</v>
      </c>
      <c r="L253" s="185"/>
    </row>
    <row r="254" customFormat="false" ht="28.5" hidden="false" customHeight="true" outlineLevel="0" collapsed="false">
      <c r="A254" s="97" t="n">
        <v>4</v>
      </c>
      <c r="B254" s="98" t="str">
        <f aca="false">CONCATENATE(H254,"-",J254,"-",K254)</f>
        <v>100M.ENG-3-6</v>
      </c>
      <c r="C254" s="179" t="n">
        <v>930</v>
      </c>
      <c r="D254" s="179"/>
      <c r="E254" s="180" t="s">
        <v>368</v>
      </c>
      <c r="F254" s="181" t="s">
        <v>369</v>
      </c>
      <c r="G254" s="182" t="s">
        <v>370</v>
      </c>
      <c r="H254" s="175" t="s">
        <v>96</v>
      </c>
      <c r="I254" s="183" t="s">
        <v>371</v>
      </c>
      <c r="J254" s="184" t="n">
        <v>3</v>
      </c>
      <c r="K254" s="184" t="n">
        <v>6</v>
      </c>
      <c r="L254" s="185"/>
    </row>
    <row r="255" customFormat="false" ht="28.5" hidden="false" customHeight="true" outlineLevel="0" collapsed="false">
      <c r="A255" s="97" t="n">
        <v>5</v>
      </c>
      <c r="B255" s="98" t="str">
        <f aca="false">CONCATENATE(H255,"-",J255,"-",K255)</f>
        <v>100M.ENG-3-2</v>
      </c>
      <c r="C255" s="179" t="n">
        <v>948</v>
      </c>
      <c r="D255" s="179"/>
      <c r="E255" s="180" t="s">
        <v>372</v>
      </c>
      <c r="F255" s="181" t="s">
        <v>373</v>
      </c>
      <c r="G255" s="182" t="s">
        <v>374</v>
      </c>
      <c r="H255" s="175" t="s">
        <v>96</v>
      </c>
      <c r="I255" s="183" t="s">
        <v>375</v>
      </c>
      <c r="J255" s="184" t="n">
        <v>3</v>
      </c>
      <c r="K255" s="184" t="n">
        <v>2</v>
      </c>
      <c r="L255" s="185"/>
    </row>
    <row r="256" customFormat="false" ht="28.5" hidden="false" customHeight="true" outlineLevel="0" collapsed="false">
      <c r="A256" s="97" t="n">
        <v>6</v>
      </c>
      <c r="B256" s="98" t="str">
        <f aca="false">CONCATENATE(H256,"-",J256,"-",K256)</f>
        <v>100M.ENG-3-7</v>
      </c>
      <c r="C256" s="179" t="n">
        <v>931</v>
      </c>
      <c r="D256" s="179"/>
      <c r="E256" s="180" t="s">
        <v>349</v>
      </c>
      <c r="F256" s="181" t="s">
        <v>376</v>
      </c>
      <c r="G256" s="182" t="s">
        <v>377</v>
      </c>
      <c r="H256" s="175" t="s">
        <v>96</v>
      </c>
      <c r="I256" s="183" t="s">
        <v>378</v>
      </c>
      <c r="J256" s="184" t="n">
        <v>3</v>
      </c>
      <c r="K256" s="184" t="n">
        <v>7</v>
      </c>
      <c r="L256" s="185"/>
    </row>
    <row r="257" customFormat="false" ht="28.5" hidden="false" customHeight="true" outlineLevel="0" collapsed="false">
      <c r="A257" s="97" t="n">
        <v>7</v>
      </c>
      <c r="B257" s="98" t="str">
        <f aca="false">CONCATENATE(H257,"-",J257,"-",K257)</f>
        <v>100M.ENG-3-1</v>
      </c>
      <c r="C257" s="179" t="n">
        <v>943</v>
      </c>
      <c r="D257" s="179"/>
      <c r="E257" s="180" t="s">
        <v>379</v>
      </c>
      <c r="F257" s="181" t="s">
        <v>380</v>
      </c>
      <c r="G257" s="182" t="s">
        <v>381</v>
      </c>
      <c r="H257" s="175" t="s">
        <v>96</v>
      </c>
      <c r="I257" s="183" t="s">
        <v>382</v>
      </c>
      <c r="J257" s="184" t="n">
        <v>3</v>
      </c>
      <c r="K257" s="184" t="n">
        <v>1</v>
      </c>
      <c r="L257" s="185"/>
    </row>
    <row r="258" customFormat="false" ht="28.5" hidden="false" customHeight="true" outlineLevel="0" collapsed="false">
      <c r="A258" s="161" t="n">
        <v>8</v>
      </c>
      <c r="B258" s="108" t="str">
        <f aca="false">CONCATENATE(H258,"-",J258,"-",K258)</f>
        <v>100M.ENG-3-8</v>
      </c>
      <c r="C258" s="186" t="n">
        <v>936</v>
      </c>
      <c r="D258" s="186"/>
      <c r="E258" s="187"/>
      <c r="F258" s="188" t="s">
        <v>383</v>
      </c>
      <c r="G258" s="189" t="s">
        <v>384</v>
      </c>
      <c r="H258" s="190" t="s">
        <v>96</v>
      </c>
      <c r="I258" s="191" t="s">
        <v>385</v>
      </c>
      <c r="J258" s="192" t="n">
        <v>3</v>
      </c>
      <c r="K258" s="192" t="n">
        <v>8</v>
      </c>
      <c r="L258" s="193"/>
    </row>
    <row r="259" customFormat="false" ht="28.5" hidden="false" customHeight="true" outlineLevel="0" collapsed="false">
      <c r="A259" s="97" t="n">
        <v>1</v>
      </c>
      <c r="B259" s="145" t="str">
        <f aca="false">CONCATENATE(H259,"-",J259,"-",K259)</f>
        <v>1500M-3-1</v>
      </c>
      <c r="C259" s="146" t="n">
        <v>916</v>
      </c>
      <c r="D259" s="146"/>
      <c r="E259" s="147" t="s">
        <v>386</v>
      </c>
      <c r="F259" s="148" t="s">
        <v>387</v>
      </c>
      <c r="G259" s="149" t="s">
        <v>388</v>
      </c>
      <c r="H259" s="194" t="s">
        <v>94</v>
      </c>
      <c r="I259" s="151" t="s">
        <v>389</v>
      </c>
      <c r="J259" s="152" t="n">
        <v>3</v>
      </c>
      <c r="K259" s="152" t="n">
        <v>1</v>
      </c>
      <c r="L259" s="153"/>
    </row>
    <row r="260" customFormat="false" ht="28.5" hidden="false" customHeight="true" outlineLevel="0" collapsed="false">
      <c r="A260" s="97" t="n">
        <v>2</v>
      </c>
      <c r="B260" s="98" t="str">
        <f aca="false">CONCATENATE(H260,"-",J260,"-",K260)</f>
        <v>1500M-3-2</v>
      </c>
      <c r="C260" s="154" t="n">
        <v>963</v>
      </c>
      <c r="D260" s="154"/>
      <c r="E260" s="155" t="s">
        <v>390</v>
      </c>
      <c r="F260" s="156" t="s">
        <v>391</v>
      </c>
      <c r="G260" s="157" t="s">
        <v>392</v>
      </c>
      <c r="H260" s="194" t="s">
        <v>94</v>
      </c>
      <c r="I260" s="158" t="s">
        <v>393</v>
      </c>
      <c r="J260" s="159" t="n">
        <v>3</v>
      </c>
      <c r="K260" s="159" t="n">
        <v>2</v>
      </c>
      <c r="L260" s="160"/>
    </row>
    <row r="261" customFormat="false" ht="28.5" hidden="false" customHeight="true" outlineLevel="0" collapsed="false">
      <c r="A261" s="97" t="n">
        <v>4</v>
      </c>
      <c r="B261" s="98" t="str">
        <f aca="false">CONCATENATE(H261,"-",J261,"-",K261)</f>
        <v>1500M-3-3</v>
      </c>
      <c r="C261" s="154" t="n">
        <v>920</v>
      </c>
      <c r="D261" s="154"/>
      <c r="E261" s="155" t="s">
        <v>335</v>
      </c>
      <c r="F261" s="156" t="s">
        <v>394</v>
      </c>
      <c r="G261" s="157" t="s">
        <v>395</v>
      </c>
      <c r="H261" s="194" t="s">
        <v>94</v>
      </c>
      <c r="I261" s="158" t="s">
        <v>396</v>
      </c>
      <c r="J261" s="159" t="n">
        <v>3</v>
      </c>
      <c r="K261" s="152" t="n">
        <v>3</v>
      </c>
      <c r="L261" s="160"/>
    </row>
    <row r="262" customFormat="false" ht="28.5" hidden="false" customHeight="true" outlineLevel="0" collapsed="false">
      <c r="A262" s="97" t="n">
        <v>5</v>
      </c>
      <c r="B262" s="98" t="str">
        <f aca="false">CONCATENATE(H262,"-",J262,"-",K262)</f>
        <v>1500M-3-4</v>
      </c>
      <c r="C262" s="154" t="n">
        <v>941</v>
      </c>
      <c r="D262" s="154"/>
      <c r="E262" s="155" t="s">
        <v>397</v>
      </c>
      <c r="F262" s="156" t="s">
        <v>398</v>
      </c>
      <c r="G262" s="157" t="s">
        <v>399</v>
      </c>
      <c r="H262" s="194" t="s">
        <v>94</v>
      </c>
      <c r="I262" s="158" t="s">
        <v>400</v>
      </c>
      <c r="J262" s="159" t="n">
        <v>3</v>
      </c>
      <c r="K262" s="159" t="n">
        <v>4</v>
      </c>
      <c r="L262" s="160"/>
    </row>
    <row r="263" customFormat="false" ht="28.5" hidden="false" customHeight="true" outlineLevel="0" collapsed="false">
      <c r="A263" s="97" t="n">
        <v>6</v>
      </c>
      <c r="B263" s="98" t="str">
        <f aca="false">CONCATENATE(H263,"-",J263,"-",K263)</f>
        <v>1500M-3-5</v>
      </c>
      <c r="C263" s="154" t="n">
        <v>901</v>
      </c>
      <c r="D263" s="154"/>
      <c r="E263" s="155" t="s">
        <v>401</v>
      </c>
      <c r="F263" s="156" t="s">
        <v>402</v>
      </c>
      <c r="G263" s="157" t="s">
        <v>403</v>
      </c>
      <c r="H263" s="194" t="s">
        <v>94</v>
      </c>
      <c r="I263" s="158" t="s">
        <v>404</v>
      </c>
      <c r="J263" s="159" t="n">
        <v>3</v>
      </c>
      <c r="K263" s="152" t="n">
        <v>5</v>
      </c>
      <c r="L263" s="160"/>
    </row>
    <row r="264" customFormat="false" ht="28.5" hidden="false" customHeight="true" outlineLevel="0" collapsed="false">
      <c r="A264" s="97" t="n">
        <v>7</v>
      </c>
      <c r="B264" s="98" t="str">
        <f aca="false">CONCATENATE(H264,"-",J264,"-",K264)</f>
        <v>1500M-3-6</v>
      </c>
      <c r="C264" s="154" t="n">
        <v>937</v>
      </c>
      <c r="D264" s="154"/>
      <c r="E264" s="155" t="n">
        <v>36161</v>
      </c>
      <c r="F264" s="156" t="s">
        <v>405</v>
      </c>
      <c r="G264" s="157" t="s">
        <v>406</v>
      </c>
      <c r="H264" s="194" t="s">
        <v>94</v>
      </c>
      <c r="I264" s="158" t="s">
        <v>407</v>
      </c>
      <c r="J264" s="159" t="n">
        <v>3</v>
      </c>
      <c r="K264" s="159" t="n">
        <v>6</v>
      </c>
      <c r="L264" s="160"/>
    </row>
    <row r="265" customFormat="false" ht="28.5" hidden="false" customHeight="true" outlineLevel="0" collapsed="false">
      <c r="A265" s="97" t="n">
        <v>8</v>
      </c>
      <c r="B265" s="98" t="str">
        <f aca="false">CONCATENATE(H265,"-",J265,"-",K265)</f>
        <v>1500M-3-7</v>
      </c>
      <c r="C265" s="154" t="n">
        <v>921</v>
      </c>
      <c r="D265" s="154"/>
      <c r="E265" s="155" t="s">
        <v>173</v>
      </c>
      <c r="F265" s="156" t="s">
        <v>408</v>
      </c>
      <c r="G265" s="157" t="s">
        <v>409</v>
      </c>
      <c r="H265" s="194" t="s">
        <v>94</v>
      </c>
      <c r="I265" s="158" t="s">
        <v>410</v>
      </c>
      <c r="J265" s="159" t="n">
        <v>3</v>
      </c>
      <c r="K265" s="152" t="n">
        <v>7</v>
      </c>
      <c r="L265" s="160"/>
    </row>
    <row r="266" customFormat="false" ht="28.5" hidden="false" customHeight="true" outlineLevel="0" collapsed="false">
      <c r="A266" s="161" t="n">
        <v>9</v>
      </c>
      <c r="B266" s="108" t="str">
        <f aca="false">CONCATENATE(H266,"-",J266,"-",K266)</f>
        <v>1500M-3-8</v>
      </c>
      <c r="C266" s="162" t="s">
        <v>88</v>
      </c>
      <c r="D266" s="162"/>
      <c r="E266" s="163" t="s">
        <v>411</v>
      </c>
      <c r="F266" s="164" t="s">
        <v>412</v>
      </c>
      <c r="G266" s="165" t="s">
        <v>413</v>
      </c>
      <c r="H266" s="166" t="s">
        <v>94</v>
      </c>
      <c r="I266" s="167" t="s">
        <v>414</v>
      </c>
      <c r="J266" s="168" t="n">
        <v>3</v>
      </c>
      <c r="K266" s="159" t="n">
        <v>8</v>
      </c>
      <c r="L266" s="169"/>
    </row>
    <row r="267" customFormat="false" ht="28.5" hidden="false" customHeight="true" outlineLevel="0" collapsed="false">
      <c r="A267" s="195"/>
      <c r="B267" s="108" t="str">
        <f aca="false">CONCATENATE(H267,"-",J267,"-",K267)</f>
        <v>1500M-3-9</v>
      </c>
      <c r="C267" s="196" t="n">
        <v>952</v>
      </c>
      <c r="D267" s="196"/>
      <c r="E267" s="197" t="n">
        <v>36526</v>
      </c>
      <c r="F267" s="198" t="s">
        <v>415</v>
      </c>
      <c r="G267" s="165" t="s">
        <v>416</v>
      </c>
      <c r="H267" s="166" t="s">
        <v>94</v>
      </c>
      <c r="I267" s="199"/>
      <c r="J267" s="200" t="s">
        <v>417</v>
      </c>
      <c r="K267" s="152" t="n">
        <v>9</v>
      </c>
      <c r="L267" s="201"/>
    </row>
    <row r="268" customFormat="false" ht="28.5" hidden="false" customHeight="true" outlineLevel="0" collapsed="false">
      <c r="A268" s="97" t="n">
        <v>1</v>
      </c>
      <c r="B268" s="202" t="str">
        <f aca="false">CONCATENATE(H268,"-",J268,"-",K268)</f>
        <v>200M-3-4</v>
      </c>
      <c r="C268" s="203" t="n">
        <v>951</v>
      </c>
      <c r="D268" s="203"/>
      <c r="E268" s="204" t="s">
        <v>173</v>
      </c>
      <c r="F268" s="205" t="s">
        <v>339</v>
      </c>
      <c r="G268" s="206" t="s">
        <v>340</v>
      </c>
      <c r="H268" s="207" t="s">
        <v>89</v>
      </c>
      <c r="I268" s="208" t="s">
        <v>418</v>
      </c>
      <c r="J268" s="209" t="n">
        <v>3</v>
      </c>
      <c r="K268" s="209" t="s">
        <v>419</v>
      </c>
      <c r="L268" s="210"/>
    </row>
    <row r="269" customFormat="false" ht="28.5" hidden="false" customHeight="true" outlineLevel="0" collapsed="false">
      <c r="A269" s="97" t="n">
        <v>2</v>
      </c>
      <c r="B269" s="98" t="str">
        <f aca="false">CONCATENATE(H269,"-",J269,"-",K269)</f>
        <v>200M-3-5</v>
      </c>
      <c r="C269" s="179" t="n">
        <v>927</v>
      </c>
      <c r="D269" s="179"/>
      <c r="E269" s="180" t="s">
        <v>173</v>
      </c>
      <c r="F269" s="181" t="s">
        <v>420</v>
      </c>
      <c r="G269" s="182" t="s">
        <v>333</v>
      </c>
      <c r="H269" s="211" t="s">
        <v>89</v>
      </c>
      <c r="I269" s="183" t="s">
        <v>421</v>
      </c>
      <c r="J269" s="184" t="n">
        <v>3</v>
      </c>
      <c r="K269" s="184" t="s">
        <v>422</v>
      </c>
      <c r="L269" s="185"/>
    </row>
    <row r="270" customFormat="false" ht="28.5" hidden="false" customHeight="true" outlineLevel="0" collapsed="false">
      <c r="A270" s="97" t="n">
        <v>3</v>
      </c>
      <c r="B270" s="98" t="str">
        <f aca="false">CONCATENATE(H270,"-",J270,"-",K270)</f>
        <v>200M-3-3</v>
      </c>
      <c r="C270" s="179" t="n">
        <v>942</v>
      </c>
      <c r="D270" s="179"/>
      <c r="E270" s="180" t="s">
        <v>346</v>
      </c>
      <c r="F270" s="181" t="s">
        <v>347</v>
      </c>
      <c r="G270" s="182" t="s">
        <v>348</v>
      </c>
      <c r="H270" s="211" t="s">
        <v>89</v>
      </c>
      <c r="I270" s="183" t="s">
        <v>423</v>
      </c>
      <c r="J270" s="184" t="n">
        <v>3</v>
      </c>
      <c r="K270" s="184" t="s">
        <v>417</v>
      </c>
      <c r="L270" s="185"/>
    </row>
    <row r="271" customFormat="false" ht="28.5" hidden="false" customHeight="true" outlineLevel="0" collapsed="false">
      <c r="A271" s="97" t="n">
        <v>4</v>
      </c>
      <c r="B271" s="98" t="str">
        <f aca="false">CONCATENATE(H271,"-",J271,"-",K271)</f>
        <v>200M-3-6</v>
      </c>
      <c r="C271" s="179" t="n">
        <v>908</v>
      </c>
      <c r="D271" s="179"/>
      <c r="E271" s="180" t="s">
        <v>342</v>
      </c>
      <c r="F271" s="181" t="s">
        <v>343</v>
      </c>
      <c r="G271" s="182" t="s">
        <v>344</v>
      </c>
      <c r="H271" s="211" t="s">
        <v>89</v>
      </c>
      <c r="I271" s="183" t="s">
        <v>424</v>
      </c>
      <c r="J271" s="184" t="n">
        <v>3</v>
      </c>
      <c r="K271" s="184" t="s">
        <v>425</v>
      </c>
      <c r="L271" s="185"/>
    </row>
    <row r="272" customFormat="false" ht="28.5" hidden="false" customHeight="true" outlineLevel="0" collapsed="false">
      <c r="A272" s="97" t="n">
        <v>5</v>
      </c>
      <c r="B272" s="98" t="str">
        <f aca="false">CONCATENATE(H272,"-",J272,"-",K272)</f>
        <v>200M-3-2</v>
      </c>
      <c r="C272" s="179" t="n">
        <v>962</v>
      </c>
      <c r="D272" s="179"/>
      <c r="E272" s="180" t="s">
        <v>426</v>
      </c>
      <c r="F272" s="181" t="s">
        <v>427</v>
      </c>
      <c r="G272" s="182" t="s">
        <v>428</v>
      </c>
      <c r="H272" s="211" t="s">
        <v>89</v>
      </c>
      <c r="I272" s="183" t="s">
        <v>429</v>
      </c>
      <c r="J272" s="184" t="n">
        <v>3</v>
      </c>
      <c r="K272" s="184" t="s">
        <v>430</v>
      </c>
      <c r="L272" s="185"/>
    </row>
    <row r="273" customFormat="false" ht="28.5" hidden="false" customHeight="true" outlineLevel="0" collapsed="false">
      <c r="A273" s="97" t="n">
        <v>6</v>
      </c>
      <c r="B273" s="98" t="str">
        <f aca="false">CONCATENATE(H273,"-",J273,"-",K273)</f>
        <v>200M-3-7</v>
      </c>
      <c r="C273" s="179" t="n">
        <v>923</v>
      </c>
      <c r="D273" s="179"/>
      <c r="E273" s="180" t="s">
        <v>431</v>
      </c>
      <c r="F273" s="181" t="s">
        <v>432</v>
      </c>
      <c r="G273" s="182" t="s">
        <v>433</v>
      </c>
      <c r="H273" s="211" t="s">
        <v>89</v>
      </c>
      <c r="I273" s="183" t="s">
        <v>434</v>
      </c>
      <c r="J273" s="184" t="n">
        <v>3</v>
      </c>
      <c r="K273" s="184" t="s">
        <v>435</v>
      </c>
      <c r="L273" s="185"/>
    </row>
    <row r="274" customFormat="false" ht="28.5" hidden="false" customHeight="true" outlineLevel="0" collapsed="false">
      <c r="A274" s="97" t="n">
        <v>7</v>
      </c>
      <c r="B274" s="98" t="str">
        <f aca="false">CONCATENATE(H274,"-",J274,"-",K274)</f>
        <v>200M-3-1</v>
      </c>
      <c r="C274" s="179" t="n">
        <v>902</v>
      </c>
      <c r="D274" s="179"/>
      <c r="E274" s="180" t="s">
        <v>436</v>
      </c>
      <c r="F274" s="181" t="s">
        <v>437</v>
      </c>
      <c r="G274" s="182" t="s">
        <v>438</v>
      </c>
      <c r="H274" s="211" t="s">
        <v>89</v>
      </c>
      <c r="I274" s="183" t="s">
        <v>439</v>
      </c>
      <c r="J274" s="184" t="n">
        <v>3</v>
      </c>
      <c r="K274" s="184" t="s">
        <v>440</v>
      </c>
      <c r="L274" s="185"/>
    </row>
    <row r="275" customFormat="false" ht="28.5" hidden="false" customHeight="true" outlineLevel="0" collapsed="false">
      <c r="A275" s="161" t="n">
        <v>8</v>
      </c>
      <c r="B275" s="108" t="str">
        <f aca="false">CONCATENATE(H275,"-",J275,"-",K275)</f>
        <v>200M-3-8</v>
      </c>
      <c r="C275" s="186" t="n">
        <v>957</v>
      </c>
      <c r="D275" s="186"/>
      <c r="E275" s="187" t="s">
        <v>335</v>
      </c>
      <c r="F275" s="188" t="s">
        <v>441</v>
      </c>
      <c r="G275" s="189" t="s">
        <v>442</v>
      </c>
      <c r="H275" s="190" t="s">
        <v>89</v>
      </c>
      <c r="I275" s="191" t="s">
        <v>443</v>
      </c>
      <c r="J275" s="192" t="n">
        <v>3</v>
      </c>
      <c r="K275" s="192" t="s">
        <v>444</v>
      </c>
      <c r="L275" s="193"/>
    </row>
    <row r="276" customFormat="false" ht="28.5" hidden="false" customHeight="true" outlineLevel="0" collapsed="false">
      <c r="A276" s="97" t="n">
        <v>1</v>
      </c>
      <c r="B276" s="202" t="str">
        <f aca="false">CONCATENATE(H276,"-",J276,"-",K276)</f>
        <v>300M.ENG-3-1</v>
      </c>
      <c r="C276" s="212" t="n">
        <v>940</v>
      </c>
      <c r="D276" s="212"/>
      <c r="E276" s="213" t="s">
        <v>445</v>
      </c>
      <c r="F276" s="214" t="s">
        <v>446</v>
      </c>
      <c r="G276" s="215" t="s">
        <v>447</v>
      </c>
      <c r="H276" s="216" t="s">
        <v>97</v>
      </c>
      <c r="I276" s="217" t="s">
        <v>448</v>
      </c>
      <c r="J276" s="218" t="s">
        <v>417</v>
      </c>
      <c r="K276" s="218" t="s">
        <v>440</v>
      </c>
      <c r="L276" s="219"/>
    </row>
    <row r="277" customFormat="false" ht="28.5" hidden="false" customHeight="true" outlineLevel="0" collapsed="false">
      <c r="A277" s="161" t="n">
        <v>2</v>
      </c>
      <c r="B277" s="108" t="str">
        <f aca="false">CONCATENATE(H277,"-",J277,"-",K277)</f>
        <v>300M.ENG-3-2</v>
      </c>
      <c r="C277" s="162" t="n">
        <v>932</v>
      </c>
      <c r="D277" s="162"/>
      <c r="E277" s="163" t="s">
        <v>349</v>
      </c>
      <c r="F277" s="164" t="s">
        <v>449</v>
      </c>
      <c r="G277" s="165" t="s">
        <v>351</v>
      </c>
      <c r="H277" s="166" t="s">
        <v>97</v>
      </c>
      <c r="I277" s="167" t="s">
        <v>450</v>
      </c>
      <c r="J277" s="168" t="s">
        <v>417</v>
      </c>
      <c r="K277" s="168" t="s">
        <v>430</v>
      </c>
      <c r="L277" s="169"/>
    </row>
    <row r="278" customFormat="false" ht="28.5" hidden="false" customHeight="true" outlineLevel="0" collapsed="false">
      <c r="A278" s="97" t="n">
        <v>1</v>
      </c>
      <c r="B278" s="145" t="str">
        <f aca="false">CONCATENATE(H278,"-",J278,"-",K278)</f>
        <v>400M-3-5</v>
      </c>
      <c r="C278" s="171" t="n">
        <v>950</v>
      </c>
      <c r="D278" s="171"/>
      <c r="E278" s="172" t="s">
        <v>451</v>
      </c>
      <c r="F278" s="173" t="s">
        <v>452</v>
      </c>
      <c r="G278" s="174" t="s">
        <v>453</v>
      </c>
      <c r="H278" s="175" t="s">
        <v>91</v>
      </c>
      <c r="I278" s="176" t="s">
        <v>454</v>
      </c>
      <c r="J278" s="177" t="n">
        <v>3</v>
      </c>
      <c r="K278" s="177" t="n">
        <v>5</v>
      </c>
      <c r="L278" s="178"/>
    </row>
    <row r="279" customFormat="false" ht="28.5" hidden="false" customHeight="true" outlineLevel="0" collapsed="false">
      <c r="A279" s="97" t="n">
        <v>2</v>
      </c>
      <c r="B279" s="98" t="str">
        <f aca="false">CONCATENATE(H279,"-",J279,"-",K279)</f>
        <v>400M-3-4</v>
      </c>
      <c r="C279" s="179" t="n">
        <v>940</v>
      </c>
      <c r="D279" s="179"/>
      <c r="E279" s="180" t="s">
        <v>445</v>
      </c>
      <c r="F279" s="181" t="s">
        <v>446</v>
      </c>
      <c r="G279" s="182" t="s">
        <v>447</v>
      </c>
      <c r="H279" s="175" t="s">
        <v>91</v>
      </c>
      <c r="I279" s="183" t="s">
        <v>455</v>
      </c>
      <c r="J279" s="184" t="n">
        <v>3</v>
      </c>
      <c r="K279" s="184" t="n">
        <v>4</v>
      </c>
      <c r="L279" s="185"/>
    </row>
    <row r="280" customFormat="false" ht="28.5" hidden="false" customHeight="true" outlineLevel="0" collapsed="false">
      <c r="A280" s="97" t="n">
        <v>3</v>
      </c>
      <c r="B280" s="98" t="str">
        <f aca="false">CONCATENATE(H280,"-",J280,"-",K280)</f>
        <v>400M-3-3</v>
      </c>
      <c r="C280" s="179" t="n">
        <v>915</v>
      </c>
      <c r="D280" s="179"/>
      <c r="E280" s="180" t="s">
        <v>456</v>
      </c>
      <c r="F280" s="181" t="s">
        <v>457</v>
      </c>
      <c r="G280" s="182" t="s">
        <v>458</v>
      </c>
      <c r="H280" s="175" t="s">
        <v>91</v>
      </c>
      <c r="I280" s="183" t="s">
        <v>459</v>
      </c>
      <c r="J280" s="184" t="n">
        <v>3</v>
      </c>
      <c r="K280" s="184" t="n">
        <v>3</v>
      </c>
      <c r="L280" s="185"/>
    </row>
    <row r="281" customFormat="false" ht="28.5" hidden="false" customHeight="true" outlineLevel="0" collapsed="false">
      <c r="A281" s="97" t="n">
        <v>4</v>
      </c>
      <c r="B281" s="98" t="str">
        <f aca="false">CONCATENATE(H281,"-",J281,"-",K281)</f>
        <v>400M-3-6</v>
      </c>
      <c r="C281" s="179" t="n">
        <v>962</v>
      </c>
      <c r="D281" s="179"/>
      <c r="E281" s="180" t="s">
        <v>426</v>
      </c>
      <c r="F281" s="181" t="s">
        <v>427</v>
      </c>
      <c r="G281" s="182" t="s">
        <v>428</v>
      </c>
      <c r="H281" s="175" t="s">
        <v>91</v>
      </c>
      <c r="I281" s="183" t="s">
        <v>460</v>
      </c>
      <c r="J281" s="184" t="n">
        <v>3</v>
      </c>
      <c r="K281" s="184" t="n">
        <v>6</v>
      </c>
      <c r="L281" s="185"/>
    </row>
    <row r="282" customFormat="false" ht="28.5" hidden="false" customHeight="true" outlineLevel="0" collapsed="false">
      <c r="A282" s="97" t="n">
        <v>5</v>
      </c>
      <c r="B282" s="98" t="str">
        <f aca="false">CONCATENATE(H282,"-",J282,"-",K282)</f>
        <v>400M-3-2</v>
      </c>
      <c r="C282" s="179" t="n">
        <v>911</v>
      </c>
      <c r="D282" s="179"/>
      <c r="E282" s="180" t="s">
        <v>349</v>
      </c>
      <c r="F282" s="181" t="s">
        <v>461</v>
      </c>
      <c r="G282" s="182" t="s">
        <v>462</v>
      </c>
      <c r="H282" s="175" t="s">
        <v>91</v>
      </c>
      <c r="I282" s="183" t="s">
        <v>463</v>
      </c>
      <c r="J282" s="184" t="n">
        <v>3</v>
      </c>
      <c r="K282" s="184" t="n">
        <v>2</v>
      </c>
      <c r="L282" s="185"/>
    </row>
    <row r="283" customFormat="false" ht="28.5" hidden="false" customHeight="true" outlineLevel="0" collapsed="false">
      <c r="A283" s="161" t="n">
        <v>6</v>
      </c>
      <c r="B283" s="108" t="str">
        <f aca="false">CONCATENATE(H283,"-",J283,"-",K283)</f>
        <v>400M-3-7</v>
      </c>
      <c r="C283" s="186" t="n">
        <v>909</v>
      </c>
      <c r="D283" s="186"/>
      <c r="E283" s="187" t="s">
        <v>464</v>
      </c>
      <c r="F283" s="188" t="s">
        <v>465</v>
      </c>
      <c r="G283" s="189" t="s">
        <v>344</v>
      </c>
      <c r="H283" s="190" t="s">
        <v>91</v>
      </c>
      <c r="I283" s="191" t="s">
        <v>466</v>
      </c>
      <c r="J283" s="192" t="n">
        <v>3</v>
      </c>
      <c r="K283" s="192" t="n">
        <v>7</v>
      </c>
      <c r="L283" s="193"/>
    </row>
    <row r="284" customFormat="false" ht="28.5" hidden="false" customHeight="true" outlineLevel="0" collapsed="false">
      <c r="A284" s="170" t="n">
        <v>1</v>
      </c>
      <c r="B284" s="145" t="str">
        <f aca="false">CONCATENATE(H284,"-",J284,"-",K284)</f>
        <v>800M-3-5</v>
      </c>
      <c r="C284" s="146" t="n">
        <v>950</v>
      </c>
      <c r="D284" s="146"/>
      <c r="E284" s="147" t="s">
        <v>451</v>
      </c>
      <c r="F284" s="148" t="s">
        <v>452</v>
      </c>
      <c r="G284" s="149" t="s">
        <v>453</v>
      </c>
      <c r="H284" s="194" t="s">
        <v>93</v>
      </c>
      <c r="I284" s="151" t="s">
        <v>467</v>
      </c>
      <c r="J284" s="152" t="n">
        <v>3</v>
      </c>
      <c r="K284" s="152" t="n">
        <v>5</v>
      </c>
      <c r="L284" s="153"/>
    </row>
    <row r="285" customFormat="false" ht="28.5" hidden="false" customHeight="true" outlineLevel="0" collapsed="false">
      <c r="A285" s="97" t="n">
        <v>2</v>
      </c>
      <c r="B285" s="98" t="str">
        <f aca="false">CONCATENATE(H285,"-",J285,"-",K285)</f>
        <v>800M-3-4</v>
      </c>
      <c r="C285" s="154" t="n">
        <v>963</v>
      </c>
      <c r="D285" s="154"/>
      <c r="E285" s="155" t="s">
        <v>390</v>
      </c>
      <c r="F285" s="156" t="s">
        <v>391</v>
      </c>
      <c r="G285" s="157" t="s">
        <v>392</v>
      </c>
      <c r="H285" s="150" t="s">
        <v>93</v>
      </c>
      <c r="I285" s="158" t="s">
        <v>468</v>
      </c>
      <c r="J285" s="159" t="n">
        <v>3</v>
      </c>
      <c r="K285" s="159" t="n">
        <v>4</v>
      </c>
      <c r="L285" s="160"/>
    </row>
    <row r="286" customFormat="false" ht="28.5" hidden="false" customHeight="true" outlineLevel="0" collapsed="false">
      <c r="A286" s="97" t="n">
        <v>3</v>
      </c>
      <c r="B286" s="98" t="str">
        <f aca="false">CONCATENATE(H286,"-",J286,"-",K286)</f>
        <v>800M-3-3</v>
      </c>
      <c r="C286" s="154" t="n">
        <v>952</v>
      </c>
      <c r="D286" s="154"/>
      <c r="E286" s="155" t="s">
        <v>173</v>
      </c>
      <c r="F286" s="156" t="s">
        <v>469</v>
      </c>
      <c r="G286" s="157" t="s">
        <v>340</v>
      </c>
      <c r="H286" s="150" t="s">
        <v>93</v>
      </c>
      <c r="I286" s="158" t="s">
        <v>470</v>
      </c>
      <c r="J286" s="159" t="n">
        <v>3</v>
      </c>
      <c r="K286" s="159" t="n">
        <v>3</v>
      </c>
      <c r="L286" s="160"/>
    </row>
    <row r="287" customFormat="false" ht="28.5" hidden="false" customHeight="true" outlineLevel="0" collapsed="false">
      <c r="A287" s="97" t="n">
        <v>4</v>
      </c>
      <c r="B287" s="98" t="str">
        <f aca="false">CONCATENATE(H287,"-",J287,"-",K287)</f>
        <v>800M-3-6</v>
      </c>
      <c r="C287" s="154" t="n">
        <v>917</v>
      </c>
      <c r="D287" s="154"/>
      <c r="E287" s="155" t="s">
        <v>471</v>
      </c>
      <c r="F287" s="156" t="s">
        <v>472</v>
      </c>
      <c r="G287" s="157" t="s">
        <v>473</v>
      </c>
      <c r="H287" s="150" t="s">
        <v>93</v>
      </c>
      <c r="I287" s="158" t="s">
        <v>474</v>
      </c>
      <c r="J287" s="159" t="n">
        <v>3</v>
      </c>
      <c r="K287" s="159" t="n">
        <v>6</v>
      </c>
      <c r="L287" s="160"/>
    </row>
    <row r="288" customFormat="false" ht="28.5" hidden="false" customHeight="true" outlineLevel="0" collapsed="false">
      <c r="A288" s="97" t="n">
        <v>5</v>
      </c>
      <c r="B288" s="98" t="str">
        <f aca="false">CONCATENATE(H288,"-",J288,"-",K288)</f>
        <v>800M-3-2</v>
      </c>
      <c r="C288" s="154" t="s">
        <v>88</v>
      </c>
      <c r="D288" s="154"/>
      <c r="E288" s="155" t="s">
        <v>475</v>
      </c>
      <c r="F288" s="156" t="s">
        <v>476</v>
      </c>
      <c r="G288" s="157" t="s">
        <v>413</v>
      </c>
      <c r="H288" s="150" t="s">
        <v>93</v>
      </c>
      <c r="I288" s="158" t="s">
        <v>477</v>
      </c>
      <c r="J288" s="159" t="n">
        <v>3</v>
      </c>
      <c r="K288" s="159" t="n">
        <v>2</v>
      </c>
      <c r="L288" s="160"/>
    </row>
    <row r="289" customFormat="false" ht="28.5" hidden="false" customHeight="true" outlineLevel="0" collapsed="false">
      <c r="A289" s="161" t="n">
        <v>6</v>
      </c>
      <c r="B289" s="108" t="str">
        <f aca="false">CONCATENATE(H289,"-",J289,"-",K289)</f>
        <v>800M-3-7</v>
      </c>
      <c r="C289" s="162" t="n">
        <v>946</v>
      </c>
      <c r="D289" s="162"/>
      <c r="E289" s="163" t="s">
        <v>349</v>
      </c>
      <c r="F289" s="164" t="s">
        <v>478</v>
      </c>
      <c r="G289" s="165" t="s">
        <v>479</v>
      </c>
      <c r="H289" s="166" t="s">
        <v>93</v>
      </c>
      <c r="I289" s="167" t="s">
        <v>480</v>
      </c>
      <c r="J289" s="168" t="n">
        <v>3</v>
      </c>
      <c r="K289" s="168" t="n">
        <v>7</v>
      </c>
      <c r="L289" s="169"/>
    </row>
    <row r="290" customFormat="false" ht="28.5" hidden="false" customHeight="true" outlineLevel="0" collapsed="false">
      <c r="A290" s="97" t="n">
        <v>1</v>
      </c>
      <c r="B290" s="202" t="str">
        <f aca="false">CONCATENATE(H290,"-",L290)</f>
        <v>CİRİT-23</v>
      </c>
      <c r="C290" s="203" t="n">
        <v>964</v>
      </c>
      <c r="D290" s="203"/>
      <c r="E290" s="204" t="s">
        <v>481</v>
      </c>
      <c r="F290" s="205" t="s">
        <v>482</v>
      </c>
      <c r="G290" s="206" t="s">
        <v>392</v>
      </c>
      <c r="H290" s="207" t="s">
        <v>109</v>
      </c>
      <c r="I290" s="208" t="s">
        <v>483</v>
      </c>
      <c r="J290" s="209"/>
      <c r="K290" s="209"/>
      <c r="L290" s="210" t="n">
        <v>23</v>
      </c>
    </row>
    <row r="291" customFormat="false" ht="28.5" hidden="false" customHeight="true" outlineLevel="0" collapsed="false">
      <c r="A291" s="97" t="n">
        <v>2</v>
      </c>
      <c r="B291" s="98" t="str">
        <f aca="false">CONCATENATE(H291,"-",L291)</f>
        <v>CİRİT-22</v>
      </c>
      <c r="C291" s="179" t="n">
        <v>949</v>
      </c>
      <c r="D291" s="179"/>
      <c r="E291" s="180" t="s">
        <v>484</v>
      </c>
      <c r="F291" s="181" t="s">
        <v>485</v>
      </c>
      <c r="G291" s="182" t="s">
        <v>486</v>
      </c>
      <c r="H291" s="211" t="s">
        <v>109</v>
      </c>
      <c r="I291" s="183" t="s">
        <v>487</v>
      </c>
      <c r="J291" s="184"/>
      <c r="K291" s="184"/>
      <c r="L291" s="185" t="n">
        <v>22</v>
      </c>
    </row>
    <row r="292" customFormat="false" ht="28.5" hidden="false" customHeight="true" outlineLevel="0" collapsed="false">
      <c r="A292" s="97" t="n">
        <v>3</v>
      </c>
      <c r="B292" s="98" t="str">
        <f aca="false">CONCATENATE(H292,"-",L292)</f>
        <v>CİRİT-21</v>
      </c>
      <c r="C292" s="179" t="n">
        <v>958</v>
      </c>
      <c r="D292" s="179"/>
      <c r="E292" s="180" t="s">
        <v>488</v>
      </c>
      <c r="F292" s="181" t="s">
        <v>489</v>
      </c>
      <c r="G292" s="182" t="s">
        <v>490</v>
      </c>
      <c r="H292" s="211" t="s">
        <v>109</v>
      </c>
      <c r="I292" s="183" t="s">
        <v>491</v>
      </c>
      <c r="J292" s="184"/>
      <c r="K292" s="184"/>
      <c r="L292" s="185" t="n">
        <v>21</v>
      </c>
    </row>
    <row r="293" customFormat="false" ht="28.5" hidden="false" customHeight="true" outlineLevel="0" collapsed="false">
      <c r="A293" s="97" t="n">
        <v>4</v>
      </c>
      <c r="B293" s="98" t="str">
        <f aca="false">CONCATENATE(H293,"-",L293)</f>
        <v>CİRİT-20</v>
      </c>
      <c r="C293" s="179" t="n">
        <v>959</v>
      </c>
      <c r="D293" s="179"/>
      <c r="E293" s="180" t="s">
        <v>492</v>
      </c>
      <c r="F293" s="181" t="s">
        <v>493</v>
      </c>
      <c r="G293" s="182" t="s">
        <v>494</v>
      </c>
      <c r="H293" s="211" t="s">
        <v>109</v>
      </c>
      <c r="I293" s="183" t="s">
        <v>495</v>
      </c>
      <c r="J293" s="184"/>
      <c r="K293" s="184"/>
      <c r="L293" s="185" t="n">
        <v>20</v>
      </c>
    </row>
    <row r="294" customFormat="false" ht="28.5" hidden="false" customHeight="true" outlineLevel="0" collapsed="false">
      <c r="A294" s="97" t="n">
        <v>5</v>
      </c>
      <c r="B294" s="98" t="str">
        <f aca="false">CONCATENATE(H294,"-",L294)</f>
        <v>CİRİT-19</v>
      </c>
      <c r="C294" s="179" t="n">
        <v>947</v>
      </c>
      <c r="D294" s="179"/>
      <c r="E294" s="180" t="s">
        <v>496</v>
      </c>
      <c r="F294" s="181" t="s">
        <v>497</v>
      </c>
      <c r="G294" s="182" t="s">
        <v>498</v>
      </c>
      <c r="H294" s="211" t="s">
        <v>109</v>
      </c>
      <c r="I294" s="183" t="s">
        <v>499</v>
      </c>
      <c r="J294" s="184"/>
      <c r="K294" s="184"/>
      <c r="L294" s="185" t="n">
        <v>19</v>
      </c>
    </row>
    <row r="295" customFormat="false" ht="28.5" hidden="false" customHeight="true" outlineLevel="0" collapsed="false">
      <c r="A295" s="97" t="n">
        <v>6</v>
      </c>
      <c r="B295" s="98" t="str">
        <f aca="false">CONCATENATE(H295,"-",L295)</f>
        <v>CİRİT-18</v>
      </c>
      <c r="C295" s="179" t="n">
        <v>924</v>
      </c>
      <c r="D295" s="179"/>
      <c r="E295" s="180" t="s">
        <v>431</v>
      </c>
      <c r="F295" s="181" t="s">
        <v>500</v>
      </c>
      <c r="G295" s="182" t="s">
        <v>501</v>
      </c>
      <c r="H295" s="211" t="s">
        <v>109</v>
      </c>
      <c r="I295" s="183" t="s">
        <v>502</v>
      </c>
      <c r="J295" s="184"/>
      <c r="K295" s="184"/>
      <c r="L295" s="185" t="n">
        <v>18</v>
      </c>
    </row>
    <row r="296" customFormat="false" ht="28.5" hidden="false" customHeight="true" outlineLevel="0" collapsed="false">
      <c r="A296" s="161" t="n">
        <v>7</v>
      </c>
      <c r="B296" s="108" t="str">
        <f aca="false">CONCATENATE(H296,"-",L296)</f>
        <v>CİRİT-17</v>
      </c>
      <c r="C296" s="186" t="n">
        <v>914</v>
      </c>
      <c r="D296" s="186"/>
      <c r="E296" s="187" t="s">
        <v>349</v>
      </c>
      <c r="F296" s="188" t="s">
        <v>503</v>
      </c>
      <c r="G296" s="189" t="s">
        <v>504</v>
      </c>
      <c r="H296" s="190" t="s">
        <v>109</v>
      </c>
      <c r="I296" s="191" t="s">
        <v>505</v>
      </c>
      <c r="J296" s="192"/>
      <c r="K296" s="192"/>
      <c r="L296" s="193" t="n">
        <v>17</v>
      </c>
    </row>
    <row r="297" customFormat="false" ht="28.5" hidden="false" customHeight="true" outlineLevel="0" collapsed="false">
      <c r="A297" s="97" t="n">
        <v>1</v>
      </c>
      <c r="B297" s="202" t="str">
        <f aca="false">CONCATENATE(H297,"-",L297)</f>
        <v>DİSK-18</v>
      </c>
      <c r="C297" s="212" t="n">
        <v>933</v>
      </c>
      <c r="D297" s="212"/>
      <c r="E297" s="213" t="s">
        <v>349</v>
      </c>
      <c r="F297" s="214" t="s">
        <v>506</v>
      </c>
      <c r="G297" s="215" t="s">
        <v>358</v>
      </c>
      <c r="H297" s="150" t="s">
        <v>107</v>
      </c>
      <c r="I297" s="217" t="s">
        <v>507</v>
      </c>
      <c r="J297" s="218"/>
      <c r="K297" s="218"/>
      <c r="L297" s="219" t="n">
        <v>18</v>
      </c>
    </row>
    <row r="298" customFormat="false" ht="28.5" hidden="false" customHeight="true" outlineLevel="0" collapsed="false">
      <c r="A298" s="161" t="n">
        <v>2</v>
      </c>
      <c r="B298" s="108" t="str">
        <f aca="false">CONCATENATE(H298,"-",L298)</f>
        <v>DİSK-17</v>
      </c>
      <c r="C298" s="162" t="n">
        <v>910</v>
      </c>
      <c r="D298" s="162"/>
      <c r="E298" s="163" t="s">
        <v>508</v>
      </c>
      <c r="F298" s="164" t="s">
        <v>509</v>
      </c>
      <c r="G298" s="165" t="s">
        <v>510</v>
      </c>
      <c r="H298" s="166" t="s">
        <v>107</v>
      </c>
      <c r="I298" s="167" t="s">
        <v>511</v>
      </c>
      <c r="J298" s="168"/>
      <c r="K298" s="168"/>
      <c r="L298" s="169" t="n">
        <v>17</v>
      </c>
    </row>
    <row r="299" customFormat="false" ht="28.5" hidden="false" customHeight="true" outlineLevel="0" collapsed="false">
      <c r="A299" s="97" t="n">
        <v>1</v>
      </c>
      <c r="B299" s="145" t="str">
        <f aca="false">CONCATENATE(H299,"-",L299)</f>
        <v>GÜLLE-24</v>
      </c>
      <c r="C299" s="171" t="n">
        <v>934</v>
      </c>
      <c r="D299" s="171"/>
      <c r="E299" s="172" t="s">
        <v>335</v>
      </c>
      <c r="F299" s="173" t="s">
        <v>512</v>
      </c>
      <c r="G299" s="174" t="s">
        <v>513</v>
      </c>
      <c r="H299" s="211" t="s">
        <v>105</v>
      </c>
      <c r="I299" s="176" t="s">
        <v>514</v>
      </c>
      <c r="J299" s="177"/>
      <c r="K299" s="177"/>
      <c r="L299" s="178" t="n">
        <v>24</v>
      </c>
    </row>
    <row r="300" customFormat="false" ht="28.5" hidden="false" customHeight="true" outlineLevel="0" collapsed="false">
      <c r="A300" s="97" t="n">
        <v>2</v>
      </c>
      <c r="B300" s="98" t="str">
        <f aca="false">CONCATENATE(H300,"-",L300)</f>
        <v>GÜLLE-23</v>
      </c>
      <c r="C300" s="179" t="n">
        <v>918</v>
      </c>
      <c r="D300" s="179"/>
      <c r="E300" s="180" t="s">
        <v>360</v>
      </c>
      <c r="F300" s="181" t="s">
        <v>515</v>
      </c>
      <c r="G300" s="182" t="s">
        <v>362</v>
      </c>
      <c r="H300" s="211" t="s">
        <v>105</v>
      </c>
      <c r="I300" s="183" t="s">
        <v>516</v>
      </c>
      <c r="J300" s="184"/>
      <c r="K300" s="184"/>
      <c r="L300" s="185" t="n">
        <v>23</v>
      </c>
    </row>
    <row r="301" customFormat="false" ht="28.5" hidden="false" customHeight="true" outlineLevel="0" collapsed="false">
      <c r="A301" s="97" t="n">
        <v>3</v>
      </c>
      <c r="B301" s="98" t="str">
        <f aca="false">CONCATENATE(H301,"-",L301)</f>
        <v>GÜLLE-22</v>
      </c>
      <c r="C301" s="179" t="n">
        <v>960</v>
      </c>
      <c r="D301" s="179"/>
      <c r="E301" s="180" t="s">
        <v>517</v>
      </c>
      <c r="F301" s="181" t="s">
        <v>518</v>
      </c>
      <c r="G301" s="182" t="s">
        <v>519</v>
      </c>
      <c r="H301" s="211" t="s">
        <v>105</v>
      </c>
      <c r="I301" s="183" t="s">
        <v>520</v>
      </c>
      <c r="J301" s="184"/>
      <c r="K301" s="184"/>
      <c r="L301" s="185" t="n">
        <v>22</v>
      </c>
    </row>
    <row r="302" customFormat="false" ht="28.5" hidden="false" customHeight="true" outlineLevel="0" collapsed="false">
      <c r="A302" s="97" t="n">
        <v>4</v>
      </c>
      <c r="B302" s="98" t="str">
        <f aca="false">CONCATENATE(H302,"-",L302)</f>
        <v>GÜLLE-21</v>
      </c>
      <c r="C302" s="179" t="n">
        <v>961</v>
      </c>
      <c r="D302" s="179"/>
      <c r="E302" s="180" t="s">
        <v>521</v>
      </c>
      <c r="F302" s="181" t="s">
        <v>522</v>
      </c>
      <c r="G302" s="182" t="s">
        <v>523</v>
      </c>
      <c r="H302" s="211" t="s">
        <v>105</v>
      </c>
      <c r="I302" s="183" t="s">
        <v>524</v>
      </c>
      <c r="J302" s="184"/>
      <c r="K302" s="184"/>
      <c r="L302" s="185" t="n">
        <v>21</v>
      </c>
    </row>
    <row r="303" customFormat="false" ht="28.5" hidden="false" customHeight="true" outlineLevel="0" collapsed="false">
      <c r="A303" s="97" t="n">
        <v>5</v>
      </c>
      <c r="B303" s="98" t="str">
        <f aca="false">CONCATENATE(H303,"-",L303)</f>
        <v>GÜLLE-20</v>
      </c>
      <c r="C303" s="179" t="n">
        <v>965</v>
      </c>
      <c r="D303" s="179"/>
      <c r="E303" s="180" t="s">
        <v>525</v>
      </c>
      <c r="F303" s="181" t="s">
        <v>526</v>
      </c>
      <c r="G303" s="182" t="s">
        <v>392</v>
      </c>
      <c r="H303" s="211" t="s">
        <v>105</v>
      </c>
      <c r="I303" s="183" t="s">
        <v>527</v>
      </c>
      <c r="J303" s="184"/>
      <c r="K303" s="184"/>
      <c r="L303" s="185" t="n">
        <v>20</v>
      </c>
    </row>
    <row r="304" customFormat="false" ht="28.5" hidden="false" customHeight="true" outlineLevel="0" collapsed="false">
      <c r="A304" s="97" t="n">
        <v>6</v>
      </c>
      <c r="B304" s="98" t="str">
        <f aca="false">CONCATENATE(H304,"-",L304)</f>
        <v>GÜLLE-19</v>
      </c>
      <c r="C304" s="179" t="n">
        <v>938</v>
      </c>
      <c r="D304" s="179"/>
      <c r="E304" s="180" t="s">
        <v>528</v>
      </c>
      <c r="F304" s="181" t="s">
        <v>529</v>
      </c>
      <c r="G304" s="182" t="s">
        <v>530</v>
      </c>
      <c r="H304" s="211" t="s">
        <v>105</v>
      </c>
      <c r="I304" s="183" t="s">
        <v>531</v>
      </c>
      <c r="J304" s="184"/>
      <c r="K304" s="184"/>
      <c r="L304" s="185" t="n">
        <v>19</v>
      </c>
    </row>
    <row r="305" customFormat="false" ht="28.5" hidden="false" customHeight="true" outlineLevel="0" collapsed="false">
      <c r="A305" s="97" t="n">
        <v>7</v>
      </c>
      <c r="B305" s="98" t="str">
        <f aca="false">CONCATENATE(H305,"-",L305)</f>
        <v>GÜLLE-18</v>
      </c>
      <c r="C305" s="179" t="n">
        <v>925</v>
      </c>
      <c r="D305" s="179"/>
      <c r="E305" s="180" t="s">
        <v>349</v>
      </c>
      <c r="F305" s="181" t="s">
        <v>532</v>
      </c>
      <c r="G305" s="182" t="s">
        <v>533</v>
      </c>
      <c r="H305" s="211" t="s">
        <v>105</v>
      </c>
      <c r="I305" s="183" t="s">
        <v>534</v>
      </c>
      <c r="J305" s="184"/>
      <c r="K305" s="184"/>
      <c r="L305" s="185" t="n">
        <v>18</v>
      </c>
    </row>
    <row r="306" customFormat="false" ht="28.5" hidden="false" customHeight="true" outlineLevel="0" collapsed="false">
      <c r="A306" s="161" t="n">
        <v>8</v>
      </c>
      <c r="B306" s="108" t="str">
        <f aca="false">CONCATENATE(H306,"-",L306)</f>
        <v>GÜLLE-17</v>
      </c>
      <c r="C306" s="186" t="n">
        <v>913</v>
      </c>
      <c r="D306" s="186"/>
      <c r="E306" s="187" t="s">
        <v>535</v>
      </c>
      <c r="F306" s="188" t="s">
        <v>536</v>
      </c>
      <c r="G306" s="189" t="s">
        <v>340</v>
      </c>
      <c r="H306" s="190" t="s">
        <v>105</v>
      </c>
      <c r="I306" s="191" t="s">
        <v>537</v>
      </c>
      <c r="J306" s="192"/>
      <c r="K306" s="192"/>
      <c r="L306" s="193" t="n">
        <v>17</v>
      </c>
    </row>
    <row r="307" customFormat="false" ht="28.5" hidden="false" customHeight="true" outlineLevel="0" collapsed="false">
      <c r="A307" s="97" t="n">
        <v>1</v>
      </c>
      <c r="B307" s="98" t="str">
        <f aca="false">CONCATENATE(H307,"-",L307)</f>
        <v>SIRIK-24</v>
      </c>
      <c r="C307" s="154" t="n">
        <v>944</v>
      </c>
      <c r="D307" s="154"/>
      <c r="E307" s="155" t="s">
        <v>538</v>
      </c>
      <c r="F307" s="156" t="s">
        <v>539</v>
      </c>
      <c r="G307" s="157" t="s">
        <v>540</v>
      </c>
      <c r="H307" s="150" t="s">
        <v>103</v>
      </c>
      <c r="I307" s="158" t="s">
        <v>541</v>
      </c>
      <c r="J307" s="159"/>
      <c r="K307" s="159"/>
      <c r="L307" s="160" t="n">
        <v>24</v>
      </c>
    </row>
    <row r="308" customFormat="false" ht="28.5" hidden="false" customHeight="true" outlineLevel="0" collapsed="false">
      <c r="A308" s="97" t="n">
        <v>2</v>
      </c>
      <c r="B308" s="98" t="str">
        <f aca="false">CONCATENATE(H308,"-",L308)</f>
        <v>SIRIK-23</v>
      </c>
      <c r="C308" s="154" t="n">
        <v>939</v>
      </c>
      <c r="D308" s="154"/>
      <c r="E308" s="155" t="s">
        <v>542</v>
      </c>
      <c r="F308" s="156" t="s">
        <v>543</v>
      </c>
      <c r="G308" s="157" t="s">
        <v>544</v>
      </c>
      <c r="H308" s="150" t="s">
        <v>103</v>
      </c>
      <c r="I308" s="158" t="s">
        <v>545</v>
      </c>
      <c r="J308" s="159"/>
      <c r="K308" s="159"/>
      <c r="L308" s="160" t="n">
        <v>23</v>
      </c>
    </row>
    <row r="309" customFormat="false" ht="28.5" hidden="false" customHeight="true" outlineLevel="0" collapsed="false">
      <c r="A309" s="97" t="n">
        <v>3</v>
      </c>
      <c r="B309" s="98" t="str">
        <f aca="false">CONCATENATE(H309,"-",L309)</f>
        <v>SIRIK-22</v>
      </c>
      <c r="C309" s="154" t="n">
        <v>945</v>
      </c>
      <c r="D309" s="154"/>
      <c r="E309" s="155" t="s">
        <v>546</v>
      </c>
      <c r="F309" s="156" t="s">
        <v>547</v>
      </c>
      <c r="G309" s="157" t="s">
        <v>548</v>
      </c>
      <c r="H309" s="150" t="s">
        <v>103</v>
      </c>
      <c r="I309" s="158" t="s">
        <v>545</v>
      </c>
      <c r="J309" s="159"/>
      <c r="K309" s="159"/>
      <c r="L309" s="160" t="n">
        <v>22</v>
      </c>
    </row>
    <row r="310" customFormat="false" ht="28.5" hidden="false" customHeight="true" outlineLevel="0" collapsed="false">
      <c r="A310" s="97" t="n">
        <v>4</v>
      </c>
      <c r="B310" s="98" t="str">
        <f aca="false">CONCATENATE(H310,"-",L310)</f>
        <v>SIRIK-21</v>
      </c>
      <c r="C310" s="154" t="n">
        <v>954</v>
      </c>
      <c r="D310" s="154"/>
      <c r="E310" s="155" t="s">
        <v>549</v>
      </c>
      <c r="F310" s="156" t="s">
        <v>550</v>
      </c>
      <c r="G310" s="157" t="s">
        <v>551</v>
      </c>
      <c r="H310" s="150" t="s">
        <v>103</v>
      </c>
      <c r="I310" s="158" t="s">
        <v>552</v>
      </c>
      <c r="J310" s="159"/>
      <c r="K310" s="159"/>
      <c r="L310" s="160" t="n">
        <v>21</v>
      </c>
    </row>
    <row r="311" customFormat="false" ht="28.5" hidden="false" customHeight="true" outlineLevel="0" collapsed="false">
      <c r="A311" s="97" t="n">
        <v>5</v>
      </c>
      <c r="B311" s="98" t="str">
        <f aca="false">CONCATENATE(H311,"-",L311)</f>
        <v>SIRIK-20</v>
      </c>
      <c r="C311" s="154" t="n">
        <v>903</v>
      </c>
      <c r="D311" s="154"/>
      <c r="E311" s="155" t="s">
        <v>553</v>
      </c>
      <c r="F311" s="156" t="s">
        <v>554</v>
      </c>
      <c r="G311" s="157" t="s">
        <v>438</v>
      </c>
      <c r="H311" s="150" t="s">
        <v>103</v>
      </c>
      <c r="I311" s="158" t="s">
        <v>555</v>
      </c>
      <c r="J311" s="159"/>
      <c r="K311" s="159"/>
      <c r="L311" s="160" t="n">
        <v>20</v>
      </c>
    </row>
    <row r="312" customFormat="false" ht="28.5" hidden="false" customHeight="true" outlineLevel="0" collapsed="false">
      <c r="A312" s="97" t="n">
        <v>6</v>
      </c>
      <c r="B312" s="98" t="str">
        <f aca="false">CONCATENATE(H312,"-",L312)</f>
        <v>SIRIK-19</v>
      </c>
      <c r="C312" s="154" t="n">
        <v>904</v>
      </c>
      <c r="D312" s="154"/>
      <c r="E312" s="155" t="s">
        <v>556</v>
      </c>
      <c r="F312" s="156" t="s">
        <v>557</v>
      </c>
      <c r="G312" s="157" t="s">
        <v>438</v>
      </c>
      <c r="H312" s="150" t="s">
        <v>103</v>
      </c>
      <c r="I312" s="158" t="s">
        <v>555</v>
      </c>
      <c r="J312" s="159"/>
      <c r="K312" s="159"/>
      <c r="L312" s="160" t="n">
        <v>19</v>
      </c>
    </row>
    <row r="313" customFormat="false" ht="28.5" hidden="false" customHeight="true" outlineLevel="0" collapsed="false">
      <c r="A313" s="97" t="n">
        <v>7</v>
      </c>
      <c r="B313" s="98" t="str">
        <f aca="false">CONCATENATE(H313,"-",L313)</f>
        <v>SIRIK-18</v>
      </c>
      <c r="C313" s="154" t="n">
        <v>905</v>
      </c>
      <c r="D313" s="154"/>
      <c r="E313" s="155" t="s">
        <v>558</v>
      </c>
      <c r="F313" s="156" t="s">
        <v>559</v>
      </c>
      <c r="G313" s="157" t="s">
        <v>438</v>
      </c>
      <c r="H313" s="150" t="s">
        <v>103</v>
      </c>
      <c r="I313" s="158" t="s">
        <v>555</v>
      </c>
      <c r="J313" s="159"/>
      <c r="K313" s="159"/>
      <c r="L313" s="160" t="n">
        <v>18</v>
      </c>
    </row>
    <row r="314" customFormat="false" ht="28.5" hidden="false" customHeight="true" outlineLevel="0" collapsed="false">
      <c r="A314" s="161" t="n">
        <v>8</v>
      </c>
      <c r="B314" s="108" t="str">
        <f aca="false">CONCATENATE(H314,"-",L314)</f>
        <v>SIRIK-17</v>
      </c>
      <c r="C314" s="162" t="n">
        <v>906</v>
      </c>
      <c r="D314" s="162"/>
      <c r="E314" s="163" t="s">
        <v>560</v>
      </c>
      <c r="F314" s="164" t="s">
        <v>561</v>
      </c>
      <c r="G314" s="165" t="s">
        <v>438</v>
      </c>
      <c r="H314" s="166" t="s">
        <v>103</v>
      </c>
      <c r="I314" s="167" t="s">
        <v>562</v>
      </c>
      <c r="J314" s="168"/>
      <c r="K314" s="168"/>
      <c r="L314" s="169" t="n">
        <v>17</v>
      </c>
    </row>
    <row r="315" customFormat="false" ht="28.5" hidden="false" customHeight="true" outlineLevel="0" collapsed="false">
      <c r="A315" s="170" t="n">
        <v>1</v>
      </c>
      <c r="B315" s="145" t="str">
        <f aca="false">CONCATENATE(H315,"-",L315)</f>
        <v>UZUN-21</v>
      </c>
      <c r="C315" s="171" t="n">
        <v>928</v>
      </c>
      <c r="D315" s="171"/>
      <c r="E315" s="172" t="s">
        <v>349</v>
      </c>
      <c r="F315" s="173" t="s">
        <v>350</v>
      </c>
      <c r="G315" s="174" t="s">
        <v>358</v>
      </c>
      <c r="H315" s="175" t="s">
        <v>98</v>
      </c>
      <c r="I315" s="176" t="s">
        <v>563</v>
      </c>
      <c r="J315" s="177"/>
      <c r="K315" s="177"/>
      <c r="L315" s="178" t="n">
        <v>21</v>
      </c>
    </row>
    <row r="316" customFormat="false" ht="28.5" hidden="false" customHeight="true" outlineLevel="0" collapsed="false">
      <c r="A316" s="97" t="n">
        <v>2</v>
      </c>
      <c r="B316" s="98" t="str">
        <f aca="false">CONCATENATE(H316,"-",L316)</f>
        <v>UZUN-20</v>
      </c>
      <c r="C316" s="179" t="n">
        <v>919</v>
      </c>
      <c r="D316" s="179"/>
      <c r="E316" s="180" t="s">
        <v>564</v>
      </c>
      <c r="F316" s="181" t="s">
        <v>565</v>
      </c>
      <c r="G316" s="182" t="s">
        <v>566</v>
      </c>
      <c r="H316" s="211" t="s">
        <v>98</v>
      </c>
      <c r="I316" s="183" t="s">
        <v>563</v>
      </c>
      <c r="J316" s="184"/>
      <c r="K316" s="184"/>
      <c r="L316" s="185" t="n">
        <v>20</v>
      </c>
    </row>
    <row r="317" customFormat="false" ht="28.5" hidden="false" customHeight="true" outlineLevel="0" collapsed="false">
      <c r="A317" s="97" t="n">
        <v>3</v>
      </c>
      <c r="B317" s="98" t="str">
        <f aca="false">CONCATENATE(H317,"-",L317)</f>
        <v>UZUN-19</v>
      </c>
      <c r="C317" s="179" t="n">
        <v>931</v>
      </c>
      <c r="D317" s="179"/>
      <c r="E317" s="180" t="s">
        <v>349</v>
      </c>
      <c r="F317" s="181" t="s">
        <v>376</v>
      </c>
      <c r="G317" s="182" t="s">
        <v>377</v>
      </c>
      <c r="H317" s="211" t="s">
        <v>98</v>
      </c>
      <c r="I317" s="183" t="s">
        <v>567</v>
      </c>
      <c r="J317" s="184"/>
      <c r="K317" s="184"/>
      <c r="L317" s="185" t="n">
        <v>19</v>
      </c>
    </row>
    <row r="318" customFormat="false" ht="28.5" hidden="false" customHeight="true" outlineLevel="0" collapsed="false">
      <c r="A318" s="97" t="n">
        <v>4</v>
      </c>
      <c r="B318" s="98" t="str">
        <f aca="false">CONCATENATE(H318,"-",L318)</f>
        <v>UZUN-18</v>
      </c>
      <c r="C318" s="179" t="n">
        <v>907</v>
      </c>
      <c r="D318" s="179"/>
      <c r="E318" s="180" t="s">
        <v>568</v>
      </c>
      <c r="F318" s="181" t="s">
        <v>569</v>
      </c>
      <c r="G318" s="182" t="s">
        <v>438</v>
      </c>
      <c r="H318" s="211" t="s">
        <v>98</v>
      </c>
      <c r="I318" s="183" t="s">
        <v>570</v>
      </c>
      <c r="J318" s="184"/>
      <c r="K318" s="184"/>
      <c r="L318" s="185" t="n">
        <v>18</v>
      </c>
    </row>
    <row r="319" customFormat="false" ht="28.5" hidden="false" customHeight="true" outlineLevel="0" collapsed="false">
      <c r="A319" s="161" t="n">
        <v>5</v>
      </c>
      <c r="B319" s="108" t="str">
        <f aca="false">CONCATENATE(H319,"-",L319)</f>
        <v>UZUN-17</v>
      </c>
      <c r="C319" s="186" t="n">
        <v>948</v>
      </c>
      <c r="D319" s="186"/>
      <c r="E319" s="187" t="s">
        <v>372</v>
      </c>
      <c r="F319" s="188" t="s">
        <v>373</v>
      </c>
      <c r="G319" s="189" t="s">
        <v>374</v>
      </c>
      <c r="H319" s="190" t="s">
        <v>98</v>
      </c>
      <c r="I319" s="191" t="s">
        <v>571</v>
      </c>
      <c r="J319" s="192"/>
      <c r="K319" s="192"/>
      <c r="L319" s="193" t="n">
        <v>17</v>
      </c>
    </row>
    <row r="320" customFormat="false" ht="28.5" hidden="false" customHeight="true" outlineLevel="0" collapsed="false">
      <c r="A320" s="170" t="n">
        <v>1</v>
      </c>
      <c r="B320" s="145" t="str">
        <f aca="false">CONCATENATE(H320,"-",L320)</f>
        <v>ÜÇADIM-19</v>
      </c>
      <c r="C320" s="146" t="n">
        <v>907</v>
      </c>
      <c r="D320" s="146"/>
      <c r="E320" s="147" t="s">
        <v>568</v>
      </c>
      <c r="F320" s="148" t="s">
        <v>569</v>
      </c>
      <c r="G320" s="149" t="s">
        <v>438</v>
      </c>
      <c r="H320" s="194" t="s">
        <v>100</v>
      </c>
      <c r="I320" s="151" t="s">
        <v>572</v>
      </c>
      <c r="J320" s="152"/>
      <c r="K320" s="152"/>
      <c r="L320" s="153" t="n">
        <v>19</v>
      </c>
    </row>
    <row r="321" customFormat="false" ht="28.5" hidden="false" customHeight="true" outlineLevel="0" collapsed="false">
      <c r="A321" s="97" t="n">
        <v>2</v>
      </c>
      <c r="B321" s="98" t="str">
        <f aca="false">CONCATENATE(H321,"-",L321)</f>
        <v>ÜÇADIM-18</v>
      </c>
      <c r="C321" s="154" t="n">
        <v>919</v>
      </c>
      <c r="D321" s="154"/>
      <c r="E321" s="155" t="s">
        <v>564</v>
      </c>
      <c r="F321" s="156" t="s">
        <v>565</v>
      </c>
      <c r="G321" s="157" t="s">
        <v>566</v>
      </c>
      <c r="H321" s="150" t="s">
        <v>100</v>
      </c>
      <c r="I321" s="158" t="s">
        <v>573</v>
      </c>
      <c r="J321" s="159"/>
      <c r="K321" s="159"/>
      <c r="L321" s="160" t="n">
        <v>18</v>
      </c>
    </row>
    <row r="322" customFormat="false" ht="28.5" hidden="false" customHeight="true" outlineLevel="0" collapsed="false">
      <c r="A322" s="161" t="n">
        <v>3</v>
      </c>
      <c r="B322" s="108" t="str">
        <f aca="false">CONCATENATE(H322,"-",L322)</f>
        <v>ÜÇADIM-17</v>
      </c>
      <c r="C322" s="162" t="n">
        <v>953</v>
      </c>
      <c r="D322" s="162"/>
      <c r="E322" s="163" t="s">
        <v>574</v>
      </c>
      <c r="F322" s="164" t="s">
        <v>575</v>
      </c>
      <c r="G322" s="165" t="s">
        <v>576</v>
      </c>
      <c r="H322" s="166" t="s">
        <v>100</v>
      </c>
      <c r="I322" s="167" t="s">
        <v>577</v>
      </c>
      <c r="J322" s="168"/>
      <c r="K322" s="168"/>
      <c r="L322" s="169" t="n">
        <v>17</v>
      </c>
    </row>
    <row r="323" customFormat="false" ht="28.5" hidden="false" customHeight="true" outlineLevel="0" collapsed="false">
      <c r="A323" s="170" t="n">
        <v>1</v>
      </c>
      <c r="B323" s="145" t="str">
        <f aca="false">CONCATENATE(H323,"-",L323)</f>
        <v>YÜKSEK-20</v>
      </c>
      <c r="C323" s="171" t="n">
        <v>943</v>
      </c>
      <c r="D323" s="171"/>
      <c r="E323" s="172" t="s">
        <v>349</v>
      </c>
      <c r="F323" s="173" t="s">
        <v>578</v>
      </c>
      <c r="G323" s="174" t="s">
        <v>381</v>
      </c>
      <c r="H323" s="175" t="s">
        <v>102</v>
      </c>
      <c r="I323" s="176" t="s">
        <v>579</v>
      </c>
      <c r="J323" s="177"/>
      <c r="K323" s="177"/>
      <c r="L323" s="178" t="n">
        <v>20</v>
      </c>
    </row>
    <row r="324" customFormat="false" ht="28.5" hidden="false" customHeight="true" outlineLevel="0" collapsed="false">
      <c r="A324" s="97" t="n">
        <v>2</v>
      </c>
      <c r="B324" s="98" t="str">
        <f aca="false">CONCATENATE(H324,"-",L324)</f>
        <v>YÜKSEK-19</v>
      </c>
      <c r="C324" s="179" t="n">
        <v>926</v>
      </c>
      <c r="D324" s="179"/>
      <c r="E324" s="180" t="s">
        <v>349</v>
      </c>
      <c r="F324" s="181" t="s">
        <v>580</v>
      </c>
      <c r="G324" s="182" t="s">
        <v>581</v>
      </c>
      <c r="H324" s="211" t="s">
        <v>102</v>
      </c>
      <c r="I324" s="183" t="s">
        <v>582</v>
      </c>
      <c r="J324" s="184"/>
      <c r="K324" s="184"/>
      <c r="L324" s="185" t="n">
        <v>19</v>
      </c>
    </row>
    <row r="325" customFormat="false" ht="28.5" hidden="false" customHeight="true" outlineLevel="0" collapsed="false">
      <c r="A325" s="97" t="n">
        <v>3</v>
      </c>
      <c r="B325" s="98" t="str">
        <f aca="false">CONCATENATE(H325,"-",L325)</f>
        <v>YÜKSEK-18</v>
      </c>
      <c r="C325" s="179" t="n">
        <v>956</v>
      </c>
      <c r="D325" s="179"/>
      <c r="E325" s="180" t="s">
        <v>364</v>
      </c>
      <c r="F325" s="181" t="s">
        <v>365</v>
      </c>
      <c r="G325" s="182" t="s">
        <v>366</v>
      </c>
      <c r="H325" s="211" t="s">
        <v>102</v>
      </c>
      <c r="I325" s="183" t="s">
        <v>583</v>
      </c>
      <c r="J325" s="184"/>
      <c r="K325" s="184"/>
      <c r="L325" s="185" t="n">
        <v>18</v>
      </c>
    </row>
    <row r="326" customFormat="false" ht="28.5" hidden="false" customHeight="true" outlineLevel="0" collapsed="false">
      <c r="A326" s="161" t="n">
        <v>4</v>
      </c>
      <c r="B326" s="108" t="str">
        <f aca="false">CONCATENATE(H326,"-",L326)</f>
        <v>YÜKSEK-17</v>
      </c>
      <c r="C326" s="186" t="n">
        <v>912</v>
      </c>
      <c r="D326" s="186"/>
      <c r="E326" s="187" t="s">
        <v>584</v>
      </c>
      <c r="F326" s="188" t="s">
        <v>585</v>
      </c>
      <c r="G326" s="189" t="s">
        <v>340</v>
      </c>
      <c r="H326" s="190" t="s">
        <v>102</v>
      </c>
      <c r="I326" s="191" t="s">
        <v>586</v>
      </c>
      <c r="J326" s="192"/>
      <c r="K326" s="192"/>
      <c r="L326" s="193" t="n">
        <v>17</v>
      </c>
    </row>
  </sheetData>
  <mergeCells count="3">
    <mergeCell ref="A1:L1"/>
    <mergeCell ref="A2:F2"/>
    <mergeCell ref="I2:L2"/>
  </mergeCells>
  <conditionalFormatting sqref="E4:E785">
    <cfRule type="cellIs" priority="2" operator="between" aboveAverage="0" equalAverage="0" bottom="0" percent="0" rank="0" text="" dxfId="0">
      <formula>35065</formula>
      <formula>36160</formula>
    </cfRule>
  </conditionalFormatting>
  <conditionalFormatting sqref="G1:G65536">
    <cfRule type="expression" priority="3" aboveAverage="0" equalAverage="0" bottom="0" percent="0" rank="0" text="" dxfId="1">
      <formula>NOT(ISERROR(SEARCH("FERDİ",G1)))</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3" man="true" max="16383" min="0"/>
    <brk id="116" man="true" max="16383" min="0"/>
    <brk id="153" man="true" max="16383" min="0"/>
    <brk id="172" man="true" max="16383" min="0"/>
    <brk id="2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3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4" min="4" style="0" width="14.41"/>
    <col collapsed="false" customWidth="true" hidden="false" outlineLevel="0" max="5" min="5" style="0" width="19.56"/>
    <col collapsed="false" customWidth="true" hidden="false" outlineLevel="0" max="6" min="6" style="0" width="39.41"/>
    <col collapsed="false" customWidth="true" hidden="false" outlineLevel="0" max="7" min="7" style="0" width="11.42"/>
    <col collapsed="false" customWidth="true" hidden="false" outlineLevel="0" max="8" min="8" style="0" width="1.99"/>
    <col collapsed="false" customWidth="false" hidden="true" outlineLevel="0" max="9" min="9" style="0" width="9.06"/>
    <col collapsed="false" customWidth="true" hidden="true" outlineLevel="0" max="11" min="11" style="0" width="12.7"/>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37.56"/>
    <col collapsed="false" customWidth="true" hidden="false" outlineLevel="0" max="16" min="16" style="0" width="11.56"/>
  </cols>
  <sheetData>
    <row r="1" customFormat="false" ht="48" hidden="false" customHeight="true" outlineLevel="0" collapsed="false">
      <c r="A1" s="220" t="str">
        <f aca="false">('YARIŞMA BİLGİLERİ'!A2)</f>
        <v>Gençlik ve Spor Bakanlığı
Spor Genel Müdürlüğü
Spor Faaliyetleri Daire Başkanlığı</v>
      </c>
      <c r="B1" s="220"/>
      <c r="C1" s="220"/>
      <c r="D1" s="220"/>
      <c r="E1" s="220"/>
      <c r="F1" s="220"/>
      <c r="G1" s="220"/>
      <c r="H1" s="220"/>
      <c r="I1" s="220"/>
      <c r="J1" s="220"/>
      <c r="K1" s="220"/>
      <c r="L1" s="220"/>
      <c r="M1" s="220"/>
      <c r="N1" s="220"/>
      <c r="O1" s="220"/>
      <c r="P1" s="220"/>
    </row>
    <row r="2" customFormat="false" ht="18" hidden="false" customHeight="true" outlineLevel="0" collapsed="false">
      <c r="A2" s="221" t="str">
        <f aca="false">'YARIŞMA BİLGİLERİ'!F19</f>
        <v>2014-15 Öğretim Yılı Okullararası Puanlı  Atletizm Türkiye Birinciliği</v>
      </c>
      <c r="B2" s="221"/>
      <c r="C2" s="221"/>
      <c r="D2" s="221"/>
      <c r="E2" s="221"/>
      <c r="F2" s="221"/>
      <c r="G2" s="221"/>
      <c r="H2" s="221"/>
      <c r="I2" s="221"/>
      <c r="J2" s="221"/>
      <c r="K2" s="221"/>
      <c r="L2" s="221"/>
      <c r="M2" s="221"/>
      <c r="N2" s="221"/>
      <c r="O2" s="221"/>
      <c r="P2" s="221"/>
    </row>
    <row r="3" customFormat="false" ht="23.25" hidden="false" customHeight="true" outlineLevel="0" collapsed="false">
      <c r="A3" s="222" t="s">
        <v>587</v>
      </c>
      <c r="B3" s="222"/>
      <c r="C3" s="222"/>
      <c r="D3" s="222"/>
      <c r="E3" s="222"/>
      <c r="F3" s="222"/>
      <c r="G3" s="222"/>
      <c r="H3" s="222"/>
      <c r="I3" s="222"/>
      <c r="J3" s="222"/>
      <c r="K3" s="222"/>
      <c r="L3" s="222"/>
      <c r="M3" s="222"/>
      <c r="N3" s="222"/>
      <c r="O3" s="222"/>
      <c r="P3" s="222"/>
    </row>
    <row r="4" customFormat="false" ht="23.25" hidden="false" customHeight="true" outlineLevel="0" collapsed="false">
      <c r="A4" s="223" t="s">
        <v>588</v>
      </c>
      <c r="B4" s="223"/>
      <c r="C4" s="223"/>
      <c r="D4" s="223"/>
      <c r="E4" s="223"/>
      <c r="F4" s="223"/>
      <c r="G4" s="223"/>
      <c r="H4" s="224"/>
      <c r="J4" s="223" t="s">
        <v>589</v>
      </c>
      <c r="K4" s="223"/>
      <c r="L4" s="223"/>
      <c r="M4" s="223"/>
      <c r="N4" s="223"/>
      <c r="O4" s="223"/>
      <c r="P4" s="223"/>
    </row>
    <row r="5" customFormat="false" ht="18" hidden="false" customHeight="true" outlineLevel="0" collapsed="false">
      <c r="A5" s="225" t="s">
        <v>590</v>
      </c>
      <c r="B5" s="225"/>
      <c r="C5" s="225"/>
      <c r="D5" s="225"/>
      <c r="E5" s="225"/>
      <c r="F5" s="225"/>
      <c r="G5" s="225"/>
      <c r="H5" s="224"/>
      <c r="I5" s="226" t="s">
        <v>591</v>
      </c>
      <c r="J5" s="225" t="s">
        <v>590</v>
      </c>
      <c r="K5" s="225"/>
      <c r="L5" s="225"/>
      <c r="M5" s="225"/>
      <c r="N5" s="225"/>
      <c r="O5" s="225"/>
      <c r="P5" s="225"/>
    </row>
    <row r="6" customFormat="false" ht="31.5" hidden="false" customHeight="true" outlineLevel="0" collapsed="false">
      <c r="A6" s="227" t="s">
        <v>592</v>
      </c>
      <c r="B6" s="227" t="s">
        <v>593</v>
      </c>
      <c r="C6" s="227" t="s">
        <v>594</v>
      </c>
      <c r="D6" s="228" t="s">
        <v>595</v>
      </c>
      <c r="E6" s="229" t="s">
        <v>596</v>
      </c>
      <c r="F6" s="229" t="s">
        <v>597</v>
      </c>
      <c r="G6" s="227" t="s">
        <v>598</v>
      </c>
      <c r="H6" s="224"/>
      <c r="I6" s="226"/>
      <c r="J6" s="227" t="s">
        <v>592</v>
      </c>
      <c r="K6" s="227" t="s">
        <v>593</v>
      </c>
      <c r="L6" s="227" t="s">
        <v>594</v>
      </c>
      <c r="M6" s="228" t="s">
        <v>595</v>
      </c>
      <c r="N6" s="229" t="s">
        <v>596</v>
      </c>
      <c r="O6" s="229" t="s">
        <v>597</v>
      </c>
      <c r="P6" s="227" t="s">
        <v>598</v>
      </c>
    </row>
    <row r="7" customFormat="false" ht="36.75" hidden="false" customHeight="true" outlineLevel="0" collapsed="false">
      <c r="A7" s="230" t="n">
        <v>1</v>
      </c>
      <c r="B7" s="231" t="s">
        <v>599</v>
      </c>
      <c r="C7" s="232" t="n">
        <f aca="false">IF(ISERROR(VLOOKUP(B7,'KAYIT LİSTESİ'!$B$4:$H$774,2,0)),"",(VLOOKUP(B7,'KAYIT LİSTESİ'!$B$4:$H$774,2,0)))</f>
        <v>679</v>
      </c>
      <c r="D7" s="233" t="n">
        <f aca="false">IF(ISERROR(VLOOKUP(B7,'KAYIT LİSTESİ'!$B$4:$H$774,4,0)),"",(VLOOKUP(B7,'KAYIT LİSTESİ'!$B$4:$H$774,4,0)))</f>
        <v>35688</v>
      </c>
      <c r="E7" s="234" t="str">
        <f aca="false">IF(ISERROR(VLOOKUP(B7,'KAYIT LİSTESİ'!$B$4:$H$774,5,0)),"",(VLOOKUP(B7,'KAYIT LİSTESİ'!$B$4:$H$774,5,0)))</f>
        <v>SELVİNAZ KOÇER</v>
      </c>
      <c r="F7" s="234" t="str">
        <f aca="false">IF(ISERROR(VLOOKUP(B7,'KAYIT LİSTESİ'!$B$4:$H$774,6,0)),"",(VLOOKUP(B7,'KAYIT LİSTESİ'!$B$4:$H$774,6,0)))</f>
        <v>KIRIKKALE-SPOR LİSESİ</v>
      </c>
      <c r="G7" s="235"/>
      <c r="H7" s="236"/>
      <c r="I7" s="230" t="n">
        <v>1</v>
      </c>
      <c r="J7" s="230" t="n">
        <v>1</v>
      </c>
      <c r="K7" s="231" t="s">
        <v>600</v>
      </c>
      <c r="L7" s="232" t="n">
        <f aca="false">IF(ISERROR(VLOOKUP(K7,'KAYIT LİSTESİ'!$B$4:$H$774,2,0)),"",(VLOOKUP(K7,'KAYIT LİSTESİ'!$B$4:$H$774,2,0)))</f>
        <v>681</v>
      </c>
      <c r="M7" s="233" t="n">
        <f aca="false">IF(ISERROR(VLOOKUP(K7,'KAYIT LİSTESİ'!$B$4:$H$774,4,0)),"",(VLOOKUP(K7,'KAYIT LİSTESİ'!$B$4:$H$774,4,0)))</f>
        <v>36159</v>
      </c>
      <c r="N7" s="234" t="str">
        <f aca="false">IF(ISERROR(VLOOKUP(K7,'KAYIT LİSTESİ'!$B$4:$H$774,5,0)),"",(VLOOKUP(K7,'KAYIT LİSTESİ'!$B$4:$H$774,5,0)))</f>
        <v>BELHUDE SALMANLI</v>
      </c>
      <c r="O7" s="234" t="str">
        <f aca="false">IF(ISERROR(VLOOKUP(K7,'KAYIT LİSTESİ'!$B$4:$H$774,6,0)),"",(VLOOKUP(K7,'KAYIT LİSTESİ'!$B$4:$H$774,6,0)))</f>
        <v>KIRIKKALE-SPOR LİSESİ</v>
      </c>
      <c r="P7" s="235"/>
    </row>
    <row r="8" customFormat="false" ht="36.75" hidden="false" customHeight="true" outlineLevel="0" collapsed="false">
      <c r="A8" s="230" t="n">
        <v>2</v>
      </c>
      <c r="B8" s="231" t="s">
        <v>601</v>
      </c>
      <c r="C8" s="232" t="n">
        <f aca="false">IF(ISERROR(VLOOKUP(B8,'KAYIT LİSTESİ'!$B$4:$H$774,2,0)),"",(VLOOKUP(B8,'KAYIT LİSTESİ'!$B$4:$H$774,2,0)))</f>
        <v>632</v>
      </c>
      <c r="D8" s="233" t="n">
        <f aca="false">IF(ISERROR(VLOOKUP(B8,'KAYIT LİSTESİ'!$B$4:$H$774,4,0)),"",(VLOOKUP(B8,'KAYIT LİSTESİ'!$B$4:$H$774,4,0)))</f>
        <v>36914</v>
      </c>
      <c r="E8" s="234" t="str">
        <f aca="false">IF(ISERROR(VLOOKUP(B8,'KAYIT LİSTESİ'!$B$4:$H$774,5,0)),"",(VLOOKUP(B8,'KAYIT LİSTESİ'!$B$4:$H$774,5,0)))</f>
        <v>SEDANUR BOLAT</v>
      </c>
      <c r="F8" s="234" t="str">
        <f aca="false">IF(ISERROR(VLOOKUP(B8,'KAYIT LİSTESİ'!$B$4:$H$774,6,0)),"",(VLOOKUP(B8,'KAYIT LİSTESİ'!$B$4:$H$774,6,0)))</f>
        <v>SAMSUN-GÜLİZAR-HASAN YILMAZ SPOR LİSESİ</v>
      </c>
      <c r="G8" s="235"/>
      <c r="H8" s="236"/>
      <c r="I8" s="230" t="n">
        <v>2</v>
      </c>
      <c r="J8" s="230" t="n">
        <v>2</v>
      </c>
      <c r="K8" s="231" t="s">
        <v>602</v>
      </c>
      <c r="L8" s="232" t="n">
        <f aca="false">IF(ISERROR(VLOOKUP(K8,'KAYIT LİSTESİ'!$B$4:$H$774,2,0)),"",(VLOOKUP(K8,'KAYIT LİSTESİ'!$B$4:$H$774,2,0)))</f>
        <v>633</v>
      </c>
      <c r="M8" s="233" t="n">
        <f aca="false">IF(ISERROR(VLOOKUP(K8,'KAYIT LİSTESİ'!$B$4:$H$774,4,0)),"",(VLOOKUP(K8,'KAYIT LİSTESİ'!$B$4:$H$774,4,0)))</f>
        <v>36876</v>
      </c>
      <c r="N8" s="234" t="str">
        <f aca="false">IF(ISERROR(VLOOKUP(K8,'KAYIT LİSTESİ'!$B$4:$H$774,5,0)),"",(VLOOKUP(K8,'KAYIT LİSTESİ'!$B$4:$H$774,5,0)))</f>
        <v>YAREN AKKUŞ</v>
      </c>
      <c r="O8" s="234" t="str">
        <f aca="false">IF(ISERROR(VLOOKUP(K8,'KAYIT LİSTESİ'!$B$4:$H$774,6,0)),"",(VLOOKUP(K8,'KAYIT LİSTESİ'!$B$4:$H$774,6,0)))</f>
        <v>SAMSUN-GÜLİZAR-HASAN YILMAZ SPOR LİSESİ</v>
      </c>
      <c r="P8" s="235"/>
    </row>
    <row r="9" customFormat="false" ht="36.75" hidden="false" customHeight="true" outlineLevel="0" collapsed="false">
      <c r="A9" s="230" t="n">
        <v>3</v>
      </c>
      <c r="B9" s="231" t="s">
        <v>603</v>
      </c>
      <c r="C9" s="232" t="n">
        <f aca="false">IF(ISERROR(VLOOKUP(B9,'KAYIT LİSTESİ'!$B$4:$H$774,2,0)),"",(VLOOKUP(B9,'KAYIT LİSTESİ'!$B$4:$H$774,2,0)))</f>
        <v>600</v>
      </c>
      <c r="D9" s="233" t="str">
        <f aca="false">IF(ISERROR(VLOOKUP(B9,'KAYIT LİSTESİ'!$B$4:$H$774,4,0)),"",(VLOOKUP(B9,'KAYIT LİSTESİ'!$B$4:$H$774,4,0)))</f>
        <v>08,11,1998</v>
      </c>
      <c r="E9" s="234" t="str">
        <f aca="false">IF(ISERROR(VLOOKUP(B9,'KAYIT LİSTESİ'!$B$4:$H$774,5,0)),"",(VLOOKUP(B9,'KAYIT LİSTESİ'!$B$4:$H$774,5,0)))</f>
        <v>DİLBA TANRIKULU</v>
      </c>
      <c r="F9" s="234" t="str">
        <f aca="false">IF(ISERROR(VLOOKUP(B9,'KAYIT LİSTESİ'!$B$4:$H$774,6,0)),"",(VLOOKUP(B9,'KAYIT LİSTESİ'!$B$4:$H$774,6,0)))</f>
        <v>MERSİN - ATATÜRK MESLEKİ VE TEKNİK ANADOLU LİSESİ</v>
      </c>
      <c r="G9" s="235"/>
      <c r="H9" s="236"/>
      <c r="I9" s="230" t="n">
        <v>3</v>
      </c>
      <c r="J9" s="230" t="n">
        <v>3</v>
      </c>
      <c r="K9" s="231" t="s">
        <v>604</v>
      </c>
      <c r="L9" s="232" t="n">
        <f aca="false">IF(ISERROR(VLOOKUP(K9,'KAYIT LİSTESİ'!$B$4:$H$774,2,0)),"",(VLOOKUP(K9,'KAYIT LİSTESİ'!$B$4:$H$774,2,0)))</f>
        <v>601</v>
      </c>
      <c r="M9" s="233" t="str">
        <f aca="false">IF(ISERROR(VLOOKUP(K9,'KAYIT LİSTESİ'!$B$4:$H$774,4,0)),"",(VLOOKUP(K9,'KAYIT LİSTESİ'!$B$4:$H$774,4,0)))</f>
        <v>13,07,1998</v>
      </c>
      <c r="N9" s="234" t="str">
        <f aca="false">IF(ISERROR(VLOOKUP(K9,'KAYIT LİSTESİ'!$B$4:$H$774,5,0)),"",(VLOOKUP(K9,'KAYIT LİSTESİ'!$B$4:$H$774,5,0)))</f>
        <v>SEVGİ ÖLEZ</v>
      </c>
      <c r="O9" s="234" t="str">
        <f aca="false">IF(ISERROR(VLOOKUP(K9,'KAYIT LİSTESİ'!$B$4:$H$774,6,0)),"",(VLOOKUP(K9,'KAYIT LİSTESİ'!$B$4:$H$774,6,0)))</f>
        <v>MERSİN - ATATÜRK MESLEKİ VE TEKNİK ANADOLU LİSESİ</v>
      </c>
      <c r="P9" s="235"/>
    </row>
    <row r="10" customFormat="false" ht="36.75" hidden="false" customHeight="true" outlineLevel="0" collapsed="false">
      <c r="A10" s="230" t="n">
        <v>4</v>
      </c>
      <c r="B10" s="231" t="s">
        <v>605</v>
      </c>
      <c r="C10" s="232" t="n">
        <f aca="false">IF(ISERROR(VLOOKUP(B10,'KAYIT LİSTESİ'!$B$4:$H$774,2,0)),"",(VLOOKUP(B10,'KAYIT LİSTESİ'!$B$4:$H$774,2,0)))</f>
        <v>641</v>
      </c>
      <c r="D10" s="233" t="n">
        <f aca="false">IF(ISERROR(VLOOKUP(B10,'KAYIT LİSTESİ'!$B$4:$H$774,4,0)),"",(VLOOKUP(B10,'KAYIT LİSTESİ'!$B$4:$H$774,4,0)))</f>
        <v>36526</v>
      </c>
      <c r="E10" s="234" t="str">
        <f aca="false">IF(ISERROR(VLOOKUP(B10,'KAYIT LİSTESİ'!$B$4:$H$774,5,0)),"",(VLOOKUP(B10,'KAYIT LİSTESİ'!$B$4:$H$774,5,0)))</f>
        <v>İPEK  USTA</v>
      </c>
      <c r="F10" s="234" t="str">
        <f aca="false">IF(ISERROR(VLOOKUP(B10,'KAYIT LİSTESİ'!$B$4:$H$774,6,0)),"",(VLOOKUP(B10,'KAYIT LİSTESİ'!$B$4:$H$774,6,0)))</f>
        <v>KOCAELİ-HAYRETTİN GÜRSOY SPOR LİSESİ</v>
      </c>
      <c r="G10" s="235"/>
      <c r="H10" s="236"/>
      <c r="I10" s="230" t="n">
        <v>4</v>
      </c>
      <c r="J10" s="230" t="n">
        <v>4</v>
      </c>
      <c r="K10" s="231" t="s">
        <v>606</v>
      </c>
      <c r="L10" s="232" t="n">
        <f aca="false">IF(ISERROR(VLOOKUP(K10,'KAYIT LİSTESİ'!$B$4:$H$774,2,0)),"",(VLOOKUP(K10,'KAYIT LİSTESİ'!$B$4:$H$774,2,0)))</f>
        <v>966</v>
      </c>
      <c r="M10" s="233" t="n">
        <f aca="false">IF(ISERROR(VLOOKUP(K10,'KAYIT LİSTESİ'!$B$4:$H$774,4,0)),"",(VLOOKUP(K10,'KAYIT LİSTESİ'!$B$4:$H$774,4,0)))</f>
        <v>35431</v>
      </c>
      <c r="N10" s="234" t="str">
        <f aca="false">IF(ISERROR(VLOOKUP(K10,'KAYIT LİSTESİ'!$B$4:$H$774,5,0)),"",(VLOOKUP(K10,'KAYIT LİSTESİ'!$B$4:$H$774,5,0)))</f>
        <v>GÖZDENUR BAYRAK</v>
      </c>
      <c r="O10" s="234" t="str">
        <f aca="false">IF(ISERROR(VLOOKUP(K10,'KAYIT LİSTESİ'!$B$4:$H$774,6,0)),"",(VLOOKUP(K10,'KAYIT LİSTESİ'!$B$4:$H$774,6,0)))</f>
        <v>KOCAELİ-HAYRETTİN GÜRSOY SPOR LİSESİ</v>
      </c>
      <c r="P10" s="235"/>
    </row>
    <row r="11" customFormat="false" ht="36.75" hidden="false" customHeight="true" outlineLevel="0" collapsed="false">
      <c r="A11" s="230" t="n">
        <v>5</v>
      </c>
      <c r="B11" s="231" t="s">
        <v>607</v>
      </c>
      <c r="C11" s="232" t="n">
        <f aca="false">IF(ISERROR(VLOOKUP(B11,'KAYIT LİSTESİ'!$B$4:$H$774,2,0)),"",(VLOOKUP(B11,'KAYIT LİSTESİ'!$B$4:$H$774,2,0)))</f>
        <v>607</v>
      </c>
      <c r="D11" s="233" t="n">
        <f aca="false">IF(ISERROR(VLOOKUP(B11,'KAYIT LİSTESİ'!$B$4:$H$774,4,0)),"",(VLOOKUP(B11,'KAYIT LİSTESİ'!$B$4:$H$774,4,0)))</f>
        <v>36739</v>
      </c>
      <c r="E11" s="234" t="str">
        <f aca="false">IF(ISERROR(VLOOKUP(B11,'KAYIT LİSTESİ'!$B$4:$H$774,5,0)),"",(VLOOKUP(B11,'KAYIT LİSTESİ'!$B$4:$H$774,5,0)))</f>
        <v>CEREN ZALİHE SERTUĞ</v>
      </c>
      <c r="F11" s="234" t="str">
        <f aca="false">IF(ISERROR(VLOOKUP(B11,'KAYIT LİSTESİ'!$B$4:$H$774,6,0)),"",(VLOOKUP(B11,'KAYIT LİSTESİ'!$B$4:$H$774,6,0)))</f>
        <v>K.K.T.C-YAKIN DOĞU KOLEJİ</v>
      </c>
      <c r="G11" s="235"/>
      <c r="H11" s="236"/>
      <c r="I11" s="230" t="n">
        <v>5</v>
      </c>
      <c r="J11" s="230" t="n">
        <v>5</v>
      </c>
      <c r="K11" s="231" t="s">
        <v>608</v>
      </c>
      <c r="L11" s="232" t="n">
        <f aca="false">IF(ISERROR(VLOOKUP(K11,'KAYIT LİSTESİ'!$B$4:$H$774,2,0)),"",(VLOOKUP(K11,'KAYIT LİSTESİ'!$B$4:$H$774,2,0)))</f>
        <v>608</v>
      </c>
      <c r="M11" s="233" t="n">
        <f aca="false">IF(ISERROR(VLOOKUP(K11,'KAYIT LİSTESİ'!$B$4:$H$774,4,0)),"",(VLOOKUP(K11,'KAYIT LİSTESİ'!$B$4:$H$774,4,0)))</f>
        <v>36689</v>
      </c>
      <c r="N11" s="234" t="str">
        <f aca="false">IF(ISERROR(VLOOKUP(K11,'KAYIT LİSTESİ'!$B$4:$H$774,5,0)),"",(VLOOKUP(K11,'KAYIT LİSTESİ'!$B$4:$H$774,5,0)))</f>
        <v>HAVVA HÜDAN</v>
      </c>
      <c r="O11" s="234" t="str">
        <f aca="false">IF(ISERROR(VLOOKUP(K11,'KAYIT LİSTESİ'!$B$4:$H$774,6,0)),"",(VLOOKUP(K11,'KAYIT LİSTESİ'!$B$4:$H$774,6,0)))</f>
        <v>K.K.T.C-YAKIN DOĞU KOLEJİ</v>
      </c>
      <c r="P11" s="235"/>
    </row>
    <row r="12" customFormat="false" ht="36.75" hidden="false" customHeight="true" outlineLevel="0" collapsed="false">
      <c r="A12" s="230" t="n">
        <v>6</v>
      </c>
      <c r="B12" s="231" t="s">
        <v>609</v>
      </c>
      <c r="C12" s="232" t="n">
        <f aca="false">IF(ISERROR(VLOOKUP(B12,'KAYIT LİSTESİ'!$B$4:$H$774,2,0)),"",(VLOOKUP(B12,'KAYIT LİSTESİ'!$B$4:$H$774,2,0)))</f>
        <v>689</v>
      </c>
      <c r="D12" s="233" t="n">
        <f aca="false">IF(ISERROR(VLOOKUP(B12,'KAYIT LİSTESİ'!$B$4:$H$774,4,0)),"",(VLOOKUP(B12,'KAYIT LİSTESİ'!$B$4:$H$774,4,0)))</f>
        <v>35796</v>
      </c>
      <c r="E12" s="234" t="str">
        <f aca="false">IF(ISERROR(VLOOKUP(B12,'KAYIT LİSTESİ'!$B$4:$H$774,5,0)),"",(VLOOKUP(B12,'KAYIT LİSTESİ'!$B$4:$H$774,5,0)))</f>
        <v>EMİNE ŞEKER</v>
      </c>
      <c r="F12" s="234" t="str">
        <f aca="false">IF(ISERROR(VLOOKUP(B12,'KAYIT LİSTESİ'!$B$4:$H$774,6,0)),"",(VLOOKUP(B12,'KAYIT LİSTESİ'!$B$4:$H$774,6,0)))</f>
        <v>KAYSERİ - BELSİN ÇOK PROGRAMLI ANADOLU LİSESİ</v>
      </c>
      <c r="G12" s="235"/>
      <c r="H12" s="236"/>
      <c r="I12" s="230" t="n">
        <v>6</v>
      </c>
      <c r="J12" s="230" t="n">
        <v>6</v>
      </c>
      <c r="K12" s="231" t="s">
        <v>610</v>
      </c>
      <c r="L12" s="232" t="n">
        <f aca="false">IF(ISERROR(VLOOKUP(K12,'KAYIT LİSTESİ'!$B$4:$H$774,2,0)),"",(VLOOKUP(K12,'KAYIT LİSTESİ'!$B$4:$H$774,2,0)))</f>
        <v>691</v>
      </c>
      <c r="M12" s="233" t="n">
        <f aca="false">IF(ISERROR(VLOOKUP(K12,'KAYIT LİSTESİ'!$B$4:$H$774,4,0)),"",(VLOOKUP(K12,'KAYIT LİSTESİ'!$B$4:$H$774,4,0)))</f>
        <v>35796</v>
      </c>
      <c r="N12" s="234" t="str">
        <f aca="false">IF(ISERROR(VLOOKUP(K12,'KAYIT LİSTESİ'!$B$4:$H$774,5,0)),"",(VLOOKUP(K12,'KAYIT LİSTESİ'!$B$4:$H$774,5,0)))</f>
        <v>KEZİBAN DEMİRALP</v>
      </c>
      <c r="O12" s="234" t="str">
        <f aca="false">IF(ISERROR(VLOOKUP(K12,'KAYIT LİSTESİ'!$B$4:$H$774,6,0)),"",(VLOOKUP(K12,'KAYIT LİSTESİ'!$B$4:$H$774,6,0)))</f>
        <v>KAYSERİ - BELSİN ÇOK PROGRAMLI ANADOLU LİSESİ</v>
      </c>
      <c r="P12" s="235"/>
    </row>
    <row r="13" customFormat="false" ht="36.75" hidden="false" customHeight="true" outlineLevel="0" collapsed="false">
      <c r="A13" s="230" t="n">
        <v>7</v>
      </c>
      <c r="B13" s="231" t="s">
        <v>611</v>
      </c>
      <c r="C13" s="232" t="n">
        <f aca="false">IF(ISERROR(VLOOKUP(B13,'KAYIT LİSTESİ'!$B$4:$H$774,2,0)),"",(VLOOKUP(B13,'KAYIT LİSTESİ'!$B$4:$H$774,2,0)))</f>
        <v>625</v>
      </c>
      <c r="D13" s="233" t="n">
        <f aca="false">IF(ISERROR(VLOOKUP(B13,'KAYIT LİSTESİ'!$B$4:$H$774,4,0)),"",(VLOOKUP(B13,'KAYIT LİSTESİ'!$B$4:$H$774,4,0)))</f>
        <v>36709</v>
      </c>
      <c r="E13" s="234" t="str">
        <f aca="false">IF(ISERROR(VLOOKUP(B13,'KAYIT LİSTESİ'!$B$4:$H$774,5,0)),"",(VLOOKUP(B13,'KAYIT LİSTESİ'!$B$4:$H$774,5,0)))</f>
        <v>BAHAR GÖK</v>
      </c>
      <c r="F13" s="234" t="str">
        <f aca="false">IF(ISERROR(VLOOKUP(B13,'KAYIT LİSTESİ'!$B$4:$H$774,6,0)),"",(VLOOKUP(B13,'KAYIT LİSTESİ'!$B$4:$H$774,6,0)))</f>
        <v>MUŞ-SPOR LİSESİ</v>
      </c>
      <c r="G13" s="235"/>
      <c r="H13" s="236"/>
      <c r="I13" s="230" t="n">
        <v>7</v>
      </c>
      <c r="J13" s="230" t="n">
        <v>7</v>
      </c>
      <c r="K13" s="231" t="s">
        <v>612</v>
      </c>
      <c r="L13" s="232" t="n">
        <f aca="false">IF(ISERROR(VLOOKUP(K13,'KAYIT LİSTESİ'!$B$4:$H$774,2,0)),"",(VLOOKUP(K13,'KAYIT LİSTESİ'!$B$4:$H$774,2,0)))</f>
        <v>627</v>
      </c>
      <c r="M13" s="233" t="n">
        <f aca="false">IF(ISERROR(VLOOKUP(K13,'KAYIT LİSTESİ'!$B$4:$H$774,4,0)),"",(VLOOKUP(K13,'KAYIT LİSTESİ'!$B$4:$H$774,4,0)))</f>
        <v>36404</v>
      </c>
      <c r="N13" s="234" t="str">
        <f aca="false">IF(ISERROR(VLOOKUP(K13,'KAYIT LİSTESİ'!$B$4:$H$774,5,0)),"",(VLOOKUP(K13,'KAYIT LİSTESİ'!$B$4:$H$774,5,0)))</f>
        <v>DERYA KUNUR</v>
      </c>
      <c r="O13" s="234" t="str">
        <f aca="false">IF(ISERROR(VLOOKUP(K13,'KAYIT LİSTESİ'!$B$4:$H$774,6,0)),"",(VLOOKUP(K13,'KAYIT LİSTESİ'!$B$4:$H$774,6,0)))</f>
        <v>MUŞ-SPOR LİSESİ</v>
      </c>
      <c r="P13" s="235"/>
    </row>
    <row r="14" customFormat="false" ht="36.75" hidden="false" customHeight="true" outlineLevel="0" collapsed="false">
      <c r="A14" s="230" t="n">
        <v>8</v>
      </c>
      <c r="B14" s="231" t="s">
        <v>613</v>
      </c>
      <c r="C14" s="232" t="n">
        <f aca="false">IF(ISERROR(VLOOKUP(B14,'KAYIT LİSTESİ'!$B$4:$H$774,2,0)),"",(VLOOKUP(B14,'KAYIT LİSTESİ'!$B$4:$H$774,2,0)))</f>
        <v>727</v>
      </c>
      <c r="D14" s="233" t="n">
        <f aca="false">IF(ISERROR(VLOOKUP(B14,'KAYIT LİSTESİ'!$B$4:$H$774,4,0)),"",(VLOOKUP(B14,'KAYIT LİSTESİ'!$B$4:$H$774,4,0)))</f>
        <v>36192</v>
      </c>
      <c r="E14" s="234" t="str">
        <f aca="false">IF(ISERROR(VLOOKUP(B14,'KAYIT LİSTESİ'!$B$4:$H$774,5,0)),"",(VLOOKUP(B14,'KAYIT LİSTESİ'!$B$4:$H$774,5,0)))</f>
        <v>SEMA AYDIN</v>
      </c>
      <c r="F14" s="234" t="str">
        <f aca="false">IF(ISERROR(VLOOKUP(B14,'KAYIT LİSTESİ'!$B$4:$H$774,6,0)),"",(VLOOKUP(B14,'KAYIT LİSTESİ'!$B$4:$H$774,6,0)))</f>
        <v>ERZURUM-SPOR LİSESİ</v>
      </c>
      <c r="G14" s="235"/>
      <c r="H14" s="236"/>
      <c r="I14" s="230" t="n">
        <v>8</v>
      </c>
      <c r="J14" s="230" t="n">
        <v>8</v>
      </c>
      <c r="K14" s="231" t="s">
        <v>614</v>
      </c>
      <c r="L14" s="232" t="n">
        <f aca="false">IF(ISERROR(VLOOKUP(K14,'KAYIT LİSTESİ'!$B$4:$H$774,2,0)),"",(VLOOKUP(K14,'KAYIT LİSTESİ'!$B$4:$H$774,2,0)))</f>
        <v>728</v>
      </c>
      <c r="M14" s="233" t="n">
        <f aca="false">IF(ISERROR(VLOOKUP(K14,'KAYIT LİSTESİ'!$B$4:$H$774,4,0)),"",(VLOOKUP(K14,'KAYIT LİSTESİ'!$B$4:$H$774,4,0)))</f>
        <v>36252</v>
      </c>
      <c r="N14" s="234" t="str">
        <f aca="false">IF(ISERROR(VLOOKUP(K14,'KAYIT LİSTESİ'!$B$4:$H$774,5,0)),"",(VLOOKUP(K14,'KAYIT LİSTESİ'!$B$4:$H$774,5,0)))</f>
        <v>ELİF EYÜP</v>
      </c>
      <c r="O14" s="234" t="str">
        <f aca="false">IF(ISERROR(VLOOKUP(K14,'KAYIT LİSTESİ'!$B$4:$H$774,6,0)),"",(VLOOKUP(K14,'KAYIT LİSTESİ'!$B$4:$H$774,6,0)))</f>
        <v>ERZURUM-SPOR LİSESİ</v>
      </c>
      <c r="P14" s="235"/>
    </row>
    <row r="15" customFormat="false" ht="36.75" hidden="false" customHeight="true" outlineLevel="0" collapsed="false">
      <c r="A15" s="225" t="s">
        <v>615</v>
      </c>
      <c r="B15" s="225"/>
      <c r="C15" s="225"/>
      <c r="D15" s="225"/>
      <c r="E15" s="225"/>
      <c r="F15" s="225"/>
      <c r="G15" s="225"/>
      <c r="H15" s="224"/>
      <c r="I15" s="237" t="n">
        <v>9</v>
      </c>
      <c r="J15" s="225" t="s">
        <v>615</v>
      </c>
      <c r="K15" s="225"/>
      <c r="L15" s="225"/>
      <c r="M15" s="225"/>
      <c r="N15" s="225"/>
      <c r="O15" s="225"/>
      <c r="P15" s="225"/>
    </row>
    <row r="16" customFormat="false" ht="36.75" hidden="false" customHeight="true" outlineLevel="0" collapsed="false">
      <c r="A16" s="227" t="s">
        <v>592</v>
      </c>
      <c r="B16" s="227" t="s">
        <v>593</v>
      </c>
      <c r="C16" s="227" t="s">
        <v>594</v>
      </c>
      <c r="D16" s="228" t="s">
        <v>595</v>
      </c>
      <c r="E16" s="229" t="s">
        <v>596</v>
      </c>
      <c r="F16" s="229" t="s">
        <v>597</v>
      </c>
      <c r="G16" s="227" t="s">
        <v>598</v>
      </c>
      <c r="H16" s="224"/>
      <c r="I16" s="237" t="n">
        <v>10</v>
      </c>
      <c r="J16" s="227" t="s">
        <v>592</v>
      </c>
      <c r="K16" s="227" t="s">
        <v>593</v>
      </c>
      <c r="L16" s="227" t="s">
        <v>594</v>
      </c>
      <c r="M16" s="228" t="s">
        <v>595</v>
      </c>
      <c r="N16" s="229" t="s">
        <v>596</v>
      </c>
      <c r="O16" s="229" t="s">
        <v>597</v>
      </c>
      <c r="P16" s="227" t="s">
        <v>598</v>
      </c>
    </row>
    <row r="17" customFormat="false" ht="36.75" hidden="false" customHeight="true" outlineLevel="0" collapsed="false">
      <c r="A17" s="230" t="n">
        <v>1</v>
      </c>
      <c r="B17" s="231" t="s">
        <v>616</v>
      </c>
      <c r="C17" s="232" t="n">
        <f aca="false">IF(ISERROR(VLOOKUP(B17,'KAYIT LİSTESİ'!$B$4:$H$774,2,0)),"",(VLOOKUP(B17,'KAYIT LİSTESİ'!$B$4:$H$774,2,0)))</f>
        <v>616</v>
      </c>
      <c r="D17" s="233" t="n">
        <f aca="false">IF(ISERROR(VLOOKUP(B17,'KAYIT LİSTESİ'!$B$4:$H$774,4,0)),"",(VLOOKUP(B17,'KAYIT LİSTESİ'!$B$4:$H$774,4,0)))</f>
        <v>35940</v>
      </c>
      <c r="E17" s="234" t="str">
        <f aca="false">IF(ISERROR(VLOOKUP(B17,'KAYIT LİSTESİ'!$B$4:$H$774,5,0)),"",(VLOOKUP(B17,'KAYIT LİSTESİ'!$B$4:$H$774,5,0)))</f>
        <v>ESİN TERZİOĞLU</v>
      </c>
      <c r="F17" s="234" t="str">
        <f aca="false">IF(ISERROR(VLOOKUP(B17,'KAYIT LİSTESİ'!$B$4:$H$774,6,0)),"",(VLOOKUP(B17,'KAYIT LİSTESİ'!$B$4:$H$774,6,0)))</f>
        <v>K.K.T.C-KURTULUŞ LİSESİ</v>
      </c>
      <c r="G17" s="235"/>
      <c r="H17" s="224"/>
      <c r="I17" s="237" t="n">
        <v>11</v>
      </c>
      <c r="J17" s="230" t="n">
        <v>1</v>
      </c>
      <c r="K17" s="231" t="s">
        <v>617</v>
      </c>
      <c r="L17" s="232" t="n">
        <f aca="false">IF(ISERROR(VLOOKUP(K17,'KAYIT LİSTESİ'!$B$4:$H$774,2,0)),"",(VLOOKUP(K17,'KAYIT LİSTESİ'!$B$4:$H$774,2,0)))</f>
        <v>617</v>
      </c>
      <c r="M17" s="233" t="n">
        <f aca="false">IF(ISERROR(VLOOKUP(K17,'KAYIT LİSTESİ'!$B$4:$H$774,4,0)),"",(VLOOKUP(K17,'KAYIT LİSTESİ'!$B$4:$H$774,4,0)))</f>
        <v>35788</v>
      </c>
      <c r="N17" s="234" t="str">
        <f aca="false">IF(ISERROR(VLOOKUP(K17,'KAYIT LİSTESİ'!$B$4:$H$774,5,0)),"",(VLOOKUP(K17,'KAYIT LİSTESİ'!$B$4:$H$774,5,0)))</f>
        <v>CEBRİYE KUŞCU</v>
      </c>
      <c r="O17" s="234" t="str">
        <f aca="false">IF(ISERROR(VLOOKUP(K17,'KAYIT LİSTESİ'!$B$4:$H$774,6,0)),"",(VLOOKUP(K17,'KAYIT LİSTESİ'!$B$4:$H$774,6,0)))</f>
        <v>K.K.T.C-KURTULUŞ LİSESİ</v>
      </c>
      <c r="P17" s="235"/>
    </row>
    <row r="18" customFormat="false" ht="36.75" hidden="false" customHeight="true" outlineLevel="0" collapsed="false">
      <c r="A18" s="230" t="n">
        <v>2</v>
      </c>
      <c r="B18" s="231" t="s">
        <v>618</v>
      </c>
      <c r="C18" s="232" t="n">
        <f aca="false">IF(ISERROR(VLOOKUP(B18,'KAYIT LİSTESİ'!$B$4:$H$774,2,0)),"",(VLOOKUP(B18,'KAYIT LİSTESİ'!$B$4:$H$774,2,0)))</f>
        <v>669</v>
      </c>
      <c r="D18" s="233" t="str">
        <f aca="false">IF(ISERROR(VLOOKUP(B18,'KAYIT LİSTESİ'!$B$4:$H$774,4,0)),"",(VLOOKUP(B18,'KAYIT LİSTESİ'!$B$4:$H$774,4,0)))</f>
        <v>14.07.1998</v>
      </c>
      <c r="E18" s="234" t="str">
        <f aca="false">IF(ISERROR(VLOOKUP(B18,'KAYIT LİSTESİ'!$B$4:$H$774,5,0)),"",(VLOOKUP(B18,'KAYIT LİSTESİ'!$B$4:$H$774,5,0)))</f>
        <v>FERİDE TERZİ</v>
      </c>
      <c r="F18" s="234" t="str">
        <f aca="false">IF(ISERROR(VLOOKUP(B18,'KAYIT LİSTESİ'!$B$4:$H$774,6,0)),"",(VLOOKUP(B18,'KAYIT LİSTESİ'!$B$4:$H$774,6,0)))</f>
        <v>İZMİR-İZMİR BUCA ATATÜRK SPOR LİSESİ</v>
      </c>
      <c r="G18" s="235"/>
      <c r="H18" s="224"/>
      <c r="I18" s="237" t="n">
        <v>12</v>
      </c>
      <c r="J18" s="230" t="n">
        <v>2</v>
      </c>
      <c r="K18" s="231" t="s">
        <v>619</v>
      </c>
      <c r="L18" s="232" t="n">
        <f aca="false">IF(ISERROR(VLOOKUP(K18,'KAYIT LİSTESİ'!$B$4:$H$774,2,0)),"",(VLOOKUP(K18,'KAYIT LİSTESİ'!$B$4:$H$774,2,0)))</f>
        <v>670</v>
      </c>
      <c r="M18" s="233" t="n">
        <f aca="false">IF(ISERROR(VLOOKUP(K18,'KAYIT LİSTESİ'!$B$4:$H$774,4,0)),"",(VLOOKUP(K18,'KAYIT LİSTESİ'!$B$4:$H$774,4,0)))</f>
        <v>36725</v>
      </c>
      <c r="N18" s="234" t="str">
        <f aca="false">IF(ISERROR(VLOOKUP(K18,'KAYIT LİSTESİ'!$B$4:$H$774,5,0)),"",(VLOOKUP(K18,'KAYIT LİSTESİ'!$B$4:$H$774,5,0)))</f>
        <v>ÇAĞLANUR DALKILIÇ</v>
      </c>
      <c r="O18" s="234" t="str">
        <f aca="false">IF(ISERROR(VLOOKUP(K18,'KAYIT LİSTESİ'!$B$4:$H$774,6,0)),"",(VLOOKUP(K18,'KAYIT LİSTESİ'!$B$4:$H$774,6,0)))</f>
        <v>İZMİR-İZMİR BUCA ATATÜRK SPOR LİSESİ</v>
      </c>
      <c r="P18" s="235"/>
    </row>
    <row r="19" customFormat="false" ht="36.75" hidden="false" customHeight="true" outlineLevel="0" collapsed="false">
      <c r="A19" s="230" t="n">
        <v>3</v>
      </c>
      <c r="B19" s="231" t="s">
        <v>620</v>
      </c>
      <c r="C19" s="232" t="n">
        <f aca="false">IF(ISERROR(VLOOKUP(B19,'KAYIT LİSTESİ'!$B$4:$H$774,2,0)),"",(VLOOKUP(B19,'KAYIT LİSTESİ'!$B$4:$H$774,2,0)))</f>
        <v>702</v>
      </c>
      <c r="D19" s="233" t="n">
        <f aca="false">IF(ISERROR(VLOOKUP(B19,'KAYIT LİSTESİ'!$B$4:$H$774,4,0)),"",(VLOOKUP(B19,'KAYIT LİSTESİ'!$B$4:$H$774,4,0)))</f>
        <v>35675</v>
      </c>
      <c r="E19" s="234" t="str">
        <f aca="false">IF(ISERROR(VLOOKUP(B19,'KAYIT LİSTESİ'!$B$4:$H$774,5,0)),"",(VLOOKUP(B19,'KAYIT LİSTESİ'!$B$4:$H$774,5,0)))</f>
        <v>ZEYNEP KESKİN</v>
      </c>
      <c r="F19" s="234" t="str">
        <f aca="false">IF(ISERROR(VLOOKUP(B19,'KAYIT LİSTESİ'!$B$4:$H$774,6,0)),"",(VLOOKUP(B19,'KAYIT LİSTESİ'!$B$4:$H$774,6,0)))</f>
        <v>MERSİN-MERSİN SPOR LİSESİ</v>
      </c>
      <c r="G19" s="235"/>
      <c r="H19" s="224"/>
      <c r="I19" s="237" t="n">
        <v>13</v>
      </c>
      <c r="J19" s="230" t="n">
        <v>3</v>
      </c>
      <c r="K19" s="231" t="s">
        <v>621</v>
      </c>
      <c r="L19" s="232" t="n">
        <f aca="false">IF(ISERROR(VLOOKUP(K19,'KAYIT LİSTESİ'!$B$4:$H$774,2,0)),"",(VLOOKUP(K19,'KAYIT LİSTESİ'!$B$4:$H$774,2,0)))</f>
        <v>698</v>
      </c>
      <c r="M19" s="233" t="str">
        <f aca="false">IF(ISERROR(VLOOKUP(K19,'KAYIT LİSTESİ'!$B$4:$H$774,4,0)),"",(VLOOKUP(K19,'KAYIT LİSTESİ'!$B$4:$H$774,4,0)))</f>
        <v>06.11.1998</v>
      </c>
      <c r="N19" s="234" t="str">
        <f aca="false">IF(ISERROR(VLOOKUP(K19,'KAYIT LİSTESİ'!$B$4:$H$774,5,0)),"",(VLOOKUP(K19,'KAYIT LİSTESİ'!$B$4:$H$774,5,0)))</f>
        <v>SULTAN  KOÇ</v>
      </c>
      <c r="O19" s="234" t="str">
        <f aca="false">IF(ISERROR(VLOOKUP(K19,'KAYIT LİSTESİ'!$B$4:$H$774,6,0)),"",(VLOOKUP(K19,'KAYIT LİSTESİ'!$B$4:$H$774,6,0)))</f>
        <v>MERSİN-MERSİN SPOR LİSESİ</v>
      </c>
      <c r="P19" s="235"/>
    </row>
    <row r="20" customFormat="false" ht="36.75" hidden="false" customHeight="true" outlineLevel="0" collapsed="false">
      <c r="A20" s="230" t="n">
        <v>4</v>
      </c>
      <c r="B20" s="231" t="s">
        <v>622</v>
      </c>
      <c r="C20" s="232" t="n">
        <f aca="false">IF(ISERROR(VLOOKUP(B20,'KAYIT LİSTESİ'!$B$4:$H$774,2,0)),"",(VLOOKUP(B20,'KAYIT LİSTESİ'!$B$4:$H$774,2,0)))</f>
        <v>709</v>
      </c>
      <c r="D20" s="233" t="n">
        <f aca="false">IF(ISERROR(VLOOKUP(B20,'KAYIT LİSTESİ'!$B$4:$H$774,4,0)),"",(VLOOKUP(B20,'KAYIT LİSTESİ'!$B$4:$H$774,4,0)))</f>
        <v>35697</v>
      </c>
      <c r="E20" s="234" t="str">
        <f aca="false">IF(ISERROR(VLOOKUP(B20,'KAYIT LİSTESİ'!$B$4:$H$774,5,0)),"",(VLOOKUP(B20,'KAYIT LİSTESİ'!$B$4:$H$774,5,0)))</f>
        <v>ESRA ÖZ</v>
      </c>
      <c r="F20" s="234" t="str">
        <f aca="false">IF(ISERROR(VLOOKUP(B20,'KAYIT LİSTESİ'!$B$4:$H$774,6,0)),"",(VLOOKUP(B20,'KAYIT LİSTESİ'!$B$4:$H$774,6,0)))</f>
        <v>KONYA- MERAM ATATÜRK MES. VE TEK. AND. L.</v>
      </c>
      <c r="G20" s="235"/>
      <c r="H20" s="224"/>
      <c r="I20" s="237" t="n">
        <v>14</v>
      </c>
      <c r="J20" s="230" t="n">
        <v>4</v>
      </c>
      <c r="K20" s="231" t="s">
        <v>623</v>
      </c>
      <c r="L20" s="232" t="n">
        <f aca="false">IF(ISERROR(VLOOKUP(K20,'KAYIT LİSTESİ'!$B$4:$H$774,2,0)),"",(VLOOKUP(K20,'KAYIT LİSTESİ'!$B$4:$H$774,2,0)))</f>
        <v>710</v>
      </c>
      <c r="M20" s="233" t="n">
        <f aca="false">IF(ISERROR(VLOOKUP(K20,'KAYIT LİSTESİ'!$B$4:$H$774,4,0)),"",(VLOOKUP(K20,'KAYIT LİSTESİ'!$B$4:$H$774,4,0)))</f>
        <v>36323</v>
      </c>
      <c r="N20" s="234" t="str">
        <f aca="false">IF(ISERROR(VLOOKUP(K20,'KAYIT LİSTESİ'!$B$4:$H$774,5,0)),"",(VLOOKUP(K20,'KAYIT LİSTESİ'!$B$4:$H$774,5,0)))</f>
        <v>FADİME KOŞAR</v>
      </c>
      <c r="O20" s="234" t="str">
        <f aca="false">IF(ISERROR(VLOOKUP(K20,'KAYIT LİSTESİ'!$B$4:$H$774,6,0)),"",(VLOOKUP(K20,'KAYIT LİSTESİ'!$B$4:$H$774,6,0)))</f>
        <v>KONYA- MERAM ATATÜRK MES. VE TEK. AND. L.</v>
      </c>
      <c r="P20" s="235"/>
    </row>
    <row r="21" customFormat="false" ht="36.75" hidden="false" customHeight="true" outlineLevel="0" collapsed="false">
      <c r="A21" s="230" t="n">
        <v>5</v>
      </c>
      <c r="B21" s="231" t="s">
        <v>624</v>
      </c>
      <c r="C21" s="232" t="n">
        <f aca="false">IF(ISERROR(VLOOKUP(B21,'KAYIT LİSTESİ'!$B$4:$H$774,2,0)),"",(VLOOKUP(B21,'KAYIT LİSTESİ'!$B$4:$H$774,2,0)))</f>
        <v>741</v>
      </c>
      <c r="D21" s="233" t="n">
        <f aca="false">IF(ISERROR(VLOOKUP(B21,'KAYIT LİSTESİ'!$B$4:$H$774,4,0)),"",(VLOOKUP(B21,'KAYIT LİSTESİ'!$B$4:$H$774,4,0)))</f>
        <v>36445</v>
      </c>
      <c r="E21" s="234" t="str">
        <f aca="false">IF(ISERROR(VLOOKUP(B21,'KAYIT LİSTESİ'!$B$4:$H$774,5,0)),"",(VLOOKUP(B21,'KAYIT LİSTESİ'!$B$4:$H$774,5,0)))</f>
        <v>AYŞE CAN</v>
      </c>
      <c r="F21" s="234" t="str">
        <f aca="false">IF(ISERROR(VLOOKUP(B21,'KAYIT LİSTESİ'!$B$4:$H$774,6,0)),"",(VLOOKUP(B21,'KAYIT LİSTESİ'!$B$4:$H$774,6,0)))</f>
        <v>BURSA-FAİK ÇELİK MES.VE TEK. AND. LİSESİ</v>
      </c>
      <c r="G21" s="235"/>
      <c r="H21" s="224"/>
      <c r="I21" s="237" t="n">
        <v>15</v>
      </c>
      <c r="J21" s="230" t="n">
        <v>5</v>
      </c>
      <c r="K21" s="231" t="s">
        <v>625</v>
      </c>
      <c r="L21" s="232" t="n">
        <f aca="false">IF(ISERROR(VLOOKUP(K21,'KAYIT LİSTESİ'!$B$4:$H$774,2,0)),"",(VLOOKUP(K21,'KAYIT LİSTESİ'!$B$4:$H$774,2,0)))</f>
        <v>742</v>
      </c>
      <c r="M21" s="233" t="n">
        <f aca="false">IF(ISERROR(VLOOKUP(K21,'KAYIT LİSTESİ'!$B$4:$H$774,4,0)),"",(VLOOKUP(K21,'KAYIT LİSTESİ'!$B$4:$H$774,4,0)))</f>
        <v>35552</v>
      </c>
      <c r="N21" s="234" t="str">
        <f aca="false">IF(ISERROR(VLOOKUP(K21,'KAYIT LİSTESİ'!$B$4:$H$774,5,0)),"",(VLOOKUP(K21,'KAYIT LİSTESİ'!$B$4:$H$774,5,0)))</f>
        <v>ÖZLEM KAHRAMAN</v>
      </c>
      <c r="O21" s="234" t="str">
        <f aca="false">IF(ISERROR(VLOOKUP(K21,'KAYIT LİSTESİ'!$B$4:$H$774,6,0)),"",(VLOOKUP(K21,'KAYIT LİSTESİ'!$B$4:$H$774,6,0)))</f>
        <v>BURSA-FAİK ÇELİK MES.VE TEK. AND. LİSESİ</v>
      </c>
      <c r="P21" s="235"/>
    </row>
    <row r="22" customFormat="false" ht="36.75" hidden="false" customHeight="true" outlineLevel="0" collapsed="false">
      <c r="A22" s="230" t="n">
        <v>6</v>
      </c>
      <c r="B22" s="231" t="s">
        <v>626</v>
      </c>
      <c r="C22" s="232" t="n">
        <f aca="false">IF(ISERROR(VLOOKUP(B22,'KAYIT LİSTESİ'!$B$4:$H$774,2,0)),"",(VLOOKUP(B22,'KAYIT LİSTESİ'!$B$4:$H$774,2,0)))</f>
        <v>718</v>
      </c>
      <c r="D22" s="233" t="n">
        <f aca="false">IF(ISERROR(VLOOKUP(B22,'KAYIT LİSTESİ'!$B$4:$H$774,4,0)),"",(VLOOKUP(B22,'KAYIT LİSTESİ'!$B$4:$H$774,4,0)))</f>
        <v>36785</v>
      </c>
      <c r="E22" s="234" t="str">
        <f aca="false">IF(ISERROR(VLOOKUP(B22,'KAYIT LİSTESİ'!$B$4:$H$774,5,0)),"",(VLOOKUP(B22,'KAYIT LİSTESİ'!$B$4:$H$774,5,0)))</f>
        <v>HAVANUR DEMİR</v>
      </c>
      <c r="F22" s="234" t="str">
        <f aca="false">IF(ISERROR(VLOOKUP(B22,'KAYIT LİSTESİ'!$B$4:$H$774,6,0)),"",(VLOOKUP(B22,'KAYIT LİSTESİ'!$B$4:$H$774,6,0)))</f>
        <v>SAMSUN - İLKADIM SEMA CENGİZ BÜBERCİ MES. VE TEK. AND. L.</v>
      </c>
      <c r="G22" s="235"/>
      <c r="H22" s="224"/>
      <c r="I22" s="237" t="n">
        <v>16</v>
      </c>
      <c r="J22" s="230" t="n">
        <v>6</v>
      </c>
      <c r="K22" s="231" t="s">
        <v>627</v>
      </c>
      <c r="L22" s="232" t="n">
        <f aca="false">IF(ISERROR(VLOOKUP(K22,'KAYIT LİSTESİ'!$B$4:$H$774,2,0)),"",(VLOOKUP(K22,'KAYIT LİSTESİ'!$B$4:$H$774,2,0)))</f>
        <v>720</v>
      </c>
      <c r="M22" s="233" t="n">
        <f aca="false">IF(ISERROR(VLOOKUP(K22,'KAYIT LİSTESİ'!$B$4:$H$774,4,0)),"",(VLOOKUP(K22,'KAYIT LİSTESİ'!$B$4:$H$774,4,0)))</f>
        <v>36670</v>
      </c>
      <c r="N22" s="234" t="str">
        <f aca="false">IF(ISERROR(VLOOKUP(K22,'KAYIT LİSTESİ'!$B$4:$H$774,5,0)),"",(VLOOKUP(K22,'KAYIT LİSTESİ'!$B$4:$H$774,5,0)))</f>
        <v>FİLİZ KARAKOÇ</v>
      </c>
      <c r="O22" s="234" t="str">
        <f aca="false">IF(ISERROR(VLOOKUP(K22,'KAYIT LİSTESİ'!$B$4:$H$774,6,0)),"",(VLOOKUP(K22,'KAYIT LİSTESİ'!$B$4:$H$774,6,0)))</f>
        <v>SAMSUN - İLKADIM SEMA CENGİZ BÜBERCİ MES. VE TEK. AND. L.</v>
      </c>
      <c r="P22" s="235"/>
    </row>
    <row r="23" customFormat="false" ht="36.75" hidden="false" customHeight="true" outlineLevel="0" collapsed="false">
      <c r="A23" s="230" t="n">
        <v>7</v>
      </c>
      <c r="B23" s="231" t="s">
        <v>628</v>
      </c>
      <c r="C23" s="232" t="n">
        <f aca="false">IF(ISERROR(VLOOKUP(B23,'KAYIT LİSTESİ'!$B$4:$H$774,2,0)),"",(VLOOKUP(B23,'KAYIT LİSTESİ'!$B$4:$H$774,2,0)))</f>
        <v>661</v>
      </c>
      <c r="D23" s="233" t="n">
        <f aca="false">IF(ISERROR(VLOOKUP(B23,'KAYIT LİSTESİ'!$B$4:$H$774,4,0)),"",(VLOOKUP(B23,'KAYIT LİSTESİ'!$B$4:$H$774,4,0)))</f>
        <v>35445</v>
      </c>
      <c r="E23" s="234" t="str">
        <f aca="false">IF(ISERROR(VLOOKUP(B23,'KAYIT LİSTESİ'!$B$4:$H$774,5,0)),"",(VLOOKUP(B23,'KAYIT LİSTESİ'!$B$4:$H$774,5,0)))</f>
        <v>SEDANUR UÇAN</v>
      </c>
      <c r="F23" s="234" t="str">
        <f aca="false">IF(ISERROR(VLOOKUP(B23,'KAYIT LİSTESİ'!$B$4:$H$774,6,0)),"",(VLOOKUP(B23,'KAYIT LİSTESİ'!$B$4:$H$774,6,0)))</f>
        <v>İSTANBUL - ÜMRANİYE MERKEZ ANADOLU LİSESİ</v>
      </c>
      <c r="G23" s="235"/>
      <c r="H23" s="224"/>
      <c r="I23" s="237" t="n">
        <v>17</v>
      </c>
      <c r="J23" s="230" t="n">
        <v>7</v>
      </c>
      <c r="K23" s="231" t="s">
        <v>629</v>
      </c>
      <c r="L23" s="232" t="n">
        <f aca="false">IF(ISERROR(VLOOKUP(K23,'KAYIT LİSTESİ'!$B$4:$H$774,2,0)),"",(VLOOKUP(K23,'KAYIT LİSTESİ'!$B$4:$H$774,2,0)))</f>
        <v>662</v>
      </c>
      <c r="M23" s="233" t="n">
        <f aca="false">IF(ISERROR(VLOOKUP(K23,'KAYIT LİSTESİ'!$B$4:$H$774,4,0)),"",(VLOOKUP(K23,'KAYIT LİSTESİ'!$B$4:$H$774,4,0)))</f>
        <v>35711</v>
      </c>
      <c r="N23" s="234" t="str">
        <f aca="false">IF(ISERROR(VLOOKUP(K23,'KAYIT LİSTESİ'!$B$4:$H$774,5,0)),"",(VLOOKUP(K23,'KAYIT LİSTESİ'!$B$4:$H$774,5,0)))</f>
        <v>FATMA ARIK</v>
      </c>
      <c r="O23" s="234" t="str">
        <f aca="false">IF(ISERROR(VLOOKUP(K23,'KAYIT LİSTESİ'!$B$4:$H$774,6,0)),"",(VLOOKUP(K23,'KAYIT LİSTESİ'!$B$4:$H$774,6,0)))</f>
        <v>İSTANBUL - ÜMRANİYE MERKEZ ANADOLU LİSESİ</v>
      </c>
      <c r="P23" s="235"/>
    </row>
    <row r="24" customFormat="false" ht="36.75" hidden="false" customHeight="true" outlineLevel="0" collapsed="false">
      <c r="A24" s="230" t="n">
        <v>8</v>
      </c>
      <c r="B24" s="231" t="s">
        <v>630</v>
      </c>
      <c r="C24" s="232" t="n">
        <f aca="false">IF(ISERROR(VLOOKUP(B24,'KAYIT LİSTESİ'!$B$4:$H$774,2,0)),"",(VLOOKUP(B24,'KAYIT LİSTESİ'!$B$4:$H$774,2,0)))</f>
        <v>650</v>
      </c>
      <c r="D24" s="233" t="n">
        <f aca="false">IF(ISERROR(VLOOKUP(B24,'KAYIT LİSTESİ'!$B$4:$H$774,4,0)),"",(VLOOKUP(B24,'KAYIT LİSTESİ'!$B$4:$H$774,4,0)))</f>
        <v>36295</v>
      </c>
      <c r="E24" s="234" t="str">
        <f aca="false">IF(ISERROR(VLOOKUP(B24,'KAYIT LİSTESİ'!$B$4:$H$774,5,0)),"",(VLOOKUP(B24,'KAYIT LİSTESİ'!$B$4:$H$774,5,0)))</f>
        <v>YAREN KURTAY</v>
      </c>
      <c r="F24" s="234" t="str">
        <f aca="false">IF(ISERROR(VLOOKUP(B24,'KAYIT LİSTESİ'!$B$4:$H$774,6,0)),"",(VLOOKUP(B24,'KAYIT LİSTESİ'!$B$4:$H$774,6,0)))</f>
        <v>ADANA-SARIÇAM SPOR LİSESİ</v>
      </c>
      <c r="G24" s="235"/>
      <c r="H24" s="224"/>
      <c r="I24" s="237" t="n">
        <v>18</v>
      </c>
      <c r="J24" s="230" t="n">
        <v>8</v>
      </c>
      <c r="K24" s="231" t="s">
        <v>631</v>
      </c>
      <c r="L24" s="232" t="n">
        <f aca="false">IF(ISERROR(VLOOKUP(K24,'KAYIT LİSTESİ'!$B$4:$H$774,2,0)),"",(VLOOKUP(K24,'KAYIT LİSTESİ'!$B$4:$H$774,2,0)))</f>
        <v>651</v>
      </c>
      <c r="M24" s="233" t="n">
        <f aca="false">IF(ISERROR(VLOOKUP(K24,'KAYIT LİSTESİ'!$B$4:$H$774,4,0)),"",(VLOOKUP(K24,'KAYIT LİSTESİ'!$B$4:$H$774,4,0)))</f>
        <v>36446</v>
      </c>
      <c r="N24" s="234" t="str">
        <f aca="false">IF(ISERROR(VLOOKUP(K24,'KAYIT LİSTESİ'!$B$4:$H$774,5,0)),"",(VLOOKUP(K24,'KAYIT LİSTESİ'!$B$4:$H$774,5,0)))</f>
        <v>TESLİME ÖZDEMİR</v>
      </c>
      <c r="O24" s="234" t="str">
        <f aca="false">IF(ISERROR(VLOOKUP(K24,'KAYIT LİSTESİ'!$B$4:$H$774,6,0)),"",(VLOOKUP(K24,'KAYIT LİSTESİ'!$B$4:$H$774,6,0)))</f>
        <v>ADANA-SARIÇAM SPOR LİSESİ</v>
      </c>
      <c r="P24" s="235"/>
    </row>
    <row r="25" customFormat="false" ht="36.75" hidden="false" customHeight="true" outlineLevel="0" collapsed="false">
      <c r="A25" s="225" t="s">
        <v>632</v>
      </c>
      <c r="B25" s="225"/>
      <c r="C25" s="225"/>
      <c r="D25" s="225"/>
      <c r="E25" s="225"/>
      <c r="F25" s="225"/>
      <c r="G25" s="225"/>
      <c r="H25" s="224"/>
      <c r="I25" s="237" t="n">
        <v>19</v>
      </c>
      <c r="J25" s="225" t="s">
        <v>632</v>
      </c>
      <c r="K25" s="225"/>
      <c r="L25" s="225"/>
      <c r="M25" s="225"/>
      <c r="N25" s="225"/>
      <c r="O25" s="225"/>
      <c r="P25" s="225"/>
    </row>
    <row r="26" customFormat="false" ht="36.75" hidden="false" customHeight="true" outlineLevel="0" collapsed="false">
      <c r="A26" s="227" t="s">
        <v>592</v>
      </c>
      <c r="B26" s="227" t="s">
        <v>593</v>
      </c>
      <c r="C26" s="227" t="s">
        <v>594</v>
      </c>
      <c r="D26" s="228" t="s">
        <v>595</v>
      </c>
      <c r="E26" s="229" t="s">
        <v>596</v>
      </c>
      <c r="F26" s="229" t="s">
        <v>597</v>
      </c>
      <c r="G26" s="227" t="s">
        <v>598</v>
      </c>
      <c r="H26" s="224"/>
      <c r="I26" s="237" t="n">
        <v>20</v>
      </c>
      <c r="J26" s="227" t="s">
        <v>592</v>
      </c>
      <c r="K26" s="227" t="s">
        <v>593</v>
      </c>
      <c r="L26" s="227" t="s">
        <v>594</v>
      </c>
      <c r="M26" s="228" t="s">
        <v>595</v>
      </c>
      <c r="N26" s="229" t="s">
        <v>596</v>
      </c>
      <c r="O26" s="229" t="s">
        <v>597</v>
      </c>
      <c r="P26" s="227" t="s">
        <v>598</v>
      </c>
    </row>
    <row r="27" customFormat="false" ht="36.75" hidden="false" customHeight="true" outlineLevel="0" collapsed="false">
      <c r="A27" s="230" t="n">
        <v>1</v>
      </c>
      <c r="B27" s="231" t="s">
        <v>633</v>
      </c>
      <c r="C27" s="232" t="n">
        <f aca="false">IF(ISERROR(VLOOKUP(B27,'KAYIT LİSTESİ'!$B$4:$H$774,2,0)),"",(VLOOKUP(B27,'KAYIT LİSTESİ'!$B$4:$H$774,2,0)))</f>
        <v>955</v>
      </c>
      <c r="D27" s="233" t="str">
        <f aca="false">IF(ISERROR(VLOOKUP(B27,'KAYIT LİSTESİ'!$B$4:$H$774,4,0)),"",(VLOOKUP(B27,'KAYIT LİSTESİ'!$B$4:$H$774,4,0)))</f>
        <v>25.02.1997</v>
      </c>
      <c r="E27" s="234" t="str">
        <f aca="false">IF(ISERROR(VLOOKUP(B27,'KAYIT LİSTESİ'!$B$4:$H$774,5,0)),"",(VLOOKUP(B27,'KAYIT LİSTESİ'!$B$4:$H$774,5,0)))</f>
        <v>MERVE KALAFAT</v>
      </c>
      <c r="F27" s="234" t="str">
        <f aca="false">IF(ISERROR(VLOOKUP(B27,'KAYIT LİSTESİ'!$B$4:$H$774,6,0)),"",(VLOOKUP(B27,'KAYIT LİSTESİ'!$B$4:$H$774,6,0)))</f>
        <v>FERDİ (A.M.K RİZE LİSESİ)</v>
      </c>
      <c r="G27" s="235"/>
      <c r="H27" s="224"/>
      <c r="I27" s="237" t="n">
        <v>21</v>
      </c>
      <c r="J27" s="230" t="n">
        <v>1</v>
      </c>
      <c r="K27" s="231" t="s">
        <v>634</v>
      </c>
      <c r="L27" s="232" t="str">
        <f aca="false">IF(ISERROR(VLOOKUP(K27,'KAYIT LİSTESİ'!$B$4:$H$774,2,0)),"",(VLOOKUP(K27,'KAYIT LİSTESİ'!$B$4:$H$774,2,0)))</f>
        <v/>
      </c>
      <c r="M27" s="233" t="str">
        <f aca="false">IF(ISERROR(VLOOKUP(K27,'KAYIT LİSTESİ'!$B$4:$H$774,4,0)),"",(VLOOKUP(K27,'KAYIT LİSTESİ'!$B$4:$H$774,4,0)))</f>
        <v/>
      </c>
      <c r="N27" s="234" t="str">
        <f aca="false">IF(ISERROR(VLOOKUP(K27,'KAYIT LİSTESİ'!$B$4:$H$774,5,0)),"",(VLOOKUP(K27,'KAYIT LİSTESİ'!$B$4:$H$774,5,0)))</f>
        <v/>
      </c>
      <c r="O27" s="234" t="str">
        <f aca="false">IF(ISERROR(VLOOKUP(K27,'KAYIT LİSTESİ'!$B$4:$H$774,6,0)),"",(VLOOKUP(K27,'KAYIT LİSTESİ'!$B$4:$H$774,6,0)))</f>
        <v/>
      </c>
      <c r="P27" s="235"/>
    </row>
    <row r="28" customFormat="false" ht="36.75" hidden="false" customHeight="true" outlineLevel="0" collapsed="false">
      <c r="A28" s="230" t="n">
        <v>2</v>
      </c>
      <c r="B28" s="231" t="s">
        <v>635</v>
      </c>
      <c r="C28" s="232" t="n">
        <f aca="false">IF(ISERROR(VLOOKUP(B28,'KAYIT LİSTESİ'!$B$4:$H$774,2,0)),"",(VLOOKUP(B28,'KAYIT LİSTESİ'!$B$4:$H$774,2,0)))</f>
        <v>942</v>
      </c>
      <c r="D28" s="233" t="str">
        <f aca="false">IF(ISERROR(VLOOKUP(B28,'KAYIT LİSTESİ'!$B$4:$H$774,4,0)),"",(VLOOKUP(B28,'KAYIT LİSTESİ'!$B$4:$H$774,4,0)))</f>
        <v>06.02.1998</v>
      </c>
      <c r="E28" s="234" t="str">
        <f aca="false">IF(ISERROR(VLOOKUP(B28,'KAYIT LİSTESİ'!$B$4:$H$774,5,0)),"",(VLOOKUP(B28,'KAYIT LİSTESİ'!$B$4:$H$774,5,0)))</f>
        <v>ELİF YAĞCIOĞLU</v>
      </c>
      <c r="F28" s="234" t="str">
        <f aca="false">IF(ISERROR(VLOOKUP(B28,'KAYIT LİSTESİ'!$B$4:$H$774,6,0)),"",(VLOOKUP(B28,'KAYIT LİSTESİ'!$B$4:$H$774,6,0)))</f>
        <v>FERDİ (SAKARYA - SAKARYA - TANSU ÇİLLER TİCARET MESLEK LİSESİ)</v>
      </c>
      <c r="G28" s="235"/>
      <c r="H28" s="224"/>
      <c r="I28" s="237" t="n">
        <v>22</v>
      </c>
      <c r="J28" s="230" t="n">
        <v>2</v>
      </c>
      <c r="K28" s="231" t="s">
        <v>636</v>
      </c>
      <c r="L28" s="232" t="n">
        <f aca="false">IF(ISERROR(VLOOKUP(K28,'KAYIT LİSTESİ'!$B$4:$H$774,2,0)),"",(VLOOKUP(K28,'KAYIT LİSTESİ'!$B$4:$H$774,2,0)))</f>
        <v>911</v>
      </c>
      <c r="M28" s="233" t="str">
        <f aca="false">IF(ISERROR(VLOOKUP(K28,'KAYIT LİSTESİ'!$B$4:$H$774,4,0)),"",(VLOOKUP(K28,'KAYIT LİSTESİ'!$B$4:$H$774,4,0)))</f>
        <v>01.01.1998</v>
      </c>
      <c r="N28" s="234" t="str">
        <f aca="false">IF(ISERROR(VLOOKUP(K28,'KAYIT LİSTESİ'!$B$4:$H$774,5,0)),"",(VLOOKUP(K28,'KAYIT LİSTESİ'!$B$4:$H$774,5,0)))</f>
        <v>DERYA ERKAN</v>
      </c>
      <c r="O28" s="234" t="str">
        <f aca="false">IF(ISERROR(VLOOKUP(K28,'KAYIT LİSTESİ'!$B$4:$H$774,6,0)),"",(VLOOKUP(K28,'KAYIT LİSTESİ'!$B$4:$H$774,6,0)))</f>
        <v>FERDİ (AYDIN MEHMET AKİF ERSOY M.T.A)</v>
      </c>
      <c r="P28" s="235"/>
    </row>
    <row r="29" customFormat="false" ht="36.75" hidden="false" customHeight="true" outlineLevel="0" collapsed="false">
      <c r="A29" s="230" t="n">
        <v>3</v>
      </c>
      <c r="B29" s="231" t="s">
        <v>637</v>
      </c>
      <c r="C29" s="232" t="n">
        <f aca="false">IF(ISERROR(VLOOKUP(B29,'KAYIT LİSTESİ'!$B$4:$H$774,2,0)),"",(VLOOKUP(B29,'KAYIT LİSTESİ'!$B$4:$H$774,2,0)))</f>
        <v>951</v>
      </c>
      <c r="D29" s="233" t="str">
        <f aca="false">IF(ISERROR(VLOOKUP(B29,'KAYIT LİSTESİ'!$B$4:$H$774,4,0)),"",(VLOOKUP(B29,'KAYIT LİSTESİ'!$B$4:$H$774,4,0)))</f>
        <v>01.01.2000</v>
      </c>
      <c r="E29" s="234" t="str">
        <f aca="false">IF(ISERROR(VLOOKUP(B29,'KAYIT LİSTESİ'!$B$4:$H$774,5,0)),"",(VLOOKUP(B29,'KAYIT LİSTESİ'!$B$4:$H$774,5,0)))</f>
        <v>MİZGİN AY</v>
      </c>
      <c r="F29" s="234" t="str">
        <f aca="false">IF(ISERROR(VLOOKUP(B29,'KAYIT LİSTESİ'!$B$4:$H$774,6,0)),"",(VLOOKUP(B29,'KAYIT LİSTESİ'!$B$4:$H$774,6,0)))</f>
        <v>FERDİ (ANKARA)</v>
      </c>
      <c r="G29" s="235"/>
      <c r="H29" s="224"/>
      <c r="I29" s="237" t="n">
        <v>23</v>
      </c>
      <c r="J29" s="230" t="n">
        <v>3</v>
      </c>
      <c r="K29" s="231" t="s">
        <v>638</v>
      </c>
      <c r="L29" s="232" t="n">
        <f aca="false">IF(ISERROR(VLOOKUP(K29,'KAYIT LİSTESİ'!$B$4:$H$774,2,0)),"",(VLOOKUP(K29,'KAYIT LİSTESİ'!$B$4:$H$774,2,0)))</f>
        <v>915</v>
      </c>
      <c r="M29" s="233" t="str">
        <f aca="false">IF(ISERROR(VLOOKUP(K29,'KAYIT LİSTESİ'!$B$4:$H$774,4,0)),"",(VLOOKUP(K29,'KAYIT LİSTESİ'!$B$4:$H$774,4,0)))</f>
        <v>01.11.1999</v>
      </c>
      <c r="N29" s="234" t="str">
        <f aca="false">IF(ISERROR(VLOOKUP(K29,'KAYIT LİSTESİ'!$B$4:$H$774,5,0)),"",(VLOOKUP(K29,'KAYIT LİSTESİ'!$B$4:$H$774,5,0)))</f>
        <v>KARDELEN YILDIRIM</v>
      </c>
      <c r="O29" s="234" t="str">
        <f aca="false">IF(ISERROR(VLOOKUP(K29,'KAYIT LİSTESİ'!$B$4:$H$774,6,0)),"",(VLOOKUP(K29,'KAYIT LİSTESİ'!$B$4:$H$774,6,0)))</f>
        <v>FERDİ (ERZİNCAN ERZİNCAN SPOR LİSESİ)</v>
      </c>
      <c r="P29" s="235"/>
    </row>
    <row r="30" customFormat="false" ht="36.75" hidden="false" customHeight="true" outlineLevel="0" collapsed="false">
      <c r="A30" s="230" t="n">
        <v>4</v>
      </c>
      <c r="B30" s="231" t="s">
        <v>639</v>
      </c>
      <c r="C30" s="232" t="n">
        <f aca="false">IF(ISERROR(VLOOKUP(B30,'KAYIT LİSTESİ'!$B$4:$H$774,2,0)),"",(VLOOKUP(B30,'KAYIT LİSTESİ'!$B$4:$H$774,2,0)))</f>
        <v>922</v>
      </c>
      <c r="D30" s="233" t="str">
        <f aca="false">IF(ISERROR(VLOOKUP(B30,'KAYIT LİSTESİ'!$B$4:$H$774,4,0)),"",(VLOOKUP(B30,'KAYIT LİSTESİ'!$B$4:$H$774,4,0)))</f>
        <v>01.01.1997</v>
      </c>
      <c r="E30" s="234" t="str">
        <f aca="false">IF(ISERROR(VLOOKUP(B30,'KAYIT LİSTESİ'!$B$4:$H$774,5,0)),"",(VLOOKUP(B30,'KAYIT LİSTESİ'!$B$4:$H$774,5,0)))</f>
        <v>DERYA NUR KEMALOĞLU</v>
      </c>
      <c r="F30" s="234" t="str">
        <f aca="false">IF(ISERROR(VLOOKUP(B30,'KAYIT LİSTESİ'!$B$4:$H$774,6,0)),"",(VLOOKUP(B30,'KAYIT LİSTESİ'!$B$4:$H$774,6,0)))</f>
        <v>FERDİ (ÇENGELKÖY LİSESİ MES.TİC.AND.L)</v>
      </c>
      <c r="G30" s="235"/>
      <c r="H30" s="224"/>
      <c r="I30" s="237" t="n">
        <v>24</v>
      </c>
      <c r="J30" s="230" t="n">
        <v>4</v>
      </c>
      <c r="K30" s="231" t="s">
        <v>640</v>
      </c>
      <c r="L30" s="232" t="n">
        <f aca="false">IF(ISERROR(VLOOKUP(K30,'KAYIT LİSTESİ'!$B$4:$H$774,2,0)),"",(VLOOKUP(K30,'KAYIT LİSTESİ'!$B$4:$H$774,2,0)))</f>
        <v>940</v>
      </c>
      <c r="M30" s="233" t="str">
        <f aca="false">IF(ISERROR(VLOOKUP(K30,'KAYIT LİSTESİ'!$B$4:$H$774,4,0)),"",(VLOOKUP(K30,'KAYIT LİSTESİ'!$B$4:$H$774,4,0)))</f>
        <v>30.06.1998</v>
      </c>
      <c r="N30" s="234" t="str">
        <f aca="false">IF(ISERROR(VLOOKUP(K30,'KAYIT LİSTESİ'!$B$4:$H$774,5,0)),"",(VLOOKUP(K30,'KAYIT LİSTESİ'!$B$4:$H$774,5,0)))</f>
        <v>FATMANUR UĞUR</v>
      </c>
      <c r="O30" s="234" t="str">
        <f aca="false">IF(ISERROR(VLOOKUP(K30,'KAYIT LİSTESİ'!$B$4:$H$774,6,0)),"",(VLOOKUP(K30,'KAYIT LİSTESİ'!$B$4:$H$774,6,0)))</f>
        <v>FERDİ (MERSİN -(FERDİ))</v>
      </c>
      <c r="P30" s="235"/>
    </row>
    <row r="31" customFormat="false" ht="36.75" hidden="false" customHeight="true" outlineLevel="0" collapsed="false">
      <c r="A31" s="230" t="n">
        <v>5</v>
      </c>
      <c r="B31" s="231" t="s">
        <v>641</v>
      </c>
      <c r="C31" s="232" t="n">
        <f aca="false">IF(ISERROR(VLOOKUP(B31,'KAYIT LİSTESİ'!$B$4:$H$774,2,0)),"",(VLOOKUP(B31,'KAYIT LİSTESİ'!$B$4:$H$774,2,0)))</f>
        <v>927</v>
      </c>
      <c r="D31" s="233" t="str">
        <f aca="false">IF(ISERROR(VLOOKUP(B31,'KAYIT LİSTESİ'!$B$4:$H$774,4,0)),"",(VLOOKUP(B31,'KAYIT LİSTESİ'!$B$4:$H$774,4,0)))</f>
        <v>01.01.2000</v>
      </c>
      <c r="E31" s="234" t="str">
        <f aca="false">IF(ISERROR(VLOOKUP(B31,'KAYIT LİSTESİ'!$B$4:$H$774,5,0)),"",(VLOOKUP(B31,'KAYIT LİSTESİ'!$B$4:$H$774,5,0)))</f>
        <v>BERİYAN YETGİL</v>
      </c>
      <c r="F31" s="234" t="str">
        <f aca="false">IF(ISERROR(VLOOKUP(B31,'KAYIT LİSTESİ'!$B$4:$H$774,6,0)),"",(VLOOKUP(B31,'KAYIT LİSTESİ'!$B$4:$H$774,6,0)))</f>
        <v>FERDİ (ÇİĞLİ TUĞBA ÖZBEK ANADOLU LİSESİ)</v>
      </c>
      <c r="G31" s="235"/>
      <c r="H31" s="224"/>
      <c r="I31" s="237" t="n">
        <v>25</v>
      </c>
      <c r="J31" s="230" t="n">
        <v>5</v>
      </c>
      <c r="K31" s="231" t="s">
        <v>642</v>
      </c>
      <c r="L31" s="232" t="n">
        <f aca="false">IF(ISERROR(VLOOKUP(K31,'KAYIT LİSTESİ'!$B$4:$H$774,2,0)),"",(VLOOKUP(K31,'KAYIT LİSTESİ'!$B$4:$H$774,2,0)))</f>
        <v>950</v>
      </c>
      <c r="M31" s="233" t="str">
        <f aca="false">IF(ISERROR(VLOOKUP(K31,'KAYIT LİSTESİ'!$B$4:$H$774,4,0)),"",(VLOOKUP(K31,'KAYIT LİSTESİ'!$B$4:$H$774,4,0)))</f>
        <v>31.08.1997</v>
      </c>
      <c r="N31" s="234" t="str">
        <f aca="false">IF(ISERROR(VLOOKUP(K31,'KAYIT LİSTESİ'!$B$4:$H$774,5,0)),"",(VLOOKUP(K31,'KAYIT LİSTESİ'!$B$4:$H$774,5,0)))</f>
        <v>NAZMİYE OCAK</v>
      </c>
      <c r="O31" s="234" t="str">
        <f aca="false">IF(ISERROR(VLOOKUP(K31,'KAYIT LİSTESİ'!$B$4:$H$774,6,0)),"",(VLOOKUP(K31,'KAYIT LİSTESİ'!$B$4:$H$774,6,0)))</f>
        <v>FERDİ (BALIKESİR KURTDERELİ MESLEKİ VE TEKNİK ANADOLU LİSESİ)</v>
      </c>
      <c r="P31" s="235"/>
    </row>
    <row r="32" customFormat="false" ht="36.75" hidden="false" customHeight="true" outlineLevel="0" collapsed="false">
      <c r="A32" s="230" t="n">
        <v>6</v>
      </c>
      <c r="B32" s="231" t="s">
        <v>643</v>
      </c>
      <c r="C32" s="232" t="n">
        <f aca="false">IF(ISERROR(VLOOKUP(B32,'KAYIT LİSTESİ'!$B$4:$H$774,2,0)),"",(VLOOKUP(B32,'KAYIT LİSTESİ'!$B$4:$H$774,2,0)))</f>
        <v>908</v>
      </c>
      <c r="D32" s="233" t="str">
        <f aca="false">IF(ISERROR(VLOOKUP(B32,'KAYIT LİSTESİ'!$B$4:$H$774,4,0)),"",(VLOOKUP(B32,'KAYIT LİSTESİ'!$B$4:$H$774,4,0)))</f>
        <v>10.07.1999</v>
      </c>
      <c r="E32" s="234" t="str">
        <f aca="false">IF(ISERROR(VLOOKUP(B32,'KAYIT LİSTESİ'!$B$4:$H$774,5,0)),"",(VLOOKUP(B32,'KAYIT LİSTESİ'!$B$4:$H$774,5,0)))</f>
        <v>EDA NUR KILIÇ</v>
      </c>
      <c r="F32" s="234" t="str">
        <f aca="false">IF(ISERROR(VLOOKUP(B32,'KAYIT LİSTESİ'!$B$4:$H$774,6,0)),"",(VLOOKUP(B32,'KAYIT LİSTESİ'!$B$4:$H$774,6,0)))</f>
        <v>FERDİ (ANKARA-ZÜBEYDE HANIM MES. VE TEK. AND. L.)</v>
      </c>
      <c r="G32" s="235"/>
      <c r="H32" s="224"/>
      <c r="J32" s="230" t="n">
        <v>6</v>
      </c>
      <c r="K32" s="231" t="s">
        <v>644</v>
      </c>
      <c r="L32" s="232" t="n">
        <f aca="false">IF(ISERROR(VLOOKUP(K32,'KAYIT LİSTESİ'!$B$4:$H$774,2,0)),"",(VLOOKUP(K32,'KAYIT LİSTESİ'!$B$4:$H$774,2,0)))</f>
        <v>962</v>
      </c>
      <c r="M32" s="233" t="str">
        <f aca="false">IF(ISERROR(VLOOKUP(K32,'KAYIT LİSTESİ'!$B$4:$H$774,4,0)),"",(VLOOKUP(K32,'KAYIT LİSTESİ'!$B$4:$H$774,4,0)))</f>
        <v>19.06.1905</v>
      </c>
      <c r="N32" s="234" t="str">
        <f aca="false">IF(ISERROR(VLOOKUP(K32,'KAYIT LİSTESİ'!$B$4:$H$774,5,0)),"",(VLOOKUP(K32,'KAYIT LİSTESİ'!$B$4:$H$774,5,0)))</f>
        <v>EZGİ BOZKURT</v>
      </c>
      <c r="O32" s="234" t="str">
        <f aca="false">IF(ISERROR(VLOOKUP(K32,'KAYIT LİSTESİ'!$B$4:$H$774,6,0)),"",(VLOOKUP(K32,'KAYIT LİSTESİ'!$B$4:$H$774,6,0)))</f>
        <v>FERDİ (ANKARA ÖMER SEYFETTİN AND. LİSESİ)</v>
      </c>
      <c r="P32" s="235"/>
    </row>
    <row r="33" customFormat="false" ht="36.75" hidden="false" customHeight="true" outlineLevel="0" collapsed="false">
      <c r="A33" s="230" t="n">
        <v>7</v>
      </c>
      <c r="B33" s="231" t="s">
        <v>645</v>
      </c>
      <c r="C33" s="232" t="n">
        <f aca="false">IF(ISERROR(VLOOKUP(B33,'KAYIT LİSTESİ'!$B$4:$H$774,2,0)),"",(VLOOKUP(B33,'KAYIT LİSTESİ'!$B$4:$H$774,2,0)))</f>
        <v>928</v>
      </c>
      <c r="D33" s="233" t="str">
        <f aca="false">IF(ISERROR(VLOOKUP(B33,'KAYIT LİSTESİ'!$B$4:$H$774,4,0)),"",(VLOOKUP(B33,'KAYIT LİSTESİ'!$B$4:$H$774,4,0)))</f>
        <v>01.01.1998</v>
      </c>
      <c r="E33" s="234" t="str">
        <f aca="false">IF(ISERROR(VLOOKUP(B33,'KAYIT LİSTESİ'!$B$4:$H$774,5,0)),"",(VLOOKUP(B33,'KAYIT LİSTESİ'!$B$4:$H$774,5,0)))</f>
        <v>ECEM CALAZGAN</v>
      </c>
      <c r="F33" s="234" t="str">
        <f aca="false">IF(ISERROR(VLOOKUP(B33,'KAYIT LİSTESİ'!$B$4:$H$774,6,0)),"",(VLOOKUP(B33,'KAYIT LİSTESİ'!$B$4:$H$774,6,0)))</f>
        <v>FERDİ (HAYRETTİN DURAN LİSESİ)</v>
      </c>
      <c r="G33" s="235"/>
      <c r="H33" s="224"/>
      <c r="J33" s="230" t="n">
        <v>7</v>
      </c>
      <c r="K33" s="231" t="s">
        <v>646</v>
      </c>
      <c r="L33" s="232" t="n">
        <f aca="false">IF(ISERROR(VLOOKUP(K33,'KAYIT LİSTESİ'!$B$4:$H$774,2,0)),"",(VLOOKUP(K33,'KAYIT LİSTESİ'!$B$4:$H$774,2,0)))</f>
        <v>909</v>
      </c>
      <c r="M33" s="233" t="str">
        <f aca="false">IF(ISERROR(VLOOKUP(K33,'KAYIT LİSTESİ'!$B$4:$H$774,4,0)),"",(VLOOKUP(K33,'KAYIT LİSTESİ'!$B$4:$H$774,4,0)))</f>
        <v>04.01.1997</v>
      </c>
      <c r="N33" s="234" t="str">
        <f aca="false">IF(ISERROR(VLOOKUP(K33,'KAYIT LİSTESİ'!$B$4:$H$774,5,0)),"",(VLOOKUP(K33,'KAYIT LİSTESİ'!$B$4:$H$774,5,0)))</f>
        <v>SEDAERGÜVEN</v>
      </c>
      <c r="O33" s="234" t="str">
        <f aca="false">IF(ISERROR(VLOOKUP(K33,'KAYIT LİSTESİ'!$B$4:$H$774,6,0)),"",(VLOOKUP(K33,'KAYIT LİSTESİ'!$B$4:$H$774,6,0)))</f>
        <v>FERDİ (ANKARA-ZÜBEYDE HANIM MES. VE TEK. AND. L.)</v>
      </c>
      <c r="P33" s="235"/>
    </row>
    <row r="34" customFormat="false" ht="36.75" hidden="false" customHeight="true" outlineLevel="0" collapsed="false">
      <c r="A34" s="230" t="n">
        <v>8</v>
      </c>
      <c r="B34" s="231" t="s">
        <v>647</v>
      </c>
      <c r="C34" s="232" t="str">
        <f aca="false">IF(ISERROR(VLOOKUP(B34,'KAYIT LİSTESİ'!$B$4:$H$774,2,0)),"",(VLOOKUP(B34,'KAYIT LİSTESİ'!$B$4:$H$774,2,0)))</f>
        <v/>
      </c>
      <c r="D34" s="233" t="str">
        <f aca="false">IF(ISERROR(VLOOKUP(B34,'KAYIT LİSTESİ'!$B$4:$H$774,4,0)),"",(VLOOKUP(B34,'KAYIT LİSTESİ'!$B$4:$H$774,4,0)))</f>
        <v/>
      </c>
      <c r="E34" s="234" t="str">
        <f aca="false">IF(ISERROR(VLOOKUP(B34,'KAYIT LİSTESİ'!$B$4:$H$774,5,0)),"",(VLOOKUP(B34,'KAYIT LİSTESİ'!$B$4:$H$774,5,0)))</f>
        <v/>
      </c>
      <c r="F34" s="234" t="str">
        <f aca="false">IF(ISERROR(VLOOKUP(B34,'KAYIT LİSTESİ'!$B$4:$H$774,6,0)),"",(VLOOKUP(B34,'KAYIT LİSTESİ'!$B$4:$H$774,6,0)))</f>
        <v/>
      </c>
      <c r="G34" s="235"/>
      <c r="H34" s="224"/>
      <c r="J34" s="230" t="n">
        <v>8</v>
      </c>
      <c r="K34" s="231" t="s">
        <v>648</v>
      </c>
      <c r="L34" s="232" t="str">
        <f aca="false">IF(ISERROR(VLOOKUP(K34,'KAYIT LİSTESİ'!$B$4:$H$774,2,0)),"",(VLOOKUP(K34,'KAYIT LİSTESİ'!$B$4:$H$774,2,0)))</f>
        <v/>
      </c>
      <c r="M34" s="233" t="str">
        <f aca="false">IF(ISERROR(VLOOKUP(K34,'KAYIT LİSTESİ'!$B$4:$H$774,4,0)),"",(VLOOKUP(K34,'KAYIT LİSTESİ'!$B$4:$H$774,4,0)))</f>
        <v/>
      </c>
      <c r="N34" s="234" t="str">
        <f aca="false">IF(ISERROR(VLOOKUP(K34,'KAYIT LİSTESİ'!$B$4:$H$774,5,0)),"",(VLOOKUP(K34,'KAYIT LİSTESİ'!$B$4:$H$774,5,0)))</f>
        <v/>
      </c>
      <c r="O34" s="234" t="str">
        <f aca="false">IF(ISERROR(VLOOKUP(K34,'KAYIT LİSTESİ'!$B$4:$H$774,6,0)),"",(VLOOKUP(K34,'KAYIT LİSTESİ'!$B$4:$H$774,6,0)))</f>
        <v/>
      </c>
      <c r="P34" s="235"/>
    </row>
    <row r="35" customFormat="false" ht="36.75" hidden="false" customHeight="true" outlineLevel="0" collapsed="false">
      <c r="A35" s="238" t="s">
        <v>649</v>
      </c>
      <c r="B35" s="238"/>
      <c r="C35" s="238"/>
      <c r="D35" s="238"/>
      <c r="E35" s="238"/>
      <c r="F35" s="238"/>
      <c r="G35" s="238"/>
      <c r="H35" s="239"/>
      <c r="J35" s="240" t="s">
        <v>650</v>
      </c>
      <c r="K35" s="240"/>
      <c r="L35" s="240"/>
      <c r="M35" s="240"/>
      <c r="N35" s="240"/>
      <c r="O35" s="240"/>
      <c r="P35" s="240"/>
    </row>
    <row r="36" customFormat="false" ht="36.75" hidden="false" customHeight="true" outlineLevel="0" collapsed="false">
      <c r="A36" s="225" t="s">
        <v>590</v>
      </c>
      <c r="B36" s="225"/>
      <c r="C36" s="225"/>
      <c r="D36" s="225"/>
      <c r="E36" s="225"/>
      <c r="F36" s="225"/>
      <c r="G36" s="225"/>
      <c r="H36" s="241"/>
      <c r="J36" s="226" t="s">
        <v>591</v>
      </c>
      <c r="K36" s="242"/>
      <c r="L36" s="226" t="s">
        <v>75</v>
      </c>
      <c r="M36" s="226" t="s">
        <v>77</v>
      </c>
      <c r="N36" s="226" t="s">
        <v>78</v>
      </c>
      <c r="O36" s="226" t="s">
        <v>651</v>
      </c>
      <c r="P36" s="226" t="s">
        <v>598</v>
      </c>
    </row>
    <row r="37" customFormat="false" ht="36.75" hidden="false" customHeight="true" outlineLevel="0" collapsed="false">
      <c r="A37" s="227" t="s">
        <v>592</v>
      </c>
      <c r="B37" s="227" t="s">
        <v>593</v>
      </c>
      <c r="C37" s="227" t="s">
        <v>594</v>
      </c>
      <c r="D37" s="228" t="s">
        <v>595</v>
      </c>
      <c r="E37" s="229" t="s">
        <v>596</v>
      </c>
      <c r="F37" s="229" t="s">
        <v>597</v>
      </c>
      <c r="G37" s="227" t="s">
        <v>598</v>
      </c>
      <c r="H37" s="243"/>
      <c r="J37" s="226"/>
      <c r="K37" s="242"/>
      <c r="L37" s="226"/>
      <c r="M37" s="226"/>
      <c r="N37" s="226"/>
      <c r="O37" s="226"/>
      <c r="P37" s="226"/>
    </row>
    <row r="38" customFormat="false" ht="36.75" hidden="false" customHeight="true" outlineLevel="0" collapsed="false">
      <c r="A38" s="244" t="n">
        <v>1</v>
      </c>
      <c r="B38" s="245" t="s">
        <v>652</v>
      </c>
      <c r="C38" s="246" t="n">
        <f aca="false">IF(ISERROR(VLOOKUP(B38,'KAYIT LİSTESİ'!$B$4:$H$774,2,0)),"",(VLOOKUP(B38,'KAYIT LİSTESİ'!$B$4:$H$774,2,0)))</f>
        <v>683</v>
      </c>
      <c r="D38" s="247" t="n">
        <f aca="false">IF(ISERROR(VLOOKUP(B38,'KAYIT LİSTESİ'!$B$4:$H$774,4,0)),"",(VLOOKUP(B38,'KAYIT LİSTESİ'!$B$4:$H$774,4,0)))</f>
        <v>35431</v>
      </c>
      <c r="E38" s="248" t="str">
        <f aca="false">IF(ISERROR(VLOOKUP(B38,'KAYIT LİSTESİ'!$B$4:$H$774,5,0)),"",(VLOOKUP(B38,'KAYIT LİSTESİ'!$B$4:$H$774,5,0)))</f>
        <v>İREM KÖKSOY</v>
      </c>
      <c r="F38" s="248" t="str">
        <f aca="false">IF(ISERROR(VLOOKUP(B38,'KAYIT LİSTESİ'!$B$4:$H$774,6,0)),"",(VLOOKUP(B38,'KAYIT LİSTESİ'!$B$4:$H$774,6,0)))</f>
        <v>KIRIKKALE-SPOR LİSESİ</v>
      </c>
      <c r="G38" s="249"/>
      <c r="H38" s="250"/>
      <c r="J38" s="230" t="n">
        <v>1</v>
      </c>
      <c r="K38" s="231" t="s">
        <v>653</v>
      </c>
      <c r="L38" s="251" t="n">
        <f aca="false">IF(ISERROR(VLOOKUP(K38,'KAYIT LİSTESİ'!$B$4:$H$774,2,0)),"",(VLOOKUP(K38,'KAYIT LİSTESİ'!$B$4:$H$774,2,0)))</f>
        <v>735</v>
      </c>
      <c r="M38" s="252" t="n">
        <f aca="false">IF(ISERROR(VLOOKUP(K38,'KAYIT LİSTESİ'!$B$4:$H$774,4,0)),"",(VLOOKUP(K38,'KAYIT LİSTESİ'!$B$4:$H$774,4,0)))</f>
        <v>35591</v>
      </c>
      <c r="N38" s="253" t="str">
        <f aca="false">IF(ISERROR(VLOOKUP(K38,'KAYIT LİSTESİ'!$B$4:$H$774,5,0)),"",(VLOOKUP(K38,'KAYIT LİSTESİ'!$B$4:$H$774,5,0)))</f>
        <v>SONGÜL ARSLAN</v>
      </c>
      <c r="O38" s="253" t="str">
        <f aca="false">IF(ISERROR(VLOOKUP(K38,'KAYIT LİSTESİ'!$B$4:$H$774,6,0)),"",(VLOOKUP(K38,'KAYIT LİSTESİ'!$B$4:$H$774,6,0)))</f>
        <v>ERZURUM-SPOR LİSESİ</v>
      </c>
      <c r="P38" s="254"/>
    </row>
    <row r="39" customFormat="false" ht="36.75" hidden="false" customHeight="true" outlineLevel="0" collapsed="false">
      <c r="A39" s="244" t="n">
        <v>2</v>
      </c>
      <c r="B39" s="245" t="s">
        <v>654</v>
      </c>
      <c r="C39" s="246" t="n">
        <f aca="false">IF(ISERROR(VLOOKUP(B39,'KAYIT LİSTESİ'!$B$4:$H$774,2,0)),"",(VLOOKUP(B39,'KAYIT LİSTESİ'!$B$4:$H$774,2,0)))</f>
        <v>635</v>
      </c>
      <c r="D39" s="247" t="n">
        <f aca="false">IF(ISERROR(VLOOKUP(B39,'KAYIT LİSTESİ'!$B$4:$H$774,4,0)),"",(VLOOKUP(B39,'KAYIT LİSTESİ'!$B$4:$H$774,4,0)))</f>
        <v>36678</v>
      </c>
      <c r="E39" s="248" t="str">
        <f aca="false">IF(ISERROR(VLOOKUP(B39,'KAYIT LİSTESİ'!$B$4:$H$774,5,0)),"",(VLOOKUP(B39,'KAYIT LİSTESİ'!$B$4:$H$774,5,0)))</f>
        <v>AYSUN ARDAL</v>
      </c>
      <c r="F39" s="248" t="str">
        <f aca="false">IF(ISERROR(VLOOKUP(B39,'KAYIT LİSTESİ'!$B$4:$H$774,6,0)),"",(VLOOKUP(B39,'KAYIT LİSTESİ'!$B$4:$H$774,6,0)))</f>
        <v>SAMSUN-GÜLİZAR-HASAN YILMAZ SPOR LİSESİ</v>
      </c>
      <c r="G39" s="249"/>
      <c r="H39" s="250"/>
      <c r="J39" s="230" t="n">
        <v>2</v>
      </c>
      <c r="K39" s="231" t="s">
        <v>655</v>
      </c>
      <c r="L39" s="251" t="n">
        <f aca="false">IF(ISERROR(VLOOKUP(K39,'KAYIT LİSTESİ'!$B$4:$H$774,2,0)),"",(VLOOKUP(K39,'KAYIT LİSTESİ'!$B$4:$H$774,2,0)))</f>
        <v>708</v>
      </c>
      <c r="M39" s="252" t="n">
        <f aca="false">IF(ISERROR(VLOOKUP(K39,'KAYIT LİSTESİ'!$B$4:$H$774,4,0)),"",(VLOOKUP(K39,'KAYIT LİSTESİ'!$B$4:$H$774,4,0)))</f>
        <v>35577</v>
      </c>
      <c r="N39" s="253" t="str">
        <f aca="false">IF(ISERROR(VLOOKUP(K39,'KAYIT LİSTESİ'!$B$4:$H$774,5,0)),"",(VLOOKUP(K39,'KAYIT LİSTESİ'!$B$4:$H$774,5,0)))</f>
        <v>GÜLŞEN ÖNDER</v>
      </c>
      <c r="O39" s="253" t="str">
        <f aca="false">IF(ISERROR(VLOOKUP(K39,'KAYIT LİSTESİ'!$B$4:$H$774,6,0)),"",(VLOOKUP(K39,'KAYIT LİSTESİ'!$B$4:$H$774,6,0)))</f>
        <v>KIRIKKALE-SPOR LİSESİ</v>
      </c>
      <c r="P39" s="254"/>
    </row>
    <row r="40" customFormat="false" ht="36.75" hidden="false" customHeight="true" outlineLevel="0" collapsed="false">
      <c r="A40" s="244" t="n">
        <v>3</v>
      </c>
      <c r="B40" s="245" t="s">
        <v>656</v>
      </c>
      <c r="C40" s="246" t="n">
        <f aca="false">IF(ISERROR(VLOOKUP(B40,'KAYIT LİSTESİ'!$B$4:$H$774,2,0)),"",(VLOOKUP(B40,'KAYIT LİSTESİ'!$B$4:$H$774,2,0)))</f>
        <v>603</v>
      </c>
      <c r="D40" s="247" t="str">
        <f aca="false">IF(ISERROR(VLOOKUP(B40,'KAYIT LİSTESİ'!$B$4:$H$774,4,0)),"",(VLOOKUP(B40,'KAYIT LİSTESİ'!$B$4:$H$774,4,0)))</f>
        <v>10,01,1998</v>
      </c>
      <c r="E40" s="248" t="str">
        <f aca="false">IF(ISERROR(VLOOKUP(B40,'KAYIT LİSTESİ'!$B$4:$H$774,5,0)),"",(VLOOKUP(B40,'KAYIT LİSTESİ'!$B$4:$H$774,5,0)))</f>
        <v>EZGİ TAŞKIN</v>
      </c>
      <c r="F40" s="248" t="str">
        <f aca="false">IF(ISERROR(VLOOKUP(B40,'KAYIT LİSTESİ'!$B$4:$H$774,6,0)),"",(VLOOKUP(B40,'KAYIT LİSTESİ'!$B$4:$H$774,6,0)))</f>
        <v>MERSİN - ATATÜRK MESLEKİ VE TEKNİK ANADOLU LİSESİ</v>
      </c>
      <c r="G40" s="249"/>
      <c r="H40" s="250"/>
      <c r="J40" s="230" t="n">
        <v>3</v>
      </c>
      <c r="K40" s="231" t="s">
        <v>657</v>
      </c>
      <c r="L40" s="251" t="n">
        <f aca="false">IF(ISERROR(VLOOKUP(K40,'KAYIT LİSTESİ'!$B$4:$H$774,2,0)),"",(VLOOKUP(K40,'KAYIT LİSTESİ'!$B$4:$H$774,2,0)))</f>
        <v>0</v>
      </c>
      <c r="M40" s="252" t="n">
        <f aca="false">IF(ISERROR(VLOOKUP(K40,'KAYIT LİSTESİ'!$B$4:$H$774,4,0)),"",(VLOOKUP(K40,'KAYIT LİSTESİ'!$B$4:$H$774,4,0)))</f>
        <v>0</v>
      </c>
      <c r="N40" s="253" t="n">
        <f aca="false">IF(ISERROR(VLOOKUP(K40,'KAYIT LİSTESİ'!$B$4:$H$774,5,0)),"",(VLOOKUP(K40,'KAYIT LİSTESİ'!$B$4:$H$774,5,0)))</f>
        <v>0</v>
      </c>
      <c r="O40" s="253" t="str">
        <f aca="false">IF(ISERROR(VLOOKUP(K40,'KAYIT LİSTESİ'!$B$4:$H$774,6,0)),"",(VLOOKUP(K40,'KAYIT LİSTESİ'!$B$4:$H$774,6,0)))</f>
        <v>MUŞ-SPOR LİSESİ</v>
      </c>
      <c r="P40" s="254"/>
    </row>
    <row r="41" customFormat="false" ht="36.75" hidden="false" customHeight="true" outlineLevel="0" collapsed="false">
      <c r="A41" s="244" t="n">
        <v>4</v>
      </c>
      <c r="B41" s="245" t="s">
        <v>658</v>
      </c>
      <c r="C41" s="246" t="n">
        <f aca="false">IF(ISERROR(VLOOKUP(B41,'KAYIT LİSTESİ'!$B$4:$H$774,2,0)),"",(VLOOKUP(B41,'KAYIT LİSTESİ'!$B$4:$H$774,2,0)))</f>
        <v>644</v>
      </c>
      <c r="D41" s="247" t="n">
        <f aca="false">IF(ISERROR(VLOOKUP(B41,'KAYIT LİSTESİ'!$B$4:$H$774,4,0)),"",(VLOOKUP(B41,'KAYIT LİSTESİ'!$B$4:$H$774,4,0)))</f>
        <v>35796</v>
      </c>
      <c r="E41" s="248" t="str">
        <f aca="false">IF(ISERROR(VLOOKUP(B41,'KAYIT LİSTESİ'!$B$4:$H$774,5,0)),"",(VLOOKUP(B41,'KAYIT LİSTESİ'!$B$4:$H$774,5,0)))</f>
        <v>HİLAL VAROL</v>
      </c>
      <c r="F41" s="248" t="str">
        <f aca="false">IF(ISERROR(VLOOKUP(B41,'KAYIT LİSTESİ'!$B$4:$H$774,6,0)),"",(VLOOKUP(B41,'KAYIT LİSTESİ'!$B$4:$H$774,6,0)))</f>
        <v>KOCAELİ-HAYRETTİN GÜRSOY SPOR LİSESİ</v>
      </c>
      <c r="G41" s="249"/>
      <c r="H41" s="250"/>
      <c r="J41" s="230" t="n">
        <v>4</v>
      </c>
      <c r="K41" s="231" t="s">
        <v>659</v>
      </c>
      <c r="L41" s="251" t="n">
        <f aca="false">IF(ISERROR(VLOOKUP(K41,'KAYIT LİSTESİ'!$B$4:$H$774,2,0)),"",(VLOOKUP(K41,'KAYIT LİSTESİ'!$B$4:$H$774,2,0)))</f>
        <v>637</v>
      </c>
      <c r="M41" s="252" t="n">
        <f aca="false">IF(ISERROR(VLOOKUP(K41,'KAYIT LİSTESİ'!$B$4:$H$774,4,0)),"",(VLOOKUP(K41,'KAYIT LİSTESİ'!$B$4:$H$774,4,0)))</f>
        <v>36047</v>
      </c>
      <c r="N41" s="253" t="str">
        <f aca="false">IF(ISERROR(VLOOKUP(K41,'KAYIT LİSTESİ'!$B$4:$H$774,5,0)),"",(VLOOKUP(K41,'KAYIT LİSTESİ'!$B$4:$H$774,5,0)))</f>
        <v>ELİF BUSE YAVAŞ</v>
      </c>
      <c r="O41" s="253" t="str">
        <f aca="false">IF(ISERROR(VLOOKUP(K41,'KAYIT LİSTESİ'!$B$4:$H$774,6,0)),"",(VLOOKUP(K41,'KAYIT LİSTESİ'!$B$4:$H$774,6,0)))</f>
        <v>SAMSUN-GÜLİZAR-HASAN YILMAZ SPOR LİSESİ</v>
      </c>
      <c r="P41" s="254"/>
    </row>
    <row r="42" customFormat="false" ht="36.75" hidden="false" customHeight="true" outlineLevel="0" collapsed="false">
      <c r="A42" s="244" t="n">
        <v>5</v>
      </c>
      <c r="B42" s="245" t="s">
        <v>660</v>
      </c>
      <c r="C42" s="246" t="n">
        <f aca="false">IF(ISERROR(VLOOKUP(B42,'KAYIT LİSTESİ'!$B$4:$H$774,2,0)),"",(VLOOKUP(B42,'KAYIT LİSTESİ'!$B$4:$H$774,2,0)))</f>
        <v>610</v>
      </c>
      <c r="D42" s="247" t="n">
        <f aca="false">IF(ISERROR(VLOOKUP(B42,'KAYIT LİSTESİ'!$B$4:$H$774,4,0)),"",(VLOOKUP(B42,'KAYIT LİSTESİ'!$B$4:$H$774,4,0)))</f>
        <v>36536</v>
      </c>
      <c r="E42" s="248" t="str">
        <f aca="false">IF(ISERROR(VLOOKUP(B42,'KAYIT LİSTESİ'!$B$4:$H$774,5,0)),"",(VLOOKUP(B42,'KAYIT LİSTESİ'!$B$4:$H$774,5,0)))</f>
        <v>MİLENAY GÜNSOY</v>
      </c>
      <c r="F42" s="248" t="str">
        <f aca="false">IF(ISERROR(VLOOKUP(B42,'KAYIT LİSTESİ'!$B$4:$H$774,6,0)),"",(VLOOKUP(B42,'KAYIT LİSTESİ'!$B$4:$H$774,6,0)))</f>
        <v>K.K.T.C-YAKIN DOĞU KOLEJİ</v>
      </c>
      <c r="G42" s="249"/>
      <c r="H42" s="250"/>
      <c r="J42" s="230" t="n">
        <v>5</v>
      </c>
      <c r="K42" s="231" t="s">
        <v>661</v>
      </c>
      <c r="L42" s="251" t="n">
        <f aca="false">IF(ISERROR(VLOOKUP(K42,'KAYIT LİSTESİ'!$B$4:$H$774,2,0)),"",(VLOOKUP(K42,'KAYIT LİSTESİ'!$B$4:$H$774,2,0)))</f>
        <v>0</v>
      </c>
      <c r="M42" s="252" t="str">
        <f aca="false">IF(ISERROR(VLOOKUP(K42,'KAYIT LİSTESİ'!$B$4:$H$774,4,0)),"",(VLOOKUP(K42,'KAYIT LİSTESİ'!$B$4:$H$774,4,0)))</f>
        <v> </v>
      </c>
      <c r="N42" s="253" t="n">
        <f aca="false">IF(ISERROR(VLOOKUP(K42,'KAYIT LİSTESİ'!$B$4:$H$774,5,0)),"",(VLOOKUP(K42,'KAYIT LİSTESİ'!$B$4:$H$774,5,0)))</f>
        <v>0</v>
      </c>
      <c r="O42" s="253" t="str">
        <f aca="false">IF(ISERROR(VLOOKUP(K42,'KAYIT LİSTESİ'!$B$4:$H$774,6,0)),"",(VLOOKUP(K42,'KAYIT LİSTESİ'!$B$4:$H$774,6,0)))</f>
        <v>KAYSERİ - BELSİN ÇOK PROGRAMLI ANADOLU LİSESİ</v>
      </c>
      <c r="P42" s="254"/>
    </row>
    <row r="43" customFormat="false" ht="36.75" hidden="false" customHeight="true" outlineLevel="0" collapsed="false">
      <c r="A43" s="244" t="n">
        <v>6</v>
      </c>
      <c r="B43" s="245" t="s">
        <v>662</v>
      </c>
      <c r="C43" s="246" t="n">
        <f aca="false">IF(ISERROR(VLOOKUP(B43,'KAYIT LİSTESİ'!$B$4:$H$774,2,0)),"",(VLOOKUP(B43,'KAYIT LİSTESİ'!$B$4:$H$774,2,0)))</f>
        <v>694</v>
      </c>
      <c r="D43" s="247" t="n">
        <f aca="false">IF(ISERROR(VLOOKUP(B43,'KAYIT LİSTESİ'!$B$4:$H$774,4,0)),"",(VLOOKUP(B43,'KAYIT LİSTESİ'!$B$4:$H$774,4,0)))</f>
        <v>35796</v>
      </c>
      <c r="E43" s="248" t="str">
        <f aca="false">IF(ISERROR(VLOOKUP(B43,'KAYIT LİSTESİ'!$B$4:$H$774,5,0)),"",(VLOOKUP(B43,'KAYIT LİSTESİ'!$B$4:$H$774,5,0)))</f>
        <v>SEVİLAY YAZICI</v>
      </c>
      <c r="F43" s="248" t="str">
        <f aca="false">IF(ISERROR(VLOOKUP(B43,'KAYIT LİSTESİ'!$B$4:$H$774,6,0)),"",(VLOOKUP(B43,'KAYIT LİSTESİ'!$B$4:$H$774,6,0)))</f>
        <v>KAYSERİ - BELSİN ÇOK PROGRAMLI ANADOLU LİSESİ</v>
      </c>
      <c r="G43" s="249"/>
      <c r="H43" s="250"/>
      <c r="J43" s="230" t="n">
        <v>6</v>
      </c>
      <c r="K43" s="231" t="s">
        <v>663</v>
      </c>
      <c r="L43" s="251" t="n">
        <f aca="false">IF(ISERROR(VLOOKUP(K43,'KAYIT LİSTESİ'!$B$4:$H$774,2,0)),"",(VLOOKUP(K43,'KAYIT LİSTESİ'!$B$4:$H$774,2,0)))</f>
        <v>604</v>
      </c>
      <c r="M43" s="252" t="str">
        <f aca="false">IF(ISERROR(VLOOKUP(K43,'KAYIT LİSTESİ'!$B$4:$H$774,4,0)),"",(VLOOKUP(K43,'KAYIT LİSTESİ'!$B$4:$H$774,4,0)))</f>
        <v>06,11,1997</v>
      </c>
      <c r="N43" s="253" t="str">
        <f aca="false">IF(ISERROR(VLOOKUP(K43,'KAYIT LİSTESİ'!$B$4:$H$774,5,0)),"",(VLOOKUP(K43,'KAYIT LİSTESİ'!$B$4:$H$774,5,0)))</f>
        <v>YASEMİN ÖZTÜRK</v>
      </c>
      <c r="O43" s="253" t="str">
        <f aca="false">IF(ISERROR(VLOOKUP(K43,'KAYIT LİSTESİ'!$B$4:$H$774,6,0)),"",(VLOOKUP(K43,'KAYIT LİSTESİ'!$B$4:$H$774,6,0)))</f>
        <v>MERSİN - ATATÜRK MESLEKİ VE TEKNİK ANADOLU LİSESİ</v>
      </c>
      <c r="P43" s="254"/>
    </row>
    <row r="44" customFormat="false" ht="36.75" hidden="false" customHeight="true" outlineLevel="0" collapsed="false">
      <c r="A44" s="244" t="n">
        <v>7</v>
      </c>
      <c r="B44" s="245" t="s">
        <v>664</v>
      </c>
      <c r="C44" s="246" t="n">
        <f aca="false">IF(ISERROR(VLOOKUP(B44,'KAYIT LİSTESİ'!$B$4:$H$774,2,0)),"",(VLOOKUP(B44,'KAYIT LİSTESİ'!$B$4:$H$774,2,0)))</f>
        <v>626</v>
      </c>
      <c r="D44" s="247" t="n">
        <f aca="false">IF(ISERROR(VLOOKUP(B44,'KAYIT LİSTESİ'!$B$4:$H$774,4,0)),"",(VLOOKUP(B44,'KAYIT LİSTESİ'!$B$4:$H$774,4,0)))</f>
        <v>36526</v>
      </c>
      <c r="E44" s="248" t="str">
        <f aca="false">IF(ISERROR(VLOOKUP(B44,'KAYIT LİSTESİ'!$B$4:$H$774,5,0)),"",(VLOOKUP(B44,'KAYIT LİSTESİ'!$B$4:$H$774,5,0)))</f>
        <v>HASRET URNEK</v>
      </c>
      <c r="F44" s="248" t="str">
        <f aca="false">IF(ISERROR(VLOOKUP(B44,'KAYIT LİSTESİ'!$B$4:$H$774,6,0)),"",(VLOOKUP(B44,'KAYIT LİSTESİ'!$B$4:$H$774,6,0)))</f>
        <v>MUŞ-SPOR LİSESİ</v>
      </c>
      <c r="G44" s="249"/>
      <c r="H44" s="250"/>
      <c r="J44" s="230" t="n">
        <v>7</v>
      </c>
      <c r="K44" s="231" t="s">
        <v>665</v>
      </c>
      <c r="L44" s="251" t="n">
        <f aca="false">IF(ISERROR(VLOOKUP(K44,'KAYIT LİSTESİ'!$B$4:$H$774,2,0)),"",(VLOOKUP(K44,'KAYIT LİSTESİ'!$B$4:$H$774,2,0)))</f>
        <v>647</v>
      </c>
      <c r="M44" s="252" t="n">
        <f aca="false">IF(ISERROR(VLOOKUP(K44,'KAYIT LİSTESİ'!$B$4:$H$774,4,0)),"",(VLOOKUP(K44,'KAYIT LİSTESİ'!$B$4:$H$774,4,0)))</f>
        <v>35431</v>
      </c>
      <c r="N44" s="253" t="str">
        <f aca="false">IF(ISERROR(VLOOKUP(K44,'KAYIT LİSTESİ'!$B$4:$H$774,5,0)),"",(VLOOKUP(K44,'KAYIT LİSTESİ'!$B$4:$H$774,5,0)))</f>
        <v>FİGEN DEMİRCİ</v>
      </c>
      <c r="O44" s="253" t="str">
        <f aca="false">IF(ISERROR(VLOOKUP(K44,'KAYIT LİSTESİ'!$B$4:$H$774,6,0)),"",(VLOOKUP(K44,'KAYIT LİSTESİ'!$B$4:$H$774,6,0)))</f>
        <v>KOCAELİ-HAYRETTİN GÜRSOY SPOR LİSESİ</v>
      </c>
      <c r="P44" s="254"/>
    </row>
    <row r="45" customFormat="false" ht="36.75" hidden="false" customHeight="true" outlineLevel="0" collapsed="false">
      <c r="A45" s="244" t="n">
        <v>8</v>
      </c>
      <c r="B45" s="245" t="s">
        <v>666</v>
      </c>
      <c r="C45" s="246" t="n">
        <f aca="false">IF(ISERROR(VLOOKUP(B45,'KAYIT LİSTESİ'!$B$4:$H$774,2,0)),"",(VLOOKUP(B45,'KAYIT LİSTESİ'!$B$4:$H$774,2,0)))</f>
        <v>731</v>
      </c>
      <c r="D45" s="247" t="n">
        <f aca="false">IF(ISERROR(VLOOKUP(B45,'KAYIT LİSTESİ'!$B$4:$H$774,4,0)),"",(VLOOKUP(B45,'KAYIT LİSTESİ'!$B$4:$H$774,4,0)))</f>
        <v>36888</v>
      </c>
      <c r="E45" s="248" t="str">
        <f aca="false">IF(ISERROR(VLOOKUP(B45,'KAYIT LİSTESİ'!$B$4:$H$774,5,0)),"",(VLOOKUP(B45,'KAYIT LİSTESİ'!$B$4:$H$774,5,0)))</f>
        <v>GÜLDİDEM DEMİR</v>
      </c>
      <c r="F45" s="248" t="str">
        <f aca="false">IF(ISERROR(VLOOKUP(B45,'KAYIT LİSTESİ'!$B$4:$H$774,6,0)),"",(VLOOKUP(B45,'KAYIT LİSTESİ'!$B$4:$H$774,6,0)))</f>
        <v>ERZURUM-SPOR LİSESİ</v>
      </c>
      <c r="G45" s="249"/>
      <c r="H45" s="250"/>
      <c r="J45" s="230" t="n">
        <v>8</v>
      </c>
      <c r="K45" s="231" t="s">
        <v>667</v>
      </c>
      <c r="L45" s="251" t="n">
        <f aca="false">IF(ISERROR(VLOOKUP(K45,'KAYIT LİSTESİ'!$B$4:$H$774,2,0)),"",(VLOOKUP(K45,'KAYIT LİSTESİ'!$B$4:$H$774,2,0)))</f>
        <v>613</v>
      </c>
      <c r="M45" s="252" t="n">
        <f aca="false">IF(ISERROR(VLOOKUP(K45,'KAYIT LİSTESİ'!$B$4:$H$774,4,0)),"",(VLOOKUP(K45,'KAYIT LİSTESİ'!$B$4:$H$774,4,0)))</f>
        <v>35695</v>
      </c>
      <c r="N45" s="253" t="str">
        <f aca="false">IF(ISERROR(VLOOKUP(K45,'KAYIT LİSTESİ'!$B$4:$H$774,5,0)),"",(VLOOKUP(K45,'KAYIT LİSTESİ'!$B$4:$H$774,5,0)))</f>
        <v>LADEN GÜRLER</v>
      </c>
      <c r="O45" s="253" t="str">
        <f aca="false">IF(ISERROR(VLOOKUP(K45,'KAYIT LİSTESİ'!$B$4:$H$774,6,0)),"",(VLOOKUP(K45,'KAYIT LİSTESİ'!$B$4:$H$774,6,0)))</f>
        <v>K.K.T.C-YAKIN DOĞU KOLEJİ</v>
      </c>
      <c r="P45" s="254"/>
    </row>
    <row r="46" customFormat="false" ht="36.75" hidden="false" customHeight="true" outlineLevel="0" collapsed="false">
      <c r="A46" s="225" t="s">
        <v>615</v>
      </c>
      <c r="B46" s="225"/>
      <c r="C46" s="225"/>
      <c r="D46" s="225"/>
      <c r="E46" s="225"/>
      <c r="F46" s="225"/>
      <c r="G46" s="225"/>
      <c r="H46" s="241"/>
      <c r="J46" s="230" t="n">
        <v>9</v>
      </c>
      <c r="K46" s="231" t="s">
        <v>668</v>
      </c>
      <c r="L46" s="251" t="n">
        <f aca="false">IF(ISERROR(VLOOKUP(K46,'KAYIT LİSTESİ'!$B$4:$H$774,2,0)),"",(VLOOKUP(K46,'KAYIT LİSTESİ'!$B$4:$H$774,2,0)))</f>
        <v>657</v>
      </c>
      <c r="M46" s="252" t="n">
        <f aca="false">IF(ISERROR(VLOOKUP(K46,'KAYIT LİSTESİ'!$B$4:$H$774,4,0)),"",(VLOOKUP(K46,'KAYIT LİSTESİ'!$B$4:$H$774,4,0)))</f>
        <v>35727</v>
      </c>
      <c r="N46" s="253" t="str">
        <f aca="false">IF(ISERROR(VLOOKUP(K46,'KAYIT LİSTESİ'!$B$4:$H$774,5,0)),"",(VLOOKUP(K46,'KAYIT LİSTESİ'!$B$4:$H$774,5,0)))</f>
        <v>BİLGE DEMİR</v>
      </c>
      <c r="O46" s="253" t="str">
        <f aca="false">IF(ISERROR(VLOOKUP(K46,'KAYIT LİSTESİ'!$B$4:$H$774,6,0)),"",(VLOOKUP(K46,'KAYIT LİSTESİ'!$B$4:$H$774,6,0)))</f>
        <v>ADANA-SARIÇAM SPOR LİSESİ</v>
      </c>
      <c r="P46" s="254"/>
    </row>
    <row r="47" customFormat="false" ht="36.75" hidden="false" customHeight="true" outlineLevel="0" collapsed="false">
      <c r="A47" s="227" t="s">
        <v>592</v>
      </c>
      <c r="B47" s="227" t="s">
        <v>593</v>
      </c>
      <c r="C47" s="227" t="s">
        <v>594</v>
      </c>
      <c r="D47" s="228" t="s">
        <v>595</v>
      </c>
      <c r="E47" s="229" t="s">
        <v>596</v>
      </c>
      <c r="F47" s="229" t="s">
        <v>597</v>
      </c>
      <c r="G47" s="227" t="s">
        <v>598</v>
      </c>
      <c r="H47" s="243"/>
      <c r="J47" s="230" t="n">
        <v>10</v>
      </c>
      <c r="K47" s="231" t="s">
        <v>669</v>
      </c>
      <c r="L47" s="251" t="n">
        <f aca="false">IF(ISERROR(VLOOKUP(K47,'KAYIT LİSTESİ'!$B$4:$H$774,2,0)),"",(VLOOKUP(K47,'KAYIT LİSTESİ'!$B$4:$H$774,2,0)))</f>
        <v>621</v>
      </c>
      <c r="M47" s="252" t="n">
        <f aca="false">IF(ISERROR(VLOOKUP(K47,'KAYIT LİSTESİ'!$B$4:$H$774,4,0)),"",(VLOOKUP(K47,'KAYIT LİSTESİ'!$B$4:$H$774,4,0)))</f>
        <v>35492</v>
      </c>
      <c r="N47" s="253" t="str">
        <f aca="false">IF(ISERROR(VLOOKUP(K47,'KAYIT LİSTESİ'!$B$4:$H$774,5,0)),"",(VLOOKUP(K47,'KAYIT LİSTESİ'!$B$4:$H$774,5,0)))</f>
        <v>SAHİL BEYAZ</v>
      </c>
      <c r="O47" s="253" t="str">
        <f aca="false">IF(ISERROR(VLOOKUP(K47,'KAYIT LİSTESİ'!$B$4:$H$774,6,0)),"",(VLOOKUP(K47,'KAYIT LİSTESİ'!$B$4:$H$774,6,0)))</f>
        <v>K.K.T.C-KURTULUŞ LİSESİ</v>
      </c>
      <c r="P47" s="254"/>
    </row>
    <row r="48" customFormat="false" ht="36.75" hidden="false" customHeight="true" outlineLevel="0" collapsed="false">
      <c r="A48" s="244" t="n">
        <v>1</v>
      </c>
      <c r="B48" s="245" t="s">
        <v>670</v>
      </c>
      <c r="C48" s="246" t="n">
        <f aca="false">IF(ISERROR(VLOOKUP(B48,'KAYIT LİSTESİ'!$B$4:$H$774,2,0)),"",(VLOOKUP(B48,'KAYIT LİSTESİ'!$B$4:$H$774,2,0)))</f>
        <v>620</v>
      </c>
      <c r="D48" s="247" t="n">
        <f aca="false">IF(ISERROR(VLOOKUP(B48,'KAYIT LİSTESİ'!$B$4:$H$774,4,0)),"",(VLOOKUP(B48,'KAYIT LİSTESİ'!$B$4:$H$774,4,0)))</f>
        <v>36198</v>
      </c>
      <c r="E48" s="248" t="str">
        <f aca="false">IF(ISERROR(VLOOKUP(B48,'KAYIT LİSTESİ'!$B$4:$H$774,5,0)),"",(VLOOKUP(B48,'KAYIT LİSTESİ'!$B$4:$H$774,5,0)))</f>
        <v>NACİYE AKARÖZ</v>
      </c>
      <c r="F48" s="248" t="str">
        <f aca="false">IF(ISERROR(VLOOKUP(B48,'KAYIT LİSTESİ'!$B$4:$H$774,6,0)),"",(VLOOKUP(B48,'KAYIT LİSTESİ'!$B$4:$H$774,6,0)))</f>
        <v>K.K.T.C-KURTULUŞ LİSESİ</v>
      </c>
      <c r="G48" s="249"/>
      <c r="H48" s="250"/>
      <c r="J48" s="230" t="n">
        <v>11</v>
      </c>
      <c r="K48" s="231" t="s">
        <v>671</v>
      </c>
      <c r="L48" s="251" t="n">
        <f aca="false">IF(ISERROR(VLOOKUP(K48,'KAYIT LİSTESİ'!$B$4:$H$774,2,0)),"",(VLOOKUP(K48,'KAYIT LİSTESİ'!$B$4:$H$774,2,0)))</f>
        <v>666</v>
      </c>
      <c r="M48" s="252" t="n">
        <f aca="false">IF(ISERROR(VLOOKUP(K48,'KAYIT LİSTESİ'!$B$4:$H$774,4,0)),"",(VLOOKUP(K48,'KAYIT LİSTESİ'!$B$4:$H$774,4,0)))</f>
        <v>35769</v>
      </c>
      <c r="N48" s="253" t="str">
        <f aca="false">IF(ISERROR(VLOOKUP(K48,'KAYIT LİSTESİ'!$B$4:$H$774,5,0)),"",(VLOOKUP(K48,'KAYIT LİSTESİ'!$B$4:$H$774,5,0)))</f>
        <v>TUBA AYDOĞDU</v>
      </c>
      <c r="O48" s="253" t="str">
        <f aca="false">IF(ISERROR(VLOOKUP(K48,'KAYIT LİSTESİ'!$B$4:$H$774,6,0)),"",(VLOOKUP(K48,'KAYIT LİSTESİ'!$B$4:$H$774,6,0)))</f>
        <v>İSTANBUL - ÜMRANİYE MERKEZ ANADOLU LİSESİ</v>
      </c>
      <c r="P48" s="254"/>
    </row>
    <row r="49" customFormat="false" ht="36.75" hidden="false" customHeight="true" outlineLevel="0" collapsed="false">
      <c r="A49" s="244" t="n">
        <v>2</v>
      </c>
      <c r="B49" s="245" t="s">
        <v>672</v>
      </c>
      <c r="C49" s="246" t="n">
        <f aca="false">IF(ISERROR(VLOOKUP(B49,'KAYIT LİSTESİ'!$B$4:$H$774,2,0)),"",(VLOOKUP(B49,'KAYIT LİSTESİ'!$B$4:$H$774,2,0)))</f>
        <v>673</v>
      </c>
      <c r="D49" s="247" t="str">
        <f aca="false">IF(ISERROR(VLOOKUP(B49,'KAYIT LİSTESİ'!$B$4:$H$774,4,0)),"",(VLOOKUP(B49,'KAYIT LİSTESİ'!$B$4:$H$774,4,0)))</f>
        <v>19.01.1999</v>
      </c>
      <c r="E49" s="248" t="str">
        <f aca="false">IF(ISERROR(VLOOKUP(B49,'KAYIT LİSTESİ'!$B$4:$H$774,5,0)),"",(VLOOKUP(B49,'KAYIT LİSTESİ'!$B$4:$H$774,5,0)))</f>
        <v>ASLI KUTLU</v>
      </c>
      <c r="F49" s="248" t="str">
        <f aca="false">IF(ISERROR(VLOOKUP(B49,'KAYIT LİSTESİ'!$B$4:$H$774,6,0)),"",(VLOOKUP(B49,'KAYIT LİSTESİ'!$B$4:$H$774,6,0)))</f>
        <v>İZMİR-İZMİR BUCA ATATÜRK SPOR LİSESİ</v>
      </c>
      <c r="G49" s="249"/>
      <c r="H49" s="250"/>
      <c r="J49" s="230" t="n">
        <v>12</v>
      </c>
      <c r="K49" s="231" t="s">
        <v>673</v>
      </c>
      <c r="L49" s="251" t="n">
        <f aca="false">IF(ISERROR(VLOOKUP(K49,'KAYIT LİSTESİ'!$B$4:$H$774,2,0)),"",(VLOOKUP(K49,'KAYIT LİSTESİ'!$B$4:$H$774,2,0)))</f>
        <v>676</v>
      </c>
      <c r="M49" s="252" t="n">
        <f aca="false">IF(ISERROR(VLOOKUP(K49,'KAYIT LİSTESİ'!$B$4:$H$774,4,0)),"",(VLOOKUP(K49,'KAYIT LİSTESİ'!$B$4:$H$774,4,0)))</f>
        <v>35663</v>
      </c>
      <c r="N49" s="253" t="str">
        <f aca="false">IF(ISERROR(VLOOKUP(K49,'KAYIT LİSTESİ'!$B$4:$H$774,5,0)),"",(VLOOKUP(K49,'KAYIT LİSTESİ'!$B$4:$H$774,5,0)))</f>
        <v>BERMAL HARMAN</v>
      </c>
      <c r="O49" s="253" t="str">
        <f aca="false">IF(ISERROR(VLOOKUP(K49,'KAYIT LİSTESİ'!$B$4:$H$774,6,0)),"",(VLOOKUP(K49,'KAYIT LİSTESİ'!$B$4:$H$774,6,0)))</f>
        <v>İZMİR-İZMİR BUCA ATATÜRK SPOR LİSESİ</v>
      </c>
      <c r="P49" s="254"/>
    </row>
    <row r="50" customFormat="false" ht="36.75" hidden="false" customHeight="true" outlineLevel="0" collapsed="false">
      <c r="A50" s="244" t="n">
        <v>3</v>
      </c>
      <c r="B50" s="245" t="s">
        <v>674</v>
      </c>
      <c r="C50" s="246" t="n">
        <f aca="false">IF(ISERROR(VLOOKUP(B50,'KAYIT LİSTESİ'!$B$4:$H$774,2,0)),"",(VLOOKUP(B50,'KAYIT LİSTESİ'!$B$4:$H$774,2,0)))</f>
        <v>701</v>
      </c>
      <c r="D50" s="247" t="n">
        <f aca="false">IF(ISERROR(VLOOKUP(B50,'KAYIT LİSTESİ'!$B$4:$H$774,4,0)),"",(VLOOKUP(B50,'KAYIT LİSTESİ'!$B$4:$H$774,4,0)))</f>
        <v>36794</v>
      </c>
      <c r="E50" s="248" t="str">
        <f aca="false">IF(ISERROR(VLOOKUP(B50,'KAYIT LİSTESİ'!$B$4:$H$774,5,0)),"",(VLOOKUP(B50,'KAYIT LİSTESİ'!$B$4:$H$774,5,0)))</f>
        <v>ŞEVVAL AYAZ</v>
      </c>
      <c r="F50" s="248" t="str">
        <f aca="false">IF(ISERROR(VLOOKUP(B50,'KAYIT LİSTESİ'!$B$4:$H$774,6,0)),"",(VLOOKUP(B50,'KAYIT LİSTESİ'!$B$4:$H$774,6,0)))</f>
        <v>MERSİN-MERSİN SPOR LİSESİ</v>
      </c>
      <c r="G50" s="249"/>
      <c r="H50" s="250"/>
      <c r="J50" s="230" t="n">
        <v>13</v>
      </c>
      <c r="K50" s="231" t="s">
        <v>675</v>
      </c>
      <c r="L50" s="251" t="n">
        <f aca="false">IF(ISERROR(VLOOKUP(K50,'KAYIT LİSTESİ'!$B$4:$H$774,2,0)),"",(VLOOKUP(K50,'KAYIT LİSTESİ'!$B$4:$H$774,2,0)))</f>
        <v>724</v>
      </c>
      <c r="M50" s="252" t="n">
        <f aca="false">IF(ISERROR(VLOOKUP(K50,'KAYIT LİSTESİ'!$B$4:$H$774,4,0)),"",(VLOOKUP(K50,'KAYIT LİSTESİ'!$B$4:$H$774,4,0)))</f>
        <v>36177</v>
      </c>
      <c r="N50" s="253" t="str">
        <f aca="false">IF(ISERROR(VLOOKUP(K50,'KAYIT LİSTESİ'!$B$4:$H$774,5,0)),"",(VLOOKUP(K50,'KAYIT LİSTESİ'!$B$4:$H$774,5,0)))</f>
        <v>BERNA ÇETİN</v>
      </c>
      <c r="O50" s="253" t="str">
        <f aca="false">IF(ISERROR(VLOOKUP(K50,'KAYIT LİSTESİ'!$B$4:$H$774,6,0)),"",(VLOOKUP(K50,'KAYIT LİSTESİ'!$B$4:$H$774,6,0)))</f>
        <v>SAMSUN - İLKADIM SEMA CENGİZ BÜBERCİ MES. VE TEK. AND. L.</v>
      </c>
      <c r="P50" s="254"/>
    </row>
    <row r="51" customFormat="false" ht="36.75" hidden="false" customHeight="true" outlineLevel="0" collapsed="false">
      <c r="A51" s="244" t="n">
        <v>4</v>
      </c>
      <c r="B51" s="245" t="s">
        <v>676</v>
      </c>
      <c r="C51" s="246" t="n">
        <f aca="false">IF(ISERROR(VLOOKUP(B51,'KAYIT LİSTESİ'!$B$4:$H$774,2,0)),"",(VLOOKUP(B51,'KAYIT LİSTESİ'!$B$4:$H$774,2,0)))</f>
        <v>712</v>
      </c>
      <c r="D51" s="247" t="n">
        <f aca="false">IF(ISERROR(VLOOKUP(B51,'KAYIT LİSTESİ'!$B$4:$H$774,4,0)),"",(VLOOKUP(B51,'KAYIT LİSTESİ'!$B$4:$H$774,4,0)))</f>
        <v>36172</v>
      </c>
      <c r="E51" s="248" t="str">
        <f aca="false">IF(ISERROR(VLOOKUP(B51,'KAYIT LİSTESİ'!$B$4:$H$774,5,0)),"",(VLOOKUP(B51,'KAYIT LİSTESİ'!$B$4:$H$774,5,0)))</f>
        <v>ŞERİFE KÜÇÜKBAĞCI</v>
      </c>
      <c r="F51" s="248" t="str">
        <f aca="false">IF(ISERROR(VLOOKUP(B51,'KAYIT LİSTESİ'!$B$4:$H$774,6,0)),"",(VLOOKUP(B51,'KAYIT LİSTESİ'!$B$4:$H$774,6,0)))</f>
        <v>KONYA- MERAM ATATÜRK MES. VE TEK. AND. L.</v>
      </c>
      <c r="G51" s="249"/>
      <c r="H51" s="250"/>
      <c r="J51" s="230" t="n">
        <v>14</v>
      </c>
      <c r="K51" s="231" t="s">
        <v>677</v>
      </c>
      <c r="L51" s="251" t="n">
        <f aca="false">IF(ISERROR(VLOOKUP(K51,'KAYIT LİSTESİ'!$B$4:$H$774,2,0)),"",(VLOOKUP(K51,'KAYIT LİSTESİ'!$B$4:$H$774,2,0)))</f>
        <v>704</v>
      </c>
      <c r="M51" s="252" t="n">
        <f aca="false">IF(ISERROR(VLOOKUP(K51,'KAYIT LİSTESİ'!$B$4:$H$774,4,0)),"",(VLOOKUP(K51,'KAYIT LİSTESİ'!$B$4:$H$774,4,0)))</f>
        <v>36161</v>
      </c>
      <c r="N51" s="253" t="str">
        <f aca="false">IF(ISERROR(VLOOKUP(K51,'KAYIT LİSTESİ'!$B$4:$H$774,5,0)),"",(VLOOKUP(K51,'KAYIT LİSTESİ'!$B$4:$H$774,5,0)))</f>
        <v>RUŞEN SABUNCU</v>
      </c>
      <c r="O51" s="253" t="str">
        <f aca="false">IF(ISERROR(VLOOKUP(K51,'KAYIT LİSTESİ'!$B$4:$H$774,6,0)),"",(VLOOKUP(K51,'KAYIT LİSTESİ'!$B$4:$H$774,6,0)))</f>
        <v>MERSİN-MERSİN SPOR LİSESİ</v>
      </c>
      <c r="P51" s="254"/>
    </row>
    <row r="52" customFormat="false" ht="36.75" hidden="false" customHeight="true" outlineLevel="0" collapsed="false">
      <c r="A52" s="244" t="n">
        <v>5</v>
      </c>
      <c r="B52" s="245" t="s">
        <v>678</v>
      </c>
      <c r="C52" s="246" t="n">
        <f aca="false">IF(ISERROR(VLOOKUP(B52,'KAYIT LİSTESİ'!$B$4:$H$774,2,0)),"",(VLOOKUP(B52,'KAYIT LİSTESİ'!$B$4:$H$774,2,0)))</f>
        <v>744</v>
      </c>
      <c r="D52" s="247" t="n">
        <f aca="false">IF(ISERROR(VLOOKUP(B52,'KAYIT LİSTESİ'!$B$4:$H$774,4,0)),"",(VLOOKUP(B52,'KAYIT LİSTESİ'!$B$4:$H$774,4,0)))</f>
        <v>35431</v>
      </c>
      <c r="E52" s="248" t="str">
        <f aca="false">IF(ISERROR(VLOOKUP(B52,'KAYIT LİSTESİ'!$B$4:$H$774,5,0)),"",(VLOOKUP(B52,'KAYIT LİSTESİ'!$B$4:$H$774,5,0)))</f>
        <v>MERYEM ÇANAKÇI</v>
      </c>
      <c r="F52" s="248" t="str">
        <f aca="false">IF(ISERROR(VLOOKUP(B52,'KAYIT LİSTESİ'!$B$4:$H$774,6,0)),"",(VLOOKUP(B52,'KAYIT LİSTESİ'!$B$4:$H$774,6,0)))</f>
        <v>BURSA-FAİK ÇELİK MES.VE TEK. AND. LİSESİ</v>
      </c>
      <c r="G52" s="249"/>
      <c r="H52" s="250"/>
      <c r="J52" s="230" t="n">
        <v>15</v>
      </c>
      <c r="K52" s="231" t="s">
        <v>679</v>
      </c>
      <c r="L52" s="251" t="n">
        <f aca="false">IF(ISERROR(VLOOKUP(K52,'KAYIT LİSTESİ'!$B$4:$H$774,2,0)),"",(VLOOKUP(K52,'KAYIT LİSTESİ'!$B$4:$H$774,2,0)))</f>
        <v>714</v>
      </c>
      <c r="M52" s="252" t="n">
        <f aca="false">IF(ISERROR(VLOOKUP(K52,'KAYIT LİSTESİ'!$B$4:$H$774,4,0)),"",(VLOOKUP(K52,'KAYIT LİSTESİ'!$B$4:$H$774,4,0)))</f>
        <v>35565</v>
      </c>
      <c r="N52" s="253" t="str">
        <f aca="false">IF(ISERROR(VLOOKUP(K52,'KAYIT LİSTESİ'!$B$4:$H$774,5,0)),"",(VLOOKUP(K52,'KAYIT LİSTESİ'!$B$4:$H$774,5,0)))</f>
        <v>DİLAN ERDEMİR</v>
      </c>
      <c r="O52" s="253" t="str">
        <f aca="false">IF(ISERROR(VLOOKUP(K52,'KAYIT LİSTESİ'!$B$4:$H$774,6,0)),"",(VLOOKUP(K52,'KAYIT LİSTESİ'!$B$4:$H$774,6,0)))</f>
        <v>KONYA- MERAM ATATÜRK MES. VE TEK. AND. L.</v>
      </c>
      <c r="P52" s="254"/>
    </row>
    <row r="53" customFormat="false" ht="36.75" hidden="false" customHeight="true" outlineLevel="0" collapsed="false">
      <c r="A53" s="244" t="n">
        <v>6</v>
      </c>
      <c r="B53" s="245" t="s">
        <v>680</v>
      </c>
      <c r="C53" s="246" t="n">
        <f aca="false">IF(ISERROR(VLOOKUP(B53,'KAYIT LİSTESİ'!$B$4:$H$774,2,0)),"",(VLOOKUP(B53,'KAYIT LİSTESİ'!$B$4:$H$774,2,0)))</f>
        <v>722</v>
      </c>
      <c r="D53" s="247" t="n">
        <f aca="false">IF(ISERROR(VLOOKUP(B53,'KAYIT LİSTESİ'!$B$4:$H$774,4,0)),"",(VLOOKUP(B53,'KAYIT LİSTESİ'!$B$4:$H$774,4,0)))</f>
        <v>35871</v>
      </c>
      <c r="E53" s="248" t="str">
        <f aca="false">IF(ISERROR(VLOOKUP(B53,'KAYIT LİSTESİ'!$B$4:$H$774,5,0)),"",(VLOOKUP(B53,'KAYIT LİSTESİ'!$B$4:$H$774,5,0)))</f>
        <v>MAKBULE KAPLAN</v>
      </c>
      <c r="F53" s="248" t="str">
        <f aca="false">IF(ISERROR(VLOOKUP(B53,'KAYIT LİSTESİ'!$B$4:$H$774,6,0)),"",(VLOOKUP(B53,'KAYIT LİSTESİ'!$B$4:$H$774,6,0)))</f>
        <v>SAMSUN - İLKADIM SEMA CENGİZ BÜBERCİ MES. VE TEK. AND. L.</v>
      </c>
      <c r="G53" s="249"/>
      <c r="H53" s="250"/>
      <c r="J53" s="230" t="n">
        <v>16</v>
      </c>
      <c r="K53" s="231" t="s">
        <v>681</v>
      </c>
      <c r="L53" s="251" t="n">
        <f aca="false">IF(ISERROR(VLOOKUP(K53,'KAYIT LİSTESİ'!$B$4:$H$774,2,0)),"",(VLOOKUP(K53,'KAYIT LİSTESİ'!$B$4:$H$774,2,0)))</f>
        <v>746</v>
      </c>
      <c r="M53" s="252" t="n">
        <f aca="false">IF(ISERROR(VLOOKUP(K53,'KAYIT LİSTESİ'!$B$4:$H$774,4,0)),"",(VLOOKUP(K53,'KAYIT LİSTESİ'!$B$4:$H$774,4,0)))</f>
        <v>36083</v>
      </c>
      <c r="N53" s="253" t="str">
        <f aca="false">IF(ISERROR(VLOOKUP(K53,'KAYIT LİSTESİ'!$B$4:$H$774,5,0)),"",(VLOOKUP(K53,'KAYIT LİSTESİ'!$B$4:$H$774,5,0)))</f>
        <v>TUĞBA YENİ</v>
      </c>
      <c r="O53" s="253" t="str">
        <f aca="false">IF(ISERROR(VLOOKUP(K53,'KAYIT LİSTESİ'!$B$4:$H$774,6,0)),"",(VLOOKUP(K53,'KAYIT LİSTESİ'!$B$4:$H$774,6,0)))</f>
        <v>BURSA-FAİK ÇELİK MES.VE TEK. AND. LİSESİ</v>
      </c>
      <c r="P53" s="254"/>
    </row>
    <row r="54" customFormat="false" ht="36.75" hidden="false" customHeight="true" outlineLevel="0" collapsed="false">
      <c r="A54" s="244" t="n">
        <v>7</v>
      </c>
      <c r="B54" s="245" t="s">
        <v>682</v>
      </c>
      <c r="C54" s="246" t="n">
        <f aca="false">IF(ISERROR(VLOOKUP(B54,'KAYIT LİSTESİ'!$B$4:$H$774,2,0)),"",(VLOOKUP(B54,'KAYIT LİSTESİ'!$B$4:$H$774,2,0)))</f>
        <v>664</v>
      </c>
      <c r="D54" s="247" t="n">
        <f aca="false">IF(ISERROR(VLOOKUP(B54,'KAYIT LİSTESİ'!$B$4:$H$774,4,0)),"",(VLOOKUP(B54,'KAYIT LİSTESİ'!$B$4:$H$774,4,0)))</f>
        <v>35464</v>
      </c>
      <c r="E54" s="248" t="str">
        <f aca="false">IF(ISERROR(VLOOKUP(B54,'KAYIT LİSTESİ'!$B$4:$H$774,5,0)),"",(VLOOKUP(B54,'KAYIT LİSTESİ'!$B$4:$H$774,5,0)))</f>
        <v>KADER ERBEK</v>
      </c>
      <c r="F54" s="248" t="str">
        <f aca="false">IF(ISERROR(VLOOKUP(B54,'KAYIT LİSTESİ'!$B$4:$H$774,6,0)),"",(VLOOKUP(B54,'KAYIT LİSTESİ'!$B$4:$H$774,6,0)))</f>
        <v>İSTANBUL - ÜMRANİYE MERKEZ ANADOLU LİSESİ</v>
      </c>
      <c r="G54" s="249"/>
      <c r="H54" s="250"/>
      <c r="J54" s="230" t="n">
        <v>17</v>
      </c>
      <c r="K54" s="231" t="s">
        <v>683</v>
      </c>
      <c r="L54" s="251" t="n">
        <f aca="false">IF(ISERROR(VLOOKUP(K54,'KAYIT LİSTESİ'!$B$4:$H$774,2,0)),"",(VLOOKUP(K54,'KAYIT LİSTESİ'!$B$4:$H$774,2,0)))</f>
        <v>906</v>
      </c>
      <c r="M54" s="252" t="str">
        <f aca="false">IF(ISERROR(VLOOKUP(K54,'KAYIT LİSTESİ'!$B$4:$H$774,4,0)),"",(VLOOKUP(K54,'KAYIT LİSTESİ'!$B$4:$H$774,4,0)))</f>
        <v>08.08.1999</v>
      </c>
      <c r="N54" s="253" t="str">
        <f aca="false">IF(ISERROR(VLOOKUP(K54,'KAYIT LİSTESİ'!$B$4:$H$774,5,0)),"",(VLOOKUP(K54,'KAYIT LİSTESİ'!$B$4:$H$774,5,0)))</f>
        <v>KÜBRA YILMAZ</v>
      </c>
      <c r="O54" s="253" t="str">
        <f aca="false">IF(ISERROR(VLOOKUP(K54,'KAYIT LİSTESİ'!$B$4:$H$774,6,0)),"",(VLOOKUP(K54,'KAYIT LİSTESİ'!$B$4:$H$774,6,0)))</f>
        <v>FERDİ (ADANA)</v>
      </c>
      <c r="P54" s="254"/>
    </row>
    <row r="55" customFormat="false" ht="36.75" hidden="false" customHeight="true" outlineLevel="0" collapsed="false">
      <c r="A55" s="244" t="n">
        <v>8</v>
      </c>
      <c r="B55" s="245" t="s">
        <v>684</v>
      </c>
      <c r="C55" s="246" t="n">
        <f aca="false">IF(ISERROR(VLOOKUP(B55,'KAYIT LİSTESİ'!$B$4:$H$774,2,0)),"",(VLOOKUP(B55,'KAYIT LİSTESİ'!$B$4:$H$774,2,0)))</f>
        <v>650</v>
      </c>
      <c r="D55" s="247" t="n">
        <f aca="false">IF(ISERROR(VLOOKUP(B55,'KAYIT LİSTESİ'!$B$4:$H$774,4,0)),"",(VLOOKUP(B55,'KAYIT LİSTESİ'!$B$4:$H$774,4,0)))</f>
        <v>36295</v>
      </c>
      <c r="E55" s="248" t="str">
        <f aca="false">IF(ISERROR(VLOOKUP(B55,'KAYIT LİSTESİ'!$B$4:$H$774,5,0)),"",(VLOOKUP(B55,'KAYIT LİSTESİ'!$B$4:$H$774,5,0)))</f>
        <v>YAREN KURTAY</v>
      </c>
      <c r="F55" s="248" t="str">
        <f aca="false">IF(ISERROR(VLOOKUP(B55,'KAYIT LİSTESİ'!$B$4:$H$774,6,0)),"",(VLOOKUP(B55,'KAYIT LİSTESİ'!$B$4:$H$774,6,0)))</f>
        <v>ADANA-SARIÇAM SPOR LİSESİ</v>
      </c>
      <c r="G55" s="249"/>
      <c r="H55" s="250"/>
      <c r="J55" s="230" t="n">
        <v>18</v>
      </c>
      <c r="K55" s="231" t="s">
        <v>685</v>
      </c>
      <c r="L55" s="251" t="n">
        <f aca="false">IF(ISERROR(VLOOKUP(K55,'KAYIT LİSTESİ'!$B$4:$H$774,2,0)),"",(VLOOKUP(K55,'KAYIT LİSTESİ'!$B$4:$H$774,2,0)))</f>
        <v>905</v>
      </c>
      <c r="M55" s="252" t="str">
        <f aca="false">IF(ISERROR(VLOOKUP(K55,'KAYIT LİSTESİ'!$B$4:$H$774,4,0)),"",(VLOOKUP(K55,'KAYIT LİSTESİ'!$B$4:$H$774,4,0)))</f>
        <v>05.04.1997</v>
      </c>
      <c r="N55" s="253" t="str">
        <f aca="false">IF(ISERROR(VLOOKUP(K55,'KAYIT LİSTESİ'!$B$4:$H$774,5,0)),"",(VLOOKUP(K55,'KAYIT LİSTESİ'!$B$4:$H$774,5,0)))</f>
        <v>HİLAL DÜNDAR</v>
      </c>
      <c r="O55" s="253" t="str">
        <f aca="false">IF(ISERROR(VLOOKUP(K55,'KAYIT LİSTESİ'!$B$4:$H$774,6,0)),"",(VLOOKUP(K55,'KAYIT LİSTESİ'!$B$4:$H$774,6,0)))</f>
        <v>FERDİ (ADANA)</v>
      </c>
      <c r="P55" s="254"/>
    </row>
    <row r="56" customFormat="false" ht="36.75" hidden="false" customHeight="true" outlineLevel="0" collapsed="false">
      <c r="A56" s="225" t="s">
        <v>632</v>
      </c>
      <c r="B56" s="225"/>
      <c r="C56" s="225"/>
      <c r="D56" s="225"/>
      <c r="E56" s="225"/>
      <c r="F56" s="225"/>
      <c r="G56" s="225"/>
      <c r="H56" s="241"/>
      <c r="J56" s="230" t="n">
        <v>19</v>
      </c>
      <c r="K56" s="231" t="s">
        <v>686</v>
      </c>
      <c r="L56" s="251" t="n">
        <f aca="false">IF(ISERROR(VLOOKUP(K56,'KAYIT LİSTESİ'!$B$4:$H$774,2,0)),"",(VLOOKUP(K56,'KAYIT LİSTESİ'!$B$4:$H$774,2,0)))</f>
        <v>904</v>
      </c>
      <c r="M56" s="252" t="str">
        <f aca="false">IF(ISERROR(VLOOKUP(K56,'KAYIT LİSTESİ'!$B$4:$H$774,4,0)),"",(VLOOKUP(K56,'KAYIT LİSTESİ'!$B$4:$H$774,4,0)))</f>
        <v>19.05.1998</v>
      </c>
      <c r="N56" s="253" t="str">
        <f aca="false">IF(ISERROR(VLOOKUP(K56,'KAYIT LİSTESİ'!$B$4:$H$774,5,0)),"",(VLOOKUP(K56,'KAYIT LİSTESİ'!$B$4:$H$774,5,0)))</f>
        <v>HATİCE NUR AYDOĞDU</v>
      </c>
      <c r="O56" s="253" t="str">
        <f aca="false">IF(ISERROR(VLOOKUP(K56,'KAYIT LİSTESİ'!$B$4:$H$774,6,0)),"",(VLOOKUP(K56,'KAYIT LİSTESİ'!$B$4:$H$774,6,0)))</f>
        <v>FERDİ (ADANA)</v>
      </c>
      <c r="P56" s="254"/>
    </row>
    <row r="57" customFormat="false" ht="36.75" hidden="false" customHeight="true" outlineLevel="0" collapsed="false">
      <c r="A57" s="227" t="s">
        <v>592</v>
      </c>
      <c r="B57" s="227" t="s">
        <v>593</v>
      </c>
      <c r="C57" s="227" t="s">
        <v>594</v>
      </c>
      <c r="D57" s="228" t="s">
        <v>595</v>
      </c>
      <c r="E57" s="229" t="s">
        <v>596</v>
      </c>
      <c r="F57" s="229" t="s">
        <v>597</v>
      </c>
      <c r="G57" s="227" t="s">
        <v>598</v>
      </c>
      <c r="H57" s="243"/>
      <c r="J57" s="230" t="n">
        <v>20</v>
      </c>
      <c r="K57" s="231" t="s">
        <v>687</v>
      </c>
      <c r="L57" s="251" t="n">
        <f aca="false">IF(ISERROR(VLOOKUP(K57,'KAYIT LİSTESİ'!$B$4:$H$774,2,0)),"",(VLOOKUP(K57,'KAYIT LİSTESİ'!$B$4:$H$774,2,0)))</f>
        <v>903</v>
      </c>
      <c r="M57" s="252" t="str">
        <f aca="false">IF(ISERROR(VLOOKUP(K57,'KAYIT LİSTESİ'!$B$4:$H$774,4,0)),"",(VLOOKUP(K57,'KAYIT LİSTESİ'!$B$4:$H$774,4,0)))</f>
        <v>28.07.1999</v>
      </c>
      <c r="N57" s="253" t="str">
        <f aca="false">IF(ISERROR(VLOOKUP(K57,'KAYIT LİSTESİ'!$B$4:$H$774,5,0)),"",(VLOOKUP(K57,'KAYIT LİSTESİ'!$B$4:$H$774,5,0)))</f>
        <v>GÜLŞEN YILDIRIM</v>
      </c>
      <c r="O57" s="253" t="str">
        <f aca="false">IF(ISERROR(VLOOKUP(K57,'KAYIT LİSTESİ'!$B$4:$H$774,6,0)),"",(VLOOKUP(K57,'KAYIT LİSTESİ'!$B$4:$H$774,6,0)))</f>
        <v>FERDİ (ADANA)</v>
      </c>
      <c r="P57" s="254"/>
    </row>
    <row r="58" customFormat="false" ht="36.75" hidden="false" customHeight="true" outlineLevel="0" collapsed="false">
      <c r="A58" s="244" t="n">
        <v>1</v>
      </c>
      <c r="B58" s="245" t="s">
        <v>688</v>
      </c>
      <c r="C58" s="246" t="n">
        <f aca="false">IF(ISERROR(VLOOKUP(B58,'KAYIT LİSTESİ'!$B$4:$H$774,2,0)),"",(VLOOKUP(B58,'KAYIT LİSTESİ'!$B$4:$H$774,2,0)))</f>
        <v>943</v>
      </c>
      <c r="D58" s="247" t="str">
        <f aca="false">IF(ISERROR(VLOOKUP(B58,'KAYIT LİSTESİ'!$B$4:$H$774,4,0)),"",(VLOOKUP(B58,'KAYIT LİSTESİ'!$B$4:$H$774,4,0)))</f>
        <v>01.01.1988</v>
      </c>
      <c r="E58" s="248" t="str">
        <f aca="false">IF(ISERROR(VLOOKUP(B58,'KAYIT LİSTESİ'!$B$4:$H$774,5,0)),"",(VLOOKUP(B58,'KAYIT LİSTESİ'!$B$4:$H$774,5,0)))</f>
        <v>EMİNE S. KIRDEMİR</v>
      </c>
      <c r="F58" s="248" t="str">
        <f aca="false">IF(ISERROR(VLOOKUP(B58,'KAYIT LİSTESİ'!$B$4:$H$774,6,0)),"",(VLOOKUP(B58,'KAYIT LİSTESİ'!$B$4:$H$774,6,0)))</f>
        <v>FERDİ (SAKARYA HACI ZEHRA AKKOÇ KIZ ANDL.)</v>
      </c>
      <c r="G58" s="249"/>
      <c r="H58" s="250"/>
      <c r="J58" s="230" t="n">
        <v>21</v>
      </c>
      <c r="K58" s="231" t="s">
        <v>689</v>
      </c>
      <c r="L58" s="251" t="n">
        <f aca="false">IF(ISERROR(VLOOKUP(K58,'KAYIT LİSTESİ'!$B$4:$H$774,2,0)),"",(VLOOKUP(K58,'KAYIT LİSTESİ'!$B$4:$H$774,2,0)))</f>
        <v>954</v>
      </c>
      <c r="M58" s="252" t="str">
        <f aca="false">IF(ISERROR(VLOOKUP(K58,'KAYIT LİSTESİ'!$B$4:$H$774,4,0)),"",(VLOOKUP(K58,'KAYIT LİSTESİ'!$B$4:$H$774,4,0)))</f>
        <v>20.06.1905</v>
      </c>
      <c r="N58" s="253" t="str">
        <f aca="false">IF(ISERROR(VLOOKUP(K58,'KAYIT LİSTESİ'!$B$4:$H$774,5,0)),"",(VLOOKUP(K58,'KAYIT LİSTESİ'!$B$4:$H$774,5,0)))</f>
        <v>MERVE BAŞKAYA</v>
      </c>
      <c r="O58" s="253" t="str">
        <f aca="false">IF(ISERROR(VLOOKUP(K58,'KAYIT LİSTESİ'!$B$4:$H$774,6,0)),"",(VLOOKUP(K58,'KAYIT LİSTESİ'!$B$4:$H$774,6,0)))</f>
        <v>FERDİ (ANKARA YILDIRIM BAYAZIT M.T.A.L.)</v>
      </c>
      <c r="P58" s="254"/>
    </row>
    <row r="59" customFormat="false" ht="36.75" hidden="false" customHeight="true" outlineLevel="0" collapsed="false">
      <c r="A59" s="244" t="n">
        <v>2</v>
      </c>
      <c r="B59" s="245" t="s">
        <v>690</v>
      </c>
      <c r="C59" s="246" t="n">
        <f aca="false">IF(ISERROR(VLOOKUP(B59,'KAYIT LİSTESİ'!$B$4:$H$774,2,0)),"",(VLOOKUP(B59,'KAYIT LİSTESİ'!$B$4:$H$774,2,0)))</f>
        <v>948</v>
      </c>
      <c r="D59" s="247" t="str">
        <f aca="false">IF(ISERROR(VLOOKUP(B59,'KAYIT LİSTESİ'!$B$4:$H$774,4,0)),"",(VLOOKUP(B59,'KAYIT LİSTESİ'!$B$4:$H$774,4,0)))</f>
        <v>10.07.1997</v>
      </c>
      <c r="E59" s="248" t="str">
        <f aca="false">IF(ISERROR(VLOOKUP(B59,'KAYIT LİSTESİ'!$B$4:$H$774,5,0)),"",(VLOOKUP(B59,'KAYIT LİSTESİ'!$B$4:$H$774,5,0)))</f>
        <v>SEMANUR İNAN</v>
      </c>
      <c r="F59" s="248" t="str">
        <f aca="false">IF(ISERROR(VLOOKUP(B59,'KAYIT LİSTESİ'!$B$4:$H$774,6,0)),"",(VLOOKUP(B59,'KAYIT LİSTESİ'!$B$4:$H$774,6,0)))</f>
        <v>FERDİ (TRABZON-TRABZON SPOR LİSESİ)</v>
      </c>
      <c r="G59" s="249"/>
      <c r="H59" s="250"/>
      <c r="J59" s="230" t="n">
        <v>22</v>
      </c>
      <c r="K59" s="231" t="s">
        <v>691</v>
      </c>
      <c r="L59" s="251" t="n">
        <f aca="false">IF(ISERROR(VLOOKUP(K59,'KAYIT LİSTESİ'!$B$4:$H$774,2,0)),"",(VLOOKUP(K59,'KAYIT LİSTESİ'!$B$4:$H$774,2,0)))</f>
        <v>945</v>
      </c>
      <c r="M59" s="252" t="str">
        <f aca="false">IF(ISERROR(VLOOKUP(K59,'KAYIT LİSTESİ'!$B$4:$H$774,4,0)),"",(VLOOKUP(K59,'KAYIT LİSTESİ'!$B$4:$H$774,4,0)))</f>
        <v>29.07.1999</v>
      </c>
      <c r="N59" s="253" t="str">
        <f aca="false">IF(ISERROR(VLOOKUP(K59,'KAYIT LİSTESİ'!$B$4:$H$774,5,0)),"",(VLOOKUP(K59,'KAYIT LİSTESİ'!$B$4:$H$774,5,0)))</f>
        <v>YAREN BAŞ</v>
      </c>
      <c r="O59" s="253" t="str">
        <f aca="false">IF(ISERROR(VLOOKUP(K59,'KAYIT LİSTESİ'!$B$4:$H$774,6,0)),"",(VLOOKUP(K59,'KAYIT LİSTESİ'!$B$4:$H$774,6,0)))</f>
        <v>FERDİ (SAKARYA ARİFİYE ANADOLU LİSESİ)</v>
      </c>
      <c r="P59" s="254"/>
    </row>
    <row r="60" customFormat="false" ht="36.75" hidden="false" customHeight="true" outlineLevel="0" collapsed="false">
      <c r="A60" s="244" t="n">
        <v>3</v>
      </c>
      <c r="B60" s="245" t="s">
        <v>692</v>
      </c>
      <c r="C60" s="246" t="n">
        <f aca="false">IF(ISERROR(VLOOKUP(B60,'KAYIT LİSTESİ'!$B$4:$H$774,2,0)),"",(VLOOKUP(B60,'KAYIT LİSTESİ'!$B$4:$H$774,2,0)))</f>
        <v>956</v>
      </c>
      <c r="D60" s="247" t="str">
        <f aca="false">IF(ISERROR(VLOOKUP(B60,'KAYIT LİSTESİ'!$B$4:$H$774,4,0)),"",(VLOOKUP(B60,'KAYIT LİSTESİ'!$B$4:$H$774,4,0)))</f>
        <v>06.05.1997</v>
      </c>
      <c r="E60" s="248" t="str">
        <f aca="false">IF(ISERROR(VLOOKUP(B60,'KAYIT LİSTESİ'!$B$4:$H$774,5,0)),"",(VLOOKUP(B60,'KAYIT LİSTESİ'!$B$4:$H$774,5,0)))</f>
        <v>NİHAN YÖNEL</v>
      </c>
      <c r="F60" s="248" t="str">
        <f aca="false">IF(ISERROR(VLOOKUP(B60,'KAYIT LİSTESİ'!$B$4:$H$774,6,0)),"",(VLOOKUP(B60,'KAYIT LİSTESİ'!$B$4:$H$774,6,0)))</f>
        <v>FERDİ (BURSA - BTSO CELAL SÖNMEZ SPOR LİSESİ)</v>
      </c>
      <c r="G60" s="249"/>
      <c r="H60" s="250"/>
      <c r="J60" s="230" t="n">
        <v>23</v>
      </c>
      <c r="K60" s="231" t="s">
        <v>693</v>
      </c>
      <c r="L60" s="251" t="n">
        <f aca="false">IF(ISERROR(VLOOKUP(K60,'KAYIT LİSTESİ'!$B$4:$H$774,2,0)),"",(VLOOKUP(K60,'KAYIT LİSTESİ'!$B$4:$H$774,2,0)))</f>
        <v>939</v>
      </c>
      <c r="M60" s="252" t="str">
        <f aca="false">IF(ISERROR(VLOOKUP(K60,'KAYIT LİSTESİ'!$B$4:$H$774,4,0)),"",(VLOOKUP(K60,'KAYIT LİSTESİ'!$B$4:$H$774,4,0)))</f>
        <v>21.10.1997</v>
      </c>
      <c r="N60" s="253" t="str">
        <f aca="false">IF(ISERROR(VLOOKUP(K60,'KAYIT LİSTESİ'!$B$4:$H$774,5,0)),"",(VLOOKUP(K60,'KAYIT LİSTESİ'!$B$4:$H$774,5,0)))</f>
        <v>HAYRİYE MELİSA BAKIRSİNİ</v>
      </c>
      <c r="O60" s="253" t="str">
        <f aca="false">IF(ISERROR(VLOOKUP(K60,'KAYIT LİSTESİ'!$B$4:$H$774,6,0)),"",(VLOOKUP(K60,'KAYIT LİSTESİ'!$B$4:$H$774,6,0)))</f>
        <v>FERDİ (KONYA)</v>
      </c>
      <c r="P60" s="254"/>
    </row>
    <row r="61" customFormat="false" ht="36.75" hidden="false" customHeight="true" outlineLevel="0" collapsed="false">
      <c r="A61" s="244" t="n">
        <v>4</v>
      </c>
      <c r="B61" s="245" t="s">
        <v>694</v>
      </c>
      <c r="C61" s="246" t="n">
        <f aca="false">IF(ISERROR(VLOOKUP(B61,'KAYIT LİSTESİ'!$B$4:$H$774,2,0)),"",(VLOOKUP(B61,'KAYIT LİSTESİ'!$B$4:$H$774,2,0)))</f>
        <v>918</v>
      </c>
      <c r="D61" s="247" t="str">
        <f aca="false">IF(ISERROR(VLOOKUP(B61,'KAYIT LİSTESİ'!$B$4:$H$774,4,0)),"",(VLOOKUP(B61,'KAYIT LİSTESİ'!$B$4:$H$774,4,0)))</f>
        <v>28.08.1999</v>
      </c>
      <c r="E61" s="248" t="str">
        <f aca="false">IF(ISERROR(VLOOKUP(B61,'KAYIT LİSTESİ'!$B$4:$H$774,5,0)),"",(VLOOKUP(B61,'KAYIT LİSTESİ'!$B$4:$H$774,5,0)))</f>
        <v>AYSEL YIIMAZ</v>
      </c>
      <c r="F61" s="248" t="str">
        <f aca="false">IF(ISERROR(VLOOKUP(B61,'KAYIT LİSTESİ'!$B$4:$H$774,6,0)),"",(VLOOKUP(B61,'KAYIT LİSTESİ'!$B$4:$H$774,6,0)))</f>
        <v>FERDİ (GAZİANTEP DUMLU PINAR)</v>
      </c>
      <c r="G61" s="249"/>
      <c r="H61" s="250"/>
      <c r="J61" s="230" t="n">
        <v>24</v>
      </c>
      <c r="K61" s="231" t="s">
        <v>695</v>
      </c>
      <c r="L61" s="251" t="n">
        <f aca="false">IF(ISERROR(VLOOKUP(K61,'KAYIT LİSTESİ'!$B$4:$H$774,2,0)),"",(VLOOKUP(K61,'KAYIT LİSTESİ'!$B$4:$H$774,2,0)))</f>
        <v>944</v>
      </c>
      <c r="M61" s="252" t="str">
        <f aca="false">IF(ISERROR(VLOOKUP(K61,'KAYIT LİSTESİ'!$B$4:$H$774,4,0)),"",(VLOOKUP(K61,'KAYIT LİSTESİ'!$B$4:$H$774,4,0)))</f>
        <v>19.03.1998</v>
      </c>
      <c r="N61" s="253" t="str">
        <f aca="false">IF(ISERROR(VLOOKUP(K61,'KAYIT LİSTESİ'!$B$4:$H$774,5,0)),"",(VLOOKUP(K61,'KAYIT LİSTESİ'!$B$4:$H$774,5,0)))</f>
        <v>HİLAL KALKAN</v>
      </c>
      <c r="O61" s="253" t="str">
        <f aca="false">IF(ISERROR(VLOOKUP(K61,'KAYIT LİSTESİ'!$B$4:$H$774,6,0)),"",(VLOOKUP(K61,'KAYIT LİSTESİ'!$B$4:$H$774,6,0)))</f>
        <v>FERDİ (SAKARYA ÖZEL ENKA ANADOLU LİSESİ)</v>
      </c>
      <c r="P61" s="254"/>
    </row>
    <row r="62" customFormat="false" ht="36.75" hidden="false" customHeight="true" outlineLevel="0" collapsed="false">
      <c r="A62" s="244" t="n">
        <v>5</v>
      </c>
      <c r="B62" s="245" t="s">
        <v>696</v>
      </c>
      <c r="C62" s="246" t="n">
        <f aca="false">IF(ISERROR(VLOOKUP(B62,'KAYIT LİSTESİ'!$B$4:$H$774,2,0)),"",(VLOOKUP(B62,'KAYIT LİSTESİ'!$B$4:$H$774,2,0)))</f>
        <v>929</v>
      </c>
      <c r="D62" s="247" t="str">
        <f aca="false">IF(ISERROR(VLOOKUP(B62,'KAYIT LİSTESİ'!$B$4:$H$774,4,0)),"",(VLOOKUP(B62,'KAYIT LİSTESİ'!$B$4:$H$774,4,0)))</f>
        <v>01.01.1998</v>
      </c>
      <c r="E62" s="248" t="str">
        <f aca="false">IF(ISERROR(VLOOKUP(B62,'KAYIT LİSTESİ'!$B$4:$H$774,5,0)),"",(VLOOKUP(B62,'KAYIT LİSTESİ'!$B$4:$H$774,5,0)))</f>
        <v>AYNUR PINAR</v>
      </c>
      <c r="F62" s="248" t="str">
        <f aca="false">IF(ISERROR(VLOOKUP(B62,'KAYIT LİSTESİ'!$B$4:$H$774,6,0)),"",(VLOOKUP(B62,'KAYIT LİSTESİ'!$B$4:$H$774,6,0)))</f>
        <v>FERDİ (H. DURAN LİSESİ)</v>
      </c>
      <c r="G62" s="249"/>
      <c r="H62" s="250"/>
      <c r="J62" s="230" t="n">
        <v>25</v>
      </c>
      <c r="K62" s="231" t="s">
        <v>697</v>
      </c>
      <c r="L62" s="251" t="str">
        <f aca="false">IF(ISERROR(VLOOKUP(K62,'KAYIT LİSTESİ'!$B$4:$H$774,2,0)),"",(VLOOKUP(K62,'KAYIT LİSTESİ'!$B$4:$H$774,2,0)))</f>
        <v/>
      </c>
      <c r="M62" s="252" t="str">
        <f aca="false">IF(ISERROR(VLOOKUP(K62,'KAYIT LİSTESİ'!$B$4:$H$774,4,0)),"",(VLOOKUP(K62,'KAYIT LİSTESİ'!$B$4:$H$774,4,0)))</f>
        <v/>
      </c>
      <c r="N62" s="253" t="str">
        <f aca="false">IF(ISERROR(VLOOKUP(K62,'KAYIT LİSTESİ'!$B$4:$H$774,5,0)),"",(VLOOKUP(K62,'KAYIT LİSTESİ'!$B$4:$H$774,5,0)))</f>
        <v/>
      </c>
      <c r="O62" s="253" t="str">
        <f aca="false">IF(ISERROR(VLOOKUP(K62,'KAYIT LİSTESİ'!$B$4:$H$774,6,0)),"",(VLOOKUP(K62,'KAYIT LİSTESİ'!$B$4:$H$774,6,0)))</f>
        <v/>
      </c>
      <c r="P62" s="254"/>
    </row>
    <row r="63" customFormat="false" ht="36.75" hidden="false" customHeight="true" outlineLevel="0" collapsed="false">
      <c r="A63" s="244" t="n">
        <v>6</v>
      </c>
      <c r="B63" s="245" t="s">
        <v>698</v>
      </c>
      <c r="C63" s="246" t="n">
        <f aca="false">IF(ISERROR(VLOOKUP(B63,'KAYIT LİSTESİ'!$B$4:$H$774,2,0)),"",(VLOOKUP(B63,'KAYIT LİSTESİ'!$B$4:$H$774,2,0)))</f>
        <v>930</v>
      </c>
      <c r="D63" s="247" t="str">
        <f aca="false">IF(ISERROR(VLOOKUP(B63,'KAYIT LİSTESİ'!$B$4:$H$774,4,0)),"",(VLOOKUP(B63,'KAYIT LİSTESİ'!$B$4:$H$774,4,0)))</f>
        <v>21,08,1999</v>
      </c>
      <c r="E63" s="248" t="str">
        <f aca="false">IF(ISERROR(VLOOKUP(B63,'KAYIT LİSTESİ'!$B$4:$H$774,5,0)),"",(VLOOKUP(B63,'KAYIT LİSTESİ'!$B$4:$H$774,5,0)))</f>
        <v>MEDİNE ALPER</v>
      </c>
      <c r="F63" s="248" t="str">
        <f aca="false">IF(ISERROR(VLOOKUP(B63,'KAYIT LİSTESİ'!$B$4:$H$774,6,0)),"",(VLOOKUP(B63,'KAYIT LİSTESİ'!$B$4:$H$774,6,0)))</f>
        <v>FERDİ (İZMİR-BAYRAKLI A.OSMAN KONAKÇI M.T.A.L.)</v>
      </c>
      <c r="G63" s="249"/>
      <c r="H63" s="250"/>
      <c r="J63" s="230" t="n">
        <v>26</v>
      </c>
      <c r="K63" s="231"/>
      <c r="L63" s="251"/>
      <c r="M63" s="252"/>
      <c r="N63" s="253"/>
      <c r="O63" s="253"/>
      <c r="P63" s="254"/>
    </row>
    <row r="64" customFormat="false" ht="36.75" hidden="false" customHeight="true" outlineLevel="0" collapsed="false">
      <c r="A64" s="244" t="n">
        <v>7</v>
      </c>
      <c r="B64" s="245" t="s">
        <v>699</v>
      </c>
      <c r="C64" s="246" t="n">
        <f aca="false">IF(ISERROR(VLOOKUP(B64,'KAYIT LİSTESİ'!$B$4:$H$774,2,0)),"",(VLOOKUP(B64,'KAYIT LİSTESİ'!$B$4:$H$774,2,0)))</f>
        <v>931</v>
      </c>
      <c r="D64" s="247" t="str">
        <f aca="false">IF(ISERROR(VLOOKUP(B64,'KAYIT LİSTESİ'!$B$4:$H$774,4,0)),"",(VLOOKUP(B64,'KAYIT LİSTESİ'!$B$4:$H$774,4,0)))</f>
        <v>01.01.1998</v>
      </c>
      <c r="E64" s="248" t="str">
        <f aca="false">IF(ISERROR(VLOOKUP(B64,'KAYIT LİSTESİ'!$B$4:$H$774,5,0)),"",(VLOOKUP(B64,'KAYIT LİSTESİ'!$B$4:$H$774,5,0)))</f>
        <v>YASEMİN UYGAR</v>
      </c>
      <c r="F64" s="248" t="str">
        <f aca="false">IF(ISERROR(VLOOKUP(B64,'KAYIT LİSTESİ'!$B$4:$H$774,6,0)),"",(VLOOKUP(B64,'KAYIT LİSTESİ'!$B$4:$H$774,6,0)))</f>
        <v>FERDİ (MEHMET ALİ LAHUR İZMİR AND. TİC. MES)</v>
      </c>
      <c r="G64" s="249"/>
      <c r="H64" s="250"/>
      <c r="J64" s="230" t="n">
        <v>27</v>
      </c>
      <c r="K64" s="231"/>
      <c r="L64" s="251"/>
      <c r="M64" s="252"/>
      <c r="N64" s="253"/>
      <c r="O64" s="253"/>
      <c r="P64" s="254"/>
    </row>
    <row r="65" customFormat="false" ht="36.75" hidden="false" customHeight="true" outlineLevel="0" collapsed="false">
      <c r="A65" s="244" t="n">
        <v>8</v>
      </c>
      <c r="B65" s="245" t="s">
        <v>700</v>
      </c>
      <c r="C65" s="246" t="n">
        <f aca="false">IF(ISERROR(VLOOKUP(B65,'KAYIT LİSTESİ'!$B$4:$H$774,2,0)),"",(VLOOKUP(B65,'KAYIT LİSTESİ'!$B$4:$H$774,2,0)))</f>
        <v>936</v>
      </c>
      <c r="D65" s="247" t="n">
        <f aca="false">IF(ISERROR(VLOOKUP(B65,'KAYIT LİSTESİ'!$B$4:$H$774,4,0)),"",(VLOOKUP(B65,'KAYIT LİSTESİ'!$B$4:$H$774,4,0)))</f>
        <v>0</v>
      </c>
      <c r="E65" s="248" t="str">
        <f aca="false">IF(ISERROR(VLOOKUP(B65,'KAYIT LİSTESİ'!$B$4:$H$774,5,0)),"",(VLOOKUP(B65,'KAYIT LİSTESİ'!$B$4:$H$774,5,0)))</f>
        <v>ELİF ÖZTÜRK</v>
      </c>
      <c r="F65" s="248" t="str">
        <f aca="false">IF(ISERROR(VLOOKUP(B65,'KAYIT LİSTESİ'!$B$4:$H$774,6,0)),"",(VLOOKUP(B65,'KAYIT LİSTESİ'!$B$4:$H$774,6,0)))</f>
        <v>FERDİ (NAMIK KEMAL LİSESİ)</v>
      </c>
      <c r="G65" s="249"/>
      <c r="H65" s="250"/>
      <c r="J65" s="230" t="n">
        <v>28</v>
      </c>
      <c r="K65" s="231"/>
      <c r="L65" s="251"/>
      <c r="M65" s="252"/>
      <c r="N65" s="253"/>
      <c r="O65" s="253"/>
      <c r="P65" s="254"/>
    </row>
    <row r="66" customFormat="false" ht="36.75" hidden="false" customHeight="true" outlineLevel="0" collapsed="false">
      <c r="A66" s="238" t="s">
        <v>701</v>
      </c>
      <c r="B66" s="238"/>
      <c r="C66" s="238"/>
      <c r="D66" s="238"/>
      <c r="E66" s="238"/>
      <c r="F66" s="238"/>
      <c r="G66" s="238"/>
      <c r="H66" s="241"/>
      <c r="J66" s="240" t="s">
        <v>702</v>
      </c>
      <c r="K66" s="240"/>
      <c r="L66" s="240"/>
      <c r="M66" s="240"/>
      <c r="N66" s="240"/>
      <c r="O66" s="240"/>
      <c r="P66" s="240"/>
    </row>
    <row r="67" customFormat="false" ht="36.75" hidden="false" customHeight="true" outlineLevel="0" collapsed="false">
      <c r="A67" s="225" t="s">
        <v>590</v>
      </c>
      <c r="B67" s="225"/>
      <c r="C67" s="225"/>
      <c r="D67" s="225"/>
      <c r="E67" s="225"/>
      <c r="F67" s="225"/>
      <c r="G67" s="225"/>
      <c r="H67" s="243"/>
      <c r="J67" s="226" t="s">
        <v>591</v>
      </c>
      <c r="K67" s="242"/>
      <c r="L67" s="226" t="s">
        <v>75</v>
      </c>
      <c r="M67" s="226" t="s">
        <v>77</v>
      </c>
      <c r="N67" s="226" t="s">
        <v>78</v>
      </c>
      <c r="O67" s="226" t="s">
        <v>651</v>
      </c>
      <c r="P67" s="226" t="s">
        <v>598</v>
      </c>
    </row>
    <row r="68" customFormat="false" ht="36.75" hidden="false" customHeight="true" outlineLevel="0" collapsed="false">
      <c r="A68" s="227" t="s">
        <v>592</v>
      </c>
      <c r="B68" s="227" t="s">
        <v>593</v>
      </c>
      <c r="C68" s="227" t="s">
        <v>594</v>
      </c>
      <c r="D68" s="228" t="s">
        <v>595</v>
      </c>
      <c r="E68" s="229" t="s">
        <v>596</v>
      </c>
      <c r="F68" s="229" t="s">
        <v>597</v>
      </c>
      <c r="G68" s="255" t="s">
        <v>598</v>
      </c>
      <c r="H68" s="250"/>
      <c r="J68" s="226"/>
      <c r="K68" s="242"/>
      <c r="L68" s="226"/>
      <c r="M68" s="226"/>
      <c r="N68" s="226"/>
      <c r="O68" s="226"/>
      <c r="P68" s="226"/>
    </row>
    <row r="69" customFormat="false" ht="36.75" hidden="false" customHeight="true" outlineLevel="0" collapsed="false">
      <c r="A69" s="244" t="n">
        <v>1</v>
      </c>
      <c r="B69" s="245" t="s">
        <v>703</v>
      </c>
      <c r="C69" s="256" t="n">
        <f aca="false">IF(ISERROR(VLOOKUP(B69,'KAYIT LİSTESİ'!$B$4:$H$774,2,0)),"",(VLOOKUP(B69,'KAYIT LİSTESİ'!$B$4:$H$774,2,0)))</f>
        <v>682</v>
      </c>
      <c r="D69" s="247" t="n">
        <f aca="false">IF(ISERROR(VLOOKUP(B69,'KAYIT LİSTESİ'!$B$4:$H$774,4,0)),"",(VLOOKUP(B69,'KAYIT LİSTESİ'!$B$4:$H$774,4,0)))</f>
        <v>35813</v>
      </c>
      <c r="E69" s="248" t="str">
        <f aca="false">IF(ISERROR(VLOOKUP(B69,'KAYIT LİSTESİ'!$B$4:$H$774,5,0)),"",(VLOOKUP(B69,'KAYIT LİSTESİ'!$B$4:$H$774,5,0)))</f>
        <v>SEMRA KARAASLAN</v>
      </c>
      <c r="F69" s="248" t="str">
        <f aca="false">IF(ISERROR(VLOOKUP(B69,'KAYIT LİSTESİ'!$B$4:$H$774,6,0)),"",(VLOOKUP(B69,'KAYIT LİSTESİ'!$B$4:$H$774,6,0)))</f>
        <v>KIRIKKALE-SPOR LİSESİ</v>
      </c>
      <c r="G69" s="257"/>
      <c r="H69" s="250"/>
      <c r="J69" s="258" t="n">
        <v>1</v>
      </c>
      <c r="K69" s="259" t="s">
        <v>704</v>
      </c>
      <c r="L69" s="260" t="n">
        <f aca="false">IF(ISERROR(VLOOKUP(K69,'KAYIT LİSTESİ'!$B$4:$H$774,2,0)),"",(VLOOKUP(K69,'KAYIT LİSTESİ'!$B$4:$H$774,2,0)))</f>
        <v>736</v>
      </c>
      <c r="M69" s="261" t="n">
        <f aca="false">IF(ISERROR(VLOOKUP(K69,'KAYIT LİSTESİ'!$B$4:$H$774,4,0)),"",(VLOOKUP(K69,'KAYIT LİSTESİ'!$B$4:$H$774,4,0)))</f>
        <v>36183</v>
      </c>
      <c r="N69" s="262" t="str">
        <f aca="false">IF(ISERROR(VLOOKUP(K69,'KAYIT LİSTESİ'!$B$4:$H$774,5,0)),"",(VLOOKUP(K69,'KAYIT LİSTESİ'!$B$4:$H$774,5,0)))</f>
        <v>ASLI CEYLAN KOTAN</v>
      </c>
      <c r="O69" s="262" t="str">
        <f aca="false">IF(ISERROR(VLOOKUP(K69,'KAYIT LİSTESİ'!$B$4:$H$774,6,0)),"",(VLOOKUP(K69,'KAYIT LİSTESİ'!$B$4:$H$774,6,0)))</f>
        <v>ERZURUM-SPOR LİSESİ</v>
      </c>
      <c r="P69" s="254"/>
    </row>
    <row r="70" customFormat="false" ht="36.75" hidden="false" customHeight="true" outlineLevel="0" collapsed="false">
      <c r="A70" s="244" t="n">
        <v>2</v>
      </c>
      <c r="B70" s="245" t="s">
        <v>705</v>
      </c>
      <c r="C70" s="256" t="n">
        <f aca="false">IF(ISERROR(VLOOKUP(B70,'KAYIT LİSTESİ'!$B$4:$H$774,2,0)),"",(VLOOKUP(B70,'KAYIT LİSTESİ'!$B$4:$H$774,2,0)))</f>
        <v>634</v>
      </c>
      <c r="D70" s="247" t="n">
        <f aca="false">IF(ISERROR(VLOOKUP(B70,'KAYIT LİSTESİ'!$B$4:$H$774,4,0)),"",(VLOOKUP(B70,'KAYIT LİSTESİ'!$B$4:$H$774,4,0)))</f>
        <v>35777</v>
      </c>
      <c r="E70" s="248" t="str">
        <f aca="false">IF(ISERROR(VLOOKUP(B70,'KAYIT LİSTESİ'!$B$4:$H$774,5,0)),"",(VLOOKUP(B70,'KAYIT LİSTESİ'!$B$4:$H$774,5,0)))</f>
        <v>ESRA GÖKÇEK</v>
      </c>
      <c r="F70" s="248" t="str">
        <f aca="false">IF(ISERROR(VLOOKUP(B70,'KAYIT LİSTESİ'!$B$4:$H$774,6,0)),"",(VLOOKUP(B70,'KAYIT LİSTESİ'!$B$4:$H$774,6,0)))</f>
        <v>SAMSUN-GÜLİZAR-HASAN YILMAZ SPOR LİSESİ</v>
      </c>
      <c r="G70" s="257"/>
      <c r="H70" s="250"/>
      <c r="J70" s="258" t="n">
        <v>2</v>
      </c>
      <c r="K70" s="259" t="s">
        <v>706</v>
      </c>
      <c r="L70" s="260" t="n">
        <f aca="false">IF(ISERROR(VLOOKUP(K70,'KAYIT LİSTESİ'!$B$4:$H$774,2,0)),"",(VLOOKUP(K70,'KAYIT LİSTESİ'!$B$4:$H$774,2,0)))</f>
        <v>686</v>
      </c>
      <c r="M70" s="261" t="n">
        <f aca="false">IF(ISERROR(VLOOKUP(K70,'KAYIT LİSTESİ'!$B$4:$H$774,4,0)),"",(VLOOKUP(K70,'KAYIT LİSTESİ'!$B$4:$H$774,4,0)))</f>
        <v>35930</v>
      </c>
      <c r="N70" s="262" t="str">
        <f aca="false">IF(ISERROR(VLOOKUP(K70,'KAYIT LİSTESİ'!$B$4:$H$774,5,0)),"",(VLOOKUP(K70,'KAYIT LİSTESİ'!$B$4:$H$774,5,0)))</f>
        <v>GÜLSEREN GÖKALP</v>
      </c>
      <c r="O70" s="262" t="str">
        <f aca="false">IF(ISERROR(VLOOKUP(K70,'KAYIT LİSTESİ'!$B$4:$H$774,6,0)),"",(VLOOKUP(K70,'KAYIT LİSTESİ'!$B$4:$H$774,6,0)))</f>
        <v>KIRIKKALE-SPOR LİSESİ</v>
      </c>
      <c r="P70" s="254"/>
    </row>
    <row r="71" customFormat="false" ht="36.75" hidden="false" customHeight="true" outlineLevel="0" collapsed="false">
      <c r="A71" s="244" t="n">
        <v>3</v>
      </c>
      <c r="B71" s="245" t="s">
        <v>707</v>
      </c>
      <c r="C71" s="256" t="n">
        <f aca="false">IF(ISERROR(VLOOKUP(B71,'KAYIT LİSTESİ'!$B$4:$H$774,2,0)),"",(VLOOKUP(B71,'KAYIT LİSTESİ'!$B$4:$H$774,2,0)))</f>
        <v>602</v>
      </c>
      <c r="D71" s="247" t="str">
        <f aca="false">IF(ISERROR(VLOOKUP(B71,'KAYIT LİSTESİ'!$B$4:$H$774,4,0)),"",(VLOOKUP(B71,'KAYIT LİSTESİ'!$B$4:$H$774,4,0)))</f>
        <v>28,07,2000</v>
      </c>
      <c r="E71" s="248" t="str">
        <f aca="false">IF(ISERROR(VLOOKUP(B71,'KAYIT LİSTESİ'!$B$4:$H$774,5,0)),"",(VLOOKUP(B71,'KAYIT LİSTESİ'!$B$4:$H$774,5,0)))</f>
        <v>MELEK BAŞYİĞİT</v>
      </c>
      <c r="F71" s="248" t="str">
        <f aca="false">IF(ISERROR(VLOOKUP(B71,'KAYIT LİSTESİ'!$B$4:$H$774,6,0)),"",(VLOOKUP(B71,'KAYIT LİSTESİ'!$B$4:$H$774,6,0)))</f>
        <v>MERSİN - ATATÜRK MESLEKİ VE TEKNİK ANADOLU LİSESİ</v>
      </c>
      <c r="G71" s="257"/>
      <c r="H71" s="250"/>
      <c r="J71" s="258" t="n">
        <v>3</v>
      </c>
      <c r="K71" s="259" t="s">
        <v>708</v>
      </c>
      <c r="L71" s="260" t="n">
        <f aca="false">IF(ISERROR(VLOOKUP(K71,'KAYIT LİSTESİ'!$B$4:$H$774,2,0)),"",(VLOOKUP(K71,'KAYIT LİSTESİ'!$B$4:$H$774,2,0)))</f>
        <v>630</v>
      </c>
      <c r="M71" s="261" t="n">
        <f aca="false">IF(ISERROR(VLOOKUP(K71,'KAYIT LİSTESİ'!$B$4:$H$774,4,0)),"",(VLOOKUP(K71,'KAYIT LİSTESİ'!$B$4:$H$774,4,0)))</f>
        <v>35958</v>
      </c>
      <c r="N71" s="262" t="str">
        <f aca="false">IF(ISERROR(VLOOKUP(K71,'KAYIT LİSTESİ'!$B$4:$H$774,5,0)),"",(VLOOKUP(K71,'KAYIT LİSTESİ'!$B$4:$H$774,5,0)))</f>
        <v>HAMDİYE GÜVEN</v>
      </c>
      <c r="O71" s="262" t="str">
        <f aca="false">IF(ISERROR(VLOOKUP(K71,'KAYIT LİSTESİ'!$B$4:$H$774,6,0)),"",(VLOOKUP(K71,'KAYIT LİSTESİ'!$B$4:$H$774,6,0)))</f>
        <v>MUŞ-SPOR LİSESİ</v>
      </c>
      <c r="P71" s="254"/>
    </row>
    <row r="72" customFormat="false" ht="36.75" hidden="false" customHeight="true" outlineLevel="0" collapsed="false">
      <c r="A72" s="244" t="n">
        <v>4</v>
      </c>
      <c r="B72" s="245" t="s">
        <v>709</v>
      </c>
      <c r="C72" s="256" t="n">
        <f aca="false">IF(ISERROR(VLOOKUP(B72,'KAYIT LİSTESİ'!$B$4:$H$774,2,0)),"",(VLOOKUP(B72,'KAYIT LİSTESİ'!$B$4:$H$774,2,0)))</f>
        <v>643</v>
      </c>
      <c r="D72" s="247" t="n">
        <f aca="false">IF(ISERROR(VLOOKUP(B72,'KAYIT LİSTESİ'!$B$4:$H$774,4,0)),"",(VLOOKUP(B72,'KAYIT LİSTESİ'!$B$4:$H$774,4,0)))</f>
        <v>36526</v>
      </c>
      <c r="E72" s="248" t="str">
        <f aca="false">IF(ISERROR(VLOOKUP(B72,'KAYIT LİSTESİ'!$B$4:$H$774,5,0)),"",(VLOOKUP(B72,'KAYIT LİSTESİ'!$B$4:$H$774,5,0)))</f>
        <v>NEŞE KARAKAŞ</v>
      </c>
      <c r="F72" s="248" t="str">
        <f aca="false">IF(ISERROR(VLOOKUP(B72,'KAYIT LİSTESİ'!$B$4:$H$774,6,0)),"",(VLOOKUP(B72,'KAYIT LİSTESİ'!$B$4:$H$774,6,0)))</f>
        <v>KOCAELİ-HAYRETTİN GÜRSOY SPOR LİSESİ</v>
      </c>
      <c r="G72" s="257"/>
      <c r="H72" s="250"/>
      <c r="J72" s="258" t="n">
        <v>4</v>
      </c>
      <c r="K72" s="259" t="s">
        <v>710</v>
      </c>
      <c r="L72" s="260" t="n">
        <f aca="false">IF(ISERROR(VLOOKUP(K72,'KAYIT LİSTESİ'!$B$4:$H$774,2,0)),"",(VLOOKUP(K72,'KAYIT LİSTESİ'!$B$4:$H$774,2,0)))</f>
        <v>638</v>
      </c>
      <c r="M72" s="261" t="n">
        <f aca="false">IF(ISERROR(VLOOKUP(K72,'KAYIT LİSTESİ'!$B$4:$H$774,4,0)),"",(VLOOKUP(K72,'KAYIT LİSTESİ'!$B$4:$H$774,4,0)))</f>
        <v>36080</v>
      </c>
      <c r="N72" s="262" t="str">
        <f aca="false">IF(ISERROR(VLOOKUP(K72,'KAYIT LİSTESİ'!$B$4:$H$774,5,0)),"",(VLOOKUP(K72,'KAYIT LİSTESİ'!$B$4:$H$774,5,0)))</f>
        <v>SÜMEYYE GÜLER</v>
      </c>
      <c r="O72" s="262" t="str">
        <f aca="false">IF(ISERROR(VLOOKUP(K72,'KAYIT LİSTESİ'!$B$4:$H$774,6,0)),"",(VLOOKUP(K72,'KAYIT LİSTESİ'!$B$4:$H$774,6,0)))</f>
        <v>SAMSUN-GÜLİZAR-HASAN YILMAZ SPOR LİSESİ</v>
      </c>
      <c r="P72" s="254"/>
    </row>
    <row r="73" customFormat="false" ht="36.75" hidden="false" customHeight="true" outlineLevel="0" collapsed="false">
      <c r="A73" s="244" t="n">
        <v>5</v>
      </c>
      <c r="B73" s="245" t="s">
        <v>711</v>
      </c>
      <c r="C73" s="256" t="n">
        <f aca="false">IF(ISERROR(VLOOKUP(B73,'KAYIT LİSTESİ'!$B$4:$H$774,2,0)),"",(VLOOKUP(B73,'KAYIT LİSTESİ'!$B$4:$H$774,2,0)))</f>
        <v>609</v>
      </c>
      <c r="D73" s="247" t="n">
        <f aca="false">IF(ISERROR(VLOOKUP(B73,'KAYIT LİSTESİ'!$B$4:$H$774,4,0)),"",(VLOOKUP(B73,'KAYIT LİSTESİ'!$B$4:$H$774,4,0)))</f>
        <v>36859</v>
      </c>
      <c r="E73" s="248" t="str">
        <f aca="false">IF(ISERROR(VLOOKUP(B73,'KAYIT LİSTESİ'!$B$4:$H$774,5,0)),"",(VLOOKUP(B73,'KAYIT LİSTESİ'!$B$4:$H$774,5,0)))</f>
        <v>NEZİHAT DOYGUNEL</v>
      </c>
      <c r="F73" s="248" t="str">
        <f aca="false">IF(ISERROR(VLOOKUP(B73,'KAYIT LİSTESİ'!$B$4:$H$774,6,0)),"",(VLOOKUP(B73,'KAYIT LİSTESİ'!$B$4:$H$774,6,0)))</f>
        <v>K.K.T.C-YAKIN DOĞU KOLEJİ</v>
      </c>
      <c r="G73" s="257"/>
      <c r="H73" s="250"/>
      <c r="J73" s="258" t="n">
        <v>5</v>
      </c>
      <c r="K73" s="259" t="s">
        <v>712</v>
      </c>
      <c r="L73" s="260" t="n">
        <f aca="false">IF(ISERROR(VLOOKUP(K73,'KAYIT LİSTESİ'!$B$4:$H$774,2,0)),"",(VLOOKUP(K73,'KAYIT LİSTESİ'!$B$4:$H$774,2,0)))</f>
        <v>689</v>
      </c>
      <c r="M73" s="261" t="n">
        <f aca="false">IF(ISERROR(VLOOKUP(K73,'KAYIT LİSTESİ'!$B$4:$H$774,4,0)),"",(VLOOKUP(K73,'KAYIT LİSTESİ'!$B$4:$H$774,4,0)))</f>
        <v>35796</v>
      </c>
      <c r="N73" s="262" t="str">
        <f aca="false">IF(ISERROR(VLOOKUP(K73,'KAYIT LİSTESİ'!$B$4:$H$774,5,0)),"",(VLOOKUP(K73,'KAYIT LİSTESİ'!$B$4:$H$774,5,0)))</f>
        <v>EMİNE ŞEKER</v>
      </c>
      <c r="O73" s="262" t="str">
        <f aca="false">IF(ISERROR(VLOOKUP(K73,'KAYIT LİSTESİ'!$B$4:$H$774,6,0)),"",(VLOOKUP(K73,'KAYIT LİSTESİ'!$B$4:$H$774,6,0)))</f>
        <v>KAYSERİ - BELSİN ÇOK PROGRAMLI ANADOLU LİSESİ</v>
      </c>
      <c r="P73" s="254"/>
    </row>
    <row r="74" customFormat="false" ht="36.75" hidden="false" customHeight="true" outlineLevel="0" collapsed="false">
      <c r="A74" s="244" t="n">
        <v>6</v>
      </c>
      <c r="B74" s="245" t="s">
        <v>713</v>
      </c>
      <c r="C74" s="256" t="n">
        <f aca="false">IF(ISERROR(VLOOKUP(B74,'KAYIT LİSTESİ'!$B$4:$H$774,2,0)),"",(VLOOKUP(B74,'KAYIT LİSTESİ'!$B$4:$H$774,2,0)))</f>
        <v>693</v>
      </c>
      <c r="D74" s="247" t="n">
        <f aca="false">IF(ISERROR(VLOOKUP(B74,'KAYIT LİSTESİ'!$B$4:$H$774,4,0)),"",(VLOOKUP(B74,'KAYIT LİSTESİ'!$B$4:$H$774,4,0)))</f>
        <v>35796</v>
      </c>
      <c r="E74" s="248" t="str">
        <f aca="false">IF(ISERROR(VLOOKUP(B74,'KAYIT LİSTESİ'!$B$4:$H$774,5,0)),"",(VLOOKUP(B74,'KAYIT LİSTESİ'!$B$4:$H$774,5,0)))</f>
        <v>BETÜL SATILMIŞ</v>
      </c>
      <c r="F74" s="248" t="str">
        <f aca="false">IF(ISERROR(VLOOKUP(B74,'KAYIT LİSTESİ'!$B$4:$H$774,6,0)),"",(VLOOKUP(B74,'KAYIT LİSTESİ'!$B$4:$H$774,6,0)))</f>
        <v>KAYSERİ - BELSİN ÇOK PROGRAMLI ANADOLU LİSESİ</v>
      </c>
      <c r="G74" s="257"/>
      <c r="H74" s="250"/>
      <c r="J74" s="258" t="n">
        <v>6</v>
      </c>
      <c r="K74" s="259" t="s">
        <v>714</v>
      </c>
      <c r="L74" s="260" t="n">
        <f aca="false">IF(ISERROR(VLOOKUP(K74,'KAYIT LİSTESİ'!$B$4:$H$774,2,0)),"",(VLOOKUP(K74,'KAYIT LİSTESİ'!$B$4:$H$774,2,0)))</f>
        <v>606</v>
      </c>
      <c r="M74" s="261" t="str">
        <f aca="false">IF(ISERROR(VLOOKUP(K74,'KAYIT LİSTESİ'!$B$4:$H$774,4,0)),"",(VLOOKUP(K74,'KAYIT LİSTESİ'!$B$4:$H$774,4,0)))</f>
        <v>02,04,1998</v>
      </c>
      <c r="N74" s="262" t="str">
        <f aca="false">IF(ISERROR(VLOOKUP(K74,'KAYIT LİSTESİ'!$B$4:$H$774,5,0)),"",(VLOOKUP(K74,'KAYIT LİSTESİ'!$B$4:$H$774,5,0)))</f>
        <v>RABİA KARAMAN</v>
      </c>
      <c r="O74" s="262" t="str">
        <f aca="false">IF(ISERROR(VLOOKUP(K74,'KAYIT LİSTESİ'!$B$4:$H$774,6,0)),"",(VLOOKUP(K74,'KAYIT LİSTESİ'!$B$4:$H$774,6,0)))</f>
        <v>MERSİN - ATATÜRK MESLEKİ VE TEKNİK ANADOLU LİSESİ</v>
      </c>
      <c r="P74" s="254"/>
    </row>
    <row r="75" customFormat="false" ht="36.75" hidden="false" customHeight="true" outlineLevel="0" collapsed="false">
      <c r="A75" s="244" t="n">
        <v>7</v>
      </c>
      <c r="B75" s="245" t="s">
        <v>715</v>
      </c>
      <c r="C75" s="256" t="n">
        <f aca="false">IF(ISERROR(VLOOKUP(B75,'KAYIT LİSTESİ'!$B$4:$H$774,2,0)),"",(VLOOKUP(B75,'KAYIT LİSTESİ'!$B$4:$H$774,2,0)))</f>
        <v>628</v>
      </c>
      <c r="D75" s="247" t="n">
        <f aca="false">IF(ISERROR(VLOOKUP(B75,'KAYIT LİSTESİ'!$B$4:$H$774,4,0)),"",(VLOOKUP(B75,'KAYIT LİSTESİ'!$B$4:$H$774,4,0)))</f>
        <v>36718</v>
      </c>
      <c r="E75" s="248" t="str">
        <f aca="false">IF(ISERROR(VLOOKUP(B75,'KAYIT LİSTESİ'!$B$4:$H$774,5,0)),"",(VLOOKUP(B75,'KAYIT LİSTESİ'!$B$4:$H$774,5,0)))</f>
        <v>EMİNE AKBİNGÖL</v>
      </c>
      <c r="F75" s="248" t="str">
        <f aca="false">IF(ISERROR(VLOOKUP(B75,'KAYIT LİSTESİ'!$B$4:$H$774,6,0)),"",(VLOOKUP(B75,'KAYIT LİSTESİ'!$B$4:$H$774,6,0)))</f>
        <v>MUŞ-SPOR LİSESİ</v>
      </c>
      <c r="G75" s="257"/>
      <c r="H75" s="224"/>
      <c r="J75" s="258" t="n">
        <v>7</v>
      </c>
      <c r="K75" s="259" t="s">
        <v>716</v>
      </c>
      <c r="L75" s="260" t="n">
        <f aca="false">IF(ISERROR(VLOOKUP(K75,'KAYIT LİSTESİ'!$B$4:$H$774,2,0)),"",(VLOOKUP(K75,'KAYIT LİSTESİ'!$B$4:$H$774,2,0)))</f>
        <v>648</v>
      </c>
      <c r="M75" s="261" t="n">
        <f aca="false">IF(ISERROR(VLOOKUP(K75,'KAYIT LİSTESİ'!$B$4:$H$774,4,0)),"",(VLOOKUP(K75,'KAYIT LİSTESİ'!$B$4:$H$774,4,0)))</f>
        <v>35431</v>
      </c>
      <c r="N75" s="262" t="str">
        <f aca="false">IF(ISERROR(VLOOKUP(K75,'KAYIT LİSTESİ'!$B$4:$H$774,5,0)),"",(VLOOKUP(K75,'KAYIT LİSTESİ'!$B$4:$H$774,5,0)))</f>
        <v>ECENUR AYKAN</v>
      </c>
      <c r="O75" s="262" t="str">
        <f aca="false">IF(ISERROR(VLOOKUP(K75,'KAYIT LİSTESİ'!$B$4:$H$774,6,0)),"",(VLOOKUP(K75,'KAYIT LİSTESİ'!$B$4:$H$774,6,0)))</f>
        <v>KOCAELİ-HAYRETTİN GÜRSOY SPOR LİSESİ</v>
      </c>
      <c r="P75" s="254"/>
    </row>
    <row r="76" customFormat="false" ht="36.75" hidden="false" customHeight="true" outlineLevel="0" collapsed="false">
      <c r="A76" s="244" t="n">
        <v>8</v>
      </c>
      <c r="B76" s="245" t="s">
        <v>717</v>
      </c>
      <c r="C76" s="256" t="n">
        <f aca="false">IF(ISERROR(VLOOKUP(B76,'KAYIT LİSTESİ'!$B$4:$H$774,2,0)),"",(VLOOKUP(B76,'KAYIT LİSTESİ'!$B$4:$H$774,2,0)))</f>
        <v>730</v>
      </c>
      <c r="D76" s="247" t="n">
        <f aca="false">IF(ISERROR(VLOOKUP(B76,'KAYIT LİSTESİ'!$B$4:$H$774,4,0)),"",(VLOOKUP(B76,'KAYIT LİSTESİ'!$B$4:$H$774,4,0)))</f>
        <v>35987</v>
      </c>
      <c r="E76" s="248" t="str">
        <f aca="false">IF(ISERROR(VLOOKUP(B76,'KAYIT LİSTESİ'!$B$4:$H$774,5,0)),"",(VLOOKUP(B76,'KAYIT LİSTESİ'!$B$4:$H$774,5,0)))</f>
        <v>LATİFE GÜNEŞ</v>
      </c>
      <c r="F76" s="248" t="str">
        <f aca="false">IF(ISERROR(VLOOKUP(B76,'KAYIT LİSTESİ'!$B$4:$H$774,6,0)),"",(VLOOKUP(B76,'KAYIT LİSTESİ'!$B$4:$H$774,6,0)))</f>
        <v>ERZURUM-SPOR LİSESİ</v>
      </c>
      <c r="G76" s="257"/>
      <c r="H76" s="224"/>
      <c r="J76" s="258" t="n">
        <v>8</v>
      </c>
      <c r="K76" s="259" t="s">
        <v>718</v>
      </c>
      <c r="L76" s="260" t="n">
        <f aca="false">IF(ISERROR(VLOOKUP(K76,'KAYIT LİSTESİ'!$B$4:$H$774,2,0)),"",(VLOOKUP(K76,'KAYIT LİSTESİ'!$B$4:$H$774,2,0)))</f>
        <v>614</v>
      </c>
      <c r="M76" s="261" t="n">
        <f aca="false">IF(ISERROR(VLOOKUP(K76,'KAYIT LİSTESİ'!$B$4:$H$774,4,0)),"",(VLOOKUP(K76,'KAYIT LİSTESİ'!$B$4:$H$774,4,0)))</f>
        <v>35443</v>
      </c>
      <c r="N76" s="262" t="str">
        <f aca="false">IF(ISERROR(VLOOKUP(K76,'KAYIT LİSTESİ'!$B$4:$H$774,5,0)),"",(VLOOKUP(K76,'KAYIT LİSTESİ'!$B$4:$H$774,5,0)))</f>
        <v>BİRSEN ATİLLAOĞLULARI</v>
      </c>
      <c r="O76" s="262" t="str">
        <f aca="false">IF(ISERROR(VLOOKUP(K76,'KAYIT LİSTESİ'!$B$4:$H$774,6,0)),"",(VLOOKUP(K76,'KAYIT LİSTESİ'!$B$4:$H$774,6,0)))</f>
        <v>K.K.T.C-YAKIN DOĞU KOLEJİ</v>
      </c>
      <c r="P76" s="254"/>
    </row>
    <row r="77" customFormat="false" ht="36.75" hidden="false" customHeight="true" outlineLevel="0" collapsed="false">
      <c r="A77" s="244" t="n">
        <v>9</v>
      </c>
      <c r="B77" s="245" t="s">
        <v>719</v>
      </c>
      <c r="C77" s="256" t="str">
        <f aca="false">IF(ISERROR(VLOOKUP(B77,'KAYIT LİSTESİ'!$B$4:$H$774,2,0)),"",(VLOOKUP(B77,'KAYIT LİSTESİ'!$B$4:$H$774,2,0)))</f>
        <v/>
      </c>
      <c r="D77" s="247" t="str">
        <f aca="false">IF(ISERROR(VLOOKUP(B77,'KAYIT LİSTESİ'!$B$4:$H$774,4,0)),"",(VLOOKUP(B77,'KAYIT LİSTESİ'!$B$4:$H$774,4,0)))</f>
        <v/>
      </c>
      <c r="E77" s="248" t="str">
        <f aca="false">IF(ISERROR(VLOOKUP(B77,'KAYIT LİSTESİ'!$B$4:$H$774,5,0)),"",(VLOOKUP(B77,'KAYIT LİSTESİ'!$B$4:$H$774,5,0)))</f>
        <v/>
      </c>
      <c r="F77" s="248" t="str">
        <f aca="false">IF(ISERROR(VLOOKUP(B77,'KAYIT LİSTESİ'!$B$4:$H$774,6,0)),"",(VLOOKUP(B77,'KAYIT LİSTESİ'!$B$4:$H$774,6,0)))</f>
        <v/>
      </c>
      <c r="G77" s="257"/>
      <c r="H77" s="224"/>
      <c r="J77" s="258" t="n">
        <v>9</v>
      </c>
      <c r="K77" s="259" t="s">
        <v>720</v>
      </c>
      <c r="L77" s="260" t="n">
        <f aca="false">IF(ISERROR(VLOOKUP(K77,'KAYIT LİSTESİ'!$B$4:$H$774,2,0)),"",(VLOOKUP(K77,'KAYIT LİSTESİ'!$B$4:$H$774,2,0)))</f>
        <v>658</v>
      </c>
      <c r="M77" s="261" t="n">
        <f aca="false">IF(ISERROR(VLOOKUP(K77,'KAYIT LİSTESİ'!$B$4:$H$774,4,0)),"",(VLOOKUP(K77,'KAYIT LİSTESİ'!$B$4:$H$774,4,0)))</f>
        <v>35832</v>
      </c>
      <c r="N77" s="262" t="str">
        <f aca="false">IF(ISERROR(VLOOKUP(K77,'KAYIT LİSTESİ'!$B$4:$H$774,5,0)),"",(VLOOKUP(K77,'KAYIT LİSTESİ'!$B$4:$H$774,5,0)))</f>
        <v>MİNE ÇOBAN</v>
      </c>
      <c r="O77" s="262" t="str">
        <f aca="false">IF(ISERROR(VLOOKUP(K77,'KAYIT LİSTESİ'!$B$4:$H$774,6,0)),"",(VLOOKUP(K77,'KAYIT LİSTESİ'!$B$4:$H$774,6,0)))</f>
        <v>ADANA-SARIÇAM SPOR LİSESİ</v>
      </c>
      <c r="P77" s="254"/>
    </row>
    <row r="78" customFormat="false" ht="36.75" hidden="false" customHeight="true" outlineLevel="0" collapsed="false">
      <c r="A78" s="244" t="n">
        <v>10</v>
      </c>
      <c r="B78" s="245" t="s">
        <v>721</v>
      </c>
      <c r="C78" s="256" t="str">
        <f aca="false">IF(ISERROR(VLOOKUP(B78,'KAYIT LİSTESİ'!$B$4:$H$774,2,0)),"",(VLOOKUP(B78,'KAYIT LİSTESİ'!$B$4:$H$774,2,0)))</f>
        <v/>
      </c>
      <c r="D78" s="247" t="str">
        <f aca="false">IF(ISERROR(VLOOKUP(B78,'KAYIT LİSTESİ'!$B$4:$H$774,4,0)),"",(VLOOKUP(B78,'KAYIT LİSTESİ'!$B$4:$H$774,4,0)))</f>
        <v/>
      </c>
      <c r="E78" s="248" t="str">
        <f aca="false">IF(ISERROR(VLOOKUP(B78,'KAYIT LİSTESİ'!$B$4:$H$774,5,0)),"",(VLOOKUP(B78,'KAYIT LİSTESİ'!$B$4:$H$774,5,0)))</f>
        <v/>
      </c>
      <c r="F78" s="248" t="str">
        <f aca="false">IF(ISERROR(VLOOKUP(B78,'KAYIT LİSTESİ'!$B$4:$H$774,6,0)),"",(VLOOKUP(B78,'KAYIT LİSTESİ'!$B$4:$H$774,6,0)))</f>
        <v/>
      </c>
      <c r="G78" s="257"/>
      <c r="H78" s="224"/>
      <c r="J78" s="258" t="n">
        <v>10</v>
      </c>
      <c r="K78" s="259" t="s">
        <v>722</v>
      </c>
      <c r="L78" s="260" t="n">
        <f aca="false">IF(ISERROR(VLOOKUP(K78,'KAYIT LİSTESİ'!$B$4:$H$774,2,0)),"",(VLOOKUP(K78,'KAYIT LİSTESİ'!$B$4:$H$774,2,0)))</f>
        <v>623</v>
      </c>
      <c r="M78" s="261" t="n">
        <f aca="false">IF(ISERROR(VLOOKUP(K78,'KAYIT LİSTESİ'!$B$4:$H$774,4,0)),"",(VLOOKUP(K78,'KAYIT LİSTESİ'!$B$4:$H$774,4,0)))</f>
        <v>35459</v>
      </c>
      <c r="N78" s="262" t="str">
        <f aca="false">IF(ISERROR(VLOOKUP(K78,'KAYIT LİSTESİ'!$B$4:$H$774,5,0)),"",(VLOOKUP(K78,'KAYIT LİSTESİ'!$B$4:$H$774,5,0)))</f>
        <v>MELİS DİNÇLİ</v>
      </c>
      <c r="O78" s="262" t="str">
        <f aca="false">IF(ISERROR(VLOOKUP(K78,'KAYIT LİSTESİ'!$B$4:$H$774,6,0)),"",(VLOOKUP(K78,'KAYIT LİSTESİ'!$B$4:$H$774,6,0)))</f>
        <v>K.K.T.C-KURTULUŞ LİSESİ</v>
      </c>
      <c r="P78" s="254"/>
    </row>
    <row r="79" customFormat="false" ht="36.75" hidden="false" customHeight="true" outlineLevel="0" collapsed="false">
      <c r="A79" s="244" t="n">
        <v>11</v>
      </c>
      <c r="B79" s="245" t="s">
        <v>723</v>
      </c>
      <c r="C79" s="256" t="str">
        <f aca="false">IF(ISERROR(VLOOKUP(B79,'KAYIT LİSTESİ'!$B$4:$H$774,2,0)),"",(VLOOKUP(B79,'KAYIT LİSTESİ'!$B$4:$H$774,2,0)))</f>
        <v/>
      </c>
      <c r="D79" s="247" t="str">
        <f aca="false">IF(ISERROR(VLOOKUP(B79,'KAYIT LİSTESİ'!$B$4:$H$774,4,0)),"",(VLOOKUP(B79,'KAYIT LİSTESİ'!$B$4:$H$774,4,0)))</f>
        <v/>
      </c>
      <c r="E79" s="248" t="str">
        <f aca="false">IF(ISERROR(VLOOKUP(B79,'KAYIT LİSTESİ'!$B$4:$H$774,5,0)),"",(VLOOKUP(B79,'KAYIT LİSTESİ'!$B$4:$H$774,5,0)))</f>
        <v/>
      </c>
      <c r="F79" s="248" t="str">
        <f aca="false">IF(ISERROR(VLOOKUP(B79,'KAYIT LİSTESİ'!$B$4:$H$774,6,0)),"",(VLOOKUP(B79,'KAYIT LİSTESİ'!$B$4:$H$774,6,0)))</f>
        <v/>
      </c>
      <c r="G79" s="257"/>
      <c r="H79" s="224"/>
      <c r="J79" s="258" t="n">
        <v>11</v>
      </c>
      <c r="K79" s="259" t="s">
        <v>724</v>
      </c>
      <c r="L79" s="260" t="n">
        <f aca="false">IF(ISERROR(VLOOKUP(K79,'KAYIT LİSTESİ'!$B$4:$H$774,2,0)),"",(VLOOKUP(K79,'KAYIT LİSTESİ'!$B$4:$H$774,2,0)))</f>
        <v>667</v>
      </c>
      <c r="M79" s="261" t="n">
        <f aca="false">IF(ISERROR(VLOOKUP(K79,'KAYIT LİSTESİ'!$B$4:$H$774,4,0)),"",(VLOOKUP(K79,'KAYIT LİSTESİ'!$B$4:$H$774,4,0)))</f>
        <v>35648</v>
      </c>
      <c r="N79" s="262" t="str">
        <f aca="false">IF(ISERROR(VLOOKUP(K79,'KAYIT LİSTESİ'!$B$4:$H$774,5,0)),"",(VLOOKUP(K79,'KAYIT LİSTESİ'!$B$4:$H$774,5,0)))</f>
        <v>ASLI PALTA</v>
      </c>
      <c r="O79" s="262" t="str">
        <f aca="false">IF(ISERROR(VLOOKUP(K79,'KAYIT LİSTESİ'!$B$4:$H$774,6,0)),"",(VLOOKUP(K79,'KAYIT LİSTESİ'!$B$4:$H$774,6,0)))</f>
        <v>İSTANBUL - ÜMRANİYE MERKEZ ANADOLU LİSESİ</v>
      </c>
      <c r="P79" s="254"/>
    </row>
    <row r="80" customFormat="false" ht="36.75" hidden="false" customHeight="true" outlineLevel="0" collapsed="false">
      <c r="A80" s="244" t="n">
        <v>12</v>
      </c>
      <c r="B80" s="245" t="s">
        <v>725</v>
      </c>
      <c r="C80" s="256" t="str">
        <f aca="false">IF(ISERROR(VLOOKUP(B80,'KAYIT LİSTESİ'!$B$4:$H$774,2,0)),"",(VLOOKUP(B80,'KAYIT LİSTESİ'!$B$4:$H$774,2,0)))</f>
        <v/>
      </c>
      <c r="D80" s="247" t="str">
        <f aca="false">IF(ISERROR(VLOOKUP(B80,'KAYIT LİSTESİ'!$B$4:$H$774,4,0)),"",(VLOOKUP(B80,'KAYIT LİSTESİ'!$B$4:$H$774,4,0)))</f>
        <v/>
      </c>
      <c r="E80" s="248" t="str">
        <f aca="false">IF(ISERROR(VLOOKUP(B80,'KAYIT LİSTESİ'!$B$4:$H$774,5,0)),"",(VLOOKUP(B80,'KAYIT LİSTESİ'!$B$4:$H$774,5,0)))</f>
        <v/>
      </c>
      <c r="F80" s="248" t="str">
        <f aca="false">IF(ISERROR(VLOOKUP(B80,'KAYIT LİSTESİ'!$B$4:$H$774,6,0)),"",(VLOOKUP(B80,'KAYIT LİSTESİ'!$B$4:$H$774,6,0)))</f>
        <v/>
      </c>
      <c r="G80" s="257"/>
      <c r="H80" s="224"/>
      <c r="J80" s="258" t="n">
        <v>12</v>
      </c>
      <c r="K80" s="259" t="s">
        <v>726</v>
      </c>
      <c r="L80" s="260" t="n">
        <f aca="false">IF(ISERROR(VLOOKUP(K80,'KAYIT LİSTESİ'!$B$4:$H$774,2,0)),"",(VLOOKUP(K80,'KAYIT LİSTESİ'!$B$4:$H$774,2,0)))</f>
        <v>677</v>
      </c>
      <c r="M80" s="261" t="str">
        <f aca="false">IF(ISERROR(VLOOKUP(K80,'KAYIT LİSTESİ'!$B$4:$H$774,4,0)),"",(VLOOKUP(K80,'KAYIT LİSTESİ'!$B$4:$H$774,4,0)))</f>
        <v>25.03.2000</v>
      </c>
      <c r="N80" s="262" t="str">
        <f aca="false">IF(ISERROR(VLOOKUP(K80,'KAYIT LİSTESİ'!$B$4:$H$774,5,0)),"",(VLOOKUP(K80,'KAYIT LİSTESİ'!$B$4:$H$774,5,0)))</f>
        <v>AYBÜKE BİNGÖL</v>
      </c>
      <c r="O80" s="262" t="str">
        <f aca="false">IF(ISERROR(VLOOKUP(K80,'KAYIT LİSTESİ'!$B$4:$H$774,6,0)),"",(VLOOKUP(K80,'KAYIT LİSTESİ'!$B$4:$H$774,6,0)))</f>
        <v>İZMİR-İZMİR BUCA ATATÜRK SPOR LİSESİ</v>
      </c>
      <c r="P80" s="254"/>
    </row>
    <row r="81" customFormat="false" ht="36.75" hidden="false" customHeight="true" outlineLevel="0" collapsed="false">
      <c r="A81" s="225" t="s">
        <v>615</v>
      </c>
      <c r="B81" s="225"/>
      <c r="C81" s="225"/>
      <c r="D81" s="225"/>
      <c r="E81" s="225"/>
      <c r="F81" s="225"/>
      <c r="G81" s="225"/>
      <c r="H81" s="224"/>
      <c r="J81" s="258" t="n">
        <v>13</v>
      </c>
      <c r="K81" s="259" t="s">
        <v>727</v>
      </c>
      <c r="L81" s="260" t="n">
        <f aca="false">IF(ISERROR(VLOOKUP(K81,'KAYIT LİSTESİ'!$B$4:$H$774,2,0)),"",(VLOOKUP(K81,'KAYIT LİSTESİ'!$B$4:$H$774,2,0)))</f>
        <v>725</v>
      </c>
      <c r="M81" s="261" t="n">
        <f aca="false">IF(ISERROR(VLOOKUP(K81,'KAYIT LİSTESİ'!$B$4:$H$774,4,0)),"",(VLOOKUP(K81,'KAYIT LİSTESİ'!$B$4:$H$774,4,0)))</f>
        <v>35860</v>
      </c>
      <c r="N81" s="262" t="str">
        <f aca="false">IF(ISERROR(VLOOKUP(K81,'KAYIT LİSTESİ'!$B$4:$H$774,5,0)),"",(VLOOKUP(K81,'KAYIT LİSTESİ'!$B$4:$H$774,5,0)))</f>
        <v>SİNEM YILDRM</v>
      </c>
      <c r="O81" s="262" t="str">
        <f aca="false">IF(ISERROR(VLOOKUP(K81,'KAYIT LİSTESİ'!$B$4:$H$774,6,0)),"",(VLOOKUP(K81,'KAYIT LİSTESİ'!$B$4:$H$774,6,0)))</f>
        <v>SAMSUN - İLKADIM SEMA CENGİZ BÜBERCİ MES. VE TEK. AND. L.</v>
      </c>
      <c r="P81" s="254"/>
    </row>
    <row r="82" customFormat="false" ht="36.75" hidden="false" customHeight="true" outlineLevel="0" collapsed="false">
      <c r="A82" s="227" t="s">
        <v>592</v>
      </c>
      <c r="B82" s="227" t="s">
        <v>593</v>
      </c>
      <c r="C82" s="227" t="s">
        <v>594</v>
      </c>
      <c r="D82" s="228" t="s">
        <v>595</v>
      </c>
      <c r="E82" s="229" t="s">
        <v>596</v>
      </c>
      <c r="F82" s="229" t="s">
        <v>597</v>
      </c>
      <c r="G82" s="255" t="s">
        <v>598</v>
      </c>
      <c r="H82" s="224"/>
      <c r="J82" s="258" t="n">
        <v>14</v>
      </c>
      <c r="K82" s="259" t="s">
        <v>728</v>
      </c>
      <c r="L82" s="260" t="n">
        <f aca="false">IF(ISERROR(VLOOKUP(K82,'KAYIT LİSTESİ'!$B$4:$H$774,2,0)),"",(VLOOKUP(K82,'KAYIT LİSTESİ'!$B$4:$H$774,2,0)))</f>
        <v>705</v>
      </c>
      <c r="M82" s="261" t="str">
        <f aca="false">IF(ISERROR(VLOOKUP(K82,'KAYIT LİSTESİ'!$B$4:$H$774,4,0)),"",(VLOOKUP(K82,'KAYIT LİSTESİ'!$B$4:$H$774,4,0)))</f>
        <v>22.07.1999</v>
      </c>
      <c r="N82" s="262" t="str">
        <f aca="false">IF(ISERROR(VLOOKUP(K82,'KAYIT LİSTESİ'!$B$4:$H$774,5,0)),"",(VLOOKUP(K82,'KAYIT LİSTESİ'!$B$4:$H$774,5,0)))</f>
        <v>KÜBRA ÇİÇEK</v>
      </c>
      <c r="O82" s="262" t="str">
        <f aca="false">IF(ISERROR(VLOOKUP(K82,'KAYIT LİSTESİ'!$B$4:$H$774,6,0)),"",(VLOOKUP(K82,'KAYIT LİSTESİ'!$B$4:$H$774,6,0)))</f>
        <v>MERSİN-MERSİN SPOR LİSESİ</v>
      </c>
      <c r="P82" s="254"/>
    </row>
    <row r="83" customFormat="false" ht="36.75" hidden="false" customHeight="true" outlineLevel="0" collapsed="false">
      <c r="A83" s="244" t="n">
        <v>1</v>
      </c>
      <c r="B83" s="245" t="s">
        <v>729</v>
      </c>
      <c r="C83" s="246" t="n">
        <f aca="false">IF(ISERROR(VLOOKUP(B83,'KAYIT LİSTESİ'!$B$4:$H$774,2,0)),"",(VLOOKUP(B83,'KAYIT LİSTESİ'!$B$4:$H$774,2,0)))</f>
        <v>619</v>
      </c>
      <c r="D83" s="247" t="n">
        <f aca="false">IF(ISERROR(VLOOKUP(B83,'KAYIT LİSTESİ'!$B$4:$H$774,4,0)),"",(VLOOKUP(B83,'KAYIT LİSTESİ'!$B$4:$H$774,4,0)))</f>
        <v>36755</v>
      </c>
      <c r="E83" s="248" t="str">
        <f aca="false">IF(ISERROR(VLOOKUP(B83,'KAYIT LİSTESİ'!$B$4:$H$774,5,0)),"",(VLOOKUP(B83,'KAYIT LİSTESİ'!$B$4:$H$774,5,0)))</f>
        <v>FATOŞ KUŞCU</v>
      </c>
      <c r="F83" s="248" t="str">
        <f aca="false">IF(ISERROR(VLOOKUP(B83,'KAYIT LİSTESİ'!$B$4:$H$774,6,0)),"",(VLOOKUP(B83,'KAYIT LİSTESİ'!$B$4:$H$774,6,0)))</f>
        <v>K.K.T.C-KURTULUŞ LİSESİ</v>
      </c>
      <c r="G83" s="257"/>
      <c r="H83" s="224"/>
      <c r="J83" s="258" t="n">
        <v>15</v>
      </c>
      <c r="K83" s="259" t="s">
        <v>730</v>
      </c>
      <c r="L83" s="260" t="n">
        <f aca="false">IF(ISERROR(VLOOKUP(K83,'KAYIT LİSTESİ'!$B$4:$H$774,2,0)),"",(VLOOKUP(K83,'KAYIT LİSTESİ'!$B$4:$H$774,2,0)))</f>
        <v>716</v>
      </c>
      <c r="M83" s="261" t="n">
        <f aca="false">IF(ISERROR(VLOOKUP(K83,'KAYIT LİSTESİ'!$B$4:$H$774,4,0)),"",(VLOOKUP(K83,'KAYIT LİSTESİ'!$B$4:$H$774,4,0)))</f>
        <v>35874</v>
      </c>
      <c r="N83" s="262" t="str">
        <f aca="false">IF(ISERROR(VLOOKUP(K83,'KAYIT LİSTESİ'!$B$4:$H$774,5,0)),"",(VLOOKUP(K83,'KAYIT LİSTESİ'!$B$4:$H$774,5,0)))</f>
        <v>RAZİYE ÇOBAN</v>
      </c>
      <c r="O83" s="262" t="str">
        <f aca="false">IF(ISERROR(VLOOKUP(K83,'KAYIT LİSTESİ'!$B$4:$H$774,6,0)),"",(VLOOKUP(K83,'KAYIT LİSTESİ'!$B$4:$H$774,6,0)))</f>
        <v>KONYA- MERAM ATATÜRK MES. VE TEK. AND. L.</v>
      </c>
      <c r="P83" s="254"/>
    </row>
    <row r="84" customFormat="false" ht="36.75" hidden="false" customHeight="true" outlineLevel="0" collapsed="false">
      <c r="A84" s="244" t="n">
        <v>2</v>
      </c>
      <c r="B84" s="245" t="s">
        <v>731</v>
      </c>
      <c r="C84" s="246" t="n">
        <f aca="false">IF(ISERROR(VLOOKUP(B84,'KAYIT LİSTESİ'!$B$4:$H$774,2,0)),"",(VLOOKUP(B84,'KAYIT LİSTESİ'!$B$4:$H$774,2,0)))</f>
        <v>672</v>
      </c>
      <c r="D84" s="247" t="str">
        <f aca="false">IF(ISERROR(VLOOKUP(B84,'KAYIT LİSTESİ'!$B$4:$H$774,4,0)),"",(VLOOKUP(B84,'KAYIT LİSTESİ'!$B$4:$H$774,4,0)))</f>
        <v>01.06.2000</v>
      </c>
      <c r="E84" s="248" t="str">
        <f aca="false">IF(ISERROR(VLOOKUP(B84,'KAYIT LİSTESİ'!$B$4:$H$774,5,0)),"",(VLOOKUP(B84,'KAYIT LİSTESİ'!$B$4:$H$774,5,0)))</f>
        <v>MELİSA VARMAGİL</v>
      </c>
      <c r="F84" s="248" t="str">
        <f aca="false">IF(ISERROR(VLOOKUP(B84,'KAYIT LİSTESİ'!$B$4:$H$774,6,0)),"",(VLOOKUP(B84,'KAYIT LİSTESİ'!$B$4:$H$774,6,0)))</f>
        <v>İZMİR-İZMİR BUCA ATATÜRK SPOR LİSESİ</v>
      </c>
      <c r="G84" s="257"/>
      <c r="H84" s="224"/>
      <c r="J84" s="258" t="n">
        <v>16</v>
      </c>
      <c r="K84" s="259" t="s">
        <v>732</v>
      </c>
      <c r="L84" s="260" t="n">
        <f aca="false">IF(ISERROR(VLOOKUP(K84,'KAYIT LİSTESİ'!$B$4:$H$774,2,0)),"",(VLOOKUP(K84,'KAYIT LİSTESİ'!$B$4:$H$774,2,0)))</f>
        <v>747</v>
      </c>
      <c r="M84" s="261" t="n">
        <f aca="false">IF(ISERROR(VLOOKUP(K84,'KAYIT LİSTESİ'!$B$4:$H$774,4,0)),"",(VLOOKUP(K84,'KAYIT LİSTESİ'!$B$4:$H$774,4,0)))</f>
        <v>36535</v>
      </c>
      <c r="N84" s="262" t="str">
        <f aca="false">IF(ISERROR(VLOOKUP(K84,'KAYIT LİSTESİ'!$B$4:$H$774,5,0)),"",(VLOOKUP(K84,'KAYIT LİSTESİ'!$B$4:$H$774,5,0)))</f>
        <v>SEVCAN ERKEN</v>
      </c>
      <c r="O84" s="262" t="str">
        <f aca="false">IF(ISERROR(VLOOKUP(K84,'KAYIT LİSTESİ'!$B$4:$H$774,6,0)),"",(VLOOKUP(K84,'KAYIT LİSTESİ'!$B$4:$H$774,6,0)))</f>
        <v>BURSA-FAİK ÇELİK MES.VE TEK. AND. LİSESİ</v>
      </c>
      <c r="P84" s="254"/>
    </row>
    <row r="85" customFormat="false" ht="36.75" hidden="false" customHeight="true" outlineLevel="0" collapsed="false">
      <c r="A85" s="244" t="n">
        <v>3</v>
      </c>
      <c r="B85" s="245" t="s">
        <v>733</v>
      </c>
      <c r="C85" s="246" t="n">
        <f aca="false">IF(ISERROR(VLOOKUP(B85,'KAYIT LİSTESİ'!$B$4:$H$774,2,0)),"",(VLOOKUP(B85,'KAYIT LİSTESİ'!$B$4:$H$774,2,0)))</f>
        <v>700</v>
      </c>
      <c r="D85" s="247" t="str">
        <f aca="false">IF(ISERROR(VLOOKUP(B85,'KAYIT LİSTESİ'!$B$4:$H$774,4,0)),"",(VLOOKUP(B85,'KAYIT LİSTESİ'!$B$4:$H$774,4,0)))</f>
        <v>15.03.1997</v>
      </c>
      <c r="E85" s="248" t="str">
        <f aca="false">IF(ISERROR(VLOOKUP(B85,'KAYIT LİSTESİ'!$B$4:$H$774,5,0)),"",(VLOOKUP(B85,'KAYIT LİSTESİ'!$B$4:$H$774,5,0)))</f>
        <v>RÜYA KAYA</v>
      </c>
      <c r="F85" s="248" t="str">
        <f aca="false">IF(ISERROR(VLOOKUP(B85,'KAYIT LİSTESİ'!$B$4:$H$774,6,0)),"",(VLOOKUP(B85,'KAYIT LİSTESİ'!$B$4:$H$774,6,0)))</f>
        <v>MERSİN-MERSİN SPOR LİSESİ</v>
      </c>
      <c r="G85" s="257"/>
      <c r="H85" s="224"/>
      <c r="J85" s="258" t="n">
        <v>17</v>
      </c>
      <c r="K85" s="259" t="s">
        <v>734</v>
      </c>
      <c r="L85" s="260" t="n">
        <f aca="false">IF(ISERROR(VLOOKUP(K85,'KAYIT LİSTESİ'!$B$4:$H$774,2,0)),"",(VLOOKUP(K85,'KAYIT LİSTESİ'!$B$4:$H$774,2,0)))</f>
        <v>913</v>
      </c>
      <c r="M85" s="261" t="str">
        <f aca="false">IF(ISERROR(VLOOKUP(K85,'KAYIT LİSTESİ'!$B$4:$H$774,4,0)),"",(VLOOKUP(K85,'KAYIT LİSTESİ'!$B$4:$H$774,4,0)))</f>
        <v>17.09.1998</v>
      </c>
      <c r="N85" s="262" t="str">
        <f aca="false">IF(ISERROR(VLOOKUP(K85,'KAYIT LİSTESİ'!$B$4:$H$774,5,0)),"",(VLOOKUP(K85,'KAYIT LİSTESİ'!$B$4:$H$774,5,0)))</f>
        <v>RUMEYSA DALGIÇ</v>
      </c>
      <c r="O85" s="262" t="str">
        <f aca="false">IF(ISERROR(VLOOKUP(K85,'KAYIT LİSTESİ'!$B$4:$H$774,6,0)),"",(VLOOKUP(K85,'KAYIT LİSTESİ'!$B$4:$H$774,6,0)))</f>
        <v>FERDİ (ANKARA)</v>
      </c>
      <c r="P85" s="254"/>
    </row>
    <row r="86" customFormat="false" ht="36.75" hidden="false" customHeight="true" outlineLevel="0" collapsed="false">
      <c r="A86" s="244" t="n">
        <v>4</v>
      </c>
      <c r="B86" s="245" t="s">
        <v>735</v>
      </c>
      <c r="C86" s="246" t="n">
        <f aca="false">IF(ISERROR(VLOOKUP(B86,'KAYIT LİSTESİ'!$B$4:$H$774,2,0)),"",(VLOOKUP(B86,'KAYIT LİSTESİ'!$B$4:$H$774,2,0)))</f>
        <v>711</v>
      </c>
      <c r="D86" s="247" t="n">
        <f aca="false">IF(ISERROR(VLOOKUP(B86,'KAYIT LİSTESİ'!$B$4:$H$774,4,0)),"",(VLOOKUP(B86,'KAYIT LİSTESİ'!$B$4:$H$774,4,0)))</f>
        <v>35623</v>
      </c>
      <c r="E86" s="248" t="str">
        <f aca="false">IF(ISERROR(VLOOKUP(B86,'KAYIT LİSTESİ'!$B$4:$H$774,5,0)),"",(VLOOKUP(B86,'KAYIT LİSTESİ'!$B$4:$H$774,5,0)))</f>
        <v>YEŞİM İTMEÇ</v>
      </c>
      <c r="F86" s="248" t="str">
        <f aca="false">IF(ISERROR(VLOOKUP(B86,'KAYIT LİSTESİ'!$B$4:$H$774,6,0)),"",(VLOOKUP(B86,'KAYIT LİSTESİ'!$B$4:$H$774,6,0)))</f>
        <v>KONYA- MERAM ATATÜRK MES. VE TEK. AND. L.</v>
      </c>
      <c r="G86" s="257"/>
      <c r="H86" s="224"/>
      <c r="J86" s="258" t="n">
        <v>18</v>
      </c>
      <c r="K86" s="259" t="s">
        <v>736</v>
      </c>
      <c r="L86" s="260" t="n">
        <f aca="false">IF(ISERROR(VLOOKUP(K86,'KAYIT LİSTESİ'!$B$4:$H$774,2,0)),"",(VLOOKUP(K86,'KAYIT LİSTESİ'!$B$4:$H$774,2,0)))</f>
        <v>925</v>
      </c>
      <c r="M86" s="261" t="str">
        <f aca="false">IF(ISERROR(VLOOKUP(K86,'KAYIT LİSTESİ'!$B$4:$H$774,4,0)),"",(VLOOKUP(K86,'KAYIT LİSTESİ'!$B$4:$H$774,4,0)))</f>
        <v>01.01.1998</v>
      </c>
      <c r="N86" s="262" t="str">
        <f aca="false">IF(ISERROR(VLOOKUP(K86,'KAYIT LİSTESİ'!$B$4:$H$774,5,0)),"",(VLOOKUP(K86,'KAYIT LİSTESİ'!$B$4:$H$774,5,0)))</f>
        <v>ARZU BAYAR</v>
      </c>
      <c r="O86" s="262" t="str">
        <f aca="false">IF(ISERROR(VLOOKUP(K86,'KAYIT LİSTESİ'!$B$4:$H$774,6,0)),"",(VLOOKUP(K86,'KAYIT LİSTESİ'!$B$4:$H$774,6,0)))</f>
        <v>FERDİ (İSTANBUL TOKİ C.P.L.)</v>
      </c>
      <c r="P86" s="254"/>
    </row>
    <row r="87" customFormat="false" ht="36.75" hidden="false" customHeight="true" outlineLevel="0" collapsed="false">
      <c r="A87" s="244" t="n">
        <v>5</v>
      </c>
      <c r="B87" s="245" t="s">
        <v>737</v>
      </c>
      <c r="C87" s="246" t="n">
        <f aca="false">IF(ISERROR(VLOOKUP(B87,'KAYIT LİSTESİ'!$B$4:$H$774,2,0)),"",(VLOOKUP(B87,'KAYIT LİSTESİ'!$B$4:$H$774,2,0)))</f>
        <v>743</v>
      </c>
      <c r="D87" s="247" t="n">
        <f aca="false">IF(ISERROR(VLOOKUP(B87,'KAYIT LİSTESİ'!$B$4:$H$774,4,0)),"",(VLOOKUP(B87,'KAYIT LİSTESİ'!$B$4:$H$774,4,0)))</f>
        <v>35668</v>
      </c>
      <c r="E87" s="248" t="str">
        <f aca="false">IF(ISERROR(VLOOKUP(B87,'KAYIT LİSTESİ'!$B$4:$H$774,5,0)),"",(VLOOKUP(B87,'KAYIT LİSTESİ'!$B$4:$H$774,5,0)))</f>
        <v>SONGÜL KONAK</v>
      </c>
      <c r="F87" s="248" t="str">
        <f aca="false">IF(ISERROR(VLOOKUP(B87,'KAYIT LİSTESİ'!$B$4:$H$774,6,0)),"",(VLOOKUP(B87,'KAYIT LİSTESİ'!$B$4:$H$774,6,0)))</f>
        <v>BURSA-FAİK ÇELİK MES.VE TEK. AND. LİSESİ</v>
      </c>
      <c r="G87" s="257"/>
      <c r="H87" s="224"/>
      <c r="J87" s="258" t="n">
        <v>19</v>
      </c>
      <c r="K87" s="259" t="s">
        <v>738</v>
      </c>
      <c r="L87" s="260" t="n">
        <f aca="false">IF(ISERROR(VLOOKUP(K87,'KAYIT LİSTESİ'!$B$4:$H$774,2,0)),"",(VLOOKUP(K87,'KAYIT LİSTESİ'!$B$4:$H$774,2,0)))</f>
        <v>938</v>
      </c>
      <c r="M87" s="261" t="str">
        <f aca="false">IF(ISERROR(VLOOKUP(K87,'KAYIT LİSTESİ'!$B$4:$H$774,4,0)),"",(VLOOKUP(K87,'KAYIT LİSTESİ'!$B$4:$H$774,4,0)))</f>
        <v>09.02.1999</v>
      </c>
      <c r="N87" s="262" t="str">
        <f aca="false">IF(ISERROR(VLOOKUP(K87,'KAYIT LİSTESİ'!$B$4:$H$774,5,0)),"",(VLOOKUP(K87,'KAYIT LİSTESİ'!$B$4:$H$774,5,0)))</f>
        <v>SİMGE ALTIOK</v>
      </c>
      <c r="O87" s="262" t="str">
        <f aca="false">IF(ISERROR(VLOOKUP(K87,'KAYIT LİSTESİ'!$B$4:$H$774,6,0)),"",(VLOOKUP(K87,'KAYIT LİSTESİ'!$B$4:$H$774,6,0)))</f>
        <v>FERDİ (KAYSERİ (FERDİ))</v>
      </c>
      <c r="P87" s="254"/>
    </row>
    <row r="88" customFormat="false" ht="36.75" hidden="false" customHeight="true" outlineLevel="0" collapsed="false">
      <c r="A88" s="244" t="n">
        <v>6</v>
      </c>
      <c r="B88" s="245" t="s">
        <v>739</v>
      </c>
      <c r="C88" s="246" t="n">
        <f aca="false">IF(ISERROR(VLOOKUP(B88,'KAYIT LİSTESİ'!$B$4:$H$774,2,0)),"",(VLOOKUP(B88,'KAYIT LİSTESİ'!$B$4:$H$774,2,0)))</f>
        <v>721</v>
      </c>
      <c r="D88" s="247" t="n">
        <f aca="false">IF(ISERROR(VLOOKUP(B88,'KAYIT LİSTESİ'!$B$4:$H$774,4,0)),"",(VLOOKUP(B88,'KAYIT LİSTESİ'!$B$4:$H$774,4,0)))</f>
        <v>36080</v>
      </c>
      <c r="E88" s="248" t="str">
        <f aca="false">IF(ISERROR(VLOOKUP(B88,'KAYIT LİSTESİ'!$B$4:$H$774,5,0)),"",(VLOOKUP(B88,'KAYIT LİSTESİ'!$B$4:$H$774,5,0)))</f>
        <v>MERVE KARACA</v>
      </c>
      <c r="F88" s="248" t="str">
        <f aca="false">IF(ISERROR(VLOOKUP(B88,'KAYIT LİSTESİ'!$B$4:$H$774,6,0)),"",(VLOOKUP(B88,'KAYIT LİSTESİ'!$B$4:$H$774,6,0)))</f>
        <v>SAMSUN - İLKADIM SEMA CENGİZ BÜBERCİ MES. VE TEK. AND. L.</v>
      </c>
      <c r="G88" s="257"/>
      <c r="H88" s="224"/>
      <c r="J88" s="258" t="n">
        <v>20</v>
      </c>
      <c r="K88" s="259" t="s">
        <v>740</v>
      </c>
      <c r="L88" s="260" t="n">
        <f aca="false">IF(ISERROR(VLOOKUP(K88,'KAYIT LİSTESİ'!$B$4:$H$774,2,0)),"",(VLOOKUP(K88,'KAYIT LİSTESİ'!$B$4:$H$774,2,0)))</f>
        <v>965</v>
      </c>
      <c r="M88" s="261" t="str">
        <f aca="false">IF(ISERROR(VLOOKUP(K88,'KAYIT LİSTESİ'!$B$4:$H$774,4,0)),"",(VLOOKUP(K88,'KAYIT LİSTESİ'!$B$4:$H$774,4,0)))</f>
        <v>23.03.1998</v>
      </c>
      <c r="N88" s="262" t="str">
        <f aca="false">IF(ISERROR(VLOOKUP(K88,'KAYIT LİSTESİ'!$B$4:$H$774,5,0)),"",(VLOOKUP(K88,'KAYIT LİSTESİ'!$B$4:$H$774,5,0)))</f>
        <v>EMİNE GÖKÇE TAŞYÜREK</v>
      </c>
      <c r="O88" s="262" t="str">
        <f aca="false">IF(ISERROR(VLOOKUP(K88,'KAYIT LİSTESİ'!$B$4:$H$774,6,0)),"",(VLOOKUP(K88,'KAYIT LİSTESİ'!$B$4:$H$774,6,0)))</f>
        <v>FERDİ (ANTALYA)</v>
      </c>
      <c r="P88" s="254"/>
    </row>
    <row r="89" customFormat="false" ht="36.75" hidden="false" customHeight="true" outlineLevel="0" collapsed="false">
      <c r="A89" s="244" t="n">
        <v>7</v>
      </c>
      <c r="B89" s="245" t="s">
        <v>741</v>
      </c>
      <c r="C89" s="246" t="n">
        <f aca="false">IF(ISERROR(VLOOKUP(B89,'KAYIT LİSTESİ'!$B$4:$H$774,2,0)),"",(VLOOKUP(B89,'KAYIT LİSTESİ'!$B$4:$H$774,2,0)))</f>
        <v>663</v>
      </c>
      <c r="D89" s="247" t="n">
        <f aca="false">IF(ISERROR(VLOOKUP(B89,'KAYIT LİSTESİ'!$B$4:$H$774,4,0)),"",(VLOOKUP(B89,'KAYIT LİSTESİ'!$B$4:$H$774,4,0)))</f>
        <v>35606</v>
      </c>
      <c r="E89" s="248" t="str">
        <f aca="false">IF(ISERROR(VLOOKUP(B89,'KAYIT LİSTESİ'!$B$4:$H$774,5,0)),"",(VLOOKUP(B89,'KAYIT LİSTESİ'!$B$4:$H$774,5,0)))</f>
        <v>DAMLA ÇELİK</v>
      </c>
      <c r="F89" s="248" t="str">
        <f aca="false">IF(ISERROR(VLOOKUP(B89,'KAYIT LİSTESİ'!$B$4:$H$774,6,0)),"",(VLOOKUP(B89,'KAYIT LİSTESİ'!$B$4:$H$774,6,0)))</f>
        <v>İSTANBUL - ÜMRANİYE MERKEZ ANADOLU LİSESİ</v>
      </c>
      <c r="G89" s="257"/>
      <c r="H89" s="224"/>
      <c r="J89" s="258" t="n">
        <v>21</v>
      </c>
      <c r="K89" s="259" t="s">
        <v>742</v>
      </c>
      <c r="L89" s="260" t="n">
        <f aca="false">IF(ISERROR(VLOOKUP(K89,'KAYIT LİSTESİ'!$B$4:$H$774,2,0)),"",(VLOOKUP(K89,'KAYIT LİSTESİ'!$B$4:$H$774,2,0)))</f>
        <v>961</v>
      </c>
      <c r="M89" s="261" t="str">
        <f aca="false">IF(ISERROR(VLOOKUP(K89,'KAYIT LİSTESİ'!$B$4:$H$774,4,0)),"",(VLOOKUP(K89,'KAYIT LİSTESİ'!$B$4:$H$774,4,0)))</f>
        <v>27.06.2000</v>
      </c>
      <c r="N89" s="262" t="str">
        <f aca="false">IF(ISERROR(VLOOKUP(K89,'KAYIT LİSTESİ'!$B$4:$H$774,5,0)),"",(VLOOKUP(K89,'KAYIT LİSTESİ'!$B$4:$H$774,5,0)))</f>
        <v>ARİFE NUR KÜÇÜK</v>
      </c>
      <c r="O89" s="262" t="str">
        <f aca="false">IF(ISERROR(VLOOKUP(K89,'KAYIT LİSTESİ'!$B$4:$H$774,6,0)),"",(VLOOKUP(K89,'KAYIT LİSTESİ'!$B$4:$H$774,6,0)))</f>
        <v>FERDİ ((f) MEHMET ÇELİKEL LİSESİ)</v>
      </c>
      <c r="P89" s="254"/>
    </row>
    <row r="90" customFormat="false" ht="36.75" hidden="false" customHeight="true" outlineLevel="0" collapsed="false">
      <c r="A90" s="244" t="n">
        <v>8</v>
      </c>
      <c r="B90" s="245" t="s">
        <v>743</v>
      </c>
      <c r="C90" s="246" t="n">
        <f aca="false">IF(ISERROR(VLOOKUP(B90,'KAYIT LİSTESİ'!$B$4:$H$774,2,0)),"",(VLOOKUP(B90,'KAYIT LİSTESİ'!$B$4:$H$774,2,0)))</f>
        <v>653</v>
      </c>
      <c r="D90" s="247" t="n">
        <f aca="false">IF(ISERROR(VLOOKUP(B90,'KAYIT LİSTESİ'!$B$4:$H$774,4,0)),"",(VLOOKUP(B90,'KAYIT LİSTESİ'!$B$4:$H$774,4,0)))</f>
        <v>35471</v>
      </c>
      <c r="E90" s="248" t="str">
        <f aca="false">IF(ISERROR(VLOOKUP(B90,'KAYIT LİSTESİ'!$B$4:$H$774,5,0)),"",(VLOOKUP(B90,'KAYIT LİSTESİ'!$B$4:$H$774,5,0)))</f>
        <v>YETER DELİBAŞ</v>
      </c>
      <c r="F90" s="248" t="str">
        <f aca="false">IF(ISERROR(VLOOKUP(B90,'KAYIT LİSTESİ'!$B$4:$H$774,6,0)),"",(VLOOKUP(B90,'KAYIT LİSTESİ'!$B$4:$H$774,6,0)))</f>
        <v>ADANA-SARIÇAM SPOR LİSESİ</v>
      </c>
      <c r="G90" s="257"/>
      <c r="H90" s="224"/>
      <c r="J90" s="258" t="n">
        <v>22</v>
      </c>
      <c r="K90" s="259" t="s">
        <v>744</v>
      </c>
      <c r="L90" s="260" t="n">
        <f aca="false">IF(ISERROR(VLOOKUP(K90,'KAYIT LİSTESİ'!$B$4:$H$774,2,0)),"",(VLOOKUP(K90,'KAYIT LİSTESİ'!$B$4:$H$774,2,0)))</f>
        <v>960</v>
      </c>
      <c r="M90" s="261" t="str">
        <f aca="false">IF(ISERROR(VLOOKUP(K90,'KAYIT LİSTESİ'!$B$4:$H$774,4,0)),"",(VLOOKUP(K90,'KAYIT LİSTESİ'!$B$4:$H$774,4,0)))</f>
        <v>03.02.1999</v>
      </c>
      <c r="N90" s="262" t="str">
        <f aca="false">IF(ISERROR(VLOOKUP(K90,'KAYIT LİSTESİ'!$B$4:$H$774,5,0)),"",(VLOOKUP(K90,'KAYIT LİSTESİ'!$B$4:$H$774,5,0)))</f>
        <v>BENSU NUR KESKİN</v>
      </c>
      <c r="O90" s="262" t="str">
        <f aca="false">IF(ISERROR(VLOOKUP(K90,'KAYIT LİSTESİ'!$B$4:$H$774,6,0)),"",(VLOOKUP(K90,'KAYIT LİSTESİ'!$B$4:$H$774,6,0)))</f>
        <v>FERDİ ((F) KOZLU ANADOLU LİSESİ)</v>
      </c>
      <c r="P90" s="254"/>
    </row>
    <row r="91" customFormat="false" ht="36.75" hidden="false" customHeight="true" outlineLevel="0" collapsed="false">
      <c r="A91" s="244" t="n">
        <v>9</v>
      </c>
      <c r="B91" s="245" t="s">
        <v>745</v>
      </c>
      <c r="C91" s="246" t="str">
        <f aca="false">IF(ISERROR(VLOOKUP(B91,'KAYIT LİSTESİ'!$B$4:$H$774,2,0)),"",(VLOOKUP(B91,'KAYIT LİSTESİ'!$B$4:$H$774,2,0)))</f>
        <v/>
      </c>
      <c r="D91" s="247" t="str">
        <f aca="false">IF(ISERROR(VLOOKUP(B91,'KAYIT LİSTESİ'!$B$4:$H$774,4,0)),"",(VLOOKUP(B91,'KAYIT LİSTESİ'!$B$4:$H$774,4,0)))</f>
        <v/>
      </c>
      <c r="E91" s="248" t="str">
        <f aca="false">IF(ISERROR(VLOOKUP(B91,'KAYIT LİSTESİ'!$B$4:$H$774,5,0)),"",(VLOOKUP(B91,'KAYIT LİSTESİ'!$B$4:$H$774,5,0)))</f>
        <v/>
      </c>
      <c r="F91" s="248" t="str">
        <f aca="false">IF(ISERROR(VLOOKUP(B91,'KAYIT LİSTESİ'!$B$4:$H$774,6,0)),"",(VLOOKUP(B91,'KAYIT LİSTESİ'!$B$4:$H$774,6,0)))</f>
        <v/>
      </c>
      <c r="G91" s="257"/>
      <c r="H91" s="224"/>
      <c r="J91" s="258" t="n">
        <v>23</v>
      </c>
      <c r="K91" s="259" t="s">
        <v>746</v>
      </c>
      <c r="L91" s="260" t="n">
        <f aca="false">IF(ISERROR(VLOOKUP(K91,'KAYIT LİSTESİ'!$B$4:$H$774,2,0)),"",(VLOOKUP(K91,'KAYIT LİSTESİ'!$B$4:$H$774,2,0)))</f>
        <v>918</v>
      </c>
      <c r="M91" s="261" t="str">
        <f aca="false">IF(ISERROR(VLOOKUP(K91,'KAYIT LİSTESİ'!$B$4:$H$774,4,0)),"",(VLOOKUP(K91,'KAYIT LİSTESİ'!$B$4:$H$774,4,0)))</f>
        <v>28.08.1999</v>
      </c>
      <c r="N91" s="262" t="str">
        <f aca="false">IF(ISERROR(VLOOKUP(K91,'KAYIT LİSTESİ'!$B$4:$H$774,5,0)),"",(VLOOKUP(K91,'KAYIT LİSTESİ'!$B$4:$H$774,5,0)))</f>
        <v>AYSEL YILMAZ</v>
      </c>
      <c r="O91" s="262" t="str">
        <f aca="false">IF(ISERROR(VLOOKUP(K91,'KAYIT LİSTESİ'!$B$4:$H$774,6,0)),"",(VLOOKUP(K91,'KAYIT LİSTESİ'!$B$4:$H$774,6,0)))</f>
        <v>FERDİ (GAZİANTEP DUMLU PINAR)</v>
      </c>
      <c r="P91" s="254"/>
    </row>
    <row r="92" customFormat="false" ht="36.75" hidden="false" customHeight="true" outlineLevel="0" collapsed="false">
      <c r="A92" s="244" t="n">
        <v>10</v>
      </c>
      <c r="B92" s="245" t="s">
        <v>747</v>
      </c>
      <c r="C92" s="246" t="str">
        <f aca="false">IF(ISERROR(VLOOKUP(B92,'KAYIT LİSTESİ'!$B$4:$H$774,2,0)),"",(VLOOKUP(B92,'KAYIT LİSTESİ'!$B$4:$H$774,2,0)))</f>
        <v/>
      </c>
      <c r="D92" s="247" t="str">
        <f aca="false">IF(ISERROR(VLOOKUP(B92,'KAYIT LİSTESİ'!$B$4:$H$774,4,0)),"",(VLOOKUP(B92,'KAYIT LİSTESİ'!$B$4:$H$774,4,0)))</f>
        <v/>
      </c>
      <c r="E92" s="248" t="str">
        <f aca="false">IF(ISERROR(VLOOKUP(B92,'KAYIT LİSTESİ'!$B$4:$H$774,5,0)),"",(VLOOKUP(B92,'KAYIT LİSTESİ'!$B$4:$H$774,5,0)))</f>
        <v/>
      </c>
      <c r="F92" s="248" t="str">
        <f aca="false">IF(ISERROR(VLOOKUP(B92,'KAYIT LİSTESİ'!$B$4:$H$774,6,0)),"",(VLOOKUP(B92,'KAYIT LİSTESİ'!$B$4:$H$774,6,0)))</f>
        <v/>
      </c>
      <c r="G92" s="257"/>
      <c r="H92" s="224"/>
      <c r="J92" s="258" t="n">
        <v>24</v>
      </c>
      <c r="K92" s="259" t="s">
        <v>748</v>
      </c>
      <c r="L92" s="260" t="n">
        <f aca="false">IF(ISERROR(VLOOKUP(K92,'KAYIT LİSTESİ'!$B$4:$H$774,2,0)),"",(VLOOKUP(K92,'KAYIT LİSTESİ'!$B$4:$H$774,2,0)))</f>
        <v>934</v>
      </c>
      <c r="M92" s="261" t="str">
        <f aca="false">IF(ISERROR(VLOOKUP(K92,'KAYIT LİSTESİ'!$B$4:$H$774,4,0)),"",(VLOOKUP(K92,'KAYIT LİSTESİ'!$B$4:$H$774,4,0)))</f>
        <v>01.01.1997</v>
      </c>
      <c r="N92" s="262" t="str">
        <f aca="false">IF(ISERROR(VLOOKUP(K92,'KAYIT LİSTESİ'!$B$4:$H$774,5,0)),"",(VLOOKUP(K92,'KAYIT LİSTESİ'!$B$4:$H$774,5,0)))</f>
        <v>ELİF TAŞ</v>
      </c>
      <c r="O92" s="262" t="str">
        <f aca="false">IF(ISERROR(VLOOKUP(K92,'KAYIT LİSTESİ'!$B$4:$H$774,6,0)),"",(VLOOKUP(K92,'KAYIT LİSTESİ'!$B$4:$H$774,6,0)))</f>
        <v>FERDİ (MUSTAFA KEMAL ANADOLU LİSESİ)</v>
      </c>
      <c r="P92" s="254"/>
    </row>
    <row r="93" customFormat="false" ht="36.75" hidden="false" customHeight="true" outlineLevel="0" collapsed="false">
      <c r="A93" s="244" t="n">
        <v>11</v>
      </c>
      <c r="B93" s="245" t="s">
        <v>749</v>
      </c>
      <c r="C93" s="246" t="str">
        <f aca="false">IF(ISERROR(VLOOKUP(B93,'KAYIT LİSTESİ'!$B$4:$H$774,2,0)),"",(VLOOKUP(B93,'KAYIT LİSTESİ'!$B$4:$H$774,2,0)))</f>
        <v/>
      </c>
      <c r="D93" s="247" t="str">
        <f aca="false">IF(ISERROR(VLOOKUP(B93,'KAYIT LİSTESİ'!$B$4:$H$774,4,0)),"",(VLOOKUP(B93,'KAYIT LİSTESİ'!$B$4:$H$774,4,0)))</f>
        <v/>
      </c>
      <c r="E93" s="248" t="str">
        <f aca="false">IF(ISERROR(VLOOKUP(B93,'KAYIT LİSTESİ'!$B$4:$H$774,5,0)),"",(VLOOKUP(B93,'KAYIT LİSTESİ'!$B$4:$H$774,5,0)))</f>
        <v/>
      </c>
      <c r="F93" s="248" t="str">
        <f aca="false">IF(ISERROR(VLOOKUP(B93,'KAYIT LİSTESİ'!$B$4:$H$774,6,0)),"",(VLOOKUP(B93,'KAYIT LİSTESİ'!$B$4:$H$774,6,0)))</f>
        <v/>
      </c>
      <c r="G93" s="257"/>
      <c r="H93" s="224"/>
      <c r="J93" s="258" t="n">
        <v>25</v>
      </c>
      <c r="K93" s="259" t="s">
        <v>750</v>
      </c>
      <c r="L93" s="260" t="str">
        <f aca="false">IF(ISERROR(VLOOKUP(K93,'KAYIT LİSTESİ'!$B$4:$H$774,2,0)),"",(VLOOKUP(K93,'KAYIT LİSTESİ'!$B$4:$H$774,2,0)))</f>
        <v/>
      </c>
      <c r="M93" s="261" t="str">
        <f aca="false">IF(ISERROR(VLOOKUP(K93,'KAYIT LİSTESİ'!$B$4:$H$774,4,0)),"",(VLOOKUP(K93,'KAYIT LİSTESİ'!$B$4:$H$774,4,0)))</f>
        <v/>
      </c>
      <c r="N93" s="262" t="str">
        <f aca="false">IF(ISERROR(VLOOKUP(K93,'KAYIT LİSTESİ'!$B$4:$H$774,5,0)),"",(VLOOKUP(K93,'KAYIT LİSTESİ'!$B$4:$H$774,5,0)))</f>
        <v/>
      </c>
      <c r="O93" s="262" t="str">
        <f aca="false">IF(ISERROR(VLOOKUP(K93,'KAYIT LİSTESİ'!$B$4:$H$774,6,0)),"",(VLOOKUP(K93,'KAYIT LİSTESİ'!$B$4:$H$774,6,0)))</f>
        <v/>
      </c>
      <c r="P93" s="254"/>
    </row>
    <row r="94" customFormat="false" ht="36.75" hidden="false" customHeight="true" outlineLevel="0" collapsed="false">
      <c r="A94" s="244" t="n">
        <v>12</v>
      </c>
      <c r="B94" s="245" t="s">
        <v>751</v>
      </c>
      <c r="C94" s="246" t="str">
        <f aca="false">IF(ISERROR(VLOOKUP(B94,'KAYIT LİSTESİ'!$B$4:$H$774,2,0)),"",(VLOOKUP(B94,'KAYIT LİSTESİ'!$B$4:$H$774,2,0)))</f>
        <v/>
      </c>
      <c r="D94" s="247" t="str">
        <f aca="false">IF(ISERROR(VLOOKUP(B94,'KAYIT LİSTESİ'!$B$4:$H$774,4,0)),"",(VLOOKUP(B94,'KAYIT LİSTESİ'!$B$4:$H$774,4,0)))</f>
        <v/>
      </c>
      <c r="E94" s="248" t="str">
        <f aca="false">IF(ISERROR(VLOOKUP(B94,'KAYIT LİSTESİ'!$B$4:$H$774,5,0)),"",(VLOOKUP(B94,'KAYIT LİSTESİ'!$B$4:$H$774,5,0)))</f>
        <v/>
      </c>
      <c r="F94" s="248" t="str">
        <f aca="false">IF(ISERROR(VLOOKUP(B94,'KAYIT LİSTESİ'!$B$4:$H$774,6,0)),"",(VLOOKUP(B94,'KAYIT LİSTESİ'!$B$4:$H$774,6,0)))</f>
        <v/>
      </c>
      <c r="G94" s="257"/>
      <c r="H94" s="224"/>
      <c r="J94" s="258" t="n">
        <v>26</v>
      </c>
      <c r="K94" s="259" t="s">
        <v>752</v>
      </c>
      <c r="L94" s="260" t="str">
        <f aca="false">IF(ISERROR(VLOOKUP(K94,'KAYIT LİSTESİ'!$B$4:$H$774,2,0)),"",(VLOOKUP(K94,'KAYIT LİSTESİ'!$B$4:$H$774,2,0)))</f>
        <v/>
      </c>
      <c r="M94" s="261" t="str">
        <f aca="false">IF(ISERROR(VLOOKUP(K94,'KAYIT LİSTESİ'!$B$4:$H$774,4,0)),"",(VLOOKUP(K94,'KAYIT LİSTESİ'!$B$4:$H$774,4,0)))</f>
        <v/>
      </c>
      <c r="N94" s="262" t="str">
        <f aca="false">IF(ISERROR(VLOOKUP(K94,'KAYIT LİSTESİ'!$B$4:$H$774,5,0)),"",(VLOOKUP(K94,'KAYIT LİSTESİ'!$B$4:$H$774,5,0)))</f>
        <v/>
      </c>
      <c r="O94" s="262" t="str">
        <f aca="false">IF(ISERROR(VLOOKUP(K94,'KAYIT LİSTESİ'!$B$4:$H$774,6,0)),"",(VLOOKUP(K94,'KAYIT LİSTESİ'!$B$4:$H$774,6,0)))</f>
        <v/>
      </c>
      <c r="P94" s="254"/>
    </row>
    <row r="95" customFormat="false" ht="36.75" hidden="false" customHeight="true" outlineLevel="0" collapsed="false">
      <c r="A95" s="225" t="s">
        <v>632</v>
      </c>
      <c r="B95" s="225"/>
      <c r="C95" s="225"/>
      <c r="D95" s="225"/>
      <c r="E95" s="225"/>
      <c r="F95" s="225"/>
      <c r="G95" s="225"/>
      <c r="H95" s="224"/>
      <c r="J95" s="258" t="n">
        <v>27</v>
      </c>
      <c r="K95" s="259" t="s">
        <v>753</v>
      </c>
      <c r="L95" s="260" t="str">
        <f aca="false">IF(ISERROR(VLOOKUP(K95,'KAYIT LİSTESİ'!$B$4:$H$774,2,0)),"",(VLOOKUP(K95,'KAYIT LİSTESİ'!$B$4:$H$774,2,0)))</f>
        <v/>
      </c>
      <c r="M95" s="261" t="str">
        <f aca="false">IF(ISERROR(VLOOKUP(K95,'KAYIT LİSTESİ'!$B$4:$H$774,4,0)),"",(VLOOKUP(K95,'KAYIT LİSTESİ'!$B$4:$H$774,4,0)))</f>
        <v/>
      </c>
      <c r="N95" s="262" t="str">
        <f aca="false">IF(ISERROR(VLOOKUP(K95,'KAYIT LİSTESİ'!$B$4:$H$774,5,0)),"",(VLOOKUP(K95,'KAYIT LİSTESİ'!$B$4:$H$774,5,0)))</f>
        <v/>
      </c>
      <c r="O95" s="262" t="str">
        <f aca="false">IF(ISERROR(VLOOKUP(K95,'KAYIT LİSTESİ'!$B$4:$H$774,6,0)),"",(VLOOKUP(K95,'KAYIT LİSTESİ'!$B$4:$H$774,6,0)))</f>
        <v/>
      </c>
      <c r="P95" s="254"/>
    </row>
    <row r="96" customFormat="false" ht="36.75" hidden="false" customHeight="true" outlineLevel="0" collapsed="false">
      <c r="A96" s="227" t="s">
        <v>592</v>
      </c>
      <c r="B96" s="227" t="s">
        <v>593</v>
      </c>
      <c r="C96" s="227" t="s">
        <v>594</v>
      </c>
      <c r="D96" s="228" t="s">
        <v>595</v>
      </c>
      <c r="E96" s="229" t="s">
        <v>596</v>
      </c>
      <c r="F96" s="229" t="s">
        <v>597</v>
      </c>
      <c r="G96" s="255" t="s">
        <v>598</v>
      </c>
      <c r="H96" s="224"/>
      <c r="J96" s="258" t="n">
        <v>28</v>
      </c>
      <c r="K96" s="259" t="s">
        <v>754</v>
      </c>
      <c r="L96" s="260" t="str">
        <f aca="false">IF(ISERROR(VLOOKUP(K96,'KAYIT LİSTESİ'!$B$4:$H$774,2,0)),"",(VLOOKUP(K96,'KAYIT LİSTESİ'!$B$4:$H$774,2,0)))</f>
        <v/>
      </c>
      <c r="M96" s="261" t="str">
        <f aca="false">IF(ISERROR(VLOOKUP(K96,'KAYIT LİSTESİ'!$B$4:$H$774,4,0)),"",(VLOOKUP(K96,'KAYIT LİSTESİ'!$B$4:$H$774,4,0)))</f>
        <v/>
      </c>
      <c r="N96" s="262" t="str">
        <f aca="false">IF(ISERROR(VLOOKUP(K96,'KAYIT LİSTESİ'!$B$4:$H$774,5,0)),"",(VLOOKUP(K96,'KAYIT LİSTESİ'!$B$4:$H$774,5,0)))</f>
        <v/>
      </c>
      <c r="O96" s="262" t="str">
        <f aca="false">IF(ISERROR(VLOOKUP(K96,'KAYIT LİSTESİ'!$B$4:$H$774,6,0)),"",(VLOOKUP(K96,'KAYIT LİSTESİ'!$B$4:$H$774,6,0)))</f>
        <v/>
      </c>
      <c r="P96" s="254"/>
    </row>
    <row r="97" customFormat="false" ht="36.75" hidden="false" customHeight="true" outlineLevel="0" collapsed="false">
      <c r="A97" s="244" t="n">
        <v>1</v>
      </c>
      <c r="B97" s="245" t="s">
        <v>755</v>
      </c>
      <c r="C97" s="256" t="n">
        <f aca="false">IF(ISERROR(VLOOKUP(B97,'KAYIT LİSTESİ'!$B$4:$H$774,2,0)),"",(VLOOKUP(B97,'KAYIT LİSTESİ'!$B$4:$H$774,2,0)))</f>
        <v>916</v>
      </c>
      <c r="D97" s="247" t="str">
        <f aca="false">IF(ISERROR(VLOOKUP(B97,'KAYIT LİSTESİ'!$B$4:$H$774,4,0)),"",(VLOOKUP(B97,'KAYIT LİSTESİ'!$B$4:$H$774,4,0)))</f>
        <v>04.07.1998</v>
      </c>
      <c r="E97" s="248" t="str">
        <f aca="false">IF(ISERROR(VLOOKUP(B97,'KAYIT LİSTESİ'!$B$4:$H$774,5,0)),"",(VLOOKUP(B97,'KAYIT LİSTESİ'!$B$4:$H$774,5,0)))</f>
        <v>PINAR DEMİRTAŞ</v>
      </c>
      <c r="F97" s="248" t="str">
        <f aca="false">IF(ISERROR(VLOOKUP(B97,'KAYIT LİSTESİ'!$B$4:$H$774,6,0)),"",(VLOOKUP(B97,'KAYIT LİSTESİ'!$B$4:$H$774,6,0)))</f>
        <v>FERDİ ((F) ÖZEL ATAYURT A.L)</v>
      </c>
      <c r="G97" s="257"/>
      <c r="H97" s="224"/>
      <c r="J97" s="258" t="n">
        <v>29</v>
      </c>
      <c r="K97" s="259" t="s">
        <v>756</v>
      </c>
      <c r="L97" s="260" t="str">
        <f aca="false">IF(ISERROR(VLOOKUP(K97,'KAYIT LİSTESİ'!$B$4:$H$774,2,0)),"",(VLOOKUP(K97,'KAYIT LİSTESİ'!$B$4:$H$774,2,0)))</f>
        <v/>
      </c>
      <c r="M97" s="261" t="str">
        <f aca="false">IF(ISERROR(VLOOKUP(K97,'KAYIT LİSTESİ'!$B$4:$H$774,4,0)),"",(VLOOKUP(K97,'KAYIT LİSTESİ'!$B$4:$H$774,4,0)))</f>
        <v/>
      </c>
      <c r="N97" s="262" t="str">
        <f aca="false">IF(ISERROR(VLOOKUP(K97,'KAYIT LİSTESİ'!$B$4:$H$774,5,0)),"",(VLOOKUP(K97,'KAYIT LİSTESİ'!$B$4:$H$774,5,0)))</f>
        <v/>
      </c>
      <c r="O97" s="262" t="str">
        <f aca="false">IF(ISERROR(VLOOKUP(K97,'KAYIT LİSTESİ'!$B$4:$H$774,6,0)),"",(VLOOKUP(K97,'KAYIT LİSTESİ'!$B$4:$H$774,6,0)))</f>
        <v/>
      </c>
      <c r="P97" s="254"/>
    </row>
    <row r="98" customFormat="false" ht="36.75" hidden="false" customHeight="true" outlineLevel="0" collapsed="false">
      <c r="A98" s="244" t="n">
        <v>2</v>
      </c>
      <c r="B98" s="245" t="s">
        <v>757</v>
      </c>
      <c r="C98" s="256" t="n">
        <f aca="false">IF(ISERROR(VLOOKUP(B98,'KAYIT LİSTESİ'!$B$4:$H$774,2,0)),"",(VLOOKUP(B98,'KAYIT LİSTESİ'!$B$4:$H$774,2,0)))</f>
        <v>963</v>
      </c>
      <c r="D98" s="247" t="str">
        <f aca="false">IF(ISERROR(VLOOKUP(B98,'KAYIT LİSTESİ'!$B$4:$H$774,4,0)),"",(VLOOKUP(B98,'KAYIT LİSTESİ'!$B$4:$H$774,4,0)))</f>
        <v>15.06.1997</v>
      </c>
      <c r="E98" s="248" t="str">
        <f aca="false">IF(ISERROR(VLOOKUP(B98,'KAYIT LİSTESİ'!$B$4:$H$774,5,0)),"",(VLOOKUP(B98,'KAYIT LİSTESİ'!$B$4:$H$774,5,0)))</f>
        <v>SÜMEYYE EROL</v>
      </c>
      <c r="F98" s="248" t="str">
        <f aca="false">IF(ISERROR(VLOOKUP(B98,'KAYIT LİSTESİ'!$B$4:$H$774,6,0)),"",(VLOOKUP(B98,'KAYIT LİSTESİ'!$B$4:$H$774,6,0)))</f>
        <v>FERDİ (ANTALYA)</v>
      </c>
      <c r="G98" s="257"/>
      <c r="H98" s="224"/>
      <c r="J98" s="258" t="n">
        <v>30</v>
      </c>
      <c r="K98" s="259" t="s">
        <v>758</v>
      </c>
      <c r="L98" s="260" t="str">
        <f aca="false">IF(ISERROR(VLOOKUP(K98,'KAYIT LİSTESİ'!$B$4:$H$774,2,0)),"",(VLOOKUP(K98,'KAYIT LİSTESİ'!$B$4:$H$774,2,0)))</f>
        <v/>
      </c>
      <c r="M98" s="261" t="str">
        <f aca="false">IF(ISERROR(VLOOKUP(K98,'KAYIT LİSTESİ'!$B$4:$H$774,4,0)),"",(VLOOKUP(K98,'KAYIT LİSTESİ'!$B$4:$H$774,4,0)))</f>
        <v/>
      </c>
      <c r="N98" s="262" t="str">
        <f aca="false">IF(ISERROR(VLOOKUP(K98,'KAYIT LİSTESİ'!$B$4:$H$774,5,0)),"",(VLOOKUP(K98,'KAYIT LİSTESİ'!$B$4:$H$774,5,0)))</f>
        <v/>
      </c>
      <c r="O98" s="262" t="str">
        <f aca="false">IF(ISERROR(VLOOKUP(K98,'KAYIT LİSTESİ'!$B$4:$H$774,6,0)),"",(VLOOKUP(K98,'KAYIT LİSTESİ'!$B$4:$H$774,6,0)))</f>
        <v/>
      </c>
      <c r="P98" s="254"/>
    </row>
    <row r="99" customFormat="false" ht="36.75" hidden="false" customHeight="true" outlineLevel="0" collapsed="false">
      <c r="A99" s="244" t="n">
        <v>3</v>
      </c>
      <c r="B99" s="245" t="s">
        <v>759</v>
      </c>
      <c r="C99" s="256" t="n">
        <f aca="false">IF(ISERROR(VLOOKUP(B99,'KAYIT LİSTESİ'!$B$4:$H$774,2,0)),"",(VLOOKUP(B99,'KAYIT LİSTESİ'!$B$4:$H$774,2,0)))</f>
        <v>920</v>
      </c>
      <c r="D99" s="247" t="str">
        <f aca="false">IF(ISERROR(VLOOKUP(B99,'KAYIT LİSTESİ'!$B$4:$H$774,4,0)),"",(VLOOKUP(B99,'KAYIT LİSTESİ'!$B$4:$H$774,4,0)))</f>
        <v>01.01.1997</v>
      </c>
      <c r="E99" s="248" t="str">
        <f aca="false">IF(ISERROR(VLOOKUP(B99,'KAYIT LİSTESİ'!$B$4:$H$774,5,0)),"",(VLOOKUP(B99,'KAYIT LİSTESİ'!$B$4:$H$774,5,0)))</f>
        <v>FATMANUR ULUDAĞ</v>
      </c>
      <c r="F99" s="248" t="str">
        <f aca="false">IF(ISERROR(VLOOKUP(B99,'KAYIT LİSTESİ'!$B$4:$H$774,6,0)),"",(VLOOKUP(B99,'KAYIT LİSTESİ'!$B$4:$H$774,6,0)))</f>
        <v>FERDİ (ISPARTA GÜLKENT ANADOLU LİSESİ)</v>
      </c>
      <c r="G99" s="257"/>
      <c r="H99" s="224"/>
      <c r="J99" s="258" t="n">
        <v>31</v>
      </c>
      <c r="K99" s="259" t="s">
        <v>760</v>
      </c>
      <c r="L99" s="260" t="str">
        <f aca="false">IF(ISERROR(VLOOKUP(K99,'KAYIT LİSTESİ'!$B$4:$H$774,2,0)),"",(VLOOKUP(K99,'KAYIT LİSTESİ'!$B$4:$H$774,2,0)))</f>
        <v/>
      </c>
      <c r="M99" s="261" t="str">
        <f aca="false">IF(ISERROR(VLOOKUP(K99,'KAYIT LİSTESİ'!$B$4:$H$774,4,0)),"",(VLOOKUP(K99,'KAYIT LİSTESİ'!$B$4:$H$774,4,0)))</f>
        <v/>
      </c>
      <c r="N99" s="262" t="str">
        <f aca="false">IF(ISERROR(VLOOKUP(K99,'KAYIT LİSTESİ'!$B$4:$H$774,5,0)),"",(VLOOKUP(K99,'KAYIT LİSTESİ'!$B$4:$H$774,5,0)))</f>
        <v/>
      </c>
      <c r="O99" s="262" t="str">
        <f aca="false">IF(ISERROR(VLOOKUP(K99,'KAYIT LİSTESİ'!$B$4:$H$774,6,0)),"",(VLOOKUP(K99,'KAYIT LİSTESİ'!$B$4:$H$774,6,0)))</f>
        <v/>
      </c>
      <c r="P99" s="254"/>
    </row>
    <row r="100" customFormat="false" ht="36.75" hidden="false" customHeight="true" outlineLevel="0" collapsed="false">
      <c r="A100" s="244" t="n">
        <v>4</v>
      </c>
      <c r="B100" s="245" t="s">
        <v>761</v>
      </c>
      <c r="C100" s="256" t="n">
        <f aca="false">IF(ISERROR(VLOOKUP(B100,'KAYIT LİSTESİ'!$B$4:$H$774,2,0)),"",(VLOOKUP(B100,'KAYIT LİSTESİ'!$B$4:$H$774,2,0)))</f>
        <v>941</v>
      </c>
      <c r="D100" s="247" t="str">
        <f aca="false">IF(ISERROR(VLOOKUP(B100,'KAYIT LİSTESİ'!$B$4:$H$774,4,0)),"",(VLOOKUP(B100,'KAYIT LİSTESİ'!$B$4:$H$774,4,0)))</f>
        <v>25.06.1997</v>
      </c>
      <c r="E100" s="248" t="str">
        <f aca="false">IF(ISERROR(VLOOKUP(B100,'KAYIT LİSTESİ'!$B$4:$H$774,5,0)),"",(VLOOKUP(B100,'KAYIT LİSTESİ'!$B$4:$H$774,5,0)))</f>
        <v>AYŞENUR KARAKOÇ</v>
      </c>
      <c r="F100" s="248" t="str">
        <f aca="false">IF(ISERROR(VLOOKUP(B100,'KAYIT LİSTESİ'!$B$4:$H$774,6,0)),"",(VLOOKUP(B100,'KAYIT LİSTESİ'!$B$4:$H$774,6,0)))</f>
        <v>FERDİ (KÜTAHYA AYSEL SELAHATTİN ERKASAP SPOR LİSESİ)</v>
      </c>
      <c r="G100" s="257"/>
      <c r="H100" s="224"/>
      <c r="J100" s="258" t="n">
        <v>32</v>
      </c>
      <c r="K100" s="259" t="s">
        <v>762</v>
      </c>
      <c r="L100" s="260" t="str">
        <f aca="false">IF(ISERROR(VLOOKUP(K100,'KAYIT LİSTESİ'!$B$4:$H$774,2,0)),"",(VLOOKUP(K100,'KAYIT LİSTESİ'!$B$4:$H$774,2,0)))</f>
        <v/>
      </c>
      <c r="M100" s="261" t="str">
        <f aca="false">IF(ISERROR(VLOOKUP(K100,'KAYIT LİSTESİ'!$B$4:$H$774,4,0)),"",(VLOOKUP(K100,'KAYIT LİSTESİ'!$B$4:$H$774,4,0)))</f>
        <v/>
      </c>
      <c r="N100" s="262" t="str">
        <f aca="false">IF(ISERROR(VLOOKUP(K100,'KAYIT LİSTESİ'!$B$4:$H$774,5,0)),"",(VLOOKUP(K100,'KAYIT LİSTESİ'!$B$4:$H$774,5,0)))</f>
        <v/>
      </c>
      <c r="O100" s="262" t="str">
        <f aca="false">IF(ISERROR(VLOOKUP(K100,'KAYIT LİSTESİ'!$B$4:$H$774,6,0)),"",(VLOOKUP(K100,'KAYIT LİSTESİ'!$B$4:$H$774,6,0)))</f>
        <v/>
      </c>
      <c r="P100" s="254"/>
    </row>
    <row r="101" customFormat="false" ht="36.75" hidden="false" customHeight="true" outlineLevel="0" collapsed="false">
      <c r="A101" s="244" t="n">
        <v>5</v>
      </c>
      <c r="B101" s="245" t="s">
        <v>763</v>
      </c>
      <c r="C101" s="256" t="n">
        <f aca="false">IF(ISERROR(VLOOKUP(B101,'KAYIT LİSTESİ'!$B$4:$H$774,2,0)),"",(VLOOKUP(B101,'KAYIT LİSTESİ'!$B$4:$H$774,2,0)))</f>
        <v>901</v>
      </c>
      <c r="D101" s="247" t="str">
        <f aca="false">IF(ISERROR(VLOOKUP(B101,'KAYIT LİSTESİ'!$B$4:$H$774,4,0)),"",(VLOOKUP(B101,'KAYIT LİSTESİ'!$B$4:$H$774,4,0)))</f>
        <v>11.08.1997</v>
      </c>
      <c r="E101" s="248" t="str">
        <f aca="false">IF(ISERROR(VLOOKUP(B101,'KAYIT LİSTESİ'!$B$4:$H$774,5,0)),"",(VLOOKUP(B101,'KAYIT LİSTESİ'!$B$4:$H$774,5,0)))</f>
        <v>YASEMİN ZENGİN</v>
      </c>
      <c r="F101" s="248" t="str">
        <f aca="false">IF(ISERROR(VLOOKUP(B101,'KAYIT LİSTESİ'!$B$4:$H$774,6,0)),"",(VLOOKUP(B101,'KAYIT LİSTESİ'!$B$4:$H$774,6,0)))</f>
        <v>FERDİ (BURDUR)</v>
      </c>
      <c r="G101" s="257"/>
      <c r="H101" s="224"/>
      <c r="J101" s="258" t="n">
        <v>33</v>
      </c>
      <c r="K101" s="259" t="s">
        <v>764</v>
      </c>
      <c r="L101" s="260" t="str">
        <f aca="false">IF(ISERROR(VLOOKUP(K101,'KAYIT LİSTESİ'!$B$4:$H$774,2,0)),"",(VLOOKUP(K101,'KAYIT LİSTESİ'!$B$4:$H$774,2,0)))</f>
        <v/>
      </c>
      <c r="M101" s="261" t="str">
        <f aca="false">IF(ISERROR(VLOOKUP(K101,'KAYIT LİSTESİ'!$B$4:$H$774,4,0)),"",(VLOOKUP(K101,'KAYIT LİSTESİ'!$B$4:$H$774,4,0)))</f>
        <v/>
      </c>
      <c r="N101" s="262" t="str">
        <f aca="false">IF(ISERROR(VLOOKUP(K101,'KAYIT LİSTESİ'!$B$4:$H$774,5,0)),"",(VLOOKUP(K101,'KAYIT LİSTESİ'!$B$4:$H$774,5,0)))</f>
        <v/>
      </c>
      <c r="O101" s="262" t="str">
        <f aca="false">IF(ISERROR(VLOOKUP(K101,'KAYIT LİSTESİ'!$B$4:$H$774,6,0)),"",(VLOOKUP(K101,'KAYIT LİSTESİ'!$B$4:$H$774,6,0)))</f>
        <v/>
      </c>
      <c r="P101" s="254"/>
    </row>
    <row r="102" customFormat="false" ht="36.75" hidden="false" customHeight="true" outlineLevel="0" collapsed="false">
      <c r="A102" s="244" t="n">
        <v>6</v>
      </c>
      <c r="B102" s="245" t="s">
        <v>765</v>
      </c>
      <c r="C102" s="256" t="n">
        <f aca="false">IF(ISERROR(VLOOKUP(B102,'KAYIT LİSTESİ'!$B$4:$H$774,2,0)),"",(VLOOKUP(B102,'KAYIT LİSTESİ'!$B$4:$H$774,2,0)))</f>
        <v>937</v>
      </c>
      <c r="D102" s="247" t="n">
        <f aca="false">IF(ISERROR(VLOOKUP(B102,'KAYIT LİSTESİ'!$B$4:$H$774,4,0)),"",(VLOOKUP(B102,'KAYIT LİSTESİ'!$B$4:$H$774,4,0)))</f>
        <v>36161</v>
      </c>
      <c r="E102" s="248" t="str">
        <f aca="false">IF(ISERROR(VLOOKUP(B102,'KAYIT LİSTESİ'!$B$4:$H$774,5,0)),"",(VLOOKUP(B102,'KAYIT LİSTESİ'!$B$4:$H$774,5,0)))</f>
        <v>SİNEM NUR  ERASLAN</v>
      </c>
      <c r="F102" s="248" t="str">
        <f aca="false">IF(ISERROR(VLOOKUP(B102,'KAYIT LİSTESİ'!$B$4:$H$774,6,0)),"",(VLOOKUP(B102,'KAYIT LİSTESİ'!$B$4:$H$774,6,0)))</f>
        <v>FERDİ (KAYSERİ ŞEKER AND.L. -(FERDİ))</v>
      </c>
      <c r="G102" s="257"/>
      <c r="H102" s="224"/>
      <c r="J102" s="258" t="n">
        <v>34</v>
      </c>
      <c r="K102" s="259" t="s">
        <v>766</v>
      </c>
      <c r="L102" s="260" t="str">
        <f aca="false">IF(ISERROR(VLOOKUP(K102,'KAYIT LİSTESİ'!$B$4:$H$774,2,0)),"",(VLOOKUP(K102,'KAYIT LİSTESİ'!$B$4:$H$774,2,0)))</f>
        <v/>
      </c>
      <c r="M102" s="261" t="str">
        <f aca="false">IF(ISERROR(VLOOKUP(K102,'KAYIT LİSTESİ'!$B$4:$H$774,4,0)),"",(VLOOKUP(K102,'KAYIT LİSTESİ'!$B$4:$H$774,4,0)))</f>
        <v/>
      </c>
      <c r="N102" s="262" t="str">
        <f aca="false">IF(ISERROR(VLOOKUP(K102,'KAYIT LİSTESİ'!$B$4:$H$774,5,0)),"",(VLOOKUP(K102,'KAYIT LİSTESİ'!$B$4:$H$774,5,0)))</f>
        <v/>
      </c>
      <c r="O102" s="262" t="str">
        <f aca="false">IF(ISERROR(VLOOKUP(K102,'KAYIT LİSTESİ'!$B$4:$H$774,6,0)),"",(VLOOKUP(K102,'KAYIT LİSTESİ'!$B$4:$H$774,6,0)))</f>
        <v/>
      </c>
      <c r="P102" s="254"/>
    </row>
    <row r="103" customFormat="false" ht="36.75" hidden="false" customHeight="true" outlineLevel="0" collapsed="false">
      <c r="A103" s="244" t="n">
        <v>7</v>
      </c>
      <c r="B103" s="245" t="s">
        <v>767</v>
      </c>
      <c r="C103" s="256" t="n">
        <f aca="false">IF(ISERROR(VLOOKUP(B103,'KAYIT LİSTESİ'!$B$4:$H$774,2,0)),"",(VLOOKUP(B103,'KAYIT LİSTESİ'!$B$4:$H$774,2,0)))</f>
        <v>921</v>
      </c>
      <c r="D103" s="247" t="str">
        <f aca="false">IF(ISERROR(VLOOKUP(B103,'KAYIT LİSTESİ'!$B$4:$H$774,4,0)),"",(VLOOKUP(B103,'KAYIT LİSTESİ'!$B$4:$H$774,4,0)))</f>
        <v>01.01.2000</v>
      </c>
      <c r="E103" s="248" t="str">
        <f aca="false">IF(ISERROR(VLOOKUP(B103,'KAYIT LİSTESİ'!$B$4:$H$774,5,0)),"",(VLOOKUP(B103,'KAYIT LİSTESİ'!$B$4:$H$774,5,0)))</f>
        <v>ÖZGE KÖSE</v>
      </c>
      <c r="F103" s="248" t="str">
        <f aca="false">IF(ISERROR(VLOOKUP(B103,'KAYIT LİSTESİ'!$B$4:$H$774,6,0)),"",(VLOOKUP(B103,'KAYIT LİSTESİ'!$B$4:$H$774,6,0)))</f>
        <v>FERDİ (ISPARTA ANADOLU LİSESİ)</v>
      </c>
      <c r="G103" s="257"/>
      <c r="H103" s="224"/>
      <c r="J103" s="258" t="n">
        <v>35</v>
      </c>
      <c r="K103" s="259" t="s">
        <v>768</v>
      </c>
      <c r="L103" s="260" t="str">
        <f aca="false">IF(ISERROR(VLOOKUP(K103,'KAYIT LİSTESİ'!$B$4:$H$774,2,0)),"",(VLOOKUP(K103,'KAYIT LİSTESİ'!$B$4:$H$774,2,0)))</f>
        <v/>
      </c>
      <c r="M103" s="261" t="str">
        <f aca="false">IF(ISERROR(VLOOKUP(K103,'KAYIT LİSTESİ'!$B$4:$H$774,4,0)),"",(VLOOKUP(K103,'KAYIT LİSTESİ'!$B$4:$H$774,4,0)))</f>
        <v/>
      </c>
      <c r="N103" s="262" t="str">
        <f aca="false">IF(ISERROR(VLOOKUP(K103,'KAYIT LİSTESİ'!$B$4:$H$774,5,0)),"",(VLOOKUP(K103,'KAYIT LİSTESİ'!$B$4:$H$774,5,0)))</f>
        <v/>
      </c>
      <c r="O103" s="262" t="str">
        <f aca="false">IF(ISERROR(VLOOKUP(K103,'KAYIT LİSTESİ'!$B$4:$H$774,6,0)),"",(VLOOKUP(K103,'KAYIT LİSTESİ'!$B$4:$H$774,6,0)))</f>
        <v/>
      </c>
      <c r="P103" s="254"/>
    </row>
    <row r="104" customFormat="false" ht="36.75" hidden="false" customHeight="true" outlineLevel="0" collapsed="false">
      <c r="A104" s="244" t="n">
        <v>8</v>
      </c>
      <c r="B104" s="245" t="s">
        <v>769</v>
      </c>
      <c r="C104" s="256" t="str">
        <f aca="false">IF(ISERROR(VLOOKUP(B104,'KAYIT LİSTESİ'!$B$4:$H$774,2,0)),"",(VLOOKUP(B104,'KAYIT LİSTESİ'!$B$4:$H$774,2,0)))</f>
        <v> </v>
      </c>
      <c r="D104" s="247" t="str">
        <f aca="false">IF(ISERROR(VLOOKUP(B104,'KAYIT LİSTESİ'!$B$4:$H$774,4,0)),"",(VLOOKUP(B104,'KAYIT LİSTESİ'!$B$4:$H$774,4,0)))</f>
        <v>12.03.1998</v>
      </c>
      <c r="E104" s="248" t="str">
        <f aca="false">IF(ISERROR(VLOOKUP(B104,'KAYIT LİSTESİ'!$B$4:$H$774,5,0)),"",(VLOOKUP(B104,'KAYIT LİSTESİ'!$B$4:$H$774,5,0)))</f>
        <v>GÜLNAZ USKUN</v>
      </c>
      <c r="F104" s="248" t="str">
        <f aca="false">IF(ISERROR(VLOOKUP(B104,'KAYIT LİSTESİ'!$B$4:$H$774,6,0)),"",(VLOOKUP(B104,'KAYIT LİSTESİ'!$B$4:$H$774,6,0)))</f>
        <v>FERDİ (AĞRI)</v>
      </c>
      <c r="G104" s="257"/>
      <c r="H104" s="224"/>
      <c r="J104" s="258" t="n">
        <v>36</v>
      </c>
      <c r="K104" s="259" t="s">
        <v>770</v>
      </c>
      <c r="L104" s="260" t="str">
        <f aca="false">IF(ISERROR(VLOOKUP(K104,'KAYIT LİSTESİ'!$B$4:$H$774,2,0)),"",(VLOOKUP(K104,'KAYIT LİSTESİ'!$B$4:$H$774,2,0)))</f>
        <v/>
      </c>
      <c r="M104" s="261" t="str">
        <f aca="false">IF(ISERROR(VLOOKUP(K104,'KAYIT LİSTESİ'!$B$4:$H$774,4,0)),"",(VLOOKUP(K104,'KAYIT LİSTESİ'!$B$4:$H$774,4,0)))</f>
        <v/>
      </c>
      <c r="N104" s="262" t="str">
        <f aca="false">IF(ISERROR(VLOOKUP(K104,'KAYIT LİSTESİ'!$B$4:$H$774,5,0)),"",(VLOOKUP(K104,'KAYIT LİSTESİ'!$B$4:$H$774,5,0)))</f>
        <v/>
      </c>
      <c r="O104" s="262" t="str">
        <f aca="false">IF(ISERROR(VLOOKUP(K104,'KAYIT LİSTESİ'!$B$4:$H$774,6,0)),"",(VLOOKUP(K104,'KAYIT LİSTESİ'!$B$4:$H$774,6,0)))</f>
        <v/>
      </c>
      <c r="P104" s="254"/>
    </row>
    <row r="105" customFormat="false" ht="36.75" hidden="false" customHeight="true" outlineLevel="0" collapsed="false">
      <c r="A105" s="244" t="n">
        <v>9</v>
      </c>
      <c r="B105" s="245" t="s">
        <v>771</v>
      </c>
      <c r="C105" s="256" t="n">
        <f aca="false">IF(ISERROR(VLOOKUP(B105,'KAYIT LİSTESİ'!$B$4:$H$774,2,0)),"",(VLOOKUP(B105,'KAYIT LİSTESİ'!$B$4:$H$774,2,0)))</f>
        <v>952</v>
      </c>
      <c r="D105" s="247" t="n">
        <f aca="false">IF(ISERROR(VLOOKUP(B105,'KAYIT LİSTESİ'!$B$4:$H$774,4,0)),"",(VLOOKUP(B105,'KAYIT LİSTESİ'!$B$4:$H$774,4,0)))</f>
        <v>36526</v>
      </c>
      <c r="E105" s="248" t="str">
        <f aca="false">IF(ISERROR(VLOOKUP(B105,'KAYIT LİSTESİ'!$B$4:$H$774,5,0)),"",(VLOOKUP(B105,'KAYIT LİSTESİ'!$B$4:$H$774,5,0)))</f>
        <v>İREM ORCAM</v>
      </c>
      <c r="F105" s="248" t="str">
        <f aca="false">IF(ISERROR(VLOOKUP(B105,'KAYIT LİSTESİ'!$B$4:$H$774,6,0)),"",(VLOOKUP(B105,'KAYIT LİSTESİ'!$B$4:$H$774,6,0)))</f>
        <v>FERDİ</v>
      </c>
      <c r="G105" s="257"/>
      <c r="H105" s="224"/>
      <c r="J105" s="258" t="n">
        <v>37</v>
      </c>
      <c r="K105" s="259" t="s">
        <v>772</v>
      </c>
      <c r="L105" s="260" t="str">
        <f aca="false">IF(ISERROR(VLOOKUP(K105,'KAYIT LİSTESİ'!$B$4:$H$774,2,0)),"",(VLOOKUP(K105,'KAYIT LİSTESİ'!$B$4:$H$774,2,0)))</f>
        <v/>
      </c>
      <c r="M105" s="261" t="str">
        <f aca="false">IF(ISERROR(VLOOKUP(K105,'KAYIT LİSTESİ'!$B$4:$H$774,4,0)),"",(VLOOKUP(K105,'KAYIT LİSTESİ'!$B$4:$H$774,4,0)))</f>
        <v/>
      </c>
      <c r="N105" s="262" t="str">
        <f aca="false">IF(ISERROR(VLOOKUP(K105,'KAYIT LİSTESİ'!$B$4:$H$774,5,0)),"",(VLOOKUP(K105,'KAYIT LİSTESİ'!$B$4:$H$774,5,0)))</f>
        <v/>
      </c>
      <c r="O105" s="262" t="str">
        <f aca="false">IF(ISERROR(VLOOKUP(K105,'KAYIT LİSTESİ'!$B$4:$H$774,6,0)),"",(VLOOKUP(K105,'KAYIT LİSTESİ'!$B$4:$H$774,6,0)))</f>
        <v/>
      </c>
      <c r="P105" s="254"/>
    </row>
    <row r="106" customFormat="false" ht="36.75" hidden="false" customHeight="true" outlineLevel="0" collapsed="false">
      <c r="A106" s="244" t="n">
        <v>10</v>
      </c>
      <c r="B106" s="245" t="s">
        <v>773</v>
      </c>
      <c r="C106" s="256" t="str">
        <f aca="false">IF(ISERROR(VLOOKUP(B106,'KAYIT LİSTESİ'!$B$4:$H$774,2,0)),"",(VLOOKUP(B106,'KAYIT LİSTESİ'!$B$4:$H$774,2,0)))</f>
        <v/>
      </c>
      <c r="D106" s="247" t="str">
        <f aca="false">IF(ISERROR(VLOOKUP(B106,'KAYIT LİSTESİ'!$B$4:$H$774,4,0)),"",(VLOOKUP(B106,'KAYIT LİSTESİ'!$B$4:$H$774,4,0)))</f>
        <v/>
      </c>
      <c r="E106" s="248" t="str">
        <f aca="false">IF(ISERROR(VLOOKUP(B106,'KAYIT LİSTESİ'!$B$4:$H$774,5,0)),"",(VLOOKUP(B106,'KAYIT LİSTESİ'!$B$4:$H$774,5,0)))</f>
        <v/>
      </c>
      <c r="F106" s="248" t="str">
        <f aca="false">IF(ISERROR(VLOOKUP(B106,'KAYIT LİSTESİ'!$B$4:$H$774,6,0)),"",(VLOOKUP(B106,'KAYIT LİSTESİ'!$B$4:$H$774,6,0)))</f>
        <v/>
      </c>
      <c r="G106" s="257"/>
      <c r="H106" s="224"/>
      <c r="J106" s="258" t="n">
        <v>38</v>
      </c>
      <c r="K106" s="259" t="s">
        <v>774</v>
      </c>
      <c r="L106" s="260" t="str">
        <f aca="false">IF(ISERROR(VLOOKUP(K106,'KAYIT LİSTESİ'!$B$4:$H$774,2,0)),"",(VLOOKUP(K106,'KAYIT LİSTESİ'!$B$4:$H$774,2,0)))</f>
        <v/>
      </c>
      <c r="M106" s="261" t="str">
        <f aca="false">IF(ISERROR(VLOOKUP(K106,'KAYIT LİSTESİ'!$B$4:$H$774,4,0)),"",(VLOOKUP(K106,'KAYIT LİSTESİ'!$B$4:$H$774,4,0)))</f>
        <v/>
      </c>
      <c r="N106" s="262" t="str">
        <f aca="false">IF(ISERROR(VLOOKUP(K106,'KAYIT LİSTESİ'!$B$4:$H$774,5,0)),"",(VLOOKUP(K106,'KAYIT LİSTESİ'!$B$4:$H$774,5,0)))</f>
        <v/>
      </c>
      <c r="O106" s="262" t="str">
        <f aca="false">IF(ISERROR(VLOOKUP(K106,'KAYIT LİSTESİ'!$B$4:$H$774,6,0)),"",(VLOOKUP(K106,'KAYIT LİSTESİ'!$B$4:$H$774,6,0)))</f>
        <v/>
      </c>
      <c r="P106" s="254"/>
    </row>
    <row r="107" customFormat="false" ht="36.75" hidden="false" customHeight="true" outlineLevel="0" collapsed="false">
      <c r="A107" s="244" t="n">
        <v>11</v>
      </c>
      <c r="B107" s="245" t="s">
        <v>775</v>
      </c>
      <c r="C107" s="256" t="str">
        <f aca="false">IF(ISERROR(VLOOKUP(B107,'KAYIT LİSTESİ'!$B$4:$H$774,2,0)),"",(VLOOKUP(B107,'KAYIT LİSTESİ'!$B$4:$H$774,2,0)))</f>
        <v/>
      </c>
      <c r="D107" s="247" t="str">
        <f aca="false">IF(ISERROR(VLOOKUP(B107,'KAYIT LİSTESİ'!$B$4:$H$774,4,0)),"",(VLOOKUP(B107,'KAYIT LİSTESİ'!$B$4:$H$774,4,0)))</f>
        <v/>
      </c>
      <c r="E107" s="248" t="str">
        <f aca="false">IF(ISERROR(VLOOKUP(B107,'KAYIT LİSTESİ'!$B$4:$H$774,5,0)),"",(VLOOKUP(B107,'KAYIT LİSTESİ'!$B$4:$H$774,5,0)))</f>
        <v/>
      </c>
      <c r="F107" s="248" t="str">
        <f aca="false">IF(ISERROR(VLOOKUP(B107,'KAYIT LİSTESİ'!$B$4:$H$774,6,0)),"",(VLOOKUP(B107,'KAYIT LİSTESİ'!$B$4:$H$774,6,0)))</f>
        <v/>
      </c>
      <c r="G107" s="257"/>
      <c r="H107" s="224"/>
      <c r="J107" s="258" t="n">
        <v>39</v>
      </c>
      <c r="K107" s="259" t="s">
        <v>776</v>
      </c>
      <c r="L107" s="260" t="str">
        <f aca="false">IF(ISERROR(VLOOKUP(K107,'KAYIT LİSTESİ'!$B$4:$H$774,2,0)),"",(VLOOKUP(K107,'KAYIT LİSTESİ'!$B$4:$H$774,2,0)))</f>
        <v/>
      </c>
      <c r="M107" s="261" t="str">
        <f aca="false">IF(ISERROR(VLOOKUP(K107,'KAYIT LİSTESİ'!$B$4:$H$774,4,0)),"",(VLOOKUP(K107,'KAYIT LİSTESİ'!$B$4:$H$774,4,0)))</f>
        <v/>
      </c>
      <c r="N107" s="262" t="str">
        <f aca="false">IF(ISERROR(VLOOKUP(K107,'KAYIT LİSTESİ'!$B$4:$H$774,5,0)),"",(VLOOKUP(K107,'KAYIT LİSTESİ'!$B$4:$H$774,5,0)))</f>
        <v/>
      </c>
      <c r="O107" s="262" t="str">
        <f aca="false">IF(ISERROR(VLOOKUP(K107,'KAYIT LİSTESİ'!$B$4:$H$774,6,0)),"",(VLOOKUP(K107,'KAYIT LİSTESİ'!$B$4:$H$774,6,0)))</f>
        <v/>
      </c>
      <c r="P107" s="254"/>
    </row>
    <row r="108" customFormat="false" ht="36.75" hidden="false" customHeight="true" outlineLevel="0" collapsed="false">
      <c r="A108" s="244" t="n">
        <v>12</v>
      </c>
      <c r="B108" s="245" t="s">
        <v>777</v>
      </c>
      <c r="C108" s="256" t="str">
        <f aca="false">IF(ISERROR(VLOOKUP(B108,'KAYIT LİSTESİ'!$B$4:$H$774,2,0)),"",(VLOOKUP(B108,'KAYIT LİSTESİ'!$B$4:$H$774,2,0)))</f>
        <v/>
      </c>
      <c r="D108" s="247" t="str">
        <f aca="false">IF(ISERROR(VLOOKUP(B108,'KAYIT LİSTESİ'!$B$4:$H$774,4,0)),"",(VLOOKUP(B108,'KAYIT LİSTESİ'!$B$4:$H$774,4,0)))</f>
        <v/>
      </c>
      <c r="E108" s="248" t="str">
        <f aca="false">IF(ISERROR(VLOOKUP(B108,'KAYIT LİSTESİ'!$B$4:$H$774,5,0)),"",(VLOOKUP(B108,'KAYIT LİSTESİ'!$B$4:$H$774,5,0)))</f>
        <v/>
      </c>
      <c r="F108" s="248" t="str">
        <f aca="false">IF(ISERROR(VLOOKUP(B108,'KAYIT LİSTESİ'!$B$4:$H$774,6,0)),"",(VLOOKUP(B108,'KAYIT LİSTESİ'!$B$4:$H$774,6,0)))</f>
        <v/>
      </c>
      <c r="G108" s="257"/>
      <c r="H108" s="224"/>
      <c r="J108" s="258" t="n">
        <v>40</v>
      </c>
      <c r="K108" s="259" t="s">
        <v>778</v>
      </c>
      <c r="L108" s="260" t="str">
        <f aca="false">IF(ISERROR(VLOOKUP(K108,'KAYIT LİSTESİ'!$B$4:$H$774,2,0)),"",(VLOOKUP(K108,'KAYIT LİSTESİ'!$B$4:$H$774,2,0)))</f>
        <v/>
      </c>
      <c r="M108" s="261" t="str">
        <f aca="false">IF(ISERROR(VLOOKUP(K108,'KAYIT LİSTESİ'!$B$4:$H$774,4,0)),"",(VLOOKUP(K108,'KAYIT LİSTESİ'!$B$4:$H$774,4,0)))</f>
        <v/>
      </c>
      <c r="N108" s="262" t="str">
        <f aca="false">IF(ISERROR(VLOOKUP(K108,'KAYIT LİSTESİ'!$B$4:$H$774,5,0)),"",(VLOOKUP(K108,'KAYIT LİSTESİ'!$B$4:$H$774,5,0)))</f>
        <v/>
      </c>
      <c r="O108" s="262" t="str">
        <f aca="false">IF(ISERROR(VLOOKUP(K108,'KAYIT LİSTESİ'!$B$4:$H$774,6,0)),"",(VLOOKUP(K108,'KAYIT LİSTESİ'!$B$4:$H$774,6,0)))</f>
        <v/>
      </c>
      <c r="P108" s="254"/>
    </row>
    <row r="109" customFormat="false" ht="36.75" hidden="false" customHeight="true" outlineLevel="0" collapsed="false">
      <c r="A109" s="225" t="s">
        <v>779</v>
      </c>
      <c r="B109" s="225"/>
      <c r="C109" s="225"/>
      <c r="D109" s="225"/>
      <c r="E109" s="225"/>
      <c r="F109" s="225"/>
      <c r="G109" s="225"/>
      <c r="H109" s="224"/>
      <c r="J109" s="240" t="s">
        <v>780</v>
      </c>
      <c r="K109" s="240"/>
      <c r="L109" s="240"/>
      <c r="M109" s="240"/>
      <c r="N109" s="240"/>
      <c r="O109" s="240"/>
      <c r="P109" s="240"/>
    </row>
    <row r="110" customFormat="false" ht="36.75" hidden="false" customHeight="true" outlineLevel="0" collapsed="false">
      <c r="A110" s="227" t="s">
        <v>592</v>
      </c>
      <c r="B110" s="227" t="s">
        <v>593</v>
      </c>
      <c r="C110" s="227" t="s">
        <v>594</v>
      </c>
      <c r="D110" s="228" t="s">
        <v>595</v>
      </c>
      <c r="E110" s="229" t="s">
        <v>596</v>
      </c>
      <c r="F110" s="229" t="s">
        <v>597</v>
      </c>
      <c r="G110" s="255" t="s">
        <v>598</v>
      </c>
      <c r="H110" s="224"/>
      <c r="J110" s="226" t="s">
        <v>591</v>
      </c>
      <c r="K110" s="242"/>
      <c r="L110" s="226" t="s">
        <v>75</v>
      </c>
      <c r="M110" s="226" t="s">
        <v>77</v>
      </c>
      <c r="N110" s="226" t="s">
        <v>78</v>
      </c>
      <c r="O110" s="226" t="s">
        <v>651</v>
      </c>
      <c r="P110" s="226" t="s">
        <v>598</v>
      </c>
    </row>
    <row r="111" customFormat="false" ht="36.75" hidden="false" customHeight="true" outlineLevel="0" collapsed="false">
      <c r="A111" s="244" t="n">
        <v>1</v>
      </c>
      <c r="B111" s="245" t="s">
        <v>781</v>
      </c>
      <c r="C111" s="246" t="str">
        <f aca="false">IF(ISERROR(VLOOKUP(B111,'KAYIT LİSTESİ'!$B$4:$H$774,2,0)),"",(VLOOKUP(B111,'KAYIT LİSTESİ'!$B$4:$H$774,2,0)))</f>
        <v/>
      </c>
      <c r="D111" s="247" t="str">
        <f aca="false">IF(ISERROR(VLOOKUP(B111,'KAYIT LİSTESİ'!$B$4:$H$774,4,0)),"",(VLOOKUP(B111,'KAYIT LİSTESİ'!$B$4:$H$774,4,0)))</f>
        <v/>
      </c>
      <c r="E111" s="248" t="str">
        <f aca="false">IF(ISERROR(VLOOKUP(B111,'KAYIT LİSTESİ'!$B$4:$H$774,5,0)),"",(VLOOKUP(B111,'KAYIT LİSTESİ'!$B$4:$H$774,5,0)))</f>
        <v/>
      </c>
      <c r="F111" s="248" t="str">
        <f aca="false">IF(ISERROR(VLOOKUP(B111,'KAYIT LİSTESİ'!$B$4:$H$774,6,0)),"",(VLOOKUP(B111,'KAYIT LİSTESİ'!$B$4:$H$774,6,0)))</f>
        <v/>
      </c>
      <c r="G111" s="257"/>
      <c r="H111" s="224"/>
      <c r="J111" s="226"/>
      <c r="K111" s="242"/>
      <c r="L111" s="226"/>
      <c r="M111" s="226"/>
      <c r="N111" s="226"/>
      <c r="O111" s="226"/>
      <c r="P111" s="226"/>
    </row>
    <row r="112" customFormat="false" ht="36.75" hidden="false" customHeight="true" outlineLevel="0" collapsed="false">
      <c r="A112" s="244" t="n">
        <v>2</v>
      </c>
      <c r="B112" s="245" t="s">
        <v>782</v>
      </c>
      <c r="C112" s="246" t="str">
        <f aca="false">IF(ISERROR(VLOOKUP(B112,'KAYIT LİSTESİ'!$B$4:$H$774,2,0)),"",(VLOOKUP(B112,'KAYIT LİSTESİ'!$B$4:$H$774,2,0)))</f>
        <v/>
      </c>
      <c r="D112" s="247" t="str">
        <f aca="false">IF(ISERROR(VLOOKUP(B112,'KAYIT LİSTESİ'!$B$4:$H$774,4,0)),"",(VLOOKUP(B112,'KAYIT LİSTESİ'!$B$4:$H$774,4,0)))</f>
        <v/>
      </c>
      <c r="E112" s="248" t="str">
        <f aca="false">IF(ISERROR(VLOOKUP(B112,'KAYIT LİSTESİ'!$B$4:$H$774,5,0)),"",(VLOOKUP(B112,'KAYIT LİSTESİ'!$B$4:$H$774,5,0)))</f>
        <v/>
      </c>
      <c r="F112" s="248" t="str">
        <f aca="false">IF(ISERROR(VLOOKUP(B112,'KAYIT LİSTESİ'!$B$4:$H$774,6,0)),"",(VLOOKUP(B112,'KAYIT LİSTESİ'!$B$4:$H$774,6,0)))</f>
        <v/>
      </c>
      <c r="G112" s="257"/>
      <c r="H112" s="224"/>
      <c r="J112" s="230" t="n">
        <v>1</v>
      </c>
      <c r="K112" s="231" t="s">
        <v>783</v>
      </c>
      <c r="L112" s="251" t="n">
        <f aca="false">IF(ISERROR(VLOOKUP(K112,'KAYIT LİSTESİ'!$B$4:$H$774,2,0)),"",(VLOOKUP(K112,'KAYIT LİSTESİ'!$B$4:$H$774,2,0)))</f>
        <v>734</v>
      </c>
      <c r="M112" s="252" t="n">
        <f aca="false">IF(ISERROR(VLOOKUP(K112,'KAYIT LİSTESİ'!$B$4:$H$774,4,0)),"",(VLOOKUP(K112,'KAYIT LİSTESİ'!$B$4:$H$774,4,0)))</f>
        <v>36423</v>
      </c>
      <c r="N112" s="253" t="str">
        <f aca="false">IF(ISERROR(VLOOKUP(K112,'KAYIT LİSTESİ'!$B$4:$H$774,5,0)),"",(VLOOKUP(K112,'KAYIT LİSTESİ'!$B$4:$H$774,5,0)))</f>
        <v>AYŞENUR ÇİFTÇİ</v>
      </c>
      <c r="O112" s="253" t="str">
        <f aca="false">IF(ISERROR(VLOOKUP(K112,'KAYIT LİSTESİ'!$B$4:$H$774,6,0)),"",(VLOOKUP(K112,'KAYIT LİSTESİ'!$B$4:$H$774,6,0)))</f>
        <v>ERZURUM-SPOR LİSESİ</v>
      </c>
      <c r="P112" s="254"/>
    </row>
    <row r="113" customFormat="false" ht="36.75" hidden="false" customHeight="true" outlineLevel="0" collapsed="false">
      <c r="A113" s="244" t="n">
        <v>3</v>
      </c>
      <c r="B113" s="245" t="s">
        <v>784</v>
      </c>
      <c r="C113" s="246" t="str">
        <f aca="false">IF(ISERROR(VLOOKUP(B113,'KAYIT LİSTESİ'!$B$4:$H$774,2,0)),"",(VLOOKUP(B113,'KAYIT LİSTESİ'!$B$4:$H$774,2,0)))</f>
        <v/>
      </c>
      <c r="D113" s="247" t="str">
        <f aca="false">IF(ISERROR(VLOOKUP(B113,'KAYIT LİSTESİ'!$B$4:$H$774,4,0)),"",(VLOOKUP(B113,'KAYIT LİSTESİ'!$B$4:$H$774,4,0)))</f>
        <v/>
      </c>
      <c r="E113" s="248" t="str">
        <f aca="false">IF(ISERROR(VLOOKUP(B113,'KAYIT LİSTESİ'!$B$4:$H$774,5,0)),"",(VLOOKUP(B113,'KAYIT LİSTESİ'!$B$4:$H$774,5,0)))</f>
        <v/>
      </c>
      <c r="F113" s="248" t="str">
        <f aca="false">IF(ISERROR(VLOOKUP(B113,'KAYIT LİSTESİ'!$B$4:$H$774,6,0)),"",(VLOOKUP(B113,'KAYIT LİSTESİ'!$B$4:$H$774,6,0)))</f>
        <v/>
      </c>
      <c r="G113" s="257"/>
      <c r="H113" s="224"/>
      <c r="J113" s="230" t="n">
        <v>2</v>
      </c>
      <c r="K113" s="231" t="s">
        <v>785</v>
      </c>
      <c r="L113" s="251" t="n">
        <f aca="false">IF(ISERROR(VLOOKUP(K113,'KAYIT LİSTESİ'!$B$4:$H$774,2,0)),"",(VLOOKUP(K113,'KAYIT LİSTESİ'!$B$4:$H$774,2,0)))</f>
        <v>684</v>
      </c>
      <c r="M113" s="252" t="n">
        <f aca="false">IF(ISERROR(VLOOKUP(K113,'KAYIT LİSTESİ'!$B$4:$H$774,4,0)),"",(VLOOKUP(K113,'KAYIT LİSTESİ'!$B$4:$H$774,4,0)))</f>
        <v>35756</v>
      </c>
      <c r="N113" s="253" t="str">
        <f aca="false">IF(ISERROR(VLOOKUP(K113,'KAYIT LİSTESİ'!$B$4:$H$774,5,0)),"",(VLOOKUP(K113,'KAYIT LİSTESİ'!$B$4:$H$774,5,0)))</f>
        <v>RUMEYSA ÇİFTÇİ</v>
      </c>
      <c r="O113" s="253" t="str">
        <f aca="false">IF(ISERROR(VLOOKUP(K113,'KAYIT LİSTESİ'!$B$4:$H$774,6,0)),"",(VLOOKUP(K113,'KAYIT LİSTESİ'!$B$4:$H$774,6,0)))</f>
        <v>KIRIKKALE-SPOR LİSESİ</v>
      </c>
      <c r="P113" s="254"/>
    </row>
    <row r="114" customFormat="false" ht="36.75" hidden="false" customHeight="true" outlineLevel="0" collapsed="false">
      <c r="A114" s="244" t="n">
        <v>4</v>
      </c>
      <c r="B114" s="245" t="s">
        <v>786</v>
      </c>
      <c r="C114" s="246" t="str">
        <f aca="false">IF(ISERROR(VLOOKUP(B114,'KAYIT LİSTESİ'!$B$4:$H$774,2,0)),"",(VLOOKUP(B114,'KAYIT LİSTESİ'!$B$4:$H$774,2,0)))</f>
        <v/>
      </c>
      <c r="D114" s="247" t="str">
        <f aca="false">IF(ISERROR(VLOOKUP(B114,'KAYIT LİSTESİ'!$B$4:$H$774,4,0)),"",(VLOOKUP(B114,'KAYIT LİSTESİ'!$B$4:$H$774,4,0)))</f>
        <v/>
      </c>
      <c r="E114" s="248" t="str">
        <f aca="false">IF(ISERROR(VLOOKUP(B114,'KAYIT LİSTESİ'!$B$4:$H$774,5,0)),"",(VLOOKUP(B114,'KAYIT LİSTESİ'!$B$4:$H$774,5,0)))</f>
        <v/>
      </c>
      <c r="F114" s="248" t="str">
        <f aca="false">IF(ISERROR(VLOOKUP(B114,'KAYIT LİSTESİ'!$B$4:$H$774,6,0)),"",(VLOOKUP(B114,'KAYIT LİSTESİ'!$B$4:$H$774,6,0)))</f>
        <v/>
      </c>
      <c r="G114" s="257"/>
      <c r="H114" s="224"/>
      <c r="J114" s="230" t="n">
        <v>3</v>
      </c>
      <c r="K114" s="231" t="s">
        <v>787</v>
      </c>
      <c r="L114" s="251" t="n">
        <f aca="false">IF(ISERROR(VLOOKUP(K114,'KAYIT LİSTESİ'!$B$4:$H$774,2,0)),"",(VLOOKUP(K114,'KAYIT LİSTESİ'!$B$4:$H$774,2,0)))</f>
        <v>629</v>
      </c>
      <c r="M114" s="252" t="n">
        <f aca="false">IF(ISERROR(VLOOKUP(K114,'KAYIT LİSTESİ'!$B$4:$H$774,4,0)),"",(VLOOKUP(K114,'KAYIT LİSTESİ'!$B$4:$H$774,4,0)))</f>
        <v>35809</v>
      </c>
      <c r="N114" s="253" t="str">
        <f aca="false">IF(ISERROR(VLOOKUP(K114,'KAYIT LİSTESİ'!$B$4:$H$774,5,0)),"",(VLOOKUP(K114,'KAYIT LİSTESİ'!$B$4:$H$774,5,0)))</f>
        <v>EDA IŞIK</v>
      </c>
      <c r="O114" s="253" t="str">
        <f aca="false">IF(ISERROR(VLOOKUP(K114,'KAYIT LİSTESİ'!$B$4:$H$774,6,0)),"",(VLOOKUP(K114,'KAYIT LİSTESİ'!$B$4:$H$774,6,0)))</f>
        <v>MUŞ-SPOR LİSESİ</v>
      </c>
      <c r="P114" s="254"/>
    </row>
    <row r="115" customFormat="false" ht="36.75" hidden="false" customHeight="true" outlineLevel="0" collapsed="false">
      <c r="A115" s="244" t="n">
        <v>5</v>
      </c>
      <c r="B115" s="245" t="s">
        <v>788</v>
      </c>
      <c r="C115" s="246" t="str">
        <f aca="false">IF(ISERROR(VLOOKUP(B115,'KAYIT LİSTESİ'!$B$4:$H$774,2,0)),"",(VLOOKUP(B115,'KAYIT LİSTESİ'!$B$4:$H$774,2,0)))</f>
        <v/>
      </c>
      <c r="D115" s="247" t="str">
        <f aca="false">IF(ISERROR(VLOOKUP(B115,'KAYIT LİSTESİ'!$B$4:$H$774,4,0)),"",(VLOOKUP(B115,'KAYIT LİSTESİ'!$B$4:$H$774,4,0)))</f>
        <v/>
      </c>
      <c r="E115" s="248" t="str">
        <f aca="false">IF(ISERROR(VLOOKUP(B115,'KAYIT LİSTESİ'!$B$4:$H$774,5,0)),"",(VLOOKUP(B115,'KAYIT LİSTESİ'!$B$4:$H$774,5,0)))</f>
        <v/>
      </c>
      <c r="F115" s="248" t="str">
        <f aca="false">IF(ISERROR(VLOOKUP(B115,'KAYIT LİSTESİ'!$B$4:$H$774,6,0)),"",(VLOOKUP(B115,'KAYIT LİSTESİ'!$B$4:$H$774,6,0)))</f>
        <v/>
      </c>
      <c r="G115" s="257"/>
      <c r="H115" s="224"/>
      <c r="J115" s="230" t="n">
        <v>4</v>
      </c>
      <c r="K115" s="231" t="s">
        <v>789</v>
      </c>
      <c r="L115" s="251" t="n">
        <f aca="false">IF(ISERROR(VLOOKUP(K115,'KAYIT LİSTESİ'!$B$4:$H$774,2,0)),"",(VLOOKUP(K115,'KAYIT LİSTESİ'!$B$4:$H$774,2,0)))</f>
        <v>636</v>
      </c>
      <c r="M115" s="252" t="n">
        <f aca="false">IF(ISERROR(VLOOKUP(K115,'KAYIT LİSTESİ'!$B$4:$H$774,4,0)),"",(VLOOKUP(K115,'KAYIT LİSTESİ'!$B$4:$H$774,4,0)))</f>
        <v>35492</v>
      </c>
      <c r="N115" s="253" t="str">
        <f aca="false">IF(ISERROR(VLOOKUP(K115,'KAYIT LİSTESİ'!$B$4:$H$774,5,0)),"",(VLOOKUP(K115,'KAYIT LİSTESİ'!$B$4:$H$774,5,0)))</f>
        <v>FATMANUR SERDAR</v>
      </c>
      <c r="O115" s="253" t="str">
        <f aca="false">IF(ISERROR(VLOOKUP(K115,'KAYIT LİSTESİ'!$B$4:$H$774,6,0)),"",(VLOOKUP(K115,'KAYIT LİSTESİ'!$B$4:$H$774,6,0)))</f>
        <v>SAMSUN-GÜLİZAR-HASAN YILMAZ SPOR LİSESİ</v>
      </c>
      <c r="P115" s="254"/>
    </row>
    <row r="116" customFormat="false" ht="36.75" hidden="false" customHeight="true" outlineLevel="0" collapsed="false">
      <c r="A116" s="244" t="n">
        <v>6</v>
      </c>
      <c r="B116" s="245" t="s">
        <v>790</v>
      </c>
      <c r="C116" s="246" t="str">
        <f aca="false">IF(ISERROR(VLOOKUP(B116,'KAYIT LİSTESİ'!$B$4:$H$774,2,0)),"",(VLOOKUP(B116,'KAYIT LİSTESİ'!$B$4:$H$774,2,0)))</f>
        <v/>
      </c>
      <c r="D116" s="247" t="str">
        <f aca="false">IF(ISERROR(VLOOKUP(B116,'KAYIT LİSTESİ'!$B$4:$H$774,4,0)),"",(VLOOKUP(B116,'KAYIT LİSTESİ'!$B$4:$H$774,4,0)))</f>
        <v/>
      </c>
      <c r="E116" s="248" t="str">
        <f aca="false">IF(ISERROR(VLOOKUP(B116,'KAYIT LİSTESİ'!$B$4:$H$774,5,0)),"",(VLOOKUP(B116,'KAYIT LİSTESİ'!$B$4:$H$774,5,0)))</f>
        <v/>
      </c>
      <c r="F116" s="248" t="str">
        <f aca="false">IF(ISERROR(VLOOKUP(B116,'KAYIT LİSTESİ'!$B$4:$H$774,6,0)),"",(VLOOKUP(B116,'KAYIT LİSTESİ'!$B$4:$H$774,6,0)))</f>
        <v/>
      </c>
      <c r="G116" s="257"/>
      <c r="H116" s="224"/>
      <c r="J116" s="230" t="n">
        <v>5</v>
      </c>
      <c r="K116" s="231" t="s">
        <v>791</v>
      </c>
      <c r="L116" s="251" t="n">
        <f aca="false">IF(ISERROR(VLOOKUP(K116,'KAYIT LİSTESİ'!$B$4:$H$774,2,0)),"",(VLOOKUP(K116,'KAYIT LİSTESİ'!$B$4:$H$774,2,0)))</f>
        <v>693</v>
      </c>
      <c r="M116" s="252" t="n">
        <f aca="false">IF(ISERROR(VLOOKUP(K116,'KAYIT LİSTESİ'!$B$4:$H$774,4,0)),"",(VLOOKUP(K116,'KAYIT LİSTESİ'!$B$4:$H$774,4,0)))</f>
        <v>35796</v>
      </c>
      <c r="N116" s="253" t="str">
        <f aca="false">IF(ISERROR(VLOOKUP(K116,'KAYIT LİSTESİ'!$B$4:$H$774,5,0)),"",(VLOOKUP(K116,'KAYIT LİSTESİ'!$B$4:$H$774,5,0)))</f>
        <v>BETÜL SATILMIŞ</v>
      </c>
      <c r="O116" s="253" t="str">
        <f aca="false">IF(ISERROR(VLOOKUP(K116,'KAYIT LİSTESİ'!$B$4:$H$774,6,0)),"",(VLOOKUP(K116,'KAYIT LİSTESİ'!$B$4:$H$774,6,0)))</f>
        <v>KAYSERİ - BELSİN ÇOK PROGRAMLI ANADOLU LİSESİ</v>
      </c>
      <c r="P116" s="254"/>
    </row>
    <row r="117" customFormat="false" ht="36.75" hidden="false" customHeight="true" outlineLevel="0" collapsed="false">
      <c r="A117" s="244" t="n">
        <v>7</v>
      </c>
      <c r="B117" s="245" t="s">
        <v>792</v>
      </c>
      <c r="C117" s="246" t="str">
        <f aca="false">IF(ISERROR(VLOOKUP(B117,'KAYIT LİSTESİ'!$B$4:$H$774,2,0)),"",(VLOOKUP(B117,'KAYIT LİSTESİ'!$B$4:$H$774,2,0)))</f>
        <v/>
      </c>
      <c r="D117" s="247" t="str">
        <f aca="false">IF(ISERROR(VLOOKUP(B117,'KAYIT LİSTESİ'!$B$4:$H$774,4,0)),"",(VLOOKUP(B117,'KAYIT LİSTESİ'!$B$4:$H$774,4,0)))</f>
        <v/>
      </c>
      <c r="E117" s="248" t="str">
        <f aca="false">IF(ISERROR(VLOOKUP(B117,'KAYIT LİSTESİ'!$B$4:$H$774,5,0)),"",(VLOOKUP(B117,'KAYIT LİSTESİ'!$B$4:$H$774,5,0)))</f>
        <v/>
      </c>
      <c r="F117" s="248" t="str">
        <f aca="false">IF(ISERROR(VLOOKUP(B117,'KAYIT LİSTESİ'!$B$4:$H$774,6,0)),"",(VLOOKUP(B117,'KAYIT LİSTESİ'!$B$4:$H$774,6,0)))</f>
        <v/>
      </c>
      <c r="G117" s="257"/>
      <c r="H117" s="224"/>
      <c r="J117" s="230" t="n">
        <v>6</v>
      </c>
      <c r="K117" s="231" t="s">
        <v>793</v>
      </c>
      <c r="L117" s="251" t="n">
        <f aca="false">IF(ISERROR(VLOOKUP(K117,'KAYIT LİSTESİ'!$B$4:$H$774,2,0)),"",(VLOOKUP(K117,'KAYIT LİSTESİ'!$B$4:$H$774,2,0)))</f>
        <v>604</v>
      </c>
      <c r="M117" s="252" t="str">
        <f aca="false">IF(ISERROR(VLOOKUP(K117,'KAYIT LİSTESİ'!$B$4:$H$774,4,0)),"",(VLOOKUP(K117,'KAYIT LİSTESİ'!$B$4:$H$774,4,0)))</f>
        <v>06,11,1997</v>
      </c>
      <c r="N117" s="253" t="str">
        <f aca="false">IF(ISERROR(VLOOKUP(K117,'KAYIT LİSTESİ'!$B$4:$H$774,5,0)),"",(VLOOKUP(K117,'KAYIT LİSTESİ'!$B$4:$H$774,5,0)))</f>
        <v>YASEMİN ÖZTÜRK</v>
      </c>
      <c r="O117" s="253" t="str">
        <f aca="false">IF(ISERROR(VLOOKUP(K117,'KAYIT LİSTESİ'!$B$4:$H$774,6,0)),"",(VLOOKUP(K117,'KAYIT LİSTESİ'!$B$4:$H$774,6,0)))</f>
        <v>MERSİN - ATATÜRK MESLEKİ VE TEKNİK ANADOLU LİSESİ</v>
      </c>
      <c r="P117" s="254"/>
    </row>
    <row r="118" customFormat="false" ht="36.75" hidden="false" customHeight="true" outlineLevel="0" collapsed="false">
      <c r="A118" s="244" t="n">
        <v>8</v>
      </c>
      <c r="B118" s="245" t="s">
        <v>794</v>
      </c>
      <c r="C118" s="246" t="str">
        <f aca="false">IF(ISERROR(VLOOKUP(B118,'KAYIT LİSTESİ'!$B$4:$H$774,2,0)),"",(VLOOKUP(B118,'KAYIT LİSTESİ'!$B$4:$H$774,2,0)))</f>
        <v/>
      </c>
      <c r="D118" s="247" t="str">
        <f aca="false">IF(ISERROR(VLOOKUP(B118,'KAYIT LİSTESİ'!$B$4:$H$774,4,0)),"",(VLOOKUP(B118,'KAYIT LİSTESİ'!$B$4:$H$774,4,0)))</f>
        <v/>
      </c>
      <c r="E118" s="248" t="str">
        <f aca="false">IF(ISERROR(VLOOKUP(B118,'KAYIT LİSTESİ'!$B$4:$H$774,5,0)),"",(VLOOKUP(B118,'KAYIT LİSTESİ'!$B$4:$H$774,5,0)))</f>
        <v/>
      </c>
      <c r="F118" s="248" t="str">
        <f aca="false">IF(ISERROR(VLOOKUP(B118,'KAYIT LİSTESİ'!$B$4:$H$774,6,0)),"",(VLOOKUP(B118,'KAYIT LİSTESİ'!$B$4:$H$774,6,0)))</f>
        <v/>
      </c>
      <c r="G118" s="257"/>
      <c r="H118" s="224"/>
      <c r="J118" s="230" t="n">
        <v>7</v>
      </c>
      <c r="K118" s="231" t="s">
        <v>795</v>
      </c>
      <c r="L118" s="251" t="n">
        <f aca="false">IF(ISERROR(VLOOKUP(K118,'KAYIT LİSTESİ'!$B$4:$H$774,2,0)),"",(VLOOKUP(K118,'KAYIT LİSTESİ'!$B$4:$H$774,2,0)))</f>
        <v>646</v>
      </c>
      <c r="M118" s="252" t="n">
        <f aca="false">IF(ISERROR(VLOOKUP(K118,'KAYIT LİSTESİ'!$B$4:$H$774,4,0)),"",(VLOOKUP(K118,'KAYIT LİSTESİ'!$B$4:$H$774,4,0)))</f>
        <v>35796</v>
      </c>
      <c r="N118" s="253" t="str">
        <f aca="false">IF(ISERROR(VLOOKUP(K118,'KAYIT LİSTESİ'!$B$4:$H$774,5,0)),"",(VLOOKUP(K118,'KAYIT LİSTESİ'!$B$4:$H$774,5,0)))</f>
        <v>CEREN ŞİRET</v>
      </c>
      <c r="O118" s="253" t="str">
        <f aca="false">IF(ISERROR(VLOOKUP(K118,'KAYIT LİSTESİ'!$B$4:$H$774,6,0)),"",(VLOOKUP(K118,'KAYIT LİSTESİ'!$B$4:$H$774,6,0)))</f>
        <v>KOCAELİ-HAYRETTİN GÜRSOY SPOR LİSESİ</v>
      </c>
      <c r="P118" s="254"/>
    </row>
    <row r="119" customFormat="false" ht="36.75" hidden="false" customHeight="true" outlineLevel="0" collapsed="false">
      <c r="A119" s="244" t="n">
        <v>9</v>
      </c>
      <c r="B119" s="245" t="s">
        <v>796</v>
      </c>
      <c r="C119" s="246" t="str">
        <f aca="false">IF(ISERROR(VLOOKUP(B119,'KAYIT LİSTESİ'!$B$4:$H$774,2,0)),"",(VLOOKUP(B119,'KAYIT LİSTESİ'!$B$4:$H$774,2,0)))</f>
        <v/>
      </c>
      <c r="D119" s="247" t="str">
        <f aca="false">IF(ISERROR(VLOOKUP(B119,'KAYIT LİSTESİ'!$B$4:$H$774,4,0)),"",(VLOOKUP(B119,'KAYIT LİSTESİ'!$B$4:$H$774,4,0)))</f>
        <v/>
      </c>
      <c r="E119" s="248" t="str">
        <f aca="false">IF(ISERROR(VLOOKUP(B119,'KAYIT LİSTESİ'!$B$4:$H$774,5,0)),"",(VLOOKUP(B119,'KAYIT LİSTESİ'!$B$4:$H$774,5,0)))</f>
        <v/>
      </c>
      <c r="F119" s="248" t="str">
        <f aca="false">IF(ISERROR(VLOOKUP(B119,'KAYIT LİSTESİ'!$B$4:$H$774,6,0)),"",(VLOOKUP(B119,'KAYIT LİSTESİ'!$B$4:$H$774,6,0)))</f>
        <v/>
      </c>
      <c r="G119" s="257"/>
      <c r="H119" s="224"/>
      <c r="J119" s="230" t="n">
        <v>8</v>
      </c>
      <c r="K119" s="231" t="s">
        <v>797</v>
      </c>
      <c r="L119" s="251" t="n">
        <f aca="false">IF(ISERROR(VLOOKUP(K119,'KAYIT LİSTESİ'!$B$4:$H$774,2,0)),"",(VLOOKUP(K119,'KAYIT LİSTESİ'!$B$4:$H$774,2,0)))</f>
        <v>612</v>
      </c>
      <c r="M119" s="252" t="n">
        <f aca="false">IF(ISERROR(VLOOKUP(K119,'KAYIT LİSTESİ'!$B$4:$H$774,4,0)),"",(VLOOKUP(K119,'KAYIT LİSTESİ'!$B$4:$H$774,4,0)))</f>
        <v>36657</v>
      </c>
      <c r="N119" s="253" t="str">
        <f aca="false">IF(ISERROR(VLOOKUP(K119,'KAYIT LİSTESİ'!$B$4:$H$774,5,0)),"",(VLOOKUP(K119,'KAYIT LİSTESİ'!$B$4:$H$774,5,0)))</f>
        <v>AYTEN YAVUZ</v>
      </c>
      <c r="O119" s="253" t="str">
        <f aca="false">IF(ISERROR(VLOOKUP(K119,'KAYIT LİSTESİ'!$B$4:$H$774,6,0)),"",(VLOOKUP(K119,'KAYIT LİSTESİ'!$B$4:$H$774,6,0)))</f>
        <v>K.K.T.C-YAKIN DOĞU KOLEJİ</v>
      </c>
      <c r="P119" s="254"/>
    </row>
    <row r="120" customFormat="false" ht="36.75" hidden="false" customHeight="true" outlineLevel="0" collapsed="false">
      <c r="A120" s="244" t="n">
        <v>10</v>
      </c>
      <c r="B120" s="245" t="s">
        <v>798</v>
      </c>
      <c r="C120" s="246" t="str">
        <f aca="false">IF(ISERROR(VLOOKUP(B120,'KAYIT LİSTESİ'!$B$4:$H$774,2,0)),"",(VLOOKUP(B120,'KAYIT LİSTESİ'!$B$4:$H$774,2,0)))</f>
        <v/>
      </c>
      <c r="D120" s="247" t="str">
        <f aca="false">IF(ISERROR(VLOOKUP(B120,'KAYIT LİSTESİ'!$B$4:$H$774,4,0)),"",(VLOOKUP(B120,'KAYIT LİSTESİ'!$B$4:$H$774,4,0)))</f>
        <v/>
      </c>
      <c r="E120" s="248" t="str">
        <f aca="false">IF(ISERROR(VLOOKUP(B120,'KAYIT LİSTESİ'!$B$4:$H$774,5,0)),"",(VLOOKUP(B120,'KAYIT LİSTESİ'!$B$4:$H$774,5,0)))</f>
        <v/>
      </c>
      <c r="F120" s="248" t="str">
        <f aca="false">IF(ISERROR(VLOOKUP(B120,'KAYIT LİSTESİ'!$B$4:$H$774,6,0)),"",(VLOOKUP(B120,'KAYIT LİSTESİ'!$B$4:$H$774,6,0)))</f>
        <v/>
      </c>
      <c r="G120" s="257"/>
      <c r="H120" s="224"/>
      <c r="J120" s="230" t="n">
        <v>9</v>
      </c>
      <c r="K120" s="231" t="s">
        <v>799</v>
      </c>
      <c r="L120" s="251" t="n">
        <f aca="false">IF(ISERROR(VLOOKUP(K120,'KAYIT LİSTESİ'!$B$4:$H$774,2,0)),"",(VLOOKUP(K120,'KAYIT LİSTESİ'!$B$4:$H$774,2,0)))</f>
        <v>655</v>
      </c>
      <c r="M120" s="252" t="n">
        <f aca="false">IF(ISERROR(VLOOKUP(K120,'KAYIT LİSTESİ'!$B$4:$H$774,4,0)),"",(VLOOKUP(K120,'KAYIT LİSTESİ'!$B$4:$H$774,4,0)))</f>
        <v>36024</v>
      </c>
      <c r="N120" s="253" t="str">
        <f aca="false">IF(ISERROR(VLOOKUP(K120,'KAYIT LİSTESİ'!$B$4:$H$774,5,0)),"",(VLOOKUP(K120,'KAYIT LİSTESİ'!$B$4:$H$774,5,0)))</f>
        <v>EŞE AZİZİYE ŞİMŞEK</v>
      </c>
      <c r="O120" s="253" t="str">
        <f aca="false">IF(ISERROR(VLOOKUP(K120,'KAYIT LİSTESİ'!$B$4:$H$774,6,0)),"",(VLOOKUP(K120,'KAYIT LİSTESİ'!$B$4:$H$774,6,0)))</f>
        <v>ADANA-SARIÇAM SPOR LİSESİ</v>
      </c>
      <c r="P120" s="254"/>
    </row>
    <row r="121" customFormat="false" ht="36.75" hidden="false" customHeight="true" outlineLevel="0" collapsed="false">
      <c r="A121" s="244" t="n">
        <v>11</v>
      </c>
      <c r="B121" s="245" t="s">
        <v>800</v>
      </c>
      <c r="C121" s="246" t="str">
        <f aca="false">IF(ISERROR(VLOOKUP(B121,'KAYIT LİSTESİ'!$B$4:$H$774,2,0)),"",(VLOOKUP(B121,'KAYIT LİSTESİ'!$B$4:$H$774,2,0)))</f>
        <v/>
      </c>
      <c r="D121" s="247" t="str">
        <f aca="false">IF(ISERROR(VLOOKUP(B121,'KAYIT LİSTESİ'!$B$4:$H$774,4,0)),"",(VLOOKUP(B121,'KAYIT LİSTESİ'!$B$4:$H$774,4,0)))</f>
        <v/>
      </c>
      <c r="E121" s="248" t="str">
        <f aca="false">IF(ISERROR(VLOOKUP(B121,'KAYIT LİSTESİ'!$B$4:$H$774,5,0)),"",(VLOOKUP(B121,'KAYIT LİSTESİ'!$B$4:$H$774,5,0)))</f>
        <v/>
      </c>
      <c r="F121" s="248" t="str">
        <f aca="false">IF(ISERROR(VLOOKUP(B121,'KAYIT LİSTESİ'!$B$4:$H$774,6,0)),"",(VLOOKUP(B121,'KAYIT LİSTESİ'!$B$4:$H$774,6,0)))</f>
        <v/>
      </c>
      <c r="G121" s="257"/>
      <c r="H121" s="224"/>
      <c r="J121" s="230" t="n">
        <v>10</v>
      </c>
      <c r="K121" s="231" t="s">
        <v>801</v>
      </c>
      <c r="L121" s="251" t="n">
        <f aca="false">IF(ISERROR(VLOOKUP(K121,'KAYIT LİSTESİ'!$B$4:$H$774,2,0)),"",(VLOOKUP(K121,'KAYIT LİSTESİ'!$B$4:$H$774,2,0)))</f>
        <v>622</v>
      </c>
      <c r="M121" s="252" t="n">
        <f aca="false">IF(ISERROR(VLOOKUP(K121,'KAYIT LİSTESİ'!$B$4:$H$774,4,0)),"",(VLOOKUP(K121,'KAYIT LİSTESİ'!$B$4:$H$774,4,0)))</f>
        <v>36215</v>
      </c>
      <c r="N121" s="253" t="str">
        <f aca="false">IF(ISERROR(VLOOKUP(K121,'KAYIT LİSTESİ'!$B$4:$H$774,5,0)),"",(VLOOKUP(K121,'KAYIT LİSTESİ'!$B$4:$H$774,5,0)))</f>
        <v>BUSE SAVAŞKAN</v>
      </c>
      <c r="O121" s="253" t="str">
        <f aca="false">IF(ISERROR(VLOOKUP(K121,'KAYIT LİSTESİ'!$B$4:$H$774,6,0)),"",(VLOOKUP(K121,'KAYIT LİSTESİ'!$B$4:$H$774,6,0)))</f>
        <v>K.K.T.C-KURTULUŞ LİSESİ</v>
      </c>
      <c r="P121" s="254"/>
    </row>
    <row r="122" customFormat="false" ht="36.75" hidden="false" customHeight="true" outlineLevel="0" collapsed="false">
      <c r="A122" s="244" t="n">
        <v>12</v>
      </c>
      <c r="B122" s="245" t="s">
        <v>802</v>
      </c>
      <c r="C122" s="246" t="str">
        <f aca="false">IF(ISERROR(VLOOKUP(B122,'KAYIT LİSTESİ'!$B$4:$H$774,2,0)),"",(VLOOKUP(B122,'KAYIT LİSTESİ'!$B$4:$H$774,2,0)))</f>
        <v/>
      </c>
      <c r="D122" s="247" t="str">
        <f aca="false">IF(ISERROR(VLOOKUP(B122,'KAYIT LİSTESİ'!$B$4:$H$774,4,0)),"",(VLOOKUP(B122,'KAYIT LİSTESİ'!$B$4:$H$774,4,0)))</f>
        <v/>
      </c>
      <c r="E122" s="248" t="str">
        <f aca="false">IF(ISERROR(VLOOKUP(B122,'KAYIT LİSTESİ'!$B$4:$H$774,5,0)),"",(VLOOKUP(B122,'KAYIT LİSTESİ'!$B$4:$H$774,5,0)))</f>
        <v/>
      </c>
      <c r="F122" s="248" t="str">
        <f aca="false">IF(ISERROR(VLOOKUP(B122,'KAYIT LİSTESİ'!$B$4:$H$774,6,0)),"",(VLOOKUP(B122,'KAYIT LİSTESİ'!$B$4:$H$774,6,0)))</f>
        <v/>
      </c>
      <c r="G122" s="257"/>
      <c r="H122" s="224"/>
      <c r="J122" s="230" t="n">
        <v>11</v>
      </c>
      <c r="K122" s="231" t="s">
        <v>803</v>
      </c>
      <c r="L122" s="251" t="n">
        <f aca="false">IF(ISERROR(VLOOKUP(K122,'KAYIT LİSTESİ'!$B$4:$H$774,2,0)),"",(VLOOKUP(K122,'KAYIT LİSTESİ'!$B$4:$H$774,2,0)))</f>
        <v>664</v>
      </c>
      <c r="M122" s="252" t="n">
        <f aca="false">IF(ISERROR(VLOOKUP(K122,'KAYIT LİSTESİ'!$B$4:$H$774,4,0)),"",(VLOOKUP(K122,'KAYIT LİSTESİ'!$B$4:$H$774,4,0)))</f>
        <v>35464</v>
      </c>
      <c r="N122" s="253" t="str">
        <f aca="false">IF(ISERROR(VLOOKUP(K122,'KAYIT LİSTESİ'!$B$4:$H$774,5,0)),"",(VLOOKUP(K122,'KAYIT LİSTESİ'!$B$4:$H$774,5,0)))</f>
        <v>KADER ERBEK</v>
      </c>
      <c r="O122" s="253" t="str">
        <f aca="false">IF(ISERROR(VLOOKUP(K122,'KAYIT LİSTESİ'!$B$4:$H$774,6,0)),"",(VLOOKUP(K122,'KAYIT LİSTESİ'!$B$4:$H$774,6,0)))</f>
        <v>İSTANBUL - ÜMRANİYE MERKEZ ANADOLU LİSESİ</v>
      </c>
      <c r="P122" s="254"/>
    </row>
    <row r="123" customFormat="false" ht="36.75" hidden="false" customHeight="true" outlineLevel="0" collapsed="false">
      <c r="A123" s="244"/>
      <c r="B123" s="245"/>
      <c r="C123" s="246"/>
      <c r="D123" s="247"/>
      <c r="E123" s="248"/>
      <c r="F123" s="248"/>
      <c r="G123" s="257"/>
      <c r="H123" s="224"/>
      <c r="J123" s="230" t="n">
        <v>12</v>
      </c>
      <c r="K123" s="231" t="s">
        <v>804</v>
      </c>
      <c r="L123" s="251" t="n">
        <f aca="false">IF(ISERROR(VLOOKUP(K123,'KAYIT LİSTESİ'!$B$4:$H$774,2,0)),"",(VLOOKUP(K123,'KAYIT LİSTESİ'!$B$4:$H$774,2,0)))</f>
        <v>674</v>
      </c>
      <c r="M123" s="252" t="str">
        <f aca="false">IF(ISERROR(VLOOKUP(K123,'KAYIT LİSTESİ'!$B$4:$H$774,4,0)),"",(VLOOKUP(K123,'KAYIT LİSTESİ'!$B$4:$H$774,4,0)))</f>
        <v>25.02.2000</v>
      </c>
      <c r="N123" s="253" t="str">
        <f aca="false">IF(ISERROR(VLOOKUP(K123,'KAYIT LİSTESİ'!$B$4:$H$774,5,0)),"",(VLOOKUP(K123,'KAYIT LİSTESİ'!$B$4:$H$774,5,0)))</f>
        <v>NEFİSE KARATAY</v>
      </c>
      <c r="O123" s="253" t="str">
        <f aca="false">IF(ISERROR(VLOOKUP(K123,'KAYIT LİSTESİ'!$B$4:$H$774,6,0)),"",(VLOOKUP(K123,'KAYIT LİSTESİ'!$B$4:$H$774,6,0)))</f>
        <v>İZMİR-İZMİR BUCA ATATÜRK SPOR LİSESİ</v>
      </c>
      <c r="P123" s="254"/>
    </row>
    <row r="124" customFormat="false" ht="36.75" hidden="false" customHeight="true" outlineLevel="0" collapsed="false">
      <c r="A124" s="244"/>
      <c r="B124" s="245"/>
      <c r="C124" s="246"/>
      <c r="D124" s="247"/>
      <c r="E124" s="248"/>
      <c r="F124" s="248"/>
      <c r="G124" s="257"/>
      <c r="H124" s="224"/>
      <c r="J124" s="230" t="n">
        <v>13</v>
      </c>
      <c r="K124" s="231" t="s">
        <v>805</v>
      </c>
      <c r="L124" s="251" t="n">
        <f aca="false">IF(ISERROR(VLOOKUP(K124,'KAYIT LİSTESİ'!$B$4:$H$774,2,0)),"",(VLOOKUP(K124,'KAYIT LİSTESİ'!$B$4:$H$774,2,0)))</f>
        <v>723</v>
      </c>
      <c r="M124" s="252" t="n">
        <f aca="false">IF(ISERROR(VLOOKUP(K124,'KAYIT LİSTESİ'!$B$4:$H$774,4,0)),"",(VLOOKUP(K124,'KAYIT LİSTESİ'!$B$4:$H$774,4,0)))</f>
        <v>36200</v>
      </c>
      <c r="N124" s="253" t="str">
        <f aca="false">IF(ISERROR(VLOOKUP(K124,'KAYIT LİSTESİ'!$B$4:$H$774,5,0)),"",(VLOOKUP(K124,'KAYIT LİSTESİ'!$B$4:$H$774,5,0)))</f>
        <v>ŞEYMA OCAK</v>
      </c>
      <c r="O124" s="253" t="str">
        <f aca="false">IF(ISERROR(VLOOKUP(K124,'KAYIT LİSTESİ'!$B$4:$H$774,6,0)),"",(VLOOKUP(K124,'KAYIT LİSTESİ'!$B$4:$H$774,6,0)))</f>
        <v>SAMSUN - İLKADIM SEMA CENGİZ BÜBERCİ MES. VE TEK. AND. L.</v>
      </c>
      <c r="P124" s="254"/>
    </row>
    <row r="125" customFormat="false" ht="36.75" hidden="false" customHeight="true" outlineLevel="0" collapsed="false">
      <c r="A125" s="244"/>
      <c r="B125" s="245"/>
      <c r="C125" s="246"/>
      <c r="D125" s="247"/>
      <c r="E125" s="248"/>
      <c r="F125" s="248"/>
      <c r="G125" s="257"/>
      <c r="H125" s="224"/>
      <c r="J125" s="230" t="n">
        <v>14</v>
      </c>
      <c r="K125" s="231" t="s">
        <v>806</v>
      </c>
      <c r="L125" s="251" t="n">
        <f aca="false">IF(ISERROR(VLOOKUP(K125,'KAYIT LİSTESİ'!$B$4:$H$774,2,0)),"",(VLOOKUP(K125,'KAYIT LİSTESİ'!$B$4:$H$774,2,0)))</f>
        <v>702</v>
      </c>
      <c r="M125" s="252" t="str">
        <f aca="false">IF(ISERROR(VLOOKUP(K125,'KAYIT LİSTESİ'!$B$4:$H$774,4,0)),"",(VLOOKUP(K125,'KAYIT LİSTESİ'!$B$4:$H$774,4,0)))</f>
        <v>02.09.1999</v>
      </c>
      <c r="N125" s="253" t="str">
        <f aca="false">IF(ISERROR(VLOOKUP(K125,'KAYIT LİSTESİ'!$B$4:$H$774,5,0)),"",(VLOOKUP(K125,'KAYIT LİSTESİ'!$B$4:$H$774,5,0)))</f>
        <v>ZEYNEP KESKİN</v>
      </c>
      <c r="O125" s="253" t="str">
        <f aca="false">IF(ISERROR(VLOOKUP(K125,'KAYIT LİSTESİ'!$B$4:$H$774,6,0)),"",(VLOOKUP(K125,'KAYIT LİSTESİ'!$B$4:$H$774,6,0)))</f>
        <v>MERSİN-MERSİN SPOR LİSESİ</v>
      </c>
      <c r="P125" s="254"/>
    </row>
    <row r="126" customFormat="false" ht="36.75" hidden="false" customHeight="true" outlineLevel="0" collapsed="false">
      <c r="A126" s="244"/>
      <c r="B126" s="245"/>
      <c r="C126" s="246"/>
      <c r="D126" s="247"/>
      <c r="E126" s="248"/>
      <c r="F126" s="248"/>
      <c r="G126" s="257"/>
      <c r="H126" s="224"/>
      <c r="J126" s="230" t="n">
        <v>15</v>
      </c>
      <c r="K126" s="231" t="s">
        <v>807</v>
      </c>
      <c r="L126" s="251" t="n">
        <f aca="false">IF(ISERROR(VLOOKUP(K126,'KAYIT LİSTESİ'!$B$4:$H$774,2,0)),"",(VLOOKUP(K126,'KAYIT LİSTESİ'!$B$4:$H$774,2,0)))</f>
        <v>713</v>
      </c>
      <c r="M126" s="252" t="n">
        <f aca="false">IF(ISERROR(VLOOKUP(K126,'KAYIT LİSTESİ'!$B$4:$H$774,4,0)),"",(VLOOKUP(K126,'KAYIT LİSTESİ'!$B$4:$H$774,4,0)))</f>
        <v>36282</v>
      </c>
      <c r="N126" s="253" t="str">
        <f aca="false">IF(ISERROR(VLOOKUP(K126,'KAYIT LİSTESİ'!$B$4:$H$774,5,0)),"",(VLOOKUP(K126,'KAYIT LİSTESİ'!$B$4:$H$774,5,0)))</f>
        <v>HATİCE GÜRÇAY</v>
      </c>
      <c r="O126" s="253" t="str">
        <f aca="false">IF(ISERROR(VLOOKUP(K126,'KAYIT LİSTESİ'!$B$4:$H$774,6,0)),"",(VLOOKUP(K126,'KAYIT LİSTESİ'!$B$4:$H$774,6,0)))</f>
        <v>KONYA- MERAM ATATÜRK MES. VE TEK. AND. L.</v>
      </c>
      <c r="P126" s="254"/>
    </row>
    <row r="127" customFormat="false" ht="36.75" hidden="false" customHeight="true" outlineLevel="0" collapsed="false">
      <c r="A127" s="244"/>
      <c r="B127" s="245"/>
      <c r="C127" s="246"/>
      <c r="D127" s="247"/>
      <c r="E127" s="248"/>
      <c r="F127" s="248"/>
      <c r="G127" s="257"/>
      <c r="H127" s="224"/>
      <c r="J127" s="230" t="n">
        <v>16</v>
      </c>
      <c r="K127" s="231" t="s">
        <v>808</v>
      </c>
      <c r="L127" s="251" t="n">
        <f aca="false">IF(ISERROR(VLOOKUP(K127,'KAYIT LİSTESİ'!$B$4:$H$774,2,0)),"",(VLOOKUP(K127,'KAYIT LİSTESİ'!$B$4:$H$774,2,0)))</f>
        <v>745</v>
      </c>
      <c r="M127" s="252" t="n">
        <f aca="false">IF(ISERROR(VLOOKUP(K127,'KAYIT LİSTESİ'!$B$4:$H$774,4,0)),"",(VLOOKUP(K127,'KAYIT LİSTESİ'!$B$4:$H$774,4,0)))</f>
        <v>36397</v>
      </c>
      <c r="N127" s="253" t="str">
        <f aca="false">IF(ISERROR(VLOOKUP(K127,'KAYIT LİSTESİ'!$B$4:$H$774,5,0)),"",(VLOOKUP(K127,'KAYIT LİSTESİ'!$B$4:$H$774,5,0)))</f>
        <v>M.ZÜBEYDE ŞAHİNOĞLU</v>
      </c>
      <c r="O127" s="253" t="str">
        <f aca="false">IF(ISERROR(VLOOKUP(K127,'KAYIT LİSTESİ'!$B$4:$H$774,6,0)),"",(VLOOKUP(K127,'KAYIT LİSTESİ'!$B$4:$H$774,6,0)))</f>
        <v>BURSA-FAİK ÇELİK MES.VE TEK. AND. LİSESİ</v>
      </c>
      <c r="P127" s="254"/>
    </row>
    <row r="128" customFormat="false" ht="36.75" hidden="false" customHeight="true" outlineLevel="0" collapsed="false">
      <c r="A128" s="244"/>
      <c r="B128" s="245"/>
      <c r="C128" s="246"/>
      <c r="D128" s="247"/>
      <c r="E128" s="248"/>
      <c r="F128" s="248"/>
      <c r="G128" s="257"/>
      <c r="H128" s="224"/>
      <c r="J128" s="230" t="n">
        <v>17</v>
      </c>
      <c r="K128" s="231" t="s">
        <v>809</v>
      </c>
      <c r="L128" s="251" t="n">
        <f aca="false">IF(ISERROR(VLOOKUP(K128,'KAYIT LİSTESİ'!$B$4:$H$774,2,0)),"",(VLOOKUP(K128,'KAYIT LİSTESİ'!$B$4:$H$774,2,0)))</f>
        <v>953</v>
      </c>
      <c r="M128" s="252" t="str">
        <f aca="false">IF(ISERROR(VLOOKUP(K128,'KAYIT LİSTESİ'!$B$4:$H$774,4,0)),"",(VLOOKUP(K128,'KAYIT LİSTESİ'!$B$4:$H$774,4,0)))</f>
        <v>00.01.1900</v>
      </c>
      <c r="N128" s="253" t="str">
        <f aca="false">IF(ISERROR(VLOOKUP(K128,'KAYIT LİSTESİ'!$B$4:$H$774,5,0)),"",(VLOOKUP(K128,'KAYIT LİSTESİ'!$B$4:$H$774,5,0)))</f>
        <v>TUĞBA DANIŞMAZ</v>
      </c>
      <c r="O128" s="253" t="str">
        <f aca="false">IF(ISERROR(VLOOKUP(K128,'KAYIT LİSTESİ'!$B$4:$H$774,6,0)),"",(VLOOKUP(K128,'KAYIT LİSTESİ'!$B$4:$H$774,6,0)))</f>
        <v>FERDİ ((F) ULUS MESLEKİ TEK LİSESİ)</v>
      </c>
      <c r="P128" s="254"/>
    </row>
    <row r="129" customFormat="false" ht="36.75" hidden="true" customHeight="true" outlineLevel="0" collapsed="false">
      <c r="A129" s="244"/>
      <c r="B129" s="245"/>
      <c r="C129" s="246"/>
      <c r="D129" s="247"/>
      <c r="E129" s="248"/>
      <c r="F129" s="248"/>
      <c r="G129" s="257"/>
      <c r="H129" s="224"/>
      <c r="J129" s="230" t="n">
        <v>18</v>
      </c>
      <c r="K129" s="231" t="s">
        <v>810</v>
      </c>
      <c r="L129" s="251" t="n">
        <f aca="false">IF(ISERROR(VLOOKUP(K129,'KAYIT LİSTESİ'!$B$4:$H$774,2,0)),"",(VLOOKUP(K129,'KAYIT LİSTESİ'!$B$4:$H$774,2,0)))</f>
        <v>919</v>
      </c>
      <c r="M129" s="252" t="str">
        <f aca="false">IF(ISERROR(VLOOKUP(K129,'KAYIT LİSTESİ'!$B$4:$H$774,4,0)),"",(VLOOKUP(K129,'KAYIT LİSTESİ'!$B$4:$H$774,4,0)))</f>
        <v>13.08.1999</v>
      </c>
      <c r="N129" s="253" t="str">
        <f aca="false">IF(ISERROR(VLOOKUP(K129,'KAYIT LİSTESİ'!$B$4:$H$774,5,0)),"",(VLOOKUP(K129,'KAYIT LİSTESİ'!$B$4:$H$774,5,0)))</f>
        <v>ŞEYMA BİRİNCİ</v>
      </c>
      <c r="O129" s="253" t="str">
        <f aca="false">IF(ISERROR(VLOOKUP(K129,'KAYIT LİSTESİ'!$B$4:$H$774,6,0)),"",(VLOOKUP(K129,'KAYIT LİSTESİ'!$B$4:$H$774,6,0)))</f>
        <v>FERDİ (GİRESUN HAMDİ BOZBAĞ AND. LİSESİ)</v>
      </c>
      <c r="P129" s="254"/>
    </row>
    <row r="130" customFormat="false" ht="36.75" hidden="true" customHeight="true" outlineLevel="0" collapsed="false">
      <c r="A130" s="244"/>
      <c r="B130" s="245"/>
      <c r="C130" s="246"/>
      <c r="D130" s="247"/>
      <c r="E130" s="248"/>
      <c r="F130" s="248"/>
      <c r="G130" s="257"/>
      <c r="H130" s="224"/>
      <c r="J130" s="230" t="n">
        <v>19</v>
      </c>
      <c r="K130" s="231" t="s">
        <v>811</v>
      </c>
      <c r="L130" s="251" t="n">
        <f aca="false">IF(ISERROR(VLOOKUP(K130,'KAYIT LİSTESİ'!$B$4:$H$774,2,0)),"",(VLOOKUP(K130,'KAYIT LİSTESİ'!$B$4:$H$774,2,0)))</f>
        <v>907</v>
      </c>
      <c r="M130" s="252" t="str">
        <f aca="false">IF(ISERROR(VLOOKUP(K130,'KAYIT LİSTESİ'!$B$4:$H$774,4,0)),"",(VLOOKUP(K130,'KAYIT LİSTESİ'!$B$4:$H$774,4,0)))</f>
        <v>15.08.1997</v>
      </c>
      <c r="N130" s="253" t="str">
        <f aca="false">IF(ISERROR(VLOOKUP(K130,'KAYIT LİSTESİ'!$B$4:$H$774,5,0)),"",(VLOOKUP(K130,'KAYIT LİSTESİ'!$B$4:$H$774,5,0)))</f>
        <v>GAMZE ŞİMŞEK</v>
      </c>
      <c r="O130" s="253" t="str">
        <f aca="false">IF(ISERROR(VLOOKUP(K130,'KAYIT LİSTESİ'!$B$4:$H$774,6,0)),"",(VLOOKUP(K130,'KAYIT LİSTESİ'!$B$4:$H$774,6,0)))</f>
        <v>FERDİ (ADANA)</v>
      </c>
      <c r="P130" s="254"/>
    </row>
    <row r="131" customFormat="false" ht="36.75" hidden="true" customHeight="true" outlineLevel="0" collapsed="false">
      <c r="A131" s="244"/>
      <c r="B131" s="245"/>
      <c r="C131" s="246"/>
      <c r="D131" s="247"/>
      <c r="E131" s="248"/>
      <c r="F131" s="248"/>
      <c r="G131" s="257"/>
      <c r="H131" s="224"/>
      <c r="J131" s="230" t="n">
        <v>20</v>
      </c>
      <c r="K131" s="231" t="s">
        <v>812</v>
      </c>
      <c r="L131" s="251" t="str">
        <f aca="false">IF(ISERROR(VLOOKUP(K131,'KAYIT LİSTESİ'!$B$4:$H$774,2,0)),"",(VLOOKUP(K131,'KAYIT LİSTESİ'!$B$4:$H$774,2,0)))</f>
        <v/>
      </c>
      <c r="M131" s="252" t="str">
        <f aca="false">IF(ISERROR(VLOOKUP(K131,'KAYIT LİSTESİ'!$B$4:$H$774,4,0)),"",(VLOOKUP(K131,'KAYIT LİSTESİ'!$B$4:$H$774,4,0)))</f>
        <v/>
      </c>
      <c r="N131" s="253" t="str">
        <f aca="false">IF(ISERROR(VLOOKUP(K131,'KAYIT LİSTESİ'!$B$4:$H$774,5,0)),"",(VLOOKUP(K131,'KAYIT LİSTESİ'!$B$4:$H$774,5,0)))</f>
        <v/>
      </c>
      <c r="O131" s="253" t="str">
        <f aca="false">IF(ISERROR(VLOOKUP(K131,'KAYIT LİSTESİ'!$B$4:$H$774,6,0)),"",(VLOOKUP(K131,'KAYIT LİSTESİ'!$B$4:$H$774,6,0)))</f>
        <v/>
      </c>
      <c r="P131" s="254"/>
    </row>
    <row r="132" customFormat="false" ht="36.75" hidden="true" customHeight="true" outlineLevel="0" collapsed="false">
      <c r="A132" s="244"/>
      <c r="B132" s="245"/>
      <c r="C132" s="246"/>
      <c r="D132" s="247"/>
      <c r="E132" s="248"/>
      <c r="F132" s="248"/>
      <c r="G132" s="257"/>
      <c r="H132" s="224"/>
      <c r="J132" s="230" t="n">
        <v>21</v>
      </c>
      <c r="K132" s="231" t="s">
        <v>813</v>
      </c>
      <c r="L132" s="251" t="str">
        <f aca="false">IF(ISERROR(VLOOKUP(K132,'KAYIT LİSTESİ'!$B$4:$H$774,2,0)),"",(VLOOKUP(K132,'KAYIT LİSTESİ'!$B$4:$H$774,2,0)))</f>
        <v/>
      </c>
      <c r="M132" s="252" t="str">
        <f aca="false">IF(ISERROR(VLOOKUP(K132,'KAYIT LİSTESİ'!$B$4:$H$774,4,0)),"",(VLOOKUP(K132,'KAYIT LİSTESİ'!$B$4:$H$774,4,0)))</f>
        <v/>
      </c>
      <c r="N132" s="253" t="str">
        <f aca="false">IF(ISERROR(VLOOKUP(K132,'KAYIT LİSTESİ'!$B$4:$H$774,5,0)),"",(VLOOKUP(K132,'KAYIT LİSTESİ'!$B$4:$H$774,5,0)))</f>
        <v/>
      </c>
      <c r="O132" s="253" t="str">
        <f aca="false">IF(ISERROR(VLOOKUP(K132,'KAYIT LİSTESİ'!$B$4:$H$774,6,0)),"",(VLOOKUP(K132,'KAYIT LİSTESİ'!$B$4:$H$774,6,0)))</f>
        <v/>
      </c>
      <c r="P132" s="254"/>
    </row>
    <row r="133" customFormat="false" ht="44.25" hidden="true" customHeight="true" outlineLevel="0" collapsed="false">
      <c r="A133" s="244"/>
      <c r="B133" s="245"/>
      <c r="C133" s="246"/>
      <c r="D133" s="247"/>
      <c r="E133" s="248"/>
      <c r="F133" s="248"/>
      <c r="G133" s="257"/>
      <c r="H133" s="224"/>
      <c r="J133" s="230" t="n">
        <v>22</v>
      </c>
      <c r="K133" s="231" t="s">
        <v>814</v>
      </c>
      <c r="L133" s="251" t="str">
        <f aca="false">IF(ISERROR(VLOOKUP(K133,'KAYIT LİSTESİ'!$B$4:$H$774,2,0)),"",(VLOOKUP(K133,'KAYIT LİSTESİ'!$B$4:$H$774,2,0)))</f>
        <v/>
      </c>
      <c r="M133" s="252" t="str">
        <f aca="false">IF(ISERROR(VLOOKUP(K133,'KAYIT LİSTESİ'!$B$4:$H$774,4,0)),"",(VLOOKUP(K133,'KAYIT LİSTESİ'!$B$4:$H$774,4,0)))</f>
        <v/>
      </c>
      <c r="N133" s="253" t="str">
        <f aca="false">IF(ISERROR(VLOOKUP(K133,'KAYIT LİSTESİ'!$B$4:$H$774,5,0)),"",(VLOOKUP(K133,'KAYIT LİSTESİ'!$B$4:$H$774,5,0)))</f>
        <v/>
      </c>
      <c r="O133" s="253" t="str">
        <f aca="false">IF(ISERROR(VLOOKUP(K133,'KAYIT LİSTESİ'!$B$4:$H$774,6,0)),"",(VLOOKUP(K133,'KAYIT LİSTESİ'!$B$4:$H$774,6,0)))</f>
        <v/>
      </c>
      <c r="P133" s="254"/>
    </row>
    <row r="134" customFormat="false" ht="42.75" hidden="false" customHeight="true" outlineLevel="0" collapsed="false">
      <c r="A134" s="244"/>
      <c r="B134" s="245"/>
      <c r="C134" s="246"/>
      <c r="D134" s="247"/>
      <c r="E134" s="248"/>
      <c r="F134" s="248"/>
      <c r="G134" s="257"/>
      <c r="H134" s="224"/>
      <c r="I134" s="224"/>
      <c r="J134" s="230" t="n">
        <v>23</v>
      </c>
      <c r="K134" s="231" t="s">
        <v>815</v>
      </c>
      <c r="L134" s="251" t="str">
        <f aca="false">IF(ISERROR(VLOOKUP(K134,'KAYIT LİSTESİ'!$B$4:$H$774,2,0)),"",(VLOOKUP(K134,'KAYIT LİSTESİ'!$B$4:$H$774,2,0)))</f>
        <v/>
      </c>
      <c r="M134" s="252" t="str">
        <f aca="false">IF(ISERROR(VLOOKUP(K134,'KAYIT LİSTESİ'!$B$4:$H$774,4,0)),"",(VLOOKUP(K134,'KAYIT LİSTESİ'!$B$4:$H$774,4,0)))</f>
        <v/>
      </c>
      <c r="N134" s="253" t="str">
        <f aca="false">IF(ISERROR(VLOOKUP(K134,'KAYIT LİSTESİ'!$B$4:$H$774,5,0)),"",(VLOOKUP(K134,'KAYIT LİSTESİ'!$B$4:$H$774,5,0)))</f>
        <v/>
      </c>
      <c r="O134" s="253" t="str">
        <f aca="false">IF(ISERROR(VLOOKUP(K134,'KAYIT LİSTESİ'!$B$4:$H$774,6,0)),"",(VLOOKUP(K134,'KAYIT LİSTESİ'!$B$4:$H$774,6,0)))</f>
        <v/>
      </c>
      <c r="P134" s="254"/>
    </row>
    <row r="135" customFormat="false" ht="12.75" hidden="false" customHeight="false" outlineLevel="0" collapsed="false">
      <c r="J135" s="224"/>
      <c r="K135" s="224"/>
      <c r="L135" s="224"/>
      <c r="M135" s="224"/>
      <c r="N135" s="224"/>
      <c r="O135" s="224"/>
      <c r="P135" s="224"/>
    </row>
  </sheetData>
  <mergeCells count="45">
    <mergeCell ref="A1:P1"/>
    <mergeCell ref="A2:P2"/>
    <mergeCell ref="A3:P3"/>
    <mergeCell ref="A4:G4"/>
    <mergeCell ref="J4:P4"/>
    <mergeCell ref="A5:G5"/>
    <mergeCell ref="I5:I6"/>
    <mergeCell ref="J5:P5"/>
    <mergeCell ref="A15:G15"/>
    <mergeCell ref="J15:P15"/>
    <mergeCell ref="A25:G25"/>
    <mergeCell ref="J25:P25"/>
    <mergeCell ref="A35:G35"/>
    <mergeCell ref="J35:P35"/>
    <mergeCell ref="A36:G36"/>
    <mergeCell ref="J36:J37"/>
    <mergeCell ref="K36:K37"/>
    <mergeCell ref="L36:L37"/>
    <mergeCell ref="M36:M37"/>
    <mergeCell ref="N36:N37"/>
    <mergeCell ref="O36:O37"/>
    <mergeCell ref="P36:P37"/>
    <mergeCell ref="A46:G46"/>
    <mergeCell ref="A56:G56"/>
    <mergeCell ref="A66:G66"/>
    <mergeCell ref="J66:P66"/>
    <mergeCell ref="A67:G67"/>
    <mergeCell ref="J67:J68"/>
    <mergeCell ref="K67:K68"/>
    <mergeCell ref="L67:L68"/>
    <mergeCell ref="M67:M68"/>
    <mergeCell ref="N67:N68"/>
    <mergeCell ref="O67:O68"/>
    <mergeCell ref="P67:P68"/>
    <mergeCell ref="A81:G81"/>
    <mergeCell ref="A95:G95"/>
    <mergeCell ref="A109:G109"/>
    <mergeCell ref="J109:P109"/>
    <mergeCell ref="J110:J111"/>
    <mergeCell ref="K110:K111"/>
    <mergeCell ref="L110:L111"/>
    <mergeCell ref="M110:M111"/>
    <mergeCell ref="N110:N111"/>
    <mergeCell ref="O110:O111"/>
    <mergeCell ref="P110:P11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1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6.56"/>
    <col collapsed="false" customWidth="true" hidden="false" outlineLevel="0" max="3" min="3" style="264" width="11.28"/>
    <col collapsed="false" customWidth="true" hidden="false" outlineLevel="0" max="4" min="4" style="265" width="19.14"/>
    <col collapsed="false" customWidth="true" hidden="false" outlineLevel="0" max="5" min="5" style="265" width="34.71"/>
    <col collapsed="false" customWidth="true" hidden="false" outlineLevel="0" max="6" min="6" style="264"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4.28"/>
    <col collapsed="false" customWidth="true" hidden="false" outlineLevel="0" max="11" min="11" style="263" width="6.56"/>
    <col collapsed="false" customWidth="true" hidden="false" outlineLevel="0" max="12" min="12" style="267" width="11.56"/>
    <col collapsed="false" customWidth="true" hidden="false" outlineLevel="0" max="13" min="13" style="268" width="16.99"/>
    <col collapsed="false" customWidth="true" hidden="false" outlineLevel="0" max="14" min="14" style="268" width="34.71"/>
    <col collapsed="false" customWidth="true" hidden="false" outlineLevel="0" max="15" min="15" style="264" width="9.41"/>
    <col collapsed="false" customWidth="true" hidden="false" outlineLevel="0" max="16" min="16" style="263" width="5.85"/>
    <col collapsed="false" customWidth="true" hidden="false" outlineLevel="0" max="17" min="17" style="264" width="5.71"/>
    <col collapsed="false" customWidth="false" hidden="false" outlineLevel="0" max="19" min="18" style="264" width="9.14"/>
    <col collapsed="false" customWidth="false" hidden="true" outlineLevel="0" max="20" min="20" style="269" width="9.14"/>
    <col collapsed="false" customWidth="false" hidden="true" outlineLevel="0" max="21" min="21" style="270" width="9.14"/>
    <col collapsed="false" customWidth="false" hidden="false" outlineLevel="0" max="257" min="22" style="264" width="9.14"/>
  </cols>
  <sheetData>
    <row r="1" s="271" customFormat="true" ht="53.25" hidden="false" customHeight="true" outlineLevel="0" collapsed="false">
      <c r="A1" s="220" t="s">
        <v>0</v>
      </c>
      <c r="B1" s="220"/>
      <c r="C1" s="220"/>
      <c r="D1" s="220"/>
      <c r="E1" s="220"/>
      <c r="F1" s="220"/>
      <c r="G1" s="220"/>
      <c r="H1" s="220"/>
      <c r="I1" s="220"/>
      <c r="J1" s="220"/>
      <c r="K1" s="220"/>
      <c r="L1" s="220"/>
      <c r="M1" s="220"/>
      <c r="N1" s="220"/>
      <c r="O1" s="220"/>
      <c r="P1" s="220"/>
      <c r="T1" s="272" t="n">
        <v>1160</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272" t="n">
        <v>1162</v>
      </c>
      <c r="U2" s="273" t="n">
        <v>99</v>
      </c>
    </row>
    <row r="3" s="282" customFormat="true" ht="21.75" hidden="false" customHeight="true" outlineLevel="0" collapsed="false">
      <c r="A3" s="275" t="s">
        <v>816</v>
      </c>
      <c r="B3" s="275"/>
      <c r="C3" s="275"/>
      <c r="D3" s="276" t="s">
        <v>23</v>
      </c>
      <c r="E3" s="276"/>
      <c r="F3" s="277" t="s">
        <v>817</v>
      </c>
      <c r="G3" s="277"/>
      <c r="H3" s="278" t="s">
        <v>818</v>
      </c>
      <c r="I3" s="279" t="n">
        <v>0</v>
      </c>
      <c r="J3" s="279"/>
      <c r="K3" s="279"/>
      <c r="L3" s="279"/>
      <c r="M3" s="280"/>
      <c r="N3" s="281"/>
      <c r="O3" s="281"/>
      <c r="P3" s="281"/>
      <c r="T3" s="272" t="n">
        <v>1164</v>
      </c>
      <c r="U3" s="273" t="n">
        <v>98</v>
      </c>
    </row>
    <row r="4" s="282" customFormat="true" ht="17.25" hidden="false" customHeight="true" outlineLevel="0" collapsed="false">
      <c r="A4" s="283" t="s">
        <v>6</v>
      </c>
      <c r="B4" s="283"/>
      <c r="C4" s="283"/>
      <c r="D4" s="284" t="s">
        <v>7</v>
      </c>
      <c r="E4" s="284"/>
      <c r="F4" s="285"/>
      <c r="G4" s="285"/>
      <c r="H4" s="285"/>
      <c r="I4" s="285"/>
      <c r="J4" s="285"/>
      <c r="K4" s="285"/>
      <c r="L4" s="286"/>
      <c r="M4" s="287" t="s">
        <v>819</v>
      </c>
      <c r="N4" s="288" t="s">
        <v>22</v>
      </c>
      <c r="O4" s="288"/>
      <c r="P4" s="288"/>
      <c r="T4" s="272" t="n">
        <v>1166</v>
      </c>
      <c r="U4" s="273" t="n">
        <v>97</v>
      </c>
    </row>
    <row r="5" s="271" customFormat="true" ht="19.5" hidden="false" customHeight="true" outlineLevel="0" collapsed="false">
      <c r="A5" s="289"/>
      <c r="B5" s="289"/>
      <c r="C5" s="290"/>
      <c r="D5" s="291"/>
      <c r="E5" s="292"/>
      <c r="F5" s="292"/>
      <c r="G5" s="292"/>
      <c r="H5" s="292"/>
      <c r="I5" s="289"/>
      <c r="J5" s="289"/>
      <c r="K5" s="289"/>
      <c r="L5" s="293"/>
      <c r="M5" s="294"/>
      <c r="N5" s="295" t="n">
        <v>42130.7771737269</v>
      </c>
      <c r="O5" s="295"/>
      <c r="P5" s="295"/>
      <c r="T5" s="272" t="n">
        <v>1168</v>
      </c>
      <c r="U5" s="273" t="n">
        <v>96</v>
      </c>
    </row>
    <row r="6" s="299" customFormat="true" ht="24.95" hidden="false" customHeight="true" outlineLevel="0" collapsed="false">
      <c r="A6" s="296" t="s">
        <v>592</v>
      </c>
      <c r="B6" s="296" t="s">
        <v>594</v>
      </c>
      <c r="C6" s="297" t="s">
        <v>820</v>
      </c>
      <c r="D6" s="298" t="s">
        <v>596</v>
      </c>
      <c r="E6" s="298" t="s">
        <v>597</v>
      </c>
      <c r="F6" s="298" t="s">
        <v>821</v>
      </c>
      <c r="G6" s="298" t="s">
        <v>822</v>
      </c>
      <c r="I6" s="300" t="s">
        <v>590</v>
      </c>
      <c r="J6" s="301"/>
      <c r="K6" s="301"/>
      <c r="L6" s="301"/>
      <c r="M6" s="302" t="s">
        <v>823</v>
      </c>
      <c r="N6" s="303"/>
      <c r="O6" s="301"/>
      <c r="P6" s="304"/>
      <c r="T6" s="269" t="n">
        <v>1170</v>
      </c>
      <c r="U6" s="270" t="n">
        <v>95</v>
      </c>
    </row>
    <row r="7" customFormat="false" ht="26.25"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269" t="n">
        <v>1172</v>
      </c>
      <c r="U7" s="270" t="n">
        <v>94</v>
      </c>
    </row>
    <row r="8" s="299" customFormat="true" ht="36.75" hidden="false" customHeight="true" outlineLevel="0" collapsed="false">
      <c r="A8" s="244" t="n">
        <v>1</v>
      </c>
      <c r="B8" s="310" t="n">
        <v>951</v>
      </c>
      <c r="C8" s="247" t="s">
        <v>173</v>
      </c>
      <c r="D8" s="311" t="s">
        <v>339</v>
      </c>
      <c r="E8" s="312" t="s">
        <v>340</v>
      </c>
      <c r="F8" s="249" t="n">
        <v>1236</v>
      </c>
      <c r="G8" s="246"/>
      <c r="H8" s="313"/>
      <c r="I8" s="244" t="n">
        <v>1</v>
      </c>
      <c r="J8" s="245" t="s">
        <v>599</v>
      </c>
      <c r="K8" s="246" t="n">
        <v>679</v>
      </c>
      <c r="L8" s="247" t="n">
        <v>35688</v>
      </c>
      <c r="M8" s="248" t="s">
        <v>301</v>
      </c>
      <c r="N8" s="314" t="s">
        <v>302</v>
      </c>
      <c r="O8" s="249" t="n">
        <v>1525</v>
      </c>
      <c r="P8" s="315" t="n">
        <v>0.8</v>
      </c>
      <c r="T8" s="269" t="n">
        <v>1174</v>
      </c>
      <c r="U8" s="270" t="n">
        <v>93</v>
      </c>
    </row>
    <row r="9" s="299" customFormat="true" ht="36.75" hidden="false" customHeight="true" outlineLevel="0" collapsed="false">
      <c r="A9" s="244" t="n">
        <v>2</v>
      </c>
      <c r="B9" s="310" t="n">
        <v>922</v>
      </c>
      <c r="C9" s="247" t="s">
        <v>335</v>
      </c>
      <c r="D9" s="311" t="s">
        <v>336</v>
      </c>
      <c r="E9" s="312" t="s">
        <v>337</v>
      </c>
      <c r="F9" s="249" t="n">
        <v>1239</v>
      </c>
      <c r="G9" s="246"/>
      <c r="H9" s="313"/>
      <c r="I9" s="244" t="n">
        <v>2</v>
      </c>
      <c r="J9" s="245" t="s">
        <v>601</v>
      </c>
      <c r="K9" s="246" t="n">
        <v>632</v>
      </c>
      <c r="L9" s="247" t="n">
        <v>36914</v>
      </c>
      <c r="M9" s="248" t="s">
        <v>278</v>
      </c>
      <c r="N9" s="314" t="s">
        <v>279</v>
      </c>
      <c r="O9" s="249" t="n">
        <v>1387</v>
      </c>
      <c r="P9" s="315" t="n">
        <v>0</v>
      </c>
      <c r="T9" s="269" t="n">
        <v>1176</v>
      </c>
      <c r="U9" s="270" t="n">
        <v>92</v>
      </c>
    </row>
    <row r="10" s="299" customFormat="true" ht="36.75" hidden="false" customHeight="true" outlineLevel="0" collapsed="false">
      <c r="A10" s="244" t="n">
        <v>3</v>
      </c>
      <c r="B10" s="310" t="n">
        <v>942</v>
      </c>
      <c r="C10" s="247" t="s">
        <v>346</v>
      </c>
      <c r="D10" s="311" t="s">
        <v>347</v>
      </c>
      <c r="E10" s="312" t="s">
        <v>348</v>
      </c>
      <c r="F10" s="249" t="n">
        <v>1247</v>
      </c>
      <c r="G10" s="246"/>
      <c r="H10" s="313"/>
      <c r="I10" s="244" t="n">
        <v>3</v>
      </c>
      <c r="J10" s="245" t="s">
        <v>603</v>
      </c>
      <c r="K10" s="246" t="n">
        <v>600</v>
      </c>
      <c r="L10" s="247" t="s">
        <v>249</v>
      </c>
      <c r="M10" s="248" t="s">
        <v>250</v>
      </c>
      <c r="N10" s="314" t="s">
        <v>251</v>
      </c>
      <c r="O10" s="249" t="n">
        <v>1327</v>
      </c>
      <c r="P10" s="315" t="n">
        <v>2</v>
      </c>
      <c r="T10" s="269" t="n">
        <v>1178</v>
      </c>
      <c r="U10" s="270" t="n">
        <v>91</v>
      </c>
    </row>
    <row r="11" s="299" customFormat="true" ht="36.75" hidden="false" customHeight="true" outlineLevel="0" collapsed="false">
      <c r="A11" s="244" t="n">
        <v>4</v>
      </c>
      <c r="B11" s="310" t="n">
        <v>908</v>
      </c>
      <c r="C11" s="247" t="s">
        <v>342</v>
      </c>
      <c r="D11" s="311" t="s">
        <v>343</v>
      </c>
      <c r="E11" s="312" t="s">
        <v>344</v>
      </c>
      <c r="F11" s="249" t="n">
        <v>1250</v>
      </c>
      <c r="G11" s="246"/>
      <c r="H11" s="313"/>
      <c r="I11" s="244" t="n">
        <v>4</v>
      </c>
      <c r="J11" s="245" t="s">
        <v>605</v>
      </c>
      <c r="K11" s="246" t="n">
        <v>641</v>
      </c>
      <c r="L11" s="247" t="n">
        <v>36526</v>
      </c>
      <c r="M11" s="248" t="s">
        <v>236</v>
      </c>
      <c r="N11" s="314" t="s">
        <v>237</v>
      </c>
      <c r="O11" s="249" t="n">
        <v>1322</v>
      </c>
      <c r="P11" s="315" t="n">
        <v>1</v>
      </c>
      <c r="T11" s="269" t="n">
        <v>1180</v>
      </c>
      <c r="U11" s="270" t="n">
        <v>90</v>
      </c>
    </row>
    <row r="12" s="299" customFormat="true" ht="36.75" hidden="false" customHeight="true" outlineLevel="0" collapsed="false">
      <c r="A12" s="244" t="n">
        <v>5</v>
      </c>
      <c r="B12" s="310" t="n">
        <v>669</v>
      </c>
      <c r="C12" s="247" t="s">
        <v>161</v>
      </c>
      <c r="D12" s="311" t="s">
        <v>162</v>
      </c>
      <c r="E12" s="312" t="s">
        <v>163</v>
      </c>
      <c r="F12" s="249" t="n">
        <v>1281</v>
      </c>
      <c r="G12" s="246" t="n">
        <v>53</v>
      </c>
      <c r="H12" s="313"/>
      <c r="I12" s="244" t="n">
        <v>5</v>
      </c>
      <c r="J12" s="245" t="s">
        <v>607</v>
      </c>
      <c r="K12" s="246" t="n">
        <v>607</v>
      </c>
      <c r="L12" s="247" t="n">
        <v>36739</v>
      </c>
      <c r="M12" s="248" t="s">
        <v>223</v>
      </c>
      <c r="N12" s="314" t="s">
        <v>224</v>
      </c>
      <c r="O12" s="249" t="n">
        <v>1498</v>
      </c>
      <c r="P12" s="315" t="n">
        <v>6</v>
      </c>
      <c r="T12" s="269" t="n">
        <v>1182</v>
      </c>
      <c r="U12" s="270" t="n">
        <v>89</v>
      </c>
    </row>
    <row r="13" s="299" customFormat="true" ht="36.75" hidden="false" customHeight="true" outlineLevel="0" collapsed="false">
      <c r="A13" s="244" t="n">
        <v>6</v>
      </c>
      <c r="B13" s="310" t="n">
        <v>641</v>
      </c>
      <c r="C13" s="247" t="n">
        <v>36526</v>
      </c>
      <c r="D13" s="311" t="s">
        <v>236</v>
      </c>
      <c r="E13" s="312" t="s">
        <v>237</v>
      </c>
      <c r="F13" s="249" t="n">
        <v>1322</v>
      </c>
      <c r="G13" s="246" t="n">
        <v>45</v>
      </c>
      <c r="H13" s="313"/>
      <c r="I13" s="244" t="n">
        <v>6</v>
      </c>
      <c r="J13" s="245" t="s">
        <v>609</v>
      </c>
      <c r="K13" s="246" t="n">
        <v>689</v>
      </c>
      <c r="L13" s="247" t="n">
        <v>35796</v>
      </c>
      <c r="M13" s="248" t="s">
        <v>267</v>
      </c>
      <c r="N13" s="314" t="s">
        <v>268</v>
      </c>
      <c r="O13" s="249" t="n">
        <v>1455</v>
      </c>
      <c r="P13" s="315" t="n">
        <v>4</v>
      </c>
      <c r="T13" s="269" t="n">
        <v>1184</v>
      </c>
      <c r="U13" s="270" t="n">
        <v>88</v>
      </c>
    </row>
    <row r="14" s="299" customFormat="true" ht="36.75" hidden="false" customHeight="true" outlineLevel="0" collapsed="false">
      <c r="A14" s="244" t="n">
        <v>7</v>
      </c>
      <c r="B14" s="310" t="n">
        <v>600</v>
      </c>
      <c r="C14" s="247" t="s">
        <v>249</v>
      </c>
      <c r="D14" s="311" t="s">
        <v>250</v>
      </c>
      <c r="E14" s="312" t="s">
        <v>251</v>
      </c>
      <c r="F14" s="249" t="n">
        <v>1327</v>
      </c>
      <c r="G14" s="246" t="n">
        <v>44</v>
      </c>
      <c r="H14" s="313"/>
      <c r="I14" s="244" t="n">
        <v>7</v>
      </c>
      <c r="J14" s="245" t="s">
        <v>611</v>
      </c>
      <c r="K14" s="246" t="n">
        <v>625</v>
      </c>
      <c r="L14" s="247" t="n">
        <v>36709</v>
      </c>
      <c r="M14" s="248" t="s">
        <v>290</v>
      </c>
      <c r="N14" s="314" t="s">
        <v>291</v>
      </c>
      <c r="O14" s="249" t="n">
        <v>1492</v>
      </c>
      <c r="P14" s="315" t="n">
        <v>5</v>
      </c>
      <c r="T14" s="269" t="n">
        <v>1186</v>
      </c>
      <c r="U14" s="270" t="n">
        <v>87</v>
      </c>
    </row>
    <row r="15" s="299" customFormat="true" ht="36.75" hidden="false" customHeight="true" outlineLevel="0" collapsed="false">
      <c r="A15" s="244" t="n">
        <v>8</v>
      </c>
      <c r="B15" s="310" t="n">
        <v>741</v>
      </c>
      <c r="C15" s="247" t="n">
        <v>36445</v>
      </c>
      <c r="D15" s="311" t="s">
        <v>85</v>
      </c>
      <c r="E15" s="312" t="s">
        <v>86</v>
      </c>
      <c r="F15" s="249" t="n">
        <v>1329</v>
      </c>
      <c r="G15" s="246" t="n">
        <v>44</v>
      </c>
      <c r="H15" s="313"/>
      <c r="I15" s="244" t="n">
        <v>8</v>
      </c>
      <c r="J15" s="245" t="s">
        <v>613</v>
      </c>
      <c r="K15" s="246" t="n">
        <v>727</v>
      </c>
      <c r="L15" s="247" t="n">
        <v>36192</v>
      </c>
      <c r="M15" s="248" t="s">
        <v>316</v>
      </c>
      <c r="N15" s="314" t="s">
        <v>317</v>
      </c>
      <c r="O15" s="249" t="n">
        <v>1518</v>
      </c>
      <c r="P15" s="315" t="n">
        <v>7</v>
      </c>
      <c r="T15" s="269" t="n">
        <v>1188</v>
      </c>
      <c r="U15" s="270" t="n">
        <v>86</v>
      </c>
    </row>
    <row r="16" s="299" customFormat="true" ht="36.75" hidden="false" customHeight="true" outlineLevel="0" collapsed="false">
      <c r="A16" s="244" t="n">
        <v>9</v>
      </c>
      <c r="B16" s="310" t="n">
        <v>650</v>
      </c>
      <c r="C16" s="247" t="n">
        <v>36295</v>
      </c>
      <c r="D16" s="311" t="s">
        <v>208</v>
      </c>
      <c r="E16" s="312" t="s">
        <v>209</v>
      </c>
      <c r="F16" s="249" t="n">
        <v>1336</v>
      </c>
      <c r="G16" s="246" t="n">
        <v>42</v>
      </c>
      <c r="H16" s="313"/>
      <c r="I16" s="300" t="s">
        <v>615</v>
      </c>
      <c r="J16" s="301"/>
      <c r="K16" s="301"/>
      <c r="L16" s="301"/>
      <c r="M16" s="302" t="s">
        <v>823</v>
      </c>
      <c r="N16" s="303"/>
      <c r="O16" s="301"/>
      <c r="P16" s="304"/>
      <c r="T16" s="269" t="n">
        <v>1190</v>
      </c>
      <c r="U16" s="270" t="n">
        <v>85</v>
      </c>
    </row>
    <row r="17" s="299" customFormat="true" ht="36.75" hidden="false" customHeight="true" outlineLevel="0" collapsed="false">
      <c r="A17" s="244" t="n">
        <v>10</v>
      </c>
      <c r="B17" s="310" t="n">
        <v>709</v>
      </c>
      <c r="C17" s="247" t="n">
        <v>35697</v>
      </c>
      <c r="D17" s="311" t="s">
        <v>114</v>
      </c>
      <c r="E17" s="312" t="s">
        <v>115</v>
      </c>
      <c r="F17" s="249" t="n">
        <v>1345</v>
      </c>
      <c r="G17" s="246" t="n">
        <v>41</v>
      </c>
      <c r="H17" s="313"/>
      <c r="I17" s="306" t="s">
        <v>592</v>
      </c>
      <c r="J17" s="307" t="s">
        <v>593</v>
      </c>
      <c r="K17" s="307" t="s">
        <v>594</v>
      </c>
      <c r="L17" s="308" t="s">
        <v>595</v>
      </c>
      <c r="M17" s="309" t="s">
        <v>596</v>
      </c>
      <c r="N17" s="309" t="s">
        <v>597</v>
      </c>
      <c r="O17" s="307" t="s">
        <v>821</v>
      </c>
      <c r="P17" s="307" t="s">
        <v>824</v>
      </c>
      <c r="T17" s="269" t="n">
        <v>1192</v>
      </c>
      <c r="U17" s="270" t="n">
        <v>84</v>
      </c>
    </row>
    <row r="18" s="299" customFormat="true" ht="36.75" hidden="false" customHeight="true" outlineLevel="0" collapsed="false">
      <c r="A18" s="244" t="n">
        <v>11</v>
      </c>
      <c r="B18" s="310" t="n">
        <v>955</v>
      </c>
      <c r="C18" s="247" t="s">
        <v>353</v>
      </c>
      <c r="D18" s="311" t="s">
        <v>354</v>
      </c>
      <c r="E18" s="312" t="s">
        <v>355</v>
      </c>
      <c r="F18" s="249" t="n">
        <v>1346</v>
      </c>
      <c r="G18" s="246"/>
      <c r="H18" s="313"/>
      <c r="I18" s="244" t="n">
        <v>1</v>
      </c>
      <c r="J18" s="245" t="s">
        <v>616</v>
      </c>
      <c r="K18" s="246" t="n">
        <v>616</v>
      </c>
      <c r="L18" s="247" t="n">
        <v>35940</v>
      </c>
      <c r="M18" s="248" t="s">
        <v>195</v>
      </c>
      <c r="N18" s="314" t="s">
        <v>196</v>
      </c>
      <c r="O18" s="249" t="n">
        <v>1407</v>
      </c>
      <c r="P18" s="315" t="n">
        <v>8</v>
      </c>
      <c r="T18" s="269" t="n">
        <v>1194</v>
      </c>
      <c r="U18" s="270" t="n">
        <v>83</v>
      </c>
    </row>
    <row r="19" s="299" customFormat="true" ht="36.75" hidden="false" customHeight="true" outlineLevel="0" collapsed="false">
      <c r="A19" s="244" t="n">
        <v>12</v>
      </c>
      <c r="B19" s="310" t="n">
        <v>702</v>
      </c>
      <c r="C19" s="247" t="n">
        <v>35675</v>
      </c>
      <c r="D19" s="311" t="s">
        <v>127</v>
      </c>
      <c r="E19" s="312" t="s">
        <v>128</v>
      </c>
      <c r="F19" s="249" t="n">
        <v>1351</v>
      </c>
      <c r="G19" s="246" t="n">
        <v>39</v>
      </c>
      <c r="H19" s="313"/>
      <c r="I19" s="244" t="n">
        <v>2</v>
      </c>
      <c r="J19" s="245" t="s">
        <v>618</v>
      </c>
      <c r="K19" s="246" t="n">
        <v>669</v>
      </c>
      <c r="L19" s="247" t="s">
        <v>161</v>
      </c>
      <c r="M19" s="248" t="s">
        <v>162</v>
      </c>
      <c r="N19" s="314" t="s">
        <v>163</v>
      </c>
      <c r="O19" s="249" t="n">
        <v>1281</v>
      </c>
      <c r="P19" s="315" t="n">
        <v>1</v>
      </c>
      <c r="T19" s="269" t="n">
        <v>1196</v>
      </c>
      <c r="U19" s="270" t="n">
        <v>82</v>
      </c>
    </row>
    <row r="20" s="299" customFormat="true" ht="36.75" hidden="false" customHeight="true" outlineLevel="0" collapsed="false">
      <c r="A20" s="244" t="n">
        <v>13</v>
      </c>
      <c r="B20" s="310" t="n">
        <v>718</v>
      </c>
      <c r="C20" s="247" t="n">
        <v>36785</v>
      </c>
      <c r="D20" s="311" t="s">
        <v>147</v>
      </c>
      <c r="E20" s="312" t="s">
        <v>148</v>
      </c>
      <c r="F20" s="249" t="n">
        <v>1353</v>
      </c>
      <c r="G20" s="246" t="n">
        <v>39</v>
      </c>
      <c r="H20" s="313"/>
      <c r="I20" s="244" t="n">
        <v>3</v>
      </c>
      <c r="J20" s="245" t="s">
        <v>620</v>
      </c>
      <c r="K20" s="246" t="n">
        <v>702</v>
      </c>
      <c r="L20" s="247" t="n">
        <v>35675</v>
      </c>
      <c r="M20" s="248" t="s">
        <v>127</v>
      </c>
      <c r="N20" s="314" t="s">
        <v>128</v>
      </c>
      <c r="O20" s="249" t="n">
        <v>1351</v>
      </c>
      <c r="P20" s="315" t="n">
        <v>5</v>
      </c>
      <c r="T20" s="269" t="n">
        <v>1198</v>
      </c>
      <c r="U20" s="270" t="n">
        <v>81</v>
      </c>
    </row>
    <row r="21" s="299" customFormat="true" ht="36.75" hidden="false" customHeight="true" outlineLevel="0" collapsed="false">
      <c r="A21" s="244" t="n">
        <v>14</v>
      </c>
      <c r="B21" s="310" t="n">
        <v>632</v>
      </c>
      <c r="C21" s="247" t="n">
        <v>36914</v>
      </c>
      <c r="D21" s="311" t="s">
        <v>278</v>
      </c>
      <c r="E21" s="312" t="s">
        <v>279</v>
      </c>
      <c r="F21" s="249" t="n">
        <v>1387</v>
      </c>
      <c r="G21" s="246" t="n">
        <v>35</v>
      </c>
      <c r="H21" s="313"/>
      <c r="I21" s="244" t="n">
        <v>4</v>
      </c>
      <c r="J21" s="245" t="s">
        <v>622</v>
      </c>
      <c r="K21" s="246" t="n">
        <v>709</v>
      </c>
      <c r="L21" s="247" t="n">
        <v>35697</v>
      </c>
      <c r="M21" s="248" t="s">
        <v>114</v>
      </c>
      <c r="N21" s="314" t="s">
        <v>115</v>
      </c>
      <c r="O21" s="249" t="n">
        <v>1345</v>
      </c>
      <c r="P21" s="315" t="n">
        <v>4</v>
      </c>
      <c r="T21" s="269" t="n">
        <v>1200</v>
      </c>
      <c r="U21" s="270" t="n">
        <v>80</v>
      </c>
    </row>
    <row r="22" s="299" customFormat="true" ht="36.75" hidden="false" customHeight="true" outlineLevel="0" collapsed="false">
      <c r="A22" s="244" t="n">
        <v>15</v>
      </c>
      <c r="B22" s="310" t="n">
        <v>927</v>
      </c>
      <c r="C22" s="247" t="s">
        <v>173</v>
      </c>
      <c r="D22" s="311" t="s">
        <v>332</v>
      </c>
      <c r="E22" s="312" t="s">
        <v>333</v>
      </c>
      <c r="F22" s="249" t="n">
        <v>1390</v>
      </c>
      <c r="G22" s="246"/>
      <c r="H22" s="313"/>
      <c r="I22" s="244" t="n">
        <v>5</v>
      </c>
      <c r="J22" s="245" t="s">
        <v>624</v>
      </c>
      <c r="K22" s="246" t="n">
        <v>741</v>
      </c>
      <c r="L22" s="247" t="n">
        <v>36445</v>
      </c>
      <c r="M22" s="248" t="s">
        <v>85</v>
      </c>
      <c r="N22" s="314" t="s">
        <v>86</v>
      </c>
      <c r="O22" s="249" t="n">
        <v>1329</v>
      </c>
      <c r="P22" s="315" t="n">
        <v>2</v>
      </c>
      <c r="T22" s="269" t="n">
        <v>1202</v>
      </c>
      <c r="U22" s="270" t="n">
        <v>79</v>
      </c>
    </row>
    <row r="23" s="299" customFormat="true" ht="36.75" hidden="false" customHeight="true" outlineLevel="0" collapsed="false">
      <c r="A23" s="244" t="n">
        <v>16</v>
      </c>
      <c r="B23" s="310" t="n">
        <v>661</v>
      </c>
      <c r="C23" s="247" t="n">
        <v>35445</v>
      </c>
      <c r="D23" s="311" t="s">
        <v>183</v>
      </c>
      <c r="E23" s="312" t="s">
        <v>184</v>
      </c>
      <c r="F23" s="249" t="n">
        <v>1396</v>
      </c>
      <c r="G23" s="246" t="n">
        <v>34</v>
      </c>
      <c r="H23" s="313"/>
      <c r="I23" s="244" t="n">
        <v>6</v>
      </c>
      <c r="J23" s="245" t="s">
        <v>626</v>
      </c>
      <c r="K23" s="246" t="n">
        <v>718</v>
      </c>
      <c r="L23" s="247" t="n">
        <v>36785</v>
      </c>
      <c r="M23" s="248" t="s">
        <v>147</v>
      </c>
      <c r="N23" s="314" t="s">
        <v>148</v>
      </c>
      <c r="O23" s="249" t="n">
        <v>1353</v>
      </c>
      <c r="P23" s="315" t="n">
        <v>6</v>
      </c>
      <c r="T23" s="269" t="n">
        <v>1204</v>
      </c>
      <c r="U23" s="270" t="n">
        <v>78</v>
      </c>
    </row>
    <row r="24" s="299" customFormat="true" ht="36.75" hidden="false" customHeight="true" outlineLevel="0" collapsed="false">
      <c r="A24" s="244" t="n">
        <v>17</v>
      </c>
      <c r="B24" s="310" t="n">
        <v>928</v>
      </c>
      <c r="C24" s="247" t="s">
        <v>349</v>
      </c>
      <c r="D24" s="311" t="s">
        <v>350</v>
      </c>
      <c r="E24" s="312" t="s">
        <v>351</v>
      </c>
      <c r="F24" s="249" t="n">
        <v>1402</v>
      </c>
      <c r="G24" s="246"/>
      <c r="H24" s="313"/>
      <c r="I24" s="244" t="n">
        <v>7</v>
      </c>
      <c r="J24" s="245" t="s">
        <v>628</v>
      </c>
      <c r="K24" s="246" t="n">
        <v>661</v>
      </c>
      <c r="L24" s="247" t="n">
        <v>35445</v>
      </c>
      <c r="M24" s="248" t="s">
        <v>183</v>
      </c>
      <c r="N24" s="314" t="s">
        <v>184</v>
      </c>
      <c r="O24" s="249" t="n">
        <v>1396</v>
      </c>
      <c r="P24" s="315" t="n">
        <v>7</v>
      </c>
      <c r="T24" s="269" t="n">
        <v>1206</v>
      </c>
      <c r="U24" s="270" t="n">
        <v>77</v>
      </c>
    </row>
    <row r="25" s="299" customFormat="true" ht="36.75" hidden="false" customHeight="true" outlineLevel="0" collapsed="false">
      <c r="A25" s="244" t="n">
        <v>18</v>
      </c>
      <c r="B25" s="310" t="n">
        <v>616</v>
      </c>
      <c r="C25" s="247" t="n">
        <v>35940</v>
      </c>
      <c r="D25" s="311" t="s">
        <v>195</v>
      </c>
      <c r="E25" s="312" t="s">
        <v>196</v>
      </c>
      <c r="F25" s="249" t="n">
        <v>1407</v>
      </c>
      <c r="G25" s="246" t="n">
        <v>33</v>
      </c>
      <c r="H25" s="313"/>
      <c r="I25" s="244" t="n">
        <v>8</v>
      </c>
      <c r="J25" s="245" t="s">
        <v>630</v>
      </c>
      <c r="K25" s="246" t="n">
        <v>650</v>
      </c>
      <c r="L25" s="247" t="n">
        <v>36295</v>
      </c>
      <c r="M25" s="248" t="s">
        <v>208</v>
      </c>
      <c r="N25" s="314" t="s">
        <v>209</v>
      </c>
      <c r="O25" s="249" t="n">
        <v>1336</v>
      </c>
      <c r="P25" s="315" t="n">
        <v>3</v>
      </c>
      <c r="T25" s="269" t="n">
        <v>1208</v>
      </c>
      <c r="U25" s="270" t="n">
        <v>76</v>
      </c>
    </row>
    <row r="26" s="299" customFormat="true" ht="36.75" hidden="false" customHeight="true" outlineLevel="0" collapsed="false">
      <c r="A26" s="244" t="n">
        <v>19</v>
      </c>
      <c r="B26" s="310" t="n">
        <v>689</v>
      </c>
      <c r="C26" s="247" t="n">
        <v>35796</v>
      </c>
      <c r="D26" s="311" t="s">
        <v>267</v>
      </c>
      <c r="E26" s="312" t="s">
        <v>268</v>
      </c>
      <c r="F26" s="249" t="n">
        <v>1455</v>
      </c>
      <c r="G26" s="246" t="n">
        <v>29</v>
      </c>
      <c r="H26" s="313"/>
      <c r="I26" s="300" t="s">
        <v>632</v>
      </c>
      <c r="J26" s="301"/>
      <c r="K26" s="301"/>
      <c r="L26" s="301"/>
      <c r="M26" s="302" t="s">
        <v>823</v>
      </c>
      <c r="N26" s="303"/>
      <c r="O26" s="301"/>
      <c r="P26" s="304"/>
      <c r="T26" s="269" t="n">
        <v>1210</v>
      </c>
      <c r="U26" s="270" t="n">
        <v>75</v>
      </c>
    </row>
    <row r="27" s="299" customFormat="true" ht="36.75" hidden="false" customHeight="true" outlineLevel="0" collapsed="false">
      <c r="A27" s="244" t="n">
        <v>20</v>
      </c>
      <c r="B27" s="310" t="n">
        <v>625</v>
      </c>
      <c r="C27" s="247" t="n">
        <v>36709</v>
      </c>
      <c r="D27" s="311" t="s">
        <v>290</v>
      </c>
      <c r="E27" s="312" t="s">
        <v>291</v>
      </c>
      <c r="F27" s="249" t="n">
        <v>1492</v>
      </c>
      <c r="G27" s="246" t="n">
        <v>25</v>
      </c>
      <c r="H27" s="313"/>
      <c r="I27" s="306" t="s">
        <v>592</v>
      </c>
      <c r="J27" s="307" t="s">
        <v>593</v>
      </c>
      <c r="K27" s="307" t="s">
        <v>594</v>
      </c>
      <c r="L27" s="308" t="s">
        <v>595</v>
      </c>
      <c r="M27" s="309" t="s">
        <v>596</v>
      </c>
      <c r="N27" s="309" t="s">
        <v>597</v>
      </c>
      <c r="O27" s="307" t="s">
        <v>821</v>
      </c>
      <c r="P27" s="307" t="s">
        <v>824</v>
      </c>
      <c r="T27" s="269" t="n">
        <v>1213</v>
      </c>
      <c r="U27" s="270" t="n">
        <v>74</v>
      </c>
    </row>
    <row r="28" s="299" customFormat="true" ht="36.75" hidden="false" customHeight="true" outlineLevel="0" collapsed="false">
      <c r="A28" s="244" t="n">
        <v>21</v>
      </c>
      <c r="B28" s="310" t="n">
        <v>607</v>
      </c>
      <c r="C28" s="247" t="n">
        <v>36739</v>
      </c>
      <c r="D28" s="311" t="s">
        <v>223</v>
      </c>
      <c r="E28" s="312" t="s">
        <v>224</v>
      </c>
      <c r="F28" s="249" t="n">
        <v>1498</v>
      </c>
      <c r="G28" s="246" t="n">
        <v>24</v>
      </c>
      <c r="H28" s="313"/>
      <c r="I28" s="244" t="n">
        <v>1</v>
      </c>
      <c r="J28" s="245" t="s">
        <v>633</v>
      </c>
      <c r="K28" s="246" t="n">
        <v>955</v>
      </c>
      <c r="L28" s="247" t="s">
        <v>353</v>
      </c>
      <c r="M28" s="248" t="s">
        <v>354</v>
      </c>
      <c r="N28" s="314" t="s">
        <v>355</v>
      </c>
      <c r="O28" s="249" t="n">
        <v>1346</v>
      </c>
      <c r="P28" s="315" t="n">
        <v>5</v>
      </c>
      <c r="T28" s="269" t="n">
        <v>1216</v>
      </c>
      <c r="U28" s="270" t="n">
        <v>73</v>
      </c>
    </row>
    <row r="29" s="299" customFormat="true" ht="36.75" hidden="false" customHeight="true" outlineLevel="0" collapsed="false">
      <c r="A29" s="244" t="n">
        <v>22</v>
      </c>
      <c r="B29" s="310" t="n">
        <v>727</v>
      </c>
      <c r="C29" s="247" t="n">
        <v>36192</v>
      </c>
      <c r="D29" s="311" t="s">
        <v>316</v>
      </c>
      <c r="E29" s="312" t="s">
        <v>317</v>
      </c>
      <c r="F29" s="249" t="n">
        <v>1518</v>
      </c>
      <c r="G29" s="246" t="n">
        <v>22</v>
      </c>
      <c r="H29" s="313"/>
      <c r="I29" s="244" t="n">
        <v>2</v>
      </c>
      <c r="J29" s="245" t="s">
        <v>635</v>
      </c>
      <c r="K29" s="246" t="n">
        <v>942</v>
      </c>
      <c r="L29" s="247" t="s">
        <v>346</v>
      </c>
      <c r="M29" s="248" t="s">
        <v>347</v>
      </c>
      <c r="N29" s="314" t="s">
        <v>348</v>
      </c>
      <c r="O29" s="249" t="n">
        <v>1247</v>
      </c>
      <c r="P29" s="315" t="n">
        <v>3</v>
      </c>
      <c r="T29" s="269" t="n">
        <v>1219</v>
      </c>
      <c r="U29" s="270" t="n">
        <v>72</v>
      </c>
    </row>
    <row r="30" s="299" customFormat="true" ht="36.75" hidden="false" customHeight="true" outlineLevel="0" collapsed="false">
      <c r="A30" s="244" t="n">
        <v>23</v>
      </c>
      <c r="B30" s="310" t="n">
        <v>679</v>
      </c>
      <c r="C30" s="247" t="n">
        <v>35688</v>
      </c>
      <c r="D30" s="311" t="s">
        <v>301</v>
      </c>
      <c r="E30" s="312" t="s">
        <v>302</v>
      </c>
      <c r="F30" s="249" t="n">
        <v>1525</v>
      </c>
      <c r="G30" s="246" t="n">
        <v>22</v>
      </c>
      <c r="H30" s="313"/>
      <c r="I30" s="244" t="n">
        <v>3</v>
      </c>
      <c r="J30" s="245" t="s">
        <v>637</v>
      </c>
      <c r="K30" s="246" t="n">
        <v>951</v>
      </c>
      <c r="L30" s="247" t="s">
        <v>173</v>
      </c>
      <c r="M30" s="248" t="s">
        <v>339</v>
      </c>
      <c r="N30" s="314" t="s">
        <v>340</v>
      </c>
      <c r="O30" s="249" t="n">
        <v>1236</v>
      </c>
      <c r="P30" s="315" t="n">
        <v>1</v>
      </c>
      <c r="T30" s="269" t="n">
        <v>1222</v>
      </c>
      <c r="U30" s="270" t="n">
        <v>71</v>
      </c>
    </row>
    <row r="31" s="299" customFormat="true" ht="36.75" hidden="false" customHeight="true" outlineLevel="0" collapsed="false">
      <c r="A31" s="244"/>
      <c r="B31" s="310"/>
      <c r="C31" s="247"/>
      <c r="D31" s="311"/>
      <c r="E31" s="312"/>
      <c r="F31" s="249"/>
      <c r="G31" s="246" t="s">
        <v>88</v>
      </c>
      <c r="H31" s="313"/>
      <c r="I31" s="244" t="n">
        <v>4</v>
      </c>
      <c r="J31" s="245" t="s">
        <v>639</v>
      </c>
      <c r="K31" s="246" t="n">
        <v>922</v>
      </c>
      <c r="L31" s="247" t="s">
        <v>335</v>
      </c>
      <c r="M31" s="248" t="s">
        <v>336</v>
      </c>
      <c r="N31" s="314" t="s">
        <v>337</v>
      </c>
      <c r="O31" s="249" t="n">
        <v>1239</v>
      </c>
      <c r="P31" s="315" t="n">
        <v>2</v>
      </c>
      <c r="T31" s="269" t="n">
        <v>1225</v>
      </c>
      <c r="U31" s="270" t="n">
        <v>70</v>
      </c>
    </row>
    <row r="32" s="299" customFormat="true" ht="36.75" hidden="false" customHeight="true" outlineLevel="0" collapsed="false">
      <c r="A32" s="244"/>
      <c r="B32" s="310"/>
      <c r="C32" s="247"/>
      <c r="D32" s="311"/>
      <c r="E32" s="312"/>
      <c r="F32" s="249"/>
      <c r="G32" s="246" t="s">
        <v>88</v>
      </c>
      <c r="H32" s="313"/>
      <c r="I32" s="244" t="n">
        <v>5</v>
      </c>
      <c r="J32" s="245" t="s">
        <v>641</v>
      </c>
      <c r="K32" s="246" t="n">
        <v>927</v>
      </c>
      <c r="L32" s="247" t="s">
        <v>173</v>
      </c>
      <c r="M32" s="248" t="s">
        <v>332</v>
      </c>
      <c r="N32" s="314" t="s">
        <v>333</v>
      </c>
      <c r="O32" s="249" t="n">
        <v>1390</v>
      </c>
      <c r="P32" s="315" t="n">
        <v>6</v>
      </c>
      <c r="T32" s="269" t="n">
        <v>1228</v>
      </c>
      <c r="U32" s="270" t="n">
        <v>69</v>
      </c>
    </row>
    <row r="33" s="299" customFormat="true" ht="36.75" hidden="false" customHeight="true" outlineLevel="0" collapsed="false">
      <c r="A33" s="244"/>
      <c r="B33" s="310"/>
      <c r="C33" s="247"/>
      <c r="D33" s="311"/>
      <c r="E33" s="312"/>
      <c r="F33" s="249"/>
      <c r="G33" s="246" t="s">
        <v>88</v>
      </c>
      <c r="H33" s="313"/>
      <c r="I33" s="244" t="n">
        <v>6</v>
      </c>
      <c r="J33" s="245" t="s">
        <v>643</v>
      </c>
      <c r="K33" s="246" t="n">
        <v>908</v>
      </c>
      <c r="L33" s="247" t="s">
        <v>342</v>
      </c>
      <c r="M33" s="248" t="s">
        <v>343</v>
      </c>
      <c r="N33" s="314" t="s">
        <v>344</v>
      </c>
      <c r="O33" s="249" t="n">
        <v>1250</v>
      </c>
      <c r="P33" s="315" t="n">
        <v>4</v>
      </c>
      <c r="T33" s="269" t="n">
        <v>1231</v>
      </c>
      <c r="U33" s="270" t="n">
        <v>68</v>
      </c>
    </row>
    <row r="34" s="299" customFormat="true" ht="36.75" hidden="false" customHeight="true" outlineLevel="0" collapsed="false">
      <c r="A34" s="244"/>
      <c r="B34" s="310"/>
      <c r="C34" s="247"/>
      <c r="D34" s="311"/>
      <c r="E34" s="312"/>
      <c r="F34" s="249"/>
      <c r="G34" s="246" t="s">
        <v>88</v>
      </c>
      <c r="H34" s="313"/>
      <c r="I34" s="244" t="n">
        <v>7</v>
      </c>
      <c r="J34" s="245" t="s">
        <v>645</v>
      </c>
      <c r="K34" s="246" t="n">
        <v>928</v>
      </c>
      <c r="L34" s="247" t="s">
        <v>349</v>
      </c>
      <c r="M34" s="248" t="s">
        <v>350</v>
      </c>
      <c r="N34" s="314" t="s">
        <v>351</v>
      </c>
      <c r="O34" s="249" t="n">
        <v>1402</v>
      </c>
      <c r="P34" s="315" t="n">
        <v>7</v>
      </c>
      <c r="T34" s="269" t="n">
        <v>1234</v>
      </c>
      <c r="U34" s="270" t="n">
        <v>67</v>
      </c>
    </row>
    <row r="35" s="299" customFormat="true" ht="36.75" hidden="false" customHeight="true" outlineLevel="0" collapsed="false">
      <c r="A35" s="244"/>
      <c r="B35" s="310"/>
      <c r="C35" s="247"/>
      <c r="D35" s="311"/>
      <c r="E35" s="312"/>
      <c r="F35" s="249"/>
      <c r="G35" s="246" t="s">
        <v>88</v>
      </c>
      <c r="H35" s="313"/>
      <c r="I35" s="244" t="n">
        <v>8</v>
      </c>
      <c r="J35" s="245" t="s">
        <v>647</v>
      </c>
      <c r="K35" s="246"/>
      <c r="L35" s="247"/>
      <c r="M35" s="248"/>
      <c r="N35" s="314"/>
      <c r="O35" s="249"/>
      <c r="P35" s="315"/>
      <c r="T35" s="269" t="n">
        <v>1237</v>
      </c>
      <c r="U35" s="270" t="n">
        <v>66</v>
      </c>
    </row>
    <row r="36" s="299" customFormat="true" ht="29.25" hidden="true" customHeight="true" outlineLevel="0" collapsed="false">
      <c r="A36" s="244"/>
      <c r="B36" s="310"/>
      <c r="C36" s="247"/>
      <c r="D36" s="311"/>
      <c r="E36" s="312"/>
      <c r="F36" s="249"/>
      <c r="G36" s="246" t="s">
        <v>88</v>
      </c>
      <c r="H36" s="313"/>
      <c r="I36" s="300" t="s">
        <v>779</v>
      </c>
      <c r="J36" s="301"/>
      <c r="K36" s="301"/>
      <c r="L36" s="301"/>
      <c r="M36" s="302" t="s">
        <v>823</v>
      </c>
      <c r="N36" s="303"/>
      <c r="O36" s="301"/>
      <c r="P36" s="304"/>
      <c r="T36" s="269" t="n">
        <v>1240</v>
      </c>
      <c r="U36" s="270" t="n">
        <v>65</v>
      </c>
    </row>
    <row r="37" s="299" customFormat="true" ht="29.25" hidden="true" customHeight="true" outlineLevel="0" collapsed="false">
      <c r="A37" s="244"/>
      <c r="B37" s="310"/>
      <c r="C37" s="247"/>
      <c r="D37" s="311"/>
      <c r="E37" s="312"/>
      <c r="F37" s="249"/>
      <c r="G37" s="246" t="s">
        <v>88</v>
      </c>
      <c r="H37" s="313"/>
      <c r="I37" s="306" t="s">
        <v>592</v>
      </c>
      <c r="J37" s="307" t="s">
        <v>593</v>
      </c>
      <c r="K37" s="307" t="s">
        <v>594</v>
      </c>
      <c r="L37" s="308" t="s">
        <v>595</v>
      </c>
      <c r="M37" s="309" t="s">
        <v>596</v>
      </c>
      <c r="N37" s="309" t="s">
        <v>597</v>
      </c>
      <c r="O37" s="307" t="s">
        <v>821</v>
      </c>
      <c r="P37" s="307" t="s">
        <v>824</v>
      </c>
      <c r="T37" s="269" t="n">
        <v>1243</v>
      </c>
      <c r="U37" s="270" t="n">
        <v>64</v>
      </c>
    </row>
    <row r="38" s="299" customFormat="true" ht="29.25" hidden="true" customHeight="true" outlineLevel="0" collapsed="false">
      <c r="A38" s="244"/>
      <c r="B38" s="310"/>
      <c r="C38" s="247"/>
      <c r="D38" s="311"/>
      <c r="E38" s="312"/>
      <c r="F38" s="249"/>
      <c r="G38" s="246" t="s">
        <v>88</v>
      </c>
      <c r="H38" s="313"/>
      <c r="I38" s="244" t="n">
        <v>1</v>
      </c>
      <c r="J38" s="245" t="s">
        <v>825</v>
      </c>
      <c r="K38" s="246"/>
      <c r="L38" s="247"/>
      <c r="M38" s="248"/>
      <c r="N38" s="314"/>
      <c r="O38" s="249"/>
      <c r="P38" s="315"/>
      <c r="T38" s="269" t="n">
        <v>1246</v>
      </c>
      <c r="U38" s="270" t="n">
        <v>63</v>
      </c>
    </row>
    <row r="39" s="299" customFormat="true" ht="29.25" hidden="true" customHeight="true" outlineLevel="0" collapsed="false">
      <c r="A39" s="244"/>
      <c r="B39" s="310"/>
      <c r="C39" s="247"/>
      <c r="D39" s="311"/>
      <c r="E39" s="312"/>
      <c r="F39" s="249"/>
      <c r="G39" s="246" t="s">
        <v>88</v>
      </c>
      <c r="H39" s="313"/>
      <c r="I39" s="244" t="n">
        <v>2</v>
      </c>
      <c r="J39" s="245" t="s">
        <v>826</v>
      </c>
      <c r="K39" s="246"/>
      <c r="L39" s="247"/>
      <c r="M39" s="248"/>
      <c r="N39" s="314"/>
      <c r="O39" s="249"/>
      <c r="P39" s="315"/>
      <c r="T39" s="269" t="n">
        <v>1249</v>
      </c>
      <c r="U39" s="270" t="n">
        <v>62</v>
      </c>
    </row>
    <row r="40" s="299" customFormat="true" ht="29.25" hidden="true" customHeight="true" outlineLevel="0" collapsed="false">
      <c r="A40" s="244"/>
      <c r="B40" s="310"/>
      <c r="C40" s="247"/>
      <c r="D40" s="311"/>
      <c r="E40" s="312"/>
      <c r="F40" s="249"/>
      <c r="G40" s="246" t="s">
        <v>88</v>
      </c>
      <c r="H40" s="313"/>
      <c r="I40" s="244" t="n">
        <v>3</v>
      </c>
      <c r="J40" s="245" t="s">
        <v>827</v>
      </c>
      <c r="K40" s="246"/>
      <c r="L40" s="247"/>
      <c r="M40" s="248"/>
      <c r="N40" s="314"/>
      <c r="O40" s="249"/>
      <c r="P40" s="315"/>
      <c r="T40" s="269" t="n">
        <v>1252</v>
      </c>
      <c r="U40" s="270" t="n">
        <v>61</v>
      </c>
    </row>
    <row r="41" s="299" customFormat="true" ht="29.25" hidden="true" customHeight="true" outlineLevel="0" collapsed="false">
      <c r="A41" s="244"/>
      <c r="B41" s="310"/>
      <c r="C41" s="247"/>
      <c r="D41" s="311"/>
      <c r="E41" s="312"/>
      <c r="F41" s="249"/>
      <c r="G41" s="246" t="s">
        <v>88</v>
      </c>
      <c r="H41" s="313"/>
      <c r="I41" s="244" t="n">
        <v>4</v>
      </c>
      <c r="J41" s="245" t="s">
        <v>828</v>
      </c>
      <c r="K41" s="246"/>
      <c r="L41" s="247"/>
      <c r="M41" s="248"/>
      <c r="N41" s="314"/>
      <c r="O41" s="249"/>
      <c r="P41" s="315"/>
      <c r="T41" s="269" t="n">
        <v>1255</v>
      </c>
      <c r="U41" s="270" t="n">
        <v>60</v>
      </c>
    </row>
    <row r="42" s="299" customFormat="true" ht="29.25" hidden="true" customHeight="true" outlineLevel="0" collapsed="false">
      <c r="A42" s="244"/>
      <c r="B42" s="310"/>
      <c r="C42" s="247"/>
      <c r="D42" s="311"/>
      <c r="E42" s="312"/>
      <c r="F42" s="249"/>
      <c r="G42" s="246" t="s">
        <v>88</v>
      </c>
      <c r="H42" s="313"/>
      <c r="I42" s="244" t="n">
        <v>5</v>
      </c>
      <c r="J42" s="245" t="s">
        <v>829</v>
      </c>
      <c r="K42" s="246"/>
      <c r="L42" s="247"/>
      <c r="M42" s="248"/>
      <c r="N42" s="314"/>
      <c r="O42" s="249"/>
      <c r="P42" s="315"/>
      <c r="T42" s="269" t="n">
        <v>1259</v>
      </c>
      <c r="U42" s="270" t="n">
        <v>59</v>
      </c>
    </row>
    <row r="43" s="299" customFormat="true" ht="29.25" hidden="true" customHeight="true" outlineLevel="0" collapsed="false">
      <c r="A43" s="244"/>
      <c r="B43" s="310"/>
      <c r="C43" s="247"/>
      <c r="D43" s="311"/>
      <c r="E43" s="312"/>
      <c r="F43" s="249"/>
      <c r="G43" s="246" t="s">
        <v>88</v>
      </c>
      <c r="H43" s="313"/>
      <c r="I43" s="244" t="n">
        <v>6</v>
      </c>
      <c r="J43" s="245" t="s">
        <v>830</v>
      </c>
      <c r="K43" s="246"/>
      <c r="L43" s="247"/>
      <c r="M43" s="248"/>
      <c r="N43" s="314"/>
      <c r="O43" s="249"/>
      <c r="P43" s="315"/>
      <c r="T43" s="269" t="n">
        <v>1263</v>
      </c>
      <c r="U43" s="270" t="n">
        <v>58</v>
      </c>
    </row>
    <row r="44" s="299" customFormat="true" ht="29.25" hidden="true" customHeight="true" outlineLevel="0" collapsed="false">
      <c r="A44" s="244"/>
      <c r="B44" s="310"/>
      <c r="C44" s="247"/>
      <c r="D44" s="311"/>
      <c r="E44" s="312"/>
      <c r="F44" s="249"/>
      <c r="G44" s="246" t="s">
        <v>88</v>
      </c>
      <c r="H44" s="313"/>
      <c r="I44" s="244" t="n">
        <v>7</v>
      </c>
      <c r="J44" s="245" t="s">
        <v>831</v>
      </c>
      <c r="K44" s="246"/>
      <c r="L44" s="247"/>
      <c r="M44" s="248"/>
      <c r="N44" s="314"/>
      <c r="O44" s="249"/>
      <c r="P44" s="315"/>
      <c r="T44" s="269" t="n">
        <v>1267</v>
      </c>
      <c r="U44" s="270" t="n">
        <v>57</v>
      </c>
    </row>
    <row r="45" s="299" customFormat="true" ht="29.25" hidden="true" customHeight="true" outlineLevel="0" collapsed="false">
      <c r="A45" s="244"/>
      <c r="B45" s="310"/>
      <c r="C45" s="247"/>
      <c r="D45" s="311"/>
      <c r="E45" s="312"/>
      <c r="F45" s="249"/>
      <c r="G45" s="246" t="s">
        <v>88</v>
      </c>
      <c r="H45" s="313"/>
      <c r="I45" s="244" t="n">
        <v>8</v>
      </c>
      <c r="J45" s="245" t="s">
        <v>832</v>
      </c>
      <c r="K45" s="246"/>
      <c r="L45" s="247"/>
      <c r="M45" s="248"/>
      <c r="N45" s="314"/>
      <c r="O45" s="249"/>
      <c r="P45" s="315"/>
      <c r="T45" s="269" t="n">
        <v>1271</v>
      </c>
      <c r="U45" s="270" t="n">
        <v>56</v>
      </c>
    </row>
    <row r="46" customFormat="false" ht="13.5" hidden="false" customHeight="true" outlineLevel="0" collapsed="false">
      <c r="A46" s="316"/>
      <c r="B46" s="316"/>
      <c r="C46" s="317"/>
      <c r="D46" s="318"/>
      <c r="E46" s="319"/>
      <c r="F46" s="320"/>
      <c r="G46" s="321"/>
      <c r="I46" s="322"/>
      <c r="J46" s="323"/>
      <c r="K46" s="324"/>
      <c r="L46" s="325"/>
      <c r="M46" s="326"/>
      <c r="N46" s="326"/>
      <c r="O46" s="327"/>
      <c r="P46" s="324"/>
      <c r="T46" s="269" t="n">
        <v>1275</v>
      </c>
      <c r="U46" s="270" t="n">
        <v>55</v>
      </c>
    </row>
    <row r="47" customFormat="false" ht="14.25" hidden="false" customHeight="true" outlineLevel="0" collapsed="false">
      <c r="A47" s="328" t="s">
        <v>833</v>
      </c>
      <c r="B47" s="328"/>
      <c r="C47" s="328"/>
      <c r="D47" s="329"/>
      <c r="E47" s="330" t="s">
        <v>834</v>
      </c>
      <c r="F47" s="331" t="s">
        <v>835</v>
      </c>
      <c r="G47" s="263"/>
      <c r="H47" s="332" t="s">
        <v>836</v>
      </c>
      <c r="I47" s="332"/>
      <c r="J47" s="332"/>
      <c r="K47" s="332"/>
      <c r="M47" s="333" t="s">
        <v>837</v>
      </c>
      <c r="N47" s="334" t="s">
        <v>837</v>
      </c>
      <c r="O47" s="263" t="s">
        <v>837</v>
      </c>
      <c r="P47" s="335"/>
      <c r="Q47" s="336"/>
      <c r="T47" s="269" t="n">
        <v>1280</v>
      </c>
      <c r="U47" s="270" t="n">
        <v>54</v>
      </c>
    </row>
    <row r="48" customFormat="false" ht="12.75" hidden="false" customHeight="false" outlineLevel="0" collapsed="false">
      <c r="T48" s="269" t="n">
        <v>1285</v>
      </c>
      <c r="U48" s="270" t="n">
        <v>53</v>
      </c>
    </row>
    <row r="49" customFormat="false" ht="12.75" hidden="false" customHeight="false" outlineLevel="0" collapsed="false">
      <c r="T49" s="269" t="n">
        <v>1290</v>
      </c>
      <c r="U49" s="270" t="n">
        <v>52</v>
      </c>
    </row>
    <row r="50" customFormat="false" ht="12.75" hidden="false" customHeight="false" outlineLevel="0" collapsed="false">
      <c r="T50" s="269" t="n">
        <v>1295</v>
      </c>
      <c r="U50" s="270" t="n">
        <v>51</v>
      </c>
    </row>
    <row r="51" customFormat="false" ht="12.75" hidden="false" customHeight="false" outlineLevel="0" collapsed="false">
      <c r="T51" s="269" t="n">
        <v>1300</v>
      </c>
      <c r="U51" s="270" t="n">
        <v>50</v>
      </c>
    </row>
    <row r="52" customFormat="false" ht="12.75" hidden="false" customHeight="false" outlineLevel="0" collapsed="false">
      <c r="T52" s="269" t="n">
        <v>1305</v>
      </c>
      <c r="U52" s="270" t="n">
        <v>49</v>
      </c>
    </row>
    <row r="53" customFormat="false" ht="12.75" hidden="false" customHeight="false" outlineLevel="0" collapsed="false">
      <c r="T53" s="269" t="n">
        <v>1310</v>
      </c>
      <c r="U53" s="270" t="n">
        <v>48</v>
      </c>
    </row>
    <row r="54" customFormat="false" ht="12.75" hidden="false" customHeight="false" outlineLevel="0" collapsed="false">
      <c r="T54" s="269" t="n">
        <v>1315</v>
      </c>
      <c r="U54" s="270" t="n">
        <v>47</v>
      </c>
    </row>
    <row r="55" customFormat="false" ht="12.75" hidden="false" customHeight="false" outlineLevel="0" collapsed="false">
      <c r="T55" s="269" t="n">
        <v>1320</v>
      </c>
      <c r="U55" s="270" t="n">
        <v>46</v>
      </c>
    </row>
    <row r="56" customFormat="false" ht="12.75" hidden="false" customHeight="false" outlineLevel="0" collapsed="false">
      <c r="T56" s="269" t="n">
        <v>1325</v>
      </c>
      <c r="U56" s="270" t="n">
        <v>45</v>
      </c>
    </row>
    <row r="57" customFormat="false" ht="12.75" hidden="false" customHeight="false" outlineLevel="0" collapsed="false">
      <c r="T57" s="269" t="n">
        <v>1330</v>
      </c>
      <c r="U57" s="270" t="n">
        <v>44</v>
      </c>
    </row>
    <row r="58" customFormat="false" ht="12.75" hidden="false" customHeight="false" outlineLevel="0" collapsed="false">
      <c r="T58" s="269" t="n">
        <v>1335</v>
      </c>
      <c r="U58" s="270" t="n">
        <v>43</v>
      </c>
    </row>
    <row r="59" customFormat="false" ht="12.75" hidden="false" customHeight="false" outlineLevel="0" collapsed="false">
      <c r="T59" s="269" t="n">
        <v>1340</v>
      </c>
      <c r="U59" s="270" t="n">
        <v>42</v>
      </c>
    </row>
    <row r="60" customFormat="false" ht="12.75" hidden="false" customHeight="false" outlineLevel="0" collapsed="false">
      <c r="T60" s="269" t="n">
        <v>1345</v>
      </c>
      <c r="U60" s="270" t="n">
        <v>41</v>
      </c>
    </row>
    <row r="61" customFormat="false" ht="12.75" hidden="false" customHeight="false" outlineLevel="0" collapsed="false">
      <c r="T61" s="269" t="n">
        <v>1350</v>
      </c>
      <c r="U61" s="270" t="n">
        <v>40</v>
      </c>
    </row>
    <row r="62" customFormat="false" ht="12.75" hidden="false" customHeight="false" outlineLevel="0" collapsed="false">
      <c r="T62" s="269" t="n">
        <v>1355</v>
      </c>
      <c r="U62" s="270" t="n">
        <v>39</v>
      </c>
    </row>
    <row r="63" customFormat="false" ht="12.75" hidden="false" customHeight="false" outlineLevel="0" collapsed="false">
      <c r="T63" s="269" t="n">
        <v>1365</v>
      </c>
      <c r="U63" s="270" t="n">
        <v>38</v>
      </c>
    </row>
    <row r="64" customFormat="false" ht="12.75" hidden="false" customHeight="false" outlineLevel="0" collapsed="false">
      <c r="T64" s="269" t="n">
        <v>1375</v>
      </c>
      <c r="U64" s="270" t="n">
        <v>37</v>
      </c>
    </row>
    <row r="65" customFormat="false" ht="12.75" hidden="false" customHeight="false" outlineLevel="0" collapsed="false">
      <c r="T65" s="269" t="n">
        <v>1385</v>
      </c>
      <c r="U65" s="270" t="n">
        <v>36</v>
      </c>
    </row>
    <row r="66" customFormat="false" ht="12.75" hidden="false" customHeight="false" outlineLevel="0" collapsed="false">
      <c r="T66" s="269" t="n">
        <v>1395</v>
      </c>
      <c r="U66" s="270" t="n">
        <v>35</v>
      </c>
    </row>
    <row r="67" customFormat="false" ht="12.75" hidden="false" customHeight="false" outlineLevel="0" collapsed="false">
      <c r="T67" s="269" t="n">
        <v>1405</v>
      </c>
      <c r="U67" s="270" t="n">
        <v>34</v>
      </c>
    </row>
    <row r="68" customFormat="false" ht="12.75" hidden="false" customHeight="false" outlineLevel="0" collapsed="false">
      <c r="T68" s="269" t="n">
        <v>1415</v>
      </c>
      <c r="U68" s="270" t="n">
        <v>33</v>
      </c>
    </row>
    <row r="69" customFormat="false" ht="12.75" hidden="false" customHeight="false" outlineLevel="0" collapsed="false">
      <c r="T69" s="269" t="n">
        <v>1425</v>
      </c>
      <c r="U69" s="270" t="n">
        <v>32</v>
      </c>
    </row>
    <row r="70" customFormat="false" ht="12.75" hidden="false" customHeight="false" outlineLevel="0" collapsed="false">
      <c r="T70" s="269" t="n">
        <v>1435</v>
      </c>
      <c r="U70" s="270" t="n">
        <v>31</v>
      </c>
    </row>
    <row r="71" customFormat="false" ht="12.75" hidden="false" customHeight="false" outlineLevel="0" collapsed="false">
      <c r="T71" s="269" t="n">
        <v>1445</v>
      </c>
      <c r="U71" s="270" t="n">
        <v>30</v>
      </c>
    </row>
    <row r="72" customFormat="false" ht="12.75" hidden="false" customHeight="false" outlineLevel="0" collapsed="false">
      <c r="T72" s="269" t="n">
        <v>1455</v>
      </c>
      <c r="U72" s="270" t="n">
        <v>29</v>
      </c>
    </row>
    <row r="73" customFormat="false" ht="12.75" hidden="false" customHeight="false" outlineLevel="0" collapsed="false">
      <c r="T73" s="269" t="n">
        <v>1465</v>
      </c>
      <c r="U73" s="270" t="n">
        <v>28</v>
      </c>
    </row>
    <row r="74" customFormat="false" ht="12.75" hidden="false" customHeight="false" outlineLevel="0" collapsed="false">
      <c r="T74" s="269" t="n">
        <v>1475</v>
      </c>
      <c r="U74" s="270" t="n">
        <v>27</v>
      </c>
    </row>
    <row r="75" customFormat="false" ht="12.75" hidden="false" customHeight="false" outlineLevel="0" collapsed="false">
      <c r="T75" s="269" t="n">
        <v>1485</v>
      </c>
      <c r="U75" s="270" t="n">
        <v>26</v>
      </c>
    </row>
    <row r="76" customFormat="false" ht="12.75" hidden="false" customHeight="false" outlineLevel="0" collapsed="false">
      <c r="T76" s="269" t="n">
        <v>1495</v>
      </c>
      <c r="U76" s="270" t="n">
        <v>25</v>
      </c>
    </row>
    <row r="77" customFormat="false" ht="12.75" hidden="false" customHeight="false" outlineLevel="0" collapsed="false">
      <c r="T77" s="269" t="n">
        <v>1505</v>
      </c>
      <c r="U77" s="270" t="n">
        <v>24</v>
      </c>
    </row>
    <row r="78" customFormat="false" ht="12.75" hidden="false" customHeight="false" outlineLevel="0" collapsed="false">
      <c r="T78" s="269" t="n">
        <v>1515</v>
      </c>
      <c r="U78" s="270" t="n">
        <v>23</v>
      </c>
    </row>
    <row r="79" customFormat="false" ht="12.75" hidden="false" customHeight="false" outlineLevel="0" collapsed="false">
      <c r="T79" s="269" t="n">
        <v>1525</v>
      </c>
      <c r="U79" s="270" t="n">
        <v>22</v>
      </c>
    </row>
    <row r="80" customFormat="false" ht="12.75" hidden="false" customHeight="false" outlineLevel="0" collapsed="false">
      <c r="T80" s="269" t="n">
        <v>1535</v>
      </c>
      <c r="U80" s="270" t="n">
        <v>21</v>
      </c>
    </row>
    <row r="81" customFormat="false" ht="12.75" hidden="false" customHeight="false" outlineLevel="0" collapsed="false">
      <c r="T81" s="269" t="n">
        <v>1545</v>
      </c>
      <c r="U81" s="270" t="n">
        <v>20</v>
      </c>
    </row>
    <row r="82" customFormat="false" ht="12.75" hidden="false" customHeight="false" outlineLevel="0" collapsed="false">
      <c r="T82" s="269" t="n">
        <v>1555</v>
      </c>
      <c r="U82" s="270" t="n">
        <v>19</v>
      </c>
    </row>
    <row r="83" customFormat="false" ht="12.75" hidden="false" customHeight="false" outlineLevel="0" collapsed="false">
      <c r="T83" s="269" t="n">
        <v>1565</v>
      </c>
      <c r="U83" s="270" t="n">
        <v>18</v>
      </c>
    </row>
    <row r="84" customFormat="false" ht="12.75" hidden="false" customHeight="false" outlineLevel="0" collapsed="false">
      <c r="T84" s="269" t="n">
        <v>1575</v>
      </c>
      <c r="U84" s="270" t="n">
        <v>17</v>
      </c>
    </row>
    <row r="85" customFormat="false" ht="12.75" hidden="false" customHeight="false" outlineLevel="0" collapsed="false">
      <c r="T85" s="269" t="n">
        <v>1585</v>
      </c>
      <c r="U85" s="270" t="n">
        <v>16</v>
      </c>
    </row>
    <row r="86" customFormat="false" ht="12.75" hidden="false" customHeight="false" outlineLevel="0" collapsed="false">
      <c r="T86" s="269" t="n">
        <v>1595</v>
      </c>
      <c r="U86" s="270" t="n">
        <v>15</v>
      </c>
    </row>
    <row r="87" customFormat="false" ht="12.75" hidden="false" customHeight="false" outlineLevel="0" collapsed="false">
      <c r="T87" s="269" t="n">
        <v>1605</v>
      </c>
      <c r="U87" s="270" t="n">
        <v>14</v>
      </c>
    </row>
    <row r="88" customFormat="false" ht="12.75" hidden="false" customHeight="false" outlineLevel="0" collapsed="false">
      <c r="T88" s="269" t="n">
        <v>1615</v>
      </c>
      <c r="U88" s="270" t="n">
        <v>13</v>
      </c>
    </row>
    <row r="89" customFormat="false" ht="12.75" hidden="false" customHeight="false" outlineLevel="0" collapsed="false">
      <c r="T89" s="269" t="n">
        <v>1625</v>
      </c>
      <c r="U89" s="270" t="n">
        <v>12</v>
      </c>
    </row>
    <row r="90" customFormat="false" ht="12.75" hidden="false" customHeight="false" outlineLevel="0" collapsed="false">
      <c r="T90" s="269" t="n">
        <v>1645</v>
      </c>
      <c r="U90" s="270" t="n">
        <v>11</v>
      </c>
    </row>
    <row r="91" customFormat="false" ht="12.75" hidden="false" customHeight="false" outlineLevel="0" collapsed="false">
      <c r="T91" s="269" t="n">
        <v>1665</v>
      </c>
      <c r="U91" s="270" t="n">
        <v>10</v>
      </c>
    </row>
    <row r="92" customFormat="false" ht="12.75" hidden="false" customHeight="false" outlineLevel="0" collapsed="false">
      <c r="T92" s="269" t="n">
        <v>1685</v>
      </c>
      <c r="U92" s="270" t="n">
        <v>9</v>
      </c>
    </row>
    <row r="93" customFormat="false" ht="12.75" hidden="false" customHeight="false" outlineLevel="0" collapsed="false">
      <c r="T93" s="269" t="n">
        <v>1705</v>
      </c>
      <c r="U93" s="270" t="n">
        <v>8</v>
      </c>
    </row>
    <row r="94" customFormat="false" ht="12.75" hidden="false" customHeight="false" outlineLevel="0" collapsed="false">
      <c r="T94" s="269" t="n">
        <v>1725</v>
      </c>
      <c r="U94" s="270" t="n">
        <v>7</v>
      </c>
    </row>
    <row r="95" customFormat="false" ht="12.75" hidden="false" customHeight="false" outlineLevel="0" collapsed="false">
      <c r="T95" s="269" t="n">
        <v>1745</v>
      </c>
      <c r="U95" s="270" t="n">
        <v>6</v>
      </c>
    </row>
    <row r="96" customFormat="false" ht="12.75" hidden="false" customHeight="false" outlineLevel="0" collapsed="false">
      <c r="T96" s="269" t="n">
        <v>1765</v>
      </c>
      <c r="U96" s="270" t="n">
        <v>5</v>
      </c>
    </row>
    <row r="97" customFormat="false" ht="12.75" hidden="false" customHeight="false" outlineLevel="0" collapsed="false">
      <c r="T97" s="269" t="n">
        <v>1785</v>
      </c>
      <c r="U97" s="270" t="n">
        <v>4</v>
      </c>
    </row>
    <row r="98" customFormat="false" ht="12.75" hidden="false" customHeight="false" outlineLevel="0" collapsed="false">
      <c r="T98" s="269" t="n">
        <v>1805</v>
      </c>
      <c r="U98" s="270" t="n">
        <v>3</v>
      </c>
    </row>
    <row r="99" customFormat="false" ht="12.75" hidden="false" customHeight="false" outlineLevel="0" collapsed="false">
      <c r="T99" s="269" t="n">
        <v>1825</v>
      </c>
      <c r="U99" s="270" t="n">
        <v>2</v>
      </c>
    </row>
    <row r="100" customFormat="false" ht="12.75" hidden="false" customHeight="false" outlineLevel="0" collapsed="false">
      <c r="T100" s="269" t="n">
        <v>1845</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2">
      <formula>NOT(ISERROR(SEARCH("FERDİ",N1)))</formula>
    </cfRule>
  </conditionalFormatting>
  <conditionalFormatting sqref="E1:E65536">
    <cfRule type="expression" priority="3" aboveAverage="0" equalAverage="0" bottom="0" percent="0" rank="0" text="" dxfId="3">
      <formula>NOT(ISERROR(SEARCH("FERDİ",E1)))</formula>
    </cfRule>
  </conditionalFormatting>
  <conditionalFormatting sqref="F8:F30">
    <cfRule type="expression" priority="4" aboveAverage="0" equalAverage="0" bottom="0" percent="0" rank="0" text="" dxfId="4">
      <formula>AND(COUNTIF($F$8:$F$30,F8)&gt;1,NOT(ISBLANK(F8)))</formula>
    </cfRule>
  </conditionalFormatting>
  <hyperlinks>
    <hyperlink ref="D3" location="'YARIŞMA PROGRAMI'!C7" display="100 Metre"/>
  </hyperlinks>
  <printOptions headings="false" gridLines="false" gridLinesSet="true" horizontalCentered="true" verticalCentered="false"/>
  <pageMargins left="0.275694444444444" right="0.157638888888889"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7.7"/>
    <col collapsed="false" customWidth="true" hidden="false" outlineLevel="0" max="3" min="3" style="264" width="14.41"/>
    <col collapsed="false" customWidth="true" hidden="false" outlineLevel="0" max="4" min="4" style="265" width="20.85"/>
    <col collapsed="false" customWidth="true" hidden="false" outlineLevel="0" max="5" min="5" style="265" width="30.85"/>
    <col collapsed="false" customWidth="true" hidden="false" outlineLevel="0" max="6" min="6" style="264"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4.28"/>
    <col collapsed="false" customWidth="true" hidden="false" outlineLevel="0" max="11" min="11" style="263" width="6.56"/>
    <col collapsed="false" customWidth="true" hidden="false" outlineLevel="0" max="12" min="12" style="267" width="12.7"/>
    <col collapsed="false" customWidth="true" hidden="false" outlineLevel="0" max="13" min="13" style="268" width="18.99"/>
    <col collapsed="false" customWidth="true" hidden="false" outlineLevel="0" max="14" min="14" style="268" width="33.14"/>
    <col collapsed="false" customWidth="true" hidden="false" outlineLevel="0" max="15" min="15" style="264" width="9.56"/>
    <col collapsed="false" customWidth="true" hidden="false" outlineLevel="0" max="16" min="16" style="263" width="5.85"/>
    <col collapsed="false" customWidth="true" hidden="false" outlineLevel="0" max="17" min="17" style="264" width="5.71"/>
    <col collapsed="false" customWidth="false" hidden="false" outlineLevel="0" max="19" min="18" style="264" width="9.14"/>
    <col collapsed="false" customWidth="false" hidden="true" outlineLevel="0" max="20" min="20" style="269" width="9.14"/>
    <col collapsed="false" customWidth="false" hidden="true" outlineLevel="0" max="21" min="21" style="270" width="9.14"/>
    <col collapsed="false" customWidth="false" hidden="false" outlineLevel="0" max="257" min="22" style="264" width="9.14"/>
  </cols>
  <sheetData>
    <row r="1" s="271" customFormat="true" ht="53.25" hidden="false" customHeight="true" outlineLevel="0" collapsed="false">
      <c r="A1" s="220" t="s">
        <v>0</v>
      </c>
      <c r="B1" s="220"/>
      <c r="C1" s="220"/>
      <c r="D1" s="220"/>
      <c r="E1" s="220"/>
      <c r="F1" s="220"/>
      <c r="G1" s="220"/>
      <c r="H1" s="220"/>
      <c r="I1" s="220"/>
      <c r="J1" s="220"/>
      <c r="K1" s="220"/>
      <c r="L1" s="220"/>
      <c r="M1" s="220"/>
      <c r="N1" s="220"/>
      <c r="O1" s="220"/>
      <c r="P1" s="220"/>
      <c r="T1" s="272" t="n">
        <v>1370</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272" t="n">
        <v>1374</v>
      </c>
      <c r="U2" s="273" t="n">
        <v>99</v>
      </c>
    </row>
    <row r="3" s="282" customFormat="true" ht="21.75" hidden="false" customHeight="true" outlineLevel="0" collapsed="false">
      <c r="A3" s="275" t="s">
        <v>816</v>
      </c>
      <c r="B3" s="275"/>
      <c r="C3" s="275"/>
      <c r="D3" s="276" t="s">
        <v>32</v>
      </c>
      <c r="E3" s="276"/>
      <c r="F3" s="277" t="s">
        <v>817</v>
      </c>
      <c r="G3" s="277"/>
      <c r="H3" s="278" t="s">
        <v>818</v>
      </c>
      <c r="I3" s="279"/>
      <c r="J3" s="279"/>
      <c r="K3" s="279"/>
      <c r="L3" s="279"/>
      <c r="M3" s="280"/>
      <c r="N3" s="281"/>
      <c r="O3" s="281"/>
      <c r="P3" s="281"/>
      <c r="T3" s="272" t="n">
        <v>1378</v>
      </c>
      <c r="U3" s="273" t="n">
        <v>98</v>
      </c>
    </row>
    <row r="4" s="282" customFormat="true" ht="17.25" hidden="false" customHeight="true" outlineLevel="0" collapsed="false">
      <c r="A4" s="283" t="s">
        <v>6</v>
      </c>
      <c r="B4" s="283"/>
      <c r="C4" s="283"/>
      <c r="D4" s="284" t="s">
        <v>7</v>
      </c>
      <c r="E4" s="284"/>
      <c r="F4" s="285"/>
      <c r="G4" s="285"/>
      <c r="H4" s="285"/>
      <c r="I4" s="285"/>
      <c r="J4" s="285"/>
      <c r="K4" s="285"/>
      <c r="L4" s="286"/>
      <c r="M4" s="287" t="s">
        <v>819</v>
      </c>
      <c r="N4" s="288" t="s">
        <v>31</v>
      </c>
      <c r="O4" s="288"/>
      <c r="P4" s="288"/>
      <c r="T4" s="272" t="n">
        <v>1382</v>
      </c>
      <c r="U4" s="273" t="n">
        <v>97</v>
      </c>
    </row>
    <row r="5" s="271" customFormat="true" ht="19.5" hidden="false" customHeight="true" outlineLevel="0" collapsed="false">
      <c r="A5" s="289"/>
      <c r="B5" s="289"/>
      <c r="C5" s="290"/>
      <c r="D5" s="291"/>
      <c r="E5" s="292"/>
      <c r="F5" s="292"/>
      <c r="G5" s="292"/>
      <c r="H5" s="292"/>
      <c r="I5" s="289"/>
      <c r="J5" s="289"/>
      <c r="K5" s="289"/>
      <c r="L5" s="293"/>
      <c r="M5" s="294"/>
      <c r="N5" s="295" t="n">
        <v>42130.7771737269</v>
      </c>
      <c r="O5" s="295"/>
      <c r="P5" s="295"/>
      <c r="T5" s="272" t="n">
        <v>1386</v>
      </c>
      <c r="U5" s="273" t="n">
        <v>96</v>
      </c>
    </row>
    <row r="6" s="299" customFormat="true" ht="24.95" hidden="false" customHeight="true" outlineLevel="0" collapsed="false">
      <c r="A6" s="296" t="s">
        <v>592</v>
      </c>
      <c r="B6" s="296" t="s">
        <v>594</v>
      </c>
      <c r="C6" s="297" t="s">
        <v>820</v>
      </c>
      <c r="D6" s="298" t="s">
        <v>596</v>
      </c>
      <c r="E6" s="298" t="s">
        <v>597</v>
      </c>
      <c r="F6" s="298" t="s">
        <v>821</v>
      </c>
      <c r="G6" s="298" t="s">
        <v>822</v>
      </c>
      <c r="I6" s="300" t="s">
        <v>590</v>
      </c>
      <c r="J6" s="301"/>
      <c r="K6" s="301"/>
      <c r="L6" s="301"/>
      <c r="M6" s="302" t="s">
        <v>823</v>
      </c>
      <c r="N6" s="303"/>
      <c r="O6" s="301"/>
      <c r="P6" s="304"/>
      <c r="T6" s="269" t="n">
        <v>1390</v>
      </c>
      <c r="U6" s="270" t="n">
        <v>95</v>
      </c>
    </row>
    <row r="7" customFormat="false" ht="26.25"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269" t="n">
        <v>1394</v>
      </c>
      <c r="U7" s="270" t="n">
        <v>94</v>
      </c>
    </row>
    <row r="8" s="299" customFormat="true" ht="39.75" hidden="false" customHeight="true" outlineLevel="0" collapsed="false">
      <c r="A8" s="244" t="n">
        <v>1</v>
      </c>
      <c r="B8" s="310" t="n">
        <v>744</v>
      </c>
      <c r="C8" s="247" t="n">
        <v>35431</v>
      </c>
      <c r="D8" s="311" t="s">
        <v>95</v>
      </c>
      <c r="E8" s="312" t="s">
        <v>86</v>
      </c>
      <c r="F8" s="249" t="n">
        <v>1418</v>
      </c>
      <c r="G8" s="246" t="n">
        <v>88</v>
      </c>
      <c r="H8" s="313"/>
      <c r="I8" s="244" t="n">
        <v>1</v>
      </c>
      <c r="J8" s="245" t="s">
        <v>652</v>
      </c>
      <c r="K8" s="246" t="n">
        <v>683</v>
      </c>
      <c r="L8" s="247" t="n">
        <v>35431</v>
      </c>
      <c r="M8" s="248" t="s">
        <v>306</v>
      </c>
      <c r="N8" s="314" t="s">
        <v>302</v>
      </c>
      <c r="O8" s="249" t="n">
        <v>1920</v>
      </c>
      <c r="P8" s="315" t="n">
        <v>0.8</v>
      </c>
      <c r="T8" s="269" t="n">
        <v>1398</v>
      </c>
      <c r="U8" s="270" t="n">
        <v>93</v>
      </c>
    </row>
    <row r="9" s="299" customFormat="true" ht="39.75" hidden="false" customHeight="true" outlineLevel="0" collapsed="false">
      <c r="A9" s="244" t="n">
        <v>2</v>
      </c>
      <c r="B9" s="310" t="n">
        <v>701</v>
      </c>
      <c r="C9" s="247" t="n">
        <v>36794</v>
      </c>
      <c r="D9" s="311" t="s">
        <v>134</v>
      </c>
      <c r="E9" s="312" t="s">
        <v>128</v>
      </c>
      <c r="F9" s="249" t="n">
        <v>1451</v>
      </c>
      <c r="G9" s="246" t="n">
        <v>80</v>
      </c>
      <c r="H9" s="313"/>
      <c r="I9" s="244" t="n">
        <v>2</v>
      </c>
      <c r="J9" s="245" t="s">
        <v>654</v>
      </c>
      <c r="K9" s="246" t="n">
        <v>635</v>
      </c>
      <c r="L9" s="247" t="n">
        <v>36678</v>
      </c>
      <c r="M9" s="248" t="s">
        <v>282</v>
      </c>
      <c r="N9" s="314" t="s">
        <v>279</v>
      </c>
      <c r="O9" s="249" t="n">
        <v>1796</v>
      </c>
      <c r="P9" s="315" t="n">
        <v>0</v>
      </c>
      <c r="T9" s="269" t="n">
        <v>1402</v>
      </c>
      <c r="U9" s="270" t="n">
        <v>92</v>
      </c>
    </row>
    <row r="10" s="299" customFormat="true" ht="39.75" hidden="false" customHeight="true" outlineLevel="0" collapsed="false">
      <c r="A10" s="244" t="n">
        <v>3</v>
      </c>
      <c r="B10" s="310" t="n">
        <v>650</v>
      </c>
      <c r="C10" s="247" t="n">
        <v>36295</v>
      </c>
      <c r="D10" s="311" t="s">
        <v>208</v>
      </c>
      <c r="E10" s="312" t="s">
        <v>209</v>
      </c>
      <c r="F10" s="249" t="n">
        <v>1505</v>
      </c>
      <c r="G10" s="246" t="n">
        <v>70</v>
      </c>
      <c r="H10" s="313"/>
      <c r="I10" s="244" t="n">
        <v>3</v>
      </c>
      <c r="J10" s="245" t="s">
        <v>656</v>
      </c>
      <c r="K10" s="246" t="n">
        <v>603</v>
      </c>
      <c r="L10" s="247" t="s">
        <v>256</v>
      </c>
      <c r="M10" s="248" t="s">
        <v>257</v>
      </c>
      <c r="N10" s="314" t="s">
        <v>251</v>
      </c>
      <c r="O10" s="249" t="n">
        <v>1985</v>
      </c>
      <c r="P10" s="315" t="n">
        <v>7</v>
      </c>
      <c r="T10" s="269" t="n">
        <v>1406</v>
      </c>
      <c r="U10" s="270" t="n">
        <v>91</v>
      </c>
    </row>
    <row r="11" s="299" customFormat="true" ht="39.75" hidden="false" customHeight="true" outlineLevel="0" collapsed="false">
      <c r="A11" s="244" t="n">
        <v>4</v>
      </c>
      <c r="B11" s="310" t="n">
        <v>929</v>
      </c>
      <c r="C11" s="247" t="s">
        <v>349</v>
      </c>
      <c r="D11" s="311" t="s">
        <v>357</v>
      </c>
      <c r="E11" s="312" t="s">
        <v>358</v>
      </c>
      <c r="F11" s="249" t="n">
        <v>1540</v>
      </c>
      <c r="G11" s="246"/>
      <c r="H11" s="313"/>
      <c r="I11" s="244" t="n">
        <v>4</v>
      </c>
      <c r="J11" s="245" t="s">
        <v>658</v>
      </c>
      <c r="K11" s="246" t="n">
        <v>644</v>
      </c>
      <c r="L11" s="247" t="n">
        <v>35796</v>
      </c>
      <c r="M11" s="248" t="s">
        <v>241</v>
      </c>
      <c r="N11" s="314" t="s">
        <v>237</v>
      </c>
      <c r="O11" s="249" t="n">
        <v>1777</v>
      </c>
      <c r="P11" s="315" t="n">
        <v>2</v>
      </c>
      <c r="T11" s="269" t="n">
        <v>1410</v>
      </c>
      <c r="U11" s="270" t="n">
        <v>90</v>
      </c>
    </row>
    <row r="12" s="299" customFormat="true" ht="39.75" hidden="false" customHeight="true" outlineLevel="0" collapsed="false">
      <c r="A12" s="244" t="n">
        <v>5</v>
      </c>
      <c r="B12" s="310" t="n">
        <v>673</v>
      </c>
      <c r="C12" s="247" t="s">
        <v>169</v>
      </c>
      <c r="D12" s="311" t="s">
        <v>170</v>
      </c>
      <c r="E12" s="312" t="s">
        <v>163</v>
      </c>
      <c r="F12" s="249" t="n">
        <v>1551</v>
      </c>
      <c r="G12" s="246" t="n">
        <v>61</v>
      </c>
      <c r="H12" s="313"/>
      <c r="I12" s="244" t="n">
        <v>5</v>
      </c>
      <c r="J12" s="245" t="s">
        <v>660</v>
      </c>
      <c r="K12" s="246" t="n">
        <v>610</v>
      </c>
      <c r="L12" s="247" t="n">
        <v>36536</v>
      </c>
      <c r="M12" s="248" t="s">
        <v>227</v>
      </c>
      <c r="N12" s="314" t="s">
        <v>224</v>
      </c>
      <c r="O12" s="249" t="n">
        <v>1753</v>
      </c>
      <c r="P12" s="315" t="n">
        <v>1</v>
      </c>
      <c r="T12" s="269" t="n">
        <v>1414</v>
      </c>
      <c r="U12" s="270" t="n">
        <v>89</v>
      </c>
    </row>
    <row r="13" s="299" customFormat="true" ht="39.75" hidden="false" customHeight="true" outlineLevel="0" collapsed="false">
      <c r="A13" s="244" t="n">
        <v>6</v>
      </c>
      <c r="B13" s="310" t="n">
        <v>943</v>
      </c>
      <c r="C13" s="247" t="s">
        <v>379</v>
      </c>
      <c r="D13" s="311" t="s">
        <v>380</v>
      </c>
      <c r="E13" s="312" t="s">
        <v>381</v>
      </c>
      <c r="F13" s="249" t="n">
        <v>1557</v>
      </c>
      <c r="G13" s="246"/>
      <c r="H13" s="313"/>
      <c r="I13" s="244" t="n">
        <v>6</v>
      </c>
      <c r="J13" s="245" t="s">
        <v>662</v>
      </c>
      <c r="K13" s="246" t="n">
        <v>694</v>
      </c>
      <c r="L13" s="247" t="n">
        <v>35796</v>
      </c>
      <c r="M13" s="248" t="s">
        <v>273</v>
      </c>
      <c r="N13" s="314" t="s">
        <v>268</v>
      </c>
      <c r="O13" s="249" t="n">
        <v>1936</v>
      </c>
      <c r="P13" s="315" t="n">
        <v>6</v>
      </c>
      <c r="T13" s="269" t="n">
        <v>1418</v>
      </c>
      <c r="U13" s="270" t="n">
        <v>88</v>
      </c>
    </row>
    <row r="14" s="299" customFormat="true" ht="39.75" hidden="false" customHeight="true" outlineLevel="0" collapsed="false">
      <c r="A14" s="244" t="n">
        <v>7</v>
      </c>
      <c r="B14" s="310" t="n">
        <v>930</v>
      </c>
      <c r="C14" s="247" t="s">
        <v>368</v>
      </c>
      <c r="D14" s="311" t="s">
        <v>369</v>
      </c>
      <c r="E14" s="312" t="s">
        <v>370</v>
      </c>
      <c r="F14" s="249" t="n">
        <v>1565</v>
      </c>
      <c r="G14" s="246"/>
      <c r="H14" s="313"/>
      <c r="I14" s="244" t="n">
        <v>7</v>
      </c>
      <c r="J14" s="245" t="s">
        <v>664</v>
      </c>
      <c r="K14" s="246" t="n">
        <v>626</v>
      </c>
      <c r="L14" s="247" t="n">
        <v>36526</v>
      </c>
      <c r="M14" s="248" t="s">
        <v>292</v>
      </c>
      <c r="N14" s="314" t="s">
        <v>291</v>
      </c>
      <c r="O14" s="249" t="n">
        <v>1928</v>
      </c>
      <c r="P14" s="315" t="n">
        <v>5</v>
      </c>
      <c r="T14" s="269" t="n">
        <v>1422</v>
      </c>
      <c r="U14" s="270" t="n">
        <v>87</v>
      </c>
    </row>
    <row r="15" s="299" customFormat="true" ht="39.75" hidden="false" customHeight="true" outlineLevel="0" collapsed="false">
      <c r="A15" s="244" t="n">
        <v>8</v>
      </c>
      <c r="B15" s="310" t="n">
        <v>948</v>
      </c>
      <c r="C15" s="247" t="s">
        <v>372</v>
      </c>
      <c r="D15" s="311" t="s">
        <v>373</v>
      </c>
      <c r="E15" s="312" t="s">
        <v>374</v>
      </c>
      <c r="F15" s="249" t="n">
        <v>1577</v>
      </c>
      <c r="G15" s="246"/>
      <c r="H15" s="313"/>
      <c r="I15" s="244" t="n">
        <v>8</v>
      </c>
      <c r="J15" s="245" t="s">
        <v>666</v>
      </c>
      <c r="K15" s="246" t="n">
        <v>731</v>
      </c>
      <c r="L15" s="247" t="n">
        <v>36888</v>
      </c>
      <c r="M15" s="248" t="s">
        <v>321</v>
      </c>
      <c r="N15" s="314" t="s">
        <v>317</v>
      </c>
      <c r="O15" s="249" t="n">
        <v>2052</v>
      </c>
      <c r="P15" s="315" t="n">
        <v>8</v>
      </c>
      <c r="T15" s="269" t="n">
        <v>1426</v>
      </c>
      <c r="U15" s="270" t="n">
        <v>86</v>
      </c>
    </row>
    <row r="16" s="299" customFormat="true" ht="39.75" hidden="false" customHeight="true" outlineLevel="0" collapsed="false">
      <c r="A16" s="244" t="n">
        <v>9</v>
      </c>
      <c r="B16" s="310" t="n">
        <v>956</v>
      </c>
      <c r="C16" s="247" t="s">
        <v>364</v>
      </c>
      <c r="D16" s="311" t="s">
        <v>365</v>
      </c>
      <c r="E16" s="312" t="s">
        <v>366</v>
      </c>
      <c r="F16" s="249" t="n">
        <v>1581</v>
      </c>
      <c r="G16" s="246"/>
      <c r="H16" s="313"/>
      <c r="I16" s="300" t="s">
        <v>615</v>
      </c>
      <c r="J16" s="301"/>
      <c r="K16" s="301"/>
      <c r="L16" s="301"/>
      <c r="M16" s="302" t="s">
        <v>823</v>
      </c>
      <c r="N16" s="303"/>
      <c r="O16" s="301"/>
      <c r="P16" s="304"/>
      <c r="T16" s="269" t="n">
        <v>1430</v>
      </c>
      <c r="U16" s="270" t="n">
        <v>85</v>
      </c>
    </row>
    <row r="17" s="299" customFormat="true" ht="39.75" hidden="false" customHeight="true" outlineLevel="0" collapsed="false">
      <c r="A17" s="244" t="n">
        <v>10</v>
      </c>
      <c r="B17" s="310" t="n">
        <v>918</v>
      </c>
      <c r="C17" s="247" t="s">
        <v>360</v>
      </c>
      <c r="D17" s="311" t="s">
        <v>361</v>
      </c>
      <c r="E17" s="312" t="s">
        <v>362</v>
      </c>
      <c r="F17" s="249" t="n">
        <v>1602</v>
      </c>
      <c r="G17" s="246"/>
      <c r="H17" s="313"/>
      <c r="I17" s="306" t="s">
        <v>592</v>
      </c>
      <c r="J17" s="307" t="s">
        <v>593</v>
      </c>
      <c r="K17" s="307" t="s">
        <v>594</v>
      </c>
      <c r="L17" s="308" t="s">
        <v>595</v>
      </c>
      <c r="M17" s="309" t="s">
        <v>596</v>
      </c>
      <c r="N17" s="309" t="s">
        <v>597</v>
      </c>
      <c r="O17" s="307" t="s">
        <v>821</v>
      </c>
      <c r="P17" s="307" t="s">
        <v>824</v>
      </c>
      <c r="T17" s="269" t="n">
        <v>1435</v>
      </c>
      <c r="U17" s="270" t="n">
        <v>84</v>
      </c>
    </row>
    <row r="18" s="299" customFormat="true" ht="39.75" hidden="false" customHeight="true" outlineLevel="0" collapsed="false">
      <c r="A18" s="244" t="n">
        <v>11</v>
      </c>
      <c r="B18" s="310" t="n">
        <v>931</v>
      </c>
      <c r="C18" s="247" t="s">
        <v>349</v>
      </c>
      <c r="D18" s="311" t="s">
        <v>376</v>
      </c>
      <c r="E18" s="312" t="s">
        <v>377</v>
      </c>
      <c r="F18" s="249" t="n">
        <v>1660</v>
      </c>
      <c r="G18" s="246"/>
      <c r="H18" s="313"/>
      <c r="I18" s="244" t="n">
        <v>1</v>
      </c>
      <c r="J18" s="245" t="s">
        <v>670</v>
      </c>
      <c r="K18" s="246" t="n">
        <v>620</v>
      </c>
      <c r="L18" s="247" t="n">
        <v>36198</v>
      </c>
      <c r="M18" s="248" t="s">
        <v>200</v>
      </c>
      <c r="N18" s="314" t="s">
        <v>196</v>
      </c>
      <c r="O18" s="249" t="n">
        <v>1836</v>
      </c>
      <c r="P18" s="315" t="n">
        <v>7</v>
      </c>
      <c r="T18" s="269" t="n">
        <v>1440</v>
      </c>
      <c r="U18" s="270" t="n">
        <v>83</v>
      </c>
    </row>
    <row r="19" s="299" customFormat="true" ht="39.75" hidden="false" customHeight="true" outlineLevel="0" collapsed="false">
      <c r="A19" s="244" t="n">
        <v>12</v>
      </c>
      <c r="B19" s="310" t="n">
        <v>722</v>
      </c>
      <c r="C19" s="247" t="n">
        <v>35871</v>
      </c>
      <c r="D19" s="311" t="s">
        <v>152</v>
      </c>
      <c r="E19" s="312" t="s">
        <v>148</v>
      </c>
      <c r="F19" s="249" t="n">
        <v>1702</v>
      </c>
      <c r="G19" s="246" t="n">
        <v>46</v>
      </c>
      <c r="H19" s="313"/>
      <c r="I19" s="244" t="n">
        <v>2</v>
      </c>
      <c r="J19" s="245" t="s">
        <v>672</v>
      </c>
      <c r="K19" s="246" t="n">
        <v>673</v>
      </c>
      <c r="L19" s="247" t="s">
        <v>169</v>
      </c>
      <c r="M19" s="248" t="s">
        <v>170</v>
      </c>
      <c r="N19" s="314" t="s">
        <v>163</v>
      </c>
      <c r="O19" s="249" t="n">
        <v>1551</v>
      </c>
      <c r="P19" s="315" t="n">
        <v>4</v>
      </c>
      <c r="T19" s="269" t="n">
        <v>1445</v>
      </c>
      <c r="U19" s="270" t="n">
        <v>82</v>
      </c>
    </row>
    <row r="20" s="299" customFormat="true" ht="39.75" hidden="false" customHeight="true" outlineLevel="0" collapsed="false">
      <c r="A20" s="244" t="n">
        <v>13</v>
      </c>
      <c r="B20" s="310" t="n">
        <v>936</v>
      </c>
      <c r="C20" s="247" t="n">
        <v>0</v>
      </c>
      <c r="D20" s="311" t="s">
        <v>383</v>
      </c>
      <c r="E20" s="312" t="s">
        <v>384</v>
      </c>
      <c r="F20" s="249" t="n">
        <v>1715</v>
      </c>
      <c r="G20" s="246"/>
      <c r="H20" s="313"/>
      <c r="I20" s="244" t="n">
        <v>3</v>
      </c>
      <c r="J20" s="245" t="s">
        <v>674</v>
      </c>
      <c r="K20" s="246" t="n">
        <v>701</v>
      </c>
      <c r="L20" s="247" t="n">
        <v>36794</v>
      </c>
      <c r="M20" s="248" t="s">
        <v>134</v>
      </c>
      <c r="N20" s="314" t="s">
        <v>128</v>
      </c>
      <c r="O20" s="249" t="n">
        <v>1451</v>
      </c>
      <c r="P20" s="315" t="n">
        <v>2</v>
      </c>
      <c r="T20" s="269" t="n">
        <v>1450</v>
      </c>
      <c r="U20" s="270" t="n">
        <v>81</v>
      </c>
    </row>
    <row r="21" s="299" customFormat="true" ht="39.75" hidden="false" customHeight="true" outlineLevel="0" collapsed="false">
      <c r="A21" s="244" t="n">
        <v>14</v>
      </c>
      <c r="B21" s="310" t="n">
        <v>610</v>
      </c>
      <c r="C21" s="247" t="n">
        <v>36536</v>
      </c>
      <c r="D21" s="311" t="s">
        <v>227</v>
      </c>
      <c r="E21" s="312" t="s">
        <v>224</v>
      </c>
      <c r="F21" s="249" t="n">
        <v>1753</v>
      </c>
      <c r="G21" s="246" t="n">
        <v>41</v>
      </c>
      <c r="H21" s="313"/>
      <c r="I21" s="244" t="n">
        <v>4</v>
      </c>
      <c r="J21" s="245" t="s">
        <v>676</v>
      </c>
      <c r="K21" s="246" t="n">
        <v>712</v>
      </c>
      <c r="L21" s="247" t="n">
        <v>36172</v>
      </c>
      <c r="M21" s="248" t="s">
        <v>118</v>
      </c>
      <c r="N21" s="314" t="s">
        <v>115</v>
      </c>
      <c r="O21" s="249" t="n">
        <v>2094</v>
      </c>
      <c r="P21" s="315" t="n">
        <v>8</v>
      </c>
      <c r="T21" s="269" t="n">
        <v>1455</v>
      </c>
      <c r="U21" s="270" t="n">
        <v>80</v>
      </c>
    </row>
    <row r="22" s="299" customFormat="true" ht="39.75" hidden="false" customHeight="true" outlineLevel="0" collapsed="false">
      <c r="A22" s="244" t="n">
        <v>15</v>
      </c>
      <c r="B22" s="310" t="n">
        <v>644</v>
      </c>
      <c r="C22" s="247" t="n">
        <v>35796</v>
      </c>
      <c r="D22" s="311" t="s">
        <v>241</v>
      </c>
      <c r="E22" s="312" t="s">
        <v>237</v>
      </c>
      <c r="F22" s="249" t="n">
        <v>1777</v>
      </c>
      <c r="G22" s="246" t="n">
        <v>39</v>
      </c>
      <c r="H22" s="313"/>
      <c r="I22" s="244" t="n">
        <v>5</v>
      </c>
      <c r="J22" s="245" t="s">
        <v>678</v>
      </c>
      <c r="K22" s="246" t="n">
        <v>744</v>
      </c>
      <c r="L22" s="247" t="n">
        <v>35431</v>
      </c>
      <c r="M22" s="248" t="s">
        <v>95</v>
      </c>
      <c r="N22" s="314" t="s">
        <v>86</v>
      </c>
      <c r="O22" s="249" t="n">
        <v>1418</v>
      </c>
      <c r="P22" s="315" t="n">
        <v>1</v>
      </c>
      <c r="T22" s="269" t="n">
        <v>1460</v>
      </c>
      <c r="U22" s="270" t="n">
        <v>79</v>
      </c>
    </row>
    <row r="23" s="299" customFormat="true" ht="39.75" hidden="false" customHeight="true" outlineLevel="0" collapsed="false">
      <c r="A23" s="244" t="n">
        <v>16</v>
      </c>
      <c r="B23" s="310" t="n">
        <v>664</v>
      </c>
      <c r="C23" s="247" t="n">
        <v>35464</v>
      </c>
      <c r="D23" s="311" t="s">
        <v>187</v>
      </c>
      <c r="E23" s="312" t="s">
        <v>184</v>
      </c>
      <c r="F23" s="249" t="n">
        <v>1785</v>
      </c>
      <c r="G23" s="246" t="n">
        <v>38</v>
      </c>
      <c r="H23" s="313"/>
      <c r="I23" s="244" t="n">
        <v>6</v>
      </c>
      <c r="J23" s="245" t="s">
        <v>680</v>
      </c>
      <c r="K23" s="246" t="n">
        <v>722</v>
      </c>
      <c r="L23" s="247" t="n">
        <v>35871</v>
      </c>
      <c r="M23" s="248" t="s">
        <v>152</v>
      </c>
      <c r="N23" s="314" t="s">
        <v>148</v>
      </c>
      <c r="O23" s="249" t="n">
        <v>1702</v>
      </c>
      <c r="P23" s="315" t="n">
        <v>5</v>
      </c>
      <c r="T23" s="269" t="n">
        <v>1465</v>
      </c>
      <c r="U23" s="270" t="n">
        <v>78</v>
      </c>
    </row>
    <row r="24" s="299" customFormat="true" ht="39.75" hidden="false" customHeight="true" outlineLevel="0" collapsed="false">
      <c r="A24" s="244" t="n">
        <v>17</v>
      </c>
      <c r="B24" s="310" t="n">
        <v>635</v>
      </c>
      <c r="C24" s="247" t="n">
        <v>36678</v>
      </c>
      <c r="D24" s="311" t="s">
        <v>282</v>
      </c>
      <c r="E24" s="312" t="s">
        <v>279</v>
      </c>
      <c r="F24" s="249" t="n">
        <v>1796</v>
      </c>
      <c r="G24" s="246" t="n">
        <v>37</v>
      </c>
      <c r="H24" s="313"/>
      <c r="I24" s="244" t="n">
        <v>7</v>
      </c>
      <c r="J24" s="245" t="s">
        <v>682</v>
      </c>
      <c r="K24" s="246" t="n">
        <v>664</v>
      </c>
      <c r="L24" s="247" t="n">
        <v>35464</v>
      </c>
      <c r="M24" s="248" t="s">
        <v>187</v>
      </c>
      <c r="N24" s="314" t="s">
        <v>184</v>
      </c>
      <c r="O24" s="249" t="n">
        <v>1785</v>
      </c>
      <c r="P24" s="315" t="n">
        <v>6</v>
      </c>
      <c r="T24" s="269" t="n">
        <v>1470</v>
      </c>
      <c r="U24" s="270" t="n">
        <v>77</v>
      </c>
    </row>
    <row r="25" s="299" customFormat="true" ht="39.75" hidden="false" customHeight="true" outlineLevel="0" collapsed="false">
      <c r="A25" s="244" t="n">
        <v>18</v>
      </c>
      <c r="B25" s="310" t="n">
        <v>620</v>
      </c>
      <c r="C25" s="247" t="n">
        <v>36198</v>
      </c>
      <c r="D25" s="311" t="s">
        <v>200</v>
      </c>
      <c r="E25" s="312" t="s">
        <v>196</v>
      </c>
      <c r="F25" s="249" t="n">
        <v>1836</v>
      </c>
      <c r="G25" s="246" t="n">
        <v>34</v>
      </c>
      <c r="H25" s="313"/>
      <c r="I25" s="244" t="n">
        <v>8</v>
      </c>
      <c r="J25" s="245" t="s">
        <v>684</v>
      </c>
      <c r="K25" s="246" t="n">
        <v>650</v>
      </c>
      <c r="L25" s="247" t="n">
        <v>36295</v>
      </c>
      <c r="M25" s="248" t="s">
        <v>208</v>
      </c>
      <c r="N25" s="314" t="s">
        <v>209</v>
      </c>
      <c r="O25" s="249" t="n">
        <v>1505</v>
      </c>
      <c r="P25" s="315" t="n">
        <v>3</v>
      </c>
      <c r="T25" s="269" t="n">
        <v>1475</v>
      </c>
      <c r="U25" s="270" t="n">
        <v>76</v>
      </c>
    </row>
    <row r="26" s="299" customFormat="true" ht="39.75" hidden="false" customHeight="true" outlineLevel="0" collapsed="false">
      <c r="A26" s="244" t="n">
        <v>19</v>
      </c>
      <c r="B26" s="310" t="n">
        <v>683</v>
      </c>
      <c r="C26" s="247" t="n">
        <v>35431</v>
      </c>
      <c r="D26" s="311" t="s">
        <v>306</v>
      </c>
      <c r="E26" s="312" t="s">
        <v>302</v>
      </c>
      <c r="F26" s="249" t="n">
        <v>1920</v>
      </c>
      <c r="G26" s="246" t="n">
        <v>30</v>
      </c>
      <c r="H26" s="313"/>
      <c r="I26" s="300" t="s">
        <v>632</v>
      </c>
      <c r="J26" s="301"/>
      <c r="K26" s="301"/>
      <c r="L26" s="301"/>
      <c r="M26" s="302" t="s">
        <v>823</v>
      </c>
      <c r="N26" s="303"/>
      <c r="O26" s="301"/>
      <c r="P26" s="304"/>
      <c r="T26" s="269" t="n">
        <v>1480</v>
      </c>
      <c r="U26" s="270" t="n">
        <v>75</v>
      </c>
    </row>
    <row r="27" s="299" customFormat="true" ht="39.75" hidden="false" customHeight="true" outlineLevel="0" collapsed="false">
      <c r="A27" s="244" t="n">
        <v>20</v>
      </c>
      <c r="B27" s="310" t="n">
        <v>626</v>
      </c>
      <c r="C27" s="247" t="n">
        <v>36526</v>
      </c>
      <c r="D27" s="311" t="s">
        <v>292</v>
      </c>
      <c r="E27" s="312" t="s">
        <v>291</v>
      </c>
      <c r="F27" s="249" t="n">
        <v>1928</v>
      </c>
      <c r="G27" s="246" t="n">
        <v>30</v>
      </c>
      <c r="H27" s="313"/>
      <c r="I27" s="306" t="s">
        <v>592</v>
      </c>
      <c r="J27" s="307" t="s">
        <v>593</v>
      </c>
      <c r="K27" s="307" t="s">
        <v>594</v>
      </c>
      <c r="L27" s="308" t="s">
        <v>595</v>
      </c>
      <c r="M27" s="309" t="s">
        <v>596</v>
      </c>
      <c r="N27" s="309" t="s">
        <v>597</v>
      </c>
      <c r="O27" s="307" t="s">
        <v>821</v>
      </c>
      <c r="P27" s="307" t="s">
        <v>824</v>
      </c>
      <c r="T27" s="269" t="n">
        <v>1485</v>
      </c>
      <c r="U27" s="270" t="n">
        <v>74</v>
      </c>
    </row>
    <row r="28" s="299" customFormat="true" ht="39.75" hidden="false" customHeight="true" outlineLevel="0" collapsed="false">
      <c r="A28" s="244" t="n">
        <v>21</v>
      </c>
      <c r="B28" s="310" t="n">
        <v>694</v>
      </c>
      <c r="C28" s="247" t="n">
        <v>35796</v>
      </c>
      <c r="D28" s="311" t="s">
        <v>273</v>
      </c>
      <c r="E28" s="312" t="s">
        <v>268</v>
      </c>
      <c r="F28" s="249" t="n">
        <v>1936</v>
      </c>
      <c r="G28" s="246" t="n">
        <v>29</v>
      </c>
      <c r="H28" s="313"/>
      <c r="I28" s="244" t="n">
        <v>1</v>
      </c>
      <c r="J28" s="245" t="s">
        <v>688</v>
      </c>
      <c r="K28" s="246" t="n">
        <v>943</v>
      </c>
      <c r="L28" s="247" t="s">
        <v>379</v>
      </c>
      <c r="M28" s="248" t="s">
        <v>380</v>
      </c>
      <c r="N28" s="314" t="s">
        <v>381</v>
      </c>
      <c r="O28" s="249" t="n">
        <v>1557</v>
      </c>
      <c r="P28" s="315" t="n">
        <v>2</v>
      </c>
      <c r="T28" s="269" t="n">
        <v>1490</v>
      </c>
      <c r="U28" s="270" t="n">
        <v>73</v>
      </c>
    </row>
    <row r="29" s="299" customFormat="true" ht="39.75" hidden="false" customHeight="true" outlineLevel="0" collapsed="false">
      <c r="A29" s="244" t="n">
        <v>22</v>
      </c>
      <c r="B29" s="310" t="n">
        <v>603</v>
      </c>
      <c r="C29" s="247" t="s">
        <v>256</v>
      </c>
      <c r="D29" s="311" t="s">
        <v>257</v>
      </c>
      <c r="E29" s="312" t="s">
        <v>251</v>
      </c>
      <c r="F29" s="249" t="n">
        <v>1985</v>
      </c>
      <c r="G29" s="246" t="n">
        <v>27</v>
      </c>
      <c r="H29" s="313"/>
      <c r="I29" s="244" t="n">
        <v>2</v>
      </c>
      <c r="J29" s="245" t="s">
        <v>690</v>
      </c>
      <c r="K29" s="246" t="n">
        <v>948</v>
      </c>
      <c r="L29" s="247" t="s">
        <v>372</v>
      </c>
      <c r="M29" s="248" t="s">
        <v>373</v>
      </c>
      <c r="N29" s="314" t="s">
        <v>374</v>
      </c>
      <c r="O29" s="249" t="n">
        <v>1577</v>
      </c>
      <c r="P29" s="315" t="n">
        <v>4</v>
      </c>
      <c r="T29" s="269" t="n">
        <v>1495</v>
      </c>
      <c r="U29" s="270" t="n">
        <v>72</v>
      </c>
    </row>
    <row r="30" s="299" customFormat="true" ht="39.75" hidden="false" customHeight="true" outlineLevel="0" collapsed="false">
      <c r="A30" s="244" t="n">
        <v>23</v>
      </c>
      <c r="B30" s="310" t="n">
        <v>731</v>
      </c>
      <c r="C30" s="247" t="n">
        <v>36888</v>
      </c>
      <c r="D30" s="311" t="s">
        <v>321</v>
      </c>
      <c r="E30" s="312" t="s">
        <v>317</v>
      </c>
      <c r="F30" s="249" t="n">
        <v>2052</v>
      </c>
      <c r="G30" s="246" t="n">
        <v>23</v>
      </c>
      <c r="H30" s="313"/>
      <c r="I30" s="244" t="n">
        <v>3</v>
      </c>
      <c r="J30" s="245" t="s">
        <v>692</v>
      </c>
      <c r="K30" s="246" t="n">
        <v>956</v>
      </c>
      <c r="L30" s="247" t="s">
        <v>364</v>
      </c>
      <c r="M30" s="248" t="s">
        <v>365</v>
      </c>
      <c r="N30" s="314" t="s">
        <v>366</v>
      </c>
      <c r="O30" s="249" t="n">
        <v>1581</v>
      </c>
      <c r="P30" s="315" t="n">
        <v>5</v>
      </c>
      <c r="T30" s="269" t="n">
        <v>1500</v>
      </c>
      <c r="U30" s="270" t="n">
        <v>71</v>
      </c>
    </row>
    <row r="31" s="299" customFormat="true" ht="39.75" hidden="false" customHeight="true" outlineLevel="0" collapsed="false">
      <c r="A31" s="244" t="n">
        <v>24</v>
      </c>
      <c r="B31" s="310" t="n">
        <v>712</v>
      </c>
      <c r="C31" s="247" t="n">
        <v>36172</v>
      </c>
      <c r="D31" s="311" t="s">
        <v>118</v>
      </c>
      <c r="E31" s="312" t="s">
        <v>115</v>
      </c>
      <c r="F31" s="249" t="n">
        <v>2094</v>
      </c>
      <c r="G31" s="246" t="n">
        <v>21</v>
      </c>
      <c r="H31" s="313"/>
      <c r="I31" s="244" t="n">
        <v>4</v>
      </c>
      <c r="J31" s="245" t="s">
        <v>694</v>
      </c>
      <c r="K31" s="246" t="n">
        <v>918</v>
      </c>
      <c r="L31" s="247" t="s">
        <v>360</v>
      </c>
      <c r="M31" s="248" t="s">
        <v>361</v>
      </c>
      <c r="N31" s="314" t="s">
        <v>362</v>
      </c>
      <c r="O31" s="249" t="n">
        <v>1602</v>
      </c>
      <c r="P31" s="315" t="n">
        <v>6</v>
      </c>
      <c r="T31" s="269" t="n">
        <v>1505</v>
      </c>
      <c r="U31" s="270" t="n">
        <v>70</v>
      </c>
    </row>
    <row r="32" s="299" customFormat="true" ht="39.75" hidden="false" customHeight="true" outlineLevel="0" collapsed="false">
      <c r="A32" s="244"/>
      <c r="B32" s="310"/>
      <c r="C32" s="247"/>
      <c r="D32" s="311"/>
      <c r="E32" s="312"/>
      <c r="F32" s="249"/>
      <c r="G32" s="337" t="s">
        <v>88</v>
      </c>
      <c r="H32" s="313"/>
      <c r="I32" s="244" t="n">
        <v>5</v>
      </c>
      <c r="J32" s="245" t="s">
        <v>696</v>
      </c>
      <c r="K32" s="246" t="n">
        <v>929</v>
      </c>
      <c r="L32" s="247" t="s">
        <v>349</v>
      </c>
      <c r="M32" s="248" t="s">
        <v>357</v>
      </c>
      <c r="N32" s="314" t="s">
        <v>358</v>
      </c>
      <c r="O32" s="249" t="n">
        <v>1540</v>
      </c>
      <c r="P32" s="315" t="n">
        <v>1</v>
      </c>
      <c r="T32" s="269" t="n">
        <v>1510</v>
      </c>
      <c r="U32" s="270" t="n">
        <v>69</v>
      </c>
    </row>
    <row r="33" s="299" customFormat="true" ht="39.75" hidden="false" customHeight="true" outlineLevel="0" collapsed="false">
      <c r="A33" s="244"/>
      <c r="B33" s="310"/>
      <c r="C33" s="247"/>
      <c r="D33" s="311"/>
      <c r="E33" s="312"/>
      <c r="F33" s="249"/>
      <c r="G33" s="246" t="s">
        <v>88</v>
      </c>
      <c r="H33" s="313"/>
      <c r="I33" s="244" t="n">
        <v>6</v>
      </c>
      <c r="J33" s="245" t="s">
        <v>698</v>
      </c>
      <c r="K33" s="246" t="n">
        <v>930</v>
      </c>
      <c r="L33" s="247" t="s">
        <v>368</v>
      </c>
      <c r="M33" s="248" t="s">
        <v>369</v>
      </c>
      <c r="N33" s="314" t="s">
        <v>370</v>
      </c>
      <c r="O33" s="249" t="n">
        <v>1565</v>
      </c>
      <c r="P33" s="315" t="n">
        <v>3</v>
      </c>
      <c r="T33" s="269" t="n">
        <v>1515</v>
      </c>
      <c r="U33" s="270" t="n">
        <v>68</v>
      </c>
    </row>
    <row r="34" s="299" customFormat="true" ht="39.75" hidden="false" customHeight="true" outlineLevel="0" collapsed="false">
      <c r="A34" s="244"/>
      <c r="B34" s="310"/>
      <c r="C34" s="247"/>
      <c r="D34" s="311"/>
      <c r="E34" s="312"/>
      <c r="F34" s="249"/>
      <c r="G34" s="246" t="s">
        <v>88</v>
      </c>
      <c r="H34" s="313"/>
      <c r="I34" s="244" t="n">
        <v>7</v>
      </c>
      <c r="J34" s="245" t="s">
        <v>699</v>
      </c>
      <c r="K34" s="246" t="n">
        <v>931</v>
      </c>
      <c r="L34" s="247" t="s">
        <v>349</v>
      </c>
      <c r="M34" s="248" t="s">
        <v>376</v>
      </c>
      <c r="N34" s="314" t="s">
        <v>377</v>
      </c>
      <c r="O34" s="249" t="n">
        <v>1660</v>
      </c>
      <c r="P34" s="315" t="n">
        <v>7</v>
      </c>
      <c r="T34" s="269" t="n">
        <v>1520</v>
      </c>
      <c r="U34" s="270" t="n">
        <v>67</v>
      </c>
    </row>
    <row r="35" s="299" customFormat="true" ht="39.75" hidden="false" customHeight="true" outlineLevel="0" collapsed="false">
      <c r="A35" s="244"/>
      <c r="B35" s="310"/>
      <c r="C35" s="247"/>
      <c r="D35" s="311"/>
      <c r="E35" s="312"/>
      <c r="F35" s="249"/>
      <c r="G35" s="246" t="s">
        <v>88</v>
      </c>
      <c r="H35" s="313"/>
      <c r="I35" s="244" t="n">
        <v>8</v>
      </c>
      <c r="J35" s="245" t="s">
        <v>700</v>
      </c>
      <c r="K35" s="246" t="n">
        <v>936</v>
      </c>
      <c r="L35" s="247" t="n">
        <v>0</v>
      </c>
      <c r="M35" s="248" t="s">
        <v>383</v>
      </c>
      <c r="N35" s="314" t="s">
        <v>384</v>
      </c>
      <c r="O35" s="249" t="n">
        <v>1715</v>
      </c>
      <c r="P35" s="315" t="n">
        <v>8</v>
      </c>
      <c r="T35" s="269" t="n">
        <v>1525</v>
      </c>
      <c r="U35" s="270" t="n">
        <v>66</v>
      </c>
    </row>
    <row r="36" s="299" customFormat="true" ht="29.25" hidden="true" customHeight="true" outlineLevel="0" collapsed="false">
      <c r="A36" s="244"/>
      <c r="B36" s="310"/>
      <c r="C36" s="247"/>
      <c r="D36" s="311"/>
      <c r="E36" s="312"/>
      <c r="F36" s="249"/>
      <c r="G36" s="246" t="s">
        <v>88</v>
      </c>
      <c r="H36" s="313"/>
      <c r="I36" s="300" t="s">
        <v>779</v>
      </c>
      <c r="J36" s="301"/>
      <c r="K36" s="301"/>
      <c r="L36" s="301"/>
      <c r="M36" s="302" t="s">
        <v>823</v>
      </c>
      <c r="N36" s="303"/>
      <c r="O36" s="301"/>
      <c r="P36" s="304"/>
      <c r="T36" s="269" t="n">
        <v>1530</v>
      </c>
      <c r="U36" s="270" t="n">
        <v>65</v>
      </c>
    </row>
    <row r="37" s="299" customFormat="true" ht="29.25" hidden="true" customHeight="true" outlineLevel="0" collapsed="false">
      <c r="A37" s="244"/>
      <c r="B37" s="310"/>
      <c r="C37" s="247"/>
      <c r="D37" s="311"/>
      <c r="E37" s="312"/>
      <c r="F37" s="249"/>
      <c r="G37" s="246" t="s">
        <v>88</v>
      </c>
      <c r="H37" s="313"/>
      <c r="I37" s="306" t="s">
        <v>592</v>
      </c>
      <c r="J37" s="307" t="s">
        <v>593</v>
      </c>
      <c r="K37" s="307" t="s">
        <v>594</v>
      </c>
      <c r="L37" s="308" t="s">
        <v>595</v>
      </c>
      <c r="M37" s="309" t="s">
        <v>596</v>
      </c>
      <c r="N37" s="309" t="s">
        <v>597</v>
      </c>
      <c r="O37" s="307" t="s">
        <v>821</v>
      </c>
      <c r="P37" s="307" t="s">
        <v>824</v>
      </c>
      <c r="T37" s="269" t="n">
        <v>1535</v>
      </c>
      <c r="U37" s="270" t="n">
        <v>64</v>
      </c>
    </row>
    <row r="38" s="299" customFormat="true" ht="29.25" hidden="true" customHeight="true" outlineLevel="0" collapsed="false">
      <c r="A38" s="244"/>
      <c r="B38" s="310"/>
      <c r="C38" s="247"/>
      <c r="D38" s="311"/>
      <c r="E38" s="312"/>
      <c r="F38" s="249"/>
      <c r="G38" s="246" t="s">
        <v>88</v>
      </c>
      <c r="H38" s="313"/>
      <c r="I38" s="244" t="n">
        <v>1</v>
      </c>
      <c r="J38" s="245" t="s">
        <v>838</v>
      </c>
      <c r="K38" s="246"/>
      <c r="L38" s="247"/>
      <c r="M38" s="248"/>
      <c r="N38" s="314"/>
      <c r="O38" s="249"/>
      <c r="P38" s="315"/>
      <c r="T38" s="269" t="n">
        <v>1540</v>
      </c>
      <c r="U38" s="270" t="n">
        <v>63</v>
      </c>
    </row>
    <row r="39" s="299" customFormat="true" ht="29.25" hidden="true" customHeight="true" outlineLevel="0" collapsed="false">
      <c r="A39" s="244"/>
      <c r="B39" s="310"/>
      <c r="C39" s="247"/>
      <c r="D39" s="311"/>
      <c r="E39" s="312"/>
      <c r="F39" s="249"/>
      <c r="G39" s="246" t="s">
        <v>88</v>
      </c>
      <c r="H39" s="313"/>
      <c r="I39" s="244" t="n">
        <v>2</v>
      </c>
      <c r="J39" s="245" t="s">
        <v>839</v>
      </c>
      <c r="K39" s="246"/>
      <c r="L39" s="247"/>
      <c r="M39" s="248"/>
      <c r="N39" s="314"/>
      <c r="O39" s="249"/>
      <c r="P39" s="315"/>
      <c r="T39" s="269" t="n">
        <v>1550</v>
      </c>
      <c r="U39" s="270" t="n">
        <v>62</v>
      </c>
    </row>
    <row r="40" s="299" customFormat="true" ht="29.25" hidden="true" customHeight="true" outlineLevel="0" collapsed="false">
      <c r="A40" s="244"/>
      <c r="B40" s="310"/>
      <c r="C40" s="247"/>
      <c r="D40" s="311"/>
      <c r="E40" s="312"/>
      <c r="F40" s="249"/>
      <c r="G40" s="246" t="s">
        <v>88</v>
      </c>
      <c r="H40" s="313"/>
      <c r="I40" s="244" t="n">
        <v>3</v>
      </c>
      <c r="J40" s="245" t="s">
        <v>840</v>
      </c>
      <c r="K40" s="246"/>
      <c r="L40" s="247"/>
      <c r="M40" s="248"/>
      <c r="N40" s="314"/>
      <c r="O40" s="249"/>
      <c r="P40" s="315"/>
      <c r="T40" s="269" t="n">
        <v>1560</v>
      </c>
      <c r="U40" s="270" t="n">
        <v>61</v>
      </c>
    </row>
    <row r="41" s="299" customFormat="true" ht="29.25" hidden="true" customHeight="true" outlineLevel="0" collapsed="false">
      <c r="A41" s="244"/>
      <c r="B41" s="310"/>
      <c r="C41" s="247"/>
      <c r="D41" s="311"/>
      <c r="E41" s="312"/>
      <c r="F41" s="249"/>
      <c r="G41" s="246" t="s">
        <v>88</v>
      </c>
      <c r="H41" s="313"/>
      <c r="I41" s="244" t="n">
        <v>4</v>
      </c>
      <c r="J41" s="245" t="s">
        <v>841</v>
      </c>
      <c r="K41" s="246"/>
      <c r="L41" s="247"/>
      <c r="M41" s="248"/>
      <c r="N41" s="314"/>
      <c r="O41" s="249"/>
      <c r="P41" s="315"/>
      <c r="T41" s="269" t="n">
        <v>1570</v>
      </c>
      <c r="U41" s="270" t="n">
        <v>60</v>
      </c>
    </row>
    <row r="42" s="299" customFormat="true" ht="29.25" hidden="true" customHeight="true" outlineLevel="0" collapsed="false">
      <c r="A42" s="244"/>
      <c r="B42" s="310"/>
      <c r="C42" s="247"/>
      <c r="D42" s="311"/>
      <c r="E42" s="312"/>
      <c r="F42" s="249"/>
      <c r="G42" s="246" t="s">
        <v>88</v>
      </c>
      <c r="H42" s="313"/>
      <c r="I42" s="244" t="n">
        <v>5</v>
      </c>
      <c r="J42" s="245" t="s">
        <v>842</v>
      </c>
      <c r="K42" s="246"/>
      <c r="L42" s="247"/>
      <c r="M42" s="248"/>
      <c r="N42" s="314"/>
      <c r="O42" s="249"/>
      <c r="P42" s="315"/>
      <c r="T42" s="269" t="n">
        <v>1580</v>
      </c>
      <c r="U42" s="270" t="n">
        <v>59</v>
      </c>
    </row>
    <row r="43" s="299" customFormat="true" ht="29.25" hidden="true" customHeight="true" outlineLevel="0" collapsed="false">
      <c r="A43" s="244"/>
      <c r="B43" s="310"/>
      <c r="C43" s="247"/>
      <c r="D43" s="311"/>
      <c r="E43" s="312"/>
      <c r="F43" s="249"/>
      <c r="G43" s="246" t="s">
        <v>88</v>
      </c>
      <c r="H43" s="313"/>
      <c r="I43" s="244" t="n">
        <v>6</v>
      </c>
      <c r="J43" s="245" t="s">
        <v>843</v>
      </c>
      <c r="K43" s="246"/>
      <c r="L43" s="247"/>
      <c r="M43" s="248"/>
      <c r="N43" s="314"/>
      <c r="O43" s="249"/>
      <c r="P43" s="315"/>
      <c r="T43" s="269" t="n">
        <v>1590</v>
      </c>
      <c r="U43" s="270" t="n">
        <v>58</v>
      </c>
    </row>
    <row r="44" s="299" customFormat="true" ht="29.25" hidden="true" customHeight="true" outlineLevel="0" collapsed="false">
      <c r="A44" s="244"/>
      <c r="B44" s="310"/>
      <c r="C44" s="247"/>
      <c r="D44" s="311"/>
      <c r="E44" s="312"/>
      <c r="F44" s="249"/>
      <c r="G44" s="246" t="s">
        <v>88</v>
      </c>
      <c r="H44" s="313"/>
      <c r="I44" s="244" t="n">
        <v>7</v>
      </c>
      <c r="J44" s="245" t="s">
        <v>844</v>
      </c>
      <c r="K44" s="246"/>
      <c r="L44" s="247"/>
      <c r="M44" s="248"/>
      <c r="N44" s="314"/>
      <c r="O44" s="249"/>
      <c r="P44" s="315"/>
      <c r="T44" s="269" t="n">
        <v>1600</v>
      </c>
      <c r="U44" s="270" t="n">
        <v>57</v>
      </c>
    </row>
    <row r="45" s="299" customFormat="true" ht="29.25" hidden="true" customHeight="true" outlineLevel="0" collapsed="false">
      <c r="A45" s="244"/>
      <c r="B45" s="310"/>
      <c r="C45" s="247"/>
      <c r="D45" s="311"/>
      <c r="E45" s="312"/>
      <c r="F45" s="249"/>
      <c r="G45" s="246" t="s">
        <v>88</v>
      </c>
      <c r="H45" s="313"/>
      <c r="I45" s="244" t="n">
        <v>8</v>
      </c>
      <c r="J45" s="245" t="s">
        <v>845</v>
      </c>
      <c r="K45" s="246"/>
      <c r="L45" s="247"/>
      <c r="M45" s="248"/>
      <c r="N45" s="314"/>
      <c r="O45" s="249"/>
      <c r="P45" s="315"/>
      <c r="T45" s="269" t="n">
        <v>1610</v>
      </c>
      <c r="U45" s="270" t="n">
        <v>56</v>
      </c>
    </row>
    <row r="46" customFormat="false" ht="13.5" hidden="false" customHeight="true" outlineLevel="0" collapsed="false">
      <c r="A46" s="316"/>
      <c r="B46" s="316"/>
      <c r="C46" s="317"/>
      <c r="D46" s="318"/>
      <c r="E46" s="319"/>
      <c r="F46" s="320"/>
      <c r="G46" s="321"/>
      <c r="I46" s="322"/>
      <c r="J46" s="323"/>
      <c r="K46" s="324"/>
      <c r="L46" s="325"/>
      <c r="M46" s="326"/>
      <c r="N46" s="326"/>
      <c r="O46" s="327"/>
      <c r="P46" s="324"/>
      <c r="T46" s="269" t="n">
        <v>1620</v>
      </c>
      <c r="U46" s="270" t="n">
        <v>55</v>
      </c>
    </row>
    <row r="47" customFormat="false" ht="14.25" hidden="false" customHeight="true" outlineLevel="0" collapsed="false">
      <c r="A47" s="328" t="s">
        <v>833</v>
      </c>
      <c r="B47" s="328"/>
      <c r="C47" s="328"/>
      <c r="D47" s="329"/>
      <c r="E47" s="330" t="s">
        <v>834</v>
      </c>
      <c r="F47" s="331" t="s">
        <v>835</v>
      </c>
      <c r="G47" s="263"/>
      <c r="H47" s="332" t="s">
        <v>836</v>
      </c>
      <c r="I47" s="332"/>
      <c r="J47" s="332"/>
      <c r="K47" s="332"/>
      <c r="M47" s="333" t="s">
        <v>837</v>
      </c>
      <c r="N47" s="334" t="s">
        <v>837</v>
      </c>
      <c r="O47" s="263" t="s">
        <v>837</v>
      </c>
      <c r="P47" s="335"/>
      <c r="Q47" s="336"/>
      <c r="T47" s="269" t="n">
        <v>1630</v>
      </c>
      <c r="U47" s="270" t="n">
        <v>54</v>
      </c>
    </row>
    <row r="48" customFormat="false" ht="12.75" hidden="false" customHeight="false" outlineLevel="0" collapsed="false">
      <c r="T48" s="269" t="n">
        <v>1640</v>
      </c>
      <c r="U48" s="270" t="n">
        <v>53</v>
      </c>
    </row>
    <row r="49" customFormat="false" ht="12.75" hidden="false" customHeight="false" outlineLevel="0" collapsed="false">
      <c r="T49" s="269" t="n">
        <v>1650</v>
      </c>
      <c r="U49" s="270" t="n">
        <v>52</v>
      </c>
    </row>
    <row r="50" customFormat="false" ht="12.75" hidden="false" customHeight="false" outlineLevel="0" collapsed="false">
      <c r="T50" s="269" t="n">
        <v>1660</v>
      </c>
      <c r="U50" s="270" t="n">
        <v>51</v>
      </c>
    </row>
    <row r="51" customFormat="false" ht="12.75" hidden="false" customHeight="false" outlineLevel="0" collapsed="false">
      <c r="T51" s="269" t="n">
        <v>1670</v>
      </c>
      <c r="U51" s="270" t="n">
        <v>50</v>
      </c>
    </row>
    <row r="52" customFormat="false" ht="12.75" hidden="false" customHeight="false" outlineLevel="0" collapsed="false">
      <c r="T52" s="269" t="n">
        <v>1680</v>
      </c>
      <c r="U52" s="270" t="n">
        <v>49</v>
      </c>
    </row>
    <row r="53" customFormat="false" ht="12.75" hidden="false" customHeight="false" outlineLevel="0" collapsed="false">
      <c r="T53" s="269" t="n">
        <v>1690</v>
      </c>
      <c r="U53" s="270" t="n">
        <v>48</v>
      </c>
    </row>
    <row r="54" customFormat="false" ht="12.75" hidden="false" customHeight="false" outlineLevel="0" collapsed="false">
      <c r="T54" s="269" t="n">
        <v>1700</v>
      </c>
      <c r="U54" s="270" t="n">
        <v>47</v>
      </c>
    </row>
    <row r="55" customFormat="false" ht="12.75" hidden="false" customHeight="false" outlineLevel="0" collapsed="false">
      <c r="T55" s="269" t="n">
        <v>1710</v>
      </c>
      <c r="U55" s="270" t="n">
        <v>46</v>
      </c>
    </row>
    <row r="56" customFormat="false" ht="12.75" hidden="false" customHeight="false" outlineLevel="0" collapsed="false">
      <c r="T56" s="269" t="n">
        <v>1720</v>
      </c>
      <c r="U56" s="270" t="n">
        <v>45</v>
      </c>
    </row>
    <row r="57" customFormat="false" ht="12.75" hidden="false" customHeight="false" outlineLevel="0" collapsed="false">
      <c r="T57" s="269" t="n">
        <v>1730</v>
      </c>
      <c r="U57" s="270" t="n">
        <v>44</v>
      </c>
    </row>
    <row r="58" customFormat="false" ht="12.75" hidden="false" customHeight="false" outlineLevel="0" collapsed="false">
      <c r="T58" s="269" t="n">
        <v>1740</v>
      </c>
      <c r="U58" s="270" t="n">
        <v>43</v>
      </c>
    </row>
    <row r="59" customFormat="false" ht="12.75" hidden="false" customHeight="false" outlineLevel="0" collapsed="false">
      <c r="T59" s="269" t="n">
        <v>1750</v>
      </c>
      <c r="U59" s="270" t="n">
        <v>42</v>
      </c>
    </row>
    <row r="60" customFormat="false" ht="12.75" hidden="false" customHeight="false" outlineLevel="0" collapsed="false">
      <c r="T60" s="269" t="n">
        <v>1760</v>
      </c>
      <c r="U60" s="270" t="n">
        <v>41</v>
      </c>
    </row>
    <row r="61" customFormat="false" ht="12.75" hidden="false" customHeight="false" outlineLevel="0" collapsed="false">
      <c r="T61" s="269" t="n">
        <v>1770</v>
      </c>
      <c r="U61" s="270" t="n">
        <v>40</v>
      </c>
    </row>
    <row r="62" customFormat="false" ht="12.75" hidden="false" customHeight="false" outlineLevel="0" collapsed="false">
      <c r="T62" s="269" t="n">
        <v>1780</v>
      </c>
      <c r="U62" s="270" t="n">
        <v>39</v>
      </c>
    </row>
    <row r="63" customFormat="false" ht="12.75" hidden="false" customHeight="false" outlineLevel="0" collapsed="false">
      <c r="T63" s="269" t="n">
        <v>1790</v>
      </c>
      <c r="U63" s="270" t="n">
        <v>38</v>
      </c>
    </row>
    <row r="64" customFormat="false" ht="12.75" hidden="false" customHeight="false" outlineLevel="0" collapsed="false">
      <c r="T64" s="269" t="n">
        <v>1800</v>
      </c>
      <c r="U64" s="270" t="n">
        <v>37</v>
      </c>
    </row>
    <row r="65" customFormat="false" ht="12.75" hidden="false" customHeight="false" outlineLevel="0" collapsed="false">
      <c r="T65" s="269" t="n">
        <v>1810</v>
      </c>
      <c r="U65" s="270" t="n">
        <v>36</v>
      </c>
    </row>
    <row r="66" customFormat="false" ht="12.75" hidden="false" customHeight="false" outlineLevel="0" collapsed="false">
      <c r="T66" s="269" t="n">
        <v>1830</v>
      </c>
      <c r="U66" s="270" t="n">
        <v>35</v>
      </c>
    </row>
    <row r="67" customFormat="false" ht="12.75" hidden="false" customHeight="false" outlineLevel="0" collapsed="false">
      <c r="T67" s="269" t="n">
        <v>1850</v>
      </c>
      <c r="U67" s="270" t="n">
        <v>34</v>
      </c>
    </row>
    <row r="68" customFormat="false" ht="12.75" hidden="false" customHeight="false" outlineLevel="0" collapsed="false">
      <c r="T68" s="269" t="n">
        <v>1870</v>
      </c>
      <c r="U68" s="270" t="n">
        <v>33</v>
      </c>
    </row>
    <row r="69" customFormat="false" ht="12.75" hidden="false" customHeight="false" outlineLevel="0" collapsed="false">
      <c r="T69" s="269" t="n">
        <v>1890</v>
      </c>
      <c r="U69" s="270" t="n">
        <v>32</v>
      </c>
    </row>
    <row r="70" customFormat="false" ht="12.75" hidden="false" customHeight="false" outlineLevel="0" collapsed="false">
      <c r="T70" s="269" t="n">
        <v>1910</v>
      </c>
      <c r="U70" s="270" t="n">
        <v>31</v>
      </c>
    </row>
    <row r="71" customFormat="false" ht="12.75" hidden="false" customHeight="false" outlineLevel="0" collapsed="false">
      <c r="T71" s="269" t="n">
        <v>1930</v>
      </c>
      <c r="U71" s="270" t="n">
        <v>30</v>
      </c>
    </row>
    <row r="72" customFormat="false" ht="12.75" hidden="false" customHeight="false" outlineLevel="0" collapsed="false">
      <c r="T72" s="269" t="n">
        <v>1950</v>
      </c>
      <c r="U72" s="270" t="n">
        <v>29</v>
      </c>
    </row>
    <row r="73" customFormat="false" ht="12.75" hidden="false" customHeight="false" outlineLevel="0" collapsed="false">
      <c r="T73" s="269" t="n">
        <v>1970</v>
      </c>
      <c r="U73" s="270" t="n">
        <v>28</v>
      </c>
    </row>
    <row r="74" customFormat="false" ht="12.75" hidden="false" customHeight="false" outlineLevel="0" collapsed="false">
      <c r="T74" s="269" t="n">
        <v>1990</v>
      </c>
      <c r="U74" s="270" t="n">
        <v>27</v>
      </c>
    </row>
    <row r="75" customFormat="false" ht="12.75" hidden="false" customHeight="false" outlineLevel="0" collapsed="false">
      <c r="T75" s="269" t="n">
        <v>2010</v>
      </c>
      <c r="U75" s="270" t="n">
        <v>26</v>
      </c>
    </row>
    <row r="76" customFormat="false" ht="12.75" hidden="false" customHeight="false" outlineLevel="0" collapsed="false">
      <c r="T76" s="269" t="n">
        <v>2030</v>
      </c>
      <c r="U76" s="270" t="n">
        <v>25</v>
      </c>
    </row>
    <row r="77" customFormat="false" ht="12.75" hidden="false" customHeight="false" outlineLevel="0" collapsed="false">
      <c r="T77" s="269" t="n">
        <v>2050</v>
      </c>
      <c r="U77" s="270" t="n">
        <v>24</v>
      </c>
    </row>
    <row r="78" customFormat="false" ht="12.75" hidden="false" customHeight="false" outlineLevel="0" collapsed="false">
      <c r="T78" s="269" t="n">
        <v>2070</v>
      </c>
      <c r="U78" s="270" t="n">
        <v>23</v>
      </c>
    </row>
    <row r="79" customFormat="false" ht="12.75" hidden="false" customHeight="false" outlineLevel="0" collapsed="false">
      <c r="T79" s="269" t="n">
        <v>2090</v>
      </c>
      <c r="U79" s="270" t="n">
        <v>22</v>
      </c>
    </row>
    <row r="80" customFormat="false" ht="12.75" hidden="false" customHeight="false" outlineLevel="0" collapsed="false">
      <c r="T80" s="269" t="n">
        <v>2110</v>
      </c>
      <c r="U80" s="270" t="n">
        <v>21</v>
      </c>
    </row>
    <row r="81" customFormat="false" ht="12.75" hidden="false" customHeight="false" outlineLevel="0" collapsed="false">
      <c r="T81" s="269" t="n">
        <v>2130</v>
      </c>
      <c r="U81" s="270" t="n">
        <v>20</v>
      </c>
    </row>
    <row r="82" customFormat="false" ht="12.75" hidden="false" customHeight="false" outlineLevel="0" collapsed="false">
      <c r="T82" s="269" t="n">
        <v>2150</v>
      </c>
      <c r="U82" s="270" t="n">
        <v>19</v>
      </c>
    </row>
    <row r="83" customFormat="false" ht="12.75" hidden="false" customHeight="false" outlineLevel="0" collapsed="false">
      <c r="T83" s="269" t="n">
        <v>2170</v>
      </c>
      <c r="U83" s="270" t="n">
        <v>18</v>
      </c>
    </row>
    <row r="84" customFormat="false" ht="12.75" hidden="false" customHeight="false" outlineLevel="0" collapsed="false">
      <c r="T84" s="269" t="n">
        <v>2190</v>
      </c>
      <c r="U84" s="270" t="n">
        <v>17</v>
      </c>
    </row>
    <row r="85" customFormat="false" ht="12.75" hidden="false" customHeight="false" outlineLevel="0" collapsed="false">
      <c r="T85" s="269" t="n">
        <v>2210</v>
      </c>
      <c r="U85" s="270" t="n">
        <v>16</v>
      </c>
    </row>
    <row r="86" customFormat="false" ht="12.75" hidden="false" customHeight="false" outlineLevel="0" collapsed="false">
      <c r="T86" s="269" t="n">
        <v>2240</v>
      </c>
      <c r="U86" s="270" t="n">
        <v>15</v>
      </c>
    </row>
    <row r="87" customFormat="false" ht="12.75" hidden="false" customHeight="false" outlineLevel="0" collapsed="false">
      <c r="T87" s="269" t="n">
        <v>2260</v>
      </c>
      <c r="U87" s="270" t="n">
        <v>14</v>
      </c>
    </row>
    <row r="88" customFormat="false" ht="12.75" hidden="false" customHeight="false" outlineLevel="0" collapsed="false">
      <c r="T88" s="269" t="n">
        <v>2280</v>
      </c>
      <c r="U88" s="270" t="n">
        <v>13</v>
      </c>
    </row>
    <row r="89" customFormat="false" ht="12.75" hidden="false" customHeight="false" outlineLevel="0" collapsed="false">
      <c r="T89" s="269" t="n">
        <v>2300</v>
      </c>
      <c r="U89" s="270" t="n">
        <v>12</v>
      </c>
    </row>
    <row r="90" customFormat="false" ht="12.75" hidden="false" customHeight="false" outlineLevel="0" collapsed="false">
      <c r="T90" s="269" t="n">
        <v>2320</v>
      </c>
      <c r="U90" s="270" t="n">
        <v>11</v>
      </c>
    </row>
    <row r="91" customFormat="false" ht="12.75" hidden="false" customHeight="false" outlineLevel="0" collapsed="false">
      <c r="T91" s="269" t="n">
        <v>2350</v>
      </c>
      <c r="U91" s="270" t="n">
        <v>10</v>
      </c>
    </row>
    <row r="92" customFormat="false" ht="12.75" hidden="false" customHeight="false" outlineLevel="0" collapsed="false">
      <c r="T92" s="269" t="n">
        <v>2380</v>
      </c>
      <c r="U92" s="270" t="n">
        <v>9</v>
      </c>
    </row>
    <row r="93" customFormat="false" ht="12.75" hidden="false" customHeight="false" outlineLevel="0" collapsed="false">
      <c r="T93" s="269" t="n">
        <v>2410</v>
      </c>
      <c r="U93" s="270" t="n">
        <v>8</v>
      </c>
    </row>
    <row r="94" customFormat="false" ht="12.75" hidden="false" customHeight="false" outlineLevel="0" collapsed="false">
      <c r="T94" s="269" t="n">
        <v>2440</v>
      </c>
      <c r="U94" s="270" t="n">
        <v>7</v>
      </c>
    </row>
    <row r="95" customFormat="false" ht="12.75" hidden="false" customHeight="false" outlineLevel="0" collapsed="false">
      <c r="T95" s="269" t="n">
        <v>2470</v>
      </c>
      <c r="U95" s="270" t="n">
        <v>6</v>
      </c>
    </row>
    <row r="96" customFormat="false" ht="12.75" hidden="false" customHeight="false" outlineLevel="0" collapsed="false">
      <c r="T96" s="269" t="n">
        <v>2500</v>
      </c>
      <c r="U96" s="270" t="n">
        <v>5</v>
      </c>
    </row>
    <row r="97" customFormat="false" ht="12.75" hidden="false" customHeight="false" outlineLevel="0" collapsed="false">
      <c r="T97" s="269" t="n">
        <v>2540</v>
      </c>
      <c r="U97" s="270" t="n">
        <v>4</v>
      </c>
    </row>
    <row r="98" customFormat="false" ht="12.75" hidden="false" customHeight="false" outlineLevel="0" collapsed="false">
      <c r="T98" s="269" t="n">
        <v>2580</v>
      </c>
      <c r="U98" s="270" t="n">
        <v>3</v>
      </c>
    </row>
    <row r="99" customFormat="false" ht="12.75" hidden="false" customHeight="false" outlineLevel="0" collapsed="false">
      <c r="T99" s="269" t="n">
        <v>2620</v>
      </c>
      <c r="U99" s="270" t="n">
        <v>2</v>
      </c>
    </row>
    <row r="100" customFormat="false" ht="12.75" hidden="false" customHeight="false" outlineLevel="0" collapsed="false">
      <c r="T100" s="269" t="n">
        <v>2660</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5">
      <formula>NOT(ISERROR(SEARCH("FERDİ",N1)))</formula>
    </cfRule>
  </conditionalFormatting>
  <conditionalFormatting sqref="E1:E65536">
    <cfRule type="expression" priority="3" aboveAverage="0" equalAverage="0" bottom="0" percent="0" rank="0" text="" dxfId="6">
      <formula>NOT(ISERROR(SEARCH("FERDİ",E1)))</formula>
    </cfRule>
  </conditionalFormatting>
  <conditionalFormatting sqref="F8:F31">
    <cfRule type="expression" priority="4" aboveAverage="0" equalAverage="0" bottom="0" percent="0" rank="0" text="" dxfId="7">
      <formula>AND(COUNTIF($F$8:$F$31,F8)&gt;1,NOT(ISBLANK(F8)))</formula>
    </cfRule>
  </conditionalFormatting>
  <hyperlinks>
    <hyperlink ref="D3" location="'YARIŞMA PROGRAMI'!C7" display="100 Metre Engelli"/>
  </hyperlink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38" width="5.99"/>
    <col collapsed="false" customWidth="true" hidden="true" outlineLevel="0" max="2" min="2" style="338" width="16.7"/>
    <col collapsed="false" customWidth="true" hidden="false" outlineLevel="0" max="3" min="3" style="338" width="6.99"/>
    <col collapsed="false" customWidth="true" hidden="false" outlineLevel="0" max="4" min="4" style="339" width="13.56"/>
    <col collapsed="false" customWidth="true" hidden="false" outlineLevel="0" max="5" min="5" style="338" width="20.28"/>
    <col collapsed="false" customWidth="true" hidden="false" outlineLevel="0" max="6" min="6" style="271" width="36.99"/>
    <col collapsed="false" customWidth="true" hidden="false" outlineLevel="0" max="11" min="7" style="271" width="10.85"/>
    <col collapsed="false" customWidth="true" hidden="false" outlineLevel="0" max="12" min="12" style="271" width="11.99"/>
    <col collapsed="false" customWidth="true" hidden="false" outlineLevel="0" max="13" min="13" style="271" width="10.71"/>
    <col collapsed="false" customWidth="false" hidden="false" outlineLevel="0" max="14" min="14" style="340" width="9.14"/>
    <col collapsed="false" customWidth="true" hidden="false" outlineLevel="0" max="15" min="15" style="338" width="7.7"/>
    <col collapsed="false" customWidth="true" hidden="false" outlineLevel="0" max="16" min="16" style="338" width="5.85"/>
    <col collapsed="false" customWidth="false" hidden="true" outlineLevel="0" max="17" min="17" style="272" width="9.14"/>
    <col collapsed="false" customWidth="false" hidden="true" outlineLevel="0" max="18" min="18" style="273" width="9.14"/>
    <col collapsed="false" customWidth="false" hidden="false" outlineLevel="0" max="257" min="19" style="271" width="9.14"/>
  </cols>
  <sheetData>
    <row r="1" customFormat="false" ht="48.75" hidden="false" customHeight="true" outlineLevel="0" collapsed="false">
      <c r="A1" s="341" t="s">
        <v>0</v>
      </c>
      <c r="B1" s="341"/>
      <c r="C1" s="341"/>
      <c r="D1" s="341"/>
      <c r="E1" s="341"/>
      <c r="F1" s="341"/>
      <c r="G1" s="341"/>
      <c r="H1" s="341"/>
      <c r="I1" s="341"/>
      <c r="J1" s="341"/>
      <c r="K1" s="341"/>
      <c r="L1" s="341"/>
      <c r="M1" s="341"/>
      <c r="N1" s="341"/>
      <c r="O1" s="341"/>
      <c r="P1" s="341"/>
      <c r="Q1" s="272" t="n">
        <v>1100</v>
      </c>
      <c r="R1" s="273" t="n">
        <v>1</v>
      </c>
    </row>
    <row r="2" customFormat="false" ht="25.5" hidden="false" customHeight="true" outlineLevel="0" collapsed="false">
      <c r="A2" s="221" t="s">
        <v>1</v>
      </c>
      <c r="B2" s="221"/>
      <c r="C2" s="221"/>
      <c r="D2" s="221"/>
      <c r="E2" s="221"/>
      <c r="F2" s="221"/>
      <c r="G2" s="221"/>
      <c r="H2" s="221"/>
      <c r="I2" s="221"/>
      <c r="J2" s="221"/>
      <c r="K2" s="221"/>
      <c r="L2" s="221"/>
      <c r="M2" s="221"/>
      <c r="N2" s="221"/>
      <c r="O2" s="221"/>
      <c r="P2" s="221"/>
      <c r="Q2" s="272" t="n">
        <v>1150</v>
      </c>
      <c r="R2" s="273" t="n">
        <v>2</v>
      </c>
    </row>
    <row r="3" s="282" customFormat="true" ht="27" hidden="false" customHeight="true" outlineLevel="0" collapsed="false">
      <c r="A3" s="275" t="s">
        <v>816</v>
      </c>
      <c r="B3" s="275"/>
      <c r="C3" s="275"/>
      <c r="D3" s="342" t="s">
        <v>40</v>
      </c>
      <c r="E3" s="342"/>
      <c r="F3" s="343" t="s">
        <v>846</v>
      </c>
      <c r="G3" s="344" t="n">
        <v>0</v>
      </c>
      <c r="H3" s="344"/>
      <c r="I3" s="343"/>
      <c r="J3" s="343"/>
      <c r="K3" s="343"/>
      <c r="L3" s="343"/>
      <c r="M3" s="345"/>
      <c r="N3" s="345"/>
      <c r="O3" s="345"/>
      <c r="P3" s="346"/>
      <c r="Q3" s="272" t="n">
        <v>1200</v>
      </c>
      <c r="R3" s="273" t="n">
        <v>3</v>
      </c>
    </row>
    <row r="4" s="282" customFormat="true" ht="17.25" hidden="false" customHeight="true" outlineLevel="0" collapsed="false">
      <c r="A4" s="283" t="s">
        <v>847</v>
      </c>
      <c r="B4" s="283"/>
      <c r="C4" s="283"/>
      <c r="D4" s="284" t="s">
        <v>7</v>
      </c>
      <c r="E4" s="284"/>
      <c r="F4" s="347" t="s">
        <v>848</v>
      </c>
      <c r="G4" s="348" t="s">
        <v>849</v>
      </c>
      <c r="H4" s="348"/>
      <c r="I4" s="349"/>
      <c r="J4" s="349"/>
      <c r="K4" s="349"/>
      <c r="L4" s="349" t="s">
        <v>850</v>
      </c>
      <c r="M4" s="350" t="s">
        <v>34</v>
      </c>
      <c r="N4" s="350"/>
      <c r="O4" s="350"/>
      <c r="P4" s="351"/>
      <c r="Q4" s="272" t="n">
        <v>1250</v>
      </c>
      <c r="R4" s="273" t="n">
        <v>4</v>
      </c>
    </row>
    <row r="5" customFormat="false" ht="15" hidden="false" customHeight="true" outlineLevel="0" collapsed="false">
      <c r="A5" s="289"/>
      <c r="B5" s="289"/>
      <c r="C5" s="289"/>
      <c r="D5" s="293"/>
      <c r="E5" s="290"/>
      <c r="F5" s="291"/>
      <c r="G5" s="292"/>
      <c r="H5" s="292"/>
      <c r="I5" s="292"/>
      <c r="J5" s="292"/>
      <c r="K5" s="292"/>
      <c r="L5" s="292"/>
      <c r="M5" s="292"/>
      <c r="N5" s="352" t="n">
        <v>42130.7771737269</v>
      </c>
      <c r="O5" s="352"/>
      <c r="P5" s="353"/>
      <c r="Q5" s="272" t="n">
        <v>1300</v>
      </c>
      <c r="R5" s="273" t="n">
        <v>5</v>
      </c>
    </row>
    <row r="6" customFormat="false" ht="15.75" hidden="false" customHeight="true" outlineLevel="0" collapsed="false">
      <c r="A6" s="297" t="s">
        <v>591</v>
      </c>
      <c r="B6" s="297"/>
      <c r="C6" s="354" t="s">
        <v>75</v>
      </c>
      <c r="D6" s="354" t="s">
        <v>851</v>
      </c>
      <c r="E6" s="297" t="s">
        <v>78</v>
      </c>
      <c r="F6" s="297" t="s">
        <v>651</v>
      </c>
      <c r="G6" s="355" t="s">
        <v>852</v>
      </c>
      <c r="H6" s="355"/>
      <c r="I6" s="355"/>
      <c r="J6" s="355"/>
      <c r="K6" s="355"/>
      <c r="L6" s="355"/>
      <c r="M6" s="355"/>
      <c r="N6" s="356" t="s">
        <v>853</v>
      </c>
      <c r="O6" s="356" t="s">
        <v>854</v>
      </c>
      <c r="P6" s="357" t="s">
        <v>855</v>
      </c>
      <c r="Q6" s="272" t="n">
        <v>1350</v>
      </c>
      <c r="R6" s="273" t="n">
        <v>6</v>
      </c>
    </row>
    <row r="7" customFormat="false" ht="37.5" hidden="false" customHeight="true" outlineLevel="0" collapsed="false">
      <c r="A7" s="297"/>
      <c r="B7" s="297"/>
      <c r="C7" s="354"/>
      <c r="D7" s="354"/>
      <c r="E7" s="297"/>
      <c r="F7" s="297"/>
      <c r="G7" s="355" t="n">
        <v>1</v>
      </c>
      <c r="H7" s="355" t="n">
        <v>2</v>
      </c>
      <c r="I7" s="355" t="n">
        <v>3</v>
      </c>
      <c r="J7" s="355" t="n">
        <v>4</v>
      </c>
      <c r="K7" s="297" t="s">
        <v>856</v>
      </c>
      <c r="L7" s="355" t="n">
        <v>5</v>
      </c>
      <c r="M7" s="355" t="n">
        <v>6</v>
      </c>
      <c r="N7" s="356"/>
      <c r="O7" s="356"/>
      <c r="P7" s="357"/>
      <c r="Q7" s="272" t="n">
        <v>1400</v>
      </c>
      <c r="R7" s="273" t="n">
        <v>7</v>
      </c>
    </row>
    <row r="8" s="362" customFormat="true" ht="48" hidden="false" customHeight="true" outlineLevel="0" collapsed="false">
      <c r="A8" s="258" t="n">
        <v>1</v>
      </c>
      <c r="B8" s="259" t="s">
        <v>857</v>
      </c>
      <c r="C8" s="260" t="n">
        <v>605</v>
      </c>
      <c r="D8" s="261" t="s">
        <v>260</v>
      </c>
      <c r="E8" s="262" t="s">
        <v>261</v>
      </c>
      <c r="F8" s="358" t="s">
        <v>251</v>
      </c>
      <c r="G8" s="359" t="n">
        <v>3496</v>
      </c>
      <c r="H8" s="359" t="n">
        <v>3815</v>
      </c>
      <c r="I8" s="359" t="s">
        <v>858</v>
      </c>
      <c r="J8" s="359" t="n">
        <v>3773</v>
      </c>
      <c r="K8" s="359" t="n">
        <v>3815</v>
      </c>
      <c r="L8" s="359" t="n">
        <v>3701</v>
      </c>
      <c r="M8" s="359" t="n">
        <v>3724</v>
      </c>
      <c r="N8" s="360" t="n">
        <v>3815</v>
      </c>
      <c r="O8" s="260" t="n">
        <v>59</v>
      </c>
      <c r="P8" s="361" t="s">
        <v>859</v>
      </c>
      <c r="Q8" s="272" t="n">
        <v>1450</v>
      </c>
      <c r="R8" s="273" t="n">
        <v>8</v>
      </c>
    </row>
    <row r="9" s="362" customFormat="true" ht="48" hidden="false" customHeight="true" outlineLevel="0" collapsed="false">
      <c r="A9" s="258" t="n">
        <v>2</v>
      </c>
      <c r="B9" s="259" t="s">
        <v>860</v>
      </c>
      <c r="C9" s="260" t="n">
        <v>725</v>
      </c>
      <c r="D9" s="261" t="n">
        <v>35860</v>
      </c>
      <c r="E9" s="262" t="s">
        <v>156</v>
      </c>
      <c r="F9" s="358" t="s">
        <v>148</v>
      </c>
      <c r="G9" s="359" t="n">
        <v>2961</v>
      </c>
      <c r="H9" s="359" t="n">
        <v>3314</v>
      </c>
      <c r="I9" s="359" t="n">
        <v>3445</v>
      </c>
      <c r="J9" s="359" t="n">
        <v>3434</v>
      </c>
      <c r="K9" s="359" t="n">
        <v>3445</v>
      </c>
      <c r="L9" s="359" t="n">
        <v>3619</v>
      </c>
      <c r="M9" s="359" t="n">
        <v>3661</v>
      </c>
      <c r="N9" s="360" t="n">
        <v>3661</v>
      </c>
      <c r="O9" s="260" t="n">
        <v>56</v>
      </c>
      <c r="P9" s="361" t="s">
        <v>861</v>
      </c>
      <c r="Q9" s="272" t="n">
        <v>1500</v>
      </c>
      <c r="R9" s="273" t="n">
        <v>9</v>
      </c>
    </row>
    <row r="10" s="362" customFormat="true" ht="48" hidden="false" customHeight="true" outlineLevel="0" collapsed="false">
      <c r="A10" s="258" t="n">
        <v>3</v>
      </c>
      <c r="B10" s="259" t="s">
        <v>862</v>
      </c>
      <c r="C10" s="260" t="n">
        <v>715</v>
      </c>
      <c r="D10" s="261" t="n">
        <v>35431</v>
      </c>
      <c r="E10" s="262" t="s">
        <v>121</v>
      </c>
      <c r="F10" s="358" t="s">
        <v>115</v>
      </c>
      <c r="G10" s="359" t="s">
        <v>858</v>
      </c>
      <c r="H10" s="359" t="n">
        <v>3376</v>
      </c>
      <c r="I10" s="359" t="n">
        <v>3619</v>
      </c>
      <c r="J10" s="359" t="s">
        <v>858</v>
      </c>
      <c r="K10" s="359" t="n">
        <v>3619</v>
      </c>
      <c r="L10" s="359" t="s">
        <v>858</v>
      </c>
      <c r="M10" s="359" t="n">
        <v>3470</v>
      </c>
      <c r="N10" s="360" t="n">
        <v>3619</v>
      </c>
      <c r="O10" s="260" t="n">
        <v>55</v>
      </c>
      <c r="P10" s="361"/>
      <c r="Q10" s="272" t="n">
        <v>1550</v>
      </c>
      <c r="R10" s="273" t="n">
        <v>10</v>
      </c>
    </row>
    <row r="11" s="362" customFormat="true" ht="48" hidden="false" customHeight="true" outlineLevel="0" collapsed="false">
      <c r="A11" s="258" t="n">
        <v>4</v>
      </c>
      <c r="B11" s="259" t="s">
        <v>863</v>
      </c>
      <c r="C11" s="260" t="n">
        <v>910</v>
      </c>
      <c r="D11" s="261" t="s">
        <v>508</v>
      </c>
      <c r="E11" s="262" t="s">
        <v>509</v>
      </c>
      <c r="F11" s="358" t="s">
        <v>510</v>
      </c>
      <c r="G11" s="359" t="s">
        <v>858</v>
      </c>
      <c r="H11" s="359" t="s">
        <v>858</v>
      </c>
      <c r="I11" s="359" t="s">
        <v>858</v>
      </c>
      <c r="J11" s="359" t="n">
        <v>3082</v>
      </c>
      <c r="K11" s="359" t="n">
        <v>3082</v>
      </c>
      <c r="L11" s="359" t="n">
        <v>3021</v>
      </c>
      <c r="M11" s="359" t="n">
        <v>3145</v>
      </c>
      <c r="N11" s="360" t="n">
        <v>3145</v>
      </c>
      <c r="O11" s="260"/>
      <c r="P11" s="361"/>
      <c r="Q11" s="272" t="n">
        <v>1600</v>
      </c>
      <c r="R11" s="273" t="n">
        <v>11</v>
      </c>
    </row>
    <row r="12" s="362" customFormat="true" ht="48" hidden="false" customHeight="true" outlineLevel="0" collapsed="false">
      <c r="A12" s="258" t="n">
        <v>5</v>
      </c>
      <c r="B12" s="259" t="s">
        <v>864</v>
      </c>
      <c r="C12" s="260" t="n">
        <v>677</v>
      </c>
      <c r="D12" s="261" t="s">
        <v>176</v>
      </c>
      <c r="E12" s="262" t="s">
        <v>177</v>
      </c>
      <c r="F12" s="358" t="s">
        <v>163</v>
      </c>
      <c r="G12" s="359" t="n">
        <v>2722</v>
      </c>
      <c r="H12" s="359" t="n">
        <v>2763</v>
      </c>
      <c r="I12" s="359" t="s">
        <v>858</v>
      </c>
      <c r="J12" s="359" t="n">
        <v>2667</v>
      </c>
      <c r="K12" s="359" t="n">
        <v>2763</v>
      </c>
      <c r="L12" s="359" t="n">
        <v>3005</v>
      </c>
      <c r="M12" s="359" t="n">
        <v>2993</v>
      </c>
      <c r="N12" s="360" t="n">
        <v>3005</v>
      </c>
      <c r="O12" s="260" t="n">
        <v>40</v>
      </c>
      <c r="P12" s="361"/>
      <c r="Q12" s="272" t="n">
        <v>1650</v>
      </c>
      <c r="R12" s="273" t="n">
        <v>12</v>
      </c>
    </row>
    <row r="13" s="362" customFormat="true" ht="48" hidden="false" customHeight="true" outlineLevel="0" collapsed="false">
      <c r="A13" s="258" t="n">
        <v>6</v>
      </c>
      <c r="B13" s="259" t="s">
        <v>865</v>
      </c>
      <c r="C13" s="260" t="n">
        <v>748</v>
      </c>
      <c r="D13" s="261" t="n">
        <v>35855</v>
      </c>
      <c r="E13" s="262" t="s">
        <v>106</v>
      </c>
      <c r="F13" s="358" t="s">
        <v>86</v>
      </c>
      <c r="G13" s="359" t="n">
        <v>2571</v>
      </c>
      <c r="H13" s="359" t="n">
        <v>2786</v>
      </c>
      <c r="I13" s="359" t="n">
        <v>2686</v>
      </c>
      <c r="J13" s="359" t="n">
        <v>3003</v>
      </c>
      <c r="K13" s="359" t="n">
        <v>3003</v>
      </c>
      <c r="L13" s="359" t="n">
        <v>2866</v>
      </c>
      <c r="M13" s="359" t="n">
        <v>2986</v>
      </c>
      <c r="N13" s="360" t="n">
        <v>3003</v>
      </c>
      <c r="O13" s="260" t="n">
        <v>40</v>
      </c>
      <c r="P13" s="361"/>
      <c r="Q13" s="272" t="n">
        <v>1700</v>
      </c>
      <c r="R13" s="273" t="n">
        <v>13</v>
      </c>
    </row>
    <row r="14" s="362" customFormat="true" ht="48" hidden="false" customHeight="true" outlineLevel="0" collapsed="false">
      <c r="A14" s="258" t="n">
        <v>7</v>
      </c>
      <c r="B14" s="259" t="s">
        <v>866</v>
      </c>
      <c r="C14" s="260" t="n">
        <v>659</v>
      </c>
      <c r="D14" s="261" t="n">
        <v>36027</v>
      </c>
      <c r="E14" s="262" t="s">
        <v>218</v>
      </c>
      <c r="F14" s="358" t="s">
        <v>209</v>
      </c>
      <c r="G14" s="359" t="n">
        <v>2526</v>
      </c>
      <c r="H14" s="359" t="n">
        <v>2834</v>
      </c>
      <c r="I14" s="359" t="n">
        <v>2819</v>
      </c>
      <c r="J14" s="359" t="n">
        <v>2796</v>
      </c>
      <c r="K14" s="359" t="n">
        <v>2834</v>
      </c>
      <c r="L14" s="359" t="n">
        <v>2956</v>
      </c>
      <c r="M14" s="359" t="n">
        <v>2824</v>
      </c>
      <c r="N14" s="360" t="n">
        <v>2956</v>
      </c>
      <c r="O14" s="260" t="n">
        <v>39</v>
      </c>
      <c r="P14" s="361"/>
      <c r="Q14" s="272" t="n">
        <v>1750</v>
      </c>
      <c r="R14" s="273" t="n">
        <v>14</v>
      </c>
    </row>
    <row r="15" s="362" customFormat="true" ht="48" hidden="false" customHeight="true" outlineLevel="0" collapsed="false">
      <c r="A15" s="258" t="n">
        <v>8</v>
      </c>
      <c r="B15" s="259" t="s">
        <v>867</v>
      </c>
      <c r="C15" s="260" t="n">
        <v>705</v>
      </c>
      <c r="D15" s="261" t="s">
        <v>142</v>
      </c>
      <c r="E15" s="262" t="s">
        <v>141</v>
      </c>
      <c r="F15" s="358" t="s">
        <v>128</v>
      </c>
      <c r="G15" s="359" t="n">
        <v>2668</v>
      </c>
      <c r="H15" s="359" t="n">
        <v>2947</v>
      </c>
      <c r="I15" s="359" t="n">
        <v>2618</v>
      </c>
      <c r="J15" s="359" t="n">
        <v>1898</v>
      </c>
      <c r="K15" s="359" t="n">
        <v>2947</v>
      </c>
      <c r="L15" s="359" t="n">
        <v>2701</v>
      </c>
      <c r="M15" s="359" t="n">
        <v>2639</v>
      </c>
      <c r="N15" s="360" t="n">
        <v>2947</v>
      </c>
      <c r="O15" s="260" t="n">
        <v>39</v>
      </c>
      <c r="P15" s="361"/>
      <c r="Q15" s="272" t="n">
        <v>1800</v>
      </c>
      <c r="R15" s="273" t="n">
        <v>15</v>
      </c>
    </row>
    <row r="16" s="362" customFormat="true" ht="48" hidden="false" customHeight="true" outlineLevel="0" collapsed="false">
      <c r="A16" s="258" t="n">
        <v>9</v>
      </c>
      <c r="B16" s="259" t="s">
        <v>868</v>
      </c>
      <c r="C16" s="260" t="n">
        <v>639</v>
      </c>
      <c r="D16" s="261" t="n">
        <v>35821</v>
      </c>
      <c r="E16" s="262" t="s">
        <v>286</v>
      </c>
      <c r="F16" s="358" t="s">
        <v>279</v>
      </c>
      <c r="G16" s="359" t="n">
        <v>2340</v>
      </c>
      <c r="H16" s="359" t="n">
        <v>2385</v>
      </c>
      <c r="I16" s="359" t="s">
        <v>858</v>
      </c>
      <c r="J16" s="359" t="s">
        <v>858</v>
      </c>
      <c r="K16" s="359" t="n">
        <v>2385</v>
      </c>
      <c r="L16" s="359"/>
      <c r="M16" s="359"/>
      <c r="N16" s="360" t="n">
        <v>2385</v>
      </c>
      <c r="O16" s="260" t="n">
        <v>26</v>
      </c>
      <c r="P16" s="361"/>
      <c r="Q16" s="272" t="n">
        <v>1850</v>
      </c>
      <c r="R16" s="273" t="n">
        <v>16</v>
      </c>
    </row>
    <row r="17" s="362" customFormat="true" ht="48" hidden="false" customHeight="true" outlineLevel="0" collapsed="false">
      <c r="A17" s="258" t="n">
        <v>10</v>
      </c>
      <c r="B17" s="259" t="s">
        <v>869</v>
      </c>
      <c r="C17" s="260" t="n">
        <v>623</v>
      </c>
      <c r="D17" s="261" t="n">
        <v>35459</v>
      </c>
      <c r="E17" s="262" t="s">
        <v>203</v>
      </c>
      <c r="F17" s="358" t="s">
        <v>196</v>
      </c>
      <c r="G17" s="359" t="n">
        <v>2307</v>
      </c>
      <c r="H17" s="359" t="n">
        <v>2315</v>
      </c>
      <c r="I17" s="359" t="s">
        <v>858</v>
      </c>
      <c r="J17" s="359" t="n">
        <v>2083</v>
      </c>
      <c r="K17" s="359" t="n">
        <v>2315</v>
      </c>
      <c r="L17" s="359"/>
      <c r="M17" s="359"/>
      <c r="N17" s="360" t="n">
        <v>2315</v>
      </c>
      <c r="O17" s="260" t="n">
        <v>25</v>
      </c>
      <c r="P17" s="361"/>
      <c r="Q17" s="272" t="n">
        <v>1900</v>
      </c>
      <c r="R17" s="273" t="n">
        <v>17</v>
      </c>
    </row>
    <row r="18" s="362" customFormat="true" ht="48" hidden="false" customHeight="true" outlineLevel="0" collapsed="false">
      <c r="A18" s="258" t="n">
        <v>11</v>
      </c>
      <c r="B18" s="259" t="s">
        <v>870</v>
      </c>
      <c r="C18" s="260" t="n">
        <v>615</v>
      </c>
      <c r="D18" s="261" t="n">
        <v>35497</v>
      </c>
      <c r="E18" s="262" t="s">
        <v>232</v>
      </c>
      <c r="F18" s="358" t="s">
        <v>224</v>
      </c>
      <c r="G18" s="359" t="n">
        <v>1883</v>
      </c>
      <c r="H18" s="359" t="n">
        <v>1390</v>
      </c>
      <c r="I18" s="359" t="n">
        <v>1620</v>
      </c>
      <c r="J18" s="359" t="n">
        <v>1710</v>
      </c>
      <c r="K18" s="359" t="n">
        <v>1883</v>
      </c>
      <c r="L18" s="359"/>
      <c r="M18" s="359"/>
      <c r="N18" s="360" t="n">
        <v>1883</v>
      </c>
      <c r="O18" s="260" t="n">
        <v>16</v>
      </c>
      <c r="P18" s="361"/>
      <c r="Q18" s="272" t="n">
        <v>1950</v>
      </c>
      <c r="R18" s="273" t="n">
        <v>18</v>
      </c>
    </row>
    <row r="19" s="362" customFormat="true" ht="48" hidden="false" customHeight="true" outlineLevel="0" collapsed="false">
      <c r="A19" s="258" t="n">
        <v>12</v>
      </c>
      <c r="B19" s="259" t="s">
        <v>871</v>
      </c>
      <c r="C19" s="260" t="n">
        <v>695</v>
      </c>
      <c r="D19" s="261" t="n">
        <v>35431</v>
      </c>
      <c r="E19" s="262" t="s">
        <v>274</v>
      </c>
      <c r="F19" s="358" t="s">
        <v>268</v>
      </c>
      <c r="G19" s="359" t="n">
        <v>1614</v>
      </c>
      <c r="H19" s="359" t="n">
        <v>1789</v>
      </c>
      <c r="I19" s="359" t="s">
        <v>858</v>
      </c>
      <c r="J19" s="359" t="n">
        <v>1787</v>
      </c>
      <c r="K19" s="359" t="n">
        <v>1789</v>
      </c>
      <c r="L19" s="359"/>
      <c r="M19" s="359"/>
      <c r="N19" s="360" t="n">
        <v>1789</v>
      </c>
      <c r="O19" s="260" t="n">
        <v>14</v>
      </c>
      <c r="P19" s="361"/>
      <c r="Q19" s="272" t="n">
        <v>2000</v>
      </c>
      <c r="R19" s="273" t="n">
        <v>19</v>
      </c>
    </row>
    <row r="20" s="362" customFormat="true" ht="48" hidden="false" customHeight="true" outlineLevel="0" collapsed="false">
      <c r="A20" s="258" t="n">
        <v>13</v>
      </c>
      <c r="B20" s="259" t="s">
        <v>872</v>
      </c>
      <c r="C20" s="260" t="n">
        <v>631</v>
      </c>
      <c r="D20" s="261" t="n">
        <v>36630</v>
      </c>
      <c r="E20" s="262" t="s">
        <v>297</v>
      </c>
      <c r="F20" s="358" t="s">
        <v>291</v>
      </c>
      <c r="G20" s="359" t="s">
        <v>858</v>
      </c>
      <c r="H20" s="359" t="n">
        <v>1359</v>
      </c>
      <c r="I20" s="359" t="n">
        <v>1605</v>
      </c>
      <c r="J20" s="359" t="n">
        <v>1440</v>
      </c>
      <c r="K20" s="359" t="n">
        <v>1605</v>
      </c>
      <c r="L20" s="359"/>
      <c r="M20" s="359"/>
      <c r="N20" s="360" t="n">
        <v>1605</v>
      </c>
      <c r="O20" s="260" t="n">
        <v>11</v>
      </c>
      <c r="P20" s="361"/>
      <c r="Q20" s="272" t="n">
        <v>2050</v>
      </c>
      <c r="R20" s="273" t="n">
        <v>20</v>
      </c>
    </row>
    <row r="21" s="362" customFormat="true" ht="48" hidden="false" customHeight="true" outlineLevel="0" collapsed="false">
      <c r="A21" s="258" t="n">
        <v>14</v>
      </c>
      <c r="B21" s="259" t="s">
        <v>873</v>
      </c>
      <c r="C21" s="260" t="n">
        <v>737</v>
      </c>
      <c r="D21" s="261" t="n">
        <v>35568</v>
      </c>
      <c r="E21" s="262" t="s">
        <v>327</v>
      </c>
      <c r="F21" s="358" t="s">
        <v>317</v>
      </c>
      <c r="G21" s="359" t="n">
        <v>1477</v>
      </c>
      <c r="H21" s="359" t="s">
        <v>858</v>
      </c>
      <c r="I21" s="359" t="n">
        <v>1480</v>
      </c>
      <c r="J21" s="359" t="n">
        <v>1529</v>
      </c>
      <c r="K21" s="359" t="n">
        <v>1529</v>
      </c>
      <c r="L21" s="359"/>
      <c r="M21" s="359"/>
      <c r="N21" s="360" t="n">
        <v>1529</v>
      </c>
      <c r="O21" s="260" t="n">
        <v>9</v>
      </c>
      <c r="P21" s="361"/>
      <c r="Q21" s="272" t="n">
        <v>2100</v>
      </c>
      <c r="R21" s="273" t="n">
        <v>21</v>
      </c>
    </row>
    <row r="22" s="362" customFormat="true" ht="48" hidden="false" customHeight="true" outlineLevel="0" collapsed="false">
      <c r="A22" s="258" t="n">
        <v>15</v>
      </c>
      <c r="B22" s="259" t="s">
        <v>874</v>
      </c>
      <c r="C22" s="260" t="n">
        <v>687</v>
      </c>
      <c r="D22" s="261" t="n">
        <v>35560</v>
      </c>
      <c r="E22" s="262" t="s">
        <v>311</v>
      </c>
      <c r="F22" s="358" t="s">
        <v>302</v>
      </c>
      <c r="G22" s="359" t="n">
        <v>1377</v>
      </c>
      <c r="H22" s="359" t="n">
        <v>1419</v>
      </c>
      <c r="I22" s="359" t="s">
        <v>858</v>
      </c>
      <c r="J22" s="359" t="n">
        <v>1504</v>
      </c>
      <c r="K22" s="359" t="n">
        <v>1504</v>
      </c>
      <c r="L22" s="359"/>
      <c r="M22" s="359"/>
      <c r="N22" s="360" t="n">
        <v>1504</v>
      </c>
      <c r="O22" s="260" t="n">
        <v>9</v>
      </c>
      <c r="P22" s="361"/>
      <c r="Q22" s="272" t="n">
        <v>2150</v>
      </c>
      <c r="R22" s="273" t="n">
        <v>22</v>
      </c>
    </row>
    <row r="23" s="362" customFormat="true" ht="48" hidden="false" customHeight="true" outlineLevel="0" collapsed="false">
      <c r="A23" s="258" t="s">
        <v>875</v>
      </c>
      <c r="B23" s="259" t="s">
        <v>876</v>
      </c>
      <c r="C23" s="260" t="n">
        <v>649</v>
      </c>
      <c r="D23" s="261" t="n">
        <v>35431</v>
      </c>
      <c r="E23" s="262" t="s">
        <v>245</v>
      </c>
      <c r="F23" s="358" t="s">
        <v>237</v>
      </c>
      <c r="G23" s="359" t="s">
        <v>875</v>
      </c>
      <c r="H23" s="359" t="s">
        <v>858</v>
      </c>
      <c r="I23" s="359" t="s">
        <v>858</v>
      </c>
      <c r="J23" s="359" t="s">
        <v>858</v>
      </c>
      <c r="K23" s="359" t="n">
        <v>0</v>
      </c>
      <c r="L23" s="359"/>
      <c r="M23" s="359"/>
      <c r="N23" s="360" t="s">
        <v>877</v>
      </c>
      <c r="O23" s="260" t="n">
        <v>0</v>
      </c>
      <c r="P23" s="361"/>
      <c r="Q23" s="272" t="n">
        <v>2200</v>
      </c>
      <c r="R23" s="273" t="n">
        <v>23</v>
      </c>
    </row>
    <row r="24" s="362" customFormat="true" ht="48" hidden="false" customHeight="true" outlineLevel="0" collapsed="false">
      <c r="A24" s="258" t="s">
        <v>875</v>
      </c>
      <c r="B24" s="259" t="s">
        <v>878</v>
      </c>
      <c r="C24" s="260" t="n">
        <v>668</v>
      </c>
      <c r="D24" s="261" t="n">
        <v>35745</v>
      </c>
      <c r="E24" s="262" t="s">
        <v>191</v>
      </c>
      <c r="F24" s="358" t="s">
        <v>184</v>
      </c>
      <c r="G24" s="359" t="s">
        <v>875</v>
      </c>
      <c r="H24" s="359" t="s">
        <v>875</v>
      </c>
      <c r="I24" s="359" t="s">
        <v>875</v>
      </c>
      <c r="J24" s="359" t="s">
        <v>875</v>
      </c>
      <c r="K24" s="359" t="n">
        <v>0</v>
      </c>
      <c r="L24" s="359"/>
      <c r="M24" s="359"/>
      <c r="N24" s="360" t="s">
        <v>879</v>
      </c>
      <c r="O24" s="260" t="n">
        <v>0</v>
      </c>
      <c r="P24" s="361"/>
      <c r="Q24" s="272" t="n">
        <v>2250</v>
      </c>
      <c r="R24" s="273" t="n">
        <v>24</v>
      </c>
    </row>
    <row r="25" s="362" customFormat="true" ht="48" hidden="false" customHeight="true" outlineLevel="0" collapsed="false">
      <c r="A25" s="258" t="s">
        <v>875</v>
      </c>
      <c r="B25" s="259" t="s">
        <v>880</v>
      </c>
      <c r="C25" s="260" t="n">
        <v>933</v>
      </c>
      <c r="D25" s="261" t="s">
        <v>349</v>
      </c>
      <c r="E25" s="262" t="s">
        <v>506</v>
      </c>
      <c r="F25" s="358" t="s">
        <v>358</v>
      </c>
      <c r="G25" s="359" t="s">
        <v>875</v>
      </c>
      <c r="H25" s="359" t="s">
        <v>875</v>
      </c>
      <c r="I25" s="359" t="s">
        <v>875</v>
      </c>
      <c r="J25" s="359" t="s">
        <v>875</v>
      </c>
      <c r="K25" s="359" t="n">
        <v>0</v>
      </c>
      <c r="L25" s="359"/>
      <c r="M25" s="359"/>
      <c r="N25" s="360" t="s">
        <v>879</v>
      </c>
      <c r="O25" s="363"/>
      <c r="P25" s="361"/>
      <c r="Q25" s="272" t="n">
        <v>2300</v>
      </c>
      <c r="R25" s="273" t="n">
        <v>25</v>
      </c>
    </row>
    <row r="26" s="362" customFormat="true" ht="48" hidden="false" customHeight="true" outlineLevel="0" collapsed="false">
      <c r="A26" s="258"/>
      <c r="B26" s="259" t="s">
        <v>881</v>
      </c>
      <c r="C26" s="260"/>
      <c r="D26" s="261"/>
      <c r="E26" s="262"/>
      <c r="F26" s="358"/>
      <c r="G26" s="359"/>
      <c r="H26" s="359"/>
      <c r="I26" s="359"/>
      <c r="J26" s="364"/>
      <c r="K26" s="364" t="n">
        <v>0</v>
      </c>
      <c r="L26" s="365"/>
      <c r="M26" s="365"/>
      <c r="N26" s="366" t="n">
        <v>0</v>
      </c>
      <c r="O26" s="367" t="e">
        <f aca="false">NA()</f>
        <v>#N/A</v>
      </c>
      <c r="P26" s="361"/>
      <c r="Q26" s="272" t="n">
        <v>2346</v>
      </c>
      <c r="R26" s="273" t="n">
        <v>26</v>
      </c>
    </row>
    <row r="27" s="362" customFormat="true" ht="48" hidden="false" customHeight="true" outlineLevel="0" collapsed="false">
      <c r="A27" s="258"/>
      <c r="B27" s="259" t="s">
        <v>882</v>
      </c>
      <c r="C27" s="260"/>
      <c r="D27" s="261"/>
      <c r="E27" s="262"/>
      <c r="F27" s="358"/>
      <c r="G27" s="359"/>
      <c r="H27" s="359"/>
      <c r="I27" s="359"/>
      <c r="J27" s="364"/>
      <c r="K27" s="364" t="n">
        <v>0</v>
      </c>
      <c r="L27" s="365"/>
      <c r="M27" s="365"/>
      <c r="N27" s="366" t="n">
        <v>0</v>
      </c>
      <c r="O27" s="367" t="e">
        <f aca="false">NA()</f>
        <v>#N/A</v>
      </c>
      <c r="P27" s="361"/>
      <c r="Q27" s="272" t="n">
        <v>2392</v>
      </c>
      <c r="R27" s="273" t="n">
        <v>27</v>
      </c>
    </row>
    <row r="28" s="362" customFormat="true" ht="48" hidden="false" customHeight="true" outlineLevel="0" collapsed="false">
      <c r="A28" s="258"/>
      <c r="B28" s="259" t="s">
        <v>883</v>
      </c>
      <c r="C28" s="260"/>
      <c r="D28" s="261"/>
      <c r="E28" s="262"/>
      <c r="F28" s="358"/>
      <c r="G28" s="359"/>
      <c r="H28" s="359"/>
      <c r="I28" s="359"/>
      <c r="J28" s="364"/>
      <c r="K28" s="364" t="n">
        <v>0</v>
      </c>
      <c r="L28" s="365"/>
      <c r="M28" s="365"/>
      <c r="N28" s="366" t="n">
        <v>0</v>
      </c>
      <c r="O28" s="367" t="e">
        <f aca="false">NA()</f>
        <v>#N/A</v>
      </c>
      <c r="P28" s="361"/>
      <c r="Q28" s="272" t="n">
        <v>2438</v>
      </c>
      <c r="R28" s="273" t="n">
        <v>28</v>
      </c>
    </row>
    <row r="29" s="362" customFormat="true" ht="48" hidden="false" customHeight="true" outlineLevel="0" collapsed="false">
      <c r="A29" s="258"/>
      <c r="B29" s="259" t="s">
        <v>884</v>
      </c>
      <c r="C29" s="260"/>
      <c r="D29" s="261"/>
      <c r="E29" s="262"/>
      <c r="F29" s="358"/>
      <c r="G29" s="359"/>
      <c r="H29" s="359"/>
      <c r="I29" s="359"/>
      <c r="J29" s="364"/>
      <c r="K29" s="364" t="n">
        <v>0</v>
      </c>
      <c r="L29" s="365"/>
      <c r="M29" s="365"/>
      <c r="N29" s="366" t="n">
        <v>0</v>
      </c>
      <c r="O29" s="367" t="e">
        <f aca="false">NA()</f>
        <v>#N/A</v>
      </c>
      <c r="P29" s="361"/>
      <c r="Q29" s="272" t="n">
        <v>2484</v>
      </c>
      <c r="R29" s="273" t="n">
        <v>29</v>
      </c>
    </row>
    <row r="30" s="362" customFormat="true" ht="48" hidden="false" customHeight="true" outlineLevel="0" collapsed="false">
      <c r="A30" s="258"/>
      <c r="B30" s="259" t="s">
        <v>885</v>
      </c>
      <c r="C30" s="260"/>
      <c r="D30" s="261"/>
      <c r="E30" s="262"/>
      <c r="F30" s="358"/>
      <c r="G30" s="359"/>
      <c r="H30" s="359"/>
      <c r="I30" s="359"/>
      <c r="J30" s="364"/>
      <c r="K30" s="364" t="n">
        <v>0</v>
      </c>
      <c r="L30" s="365"/>
      <c r="M30" s="365"/>
      <c r="N30" s="366" t="n">
        <v>0</v>
      </c>
      <c r="O30" s="367" t="e">
        <f aca="false">NA()</f>
        <v>#N/A</v>
      </c>
      <c r="P30" s="361"/>
      <c r="Q30" s="272" t="n">
        <v>2530</v>
      </c>
      <c r="R30" s="273" t="n">
        <v>30</v>
      </c>
    </row>
    <row r="31" s="362" customFormat="true" ht="33" hidden="true" customHeight="true" outlineLevel="0" collapsed="false">
      <c r="A31" s="258"/>
      <c r="B31" s="259" t="s">
        <v>886</v>
      </c>
      <c r="C31" s="260"/>
      <c r="D31" s="261"/>
      <c r="E31" s="262"/>
      <c r="F31" s="358"/>
      <c r="G31" s="359"/>
      <c r="H31" s="359"/>
      <c r="I31" s="359"/>
      <c r="J31" s="364"/>
      <c r="K31" s="364" t="n">
        <v>0</v>
      </c>
      <c r="L31" s="365"/>
      <c r="M31" s="365"/>
      <c r="N31" s="366" t="n">
        <v>0</v>
      </c>
      <c r="O31" s="367" t="e">
        <f aca="false">NA()</f>
        <v>#N/A</v>
      </c>
      <c r="P31" s="361"/>
      <c r="Q31" s="272" t="n">
        <v>2576</v>
      </c>
      <c r="R31" s="273" t="n">
        <v>31</v>
      </c>
    </row>
    <row r="32" s="362" customFormat="true" ht="33" hidden="true" customHeight="true" outlineLevel="0" collapsed="false">
      <c r="A32" s="258"/>
      <c r="B32" s="259" t="s">
        <v>887</v>
      </c>
      <c r="C32" s="260"/>
      <c r="D32" s="261"/>
      <c r="E32" s="262"/>
      <c r="F32" s="358"/>
      <c r="G32" s="359"/>
      <c r="H32" s="359"/>
      <c r="I32" s="359"/>
      <c r="J32" s="364"/>
      <c r="K32" s="364" t="n">
        <v>0</v>
      </c>
      <c r="L32" s="365"/>
      <c r="M32" s="365"/>
      <c r="N32" s="366" t="n">
        <v>0</v>
      </c>
      <c r="O32" s="367" t="e">
        <f aca="false">NA()</f>
        <v>#N/A</v>
      </c>
      <c r="P32" s="361"/>
      <c r="Q32" s="272" t="n">
        <v>2622</v>
      </c>
      <c r="R32" s="273" t="n">
        <v>32</v>
      </c>
    </row>
    <row r="33" s="362" customFormat="true" ht="33" hidden="true" customHeight="true" outlineLevel="0" collapsed="false">
      <c r="A33" s="258"/>
      <c r="B33" s="259" t="s">
        <v>888</v>
      </c>
      <c r="C33" s="260"/>
      <c r="D33" s="261"/>
      <c r="E33" s="262"/>
      <c r="F33" s="358"/>
      <c r="G33" s="359"/>
      <c r="H33" s="359"/>
      <c r="I33" s="359"/>
      <c r="J33" s="364"/>
      <c r="K33" s="364" t="n">
        <v>0</v>
      </c>
      <c r="L33" s="365"/>
      <c r="M33" s="365"/>
      <c r="N33" s="366" t="n">
        <v>0</v>
      </c>
      <c r="O33" s="367" t="e">
        <f aca="false">NA()</f>
        <v>#N/A</v>
      </c>
      <c r="P33" s="361"/>
      <c r="Q33" s="272" t="n">
        <v>2668</v>
      </c>
      <c r="R33" s="273" t="n">
        <v>33</v>
      </c>
    </row>
    <row r="34" s="362" customFormat="true" ht="33" hidden="true" customHeight="true" outlineLevel="0" collapsed="false">
      <c r="A34" s="258"/>
      <c r="B34" s="259" t="s">
        <v>889</v>
      </c>
      <c r="C34" s="260"/>
      <c r="D34" s="261"/>
      <c r="E34" s="262"/>
      <c r="F34" s="358"/>
      <c r="G34" s="359"/>
      <c r="H34" s="359"/>
      <c r="I34" s="359"/>
      <c r="J34" s="364"/>
      <c r="K34" s="364" t="n">
        <v>0</v>
      </c>
      <c r="L34" s="365"/>
      <c r="M34" s="365"/>
      <c r="N34" s="366" t="n">
        <v>0</v>
      </c>
      <c r="O34" s="367" t="e">
        <f aca="false">NA()</f>
        <v>#N/A</v>
      </c>
      <c r="P34" s="361"/>
      <c r="Q34" s="272" t="n">
        <v>2712</v>
      </c>
      <c r="R34" s="273" t="n">
        <v>34</v>
      </c>
    </row>
    <row r="35" s="362" customFormat="true" ht="33" hidden="true" customHeight="true" outlineLevel="0" collapsed="false">
      <c r="A35" s="258"/>
      <c r="B35" s="259" t="s">
        <v>890</v>
      </c>
      <c r="C35" s="260"/>
      <c r="D35" s="261"/>
      <c r="E35" s="262"/>
      <c r="F35" s="358"/>
      <c r="G35" s="359"/>
      <c r="H35" s="359"/>
      <c r="I35" s="359"/>
      <c r="J35" s="364"/>
      <c r="K35" s="364" t="n">
        <v>0</v>
      </c>
      <c r="L35" s="365"/>
      <c r="M35" s="365"/>
      <c r="N35" s="366" t="n">
        <v>0</v>
      </c>
      <c r="O35" s="367" t="e">
        <f aca="false">NA()</f>
        <v>#N/A</v>
      </c>
      <c r="P35" s="361"/>
      <c r="Q35" s="272" t="n">
        <v>2756</v>
      </c>
      <c r="R35" s="273" t="n">
        <v>35</v>
      </c>
    </row>
    <row r="36" s="362" customFormat="true" ht="33" hidden="true" customHeight="true" outlineLevel="0" collapsed="false">
      <c r="A36" s="258"/>
      <c r="B36" s="259" t="s">
        <v>891</v>
      </c>
      <c r="C36" s="260"/>
      <c r="D36" s="261"/>
      <c r="E36" s="262"/>
      <c r="F36" s="358"/>
      <c r="G36" s="359"/>
      <c r="H36" s="359"/>
      <c r="I36" s="359"/>
      <c r="J36" s="364"/>
      <c r="K36" s="364" t="n">
        <v>0</v>
      </c>
      <c r="L36" s="365"/>
      <c r="M36" s="365"/>
      <c r="N36" s="366" t="n">
        <v>0</v>
      </c>
      <c r="O36" s="367" t="e">
        <f aca="false">NA()</f>
        <v>#N/A</v>
      </c>
      <c r="P36" s="361"/>
      <c r="Q36" s="272" t="n">
        <v>2800</v>
      </c>
      <c r="R36" s="273" t="n">
        <v>36</v>
      </c>
    </row>
    <row r="37" s="362" customFormat="true" ht="33" hidden="true" customHeight="true" outlineLevel="0" collapsed="false">
      <c r="A37" s="258"/>
      <c r="B37" s="259" t="s">
        <v>892</v>
      </c>
      <c r="C37" s="260"/>
      <c r="D37" s="261"/>
      <c r="E37" s="262"/>
      <c r="F37" s="358"/>
      <c r="G37" s="359"/>
      <c r="H37" s="359"/>
      <c r="I37" s="359"/>
      <c r="J37" s="364"/>
      <c r="K37" s="364" t="n">
        <v>0</v>
      </c>
      <c r="L37" s="365"/>
      <c r="M37" s="365"/>
      <c r="N37" s="366" t="n">
        <v>0</v>
      </c>
      <c r="O37" s="367" t="e">
        <f aca="false">NA()</f>
        <v>#N/A</v>
      </c>
      <c r="P37" s="361"/>
      <c r="Q37" s="272" t="n">
        <v>2844</v>
      </c>
      <c r="R37" s="273" t="n">
        <v>37</v>
      </c>
    </row>
    <row r="38" s="362" customFormat="true" ht="33" hidden="true" customHeight="true" outlineLevel="0" collapsed="false">
      <c r="A38" s="258"/>
      <c r="B38" s="259" t="s">
        <v>893</v>
      </c>
      <c r="C38" s="260"/>
      <c r="D38" s="261"/>
      <c r="E38" s="262"/>
      <c r="F38" s="358"/>
      <c r="G38" s="359"/>
      <c r="H38" s="359"/>
      <c r="I38" s="359"/>
      <c r="J38" s="364"/>
      <c r="K38" s="364" t="n">
        <v>0</v>
      </c>
      <c r="L38" s="365"/>
      <c r="M38" s="365"/>
      <c r="N38" s="366" t="n">
        <v>0</v>
      </c>
      <c r="O38" s="367" t="e">
        <f aca="false">NA()</f>
        <v>#N/A</v>
      </c>
      <c r="P38" s="361"/>
      <c r="Q38" s="272" t="n">
        <v>2888</v>
      </c>
      <c r="R38" s="273" t="n">
        <v>38</v>
      </c>
    </row>
    <row r="39" s="362" customFormat="true" ht="33" hidden="true" customHeight="true" outlineLevel="0" collapsed="false">
      <c r="A39" s="258"/>
      <c r="B39" s="259" t="s">
        <v>894</v>
      </c>
      <c r="C39" s="260"/>
      <c r="D39" s="261"/>
      <c r="E39" s="262"/>
      <c r="F39" s="358"/>
      <c r="G39" s="359"/>
      <c r="H39" s="359"/>
      <c r="I39" s="359"/>
      <c r="J39" s="364"/>
      <c r="K39" s="364" t="n">
        <v>0</v>
      </c>
      <c r="L39" s="365"/>
      <c r="M39" s="365"/>
      <c r="N39" s="366" t="n">
        <v>0</v>
      </c>
      <c r="O39" s="367" t="e">
        <f aca="false">NA()</f>
        <v>#N/A</v>
      </c>
      <c r="P39" s="361"/>
      <c r="Q39" s="272" t="n">
        <v>2932</v>
      </c>
      <c r="R39" s="273" t="n">
        <v>39</v>
      </c>
    </row>
    <row r="40" s="362" customFormat="true" ht="33" hidden="true" customHeight="true" outlineLevel="0" collapsed="false">
      <c r="A40" s="258"/>
      <c r="B40" s="259" t="s">
        <v>895</v>
      </c>
      <c r="C40" s="260"/>
      <c r="D40" s="261"/>
      <c r="E40" s="262"/>
      <c r="F40" s="358"/>
      <c r="G40" s="359"/>
      <c r="H40" s="359"/>
      <c r="I40" s="359"/>
      <c r="J40" s="364"/>
      <c r="K40" s="364" t="n">
        <v>0</v>
      </c>
      <c r="L40" s="365"/>
      <c r="M40" s="365"/>
      <c r="N40" s="366" t="n">
        <v>0</v>
      </c>
      <c r="O40" s="367" t="e">
        <f aca="false">NA()</f>
        <v>#N/A</v>
      </c>
      <c r="P40" s="361"/>
      <c r="Q40" s="272" t="n">
        <v>2976</v>
      </c>
      <c r="R40" s="273" t="n">
        <v>40</v>
      </c>
    </row>
    <row r="41" s="362" customFormat="true" ht="33" hidden="true" customHeight="true" outlineLevel="0" collapsed="false">
      <c r="A41" s="258"/>
      <c r="B41" s="259" t="s">
        <v>896</v>
      </c>
      <c r="C41" s="260"/>
      <c r="D41" s="261"/>
      <c r="E41" s="262"/>
      <c r="F41" s="358"/>
      <c r="G41" s="359"/>
      <c r="H41" s="359"/>
      <c r="I41" s="359"/>
      <c r="J41" s="364"/>
      <c r="K41" s="364" t="n">
        <v>0</v>
      </c>
      <c r="L41" s="365"/>
      <c r="M41" s="365"/>
      <c r="N41" s="366" t="n">
        <v>0</v>
      </c>
      <c r="O41" s="367" t="e">
        <f aca="false">NA()</f>
        <v>#N/A</v>
      </c>
      <c r="P41" s="361"/>
      <c r="Q41" s="272" t="n">
        <v>3020</v>
      </c>
      <c r="R41" s="273" t="n">
        <v>41</v>
      </c>
    </row>
    <row r="42" s="362" customFormat="true" ht="33" hidden="true" customHeight="true" outlineLevel="0" collapsed="false">
      <c r="A42" s="258"/>
      <c r="B42" s="259" t="s">
        <v>897</v>
      </c>
      <c r="C42" s="260"/>
      <c r="D42" s="261"/>
      <c r="E42" s="262"/>
      <c r="F42" s="358"/>
      <c r="G42" s="359"/>
      <c r="H42" s="359"/>
      <c r="I42" s="359"/>
      <c r="J42" s="364"/>
      <c r="K42" s="364" t="n">
        <v>0</v>
      </c>
      <c r="L42" s="365"/>
      <c r="M42" s="365"/>
      <c r="N42" s="366" t="n">
        <v>0</v>
      </c>
      <c r="O42" s="367" t="e">
        <f aca="false">NA()</f>
        <v>#N/A</v>
      </c>
      <c r="P42" s="361"/>
      <c r="Q42" s="272" t="n">
        <v>3064</v>
      </c>
      <c r="R42" s="273" t="n">
        <v>42</v>
      </c>
    </row>
    <row r="43" s="362" customFormat="true" ht="33" hidden="true" customHeight="true" outlineLevel="0" collapsed="false">
      <c r="A43" s="258"/>
      <c r="B43" s="259" t="s">
        <v>898</v>
      </c>
      <c r="C43" s="260"/>
      <c r="D43" s="261"/>
      <c r="E43" s="262"/>
      <c r="F43" s="358"/>
      <c r="G43" s="359"/>
      <c r="H43" s="359"/>
      <c r="I43" s="359"/>
      <c r="J43" s="364"/>
      <c r="K43" s="364" t="n">
        <v>0</v>
      </c>
      <c r="L43" s="365"/>
      <c r="M43" s="365"/>
      <c r="N43" s="366" t="n">
        <v>0</v>
      </c>
      <c r="O43" s="367" t="e">
        <f aca="false">NA()</f>
        <v>#N/A</v>
      </c>
      <c r="P43" s="361"/>
      <c r="Q43" s="272" t="n">
        <v>3106</v>
      </c>
      <c r="R43" s="273" t="n">
        <v>43</v>
      </c>
    </row>
    <row r="44" s="362" customFormat="true" ht="33" hidden="true" customHeight="true" outlineLevel="0" collapsed="false">
      <c r="A44" s="258"/>
      <c r="B44" s="259" t="s">
        <v>899</v>
      </c>
      <c r="C44" s="260"/>
      <c r="D44" s="261"/>
      <c r="E44" s="262"/>
      <c r="F44" s="358"/>
      <c r="G44" s="359"/>
      <c r="H44" s="359"/>
      <c r="I44" s="359"/>
      <c r="J44" s="364"/>
      <c r="K44" s="364" t="n">
        <v>0</v>
      </c>
      <c r="L44" s="365"/>
      <c r="M44" s="365"/>
      <c r="N44" s="366" t="n">
        <v>0</v>
      </c>
      <c r="O44" s="367" t="e">
        <f aca="false">NA()</f>
        <v>#N/A</v>
      </c>
      <c r="P44" s="361"/>
      <c r="Q44" s="272" t="n">
        <v>3148</v>
      </c>
      <c r="R44" s="273" t="n">
        <v>44</v>
      </c>
    </row>
    <row r="45" s="362" customFormat="true" ht="33" hidden="true" customHeight="true" outlineLevel="0" collapsed="false">
      <c r="A45" s="258"/>
      <c r="B45" s="259" t="s">
        <v>900</v>
      </c>
      <c r="C45" s="260"/>
      <c r="D45" s="261"/>
      <c r="E45" s="262"/>
      <c r="F45" s="358"/>
      <c r="G45" s="359"/>
      <c r="H45" s="359"/>
      <c r="I45" s="359"/>
      <c r="J45" s="364"/>
      <c r="K45" s="364" t="n">
        <v>0</v>
      </c>
      <c r="L45" s="365"/>
      <c r="M45" s="365"/>
      <c r="N45" s="366" t="n">
        <v>0</v>
      </c>
      <c r="O45" s="367" t="e">
        <f aca="false">NA()</f>
        <v>#N/A</v>
      </c>
      <c r="P45" s="361"/>
      <c r="Q45" s="272" t="n">
        <v>3190</v>
      </c>
      <c r="R45" s="273" t="n">
        <v>45</v>
      </c>
    </row>
    <row r="46" s="362" customFormat="true" ht="33" hidden="true" customHeight="true" outlineLevel="0" collapsed="false">
      <c r="A46" s="258"/>
      <c r="B46" s="259" t="s">
        <v>901</v>
      </c>
      <c r="C46" s="260"/>
      <c r="D46" s="261"/>
      <c r="E46" s="262"/>
      <c r="F46" s="358"/>
      <c r="G46" s="359"/>
      <c r="H46" s="359"/>
      <c r="I46" s="359"/>
      <c r="J46" s="364"/>
      <c r="K46" s="364" t="n">
        <v>0</v>
      </c>
      <c r="L46" s="365"/>
      <c r="M46" s="365"/>
      <c r="N46" s="366" t="n">
        <v>0</v>
      </c>
      <c r="O46" s="367" t="e">
        <f aca="false">NA()</f>
        <v>#N/A</v>
      </c>
      <c r="P46" s="361"/>
      <c r="Q46" s="272" t="n">
        <v>3232</v>
      </c>
      <c r="R46" s="273" t="n">
        <v>46</v>
      </c>
    </row>
    <row r="47" s="362" customFormat="true" ht="33" hidden="true" customHeight="true" outlineLevel="0" collapsed="false">
      <c r="A47" s="258"/>
      <c r="B47" s="259" t="s">
        <v>902</v>
      </c>
      <c r="C47" s="260"/>
      <c r="D47" s="261"/>
      <c r="E47" s="262"/>
      <c r="F47" s="358"/>
      <c r="G47" s="359"/>
      <c r="H47" s="359"/>
      <c r="I47" s="359"/>
      <c r="J47" s="364"/>
      <c r="K47" s="364" t="n">
        <v>0</v>
      </c>
      <c r="L47" s="365"/>
      <c r="M47" s="365"/>
      <c r="N47" s="366" t="n">
        <v>0</v>
      </c>
      <c r="O47" s="367" t="e">
        <f aca="false">NA()</f>
        <v>#N/A</v>
      </c>
      <c r="P47" s="361"/>
      <c r="Q47" s="272" t="n">
        <v>3274</v>
      </c>
      <c r="R47" s="273" t="n">
        <v>47</v>
      </c>
    </row>
    <row r="48" s="370" customFormat="true" ht="33" hidden="false" customHeight="true" outlineLevel="0" collapsed="false">
      <c r="A48" s="368"/>
      <c r="B48" s="368"/>
      <c r="C48" s="368"/>
      <c r="D48" s="369"/>
      <c r="E48" s="368"/>
      <c r="N48" s="371"/>
      <c r="O48" s="368"/>
      <c r="P48" s="368"/>
      <c r="Q48" s="272" t="n">
        <v>3316</v>
      </c>
      <c r="R48" s="273" t="n">
        <v>48</v>
      </c>
    </row>
    <row r="49" s="370" customFormat="true" ht="33" hidden="false" customHeight="true" outlineLevel="0" collapsed="false">
      <c r="A49" s="372" t="s">
        <v>903</v>
      </c>
      <c r="B49" s="372"/>
      <c r="C49" s="372"/>
      <c r="D49" s="372"/>
      <c r="E49" s="373" t="s">
        <v>834</v>
      </c>
      <c r="F49" s="373" t="s">
        <v>835</v>
      </c>
      <c r="G49" s="374" t="s">
        <v>836</v>
      </c>
      <c r="H49" s="374"/>
      <c r="I49" s="374"/>
      <c r="J49" s="374"/>
      <c r="K49" s="374"/>
      <c r="L49" s="374"/>
      <c r="M49" s="374"/>
      <c r="N49" s="374" t="s">
        <v>837</v>
      </c>
      <c r="O49" s="374"/>
      <c r="P49" s="373"/>
      <c r="Q49" s="272" t="n">
        <v>3358</v>
      </c>
      <c r="R49" s="273" t="n">
        <v>49</v>
      </c>
    </row>
    <row r="50" customFormat="false" ht="12.75" hidden="false" customHeight="false" outlineLevel="0" collapsed="false">
      <c r="Q50" s="272" t="n">
        <v>3400</v>
      </c>
      <c r="R50" s="273" t="n">
        <v>50</v>
      </c>
    </row>
    <row r="51" customFormat="false" ht="12.75" hidden="false" customHeight="false" outlineLevel="0" collapsed="false">
      <c r="Q51" s="272" t="n">
        <v>3442</v>
      </c>
      <c r="R51" s="273" t="n">
        <v>51</v>
      </c>
    </row>
    <row r="52" customFormat="false" ht="12.75" hidden="false" customHeight="false" outlineLevel="0" collapsed="false">
      <c r="Q52" s="375" t="n">
        <v>3484</v>
      </c>
      <c r="R52" s="373" t="n">
        <v>52</v>
      </c>
    </row>
    <row r="53" customFormat="false" ht="12.75" hidden="false" customHeight="false" outlineLevel="0" collapsed="false">
      <c r="Q53" s="375" t="n">
        <v>3526</v>
      </c>
      <c r="R53" s="373" t="n">
        <v>53</v>
      </c>
    </row>
    <row r="54" customFormat="false" ht="12.75" hidden="false" customHeight="false" outlineLevel="0" collapsed="false">
      <c r="Q54" s="375" t="n">
        <v>3568</v>
      </c>
      <c r="R54" s="373" t="n">
        <v>54</v>
      </c>
    </row>
    <row r="55" customFormat="false" ht="12.75" hidden="false" customHeight="false" outlineLevel="0" collapsed="false">
      <c r="Q55" s="375" t="n">
        <v>3610</v>
      </c>
      <c r="R55" s="373" t="n">
        <v>55</v>
      </c>
    </row>
    <row r="56" customFormat="false" ht="12.75" hidden="false" customHeight="false" outlineLevel="0" collapsed="false">
      <c r="Q56" s="375" t="n">
        <v>3652</v>
      </c>
      <c r="R56" s="373" t="n">
        <v>56</v>
      </c>
    </row>
    <row r="57" customFormat="false" ht="12.75" hidden="false" customHeight="false" outlineLevel="0" collapsed="false">
      <c r="Q57" s="375" t="n">
        <v>3694</v>
      </c>
      <c r="R57" s="373" t="n">
        <v>57</v>
      </c>
    </row>
    <row r="58" customFormat="false" ht="12.75" hidden="false" customHeight="false" outlineLevel="0" collapsed="false">
      <c r="Q58" s="375" t="n">
        <v>3736</v>
      </c>
      <c r="R58" s="373" t="n">
        <v>58</v>
      </c>
    </row>
    <row r="59" customFormat="false" ht="12.75" hidden="false" customHeight="false" outlineLevel="0" collapsed="false">
      <c r="Q59" s="375" t="n">
        <v>3776</v>
      </c>
      <c r="R59" s="373" t="n">
        <v>59</v>
      </c>
    </row>
    <row r="60" customFormat="false" ht="12.75" hidden="false" customHeight="false" outlineLevel="0" collapsed="false">
      <c r="Q60" s="375" t="n">
        <v>3816</v>
      </c>
      <c r="R60" s="373" t="n">
        <v>60</v>
      </c>
    </row>
    <row r="61" customFormat="false" ht="12.75" hidden="false" customHeight="false" outlineLevel="0" collapsed="false">
      <c r="Q61" s="375" t="n">
        <v>3856</v>
      </c>
      <c r="R61" s="373" t="n">
        <v>61</v>
      </c>
    </row>
    <row r="62" customFormat="false" ht="12.75" hidden="false" customHeight="false" outlineLevel="0" collapsed="false">
      <c r="Q62" s="375" t="n">
        <v>3896</v>
      </c>
      <c r="R62" s="373" t="n">
        <v>62</v>
      </c>
    </row>
    <row r="63" customFormat="false" ht="12.75" hidden="false" customHeight="false" outlineLevel="0" collapsed="false">
      <c r="Q63" s="375" t="n">
        <v>3936</v>
      </c>
      <c r="R63" s="373" t="n">
        <v>63</v>
      </c>
    </row>
    <row r="64" customFormat="false" ht="12.75" hidden="false" customHeight="false" outlineLevel="0" collapsed="false">
      <c r="Q64" s="375" t="n">
        <v>3976</v>
      </c>
      <c r="R64" s="373" t="n">
        <v>64</v>
      </c>
    </row>
    <row r="65" customFormat="false" ht="12.75" hidden="false" customHeight="false" outlineLevel="0" collapsed="false">
      <c r="Q65" s="375" t="n">
        <v>4016</v>
      </c>
      <c r="R65" s="373" t="n">
        <v>65</v>
      </c>
    </row>
    <row r="66" customFormat="false" ht="12.75" hidden="false" customHeight="false" outlineLevel="0" collapsed="false">
      <c r="Q66" s="375" t="n">
        <v>4056</v>
      </c>
      <c r="R66" s="373" t="n">
        <v>66</v>
      </c>
    </row>
    <row r="67" customFormat="false" ht="12.75" hidden="false" customHeight="false" outlineLevel="0" collapsed="false">
      <c r="Q67" s="375" t="n">
        <v>4096</v>
      </c>
      <c r="R67" s="373" t="n">
        <v>67</v>
      </c>
    </row>
    <row r="68" customFormat="false" ht="12.75" hidden="false" customHeight="false" outlineLevel="0" collapsed="false">
      <c r="Q68" s="375" t="n">
        <v>4134</v>
      </c>
      <c r="R68" s="373" t="n">
        <v>68</v>
      </c>
    </row>
    <row r="69" customFormat="false" ht="12.75" hidden="false" customHeight="false" outlineLevel="0" collapsed="false">
      <c r="Q69" s="375" t="n">
        <v>4172</v>
      </c>
      <c r="R69" s="373" t="n">
        <v>69</v>
      </c>
    </row>
    <row r="70" customFormat="false" ht="12.75" hidden="false" customHeight="false" outlineLevel="0" collapsed="false">
      <c r="Q70" s="375" t="n">
        <v>4210</v>
      </c>
      <c r="R70" s="373" t="n">
        <v>70</v>
      </c>
    </row>
    <row r="71" customFormat="false" ht="12.75" hidden="false" customHeight="false" outlineLevel="0" collapsed="false">
      <c r="Q71" s="375" t="n">
        <v>4248</v>
      </c>
      <c r="R71" s="373" t="n">
        <v>71</v>
      </c>
    </row>
    <row r="72" customFormat="false" ht="12.75" hidden="false" customHeight="false" outlineLevel="0" collapsed="false">
      <c r="Q72" s="375" t="n">
        <v>4286</v>
      </c>
      <c r="R72" s="373" t="n">
        <v>72</v>
      </c>
    </row>
    <row r="73" customFormat="false" ht="12.75" hidden="false" customHeight="false" outlineLevel="0" collapsed="false">
      <c r="Q73" s="375" t="n">
        <v>4324</v>
      </c>
      <c r="R73" s="373" t="n">
        <v>73</v>
      </c>
    </row>
    <row r="74" customFormat="false" ht="12.75" hidden="false" customHeight="false" outlineLevel="0" collapsed="false">
      <c r="Q74" s="375" t="n">
        <v>4362</v>
      </c>
      <c r="R74" s="373" t="n">
        <v>74</v>
      </c>
    </row>
    <row r="75" customFormat="false" ht="12.75" hidden="false" customHeight="false" outlineLevel="0" collapsed="false">
      <c r="Q75" s="375" t="n">
        <v>4400</v>
      </c>
      <c r="R75" s="373" t="n">
        <v>75</v>
      </c>
    </row>
    <row r="76" customFormat="false" ht="12.75" hidden="false" customHeight="false" outlineLevel="0" collapsed="false">
      <c r="Q76" s="375" t="n">
        <v>4438</v>
      </c>
      <c r="R76" s="373" t="n">
        <v>76</v>
      </c>
    </row>
    <row r="77" customFormat="false" ht="12.75" hidden="false" customHeight="false" outlineLevel="0" collapsed="false">
      <c r="Q77" s="375" t="n">
        <v>4476</v>
      </c>
      <c r="R77" s="373" t="n">
        <v>77</v>
      </c>
    </row>
    <row r="78" customFormat="false" ht="12.75" hidden="false" customHeight="false" outlineLevel="0" collapsed="false">
      <c r="Q78" s="375" t="n">
        <v>4514</v>
      </c>
      <c r="R78" s="373" t="n">
        <v>78</v>
      </c>
    </row>
    <row r="79" customFormat="false" ht="12.75" hidden="false" customHeight="false" outlineLevel="0" collapsed="false">
      <c r="Q79" s="375" t="n">
        <v>4552</v>
      </c>
      <c r="R79" s="373" t="n">
        <v>79</v>
      </c>
    </row>
    <row r="80" customFormat="false" ht="12.75" hidden="false" customHeight="false" outlineLevel="0" collapsed="false">
      <c r="Q80" s="375" t="n">
        <v>4590</v>
      </c>
      <c r="R80" s="373" t="n">
        <v>80</v>
      </c>
    </row>
    <row r="81" customFormat="false" ht="12.75" hidden="false" customHeight="false" outlineLevel="0" collapsed="false">
      <c r="Q81" s="375" t="n">
        <v>4628</v>
      </c>
      <c r="R81" s="373" t="n">
        <v>81</v>
      </c>
    </row>
    <row r="82" customFormat="false" ht="12.75" hidden="false" customHeight="false" outlineLevel="0" collapsed="false">
      <c r="Q82" s="375" t="n">
        <v>4666</v>
      </c>
      <c r="R82" s="373" t="n">
        <v>82</v>
      </c>
    </row>
    <row r="83" customFormat="false" ht="12.75" hidden="false" customHeight="false" outlineLevel="0" collapsed="false">
      <c r="Q83" s="375" t="n">
        <v>4704</v>
      </c>
      <c r="R83" s="373" t="n">
        <v>83</v>
      </c>
    </row>
    <row r="84" customFormat="false" ht="12.75" hidden="false" customHeight="false" outlineLevel="0" collapsed="false">
      <c r="Q84" s="375" t="n">
        <v>4740</v>
      </c>
      <c r="R84" s="373" t="n">
        <v>84</v>
      </c>
    </row>
    <row r="85" customFormat="false" ht="12.75" hidden="false" customHeight="false" outlineLevel="0" collapsed="false">
      <c r="Q85" s="375" t="n">
        <v>4776</v>
      </c>
      <c r="R85" s="373" t="n">
        <v>85</v>
      </c>
    </row>
    <row r="86" customFormat="false" ht="12.75" hidden="false" customHeight="false" outlineLevel="0" collapsed="false">
      <c r="Q86" s="375" t="n">
        <v>4812</v>
      </c>
      <c r="R86" s="373" t="n">
        <v>86</v>
      </c>
    </row>
    <row r="87" customFormat="false" ht="12.75" hidden="false" customHeight="false" outlineLevel="0" collapsed="false">
      <c r="Q87" s="375" t="n">
        <v>4848</v>
      </c>
      <c r="R87" s="373" t="n">
        <v>87</v>
      </c>
    </row>
    <row r="88" customFormat="false" ht="12.75" hidden="false" customHeight="false" outlineLevel="0" collapsed="false">
      <c r="Q88" s="375" t="n">
        <v>4884</v>
      </c>
      <c r="R88" s="373" t="n">
        <v>88</v>
      </c>
    </row>
    <row r="89" customFormat="false" ht="12.75" hidden="false" customHeight="false" outlineLevel="0" collapsed="false">
      <c r="Q89" s="375" t="n">
        <v>4920</v>
      </c>
      <c r="R89" s="373" t="n">
        <v>89</v>
      </c>
    </row>
    <row r="90" customFormat="false" ht="12.75" hidden="false" customHeight="false" outlineLevel="0" collapsed="false">
      <c r="Q90" s="375" t="n">
        <v>4956</v>
      </c>
      <c r="R90" s="373" t="n">
        <v>90</v>
      </c>
    </row>
    <row r="91" customFormat="false" ht="12.75" hidden="false" customHeight="false" outlineLevel="0" collapsed="false">
      <c r="Q91" s="375" t="n">
        <v>4992</v>
      </c>
      <c r="R91" s="373" t="n">
        <v>91</v>
      </c>
    </row>
    <row r="92" customFormat="false" ht="12.75" hidden="false" customHeight="false" outlineLevel="0" collapsed="false">
      <c r="Q92" s="375" t="n">
        <v>5028</v>
      </c>
      <c r="R92" s="373" t="n">
        <v>92</v>
      </c>
    </row>
    <row r="93" customFormat="false" ht="12.75" hidden="false" customHeight="false" outlineLevel="0" collapsed="false">
      <c r="Q93" s="375" t="n">
        <v>5062</v>
      </c>
      <c r="R93" s="373" t="n">
        <v>93</v>
      </c>
    </row>
    <row r="94" customFormat="false" ht="12.75" hidden="false" customHeight="false" outlineLevel="0" collapsed="false">
      <c r="Q94" s="272" t="n">
        <v>5096</v>
      </c>
      <c r="R94" s="273" t="n">
        <v>94</v>
      </c>
    </row>
    <row r="95" customFormat="false" ht="12.75" hidden="false" customHeight="false" outlineLevel="0" collapsed="false">
      <c r="Q95" s="272" t="n">
        <v>5130</v>
      </c>
      <c r="R95" s="273" t="n">
        <v>95</v>
      </c>
    </row>
    <row r="96" customFormat="false" ht="12.75" hidden="false" customHeight="false" outlineLevel="0" collapsed="false">
      <c r="Q96" s="272" t="n">
        <v>5164</v>
      </c>
      <c r="R96" s="273" t="n">
        <v>96</v>
      </c>
    </row>
    <row r="97" customFormat="false" ht="12.75" hidden="false" customHeight="false" outlineLevel="0" collapsed="false">
      <c r="Q97" s="272" t="n">
        <v>5198</v>
      </c>
      <c r="R97" s="273" t="n">
        <v>97</v>
      </c>
    </row>
    <row r="98" customFormat="false" ht="12.75" hidden="false" customHeight="false" outlineLevel="0" collapsed="false">
      <c r="Q98" s="272" t="n">
        <v>5232</v>
      </c>
      <c r="R98" s="273" t="n">
        <v>98</v>
      </c>
    </row>
    <row r="99" customFormat="false" ht="12.75" hidden="false" customHeight="false" outlineLevel="0" collapsed="false">
      <c r="Q99" s="272" t="n">
        <v>5266</v>
      </c>
      <c r="R99" s="273" t="n">
        <v>99</v>
      </c>
    </row>
    <row r="100" customFormat="false" ht="12.75" hidden="false" customHeight="false" outlineLevel="0" collapsed="false">
      <c r="Q100" s="272" t="n">
        <v>5300</v>
      </c>
      <c r="R100" s="273" t="n">
        <v>100</v>
      </c>
    </row>
  </sheetData>
  <mergeCells count="23">
    <mergeCell ref="A1:O1"/>
    <mergeCell ref="A2:P2"/>
    <mergeCell ref="A3:C3"/>
    <mergeCell ref="D3:E3"/>
    <mergeCell ref="G3:H3"/>
    <mergeCell ref="M3:O3"/>
    <mergeCell ref="A4:C4"/>
    <mergeCell ref="D4:E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8">
      <formula>NOT(ISERROR(SEARCH("FERDİ",F1)))</formula>
    </cfRule>
  </conditionalFormatting>
  <conditionalFormatting sqref="N8:N22">
    <cfRule type="expression" priority="3" aboveAverage="0" equalAverage="0" bottom="0" percent="0" rank="0" text="" dxfId="9">
      <formula>AND(COUNTIF($N$8:$N$22,N8)&gt;1,NOT(ISBLANK(N8)))</formula>
    </cfRule>
  </conditionalFormatting>
  <hyperlinks>
    <hyperlink ref="D3" location="'YARIŞMA PROGRAMI'!C9" display="Disk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3" width="7.7"/>
    <col collapsed="false" customWidth="true" hidden="false" outlineLevel="0" max="3" min="3" style="264" width="11.42"/>
    <col collapsed="false" customWidth="true" hidden="false" outlineLevel="0" max="4" min="4" style="265" width="20.85"/>
    <col collapsed="false" customWidth="true" hidden="false" outlineLevel="0" max="5" min="5" style="265" width="28.28"/>
    <col collapsed="false" customWidth="true" hidden="false" outlineLevel="0" max="6" min="6" style="264" width="9.28"/>
    <col collapsed="false" customWidth="true" hidden="false" outlineLevel="0" max="7" min="7" style="266" width="7.56"/>
    <col collapsed="false" customWidth="true" hidden="false" outlineLevel="0" max="8" min="8" style="264" width="2.13"/>
    <col collapsed="false" customWidth="true" hidden="false" outlineLevel="0" max="9" min="9" style="263" width="4.41"/>
    <col collapsed="false" customWidth="true" hidden="true" outlineLevel="0" max="10" min="10" style="263" width="14.28"/>
    <col collapsed="false" customWidth="true" hidden="false" outlineLevel="0" max="11" min="11" style="263" width="6.56"/>
    <col collapsed="false" customWidth="true" hidden="false" outlineLevel="0" max="12" min="12" style="267" width="11.42"/>
    <col collapsed="false" customWidth="true" hidden="false" outlineLevel="0" max="13" min="13" style="268" width="17.42"/>
    <col collapsed="false" customWidth="true" hidden="false" outlineLevel="0" max="14" min="14" style="268" width="31.42"/>
    <col collapsed="false" customWidth="true" hidden="false" outlineLevel="0" max="15" min="15" style="264" width="9.56"/>
    <col collapsed="false" customWidth="true" hidden="false" outlineLevel="0" max="16" min="16" style="263" width="5.85"/>
    <col collapsed="false" customWidth="true" hidden="false" outlineLevel="0" max="17" min="17" style="264" width="5.71"/>
    <col collapsed="false" customWidth="false" hidden="false" outlineLevel="0" max="19" min="18" style="264" width="9.14"/>
    <col collapsed="false" customWidth="false" hidden="true" outlineLevel="0" max="20" min="20" style="376" width="9.14"/>
    <col collapsed="false" customWidth="false" hidden="true" outlineLevel="0" max="21" min="21" style="270" width="9.14"/>
    <col collapsed="false" customWidth="false" hidden="false" outlineLevel="0" max="257" min="22" style="264" width="9.14"/>
  </cols>
  <sheetData>
    <row r="1" s="271" customFormat="true" ht="53.25" hidden="false" customHeight="true" outlineLevel="0" collapsed="false">
      <c r="A1" s="220" t="s">
        <v>0</v>
      </c>
      <c r="B1" s="220"/>
      <c r="C1" s="220"/>
      <c r="D1" s="220"/>
      <c r="E1" s="220"/>
      <c r="F1" s="220"/>
      <c r="G1" s="220"/>
      <c r="H1" s="220"/>
      <c r="I1" s="220"/>
      <c r="J1" s="220"/>
      <c r="K1" s="220"/>
      <c r="L1" s="220"/>
      <c r="M1" s="220"/>
      <c r="N1" s="220"/>
      <c r="O1" s="220"/>
      <c r="P1" s="220"/>
      <c r="T1" s="377" t="n">
        <v>5454</v>
      </c>
      <c r="U1" s="273" t="n">
        <v>100</v>
      </c>
    </row>
    <row r="2" s="271" customFormat="true" ht="24.75" hidden="false" customHeight="true" outlineLevel="0" collapsed="false">
      <c r="A2" s="274" t="s">
        <v>1</v>
      </c>
      <c r="B2" s="274"/>
      <c r="C2" s="274"/>
      <c r="D2" s="274"/>
      <c r="E2" s="274"/>
      <c r="F2" s="274"/>
      <c r="G2" s="274"/>
      <c r="H2" s="274"/>
      <c r="I2" s="274"/>
      <c r="J2" s="274"/>
      <c r="K2" s="274"/>
      <c r="L2" s="274"/>
      <c r="M2" s="274"/>
      <c r="N2" s="274"/>
      <c r="O2" s="274"/>
      <c r="P2" s="274"/>
      <c r="T2" s="377" t="n">
        <v>5464</v>
      </c>
      <c r="U2" s="273" t="n">
        <v>99</v>
      </c>
    </row>
    <row r="3" s="282" customFormat="true" ht="21.75" hidden="false" customHeight="true" outlineLevel="0" collapsed="false">
      <c r="A3" s="275" t="s">
        <v>816</v>
      </c>
      <c r="B3" s="275"/>
      <c r="C3" s="275"/>
      <c r="D3" s="276" t="s">
        <v>26</v>
      </c>
      <c r="E3" s="276"/>
      <c r="F3" s="277" t="s">
        <v>817</v>
      </c>
      <c r="G3" s="277"/>
      <c r="H3" s="278" t="s">
        <v>818</v>
      </c>
      <c r="I3" s="279" t="n">
        <v>0</v>
      </c>
      <c r="J3" s="279"/>
      <c r="K3" s="279"/>
      <c r="L3" s="279"/>
      <c r="M3" s="280"/>
      <c r="N3" s="281"/>
      <c r="O3" s="281"/>
      <c r="P3" s="281"/>
      <c r="T3" s="377" t="n">
        <v>5474</v>
      </c>
      <c r="U3" s="273" t="n">
        <v>98</v>
      </c>
    </row>
    <row r="4" s="282" customFormat="true" ht="17.25" hidden="false" customHeight="true" outlineLevel="0" collapsed="false">
      <c r="A4" s="283" t="s">
        <v>6</v>
      </c>
      <c r="B4" s="283"/>
      <c r="C4" s="283"/>
      <c r="D4" s="284" t="s">
        <v>7</v>
      </c>
      <c r="E4" s="284"/>
      <c r="F4" s="285"/>
      <c r="G4" s="285"/>
      <c r="H4" s="285"/>
      <c r="I4" s="285"/>
      <c r="J4" s="285"/>
      <c r="K4" s="285"/>
      <c r="L4" s="286"/>
      <c r="M4" s="287" t="s">
        <v>819</v>
      </c>
      <c r="N4" s="288" t="s">
        <v>25</v>
      </c>
      <c r="O4" s="288"/>
      <c r="P4" s="288"/>
      <c r="T4" s="377" t="n">
        <v>5484</v>
      </c>
      <c r="U4" s="273" t="n">
        <v>97</v>
      </c>
    </row>
    <row r="5" s="271" customFormat="true" ht="19.5" hidden="false" customHeight="true" outlineLevel="0" collapsed="false">
      <c r="A5" s="289"/>
      <c r="B5" s="289"/>
      <c r="C5" s="290"/>
      <c r="D5" s="291"/>
      <c r="E5" s="292"/>
      <c r="F5" s="292"/>
      <c r="G5" s="292"/>
      <c r="H5" s="292"/>
      <c r="I5" s="289"/>
      <c r="J5" s="289"/>
      <c r="K5" s="289"/>
      <c r="L5" s="293"/>
      <c r="M5" s="294"/>
      <c r="N5" s="295" t="n">
        <v>42130.7771737269</v>
      </c>
      <c r="O5" s="295"/>
      <c r="P5" s="295"/>
      <c r="T5" s="377" t="n">
        <v>5494</v>
      </c>
      <c r="U5" s="273" t="n">
        <v>96</v>
      </c>
    </row>
    <row r="6" s="299" customFormat="true" ht="24.95" hidden="false" customHeight="true" outlineLevel="0" collapsed="false">
      <c r="A6" s="296" t="s">
        <v>592</v>
      </c>
      <c r="B6" s="296" t="s">
        <v>594</v>
      </c>
      <c r="C6" s="297" t="s">
        <v>820</v>
      </c>
      <c r="D6" s="298" t="s">
        <v>596</v>
      </c>
      <c r="E6" s="298" t="s">
        <v>597</v>
      </c>
      <c r="F6" s="298" t="s">
        <v>821</v>
      </c>
      <c r="G6" s="298" t="s">
        <v>822</v>
      </c>
      <c r="I6" s="300" t="s">
        <v>590</v>
      </c>
      <c r="J6" s="301"/>
      <c r="K6" s="301"/>
      <c r="L6" s="301"/>
      <c r="M6" s="301"/>
      <c r="N6" s="301"/>
      <c r="O6" s="301"/>
      <c r="P6" s="304"/>
      <c r="T6" s="376" t="n">
        <v>5504</v>
      </c>
      <c r="U6" s="270" t="n">
        <v>95</v>
      </c>
    </row>
    <row r="7" customFormat="false" ht="26.25" hidden="false" customHeight="true" outlineLevel="0" collapsed="false">
      <c r="A7" s="296"/>
      <c r="B7" s="296"/>
      <c r="C7" s="297"/>
      <c r="D7" s="298"/>
      <c r="E7" s="298"/>
      <c r="F7" s="298"/>
      <c r="G7" s="298"/>
      <c r="H7" s="305"/>
      <c r="I7" s="306" t="s">
        <v>592</v>
      </c>
      <c r="J7" s="307" t="s">
        <v>593</v>
      </c>
      <c r="K7" s="307" t="s">
        <v>594</v>
      </c>
      <c r="L7" s="308" t="s">
        <v>595</v>
      </c>
      <c r="M7" s="309" t="s">
        <v>596</v>
      </c>
      <c r="N7" s="309" t="s">
        <v>597</v>
      </c>
      <c r="O7" s="307" t="s">
        <v>821</v>
      </c>
      <c r="P7" s="307" t="s">
        <v>824</v>
      </c>
      <c r="T7" s="376" t="n">
        <v>5514</v>
      </c>
      <c r="U7" s="270" t="n">
        <v>94</v>
      </c>
    </row>
    <row r="8" s="299" customFormat="true" ht="38.25" hidden="false" customHeight="true" outlineLevel="0" collapsed="false">
      <c r="A8" s="244" t="n">
        <v>1</v>
      </c>
      <c r="B8" s="310" t="n">
        <v>962</v>
      </c>
      <c r="C8" s="247" t="s">
        <v>426</v>
      </c>
      <c r="D8" s="311" t="s">
        <v>427</v>
      </c>
      <c r="E8" s="312" t="s">
        <v>428</v>
      </c>
      <c r="F8" s="257" t="n">
        <v>5907</v>
      </c>
      <c r="G8" s="246"/>
      <c r="H8" s="313"/>
      <c r="I8" s="244" t="n">
        <v>1</v>
      </c>
      <c r="J8" s="245" t="s">
        <v>600</v>
      </c>
      <c r="K8" s="246" t="n">
        <v>681</v>
      </c>
      <c r="L8" s="247" t="n">
        <v>36159</v>
      </c>
      <c r="M8" s="248" t="s">
        <v>304</v>
      </c>
      <c r="N8" s="314" t="s">
        <v>302</v>
      </c>
      <c r="O8" s="378" t="n">
        <v>10261</v>
      </c>
      <c r="P8" s="315" t="n">
        <v>0.8</v>
      </c>
      <c r="T8" s="376" t="n">
        <v>5524</v>
      </c>
      <c r="U8" s="270" t="n">
        <v>93</v>
      </c>
    </row>
    <row r="9" s="299" customFormat="true" ht="38.25" hidden="false" customHeight="true" outlineLevel="0" collapsed="false">
      <c r="A9" s="244" t="n">
        <v>2</v>
      </c>
      <c r="B9" s="310" t="n">
        <v>915</v>
      </c>
      <c r="C9" s="247" t="s">
        <v>456</v>
      </c>
      <c r="D9" s="311" t="s">
        <v>457</v>
      </c>
      <c r="E9" s="312" t="s">
        <v>458</v>
      </c>
      <c r="F9" s="257" t="n">
        <v>5936</v>
      </c>
      <c r="G9" s="246"/>
      <c r="H9" s="313"/>
      <c r="I9" s="244" t="n">
        <v>2</v>
      </c>
      <c r="J9" s="245" t="s">
        <v>602</v>
      </c>
      <c r="K9" s="246" t="n">
        <v>633</v>
      </c>
      <c r="L9" s="247" t="n">
        <v>36876</v>
      </c>
      <c r="M9" s="248" t="s">
        <v>280</v>
      </c>
      <c r="N9" s="314" t="s">
        <v>279</v>
      </c>
      <c r="O9" s="378" t="n">
        <v>10735</v>
      </c>
      <c r="P9" s="315" t="n">
        <v>0</v>
      </c>
      <c r="T9" s="376" t="n">
        <v>5534</v>
      </c>
      <c r="U9" s="270" t="n">
        <v>92</v>
      </c>
    </row>
    <row r="10" s="299" customFormat="true" ht="38.25" hidden="false" customHeight="true" outlineLevel="0" collapsed="false">
      <c r="A10" s="244" t="n">
        <v>3</v>
      </c>
      <c r="B10" s="310" t="n">
        <v>691</v>
      </c>
      <c r="C10" s="247" t="n">
        <v>35796</v>
      </c>
      <c r="D10" s="311" t="s">
        <v>270</v>
      </c>
      <c r="E10" s="312" t="s">
        <v>268</v>
      </c>
      <c r="F10" s="257" t="n">
        <v>5983</v>
      </c>
      <c r="G10" s="246" t="n">
        <v>66</v>
      </c>
      <c r="H10" s="313"/>
      <c r="I10" s="244" t="n">
        <v>3</v>
      </c>
      <c r="J10" s="245" t="s">
        <v>604</v>
      </c>
      <c r="K10" s="246" t="n">
        <v>601</v>
      </c>
      <c r="L10" s="247" t="s">
        <v>252</v>
      </c>
      <c r="M10" s="248" t="s">
        <v>253</v>
      </c>
      <c r="N10" s="314" t="s">
        <v>251</v>
      </c>
      <c r="O10" s="378" t="n">
        <v>10178</v>
      </c>
      <c r="P10" s="315" t="n">
        <v>2</v>
      </c>
      <c r="T10" s="376" t="n">
        <v>5544</v>
      </c>
      <c r="U10" s="270" t="n">
        <v>91</v>
      </c>
    </row>
    <row r="11" s="299" customFormat="true" ht="38.25" hidden="false" customHeight="true" outlineLevel="0" collapsed="false">
      <c r="A11" s="244" t="n">
        <v>4</v>
      </c>
      <c r="B11" s="310" t="n">
        <v>662</v>
      </c>
      <c r="C11" s="247" t="n">
        <v>35711</v>
      </c>
      <c r="D11" s="311" t="s">
        <v>185</v>
      </c>
      <c r="E11" s="312" t="s">
        <v>184</v>
      </c>
      <c r="F11" s="257" t="n">
        <v>10024</v>
      </c>
      <c r="G11" s="246" t="n">
        <v>64</v>
      </c>
      <c r="H11" s="313"/>
      <c r="I11" s="244" t="n">
        <v>4</v>
      </c>
      <c r="J11" s="245" t="s">
        <v>606</v>
      </c>
      <c r="K11" s="246" t="n">
        <v>966</v>
      </c>
      <c r="L11" s="247" t="n">
        <v>35431</v>
      </c>
      <c r="M11" s="248" t="s">
        <v>239</v>
      </c>
      <c r="N11" s="314" t="s">
        <v>237</v>
      </c>
      <c r="O11" s="378" t="n">
        <v>10916</v>
      </c>
      <c r="P11" s="315" t="n">
        <v>8</v>
      </c>
      <c r="T11" s="376" t="n">
        <v>5554</v>
      </c>
      <c r="U11" s="270" t="n">
        <v>90</v>
      </c>
    </row>
    <row r="12" s="299" customFormat="true" ht="38.25" hidden="false" customHeight="true" outlineLevel="0" collapsed="false">
      <c r="A12" s="244" t="n">
        <v>5</v>
      </c>
      <c r="B12" s="310" t="n">
        <v>617</v>
      </c>
      <c r="C12" s="247" t="n">
        <v>35788</v>
      </c>
      <c r="D12" s="311" t="s">
        <v>197</v>
      </c>
      <c r="E12" s="312" t="s">
        <v>196</v>
      </c>
      <c r="F12" s="257" t="n">
        <v>10054</v>
      </c>
      <c r="G12" s="246" t="n">
        <v>62</v>
      </c>
      <c r="H12" s="313"/>
      <c r="I12" s="244" t="n">
        <v>5</v>
      </c>
      <c r="J12" s="245" t="s">
        <v>608</v>
      </c>
      <c r="K12" s="246" t="n">
        <v>608</v>
      </c>
      <c r="L12" s="247" t="n">
        <v>36689</v>
      </c>
      <c r="M12" s="248" t="s">
        <v>225</v>
      </c>
      <c r="N12" s="314" t="s">
        <v>224</v>
      </c>
      <c r="O12" s="378" t="n">
        <v>10395</v>
      </c>
      <c r="P12" s="315" t="n">
        <v>5</v>
      </c>
      <c r="T12" s="376" t="n">
        <v>5564</v>
      </c>
      <c r="U12" s="270" t="n">
        <v>89</v>
      </c>
    </row>
    <row r="13" s="299" customFormat="true" ht="38.25" hidden="false" customHeight="true" outlineLevel="0" collapsed="false">
      <c r="A13" s="244" t="n">
        <v>6</v>
      </c>
      <c r="B13" s="310" t="n">
        <v>950</v>
      </c>
      <c r="C13" s="247" t="s">
        <v>451</v>
      </c>
      <c r="D13" s="311" t="s">
        <v>452</v>
      </c>
      <c r="E13" s="312" t="s">
        <v>453</v>
      </c>
      <c r="F13" s="257" t="n">
        <v>10074</v>
      </c>
      <c r="G13" s="246"/>
      <c r="H13" s="313"/>
      <c r="I13" s="244" t="n">
        <v>6</v>
      </c>
      <c r="J13" s="245" t="s">
        <v>610</v>
      </c>
      <c r="K13" s="246" t="n">
        <v>691</v>
      </c>
      <c r="L13" s="247" t="n">
        <v>35796</v>
      </c>
      <c r="M13" s="248" t="s">
        <v>270</v>
      </c>
      <c r="N13" s="314" t="s">
        <v>268</v>
      </c>
      <c r="O13" s="378" t="n">
        <v>5983</v>
      </c>
      <c r="P13" s="315" t="n">
        <v>1</v>
      </c>
      <c r="T13" s="376" t="n">
        <v>5574</v>
      </c>
      <c r="U13" s="270" t="n">
        <v>88</v>
      </c>
    </row>
    <row r="14" s="299" customFormat="true" ht="38.25" hidden="false" customHeight="true" outlineLevel="0" collapsed="false">
      <c r="A14" s="244" t="n">
        <v>7</v>
      </c>
      <c r="B14" s="310" t="n">
        <v>742</v>
      </c>
      <c r="C14" s="247" t="n">
        <v>35552</v>
      </c>
      <c r="D14" s="311" t="s">
        <v>90</v>
      </c>
      <c r="E14" s="312" t="s">
        <v>86</v>
      </c>
      <c r="F14" s="257" t="n">
        <v>10079</v>
      </c>
      <c r="G14" s="246" t="n">
        <v>61</v>
      </c>
      <c r="H14" s="313"/>
      <c r="I14" s="244" t="n">
        <v>7</v>
      </c>
      <c r="J14" s="245" t="s">
        <v>612</v>
      </c>
      <c r="K14" s="246" t="n">
        <v>627</v>
      </c>
      <c r="L14" s="247" t="n">
        <v>36404</v>
      </c>
      <c r="M14" s="248" t="s">
        <v>293</v>
      </c>
      <c r="N14" s="314" t="s">
        <v>291</v>
      </c>
      <c r="O14" s="378" t="n">
        <v>10560</v>
      </c>
      <c r="P14" s="315" t="n">
        <v>6</v>
      </c>
      <c r="T14" s="376" t="n">
        <v>5584</v>
      </c>
      <c r="U14" s="270" t="n">
        <v>87</v>
      </c>
    </row>
    <row r="15" s="299" customFormat="true" ht="38.25" hidden="false" customHeight="true" outlineLevel="0" collapsed="false">
      <c r="A15" s="244" t="n">
        <v>8</v>
      </c>
      <c r="B15" s="310" t="n">
        <v>940</v>
      </c>
      <c r="C15" s="247" t="s">
        <v>445</v>
      </c>
      <c r="D15" s="311" t="s">
        <v>446</v>
      </c>
      <c r="E15" s="312" t="s">
        <v>447</v>
      </c>
      <c r="F15" s="257" t="n">
        <v>10085</v>
      </c>
      <c r="G15" s="246"/>
      <c r="H15" s="313"/>
      <c r="I15" s="244" t="n">
        <v>8</v>
      </c>
      <c r="J15" s="245" t="s">
        <v>614</v>
      </c>
      <c r="K15" s="246" t="n">
        <v>728</v>
      </c>
      <c r="L15" s="247" t="n">
        <v>36252</v>
      </c>
      <c r="M15" s="248" t="s">
        <v>318</v>
      </c>
      <c r="N15" s="314" t="s">
        <v>317</v>
      </c>
      <c r="O15" s="378" t="n">
        <v>10179</v>
      </c>
      <c r="P15" s="315" t="n">
        <v>3</v>
      </c>
      <c r="T15" s="376" t="n">
        <v>5594</v>
      </c>
      <c r="U15" s="270" t="n">
        <v>86</v>
      </c>
    </row>
    <row r="16" s="299" customFormat="true" ht="38.25" hidden="false" customHeight="true" outlineLevel="0" collapsed="false">
      <c r="A16" s="244" t="n">
        <v>9</v>
      </c>
      <c r="B16" s="310" t="n">
        <v>601</v>
      </c>
      <c r="C16" s="247" t="s">
        <v>252</v>
      </c>
      <c r="D16" s="311" t="s">
        <v>253</v>
      </c>
      <c r="E16" s="312" t="s">
        <v>251</v>
      </c>
      <c r="F16" s="257" t="n">
        <v>10178</v>
      </c>
      <c r="G16" s="246" t="n">
        <v>56</v>
      </c>
      <c r="H16" s="313"/>
      <c r="I16" s="300" t="s">
        <v>615</v>
      </c>
      <c r="J16" s="301"/>
      <c r="K16" s="301"/>
      <c r="L16" s="301"/>
      <c r="M16" s="301"/>
      <c r="N16" s="301"/>
      <c r="O16" s="301"/>
      <c r="P16" s="304"/>
      <c r="T16" s="376" t="n">
        <v>5604</v>
      </c>
      <c r="U16" s="270" t="n">
        <v>85</v>
      </c>
    </row>
    <row r="17" s="299" customFormat="true" ht="38.25" hidden="false" customHeight="true" outlineLevel="0" collapsed="false">
      <c r="A17" s="244" t="n">
        <v>10</v>
      </c>
      <c r="B17" s="310" t="n">
        <v>728</v>
      </c>
      <c r="C17" s="247" t="n">
        <v>36252</v>
      </c>
      <c r="D17" s="311" t="s">
        <v>318</v>
      </c>
      <c r="E17" s="312" t="s">
        <v>317</v>
      </c>
      <c r="F17" s="257" t="n">
        <v>10179</v>
      </c>
      <c r="G17" s="246" t="n">
        <v>56</v>
      </c>
      <c r="H17" s="313"/>
      <c r="I17" s="306" t="s">
        <v>592</v>
      </c>
      <c r="J17" s="307" t="s">
        <v>593</v>
      </c>
      <c r="K17" s="307" t="s">
        <v>594</v>
      </c>
      <c r="L17" s="308" t="s">
        <v>595</v>
      </c>
      <c r="M17" s="309" t="s">
        <v>596</v>
      </c>
      <c r="N17" s="309" t="s">
        <v>597</v>
      </c>
      <c r="O17" s="307" t="s">
        <v>821</v>
      </c>
      <c r="P17" s="307" t="s">
        <v>824</v>
      </c>
      <c r="T17" s="376" t="n">
        <v>5624</v>
      </c>
      <c r="U17" s="270" t="n">
        <v>84</v>
      </c>
    </row>
    <row r="18" s="299" customFormat="true" ht="38.25" hidden="false" customHeight="true" outlineLevel="0" collapsed="false">
      <c r="A18" s="244" t="n">
        <v>11</v>
      </c>
      <c r="B18" s="310" t="n">
        <v>911</v>
      </c>
      <c r="C18" s="247" t="s">
        <v>349</v>
      </c>
      <c r="D18" s="311" t="s">
        <v>461</v>
      </c>
      <c r="E18" s="312" t="s">
        <v>462</v>
      </c>
      <c r="F18" s="257" t="n">
        <v>10220</v>
      </c>
      <c r="G18" s="246"/>
      <c r="H18" s="313"/>
      <c r="I18" s="244" t="n">
        <v>1</v>
      </c>
      <c r="J18" s="245" t="s">
        <v>617</v>
      </c>
      <c r="K18" s="246" t="n">
        <v>617</v>
      </c>
      <c r="L18" s="247" t="n">
        <v>35788</v>
      </c>
      <c r="M18" s="248" t="s">
        <v>197</v>
      </c>
      <c r="N18" s="314" t="s">
        <v>196</v>
      </c>
      <c r="O18" s="378" t="n">
        <v>10054</v>
      </c>
      <c r="P18" s="315" t="n">
        <v>2</v>
      </c>
      <c r="T18" s="376" t="n">
        <v>5644</v>
      </c>
      <c r="U18" s="270" t="n">
        <v>83</v>
      </c>
    </row>
    <row r="19" s="299" customFormat="true" ht="38.25" hidden="false" customHeight="true" outlineLevel="0" collapsed="false">
      <c r="A19" s="244" t="n">
        <v>12</v>
      </c>
      <c r="B19" s="310" t="n">
        <v>710</v>
      </c>
      <c r="C19" s="247" t="n">
        <v>36323</v>
      </c>
      <c r="D19" s="311" t="s">
        <v>116</v>
      </c>
      <c r="E19" s="312" t="s">
        <v>115</v>
      </c>
      <c r="F19" s="257" t="n">
        <v>10239</v>
      </c>
      <c r="G19" s="246" t="n">
        <v>53</v>
      </c>
      <c r="H19" s="313"/>
      <c r="I19" s="244" t="n">
        <v>2</v>
      </c>
      <c r="J19" s="245" t="s">
        <v>619</v>
      </c>
      <c r="K19" s="246" t="n">
        <v>670</v>
      </c>
      <c r="L19" s="247" t="n">
        <v>36725</v>
      </c>
      <c r="M19" s="248" t="s">
        <v>164</v>
      </c>
      <c r="N19" s="314" t="s">
        <v>163</v>
      </c>
      <c r="O19" s="378" t="n">
        <v>10884</v>
      </c>
      <c r="P19" s="315" t="n">
        <v>7</v>
      </c>
      <c r="T19" s="376" t="n">
        <v>5664</v>
      </c>
      <c r="U19" s="270" t="n">
        <v>82</v>
      </c>
    </row>
    <row r="20" s="299" customFormat="true" ht="38.25" hidden="false" customHeight="true" outlineLevel="0" collapsed="false">
      <c r="A20" s="244" t="n">
        <v>13</v>
      </c>
      <c r="B20" s="310" t="n">
        <v>681</v>
      </c>
      <c r="C20" s="247" t="n">
        <v>36159</v>
      </c>
      <c r="D20" s="311" t="s">
        <v>304</v>
      </c>
      <c r="E20" s="312" t="s">
        <v>302</v>
      </c>
      <c r="F20" s="257" t="n">
        <v>10261</v>
      </c>
      <c r="G20" s="246" t="n">
        <v>52</v>
      </c>
      <c r="H20" s="313"/>
      <c r="I20" s="244" t="n">
        <v>3</v>
      </c>
      <c r="J20" s="245" t="s">
        <v>621</v>
      </c>
      <c r="K20" s="246" t="n">
        <v>698</v>
      </c>
      <c r="L20" s="247" t="s">
        <v>131</v>
      </c>
      <c r="M20" s="248" t="s">
        <v>130</v>
      </c>
      <c r="N20" s="314" t="s">
        <v>128</v>
      </c>
      <c r="O20" s="378" t="n">
        <v>10582</v>
      </c>
      <c r="P20" s="315" t="n">
        <v>6</v>
      </c>
      <c r="T20" s="376" t="n">
        <v>5684</v>
      </c>
      <c r="U20" s="270" t="n">
        <v>81</v>
      </c>
    </row>
    <row r="21" s="299" customFormat="true" ht="38.25" hidden="false" customHeight="true" outlineLevel="0" collapsed="false">
      <c r="A21" s="244" t="n">
        <v>14</v>
      </c>
      <c r="B21" s="310" t="n">
        <v>909</v>
      </c>
      <c r="C21" s="247" t="s">
        <v>464</v>
      </c>
      <c r="D21" s="311" t="s">
        <v>465</v>
      </c>
      <c r="E21" s="312" t="s">
        <v>344</v>
      </c>
      <c r="F21" s="257" t="n">
        <v>10297</v>
      </c>
      <c r="G21" s="246"/>
      <c r="H21" s="313"/>
      <c r="I21" s="244" t="n">
        <v>4</v>
      </c>
      <c r="J21" s="245" t="s">
        <v>623</v>
      </c>
      <c r="K21" s="246" t="n">
        <v>710</v>
      </c>
      <c r="L21" s="247" t="n">
        <v>36323</v>
      </c>
      <c r="M21" s="248" t="s">
        <v>116</v>
      </c>
      <c r="N21" s="314" t="s">
        <v>115</v>
      </c>
      <c r="O21" s="378" t="n">
        <v>10239</v>
      </c>
      <c r="P21" s="315" t="n">
        <v>4</v>
      </c>
      <c r="T21" s="376" t="n">
        <v>5704</v>
      </c>
      <c r="U21" s="270" t="n">
        <v>80</v>
      </c>
    </row>
    <row r="22" s="299" customFormat="true" ht="38.25" hidden="false" customHeight="true" outlineLevel="0" collapsed="false">
      <c r="A22" s="244" t="n">
        <v>15</v>
      </c>
      <c r="B22" s="310" t="n">
        <v>720</v>
      </c>
      <c r="C22" s="247" t="n">
        <v>36670</v>
      </c>
      <c r="D22" s="311" t="s">
        <v>150</v>
      </c>
      <c r="E22" s="312" t="s">
        <v>148</v>
      </c>
      <c r="F22" s="257" t="n">
        <v>10386</v>
      </c>
      <c r="G22" s="246" t="n">
        <v>47</v>
      </c>
      <c r="H22" s="313"/>
      <c r="I22" s="244" t="n">
        <v>5</v>
      </c>
      <c r="J22" s="245" t="s">
        <v>625</v>
      </c>
      <c r="K22" s="246" t="n">
        <v>742</v>
      </c>
      <c r="L22" s="247" t="n">
        <v>35552</v>
      </c>
      <c r="M22" s="248" t="s">
        <v>90</v>
      </c>
      <c r="N22" s="314" t="s">
        <v>86</v>
      </c>
      <c r="O22" s="378" t="n">
        <v>10079</v>
      </c>
      <c r="P22" s="315" t="n">
        <v>3</v>
      </c>
      <c r="T22" s="376" t="n">
        <v>5724</v>
      </c>
      <c r="U22" s="270" t="n">
        <v>79</v>
      </c>
    </row>
    <row r="23" s="299" customFormat="true" ht="38.25" hidden="false" customHeight="true" outlineLevel="0" collapsed="false">
      <c r="A23" s="244" t="n">
        <v>16</v>
      </c>
      <c r="B23" s="310" t="n">
        <v>608</v>
      </c>
      <c r="C23" s="247" t="n">
        <v>36689</v>
      </c>
      <c r="D23" s="311" t="s">
        <v>225</v>
      </c>
      <c r="E23" s="312" t="s">
        <v>224</v>
      </c>
      <c r="F23" s="257" t="n">
        <v>10395</v>
      </c>
      <c r="G23" s="246" t="n">
        <v>46</v>
      </c>
      <c r="H23" s="313"/>
      <c r="I23" s="244" t="n">
        <v>6</v>
      </c>
      <c r="J23" s="245" t="s">
        <v>627</v>
      </c>
      <c r="K23" s="246" t="n">
        <v>720</v>
      </c>
      <c r="L23" s="247" t="n">
        <v>36670</v>
      </c>
      <c r="M23" s="248" t="s">
        <v>150</v>
      </c>
      <c r="N23" s="314" t="s">
        <v>148</v>
      </c>
      <c r="O23" s="378" t="n">
        <v>10386</v>
      </c>
      <c r="P23" s="315" t="n">
        <v>5</v>
      </c>
      <c r="T23" s="376" t="n">
        <v>5744</v>
      </c>
      <c r="U23" s="270" t="n">
        <v>78</v>
      </c>
    </row>
    <row r="24" s="299" customFormat="true" ht="38.25" hidden="false" customHeight="true" outlineLevel="0" collapsed="false">
      <c r="A24" s="244" t="n">
        <v>17</v>
      </c>
      <c r="B24" s="310" t="n">
        <v>627</v>
      </c>
      <c r="C24" s="247" t="n">
        <v>36404</v>
      </c>
      <c r="D24" s="311" t="s">
        <v>293</v>
      </c>
      <c r="E24" s="312" t="s">
        <v>291</v>
      </c>
      <c r="F24" s="257" t="n">
        <v>10560</v>
      </c>
      <c r="G24" s="246" t="n">
        <v>41</v>
      </c>
      <c r="H24" s="313"/>
      <c r="I24" s="244" t="n">
        <v>7</v>
      </c>
      <c r="J24" s="245" t="s">
        <v>629</v>
      </c>
      <c r="K24" s="246" t="n">
        <v>662</v>
      </c>
      <c r="L24" s="247" t="n">
        <v>35711</v>
      </c>
      <c r="M24" s="248" t="s">
        <v>185</v>
      </c>
      <c r="N24" s="314" t="s">
        <v>184</v>
      </c>
      <c r="O24" s="378" t="n">
        <v>10024</v>
      </c>
      <c r="P24" s="315" t="n">
        <v>1</v>
      </c>
      <c r="T24" s="376" t="n">
        <v>5764</v>
      </c>
      <c r="U24" s="270" t="n">
        <v>77</v>
      </c>
    </row>
    <row r="25" s="299" customFormat="true" ht="38.25" hidden="false" customHeight="true" outlineLevel="0" collapsed="false">
      <c r="A25" s="244" t="n">
        <v>18</v>
      </c>
      <c r="B25" s="310" t="n">
        <v>698</v>
      </c>
      <c r="C25" s="247" t="s">
        <v>131</v>
      </c>
      <c r="D25" s="311" t="s">
        <v>130</v>
      </c>
      <c r="E25" s="312" t="s">
        <v>128</v>
      </c>
      <c r="F25" s="257" t="n">
        <v>10582</v>
      </c>
      <c r="G25" s="246" t="n">
        <v>40</v>
      </c>
      <c r="H25" s="313"/>
      <c r="I25" s="244" t="n">
        <v>8</v>
      </c>
      <c r="J25" s="245" t="s">
        <v>631</v>
      </c>
      <c r="K25" s="246" t="n">
        <v>651</v>
      </c>
      <c r="L25" s="247" t="n">
        <v>36446</v>
      </c>
      <c r="M25" s="248" t="s">
        <v>211</v>
      </c>
      <c r="N25" s="314" t="s">
        <v>209</v>
      </c>
      <c r="O25" s="378" t="n">
        <v>10944</v>
      </c>
      <c r="P25" s="315" t="n">
        <v>8</v>
      </c>
      <c r="T25" s="376" t="n">
        <v>5784</v>
      </c>
      <c r="U25" s="270" t="n">
        <v>76</v>
      </c>
    </row>
    <row r="26" s="299" customFormat="true" ht="38.25" hidden="false" customHeight="true" outlineLevel="0" collapsed="false">
      <c r="A26" s="244" t="n">
        <v>19</v>
      </c>
      <c r="B26" s="310" t="n">
        <v>633</v>
      </c>
      <c r="C26" s="247" t="n">
        <v>36876</v>
      </c>
      <c r="D26" s="311" t="s">
        <v>280</v>
      </c>
      <c r="E26" s="312" t="s">
        <v>279</v>
      </c>
      <c r="F26" s="257" t="n">
        <v>10735</v>
      </c>
      <c r="G26" s="246" t="n">
        <v>35</v>
      </c>
      <c r="H26" s="313"/>
      <c r="I26" s="300" t="s">
        <v>632</v>
      </c>
      <c r="J26" s="301"/>
      <c r="K26" s="301"/>
      <c r="L26" s="301"/>
      <c r="M26" s="301"/>
      <c r="N26" s="301"/>
      <c r="O26" s="301"/>
      <c r="P26" s="304"/>
      <c r="T26" s="376" t="n">
        <v>5804</v>
      </c>
      <c r="U26" s="270" t="n">
        <v>75</v>
      </c>
    </row>
    <row r="27" s="299" customFormat="true" ht="38.25" hidden="false" customHeight="true" outlineLevel="0" collapsed="false">
      <c r="A27" s="244" t="n">
        <v>20</v>
      </c>
      <c r="B27" s="310" t="n">
        <v>670</v>
      </c>
      <c r="C27" s="247" t="n">
        <v>36725</v>
      </c>
      <c r="D27" s="311" t="s">
        <v>164</v>
      </c>
      <c r="E27" s="312" t="s">
        <v>163</v>
      </c>
      <c r="F27" s="257" t="n">
        <v>10884</v>
      </c>
      <c r="G27" s="246" t="n">
        <v>32</v>
      </c>
      <c r="H27" s="313"/>
      <c r="I27" s="306" t="s">
        <v>592</v>
      </c>
      <c r="J27" s="307" t="s">
        <v>593</v>
      </c>
      <c r="K27" s="307" t="s">
        <v>594</v>
      </c>
      <c r="L27" s="308" t="s">
        <v>595</v>
      </c>
      <c r="M27" s="309" t="s">
        <v>596</v>
      </c>
      <c r="N27" s="309" t="s">
        <v>597</v>
      </c>
      <c r="O27" s="307" t="s">
        <v>821</v>
      </c>
      <c r="P27" s="307" t="s">
        <v>824</v>
      </c>
      <c r="T27" s="376" t="n">
        <v>5824</v>
      </c>
      <c r="U27" s="270" t="n">
        <v>74</v>
      </c>
    </row>
    <row r="28" s="299" customFormat="true" ht="38.25" hidden="false" customHeight="true" outlineLevel="0" collapsed="false">
      <c r="A28" s="244" t="n">
        <v>21</v>
      </c>
      <c r="B28" s="310" t="n">
        <v>642</v>
      </c>
      <c r="C28" s="247" t="n">
        <v>35431</v>
      </c>
      <c r="D28" s="311" t="s">
        <v>239</v>
      </c>
      <c r="E28" s="312" t="s">
        <v>237</v>
      </c>
      <c r="F28" s="257" t="n">
        <v>10916</v>
      </c>
      <c r="G28" s="246" t="n">
        <v>31</v>
      </c>
      <c r="H28" s="313"/>
      <c r="I28" s="244" t="n">
        <v>1</v>
      </c>
      <c r="J28" s="245" t="s">
        <v>634</v>
      </c>
      <c r="K28" s="246"/>
      <c r="L28" s="247"/>
      <c r="M28" s="248"/>
      <c r="N28" s="314"/>
      <c r="O28" s="378"/>
      <c r="P28" s="315"/>
      <c r="T28" s="376" t="n">
        <v>5844</v>
      </c>
      <c r="U28" s="270" t="n">
        <v>73</v>
      </c>
    </row>
    <row r="29" s="299" customFormat="true" ht="38.25" hidden="false" customHeight="true" outlineLevel="0" collapsed="false">
      <c r="A29" s="244" t="n">
        <v>22</v>
      </c>
      <c r="B29" s="310" t="n">
        <v>651</v>
      </c>
      <c r="C29" s="247" t="n">
        <v>36446</v>
      </c>
      <c r="D29" s="311" t="s">
        <v>211</v>
      </c>
      <c r="E29" s="312" t="s">
        <v>209</v>
      </c>
      <c r="F29" s="257" t="n">
        <v>10944</v>
      </c>
      <c r="G29" s="246" t="n">
        <v>30</v>
      </c>
      <c r="H29" s="313"/>
      <c r="I29" s="244" t="n">
        <v>2</v>
      </c>
      <c r="J29" s="245" t="s">
        <v>636</v>
      </c>
      <c r="K29" s="246" t="n">
        <v>911</v>
      </c>
      <c r="L29" s="247" t="s">
        <v>349</v>
      </c>
      <c r="M29" s="248" t="s">
        <v>461</v>
      </c>
      <c r="N29" s="314" t="s">
        <v>462</v>
      </c>
      <c r="O29" s="378" t="n">
        <v>10220</v>
      </c>
      <c r="P29" s="315" t="n">
        <v>5</v>
      </c>
      <c r="T29" s="376" t="n">
        <v>5864</v>
      </c>
      <c r="U29" s="270" t="n">
        <v>72</v>
      </c>
    </row>
    <row r="30" s="299" customFormat="true" ht="38.25" hidden="false" customHeight="true" outlineLevel="0" collapsed="false">
      <c r="A30" s="244"/>
      <c r="B30" s="310"/>
      <c r="C30" s="247"/>
      <c r="D30" s="311"/>
      <c r="E30" s="312"/>
      <c r="F30" s="257"/>
      <c r="G30" s="246" t="s">
        <v>88</v>
      </c>
      <c r="H30" s="313"/>
      <c r="I30" s="244" t="n">
        <v>3</v>
      </c>
      <c r="J30" s="245" t="s">
        <v>638</v>
      </c>
      <c r="K30" s="246" t="n">
        <v>915</v>
      </c>
      <c r="L30" s="247" t="s">
        <v>456</v>
      </c>
      <c r="M30" s="248" t="s">
        <v>457</v>
      </c>
      <c r="N30" s="314" t="s">
        <v>458</v>
      </c>
      <c r="O30" s="378" t="n">
        <v>5936</v>
      </c>
      <c r="P30" s="315" t="n">
        <v>2</v>
      </c>
      <c r="T30" s="376" t="n">
        <v>5884</v>
      </c>
      <c r="U30" s="270" t="n">
        <v>71</v>
      </c>
    </row>
    <row r="31" s="299" customFormat="true" ht="38.25" hidden="false" customHeight="true" outlineLevel="0" collapsed="false">
      <c r="A31" s="244"/>
      <c r="B31" s="310"/>
      <c r="C31" s="247"/>
      <c r="D31" s="311"/>
      <c r="E31" s="312"/>
      <c r="F31" s="257"/>
      <c r="G31" s="246" t="s">
        <v>88</v>
      </c>
      <c r="H31" s="313"/>
      <c r="I31" s="244" t="n">
        <v>4</v>
      </c>
      <c r="J31" s="245" t="s">
        <v>640</v>
      </c>
      <c r="K31" s="246" t="n">
        <v>940</v>
      </c>
      <c r="L31" s="247" t="s">
        <v>445</v>
      </c>
      <c r="M31" s="248" t="s">
        <v>446</v>
      </c>
      <c r="N31" s="314" t="s">
        <v>447</v>
      </c>
      <c r="O31" s="378" t="n">
        <v>10085</v>
      </c>
      <c r="P31" s="315" t="n">
        <v>4</v>
      </c>
      <c r="T31" s="376" t="n">
        <v>5904</v>
      </c>
      <c r="U31" s="270" t="n">
        <v>70</v>
      </c>
    </row>
    <row r="32" s="299" customFormat="true" ht="38.25" hidden="false" customHeight="true" outlineLevel="0" collapsed="false">
      <c r="A32" s="244"/>
      <c r="B32" s="310"/>
      <c r="C32" s="247"/>
      <c r="D32" s="311"/>
      <c r="E32" s="312"/>
      <c r="F32" s="257"/>
      <c r="G32" s="246" t="s">
        <v>88</v>
      </c>
      <c r="H32" s="313"/>
      <c r="I32" s="244" t="n">
        <v>5</v>
      </c>
      <c r="J32" s="245" t="s">
        <v>642</v>
      </c>
      <c r="K32" s="246" t="n">
        <v>950</v>
      </c>
      <c r="L32" s="247" t="s">
        <v>451</v>
      </c>
      <c r="M32" s="248" t="s">
        <v>452</v>
      </c>
      <c r="N32" s="314" t="s">
        <v>453</v>
      </c>
      <c r="O32" s="378" t="n">
        <v>10074</v>
      </c>
      <c r="P32" s="315" t="n">
        <v>3</v>
      </c>
      <c r="T32" s="376" t="n">
        <v>5924</v>
      </c>
      <c r="U32" s="270" t="n">
        <v>69</v>
      </c>
    </row>
    <row r="33" s="299" customFormat="true" ht="38.25" hidden="false" customHeight="true" outlineLevel="0" collapsed="false">
      <c r="A33" s="244"/>
      <c r="B33" s="310"/>
      <c r="C33" s="247"/>
      <c r="D33" s="311"/>
      <c r="E33" s="312"/>
      <c r="F33" s="257"/>
      <c r="G33" s="246" t="s">
        <v>88</v>
      </c>
      <c r="H33" s="313"/>
      <c r="I33" s="244" t="n">
        <v>6</v>
      </c>
      <c r="J33" s="245" t="s">
        <v>644</v>
      </c>
      <c r="K33" s="246" t="n">
        <v>962</v>
      </c>
      <c r="L33" s="247" t="s">
        <v>426</v>
      </c>
      <c r="M33" s="248" t="s">
        <v>427</v>
      </c>
      <c r="N33" s="314" t="s">
        <v>428</v>
      </c>
      <c r="O33" s="378" t="n">
        <v>5907</v>
      </c>
      <c r="P33" s="315" t="n">
        <v>1</v>
      </c>
      <c r="T33" s="376" t="n">
        <v>5944</v>
      </c>
      <c r="U33" s="270" t="n">
        <v>68</v>
      </c>
    </row>
    <row r="34" s="299" customFormat="true" ht="38.25" hidden="false" customHeight="true" outlineLevel="0" collapsed="false">
      <c r="A34" s="244"/>
      <c r="B34" s="310"/>
      <c r="C34" s="247"/>
      <c r="D34" s="311"/>
      <c r="E34" s="312"/>
      <c r="F34" s="257"/>
      <c r="G34" s="246" t="s">
        <v>88</v>
      </c>
      <c r="H34" s="313"/>
      <c r="I34" s="244" t="n">
        <v>7</v>
      </c>
      <c r="J34" s="245" t="s">
        <v>646</v>
      </c>
      <c r="K34" s="246" t="n">
        <v>909</v>
      </c>
      <c r="L34" s="247" t="s">
        <v>464</v>
      </c>
      <c r="M34" s="248" t="s">
        <v>465</v>
      </c>
      <c r="N34" s="314" t="s">
        <v>344</v>
      </c>
      <c r="O34" s="378" t="n">
        <v>10297</v>
      </c>
      <c r="P34" s="315" t="n">
        <v>6</v>
      </c>
      <c r="T34" s="376" t="n">
        <v>5964</v>
      </c>
      <c r="U34" s="270" t="n">
        <v>67</v>
      </c>
    </row>
    <row r="35" s="299" customFormat="true" ht="38.25" hidden="false" customHeight="true" outlineLevel="0" collapsed="false">
      <c r="A35" s="244"/>
      <c r="B35" s="310"/>
      <c r="C35" s="247"/>
      <c r="D35" s="311"/>
      <c r="E35" s="312"/>
      <c r="F35" s="257"/>
      <c r="G35" s="246" t="s">
        <v>88</v>
      </c>
      <c r="H35" s="313"/>
      <c r="I35" s="244" t="n">
        <v>8</v>
      </c>
      <c r="J35" s="245" t="s">
        <v>648</v>
      </c>
      <c r="K35" s="246"/>
      <c r="L35" s="247"/>
      <c r="M35" s="248"/>
      <c r="N35" s="314"/>
      <c r="O35" s="249"/>
      <c r="P35" s="315"/>
      <c r="T35" s="376" t="n">
        <v>5984</v>
      </c>
      <c r="U35" s="270" t="n">
        <v>66</v>
      </c>
    </row>
    <row r="36" s="299" customFormat="true" ht="29.25" hidden="true" customHeight="true" outlineLevel="0" collapsed="false">
      <c r="A36" s="244"/>
      <c r="B36" s="310"/>
      <c r="C36" s="247"/>
      <c r="D36" s="311"/>
      <c r="E36" s="312"/>
      <c r="F36" s="257"/>
      <c r="G36" s="246" t="s">
        <v>88</v>
      </c>
      <c r="H36" s="313"/>
      <c r="I36" s="300" t="s">
        <v>779</v>
      </c>
      <c r="J36" s="301"/>
      <c r="K36" s="301"/>
      <c r="L36" s="301"/>
      <c r="M36" s="301"/>
      <c r="N36" s="301"/>
      <c r="O36" s="301"/>
      <c r="P36" s="304"/>
      <c r="T36" s="376" t="n">
        <v>10004</v>
      </c>
      <c r="U36" s="270" t="n">
        <v>65</v>
      </c>
    </row>
    <row r="37" s="299" customFormat="true" ht="29.25" hidden="true" customHeight="true" outlineLevel="0" collapsed="false">
      <c r="A37" s="244"/>
      <c r="B37" s="310"/>
      <c r="C37" s="247"/>
      <c r="D37" s="311"/>
      <c r="E37" s="312"/>
      <c r="F37" s="257"/>
      <c r="G37" s="246" t="s">
        <v>88</v>
      </c>
      <c r="H37" s="313"/>
      <c r="I37" s="306" t="s">
        <v>592</v>
      </c>
      <c r="J37" s="307" t="s">
        <v>593</v>
      </c>
      <c r="K37" s="307" t="s">
        <v>594</v>
      </c>
      <c r="L37" s="308" t="s">
        <v>595</v>
      </c>
      <c r="M37" s="309" t="s">
        <v>596</v>
      </c>
      <c r="N37" s="309" t="s">
        <v>597</v>
      </c>
      <c r="O37" s="307" t="s">
        <v>821</v>
      </c>
      <c r="P37" s="307" t="s">
        <v>824</v>
      </c>
      <c r="T37" s="376" t="n">
        <v>10024</v>
      </c>
      <c r="U37" s="270" t="n">
        <v>64</v>
      </c>
    </row>
    <row r="38" s="299" customFormat="true" ht="29.25" hidden="true" customHeight="true" outlineLevel="0" collapsed="false">
      <c r="A38" s="244"/>
      <c r="B38" s="310"/>
      <c r="C38" s="247"/>
      <c r="D38" s="311"/>
      <c r="E38" s="312"/>
      <c r="F38" s="257"/>
      <c r="G38" s="246" t="s">
        <v>88</v>
      </c>
      <c r="H38" s="313"/>
      <c r="I38" s="244" t="n">
        <v>1</v>
      </c>
      <c r="J38" s="245" t="s">
        <v>904</v>
      </c>
      <c r="K38" s="246"/>
      <c r="L38" s="247"/>
      <c r="M38" s="248"/>
      <c r="N38" s="314"/>
      <c r="O38" s="249"/>
      <c r="P38" s="315"/>
      <c r="T38" s="376" t="n">
        <v>10044</v>
      </c>
      <c r="U38" s="270" t="n">
        <v>63</v>
      </c>
    </row>
    <row r="39" s="299" customFormat="true" ht="29.25" hidden="true" customHeight="true" outlineLevel="0" collapsed="false">
      <c r="A39" s="244"/>
      <c r="B39" s="310"/>
      <c r="C39" s="247"/>
      <c r="D39" s="311"/>
      <c r="E39" s="312"/>
      <c r="F39" s="257"/>
      <c r="G39" s="246" t="s">
        <v>88</v>
      </c>
      <c r="H39" s="313"/>
      <c r="I39" s="244" t="n">
        <v>2</v>
      </c>
      <c r="J39" s="245" t="s">
        <v>905</v>
      </c>
      <c r="K39" s="246"/>
      <c r="L39" s="247"/>
      <c r="M39" s="248"/>
      <c r="N39" s="314"/>
      <c r="O39" s="249"/>
      <c r="P39" s="315"/>
      <c r="T39" s="376" t="n">
        <v>10064</v>
      </c>
      <c r="U39" s="270" t="n">
        <v>62</v>
      </c>
    </row>
    <row r="40" s="299" customFormat="true" ht="29.25" hidden="true" customHeight="true" outlineLevel="0" collapsed="false">
      <c r="A40" s="244"/>
      <c r="B40" s="310"/>
      <c r="C40" s="247"/>
      <c r="D40" s="311"/>
      <c r="E40" s="312"/>
      <c r="F40" s="257"/>
      <c r="G40" s="246" t="s">
        <v>88</v>
      </c>
      <c r="H40" s="313"/>
      <c r="I40" s="244" t="n">
        <v>3</v>
      </c>
      <c r="J40" s="245" t="s">
        <v>906</v>
      </c>
      <c r="K40" s="246"/>
      <c r="L40" s="247"/>
      <c r="M40" s="248"/>
      <c r="N40" s="314"/>
      <c r="O40" s="249"/>
      <c r="P40" s="315"/>
      <c r="T40" s="376" t="n">
        <v>10084</v>
      </c>
      <c r="U40" s="270" t="n">
        <v>61</v>
      </c>
    </row>
    <row r="41" s="299" customFormat="true" ht="29.25" hidden="true" customHeight="true" outlineLevel="0" collapsed="false">
      <c r="A41" s="244"/>
      <c r="B41" s="310"/>
      <c r="C41" s="247"/>
      <c r="D41" s="311"/>
      <c r="E41" s="312"/>
      <c r="F41" s="257"/>
      <c r="G41" s="246" t="s">
        <v>88</v>
      </c>
      <c r="H41" s="313"/>
      <c r="I41" s="244" t="n">
        <v>4</v>
      </c>
      <c r="J41" s="245" t="s">
        <v>907</v>
      </c>
      <c r="K41" s="246"/>
      <c r="L41" s="247"/>
      <c r="M41" s="248"/>
      <c r="N41" s="314"/>
      <c r="O41" s="249"/>
      <c r="P41" s="315"/>
      <c r="T41" s="376" t="n">
        <v>10104</v>
      </c>
      <c r="U41" s="270" t="n">
        <v>60</v>
      </c>
    </row>
    <row r="42" s="299" customFormat="true" ht="29.25" hidden="true" customHeight="true" outlineLevel="0" collapsed="false">
      <c r="A42" s="244"/>
      <c r="B42" s="310"/>
      <c r="C42" s="247"/>
      <c r="D42" s="311"/>
      <c r="E42" s="312"/>
      <c r="F42" s="257"/>
      <c r="G42" s="246" t="s">
        <v>88</v>
      </c>
      <c r="H42" s="313"/>
      <c r="I42" s="244" t="n">
        <v>5</v>
      </c>
      <c r="J42" s="245" t="s">
        <v>908</v>
      </c>
      <c r="K42" s="246"/>
      <c r="L42" s="247"/>
      <c r="M42" s="248"/>
      <c r="N42" s="314"/>
      <c r="O42" s="249"/>
      <c r="P42" s="315"/>
      <c r="T42" s="376" t="n">
        <v>10124</v>
      </c>
      <c r="U42" s="270" t="n">
        <v>59</v>
      </c>
    </row>
    <row r="43" s="299" customFormat="true" ht="29.25" hidden="true" customHeight="true" outlineLevel="0" collapsed="false">
      <c r="A43" s="244"/>
      <c r="B43" s="310"/>
      <c r="C43" s="247"/>
      <c r="D43" s="311"/>
      <c r="E43" s="312"/>
      <c r="F43" s="257"/>
      <c r="G43" s="246" t="s">
        <v>88</v>
      </c>
      <c r="H43" s="313"/>
      <c r="I43" s="244" t="n">
        <v>6</v>
      </c>
      <c r="J43" s="245" t="s">
        <v>909</v>
      </c>
      <c r="K43" s="246"/>
      <c r="L43" s="247"/>
      <c r="M43" s="248"/>
      <c r="N43" s="314"/>
      <c r="O43" s="249"/>
      <c r="P43" s="315"/>
      <c r="T43" s="376" t="n">
        <v>10144</v>
      </c>
      <c r="U43" s="270" t="n">
        <v>58</v>
      </c>
    </row>
    <row r="44" s="299" customFormat="true" ht="29.25" hidden="true" customHeight="true" outlineLevel="0" collapsed="false">
      <c r="A44" s="244"/>
      <c r="B44" s="310"/>
      <c r="C44" s="247"/>
      <c r="D44" s="311"/>
      <c r="E44" s="312"/>
      <c r="F44" s="257"/>
      <c r="G44" s="246" t="s">
        <v>88</v>
      </c>
      <c r="H44" s="313"/>
      <c r="I44" s="244" t="n">
        <v>7</v>
      </c>
      <c r="J44" s="245" t="s">
        <v>910</v>
      </c>
      <c r="K44" s="246"/>
      <c r="L44" s="247"/>
      <c r="M44" s="248"/>
      <c r="N44" s="314"/>
      <c r="O44" s="249"/>
      <c r="P44" s="315"/>
      <c r="T44" s="376" t="n">
        <v>10164</v>
      </c>
      <c r="U44" s="270" t="n">
        <v>57</v>
      </c>
    </row>
    <row r="45" s="299" customFormat="true" ht="29.25" hidden="true" customHeight="true" outlineLevel="0" collapsed="false">
      <c r="A45" s="244"/>
      <c r="B45" s="310"/>
      <c r="C45" s="247"/>
      <c r="D45" s="311"/>
      <c r="E45" s="312"/>
      <c r="F45" s="257"/>
      <c r="G45" s="246" t="s">
        <v>88</v>
      </c>
      <c r="H45" s="313"/>
      <c r="I45" s="244" t="n">
        <v>8</v>
      </c>
      <c r="J45" s="245" t="s">
        <v>911</v>
      </c>
      <c r="K45" s="246"/>
      <c r="L45" s="247"/>
      <c r="M45" s="248"/>
      <c r="N45" s="314"/>
      <c r="O45" s="249"/>
      <c r="P45" s="315"/>
      <c r="T45" s="376" t="n">
        <v>10184</v>
      </c>
      <c r="U45" s="270" t="n">
        <v>56</v>
      </c>
    </row>
    <row r="46" customFormat="false" ht="13.5" hidden="false" customHeight="true" outlineLevel="0" collapsed="false">
      <c r="A46" s="316"/>
      <c r="B46" s="316"/>
      <c r="C46" s="317"/>
      <c r="D46" s="318"/>
      <c r="E46" s="319"/>
      <c r="F46" s="320"/>
      <c r="G46" s="321"/>
      <c r="I46" s="322"/>
      <c r="J46" s="323"/>
      <c r="K46" s="324"/>
      <c r="L46" s="325"/>
      <c r="M46" s="326"/>
      <c r="N46" s="326"/>
      <c r="O46" s="327"/>
      <c r="P46" s="324"/>
      <c r="T46" s="376" t="n">
        <v>10204</v>
      </c>
      <c r="U46" s="270" t="n">
        <v>55</v>
      </c>
    </row>
    <row r="47" customFormat="false" ht="14.25" hidden="false" customHeight="true" outlineLevel="0" collapsed="false">
      <c r="A47" s="328" t="s">
        <v>833</v>
      </c>
      <c r="B47" s="328"/>
      <c r="C47" s="328"/>
      <c r="D47" s="329"/>
      <c r="E47" s="330" t="s">
        <v>834</v>
      </c>
      <c r="F47" s="331" t="s">
        <v>835</v>
      </c>
      <c r="G47" s="263"/>
      <c r="H47" s="332" t="s">
        <v>836</v>
      </c>
      <c r="I47" s="332"/>
      <c r="J47" s="332"/>
      <c r="K47" s="332"/>
      <c r="M47" s="333" t="s">
        <v>837</v>
      </c>
      <c r="N47" s="334" t="s">
        <v>837</v>
      </c>
      <c r="O47" s="263" t="s">
        <v>837</v>
      </c>
      <c r="P47" s="335"/>
      <c r="Q47" s="336"/>
      <c r="T47" s="376" t="n">
        <v>10224</v>
      </c>
      <c r="U47" s="270" t="n">
        <v>54</v>
      </c>
    </row>
    <row r="48" customFormat="false" ht="12.75" hidden="false" customHeight="false" outlineLevel="0" collapsed="false">
      <c r="T48" s="376" t="n">
        <v>10244</v>
      </c>
      <c r="U48" s="270" t="n">
        <v>53</v>
      </c>
    </row>
    <row r="49" customFormat="false" ht="12.75" hidden="false" customHeight="false" outlineLevel="0" collapsed="false">
      <c r="T49" s="376" t="n">
        <v>10264</v>
      </c>
      <c r="U49" s="270" t="n">
        <v>52</v>
      </c>
    </row>
    <row r="50" customFormat="false" ht="12.75" hidden="false" customHeight="false" outlineLevel="0" collapsed="false">
      <c r="T50" s="376" t="n">
        <v>10284</v>
      </c>
      <c r="U50" s="270" t="n">
        <v>51</v>
      </c>
    </row>
    <row r="51" customFormat="false" ht="12.75" hidden="false" customHeight="false" outlineLevel="0" collapsed="false">
      <c r="T51" s="376" t="n">
        <v>10304</v>
      </c>
      <c r="U51" s="270" t="n">
        <v>50</v>
      </c>
    </row>
    <row r="52" customFormat="false" ht="12.75" hidden="false" customHeight="false" outlineLevel="0" collapsed="false">
      <c r="T52" s="376" t="n">
        <v>10334</v>
      </c>
      <c r="U52" s="270" t="n">
        <v>49</v>
      </c>
    </row>
    <row r="53" customFormat="false" ht="12.75" hidden="false" customHeight="false" outlineLevel="0" collapsed="false">
      <c r="T53" s="376" t="n">
        <v>10364</v>
      </c>
      <c r="U53" s="270" t="n">
        <v>48</v>
      </c>
    </row>
    <row r="54" customFormat="false" ht="12.75" hidden="false" customHeight="false" outlineLevel="0" collapsed="false">
      <c r="T54" s="376" t="n">
        <v>10394</v>
      </c>
      <c r="U54" s="270" t="n">
        <v>47</v>
      </c>
    </row>
    <row r="55" customFormat="false" ht="12.75" hidden="false" customHeight="false" outlineLevel="0" collapsed="false">
      <c r="T55" s="376" t="n">
        <v>10424</v>
      </c>
      <c r="U55" s="270" t="n">
        <v>46</v>
      </c>
    </row>
    <row r="56" customFormat="false" ht="12.75" hidden="false" customHeight="false" outlineLevel="0" collapsed="false">
      <c r="T56" s="376" t="n">
        <v>10454</v>
      </c>
      <c r="U56" s="270" t="n">
        <v>45</v>
      </c>
    </row>
    <row r="57" customFormat="false" ht="12.75" hidden="false" customHeight="false" outlineLevel="0" collapsed="false">
      <c r="T57" s="376" t="n">
        <v>10484</v>
      </c>
      <c r="U57" s="270" t="n">
        <v>44</v>
      </c>
    </row>
    <row r="58" customFormat="false" ht="12.75" hidden="false" customHeight="false" outlineLevel="0" collapsed="false">
      <c r="T58" s="376" t="n">
        <v>10514</v>
      </c>
      <c r="U58" s="270" t="n">
        <v>43</v>
      </c>
    </row>
    <row r="59" customFormat="false" ht="12.75" hidden="false" customHeight="false" outlineLevel="0" collapsed="false">
      <c r="T59" s="376" t="n">
        <v>10544</v>
      </c>
      <c r="U59" s="270" t="n">
        <v>42</v>
      </c>
    </row>
    <row r="60" customFormat="false" ht="12.75" hidden="false" customHeight="false" outlineLevel="0" collapsed="false">
      <c r="T60" s="376" t="n">
        <v>10574</v>
      </c>
      <c r="U60" s="270" t="n">
        <v>41</v>
      </c>
    </row>
    <row r="61" customFormat="false" ht="12.75" hidden="false" customHeight="false" outlineLevel="0" collapsed="false">
      <c r="T61" s="376" t="n">
        <v>10604</v>
      </c>
      <c r="U61" s="270" t="n">
        <v>40</v>
      </c>
    </row>
    <row r="62" customFormat="false" ht="12.75" hidden="false" customHeight="false" outlineLevel="0" collapsed="false">
      <c r="T62" s="376" t="n">
        <v>10634</v>
      </c>
      <c r="U62" s="270" t="n">
        <v>39</v>
      </c>
    </row>
    <row r="63" customFormat="false" ht="12.75" hidden="false" customHeight="false" outlineLevel="0" collapsed="false">
      <c r="T63" s="376" t="n">
        <v>10664</v>
      </c>
      <c r="U63" s="270" t="n">
        <v>38</v>
      </c>
    </row>
    <row r="64" customFormat="false" ht="12.75" hidden="false" customHeight="false" outlineLevel="0" collapsed="false">
      <c r="T64" s="376" t="n">
        <v>10694</v>
      </c>
      <c r="U64" s="270" t="n">
        <v>37</v>
      </c>
    </row>
    <row r="65" customFormat="false" ht="12.75" hidden="false" customHeight="false" outlineLevel="0" collapsed="false">
      <c r="T65" s="376" t="n">
        <v>10734</v>
      </c>
      <c r="U65" s="270" t="n">
        <v>36</v>
      </c>
    </row>
    <row r="66" customFormat="false" ht="12.75" hidden="false" customHeight="false" outlineLevel="0" collapsed="false">
      <c r="T66" s="376" t="n">
        <v>10774</v>
      </c>
      <c r="U66" s="270" t="n">
        <v>35</v>
      </c>
    </row>
    <row r="67" customFormat="false" ht="12.75" hidden="false" customHeight="false" outlineLevel="0" collapsed="false">
      <c r="T67" s="376" t="n">
        <v>10814</v>
      </c>
      <c r="U67" s="270" t="n">
        <v>34</v>
      </c>
    </row>
    <row r="68" customFormat="false" ht="12.75" hidden="false" customHeight="false" outlineLevel="0" collapsed="false">
      <c r="T68" s="376" t="n">
        <v>10854</v>
      </c>
      <c r="U68" s="270" t="n">
        <v>33</v>
      </c>
    </row>
    <row r="69" customFormat="false" ht="12.75" hidden="false" customHeight="false" outlineLevel="0" collapsed="false">
      <c r="T69" s="376" t="n">
        <v>10894</v>
      </c>
      <c r="U69" s="270" t="n">
        <v>32</v>
      </c>
    </row>
    <row r="70" customFormat="false" ht="12.75" hidden="false" customHeight="false" outlineLevel="0" collapsed="false">
      <c r="T70" s="376" t="n">
        <v>10934</v>
      </c>
      <c r="U70" s="270" t="n">
        <v>31</v>
      </c>
    </row>
    <row r="71" customFormat="false" ht="12.75" hidden="false" customHeight="false" outlineLevel="0" collapsed="false">
      <c r="T71" s="376" t="n">
        <v>10974</v>
      </c>
      <c r="U71" s="270" t="n">
        <v>30</v>
      </c>
    </row>
    <row r="72" customFormat="false" ht="12.75" hidden="false" customHeight="false" outlineLevel="0" collapsed="false">
      <c r="T72" s="376" t="n">
        <v>11014</v>
      </c>
      <c r="U72" s="270" t="n">
        <v>29</v>
      </c>
    </row>
    <row r="73" customFormat="false" ht="12.75" hidden="false" customHeight="false" outlineLevel="0" collapsed="false">
      <c r="T73" s="376" t="n">
        <v>11054</v>
      </c>
      <c r="U73" s="270" t="n">
        <v>28</v>
      </c>
    </row>
    <row r="74" customFormat="false" ht="12.75" hidden="false" customHeight="false" outlineLevel="0" collapsed="false">
      <c r="T74" s="376" t="n">
        <v>11094</v>
      </c>
      <c r="U74" s="270" t="n">
        <v>27</v>
      </c>
    </row>
    <row r="75" customFormat="false" ht="12.75" hidden="false" customHeight="false" outlineLevel="0" collapsed="false">
      <c r="T75" s="376" t="n">
        <v>11134</v>
      </c>
      <c r="U75" s="270" t="n">
        <v>26</v>
      </c>
    </row>
    <row r="76" customFormat="false" ht="12.75" hidden="false" customHeight="false" outlineLevel="0" collapsed="false">
      <c r="T76" s="376" t="n">
        <v>11174</v>
      </c>
      <c r="U76" s="270" t="n">
        <v>25</v>
      </c>
    </row>
    <row r="77" customFormat="false" ht="12.75" hidden="false" customHeight="false" outlineLevel="0" collapsed="false">
      <c r="T77" s="376" t="n">
        <v>11224</v>
      </c>
      <c r="U77" s="270" t="n">
        <v>24</v>
      </c>
    </row>
    <row r="78" customFormat="false" ht="12.75" hidden="false" customHeight="false" outlineLevel="0" collapsed="false">
      <c r="T78" s="376" t="n">
        <v>11274</v>
      </c>
      <c r="U78" s="270" t="n">
        <v>23</v>
      </c>
    </row>
    <row r="79" customFormat="false" ht="12.75" hidden="false" customHeight="false" outlineLevel="0" collapsed="false">
      <c r="T79" s="376" t="n">
        <v>11324</v>
      </c>
      <c r="U79" s="270" t="n">
        <v>22</v>
      </c>
    </row>
    <row r="80" customFormat="false" ht="12.75" hidden="false" customHeight="false" outlineLevel="0" collapsed="false">
      <c r="T80" s="376" t="n">
        <v>11374</v>
      </c>
      <c r="U80" s="270" t="n">
        <v>21</v>
      </c>
    </row>
    <row r="81" customFormat="false" ht="12.75" hidden="false" customHeight="false" outlineLevel="0" collapsed="false">
      <c r="T81" s="376" t="n">
        <v>11424</v>
      </c>
      <c r="U81" s="270" t="n">
        <v>20</v>
      </c>
    </row>
    <row r="82" customFormat="false" ht="12.75" hidden="false" customHeight="false" outlineLevel="0" collapsed="false">
      <c r="T82" s="376" t="n">
        <v>11474</v>
      </c>
      <c r="U82" s="270" t="n">
        <v>19</v>
      </c>
    </row>
    <row r="83" customFormat="false" ht="12.75" hidden="false" customHeight="false" outlineLevel="0" collapsed="false">
      <c r="T83" s="376" t="n">
        <v>11534</v>
      </c>
      <c r="U83" s="270" t="n">
        <v>18</v>
      </c>
    </row>
    <row r="84" customFormat="false" ht="12.75" hidden="false" customHeight="false" outlineLevel="0" collapsed="false">
      <c r="T84" s="376" t="n">
        <v>11594</v>
      </c>
      <c r="U84" s="270" t="n">
        <v>17</v>
      </c>
    </row>
    <row r="85" customFormat="false" ht="12.75" hidden="false" customHeight="false" outlineLevel="0" collapsed="false">
      <c r="T85" s="376" t="n">
        <v>11654</v>
      </c>
      <c r="U85" s="270" t="n">
        <v>16</v>
      </c>
    </row>
    <row r="86" customFormat="false" ht="12.75" hidden="false" customHeight="false" outlineLevel="0" collapsed="false">
      <c r="T86" s="376" t="n">
        <v>11714</v>
      </c>
      <c r="U86" s="270" t="n">
        <v>15</v>
      </c>
    </row>
    <row r="87" customFormat="false" ht="12.75" hidden="false" customHeight="false" outlineLevel="0" collapsed="false">
      <c r="T87" s="376" t="n">
        <v>11774</v>
      </c>
      <c r="U87" s="270" t="n">
        <v>14</v>
      </c>
    </row>
    <row r="88" customFormat="false" ht="12.75" hidden="false" customHeight="false" outlineLevel="0" collapsed="false">
      <c r="T88" s="376" t="n">
        <v>11834</v>
      </c>
      <c r="U88" s="270" t="n">
        <v>13</v>
      </c>
    </row>
    <row r="89" customFormat="false" ht="12.75" hidden="false" customHeight="false" outlineLevel="0" collapsed="false">
      <c r="T89" s="376" t="n">
        <v>11914</v>
      </c>
      <c r="U89" s="270" t="n">
        <v>12</v>
      </c>
    </row>
    <row r="90" customFormat="false" ht="12.75" hidden="false" customHeight="false" outlineLevel="0" collapsed="false">
      <c r="T90" s="376" t="n">
        <v>11994</v>
      </c>
      <c r="U90" s="270" t="n">
        <v>11</v>
      </c>
    </row>
    <row r="91" customFormat="false" ht="12.75" hidden="false" customHeight="false" outlineLevel="0" collapsed="false">
      <c r="T91" s="376" t="n">
        <v>12074</v>
      </c>
      <c r="U91" s="270" t="n">
        <v>10</v>
      </c>
    </row>
    <row r="92" customFormat="false" ht="12.75" hidden="false" customHeight="false" outlineLevel="0" collapsed="false">
      <c r="T92" s="376" t="n">
        <v>12154</v>
      </c>
      <c r="U92" s="270" t="n">
        <v>9</v>
      </c>
    </row>
    <row r="93" customFormat="false" ht="12.75" hidden="false" customHeight="false" outlineLevel="0" collapsed="false">
      <c r="T93" s="376" t="n">
        <v>12234</v>
      </c>
      <c r="U93" s="270" t="n">
        <v>8</v>
      </c>
    </row>
    <row r="94" customFormat="false" ht="12.75" hidden="false" customHeight="false" outlineLevel="0" collapsed="false">
      <c r="T94" s="376" t="n">
        <v>12314</v>
      </c>
      <c r="U94" s="270" t="n">
        <v>7</v>
      </c>
    </row>
    <row r="95" customFormat="false" ht="12.75" hidden="false" customHeight="false" outlineLevel="0" collapsed="false">
      <c r="T95" s="376" t="n">
        <v>12414</v>
      </c>
      <c r="U95" s="270" t="n">
        <v>6</v>
      </c>
    </row>
    <row r="96" customFormat="false" ht="12.75" hidden="false" customHeight="false" outlineLevel="0" collapsed="false">
      <c r="T96" s="376" t="n">
        <v>12514</v>
      </c>
      <c r="U96" s="270" t="n">
        <v>5</v>
      </c>
    </row>
    <row r="97" customFormat="false" ht="12.75" hidden="false" customHeight="false" outlineLevel="0" collapsed="false">
      <c r="T97" s="376" t="n">
        <v>12614</v>
      </c>
      <c r="U97" s="270" t="n">
        <v>4</v>
      </c>
    </row>
    <row r="98" customFormat="false" ht="12.75" hidden="false" customHeight="false" outlineLevel="0" collapsed="false">
      <c r="T98" s="376" t="n">
        <v>12714</v>
      </c>
      <c r="U98" s="270" t="n">
        <v>3</v>
      </c>
    </row>
    <row r="99" customFormat="false" ht="12.75" hidden="false" customHeight="false" outlineLevel="0" collapsed="false">
      <c r="T99" s="376" t="n">
        <v>12814</v>
      </c>
      <c r="U99" s="270" t="n">
        <v>2</v>
      </c>
    </row>
    <row r="100" customFormat="false" ht="12.75" hidden="false" customHeight="false" outlineLevel="0" collapsed="false">
      <c r="T100" s="376" t="n">
        <v>12954</v>
      </c>
      <c r="U100" s="270"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conditionalFormatting sqref="N1:N65536">
    <cfRule type="expression" priority="2" aboveAverage="0" equalAverage="0" bottom="0" percent="0" rank="0" text="" dxfId="10">
      <formula>NOT(ISERROR(SEARCH("FERDİ",N1)))</formula>
    </cfRule>
  </conditionalFormatting>
  <conditionalFormatting sqref="E1:E65536">
    <cfRule type="expression" priority="3" aboveAverage="0" equalAverage="0" bottom="0" percent="0" rank="0" text="" dxfId="11">
      <formula>NOT(ISERROR(SEARCH("FERDİ",E1)))</formula>
    </cfRule>
  </conditionalFormatting>
  <conditionalFormatting sqref="F8:F29">
    <cfRule type="expression" priority="4" aboveAverage="0" equalAverage="0" bottom="0" percent="0" rank="0" text="" dxfId="12">
      <formula>AND(COUNTIF($F$8:$F$29,F8)&gt;1,NOT(ISBLANK(F8)))</formula>
    </cfRule>
  </conditionalFormatting>
  <hyperlinks>
    <hyperlink ref="D3" location="'YARIŞMA PROGRAMI'!C7" display="400 Metre"/>
  </hyperlink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P2"/>
    </sheetView>
  </sheetViews>
  <sheetFormatPr defaultColWidth="9.13671875" defaultRowHeight="12.75" zeroHeight="false" outlineLevelRow="0" outlineLevelCol="0"/>
  <cols>
    <col collapsed="false" customWidth="true" hidden="false" outlineLevel="0" max="1" min="1" style="338" width="5.99"/>
    <col collapsed="false" customWidth="true" hidden="true" outlineLevel="0" max="2" min="2" style="338" width="16.7"/>
    <col collapsed="false" customWidth="true" hidden="false" outlineLevel="0" max="3" min="3" style="338" width="6.99"/>
    <col collapsed="false" customWidth="true" hidden="false" outlineLevel="0" max="4" min="4" style="339" width="13.41"/>
    <col collapsed="false" customWidth="true" hidden="false" outlineLevel="0" max="5" min="5" style="338" width="22.42"/>
    <col collapsed="false" customWidth="true" hidden="false" outlineLevel="0" max="6" min="6" style="271" width="35.56"/>
    <col collapsed="false" customWidth="true" hidden="false" outlineLevel="0" max="7" min="7" style="271" width="10.85"/>
    <col collapsed="false" customWidth="true" hidden="false" outlineLevel="0" max="12" min="8" style="271" width="10.71"/>
    <col collapsed="false" customWidth="true" hidden="false" outlineLevel="0" max="13" min="13" style="271" width="10.85"/>
    <col collapsed="false" customWidth="true" hidden="false" outlineLevel="0" max="14" min="14" style="340" width="10.56"/>
    <col collapsed="false" customWidth="true" hidden="false" outlineLevel="0" max="15" min="15" style="338" width="7.7"/>
    <col collapsed="false" customWidth="true" hidden="false" outlineLevel="0" max="16" min="16" style="338" width="5.85"/>
    <col collapsed="false" customWidth="false" hidden="true" outlineLevel="0" max="17" min="17" style="272" width="9.14"/>
    <col collapsed="false" customWidth="true" hidden="false" outlineLevel="0" max="18" min="18" style="273" width="0.56"/>
    <col collapsed="false" customWidth="false" hidden="false" outlineLevel="0" max="19" min="19" style="273" width="9.14"/>
    <col collapsed="false" customWidth="false" hidden="false" outlineLevel="0" max="257" min="20" style="271" width="9.14"/>
  </cols>
  <sheetData>
    <row r="1" customFormat="false" ht="48.75" hidden="false" customHeight="true" outlineLevel="0" collapsed="false">
      <c r="A1" s="341" t="s">
        <v>0</v>
      </c>
      <c r="B1" s="341"/>
      <c r="C1" s="341"/>
      <c r="D1" s="341"/>
      <c r="E1" s="341"/>
      <c r="F1" s="341"/>
      <c r="G1" s="341"/>
      <c r="H1" s="341"/>
      <c r="I1" s="341"/>
      <c r="J1" s="341"/>
      <c r="K1" s="341"/>
      <c r="L1" s="341"/>
      <c r="M1" s="341"/>
      <c r="N1" s="341"/>
      <c r="O1" s="341"/>
      <c r="P1" s="341"/>
      <c r="Q1" s="272" t="n">
        <v>630</v>
      </c>
      <c r="R1" s="273" t="n">
        <v>1</v>
      </c>
    </row>
    <row r="2" customFormat="false" ht="25.5" hidden="false" customHeight="true" outlineLevel="0" collapsed="false">
      <c r="A2" s="221" t="s">
        <v>1</v>
      </c>
      <c r="B2" s="221"/>
      <c r="C2" s="221"/>
      <c r="D2" s="221"/>
      <c r="E2" s="221"/>
      <c r="F2" s="221"/>
      <c r="G2" s="221"/>
      <c r="H2" s="221"/>
      <c r="I2" s="221"/>
      <c r="J2" s="221"/>
      <c r="K2" s="221"/>
      <c r="L2" s="221"/>
      <c r="M2" s="221"/>
      <c r="N2" s="221"/>
      <c r="O2" s="221"/>
      <c r="P2" s="221"/>
      <c r="Q2" s="272" t="n">
        <v>650</v>
      </c>
      <c r="R2" s="273" t="n">
        <v>2</v>
      </c>
    </row>
    <row r="3" s="282" customFormat="true" ht="27" hidden="false" customHeight="true" outlineLevel="0" collapsed="false">
      <c r="A3" s="275" t="s">
        <v>816</v>
      </c>
      <c r="B3" s="275"/>
      <c r="C3" s="275"/>
      <c r="D3" s="342" t="s">
        <v>38</v>
      </c>
      <c r="E3" s="342"/>
      <c r="F3" s="343" t="s">
        <v>846</v>
      </c>
      <c r="G3" s="379" t="n">
        <v>0</v>
      </c>
      <c r="H3" s="380"/>
      <c r="I3" s="343"/>
      <c r="J3" s="343"/>
      <c r="K3" s="343"/>
      <c r="L3" s="343"/>
      <c r="M3" s="381"/>
      <c r="N3" s="381"/>
      <c r="O3" s="381"/>
      <c r="P3" s="382"/>
      <c r="Q3" s="272" t="n">
        <v>660</v>
      </c>
      <c r="R3" s="273" t="n">
        <v>3</v>
      </c>
      <c r="S3" s="273"/>
    </row>
    <row r="4" s="282" customFormat="true" ht="17.25" hidden="false" customHeight="true" outlineLevel="0" collapsed="false">
      <c r="A4" s="283" t="s">
        <v>847</v>
      </c>
      <c r="B4" s="283"/>
      <c r="C4" s="283"/>
      <c r="D4" s="284" t="s">
        <v>7</v>
      </c>
      <c r="E4" s="284"/>
      <c r="F4" s="383"/>
      <c r="G4" s="384" t="s">
        <v>912</v>
      </c>
      <c r="H4" s="384"/>
      <c r="I4" s="349"/>
      <c r="J4" s="349"/>
      <c r="K4" s="351" t="s">
        <v>850</v>
      </c>
      <c r="L4" s="351"/>
      <c r="M4" s="350" t="s">
        <v>37</v>
      </c>
      <c r="N4" s="350"/>
      <c r="O4" s="350"/>
      <c r="P4" s="351"/>
      <c r="Q4" s="272" t="n">
        <v>670</v>
      </c>
      <c r="R4" s="273" t="n">
        <v>4</v>
      </c>
      <c r="S4" s="273"/>
    </row>
    <row r="5" customFormat="false" ht="21" hidden="false" customHeight="true" outlineLevel="0" collapsed="false">
      <c r="A5" s="289"/>
      <c r="B5" s="289"/>
      <c r="C5" s="289"/>
      <c r="D5" s="293"/>
      <c r="E5" s="290"/>
      <c r="F5" s="291"/>
      <c r="G5" s="292"/>
      <c r="H5" s="292"/>
      <c r="I5" s="292"/>
      <c r="J5" s="292"/>
      <c r="K5" s="292"/>
      <c r="L5" s="292"/>
      <c r="M5" s="292"/>
      <c r="N5" s="352" t="n">
        <v>42130.7771737269</v>
      </c>
      <c r="O5" s="352"/>
      <c r="P5" s="353"/>
      <c r="Q5" s="272" t="n">
        <v>680</v>
      </c>
      <c r="R5" s="273" t="n">
        <v>5</v>
      </c>
    </row>
    <row r="6" customFormat="false" ht="15.75" hidden="false" customHeight="true" outlineLevel="0" collapsed="false">
      <c r="A6" s="297" t="s">
        <v>591</v>
      </c>
      <c r="B6" s="297"/>
      <c r="C6" s="354" t="s">
        <v>75</v>
      </c>
      <c r="D6" s="354" t="s">
        <v>851</v>
      </c>
      <c r="E6" s="297" t="s">
        <v>78</v>
      </c>
      <c r="F6" s="297" t="s">
        <v>913</v>
      </c>
      <c r="G6" s="355" t="s">
        <v>914</v>
      </c>
      <c r="H6" s="355"/>
      <c r="I6" s="355"/>
      <c r="J6" s="355"/>
      <c r="K6" s="355"/>
      <c r="L6" s="355"/>
      <c r="M6" s="355"/>
      <c r="N6" s="356" t="s">
        <v>853</v>
      </c>
      <c r="O6" s="356" t="s">
        <v>854</v>
      </c>
      <c r="P6" s="357" t="s">
        <v>915</v>
      </c>
      <c r="Q6" s="272" t="n">
        <v>690</v>
      </c>
      <c r="R6" s="273" t="n">
        <v>6</v>
      </c>
    </row>
    <row r="7" customFormat="false" ht="37.5" hidden="false" customHeight="true" outlineLevel="0" collapsed="false">
      <c r="A7" s="297"/>
      <c r="B7" s="297"/>
      <c r="C7" s="354"/>
      <c r="D7" s="354"/>
      <c r="E7" s="297"/>
      <c r="F7" s="297"/>
      <c r="G7" s="355" t="n">
        <v>1</v>
      </c>
      <c r="H7" s="355" t="n">
        <v>2</v>
      </c>
      <c r="I7" s="355" t="n">
        <v>3</v>
      </c>
      <c r="J7" s="355" t="n">
        <v>4</v>
      </c>
      <c r="K7" s="297" t="s">
        <v>856</v>
      </c>
      <c r="L7" s="355" t="n">
        <v>5</v>
      </c>
      <c r="M7" s="355" t="n">
        <v>6</v>
      </c>
      <c r="N7" s="356"/>
      <c r="O7" s="356"/>
      <c r="P7" s="357"/>
      <c r="Q7" s="272" t="n">
        <v>700</v>
      </c>
      <c r="R7" s="273" t="n">
        <v>7</v>
      </c>
    </row>
    <row r="8" s="362" customFormat="true" ht="45" hidden="false" customHeight="true" outlineLevel="0" collapsed="false">
      <c r="A8" s="258" t="n">
        <v>1</v>
      </c>
      <c r="B8" s="259" t="s">
        <v>916</v>
      </c>
      <c r="C8" s="260" t="n">
        <v>907</v>
      </c>
      <c r="D8" s="261" t="s">
        <v>568</v>
      </c>
      <c r="E8" s="262" t="s">
        <v>569</v>
      </c>
      <c r="F8" s="358" t="s">
        <v>438</v>
      </c>
      <c r="G8" s="359" t="n">
        <v>1189</v>
      </c>
      <c r="H8" s="359" t="n">
        <v>1152</v>
      </c>
      <c r="I8" s="359" t="n">
        <v>1173</v>
      </c>
      <c r="J8" s="359" t="n">
        <v>1148</v>
      </c>
      <c r="K8" s="385" t="n">
        <v>1189</v>
      </c>
      <c r="L8" s="359" t="n">
        <v>1194</v>
      </c>
      <c r="M8" s="359" t="s">
        <v>858</v>
      </c>
      <c r="N8" s="360" t="n">
        <v>1194</v>
      </c>
      <c r="O8" s="260"/>
      <c r="P8" s="361" t="s">
        <v>859</v>
      </c>
      <c r="Q8" s="272" t="n">
        <v>710</v>
      </c>
      <c r="R8" s="273" t="n">
        <v>8</v>
      </c>
      <c r="S8" s="373"/>
    </row>
    <row r="9" s="362" customFormat="true" ht="45" hidden="false" customHeight="true" outlineLevel="0" collapsed="false">
      <c r="A9" s="258" t="n">
        <v>2</v>
      </c>
      <c r="B9" s="259" t="s">
        <v>917</v>
      </c>
      <c r="C9" s="260" t="n">
        <v>953</v>
      </c>
      <c r="D9" s="261" t="s">
        <v>574</v>
      </c>
      <c r="E9" s="262" t="s">
        <v>575</v>
      </c>
      <c r="F9" s="358" t="s">
        <v>576</v>
      </c>
      <c r="G9" s="359" t="n">
        <v>1117</v>
      </c>
      <c r="H9" s="359" t="s">
        <v>858</v>
      </c>
      <c r="I9" s="359" t="n">
        <v>1191</v>
      </c>
      <c r="J9" s="359" t="n">
        <v>1173</v>
      </c>
      <c r="K9" s="385" t="n">
        <v>1191</v>
      </c>
      <c r="L9" s="359" t="n">
        <v>1142</v>
      </c>
      <c r="M9" s="359" t="n">
        <v>1191</v>
      </c>
      <c r="N9" s="360" t="n">
        <v>1191</v>
      </c>
      <c r="O9" s="260"/>
      <c r="P9" s="361" t="s">
        <v>861</v>
      </c>
      <c r="Q9" s="272" t="n">
        <v>720</v>
      </c>
      <c r="R9" s="273" t="n">
        <v>9</v>
      </c>
      <c r="S9" s="373"/>
    </row>
    <row r="10" s="362" customFormat="true" ht="45" hidden="false" customHeight="true" outlineLevel="0" collapsed="false">
      <c r="A10" s="258" t="n">
        <v>3</v>
      </c>
      <c r="B10" s="259" t="s">
        <v>918</v>
      </c>
      <c r="C10" s="260" t="n">
        <v>745</v>
      </c>
      <c r="D10" s="261" t="n">
        <v>36397</v>
      </c>
      <c r="E10" s="262" t="s">
        <v>99</v>
      </c>
      <c r="F10" s="358" t="s">
        <v>86</v>
      </c>
      <c r="G10" s="359" t="n">
        <v>1126</v>
      </c>
      <c r="H10" s="359" t="n">
        <v>1103</v>
      </c>
      <c r="I10" s="359" t="n">
        <v>1101</v>
      </c>
      <c r="J10" s="359" t="n">
        <v>1115</v>
      </c>
      <c r="K10" s="385" t="n">
        <v>1126</v>
      </c>
      <c r="L10" s="359" t="n">
        <v>1074</v>
      </c>
      <c r="M10" s="359" t="s">
        <v>858</v>
      </c>
      <c r="N10" s="360" t="n">
        <v>1126</v>
      </c>
      <c r="O10" s="260" t="n">
        <v>61</v>
      </c>
      <c r="P10" s="361" t="s">
        <v>919</v>
      </c>
      <c r="Q10" s="272" t="n">
        <v>730</v>
      </c>
      <c r="R10" s="273" t="n">
        <v>10</v>
      </c>
      <c r="S10" s="373"/>
    </row>
    <row r="11" s="362" customFormat="true" ht="45" hidden="false" customHeight="true" outlineLevel="0" collapsed="false">
      <c r="A11" s="258" t="n">
        <v>4</v>
      </c>
      <c r="B11" s="259" t="s">
        <v>920</v>
      </c>
      <c r="C11" s="260" t="n">
        <v>674</v>
      </c>
      <c r="D11" s="261" t="s">
        <v>171</v>
      </c>
      <c r="E11" s="262" t="s">
        <v>172</v>
      </c>
      <c r="F11" s="358" t="s">
        <v>163</v>
      </c>
      <c r="G11" s="359" t="n">
        <v>1062</v>
      </c>
      <c r="H11" s="359" t="n">
        <v>1067</v>
      </c>
      <c r="I11" s="359" t="n">
        <v>1084</v>
      </c>
      <c r="J11" s="359" t="n">
        <v>1102</v>
      </c>
      <c r="K11" s="385" t="n">
        <v>1102</v>
      </c>
      <c r="L11" s="359" t="n">
        <v>1044</v>
      </c>
      <c r="M11" s="359" t="s">
        <v>858</v>
      </c>
      <c r="N11" s="360" t="n">
        <v>1102</v>
      </c>
      <c r="O11" s="260" t="n">
        <v>57</v>
      </c>
      <c r="P11" s="361" t="s">
        <v>921</v>
      </c>
      <c r="Q11" s="272" t="n">
        <v>740</v>
      </c>
      <c r="R11" s="273" t="n">
        <v>11</v>
      </c>
      <c r="S11" s="373"/>
    </row>
    <row r="12" s="362" customFormat="true" ht="45" hidden="false" customHeight="true" outlineLevel="0" collapsed="false">
      <c r="A12" s="258" t="n">
        <v>5</v>
      </c>
      <c r="B12" s="259" t="s">
        <v>922</v>
      </c>
      <c r="C12" s="260" t="n">
        <v>655</v>
      </c>
      <c r="D12" s="261" t="n">
        <v>36024</v>
      </c>
      <c r="E12" s="262" t="s">
        <v>214</v>
      </c>
      <c r="F12" s="358" t="s">
        <v>209</v>
      </c>
      <c r="G12" s="359" t="n">
        <v>1076</v>
      </c>
      <c r="H12" s="359" t="n">
        <v>1054</v>
      </c>
      <c r="I12" s="359" t="n">
        <v>1045</v>
      </c>
      <c r="J12" s="359" t="n">
        <v>1054</v>
      </c>
      <c r="K12" s="385" t="n">
        <v>1076</v>
      </c>
      <c r="L12" s="359" t="n">
        <v>1090</v>
      </c>
      <c r="M12" s="359" t="n">
        <v>1087</v>
      </c>
      <c r="N12" s="360" t="n">
        <v>1090</v>
      </c>
      <c r="O12" s="260" t="n">
        <v>55</v>
      </c>
      <c r="P12" s="361" t="s">
        <v>923</v>
      </c>
      <c r="Q12" s="272" t="n">
        <v>750</v>
      </c>
      <c r="R12" s="273" t="n">
        <v>12</v>
      </c>
      <c r="S12" s="373"/>
    </row>
    <row r="13" s="362" customFormat="true" ht="45" hidden="false" customHeight="true" outlineLevel="0" collapsed="false">
      <c r="A13" s="258" t="n">
        <v>6</v>
      </c>
      <c r="B13" s="259" t="s">
        <v>924</v>
      </c>
      <c r="C13" s="260" t="n">
        <v>919</v>
      </c>
      <c r="D13" s="261" t="s">
        <v>564</v>
      </c>
      <c r="E13" s="262" t="s">
        <v>565</v>
      </c>
      <c r="F13" s="358" t="s">
        <v>566</v>
      </c>
      <c r="G13" s="359" t="n">
        <v>1088</v>
      </c>
      <c r="H13" s="359" t="n">
        <v>1013</v>
      </c>
      <c r="I13" s="359" t="n">
        <v>1041</v>
      </c>
      <c r="J13" s="359" t="n">
        <v>1074</v>
      </c>
      <c r="K13" s="385" t="n">
        <v>1088</v>
      </c>
      <c r="L13" s="359" t="n">
        <v>1019</v>
      </c>
      <c r="M13" s="359" t="s">
        <v>858</v>
      </c>
      <c r="N13" s="360" t="n">
        <v>1088</v>
      </c>
      <c r="O13" s="260"/>
      <c r="P13" s="361" t="s">
        <v>925</v>
      </c>
      <c r="Q13" s="272" t="n">
        <v>760</v>
      </c>
      <c r="R13" s="273" t="n">
        <v>13</v>
      </c>
      <c r="S13" s="373"/>
    </row>
    <row r="14" s="362" customFormat="true" ht="45" hidden="false" customHeight="true" outlineLevel="0" collapsed="false">
      <c r="A14" s="258" t="n">
        <v>7</v>
      </c>
      <c r="B14" s="259" t="s">
        <v>926</v>
      </c>
      <c r="C14" s="260" t="n">
        <v>702</v>
      </c>
      <c r="D14" s="261" t="s">
        <v>137</v>
      </c>
      <c r="E14" s="262" t="s">
        <v>127</v>
      </c>
      <c r="F14" s="358" t="s">
        <v>128</v>
      </c>
      <c r="G14" s="359" t="n">
        <v>1010</v>
      </c>
      <c r="H14" s="359" t="n">
        <v>1051</v>
      </c>
      <c r="I14" s="359" t="n">
        <v>999</v>
      </c>
      <c r="J14" s="359" t="n">
        <v>1043</v>
      </c>
      <c r="K14" s="385" t="n">
        <v>1051</v>
      </c>
      <c r="L14" s="359" t="n">
        <v>1067</v>
      </c>
      <c r="M14" s="359" t="n">
        <v>1041</v>
      </c>
      <c r="N14" s="360" t="n">
        <v>1067</v>
      </c>
      <c r="O14" s="260" t="n">
        <v>51</v>
      </c>
      <c r="P14" s="361" t="s">
        <v>927</v>
      </c>
      <c r="Q14" s="272" t="n">
        <v>770</v>
      </c>
      <c r="R14" s="273" t="n">
        <v>14</v>
      </c>
      <c r="S14" s="373"/>
    </row>
    <row r="15" s="362" customFormat="true" ht="45" hidden="false" customHeight="true" outlineLevel="0" collapsed="false">
      <c r="A15" s="258" t="n">
        <v>8</v>
      </c>
      <c r="B15" s="259" t="s">
        <v>928</v>
      </c>
      <c r="C15" s="260" t="n">
        <v>713</v>
      </c>
      <c r="D15" s="261" t="n">
        <v>36282</v>
      </c>
      <c r="E15" s="262" t="s">
        <v>119</v>
      </c>
      <c r="F15" s="358" t="s">
        <v>115</v>
      </c>
      <c r="G15" s="359" t="s">
        <v>858</v>
      </c>
      <c r="H15" s="359" t="n">
        <v>1065</v>
      </c>
      <c r="I15" s="359" t="s">
        <v>858</v>
      </c>
      <c r="J15" s="359" t="n">
        <v>1063</v>
      </c>
      <c r="K15" s="385" t="n">
        <v>1065</v>
      </c>
      <c r="L15" s="359" t="s">
        <v>858</v>
      </c>
      <c r="M15" s="359" t="s">
        <v>858</v>
      </c>
      <c r="N15" s="360" t="n">
        <v>1065</v>
      </c>
      <c r="O15" s="260" t="n">
        <v>50</v>
      </c>
      <c r="P15" s="361" t="s">
        <v>929</v>
      </c>
      <c r="Q15" s="272" t="n">
        <v>780</v>
      </c>
      <c r="R15" s="273" t="n">
        <v>15</v>
      </c>
      <c r="S15" s="373"/>
    </row>
    <row r="16" s="362" customFormat="true" ht="45" hidden="false" customHeight="true" outlineLevel="0" collapsed="false">
      <c r="A16" s="258" t="n">
        <v>9</v>
      </c>
      <c r="B16" s="259" t="s">
        <v>930</v>
      </c>
      <c r="C16" s="260" t="n">
        <v>723</v>
      </c>
      <c r="D16" s="261" t="n">
        <v>36200</v>
      </c>
      <c r="E16" s="262" t="s">
        <v>153</v>
      </c>
      <c r="F16" s="358" t="s">
        <v>148</v>
      </c>
      <c r="G16" s="359" t="s">
        <v>858</v>
      </c>
      <c r="H16" s="359" t="s">
        <v>858</v>
      </c>
      <c r="I16" s="359" t="n">
        <v>1049</v>
      </c>
      <c r="J16" s="359" t="s">
        <v>858</v>
      </c>
      <c r="K16" s="385" t="n">
        <v>1049</v>
      </c>
      <c r="L16" s="359"/>
      <c r="M16" s="359"/>
      <c r="N16" s="360" t="n">
        <v>1049</v>
      </c>
      <c r="O16" s="260" t="n">
        <v>48</v>
      </c>
      <c r="P16" s="361" t="s">
        <v>931</v>
      </c>
      <c r="Q16" s="272" t="n">
        <v>789</v>
      </c>
      <c r="R16" s="273" t="n">
        <v>16</v>
      </c>
      <c r="S16" s="373"/>
    </row>
    <row r="17" s="362" customFormat="true" ht="45" hidden="false" customHeight="true" outlineLevel="0" collapsed="false">
      <c r="A17" s="258" t="n">
        <v>10</v>
      </c>
      <c r="B17" s="259" t="s">
        <v>932</v>
      </c>
      <c r="C17" s="260" t="n">
        <v>622</v>
      </c>
      <c r="D17" s="261" t="n">
        <v>36215</v>
      </c>
      <c r="E17" s="262" t="s">
        <v>202</v>
      </c>
      <c r="F17" s="358" t="s">
        <v>196</v>
      </c>
      <c r="G17" s="359" t="n">
        <v>1041</v>
      </c>
      <c r="H17" s="359" t="n">
        <v>1042</v>
      </c>
      <c r="I17" s="359" t="n">
        <v>1015</v>
      </c>
      <c r="J17" s="359" t="n">
        <v>1035</v>
      </c>
      <c r="K17" s="385" t="n">
        <v>1042</v>
      </c>
      <c r="L17" s="359"/>
      <c r="M17" s="359"/>
      <c r="N17" s="360" t="n">
        <v>1042</v>
      </c>
      <c r="O17" s="260" t="n">
        <v>47</v>
      </c>
      <c r="P17" s="361" t="s">
        <v>933</v>
      </c>
      <c r="Q17" s="272" t="n">
        <v>798</v>
      </c>
      <c r="R17" s="273" t="n">
        <v>17</v>
      </c>
      <c r="S17" s="373"/>
    </row>
    <row r="18" s="362" customFormat="true" ht="45" hidden="false" customHeight="true" outlineLevel="0" collapsed="false">
      <c r="A18" s="258" t="n">
        <v>11</v>
      </c>
      <c r="B18" s="259" t="s">
        <v>934</v>
      </c>
      <c r="C18" s="260" t="n">
        <v>612</v>
      </c>
      <c r="D18" s="261" t="n">
        <v>36657</v>
      </c>
      <c r="E18" s="262" t="s">
        <v>229</v>
      </c>
      <c r="F18" s="358" t="s">
        <v>224</v>
      </c>
      <c r="G18" s="359" t="n">
        <v>1013</v>
      </c>
      <c r="H18" s="359" t="n">
        <v>998</v>
      </c>
      <c r="I18" s="359" t="n">
        <v>1001</v>
      </c>
      <c r="J18" s="359" t="n">
        <v>1014</v>
      </c>
      <c r="K18" s="385" t="n">
        <v>1014</v>
      </c>
      <c r="L18" s="359"/>
      <c r="M18" s="359"/>
      <c r="N18" s="360" t="n">
        <v>1014</v>
      </c>
      <c r="O18" s="260" t="n">
        <v>43</v>
      </c>
      <c r="P18" s="361" t="s">
        <v>935</v>
      </c>
      <c r="Q18" s="272" t="n">
        <v>807</v>
      </c>
      <c r="R18" s="273" t="n">
        <v>18</v>
      </c>
      <c r="S18" s="373"/>
    </row>
    <row r="19" s="362" customFormat="true" ht="45" hidden="false" customHeight="true" outlineLevel="0" collapsed="false">
      <c r="A19" s="258" t="n">
        <v>12</v>
      </c>
      <c r="B19" s="259" t="s">
        <v>936</v>
      </c>
      <c r="C19" s="260" t="n">
        <v>684</v>
      </c>
      <c r="D19" s="261" t="n">
        <v>35756</v>
      </c>
      <c r="E19" s="262" t="s">
        <v>307</v>
      </c>
      <c r="F19" s="358" t="s">
        <v>302</v>
      </c>
      <c r="G19" s="359" t="n">
        <v>941</v>
      </c>
      <c r="H19" s="359" t="n">
        <v>961</v>
      </c>
      <c r="I19" s="359" t="n">
        <v>952</v>
      </c>
      <c r="J19" s="359" t="s">
        <v>875</v>
      </c>
      <c r="K19" s="385" t="n">
        <v>961</v>
      </c>
      <c r="L19" s="359"/>
      <c r="M19" s="359"/>
      <c r="N19" s="360" t="n">
        <v>961</v>
      </c>
      <c r="O19" s="260" t="n">
        <v>36</v>
      </c>
      <c r="P19" s="361" t="s">
        <v>923</v>
      </c>
      <c r="Q19" s="272" t="n">
        <v>816</v>
      </c>
      <c r="R19" s="273" t="n">
        <v>19</v>
      </c>
      <c r="S19" s="373"/>
    </row>
    <row r="20" s="362" customFormat="true" ht="45" hidden="false" customHeight="true" outlineLevel="0" collapsed="false">
      <c r="A20" s="258" t="n">
        <v>13</v>
      </c>
      <c r="B20" s="259" t="s">
        <v>937</v>
      </c>
      <c r="C20" s="260" t="n">
        <v>646</v>
      </c>
      <c r="D20" s="261" t="n">
        <v>35796</v>
      </c>
      <c r="E20" s="262" t="s">
        <v>242</v>
      </c>
      <c r="F20" s="358" t="s">
        <v>237</v>
      </c>
      <c r="G20" s="359" t="n">
        <v>938</v>
      </c>
      <c r="H20" s="359" t="s">
        <v>858</v>
      </c>
      <c r="I20" s="359" t="n">
        <v>953</v>
      </c>
      <c r="J20" s="359" t="s">
        <v>858</v>
      </c>
      <c r="K20" s="385" t="n">
        <v>953</v>
      </c>
      <c r="L20" s="359"/>
      <c r="M20" s="359"/>
      <c r="N20" s="360" t="n">
        <v>953</v>
      </c>
      <c r="O20" s="260" t="n">
        <v>35</v>
      </c>
      <c r="P20" s="361" t="s">
        <v>938</v>
      </c>
      <c r="Q20" s="272" t="n">
        <v>825</v>
      </c>
      <c r="R20" s="273" t="n">
        <v>20</v>
      </c>
      <c r="S20" s="373"/>
    </row>
    <row r="21" s="362" customFormat="true" ht="45" hidden="false" customHeight="true" outlineLevel="0" collapsed="false">
      <c r="A21" s="258" t="n">
        <v>14</v>
      </c>
      <c r="B21" s="259" t="s">
        <v>939</v>
      </c>
      <c r="C21" s="260" t="n">
        <v>629</v>
      </c>
      <c r="D21" s="261" t="n">
        <v>35809</v>
      </c>
      <c r="E21" s="262" t="s">
        <v>295</v>
      </c>
      <c r="F21" s="358" t="s">
        <v>291</v>
      </c>
      <c r="G21" s="359" t="n">
        <v>94</v>
      </c>
      <c r="H21" s="359" t="n">
        <v>947</v>
      </c>
      <c r="I21" s="359" t="n">
        <v>914</v>
      </c>
      <c r="J21" s="359" t="s">
        <v>875</v>
      </c>
      <c r="K21" s="385" t="n">
        <v>947</v>
      </c>
      <c r="L21" s="359"/>
      <c r="M21" s="359"/>
      <c r="N21" s="360" t="n">
        <v>947</v>
      </c>
      <c r="O21" s="260" t="n">
        <v>34</v>
      </c>
      <c r="P21" s="361" t="s">
        <v>940</v>
      </c>
      <c r="Q21" s="272" t="n">
        <v>834</v>
      </c>
      <c r="R21" s="273" t="n">
        <v>21</v>
      </c>
      <c r="S21" s="373"/>
    </row>
    <row r="22" s="362" customFormat="true" ht="45" hidden="false" customHeight="true" outlineLevel="0" collapsed="false">
      <c r="A22" s="258" t="n">
        <v>15</v>
      </c>
      <c r="B22" s="259" t="s">
        <v>941</v>
      </c>
      <c r="C22" s="260" t="n">
        <v>664</v>
      </c>
      <c r="D22" s="261" t="n">
        <v>35464</v>
      </c>
      <c r="E22" s="262" t="s">
        <v>187</v>
      </c>
      <c r="F22" s="358" t="s">
        <v>184</v>
      </c>
      <c r="G22" s="359" t="n">
        <v>917</v>
      </c>
      <c r="H22" s="359" t="n">
        <v>939</v>
      </c>
      <c r="I22" s="359" t="n">
        <v>934</v>
      </c>
      <c r="J22" s="359" t="s">
        <v>875</v>
      </c>
      <c r="K22" s="385" t="n">
        <v>939</v>
      </c>
      <c r="L22" s="359"/>
      <c r="M22" s="359"/>
      <c r="N22" s="360" t="n">
        <v>939</v>
      </c>
      <c r="O22" s="260" t="n">
        <v>33</v>
      </c>
      <c r="P22" s="361" t="s">
        <v>938</v>
      </c>
      <c r="Q22" s="272" t="n">
        <v>843</v>
      </c>
      <c r="R22" s="273" t="n">
        <v>22</v>
      </c>
      <c r="S22" s="373"/>
    </row>
    <row r="23" s="362" customFormat="true" ht="45" hidden="false" customHeight="true" outlineLevel="0" collapsed="false">
      <c r="A23" s="258" t="n">
        <v>16</v>
      </c>
      <c r="B23" s="259" t="s">
        <v>942</v>
      </c>
      <c r="C23" s="260" t="n">
        <v>734</v>
      </c>
      <c r="D23" s="261" t="n">
        <v>36423</v>
      </c>
      <c r="E23" s="262" t="s">
        <v>324</v>
      </c>
      <c r="F23" s="358" t="s">
        <v>317</v>
      </c>
      <c r="G23" s="359" t="n">
        <v>858</v>
      </c>
      <c r="H23" s="359" t="n">
        <v>844</v>
      </c>
      <c r="I23" s="359" t="n">
        <v>839</v>
      </c>
      <c r="J23" s="359" t="n">
        <v>861</v>
      </c>
      <c r="K23" s="385" t="n">
        <v>861</v>
      </c>
      <c r="L23" s="359" t="s">
        <v>88</v>
      </c>
      <c r="M23" s="359" t="s">
        <v>88</v>
      </c>
      <c r="N23" s="360" t="n">
        <v>861</v>
      </c>
      <c r="O23" s="260" t="n">
        <v>24</v>
      </c>
      <c r="P23" s="361" t="s">
        <v>923</v>
      </c>
      <c r="Q23" s="272" t="n">
        <v>852</v>
      </c>
      <c r="R23" s="273" t="n">
        <v>23</v>
      </c>
      <c r="S23" s="373"/>
    </row>
    <row r="24" s="362" customFormat="true" ht="45" hidden="false" customHeight="true" outlineLevel="0" collapsed="false">
      <c r="A24" s="258" t="n">
        <v>17</v>
      </c>
      <c r="B24" s="259" t="s">
        <v>943</v>
      </c>
      <c r="C24" s="260" t="n">
        <v>604</v>
      </c>
      <c r="D24" s="261" t="s">
        <v>258</v>
      </c>
      <c r="E24" s="262" t="s">
        <v>259</v>
      </c>
      <c r="F24" s="358" t="s">
        <v>251</v>
      </c>
      <c r="G24" s="359" t="n">
        <v>845</v>
      </c>
      <c r="H24" s="359" t="n">
        <v>853</v>
      </c>
      <c r="I24" s="359" t="n">
        <v>852</v>
      </c>
      <c r="J24" s="359" t="n">
        <v>852</v>
      </c>
      <c r="K24" s="385" t="n">
        <v>853</v>
      </c>
      <c r="L24" s="359"/>
      <c r="M24" s="359"/>
      <c r="N24" s="360" t="n">
        <v>853</v>
      </c>
      <c r="O24" s="260" t="n">
        <v>23</v>
      </c>
      <c r="P24" s="361" t="s">
        <v>944</v>
      </c>
      <c r="Q24" s="272" t="n">
        <v>861</v>
      </c>
      <c r="R24" s="273" t="n">
        <v>24</v>
      </c>
      <c r="S24" s="373"/>
    </row>
    <row r="25" s="362" customFormat="true" ht="45" hidden="false" customHeight="true" outlineLevel="0" collapsed="false">
      <c r="A25" s="258" t="n">
        <v>18</v>
      </c>
      <c r="B25" s="259" t="s">
        <v>945</v>
      </c>
      <c r="C25" s="260" t="n">
        <v>693</v>
      </c>
      <c r="D25" s="261" t="n">
        <v>35796</v>
      </c>
      <c r="E25" s="262" t="s">
        <v>272</v>
      </c>
      <c r="F25" s="358" t="s">
        <v>268</v>
      </c>
      <c r="G25" s="359" t="n">
        <v>740</v>
      </c>
      <c r="H25" s="359" t="n">
        <v>801</v>
      </c>
      <c r="I25" s="359" t="n">
        <v>812</v>
      </c>
      <c r="J25" s="359" t="s">
        <v>875</v>
      </c>
      <c r="K25" s="385" t="n">
        <v>812</v>
      </c>
      <c r="L25" s="359"/>
      <c r="M25" s="359"/>
      <c r="N25" s="360" t="n">
        <v>812</v>
      </c>
      <c r="O25" s="260" t="n">
        <v>18</v>
      </c>
      <c r="P25" s="361" t="s">
        <v>946</v>
      </c>
      <c r="Q25" s="272" t="n">
        <v>870</v>
      </c>
      <c r="R25" s="273" t="n">
        <v>25</v>
      </c>
      <c r="S25" s="373"/>
    </row>
    <row r="26" s="362" customFormat="true" ht="45" hidden="false" customHeight="true" outlineLevel="0" collapsed="false">
      <c r="A26" s="258" t="s">
        <v>875</v>
      </c>
      <c r="B26" s="259" t="s">
        <v>947</v>
      </c>
      <c r="C26" s="260" t="n">
        <v>636</v>
      </c>
      <c r="D26" s="261" t="n">
        <v>35492</v>
      </c>
      <c r="E26" s="262" t="s">
        <v>283</v>
      </c>
      <c r="F26" s="358" t="s">
        <v>279</v>
      </c>
      <c r="G26" s="359" t="s">
        <v>858</v>
      </c>
      <c r="H26" s="359" t="s">
        <v>858</v>
      </c>
      <c r="I26" s="359" t="s">
        <v>858</v>
      </c>
      <c r="J26" s="359" t="s">
        <v>858</v>
      </c>
      <c r="K26" s="385" t="n">
        <v>0</v>
      </c>
      <c r="L26" s="359"/>
      <c r="M26" s="359"/>
      <c r="N26" s="360" t="s">
        <v>877</v>
      </c>
      <c r="O26" s="260" t="n">
        <v>0</v>
      </c>
      <c r="P26" s="361" t="s">
        <v>875</v>
      </c>
      <c r="Q26" s="272" t="n">
        <v>878</v>
      </c>
      <c r="R26" s="273" t="n">
        <v>26</v>
      </c>
      <c r="S26" s="373"/>
    </row>
    <row r="27" s="362" customFormat="true" ht="45" hidden="false" customHeight="true" outlineLevel="0" collapsed="false">
      <c r="A27" s="258"/>
      <c r="B27" s="259" t="s">
        <v>948</v>
      </c>
      <c r="C27" s="260"/>
      <c r="D27" s="261"/>
      <c r="E27" s="262"/>
      <c r="F27" s="358"/>
      <c r="G27" s="359"/>
      <c r="H27" s="359"/>
      <c r="I27" s="359"/>
      <c r="J27" s="364"/>
      <c r="K27" s="364" t="n">
        <v>0</v>
      </c>
      <c r="L27" s="365"/>
      <c r="M27" s="365"/>
      <c r="N27" s="366" t="n">
        <v>0</v>
      </c>
      <c r="O27" s="367" t="e">
        <f aca="false">NA()</f>
        <v>#N/A</v>
      </c>
      <c r="P27" s="361"/>
      <c r="Q27" s="272" t="n">
        <v>886</v>
      </c>
      <c r="R27" s="273" t="n">
        <v>27</v>
      </c>
      <c r="S27" s="373"/>
    </row>
    <row r="28" s="362" customFormat="true" ht="45" hidden="false" customHeight="true" outlineLevel="0" collapsed="false">
      <c r="A28" s="258"/>
      <c r="B28" s="259" t="s">
        <v>949</v>
      </c>
      <c r="C28" s="260"/>
      <c r="D28" s="261"/>
      <c r="E28" s="262"/>
      <c r="F28" s="358"/>
      <c r="G28" s="359"/>
      <c r="H28" s="359"/>
      <c r="I28" s="359"/>
      <c r="J28" s="364"/>
      <c r="K28" s="364" t="n">
        <v>0</v>
      </c>
      <c r="L28" s="365"/>
      <c r="M28" s="365"/>
      <c r="N28" s="366" t="n">
        <v>0</v>
      </c>
      <c r="O28" s="367" t="e">
        <f aca="false">NA()</f>
        <v>#N/A</v>
      </c>
      <c r="P28" s="361"/>
      <c r="Q28" s="272" t="n">
        <v>894</v>
      </c>
      <c r="R28" s="273" t="n">
        <v>28</v>
      </c>
      <c r="S28" s="373"/>
    </row>
    <row r="29" s="362" customFormat="true" ht="45" hidden="false" customHeight="true" outlineLevel="0" collapsed="false">
      <c r="A29" s="258"/>
      <c r="B29" s="259" t="s">
        <v>950</v>
      </c>
      <c r="C29" s="260"/>
      <c r="D29" s="261"/>
      <c r="E29" s="262"/>
      <c r="F29" s="358"/>
      <c r="G29" s="359"/>
      <c r="H29" s="359"/>
      <c r="I29" s="359"/>
      <c r="J29" s="364"/>
      <c r="K29" s="364" t="n">
        <v>0</v>
      </c>
      <c r="L29" s="365"/>
      <c r="M29" s="365"/>
      <c r="N29" s="366" t="n">
        <v>0</v>
      </c>
      <c r="O29" s="367" t="e">
        <f aca="false">NA()</f>
        <v>#N/A</v>
      </c>
      <c r="P29" s="361"/>
      <c r="Q29" s="272" t="n">
        <v>902</v>
      </c>
      <c r="R29" s="273" t="n">
        <v>29</v>
      </c>
      <c r="S29" s="373"/>
    </row>
    <row r="30" s="362" customFormat="true" ht="45" hidden="false" customHeight="true" outlineLevel="0" collapsed="false">
      <c r="A30" s="258"/>
      <c r="B30" s="259" t="s">
        <v>951</v>
      </c>
      <c r="C30" s="260"/>
      <c r="D30" s="261"/>
      <c r="E30" s="262"/>
      <c r="F30" s="358"/>
      <c r="G30" s="359"/>
      <c r="H30" s="359"/>
      <c r="I30" s="359"/>
      <c r="J30" s="364"/>
      <c r="K30" s="364" t="n">
        <v>0</v>
      </c>
      <c r="L30" s="365"/>
      <c r="M30" s="365"/>
      <c r="N30" s="366" t="n">
        <v>0</v>
      </c>
      <c r="O30" s="367" t="e">
        <f aca="false">NA()</f>
        <v>#N/A</v>
      </c>
      <c r="P30" s="361"/>
      <c r="Q30" s="272" t="n">
        <v>910</v>
      </c>
      <c r="R30" s="273" t="n">
        <v>30</v>
      </c>
      <c r="S30" s="373"/>
    </row>
    <row r="31" s="362" customFormat="true" ht="38.25" hidden="true" customHeight="true" outlineLevel="0" collapsed="false">
      <c r="A31" s="258"/>
      <c r="B31" s="259" t="s">
        <v>952</v>
      </c>
      <c r="C31" s="260"/>
      <c r="D31" s="261"/>
      <c r="E31" s="262"/>
      <c r="F31" s="358"/>
      <c r="G31" s="359"/>
      <c r="H31" s="359"/>
      <c r="I31" s="359"/>
      <c r="J31" s="364"/>
      <c r="K31" s="364" t="n">
        <v>0</v>
      </c>
      <c r="L31" s="365"/>
      <c r="M31" s="365"/>
      <c r="N31" s="366" t="n">
        <v>0</v>
      </c>
      <c r="O31" s="367" t="e">
        <f aca="false">NA()</f>
        <v>#N/A</v>
      </c>
      <c r="P31" s="361"/>
      <c r="Q31" s="272" t="n">
        <v>918</v>
      </c>
      <c r="R31" s="273" t="n">
        <v>31</v>
      </c>
      <c r="S31" s="373"/>
    </row>
    <row r="32" s="362" customFormat="true" ht="38.25" hidden="true" customHeight="true" outlineLevel="0" collapsed="false">
      <c r="A32" s="258"/>
      <c r="B32" s="259" t="s">
        <v>953</v>
      </c>
      <c r="C32" s="260"/>
      <c r="D32" s="261"/>
      <c r="E32" s="262"/>
      <c r="F32" s="358"/>
      <c r="G32" s="359"/>
      <c r="H32" s="359"/>
      <c r="I32" s="359"/>
      <c r="J32" s="364"/>
      <c r="K32" s="364" t="n">
        <v>0</v>
      </c>
      <c r="L32" s="365"/>
      <c r="M32" s="365"/>
      <c r="N32" s="366" t="n">
        <v>0</v>
      </c>
      <c r="O32" s="367" t="e">
        <f aca="false">NA()</f>
        <v>#N/A</v>
      </c>
      <c r="P32" s="361"/>
      <c r="Q32" s="272" t="n">
        <v>926</v>
      </c>
      <c r="R32" s="273" t="n">
        <v>32</v>
      </c>
      <c r="S32" s="373"/>
    </row>
    <row r="33" s="362" customFormat="true" ht="38.25" hidden="true" customHeight="true" outlineLevel="0" collapsed="false">
      <c r="A33" s="258"/>
      <c r="B33" s="259" t="s">
        <v>954</v>
      </c>
      <c r="C33" s="260"/>
      <c r="D33" s="261"/>
      <c r="E33" s="262"/>
      <c r="F33" s="358"/>
      <c r="G33" s="359"/>
      <c r="H33" s="359"/>
      <c r="I33" s="359"/>
      <c r="J33" s="364"/>
      <c r="K33" s="364" t="n">
        <v>0</v>
      </c>
      <c r="L33" s="365"/>
      <c r="M33" s="365"/>
      <c r="N33" s="366" t="n">
        <v>0</v>
      </c>
      <c r="O33" s="367" t="e">
        <f aca="false">NA()</f>
        <v>#N/A</v>
      </c>
      <c r="P33" s="361"/>
      <c r="Q33" s="272" t="n">
        <v>934</v>
      </c>
      <c r="R33" s="273" t="n">
        <v>33</v>
      </c>
      <c r="S33" s="373"/>
    </row>
    <row r="34" s="362" customFormat="true" ht="38.25" hidden="true" customHeight="true" outlineLevel="0" collapsed="false">
      <c r="A34" s="258"/>
      <c r="B34" s="259" t="s">
        <v>955</v>
      </c>
      <c r="C34" s="260"/>
      <c r="D34" s="261"/>
      <c r="E34" s="262"/>
      <c r="F34" s="358"/>
      <c r="G34" s="359"/>
      <c r="H34" s="359"/>
      <c r="I34" s="359"/>
      <c r="J34" s="364"/>
      <c r="K34" s="364" t="n">
        <v>0</v>
      </c>
      <c r="L34" s="365"/>
      <c r="M34" s="365"/>
      <c r="N34" s="366" t="n">
        <v>0</v>
      </c>
      <c r="O34" s="367" t="e">
        <f aca="false">NA()</f>
        <v>#N/A</v>
      </c>
      <c r="P34" s="361"/>
      <c r="Q34" s="272" t="n">
        <v>942</v>
      </c>
      <c r="R34" s="273" t="n">
        <v>34</v>
      </c>
      <c r="S34" s="373"/>
    </row>
    <row r="35" s="362" customFormat="true" ht="38.25" hidden="true" customHeight="true" outlineLevel="0" collapsed="false">
      <c r="A35" s="258"/>
      <c r="B35" s="259" t="s">
        <v>956</v>
      </c>
      <c r="C35" s="260"/>
      <c r="D35" s="261"/>
      <c r="E35" s="262"/>
      <c r="F35" s="358"/>
      <c r="G35" s="359"/>
      <c r="H35" s="359"/>
      <c r="I35" s="359"/>
      <c r="J35" s="364"/>
      <c r="K35" s="364" t="n">
        <v>0</v>
      </c>
      <c r="L35" s="365"/>
      <c r="M35" s="365"/>
      <c r="N35" s="366" t="n">
        <v>0</v>
      </c>
      <c r="O35" s="367" t="e">
        <f aca="false">NA()</f>
        <v>#N/A</v>
      </c>
      <c r="P35" s="361"/>
      <c r="Q35" s="272" t="n">
        <v>950</v>
      </c>
      <c r="R35" s="273" t="n">
        <v>35</v>
      </c>
      <c r="S35" s="373"/>
    </row>
    <row r="36" s="362" customFormat="true" ht="38.25" hidden="true" customHeight="true" outlineLevel="0" collapsed="false">
      <c r="A36" s="258"/>
      <c r="B36" s="259" t="s">
        <v>957</v>
      </c>
      <c r="C36" s="260"/>
      <c r="D36" s="261"/>
      <c r="E36" s="262"/>
      <c r="F36" s="358"/>
      <c r="G36" s="359"/>
      <c r="H36" s="359"/>
      <c r="I36" s="359"/>
      <c r="J36" s="364"/>
      <c r="K36" s="364" t="n">
        <v>0</v>
      </c>
      <c r="L36" s="365"/>
      <c r="M36" s="365"/>
      <c r="N36" s="366" t="n">
        <v>0</v>
      </c>
      <c r="O36" s="367" t="e">
        <f aca="false">NA()</f>
        <v>#N/A</v>
      </c>
      <c r="P36" s="361"/>
      <c r="Q36" s="272" t="n">
        <v>958</v>
      </c>
      <c r="R36" s="273" t="n">
        <v>36</v>
      </c>
      <c r="S36" s="373"/>
    </row>
    <row r="37" s="362" customFormat="true" ht="38.25" hidden="true" customHeight="true" outlineLevel="0" collapsed="false">
      <c r="A37" s="258"/>
      <c r="B37" s="259" t="s">
        <v>958</v>
      </c>
      <c r="C37" s="260"/>
      <c r="D37" s="261"/>
      <c r="E37" s="262"/>
      <c r="F37" s="358"/>
      <c r="G37" s="359"/>
      <c r="H37" s="359"/>
      <c r="I37" s="359"/>
      <c r="J37" s="364"/>
      <c r="K37" s="364" t="n">
        <v>0</v>
      </c>
      <c r="L37" s="365"/>
      <c r="M37" s="365"/>
      <c r="N37" s="366" t="n">
        <v>0</v>
      </c>
      <c r="O37" s="367" t="e">
        <f aca="false">NA()</f>
        <v>#N/A</v>
      </c>
      <c r="P37" s="361"/>
      <c r="Q37" s="272" t="n">
        <v>966</v>
      </c>
      <c r="R37" s="273" t="n">
        <v>37</v>
      </c>
      <c r="S37" s="373"/>
    </row>
    <row r="38" s="362" customFormat="true" ht="38.25" hidden="true" customHeight="true" outlineLevel="0" collapsed="false">
      <c r="A38" s="258" t="n">
        <v>31</v>
      </c>
      <c r="B38" s="259" t="s">
        <v>959</v>
      </c>
      <c r="C38" s="260"/>
      <c r="D38" s="261"/>
      <c r="E38" s="262"/>
      <c r="F38" s="358"/>
      <c r="G38" s="359"/>
      <c r="H38" s="359"/>
      <c r="I38" s="359"/>
      <c r="J38" s="364" t="n">
        <v>0</v>
      </c>
      <c r="K38" s="365"/>
      <c r="L38" s="365"/>
      <c r="M38" s="365"/>
      <c r="N38" s="366" t="n">
        <v>0</v>
      </c>
      <c r="O38" s="367" t="e">
        <f aca="false">NA()</f>
        <v>#N/A</v>
      </c>
      <c r="P38" s="361"/>
      <c r="Q38" s="272" t="n">
        <v>974</v>
      </c>
      <c r="R38" s="273" t="n">
        <v>38</v>
      </c>
      <c r="S38" s="373"/>
    </row>
    <row r="39" s="362" customFormat="true" ht="38.25" hidden="true" customHeight="true" outlineLevel="0" collapsed="false">
      <c r="A39" s="258" t="n">
        <v>32</v>
      </c>
      <c r="B39" s="259" t="s">
        <v>960</v>
      </c>
      <c r="C39" s="260"/>
      <c r="D39" s="261"/>
      <c r="E39" s="262"/>
      <c r="F39" s="358"/>
      <c r="G39" s="359"/>
      <c r="H39" s="359"/>
      <c r="I39" s="359"/>
      <c r="J39" s="364" t="n">
        <v>0</v>
      </c>
      <c r="K39" s="365"/>
      <c r="L39" s="365"/>
      <c r="M39" s="365"/>
      <c r="N39" s="366" t="n">
        <v>0</v>
      </c>
      <c r="O39" s="367" t="e">
        <f aca="false">NA()</f>
        <v>#N/A</v>
      </c>
      <c r="P39" s="361"/>
      <c r="Q39" s="272" t="n">
        <v>982</v>
      </c>
      <c r="R39" s="273" t="n">
        <v>39</v>
      </c>
      <c r="S39" s="373"/>
    </row>
    <row r="40" s="362" customFormat="true" ht="38.25" hidden="true" customHeight="true" outlineLevel="0" collapsed="false">
      <c r="A40" s="258" t="n">
        <v>33</v>
      </c>
      <c r="B40" s="259" t="s">
        <v>961</v>
      </c>
      <c r="C40" s="260"/>
      <c r="D40" s="261"/>
      <c r="E40" s="262"/>
      <c r="F40" s="358"/>
      <c r="G40" s="359"/>
      <c r="H40" s="359"/>
      <c r="I40" s="359"/>
      <c r="J40" s="364" t="n">
        <v>0</v>
      </c>
      <c r="K40" s="365"/>
      <c r="L40" s="365"/>
      <c r="M40" s="365"/>
      <c r="N40" s="366" t="n">
        <v>0</v>
      </c>
      <c r="O40" s="367" t="e">
        <f aca="false">NA()</f>
        <v>#N/A</v>
      </c>
      <c r="P40" s="361"/>
      <c r="Q40" s="272" t="n">
        <v>990</v>
      </c>
      <c r="R40" s="273" t="n">
        <v>40</v>
      </c>
      <c r="S40" s="373"/>
    </row>
    <row r="41" s="362" customFormat="true" ht="38.25" hidden="true" customHeight="true" outlineLevel="0" collapsed="false">
      <c r="A41" s="258" t="n">
        <v>34</v>
      </c>
      <c r="B41" s="259" t="s">
        <v>962</v>
      </c>
      <c r="C41" s="260"/>
      <c r="D41" s="261"/>
      <c r="E41" s="262"/>
      <c r="F41" s="358"/>
      <c r="G41" s="359"/>
      <c r="H41" s="359"/>
      <c r="I41" s="359"/>
      <c r="J41" s="364" t="n">
        <v>0</v>
      </c>
      <c r="K41" s="365"/>
      <c r="L41" s="365"/>
      <c r="M41" s="365"/>
      <c r="N41" s="366" t="n">
        <v>0</v>
      </c>
      <c r="O41" s="367" t="e">
        <f aca="false">NA()</f>
        <v>#N/A</v>
      </c>
      <c r="P41" s="361"/>
      <c r="Q41" s="272" t="n">
        <v>997</v>
      </c>
      <c r="R41" s="273" t="n">
        <v>41</v>
      </c>
      <c r="S41" s="373"/>
    </row>
    <row r="42" s="362" customFormat="true" ht="38.25" hidden="true" customHeight="true" outlineLevel="0" collapsed="false">
      <c r="A42" s="258" t="n">
        <v>35</v>
      </c>
      <c r="B42" s="259" t="s">
        <v>963</v>
      </c>
      <c r="C42" s="260"/>
      <c r="D42" s="261"/>
      <c r="E42" s="262"/>
      <c r="F42" s="358"/>
      <c r="G42" s="359"/>
      <c r="H42" s="359"/>
      <c r="I42" s="359"/>
      <c r="J42" s="364" t="n">
        <v>0</v>
      </c>
      <c r="K42" s="365"/>
      <c r="L42" s="365"/>
      <c r="M42" s="365"/>
      <c r="N42" s="366" t="n">
        <v>0</v>
      </c>
      <c r="O42" s="367" t="e">
        <f aca="false">NA()</f>
        <v>#N/A</v>
      </c>
      <c r="P42" s="361"/>
      <c r="Q42" s="272" t="n">
        <v>1004</v>
      </c>
      <c r="R42" s="273" t="n">
        <v>42</v>
      </c>
      <c r="S42" s="373"/>
    </row>
    <row r="43" s="362" customFormat="true" ht="38.25" hidden="true" customHeight="true" outlineLevel="0" collapsed="false">
      <c r="A43" s="258" t="n">
        <v>36</v>
      </c>
      <c r="B43" s="259" t="s">
        <v>964</v>
      </c>
      <c r="C43" s="260"/>
      <c r="D43" s="261"/>
      <c r="E43" s="262"/>
      <c r="F43" s="358"/>
      <c r="G43" s="359"/>
      <c r="H43" s="359"/>
      <c r="I43" s="359"/>
      <c r="J43" s="364" t="n">
        <v>0</v>
      </c>
      <c r="K43" s="365"/>
      <c r="L43" s="365"/>
      <c r="M43" s="365"/>
      <c r="N43" s="366" t="n">
        <v>0</v>
      </c>
      <c r="O43" s="367" t="e">
        <f aca="false">NA()</f>
        <v>#N/A</v>
      </c>
      <c r="P43" s="361"/>
      <c r="Q43" s="272" t="n">
        <v>1011</v>
      </c>
      <c r="R43" s="273" t="n">
        <v>43</v>
      </c>
      <c r="S43" s="373"/>
    </row>
    <row r="44" s="362" customFormat="true" ht="38.25" hidden="true" customHeight="true" outlineLevel="0" collapsed="false">
      <c r="A44" s="258" t="n">
        <v>37</v>
      </c>
      <c r="B44" s="259" t="s">
        <v>965</v>
      </c>
      <c r="C44" s="260"/>
      <c r="D44" s="261"/>
      <c r="E44" s="262"/>
      <c r="F44" s="358"/>
      <c r="G44" s="359"/>
      <c r="H44" s="359"/>
      <c r="I44" s="359"/>
      <c r="J44" s="364" t="n">
        <v>0</v>
      </c>
      <c r="K44" s="365"/>
      <c r="L44" s="365"/>
      <c r="M44" s="365"/>
      <c r="N44" s="366" t="n">
        <v>0</v>
      </c>
      <c r="O44" s="367" t="e">
        <f aca="false">NA()</f>
        <v>#N/A</v>
      </c>
      <c r="P44" s="361"/>
      <c r="Q44" s="272" t="n">
        <v>1018</v>
      </c>
      <c r="R44" s="273" t="n">
        <v>44</v>
      </c>
      <c r="S44" s="373"/>
    </row>
    <row r="45" s="362" customFormat="true" ht="38.25" hidden="true" customHeight="true" outlineLevel="0" collapsed="false">
      <c r="A45" s="258" t="n">
        <v>38</v>
      </c>
      <c r="B45" s="259" t="s">
        <v>966</v>
      </c>
      <c r="C45" s="260"/>
      <c r="D45" s="261"/>
      <c r="E45" s="262"/>
      <c r="F45" s="358"/>
      <c r="G45" s="359"/>
      <c r="H45" s="359"/>
      <c r="I45" s="359"/>
      <c r="J45" s="364" t="n">
        <v>0</v>
      </c>
      <c r="K45" s="365"/>
      <c r="L45" s="365"/>
      <c r="M45" s="365"/>
      <c r="N45" s="366" t="n">
        <v>0</v>
      </c>
      <c r="O45" s="367" t="e">
        <f aca="false">NA()</f>
        <v>#N/A</v>
      </c>
      <c r="P45" s="361"/>
      <c r="Q45" s="272" t="n">
        <v>1025</v>
      </c>
      <c r="R45" s="273" t="n">
        <v>45</v>
      </c>
      <c r="S45" s="373"/>
    </row>
    <row r="46" s="362" customFormat="true" ht="38.25" hidden="true" customHeight="true" outlineLevel="0" collapsed="false">
      <c r="A46" s="258" t="n">
        <v>39</v>
      </c>
      <c r="B46" s="259" t="s">
        <v>967</v>
      </c>
      <c r="C46" s="260"/>
      <c r="D46" s="261"/>
      <c r="E46" s="262"/>
      <c r="F46" s="358"/>
      <c r="G46" s="359"/>
      <c r="H46" s="359"/>
      <c r="I46" s="359"/>
      <c r="J46" s="364" t="n">
        <v>0</v>
      </c>
      <c r="K46" s="365"/>
      <c r="L46" s="365"/>
      <c r="M46" s="365"/>
      <c r="N46" s="366" t="n">
        <v>0</v>
      </c>
      <c r="O46" s="367" t="e">
        <f aca="false">NA()</f>
        <v>#N/A</v>
      </c>
      <c r="P46" s="361"/>
      <c r="Q46" s="272" t="n">
        <v>1032</v>
      </c>
      <c r="R46" s="273" t="n">
        <v>46</v>
      </c>
      <c r="S46" s="373"/>
    </row>
    <row r="47" s="362" customFormat="true" ht="38.25" hidden="true" customHeight="true" outlineLevel="0" collapsed="false">
      <c r="A47" s="258" t="n">
        <v>40</v>
      </c>
      <c r="B47" s="259" t="s">
        <v>968</v>
      </c>
      <c r="C47" s="260"/>
      <c r="D47" s="261"/>
      <c r="E47" s="262"/>
      <c r="F47" s="358"/>
      <c r="G47" s="359"/>
      <c r="H47" s="359"/>
      <c r="I47" s="359"/>
      <c r="J47" s="364" t="n">
        <v>0</v>
      </c>
      <c r="K47" s="365"/>
      <c r="L47" s="365"/>
      <c r="M47" s="365"/>
      <c r="N47" s="366" t="n">
        <v>0</v>
      </c>
      <c r="O47" s="367" t="e">
        <f aca="false">NA()</f>
        <v>#N/A</v>
      </c>
      <c r="P47" s="361"/>
      <c r="Q47" s="272" t="n">
        <v>1039</v>
      </c>
      <c r="R47" s="273" t="n">
        <v>47</v>
      </c>
      <c r="S47" s="373"/>
    </row>
    <row r="48" s="370" customFormat="true" ht="38.25" hidden="false" customHeight="true" outlineLevel="0" collapsed="false">
      <c r="A48" s="368"/>
      <c r="B48" s="368"/>
      <c r="C48" s="386"/>
      <c r="D48" s="369"/>
      <c r="E48" s="368"/>
      <c r="N48" s="371"/>
      <c r="O48" s="368"/>
      <c r="P48" s="368"/>
      <c r="Q48" s="272" t="n">
        <v>1046</v>
      </c>
      <c r="R48" s="273" t="n">
        <v>48</v>
      </c>
      <c r="S48" s="373"/>
    </row>
    <row r="49" s="370" customFormat="true" ht="32.25" hidden="false" customHeight="true" outlineLevel="0" collapsed="false">
      <c r="A49" s="372" t="s">
        <v>903</v>
      </c>
      <c r="B49" s="372"/>
      <c r="C49" s="372"/>
      <c r="D49" s="372"/>
      <c r="E49" s="373" t="s">
        <v>834</v>
      </c>
      <c r="F49" s="373" t="s">
        <v>835</v>
      </c>
      <c r="G49" s="374" t="s">
        <v>836</v>
      </c>
      <c r="H49" s="374"/>
      <c r="I49" s="374"/>
      <c r="J49" s="374"/>
      <c r="K49" s="374"/>
      <c r="L49" s="374"/>
      <c r="M49" s="374"/>
      <c r="N49" s="374" t="s">
        <v>837</v>
      </c>
      <c r="O49" s="374"/>
      <c r="P49" s="373"/>
      <c r="Q49" s="272" t="n">
        <v>1053</v>
      </c>
      <c r="R49" s="273" t="n">
        <v>49</v>
      </c>
      <c r="S49" s="373"/>
    </row>
    <row r="50" customFormat="false" ht="12.75" hidden="false" customHeight="false" outlineLevel="0" collapsed="false">
      <c r="Q50" s="272" t="n">
        <v>1060</v>
      </c>
      <c r="R50" s="273" t="n">
        <v>50</v>
      </c>
    </row>
    <row r="51" customFormat="false" ht="12.75" hidden="false" customHeight="false" outlineLevel="0" collapsed="false">
      <c r="Q51" s="272" t="n">
        <v>1066</v>
      </c>
      <c r="R51" s="273" t="n">
        <v>51</v>
      </c>
    </row>
    <row r="52" customFormat="false" ht="12.75" hidden="false" customHeight="false" outlineLevel="0" collapsed="false">
      <c r="Q52" s="375" t="n">
        <v>1072</v>
      </c>
      <c r="R52" s="373" t="n">
        <v>52</v>
      </c>
    </row>
    <row r="53" customFormat="false" ht="12.75" hidden="false" customHeight="false" outlineLevel="0" collapsed="false">
      <c r="Q53" s="375" t="n">
        <v>1078</v>
      </c>
      <c r="R53" s="373" t="n">
        <v>53</v>
      </c>
    </row>
    <row r="54" customFormat="false" ht="12.75" hidden="false" customHeight="false" outlineLevel="0" collapsed="false">
      <c r="Q54" s="375" t="n">
        <v>1084</v>
      </c>
      <c r="R54" s="373" t="n">
        <v>54</v>
      </c>
    </row>
    <row r="55" customFormat="false" ht="12.75" hidden="false" customHeight="false" outlineLevel="0" collapsed="false">
      <c r="Q55" s="375" t="n">
        <v>1090</v>
      </c>
      <c r="R55" s="373" t="n">
        <v>55</v>
      </c>
    </row>
    <row r="56" customFormat="false" ht="12.75" hidden="false" customHeight="false" outlineLevel="0" collapsed="false">
      <c r="Q56" s="375" t="n">
        <v>1096</v>
      </c>
      <c r="R56" s="373" t="n">
        <v>56</v>
      </c>
    </row>
    <row r="57" customFormat="false" ht="12.75" hidden="false" customHeight="false" outlineLevel="0" collapsed="false">
      <c r="Q57" s="375" t="n">
        <v>1102</v>
      </c>
      <c r="R57" s="373" t="n">
        <v>57</v>
      </c>
    </row>
    <row r="58" customFormat="false" ht="12.75" hidden="false" customHeight="false" outlineLevel="0" collapsed="false">
      <c r="Q58" s="375" t="n">
        <v>1108</v>
      </c>
      <c r="R58" s="373" t="n">
        <v>58</v>
      </c>
    </row>
    <row r="59" customFormat="false" ht="12.75" hidden="false" customHeight="false" outlineLevel="0" collapsed="false">
      <c r="Q59" s="375" t="n">
        <v>1114</v>
      </c>
      <c r="R59" s="373" t="n">
        <v>59</v>
      </c>
    </row>
    <row r="60" customFormat="false" ht="12.75" hidden="false" customHeight="false" outlineLevel="0" collapsed="false">
      <c r="Q60" s="375" t="n">
        <v>1120</v>
      </c>
      <c r="R60" s="373" t="n">
        <v>60</v>
      </c>
    </row>
    <row r="61" customFormat="false" ht="12.75" hidden="false" customHeight="false" outlineLevel="0" collapsed="false">
      <c r="Q61" s="375" t="n">
        <v>1126</v>
      </c>
      <c r="R61" s="373" t="n">
        <v>61</v>
      </c>
    </row>
    <row r="62" customFormat="false" ht="12.75" hidden="false" customHeight="false" outlineLevel="0" collapsed="false">
      <c r="Q62" s="375" t="n">
        <v>1132</v>
      </c>
      <c r="R62" s="373" t="n">
        <v>62</v>
      </c>
    </row>
    <row r="63" customFormat="false" ht="12.75" hidden="false" customHeight="false" outlineLevel="0" collapsed="false">
      <c r="Q63" s="375" t="n">
        <v>1138</v>
      </c>
      <c r="R63" s="373" t="n">
        <v>63</v>
      </c>
    </row>
    <row r="64" customFormat="false" ht="12.75" hidden="false" customHeight="false" outlineLevel="0" collapsed="false">
      <c r="Q64" s="375" t="n">
        <v>1144</v>
      </c>
      <c r="R64" s="373" t="n">
        <v>64</v>
      </c>
    </row>
    <row r="65" customFormat="false" ht="12.75" hidden="false" customHeight="false" outlineLevel="0" collapsed="false">
      <c r="Q65" s="375" t="n">
        <v>1150</v>
      </c>
      <c r="R65" s="373" t="n">
        <v>65</v>
      </c>
    </row>
    <row r="66" customFormat="false" ht="12.75" hidden="false" customHeight="false" outlineLevel="0" collapsed="false">
      <c r="Q66" s="375" t="n">
        <v>1156</v>
      </c>
      <c r="R66" s="373" t="n">
        <v>66</v>
      </c>
    </row>
    <row r="67" customFormat="false" ht="12.75" hidden="false" customHeight="false" outlineLevel="0" collapsed="false">
      <c r="Q67" s="375" t="n">
        <v>1162</v>
      </c>
      <c r="R67" s="373" t="n">
        <v>67</v>
      </c>
    </row>
    <row r="68" customFormat="false" ht="12.75" hidden="false" customHeight="false" outlineLevel="0" collapsed="false">
      <c r="Q68" s="375" t="n">
        <v>1168</v>
      </c>
      <c r="R68" s="373" t="n">
        <v>68</v>
      </c>
    </row>
    <row r="69" customFormat="false" ht="12.75" hidden="false" customHeight="false" outlineLevel="0" collapsed="false">
      <c r="Q69" s="375" t="n">
        <v>1174</v>
      </c>
      <c r="R69" s="373" t="n">
        <v>69</v>
      </c>
    </row>
    <row r="70" customFormat="false" ht="12.75" hidden="false" customHeight="false" outlineLevel="0" collapsed="false">
      <c r="Q70" s="375" t="n">
        <v>1180</v>
      </c>
      <c r="R70" s="373" t="n">
        <v>70</v>
      </c>
    </row>
    <row r="71" customFormat="false" ht="12.75" hidden="false" customHeight="false" outlineLevel="0" collapsed="false">
      <c r="Q71" s="375" t="n">
        <v>1186</v>
      </c>
      <c r="R71" s="373" t="n">
        <v>71</v>
      </c>
    </row>
    <row r="72" customFormat="false" ht="12.75" hidden="false" customHeight="false" outlineLevel="0" collapsed="false">
      <c r="Q72" s="375" t="n">
        <v>1192</v>
      </c>
      <c r="R72" s="373" t="n">
        <v>72</v>
      </c>
    </row>
    <row r="73" customFormat="false" ht="12.75" hidden="false" customHeight="false" outlineLevel="0" collapsed="false">
      <c r="Q73" s="375" t="n">
        <v>1198</v>
      </c>
      <c r="R73" s="373" t="n">
        <v>73</v>
      </c>
    </row>
    <row r="74" customFormat="false" ht="12.75" hidden="false" customHeight="false" outlineLevel="0" collapsed="false">
      <c r="Q74" s="375" t="n">
        <v>1204</v>
      </c>
      <c r="R74" s="373" t="n">
        <v>74</v>
      </c>
    </row>
    <row r="75" customFormat="false" ht="12.75" hidden="false" customHeight="false" outlineLevel="0" collapsed="false">
      <c r="Q75" s="375" t="n">
        <v>1210</v>
      </c>
      <c r="R75" s="373" t="n">
        <v>75</v>
      </c>
    </row>
    <row r="76" customFormat="false" ht="12.75" hidden="false" customHeight="false" outlineLevel="0" collapsed="false">
      <c r="Q76" s="375" t="n">
        <v>1215</v>
      </c>
      <c r="R76" s="373" t="n">
        <v>76</v>
      </c>
    </row>
    <row r="77" customFormat="false" ht="12.75" hidden="false" customHeight="false" outlineLevel="0" collapsed="false">
      <c r="Q77" s="375" t="n">
        <v>1220</v>
      </c>
      <c r="R77" s="373" t="n">
        <v>77</v>
      </c>
    </row>
    <row r="78" customFormat="false" ht="12.75" hidden="false" customHeight="false" outlineLevel="0" collapsed="false">
      <c r="Q78" s="375" t="n">
        <v>1225</v>
      </c>
      <c r="R78" s="373" t="n">
        <v>78</v>
      </c>
    </row>
    <row r="79" customFormat="false" ht="12.75" hidden="false" customHeight="false" outlineLevel="0" collapsed="false">
      <c r="Q79" s="375" t="n">
        <v>1230</v>
      </c>
      <c r="R79" s="373" t="n">
        <v>79</v>
      </c>
    </row>
    <row r="80" customFormat="false" ht="12.75" hidden="false" customHeight="false" outlineLevel="0" collapsed="false">
      <c r="Q80" s="375" t="n">
        <v>1235</v>
      </c>
      <c r="R80" s="373" t="n">
        <v>80</v>
      </c>
    </row>
    <row r="81" customFormat="false" ht="12.75" hidden="false" customHeight="false" outlineLevel="0" collapsed="false">
      <c r="Q81" s="375" t="n">
        <v>1240</v>
      </c>
      <c r="R81" s="373" t="n">
        <v>81</v>
      </c>
    </row>
    <row r="82" customFormat="false" ht="12.75" hidden="false" customHeight="false" outlineLevel="0" collapsed="false">
      <c r="Q82" s="375" t="n">
        <v>1245</v>
      </c>
      <c r="R82" s="373" t="n">
        <v>82</v>
      </c>
    </row>
    <row r="83" customFormat="false" ht="12.75" hidden="false" customHeight="false" outlineLevel="0" collapsed="false">
      <c r="Q83" s="375" t="n">
        <v>1250</v>
      </c>
      <c r="R83" s="373" t="n">
        <v>83</v>
      </c>
    </row>
    <row r="84" customFormat="false" ht="12.75" hidden="false" customHeight="false" outlineLevel="0" collapsed="false">
      <c r="Q84" s="375" t="n">
        <v>1255</v>
      </c>
      <c r="R84" s="373" t="n">
        <v>84</v>
      </c>
    </row>
    <row r="85" customFormat="false" ht="12.75" hidden="false" customHeight="false" outlineLevel="0" collapsed="false">
      <c r="Q85" s="375" t="n">
        <v>1260</v>
      </c>
      <c r="R85" s="373" t="n">
        <v>85</v>
      </c>
    </row>
    <row r="86" customFormat="false" ht="12.75" hidden="false" customHeight="false" outlineLevel="0" collapsed="false">
      <c r="Q86" s="375" t="n">
        <v>1265</v>
      </c>
      <c r="R86" s="373" t="n">
        <v>86</v>
      </c>
    </row>
    <row r="87" customFormat="false" ht="12.75" hidden="false" customHeight="false" outlineLevel="0" collapsed="false">
      <c r="Q87" s="375" t="n">
        <v>1270</v>
      </c>
      <c r="R87" s="373" t="n">
        <v>87</v>
      </c>
    </row>
    <row r="88" customFormat="false" ht="12.75" hidden="false" customHeight="false" outlineLevel="0" collapsed="false">
      <c r="Q88" s="375" t="n">
        <v>1275</v>
      </c>
      <c r="R88" s="373" t="n">
        <v>88</v>
      </c>
    </row>
    <row r="89" customFormat="false" ht="12.75" hidden="false" customHeight="false" outlineLevel="0" collapsed="false">
      <c r="Q89" s="375" t="n">
        <v>1280</v>
      </c>
      <c r="R89" s="373" t="n">
        <v>89</v>
      </c>
    </row>
    <row r="90" customFormat="false" ht="12.75" hidden="false" customHeight="false" outlineLevel="0" collapsed="false">
      <c r="Q90" s="375" t="n">
        <v>1285</v>
      </c>
      <c r="R90" s="373" t="n">
        <v>90</v>
      </c>
    </row>
    <row r="91" customFormat="false" ht="12.75" hidden="false" customHeight="false" outlineLevel="0" collapsed="false">
      <c r="Q91" s="375" t="n">
        <v>1290</v>
      </c>
      <c r="R91" s="373" t="n">
        <v>91</v>
      </c>
    </row>
    <row r="92" customFormat="false" ht="12.75" hidden="false" customHeight="false" outlineLevel="0" collapsed="false">
      <c r="Q92" s="375" t="n">
        <v>1295</v>
      </c>
      <c r="R92" s="373" t="n">
        <v>92</v>
      </c>
    </row>
    <row r="93" customFormat="false" ht="12.75" hidden="false" customHeight="false" outlineLevel="0" collapsed="false">
      <c r="Q93" s="375" t="n">
        <v>1300</v>
      </c>
      <c r="R93" s="373" t="n">
        <v>93</v>
      </c>
    </row>
    <row r="94" customFormat="false" ht="12.75" hidden="false" customHeight="false" outlineLevel="0" collapsed="false">
      <c r="Q94" s="272" t="n">
        <v>1305</v>
      </c>
      <c r="R94" s="273" t="n">
        <v>94</v>
      </c>
    </row>
    <row r="95" customFormat="false" ht="12.75" hidden="false" customHeight="false" outlineLevel="0" collapsed="false">
      <c r="Q95" s="272" t="n">
        <v>1310</v>
      </c>
      <c r="R95" s="273" t="n">
        <v>95</v>
      </c>
    </row>
    <row r="96" customFormat="false" ht="12.75" hidden="false" customHeight="false" outlineLevel="0" collapsed="false">
      <c r="Q96" s="272" t="n">
        <v>1314</v>
      </c>
      <c r="R96" s="273" t="n">
        <v>96</v>
      </c>
    </row>
    <row r="97" customFormat="false" ht="12.75" hidden="false" customHeight="false" outlineLevel="0" collapsed="false">
      <c r="Q97" s="272" t="n">
        <v>1318</v>
      </c>
      <c r="R97" s="273" t="n">
        <v>97</v>
      </c>
    </row>
    <row r="98" customFormat="false" ht="12.75" hidden="false" customHeight="false" outlineLevel="0" collapsed="false">
      <c r="Q98" s="272" t="n">
        <v>1322</v>
      </c>
      <c r="R98" s="273" t="n">
        <v>98</v>
      </c>
    </row>
    <row r="99" customFormat="false" ht="12.75" hidden="false" customHeight="false" outlineLevel="0" collapsed="false">
      <c r="Q99" s="272" t="n">
        <v>1326</v>
      </c>
      <c r="R99" s="273" t="n">
        <v>99</v>
      </c>
    </row>
    <row r="100" customFormat="false" ht="12.75" hidden="false" customHeight="false" outlineLevel="0" collapsed="false">
      <c r="Q100" s="272" t="n">
        <v>1330</v>
      </c>
      <c r="R100" s="273" t="n">
        <v>100</v>
      </c>
    </row>
  </sheetData>
  <mergeCells count="22">
    <mergeCell ref="A1:O1"/>
    <mergeCell ref="A2:P2"/>
    <mergeCell ref="A3:C3"/>
    <mergeCell ref="D3:E3"/>
    <mergeCell ref="A4:C4"/>
    <mergeCell ref="D4:E4"/>
    <mergeCell ref="K4:L4"/>
    <mergeCell ref="M4:O4"/>
    <mergeCell ref="N5:O5"/>
    <mergeCell ref="A6:A7"/>
    <mergeCell ref="B6:B7"/>
    <mergeCell ref="C6:C7"/>
    <mergeCell ref="D6:D7"/>
    <mergeCell ref="E6:E7"/>
    <mergeCell ref="F6:F7"/>
    <mergeCell ref="G6:M6"/>
    <mergeCell ref="N6:N7"/>
    <mergeCell ref="O6:O7"/>
    <mergeCell ref="P6:P7"/>
    <mergeCell ref="A49:D49"/>
    <mergeCell ref="G49:M49"/>
    <mergeCell ref="N49:O49"/>
  </mergeCells>
  <conditionalFormatting sqref="F1:F65536">
    <cfRule type="expression" priority="2" aboveAverage="0" equalAverage="0" bottom="0" percent="0" rank="0" text="" dxfId="13">
      <formula>NOT(ISERROR(SEARCH("FERDİ",F1)))</formula>
    </cfRule>
  </conditionalFormatting>
  <conditionalFormatting sqref="N8:N25">
    <cfRule type="expression" priority="3" aboveAverage="0" equalAverage="0" bottom="0" percent="0" rank="0" text="" dxfId="14">
      <formula>AND(COUNTIF($N$8:$N$25,N8)&gt;1,NOT(ISBLANK(N8)))</formula>
    </cfRule>
  </conditionalFormatting>
  <hyperlinks>
    <hyperlink ref="D3" location="'YARIŞMA PROGRAMI'!C9" display="Üçadım Atma"/>
  </hyperlinks>
  <printOptions headings="false" gridLines="false" gridLinesSet="true" horizontalCentered="true" verticalCentered="false"/>
  <pageMargins left="0.157638888888889" right="0.15763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İbrahim YILDIRIM</cp:lastModifiedBy>
  <cp:lastPrinted>2015-05-06T15:24:42Z</cp:lastPrinted>
  <dcterms:modified xsi:type="dcterms:W3CDTF">2015-05-08T09:04:40Z</dcterms:modified>
  <cp:revision>0</cp:revision>
  <dc:subject/>
  <dc:title/>
</cp:coreProperties>
</file>