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7"/>
  </bookViews>
  <sheets>
    <sheet name="YARIŞMA BİLGİLERİ" sheetId="1" state="visible" r:id="rId2"/>
    <sheet name="YARIŞMA PROGRAMI" sheetId="2" state="visible" r:id="rId3"/>
    <sheet name="KAYIT LİSTESİ" sheetId="3" state="hidden" r:id="rId4"/>
    <sheet name="1.Gün Start Listesi" sheetId="4" state="hidden" r:id="rId5"/>
    <sheet name="100m." sheetId="5" state="visible" r:id="rId6"/>
    <sheet name="110m.Eng" sheetId="6" state="visible" r:id="rId7"/>
    <sheet name="1500m." sheetId="7" state="visible" r:id="rId8"/>
    <sheet name="400m." sheetId="8" state="visible" r:id="rId9"/>
    <sheet name="Uzun" sheetId="9" state="visible" r:id="rId10"/>
    <sheet name="Yüksek" sheetId="10" state="visible" r:id="rId11"/>
    <sheet name="Cirit" sheetId="11" state="visible" r:id="rId12"/>
    <sheet name="Gülle" sheetId="12" state="visible" r:id="rId13"/>
    <sheet name="Genel Puan Tablosu" sheetId="13" state="visible" r:id="rId14"/>
    <sheet name="2.Gün Start Listesi " sheetId="14" state="hidden" r:id="rId15"/>
    <sheet name="300m.Eng" sheetId="15" state="visible" r:id="rId16"/>
    <sheet name="200m." sheetId="16" state="visible" r:id="rId17"/>
    <sheet name="Disk" sheetId="17" state="visible" r:id="rId18"/>
    <sheet name="Üçadım" sheetId="18" state="visible" r:id="rId19"/>
    <sheet name="800m." sheetId="19" state="visible" r:id="rId20"/>
    <sheet name="3000m." sheetId="20" state="visible" r:id="rId21"/>
    <sheet name="Sırık" sheetId="21" state="visible" r:id="rId22"/>
    <sheet name="İsveç" sheetId="22" state="visible" r:id="rId23"/>
    <sheet name="ALMANAK TOPLU SONUÇ" sheetId="23" state="hidden" r:id="rId24"/>
  </sheets>
  <externalReferences>
    <externalReference r:id="rId25"/>
    <externalReference r:id="rId26"/>
  </externalReferences>
  <definedNames>
    <definedName function="false" hidden="false" localSheetId="3" name="_xlnm.Print_Area" vbProcedure="false">'1.Gün Start Listesi'!$A$1:$P$117</definedName>
    <definedName function="false" hidden="false" localSheetId="4" name="_xlnm.Print_Area" vbProcedure="false">'100m.'!$A$1:$P$47</definedName>
    <definedName function="false" hidden="false" localSheetId="5" name="_xlnm.Print_Area" vbProcedure="false">'110m.Eng'!$A$1:$P$47</definedName>
    <definedName function="false" hidden="false" localSheetId="6" name="_xlnm.Print_Area" vbProcedure="false">'1500m.'!$A$1:$P$63</definedName>
    <definedName function="false" hidden="false" localSheetId="13" name="_xlnm.Print_Area" vbProcedure="false">'2.Gün Start Listesi '!$A$1:$O$163</definedName>
    <definedName function="false" hidden="false" localSheetId="15" name="_xlnm.Print_Area" vbProcedure="false">'200m.'!$A$1:$P$47</definedName>
    <definedName function="false" hidden="false" localSheetId="19" name="_xlnm.Print_Area" vbProcedure="false">'3000m.'!$A$1:$P$63</definedName>
    <definedName function="false" hidden="false" localSheetId="14" name="_xlnm.Print_Area" vbProcedure="false">'300m.Eng'!$A$1:$P$47</definedName>
    <definedName function="false" hidden="false" localSheetId="7" name="_xlnm.Print_Area" vbProcedure="false">'400m.'!$A$1:$P$47</definedName>
    <definedName function="false" hidden="false" localSheetId="18" name="_xlnm.Print_Area" vbProcedure="false">'800m.'!$A$1:$P$63</definedName>
    <definedName function="false" hidden="true" localSheetId="22" name="_xlnm._FilterDatabase" vbProcedure="false">'ALMANAK TOPLU SONUÇ'!$A$2:$M$407</definedName>
    <definedName function="false" hidden="false" localSheetId="10" name="_xlnm.Print_Area" vbProcedure="false">Cirit!$A$1:$P$49</definedName>
    <definedName function="false" hidden="false" localSheetId="16" name="_xlnm.Print_Area" vbProcedure="false">Disk!$A$1:$P$49</definedName>
    <definedName function="false" hidden="false" localSheetId="12" name="_xlnm.Print_Area" vbProcedure="false">'Genel Puan Tablosu'!$A$1:$V$43</definedName>
    <definedName function="false" hidden="false" localSheetId="12" name="_xlnm.Print_Titles" vbProcedure="false">'Genel Puan Tablosu'!$1:$2</definedName>
    <definedName function="false" hidden="false" localSheetId="11" name="_xlnm.Print_Area" vbProcedure="false">Gülle!$A$1:$P$49</definedName>
    <definedName function="false" hidden="false" localSheetId="21" name="_xlnm.Print_Area" vbProcedure="false">İsveç!$A$1:$P$27</definedName>
    <definedName function="false" hidden="false" localSheetId="2" name="_xlnm.Print_Area" vbProcedure="false">'KAYIT LİSTESİ'!$A$1:$L$375</definedName>
    <definedName function="false" hidden="false" localSheetId="2" name="_xlnm.Print_Titles" vbProcedure="false">'KAYIT LİSTESİ'!$1:$3</definedName>
    <definedName function="false" hidden="false" localSheetId="20" name="_xlnm.Print_Area" vbProcedure="false">Sırık!$A$1:$DJ$35</definedName>
    <definedName function="false" hidden="false" localSheetId="17" name="_xlnm.Print_Area" vbProcedure="false">Üçadım!$A$1:$P$49</definedName>
    <definedName function="false" hidden="false" localSheetId="8" name="_xlnm.Print_Area" vbProcedure="false">Uzun!$A$1:$P$49</definedName>
    <definedName function="false" hidden="false" localSheetId="9" name="_xlnm.Print_Area" vbProcedure="false">Yüksek!$A$1:$BQ$3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L$259</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8" uniqueCount="1461">
  <si>
    <t xml:space="preserve">Gençlik ve Spor Bakanlığı
Spor Genel Müdürlüğü
Spor Faaliyetleri Daire Başkanlığı</t>
  </si>
  <si>
    <t xml:space="preserve">2014-15 Öğretim Yılı Okullararası Puanlı  Atletizm Türkiye Birinciliği</t>
  </si>
  <si>
    <t xml:space="preserve">Yarışma Bilgileri</t>
  </si>
  <si>
    <t xml:space="preserve">Yarışma Adı :</t>
  </si>
  <si>
    <t xml:space="preserve">Yarışmanın Yapıldığı İl :</t>
  </si>
  <si>
    <t xml:space="preserve">Ankara</t>
  </si>
  <si>
    <t xml:space="preserve">Kategori :</t>
  </si>
  <si>
    <t xml:space="preserve">Genç Erkekler</t>
  </si>
  <si>
    <t xml:space="preserve">Tarih :</t>
  </si>
  <si>
    <t xml:space="preserve">5-6 Mayıs 2015</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5 Mayıs 2015 - 15:20</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5 Mayıs 2015 - 17:20</t>
  </si>
  <si>
    <t xml:space="preserve">4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5 Mayıs 2015 - 18:10</t>
  </si>
  <si>
    <t xml:space="preserve">1500 Metr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5 Mayıs 2015 - 14:40</t>
  </si>
  <si>
    <t xml:space="preserve">110 Metre Engelli</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5 Mayıs 2015 - 14: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Uzun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5 Mayıs 2015 - 15:25</t>
  </si>
  <si>
    <t xml:space="preserve">Cirit Atma</t>
  </si>
  <si>
    <t xml:space="preserve">Gülle Atm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8:30 Yarışmaların Bitiş Saati (Sonuçların İlanı)</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6 Mayıs 2015 - 16:20</t>
  </si>
  <si>
    <t xml:space="preserve">800 Metre</t>
  </si>
  <si>
    <t xml:space="preserve">DNS   : Yarışa başlamadı</t>
  </si>
  <si>
    <t xml:space="preserve">6 Mayıs 2015 - 15:00</t>
  </si>
  <si>
    <t xml:space="preserve">200 Metre</t>
  </si>
  <si>
    <t xml:space="preserve">DNF  : Yarışı tamamlamadı</t>
  </si>
  <si>
    <t xml:space="preserve">6 Mayıs 2015 - 14.20</t>
  </si>
  <si>
    <t xml:space="preserve">300 Metre Engelli</t>
  </si>
  <si>
    <t xml:space="preserve">DQ    : Diskalifiye</t>
  </si>
  <si>
    <t xml:space="preserve">6 Mayıs 2015 - 14:00</t>
  </si>
  <si>
    <t xml:space="preserve">Üçadım Atlama</t>
  </si>
  <si>
    <t xml:space="preserve">NM   : Geçerli derecesi yok</t>
  </si>
  <si>
    <t xml:space="preserve">Sırıkla Atlama</t>
  </si>
  <si>
    <t xml:space="preserve">Türkiye Rekoru Kısaltmaları</t>
  </si>
  <si>
    <t xml:space="preserve">Disk Atma</t>
  </si>
  <si>
    <t xml:space="preserve">TR    : Türkiye Rekoru</t>
  </si>
  <si>
    <t xml:space="preserve">6 Mayıs 2015 - 17.00</t>
  </si>
  <si>
    <t xml:space="preserve">3000 Metre</t>
  </si>
  <si>
    <t xml:space="preserve">TGR : Türkiye Gençler Rekoru</t>
  </si>
  <si>
    <t xml:space="preserve">6 Mayıs 2015 - 18:20</t>
  </si>
  <si>
    <t xml:space="preserve">İsveç Bayrak</t>
  </si>
  <si>
    <t xml:space="preserve">TYR : Türkiye Yıldızlar Rekoru</t>
  </si>
  <si>
    <t xml:space="preserve">6 Mayıs 2015 - 18:40</t>
  </si>
  <si>
    <t xml:space="preserve">Genel Puan Durum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MEHMET ÖZER</t>
  </si>
  <si>
    <t xml:space="preserve">SAMSUN-GÜLİZAR-HASAN YILMAZ SPOR LİSESİ</t>
  </si>
  <si>
    <t xml:space="preserve">100M</t>
  </si>
  <si>
    <t xml:space="preserve">2</t>
  </si>
  <si>
    <t xml:space="preserve">4</t>
  </si>
  <si>
    <t xml:space="preserve">200M</t>
  </si>
  <si>
    <t xml:space="preserve">YAVUZ SELİM ÇAKIR</t>
  </si>
  <si>
    <t xml:space="preserve">400M</t>
  </si>
  <si>
    <t xml:space="preserve">800M</t>
  </si>
  <si>
    <t xml:space="preserve">HALUK ÇAĞDAŞ ZORLU</t>
  </si>
  <si>
    <t xml:space="preserve">1500M</t>
  </si>
  <si>
    <t xml:space="preserve">AHMET ZEKİ KODALAK</t>
  </si>
  <si>
    <t xml:space="preserve">110M.ENG</t>
  </si>
  <si>
    <t xml:space="preserve">300M.ENG</t>
  </si>
  <si>
    <t xml:space="preserve">ATAKAN BAYRİ</t>
  </si>
  <si>
    <t xml:space="preserve">3000M</t>
  </si>
  <si>
    <t xml:space="preserve">NECATİ ER</t>
  </si>
  <si>
    <t xml:space="preserve">UZUN</t>
  </si>
  <si>
    <t xml:space="preserve">ÜÇADIM</t>
  </si>
  <si>
    <t xml:space="preserve">SERKAN MUTLU</t>
  </si>
  <si>
    <t xml:space="preserve">YÜKSEK</t>
  </si>
  <si>
    <t xml:space="preserve">RAMAZAN BATUHAN ÇELİK</t>
  </si>
  <si>
    <t xml:space="preserve">SIRIK</t>
  </si>
  <si>
    <t xml:space="preserve">MAHSUM TÜRKYILMAZ</t>
  </si>
  <si>
    <t xml:space="preserve">GÜLLE</t>
  </si>
  <si>
    <t xml:space="preserve">DİSK</t>
  </si>
  <si>
    <t xml:space="preserve">ÖZGÜR GÜLEÇ</t>
  </si>
  <si>
    <t xml:space="preserve">CİRİT</t>
  </si>
  <si>
    <t xml:space="preserve">550
545
548
553</t>
  </si>
  <si>
    <t xml:space="preserve">24.02.1997
24.09.1999
23.05.1998
20.02.1997</t>
  </si>
  <si>
    <t xml:space="preserve">NECATİ ER
MEHMET ÖZER
AHMET ZEKİ KODALAK
MAHSUM TÜRKYILMAZ</t>
  </si>
  <si>
    <t xml:space="preserve">İSVEÇ</t>
  </si>
  <si>
    <t xml:space="preserve">AGİT ERYILMAZ</t>
  </si>
  <si>
    <t xml:space="preserve">MERSİN - ATATÜRK MESLEKİ VE TEKNİK ANADOLU LİSESİ</t>
  </si>
  <si>
    <t xml:space="preserve">5</t>
  </si>
  <si>
    <t xml:space="preserve">MİKDAT SEVLER</t>
  </si>
  <si>
    <t xml:space="preserve">SİNAN ÖREN</t>
  </si>
  <si>
    <t xml:space="preserve">FIRAT DAYAN</t>
  </si>
  <si>
    <t xml:space="preserve">İBRAHİM GÖKÇEDAĞ</t>
  </si>
  <si>
    <t xml:space="preserve">İBRAHİM ERGİN</t>
  </si>
  <si>
    <t xml:space="preserve">MUHAMMET HANİFİ TANRIKULU</t>
  </si>
  <si>
    <t xml:space="preserve">MEHMET POTUROĞLU</t>
  </si>
  <si>
    <t xml:space="preserve">EMİN ÖNCEL</t>
  </si>
  <si>
    <t xml:space="preserve">435
431
432
430</t>
  </si>
  <si>
    <t xml:space="preserve">19 .09 .1997
21 .01 .1998
10 .02 .1998
08 .09 .1997</t>
  </si>
  <si>
    <t xml:space="preserve">İBRAHİM ERGİN
MİKDAT SEVLER
SİNAN ÖREN
AGİT ERYILMAZ</t>
  </si>
  <si>
    <t xml:space="preserve">İBRAHİM ATA ŞAHİN</t>
  </si>
  <si>
    <t xml:space="preserve">ANKARA-M.SİNAN MES. VE TEK. AND.L.</t>
  </si>
  <si>
    <t xml:space="preserve">EMRE BODUROĞLU</t>
  </si>
  <si>
    <t xml:space="preserve">OĞUZHAN ÜLGER</t>
  </si>
  <si>
    <t xml:space="preserve">MURAT SARAÇOĞLU</t>
  </si>
  <si>
    <t xml:space="preserve">İLHAM DUYAR</t>
  </si>
  <si>
    <t xml:space="preserve">UMUT KÜRKÇÜ</t>
  </si>
  <si>
    <t xml:space="preserve">MERT ASLAN</t>
  </si>
  <si>
    <t xml:space="preserve">MUSA ÜNAL</t>
  </si>
  <si>
    <t xml:space="preserve">MUHAMMET T. ÇAKMAK</t>
  </si>
  <si>
    <t xml:space="preserve">KAMİLCAN MUYAN</t>
  </si>
  <si>
    <t xml:space="preserve">ERSİN KÖKOĞLU</t>
  </si>
  <si>
    <t xml:space="preserve">568
569
565
566</t>
  </si>
  <si>
    <t xml:space="preserve"> </t>
  </si>
  <si>
    <t xml:space="preserve">MURAT SARAÇOĞLU
İLHAM DUYAR
İBRAHİM ATA ŞAHİN
EMRE BODUROĞLU</t>
  </si>
  <si>
    <t xml:space="preserve">09.03.1999</t>
  </si>
  <si>
    <t xml:space="preserve">RAMAZAN AKKAYA</t>
  </si>
  <si>
    <t xml:space="preserve">MERSİN-MERSİN SPOR LİSESİ</t>
  </si>
  <si>
    <t xml:space="preserve">21.01.1997</t>
  </si>
  <si>
    <t xml:space="preserve">UĞUR BİLGİ</t>
  </si>
  <si>
    <t xml:space="preserve">NECDET  KAYA</t>
  </si>
  <si>
    <t xml:space="preserve">İHSAN  TEYNEL</t>
  </si>
  <si>
    <t xml:space="preserve">LATİF  BATUR</t>
  </si>
  <si>
    <t xml:space="preserve">SERKAN BEKTAŞ</t>
  </si>
  <si>
    <t xml:space="preserve">28.09.1998</t>
  </si>
  <si>
    <t xml:space="preserve">CEMİL BERKE ÖZCAN</t>
  </si>
  <si>
    <t xml:space="preserve">26.08.1997</t>
  </si>
  <si>
    <t xml:space="preserve">FURKAN KOCADAL</t>
  </si>
  <si>
    <t xml:space="preserve">09.02.1999</t>
  </si>
  <si>
    <t xml:space="preserve">GÖKTUĞ ZAFER DEMİR</t>
  </si>
  <si>
    <t xml:space="preserve">03.01.1998</t>
  </si>
  <si>
    <t xml:space="preserve">ERKAN  TAŞAN</t>
  </si>
  <si>
    <t xml:space="preserve">541
……
535
536</t>
  </si>
  <si>
    <t xml:space="preserve">28.09.1998 01.01.1997
09.03.1999
21.01.1997</t>
  </si>
  <si>
    <t xml:space="preserve">CEMİL BERKE ÖZCAN
EMRE DUR
RAMAZAN AKKAYA
UGUR BİLGİ</t>
  </si>
  <si>
    <t xml:space="preserve">BERK ÇAKIR</t>
  </si>
  <si>
    <t xml:space="preserve">K.K.T.C.-KURTULUŞ LİSESİ</t>
  </si>
  <si>
    <t xml:space="preserve">ZEKAİ SERDAR</t>
  </si>
  <si>
    <t xml:space="preserve">ZAFER ATİKOĞLU</t>
  </si>
  <si>
    <t xml:space="preserve">REFİK CİHAT İŞKEY</t>
  </si>
  <si>
    <t xml:space="preserve">KAAN SAVAŞKAN</t>
  </si>
  <si>
    <t xml:space="preserve">-</t>
  </si>
  <si>
    <t xml:space="preserve">REFIK CİHAT İŞKEY</t>
  </si>
  <si>
    <t xml:space="preserve">TAMER RESMİ</t>
  </si>
  <si>
    <t xml:space="preserve">ZİHNİ TEMELLİ</t>
  </si>
  <si>
    <t xml:space="preserve">EKREM CÜMBEZLİ</t>
  </si>
  <si>
    <t xml:space="preserve">MİHAİ MUSTAFA</t>
  </si>
  <si>
    <t xml:space="preserve">DOĞUŞ TÜM</t>
  </si>
  <si>
    <t xml:space="preserve">462
455
457
459</t>
  </si>
  <si>
    <t xml:space="preserve">01.03.1999
01.02.1997
05.04.1998
07.05.1997</t>
  </si>
  <si>
    <t xml:space="preserve">EKREM CÜMBEZLİ
BERK ÇAKIR
ZAFER ATİKOĞLU
KAAN SAVAŞKAN</t>
  </si>
  <si>
    <t xml:space="preserve">EMRE GÜZEL</t>
  </si>
  <si>
    <t xml:space="preserve">ADANA-SARIÇAM SPOR LİSESİ</t>
  </si>
  <si>
    <t xml:space="preserve">UMUT ŞAHBAZ</t>
  </si>
  <si>
    <t xml:space="preserve">ABDULRIZA YILDIZ</t>
  </si>
  <si>
    <t xml:space="preserve">SERHAT KABADAYI</t>
  </si>
  <si>
    <t xml:space="preserve">ÖMER TURPCU</t>
  </si>
  <si>
    <t xml:space="preserve">NECMETTİN YILDIZ</t>
  </si>
  <si>
    <t xml:space="preserve">MEHMET POLAT</t>
  </si>
  <si>
    <t xml:space="preserve">MUSTAFA CEYRAN</t>
  </si>
  <si>
    <t xml:space="preserve">CEBRAİL KOZAN</t>
  </si>
  <si>
    <t xml:space="preserve">ABDULLAH KARATAŞ</t>
  </si>
  <si>
    <t xml:space="preserve">AHMET ALİ ZENGİN</t>
  </si>
  <si>
    <t xml:space="preserve">530
524
526
525</t>
  </si>
  <si>
    <t xml:space="preserve">MEHMET POLAT      
EMRE GÜZEL      
ABDULRIZA YILDIZ     
UMUT ŞAHBAZ</t>
  </si>
  <si>
    <t xml:space="preserve">SUAT ACER</t>
  </si>
  <si>
    <t xml:space="preserve">ESKİŞEHİR-EĞİTİMCİLER SPOR LİSESİ</t>
  </si>
  <si>
    <t xml:space="preserve">FURKAN KILINÇ</t>
  </si>
  <si>
    <t xml:space="preserve">MERT CAN KURT</t>
  </si>
  <si>
    <t xml:space="preserve">BERK KURCAN</t>
  </si>
  <si>
    <t xml:space="preserve">ALPER KAYMAZ</t>
  </si>
  <si>
    <t xml:space="preserve">YUNUS EMRE DOĞAN</t>
  </si>
  <si>
    <t xml:space="preserve">OĞUZHAN OLKUN</t>
  </si>
  <si>
    <t xml:space="preserve">DOĞUKAN ÇATKIN</t>
  </si>
  <si>
    <t xml:space="preserve">TURAN HARMANLIOĞLU</t>
  </si>
  <si>
    <t xml:space="preserve">MEHMETCAN ARIHAN</t>
  </si>
  <si>
    <t xml:space="preserve">ALİ KARA</t>
  </si>
  <si>
    <t xml:space="preserve">….
514
516
515</t>
  </si>
  <si>
    <t xml:space="preserve">06.07.1999
01.02.1997
01.01.1999
02.08.1999</t>
  </si>
  <si>
    <t xml:space="preserve">HAKAN DEMİR
FURKAN KILINÇ
BERK KURCAN
MERTCAN KURT</t>
  </si>
  <si>
    <t xml:space="preserve">MEHMET ERSAN</t>
  </si>
  <si>
    <t xml:space="preserve">BURSA-BTSO CELAL SÖNMEZ SPOR LİSESİ</t>
  </si>
  <si>
    <t xml:space="preserve">YİĞİT YEŞİLÇİÇEK</t>
  </si>
  <si>
    <t xml:space="preserve">AKIN ÖZYÜREK</t>
  </si>
  <si>
    <t xml:space="preserve">ZAFER KILBAŞ</t>
  </si>
  <si>
    <t xml:space="preserve">MERT ÇİÇEK</t>
  </si>
  <si>
    <t xml:space="preserve">MERT CAN AY</t>
  </si>
  <si>
    <t xml:space="preserve">HAMZA TAŞ</t>
  </si>
  <si>
    <t xml:space="preserve">AYKUT KORAMAN</t>
  </si>
  <si>
    <t xml:space="preserve">İSA KORKMAZ</t>
  </si>
  <si>
    <t xml:space="preserve">MERT BOZACI</t>
  </si>
  <si>
    <t xml:space="preserve">503
504
508
505</t>
  </si>
  <si>
    <t xml:space="preserve">14.02.1997    
02.01.1998     
15.11.1999      
05.01.1999</t>
  </si>
  <si>
    <t xml:space="preserve">MEHMET ERSAN                          YİĞİT YEŞİLÇİÇEK                 MERT CAN AY                           AKIN ÖZYÜREK</t>
  </si>
  <si>
    <t xml:space="preserve">11.05.1999</t>
  </si>
  <si>
    <t xml:space="preserve">İBRAHİM SIRRI SEYREK</t>
  </si>
  <si>
    <t xml:space="preserve">İZMİR-BUCA ATATÜRK SPOR LİSESİ</t>
  </si>
  <si>
    <t xml:space="preserve">01.01.2000</t>
  </si>
  <si>
    <t xml:space="preserve">M.ENES ALTUN</t>
  </si>
  <si>
    <t xml:space="preserve">13.03.2000</t>
  </si>
  <si>
    <t xml:space="preserve">DEVRİM ÇELİK</t>
  </si>
  <si>
    <t xml:space="preserve">12.01.2000</t>
  </si>
  <si>
    <t xml:space="preserve">ATAKAN GÜNEŞ</t>
  </si>
  <si>
    <t xml:space="preserve">02.06.1997</t>
  </si>
  <si>
    <t xml:space="preserve">ONUR AKMUT</t>
  </si>
  <si>
    <t xml:space="preserve">04.03.1997</t>
  </si>
  <si>
    <t xml:space="preserve">FADIL BOMBACI</t>
  </si>
  <si>
    <t xml:space="preserve">ALPCAN KARA</t>
  </si>
  <si>
    <t xml:space="preserve">01.01.1998</t>
  </si>
  <si>
    <t xml:space="preserve">DELİL ÇELİK</t>
  </si>
  <si>
    <t xml:space="preserve">02.02.1998</t>
  </si>
  <si>
    <t xml:space="preserve">EMRULLAH BARULAY</t>
  </si>
  <si>
    <t xml:space="preserve">ABDURRAHİM KARAGÖZ</t>
  </si>
  <si>
    <t xml:space="preserve">…
493
…
494</t>
  </si>
  <si>
    <t xml:space="preserve">06.05.2000                          11.05.1999            18.01.1999                               01.01.2000</t>
  </si>
  <si>
    <t xml:space="preserve">MEHMET MURAT MUTLU                                                           İBRAHİM SIRRI SEYREK JAYDİN ERİN GÖNÜLAL                                      M. ENES ALTUN</t>
  </si>
  <si>
    <t xml:space="preserve">MAHSUM KARA</t>
  </si>
  <si>
    <t xml:space="preserve">ANKARA - ULUS MESLEKİ VE TEKNİK ANADOLU LİSESİ</t>
  </si>
  <si>
    <t xml:space="preserve">MUHAMMET E. ÖZEN</t>
  </si>
  <si>
    <t xml:space="preserve">SEREF ANIL BAYDIN</t>
  </si>
  <si>
    <t xml:space="preserve">KAAN KUTAY KAPLAN</t>
  </si>
  <si>
    <t xml:space="preserve">HALİL İBRAHİM ERDOĞMUŞ</t>
  </si>
  <si>
    <t xml:space="preserve">ALP KAAN KARADUMAN</t>
  </si>
  <si>
    <t xml:space="preserve">ENES TALHA ŞENSES</t>
  </si>
  <si>
    <t xml:space="preserve">NURETTİN ORAN</t>
  </si>
  <si>
    <t xml:space="preserve">MEHMET MESUT EYERTAŞ</t>
  </si>
  <si>
    <t xml:space="preserve">İSMAİL ÇALIŞKANLI</t>
  </si>
  <si>
    <t xml:space="preserve">555
557
556
560</t>
  </si>
  <si>
    <t xml:space="preserve">10.05.1998
16.01.1999
14.03.1998
18.02.1998 </t>
  </si>
  <si>
    <t xml:space="preserve">MAHSUM KARA
SEREF ANIL BAYDIN
MUHAMMET EMİN ÖZEN
ALP KAAN KARADUMAN</t>
  </si>
  <si>
    <t xml:space="preserve">RAMAZAN KARA</t>
  </si>
  <si>
    <t xml:space="preserve">ANTALYA-MURATPAŞA SPOR LİSESİ</t>
  </si>
  <si>
    <t xml:space="preserve">KAAN DOĞAN</t>
  </si>
  <si>
    <t xml:space="preserve">ORHAN SATICI</t>
  </si>
  <si>
    <t xml:space="preserve">YUSUF KANLIADA</t>
  </si>
  <si>
    <t xml:space="preserve">ONURCAN DUDU</t>
  </si>
  <si>
    <t xml:space="preserve">YİĞİT ZORLU</t>
  </si>
  <si>
    <t xml:space="preserve">ÖZKAN CANTÜRK</t>
  </si>
  <si>
    <t xml:space="preserve">METİN ÇAKIR</t>
  </si>
  <si>
    <t xml:space="preserve">BEKİR KANATOĞLU</t>
  </si>
  <si>
    <t xml:space="preserve">585
583
581
580</t>
  </si>
  <si>
    <t xml:space="preserve">ÖZKAN CANTÜRK
ONURCAN DUDU
ORHAN SATICI
KAAN DOĞAN</t>
  </si>
  <si>
    <t xml:space="preserve">CAN BENLİ</t>
  </si>
  <si>
    <t xml:space="preserve">ESKİŞEHİR-YUNUS EMRE MESLEKİ VE TEKNİK A.L.</t>
  </si>
  <si>
    <t xml:space="preserve">ALP YÜCE</t>
  </si>
  <si>
    <t xml:space="preserve">ÖZKAN DURUKAN</t>
  </si>
  <si>
    <t xml:space="preserve">MUHAMMET ATACAN</t>
  </si>
  <si>
    <t xml:space="preserve">BATUHAN SİPAHİOĞLU</t>
  </si>
  <si>
    <t xml:space="preserve">YUNUS KANAT</t>
  </si>
  <si>
    <t xml:space="preserve">ERKAN ALGAN</t>
  </si>
  <si>
    <t xml:space="preserve">YUSUF ARAS</t>
  </si>
  <si>
    <t xml:space="preserve">MEHMET BAŞAR</t>
  </si>
  <si>
    <t xml:space="preserve">FATİH MUSA ÇETİN</t>
  </si>
  <si>
    <t xml:space="preserve">490
486
488
485</t>
  </si>
  <si>
    <t xml:space="preserve">09.02.2000
30.09.1997
12.06.2000
08.10.1997</t>
  </si>
  <si>
    <t xml:space="preserve">YUSUF ARAS 
BATUHAN SİPAHİOĞLU
ALP YÜCE
MUHAMMET ATACAN</t>
  </si>
  <si>
    <t xml:space="preserve">KAYHAN  ÖZER</t>
  </si>
  <si>
    <t xml:space="preserve">ADANA-MELİKŞAH ANADOLU LİSESİ</t>
  </si>
  <si>
    <t xml:space="preserve">DOĞUKAN  UYSAK</t>
  </si>
  <si>
    <t xml:space="preserve">CEBRAİL  SARI</t>
  </si>
  <si>
    <t xml:space="preserve">MEHMET DOĞUKAN KAVUKÇU</t>
  </si>
  <si>
    <t xml:space="preserve">RAMAZAN   GÜL</t>
  </si>
  <si>
    <t xml:space="preserve">VEYSİ  DANIŞ</t>
  </si>
  <si>
    <t xml:space="preserve">MEHMET  YAMAN</t>
  </si>
  <si>
    <t xml:space="preserve">ÖMER FARUK EKİCİ</t>
  </si>
  <si>
    <t xml:space="preserve">AHMET  ULAŞIR</t>
  </si>
  <si>
    <t xml:space="preserve">DURAN  ALİ  GEDİK</t>
  </si>
  <si>
    <t xml:space="preserve">477
476
473
474</t>
  </si>
  <si>
    <t xml:space="preserve">03.01.2000    
17.06.1997 
11.06.1998 
06.02.2000    </t>
  </si>
  <si>
    <t xml:space="preserve">RAMAZAN   GÜL
MEHMET DOĞUKAN  KAVUKÇU
KAYHAN  ÖZER
DOĞUKAN  UYSAK</t>
  </si>
  <si>
    <t xml:space="preserve">NURULLAH UMULĞAN</t>
  </si>
  <si>
    <t xml:space="preserve">MUŞ-SPOR LİSESİ</t>
  </si>
  <si>
    <t xml:space="preserve">ŞENOL ŞEN</t>
  </si>
  <si>
    <t xml:space="preserve">OSMAN VARKAN</t>
  </si>
  <si>
    <t xml:space="preserve">DOĞAN DERELİ</t>
  </si>
  <si>
    <t xml:space="preserve">SEZGİN ATAÇ</t>
  </si>
  <si>
    <t xml:space="preserve">YUSUF KOÇLARDAN</t>
  </si>
  <si>
    <t xml:space="preserve">MÜCAHİT DAĞ</t>
  </si>
  <si>
    <t xml:space="preserve">MURAT VURAL</t>
  </si>
  <si>
    <t xml:space="preserve">465
467
464
469</t>
  </si>
  <si>
    <t xml:space="preserve">ŞENOL ŞEN
DOĞAN DERELİ
NURULLAH UMULĞAN
YUSUF KOÇLARDAN</t>
  </si>
  <si>
    <t xml:space="preserve">MEHMET ÖZKAYA</t>
  </si>
  <si>
    <t xml:space="preserve">GAZİANTEP-DUMLUPINAR ANADOLU LİSESİ</t>
  </si>
  <si>
    <t xml:space="preserve">1</t>
  </si>
  <si>
    <t xml:space="preserve">ABDURRAHMAN GEZER</t>
  </si>
  <si>
    <t xml:space="preserve">M.SALİH GÜNDÜZ</t>
  </si>
  <si>
    <t xml:space="preserve">M.ERTUĞRUL KILINÇ</t>
  </si>
  <si>
    <t xml:space="preserve">FURKAN GÜNGÖRDÜ</t>
  </si>
  <si>
    <t xml:space="preserve">HÜSEYİN BAKİ AKDENİZ</t>
  </si>
  <si>
    <t xml:space="preserve">HÜSEYİN MEŞE</t>
  </si>
  <si>
    <t xml:space="preserve">ALİ DENİZ SEKMEÇ</t>
  </si>
  <si>
    <t xml:space="preserve">452
448
450
449</t>
  </si>
  <si>
    <t xml:space="preserve">08.05.1999
08.03.1999
31.01.1999
01.01.1999</t>
  </si>
  <si>
    <t xml:space="preserve">HÜSEYİN BAKİ AKDENİZ
ABDURRAHMAN GEZER
M.ERTUĞRUL KILINÇ
M.SALİH GÜNDÜZ</t>
  </si>
  <si>
    <t xml:space="preserve">BEYTULLAH AKYÜZ</t>
  </si>
  <si>
    <t xml:space="preserve">TRABZON-AKÇAABAT İMKB ANADOLU LİSESİ</t>
  </si>
  <si>
    <t xml:space="preserve">BİRKAN EVCAN</t>
  </si>
  <si>
    <t xml:space="preserve">ECEVİT ALTAŞ</t>
  </si>
  <si>
    <t xml:space="preserve">HALİT AYVAZ</t>
  </si>
  <si>
    <t xml:space="preserve">ALP KAAN TOPAL</t>
  </si>
  <si>
    <t xml:space="preserve">TALAT  CAN KURUÇELİK</t>
  </si>
  <si>
    <t xml:space="preserve">ZAFERCAN AKDENİZ</t>
  </si>
  <si>
    <t xml:space="preserve">HAKAN ÇERGEL</t>
  </si>
  <si>
    <t xml:space="preserve">439
442
444
440</t>
  </si>
  <si>
    <t xml:space="preserve">13.04.1997          
04.08.1997           
30.01.1997            
11.10.1997</t>
  </si>
  <si>
    <t xml:space="preserve">BEYTULLAH AKYÜZ               
HALİT AYVAZ                           
TALAT CAN KURUÇELİK        
BİRKAN EVCAN                       </t>
  </si>
  <si>
    <t xml:space="preserve">15.05.1997</t>
  </si>
  <si>
    <t xml:space="preserve">ONURCAN SEYHAN</t>
  </si>
  <si>
    <t xml:space="preserve">FERDİ ((F) ÖZEL ATAYURT A.L)</t>
  </si>
  <si>
    <t xml:space="preserve">11.21</t>
  </si>
  <si>
    <t xml:space="preserve">13.01.1997</t>
  </si>
  <si>
    <t xml:space="preserve">YASİN BAYRİ</t>
  </si>
  <si>
    <t xml:space="preserve">FERDİ ((F) BOLU MUSTAFA ÇİZMECİOĞLU ANADOLU LİSESİ)</t>
  </si>
  <si>
    <t xml:space="preserve">11.30</t>
  </si>
  <si>
    <t xml:space="preserve">09.08.1997</t>
  </si>
  <si>
    <t xml:space="preserve">ABDULÇETİN KARA</t>
  </si>
  <si>
    <t xml:space="preserve">FERDİ (SAMSUN - TÜRK TELEKOM MESLEKİ VE TEKNİK ANADOLU LİSESİ)</t>
  </si>
  <si>
    <t xml:space="preserve">11.34</t>
  </si>
  <si>
    <t xml:space="preserve">30.08.1998</t>
  </si>
  <si>
    <t xml:space="preserve">FURKAN EKİNCİ</t>
  </si>
  <si>
    <t xml:space="preserve">FERDİ ((F) GÖLCÜK İHSANİYE ANADOLU LİSESİ)</t>
  </si>
  <si>
    <t xml:space="preserve">01.01.1999</t>
  </si>
  <si>
    <t xml:space="preserve">İSHAK MERTSEN</t>
  </si>
  <si>
    <t xml:space="preserve">FERDİ (BURHAN FEIEK ÇOK PROG. ANADOIU IİSESİ)</t>
  </si>
  <si>
    <t xml:space="preserve">11.35</t>
  </si>
  <si>
    <t xml:space="preserve">09.01.1997</t>
  </si>
  <si>
    <t xml:space="preserve">HÜSEYİN İŞEKEŞ</t>
  </si>
  <si>
    <t xml:space="preserve">FERDİ (DENİZLİ BOZKURT SPOR LİSESİ)</t>
  </si>
  <si>
    <t xml:space="preserve">11.39</t>
  </si>
  <si>
    <t xml:space="preserve">01.01.1997</t>
  </si>
  <si>
    <t xml:space="preserve">CANER YAĞCI</t>
  </si>
  <si>
    <t xml:space="preserve">FERDİ (ŞİŞLİ KERVANSARAY MESLEK LİSESİ)</t>
  </si>
  <si>
    <t xml:space="preserve">11.42</t>
  </si>
  <si>
    <t xml:space="preserve">23.03.1998</t>
  </si>
  <si>
    <t xml:space="preserve">EYMEN KAĞAN TASPINAR</t>
  </si>
  <si>
    <t xml:space="preserve">FERDİ (SAMSUN-ATAKUM ÖZEL FİNAL OKULLARI)</t>
  </si>
  <si>
    <t xml:space="preserve">11.44</t>
  </si>
  <si>
    <t xml:space="preserve">16.01.1998</t>
  </si>
  <si>
    <t xml:space="preserve">FURKAN AKTAŞ</t>
  </si>
  <si>
    <t xml:space="preserve">FERDİ (SAMSUN MESLEKİ VE TEKNİK ANADOLU LİSESİ)</t>
  </si>
  <si>
    <t xml:space="preserve">14.98</t>
  </si>
  <si>
    <t xml:space="preserve">KEREM ÇOLAK</t>
  </si>
  <si>
    <t xml:space="preserve">FERDİ (ÇANAKKALE MESLEKİ VE TEKNİK ANADOLU LİSESİ)</t>
  </si>
  <si>
    <t xml:space="preserve">14.99</t>
  </si>
  <si>
    <t xml:space="preserve">BARIŞ KILIÇ</t>
  </si>
  <si>
    <t xml:space="preserve">FERDİ (BURSA 2 ERGİN AĞAÇ MTAL)</t>
  </si>
  <si>
    <t xml:space="preserve">15.22</t>
  </si>
  <si>
    <t xml:space="preserve">MUHAMMED MUSTAFA AK</t>
  </si>
  <si>
    <t xml:space="preserve">FERDİ (FENERBAHÇE ANADOLU LİSESİ)</t>
  </si>
  <si>
    <t xml:space="preserve">15.24</t>
  </si>
  <si>
    <t xml:space="preserve">MUSTAFA TİLKİ</t>
  </si>
  <si>
    <t xml:space="preserve">FERDİ ANKARA KAYA BAYAZITOĞLU ANADOLU LİSESİ)</t>
  </si>
  <si>
    <t xml:space="preserve">15.25</t>
  </si>
  <si>
    <t xml:space="preserve">SONER YALÇINKAYA</t>
  </si>
  <si>
    <t xml:space="preserve">FERDİ (AYDIN İNCİRLİOVA SPOR LİSESİ)</t>
  </si>
  <si>
    <t xml:space="preserve">15.26</t>
  </si>
  <si>
    <t xml:space="preserve">KUBİLAY TOK</t>
  </si>
  <si>
    <t xml:space="preserve">FERDİ (YAKIN DOĞU KOLEJİ)</t>
  </si>
  <si>
    <t xml:space="preserve">15.28</t>
  </si>
  <si>
    <t xml:space="preserve">EGE GÜREL</t>
  </si>
  <si>
    <t xml:space="preserve">FERDİ (BETONTAŞ ANADOLU LİSESİ)</t>
  </si>
  <si>
    <t xml:space="preserve">15.65</t>
  </si>
  <si>
    <t xml:space="preserve">05.01.1998</t>
  </si>
  <si>
    <t xml:space="preserve">RAMAZAN BARBAROS</t>
  </si>
  <si>
    <t xml:space="preserve">3:59.93</t>
  </si>
  <si>
    <t xml:space="preserve">21.06.1905</t>
  </si>
  <si>
    <t xml:space="preserve">M. ALPEREN ÜLKER</t>
  </si>
  <si>
    <t xml:space="preserve">FERDİ ((F) İBNİ SİNA ANADOLU LİSESİ)</t>
  </si>
  <si>
    <t xml:space="preserve">4:00.38</t>
  </si>
  <si>
    <t xml:space="preserve">02.08.1997</t>
  </si>
  <si>
    <t xml:space="preserve">MUSTAFA ÖZSEÇER</t>
  </si>
  <si>
    <t xml:space="preserve">FERDİ (ÇORUM-MEHMETÇİK ANADOLU L. - (FERDİ))</t>
  </si>
  <si>
    <t xml:space="preserve">4:01.70</t>
  </si>
  <si>
    <t xml:space="preserve">28.04.1997</t>
  </si>
  <si>
    <t xml:space="preserve">FURKAN ADALI</t>
  </si>
  <si>
    <t xml:space="preserve">FERDİ (EDİRNE - EDİRNE MESLEKİ VE TEKNİK ANADOLU LİSESİ)</t>
  </si>
  <si>
    <t xml:space="preserve">4:04.91</t>
  </si>
  <si>
    <t xml:space="preserve">BURAK ÖZDEMİR</t>
  </si>
  <si>
    <t xml:space="preserve">FERDİ (TOKAT MESLEKİ VE TEKNİK AND.LİSESİ)</t>
  </si>
  <si>
    <t xml:space="preserve">4:07.28</t>
  </si>
  <si>
    <t xml:space="preserve">13.05.1999</t>
  </si>
  <si>
    <t xml:space="preserve">ABDULLAN ÖZDEMİR</t>
  </si>
  <si>
    <t xml:space="preserve">FERDİ (ERZİNCAN ERZİNCAN SPOR LİSESİ)</t>
  </si>
  <si>
    <t xml:space="preserve">4:08.57</t>
  </si>
  <si>
    <t xml:space="preserve">08.04.1997</t>
  </si>
  <si>
    <t xml:space="preserve">KERİM AKKOLOĞLU</t>
  </si>
  <si>
    <t xml:space="preserve">FERDİ (BOLU - EMİNE VE MEHMET BAYSAL ANADOLU LİSESİ)</t>
  </si>
  <si>
    <t xml:space="preserve">4:09.00</t>
  </si>
  <si>
    <t xml:space="preserve">ABDURRAHMAN GEDİKOĞLU</t>
  </si>
  <si>
    <t xml:space="preserve">FERDİ ( İZMİR SÜLEYMAN DEMİREL LİSESİ)</t>
  </si>
  <si>
    <t xml:space="preserve">4:09.04</t>
  </si>
  <si>
    <t xml:space="preserve">22.67</t>
  </si>
  <si>
    <t xml:space="preserve">İSHAK MERTŞEN</t>
  </si>
  <si>
    <t xml:space="preserve">FERDİ (BURHAN FELEK ÇOK PROG. ANADOLU LİSESİ)</t>
  </si>
  <si>
    <t xml:space="preserve">22.78</t>
  </si>
  <si>
    <t xml:space="preserve">04.08.1998</t>
  </si>
  <si>
    <t xml:space="preserve">BAYRAKTAR B. ÇALIK</t>
  </si>
  <si>
    <t xml:space="preserve">FERDİ ((F) ATILIM AND. LİSESİ)</t>
  </si>
  <si>
    <t xml:space="preserve">22.91</t>
  </si>
  <si>
    <t xml:space="preserve">22.96</t>
  </si>
  <si>
    <t xml:space="preserve">07.01.1998</t>
  </si>
  <si>
    <t xml:space="preserve">RAMAZAN NAŞAL</t>
  </si>
  <si>
    <t xml:space="preserve">FERDİ (KONYA)</t>
  </si>
  <si>
    <t xml:space="preserve">22.97</t>
  </si>
  <si>
    <t xml:space="preserve">02.09.1998</t>
  </si>
  <si>
    <t xml:space="preserve">MEHMET ÖCAL </t>
  </si>
  <si>
    <t xml:space="preserve">FERDİ ((F) ÖZLÜCE ANADOLU LİSESİ)</t>
  </si>
  <si>
    <t xml:space="preserve">23.08</t>
  </si>
  <si>
    <t xml:space="preserve">DİNÇER ŞOFÖROĞLU</t>
  </si>
  <si>
    <t xml:space="preserve">FERDİ (GİRNE AMERİKAN KOLEJİ)</t>
  </si>
  <si>
    <t xml:space="preserve">23.12</t>
  </si>
  <si>
    <t xml:space="preserve">23.15</t>
  </si>
  <si>
    <t xml:space="preserve">01.04.1998</t>
  </si>
  <si>
    <t xml:space="preserve">BEKİRHAN KABADAYI</t>
  </si>
  <si>
    <t xml:space="preserve">FERDİ (KÜTAHYA AYSEL SELAHATTİN ERKASAP SPOR LİSESİ)</t>
  </si>
  <si>
    <t xml:space="preserve">8:43.96</t>
  </si>
  <si>
    <t xml:space="preserve">MURAT GÜNEŞ</t>
  </si>
  <si>
    <t xml:space="preserve">FERDİ (EZL NEŞEM ÖZLEM GÜRAY ANADOLU LİSESİ)</t>
  </si>
  <si>
    <t xml:space="preserve">8:46.53</t>
  </si>
  <si>
    <t xml:space="preserve">8:52.74</t>
  </si>
  <si>
    <t xml:space="preserve">OĞUZHAN TAŞDEMİR</t>
  </si>
  <si>
    <t xml:space="preserve">FERDİ (UŞAK- UŞAK SPOR LİSESİ)</t>
  </si>
  <si>
    <t xml:space="preserve">8:57.28</t>
  </si>
  <si>
    <t xml:space="preserve">08.03.1997</t>
  </si>
  <si>
    <t xml:space="preserve">HÜSEYİN BOZKUŞ</t>
  </si>
  <si>
    <t xml:space="preserve">FERDİ (KONYA EREĞLİ ATATÜRK ANADOLU LİSESİ - - (FERDİ))</t>
  </si>
  <si>
    <t xml:space="preserve">8:57.87</t>
  </si>
  <si>
    <t xml:space="preserve">HÜSEYİN POLAT</t>
  </si>
  <si>
    <t xml:space="preserve">FERDİ (ORHANGAZİ ANADOLU İMAM HATİP LİSESİ)</t>
  </si>
  <si>
    <t xml:space="preserve">9:01.09</t>
  </si>
  <si>
    <t xml:space="preserve">11.09.1997</t>
  </si>
  <si>
    <t xml:space="preserve">MEHMET ALİ KILINÇ</t>
  </si>
  <si>
    <t xml:space="preserve">FERDİ (KAHRAMANMARAŞ - (FERDİ))</t>
  </si>
  <si>
    <t xml:space="preserve">9:01.24</t>
  </si>
  <si>
    <t xml:space="preserve">10.02.1998</t>
  </si>
  <si>
    <t xml:space="preserve">ÖMER OTİ</t>
  </si>
  <si>
    <t xml:space="preserve">FERDİ (ERZURUM - ADNAN MENDERES ANADOLU LİSESİ)</t>
  </si>
  <si>
    <t xml:space="preserve">9:03.87</t>
  </si>
  <si>
    <t xml:space="preserve">08.07.1997</t>
  </si>
  <si>
    <t xml:space="preserve">39.72</t>
  </si>
  <si>
    <t xml:space="preserve">15.02.1997</t>
  </si>
  <si>
    <t xml:space="preserve">OZAN GÖÇMEN</t>
  </si>
  <si>
    <t xml:space="preserve">FERDİ (MERSİN)</t>
  </si>
  <si>
    <t xml:space="preserve">39.90</t>
  </si>
  <si>
    <t xml:space="preserve">BATUHAN GÖKGÖZ</t>
  </si>
  <si>
    <t xml:space="preserve">FERDİ (YENİ LEVENT ANADOLU LİSESİ)</t>
  </si>
  <si>
    <t xml:space="preserve">40.09</t>
  </si>
  <si>
    <t xml:space="preserve">15.07.1998</t>
  </si>
  <si>
    <t xml:space="preserve">40.50</t>
  </si>
  <si>
    <t xml:space="preserve">01.12.1999</t>
  </si>
  <si>
    <t xml:space="preserve">40.90</t>
  </si>
  <si>
    <t xml:space="preserve">YUSUF ÖZTÜRK</t>
  </si>
  <si>
    <t xml:space="preserve">FERDİ (İZMİR KİPA 10.YIL)</t>
  </si>
  <si>
    <t xml:space="preserve">40.95</t>
  </si>
  <si>
    <t xml:space="preserve">05.01.1999</t>
  </si>
  <si>
    <t xml:space="preserve">OĞUZHAN BURAK ALP ÖZKAN</t>
  </si>
  <si>
    <t xml:space="preserve">FERDİ (BOLU - MİMAR İZZET BAYSAL MESLEKİ VE TEK. AND.LİSESİ)</t>
  </si>
  <si>
    <t xml:space="preserve">41.12</t>
  </si>
  <si>
    <t xml:space="preserve">41.34</t>
  </si>
  <si>
    <t xml:space="preserve">50.30</t>
  </si>
  <si>
    <t xml:space="preserve">MAHSUN KORKMAZ</t>
  </si>
  <si>
    <t xml:space="preserve">50.75</t>
  </si>
  <si>
    <t xml:space="preserve">01.07.1998</t>
  </si>
  <si>
    <t xml:space="preserve">OĞUZHAN BENLİ</t>
  </si>
  <si>
    <t xml:space="preserve">FERDİ (NEVŞEHİR MESLEKİ VE TEKNİK ANADOLU LİSESİ)</t>
  </si>
  <si>
    <t xml:space="preserve">50.99</t>
  </si>
  <si>
    <t xml:space="preserve">51.13</t>
  </si>
  <si>
    <t xml:space="preserve">10.01.1997</t>
  </si>
  <si>
    <t xml:space="preserve">SERCAN BASIM </t>
  </si>
  <si>
    <t xml:space="preserve">FERDİ ((F) İNEGÖL SAİME SULTAN MSL. TEKN.A.L)</t>
  </si>
  <si>
    <t xml:space="preserve">51.24</t>
  </si>
  <si>
    <t xml:space="preserve">26.01.1998</t>
  </si>
  <si>
    <t xml:space="preserve">SERGEN TERZİ</t>
  </si>
  <si>
    <t xml:space="preserve">FERDİ (TRABZON-AKÇAABAT ANADOLU SML)</t>
  </si>
  <si>
    <t xml:space="preserve">51.46</t>
  </si>
  <si>
    <t xml:space="preserve">19.06.1905</t>
  </si>
  <si>
    <t xml:space="preserve">M AKİF YILDIZ</t>
  </si>
  <si>
    <t xml:space="preserve">FERDİ (ANKARA İBNİ SİNA ANADOLU LİSESİ)</t>
  </si>
  <si>
    <t xml:space="preserve">51.75</t>
  </si>
  <si>
    <t xml:space="preserve">51.84</t>
  </si>
  <si>
    <t xml:space="preserve">FERDİ ((f) ÖZEL ATAYURT A.L)</t>
  </si>
  <si>
    <t xml:space="preserve">1:56.01</t>
  </si>
  <si>
    <t xml:space="preserve">10.06.1997</t>
  </si>
  <si>
    <t xml:space="preserve">HASAN KESKİN</t>
  </si>
  <si>
    <t xml:space="preserve">FERDİ (GAZİANTEP)</t>
  </si>
  <si>
    <t xml:space="preserve">1:56.40</t>
  </si>
  <si>
    <t xml:space="preserve">26.08.1999</t>
  </si>
  <si>
    <t xml:space="preserve">YENER ARAS</t>
  </si>
  <si>
    <t xml:space="preserve">FERDİ ((F) GEBZE FATIH SULTAN MEHEMET AND. LİSESİ)</t>
  </si>
  <si>
    <t xml:space="preserve">1:56.53</t>
  </si>
  <si>
    <t xml:space="preserve">1:57.76</t>
  </si>
  <si>
    <t xml:space="preserve">MUHAMMED ALPEREN ÜLKER</t>
  </si>
  <si>
    <t xml:space="preserve">FERDİ ((f) İBNİ SİNA ANADOLU LİSESİ)</t>
  </si>
  <si>
    <t xml:space="preserve">1:57.93</t>
  </si>
  <si>
    <t xml:space="preserve">1:57.96</t>
  </si>
  <si>
    <t xml:space="preserve">04.02.1998</t>
  </si>
  <si>
    <t xml:space="preserve">BEKİR SAMET TAN</t>
  </si>
  <si>
    <t xml:space="preserve">FERDİ (SİVAS - (FERDİ))</t>
  </si>
  <si>
    <t xml:space="preserve">1:58.53</t>
  </si>
  <si>
    <t xml:space="preserve">FARUK ÇOBAN</t>
  </si>
  <si>
    <t xml:space="preserve">FERDİ (BİNGÖL REKABET KURUMU ANADOLU LİSESİ)</t>
  </si>
  <si>
    <t xml:space="preserve">1:58.62</t>
  </si>
  <si>
    <t xml:space="preserve">FURKAN SİVRİDEMİR</t>
  </si>
  <si>
    <t xml:space="preserve">FERDİ (ANKARA  KAYA BAYAZITOĞLU ANADOLU LİSESİ)</t>
  </si>
  <si>
    <t xml:space="preserve">64.69</t>
  </si>
  <si>
    <t xml:space="preserve">23.07.1998</t>
  </si>
  <si>
    <t xml:space="preserve">ÜMMET DEĞİRMENCİ</t>
  </si>
  <si>
    <t xml:space="preserve">FERDİ (TRABZON-SPOR LİSESİ)</t>
  </si>
  <si>
    <t xml:space="preserve">58.65</t>
  </si>
  <si>
    <t xml:space="preserve">ADEM ÇAVUŞOĞLU</t>
  </si>
  <si>
    <t xml:space="preserve">FERDİ (KIBRIS FERDİ)</t>
  </si>
  <si>
    <t xml:space="preserve">54.34</t>
  </si>
  <si>
    <t xml:space="preserve">15.02.1998</t>
  </si>
  <si>
    <t xml:space="preserve">ONUR ÖZKAYA</t>
  </si>
  <si>
    <t xml:space="preserve">FERDİ (BURDUR-ANADOLU LİSESİ)</t>
  </si>
  <si>
    <t xml:space="preserve">53.12</t>
  </si>
  <si>
    <t xml:space="preserve">TANER BOZDEMİR</t>
  </si>
  <si>
    <t xml:space="preserve">FERDİ (BİGADİÇ CUMHURİYET ANADOLU LİSESİ)</t>
  </si>
  <si>
    <t xml:space="preserve">50.05</t>
  </si>
  <si>
    <t xml:space="preserve">BERKAN MERT SÜRÜCÜOĞLU</t>
  </si>
  <si>
    <t xml:space="preserve">FERDİ-  İZMİR ÖZEL MERSİNLİ MTAL.</t>
  </si>
  <si>
    <t xml:space="preserve">RAMAZAN UŞAR</t>
  </si>
  <si>
    <t xml:space="preserve">FERDİ İZMİR ÇINARLI MYAL.</t>
  </si>
  <si>
    <t xml:space="preserve">EMRECAN ERCAN</t>
  </si>
  <si>
    <t xml:space="preserve">FERDİ ((F) ZONGULDAK MESLEKİ VE TEKNİK ANADOLU LİSESİ)</t>
  </si>
  <si>
    <t xml:space="preserve">55.26</t>
  </si>
  <si>
    <t xml:space="preserve">M.CAN ÜLGER</t>
  </si>
  <si>
    <t xml:space="preserve">FERDİ (GÜ7E! CAN KARDEŞ! ER)</t>
  </si>
  <si>
    <t xml:space="preserve">41.76</t>
  </si>
  <si>
    <t xml:space="preserve">30.06.1998</t>
  </si>
  <si>
    <t xml:space="preserve">ERSEL KURTUL FERDİ</t>
  </si>
  <si>
    <t xml:space="preserve">FERDİ ((F) ALİ OSMAN SÖNMEZ)</t>
  </si>
  <si>
    <t xml:space="preserve">17.16</t>
  </si>
  <si>
    <t xml:space="preserve">FERDİ ((f) ZONGULDAK MESLEKİ VE TEKNİK ANADOLU LİSESİ)</t>
  </si>
  <si>
    <t xml:space="preserve">15.38</t>
  </si>
  <si>
    <t xml:space="preserve">27.11.1999</t>
  </si>
  <si>
    <t xml:space="preserve">MUHAMMET POLAT</t>
  </si>
  <si>
    <t xml:space="preserve">15.08</t>
  </si>
  <si>
    <t xml:space="preserve">05.02.1998</t>
  </si>
  <si>
    <t xml:space="preserve">BURAK ÇALIŞKAN </t>
  </si>
  <si>
    <t xml:space="preserve">FERDİ ((BURSA YILDIRIM MERKEZ AHL)</t>
  </si>
  <si>
    <t xml:space="preserve">14.58</t>
  </si>
  <si>
    <t xml:space="preserve">27.02.1997</t>
  </si>
  <si>
    <t xml:space="preserve">ÖZGÜR ÇAĞRI KARA</t>
  </si>
  <si>
    <t xml:space="preserve">FERDİ (ADANA)</t>
  </si>
  <si>
    <t xml:space="preserve">14.32</t>
  </si>
  <si>
    <t xml:space="preserve">ALİ YILMAZ</t>
  </si>
  <si>
    <t xml:space="preserve">FERDİ İZMİR MENDERES ANADOLU LİS.</t>
  </si>
  <si>
    <t xml:space="preserve">08.11.1998</t>
  </si>
  <si>
    <t xml:space="preserve">ZEKİ CEM TENEKEBÜKEN</t>
  </si>
  <si>
    <t xml:space="preserve">4.77</t>
  </si>
  <si>
    <t xml:space="preserve">NİHAT ÖZİÇİRİCİ</t>
  </si>
  <si>
    <t xml:space="preserve">FERDİ (BAYRAKLI M.T.TL.A)</t>
  </si>
  <si>
    <t xml:space="preserve">4.50</t>
  </si>
  <si>
    <t xml:space="preserve">FERDİ ((F) KAYA BAYAZITOĞLU ANADOLU LİSESİ)</t>
  </si>
  <si>
    <t xml:space="preserve">4.00</t>
  </si>
  <si>
    <t xml:space="preserve">BATUHAN AKLAN</t>
  </si>
  <si>
    <t xml:space="preserve">FERDİ (NEVVAR SALİH İŞGÖREN)</t>
  </si>
  <si>
    <t xml:space="preserve">3.90</t>
  </si>
  <si>
    <t xml:space="preserve">28.04.1998</t>
  </si>
  <si>
    <t xml:space="preserve">FIRAT ALANOĞLU</t>
  </si>
  <si>
    <t xml:space="preserve">3.60</t>
  </si>
  <si>
    <t xml:space="preserve">05.03.1998</t>
  </si>
  <si>
    <t xml:space="preserve">MÜSLÜM DEĞİRMENCİ</t>
  </si>
  <si>
    <t xml:space="preserve">FERDİ (İSTANBUL - PROF FAİK SOMER SPOR LİSESİ)</t>
  </si>
  <si>
    <t xml:space="preserve">İLKAY AYDEMİR</t>
  </si>
  <si>
    <t xml:space="preserve">FERDİ (ALTAY TİCARET MESLEK LİSESİ)</t>
  </si>
  <si>
    <t xml:space="preserve">3.50</t>
  </si>
  <si>
    <t xml:space="preserve">02.10.1998</t>
  </si>
  <si>
    <t xml:space="preserve">FERHAT TUNÇ</t>
  </si>
  <si>
    <t xml:space="preserve">3.40</t>
  </si>
  <si>
    <t xml:space="preserve">SERKAN ALTUN</t>
  </si>
  <si>
    <t xml:space="preserve">FERDİ (KÜTAHYA LİSESİ)</t>
  </si>
  <si>
    <t xml:space="preserve">6.94</t>
  </si>
  <si>
    <t xml:space="preserve">RAMAZAN ŞENKAR</t>
  </si>
  <si>
    <t xml:space="preserve">FERDİ (KÜTAHYA KÜLTÜR TİC. VE SAN. ODASI MESLEKİ AND L.)</t>
  </si>
  <si>
    <t xml:space="preserve">6.73</t>
  </si>
  <si>
    <t xml:space="preserve">UĞURAL UĞURSAL</t>
  </si>
  <si>
    <t xml:space="preserve">FERDİ (DENİZLİ CUMHURİYET LİSESİ)</t>
  </si>
  <si>
    <t xml:space="preserve">6.69</t>
  </si>
  <si>
    <t xml:space="preserve">SÜLEYMAN AKAR</t>
  </si>
  <si>
    <t xml:space="preserve">FERDİ ((F) TVF SPOR LİSESİ)</t>
  </si>
  <si>
    <t xml:space="preserve">6.59</t>
  </si>
  <si>
    <t xml:space="preserve">6.41</t>
  </si>
  <si>
    <t xml:space="preserve">27.07.1997</t>
  </si>
  <si>
    <t xml:space="preserve">MELİH AKGÜL</t>
  </si>
  <si>
    <t xml:space="preserve">FERDİ (SAKARYA FATİH MESLEKİ VE TEK. ANDL.)</t>
  </si>
  <si>
    <t xml:space="preserve">6.32</t>
  </si>
  <si>
    <t xml:space="preserve">NAREG HAÇİKOĞLU</t>
  </si>
  <si>
    <t xml:space="preserve">FERDİ (İSTANBUL ÖZEL KÜLTÜR LİSESİ)</t>
  </si>
  <si>
    <t xml:space="preserve">6.30</t>
  </si>
  <si>
    <t xml:space="preserve">27.12.1997</t>
  </si>
  <si>
    <t xml:space="preserve">MEHMET SELMAN EKER</t>
  </si>
  <si>
    <t xml:space="preserve">6.20</t>
  </si>
  <si>
    <t xml:space="preserve">HÜSEYİN OCAK</t>
  </si>
  <si>
    <t xml:space="preserve">13.76</t>
  </si>
  <si>
    <t xml:space="preserve">13.69</t>
  </si>
  <si>
    <t xml:space="preserve">RAMAZAN ŞENKAL</t>
  </si>
  <si>
    <t xml:space="preserve">13.66</t>
  </si>
  <si>
    <t xml:space="preserve">16.05.1997</t>
  </si>
  <si>
    <t xml:space="preserve">KUBİLAY KARA</t>
  </si>
  <si>
    <t xml:space="preserve">FERDİ (TEKİRDAĞ - 75.YIL ULAŞ ÇOK PROGRAMLI ANADOLU LİSESİ)</t>
  </si>
  <si>
    <t xml:space="preserve">13.31</t>
  </si>
  <si>
    <t xml:space="preserve">08.12.1997</t>
  </si>
  <si>
    <t xml:space="preserve">HÜSEYİN ALPER GÜRSES</t>
  </si>
  <si>
    <t xml:space="preserve">13.22</t>
  </si>
  <si>
    <t xml:space="preserve">MUSTAFA YORULMAZ</t>
  </si>
  <si>
    <t xml:space="preserve">EYMEN KAĞAN TAŞPINAR</t>
  </si>
  <si>
    <t xml:space="preserve">13.17</t>
  </si>
  <si>
    <t xml:space="preserve">14.10.1999</t>
  </si>
  <si>
    <t xml:space="preserve">METEHAN KURUÇELİK</t>
  </si>
  <si>
    <t xml:space="preserve">FERDİ (TRABZON-AKÇAABAT ÇOK PROGRAMLI L.)</t>
  </si>
  <si>
    <t xml:space="preserve">12.95</t>
  </si>
  <si>
    <t xml:space="preserve">14.08.1999</t>
  </si>
  <si>
    <t xml:space="preserve">DOĞUKAN AKTAŞ</t>
  </si>
  <si>
    <t xml:space="preserve">FERDİ (GİRESUN LİSESİ)</t>
  </si>
  <si>
    <t xml:space="preserve">12.91</t>
  </si>
  <si>
    <t xml:space="preserve">19.01.1997</t>
  </si>
  <si>
    <t xml:space="preserve">METİN DOĞU</t>
  </si>
  <si>
    <t xml:space="preserve">2.00</t>
  </si>
  <si>
    <t xml:space="preserve">25.08.1999</t>
  </si>
  <si>
    <t xml:space="preserve">MEHMET SALİH BARAN</t>
  </si>
  <si>
    <t xml:space="preserve">1.85</t>
  </si>
  <si>
    <t xml:space="preserve">00.01.1900</t>
  </si>
  <si>
    <t xml:space="preserve">SERKAN GÖZEL</t>
  </si>
  <si>
    <t xml:space="preserve">FERDİ (BURSA  HAYRİ TERZİOĞLU)</t>
  </si>
  <si>
    <t xml:space="preserve">22.05.1997</t>
  </si>
  <si>
    <t xml:space="preserve">ERDİNÇ ÜSTÜNDAĞ</t>
  </si>
  <si>
    <t xml:space="preserve">FERDİ (KAYSERİ BAHÇEŞEHİR KOLEJİ - (FERDİ))</t>
  </si>
  <si>
    <t xml:space="preserve">1.83</t>
  </si>
  <si>
    <t xml:space="preserve">ALPEREN ACET</t>
  </si>
  <si>
    <t xml:space="preserve">FERDİ (DENİZLİ ANADOLU LİSESİ)</t>
  </si>
  <si>
    <t xml:space="preserve">1.82</t>
  </si>
  <si>
    <t xml:space="preserve">ENES CAN BAYRAKTAROĞLU</t>
  </si>
  <si>
    <t xml:space="preserve">FERDİ (GÖ7TEPE İHSAN KURŞUNOĞI U ANADOI U 1.)</t>
  </si>
  <si>
    <t xml:space="preserve">22.06.1905</t>
  </si>
  <si>
    <t xml:space="preserve">GÖKALP KURT</t>
  </si>
  <si>
    <t xml:space="preserve">FERDİ (ANKARA  ÇİĞDEMTEPE MES.TEK.AND.LİS.)</t>
  </si>
  <si>
    <t xml:space="preserve">14.02.1997</t>
  </si>
  <si>
    <t xml:space="preserve">ABDÜLSAMET ARIKAN</t>
  </si>
  <si>
    <t xml:space="preserve">FERDİ ((F) ATATÜRK T.E.M.L)</t>
  </si>
  <si>
    <t xml:space="preserve">08.06.1999</t>
  </si>
  <si>
    <t xml:space="preserve">BERKAY GÜNEY</t>
  </si>
  <si>
    <t xml:space="preserve">FERDİ ((F) MUAMMER DERELİ FEN LİSESİ)</t>
  </si>
  <si>
    <t xml:space="preserve">FERDİ İSTANBUL GÖZTEPE İHSAN KURŞUNLUOĞLU ANADOLU LİSESİ</t>
  </si>
  <si>
    <t xml:space="preserve">1.GÜN GENÇ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110 METRE ENGELLİ</t>
  </si>
  <si>
    <t xml:space="preserve">YÜKSEK ATLAMA</t>
  </si>
  <si>
    <t xml:space="preserve">OKULU</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YÜKSEK-26</t>
  </si>
  <si>
    <t xml:space="preserve">110M.ENG-3-7</t>
  </si>
  <si>
    <t xml:space="preserve">YÜKSEK-27</t>
  </si>
  <si>
    <t xml:space="preserve">110M.ENG-3-8</t>
  </si>
  <si>
    <t xml:space="preserve">GÜLLE ATMA</t>
  </si>
  <si>
    <t xml:space="preserve">1500 METRE</t>
  </si>
  <si>
    <t xml:space="preserve">GÜLLE-1</t>
  </si>
  <si>
    <t xml:space="preserve">1500M-1-1</t>
  </si>
  <si>
    <t xml:space="preserve">GÜLLE-2</t>
  </si>
  <si>
    <t xml:space="preserve">1500M-1-2</t>
  </si>
  <si>
    <t xml:space="preserve">GÜLLE-3</t>
  </si>
  <si>
    <t xml:space="preserve">1500M-1-3</t>
  </si>
  <si>
    <t xml:space="preserve">GÜLLE-4</t>
  </si>
  <si>
    <t xml:space="preserve">1500M-1-4</t>
  </si>
  <si>
    <t xml:space="preserve">GÜLLE-5</t>
  </si>
  <si>
    <t xml:space="preserve">1500M-1-5</t>
  </si>
  <si>
    <t xml:space="preserve">GÜLLE-6</t>
  </si>
  <si>
    <t xml:space="preserve">1500M-1-6</t>
  </si>
  <si>
    <t xml:space="preserve">GÜLLE-7</t>
  </si>
  <si>
    <t xml:space="preserve">1500M-1-7</t>
  </si>
  <si>
    <t xml:space="preserve">GÜLLE-8</t>
  </si>
  <si>
    <t xml:space="preserve">1500M-1-8</t>
  </si>
  <si>
    <t xml:space="preserve">GÜLLE-9</t>
  </si>
  <si>
    <t xml:space="preserve">GÜLLE-10</t>
  </si>
  <si>
    <t xml:space="preserve">GÜLLE-11</t>
  </si>
  <si>
    <t xml:space="preserve">1500M-2-1</t>
  </si>
  <si>
    <t xml:space="preserve">GÜLLE-12</t>
  </si>
  <si>
    <t xml:space="preserve">1500M-2-2</t>
  </si>
  <si>
    <t xml:space="preserve">GÜLLE-13</t>
  </si>
  <si>
    <t xml:space="preserve">1500M-2-3</t>
  </si>
  <si>
    <t xml:space="preserve">GÜLLE-14</t>
  </si>
  <si>
    <t xml:space="preserve">1500M-2-4</t>
  </si>
  <si>
    <t xml:space="preserve">GÜLLE-15</t>
  </si>
  <si>
    <t xml:space="preserve">1500M-2-5</t>
  </si>
  <si>
    <t xml:space="preserve">GÜLLE-16</t>
  </si>
  <si>
    <t xml:space="preserve">1500M-2-6</t>
  </si>
  <si>
    <t xml:space="preserve">GÜLLE-17</t>
  </si>
  <si>
    <t xml:space="preserve">1500M-2-7</t>
  </si>
  <si>
    <t xml:space="preserve">GÜLLE-18</t>
  </si>
  <si>
    <t xml:space="preserve">1500M-2-8</t>
  </si>
  <si>
    <t xml:space="preserve">GÜLLE-19</t>
  </si>
  <si>
    <t xml:space="preserve">GÜLLE-20</t>
  </si>
  <si>
    <t xml:space="preserve">GÜLLE-21</t>
  </si>
  <si>
    <t xml:space="preserve">1500M-3-1</t>
  </si>
  <si>
    <t xml:space="preserve">GÜLLE-22</t>
  </si>
  <si>
    <t xml:space="preserve">1500M-3-2</t>
  </si>
  <si>
    <t xml:space="preserve">UZUN ATLAMA</t>
  </si>
  <si>
    <t xml:space="preserve">1500M-3-3</t>
  </si>
  <si>
    <t xml:space="preserve">1500M-3-4</t>
  </si>
  <si>
    <t xml:space="preserve">UZUN-1</t>
  </si>
  <si>
    <t xml:space="preserve">1500M-3-5</t>
  </si>
  <si>
    <t xml:space="preserve">UZUN-2</t>
  </si>
  <si>
    <t xml:space="preserve">1500M-3-6</t>
  </si>
  <si>
    <t xml:space="preserve">UZUN-3</t>
  </si>
  <si>
    <t xml:space="preserve">1500M-3-7</t>
  </si>
  <si>
    <t xml:space="preserve">UZUN-4</t>
  </si>
  <si>
    <t xml:space="preserve">1500M-3-8</t>
  </si>
  <si>
    <t xml:space="preserve">UZUN-5</t>
  </si>
  <si>
    <t xml:space="preserve">UZUN-6</t>
  </si>
  <si>
    <t xml:space="preserve">UZUN-7</t>
  </si>
  <si>
    <t xml:space="preserve">UZUN-8</t>
  </si>
  <si>
    <t xml:space="preserve">UZUN-9</t>
  </si>
  <si>
    <t xml:space="preserve">UZUN-10</t>
  </si>
  <si>
    <t xml:space="preserve">UZUN-11</t>
  </si>
  <si>
    <t xml:space="preserve">UZUN-12</t>
  </si>
  <si>
    <t xml:space="preserve">1500M-3-9</t>
  </si>
  <si>
    <t xml:space="preserve">UZUN-13</t>
  </si>
  <si>
    <t xml:space="preserve">1500M-3-10</t>
  </si>
  <si>
    <t xml:space="preserve">UZUN-14</t>
  </si>
  <si>
    <t xml:space="preserve">1500M-3-11</t>
  </si>
  <si>
    <t xml:space="preserve">UZUN-15</t>
  </si>
  <si>
    <t xml:space="preserve">1500M-3-12</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Yarışma :</t>
  </si>
  <si>
    <t xml:space="preserve">Baraj Derecesi </t>
  </si>
  <si>
    <t xml:space="preserve">:</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ADANA-MELİKŞAH ANADOLU LİSESİ                          </t>
  </si>
  <si>
    <t xml:space="preserve">DNF</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Baş Hakem</t>
  </si>
  <si>
    <t xml:space="preserve">Lider</t>
  </si>
  <si>
    <t xml:space="preserve">Sekreter</t>
  </si>
  <si>
    <t xml:space="preserve">Hakem</t>
  </si>
  <si>
    <t xml:space="preserve">DNS</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Tarih-Saat </t>
  </si>
  <si>
    <t xml:space="preserve">1500M-1-9</t>
  </si>
  <si>
    <t xml:space="preserve">1500M-1-10</t>
  </si>
  <si>
    <t xml:space="preserve">1500M-1-11</t>
  </si>
  <si>
    <t xml:space="preserve">1500M-1-12</t>
  </si>
  <si>
    <t xml:space="preserve">1500M-2-9</t>
  </si>
  <si>
    <t xml:space="preserve">1500M-2-10</t>
  </si>
  <si>
    <t xml:space="preserve">1500M-2-11</t>
  </si>
  <si>
    <t xml:space="preserve">1500M-2-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Baraj Derecesi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X</t>
  </si>
  <si>
    <t xml:space="preserve">1,3</t>
  </si>
  <si>
    <t xml:space="preserve">-0,4</t>
  </si>
  <si>
    <t xml:space="preserve">-0,1</t>
  </si>
  <si>
    <t xml:space="preserve">-,06</t>
  </si>
  <si>
    <t xml:space="preserve">-1,3</t>
  </si>
  <si>
    <t xml:space="preserve">-0,8</t>
  </si>
  <si>
    <t xml:space="preserve">0,2</t>
  </si>
  <si>
    <t xml:space="preserve">-1,2</t>
  </si>
  <si>
    <t xml:space="preserve">-1,4</t>
  </si>
  <si>
    <t xml:space="preserve">-1,1</t>
  </si>
  <si>
    <t xml:space="preserve">-1,0</t>
  </si>
  <si>
    <t xml:space="preserve">0,6</t>
  </si>
  <si>
    <t xml:space="preserve">-0,6</t>
  </si>
  <si>
    <t xml:space="preserve">-0,5</t>
  </si>
  <si>
    <t xml:space="preserve">0,0</t>
  </si>
  <si>
    <t xml:space="preserve">-0,9</t>
  </si>
  <si>
    <t xml:space="preserve">-2,3</t>
  </si>
  <si>
    <t xml:space="preserve">-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Müsabaka 
Direktörü</t>
  </si>
  <si>
    <t xml:space="preserve">Kategori : </t>
  </si>
  <si>
    <t xml:space="preserve">A  T  L  A  M  A  L  A  R</t>
  </si>
  <si>
    <t xml:space="preserve">KLASMAN</t>
  </si>
  <si>
    <t xml:space="preserve">Yüksek-3</t>
  </si>
  <si>
    <t xml:space="preserve">O</t>
  </si>
  <si>
    <t xml:space="preserve">Yüksek-4</t>
  </si>
  <si>
    <t xml:space="preserve">Yüksek-5</t>
  </si>
  <si>
    <t xml:space="preserve">Yüksek-6</t>
  </si>
  <si>
    <t xml:space="preserve">Yüksek-7</t>
  </si>
  <si>
    <t xml:space="preserve">Yüksek-11</t>
  </si>
  <si>
    <t xml:space="preserve">Yüksek-9</t>
  </si>
  <si>
    <t xml:space="preserve">Yüksek-8</t>
  </si>
  <si>
    <t xml:space="preserve">Yüksek-10</t>
  </si>
  <si>
    <t xml:space="preserve">Yüksek-12</t>
  </si>
  <si>
    <t xml:space="preserve">Yüksek-14</t>
  </si>
  <si>
    <t xml:space="preserve">Yüksek-13</t>
  </si>
  <si>
    <t xml:space="preserve">Yüksek-15</t>
  </si>
  <si>
    <t xml:space="preserve">Yüksek-20</t>
  </si>
  <si>
    <t xml:space="preserve">Yüksek-16</t>
  </si>
  <si>
    <t xml:space="preserve">Yüksek-19</t>
  </si>
  <si>
    <t xml:space="preserve">Yüksek-17</t>
  </si>
  <si>
    <t xml:space="preserve">Yüksek-18</t>
  </si>
  <si>
    <t xml:space="preserve">Yüksek-23</t>
  </si>
  <si>
    <t xml:space="preserve">Yüksek-22</t>
  </si>
  <si>
    <t xml:space="preserve">Yüksek-21</t>
  </si>
  <si>
    <t xml:space="preserve">Yüksek-24</t>
  </si>
  <si>
    <t xml:space="preserve">Yüksek-25</t>
  </si>
  <si>
    <t xml:space="preserve">Yüksek-26</t>
  </si>
  <si>
    <t xml:space="preserve">Yüksek-1</t>
  </si>
  <si>
    <t xml:space="preserve">NM</t>
  </si>
  <si>
    <t xml:space="preserve">Yüksek-2</t>
  </si>
  <si>
    <t xml:space="preserve">Yüksek-27</t>
  </si>
  <si>
    <t xml:space="preserve">Yüksek-28</t>
  </si>
  <si>
    <t xml:space="preserve">Yüksek-29</t>
  </si>
  <si>
    <t xml:space="preserve">Müsabaka Direktörü</t>
  </si>
  <si>
    <t xml:space="preserve">Ağırlık:</t>
  </si>
  <si>
    <t xml:space="preserve">700 gr.</t>
  </si>
  <si>
    <t xml:space="preserve">A  T  M  A  L  A  R</t>
  </si>
  <si>
    <t xml:space="preserve">CİRİT-15</t>
  </si>
  <si>
    <t xml:space="preserve">CİRİT-22</t>
  </si>
  <si>
    <t xml:space="preserve">CİRİT-23</t>
  </si>
  <si>
    <t xml:space="preserve">3</t>
  </si>
  <si>
    <t xml:space="preserve">CİRİT-13</t>
  </si>
  <si>
    <t xml:space="preserve">CİRİT-7</t>
  </si>
  <si>
    <t xml:space="preserve">CİRİT-10</t>
  </si>
  <si>
    <t xml:space="preserve">6</t>
  </si>
  <si>
    <t xml:space="preserve">CİRİT-21</t>
  </si>
  <si>
    <t xml:space="preserve">7</t>
  </si>
  <si>
    <t xml:space="preserve">CİRİT-20</t>
  </si>
  <si>
    <t xml:space="preserve">8</t>
  </si>
  <si>
    <t xml:space="preserve">CİRİT-19</t>
  </si>
  <si>
    <t xml:space="preserve">9</t>
  </si>
  <si>
    <t xml:space="preserve">CİRİT-2</t>
  </si>
  <si>
    <t xml:space="preserve">10</t>
  </si>
  <si>
    <t xml:space="preserve">CİRİT-16</t>
  </si>
  <si>
    <t xml:space="preserve">11</t>
  </si>
  <si>
    <t xml:space="preserve">CİRİT-11</t>
  </si>
  <si>
    <t xml:space="preserve">12</t>
  </si>
  <si>
    <t xml:space="preserve">CİRİT-8</t>
  </si>
  <si>
    <t xml:space="preserve">13</t>
  </si>
  <si>
    <t xml:space="preserve">CİRİT-14</t>
  </si>
  <si>
    <t xml:space="preserve">14</t>
  </si>
  <si>
    <t xml:space="preserve">CİRİT-3</t>
  </si>
  <si>
    <t xml:space="preserve">15</t>
  </si>
  <si>
    <t xml:space="preserve">CİRİT-17</t>
  </si>
  <si>
    <t xml:space="preserve">16</t>
  </si>
  <si>
    <t xml:space="preserve">CİRİT-4</t>
  </si>
  <si>
    <t xml:space="preserve">17</t>
  </si>
  <si>
    <t xml:space="preserve">CİRİT-6</t>
  </si>
  <si>
    <t xml:space="preserve">18</t>
  </si>
  <si>
    <t xml:space="preserve">CİRİT-12</t>
  </si>
  <si>
    <t xml:space="preserve">19</t>
  </si>
  <si>
    <t xml:space="preserve">CİRİT-1</t>
  </si>
  <si>
    <t xml:space="preserve">20</t>
  </si>
  <si>
    <t xml:space="preserve">CİRİT-9</t>
  </si>
  <si>
    <t xml:space="preserve">21</t>
  </si>
  <si>
    <t xml:space="preserve">CİRİT-5</t>
  </si>
  <si>
    <t xml:space="preserve">22</t>
  </si>
  <si>
    <t xml:space="preserve">CİRİT-18</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CİRİT-38</t>
  </si>
  <si>
    <t xml:space="preserve">CİRİT-39</t>
  </si>
  <si>
    <t xml:space="preserve">CİRİT-40</t>
  </si>
  <si>
    <t xml:space="preserve">Ağırlık</t>
  </si>
  <si>
    <t xml:space="preserve">5 kg.</t>
  </si>
  <si>
    <t xml:space="preserve">İLİ-OKULU</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GÜLLE-38</t>
  </si>
  <si>
    <t xml:space="preserve">GÜLLE-39</t>
  </si>
  <si>
    <t xml:space="preserve">GÜLLE-40</t>
  </si>
  <si>
    <t xml:space="preserve">GENEL PUAN TABLOSU 1.GÜN</t>
  </si>
  <si>
    <t xml:space="preserve">SIRA</t>
  </si>
  <si>
    <t xml:space="preserve">CİRİT ATMA</t>
  </si>
  <si>
    <t xml:space="preserve">110 METRE ENGEL</t>
  </si>
  <si>
    <t xml:space="preserve">1.GÜN PUAN</t>
  </si>
  <si>
    <t xml:space="preserve">DERECE</t>
  </si>
  <si>
    <t xml:space="preserve">GENEL PUAN TABLOSU 2.GÜN</t>
  </si>
  <si>
    <t xml:space="preserve">200 METRE</t>
  </si>
  <si>
    <t xml:space="preserve">300 METRE ENGELLİ</t>
  </si>
  <si>
    <t xml:space="preserve">3000 METRE</t>
  </si>
  <si>
    <t xml:space="preserve">SIRIKLA ATLAMA</t>
  </si>
  <si>
    <t xml:space="preserve">DİSK ATMA</t>
  </si>
  <si>
    <t xml:space="preserve">800 METRE</t>
  </si>
  <si>
    <t xml:space="preserve">ÜÇADIM ATLAMA</t>
  </si>
  <si>
    <t xml:space="preserve">İSVEÇ BAYRAK</t>
  </si>
  <si>
    <t xml:space="preserve">2.GÜN PUAN</t>
  </si>
  <si>
    <t xml:space="preserve">GENEL PUAN</t>
  </si>
  <si>
    <t xml:space="preserve">KÖTÜ 2 BRANŞ DÜŞÜLDÜKTEN SONRAKİ PUANI</t>
  </si>
  <si>
    <t xml:space="preserve">DQ 168.7</t>
  </si>
  <si>
    <t xml:space="preserve">2.GÜN GENÇ ERKEKLER START LİSTELERİ</t>
  </si>
  <si>
    <t xml:space="preserve">START KONTROL</t>
  </si>
  <si>
    <t xml:space="preserve">800M-1-1</t>
  </si>
  <si>
    <t xml:space="preserve">800M-1-2</t>
  </si>
  <si>
    <t xml:space="preserve">ÜÇADIM-1</t>
  </si>
  <si>
    <t xml:space="preserve">800M-1-3</t>
  </si>
  <si>
    <t xml:space="preserve">ÜÇADIM-2</t>
  </si>
  <si>
    <t xml:space="preserve">800M-1-4</t>
  </si>
  <si>
    <t xml:space="preserve">ÜÇADIM-3</t>
  </si>
  <si>
    <t xml:space="preserve">800M-1-5</t>
  </si>
  <si>
    <t xml:space="preserve">ÜÇADIM-4</t>
  </si>
  <si>
    <t xml:space="preserve">800M-1-6</t>
  </si>
  <si>
    <t xml:space="preserve">ÜÇADIM-5</t>
  </si>
  <si>
    <t xml:space="preserve">800M-1-7</t>
  </si>
  <si>
    <t xml:space="preserve">ÜÇADIM-6</t>
  </si>
  <si>
    <t xml:space="preserve">800M-1-8</t>
  </si>
  <si>
    <t xml:space="preserve">ÜÇADIM-7</t>
  </si>
  <si>
    <t xml:space="preserve">800M-1-9</t>
  </si>
  <si>
    <t xml:space="preserve">ÜÇADIM-8</t>
  </si>
  <si>
    <t xml:space="preserve">800M-1-10</t>
  </si>
  <si>
    <t xml:space="preserve">ÜÇADIM-9</t>
  </si>
  <si>
    <t xml:space="preserve">800M-1-11</t>
  </si>
  <si>
    <t xml:space="preserve">ÜÇADIM-10</t>
  </si>
  <si>
    <t xml:space="preserve">800M-1-12</t>
  </si>
  <si>
    <t xml:space="preserve">ÜÇADIM-11</t>
  </si>
  <si>
    <t xml:space="preserve">ÜÇADIM-12</t>
  </si>
  <si>
    <t xml:space="preserve">ÜÇADIM-13</t>
  </si>
  <si>
    <t xml:space="preserve">800M-2-1</t>
  </si>
  <si>
    <t xml:space="preserve">ÜÇADIM-14</t>
  </si>
  <si>
    <t xml:space="preserve">800M-2-2</t>
  </si>
  <si>
    <t xml:space="preserve">ÜÇADIM-15</t>
  </si>
  <si>
    <t xml:space="preserve">800M-2-3</t>
  </si>
  <si>
    <t xml:space="preserve">ÜÇADIM-16</t>
  </si>
  <si>
    <t xml:space="preserve">800M-2-4</t>
  </si>
  <si>
    <t xml:space="preserve">ÜÇADIM-17</t>
  </si>
  <si>
    <t xml:space="preserve">800M-2-5</t>
  </si>
  <si>
    <t xml:space="preserve">ÜÇADIM-18</t>
  </si>
  <si>
    <t xml:space="preserve">800M-2-6</t>
  </si>
  <si>
    <t xml:space="preserve">ÜÇADIM-19</t>
  </si>
  <si>
    <t xml:space="preserve">800M-2-7</t>
  </si>
  <si>
    <t xml:space="preserve">ÜÇADIM-20</t>
  </si>
  <si>
    <t xml:space="preserve">800M-2-8</t>
  </si>
  <si>
    <t xml:space="preserve">ÜÇADIM-21</t>
  </si>
  <si>
    <t xml:space="preserve">800M-2-9</t>
  </si>
  <si>
    <t xml:space="preserve">ÜÇADIM-22</t>
  </si>
  <si>
    <t xml:space="preserve">800M-2-10</t>
  </si>
  <si>
    <t xml:space="preserve">ÜÇADIM-23</t>
  </si>
  <si>
    <t xml:space="preserve">800M-2-11</t>
  </si>
  <si>
    <t xml:space="preserve">ÜÇADIM-24</t>
  </si>
  <si>
    <t xml:space="preserve">800M-2-12</t>
  </si>
  <si>
    <t xml:space="preserve">ÜÇADIM-25</t>
  </si>
  <si>
    <t xml:space="preserve">800M-3-1</t>
  </si>
  <si>
    <t xml:space="preserve">DİSK-1</t>
  </si>
  <si>
    <t xml:space="preserve">800M-3-2</t>
  </si>
  <si>
    <t xml:space="preserve">DİSK-2</t>
  </si>
  <si>
    <t xml:space="preserve">800M-3-3</t>
  </si>
  <si>
    <t xml:space="preserve">DİSK-3</t>
  </si>
  <si>
    <t xml:space="preserve">800M-3-4</t>
  </si>
  <si>
    <t xml:space="preserve">DİSK-4</t>
  </si>
  <si>
    <t xml:space="preserve">800M-3-5</t>
  </si>
  <si>
    <t xml:space="preserve">DİSK-5</t>
  </si>
  <si>
    <t xml:space="preserve">800M-3-6</t>
  </si>
  <si>
    <t xml:space="preserve">DİSK-6</t>
  </si>
  <si>
    <t xml:space="preserve">800M-3-7</t>
  </si>
  <si>
    <t xml:space="preserve">DİSK-7</t>
  </si>
  <si>
    <t xml:space="preserve">800M-3-8</t>
  </si>
  <si>
    <t xml:space="preserve">DİSK-8</t>
  </si>
  <si>
    <t xml:space="preserve">800M-3-9</t>
  </si>
  <si>
    <t xml:space="preserve">DİSK-9</t>
  </si>
  <si>
    <t xml:space="preserve">800M-3-10</t>
  </si>
  <si>
    <t xml:space="preserve">DİSK-10</t>
  </si>
  <si>
    <t xml:space="preserve">800M-3-11</t>
  </si>
  <si>
    <t xml:space="preserve">DİSK-11</t>
  </si>
  <si>
    <t xml:space="preserve">800M-3-12</t>
  </si>
  <si>
    <t xml:space="preserve">DİSK-12</t>
  </si>
  <si>
    <t xml:space="preserve">DİSK-13</t>
  </si>
  <si>
    <t xml:space="preserve">DİSK-14</t>
  </si>
  <si>
    <t xml:space="preserve">800M-4-1</t>
  </si>
  <si>
    <t xml:space="preserve">DİSK-15</t>
  </si>
  <si>
    <t xml:space="preserve">800M-4-2</t>
  </si>
  <si>
    <t xml:space="preserve">DİSK-16</t>
  </si>
  <si>
    <t xml:space="preserve">800M-4-3</t>
  </si>
  <si>
    <t xml:space="preserve">DİSK-17</t>
  </si>
  <si>
    <t xml:space="preserve">800M-4-4</t>
  </si>
  <si>
    <t xml:space="preserve">DİSK-18</t>
  </si>
  <si>
    <t xml:space="preserve">800M-4-5</t>
  </si>
  <si>
    <t xml:space="preserve">DİSK-19</t>
  </si>
  <si>
    <t xml:space="preserve">800M-4-6</t>
  </si>
  <si>
    <t xml:space="preserve">DİSK-20</t>
  </si>
  <si>
    <t xml:space="preserve">800M-4-7</t>
  </si>
  <si>
    <t xml:space="preserve">DİSK-21</t>
  </si>
  <si>
    <t xml:space="preserve">800M-4-8</t>
  </si>
  <si>
    <t xml:space="preserve">DİSK-22</t>
  </si>
  <si>
    <t xml:space="preserve">800M-4-9</t>
  </si>
  <si>
    <t xml:space="preserve">DİSK-23</t>
  </si>
  <si>
    <t xml:space="preserve">800M-4-10</t>
  </si>
  <si>
    <t xml:space="preserve">DİSK-24</t>
  </si>
  <si>
    <t xml:space="preserve">800M-4-11</t>
  </si>
  <si>
    <t xml:space="preserve">DİSK-25</t>
  </si>
  <si>
    <t xml:space="preserve">800M-4-12</t>
  </si>
  <si>
    <t xml:space="preserve">DİSK-26</t>
  </si>
  <si>
    <t xml:space="preserve">SIRIK-1</t>
  </si>
  <si>
    <t xml:space="preserve">200M-1-1</t>
  </si>
  <si>
    <t xml:space="preserve">SIRIK-2</t>
  </si>
  <si>
    <t xml:space="preserve">200M-1-2</t>
  </si>
  <si>
    <t xml:space="preserve">SIRIK-3</t>
  </si>
  <si>
    <t xml:space="preserve">200M-1-3</t>
  </si>
  <si>
    <t xml:space="preserve">SIRIK-4</t>
  </si>
  <si>
    <t xml:space="preserve">200M-1-4</t>
  </si>
  <si>
    <t xml:space="preserve">SIRIK-5</t>
  </si>
  <si>
    <t xml:space="preserve">200M-1-5</t>
  </si>
  <si>
    <t xml:space="preserve">SIRIK-6</t>
  </si>
  <si>
    <t xml:space="preserve">200M-1-6</t>
  </si>
  <si>
    <t xml:space="preserve">SIRIK-7</t>
  </si>
  <si>
    <t xml:space="preserve">200M-1-7</t>
  </si>
  <si>
    <t xml:space="preserve">SIRIK-8</t>
  </si>
  <si>
    <t xml:space="preserve">200M-1-8</t>
  </si>
  <si>
    <t xml:space="preserve">SIRIK-9</t>
  </si>
  <si>
    <t xml:space="preserve">SIRIK-10</t>
  </si>
  <si>
    <t xml:space="preserve">SIRIK-11</t>
  </si>
  <si>
    <t xml:space="preserve">200M-2-1</t>
  </si>
  <si>
    <t xml:space="preserve">SIRIK-12</t>
  </si>
  <si>
    <t xml:space="preserve">200M-2-2</t>
  </si>
  <si>
    <t xml:space="preserve">SIRIK-13</t>
  </si>
  <si>
    <t xml:space="preserve">200M-2-3</t>
  </si>
  <si>
    <t xml:space="preserve">SIRIK-14</t>
  </si>
  <si>
    <t xml:space="preserve">200M-2-4</t>
  </si>
  <si>
    <t xml:space="preserve">SIRIK-15</t>
  </si>
  <si>
    <t xml:space="preserve">200M-2-5</t>
  </si>
  <si>
    <t xml:space="preserve">SIRIK-16</t>
  </si>
  <si>
    <t xml:space="preserve">200M-2-6</t>
  </si>
  <si>
    <t xml:space="preserve">SIRIK-17</t>
  </si>
  <si>
    <t xml:space="preserve">200M-2-7</t>
  </si>
  <si>
    <t xml:space="preserve">SIRIK-18</t>
  </si>
  <si>
    <t xml:space="preserve">200M-2-8</t>
  </si>
  <si>
    <t xml:space="preserve">SIRIK-19</t>
  </si>
  <si>
    <t xml:space="preserve">SIRIK-20</t>
  </si>
  <si>
    <t xml:space="preserve">SIRIK-21</t>
  </si>
  <si>
    <t xml:space="preserve">200M-3-1</t>
  </si>
  <si>
    <t xml:space="preserve">SIRIK-22</t>
  </si>
  <si>
    <t xml:space="preserve">200M-3-2</t>
  </si>
  <si>
    <t xml:space="preserve">SIRIK-23</t>
  </si>
  <si>
    <t xml:space="preserve">200M-3-3</t>
  </si>
  <si>
    <t xml:space="preserve">SIRIK-24</t>
  </si>
  <si>
    <t xml:space="preserve">200M-3-4</t>
  </si>
  <si>
    <t xml:space="preserve">SIRIK-25</t>
  </si>
  <si>
    <t xml:space="preserve">200M-3-5</t>
  </si>
  <si>
    <t xml:space="preserve">SIRIK-26</t>
  </si>
  <si>
    <t xml:space="preserve">200M-3-6</t>
  </si>
  <si>
    <t xml:space="preserve">SIRIK-27</t>
  </si>
  <si>
    <t xml:space="preserve">200M-3-7</t>
  </si>
  <si>
    <t xml:space="preserve">SIRIK-28</t>
  </si>
  <si>
    <t xml:space="preserve">200M-3-8</t>
  </si>
  <si>
    <t xml:space="preserve">SIRIK-29</t>
  </si>
  <si>
    <t xml:space="preserve">SIRIK-30</t>
  </si>
  <si>
    <t xml:space="preserve">SIRIK-31</t>
  </si>
  <si>
    <t xml:space="preserve">200M-4-1</t>
  </si>
  <si>
    <t xml:space="preserve">SIRIK-32</t>
  </si>
  <si>
    <t xml:space="preserve">200M-4-2</t>
  </si>
  <si>
    <t xml:space="preserve">SIRIK-33</t>
  </si>
  <si>
    <t xml:space="preserve">200M-4-3</t>
  </si>
  <si>
    <t xml:space="preserve">SIRIK-34</t>
  </si>
  <si>
    <t xml:space="preserve">200M-4-4</t>
  </si>
  <si>
    <t xml:space="preserve">SIRIK-35</t>
  </si>
  <si>
    <t xml:space="preserve">200M-4-5</t>
  </si>
  <si>
    <t xml:space="preserve">SIRIK-36</t>
  </si>
  <si>
    <t xml:space="preserve">200M-4-6</t>
  </si>
  <si>
    <t xml:space="preserve">SIRIK-37</t>
  </si>
  <si>
    <t xml:space="preserve">200M-4-7</t>
  </si>
  <si>
    <t xml:space="preserve">SIRIK-38</t>
  </si>
  <si>
    <t xml:space="preserve">200M-4-8</t>
  </si>
  <si>
    <t xml:space="preserve">SIRIK-39</t>
  </si>
  <si>
    <t xml:space="preserve">300M.ENG-1-1</t>
  </si>
  <si>
    <t xml:space="preserve">3000M-1-1</t>
  </si>
  <si>
    <t xml:space="preserve">300M.ENG-1-2</t>
  </si>
  <si>
    <t xml:space="preserve">3000M-1-2</t>
  </si>
  <si>
    <t xml:space="preserve">300M.ENG-1-3</t>
  </si>
  <si>
    <t xml:space="preserve">3000M-1-3</t>
  </si>
  <si>
    <t xml:space="preserve">300M.ENG-1-4</t>
  </si>
  <si>
    <t xml:space="preserve">3000M-1-4</t>
  </si>
  <si>
    <t xml:space="preserve">300M.ENG-1-5</t>
  </si>
  <si>
    <t xml:space="preserve">3000M-1-5</t>
  </si>
  <si>
    <t xml:space="preserve">300M.ENG-1-6</t>
  </si>
  <si>
    <t xml:space="preserve">3000M-1-6</t>
  </si>
  <si>
    <t xml:space="preserve">300M.ENG-1-7</t>
  </si>
  <si>
    <t xml:space="preserve">3000M-1-7</t>
  </si>
  <si>
    <t xml:space="preserve">300M.ENG-1-8</t>
  </si>
  <si>
    <t xml:space="preserve">3000M-1-8</t>
  </si>
  <si>
    <t xml:space="preserve">300M.ENG-2-1</t>
  </si>
  <si>
    <t xml:space="preserve">3000M-2-1</t>
  </si>
  <si>
    <t xml:space="preserve">300M.ENG-2-2</t>
  </si>
  <si>
    <t xml:space="preserve">3000M-2-2</t>
  </si>
  <si>
    <t xml:space="preserve">300M.ENG-2-3</t>
  </si>
  <si>
    <t xml:space="preserve">3000M-2-3</t>
  </si>
  <si>
    <t xml:space="preserve">300M.ENG-2-4</t>
  </si>
  <si>
    <t xml:space="preserve">3000M-2-4</t>
  </si>
  <si>
    <t xml:space="preserve">300M.ENG-2-5</t>
  </si>
  <si>
    <t xml:space="preserve">3000M-2-5</t>
  </si>
  <si>
    <t xml:space="preserve">300M.ENG-2-6</t>
  </si>
  <si>
    <t xml:space="preserve">3000M-2-6</t>
  </si>
  <si>
    <t xml:space="preserve">300M.ENG-2-7</t>
  </si>
  <si>
    <t xml:space="preserve">3000M-2-7</t>
  </si>
  <si>
    <t xml:space="preserve">300M.ENG-2-8</t>
  </si>
  <si>
    <t xml:space="preserve">3000M-2-8</t>
  </si>
  <si>
    <t xml:space="preserve">300M.ENG-3-1</t>
  </si>
  <si>
    <t xml:space="preserve">3000M-3-1</t>
  </si>
  <si>
    <t xml:space="preserve">300M.ENG-3-2</t>
  </si>
  <si>
    <t xml:space="preserve">3000M-3-2</t>
  </si>
  <si>
    <t xml:space="preserve">300M.ENG-3-3</t>
  </si>
  <si>
    <t xml:space="preserve">3000M-3-3</t>
  </si>
  <si>
    <t xml:space="preserve">300M.ENG-3-4</t>
  </si>
  <si>
    <t xml:space="preserve">3000M-3-4</t>
  </si>
  <si>
    <t xml:space="preserve">300M.ENG-3-5</t>
  </si>
  <si>
    <t xml:space="preserve">3000M-3-5</t>
  </si>
  <si>
    <t xml:space="preserve">300M.ENG-3-6</t>
  </si>
  <si>
    <t xml:space="preserve">3000M-3-6</t>
  </si>
  <si>
    <t xml:space="preserve">300M.ENG-3-7</t>
  </si>
  <si>
    <t xml:space="preserve">3000M-3-7</t>
  </si>
  <si>
    <t xml:space="preserve">300M.ENG-3-8</t>
  </si>
  <si>
    <t xml:space="preserve">3000M-3-8</t>
  </si>
  <si>
    <t xml:space="preserve">300M.ENG-4-1</t>
  </si>
  <si>
    <t xml:space="preserve">300M.ENG-4-2</t>
  </si>
  <si>
    <t xml:space="preserve">300M.ENG-4-3</t>
  </si>
  <si>
    <t xml:space="preserve">300M.ENG-4-4</t>
  </si>
  <si>
    <t xml:space="preserve">300M.ENG-4-5</t>
  </si>
  <si>
    <t xml:space="preserve">300M.ENG-4-6</t>
  </si>
  <si>
    <t xml:space="preserve">300M.ENG-4-7</t>
  </si>
  <si>
    <t xml:space="preserve">300M.ENG-4-8</t>
  </si>
  <si>
    <t xml:space="preserve">İSVEÇ-1-1</t>
  </si>
  <si>
    <t xml:space="preserve">İSVEÇ-3-1</t>
  </si>
  <si>
    <t xml:space="preserve">İSVEÇ-1-2</t>
  </si>
  <si>
    <t xml:space="preserve">İSVEÇ-3-2</t>
  </si>
  <si>
    <t xml:space="preserve">İSVEÇ-1-3</t>
  </si>
  <si>
    <t xml:space="preserve">İSVEÇ-3-3</t>
  </si>
  <si>
    <t xml:space="preserve">İSVEÇ-1-4</t>
  </si>
  <si>
    <t xml:space="preserve">İSVEÇ-3-4</t>
  </si>
  <si>
    <t xml:space="preserve">İSVEÇ-1-5</t>
  </si>
  <si>
    <t xml:space="preserve">İSVEÇ-3-5</t>
  </si>
  <si>
    <t xml:space="preserve">İSVEÇ-1-6</t>
  </si>
  <si>
    <t xml:space="preserve">İSVEÇ-3-6</t>
  </si>
  <si>
    <t xml:space="preserve">İSVEÇ-1-7</t>
  </si>
  <si>
    <t xml:space="preserve">İSVEÇ-3-7</t>
  </si>
  <si>
    <t xml:space="preserve">İSVEÇ-1-8</t>
  </si>
  <si>
    <t xml:space="preserve">İSVEÇ-3-8</t>
  </si>
  <si>
    <t xml:space="preserve">İSVEÇ-2-1</t>
  </si>
  <si>
    <t xml:space="preserve">İSVEÇ-4-1</t>
  </si>
  <si>
    <t xml:space="preserve">İSVEÇ-2-2</t>
  </si>
  <si>
    <t xml:space="preserve">İSVEÇ-4-2</t>
  </si>
  <si>
    <t xml:space="preserve">İSVEÇ-2-3</t>
  </si>
  <si>
    <t xml:space="preserve">İSVEÇ-4-3</t>
  </si>
  <si>
    <t xml:space="preserve">İSVEÇ-2-4</t>
  </si>
  <si>
    <t xml:space="preserve">İSVEÇ-4-4</t>
  </si>
  <si>
    <t xml:space="preserve">İSVEÇ-2-5</t>
  </si>
  <si>
    <t xml:space="preserve">İSVEÇ-4-5</t>
  </si>
  <si>
    <t xml:space="preserve">İSVEÇ-2-6</t>
  </si>
  <si>
    <t xml:space="preserve">İSVEÇ-4-6</t>
  </si>
  <si>
    <t xml:space="preserve">İSVEÇ-2-7</t>
  </si>
  <si>
    <t xml:space="preserve">İSVEÇ-4-7</t>
  </si>
  <si>
    <t xml:space="preserve">İSVEÇ-2-8</t>
  </si>
  <si>
    <t xml:space="preserve">İSVEÇ-4-8</t>
  </si>
  <si>
    <t xml:space="preserve">1.5 kg.</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DİSK-38</t>
  </si>
  <si>
    <t xml:space="preserve">DİSK-39</t>
  </si>
  <si>
    <t xml:space="preserve">DİSK-40</t>
  </si>
  <si>
    <t xml:space="preserve">+1.9</t>
  </si>
  <si>
    <t xml:space="preserve">+1.1</t>
  </si>
  <si>
    <t xml:space="preserve">+0.9</t>
  </si>
  <si>
    <t xml:space="preserve">+1.3</t>
  </si>
  <si>
    <t xml:space="preserve">+1.2</t>
  </si>
  <si>
    <t xml:space="preserve">+2.5</t>
  </si>
  <si>
    <t xml:space="preserve">+0.3</t>
  </si>
  <si>
    <t xml:space="preserve">+3.5</t>
  </si>
  <si>
    <t xml:space="preserve">+1.7</t>
  </si>
  <si>
    <t xml:space="preserve">+1.0</t>
  </si>
  <si>
    <t xml:space="preserve">+0.8</t>
  </si>
  <si>
    <t xml:space="preserve">+0.7</t>
  </si>
  <si>
    <t xml:space="preserve">+3.2</t>
  </si>
  <si>
    <t xml:space="preserve">+1.8</t>
  </si>
  <si>
    <t xml:space="preserve">+2.0</t>
  </si>
  <si>
    <t xml:space="preserve">+0.5</t>
  </si>
  <si>
    <t xml:space="preserve">+2.9</t>
  </si>
  <si>
    <t xml:space="preserve">+0.4</t>
  </si>
  <si>
    <t xml:space="preserve">+2.2</t>
  </si>
  <si>
    <t xml:space="preserve">-1.2</t>
  </si>
  <si>
    <t xml:space="preserve">-1.1</t>
  </si>
  <si>
    <t xml:space="preserve">-1.0</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ÜÇADIM-38</t>
  </si>
  <si>
    <t xml:space="preserve">ÜÇADIM-39</t>
  </si>
  <si>
    <t xml:space="preserve">ÜÇADIM-40</t>
  </si>
  <si>
    <t xml:space="preserve">8.</t>
  </si>
  <si>
    <t xml:space="preserve">3000M-1-9</t>
  </si>
  <si>
    <t xml:space="preserve">3000M-1-10</t>
  </si>
  <si>
    <t xml:space="preserve">3000M-1-11</t>
  </si>
  <si>
    <t xml:space="preserve">3000M-1-12</t>
  </si>
  <si>
    <t xml:space="preserve">3000M-2-9</t>
  </si>
  <si>
    <t xml:space="preserve">3000M-2-10</t>
  </si>
  <si>
    <t xml:space="preserve">3000M-2-11</t>
  </si>
  <si>
    <t xml:space="preserve">3000M-2-12</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st>
</file>

<file path=xl/styles.xml><?xml version="1.0" encoding="utf-8"?>
<styleSheet xmlns="http://schemas.openxmlformats.org/spreadsheetml/2006/main">
  <numFmts count="14">
    <numFmt numFmtId="164" formatCode="General"/>
    <numFmt numFmtId="165" formatCode="[$-41F]d\ mmmm\ yyyy;@"/>
    <numFmt numFmtId="166" formatCode="0"/>
    <numFmt numFmtId="167" formatCode="[$-41F]d\ mmmm\ yyyy\ h:mm;@"/>
    <numFmt numFmtId="168" formatCode="0\.00"/>
    <numFmt numFmtId="169" formatCode="00\.00"/>
    <numFmt numFmtId="170" formatCode="@"/>
    <numFmt numFmtId="171" formatCode="General"/>
    <numFmt numFmtId="172" formatCode="hh:mm;@"/>
    <numFmt numFmtId="173" formatCode="[$-409]m/d/yyyy"/>
    <numFmt numFmtId="174" formatCode="0\:00\.00"/>
    <numFmt numFmtId="175" formatCode="0.00"/>
    <numFmt numFmtId="176" formatCode="dd/mm/yyyy;@"/>
    <numFmt numFmtId="177" formatCode="[$-409]m/d/yyyy\ h:mm"/>
  </numFmts>
  <fonts count="9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0"/>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1"/>
      <color rgb="FFFF0000"/>
      <name val="Cambria"/>
      <family val="1"/>
      <charset val="162"/>
    </font>
    <font>
      <b val="true"/>
      <sz val="11"/>
      <color rgb="FFFF0000"/>
      <name val="Cambria"/>
      <family val="1"/>
      <charset val="162"/>
    </font>
    <font>
      <sz val="12"/>
      <color rgb="FF000000"/>
      <name val="Cambria"/>
      <family val="1"/>
      <charset val="162"/>
    </font>
    <font>
      <b val="true"/>
      <u val="single"/>
      <sz val="14"/>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b val="true"/>
      <sz val="13"/>
      <name val="Cambria"/>
      <family val="1"/>
      <charset val="162"/>
    </font>
    <font>
      <b val="true"/>
      <u val="single"/>
      <sz val="14"/>
      <color rgb="FFFF0000"/>
      <name val="Arial"/>
      <family val="2"/>
      <charset val="162"/>
    </font>
    <font>
      <sz val="8"/>
      <color rgb="FF003366"/>
      <name val="Cambria"/>
      <family val="1"/>
      <charset val="162"/>
    </font>
    <font>
      <sz val="12"/>
      <color rgb="FFFFFFFF"/>
      <name val="Cambria"/>
      <family val="1"/>
      <charset val="162"/>
    </font>
    <font>
      <b val="true"/>
      <sz val="12"/>
      <color rgb="FFFFFFFF"/>
      <name val="Cambria"/>
      <family val="1"/>
      <charset val="162"/>
    </font>
    <font>
      <b val="true"/>
      <sz val="18"/>
      <name val="Cambria"/>
      <family val="1"/>
      <charset val="162"/>
    </font>
    <font>
      <b val="true"/>
      <sz val="15"/>
      <name val="Cambria"/>
      <family val="1"/>
      <charset val="162"/>
    </font>
    <font>
      <b val="true"/>
      <u val="single"/>
      <sz val="20"/>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0"/>
      <name val="Cambria"/>
      <family val="1"/>
      <charset val="162"/>
    </font>
    <font>
      <sz val="18"/>
      <name val="Cambria"/>
      <family val="1"/>
      <charset val="162"/>
    </font>
    <font>
      <b val="true"/>
      <sz val="18"/>
      <color rgb="FFFF0000"/>
      <name val="Cambria"/>
      <family val="1"/>
      <charset val="162"/>
    </font>
    <font>
      <sz val="14"/>
      <name val="Cambria"/>
      <family val="1"/>
      <charset val="162"/>
    </font>
    <font>
      <sz val="15"/>
      <color rgb="FF000000"/>
      <name val="Cambria"/>
      <family val="1"/>
      <charset val="162"/>
    </font>
    <font>
      <b val="true"/>
      <u val="single"/>
      <sz val="16"/>
      <color rgb="FFFF0000"/>
      <name val="Arial"/>
      <family val="2"/>
      <charset val="162"/>
    </font>
    <font>
      <b val="true"/>
      <sz val="14"/>
      <color rgb="FF000000"/>
      <name val="Cambria"/>
      <family val="1"/>
      <charset val="162"/>
    </font>
    <font>
      <b val="true"/>
      <sz val="24"/>
      <color rgb="FFFF0000"/>
      <name val="Cambria"/>
      <family val="1"/>
      <charset val="162"/>
    </font>
    <font>
      <b val="true"/>
      <u val="single"/>
      <sz val="12"/>
      <color rgb="FFFF0000"/>
      <name val="Cambria"/>
      <family val="1"/>
      <charset val="162"/>
    </font>
    <font>
      <b val="true"/>
      <u val="single"/>
      <sz val="12"/>
      <color rgb="FFFF0000"/>
      <name val="Arial"/>
      <family val="2"/>
      <charset val="162"/>
    </font>
    <font>
      <b val="true"/>
      <sz val="24"/>
      <name val="Cambria"/>
      <family val="1"/>
      <charset val="162"/>
    </font>
    <font>
      <b val="true"/>
      <u val="single"/>
      <sz val="24"/>
      <color rgb="FFFF0000"/>
      <name val="Cambria"/>
      <family val="1"/>
      <charset val="162"/>
    </font>
    <font>
      <b val="true"/>
      <sz val="24"/>
      <color rgb="FF000000"/>
      <name val="Cambria"/>
      <family val="1"/>
      <charset val="162"/>
    </font>
    <font>
      <b val="true"/>
      <sz val="24"/>
      <color rgb="FF003366"/>
      <name val="Cambria"/>
      <family val="1"/>
      <charset val="162"/>
    </font>
    <font>
      <sz val="22"/>
      <name val="Cambria"/>
      <family val="1"/>
      <charset val="162"/>
    </font>
    <font>
      <sz val="22"/>
      <color rgb="FFFF0000"/>
      <name val="Cambria"/>
      <family val="1"/>
      <charset val="162"/>
    </font>
    <font>
      <sz val="22"/>
      <color rgb="FF000000"/>
      <name val="Cambria"/>
      <family val="1"/>
      <charset val="162"/>
    </font>
    <font>
      <sz val="28"/>
      <name val="Cambria"/>
      <family val="1"/>
      <charset val="162"/>
    </font>
    <font>
      <sz val="26"/>
      <name val="Cambria"/>
      <family val="1"/>
      <charset val="162"/>
    </font>
    <font>
      <b val="true"/>
      <sz val="26"/>
      <color rgb="FFFF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7" fontId="28" fillId="6" borderId="20" xfId="0" applyFont="true" applyBorder="true" applyAlignment="true" applyProtection="false">
      <alignment horizontal="general" vertical="center" textRotation="0" wrapText="true" indent="0" shrinkToFit="false"/>
      <protection locked="true" hidden="false"/>
    </xf>
    <xf numFmtId="167" fontId="28" fillId="6"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left" vertical="bottom" textRotation="0" wrapText="true" indent="0" shrinkToFit="false"/>
      <protection locked="false" hidden="false"/>
    </xf>
    <xf numFmtId="166" fontId="16"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32" fillId="0" borderId="22" xfId="24" applyFont="true" applyBorder="true" applyAlignment="true" applyProtection="true">
      <alignment horizontal="center" vertical="center" textRotation="0" wrapText="true" indent="0" shrinkToFit="false"/>
      <protection locked="false" hidden="false"/>
    </xf>
    <xf numFmtId="171"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3"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71" fontId="34" fillId="0"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73"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66"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6" fillId="0" borderId="0" xfId="24" applyFont="true" applyBorder="false" applyAlignment="true" applyProtection="true">
      <alignment horizontal="general" vertical="center" textRotation="0" wrapText="true" indent="0" shrinkToFit="false"/>
      <protection locked="false" hidden="false"/>
    </xf>
    <xf numFmtId="171" fontId="34" fillId="0" borderId="23" xfId="24" applyFont="true" applyBorder="true" applyAlignment="true" applyProtection="true">
      <alignment horizontal="left" vertical="center" textRotation="0" wrapText="true" indent="0" shrinkToFit="false"/>
      <protection locked="true" hidden="true"/>
    </xf>
    <xf numFmtId="164" fontId="34" fillId="5" borderId="23" xfId="24" applyFont="true" applyBorder="true" applyAlignment="true" applyProtection="true">
      <alignment horizontal="center" vertical="center" textRotation="0" wrapText="true" indent="0" shrinkToFit="false"/>
      <protection locked="true" hidden="true"/>
    </xf>
    <xf numFmtId="173" fontId="7" fillId="5" borderId="23" xfId="24" applyFont="true" applyBorder="true" applyAlignment="true" applyProtection="true">
      <alignment horizontal="center" vertical="center" textRotation="0" wrapText="true" indent="0" shrinkToFit="false"/>
      <protection locked="false" hidden="false"/>
    </xf>
    <xf numFmtId="164" fontId="7" fillId="5" borderId="23" xfId="24" applyFont="true" applyBorder="true" applyAlignment="true" applyProtection="true">
      <alignment horizontal="general" vertical="center" textRotation="0" wrapText="true" indent="0" shrinkToFit="false"/>
      <protection locked="false" hidden="false"/>
    </xf>
    <xf numFmtId="164" fontId="7" fillId="5" borderId="23" xfId="24" applyFont="true" applyBorder="true" applyAlignment="true" applyProtection="true">
      <alignment horizontal="left" vertical="center" textRotation="0" wrapText="true" indent="0" shrinkToFit="false"/>
      <protection locked="false" hidden="false"/>
    </xf>
    <xf numFmtId="164" fontId="36" fillId="5" borderId="23" xfId="24" applyFont="true" applyBorder="true" applyAlignment="true" applyProtection="true">
      <alignment horizontal="center" vertical="center" textRotation="0" wrapText="true" indent="0" shrinkToFit="false"/>
      <protection locked="false" hidden="false"/>
    </xf>
    <xf numFmtId="169" fontId="7" fillId="5" borderId="23" xfId="24" applyFont="true" applyBorder="true" applyAlignment="true" applyProtection="true">
      <alignment horizontal="center" vertical="center" textRotation="0" wrapText="true" indent="0" shrinkToFit="false"/>
      <protection locked="false" hidden="false"/>
    </xf>
    <xf numFmtId="171" fontId="34" fillId="7" borderId="24" xfId="24" applyFont="true" applyBorder="true" applyAlignment="true" applyProtection="true">
      <alignment horizontal="left" vertical="center" textRotation="0" wrapText="true" indent="0" shrinkToFit="false"/>
      <protection locked="true" hidden="true"/>
    </xf>
    <xf numFmtId="164" fontId="34" fillId="7" borderId="24" xfId="24" applyFont="true" applyBorder="true" applyAlignment="true" applyProtection="true">
      <alignment horizontal="center" vertical="center" textRotation="0" wrapText="true" indent="0" shrinkToFit="false"/>
      <protection locked="true" hidden="true"/>
    </xf>
    <xf numFmtId="173" fontId="7" fillId="7" borderId="24" xfId="24" applyFont="true" applyBorder="true" applyAlignment="true" applyProtection="true">
      <alignment horizontal="center" vertical="center" textRotation="0" wrapText="true" indent="0" shrinkToFit="false"/>
      <protection locked="false" hidden="false"/>
    </xf>
    <xf numFmtId="164" fontId="7" fillId="7" borderId="24" xfId="24" applyFont="true" applyBorder="true" applyAlignment="true" applyProtection="true">
      <alignment horizontal="general" vertical="center" textRotation="0" wrapText="true" indent="0" shrinkToFit="false"/>
      <protection locked="false" hidden="false"/>
    </xf>
    <xf numFmtId="164" fontId="7" fillId="7" borderId="24" xfId="24" applyFont="true" applyBorder="true" applyAlignment="true" applyProtection="true">
      <alignment horizontal="left" vertical="center" textRotation="0" wrapText="true" indent="0" shrinkToFit="false"/>
      <protection locked="false" hidden="false"/>
    </xf>
    <xf numFmtId="164" fontId="36" fillId="7" borderId="24" xfId="24" applyFont="true" applyBorder="true" applyAlignment="true" applyProtection="true">
      <alignment horizontal="center" vertical="center" textRotation="0" wrapText="true" indent="0" shrinkToFit="false"/>
      <protection locked="false" hidden="false"/>
    </xf>
    <xf numFmtId="169" fontId="7" fillId="7" borderId="24" xfId="24" applyFont="true" applyBorder="true" applyAlignment="true" applyProtection="true">
      <alignment horizontal="center" vertical="center" textRotation="0" wrapText="true" indent="0" shrinkToFit="false"/>
      <protection locked="false" hidden="false"/>
    </xf>
    <xf numFmtId="170" fontId="7" fillId="7" borderId="24" xfId="24" applyFont="true" applyBorder="true" applyAlignment="true" applyProtection="true">
      <alignment horizontal="center" vertical="center" textRotation="0" wrapText="true" indent="0" shrinkToFit="false"/>
      <protection locked="false" hidden="false"/>
    </xf>
    <xf numFmtId="166" fontId="7"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71" fontId="34" fillId="7" borderId="18" xfId="24" applyFont="true" applyBorder="true" applyAlignment="true" applyProtection="true">
      <alignment horizontal="left" vertical="center" textRotation="0" wrapText="true" indent="0" shrinkToFit="false"/>
      <protection locked="true" hidden="true"/>
    </xf>
    <xf numFmtId="164" fontId="34" fillId="7" borderId="18" xfId="24" applyFont="true" applyBorder="true" applyAlignment="true" applyProtection="true">
      <alignment horizontal="center" vertical="center" textRotation="0" wrapText="true" indent="0" shrinkToFit="false"/>
      <protection locked="true" hidden="true"/>
    </xf>
    <xf numFmtId="173"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6" fontId="7" fillId="7" borderId="18" xfId="24" applyFont="true" applyBorder="true" applyAlignment="true" applyProtection="true">
      <alignment horizontal="center" vertical="center" textRotation="0" wrapText="true" indent="0" shrinkToFit="false"/>
      <protection locked="false" hidden="false"/>
    </xf>
    <xf numFmtId="171" fontId="34" fillId="7" borderId="23" xfId="24" applyFont="true" applyBorder="true" applyAlignment="true" applyProtection="true">
      <alignment horizontal="left" vertical="center" textRotation="0" wrapText="true" indent="0" shrinkToFit="false"/>
      <protection locked="true" hidden="true"/>
    </xf>
    <xf numFmtId="164" fontId="34" fillId="7" borderId="23" xfId="24" applyFont="true" applyBorder="true" applyAlignment="true" applyProtection="true">
      <alignment horizontal="center" vertical="center" textRotation="0" wrapText="true" indent="0" shrinkToFit="false"/>
      <protection locked="true" hidden="true"/>
    </xf>
    <xf numFmtId="173" fontId="7" fillId="7" borderId="23" xfId="24" applyFont="true" applyBorder="true" applyAlignment="true" applyProtection="true">
      <alignment horizontal="center" vertical="center" textRotation="0" wrapText="true" indent="0" shrinkToFit="false"/>
      <protection locked="false" hidden="false"/>
    </xf>
    <xf numFmtId="164" fontId="7" fillId="7" borderId="23" xfId="24" applyFont="true" applyBorder="true" applyAlignment="true" applyProtection="true">
      <alignment horizontal="general" vertical="center" textRotation="0" wrapText="true" indent="0" shrinkToFit="false"/>
      <protection locked="false" hidden="false"/>
    </xf>
    <xf numFmtId="164" fontId="7"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69" fontId="7" fillId="7" borderId="23" xfId="24" applyFont="true" applyBorder="true" applyAlignment="true" applyProtection="true">
      <alignment horizontal="center" vertical="center" textRotation="0" wrapText="true" indent="0" shrinkToFit="false"/>
      <protection locked="false" hidden="false"/>
    </xf>
    <xf numFmtId="170" fontId="7" fillId="7" borderId="23" xfId="24" applyFont="true" applyBorder="true" applyAlignment="true" applyProtection="true">
      <alignment horizontal="center" vertical="center" textRotation="0" wrapText="true" indent="0" shrinkToFit="false"/>
      <protection locked="false" hidden="false"/>
    </xf>
    <xf numFmtId="166" fontId="7" fillId="7" borderId="23" xfId="24" applyFont="true" applyBorder="true" applyAlignment="true" applyProtection="true">
      <alignment horizontal="center" vertical="center" textRotation="0" wrapText="true" indent="0" shrinkToFit="false"/>
      <protection locked="false" hidden="false"/>
    </xf>
    <xf numFmtId="171" fontId="34" fillId="0" borderId="24" xfId="24" applyFont="true" applyBorder="true" applyAlignment="true" applyProtection="true">
      <alignment horizontal="left" vertical="center" textRotation="0" wrapText="true" indent="0" shrinkToFit="false"/>
      <protection locked="true" hidden="true"/>
    </xf>
    <xf numFmtId="164" fontId="34" fillId="5" borderId="24" xfId="24" applyFont="true" applyBorder="true" applyAlignment="true" applyProtection="true">
      <alignment horizontal="center" vertical="center" textRotation="0" wrapText="true" indent="0" shrinkToFit="false"/>
      <protection locked="true" hidden="true"/>
    </xf>
    <xf numFmtId="173" fontId="7" fillId="5" borderId="24" xfId="24" applyFont="true" applyBorder="true" applyAlignment="true" applyProtection="true">
      <alignment horizontal="center" vertical="center" textRotation="0" wrapText="true" indent="0" shrinkToFit="false"/>
      <protection locked="false" hidden="false"/>
    </xf>
    <xf numFmtId="164" fontId="7" fillId="5" borderId="24" xfId="24" applyFont="true" applyBorder="true" applyAlignment="true" applyProtection="true">
      <alignment horizontal="general" vertical="center" textRotation="0" wrapText="true" indent="0" shrinkToFit="false"/>
      <protection locked="false" hidden="false"/>
    </xf>
    <xf numFmtId="164" fontId="7" fillId="5" borderId="24" xfId="24" applyFont="true" applyBorder="true" applyAlignment="true" applyProtection="true">
      <alignment horizontal="left" vertical="center" textRotation="0" wrapText="true" indent="0" shrinkToFit="false"/>
      <protection locked="false" hidden="false"/>
    </xf>
    <xf numFmtId="164" fontId="36" fillId="5" borderId="24" xfId="24" applyFont="true" applyBorder="true" applyAlignment="true" applyProtection="true">
      <alignment horizontal="center" vertical="center" textRotation="0" wrapText="true" indent="0" shrinkToFit="false"/>
      <protection locked="false" hidden="false"/>
    </xf>
    <xf numFmtId="169" fontId="7" fillId="5" borderId="24" xfId="24" applyFont="true" applyBorder="true" applyAlignment="true" applyProtection="true">
      <alignment horizontal="center" vertical="center" textRotation="0" wrapText="true" indent="0" shrinkToFit="false"/>
      <protection locked="false" hidden="false"/>
    </xf>
    <xf numFmtId="170" fontId="7" fillId="5" borderId="24" xfId="24" applyFont="true" applyBorder="true" applyAlignment="true" applyProtection="true">
      <alignment horizontal="center" vertical="center" textRotation="0" wrapText="true" indent="0" shrinkToFit="false"/>
      <protection locked="false" hidden="false"/>
    </xf>
    <xf numFmtId="166" fontId="7" fillId="5" borderId="24" xfId="24" applyFont="true" applyBorder="true" applyAlignment="true" applyProtection="true">
      <alignment horizontal="center" vertical="center" textRotation="0" wrapText="true" indent="0" shrinkToFit="false"/>
      <protection locked="false" hidden="false"/>
    </xf>
    <xf numFmtId="170" fontId="7" fillId="5" borderId="23" xfId="24" applyFont="true" applyBorder="true" applyAlignment="true" applyProtection="true">
      <alignment horizontal="center" vertical="center" textRotation="0" wrapText="true" indent="0" shrinkToFit="false"/>
      <protection locked="false" hidden="false"/>
    </xf>
    <xf numFmtId="166" fontId="7" fillId="5" borderId="23" xfId="24" applyFont="true" applyBorder="true" applyAlignment="true" applyProtection="true">
      <alignment horizontal="center" vertical="center" textRotation="0" wrapText="true" indent="0" shrinkToFit="false"/>
      <protection locked="false" hidden="false"/>
    </xf>
    <xf numFmtId="170" fontId="37" fillId="5" borderId="24" xfId="24" applyFont="true" applyBorder="true" applyAlignment="true" applyProtection="true">
      <alignment horizontal="center" vertical="center" textRotation="0" wrapText="true" indent="0" shrinkToFit="false"/>
      <protection locked="false" hidden="false"/>
    </xf>
    <xf numFmtId="166" fontId="37" fillId="5" borderId="24" xfId="24" applyFont="true" applyBorder="true" applyAlignment="true" applyProtection="true">
      <alignment horizontal="center" vertical="center" textRotation="0" wrapText="true" indent="0" shrinkToFit="false"/>
      <protection locked="false" hidden="false"/>
    </xf>
    <xf numFmtId="170" fontId="37" fillId="5" borderId="18" xfId="24" applyFont="true" applyBorder="true" applyAlignment="true" applyProtection="true">
      <alignment horizontal="center" vertical="center" textRotation="0" wrapText="true" indent="0" shrinkToFit="false"/>
      <protection locked="false" hidden="false"/>
    </xf>
    <xf numFmtId="166" fontId="37" fillId="5" borderId="18" xfId="24" applyFont="true" applyBorder="true" applyAlignment="true" applyProtection="true">
      <alignment horizontal="center" vertical="center" textRotation="0" wrapText="true" indent="0" shrinkToFit="false"/>
      <protection locked="false" hidden="false"/>
    </xf>
    <xf numFmtId="170" fontId="37" fillId="5" borderId="23" xfId="24" applyFont="true" applyBorder="true" applyAlignment="true" applyProtection="true">
      <alignment horizontal="center" vertical="center" textRotation="0" wrapText="true" indent="0" shrinkToFit="false"/>
      <protection locked="false" hidden="false"/>
    </xf>
    <xf numFmtId="166" fontId="37" fillId="5" borderId="23" xfId="24" applyFont="true" applyBorder="true" applyAlignment="true" applyProtection="true">
      <alignment horizontal="center" vertical="center" textRotation="0" wrapText="true" indent="0" shrinkToFit="false"/>
      <protection locked="false" hidden="false"/>
    </xf>
    <xf numFmtId="164" fontId="34" fillId="5" borderId="25" xfId="24" applyFont="true" applyBorder="true" applyAlignment="true" applyProtection="true">
      <alignment horizontal="center" vertical="center" textRotation="0" wrapText="true" indent="0" shrinkToFit="false"/>
      <protection locked="true" hidden="true"/>
    </xf>
    <xf numFmtId="173" fontId="7" fillId="5" borderId="25" xfId="24" applyFont="true" applyBorder="true" applyAlignment="true" applyProtection="true">
      <alignment horizontal="center" vertical="center" textRotation="0" wrapText="true" indent="0" shrinkToFit="false"/>
      <protection locked="false" hidden="false"/>
    </xf>
    <xf numFmtId="164" fontId="7" fillId="5" borderId="25" xfId="24" applyFont="true" applyBorder="true" applyAlignment="true" applyProtection="true">
      <alignment horizontal="left" vertical="center" textRotation="0" wrapText="true" indent="0" shrinkToFit="false"/>
      <protection locked="false" hidden="false"/>
    </xf>
    <xf numFmtId="164" fontId="36" fillId="5" borderId="25" xfId="24" applyFont="true" applyBorder="true" applyAlignment="true" applyProtection="true">
      <alignment horizontal="center" vertical="center" textRotation="0" wrapText="true" indent="0" shrinkToFit="false"/>
      <protection locked="false" hidden="false"/>
    </xf>
    <xf numFmtId="169" fontId="7" fillId="5" borderId="25" xfId="24" applyFont="true" applyBorder="true" applyAlignment="true" applyProtection="true">
      <alignment horizontal="center" vertical="center" textRotation="0" wrapText="true" indent="0" shrinkToFit="false"/>
      <protection locked="false" hidden="false"/>
    </xf>
    <xf numFmtId="170" fontId="7" fillId="5" borderId="25" xfId="24" applyFont="true" applyBorder="true" applyAlignment="true" applyProtection="true">
      <alignment horizontal="center" vertical="center" textRotation="0" wrapText="true" indent="0" shrinkToFit="false"/>
      <protection locked="false" hidden="false"/>
    </xf>
    <xf numFmtId="166" fontId="7" fillId="5" borderId="25" xfId="24" applyFont="true" applyBorder="true" applyAlignment="true" applyProtection="true">
      <alignment horizontal="center" vertical="center" textRotation="0" wrapText="true" indent="0" shrinkToFit="false"/>
      <protection locked="false" hidden="false"/>
    </xf>
    <xf numFmtId="164" fontId="34" fillId="0" borderId="23" xfId="24" applyFont="true" applyBorder="true" applyAlignment="true" applyProtection="true">
      <alignment horizontal="center" vertical="center" textRotation="0" wrapText="true" indent="0" shrinkToFit="false"/>
      <protection locked="true" hidden="true"/>
    </xf>
    <xf numFmtId="173" fontId="7" fillId="0" borderId="23"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general" vertical="center" textRotation="0" wrapText="true" indent="0" shrinkToFit="false"/>
      <protection locked="false" hidden="false"/>
    </xf>
    <xf numFmtId="164" fontId="7" fillId="0" borderId="23" xfId="24" applyFont="true" applyBorder="true" applyAlignment="true" applyProtection="true">
      <alignment horizontal="left" vertical="center" textRotation="0" wrapText="true" indent="0" shrinkToFit="false"/>
      <protection locked="false" hidden="false"/>
    </xf>
    <xf numFmtId="164" fontId="36" fillId="0" borderId="23" xfId="24" applyFont="true" applyBorder="true" applyAlignment="true" applyProtection="true">
      <alignment horizontal="center" vertical="center" textRotation="0" wrapText="true" indent="0" shrinkToFit="false"/>
      <protection locked="false" hidden="false"/>
    </xf>
    <xf numFmtId="169" fontId="7" fillId="0" borderId="23" xfId="24" applyFont="true" applyBorder="true" applyAlignment="true" applyProtection="true">
      <alignment horizontal="center" vertical="center" textRotation="0" wrapText="true" indent="0" shrinkToFit="false"/>
      <protection locked="false" hidden="false"/>
    </xf>
    <xf numFmtId="170" fontId="7" fillId="0" borderId="23" xfId="24" applyFont="true" applyBorder="true" applyAlignment="true" applyProtection="true">
      <alignment horizontal="center" vertical="center" textRotation="0" wrapText="true" indent="0" shrinkToFit="false"/>
      <protection locked="false" hidden="false"/>
    </xf>
    <xf numFmtId="166" fontId="7" fillId="0" borderId="23" xfId="24" applyFont="true" applyBorder="true" applyAlignment="true" applyProtection="true">
      <alignment horizontal="center" vertical="center" textRotation="0" wrapText="true" indent="0" shrinkToFit="false"/>
      <protection locked="false" hidden="false"/>
    </xf>
    <xf numFmtId="164" fontId="34" fillId="8" borderId="24" xfId="24" applyFont="true" applyBorder="true" applyAlignment="true" applyProtection="true">
      <alignment horizontal="center" vertical="center" textRotation="0" wrapText="true" indent="0" shrinkToFit="false"/>
      <protection locked="true" hidden="true"/>
    </xf>
    <xf numFmtId="173" fontId="7" fillId="8" borderId="24" xfId="24" applyFont="true" applyBorder="true" applyAlignment="true" applyProtection="true">
      <alignment horizontal="center" vertical="center" textRotation="0" wrapText="true" indent="0" shrinkToFit="false"/>
      <protection locked="false" hidden="false"/>
    </xf>
    <xf numFmtId="164" fontId="7" fillId="8" borderId="24" xfId="24" applyFont="true" applyBorder="true" applyAlignment="true" applyProtection="true">
      <alignment horizontal="general" vertical="center" textRotation="0" wrapText="true" indent="0" shrinkToFit="false"/>
      <protection locked="false" hidden="false"/>
    </xf>
    <xf numFmtId="164" fontId="7" fillId="8" borderId="24" xfId="24" applyFont="true" applyBorder="true" applyAlignment="true" applyProtection="true">
      <alignment horizontal="left" vertical="center" textRotation="0" wrapText="true" indent="0" shrinkToFit="false"/>
      <protection locked="false" hidden="false"/>
    </xf>
    <xf numFmtId="164" fontId="36" fillId="8" borderId="24" xfId="24" applyFont="true" applyBorder="true" applyAlignment="true" applyProtection="true">
      <alignment horizontal="center" vertical="center" textRotation="0" wrapText="true" indent="0" shrinkToFit="false"/>
      <protection locked="false" hidden="false"/>
    </xf>
    <xf numFmtId="169" fontId="7" fillId="8" borderId="24" xfId="24" applyFont="true" applyBorder="true" applyAlignment="true" applyProtection="true">
      <alignment horizontal="center" vertical="center" textRotation="0" wrapText="true" indent="0" shrinkToFit="false"/>
      <protection locked="false" hidden="false"/>
    </xf>
    <xf numFmtId="170" fontId="7" fillId="8" borderId="24" xfId="24" applyFont="true" applyBorder="true" applyAlignment="true" applyProtection="true">
      <alignment horizontal="center" vertical="center" textRotation="0" wrapText="true" indent="0" shrinkToFit="false"/>
      <protection locked="false" hidden="false"/>
    </xf>
    <xf numFmtId="166" fontId="7" fillId="8" borderId="24" xfId="24" applyFont="true" applyBorder="true" applyAlignment="true" applyProtection="true">
      <alignment horizontal="center"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true" hidden="true"/>
    </xf>
    <xf numFmtId="173"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center" vertical="center" textRotation="0" wrapText="true" indent="0" shrinkToFit="false"/>
      <protection locked="false" hidden="false"/>
    </xf>
    <xf numFmtId="164" fontId="34" fillId="8" borderId="23" xfId="24" applyFont="true" applyBorder="true" applyAlignment="true" applyProtection="true">
      <alignment horizontal="center" vertical="center" textRotation="0" wrapText="true" indent="0" shrinkToFit="false"/>
      <protection locked="true" hidden="true"/>
    </xf>
    <xf numFmtId="173" fontId="7" fillId="8" borderId="23" xfId="24" applyFont="true" applyBorder="true" applyAlignment="true" applyProtection="true">
      <alignment horizontal="center" vertical="center" textRotation="0" wrapText="true" indent="0" shrinkToFit="false"/>
      <protection locked="false" hidden="false"/>
    </xf>
    <xf numFmtId="164" fontId="7" fillId="8" borderId="23" xfId="24" applyFont="true" applyBorder="true" applyAlignment="true" applyProtection="true">
      <alignment horizontal="general" vertical="center" textRotation="0" wrapText="true" indent="0" shrinkToFit="false"/>
      <protection locked="false" hidden="false"/>
    </xf>
    <xf numFmtId="164" fontId="7" fillId="8" borderId="23" xfId="24" applyFont="true" applyBorder="true" applyAlignment="true" applyProtection="true">
      <alignment horizontal="left" vertical="center" textRotation="0" wrapText="true" indent="0" shrinkToFit="false"/>
      <protection locked="false" hidden="false"/>
    </xf>
    <xf numFmtId="164" fontId="36" fillId="8" borderId="23" xfId="24" applyFont="true" applyBorder="true" applyAlignment="true" applyProtection="true">
      <alignment horizontal="center" vertical="center" textRotation="0" wrapText="true" indent="0" shrinkToFit="false"/>
      <protection locked="false" hidden="false"/>
    </xf>
    <xf numFmtId="169" fontId="7" fillId="8" borderId="23" xfId="24" applyFont="true" applyBorder="true" applyAlignment="true" applyProtection="true">
      <alignment horizontal="center" vertical="center" textRotation="0" wrapText="true" indent="0" shrinkToFit="false"/>
      <protection locked="false" hidden="false"/>
    </xf>
    <xf numFmtId="170" fontId="7" fillId="8" borderId="23" xfId="24" applyFont="true" applyBorder="true" applyAlignment="true" applyProtection="true">
      <alignment horizontal="center" vertical="center" textRotation="0" wrapText="true" indent="0" shrinkToFit="false"/>
      <protection locked="false" hidden="false"/>
    </xf>
    <xf numFmtId="166" fontId="7" fillId="8" borderId="23" xfId="24" applyFont="true" applyBorder="true" applyAlignment="true" applyProtection="true">
      <alignment horizontal="center" vertical="center" textRotation="0" wrapText="true" indent="0" shrinkToFit="false"/>
      <protection locked="false" hidden="false"/>
    </xf>
    <xf numFmtId="164" fontId="34" fillId="0" borderId="24" xfId="24" applyFont="true" applyBorder="true" applyAlignment="true" applyProtection="true">
      <alignment horizontal="center" vertical="center" textRotation="0" wrapText="true" indent="0" shrinkToFit="false"/>
      <protection locked="true" hidden="true"/>
    </xf>
    <xf numFmtId="173" fontId="7" fillId="0" borderId="24" xfId="24" applyFont="true" applyBorder="true" applyAlignment="true" applyProtection="true">
      <alignment horizontal="center" vertical="center" textRotation="0" wrapText="true" indent="0" shrinkToFit="false"/>
      <protection locked="false" hidden="false"/>
    </xf>
    <xf numFmtId="164" fontId="7" fillId="0" borderId="24" xfId="24" applyFont="true" applyBorder="true" applyAlignment="true" applyProtection="true">
      <alignment horizontal="general" vertical="center" textRotation="0" wrapText="true" indent="0" shrinkToFit="false"/>
      <protection locked="false" hidden="false"/>
    </xf>
    <xf numFmtId="164" fontId="7" fillId="0" borderId="24" xfId="24" applyFont="true" applyBorder="true" applyAlignment="true" applyProtection="true">
      <alignment horizontal="left" vertical="center" textRotation="0" wrapText="true" indent="0" shrinkToFit="false"/>
      <protection locked="false" hidden="false"/>
    </xf>
    <xf numFmtId="164" fontId="36" fillId="0" borderId="24" xfId="24" applyFont="true" applyBorder="true" applyAlignment="true" applyProtection="true">
      <alignment horizontal="center" vertical="center" textRotation="0" wrapText="true" indent="0" shrinkToFit="false"/>
      <protection locked="false" hidden="false"/>
    </xf>
    <xf numFmtId="169" fontId="7" fillId="0" borderId="24" xfId="24" applyFont="true" applyBorder="true" applyAlignment="true" applyProtection="true">
      <alignment horizontal="center" vertical="center" textRotation="0" wrapText="true" indent="0" shrinkToFit="false"/>
      <protection locked="false" hidden="false"/>
    </xf>
    <xf numFmtId="170" fontId="7" fillId="0" borderId="24" xfId="24" applyFont="true" applyBorder="true" applyAlignment="true" applyProtection="true">
      <alignment horizontal="center" vertical="center" textRotation="0" wrapText="true" indent="0" shrinkToFit="false"/>
      <protection locked="false" hidden="false"/>
    </xf>
    <xf numFmtId="166" fontId="7" fillId="0" borderId="24" xfId="24" applyFont="true" applyBorder="true" applyAlignment="true" applyProtection="true">
      <alignment horizontal="center" vertical="center" textRotation="0" wrapText="true" indent="0" shrinkToFit="false"/>
      <protection locked="false" hidden="false"/>
    </xf>
    <xf numFmtId="164" fontId="34" fillId="0" borderId="18" xfId="24" applyFont="true" applyBorder="true" applyAlignment="true" applyProtection="true">
      <alignment horizontal="center" vertical="center" textRotation="0" wrapText="true" indent="0" shrinkToFit="false"/>
      <protection locked="true" hidden="true"/>
    </xf>
    <xf numFmtId="173"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9" fontId="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6" fontId="7" fillId="0" borderId="18" xfId="24" applyFont="true" applyBorder="true" applyAlignment="true" applyProtection="true">
      <alignment horizontal="center" vertical="center" textRotation="0" wrapText="true" indent="0" shrinkToFit="false"/>
      <protection locked="false" hidden="false"/>
    </xf>
    <xf numFmtId="171" fontId="34" fillId="0" borderId="25" xfId="24" applyFont="true" applyBorder="true" applyAlignment="true" applyProtection="true">
      <alignment horizontal="left" vertical="center" textRotation="0" wrapText="true" indent="0" shrinkToFit="false"/>
      <protection locked="true" hidden="true"/>
    </xf>
    <xf numFmtId="164" fontId="34" fillId="0" borderId="25" xfId="24" applyFont="true" applyBorder="true" applyAlignment="true" applyProtection="true">
      <alignment horizontal="center" vertical="center" textRotation="0" wrapText="true" indent="0" shrinkToFit="false"/>
      <protection locked="true" hidden="true"/>
    </xf>
    <xf numFmtId="173" fontId="7" fillId="0" borderId="25" xfId="24" applyFont="true" applyBorder="true" applyAlignment="true" applyProtection="true">
      <alignment horizontal="center" vertical="center" textRotation="0" wrapText="true" indent="0" shrinkToFit="false"/>
      <protection locked="false" hidden="false"/>
    </xf>
    <xf numFmtId="164" fontId="7" fillId="0" borderId="25" xfId="24" applyFont="true" applyBorder="true" applyAlignment="true" applyProtection="true">
      <alignment horizontal="general" vertical="center" textRotation="0" wrapText="true" indent="0" shrinkToFit="false"/>
      <protection locked="false" hidden="false"/>
    </xf>
    <xf numFmtId="164" fontId="7" fillId="0" borderId="25" xfId="24" applyFont="true" applyBorder="true" applyAlignment="true" applyProtection="true">
      <alignment horizontal="left" vertical="center" textRotation="0" wrapText="true" indent="0" shrinkToFit="false"/>
      <protection locked="false" hidden="false"/>
    </xf>
    <xf numFmtId="164" fontId="36" fillId="0" borderId="25" xfId="24" applyFont="true" applyBorder="true" applyAlignment="true" applyProtection="true">
      <alignment horizontal="center" vertical="center" textRotation="0" wrapText="true" indent="0" shrinkToFit="false"/>
      <protection locked="false" hidden="false"/>
    </xf>
    <xf numFmtId="169" fontId="7" fillId="0" borderId="25" xfId="24" applyFont="true" applyBorder="true" applyAlignment="true" applyProtection="true">
      <alignment horizontal="center" vertical="center" textRotation="0" wrapText="true" indent="0" shrinkToFit="false"/>
      <protection locked="false" hidden="false"/>
    </xf>
    <xf numFmtId="170" fontId="7" fillId="0" borderId="25" xfId="24" applyFont="true" applyBorder="true" applyAlignment="true" applyProtection="true">
      <alignment horizontal="center" vertical="center" textRotation="0" wrapText="true" indent="0" shrinkToFit="false"/>
      <protection locked="false" hidden="false"/>
    </xf>
    <xf numFmtId="166" fontId="7" fillId="0" borderId="25" xfId="24" applyFont="true" applyBorder="true" applyAlignment="true" applyProtection="true">
      <alignment horizontal="center" vertical="center" textRotation="0" wrapText="true" indent="0" shrinkToFit="false"/>
      <protection locked="false" hidden="false"/>
    </xf>
    <xf numFmtId="164" fontId="36" fillId="0" borderId="18" xfId="24" applyFont="true" applyBorder="true" applyAlignment="true" applyProtection="true">
      <alignment horizontal="center" vertical="center" textRotation="0" wrapText="true" indent="0" shrinkToFit="false"/>
      <protection locked="false" hidden="false"/>
    </xf>
    <xf numFmtId="164" fontId="7" fillId="0" borderId="24" xfId="24" applyFont="true" applyBorder="true" applyAlignment="true" applyProtection="true">
      <alignment horizontal="center" vertical="center" textRotation="0" wrapText="true" indent="0" shrinkToFit="false"/>
      <protection locked="false" hidden="false"/>
    </xf>
    <xf numFmtId="169" fontId="7" fillId="0" borderId="19" xfId="24" applyFont="true" applyBorder="true" applyAlignment="true" applyProtection="true">
      <alignment horizontal="center" vertical="center" textRotation="0" wrapText="true" indent="0" shrinkToFit="false"/>
      <protection locked="false" hidden="false"/>
    </xf>
    <xf numFmtId="170" fontId="7" fillId="0" borderId="19" xfId="24" applyFont="true" applyBorder="true" applyAlignment="true" applyProtection="true">
      <alignment horizontal="center" vertical="center" textRotation="0" wrapText="true" indent="0" shrinkToFit="false"/>
      <protection locked="false" hidden="false"/>
    </xf>
    <xf numFmtId="166" fontId="7" fillId="0" borderId="19" xfId="24" applyFont="true" applyBorder="true" applyAlignment="true" applyProtection="true">
      <alignment horizontal="center" vertical="center" textRotation="0" wrapText="true" indent="0" shrinkToFit="false"/>
      <protection locked="false" hidden="false"/>
    </xf>
    <xf numFmtId="164" fontId="34" fillId="8" borderId="25" xfId="24" applyFont="true" applyBorder="true" applyAlignment="true" applyProtection="true">
      <alignment horizontal="center" vertical="center" textRotation="0" wrapText="true" indent="0" shrinkToFit="false"/>
      <protection locked="true" hidden="true"/>
    </xf>
    <xf numFmtId="173" fontId="7" fillId="8" borderId="25" xfId="24" applyFont="true" applyBorder="true" applyAlignment="true" applyProtection="true">
      <alignment horizontal="center" vertical="center" textRotation="0" wrapText="true" indent="0" shrinkToFit="false"/>
      <protection locked="false" hidden="false"/>
    </xf>
    <xf numFmtId="164" fontId="7" fillId="8" borderId="25" xfId="24" applyFont="true" applyBorder="true" applyAlignment="true" applyProtection="true">
      <alignment horizontal="general" vertical="center" textRotation="0" wrapText="true" indent="0" shrinkToFit="false"/>
      <protection locked="false" hidden="false"/>
    </xf>
    <xf numFmtId="164" fontId="7" fillId="8" borderId="25" xfId="24" applyFont="true" applyBorder="true" applyAlignment="true" applyProtection="true">
      <alignment horizontal="left" vertical="center" textRotation="0" wrapText="true" indent="0" shrinkToFit="false"/>
      <protection locked="false" hidden="false"/>
    </xf>
    <xf numFmtId="164" fontId="36" fillId="8" borderId="25" xfId="24" applyFont="true" applyBorder="true" applyAlignment="true" applyProtection="true">
      <alignment horizontal="center" vertical="center" textRotation="0" wrapText="true" indent="0" shrinkToFit="false"/>
      <protection locked="false" hidden="false"/>
    </xf>
    <xf numFmtId="169" fontId="7" fillId="8" borderId="25" xfId="24" applyFont="true" applyBorder="true" applyAlignment="true" applyProtection="true">
      <alignment horizontal="center" vertical="center" textRotation="0" wrapText="true" indent="0" shrinkToFit="false"/>
      <protection locked="false" hidden="false"/>
    </xf>
    <xf numFmtId="170" fontId="7" fillId="8" borderId="25" xfId="24" applyFont="true" applyBorder="true" applyAlignment="true" applyProtection="true">
      <alignment horizontal="center" vertical="center" textRotation="0" wrapText="true" indent="0" shrinkToFit="false"/>
      <protection locked="false" hidden="false"/>
    </xf>
    <xf numFmtId="166" fontId="7" fillId="8" borderId="25" xfId="24" applyFont="true" applyBorder="true" applyAlignment="true" applyProtection="true">
      <alignment horizontal="center" vertical="center" textRotation="0" wrapText="true" indent="0" shrinkToFit="false"/>
      <protection locked="false" hidden="false"/>
    </xf>
    <xf numFmtId="164" fontId="34" fillId="8" borderId="19" xfId="24" applyFont="true" applyBorder="true" applyAlignment="true" applyProtection="true">
      <alignment horizontal="center" vertical="center" textRotation="0" wrapText="true" indent="0" shrinkToFit="false"/>
      <protection locked="true" hidden="true"/>
    </xf>
    <xf numFmtId="173" fontId="7" fillId="8" borderId="19" xfId="24" applyFont="true" applyBorder="true" applyAlignment="true" applyProtection="true">
      <alignment horizontal="center" vertical="center" textRotation="0" wrapText="true" indent="0" shrinkToFit="false"/>
      <protection locked="false" hidden="false"/>
    </xf>
    <xf numFmtId="164" fontId="7" fillId="8" borderId="19" xfId="24" applyFont="true" applyBorder="true" applyAlignment="true" applyProtection="true">
      <alignment horizontal="general" vertical="center" textRotation="0" wrapText="true" indent="0" shrinkToFit="false"/>
      <protection locked="false" hidden="false"/>
    </xf>
    <xf numFmtId="164" fontId="7" fillId="8" borderId="19" xfId="24" applyFont="true" applyBorder="true" applyAlignment="true" applyProtection="true">
      <alignment horizontal="left" vertical="center" textRotation="0" wrapText="true" indent="0" shrinkToFit="false"/>
      <protection locked="false" hidden="false"/>
    </xf>
    <xf numFmtId="164" fontId="36" fillId="8" borderId="19" xfId="24" applyFont="true" applyBorder="true" applyAlignment="true" applyProtection="true">
      <alignment horizontal="center" vertical="center" textRotation="0" wrapText="true" indent="0" shrinkToFit="false"/>
      <protection locked="false" hidden="false"/>
    </xf>
    <xf numFmtId="169" fontId="7" fillId="8" borderId="19" xfId="24" applyFont="true" applyBorder="true" applyAlignment="true" applyProtection="true">
      <alignment horizontal="center" vertical="center" textRotation="0" wrapText="true" indent="0" shrinkToFit="false"/>
      <protection locked="false" hidden="false"/>
    </xf>
    <xf numFmtId="170" fontId="7" fillId="8" borderId="19" xfId="24" applyFont="true" applyBorder="true" applyAlignment="true" applyProtection="true">
      <alignment horizontal="center" vertical="center" textRotation="0" wrapText="true" indent="0" shrinkToFit="false"/>
      <protection locked="false" hidden="false"/>
    </xf>
    <xf numFmtId="166" fontId="7" fillId="8" borderId="19" xfId="24" applyFont="true" applyBorder="true" applyAlignment="true" applyProtection="true">
      <alignment horizontal="center" vertical="center" textRotation="0" wrapText="true" indent="0" shrinkToFit="false"/>
      <protection locked="false" hidden="false"/>
    </xf>
    <xf numFmtId="164" fontId="7" fillId="0" borderId="19" xfId="24" applyFont="true" applyBorder="true" applyAlignment="true" applyProtection="true">
      <alignment horizontal="center" vertical="center" textRotation="0" wrapText="true" indent="0" shrinkToFit="false"/>
      <protection locked="false" hidden="false"/>
    </xf>
    <xf numFmtId="171" fontId="38" fillId="3" borderId="0" xfId="24" applyFont="true" applyBorder="true" applyAlignment="true" applyProtection="true">
      <alignment horizontal="center" vertical="center" textRotation="0" wrapText="true" indent="0" shrinkToFit="false"/>
      <protection locked="false" hidden="false"/>
    </xf>
    <xf numFmtId="171"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6"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6"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71" fontId="18" fillId="0" borderId="18" xfId="24" applyFont="true" applyBorder="true" applyAlignment="true" applyProtection="false">
      <alignment horizontal="left"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17" fillId="9"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9" borderId="16" xfId="0" applyFont="true" applyBorder="true" applyAlignment="true" applyProtection="false">
      <alignment horizontal="center" vertical="bottom"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4" fillId="2" borderId="0"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6" fontId="46"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71" fontId="9" fillId="0" borderId="18" xfId="24" applyFont="true" applyBorder="true" applyAlignment="true" applyProtection="false">
      <alignment horizontal="left"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6" fontId="16" fillId="0" borderId="18" xfId="24" applyFont="true" applyBorder="true" applyAlignment="true" applyProtection="false">
      <alignment horizontal="center" vertical="center" textRotation="0" wrapText="true" indent="0" shrinkToFit="false"/>
      <protection locked="true" hidden="false"/>
    </xf>
    <xf numFmtId="173" fontId="47" fillId="0" borderId="18" xfId="24" applyFont="true" applyBorder="true" applyAlignment="true" applyProtection="false">
      <alignment horizontal="center" vertical="center" textRotation="0" wrapText="true" indent="0" shrinkToFit="false"/>
      <protection locked="true" hidden="false"/>
    </xf>
    <xf numFmtId="171" fontId="47" fillId="0" borderId="18"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true" indent="0" shrinkToFit="false"/>
      <protection locked="true" hidden="false"/>
    </xf>
    <xf numFmtId="174"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6"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71" fontId="18" fillId="0" borderId="18" xfId="24" applyFont="true" applyBorder="true" applyAlignment="true" applyProtection="true">
      <alignment horizontal="left" vertical="center" textRotation="0" wrapText="true" indent="0" shrinkToFit="false"/>
      <protection locked="fals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17" fillId="9" borderId="20" xfId="0" applyFont="true" applyBorder="true" applyAlignment="true" applyProtection="false">
      <alignment horizontal="center" vertical="bottom" textRotation="0" wrapText="false" indent="0" shrinkToFit="false"/>
      <protection locked="true" hidden="false"/>
    </xf>
    <xf numFmtId="164" fontId="39" fillId="2" borderId="19"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6" fontId="46"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1" fontId="9" fillId="0" borderId="0" xfId="24" applyFont="true" applyBorder="true" applyAlignment="true" applyProtection="false">
      <alignment horizontal="left" vertical="center" textRotation="0" wrapText="tru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9"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8"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46" fillId="3" borderId="22" xfId="24" applyFont="true" applyBorder="true" applyAlignment="true" applyProtection="true">
      <alignment horizontal="general" vertical="center" textRotation="0" wrapText="true" indent="0" shrinkToFit="false"/>
      <protection locked="false" hidden="false"/>
    </xf>
    <xf numFmtId="164" fontId="46"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29" fillId="3" borderId="28" xfId="24" applyFont="true" applyBorder="true" applyAlignment="true" applyProtection="true">
      <alignment horizontal="left" vertical="center" textRotation="0" wrapText="true" indent="0" shrinkToFit="false"/>
      <protection locked="false" hidden="false"/>
    </xf>
    <xf numFmtId="164" fontId="23" fillId="3" borderId="28" xfId="24" applyFont="true" applyBorder="true" applyAlignment="true" applyProtection="true">
      <alignment horizontal="general" vertical="center" textRotation="0" wrapText="true" indent="0" shrinkToFit="false"/>
      <protection locked="false" hidden="false"/>
    </xf>
    <xf numFmtId="173" fontId="23"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16" fillId="3" borderId="28"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9"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false">
      <alignment horizontal="center" vertical="bottom" textRotation="90" wrapText="true" indent="0" shrinkToFit="false"/>
      <protection locked="tru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6"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4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33" fillId="0" borderId="0" xfId="24" applyFont="true" applyBorder="false" applyAlignment="true" applyProtection="false">
      <alignment horizontal="center" vertical="center" textRotation="0" wrapText="false" indent="0" shrinkToFit="false"/>
      <protection locked="tru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4" fontId="23" fillId="3" borderId="28" xfId="24" applyFont="true" applyBorder="true" applyAlignment="true" applyProtection="true">
      <alignment horizontal="general" vertical="center" textRotation="0" wrapText="true" indent="0" shrinkToFit="false"/>
      <protection locked="false" hidden="false"/>
    </xf>
    <xf numFmtId="174" fontId="33" fillId="7" borderId="0" xfId="24" applyFont="true" applyBorder="true" applyAlignment="true" applyProtection="true">
      <alignment horizontal="left" vertical="bottom" textRotation="0" wrapText="true" indent="0" shrinkToFit="false"/>
      <protection locked="false" hidden="false"/>
    </xf>
    <xf numFmtId="172" fontId="13" fillId="7" borderId="29" xfId="24" applyFont="true" applyBorder="true" applyAlignment="true" applyProtection="true">
      <alignment horizontal="center" vertical="center" textRotation="0" wrapText="true" indent="0" shrinkToFit="false"/>
      <protection locked="false" hidden="false"/>
    </xf>
    <xf numFmtId="174" fontId="44" fillId="2" borderId="18" xfId="24" applyFont="true" applyBorder="true" applyAlignment="true" applyProtection="false">
      <alignment horizontal="center" vertical="center" textRotation="0" wrapText="true" indent="0" shrinkToFit="false"/>
      <protection locked="true" hidden="false"/>
    </xf>
    <xf numFmtId="173"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4" fontId="49" fillId="3" borderId="18"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53" fillId="3" borderId="0" xfId="24" applyFont="true" applyBorder="true" applyAlignment="true" applyProtection="true">
      <alignment horizontal="center" vertical="center" textRotation="0" wrapText="true" indent="0" shrinkToFit="false"/>
      <protection locked="false" hidden="false"/>
    </xf>
    <xf numFmtId="164" fontId="54"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8" fontId="16" fillId="3" borderId="22" xfId="24" applyFont="true" applyBorder="true" applyAlignment="true" applyProtection="true">
      <alignment horizontal="left" vertical="center" textRotation="0" wrapText="true" indent="0" shrinkToFit="false"/>
      <protection locked="false" hidden="false"/>
    </xf>
    <xf numFmtId="168"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center" vertical="center" textRotation="0" wrapText="true" indent="0" shrinkToFit="false"/>
      <protection locked="false" hidden="false"/>
    </xf>
    <xf numFmtId="164" fontId="16" fillId="3" borderId="28" xfId="24" applyFont="true" applyBorder="true" applyAlignment="true" applyProtection="true">
      <alignment horizontal="general" vertical="center" textRotation="0" wrapText="true" indent="0" shrinkToFit="false"/>
      <protection locked="false" hidden="false"/>
    </xf>
    <xf numFmtId="168" fontId="16" fillId="3" borderId="28" xfId="24" applyFont="true" applyBorder="true" applyAlignment="true" applyProtection="true">
      <alignment horizontal="general" vertical="center" textRotation="0" wrapText="true" indent="0" shrinkToFit="false"/>
      <protection locked="false" hidden="false"/>
    </xf>
    <xf numFmtId="164" fontId="33" fillId="3" borderId="28" xfId="24" applyFont="true" applyBorder="true" applyAlignment="true" applyProtection="true">
      <alignment horizontal="right" vertical="center" textRotation="0" wrapText="true" indent="0" shrinkToFit="false"/>
      <protection locked="false" hidden="false"/>
    </xf>
    <xf numFmtId="167" fontId="16" fillId="3" borderId="28" xfId="24" applyFont="true" applyBorder="true" applyAlignment="true" applyProtection="true">
      <alignment horizontal="left" vertical="center" textRotation="0" wrapText="true" indent="0" shrinkToFit="false"/>
      <protection locked="false" hidden="false"/>
    </xf>
    <xf numFmtId="164" fontId="33" fillId="3" borderId="28"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4"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5" fontId="44" fillId="2"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false" hidden="false"/>
    </xf>
    <xf numFmtId="168" fontId="13" fillId="0" borderId="18" xfId="24" applyFont="true" applyBorder="true" applyAlignment="true" applyProtection="true">
      <alignment horizontal="center" vertical="center" textRotation="0" wrapText="true" indent="0" shrinkToFit="false"/>
      <protection locked="false" hidden="false"/>
    </xf>
    <xf numFmtId="168" fontId="13" fillId="0" borderId="18" xfId="24" applyFont="true" applyBorder="true" applyAlignment="true" applyProtection="true">
      <alignment horizontal="center" vertical="center" textRotation="0" wrapText="true" indent="0" shrinkToFit="false"/>
      <protection locked="true" hidden="true"/>
    </xf>
    <xf numFmtId="170" fontId="33"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8" fontId="56" fillId="0" borderId="18" xfId="24" applyFont="true" applyBorder="true" applyAlignment="true" applyProtection="true">
      <alignment horizontal="center" vertical="center" textRotation="0" wrapText="true" indent="0" shrinkToFit="false"/>
      <protection locked="false" hidden="false"/>
    </xf>
    <xf numFmtId="168" fontId="47" fillId="0" borderId="18" xfId="24" applyFont="true" applyBorder="true" applyAlignment="true" applyProtection="true">
      <alignment horizontal="center" vertical="center" textRotation="0" wrapText="true" indent="0" shrinkToFit="false"/>
      <protection locked="false" hidden="false"/>
    </xf>
    <xf numFmtId="168" fontId="57" fillId="0" borderId="18" xfId="24" applyFont="true" applyBorder="true" applyAlignment="true" applyProtection="true">
      <alignment horizontal="center" vertical="center" textRotation="0" wrapText="true" indent="0" shrinkToFit="false"/>
      <protection locked="true" hidden="true"/>
    </xf>
    <xf numFmtId="166" fontId="57"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0"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58" fillId="0" borderId="0" xfId="24" applyFont="true" applyBorder="fals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32" fillId="2" borderId="27" xfId="24" applyFont="true" applyBorder="true" applyAlignment="true" applyProtection="true">
      <alignment horizontal="center" vertical="center" textRotation="0" wrapText="true" indent="0" shrinkToFit="false"/>
      <protection locked="false" hidden="false"/>
    </xf>
    <xf numFmtId="164" fontId="59" fillId="3" borderId="22" xfId="24" applyFont="true" applyBorder="true" applyAlignment="true" applyProtection="true">
      <alignment horizontal="right" vertical="center" textRotation="0" wrapText="true" indent="0" shrinkToFit="false"/>
      <protection locked="false" hidden="false"/>
    </xf>
    <xf numFmtId="164" fontId="60" fillId="3" borderId="22" xfId="20"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2" fillId="3" borderId="22" xfId="24" applyFont="true" applyBorder="true" applyAlignment="true" applyProtection="true">
      <alignment horizontal="center" vertical="center" textRotation="0" wrapText="true" indent="0" shrinkToFit="false"/>
      <protection locked="false" hidden="false"/>
    </xf>
    <xf numFmtId="168" fontId="30" fillId="3" borderId="22" xfId="24" applyFont="true" applyBorder="true" applyAlignment="true" applyProtection="true">
      <alignment horizontal="left" vertical="center" textRotation="0" wrapText="true" indent="0" shrinkToFit="false"/>
      <protection locked="false" hidden="false"/>
    </xf>
    <xf numFmtId="164" fontId="59" fillId="3" borderId="22" xfId="24" applyFont="true" applyBorder="true" applyAlignment="true" applyProtection="true">
      <alignment horizontal="general" vertical="center" textRotation="0" wrapText="true" indent="0" shrinkToFit="false"/>
      <protection locked="false" hidden="false"/>
    </xf>
    <xf numFmtId="164" fontId="61" fillId="3" borderId="22" xfId="24" applyFont="true" applyBorder="true" applyAlignment="true" applyProtection="true">
      <alignment horizontal="left" vertical="center" textRotation="0" wrapText="true" indent="0" shrinkToFit="false"/>
      <protection locked="false" hidden="false"/>
    </xf>
    <xf numFmtId="164" fontId="59" fillId="0" borderId="0" xfId="24" applyFont="true" applyBorder="false" applyAlignment="true" applyProtection="true">
      <alignment horizontal="general" vertical="center" textRotation="0" wrapText="true" indent="0" shrinkToFit="false"/>
      <protection locked="false" hidden="false"/>
    </xf>
    <xf numFmtId="164" fontId="59" fillId="3" borderId="28" xfId="24" applyFont="true" applyBorder="true" applyAlignment="true" applyProtection="true">
      <alignment horizontal="right" vertical="center" textRotation="0" wrapText="true" indent="0" shrinkToFit="false"/>
      <protection locked="false" hidden="false"/>
    </xf>
    <xf numFmtId="164" fontId="20" fillId="3" borderId="28" xfId="24" applyFont="true" applyBorder="true" applyAlignment="true" applyProtection="true">
      <alignment horizontal="left" vertical="center" textRotation="0" wrapText="true" indent="0" shrinkToFit="false"/>
      <protection locked="false" hidden="false"/>
    </xf>
    <xf numFmtId="164" fontId="59" fillId="3" borderId="28" xfId="24" applyFont="true" applyBorder="true" applyAlignment="true" applyProtection="true">
      <alignment horizontal="general" vertical="center" textRotation="0" wrapText="true" indent="0" shrinkToFit="false"/>
      <protection locked="false" hidden="false"/>
    </xf>
    <xf numFmtId="167" fontId="61" fillId="3" borderId="28"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7"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3" fillId="2" borderId="18"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6" fontId="66" fillId="0" borderId="18" xfId="24" applyFont="true" applyBorder="true" applyAlignment="true" applyProtection="false">
      <alignment horizontal="center" vertical="center" textRotation="0" wrapText="true" indent="0" shrinkToFit="false"/>
      <protection locked="true" hidden="false"/>
    </xf>
    <xf numFmtId="173" fontId="66" fillId="0" borderId="18" xfId="24" applyFont="true" applyBorder="true" applyAlignment="true" applyProtection="false">
      <alignment horizontal="center" vertical="center" textRotation="0" wrapText="true" indent="0" shrinkToFit="false"/>
      <protection locked="true" hidden="false"/>
    </xf>
    <xf numFmtId="164" fontId="66" fillId="0" borderId="18" xfId="24" applyFont="true" applyBorder="true" applyAlignment="true" applyProtection="false">
      <alignment horizontal="left" vertical="center" textRotation="0" wrapText="true" indent="0" shrinkToFit="false"/>
      <protection locked="true" hidden="false"/>
    </xf>
    <xf numFmtId="170" fontId="67" fillId="0" borderId="18" xfId="24" applyFont="true" applyBorder="true" applyAlignment="true" applyProtection="false">
      <alignment horizontal="center" vertical="center" textRotation="0" wrapText="false" indent="0" shrinkToFit="false"/>
      <protection locked="true" hidden="false"/>
    </xf>
    <xf numFmtId="170" fontId="67" fillId="5" borderId="18" xfId="24" applyFont="true" applyBorder="true" applyAlignment="true" applyProtection="true">
      <alignment horizontal="center" vertical="center" textRotation="0" wrapText="false" indent="0" shrinkToFit="false"/>
      <protection locked="false" hidden="true"/>
    </xf>
    <xf numFmtId="170" fontId="67" fillId="5" borderId="18" xfId="24" applyFont="true" applyBorder="true" applyAlignment="true" applyProtection="false">
      <alignment horizontal="center" vertical="center" textRotation="0" wrapText="false" indent="0" shrinkToFit="false"/>
      <protection locked="true" hidden="false"/>
    </xf>
    <xf numFmtId="170" fontId="67" fillId="0" borderId="18" xfId="24" applyFont="true" applyBorder="true" applyAlignment="true" applyProtection="true">
      <alignment horizontal="center" vertical="center" textRotation="0" wrapText="false" indent="0" shrinkToFit="false"/>
      <protection locked="false" hidden="true"/>
    </xf>
    <xf numFmtId="170" fontId="67" fillId="5" borderId="18" xfId="24" applyFont="true" applyBorder="true" applyAlignment="true" applyProtection="false">
      <alignment horizontal="general" vertical="center" textRotation="0" wrapText="false" indent="0" shrinkToFit="false"/>
      <protection locked="true" hidden="false"/>
    </xf>
    <xf numFmtId="170" fontId="67" fillId="0" borderId="18" xfId="24" applyFont="true" applyBorder="true" applyAlignment="true" applyProtection="false">
      <alignment horizontal="general" vertical="center" textRotation="0" wrapText="false" indent="0" shrinkToFit="false"/>
      <protection locked="true" hidden="false"/>
    </xf>
    <xf numFmtId="168" fontId="68" fillId="0" borderId="18" xfId="24" applyFont="true" applyBorder="true" applyAlignment="true" applyProtection="false">
      <alignment horizontal="center" vertical="center" textRotation="0" wrapText="false" indent="0" shrinkToFit="false"/>
      <protection locked="tru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false">
      <alignment horizontal="center" vertical="center" textRotation="0" wrapText="false" indent="0" shrinkToFit="false"/>
      <protection locked="true" hidden="false"/>
    </xf>
    <xf numFmtId="166" fontId="71" fillId="0" borderId="18" xfId="24" applyFont="true" applyBorder="true" applyAlignment="true" applyProtection="false">
      <alignment horizontal="center" vertical="center" textRotation="0" wrapText="true" indent="0" shrinkToFit="false"/>
      <protection locked="true" hidden="false"/>
    </xf>
    <xf numFmtId="173" fontId="71" fillId="0" borderId="18" xfId="24" applyFont="true" applyBorder="true" applyAlignment="true" applyProtection="false">
      <alignment horizontal="center" vertical="center" textRotation="0" wrapText="true" indent="0" shrinkToFit="false"/>
      <protection locked="true" hidden="false"/>
    </xf>
    <xf numFmtId="164" fontId="71" fillId="0" borderId="18"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70"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true" applyProtection="false">
      <alignment horizontal="center" vertical="bottom" textRotation="0" wrapText="false" indent="0" shrinkToFit="false"/>
      <protection locked="true" hidden="false"/>
    </xf>
    <xf numFmtId="168" fontId="58" fillId="0" borderId="0" xfId="24" applyFont="true" applyBorder="false" applyAlignment="true" applyProtection="true">
      <alignment horizontal="center" vertical="center" textRotation="0" wrapText="true" indent="0" shrinkToFit="false"/>
      <protection locked="false" hidden="false"/>
    </xf>
    <xf numFmtId="164" fontId="58" fillId="0" borderId="0" xfId="24" applyFont="true" applyBorder="false" applyAlignment="true" applyProtection="true">
      <alignment horizontal="center" vertical="center" textRotation="0" wrapText="true" indent="0" shrinkToFit="false"/>
      <protection locked="false" hidden="false"/>
    </xf>
    <xf numFmtId="164" fontId="72" fillId="3" borderId="22" xfId="20" applyFont="true" applyBorder="true" applyAlignment="true" applyProtection="true">
      <alignment horizontal="left" vertical="center" textRotation="0" wrapText="true" indent="0" shrinkToFit="false"/>
      <protection locked="false" hidden="false"/>
    </xf>
    <xf numFmtId="169" fontId="16" fillId="3" borderId="22" xfId="24" applyFont="true" applyBorder="true" applyAlignment="true" applyProtection="true">
      <alignment horizontal="left" vertical="center" textRotation="0" wrapText="true" indent="0" shrinkToFit="false"/>
      <protection locked="false" hidden="false"/>
    </xf>
    <xf numFmtId="164" fontId="30" fillId="3" borderId="28" xfId="24" applyFont="true" applyBorder="true" applyAlignment="true" applyProtection="true">
      <alignment horizontal="left" vertical="center" textRotation="0" wrapText="true" indent="0" shrinkToFit="false"/>
      <protection locked="false" hidden="false"/>
    </xf>
    <xf numFmtId="164" fontId="28" fillId="3" borderId="28" xfId="24" applyFont="true" applyBorder="true" applyAlignment="true" applyProtection="true">
      <alignment horizontal="right" vertical="center" textRotation="0" wrapText="true" indent="0" shrinkToFit="false"/>
      <protection locked="false" hidden="false"/>
    </xf>
    <xf numFmtId="164" fontId="16" fillId="3" borderId="28" xfId="24" applyFont="true" applyBorder="true" applyAlignment="true" applyProtection="true">
      <alignment horizontal="general" vertical="top" textRotation="0" wrapText="true" indent="0" shrinkToFit="false"/>
      <protection locked="false" hidden="false"/>
    </xf>
    <xf numFmtId="175" fontId="44" fillId="2" borderId="18" xfId="24" applyFont="true" applyBorder="true" applyAlignment="true" applyProtection="true">
      <alignment horizontal="center" vertical="center" textRotation="180" wrapText="true" indent="0" shrinkToFit="false"/>
      <protection locked="false" hidden="false"/>
    </xf>
    <xf numFmtId="169" fontId="33" fillId="0" borderId="0" xfId="24" applyFont="true" applyBorder="false" applyAlignment="true" applyProtection="true">
      <alignment horizontal="center" vertical="center" textRotation="0" wrapText="true" indent="0" shrinkToFit="false"/>
      <protection locked="false" hidden="false"/>
    </xf>
    <xf numFmtId="170" fontId="33" fillId="0" borderId="18" xfId="24" applyFont="true" applyBorder="true" applyAlignment="true" applyProtection="true">
      <alignment horizontal="general" vertical="center" textRotation="0" wrapText="true" indent="0" shrinkToFit="false"/>
      <protection locked="false" hidden="false"/>
    </xf>
    <xf numFmtId="164" fontId="73" fillId="3" borderId="0" xfId="24" applyFont="true" applyBorder="true" applyAlignment="true" applyProtection="true">
      <alignment horizontal="center" vertical="center" textRotation="0" wrapText="true" indent="0" shrinkToFit="false"/>
      <protection locked="false" hidden="false"/>
    </xf>
    <xf numFmtId="164" fontId="3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77" fontId="30" fillId="6" borderId="0" xfId="20" applyFont="true" applyBorder="true" applyAlignment="true" applyProtection="true">
      <alignment horizontal="left"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9" fontId="64"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8" fontId="64" fillId="2" borderId="18" xfId="0"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8" fontId="64" fillId="7" borderId="18" xfId="0" applyFont="true" applyBorder="true" applyAlignment="true" applyProtection="false">
      <alignment horizontal="center" vertical="center" textRotation="0" wrapText="false" indent="0" shrinkToFit="false"/>
      <protection locked="true" hidden="false"/>
    </xf>
    <xf numFmtId="164" fontId="30" fillId="7" borderId="18" xfId="0" applyFont="true" applyBorder="true" applyAlignment="true" applyProtection="false">
      <alignment horizontal="center" vertical="center" textRotation="0" wrapText="false" indent="0" shrinkToFit="false"/>
      <protection locked="true" hidden="false"/>
    </xf>
    <xf numFmtId="164" fontId="30" fillId="9" borderId="18" xfId="0" applyFont="true" applyBorder="true" applyAlignment="true" applyProtection="false">
      <alignment horizontal="center" vertical="center" textRotation="0" wrapText="false" indent="0" shrinkToFit="false"/>
      <protection locked="true" hidden="false"/>
    </xf>
    <xf numFmtId="168" fontId="64" fillId="0" borderId="18" xfId="0" applyFont="true" applyBorder="true" applyAlignment="true" applyProtection="false">
      <alignment horizontal="center" vertical="center" textRotation="0" wrapText="false" indent="0" shrinkToFit="false"/>
      <protection locked="true" hidden="false"/>
    </xf>
    <xf numFmtId="174" fontId="64" fillId="7" borderId="18" xfId="0" applyFont="true" applyBorder="true" applyAlignment="true" applyProtection="false">
      <alignment horizontal="center" vertical="center" textRotation="0" wrapText="false" indent="0" shrinkToFit="false"/>
      <protection locked="true" hidden="false"/>
    </xf>
    <xf numFmtId="166" fontId="30" fillId="7" borderId="18" xfId="0" applyFont="true" applyBorder="true" applyAlignment="true" applyProtection="false">
      <alignment horizontal="center" vertical="center" textRotation="0" wrapText="false" indent="0" shrinkToFit="false"/>
      <protection locked="true" hidden="false"/>
    </xf>
    <xf numFmtId="169" fontId="64" fillId="2" borderId="18" xfId="0" applyFont="true" applyBorder="true" applyAlignment="true" applyProtection="false">
      <alignment horizontal="center" vertical="center" textRotation="0" wrapText="false" indent="0" shrinkToFit="false"/>
      <protection locked="true" hidden="false"/>
    </xf>
    <xf numFmtId="166" fontId="30" fillId="11" borderId="18" xfId="0" applyFont="true" applyBorder="true" applyAlignment="true" applyProtection="false">
      <alignment horizontal="center" vertical="center" textRotation="0" wrapText="false" indent="0" shrinkToFit="false"/>
      <protection locked="true" hidden="false"/>
    </xf>
    <xf numFmtId="166" fontId="30" fillId="9" borderId="18" xfId="0" applyFont="true" applyBorder="true" applyAlignment="true" applyProtection="false">
      <alignment horizontal="center" vertical="center" textRotation="0" wrapText="false" indent="0" shrinkToFit="false"/>
      <protection locked="true" hidden="false"/>
    </xf>
    <xf numFmtId="164" fontId="30" fillId="12" borderId="0" xfId="20" applyFont="true" applyBorder="true" applyAlignment="true" applyProtection="true">
      <alignment horizontal="center" vertical="center" textRotation="0" wrapText="false" indent="0" shrinkToFit="false"/>
      <protection locked="true" hidden="false"/>
    </xf>
    <xf numFmtId="164" fontId="29" fillId="12" borderId="16"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74" fontId="64" fillId="2" borderId="18" xfId="0" applyFont="true" applyBorder="true" applyAlignment="true" applyProtection="false">
      <alignment horizontal="center" vertical="center" textRotation="0" wrapText="false" indent="0" shrinkToFit="false"/>
      <protection locked="true" hidden="false"/>
    </xf>
    <xf numFmtId="164" fontId="30" fillId="12" borderId="18"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center" vertical="center" textRotation="0" wrapText="false" indent="0" shrinkToFit="false"/>
      <protection locked="true" hidden="false"/>
    </xf>
    <xf numFmtId="164" fontId="74" fillId="4"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4" fillId="2" borderId="18"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4" fontId="17" fillId="10" borderId="0" xfId="0" applyFont="true" applyBorder="true" applyAlignment="true" applyProtection="false">
      <alignment horizontal="center" vertical="bottom" textRotation="0" wrapText="fals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bottom" textRotation="90" wrapText="false" indent="0" shrinkToFit="false"/>
      <protection locked="true" hidden="false"/>
    </xf>
    <xf numFmtId="174" fontId="18" fillId="0" borderId="18" xfId="24" applyFont="true" applyBorder="true" applyAlignment="true" applyProtection="false">
      <alignment horizontal="center" vertical="center" textRotation="0" wrapText="false" indent="0" shrinkToFit="false"/>
      <protection locked="true" hidden="false"/>
    </xf>
    <xf numFmtId="171" fontId="47" fillId="0" borderId="18" xfId="24" applyFont="true" applyBorder="true" applyAlignment="true" applyProtection="false">
      <alignment horizontal="left" vertical="center" textRotation="0" wrapText="tru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4" fontId="17" fillId="9" borderId="20" xfId="24"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75" fillId="3" borderId="22" xfId="20" applyFont="true" applyBorder="true" applyAlignment="true" applyProtection="true">
      <alignment horizontal="left" vertical="center" textRotation="0" wrapText="true" indent="0" shrinkToFit="false"/>
      <protection locked="false" hidden="false"/>
    </xf>
    <xf numFmtId="164" fontId="16" fillId="3" borderId="28" xfId="24" applyFont="true" applyBorder="true" applyAlignment="true" applyProtection="true">
      <alignment horizontal="left" vertical="center" textRotation="0" wrapText="true" indent="0" shrinkToFit="false"/>
      <protection locked="false" hidden="false"/>
    </xf>
    <xf numFmtId="164" fontId="76" fillId="3" borderId="22" xfId="20" applyFont="true" applyBorder="true" applyAlignment="true" applyProtection="true">
      <alignment horizontal="left" vertical="center" textRotation="0" wrapText="true" indent="0" shrinkToFit="false"/>
      <protection locked="false" hidden="false"/>
    </xf>
    <xf numFmtId="166" fontId="13" fillId="0" borderId="18" xfId="24" applyFont="true" applyBorder="true" applyAlignment="true" applyProtection="true">
      <alignment horizontal="center" vertical="center" textRotation="0" wrapText="true" indent="0" shrinkToFit="false"/>
      <protection locked="fals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77" fillId="3" borderId="22" xfId="24" applyFont="true" applyBorder="true" applyAlignment="true" applyProtection="true">
      <alignment horizontal="right" vertical="center" textRotation="0" wrapText="true" indent="0" shrinkToFit="false"/>
      <protection locked="false" hidden="false"/>
    </xf>
    <xf numFmtId="164" fontId="78" fillId="3" borderId="22" xfId="20" applyFont="true" applyBorder="true" applyAlignment="true" applyProtection="true">
      <alignment horizontal="left" vertical="center" textRotation="0" wrapText="true" indent="0" shrinkToFit="false"/>
      <protection locked="false" hidden="false"/>
    </xf>
    <xf numFmtId="164" fontId="74" fillId="3" borderId="22" xfId="24" applyFont="true" applyBorder="true" applyAlignment="true" applyProtection="true">
      <alignment horizontal="general" vertical="center" textRotation="0" wrapText="true" indent="0" shrinkToFit="false"/>
      <protection locked="false" hidden="false"/>
    </xf>
    <xf numFmtId="164" fontId="79" fillId="3" borderId="22" xfId="24" applyFont="true" applyBorder="true" applyAlignment="true" applyProtection="true">
      <alignment horizontal="center" vertical="center" textRotation="0" wrapText="true" indent="0" shrinkToFit="false"/>
      <protection locked="false" hidden="false"/>
    </xf>
    <xf numFmtId="168" fontId="74" fillId="3" borderId="22" xfId="24" applyFont="true" applyBorder="true" applyAlignment="true" applyProtection="true">
      <alignment horizontal="left" vertical="center" textRotation="0" wrapText="true" indent="0" shrinkToFit="false"/>
      <protection locked="false" hidden="false"/>
    </xf>
    <xf numFmtId="164" fontId="77" fillId="3" borderId="22" xfId="24" applyFont="true" applyBorder="true" applyAlignment="true" applyProtection="true">
      <alignment horizontal="general" vertical="center" textRotation="0" wrapText="true" indent="0" shrinkToFit="false"/>
      <protection locked="false" hidden="false"/>
    </xf>
    <xf numFmtId="164" fontId="74" fillId="3" borderId="22" xfId="24" applyFont="true" applyBorder="true" applyAlignment="true" applyProtection="true">
      <alignment horizontal="left" vertical="center" textRotation="0" wrapText="true" indent="0" shrinkToFit="false"/>
      <protection locked="false" hidden="false"/>
    </xf>
    <xf numFmtId="164" fontId="77" fillId="3" borderId="28" xfId="24" applyFont="true" applyBorder="true" applyAlignment="true" applyProtection="true">
      <alignment horizontal="right" vertical="center" textRotation="0" wrapText="true" indent="0" shrinkToFit="false"/>
      <protection locked="false" hidden="false"/>
    </xf>
    <xf numFmtId="164" fontId="74" fillId="3" borderId="28" xfId="24" applyFont="true" applyBorder="true" applyAlignment="true" applyProtection="true">
      <alignment horizontal="left" vertical="center" textRotation="0" wrapText="true" indent="0" shrinkToFit="false"/>
      <protection locked="false" hidden="false"/>
    </xf>
    <xf numFmtId="164" fontId="77" fillId="3" borderId="28" xfId="24" applyFont="true" applyBorder="true" applyAlignment="true" applyProtection="true">
      <alignment horizontal="general" vertical="center" textRotation="0" wrapText="true" indent="0" shrinkToFit="false"/>
      <protection locked="false" hidden="false"/>
    </xf>
    <xf numFmtId="167" fontId="74" fillId="3" borderId="28" xfId="24" applyFont="true" applyBorder="true" applyAlignment="true" applyProtection="true">
      <alignment horizontal="left" vertical="center" textRotation="0" wrapText="true" indent="0" shrinkToFit="false"/>
      <protection locked="false" hidden="false"/>
    </xf>
    <xf numFmtId="168" fontId="80" fillId="2" borderId="18" xfId="24" applyFont="true" applyBorder="true" applyAlignment="true" applyProtection="false">
      <alignment horizontal="center" vertical="center" textRotation="0" wrapText="false" indent="0" shrinkToFit="false"/>
      <protection locked="true" hidden="false"/>
    </xf>
    <xf numFmtId="164" fontId="81" fillId="0" borderId="18" xfId="24" applyFont="true" applyBorder="true" applyAlignment="true" applyProtection="false">
      <alignment horizontal="center" vertical="center" textRotation="0" wrapText="false" indent="0" shrinkToFit="false"/>
      <protection locked="true" hidden="false"/>
    </xf>
    <xf numFmtId="164" fontId="82" fillId="0" borderId="18" xfId="24" applyFont="true" applyBorder="true" applyAlignment="true" applyProtection="false">
      <alignment horizontal="center" vertical="center" textRotation="0" wrapText="false" indent="0" shrinkToFit="false"/>
      <protection locked="true" hidden="false"/>
    </xf>
    <xf numFmtId="166" fontId="83" fillId="0" borderId="18" xfId="24" applyFont="true" applyBorder="true" applyAlignment="true" applyProtection="false">
      <alignment horizontal="center" vertical="center" textRotation="0" wrapText="true" indent="0" shrinkToFit="false"/>
      <protection locked="true" hidden="false"/>
    </xf>
    <xf numFmtId="173" fontId="83" fillId="0" borderId="18" xfId="24" applyFont="true" applyBorder="true" applyAlignment="true" applyProtection="false">
      <alignment horizontal="center" vertical="center" textRotation="0" wrapText="true" indent="0" shrinkToFit="false"/>
      <protection locked="true" hidden="false"/>
    </xf>
    <xf numFmtId="164" fontId="83" fillId="0" borderId="18" xfId="24" applyFont="true" applyBorder="true" applyAlignment="true" applyProtection="false">
      <alignment horizontal="left" vertical="center" textRotation="0" wrapText="true" indent="0" shrinkToFit="false"/>
      <protection locked="true" hidden="false"/>
    </xf>
    <xf numFmtId="170" fontId="84" fillId="0" borderId="18" xfId="24" applyFont="true" applyBorder="true" applyAlignment="true" applyProtection="false">
      <alignment horizontal="center" vertical="center" textRotation="0" wrapText="false" indent="0" shrinkToFit="false"/>
      <protection locked="true" hidden="false"/>
    </xf>
    <xf numFmtId="170" fontId="84" fillId="5" borderId="18" xfId="24" applyFont="true" applyBorder="true" applyAlignment="true" applyProtection="true">
      <alignment horizontal="center" vertical="center" textRotation="0" wrapText="false" indent="0" shrinkToFit="false"/>
      <protection locked="false" hidden="true"/>
    </xf>
    <xf numFmtId="170" fontId="84" fillId="5" borderId="18" xfId="24" applyFont="true" applyBorder="true" applyAlignment="true" applyProtection="false">
      <alignment horizontal="center" vertical="center" textRotation="0" wrapText="false" indent="0" shrinkToFit="false"/>
      <protection locked="true" hidden="false"/>
    </xf>
    <xf numFmtId="170" fontId="84" fillId="0" borderId="18" xfId="24" applyFont="true" applyBorder="true" applyAlignment="true" applyProtection="true">
      <alignment horizontal="center" vertical="center" textRotation="0" wrapText="false" indent="0" shrinkToFit="false"/>
      <protection locked="false" hidden="true"/>
    </xf>
    <xf numFmtId="170" fontId="84" fillId="5" borderId="18" xfId="24" applyFont="true" applyBorder="true" applyAlignment="true" applyProtection="false">
      <alignment horizontal="general" vertical="center" textRotation="0" wrapText="false" indent="0" shrinkToFit="false"/>
      <protection locked="true" hidden="false"/>
    </xf>
    <xf numFmtId="170" fontId="84" fillId="0" borderId="18" xfId="24" applyFont="true" applyBorder="true" applyAlignment="true" applyProtection="false">
      <alignment horizontal="general" vertical="center" textRotation="0" wrapText="false" indent="0" shrinkToFit="false"/>
      <protection locked="true" hidden="false"/>
    </xf>
    <xf numFmtId="168" fontId="85" fillId="0" borderId="18" xfId="24" applyFont="true" applyBorder="true" applyAlignment="true" applyProtection="false">
      <alignment horizontal="center" vertical="center" textRotation="0" wrapText="false" indent="0" shrinkToFit="false"/>
      <protection locked="true" hidden="false"/>
    </xf>
    <xf numFmtId="164" fontId="86" fillId="0" borderId="18" xfId="24" applyFont="true" applyBorder="true" applyAlignment="true" applyProtection="false">
      <alignment horizontal="center" vertical="center" textRotation="0" wrapText="false" indent="0" shrinkToFit="false"/>
      <protection locked="true" hidden="false"/>
    </xf>
    <xf numFmtId="166" fontId="85" fillId="0" borderId="18" xfId="24" applyFont="true" applyBorder="true" applyAlignment="true" applyProtection="false">
      <alignment horizontal="center" vertical="center" textRotation="0" wrapText="false" indent="0" shrinkToFit="false"/>
      <protection locked="true" hidden="false"/>
    </xf>
    <xf numFmtId="168"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87" fillId="3" borderId="22"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6" fontId="9" fillId="0" borderId="18" xfId="24"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14" fillId="2" borderId="16" xfId="0" applyFont="true" applyBorder="true" applyAlignment="true" applyProtection="false">
      <alignment horizontal="right" vertical="center" textRotation="0" wrapText="true" indent="0" shrinkToFit="false"/>
      <protection locked="true" hidden="false"/>
    </xf>
    <xf numFmtId="171" fontId="14" fillId="2" borderId="16" xfId="0" applyFont="true" applyBorder="true" applyAlignment="true" applyProtection="false">
      <alignment horizontal="general" vertical="center" textRotation="0" wrapText="true" indent="0" shrinkToFit="false"/>
      <protection locked="true" hidden="false"/>
    </xf>
    <xf numFmtId="164" fontId="73"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90" fillId="3" borderId="18" xfId="0" applyFont="true" applyBorder="true" applyAlignment="true" applyProtection="false">
      <alignment horizontal="center" vertical="center" textRotation="0" wrapText="true" indent="0" shrinkToFit="false"/>
      <protection locked="true" hidden="false"/>
    </xf>
    <xf numFmtId="164" fontId="90" fillId="3" borderId="18" xfId="0" applyFont="true" applyBorder="true" applyAlignment="true" applyProtection="false">
      <alignment horizontal="left" vertical="center" textRotation="0" wrapText="true" indent="0" shrinkToFit="false"/>
      <protection locked="true" hidden="false"/>
    </xf>
    <xf numFmtId="169" fontId="90" fillId="3" borderId="18" xfId="0" applyFont="true" applyBorder="true" applyAlignment="true" applyProtection="false">
      <alignment horizontal="center" vertical="center" textRotation="0" wrapText="true" indent="0" shrinkToFit="false"/>
      <protection locked="true" hidden="false"/>
    </xf>
    <xf numFmtId="164" fontId="90" fillId="3" borderId="18" xfId="0" applyFont="true" applyBorder="true" applyAlignment="true" applyProtection="false">
      <alignment horizontal="center" vertical="center" textRotation="0" wrapText="true" indent="0" shrinkToFit="false"/>
      <protection locked="true" hidden="false"/>
    </xf>
    <xf numFmtId="164" fontId="91" fillId="3" borderId="18" xfId="0" applyFont="true" applyBorder="true" applyAlignment="true" applyProtection="false">
      <alignment horizontal="center" vertical="center" textRotation="0" wrapText="true" indent="0" shrinkToFit="false"/>
      <protection locked="true" hidden="false"/>
    </xf>
    <xf numFmtId="165" fontId="90" fillId="3" borderId="18"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93" fillId="0" borderId="18" xfId="20" applyFont="true" applyBorder="true" applyAlignment="true" applyProtection="true">
      <alignment horizontal="center" vertical="center" textRotation="0" wrapText="true" indent="0" shrinkToFit="false"/>
      <protection locked="true" hidden="false"/>
    </xf>
    <xf numFmtId="164" fontId="94" fillId="7" borderId="18" xfId="20" applyFont="true" applyBorder="true" applyAlignment="true" applyProtection="true">
      <alignment horizontal="center" vertical="center" textRotation="0" wrapText="true" indent="0" shrinkToFit="false"/>
      <protection locked="true" hidden="false"/>
    </xf>
    <xf numFmtId="173" fontId="92" fillId="7" borderId="18" xfId="20" applyFont="true" applyBorder="true" applyAlignment="true" applyProtection="true">
      <alignment horizontal="center" vertical="center" textRotation="0" wrapText="true" indent="0" shrinkToFit="false"/>
      <protection locked="true" hidden="false"/>
    </xf>
    <xf numFmtId="171" fontId="92" fillId="7" borderId="18" xfId="20" applyFont="true" applyBorder="true" applyAlignment="true" applyProtection="true">
      <alignment horizontal="left" vertical="center" textRotation="0" wrapText="true" indent="0" shrinkToFit="false"/>
      <protection locked="true" hidden="false"/>
    </xf>
    <xf numFmtId="169" fontId="92" fillId="7" borderId="18" xfId="20" applyFont="true" applyBorder="true" applyAlignment="true" applyProtection="true">
      <alignment horizontal="center" vertical="center" textRotation="0" wrapText="true" indent="0" shrinkToFit="false"/>
      <protection locked="true" hidden="false"/>
    </xf>
    <xf numFmtId="166" fontId="92" fillId="7" borderId="18" xfId="20" applyFont="true" applyBorder="true" applyAlignment="true" applyProtection="true">
      <alignment horizontal="center" vertical="center" textRotation="0" wrapText="true" indent="0" shrinkToFit="false"/>
      <protection locked="true" hidden="false"/>
    </xf>
    <xf numFmtId="170" fontId="92" fillId="7" borderId="18" xfId="20" applyFont="true" applyBorder="true" applyAlignment="true" applyProtection="true">
      <alignment horizontal="center" vertical="center" textRotation="0" wrapText="true" indent="0" shrinkToFit="false"/>
      <protection locked="true" hidden="false"/>
    </xf>
    <xf numFmtId="171" fontId="92" fillId="7" borderId="18" xfId="0" applyFont="true" applyBorder="true" applyAlignment="true" applyProtection="false">
      <alignment horizontal="left" vertical="center" textRotation="0" wrapText="true" indent="0" shrinkToFit="false"/>
      <protection locked="true" hidden="false"/>
    </xf>
    <xf numFmtId="171" fontId="92" fillId="7" borderId="18" xfId="0" applyFont="true" applyBorder="true" applyAlignment="true" applyProtection="false">
      <alignment horizontal="center" vertical="center" textRotation="0" wrapText="true" indent="0" shrinkToFit="false"/>
      <protection locked="true" hidden="false"/>
    </xf>
    <xf numFmtId="165" fontId="92" fillId="7" borderId="18" xfId="0" applyFont="true" applyBorder="true" applyAlignment="true" applyProtection="false">
      <alignment horizontal="center" vertical="center" textRotation="0" wrapText="true" indent="0" shrinkToFit="false"/>
      <protection locked="true" hidden="false"/>
    </xf>
    <xf numFmtId="168" fontId="92" fillId="7" borderId="18" xfId="0" applyFont="true" applyBorder="true" applyAlignment="true" applyProtection="false">
      <alignment horizontal="center" vertical="center" textRotation="0" wrapText="true" indent="0" shrinkToFit="false"/>
      <protection locked="true" hidden="false"/>
    </xf>
    <xf numFmtId="174" fontId="92" fillId="7" borderId="18" xfId="0" applyFont="true" applyBorder="true" applyAlignment="true" applyProtection="false">
      <alignment horizontal="center" vertical="center" textRotation="0" wrapText="true" indent="0" shrinkToFit="false"/>
      <protection locked="true" hidden="false"/>
    </xf>
    <xf numFmtId="169" fontId="92" fillId="7" borderId="18" xfId="0" applyFont="true" applyBorder="true" applyAlignment="true" applyProtection="false">
      <alignment horizontal="center" vertical="center" textRotation="0" wrapText="true" indent="0" shrinkToFit="false"/>
      <protection locked="true" hidden="false"/>
    </xf>
    <xf numFmtId="164" fontId="94"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left"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21" fillId="0" borderId="18" xfId="0" applyFont="true" applyBorder="true" applyAlignment="true" applyProtection="false">
      <alignment horizontal="general" vertical="bottom"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54">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2</xdr:row>
      <xdr:rowOff>104400</xdr:rowOff>
    </xdr:from>
    <xdr:to>
      <xdr:col>8</xdr:col>
      <xdr:colOff>564480</xdr:colOff>
      <xdr:row>7</xdr:row>
      <xdr:rowOff>95400</xdr:rowOff>
    </xdr:to>
    <xdr:pic>
      <xdr:nvPicPr>
        <xdr:cNvPr id="0" name="Resim 1" descr=""/>
        <xdr:cNvPicPr/>
      </xdr:nvPicPr>
      <xdr:blipFill>
        <a:blip r:embed="rId1"/>
        <a:stretch/>
      </xdr:blipFill>
      <xdr:spPr>
        <a:xfrm>
          <a:off x="4598280" y="1742760"/>
          <a:ext cx="8460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twoCellAnchor editAs="oneCell">
    <xdr:from>
      <xdr:col>2</xdr:col>
      <xdr:colOff>131040</xdr:colOff>
      <xdr:row>2</xdr:row>
      <xdr:rowOff>76320</xdr:rowOff>
    </xdr:from>
    <xdr:to>
      <xdr:col>3</xdr:col>
      <xdr:colOff>543960</xdr:colOff>
      <xdr:row>8</xdr:row>
      <xdr:rowOff>18720</xdr:rowOff>
    </xdr:to>
    <xdr:pic>
      <xdr:nvPicPr>
        <xdr:cNvPr id="4" name="Resim 2" descr=""/>
        <xdr:cNvPicPr/>
      </xdr:nvPicPr>
      <xdr:blipFill>
        <a:blip r:embed="rId3"/>
        <a:stretch/>
      </xdr:blipFill>
      <xdr:spPr>
        <a:xfrm>
          <a:off x="1509480" y="1714680"/>
          <a:ext cx="996480" cy="93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3760</xdr:rowOff>
    </xdr:from>
    <xdr:to>
      <xdr:col>15</xdr:col>
      <xdr:colOff>352080</xdr:colOff>
      <xdr:row>1</xdr:row>
      <xdr:rowOff>313560</xdr:rowOff>
    </xdr:to>
    <xdr:pic>
      <xdr:nvPicPr>
        <xdr:cNvPr id="21" name="Resim 1" descr=""/>
        <xdr:cNvPicPr/>
      </xdr:nvPicPr>
      <xdr:blipFill>
        <a:blip r:embed="rId1"/>
        <a:stretch/>
      </xdr:blipFill>
      <xdr:spPr>
        <a:xfrm>
          <a:off x="12951000" y="113760"/>
          <a:ext cx="844560" cy="819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42360</xdr:colOff>
      <xdr:row>1</xdr:row>
      <xdr:rowOff>285840</xdr:rowOff>
    </xdr:to>
    <xdr:pic>
      <xdr:nvPicPr>
        <xdr:cNvPr id="22" name="Resim 2" descr=""/>
        <xdr:cNvPicPr/>
      </xdr:nvPicPr>
      <xdr:blipFill>
        <a:blip r:embed="rId2"/>
        <a:stretch/>
      </xdr:blipFill>
      <xdr:spPr>
        <a:xfrm>
          <a:off x="261360" y="77400"/>
          <a:ext cx="996120" cy="82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840</xdr:colOff>
      <xdr:row>0</xdr:row>
      <xdr:rowOff>94680</xdr:rowOff>
    </xdr:from>
    <xdr:to>
      <xdr:col>20</xdr:col>
      <xdr:colOff>704880</xdr:colOff>
      <xdr:row>1</xdr:row>
      <xdr:rowOff>313920</xdr:rowOff>
    </xdr:to>
    <xdr:pic>
      <xdr:nvPicPr>
        <xdr:cNvPr id="23" name="Resim 1" descr=""/>
        <xdr:cNvPicPr/>
      </xdr:nvPicPr>
      <xdr:blipFill>
        <a:blip r:embed="rId1"/>
        <a:stretch/>
      </xdr:blipFill>
      <xdr:spPr>
        <a:xfrm>
          <a:off x="22655880" y="94680"/>
          <a:ext cx="1228320" cy="952560"/>
        </a:xfrm>
        <a:prstGeom prst="rect">
          <a:avLst/>
        </a:prstGeom>
        <a:ln w="0">
          <a:noFill/>
        </a:ln>
        <a:effectLst>
          <a:outerShdw dist="17819" dir="2700000" blurRad="0" rotWithShape="0">
            <a:srgbClr val="808080"/>
          </a:outerShdw>
        </a:effectLst>
      </xdr:spPr>
    </xdr:pic>
    <xdr:clientData/>
  </xdr:twoCellAnchor>
  <xdr:twoCellAnchor editAs="oneCell">
    <xdr:from>
      <xdr:col>1</xdr:col>
      <xdr:colOff>704160</xdr:colOff>
      <xdr:row>0</xdr:row>
      <xdr:rowOff>143280</xdr:rowOff>
    </xdr:from>
    <xdr:to>
      <xdr:col>1</xdr:col>
      <xdr:colOff>1887120</xdr:colOff>
      <xdr:row>1</xdr:row>
      <xdr:rowOff>304200</xdr:rowOff>
    </xdr:to>
    <xdr:pic>
      <xdr:nvPicPr>
        <xdr:cNvPr id="24" name="Resim 2" descr=""/>
        <xdr:cNvPicPr/>
      </xdr:nvPicPr>
      <xdr:blipFill>
        <a:blip r:embed="rId2"/>
        <a:stretch/>
      </xdr:blipFill>
      <xdr:spPr>
        <a:xfrm>
          <a:off x="1342440" y="143280"/>
          <a:ext cx="1182960" cy="89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960</xdr:colOff>
      <xdr:row>0</xdr:row>
      <xdr:rowOff>66600</xdr:rowOff>
    </xdr:from>
    <xdr:to>
      <xdr:col>13</xdr:col>
      <xdr:colOff>2155680</xdr:colOff>
      <xdr:row>1</xdr:row>
      <xdr:rowOff>190440</xdr:rowOff>
    </xdr:to>
    <xdr:pic>
      <xdr:nvPicPr>
        <xdr:cNvPr id="25" name="Resim 1" descr=""/>
        <xdr:cNvPicPr/>
      </xdr:nvPicPr>
      <xdr:blipFill>
        <a:blip r:embed="rId1"/>
        <a:stretch/>
      </xdr:blipFill>
      <xdr:spPr>
        <a:xfrm>
          <a:off x="13992840" y="66600"/>
          <a:ext cx="1017720" cy="73332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680</xdr:colOff>
      <xdr:row>0</xdr:row>
      <xdr:rowOff>162000</xdr:rowOff>
    </xdr:from>
    <xdr:to>
      <xdr:col>3</xdr:col>
      <xdr:colOff>665280</xdr:colOff>
      <xdr:row>1</xdr:row>
      <xdr:rowOff>171720</xdr:rowOff>
    </xdr:to>
    <xdr:pic>
      <xdr:nvPicPr>
        <xdr:cNvPr id="26" name="Resim 2" descr=""/>
        <xdr:cNvPicPr/>
      </xdr:nvPicPr>
      <xdr:blipFill>
        <a:blip r:embed="rId2"/>
        <a:stretch/>
      </xdr:blipFill>
      <xdr:spPr>
        <a:xfrm>
          <a:off x="1110960" y="162000"/>
          <a:ext cx="987480" cy="619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120</xdr:colOff>
      <xdr:row>0</xdr:row>
      <xdr:rowOff>65880</xdr:rowOff>
    </xdr:from>
    <xdr:to>
      <xdr:col>14</xdr:col>
      <xdr:colOff>563760</xdr:colOff>
      <xdr:row>2</xdr:row>
      <xdr:rowOff>47520</xdr:rowOff>
    </xdr:to>
    <xdr:pic>
      <xdr:nvPicPr>
        <xdr:cNvPr id="27" name="Resim 1" descr=""/>
        <xdr:cNvPicPr/>
      </xdr:nvPicPr>
      <xdr:blipFill>
        <a:blip r:embed="rId1"/>
        <a:stretch/>
      </xdr:blipFill>
      <xdr:spPr>
        <a:xfrm>
          <a:off x="11065680" y="65880"/>
          <a:ext cx="102780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920</xdr:colOff>
      <xdr:row>0</xdr:row>
      <xdr:rowOff>29160</xdr:rowOff>
    </xdr:from>
    <xdr:to>
      <xdr:col>3</xdr:col>
      <xdr:colOff>312840</xdr:colOff>
      <xdr:row>1</xdr:row>
      <xdr:rowOff>228240</xdr:rowOff>
    </xdr:to>
    <xdr:pic>
      <xdr:nvPicPr>
        <xdr:cNvPr id="28" name="Resim 3" descr=""/>
        <xdr:cNvPicPr/>
      </xdr:nvPicPr>
      <xdr:blipFill>
        <a:blip r:embed="rId2"/>
        <a:stretch/>
      </xdr:blipFill>
      <xdr:spPr>
        <a:xfrm>
          <a:off x="1297440" y="29160"/>
          <a:ext cx="915840" cy="875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563760</xdr:colOff>
      <xdr:row>2</xdr:row>
      <xdr:rowOff>47520</xdr:rowOff>
    </xdr:to>
    <xdr:pic>
      <xdr:nvPicPr>
        <xdr:cNvPr id="29" name="Resim 1" descr=""/>
        <xdr:cNvPicPr/>
      </xdr:nvPicPr>
      <xdr:blipFill>
        <a:blip r:embed="rId1"/>
        <a:stretch/>
      </xdr:blipFill>
      <xdr:spPr>
        <a:xfrm>
          <a:off x="11135880" y="65880"/>
          <a:ext cx="102744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920</xdr:colOff>
      <xdr:row>0</xdr:row>
      <xdr:rowOff>29160</xdr:rowOff>
    </xdr:from>
    <xdr:to>
      <xdr:col>3</xdr:col>
      <xdr:colOff>312840</xdr:colOff>
      <xdr:row>1</xdr:row>
      <xdr:rowOff>228240</xdr:rowOff>
    </xdr:to>
    <xdr:pic>
      <xdr:nvPicPr>
        <xdr:cNvPr id="30" name="Resim 3" descr=""/>
        <xdr:cNvPicPr/>
      </xdr:nvPicPr>
      <xdr:blipFill>
        <a:blip r:embed="rId2"/>
        <a:stretch/>
      </xdr:blipFill>
      <xdr:spPr>
        <a:xfrm>
          <a:off x="1297440" y="29160"/>
          <a:ext cx="915840" cy="875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94320</xdr:rowOff>
    </xdr:from>
    <xdr:to>
      <xdr:col>15</xdr:col>
      <xdr:colOff>80640</xdr:colOff>
      <xdr:row>1</xdr:row>
      <xdr:rowOff>294840</xdr:rowOff>
    </xdr:to>
    <xdr:pic>
      <xdr:nvPicPr>
        <xdr:cNvPr id="31" name="Resim 1" descr=""/>
        <xdr:cNvPicPr/>
      </xdr:nvPicPr>
      <xdr:blipFill>
        <a:blip r:embed="rId1"/>
        <a:stretch/>
      </xdr:blipFill>
      <xdr:spPr>
        <a:xfrm>
          <a:off x="13020480" y="94320"/>
          <a:ext cx="84492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42360</xdr:colOff>
      <xdr:row>1</xdr:row>
      <xdr:rowOff>285840</xdr:rowOff>
    </xdr:to>
    <xdr:pic>
      <xdr:nvPicPr>
        <xdr:cNvPr id="32" name="Resim 2" descr=""/>
        <xdr:cNvPicPr/>
      </xdr:nvPicPr>
      <xdr:blipFill>
        <a:blip r:embed="rId2"/>
        <a:stretch/>
      </xdr:blipFill>
      <xdr:spPr>
        <a:xfrm>
          <a:off x="261360" y="77400"/>
          <a:ext cx="996120" cy="827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760</xdr:colOff>
      <xdr:row>0</xdr:row>
      <xdr:rowOff>142560</xdr:rowOff>
    </xdr:from>
    <xdr:to>
      <xdr:col>14</xdr:col>
      <xdr:colOff>81000</xdr:colOff>
      <xdr:row>2</xdr:row>
      <xdr:rowOff>18720</xdr:rowOff>
    </xdr:to>
    <xdr:pic>
      <xdr:nvPicPr>
        <xdr:cNvPr id="33" name="Resim 1" descr=""/>
        <xdr:cNvPicPr/>
      </xdr:nvPicPr>
      <xdr:blipFill>
        <a:blip r:embed="rId1"/>
        <a:stretch/>
      </xdr:blipFill>
      <xdr:spPr>
        <a:xfrm>
          <a:off x="12054240" y="142560"/>
          <a:ext cx="85500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433080</xdr:colOff>
      <xdr:row>1</xdr:row>
      <xdr:rowOff>323640</xdr:rowOff>
    </xdr:to>
    <xdr:pic>
      <xdr:nvPicPr>
        <xdr:cNvPr id="34" name="Resim 3" descr=""/>
        <xdr:cNvPicPr/>
      </xdr:nvPicPr>
      <xdr:blipFill>
        <a:blip r:embed="rId2"/>
        <a:stretch/>
      </xdr:blipFill>
      <xdr:spPr>
        <a:xfrm>
          <a:off x="422280" y="77400"/>
          <a:ext cx="925920" cy="865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83320</xdr:colOff>
      <xdr:row>0</xdr:row>
      <xdr:rowOff>67320</xdr:rowOff>
    </xdr:from>
    <xdr:to>
      <xdr:col>14</xdr:col>
      <xdr:colOff>513000</xdr:colOff>
      <xdr:row>1</xdr:row>
      <xdr:rowOff>304560</xdr:rowOff>
    </xdr:to>
    <xdr:pic>
      <xdr:nvPicPr>
        <xdr:cNvPr id="35" name="Resim 1" descr=""/>
        <xdr:cNvPicPr/>
      </xdr:nvPicPr>
      <xdr:blipFill>
        <a:blip r:embed="rId1"/>
        <a:stretch/>
      </xdr:blipFill>
      <xdr:spPr>
        <a:xfrm>
          <a:off x="12627000" y="67320"/>
          <a:ext cx="1530360" cy="87552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080</xdr:colOff>
      <xdr:row>0</xdr:row>
      <xdr:rowOff>57240</xdr:rowOff>
    </xdr:from>
    <xdr:to>
      <xdr:col>3</xdr:col>
      <xdr:colOff>12240</xdr:colOff>
      <xdr:row>1</xdr:row>
      <xdr:rowOff>285840</xdr:rowOff>
    </xdr:to>
    <xdr:pic>
      <xdr:nvPicPr>
        <xdr:cNvPr id="36" name="Resim 3" descr=""/>
        <xdr:cNvPicPr/>
      </xdr:nvPicPr>
      <xdr:blipFill>
        <a:blip r:embed="rId2"/>
        <a:stretch/>
      </xdr:blipFill>
      <xdr:spPr>
        <a:xfrm>
          <a:off x="1145880" y="57240"/>
          <a:ext cx="928080" cy="866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11280</xdr:colOff>
      <xdr:row>0</xdr:row>
      <xdr:rowOff>67320</xdr:rowOff>
    </xdr:from>
    <xdr:to>
      <xdr:col>14</xdr:col>
      <xdr:colOff>513000</xdr:colOff>
      <xdr:row>1</xdr:row>
      <xdr:rowOff>304560</xdr:rowOff>
    </xdr:to>
    <xdr:pic>
      <xdr:nvPicPr>
        <xdr:cNvPr id="37" name="Resim 1" descr=""/>
        <xdr:cNvPicPr/>
      </xdr:nvPicPr>
      <xdr:blipFill>
        <a:blip r:embed="rId1"/>
        <a:stretch/>
      </xdr:blipFill>
      <xdr:spPr>
        <a:xfrm>
          <a:off x="12205800" y="67320"/>
          <a:ext cx="1800360" cy="87552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080</xdr:colOff>
      <xdr:row>0</xdr:row>
      <xdr:rowOff>57240</xdr:rowOff>
    </xdr:from>
    <xdr:to>
      <xdr:col>3</xdr:col>
      <xdr:colOff>12240</xdr:colOff>
      <xdr:row>1</xdr:row>
      <xdr:rowOff>285840</xdr:rowOff>
    </xdr:to>
    <xdr:pic>
      <xdr:nvPicPr>
        <xdr:cNvPr id="38" name="Resim 3" descr=""/>
        <xdr:cNvPicPr/>
      </xdr:nvPicPr>
      <xdr:blipFill>
        <a:blip r:embed="rId2"/>
        <a:stretch/>
      </xdr:blipFill>
      <xdr:spPr>
        <a:xfrm>
          <a:off x="1145880" y="57240"/>
          <a:ext cx="928080" cy="866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9</xdr:col>
      <xdr:colOff>100440</xdr:colOff>
      <xdr:row>0</xdr:row>
      <xdr:rowOff>96840</xdr:rowOff>
    </xdr:from>
    <xdr:to>
      <xdr:col>112</xdr:col>
      <xdr:colOff>1080</xdr:colOff>
      <xdr:row>1</xdr:row>
      <xdr:rowOff>380880</xdr:rowOff>
    </xdr:to>
    <xdr:pic>
      <xdr:nvPicPr>
        <xdr:cNvPr id="39" name="Resim 1" descr=""/>
        <xdr:cNvPicPr/>
      </xdr:nvPicPr>
      <xdr:blipFill>
        <a:blip r:embed="rId1"/>
        <a:stretch/>
      </xdr:blipFill>
      <xdr:spPr>
        <a:xfrm>
          <a:off x="44226000" y="96840"/>
          <a:ext cx="1499400" cy="1170000"/>
        </a:xfrm>
        <a:prstGeom prst="rect">
          <a:avLst/>
        </a:prstGeom>
        <a:ln w="0">
          <a:noFill/>
        </a:ln>
        <a:effectLst>
          <a:outerShdw dist="17819" dir="2700000" blurRad="0" rotWithShape="0">
            <a:srgbClr val="808080"/>
          </a:outerShdw>
        </a:effectLst>
      </xdr:spPr>
    </xdr:pic>
    <xdr:clientData/>
  </xdr:twoCellAnchor>
  <xdr:twoCellAnchor editAs="oneCell">
    <xdr:from>
      <xdr:col>4</xdr:col>
      <xdr:colOff>1480680</xdr:colOff>
      <xdr:row>0</xdr:row>
      <xdr:rowOff>190440</xdr:rowOff>
    </xdr:from>
    <xdr:to>
      <xdr:col>4</xdr:col>
      <xdr:colOff>2639880</xdr:colOff>
      <xdr:row>1</xdr:row>
      <xdr:rowOff>399240</xdr:rowOff>
    </xdr:to>
    <xdr:pic>
      <xdr:nvPicPr>
        <xdr:cNvPr id="40" name="Resim 3" descr=""/>
        <xdr:cNvPicPr/>
      </xdr:nvPicPr>
      <xdr:blipFill>
        <a:blip r:embed="rId2"/>
        <a:stretch/>
      </xdr:blipFill>
      <xdr:spPr>
        <a:xfrm>
          <a:off x="4538880" y="190440"/>
          <a:ext cx="1159200" cy="109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9720</xdr:colOff>
      <xdr:row>0</xdr:row>
      <xdr:rowOff>95400</xdr:rowOff>
    </xdr:from>
    <xdr:to>
      <xdr:col>15</xdr:col>
      <xdr:colOff>272160</xdr:colOff>
      <xdr:row>1</xdr:row>
      <xdr:rowOff>218880</xdr:rowOff>
    </xdr:to>
    <xdr:pic>
      <xdr:nvPicPr>
        <xdr:cNvPr id="5" name="Resim 1" descr=""/>
        <xdr:cNvPicPr/>
      </xdr:nvPicPr>
      <xdr:blipFill>
        <a:blip r:embed="rId1"/>
        <a:stretch/>
      </xdr:blipFill>
      <xdr:spPr>
        <a:xfrm>
          <a:off x="16927920" y="95400"/>
          <a:ext cx="115740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320</xdr:colOff>
      <xdr:row>0</xdr:row>
      <xdr:rowOff>162000</xdr:rowOff>
    </xdr:from>
    <xdr:to>
      <xdr:col>3</xdr:col>
      <xdr:colOff>715680</xdr:colOff>
      <xdr:row>1</xdr:row>
      <xdr:rowOff>171720</xdr:rowOff>
    </xdr:to>
    <xdr:pic>
      <xdr:nvPicPr>
        <xdr:cNvPr id="6" name="Resim 2" descr=""/>
        <xdr:cNvPicPr/>
      </xdr:nvPicPr>
      <xdr:blipFill>
        <a:blip r:embed="rId2"/>
        <a:stretch/>
      </xdr:blipFill>
      <xdr:spPr>
        <a:xfrm>
          <a:off x="1085760" y="162000"/>
          <a:ext cx="987480" cy="619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120</xdr:colOff>
      <xdr:row>0</xdr:row>
      <xdr:rowOff>132840</xdr:rowOff>
    </xdr:from>
    <xdr:to>
      <xdr:col>14</xdr:col>
      <xdr:colOff>382680</xdr:colOff>
      <xdr:row>2</xdr:row>
      <xdr:rowOff>19080</xdr:rowOff>
    </xdr:to>
    <xdr:pic>
      <xdr:nvPicPr>
        <xdr:cNvPr id="41" name="Resim 1" descr=""/>
        <xdr:cNvPicPr/>
      </xdr:nvPicPr>
      <xdr:blipFill>
        <a:blip r:embed="rId1"/>
        <a:stretch/>
      </xdr:blipFill>
      <xdr:spPr>
        <a:xfrm>
          <a:off x="11952720" y="132840"/>
          <a:ext cx="866520" cy="819720"/>
        </a:xfrm>
        <a:prstGeom prst="rect">
          <a:avLst/>
        </a:prstGeom>
        <a:ln w="0">
          <a:noFill/>
        </a:ln>
        <a:effectLst>
          <a:outerShdw dist="17819" dir="2700000" blurRad="0" rotWithShape="0">
            <a:srgbClr val="808080"/>
          </a:outerShdw>
        </a:effectLst>
      </xdr:spPr>
    </xdr:pic>
    <xdr:clientData/>
  </xdr:twoCellAnchor>
  <xdr:twoCellAnchor editAs="oneCell">
    <xdr:from>
      <xdr:col>1</xdr:col>
      <xdr:colOff>291600</xdr:colOff>
      <xdr:row>0</xdr:row>
      <xdr:rowOff>29160</xdr:rowOff>
    </xdr:from>
    <xdr:to>
      <xdr:col>2</xdr:col>
      <xdr:colOff>754920</xdr:colOff>
      <xdr:row>1</xdr:row>
      <xdr:rowOff>276120</xdr:rowOff>
    </xdr:to>
    <xdr:pic>
      <xdr:nvPicPr>
        <xdr:cNvPr id="42" name="Resim 2" descr=""/>
        <xdr:cNvPicPr/>
      </xdr:nvPicPr>
      <xdr:blipFill>
        <a:blip r:embed="rId2"/>
        <a:stretch/>
      </xdr:blipFill>
      <xdr:spPr>
        <a:xfrm>
          <a:off x="593280" y="29160"/>
          <a:ext cx="925560" cy="866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3840</xdr:colOff>
      <xdr:row>0</xdr:row>
      <xdr:rowOff>0</xdr:rowOff>
    </xdr:from>
    <xdr:to>
      <xdr:col>14</xdr:col>
      <xdr:colOff>412920</xdr:colOff>
      <xdr:row>1</xdr:row>
      <xdr:rowOff>304200</xdr:rowOff>
    </xdr:to>
    <xdr:pic>
      <xdr:nvPicPr>
        <xdr:cNvPr id="7" name="Resim 1" descr=""/>
        <xdr:cNvPicPr/>
      </xdr:nvPicPr>
      <xdr:blipFill>
        <a:blip r:embed="rId1"/>
        <a:stretch/>
      </xdr:blipFill>
      <xdr:spPr>
        <a:xfrm>
          <a:off x="12123360" y="0"/>
          <a:ext cx="1067760" cy="98064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920</xdr:colOff>
      <xdr:row>0</xdr:row>
      <xdr:rowOff>29160</xdr:rowOff>
    </xdr:from>
    <xdr:to>
      <xdr:col>3</xdr:col>
      <xdr:colOff>312840</xdr:colOff>
      <xdr:row>1</xdr:row>
      <xdr:rowOff>228240</xdr:rowOff>
    </xdr:to>
    <xdr:pic>
      <xdr:nvPicPr>
        <xdr:cNvPr id="8" name="Resim 3" descr=""/>
        <xdr:cNvPicPr/>
      </xdr:nvPicPr>
      <xdr:blipFill>
        <a:blip r:embed="rId2"/>
        <a:stretch/>
      </xdr:blipFill>
      <xdr:spPr>
        <a:xfrm>
          <a:off x="1297440" y="29160"/>
          <a:ext cx="915840" cy="87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840</xdr:colOff>
      <xdr:row>0</xdr:row>
      <xdr:rowOff>65880</xdr:rowOff>
    </xdr:from>
    <xdr:to>
      <xdr:col>14</xdr:col>
      <xdr:colOff>552960</xdr:colOff>
      <xdr:row>2</xdr:row>
      <xdr:rowOff>47520</xdr:rowOff>
    </xdr:to>
    <xdr:pic>
      <xdr:nvPicPr>
        <xdr:cNvPr id="9" name="Resim 1" descr=""/>
        <xdr:cNvPicPr/>
      </xdr:nvPicPr>
      <xdr:blipFill>
        <a:blip r:embed="rId1"/>
        <a:stretch/>
      </xdr:blipFill>
      <xdr:spPr>
        <a:xfrm>
          <a:off x="11438280" y="65880"/>
          <a:ext cx="102672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920</xdr:colOff>
      <xdr:row>0</xdr:row>
      <xdr:rowOff>29160</xdr:rowOff>
    </xdr:from>
    <xdr:to>
      <xdr:col>3</xdr:col>
      <xdr:colOff>312840</xdr:colOff>
      <xdr:row>1</xdr:row>
      <xdr:rowOff>228240</xdr:rowOff>
    </xdr:to>
    <xdr:pic>
      <xdr:nvPicPr>
        <xdr:cNvPr id="10" name="Resim 3" descr=""/>
        <xdr:cNvPicPr/>
      </xdr:nvPicPr>
      <xdr:blipFill>
        <a:blip r:embed="rId2"/>
        <a:stretch/>
      </xdr:blipFill>
      <xdr:spPr>
        <a:xfrm>
          <a:off x="1297440" y="29160"/>
          <a:ext cx="915840" cy="87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4280</xdr:colOff>
      <xdr:row>0</xdr:row>
      <xdr:rowOff>67320</xdr:rowOff>
    </xdr:from>
    <xdr:to>
      <xdr:col>14</xdr:col>
      <xdr:colOff>513000</xdr:colOff>
      <xdr:row>1</xdr:row>
      <xdr:rowOff>304560</xdr:rowOff>
    </xdr:to>
    <xdr:pic>
      <xdr:nvPicPr>
        <xdr:cNvPr id="11" name="Resim 1" descr=""/>
        <xdr:cNvPicPr/>
      </xdr:nvPicPr>
      <xdr:blipFill>
        <a:blip r:embed="rId1"/>
        <a:stretch/>
      </xdr:blipFill>
      <xdr:spPr>
        <a:xfrm>
          <a:off x="12869280" y="67320"/>
          <a:ext cx="1409400" cy="87552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080</xdr:colOff>
      <xdr:row>0</xdr:row>
      <xdr:rowOff>57240</xdr:rowOff>
    </xdr:from>
    <xdr:to>
      <xdr:col>3</xdr:col>
      <xdr:colOff>12240</xdr:colOff>
      <xdr:row>1</xdr:row>
      <xdr:rowOff>285840</xdr:rowOff>
    </xdr:to>
    <xdr:pic>
      <xdr:nvPicPr>
        <xdr:cNvPr id="12" name="Resim 3" descr=""/>
        <xdr:cNvPicPr/>
      </xdr:nvPicPr>
      <xdr:blipFill>
        <a:blip r:embed="rId2"/>
        <a:stretch/>
      </xdr:blipFill>
      <xdr:spPr>
        <a:xfrm>
          <a:off x="1145880" y="57240"/>
          <a:ext cx="928080" cy="8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563400</xdr:colOff>
      <xdr:row>2</xdr:row>
      <xdr:rowOff>47520</xdr:rowOff>
    </xdr:to>
    <xdr:pic>
      <xdr:nvPicPr>
        <xdr:cNvPr id="13" name="Resim 1" descr=""/>
        <xdr:cNvPicPr/>
      </xdr:nvPicPr>
      <xdr:blipFill>
        <a:blip r:embed="rId1"/>
        <a:stretch/>
      </xdr:blipFill>
      <xdr:spPr>
        <a:xfrm>
          <a:off x="10511640" y="65880"/>
          <a:ext cx="102708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560</xdr:colOff>
      <xdr:row>0</xdr:row>
      <xdr:rowOff>29160</xdr:rowOff>
    </xdr:from>
    <xdr:to>
      <xdr:col>3</xdr:col>
      <xdr:colOff>484920</xdr:colOff>
      <xdr:row>1</xdr:row>
      <xdr:rowOff>228240</xdr:rowOff>
    </xdr:to>
    <xdr:pic>
      <xdr:nvPicPr>
        <xdr:cNvPr id="14" name="Resim 3" descr=""/>
        <xdr:cNvPicPr/>
      </xdr:nvPicPr>
      <xdr:blipFill>
        <a:blip r:embed="rId2"/>
        <a:stretch/>
      </xdr:blipFill>
      <xdr:spPr>
        <a:xfrm>
          <a:off x="1206360" y="29160"/>
          <a:ext cx="917640" cy="875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000</xdr:colOff>
      <xdr:row>0</xdr:row>
      <xdr:rowOff>142560</xdr:rowOff>
    </xdr:from>
    <xdr:to>
      <xdr:col>15</xdr:col>
      <xdr:colOff>161280</xdr:colOff>
      <xdr:row>2</xdr:row>
      <xdr:rowOff>18720</xdr:rowOff>
    </xdr:to>
    <xdr:pic>
      <xdr:nvPicPr>
        <xdr:cNvPr id="15" name="Resim 1" descr=""/>
        <xdr:cNvPicPr/>
      </xdr:nvPicPr>
      <xdr:blipFill>
        <a:blip r:embed="rId1"/>
        <a:stretch/>
      </xdr:blipFill>
      <xdr:spPr>
        <a:xfrm>
          <a:off x="12526560" y="14256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433080</xdr:colOff>
      <xdr:row>1</xdr:row>
      <xdr:rowOff>323640</xdr:rowOff>
    </xdr:to>
    <xdr:pic>
      <xdr:nvPicPr>
        <xdr:cNvPr id="16" name="Resim 3" descr=""/>
        <xdr:cNvPicPr/>
      </xdr:nvPicPr>
      <xdr:blipFill>
        <a:blip r:embed="rId2"/>
        <a:stretch/>
      </xdr:blipFill>
      <xdr:spPr>
        <a:xfrm>
          <a:off x="422280" y="77400"/>
          <a:ext cx="925920" cy="86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1080</xdr:colOff>
      <xdr:row>1</xdr:row>
      <xdr:rowOff>380880</xdr:rowOff>
    </xdr:to>
    <xdr:pic>
      <xdr:nvPicPr>
        <xdr:cNvPr id="17" name="Resim 1" descr=""/>
        <xdr:cNvPicPr/>
      </xdr:nvPicPr>
      <xdr:blipFill>
        <a:blip r:embed="rId1"/>
        <a:stretch/>
      </xdr:blipFill>
      <xdr:spPr>
        <a:xfrm>
          <a:off x="30569040" y="96840"/>
          <a:ext cx="1368000" cy="1170000"/>
        </a:xfrm>
        <a:prstGeom prst="rect">
          <a:avLst/>
        </a:prstGeom>
        <a:ln w="0">
          <a:noFill/>
        </a:ln>
        <a:effectLst>
          <a:outerShdw dist="17819" dir="2700000" blurRad="0" rotWithShape="0">
            <a:srgbClr val="808080"/>
          </a:outerShdw>
        </a:effectLst>
      </xdr:spPr>
    </xdr:pic>
    <xdr:clientData/>
  </xdr:twoCellAnchor>
  <xdr:twoCellAnchor editAs="oneCell">
    <xdr:from>
      <xdr:col>4</xdr:col>
      <xdr:colOff>1478880</xdr:colOff>
      <xdr:row>0</xdr:row>
      <xdr:rowOff>190440</xdr:rowOff>
    </xdr:from>
    <xdr:to>
      <xdr:col>5</xdr:col>
      <xdr:colOff>115200</xdr:colOff>
      <xdr:row>1</xdr:row>
      <xdr:rowOff>399240</xdr:rowOff>
    </xdr:to>
    <xdr:pic>
      <xdr:nvPicPr>
        <xdr:cNvPr id="18" name="Resim 3" descr=""/>
        <xdr:cNvPicPr/>
      </xdr:nvPicPr>
      <xdr:blipFill>
        <a:blip r:embed="rId2"/>
        <a:stretch/>
      </xdr:blipFill>
      <xdr:spPr>
        <a:xfrm>
          <a:off x="4225320" y="190440"/>
          <a:ext cx="1173240" cy="109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123480</xdr:rowOff>
    </xdr:from>
    <xdr:to>
      <xdr:col>15</xdr:col>
      <xdr:colOff>181440</xdr:colOff>
      <xdr:row>1</xdr:row>
      <xdr:rowOff>323640</xdr:rowOff>
    </xdr:to>
    <xdr:pic>
      <xdr:nvPicPr>
        <xdr:cNvPr id="19" name="Resim 1" descr=""/>
        <xdr:cNvPicPr/>
      </xdr:nvPicPr>
      <xdr:blipFill>
        <a:blip r:embed="rId1"/>
        <a:stretch/>
      </xdr:blipFill>
      <xdr:spPr>
        <a:xfrm>
          <a:off x="12376080" y="123480"/>
          <a:ext cx="94608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42360</xdr:colOff>
      <xdr:row>1</xdr:row>
      <xdr:rowOff>285840</xdr:rowOff>
    </xdr:to>
    <xdr:pic>
      <xdr:nvPicPr>
        <xdr:cNvPr id="20" name="Resim 2" descr=""/>
        <xdr:cNvPicPr/>
      </xdr:nvPicPr>
      <xdr:blipFill>
        <a:blip r:embed="rId2"/>
        <a:stretch/>
      </xdr:blipFill>
      <xdr:spPr>
        <a:xfrm>
          <a:off x="261360" y="77400"/>
          <a:ext cx="996120" cy="82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TLET&#304;ZM/P&#304;ST%20YARI&#350;MALARI/MEB/MEB%20%204-5%20May&#305;s%202013/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TLET&#304;ZM/P&#304;ST%20YARI&#350;MALARI/MEB/MEB%20%204-5%20May&#305;s%202013/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229</v>
      </c>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10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21" activeCellId="0" sqref="N21"/>
    </sheetView>
  </sheetViews>
  <sheetFormatPr defaultColWidth="9.13671875" defaultRowHeight="22.5" zeroHeight="false" outlineLevelRow="0" outlineLevelCol="0"/>
  <cols>
    <col collapsed="false" customWidth="true" hidden="false" outlineLevel="0" max="1" min="1" style="300" width="8.41"/>
    <col collapsed="false" customWidth="true" hidden="true" outlineLevel="0" max="2" min="2" style="300" width="13.99"/>
    <col collapsed="false" customWidth="true" hidden="false" outlineLevel="0" max="3" min="3" style="300" width="9.56"/>
    <col collapsed="false" customWidth="true" hidden="false" outlineLevel="0" max="4" min="4" style="420" width="20.99"/>
    <col collapsed="false" customWidth="true" hidden="false" outlineLevel="0" max="5" min="5" style="300" width="35.99"/>
    <col collapsed="false" customWidth="true" hidden="false" outlineLevel="0" max="6" min="6" style="300" width="83.7"/>
    <col collapsed="false" customWidth="true" hidden="false" outlineLevel="0" max="7" min="7" style="421" width="5.56"/>
    <col collapsed="false" customWidth="true" hidden="false" outlineLevel="0" max="66" min="8" style="421" width="4.7"/>
    <col collapsed="false" customWidth="true" hidden="false" outlineLevel="0" max="67" min="67" style="422" width="11.42"/>
    <col collapsed="false" customWidth="true" hidden="false" outlineLevel="0" max="68" min="68" style="423" width="15.56"/>
    <col collapsed="false" customWidth="true" hidden="false" outlineLevel="0" max="69" min="69" style="300" width="8.28"/>
    <col collapsed="false" customWidth="false" hidden="false" outlineLevel="0" max="73" min="70" style="421" width="9.14"/>
    <col collapsed="false" customWidth="false" hidden="true" outlineLevel="0" max="74" min="74" style="424" width="9.14"/>
    <col collapsed="false" customWidth="false" hidden="true" outlineLevel="0" max="75" min="75" style="425" width="9.14"/>
    <col collapsed="false" customWidth="false" hidden="false" outlineLevel="0" max="257" min="76" style="421" width="9.14"/>
  </cols>
  <sheetData>
    <row r="1" s="305" customFormat="true" ht="69.75" hidden="false" customHeight="true" outlineLevel="0" collapsed="false">
      <c r="A1" s="426" t="s">
        <v>0</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V1" s="424" t="n">
        <v>98</v>
      </c>
      <c r="BW1" s="425" t="n">
        <v>1</v>
      </c>
    </row>
    <row r="2" s="305" customFormat="true" ht="36.75" hidden="false" customHeight="true" outlineLevel="0" collapsed="false">
      <c r="A2" s="427" t="s">
        <v>1</v>
      </c>
      <c r="B2" s="427"/>
      <c r="C2" s="427"/>
      <c r="D2" s="427"/>
      <c r="E2" s="427"/>
      <c r="F2" s="427"/>
      <c r="G2" s="427"/>
      <c r="H2" s="427"/>
      <c r="I2" s="427"/>
      <c r="J2" s="427"/>
      <c r="K2" s="427"/>
      <c r="L2" s="427"/>
      <c r="M2" s="427"/>
      <c r="N2" s="427"/>
      <c r="O2" s="427"/>
      <c r="P2" s="427"/>
      <c r="Q2" s="427"/>
      <c r="R2" s="427"/>
      <c r="S2" s="427"/>
      <c r="T2" s="427"/>
      <c r="U2" s="427"/>
      <c r="V2" s="427"/>
      <c r="W2" s="427"/>
      <c r="X2" s="427"/>
      <c r="Y2" s="427"/>
      <c r="Z2" s="427"/>
      <c r="AA2" s="427"/>
      <c r="AB2" s="427"/>
      <c r="AC2" s="427"/>
      <c r="AD2" s="427"/>
      <c r="AE2" s="427"/>
      <c r="AF2" s="427"/>
      <c r="AG2" s="427"/>
      <c r="AH2" s="427"/>
      <c r="AI2" s="427"/>
      <c r="AJ2" s="427"/>
      <c r="AK2" s="427"/>
      <c r="AL2" s="427"/>
      <c r="AM2" s="427"/>
      <c r="AN2" s="427"/>
      <c r="AO2" s="427"/>
      <c r="AP2" s="427"/>
      <c r="AQ2" s="427"/>
      <c r="AR2" s="427"/>
      <c r="AS2" s="427"/>
      <c r="AT2" s="427"/>
      <c r="AU2" s="427"/>
      <c r="AV2" s="427"/>
      <c r="AW2" s="427"/>
      <c r="AX2" s="427"/>
      <c r="AY2" s="427"/>
      <c r="AZ2" s="427"/>
      <c r="BA2" s="427"/>
      <c r="BB2" s="427"/>
      <c r="BC2" s="427"/>
      <c r="BD2" s="427"/>
      <c r="BE2" s="427"/>
      <c r="BF2" s="427"/>
      <c r="BG2" s="427"/>
      <c r="BH2" s="427"/>
      <c r="BI2" s="427"/>
      <c r="BJ2" s="427"/>
      <c r="BK2" s="427"/>
      <c r="BL2" s="427"/>
      <c r="BM2" s="427"/>
      <c r="BN2" s="427"/>
      <c r="BO2" s="427"/>
      <c r="BP2" s="427"/>
      <c r="BQ2" s="427"/>
      <c r="BV2" s="424" t="n">
        <v>100</v>
      </c>
      <c r="BW2" s="425" t="n">
        <v>2</v>
      </c>
    </row>
    <row r="3" s="435" customFormat="true" ht="23.25" hidden="false" customHeight="true" outlineLevel="0" collapsed="false">
      <c r="A3" s="428" t="s">
        <v>870</v>
      </c>
      <c r="B3" s="428"/>
      <c r="C3" s="428"/>
      <c r="D3" s="428"/>
      <c r="E3" s="429" t="s">
        <v>35</v>
      </c>
      <c r="F3" s="429"/>
      <c r="G3" s="430"/>
      <c r="H3" s="430"/>
      <c r="I3" s="430"/>
      <c r="J3" s="430"/>
      <c r="K3" s="430"/>
      <c r="L3" s="430"/>
      <c r="M3" s="430"/>
      <c r="N3" s="430"/>
      <c r="O3" s="430"/>
      <c r="P3" s="430"/>
      <c r="Q3" s="430"/>
      <c r="R3" s="430"/>
      <c r="S3" s="430"/>
      <c r="T3" s="430"/>
      <c r="U3" s="431"/>
      <c r="V3" s="431"/>
      <c r="W3" s="431"/>
      <c r="X3" s="431"/>
      <c r="Y3" s="430"/>
      <c r="Z3" s="430"/>
      <c r="AA3" s="428" t="s">
        <v>933</v>
      </c>
      <c r="AB3" s="428"/>
      <c r="AC3" s="428"/>
      <c r="AD3" s="428"/>
      <c r="AE3" s="428"/>
      <c r="AF3" s="432" t="n">
        <v>0</v>
      </c>
      <c r="AG3" s="432"/>
      <c r="AH3" s="432"/>
      <c r="AI3" s="432"/>
      <c r="AJ3" s="432"/>
      <c r="AK3" s="430"/>
      <c r="AL3" s="430"/>
      <c r="AM3" s="430"/>
      <c r="AN3" s="430"/>
      <c r="AO3" s="430"/>
      <c r="AP3" s="430"/>
      <c r="AQ3" s="430"/>
      <c r="AR3" s="433"/>
      <c r="AS3" s="433"/>
      <c r="AT3" s="433"/>
      <c r="AU3" s="433"/>
      <c r="AV3" s="433"/>
      <c r="AW3" s="428"/>
      <c r="AX3" s="428"/>
      <c r="AY3" s="428"/>
      <c r="AZ3" s="428"/>
      <c r="BA3" s="428"/>
      <c r="BB3" s="428"/>
      <c r="BC3" s="434"/>
      <c r="BD3" s="434"/>
      <c r="BE3" s="434"/>
      <c r="BF3" s="434"/>
      <c r="BG3" s="434"/>
      <c r="BH3" s="434"/>
      <c r="BI3" s="434"/>
      <c r="BJ3" s="434"/>
      <c r="BK3" s="434"/>
      <c r="BL3" s="434"/>
      <c r="BM3" s="434"/>
      <c r="BN3" s="434"/>
      <c r="BO3" s="434"/>
      <c r="BP3" s="434"/>
      <c r="BQ3" s="434"/>
      <c r="BV3" s="424" t="n">
        <v>102</v>
      </c>
      <c r="BW3" s="425" t="n">
        <v>3</v>
      </c>
    </row>
    <row r="4" s="435" customFormat="true" ht="23.25" hidden="false" customHeight="true" outlineLevel="0" collapsed="false">
      <c r="A4" s="436" t="s">
        <v>977</v>
      </c>
      <c r="B4" s="436"/>
      <c r="C4" s="436"/>
      <c r="D4" s="436"/>
      <c r="E4" s="437" t="s">
        <v>7</v>
      </c>
      <c r="F4" s="437"/>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6" t="s">
        <v>873</v>
      </c>
      <c r="AX4" s="436"/>
      <c r="AY4" s="436"/>
      <c r="AZ4" s="436"/>
      <c r="BA4" s="436"/>
      <c r="BB4" s="436"/>
      <c r="BC4" s="439" t="s">
        <v>34</v>
      </c>
      <c r="BD4" s="439"/>
      <c r="BE4" s="439"/>
      <c r="BF4" s="439"/>
      <c r="BG4" s="439"/>
      <c r="BH4" s="439"/>
      <c r="BI4" s="439"/>
      <c r="BJ4" s="439"/>
      <c r="BK4" s="439"/>
      <c r="BL4" s="439"/>
      <c r="BM4" s="439"/>
      <c r="BN4" s="439"/>
      <c r="BO4" s="439"/>
      <c r="BP4" s="439"/>
      <c r="BQ4" s="439"/>
      <c r="BV4" s="424" t="n">
        <v>104</v>
      </c>
      <c r="BW4" s="425" t="n">
        <v>4</v>
      </c>
    </row>
    <row r="5" s="305" customFormat="true" ht="30" hidden="false" customHeight="true" outlineLevel="0" collapsed="false">
      <c r="A5" s="323"/>
      <c r="B5" s="323"/>
      <c r="C5" s="323"/>
      <c r="D5" s="327"/>
      <c r="E5" s="440"/>
      <c r="F5" s="441"/>
      <c r="G5" s="326"/>
      <c r="H5" s="326"/>
      <c r="I5" s="326"/>
      <c r="J5" s="326"/>
      <c r="K5" s="323"/>
      <c r="L5" s="323"/>
      <c r="M5" s="323"/>
      <c r="N5" s="323"/>
      <c r="O5" s="323"/>
      <c r="P5" s="323"/>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2"/>
      <c r="AP5" s="442"/>
      <c r="AQ5" s="442"/>
      <c r="AR5" s="442"/>
      <c r="AS5" s="442"/>
      <c r="AT5" s="442"/>
      <c r="AU5" s="442"/>
      <c r="AV5" s="442"/>
      <c r="AW5" s="442"/>
      <c r="AX5" s="442"/>
      <c r="AY5" s="442"/>
      <c r="AZ5" s="442"/>
      <c r="BA5" s="442"/>
      <c r="BB5" s="442"/>
      <c r="BC5" s="442"/>
      <c r="BD5" s="442"/>
      <c r="BE5" s="442"/>
      <c r="BF5" s="442"/>
      <c r="BG5" s="442"/>
      <c r="BH5" s="442"/>
      <c r="BI5" s="442"/>
      <c r="BJ5" s="442"/>
      <c r="BK5" s="442"/>
      <c r="BL5" s="442"/>
      <c r="BM5" s="442"/>
      <c r="BN5" s="442"/>
      <c r="BO5" s="443" t="n">
        <v>42130.7571354167</v>
      </c>
      <c r="BP5" s="443"/>
      <c r="BQ5" s="443"/>
      <c r="BV5" s="424" t="n">
        <v>106</v>
      </c>
      <c r="BW5" s="425" t="n">
        <v>5</v>
      </c>
    </row>
    <row r="6" customFormat="false" ht="22.5" hidden="false" customHeight="true" outlineLevel="0" collapsed="false">
      <c r="A6" s="444" t="s">
        <v>680</v>
      </c>
      <c r="B6" s="445"/>
      <c r="C6" s="444" t="s">
        <v>75</v>
      </c>
      <c r="D6" s="444" t="s">
        <v>77</v>
      </c>
      <c r="E6" s="444" t="s">
        <v>78</v>
      </c>
      <c r="F6" s="444" t="s">
        <v>740</v>
      </c>
      <c r="G6" s="446" t="s">
        <v>978</v>
      </c>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c r="AI6" s="446"/>
      <c r="AJ6" s="446"/>
      <c r="AK6" s="446"/>
      <c r="AL6" s="446"/>
      <c r="AM6" s="446"/>
      <c r="AN6" s="446"/>
      <c r="AO6" s="446"/>
      <c r="AP6" s="446"/>
      <c r="AQ6" s="446"/>
      <c r="AR6" s="446"/>
      <c r="AS6" s="446"/>
      <c r="AT6" s="446"/>
      <c r="AU6" s="446"/>
      <c r="AV6" s="446"/>
      <c r="AW6" s="446"/>
      <c r="AX6" s="446"/>
      <c r="AY6" s="446"/>
      <c r="AZ6" s="446"/>
      <c r="BA6" s="446"/>
      <c r="BB6" s="446"/>
      <c r="BC6" s="446"/>
      <c r="BD6" s="446"/>
      <c r="BE6" s="446"/>
      <c r="BF6" s="446"/>
      <c r="BG6" s="446"/>
      <c r="BH6" s="446"/>
      <c r="BI6" s="446"/>
      <c r="BJ6" s="446"/>
      <c r="BK6" s="446"/>
      <c r="BL6" s="446"/>
      <c r="BM6" s="446"/>
      <c r="BN6" s="446"/>
      <c r="BO6" s="447" t="s">
        <v>938</v>
      </c>
      <c r="BP6" s="448" t="s">
        <v>939</v>
      </c>
      <c r="BQ6" s="449" t="s">
        <v>979</v>
      </c>
      <c r="BV6" s="424" t="n">
        <v>108</v>
      </c>
      <c r="BW6" s="425" t="n">
        <v>6</v>
      </c>
    </row>
    <row r="7" customFormat="false" ht="54.75" hidden="false" customHeight="true" outlineLevel="0" collapsed="false">
      <c r="A7" s="444"/>
      <c r="B7" s="445"/>
      <c r="C7" s="444"/>
      <c r="D7" s="444"/>
      <c r="E7" s="444"/>
      <c r="F7" s="444"/>
      <c r="G7" s="450" t="n">
        <v>150</v>
      </c>
      <c r="H7" s="450"/>
      <c r="I7" s="450"/>
      <c r="J7" s="450" t="n">
        <v>155</v>
      </c>
      <c r="K7" s="450"/>
      <c r="L7" s="450"/>
      <c r="M7" s="450" t="n">
        <v>160</v>
      </c>
      <c r="N7" s="450"/>
      <c r="O7" s="450"/>
      <c r="P7" s="450" t="n">
        <v>165</v>
      </c>
      <c r="Q7" s="450"/>
      <c r="R7" s="450"/>
      <c r="S7" s="450" t="n">
        <v>170</v>
      </c>
      <c r="T7" s="450"/>
      <c r="U7" s="450"/>
      <c r="V7" s="450" t="n">
        <v>173</v>
      </c>
      <c r="W7" s="450"/>
      <c r="X7" s="450"/>
      <c r="Y7" s="450" t="n">
        <v>176</v>
      </c>
      <c r="Z7" s="450"/>
      <c r="AA7" s="450"/>
      <c r="AB7" s="450" t="n">
        <v>179</v>
      </c>
      <c r="AC7" s="450"/>
      <c r="AD7" s="450"/>
      <c r="AE7" s="450" t="n">
        <v>182</v>
      </c>
      <c r="AF7" s="450"/>
      <c r="AG7" s="450"/>
      <c r="AH7" s="450" t="n">
        <v>185</v>
      </c>
      <c r="AI7" s="450"/>
      <c r="AJ7" s="450"/>
      <c r="AK7" s="450" t="n">
        <v>188</v>
      </c>
      <c r="AL7" s="450"/>
      <c r="AM7" s="450"/>
      <c r="AN7" s="450" t="n">
        <v>191</v>
      </c>
      <c r="AO7" s="450"/>
      <c r="AP7" s="450"/>
      <c r="AQ7" s="450" t="n">
        <v>194</v>
      </c>
      <c r="AR7" s="450"/>
      <c r="AS7" s="450"/>
      <c r="AT7" s="450" t="n">
        <v>197</v>
      </c>
      <c r="AU7" s="450"/>
      <c r="AV7" s="450"/>
      <c r="AW7" s="450" t="n">
        <v>200</v>
      </c>
      <c r="AX7" s="450"/>
      <c r="AY7" s="450"/>
      <c r="AZ7" s="450" t="n">
        <v>203</v>
      </c>
      <c r="BA7" s="450"/>
      <c r="BB7" s="450"/>
      <c r="BC7" s="450" t="n">
        <v>206</v>
      </c>
      <c r="BD7" s="450"/>
      <c r="BE7" s="450"/>
      <c r="BF7" s="450" t="n">
        <v>209</v>
      </c>
      <c r="BG7" s="450"/>
      <c r="BH7" s="450"/>
      <c r="BI7" s="450" t="n">
        <v>212</v>
      </c>
      <c r="BJ7" s="450"/>
      <c r="BK7" s="450"/>
      <c r="BL7" s="450" t="n">
        <v>217</v>
      </c>
      <c r="BM7" s="450"/>
      <c r="BN7" s="450"/>
      <c r="BO7" s="447"/>
      <c r="BP7" s="448"/>
      <c r="BQ7" s="449"/>
      <c r="BV7" s="424" t="n">
        <v>110</v>
      </c>
      <c r="BW7" s="425" t="n">
        <v>7</v>
      </c>
    </row>
    <row r="8" s="333" customFormat="true" ht="47.25" hidden="false" customHeight="true" outlineLevel="0" collapsed="false">
      <c r="A8" s="451" t="n">
        <v>1</v>
      </c>
      <c r="B8" s="452" t="s">
        <v>980</v>
      </c>
      <c r="C8" s="453" t="n">
        <v>49</v>
      </c>
      <c r="D8" s="454" t="s">
        <v>239</v>
      </c>
      <c r="E8" s="455" t="s">
        <v>661</v>
      </c>
      <c r="F8" s="455" t="s">
        <v>662</v>
      </c>
      <c r="G8" s="456"/>
      <c r="H8" s="456"/>
      <c r="I8" s="456"/>
      <c r="J8" s="457"/>
      <c r="K8" s="458"/>
      <c r="L8" s="458"/>
      <c r="M8" s="456"/>
      <c r="N8" s="459"/>
      <c r="O8" s="456"/>
      <c r="P8" s="458"/>
      <c r="Q8" s="458"/>
      <c r="R8" s="458"/>
      <c r="S8" s="456"/>
      <c r="T8" s="456"/>
      <c r="U8" s="456"/>
      <c r="V8" s="458"/>
      <c r="W8" s="458"/>
      <c r="X8" s="458"/>
      <c r="Y8" s="456" t="s">
        <v>981</v>
      </c>
      <c r="Z8" s="456"/>
      <c r="AA8" s="456"/>
      <c r="AB8" s="458"/>
      <c r="AC8" s="458"/>
      <c r="AD8" s="458"/>
      <c r="AE8" s="456"/>
      <c r="AF8" s="456"/>
      <c r="AG8" s="456"/>
      <c r="AH8" s="458"/>
      <c r="AI8" s="458"/>
      <c r="AJ8" s="458"/>
      <c r="AK8" s="456" t="s">
        <v>981</v>
      </c>
      <c r="AL8" s="456"/>
      <c r="AM8" s="456"/>
      <c r="AN8" s="458"/>
      <c r="AO8" s="458"/>
      <c r="AP8" s="458"/>
      <c r="AQ8" s="456"/>
      <c r="AR8" s="456"/>
      <c r="AS8" s="456"/>
      <c r="AT8" s="458"/>
      <c r="AU8" s="460"/>
      <c r="AV8" s="460"/>
      <c r="AW8" s="461" t="s">
        <v>981</v>
      </c>
      <c r="AX8" s="461"/>
      <c r="AY8" s="461"/>
      <c r="AZ8" s="460" t="s">
        <v>981</v>
      </c>
      <c r="BA8" s="460"/>
      <c r="BB8" s="460"/>
      <c r="BC8" s="461" t="s">
        <v>942</v>
      </c>
      <c r="BD8" s="461" t="s">
        <v>981</v>
      </c>
      <c r="BE8" s="461"/>
      <c r="BF8" s="460"/>
      <c r="BG8" s="460"/>
      <c r="BH8" s="460"/>
      <c r="BI8" s="461" t="s">
        <v>981</v>
      </c>
      <c r="BJ8" s="461"/>
      <c r="BK8" s="461"/>
      <c r="BL8" s="460" t="s">
        <v>942</v>
      </c>
      <c r="BM8" s="460" t="s">
        <v>942</v>
      </c>
      <c r="BN8" s="460" t="s">
        <v>942</v>
      </c>
      <c r="BO8" s="462" t="n">
        <v>212</v>
      </c>
      <c r="BP8" s="463" t="n">
        <v>86</v>
      </c>
      <c r="BQ8" s="464"/>
      <c r="BV8" s="424" t="n">
        <v>112</v>
      </c>
      <c r="BW8" s="425" t="n">
        <v>8</v>
      </c>
    </row>
    <row r="9" s="333" customFormat="true" ht="47.25" hidden="false" customHeight="true" outlineLevel="0" collapsed="false">
      <c r="A9" s="451" t="n">
        <v>2</v>
      </c>
      <c r="B9" s="452" t="s">
        <v>982</v>
      </c>
      <c r="C9" s="453" t="n">
        <v>561</v>
      </c>
      <c r="D9" s="454" t="n">
        <v>35861</v>
      </c>
      <c r="E9" s="455" t="s">
        <v>254</v>
      </c>
      <c r="F9" s="455" t="s">
        <v>248</v>
      </c>
      <c r="G9" s="456"/>
      <c r="H9" s="456"/>
      <c r="I9" s="456"/>
      <c r="J9" s="457"/>
      <c r="K9" s="458"/>
      <c r="L9" s="458"/>
      <c r="M9" s="456"/>
      <c r="N9" s="459"/>
      <c r="O9" s="456"/>
      <c r="P9" s="458"/>
      <c r="Q9" s="458"/>
      <c r="R9" s="458"/>
      <c r="S9" s="456"/>
      <c r="T9" s="456"/>
      <c r="U9" s="456"/>
      <c r="V9" s="458"/>
      <c r="W9" s="458"/>
      <c r="X9" s="458"/>
      <c r="Y9" s="456"/>
      <c r="Z9" s="456"/>
      <c r="AA9" s="456"/>
      <c r="AB9" s="458" t="s">
        <v>981</v>
      </c>
      <c r="AC9" s="458"/>
      <c r="AD9" s="458"/>
      <c r="AE9" s="456"/>
      <c r="AF9" s="456"/>
      <c r="AG9" s="456"/>
      <c r="AH9" s="458" t="s">
        <v>981</v>
      </c>
      <c r="AI9" s="458"/>
      <c r="AJ9" s="458"/>
      <c r="AK9" s="456"/>
      <c r="AL9" s="456"/>
      <c r="AM9" s="456"/>
      <c r="AN9" s="458" t="s">
        <v>942</v>
      </c>
      <c r="AO9" s="458" t="s">
        <v>981</v>
      </c>
      <c r="AP9" s="458"/>
      <c r="AQ9" s="456"/>
      <c r="AR9" s="456"/>
      <c r="AS9" s="456"/>
      <c r="AT9" s="458" t="s">
        <v>942</v>
      </c>
      <c r="AU9" s="460" t="s">
        <v>981</v>
      </c>
      <c r="AV9" s="460"/>
      <c r="AW9" s="461" t="s">
        <v>942</v>
      </c>
      <c r="AX9" s="461" t="s">
        <v>981</v>
      </c>
      <c r="AY9" s="461"/>
      <c r="AZ9" s="460" t="s">
        <v>981</v>
      </c>
      <c r="BA9" s="460"/>
      <c r="BB9" s="460"/>
      <c r="BC9" s="461" t="s">
        <v>942</v>
      </c>
      <c r="BD9" s="461" t="s">
        <v>942</v>
      </c>
      <c r="BE9" s="461" t="s">
        <v>942</v>
      </c>
      <c r="BF9" s="460"/>
      <c r="BG9" s="460"/>
      <c r="BH9" s="460"/>
      <c r="BI9" s="461"/>
      <c r="BJ9" s="461"/>
      <c r="BK9" s="461"/>
      <c r="BL9" s="460"/>
      <c r="BM9" s="460"/>
      <c r="BN9" s="460"/>
      <c r="BO9" s="462" t="n">
        <v>203</v>
      </c>
      <c r="BP9" s="463" t="n">
        <v>77</v>
      </c>
      <c r="BQ9" s="464"/>
      <c r="BV9" s="424" t="n">
        <v>114</v>
      </c>
      <c r="BW9" s="425" t="n">
        <v>9</v>
      </c>
    </row>
    <row r="10" s="333" customFormat="true" ht="47.25" hidden="false" customHeight="true" outlineLevel="0" collapsed="false">
      <c r="A10" s="451" t="n">
        <v>3</v>
      </c>
      <c r="B10" s="452" t="s">
        <v>983</v>
      </c>
      <c r="C10" s="453" t="n">
        <v>896</v>
      </c>
      <c r="D10" s="454" t="s">
        <v>648</v>
      </c>
      <c r="E10" s="455" t="s">
        <v>649</v>
      </c>
      <c r="F10" s="455" t="s">
        <v>376</v>
      </c>
      <c r="G10" s="456"/>
      <c r="H10" s="456"/>
      <c r="I10" s="456"/>
      <c r="J10" s="457"/>
      <c r="K10" s="458"/>
      <c r="L10" s="458"/>
      <c r="M10" s="456"/>
      <c r="N10" s="459"/>
      <c r="O10" s="456"/>
      <c r="P10" s="458"/>
      <c r="Q10" s="458"/>
      <c r="R10" s="458"/>
      <c r="S10" s="456"/>
      <c r="T10" s="456"/>
      <c r="U10" s="456"/>
      <c r="V10" s="458"/>
      <c r="W10" s="458"/>
      <c r="X10" s="458"/>
      <c r="Y10" s="456"/>
      <c r="Z10" s="456"/>
      <c r="AA10" s="456"/>
      <c r="AB10" s="458"/>
      <c r="AC10" s="458"/>
      <c r="AD10" s="458"/>
      <c r="AE10" s="456"/>
      <c r="AF10" s="456"/>
      <c r="AG10" s="456"/>
      <c r="AH10" s="458"/>
      <c r="AI10" s="458"/>
      <c r="AJ10" s="458"/>
      <c r="AK10" s="456"/>
      <c r="AL10" s="456"/>
      <c r="AM10" s="456"/>
      <c r="AN10" s="458" t="s">
        <v>981</v>
      </c>
      <c r="AO10" s="458"/>
      <c r="AP10" s="458"/>
      <c r="AQ10" s="456"/>
      <c r="AR10" s="456"/>
      <c r="AS10" s="456"/>
      <c r="AT10" s="458"/>
      <c r="AU10" s="460"/>
      <c r="AV10" s="460"/>
      <c r="AW10" s="461" t="s">
        <v>942</v>
      </c>
      <c r="AX10" s="461" t="s">
        <v>981</v>
      </c>
      <c r="AY10" s="461"/>
      <c r="AZ10" s="460"/>
      <c r="BA10" s="460"/>
      <c r="BB10" s="460"/>
      <c r="BC10" s="461" t="s">
        <v>942</v>
      </c>
      <c r="BD10" s="461" t="s">
        <v>942</v>
      </c>
      <c r="BE10" s="461" t="s">
        <v>942</v>
      </c>
      <c r="BF10" s="460"/>
      <c r="BG10" s="460"/>
      <c r="BH10" s="460"/>
      <c r="BI10" s="461"/>
      <c r="BJ10" s="461"/>
      <c r="BK10" s="461"/>
      <c r="BL10" s="460"/>
      <c r="BM10" s="460"/>
      <c r="BN10" s="460"/>
      <c r="BO10" s="462" t="n">
        <v>200</v>
      </c>
      <c r="BP10" s="463" t="n">
        <v>74</v>
      </c>
      <c r="BQ10" s="464"/>
      <c r="BV10" s="424" t="n">
        <v>116</v>
      </c>
      <c r="BW10" s="425" t="n">
        <v>10</v>
      </c>
    </row>
    <row r="11" s="333" customFormat="true" ht="47.25" hidden="false" customHeight="true" outlineLevel="0" collapsed="false">
      <c r="A11" s="451" t="n">
        <v>4</v>
      </c>
      <c r="B11" s="452" t="s">
        <v>984</v>
      </c>
      <c r="C11" s="453" t="n">
        <v>9</v>
      </c>
      <c r="D11" s="454" t="s">
        <v>634</v>
      </c>
      <c r="E11" s="455" t="s">
        <v>635</v>
      </c>
      <c r="F11" s="455" t="s">
        <v>545</v>
      </c>
      <c r="G11" s="456"/>
      <c r="H11" s="456"/>
      <c r="I11" s="456"/>
      <c r="J11" s="457"/>
      <c r="K11" s="458"/>
      <c r="L11" s="458"/>
      <c r="M11" s="456"/>
      <c r="N11" s="459"/>
      <c r="O11" s="456"/>
      <c r="P11" s="458"/>
      <c r="Q11" s="458"/>
      <c r="R11" s="458"/>
      <c r="S11" s="456" t="s">
        <v>981</v>
      </c>
      <c r="T11" s="456"/>
      <c r="U11" s="456"/>
      <c r="V11" s="458"/>
      <c r="W11" s="458"/>
      <c r="X11" s="458"/>
      <c r="Y11" s="456"/>
      <c r="Z11" s="456"/>
      <c r="AA11" s="456"/>
      <c r="AB11" s="458" t="s">
        <v>981</v>
      </c>
      <c r="AC11" s="458"/>
      <c r="AD11" s="458"/>
      <c r="AE11" s="456"/>
      <c r="AF11" s="456"/>
      <c r="AG11" s="456"/>
      <c r="AH11" s="458" t="s">
        <v>942</v>
      </c>
      <c r="AI11" s="458" t="s">
        <v>981</v>
      </c>
      <c r="AJ11" s="458"/>
      <c r="AK11" s="456" t="s">
        <v>981</v>
      </c>
      <c r="AL11" s="456"/>
      <c r="AM11" s="456"/>
      <c r="AN11" s="458" t="s">
        <v>942</v>
      </c>
      <c r="AO11" s="458" t="s">
        <v>942</v>
      </c>
      <c r="AP11" s="458" t="s">
        <v>942</v>
      </c>
      <c r="AQ11" s="456"/>
      <c r="AR11" s="456"/>
      <c r="AS11" s="456"/>
      <c r="AT11" s="458"/>
      <c r="AU11" s="460"/>
      <c r="AV11" s="460"/>
      <c r="AW11" s="461"/>
      <c r="AX11" s="461"/>
      <c r="AY11" s="461"/>
      <c r="AZ11" s="460"/>
      <c r="BA11" s="460"/>
      <c r="BB11" s="460"/>
      <c r="BC11" s="461"/>
      <c r="BD11" s="461"/>
      <c r="BE11" s="461"/>
      <c r="BF11" s="460"/>
      <c r="BG11" s="460"/>
      <c r="BH11" s="460"/>
      <c r="BI11" s="461"/>
      <c r="BJ11" s="461"/>
      <c r="BK11" s="461"/>
      <c r="BL11" s="460"/>
      <c r="BM11" s="460"/>
      <c r="BN11" s="460"/>
      <c r="BO11" s="462" t="n">
        <v>188</v>
      </c>
      <c r="BP11" s="463" t="n">
        <v>62</v>
      </c>
      <c r="BQ11" s="464"/>
      <c r="BV11" s="424" t="n">
        <v>118</v>
      </c>
      <c r="BW11" s="425" t="n">
        <v>11</v>
      </c>
    </row>
    <row r="12" s="333" customFormat="true" ht="47.25" hidden="false" customHeight="true" outlineLevel="0" collapsed="false">
      <c r="A12" s="451" t="n">
        <v>5</v>
      </c>
      <c r="B12" s="452" t="s">
        <v>985</v>
      </c>
      <c r="C12" s="453" t="n">
        <v>744</v>
      </c>
      <c r="D12" s="454" t="s">
        <v>651</v>
      </c>
      <c r="E12" s="455" t="s">
        <v>652</v>
      </c>
      <c r="F12" s="455" t="s">
        <v>433</v>
      </c>
      <c r="G12" s="456"/>
      <c r="H12" s="456"/>
      <c r="I12" s="456"/>
      <c r="J12" s="457"/>
      <c r="K12" s="458"/>
      <c r="L12" s="458"/>
      <c r="M12" s="456"/>
      <c r="N12" s="459"/>
      <c r="O12" s="456"/>
      <c r="P12" s="458"/>
      <c r="Q12" s="458"/>
      <c r="R12" s="458"/>
      <c r="S12" s="456" t="s">
        <v>981</v>
      </c>
      <c r="T12" s="456"/>
      <c r="U12" s="456"/>
      <c r="V12" s="458"/>
      <c r="W12" s="458"/>
      <c r="X12" s="458"/>
      <c r="Y12" s="456" t="s">
        <v>981</v>
      </c>
      <c r="Z12" s="456"/>
      <c r="AA12" s="456"/>
      <c r="AB12" s="458"/>
      <c r="AC12" s="458"/>
      <c r="AD12" s="458"/>
      <c r="AE12" s="456" t="s">
        <v>981</v>
      </c>
      <c r="AF12" s="456"/>
      <c r="AG12" s="456"/>
      <c r="AH12" s="458"/>
      <c r="AI12" s="458"/>
      <c r="AJ12" s="458"/>
      <c r="AK12" s="456" t="s">
        <v>942</v>
      </c>
      <c r="AL12" s="456" t="s">
        <v>981</v>
      </c>
      <c r="AM12" s="456"/>
      <c r="AN12" s="458" t="s">
        <v>942</v>
      </c>
      <c r="AO12" s="458" t="s">
        <v>942</v>
      </c>
      <c r="AP12" s="458" t="s">
        <v>942</v>
      </c>
      <c r="AQ12" s="456"/>
      <c r="AR12" s="456"/>
      <c r="AS12" s="456"/>
      <c r="AT12" s="458"/>
      <c r="AU12" s="460"/>
      <c r="AV12" s="460"/>
      <c r="AW12" s="461"/>
      <c r="AX12" s="461"/>
      <c r="AY12" s="461"/>
      <c r="AZ12" s="460"/>
      <c r="BA12" s="460"/>
      <c r="BB12" s="460"/>
      <c r="BC12" s="461"/>
      <c r="BD12" s="461"/>
      <c r="BE12" s="461"/>
      <c r="BF12" s="460"/>
      <c r="BG12" s="460"/>
      <c r="BH12" s="460"/>
      <c r="BI12" s="461"/>
      <c r="BJ12" s="461"/>
      <c r="BK12" s="461"/>
      <c r="BL12" s="460"/>
      <c r="BM12" s="460"/>
      <c r="BN12" s="460"/>
      <c r="BO12" s="462" t="n">
        <v>188</v>
      </c>
      <c r="BP12" s="463" t="n">
        <v>62</v>
      </c>
      <c r="BQ12" s="464"/>
      <c r="BV12" s="424" t="n">
        <v>120</v>
      </c>
      <c r="BW12" s="425" t="n">
        <v>12</v>
      </c>
    </row>
    <row r="13" s="333" customFormat="true" ht="47.25" hidden="false" customHeight="true" outlineLevel="0" collapsed="false">
      <c r="A13" s="451" t="n">
        <v>6</v>
      </c>
      <c r="B13" s="452" t="s">
        <v>986</v>
      </c>
      <c r="C13" s="453" t="n">
        <v>897</v>
      </c>
      <c r="D13" s="454" t="s">
        <v>654</v>
      </c>
      <c r="E13" s="455" t="s">
        <v>655</v>
      </c>
      <c r="F13" s="455" t="s">
        <v>656</v>
      </c>
      <c r="G13" s="456"/>
      <c r="H13" s="456"/>
      <c r="I13" s="456"/>
      <c r="J13" s="457"/>
      <c r="K13" s="458"/>
      <c r="L13" s="458"/>
      <c r="M13" s="456"/>
      <c r="N13" s="459"/>
      <c r="O13" s="456"/>
      <c r="P13" s="458"/>
      <c r="Q13" s="458"/>
      <c r="R13" s="458"/>
      <c r="S13" s="456"/>
      <c r="T13" s="456"/>
      <c r="U13" s="456"/>
      <c r="V13" s="458"/>
      <c r="W13" s="458"/>
      <c r="X13" s="458"/>
      <c r="Y13" s="456" t="s">
        <v>981</v>
      </c>
      <c r="Z13" s="456"/>
      <c r="AA13" s="456"/>
      <c r="AB13" s="458"/>
      <c r="AC13" s="458"/>
      <c r="AD13" s="458"/>
      <c r="AE13" s="456"/>
      <c r="AF13" s="456"/>
      <c r="AG13" s="456"/>
      <c r="AH13" s="458" t="s">
        <v>981</v>
      </c>
      <c r="AI13" s="458"/>
      <c r="AJ13" s="458"/>
      <c r="AK13" s="456"/>
      <c r="AL13" s="456"/>
      <c r="AM13" s="456"/>
      <c r="AN13" s="458" t="s">
        <v>942</v>
      </c>
      <c r="AO13" s="458" t="s">
        <v>942</v>
      </c>
      <c r="AP13" s="458" t="s">
        <v>942</v>
      </c>
      <c r="AQ13" s="456"/>
      <c r="AR13" s="456"/>
      <c r="AS13" s="456"/>
      <c r="AT13" s="458"/>
      <c r="AU13" s="460"/>
      <c r="AV13" s="460"/>
      <c r="AW13" s="461"/>
      <c r="AX13" s="461"/>
      <c r="AY13" s="461"/>
      <c r="AZ13" s="460"/>
      <c r="BA13" s="460"/>
      <c r="BB13" s="460"/>
      <c r="BC13" s="461"/>
      <c r="BD13" s="461"/>
      <c r="BE13" s="461"/>
      <c r="BF13" s="460"/>
      <c r="BG13" s="460"/>
      <c r="BH13" s="460"/>
      <c r="BI13" s="461"/>
      <c r="BJ13" s="461"/>
      <c r="BK13" s="461"/>
      <c r="BL13" s="460"/>
      <c r="BM13" s="460"/>
      <c r="BN13" s="460"/>
      <c r="BO13" s="462" t="n">
        <v>185</v>
      </c>
      <c r="BP13" s="463" t="n">
        <v>59</v>
      </c>
      <c r="BQ13" s="464"/>
      <c r="BV13" s="424" t="n">
        <v>122</v>
      </c>
      <c r="BW13" s="425" t="n">
        <v>13</v>
      </c>
    </row>
    <row r="14" s="333" customFormat="true" ht="47.25" hidden="false" customHeight="true" outlineLevel="0" collapsed="false">
      <c r="A14" s="451" t="n">
        <v>7</v>
      </c>
      <c r="B14" s="452" t="s">
        <v>987</v>
      </c>
      <c r="C14" s="453" t="n">
        <v>740</v>
      </c>
      <c r="D14" s="454" t="s">
        <v>669</v>
      </c>
      <c r="E14" s="455" t="s">
        <v>670</v>
      </c>
      <c r="F14" s="455" t="s">
        <v>671</v>
      </c>
      <c r="G14" s="456"/>
      <c r="H14" s="456"/>
      <c r="I14" s="456"/>
      <c r="J14" s="457"/>
      <c r="K14" s="458"/>
      <c r="L14" s="458"/>
      <c r="M14" s="456"/>
      <c r="N14" s="459"/>
      <c r="O14" s="456"/>
      <c r="P14" s="458"/>
      <c r="Q14" s="458"/>
      <c r="R14" s="458"/>
      <c r="S14" s="456" t="s">
        <v>981</v>
      </c>
      <c r="T14" s="456"/>
      <c r="U14" s="456"/>
      <c r="V14" s="458"/>
      <c r="W14" s="458"/>
      <c r="X14" s="458"/>
      <c r="Y14" s="456" t="s">
        <v>981</v>
      </c>
      <c r="Z14" s="456"/>
      <c r="AA14" s="456"/>
      <c r="AB14" s="458" t="s">
        <v>981</v>
      </c>
      <c r="AC14" s="458"/>
      <c r="AD14" s="458"/>
      <c r="AE14" s="456" t="s">
        <v>981</v>
      </c>
      <c r="AF14" s="456"/>
      <c r="AG14" s="456"/>
      <c r="AH14" s="458" t="s">
        <v>942</v>
      </c>
      <c r="AI14" s="458" t="s">
        <v>981</v>
      </c>
      <c r="AJ14" s="458"/>
      <c r="AK14" s="456" t="s">
        <v>942</v>
      </c>
      <c r="AL14" s="456" t="s">
        <v>942</v>
      </c>
      <c r="AM14" s="456" t="s">
        <v>942</v>
      </c>
      <c r="AN14" s="458"/>
      <c r="AO14" s="458"/>
      <c r="AP14" s="458"/>
      <c r="AQ14" s="456"/>
      <c r="AR14" s="456"/>
      <c r="AS14" s="456"/>
      <c r="AT14" s="458"/>
      <c r="AU14" s="460"/>
      <c r="AV14" s="460"/>
      <c r="AW14" s="461"/>
      <c r="AX14" s="461"/>
      <c r="AY14" s="461"/>
      <c r="AZ14" s="460"/>
      <c r="BA14" s="460"/>
      <c r="BB14" s="460"/>
      <c r="BC14" s="461"/>
      <c r="BD14" s="461"/>
      <c r="BE14" s="461"/>
      <c r="BF14" s="460"/>
      <c r="BG14" s="460"/>
      <c r="BH14" s="460"/>
      <c r="BI14" s="461"/>
      <c r="BJ14" s="461"/>
      <c r="BK14" s="461"/>
      <c r="BL14" s="460"/>
      <c r="BM14" s="460"/>
      <c r="BN14" s="460"/>
      <c r="BO14" s="462" t="n">
        <v>185</v>
      </c>
      <c r="BP14" s="463" t="n">
        <v>59</v>
      </c>
      <c r="BQ14" s="464"/>
      <c r="BV14" s="424" t="n">
        <v>124</v>
      </c>
      <c r="BW14" s="425" t="n">
        <v>14</v>
      </c>
    </row>
    <row r="15" s="333" customFormat="true" ht="47.25" hidden="false" customHeight="true" outlineLevel="0" collapsed="false">
      <c r="A15" s="451" t="n">
        <v>8</v>
      </c>
      <c r="B15" s="452" t="s">
        <v>988</v>
      </c>
      <c r="C15" s="453" t="n">
        <v>531</v>
      </c>
      <c r="D15" s="454" t="n">
        <v>36298</v>
      </c>
      <c r="E15" s="455" t="s">
        <v>190</v>
      </c>
      <c r="F15" s="455" t="s">
        <v>183</v>
      </c>
      <c r="G15" s="456"/>
      <c r="H15" s="456"/>
      <c r="I15" s="456"/>
      <c r="J15" s="457"/>
      <c r="K15" s="458"/>
      <c r="L15" s="458"/>
      <c r="M15" s="456"/>
      <c r="N15" s="459"/>
      <c r="O15" s="456"/>
      <c r="P15" s="458"/>
      <c r="Q15" s="458"/>
      <c r="R15" s="458"/>
      <c r="S15" s="456"/>
      <c r="T15" s="456"/>
      <c r="U15" s="456"/>
      <c r="V15" s="458"/>
      <c r="W15" s="458"/>
      <c r="X15" s="458"/>
      <c r="Y15" s="456" t="s">
        <v>942</v>
      </c>
      <c r="Z15" s="456" t="s">
        <v>981</v>
      </c>
      <c r="AA15" s="456"/>
      <c r="AB15" s="458" t="s">
        <v>942</v>
      </c>
      <c r="AC15" s="458" t="s">
        <v>981</v>
      </c>
      <c r="AD15" s="458"/>
      <c r="AE15" s="456" t="s">
        <v>942</v>
      </c>
      <c r="AF15" s="456" t="s">
        <v>981</v>
      </c>
      <c r="AG15" s="456"/>
      <c r="AH15" s="458" t="s">
        <v>942</v>
      </c>
      <c r="AI15" s="458" t="s">
        <v>981</v>
      </c>
      <c r="AJ15" s="458"/>
      <c r="AK15" s="456" t="s">
        <v>942</v>
      </c>
      <c r="AL15" s="456" t="s">
        <v>942</v>
      </c>
      <c r="AM15" s="456" t="s">
        <v>942</v>
      </c>
      <c r="AN15" s="458"/>
      <c r="AO15" s="458"/>
      <c r="AP15" s="458"/>
      <c r="AQ15" s="456"/>
      <c r="AR15" s="456"/>
      <c r="AS15" s="456"/>
      <c r="AT15" s="458"/>
      <c r="AU15" s="460"/>
      <c r="AV15" s="460"/>
      <c r="AW15" s="461"/>
      <c r="AX15" s="461"/>
      <c r="AY15" s="461"/>
      <c r="AZ15" s="460"/>
      <c r="BA15" s="460"/>
      <c r="BB15" s="460"/>
      <c r="BC15" s="461"/>
      <c r="BD15" s="461"/>
      <c r="BE15" s="461"/>
      <c r="BF15" s="460"/>
      <c r="BG15" s="460"/>
      <c r="BH15" s="460"/>
      <c r="BI15" s="461"/>
      <c r="BJ15" s="461"/>
      <c r="BK15" s="461"/>
      <c r="BL15" s="460"/>
      <c r="BM15" s="460"/>
      <c r="BN15" s="460"/>
      <c r="BO15" s="462" t="n">
        <v>185</v>
      </c>
      <c r="BP15" s="463" t="n">
        <v>59</v>
      </c>
      <c r="BQ15" s="464"/>
      <c r="BV15" s="424" t="n">
        <v>126</v>
      </c>
      <c r="BW15" s="425" t="n">
        <v>15</v>
      </c>
    </row>
    <row r="16" s="333" customFormat="true" ht="47.25" hidden="false" customHeight="true" outlineLevel="0" collapsed="false">
      <c r="A16" s="451" t="n">
        <v>9</v>
      </c>
      <c r="B16" s="452" t="s">
        <v>989</v>
      </c>
      <c r="C16" s="453" t="n">
        <v>833</v>
      </c>
      <c r="D16" s="454" t="s">
        <v>666</v>
      </c>
      <c r="E16" s="455" t="s">
        <v>667</v>
      </c>
      <c r="F16" s="455" t="s">
        <v>668</v>
      </c>
      <c r="G16" s="456"/>
      <c r="H16" s="456"/>
      <c r="I16" s="456"/>
      <c r="J16" s="457"/>
      <c r="K16" s="458"/>
      <c r="L16" s="458"/>
      <c r="M16" s="456"/>
      <c r="N16" s="459"/>
      <c r="O16" s="456"/>
      <c r="P16" s="458"/>
      <c r="Q16" s="458"/>
      <c r="R16" s="458"/>
      <c r="S16" s="456" t="s">
        <v>981</v>
      </c>
      <c r="T16" s="456"/>
      <c r="U16" s="456"/>
      <c r="V16" s="458"/>
      <c r="W16" s="458"/>
      <c r="X16" s="458"/>
      <c r="Y16" s="456" t="s">
        <v>981</v>
      </c>
      <c r="Z16" s="456"/>
      <c r="AA16" s="456"/>
      <c r="AB16" s="458" t="s">
        <v>981</v>
      </c>
      <c r="AC16" s="458"/>
      <c r="AD16" s="458"/>
      <c r="AE16" s="456" t="s">
        <v>942</v>
      </c>
      <c r="AF16" s="456" t="s">
        <v>981</v>
      </c>
      <c r="AG16" s="456"/>
      <c r="AH16" s="458" t="s">
        <v>942</v>
      </c>
      <c r="AI16" s="458" t="s">
        <v>942</v>
      </c>
      <c r="AJ16" s="458" t="s">
        <v>981</v>
      </c>
      <c r="AK16" s="456" t="s">
        <v>942</v>
      </c>
      <c r="AL16" s="456" t="s">
        <v>942</v>
      </c>
      <c r="AM16" s="456" t="s">
        <v>942</v>
      </c>
      <c r="AN16" s="458"/>
      <c r="AO16" s="458"/>
      <c r="AP16" s="458"/>
      <c r="AQ16" s="456"/>
      <c r="AR16" s="456"/>
      <c r="AS16" s="456"/>
      <c r="AT16" s="458"/>
      <c r="AU16" s="460"/>
      <c r="AV16" s="460"/>
      <c r="AW16" s="461"/>
      <c r="AX16" s="461"/>
      <c r="AY16" s="461"/>
      <c r="AZ16" s="460"/>
      <c r="BA16" s="460"/>
      <c r="BB16" s="460"/>
      <c r="BC16" s="461"/>
      <c r="BD16" s="461"/>
      <c r="BE16" s="461"/>
      <c r="BF16" s="460"/>
      <c r="BG16" s="460"/>
      <c r="BH16" s="460"/>
      <c r="BI16" s="461"/>
      <c r="BJ16" s="461"/>
      <c r="BK16" s="461"/>
      <c r="BL16" s="460"/>
      <c r="BM16" s="460"/>
      <c r="BN16" s="460"/>
      <c r="BO16" s="462" t="n">
        <v>185</v>
      </c>
      <c r="BP16" s="463" t="n">
        <v>59</v>
      </c>
      <c r="BQ16" s="464"/>
      <c r="BV16" s="424" t="n">
        <v>128</v>
      </c>
      <c r="BW16" s="425" t="n">
        <v>16</v>
      </c>
    </row>
    <row r="17" s="333" customFormat="true" ht="47.25" hidden="false" customHeight="true" outlineLevel="0" collapsed="false">
      <c r="A17" s="451" t="n">
        <v>10</v>
      </c>
      <c r="B17" s="452" t="s">
        <v>990</v>
      </c>
      <c r="C17" s="453" t="n">
        <v>908</v>
      </c>
      <c r="D17" s="454" t="n">
        <v>36385</v>
      </c>
      <c r="E17" s="455" t="s">
        <v>664</v>
      </c>
      <c r="F17" s="455" t="s">
        <v>675</v>
      </c>
      <c r="G17" s="456"/>
      <c r="H17" s="456"/>
      <c r="I17" s="456"/>
      <c r="J17" s="457"/>
      <c r="K17" s="458"/>
      <c r="L17" s="458"/>
      <c r="M17" s="456"/>
      <c r="N17" s="459"/>
      <c r="O17" s="456"/>
      <c r="P17" s="458"/>
      <c r="Q17" s="458"/>
      <c r="R17" s="458"/>
      <c r="S17" s="456"/>
      <c r="T17" s="456"/>
      <c r="U17" s="456"/>
      <c r="V17" s="458"/>
      <c r="W17" s="458"/>
      <c r="X17" s="458"/>
      <c r="Y17" s="456" t="s">
        <v>942</v>
      </c>
      <c r="Z17" s="456" t="s">
        <v>981</v>
      </c>
      <c r="AA17" s="456"/>
      <c r="AB17" s="458" t="s">
        <v>981</v>
      </c>
      <c r="AC17" s="458"/>
      <c r="AD17" s="458"/>
      <c r="AE17" s="456" t="s">
        <v>981</v>
      </c>
      <c r="AF17" s="456"/>
      <c r="AG17" s="456"/>
      <c r="AH17" s="458" t="s">
        <v>942</v>
      </c>
      <c r="AI17" s="458" t="s">
        <v>942</v>
      </c>
      <c r="AJ17" s="458" t="s">
        <v>942</v>
      </c>
      <c r="AK17" s="456"/>
      <c r="AL17" s="456"/>
      <c r="AM17" s="456"/>
      <c r="AN17" s="458"/>
      <c r="AO17" s="458"/>
      <c r="AP17" s="458"/>
      <c r="AQ17" s="456"/>
      <c r="AR17" s="456"/>
      <c r="AS17" s="456"/>
      <c r="AT17" s="458"/>
      <c r="AU17" s="460"/>
      <c r="AV17" s="460"/>
      <c r="AW17" s="461"/>
      <c r="AX17" s="461"/>
      <c r="AY17" s="461"/>
      <c r="AZ17" s="460"/>
      <c r="BA17" s="460"/>
      <c r="BB17" s="460"/>
      <c r="BC17" s="461"/>
      <c r="BD17" s="461"/>
      <c r="BE17" s="461"/>
      <c r="BF17" s="460"/>
      <c r="BG17" s="460"/>
      <c r="BH17" s="460"/>
      <c r="BI17" s="461"/>
      <c r="BJ17" s="461"/>
      <c r="BK17" s="461"/>
      <c r="BL17" s="460"/>
      <c r="BM17" s="460"/>
      <c r="BN17" s="460"/>
      <c r="BO17" s="462" t="n">
        <v>182</v>
      </c>
      <c r="BP17" s="463" t="n">
        <v>56</v>
      </c>
      <c r="BQ17" s="464"/>
      <c r="BV17" s="424" t="n">
        <v>130</v>
      </c>
      <c r="BW17" s="425" t="n">
        <v>17</v>
      </c>
    </row>
    <row r="18" s="333" customFormat="true" ht="47.25" hidden="false" customHeight="true" outlineLevel="0" collapsed="false">
      <c r="A18" s="451" t="n">
        <v>11</v>
      </c>
      <c r="B18" s="452" t="s">
        <v>991</v>
      </c>
      <c r="C18" s="453" t="n">
        <v>456</v>
      </c>
      <c r="D18" s="454" t="n">
        <v>35558</v>
      </c>
      <c r="E18" s="455" t="s">
        <v>168</v>
      </c>
      <c r="F18" s="455" t="s">
        <v>167</v>
      </c>
      <c r="G18" s="456"/>
      <c r="H18" s="456"/>
      <c r="I18" s="456"/>
      <c r="J18" s="457" t="s">
        <v>942</v>
      </c>
      <c r="K18" s="458" t="s">
        <v>942</v>
      </c>
      <c r="L18" s="458" t="s">
        <v>981</v>
      </c>
      <c r="M18" s="456" t="s">
        <v>981</v>
      </c>
      <c r="N18" s="459"/>
      <c r="O18" s="456"/>
      <c r="P18" s="458" t="s">
        <v>981</v>
      </c>
      <c r="Q18" s="458"/>
      <c r="R18" s="458"/>
      <c r="S18" s="456" t="s">
        <v>981</v>
      </c>
      <c r="T18" s="456"/>
      <c r="U18" s="456"/>
      <c r="V18" s="458" t="s">
        <v>981</v>
      </c>
      <c r="W18" s="458"/>
      <c r="X18" s="458"/>
      <c r="Y18" s="456" t="s">
        <v>981</v>
      </c>
      <c r="Z18" s="456"/>
      <c r="AA18" s="456"/>
      <c r="AB18" s="458" t="s">
        <v>942</v>
      </c>
      <c r="AC18" s="458" t="s">
        <v>942</v>
      </c>
      <c r="AD18" s="458" t="s">
        <v>942</v>
      </c>
      <c r="AE18" s="456"/>
      <c r="AF18" s="456"/>
      <c r="AG18" s="456"/>
      <c r="AH18" s="458"/>
      <c r="AI18" s="458"/>
      <c r="AJ18" s="458"/>
      <c r="AK18" s="456"/>
      <c r="AL18" s="456"/>
      <c r="AM18" s="456"/>
      <c r="AN18" s="458"/>
      <c r="AO18" s="458"/>
      <c r="AP18" s="458"/>
      <c r="AQ18" s="456"/>
      <c r="AR18" s="456"/>
      <c r="AS18" s="456"/>
      <c r="AT18" s="458"/>
      <c r="AU18" s="460"/>
      <c r="AV18" s="460"/>
      <c r="AW18" s="461"/>
      <c r="AX18" s="461"/>
      <c r="AY18" s="461"/>
      <c r="AZ18" s="460"/>
      <c r="BA18" s="460"/>
      <c r="BB18" s="460"/>
      <c r="BC18" s="461"/>
      <c r="BD18" s="461"/>
      <c r="BE18" s="461"/>
      <c r="BF18" s="460"/>
      <c r="BG18" s="460"/>
      <c r="BH18" s="460"/>
      <c r="BI18" s="461"/>
      <c r="BJ18" s="461"/>
      <c r="BK18" s="461"/>
      <c r="BL18" s="460"/>
      <c r="BM18" s="460"/>
      <c r="BN18" s="460"/>
      <c r="BO18" s="462" t="n">
        <v>176</v>
      </c>
      <c r="BP18" s="463" t="n">
        <v>50</v>
      </c>
      <c r="BQ18" s="464"/>
      <c r="BV18" s="424" t="n">
        <v>132</v>
      </c>
      <c r="BW18" s="425" t="n">
        <v>18</v>
      </c>
    </row>
    <row r="19" s="333" customFormat="true" ht="47.25" hidden="false" customHeight="true" outlineLevel="0" collapsed="false">
      <c r="A19" s="451" t="n">
        <v>12</v>
      </c>
      <c r="B19" s="452" t="s">
        <v>992</v>
      </c>
      <c r="C19" s="453" t="n">
        <v>520</v>
      </c>
      <c r="D19" s="454" t="n">
        <v>35689</v>
      </c>
      <c r="E19" s="455" t="s">
        <v>204</v>
      </c>
      <c r="F19" s="455" t="s">
        <v>197</v>
      </c>
      <c r="G19" s="456"/>
      <c r="H19" s="456"/>
      <c r="I19" s="456"/>
      <c r="J19" s="457"/>
      <c r="K19" s="458"/>
      <c r="L19" s="458"/>
      <c r="M19" s="456"/>
      <c r="N19" s="459"/>
      <c r="O19" s="456"/>
      <c r="P19" s="458" t="s">
        <v>942</v>
      </c>
      <c r="Q19" s="458" t="s">
        <v>981</v>
      </c>
      <c r="R19" s="458"/>
      <c r="S19" s="456" t="s">
        <v>981</v>
      </c>
      <c r="T19" s="456"/>
      <c r="U19" s="456"/>
      <c r="V19" s="458" t="s">
        <v>942</v>
      </c>
      <c r="W19" s="458" t="s">
        <v>942</v>
      </c>
      <c r="X19" s="458" t="s">
        <v>981</v>
      </c>
      <c r="Y19" s="456" t="s">
        <v>981</v>
      </c>
      <c r="Z19" s="456"/>
      <c r="AA19" s="456"/>
      <c r="AB19" s="458" t="s">
        <v>942</v>
      </c>
      <c r="AC19" s="458" t="s">
        <v>942</v>
      </c>
      <c r="AD19" s="458" t="s">
        <v>942</v>
      </c>
      <c r="AE19" s="456"/>
      <c r="AF19" s="456"/>
      <c r="AG19" s="456"/>
      <c r="AH19" s="458"/>
      <c r="AI19" s="458"/>
      <c r="AJ19" s="458"/>
      <c r="AK19" s="456"/>
      <c r="AL19" s="456"/>
      <c r="AM19" s="456"/>
      <c r="AN19" s="458"/>
      <c r="AO19" s="458"/>
      <c r="AP19" s="458"/>
      <c r="AQ19" s="456"/>
      <c r="AR19" s="456"/>
      <c r="AS19" s="456"/>
      <c r="AT19" s="458"/>
      <c r="AU19" s="460"/>
      <c r="AV19" s="460"/>
      <c r="AW19" s="461"/>
      <c r="AX19" s="461"/>
      <c r="AY19" s="461"/>
      <c r="AZ19" s="460"/>
      <c r="BA19" s="460"/>
      <c r="BB19" s="460"/>
      <c r="BC19" s="461"/>
      <c r="BD19" s="461"/>
      <c r="BE19" s="461"/>
      <c r="BF19" s="460"/>
      <c r="BG19" s="460"/>
      <c r="BH19" s="460"/>
      <c r="BI19" s="461"/>
      <c r="BJ19" s="461"/>
      <c r="BK19" s="461"/>
      <c r="BL19" s="460"/>
      <c r="BM19" s="460"/>
      <c r="BN19" s="460"/>
      <c r="BO19" s="462" t="n">
        <v>176</v>
      </c>
      <c r="BP19" s="463" t="n">
        <v>50</v>
      </c>
      <c r="BQ19" s="464"/>
      <c r="BV19" s="424" t="n">
        <v>134</v>
      </c>
      <c r="BW19" s="425" t="n">
        <v>19</v>
      </c>
    </row>
    <row r="20" s="333" customFormat="true" ht="47.25" hidden="false" customHeight="true" outlineLevel="0" collapsed="false">
      <c r="A20" s="451" t="n">
        <v>13</v>
      </c>
      <c r="B20" s="452" t="s">
        <v>993</v>
      </c>
      <c r="C20" s="453" t="n">
        <v>735</v>
      </c>
      <c r="D20" s="454" t="s">
        <v>657</v>
      </c>
      <c r="E20" s="455" t="s">
        <v>658</v>
      </c>
      <c r="F20" s="455" t="s">
        <v>659</v>
      </c>
      <c r="G20" s="456"/>
      <c r="H20" s="456"/>
      <c r="I20" s="456"/>
      <c r="J20" s="457"/>
      <c r="K20" s="458"/>
      <c r="L20" s="458"/>
      <c r="M20" s="456" t="s">
        <v>981</v>
      </c>
      <c r="N20" s="459"/>
      <c r="O20" s="456"/>
      <c r="P20" s="458" t="s">
        <v>981</v>
      </c>
      <c r="Q20" s="458"/>
      <c r="R20" s="458"/>
      <c r="S20" s="456" t="s">
        <v>981</v>
      </c>
      <c r="T20" s="456"/>
      <c r="U20" s="456"/>
      <c r="V20" s="458" t="s">
        <v>981</v>
      </c>
      <c r="W20" s="458"/>
      <c r="X20" s="458"/>
      <c r="Y20" s="456" t="s">
        <v>942</v>
      </c>
      <c r="Z20" s="456" t="s">
        <v>981</v>
      </c>
      <c r="AA20" s="456"/>
      <c r="AB20" s="458" t="s">
        <v>942</v>
      </c>
      <c r="AC20" s="458" t="s">
        <v>942</v>
      </c>
      <c r="AD20" s="458" t="s">
        <v>942</v>
      </c>
      <c r="AE20" s="456"/>
      <c r="AF20" s="456"/>
      <c r="AG20" s="456"/>
      <c r="AH20" s="458"/>
      <c r="AI20" s="458"/>
      <c r="AJ20" s="458"/>
      <c r="AK20" s="456"/>
      <c r="AL20" s="456"/>
      <c r="AM20" s="456"/>
      <c r="AN20" s="458"/>
      <c r="AO20" s="458"/>
      <c r="AP20" s="458"/>
      <c r="AQ20" s="456"/>
      <c r="AR20" s="456"/>
      <c r="AS20" s="456"/>
      <c r="AT20" s="458"/>
      <c r="AU20" s="460"/>
      <c r="AV20" s="460"/>
      <c r="AW20" s="461"/>
      <c r="AX20" s="461"/>
      <c r="AY20" s="461"/>
      <c r="AZ20" s="460"/>
      <c r="BA20" s="460"/>
      <c r="BB20" s="460"/>
      <c r="BC20" s="461"/>
      <c r="BD20" s="461"/>
      <c r="BE20" s="461"/>
      <c r="BF20" s="460"/>
      <c r="BG20" s="460"/>
      <c r="BH20" s="460"/>
      <c r="BI20" s="461"/>
      <c r="BJ20" s="461"/>
      <c r="BK20" s="461"/>
      <c r="BL20" s="460"/>
      <c r="BM20" s="460"/>
      <c r="BN20" s="460"/>
      <c r="BO20" s="462" t="n">
        <v>176</v>
      </c>
      <c r="BP20" s="463" t="n">
        <v>50</v>
      </c>
      <c r="BQ20" s="464"/>
      <c r="BV20" s="424" t="n">
        <v>136</v>
      </c>
      <c r="BW20" s="425" t="n">
        <v>20</v>
      </c>
    </row>
    <row r="21" s="333" customFormat="true" ht="47.25" hidden="false" customHeight="true" outlineLevel="0" collapsed="false">
      <c r="A21" s="451" t="n">
        <v>14</v>
      </c>
      <c r="B21" s="452" t="s">
        <v>994</v>
      </c>
      <c r="C21" s="453" t="n">
        <v>739</v>
      </c>
      <c r="D21" s="454" t="s">
        <v>672</v>
      </c>
      <c r="E21" s="455" t="s">
        <v>673</v>
      </c>
      <c r="F21" s="455" t="s">
        <v>674</v>
      </c>
      <c r="G21" s="456"/>
      <c r="H21" s="456"/>
      <c r="I21" s="456"/>
      <c r="J21" s="457"/>
      <c r="K21" s="458"/>
      <c r="L21" s="458"/>
      <c r="M21" s="456"/>
      <c r="N21" s="459"/>
      <c r="O21" s="456"/>
      <c r="P21" s="458"/>
      <c r="Q21" s="458"/>
      <c r="R21" s="458"/>
      <c r="S21" s="456" t="s">
        <v>981</v>
      </c>
      <c r="T21" s="456"/>
      <c r="U21" s="456"/>
      <c r="V21" s="458" t="s">
        <v>942</v>
      </c>
      <c r="W21" s="458" t="s">
        <v>942</v>
      </c>
      <c r="X21" s="458" t="s">
        <v>942</v>
      </c>
      <c r="Y21" s="456"/>
      <c r="Z21" s="456"/>
      <c r="AA21" s="456"/>
      <c r="AB21" s="458"/>
      <c r="AC21" s="458"/>
      <c r="AD21" s="458"/>
      <c r="AE21" s="456"/>
      <c r="AF21" s="456"/>
      <c r="AG21" s="456"/>
      <c r="AH21" s="458"/>
      <c r="AI21" s="458"/>
      <c r="AJ21" s="458"/>
      <c r="AK21" s="456"/>
      <c r="AL21" s="456"/>
      <c r="AM21" s="456"/>
      <c r="AN21" s="458"/>
      <c r="AO21" s="458"/>
      <c r="AP21" s="458"/>
      <c r="AQ21" s="456"/>
      <c r="AR21" s="456"/>
      <c r="AS21" s="456"/>
      <c r="AT21" s="458"/>
      <c r="AU21" s="460"/>
      <c r="AV21" s="460"/>
      <c r="AW21" s="461"/>
      <c r="AX21" s="461"/>
      <c r="AY21" s="461"/>
      <c r="AZ21" s="460"/>
      <c r="BA21" s="460"/>
      <c r="BB21" s="460"/>
      <c r="BC21" s="461"/>
      <c r="BD21" s="461"/>
      <c r="BE21" s="461"/>
      <c r="BF21" s="460"/>
      <c r="BG21" s="460"/>
      <c r="BH21" s="460"/>
      <c r="BI21" s="461"/>
      <c r="BJ21" s="461"/>
      <c r="BK21" s="461"/>
      <c r="BL21" s="460"/>
      <c r="BM21" s="460"/>
      <c r="BN21" s="460"/>
      <c r="BO21" s="462" t="n">
        <v>170</v>
      </c>
      <c r="BP21" s="463" t="n">
        <v>44</v>
      </c>
      <c r="BQ21" s="464"/>
      <c r="BV21" s="424" t="n">
        <v>138</v>
      </c>
      <c r="BW21" s="425" t="n">
        <v>21</v>
      </c>
    </row>
    <row r="22" s="333" customFormat="true" ht="47.25" hidden="false" customHeight="true" outlineLevel="0" collapsed="false">
      <c r="A22" s="451" t="n">
        <v>15</v>
      </c>
      <c r="B22" s="452" t="s">
        <v>995</v>
      </c>
      <c r="C22" s="453" t="n">
        <v>449</v>
      </c>
      <c r="D22" s="454" t="n">
        <v>36161</v>
      </c>
      <c r="E22" s="455" t="s">
        <v>316</v>
      </c>
      <c r="F22" s="455" t="s">
        <v>313</v>
      </c>
      <c r="G22" s="456" t="s">
        <v>981</v>
      </c>
      <c r="H22" s="456"/>
      <c r="I22" s="456"/>
      <c r="J22" s="457"/>
      <c r="K22" s="458"/>
      <c r="L22" s="458"/>
      <c r="M22" s="456" t="s">
        <v>942</v>
      </c>
      <c r="N22" s="459" t="s">
        <v>981</v>
      </c>
      <c r="O22" s="456"/>
      <c r="P22" s="458" t="s">
        <v>942</v>
      </c>
      <c r="Q22" s="458" t="s">
        <v>981</v>
      </c>
      <c r="R22" s="458"/>
      <c r="S22" s="456" t="s">
        <v>981</v>
      </c>
      <c r="T22" s="456"/>
      <c r="U22" s="456"/>
      <c r="V22" s="458" t="s">
        <v>942</v>
      </c>
      <c r="W22" s="458" t="s">
        <v>942</v>
      </c>
      <c r="X22" s="458"/>
      <c r="Y22" s="456"/>
      <c r="Z22" s="456"/>
      <c r="AA22" s="456"/>
      <c r="AB22" s="458"/>
      <c r="AC22" s="458"/>
      <c r="AD22" s="458"/>
      <c r="AE22" s="456"/>
      <c r="AF22" s="456"/>
      <c r="AG22" s="456"/>
      <c r="AH22" s="458"/>
      <c r="AI22" s="458"/>
      <c r="AJ22" s="458"/>
      <c r="AK22" s="456"/>
      <c r="AL22" s="456"/>
      <c r="AM22" s="456"/>
      <c r="AN22" s="458"/>
      <c r="AO22" s="458"/>
      <c r="AP22" s="458"/>
      <c r="AQ22" s="456"/>
      <c r="AR22" s="456"/>
      <c r="AS22" s="456"/>
      <c r="AT22" s="458"/>
      <c r="AU22" s="460"/>
      <c r="AV22" s="460"/>
      <c r="AW22" s="456"/>
      <c r="AX22" s="456"/>
      <c r="AY22" s="456"/>
      <c r="AZ22" s="458"/>
      <c r="BA22" s="458"/>
      <c r="BB22" s="458"/>
      <c r="BC22" s="456"/>
      <c r="BD22" s="461"/>
      <c r="BE22" s="461"/>
      <c r="BF22" s="458"/>
      <c r="BG22" s="460"/>
      <c r="BH22" s="460"/>
      <c r="BI22" s="456"/>
      <c r="BJ22" s="461"/>
      <c r="BK22" s="461"/>
      <c r="BL22" s="458"/>
      <c r="BM22" s="460"/>
      <c r="BN22" s="460"/>
      <c r="BO22" s="462" t="n">
        <v>170</v>
      </c>
      <c r="BP22" s="463" t="n">
        <v>44</v>
      </c>
      <c r="BQ22" s="464"/>
      <c r="BV22" s="424" t="n">
        <v>140</v>
      </c>
      <c r="BW22" s="425" t="n">
        <v>22</v>
      </c>
    </row>
    <row r="23" s="333" customFormat="true" ht="47.25" hidden="false" customHeight="true" outlineLevel="0" collapsed="false">
      <c r="A23" s="451" t="n">
        <v>16</v>
      </c>
      <c r="B23" s="452" t="s">
        <v>996</v>
      </c>
      <c r="C23" s="453" t="n">
        <v>551</v>
      </c>
      <c r="D23" s="454" t="n">
        <v>36592</v>
      </c>
      <c r="E23" s="455" t="s">
        <v>104</v>
      </c>
      <c r="F23" s="455" t="s">
        <v>86</v>
      </c>
      <c r="G23" s="456"/>
      <c r="H23" s="456"/>
      <c r="I23" s="456"/>
      <c r="J23" s="457" t="s">
        <v>981</v>
      </c>
      <c r="K23" s="458"/>
      <c r="L23" s="458"/>
      <c r="M23" s="456" t="s">
        <v>981</v>
      </c>
      <c r="N23" s="459"/>
      <c r="O23" s="456"/>
      <c r="P23" s="458" t="s">
        <v>981</v>
      </c>
      <c r="Q23" s="458"/>
      <c r="R23" s="458"/>
      <c r="S23" s="456" t="s">
        <v>942</v>
      </c>
      <c r="T23" s="456" t="s">
        <v>981</v>
      </c>
      <c r="U23" s="456"/>
      <c r="V23" s="458" t="s">
        <v>942</v>
      </c>
      <c r="W23" s="458" t="s">
        <v>942</v>
      </c>
      <c r="X23" s="458" t="s">
        <v>942</v>
      </c>
      <c r="Y23" s="456"/>
      <c r="Z23" s="456"/>
      <c r="AA23" s="456"/>
      <c r="AB23" s="458"/>
      <c r="AC23" s="458"/>
      <c r="AD23" s="458"/>
      <c r="AE23" s="456"/>
      <c r="AF23" s="456"/>
      <c r="AG23" s="456"/>
      <c r="AH23" s="458"/>
      <c r="AI23" s="458"/>
      <c r="AJ23" s="458"/>
      <c r="AK23" s="456"/>
      <c r="AL23" s="456"/>
      <c r="AM23" s="456"/>
      <c r="AN23" s="458"/>
      <c r="AO23" s="458"/>
      <c r="AP23" s="458"/>
      <c r="AQ23" s="456"/>
      <c r="AR23" s="456"/>
      <c r="AS23" s="456"/>
      <c r="AT23" s="458"/>
      <c r="AU23" s="460"/>
      <c r="AV23" s="460"/>
      <c r="AW23" s="461"/>
      <c r="AX23" s="461"/>
      <c r="AY23" s="461"/>
      <c r="AZ23" s="460"/>
      <c r="BA23" s="460"/>
      <c r="BB23" s="460"/>
      <c r="BC23" s="461"/>
      <c r="BD23" s="461"/>
      <c r="BE23" s="461"/>
      <c r="BF23" s="460"/>
      <c r="BG23" s="460"/>
      <c r="BH23" s="460"/>
      <c r="BI23" s="461"/>
      <c r="BJ23" s="461"/>
      <c r="BK23" s="461"/>
      <c r="BL23" s="460"/>
      <c r="BM23" s="460"/>
      <c r="BN23" s="460"/>
      <c r="BO23" s="462" t="n">
        <v>170</v>
      </c>
      <c r="BP23" s="463" t="n">
        <v>44</v>
      </c>
      <c r="BQ23" s="464"/>
      <c r="BV23" s="424" t="n">
        <v>142</v>
      </c>
      <c r="BW23" s="425" t="n">
        <v>23</v>
      </c>
    </row>
    <row r="24" s="333" customFormat="true" ht="47.25" hidden="false" customHeight="true" outlineLevel="0" collapsed="false">
      <c r="A24" s="451" t="n">
        <v>17</v>
      </c>
      <c r="B24" s="452" t="s">
        <v>997</v>
      </c>
      <c r="C24" s="453" t="n">
        <v>469</v>
      </c>
      <c r="D24" s="454" t="n">
        <v>35956</v>
      </c>
      <c r="E24" s="455" t="s">
        <v>307</v>
      </c>
      <c r="F24" s="455" t="s">
        <v>302</v>
      </c>
      <c r="G24" s="456" t="s">
        <v>981</v>
      </c>
      <c r="H24" s="456"/>
      <c r="I24" s="456"/>
      <c r="J24" s="457" t="s">
        <v>981</v>
      </c>
      <c r="K24" s="458"/>
      <c r="L24" s="458"/>
      <c r="M24" s="456" t="s">
        <v>942</v>
      </c>
      <c r="N24" s="459" t="s">
        <v>981</v>
      </c>
      <c r="O24" s="456"/>
      <c r="P24" s="458" t="s">
        <v>942</v>
      </c>
      <c r="Q24" s="458" t="s">
        <v>981</v>
      </c>
      <c r="R24" s="458"/>
      <c r="S24" s="456" t="s">
        <v>942</v>
      </c>
      <c r="T24" s="456" t="s">
        <v>981</v>
      </c>
      <c r="U24" s="456"/>
      <c r="V24" s="458" t="s">
        <v>942</v>
      </c>
      <c r="W24" s="458" t="s">
        <v>942</v>
      </c>
      <c r="X24" s="458" t="s">
        <v>942</v>
      </c>
      <c r="Y24" s="456"/>
      <c r="Z24" s="456"/>
      <c r="AA24" s="456"/>
      <c r="AB24" s="458"/>
      <c r="AC24" s="458"/>
      <c r="AD24" s="458"/>
      <c r="AE24" s="456"/>
      <c r="AF24" s="456"/>
      <c r="AG24" s="456"/>
      <c r="AH24" s="458"/>
      <c r="AI24" s="458"/>
      <c r="AJ24" s="458"/>
      <c r="AK24" s="456"/>
      <c r="AL24" s="456"/>
      <c r="AM24" s="456"/>
      <c r="AN24" s="458"/>
      <c r="AO24" s="458"/>
      <c r="AP24" s="458"/>
      <c r="AQ24" s="456"/>
      <c r="AR24" s="456"/>
      <c r="AS24" s="456"/>
      <c r="AT24" s="458"/>
      <c r="AU24" s="460"/>
      <c r="AV24" s="460"/>
      <c r="AW24" s="461"/>
      <c r="AX24" s="461"/>
      <c r="AY24" s="461"/>
      <c r="AZ24" s="460"/>
      <c r="BA24" s="460"/>
      <c r="BB24" s="460"/>
      <c r="BC24" s="461"/>
      <c r="BD24" s="461"/>
      <c r="BE24" s="461"/>
      <c r="BF24" s="460"/>
      <c r="BG24" s="460"/>
      <c r="BH24" s="460"/>
      <c r="BI24" s="461"/>
      <c r="BJ24" s="461"/>
      <c r="BK24" s="461"/>
      <c r="BL24" s="460"/>
      <c r="BM24" s="460"/>
      <c r="BN24" s="460"/>
      <c r="BO24" s="462" t="n">
        <v>170</v>
      </c>
      <c r="BP24" s="463" t="n">
        <v>44</v>
      </c>
      <c r="BQ24" s="464"/>
      <c r="BV24" s="424" t="n">
        <v>144</v>
      </c>
      <c r="BW24" s="425" t="n">
        <v>24</v>
      </c>
    </row>
    <row r="25" s="333" customFormat="true" ht="47.25" hidden="false" customHeight="true" outlineLevel="0" collapsed="false">
      <c r="A25" s="451" t="n">
        <v>18</v>
      </c>
      <c r="B25" s="452" t="s">
        <v>998</v>
      </c>
      <c r="C25" s="453" t="n">
        <v>489</v>
      </c>
      <c r="D25" s="454" t="n">
        <v>35634</v>
      </c>
      <c r="E25" s="455" t="s">
        <v>280</v>
      </c>
      <c r="F25" s="455" t="s">
        <v>274</v>
      </c>
      <c r="G25" s="456" t="s">
        <v>981</v>
      </c>
      <c r="H25" s="456"/>
      <c r="I25" s="456"/>
      <c r="J25" s="457" t="s">
        <v>981</v>
      </c>
      <c r="K25" s="458"/>
      <c r="L25" s="458"/>
      <c r="M25" s="456" t="s">
        <v>942</v>
      </c>
      <c r="N25" s="459" t="s">
        <v>981</v>
      </c>
      <c r="O25" s="456"/>
      <c r="P25" s="458" t="s">
        <v>942</v>
      </c>
      <c r="Q25" s="458" t="s">
        <v>981</v>
      </c>
      <c r="R25" s="458"/>
      <c r="S25" s="456" t="s">
        <v>942</v>
      </c>
      <c r="T25" s="456" t="s">
        <v>942</v>
      </c>
      <c r="U25" s="456" t="s">
        <v>981</v>
      </c>
      <c r="V25" s="458" t="s">
        <v>942</v>
      </c>
      <c r="W25" s="458" t="s">
        <v>942</v>
      </c>
      <c r="X25" s="458" t="s">
        <v>942</v>
      </c>
      <c r="Y25" s="456"/>
      <c r="Z25" s="456"/>
      <c r="AA25" s="456"/>
      <c r="AB25" s="458"/>
      <c r="AC25" s="458"/>
      <c r="AD25" s="458"/>
      <c r="AE25" s="456"/>
      <c r="AF25" s="456"/>
      <c r="AG25" s="456"/>
      <c r="AH25" s="458"/>
      <c r="AI25" s="458"/>
      <c r="AJ25" s="458"/>
      <c r="AK25" s="456"/>
      <c r="AL25" s="456"/>
      <c r="AM25" s="456"/>
      <c r="AN25" s="458"/>
      <c r="AO25" s="458"/>
      <c r="AP25" s="458"/>
      <c r="AQ25" s="456"/>
      <c r="AR25" s="456"/>
      <c r="AS25" s="456"/>
      <c r="AT25" s="458"/>
      <c r="AU25" s="460"/>
      <c r="AV25" s="460"/>
      <c r="AW25" s="461"/>
      <c r="AX25" s="461"/>
      <c r="AY25" s="461"/>
      <c r="AZ25" s="460"/>
      <c r="BA25" s="460"/>
      <c r="BB25" s="460"/>
      <c r="BC25" s="461"/>
      <c r="BD25" s="461"/>
      <c r="BE25" s="461"/>
      <c r="BF25" s="460"/>
      <c r="BG25" s="460"/>
      <c r="BH25" s="460"/>
      <c r="BI25" s="461"/>
      <c r="BJ25" s="461"/>
      <c r="BK25" s="461"/>
      <c r="BL25" s="460"/>
      <c r="BM25" s="460"/>
      <c r="BN25" s="460"/>
      <c r="BO25" s="462" t="n">
        <v>170</v>
      </c>
      <c r="BP25" s="463" t="n">
        <v>44</v>
      </c>
      <c r="BQ25" s="464"/>
      <c r="BV25" s="424" t="n">
        <v>146</v>
      </c>
      <c r="BW25" s="425" t="n">
        <v>25</v>
      </c>
    </row>
    <row r="26" s="333" customFormat="true" ht="47.25" hidden="false" customHeight="true" outlineLevel="0" collapsed="false">
      <c r="A26" s="451" t="n">
        <v>19</v>
      </c>
      <c r="B26" s="452" t="s">
        <v>999</v>
      </c>
      <c r="C26" s="453" t="n">
        <v>435</v>
      </c>
      <c r="D26" s="454" t="n">
        <v>35692</v>
      </c>
      <c r="E26" s="455" t="s">
        <v>124</v>
      </c>
      <c r="F26" s="455" t="s">
        <v>118</v>
      </c>
      <c r="G26" s="456" t="s">
        <v>981</v>
      </c>
      <c r="H26" s="456"/>
      <c r="I26" s="456"/>
      <c r="J26" s="457" t="s">
        <v>981</v>
      </c>
      <c r="K26" s="458"/>
      <c r="L26" s="458"/>
      <c r="M26" s="456" t="s">
        <v>981</v>
      </c>
      <c r="N26" s="459"/>
      <c r="O26" s="456"/>
      <c r="P26" s="458" t="s">
        <v>981</v>
      </c>
      <c r="Q26" s="458"/>
      <c r="R26" s="458"/>
      <c r="S26" s="456" t="s">
        <v>942</v>
      </c>
      <c r="T26" s="456" t="s">
        <v>942</v>
      </c>
      <c r="U26" s="456" t="s">
        <v>942</v>
      </c>
      <c r="V26" s="458"/>
      <c r="W26" s="458"/>
      <c r="X26" s="458"/>
      <c r="Y26" s="456"/>
      <c r="Z26" s="456"/>
      <c r="AA26" s="456"/>
      <c r="AB26" s="458"/>
      <c r="AC26" s="458"/>
      <c r="AD26" s="458"/>
      <c r="AE26" s="456"/>
      <c r="AF26" s="456"/>
      <c r="AG26" s="456"/>
      <c r="AH26" s="458"/>
      <c r="AI26" s="458"/>
      <c r="AJ26" s="458"/>
      <c r="AK26" s="456"/>
      <c r="AL26" s="456"/>
      <c r="AM26" s="456"/>
      <c r="AN26" s="458"/>
      <c r="AO26" s="458"/>
      <c r="AP26" s="458"/>
      <c r="AQ26" s="456"/>
      <c r="AR26" s="456"/>
      <c r="AS26" s="456"/>
      <c r="AT26" s="458"/>
      <c r="AU26" s="460"/>
      <c r="AV26" s="460"/>
      <c r="AW26" s="461"/>
      <c r="AX26" s="461"/>
      <c r="AY26" s="461"/>
      <c r="AZ26" s="460"/>
      <c r="BA26" s="460"/>
      <c r="BB26" s="460"/>
      <c r="BC26" s="461"/>
      <c r="BD26" s="461"/>
      <c r="BE26" s="461"/>
      <c r="BF26" s="460"/>
      <c r="BG26" s="460"/>
      <c r="BH26" s="460"/>
      <c r="BI26" s="461"/>
      <c r="BJ26" s="461"/>
      <c r="BK26" s="461"/>
      <c r="BL26" s="460"/>
      <c r="BM26" s="460"/>
      <c r="BN26" s="460"/>
      <c r="BO26" s="462" t="n">
        <v>165</v>
      </c>
      <c r="BP26" s="463" t="n">
        <v>39</v>
      </c>
      <c r="BQ26" s="464"/>
      <c r="BV26" s="424" t="n">
        <v>148</v>
      </c>
      <c r="BW26" s="425" t="n">
        <v>26</v>
      </c>
    </row>
    <row r="27" s="333" customFormat="true" ht="47.25" hidden="false" customHeight="true" outlineLevel="0" collapsed="false">
      <c r="A27" s="451" t="n">
        <v>20</v>
      </c>
      <c r="B27" s="452" t="s">
        <v>1000</v>
      </c>
      <c r="C27" s="453" t="n">
        <v>539</v>
      </c>
      <c r="D27" s="454" t="n">
        <v>36374</v>
      </c>
      <c r="E27" s="455" t="s">
        <v>153</v>
      </c>
      <c r="F27" s="455" t="s">
        <v>148</v>
      </c>
      <c r="G27" s="456" t="s">
        <v>981</v>
      </c>
      <c r="H27" s="456"/>
      <c r="I27" s="456"/>
      <c r="J27" s="457" t="s">
        <v>981</v>
      </c>
      <c r="K27" s="458"/>
      <c r="L27" s="458"/>
      <c r="M27" s="456" t="s">
        <v>981</v>
      </c>
      <c r="N27" s="459"/>
      <c r="O27" s="456"/>
      <c r="P27" s="458" t="s">
        <v>942</v>
      </c>
      <c r="Q27" s="458" t="s">
        <v>981</v>
      </c>
      <c r="R27" s="458"/>
      <c r="S27" s="456" t="s">
        <v>942</v>
      </c>
      <c r="T27" s="456" t="s">
        <v>172</v>
      </c>
      <c r="U27" s="456"/>
      <c r="V27" s="458" t="s">
        <v>942</v>
      </c>
      <c r="W27" s="458" t="s">
        <v>942</v>
      </c>
      <c r="X27" s="458"/>
      <c r="Y27" s="456"/>
      <c r="Z27" s="456"/>
      <c r="AA27" s="456"/>
      <c r="AB27" s="458"/>
      <c r="AC27" s="458"/>
      <c r="AD27" s="458"/>
      <c r="AE27" s="456"/>
      <c r="AF27" s="456"/>
      <c r="AG27" s="456"/>
      <c r="AH27" s="458"/>
      <c r="AI27" s="458"/>
      <c r="AJ27" s="458"/>
      <c r="AK27" s="456"/>
      <c r="AL27" s="456"/>
      <c r="AM27" s="456"/>
      <c r="AN27" s="458"/>
      <c r="AO27" s="458"/>
      <c r="AP27" s="458"/>
      <c r="AQ27" s="456"/>
      <c r="AR27" s="456"/>
      <c r="AS27" s="456"/>
      <c r="AT27" s="458"/>
      <c r="AU27" s="460"/>
      <c r="AV27" s="460"/>
      <c r="AW27" s="461"/>
      <c r="AX27" s="461"/>
      <c r="AY27" s="461"/>
      <c r="AZ27" s="460"/>
      <c r="BA27" s="460"/>
      <c r="BB27" s="460"/>
      <c r="BC27" s="461"/>
      <c r="BD27" s="461"/>
      <c r="BE27" s="461"/>
      <c r="BF27" s="460"/>
      <c r="BG27" s="460"/>
      <c r="BH27" s="460"/>
      <c r="BI27" s="461"/>
      <c r="BJ27" s="461"/>
      <c r="BK27" s="461"/>
      <c r="BL27" s="460"/>
      <c r="BM27" s="460"/>
      <c r="BN27" s="460"/>
      <c r="BO27" s="462" t="n">
        <v>165</v>
      </c>
      <c r="BP27" s="463" t="n">
        <v>39</v>
      </c>
      <c r="BQ27" s="464"/>
      <c r="BV27" s="424" t="n">
        <v>150</v>
      </c>
      <c r="BW27" s="425" t="n">
        <v>27</v>
      </c>
    </row>
    <row r="28" s="333" customFormat="true" ht="47.25" hidden="false" customHeight="true" outlineLevel="0" collapsed="false">
      <c r="A28" s="451" t="n">
        <v>21</v>
      </c>
      <c r="B28" s="452" t="s">
        <v>1001</v>
      </c>
      <c r="C28" s="453" t="n">
        <v>480</v>
      </c>
      <c r="D28" s="454" t="n">
        <v>36332</v>
      </c>
      <c r="E28" s="455" t="s">
        <v>295</v>
      </c>
      <c r="F28" s="455" t="s">
        <v>288</v>
      </c>
      <c r="G28" s="456" t="s">
        <v>981</v>
      </c>
      <c r="H28" s="456"/>
      <c r="I28" s="456"/>
      <c r="J28" s="457" t="s">
        <v>942</v>
      </c>
      <c r="K28" s="458" t="s">
        <v>981</v>
      </c>
      <c r="L28" s="458"/>
      <c r="M28" s="456" t="s">
        <v>942</v>
      </c>
      <c r="N28" s="459" t="s">
        <v>942</v>
      </c>
      <c r="O28" s="456" t="s">
        <v>981</v>
      </c>
      <c r="P28" s="458" t="s">
        <v>942</v>
      </c>
      <c r="Q28" s="458" t="s">
        <v>981</v>
      </c>
      <c r="R28" s="458"/>
      <c r="S28" s="456" t="s">
        <v>942</v>
      </c>
      <c r="T28" s="456" t="s">
        <v>942</v>
      </c>
      <c r="U28" s="456" t="s">
        <v>942</v>
      </c>
      <c r="V28" s="458"/>
      <c r="W28" s="458"/>
      <c r="X28" s="458"/>
      <c r="Y28" s="456"/>
      <c r="Z28" s="456"/>
      <c r="AA28" s="456"/>
      <c r="AB28" s="458"/>
      <c r="AC28" s="458"/>
      <c r="AD28" s="458"/>
      <c r="AE28" s="456"/>
      <c r="AF28" s="456"/>
      <c r="AG28" s="456"/>
      <c r="AH28" s="458"/>
      <c r="AI28" s="458"/>
      <c r="AJ28" s="458"/>
      <c r="AK28" s="456"/>
      <c r="AL28" s="456"/>
      <c r="AM28" s="456"/>
      <c r="AN28" s="458"/>
      <c r="AO28" s="458"/>
      <c r="AP28" s="458"/>
      <c r="AQ28" s="456"/>
      <c r="AR28" s="456"/>
      <c r="AS28" s="456"/>
      <c r="AT28" s="458"/>
      <c r="AU28" s="460"/>
      <c r="AV28" s="460"/>
      <c r="AW28" s="456"/>
      <c r="AX28" s="456"/>
      <c r="AY28" s="456"/>
      <c r="AZ28" s="458"/>
      <c r="BA28" s="458"/>
      <c r="BB28" s="458"/>
      <c r="BC28" s="456"/>
      <c r="BD28" s="461"/>
      <c r="BE28" s="461"/>
      <c r="BF28" s="458"/>
      <c r="BG28" s="460"/>
      <c r="BH28" s="460"/>
      <c r="BI28" s="456"/>
      <c r="BJ28" s="461"/>
      <c r="BK28" s="461"/>
      <c r="BL28" s="458"/>
      <c r="BM28" s="460"/>
      <c r="BN28" s="460"/>
      <c r="BO28" s="462" t="n">
        <v>165</v>
      </c>
      <c r="BP28" s="463" t="n">
        <v>39</v>
      </c>
      <c r="BQ28" s="464"/>
      <c r="BV28" s="424" t="n">
        <v>152</v>
      </c>
      <c r="BW28" s="425" t="n">
        <v>28</v>
      </c>
    </row>
    <row r="29" s="333" customFormat="true" ht="47.25" hidden="false" customHeight="true" outlineLevel="0" collapsed="false">
      <c r="A29" s="451" t="n">
        <v>22</v>
      </c>
      <c r="B29" s="452" t="s">
        <v>1002</v>
      </c>
      <c r="C29" s="453" t="n">
        <v>443</v>
      </c>
      <c r="D29" s="454" t="n">
        <v>35571</v>
      </c>
      <c r="E29" s="455" t="s">
        <v>330</v>
      </c>
      <c r="F29" s="455" t="s">
        <v>326</v>
      </c>
      <c r="G29" s="456" t="s">
        <v>981</v>
      </c>
      <c r="H29" s="456"/>
      <c r="I29" s="456"/>
      <c r="J29" s="457" t="s">
        <v>981</v>
      </c>
      <c r="K29" s="458"/>
      <c r="L29" s="458"/>
      <c r="M29" s="456" t="s">
        <v>942</v>
      </c>
      <c r="N29" s="459" t="s">
        <v>981</v>
      </c>
      <c r="O29" s="456"/>
      <c r="P29" s="458" t="s">
        <v>942</v>
      </c>
      <c r="Q29" s="458" t="s">
        <v>942</v>
      </c>
      <c r="R29" s="458" t="s">
        <v>942</v>
      </c>
      <c r="S29" s="456"/>
      <c r="T29" s="456"/>
      <c r="U29" s="456"/>
      <c r="V29" s="458"/>
      <c r="W29" s="458"/>
      <c r="X29" s="458"/>
      <c r="Y29" s="456"/>
      <c r="Z29" s="456"/>
      <c r="AA29" s="456"/>
      <c r="AB29" s="458"/>
      <c r="AC29" s="458"/>
      <c r="AD29" s="458"/>
      <c r="AE29" s="456"/>
      <c r="AF29" s="456"/>
      <c r="AG29" s="456"/>
      <c r="AH29" s="458"/>
      <c r="AI29" s="458"/>
      <c r="AJ29" s="458"/>
      <c r="AK29" s="456"/>
      <c r="AL29" s="456"/>
      <c r="AM29" s="456"/>
      <c r="AN29" s="458"/>
      <c r="AO29" s="458"/>
      <c r="AP29" s="458"/>
      <c r="AQ29" s="456"/>
      <c r="AR29" s="456"/>
      <c r="AS29" s="456"/>
      <c r="AT29" s="458"/>
      <c r="AU29" s="460"/>
      <c r="AV29" s="460"/>
      <c r="AW29" s="456"/>
      <c r="AX29" s="456"/>
      <c r="AY29" s="456"/>
      <c r="AZ29" s="458"/>
      <c r="BA29" s="458"/>
      <c r="BB29" s="458"/>
      <c r="BC29" s="456"/>
      <c r="BD29" s="461"/>
      <c r="BE29" s="461"/>
      <c r="BF29" s="458"/>
      <c r="BG29" s="460"/>
      <c r="BH29" s="460"/>
      <c r="BI29" s="456"/>
      <c r="BJ29" s="461"/>
      <c r="BK29" s="461"/>
      <c r="BL29" s="458"/>
      <c r="BM29" s="460"/>
      <c r="BN29" s="460"/>
      <c r="BO29" s="462" t="n">
        <v>160</v>
      </c>
      <c r="BP29" s="463" t="n">
        <v>34</v>
      </c>
      <c r="BQ29" s="464"/>
      <c r="BV29" s="424" t="n">
        <v>154</v>
      </c>
      <c r="BW29" s="425" t="n">
        <v>29</v>
      </c>
    </row>
    <row r="30" s="333" customFormat="true" ht="47.25" hidden="false" customHeight="true" outlineLevel="0" collapsed="false">
      <c r="A30" s="451" t="n">
        <v>23</v>
      </c>
      <c r="B30" s="452" t="s">
        <v>1003</v>
      </c>
      <c r="C30" s="453" t="n">
        <v>510</v>
      </c>
      <c r="D30" s="454" t="n">
        <v>36563</v>
      </c>
      <c r="E30" s="455" t="s">
        <v>219</v>
      </c>
      <c r="F30" s="455" t="s">
        <v>212</v>
      </c>
      <c r="G30" s="456" t="s">
        <v>981</v>
      </c>
      <c r="H30" s="456"/>
      <c r="I30" s="456"/>
      <c r="J30" s="457" t="s">
        <v>942</v>
      </c>
      <c r="K30" s="458" t="s">
        <v>942</v>
      </c>
      <c r="L30" s="458" t="s">
        <v>942</v>
      </c>
      <c r="M30" s="456"/>
      <c r="N30" s="459"/>
      <c r="O30" s="456"/>
      <c r="P30" s="458"/>
      <c r="Q30" s="458"/>
      <c r="R30" s="458"/>
      <c r="S30" s="456"/>
      <c r="T30" s="456"/>
      <c r="U30" s="456"/>
      <c r="V30" s="458"/>
      <c r="W30" s="458"/>
      <c r="X30" s="458"/>
      <c r="Y30" s="456"/>
      <c r="Z30" s="456"/>
      <c r="AA30" s="456"/>
      <c r="AB30" s="458"/>
      <c r="AC30" s="458"/>
      <c r="AD30" s="458"/>
      <c r="AE30" s="456"/>
      <c r="AF30" s="456"/>
      <c r="AG30" s="456"/>
      <c r="AH30" s="458"/>
      <c r="AI30" s="458"/>
      <c r="AJ30" s="458"/>
      <c r="AK30" s="456"/>
      <c r="AL30" s="456"/>
      <c r="AM30" s="456"/>
      <c r="AN30" s="458"/>
      <c r="AO30" s="458"/>
      <c r="AP30" s="458"/>
      <c r="AQ30" s="456"/>
      <c r="AR30" s="456"/>
      <c r="AS30" s="456"/>
      <c r="AT30" s="458"/>
      <c r="AU30" s="460"/>
      <c r="AV30" s="460"/>
      <c r="AW30" s="461"/>
      <c r="AX30" s="461"/>
      <c r="AY30" s="461"/>
      <c r="AZ30" s="460"/>
      <c r="BA30" s="460"/>
      <c r="BB30" s="460"/>
      <c r="BC30" s="461"/>
      <c r="BD30" s="461"/>
      <c r="BE30" s="461"/>
      <c r="BF30" s="460"/>
      <c r="BG30" s="460"/>
      <c r="BH30" s="460"/>
      <c r="BI30" s="461"/>
      <c r="BJ30" s="461"/>
      <c r="BK30" s="461"/>
      <c r="BL30" s="460"/>
      <c r="BM30" s="460"/>
      <c r="BN30" s="460"/>
      <c r="BO30" s="462" t="n">
        <v>150</v>
      </c>
      <c r="BP30" s="463" t="n">
        <v>27</v>
      </c>
      <c r="BQ30" s="464"/>
      <c r="BV30" s="424" t="n">
        <v>156</v>
      </c>
      <c r="BW30" s="425" t="n">
        <v>30</v>
      </c>
    </row>
    <row r="31" s="333" customFormat="true" ht="47.25" hidden="false" customHeight="true" outlineLevel="0" collapsed="false">
      <c r="A31" s="451" t="n">
        <v>23</v>
      </c>
      <c r="B31" s="452" t="s">
        <v>1004</v>
      </c>
      <c r="C31" s="453" t="n">
        <v>572</v>
      </c>
      <c r="D31" s="454" t="n">
        <v>36259</v>
      </c>
      <c r="E31" s="455" t="s">
        <v>139</v>
      </c>
      <c r="F31" s="455" t="s">
        <v>132</v>
      </c>
      <c r="G31" s="456" t="s">
        <v>981</v>
      </c>
      <c r="H31" s="456"/>
      <c r="I31" s="456"/>
      <c r="J31" s="457" t="s">
        <v>942</v>
      </c>
      <c r="K31" s="458" t="s">
        <v>942</v>
      </c>
      <c r="L31" s="458" t="s">
        <v>942</v>
      </c>
      <c r="M31" s="456"/>
      <c r="N31" s="459"/>
      <c r="O31" s="456"/>
      <c r="P31" s="458"/>
      <c r="Q31" s="458"/>
      <c r="R31" s="458"/>
      <c r="S31" s="456"/>
      <c r="T31" s="456"/>
      <c r="U31" s="456"/>
      <c r="V31" s="458"/>
      <c r="W31" s="458"/>
      <c r="X31" s="458"/>
      <c r="Y31" s="456"/>
      <c r="Z31" s="456"/>
      <c r="AA31" s="456"/>
      <c r="AB31" s="458"/>
      <c r="AC31" s="458"/>
      <c r="AD31" s="458"/>
      <c r="AE31" s="456"/>
      <c r="AF31" s="456"/>
      <c r="AG31" s="456"/>
      <c r="AH31" s="458"/>
      <c r="AI31" s="458"/>
      <c r="AJ31" s="458"/>
      <c r="AK31" s="456"/>
      <c r="AL31" s="456"/>
      <c r="AM31" s="456"/>
      <c r="AN31" s="458"/>
      <c r="AO31" s="458"/>
      <c r="AP31" s="458"/>
      <c r="AQ31" s="456"/>
      <c r="AR31" s="456"/>
      <c r="AS31" s="456"/>
      <c r="AT31" s="458"/>
      <c r="AU31" s="460"/>
      <c r="AV31" s="460"/>
      <c r="AW31" s="461"/>
      <c r="AX31" s="461"/>
      <c r="AY31" s="461"/>
      <c r="AZ31" s="460"/>
      <c r="BA31" s="460"/>
      <c r="BB31" s="460"/>
      <c r="BC31" s="461"/>
      <c r="BD31" s="461"/>
      <c r="BE31" s="461"/>
      <c r="BF31" s="460"/>
      <c r="BG31" s="460"/>
      <c r="BH31" s="460"/>
      <c r="BI31" s="461"/>
      <c r="BJ31" s="461"/>
      <c r="BK31" s="461"/>
      <c r="BL31" s="460"/>
      <c r="BM31" s="460"/>
      <c r="BN31" s="460"/>
      <c r="BO31" s="462" t="n">
        <v>150</v>
      </c>
      <c r="BP31" s="463" t="n">
        <v>27</v>
      </c>
      <c r="BQ31" s="464"/>
      <c r="BV31" s="424" t="n">
        <v>157</v>
      </c>
      <c r="BW31" s="425" t="n">
        <v>31</v>
      </c>
    </row>
    <row r="32" s="333" customFormat="true" ht="47.25" hidden="false" customHeight="true" outlineLevel="0" collapsed="false">
      <c r="A32" s="451" t="s">
        <v>172</v>
      </c>
      <c r="B32" s="452" t="s">
        <v>1005</v>
      </c>
      <c r="C32" s="453" t="n">
        <v>585</v>
      </c>
      <c r="D32" s="454" t="s">
        <v>144</v>
      </c>
      <c r="E32" s="455" t="s">
        <v>268</v>
      </c>
      <c r="F32" s="455" t="s">
        <v>262</v>
      </c>
      <c r="G32" s="456" t="s">
        <v>942</v>
      </c>
      <c r="H32" s="456" t="s">
        <v>942</v>
      </c>
      <c r="I32" s="456" t="s">
        <v>942</v>
      </c>
      <c r="J32" s="457"/>
      <c r="K32" s="458"/>
      <c r="L32" s="458"/>
      <c r="M32" s="456"/>
      <c r="N32" s="459"/>
      <c r="O32" s="456"/>
      <c r="P32" s="458"/>
      <c r="Q32" s="458"/>
      <c r="R32" s="458"/>
      <c r="S32" s="456"/>
      <c r="T32" s="456"/>
      <c r="U32" s="456"/>
      <c r="V32" s="458"/>
      <c r="W32" s="458"/>
      <c r="X32" s="458"/>
      <c r="Y32" s="456"/>
      <c r="Z32" s="456"/>
      <c r="AA32" s="456"/>
      <c r="AB32" s="458"/>
      <c r="AC32" s="458"/>
      <c r="AD32" s="458"/>
      <c r="AE32" s="456"/>
      <c r="AF32" s="456"/>
      <c r="AG32" s="456"/>
      <c r="AH32" s="458"/>
      <c r="AI32" s="458"/>
      <c r="AJ32" s="458"/>
      <c r="AK32" s="456"/>
      <c r="AL32" s="456"/>
      <c r="AM32" s="456"/>
      <c r="AN32" s="458"/>
      <c r="AO32" s="458"/>
      <c r="AP32" s="458"/>
      <c r="AQ32" s="456"/>
      <c r="AR32" s="456"/>
      <c r="AS32" s="456"/>
      <c r="AT32" s="458"/>
      <c r="AU32" s="460"/>
      <c r="AV32" s="460"/>
      <c r="AW32" s="461"/>
      <c r="AX32" s="461"/>
      <c r="AY32" s="461"/>
      <c r="AZ32" s="460"/>
      <c r="BA32" s="460"/>
      <c r="BB32" s="460"/>
      <c r="BC32" s="461"/>
      <c r="BD32" s="461"/>
      <c r="BE32" s="461"/>
      <c r="BF32" s="460"/>
      <c r="BG32" s="460"/>
      <c r="BH32" s="460"/>
      <c r="BI32" s="461"/>
      <c r="BJ32" s="461"/>
      <c r="BK32" s="461"/>
      <c r="BL32" s="460"/>
      <c r="BM32" s="460"/>
      <c r="BN32" s="460"/>
      <c r="BO32" s="462" t="s">
        <v>1006</v>
      </c>
      <c r="BP32" s="463" t="n">
        <v>0</v>
      </c>
      <c r="BQ32" s="464"/>
      <c r="BV32" s="424"/>
      <c r="BW32" s="425"/>
    </row>
    <row r="33" s="333" customFormat="true" ht="47.25" hidden="false" customHeight="true" outlineLevel="0" collapsed="false">
      <c r="A33" s="451" t="s">
        <v>172</v>
      </c>
      <c r="B33" s="452" t="s">
        <v>1007</v>
      </c>
      <c r="C33" s="453" t="n">
        <v>499</v>
      </c>
      <c r="D33" s="454" t="n">
        <v>36150</v>
      </c>
      <c r="E33" s="455" t="s">
        <v>238</v>
      </c>
      <c r="F33" s="455" t="s">
        <v>227</v>
      </c>
      <c r="G33" s="456" t="s">
        <v>942</v>
      </c>
      <c r="H33" s="456" t="s">
        <v>942</v>
      </c>
      <c r="I33" s="456" t="s">
        <v>942</v>
      </c>
      <c r="J33" s="457"/>
      <c r="K33" s="458"/>
      <c r="L33" s="458"/>
      <c r="M33" s="456"/>
      <c r="N33" s="459"/>
      <c r="O33" s="456"/>
      <c r="P33" s="458"/>
      <c r="Q33" s="458"/>
      <c r="R33" s="458"/>
      <c r="S33" s="456"/>
      <c r="T33" s="456"/>
      <c r="U33" s="456"/>
      <c r="V33" s="458"/>
      <c r="W33" s="458"/>
      <c r="X33" s="458"/>
      <c r="Y33" s="456"/>
      <c r="Z33" s="456"/>
      <c r="AA33" s="456"/>
      <c r="AB33" s="458"/>
      <c r="AC33" s="458"/>
      <c r="AD33" s="458"/>
      <c r="AE33" s="456"/>
      <c r="AF33" s="456"/>
      <c r="AG33" s="456"/>
      <c r="AH33" s="458"/>
      <c r="AI33" s="458"/>
      <c r="AJ33" s="458"/>
      <c r="AK33" s="456"/>
      <c r="AL33" s="456"/>
      <c r="AM33" s="456"/>
      <c r="AN33" s="458"/>
      <c r="AO33" s="458"/>
      <c r="AP33" s="458"/>
      <c r="AQ33" s="456"/>
      <c r="AR33" s="456"/>
      <c r="AS33" s="456"/>
      <c r="AT33" s="458"/>
      <c r="AU33" s="460"/>
      <c r="AV33" s="460"/>
      <c r="AW33" s="461"/>
      <c r="AX33" s="461"/>
      <c r="AY33" s="461"/>
      <c r="AZ33" s="460"/>
      <c r="BA33" s="460"/>
      <c r="BB33" s="460"/>
      <c r="BC33" s="461"/>
      <c r="BD33" s="461"/>
      <c r="BE33" s="461"/>
      <c r="BF33" s="460"/>
      <c r="BG33" s="460"/>
      <c r="BH33" s="460"/>
      <c r="BI33" s="461"/>
      <c r="BJ33" s="461"/>
      <c r="BK33" s="461"/>
      <c r="BL33" s="460"/>
      <c r="BM33" s="460"/>
      <c r="BN33" s="460"/>
      <c r="BO33" s="462" t="s">
        <v>1006</v>
      </c>
      <c r="BP33" s="463" t="n">
        <v>0</v>
      </c>
      <c r="BQ33" s="464"/>
      <c r="BV33" s="424"/>
      <c r="BW33" s="425"/>
    </row>
    <row r="34" s="333" customFormat="true" ht="47.25" hidden="false" customHeight="true" outlineLevel="0" collapsed="false">
      <c r="A34" s="451" t="s">
        <v>172</v>
      </c>
      <c r="B34" s="452" t="s">
        <v>1008</v>
      </c>
      <c r="C34" s="453" t="n">
        <v>730</v>
      </c>
      <c r="D34" s="454" t="s">
        <v>352</v>
      </c>
      <c r="E34" s="455" t="s">
        <v>664</v>
      </c>
      <c r="F34" s="455" t="s">
        <v>665</v>
      </c>
      <c r="G34" s="456"/>
      <c r="H34" s="456"/>
      <c r="I34" s="456"/>
      <c r="J34" s="457"/>
      <c r="K34" s="458"/>
      <c r="L34" s="458"/>
      <c r="M34" s="456"/>
      <c r="N34" s="459"/>
      <c r="O34" s="456"/>
      <c r="P34" s="458"/>
      <c r="Q34" s="458"/>
      <c r="R34" s="458"/>
      <c r="S34" s="456"/>
      <c r="T34" s="456"/>
      <c r="U34" s="456"/>
      <c r="V34" s="458"/>
      <c r="W34" s="458"/>
      <c r="X34" s="458"/>
      <c r="Y34" s="456"/>
      <c r="Z34" s="456"/>
      <c r="AA34" s="456"/>
      <c r="AB34" s="458"/>
      <c r="AC34" s="458"/>
      <c r="AD34" s="458"/>
      <c r="AE34" s="456"/>
      <c r="AF34" s="456"/>
      <c r="AG34" s="456"/>
      <c r="AH34" s="458"/>
      <c r="AI34" s="458"/>
      <c r="AJ34" s="458"/>
      <c r="AK34" s="456"/>
      <c r="AL34" s="456"/>
      <c r="AM34" s="456"/>
      <c r="AN34" s="458"/>
      <c r="AO34" s="458"/>
      <c r="AP34" s="458"/>
      <c r="AQ34" s="456"/>
      <c r="AR34" s="456"/>
      <c r="AS34" s="456"/>
      <c r="AT34" s="458"/>
      <c r="AU34" s="460"/>
      <c r="AV34" s="460"/>
      <c r="AW34" s="461"/>
      <c r="AX34" s="461"/>
      <c r="AY34" s="461"/>
      <c r="AZ34" s="460"/>
      <c r="BA34" s="460"/>
      <c r="BB34" s="460"/>
      <c r="BC34" s="461"/>
      <c r="BD34" s="461"/>
      <c r="BE34" s="461"/>
      <c r="BF34" s="460"/>
      <c r="BG34" s="460"/>
      <c r="BH34" s="460"/>
      <c r="BI34" s="461"/>
      <c r="BJ34" s="461"/>
      <c r="BK34" s="461"/>
      <c r="BL34" s="460"/>
      <c r="BM34" s="460"/>
      <c r="BN34" s="460"/>
      <c r="BO34" s="462" t="s">
        <v>895</v>
      </c>
      <c r="BP34" s="463" t="n">
        <v>0</v>
      </c>
      <c r="BQ34" s="464"/>
      <c r="BV34" s="424"/>
      <c r="BW34" s="425"/>
    </row>
    <row r="35" s="333" customFormat="true" ht="47.25" hidden="true" customHeight="true" outlineLevel="0" collapsed="false">
      <c r="A35" s="263"/>
      <c r="B35" s="452" t="s">
        <v>1009</v>
      </c>
      <c r="C35" s="465"/>
      <c r="D35" s="466"/>
      <c r="E35" s="467"/>
      <c r="F35" s="467"/>
      <c r="G35" s="456"/>
      <c r="H35" s="456"/>
      <c r="I35" s="456"/>
      <c r="J35" s="457"/>
      <c r="K35" s="458"/>
      <c r="L35" s="458"/>
      <c r="M35" s="456"/>
      <c r="N35" s="459"/>
      <c r="O35" s="456"/>
      <c r="P35" s="458"/>
      <c r="Q35" s="458"/>
      <c r="R35" s="458"/>
      <c r="S35" s="456"/>
      <c r="T35" s="456"/>
      <c r="U35" s="456"/>
      <c r="V35" s="458"/>
      <c r="W35" s="458"/>
      <c r="X35" s="458"/>
      <c r="Y35" s="456"/>
      <c r="Z35" s="456"/>
      <c r="AA35" s="456"/>
      <c r="AB35" s="458"/>
      <c r="AC35" s="458"/>
      <c r="AD35" s="458"/>
      <c r="AE35" s="456"/>
      <c r="AF35" s="456"/>
      <c r="AG35" s="456"/>
      <c r="AH35" s="458"/>
      <c r="AI35" s="458"/>
      <c r="AJ35" s="458"/>
      <c r="AK35" s="456"/>
      <c r="AL35" s="456"/>
      <c r="AM35" s="456"/>
      <c r="AN35" s="458"/>
      <c r="AO35" s="458"/>
      <c r="AP35" s="458"/>
      <c r="AQ35" s="456"/>
      <c r="AR35" s="456"/>
      <c r="AS35" s="456"/>
      <c r="AT35" s="458"/>
      <c r="AU35" s="460"/>
      <c r="AV35" s="460"/>
      <c r="AW35" s="461"/>
      <c r="AX35" s="461"/>
      <c r="AY35" s="461"/>
      <c r="AZ35" s="460"/>
      <c r="BA35" s="460"/>
      <c r="BB35" s="460"/>
      <c r="BC35" s="461"/>
      <c r="BD35" s="461"/>
      <c r="BE35" s="461"/>
      <c r="BF35" s="460"/>
      <c r="BG35" s="460"/>
      <c r="BH35" s="460"/>
      <c r="BI35" s="461"/>
      <c r="BJ35" s="461"/>
      <c r="BK35" s="461"/>
      <c r="BL35" s="460"/>
      <c r="BM35" s="460"/>
      <c r="BN35" s="460"/>
      <c r="BO35" s="462"/>
      <c r="BP35" s="463" t="s">
        <v>144</v>
      </c>
      <c r="BQ35" s="464"/>
      <c r="BV35" s="424"/>
      <c r="BW35" s="425"/>
    </row>
    <row r="36" s="333" customFormat="true" ht="47.25" hidden="true" customHeight="true" outlineLevel="0" collapsed="false">
      <c r="A36" s="263"/>
      <c r="B36" s="452" t="s">
        <v>1010</v>
      </c>
      <c r="C36" s="465"/>
      <c r="D36" s="466"/>
      <c r="E36" s="467"/>
      <c r="F36" s="467"/>
      <c r="G36" s="456"/>
      <c r="H36" s="456"/>
      <c r="I36" s="456"/>
      <c r="J36" s="457"/>
      <c r="K36" s="458"/>
      <c r="L36" s="458"/>
      <c r="M36" s="456"/>
      <c r="N36" s="459"/>
      <c r="O36" s="456"/>
      <c r="P36" s="458"/>
      <c r="Q36" s="458"/>
      <c r="R36" s="458"/>
      <c r="S36" s="456"/>
      <c r="T36" s="456"/>
      <c r="U36" s="456"/>
      <c r="V36" s="458"/>
      <c r="W36" s="458"/>
      <c r="X36" s="458"/>
      <c r="Y36" s="456"/>
      <c r="Z36" s="456"/>
      <c r="AA36" s="456"/>
      <c r="AB36" s="458"/>
      <c r="AC36" s="458"/>
      <c r="AD36" s="458"/>
      <c r="AE36" s="456"/>
      <c r="AF36" s="456"/>
      <c r="AG36" s="456"/>
      <c r="AH36" s="458"/>
      <c r="AI36" s="458"/>
      <c r="AJ36" s="458"/>
      <c r="AK36" s="456"/>
      <c r="AL36" s="456"/>
      <c r="AM36" s="456"/>
      <c r="AN36" s="458"/>
      <c r="AO36" s="458"/>
      <c r="AP36" s="458"/>
      <c r="AQ36" s="456"/>
      <c r="AR36" s="456"/>
      <c r="AS36" s="456"/>
      <c r="AT36" s="458"/>
      <c r="AU36" s="460"/>
      <c r="AV36" s="460"/>
      <c r="AW36" s="461"/>
      <c r="AX36" s="461"/>
      <c r="AY36" s="461"/>
      <c r="AZ36" s="460"/>
      <c r="BA36" s="460"/>
      <c r="BB36" s="460"/>
      <c r="BC36" s="461"/>
      <c r="BD36" s="461"/>
      <c r="BE36" s="461"/>
      <c r="BF36" s="460"/>
      <c r="BG36" s="460"/>
      <c r="BH36" s="460"/>
      <c r="BI36" s="461"/>
      <c r="BJ36" s="461"/>
      <c r="BK36" s="461"/>
      <c r="BL36" s="460"/>
      <c r="BM36" s="460"/>
      <c r="BN36" s="460"/>
      <c r="BO36" s="462"/>
      <c r="BP36" s="463" t="s">
        <v>144</v>
      </c>
      <c r="BQ36" s="464"/>
      <c r="BV36" s="424"/>
      <c r="BW36" s="425"/>
    </row>
    <row r="37" customFormat="false" ht="9" hidden="false" customHeight="true" outlineLevel="0" collapsed="false">
      <c r="E37" s="352"/>
      <c r="BV37" s="424" t="n">
        <v>159</v>
      </c>
      <c r="BW37" s="425" t="n">
        <v>33</v>
      </c>
    </row>
    <row r="38" s="472" customFormat="true" ht="22.5" hidden="false" customHeight="false" outlineLevel="0" collapsed="false">
      <c r="A38" s="468" t="s">
        <v>1011</v>
      </c>
      <c r="B38" s="468"/>
      <c r="C38" s="468"/>
      <c r="D38" s="469"/>
      <c r="E38" s="470"/>
      <c r="F38" s="471" t="s">
        <v>891</v>
      </c>
      <c r="J38" s="472" t="s">
        <v>892</v>
      </c>
      <c r="S38" s="472" t="s">
        <v>893</v>
      </c>
      <c r="AA38" s="472" t="s">
        <v>894</v>
      </c>
      <c r="AL38" s="472" t="s">
        <v>894</v>
      </c>
      <c r="BO38" s="473" t="s">
        <v>894</v>
      </c>
      <c r="BP38" s="471"/>
      <c r="BQ38" s="471"/>
      <c r="BV38" s="424" t="n">
        <v>160</v>
      </c>
      <c r="BW38" s="425" t="n">
        <v>34</v>
      </c>
    </row>
    <row r="39" customFormat="false" ht="22.5" hidden="false" customHeight="false" outlineLevel="0" collapsed="false">
      <c r="E39" s="352"/>
      <c r="BV39" s="424" t="n">
        <v>161</v>
      </c>
      <c r="BW39" s="425" t="n">
        <v>35</v>
      </c>
    </row>
    <row r="40" customFormat="false" ht="22.5" hidden="false" customHeight="false" outlineLevel="0" collapsed="false">
      <c r="E40" s="352"/>
      <c r="BV40" s="424" t="n">
        <v>162</v>
      </c>
      <c r="BW40" s="425" t="n">
        <v>36</v>
      </c>
    </row>
    <row r="41" customFormat="false" ht="22.5" hidden="false" customHeight="false" outlineLevel="0" collapsed="false">
      <c r="E41" s="352"/>
      <c r="BV41" s="424" t="n">
        <v>163</v>
      </c>
      <c r="BW41" s="425" t="n">
        <v>37</v>
      </c>
    </row>
    <row r="42" customFormat="false" ht="22.5" hidden="false" customHeight="false" outlineLevel="0" collapsed="false">
      <c r="BV42" s="424" t="n">
        <v>164</v>
      </c>
      <c r="BW42" s="425" t="n">
        <v>38</v>
      </c>
    </row>
    <row r="43" customFormat="false" ht="22.5" hidden="false" customHeight="false" outlineLevel="0" collapsed="false">
      <c r="BV43" s="424" t="n">
        <v>165</v>
      </c>
      <c r="BW43" s="425" t="n">
        <v>39</v>
      </c>
    </row>
    <row r="44" customFormat="false" ht="22.5" hidden="false" customHeight="false" outlineLevel="0" collapsed="false">
      <c r="BV44" s="424" t="n">
        <v>166</v>
      </c>
      <c r="BW44" s="425" t="n">
        <v>40</v>
      </c>
    </row>
    <row r="45" customFormat="false" ht="22.5" hidden="false" customHeight="false" outlineLevel="0" collapsed="false">
      <c r="BV45" s="424" t="n">
        <v>167</v>
      </c>
      <c r="BW45" s="425" t="n">
        <v>41</v>
      </c>
    </row>
    <row r="46" customFormat="false" ht="22.5" hidden="false" customHeight="false" outlineLevel="0" collapsed="false">
      <c r="BV46" s="424" t="n">
        <v>168</v>
      </c>
      <c r="BW46" s="425" t="n">
        <v>42</v>
      </c>
    </row>
    <row r="47" customFormat="false" ht="22.5" hidden="false" customHeight="false" outlineLevel="0" collapsed="false">
      <c r="BV47" s="424" t="n">
        <v>169</v>
      </c>
      <c r="BW47" s="425" t="n">
        <v>43</v>
      </c>
    </row>
    <row r="48" customFormat="false" ht="22.5" hidden="false" customHeight="false" outlineLevel="0" collapsed="false">
      <c r="BV48" s="424" t="n">
        <v>170</v>
      </c>
      <c r="BW48" s="425" t="n">
        <v>44</v>
      </c>
    </row>
    <row r="49" customFormat="false" ht="22.5" hidden="false" customHeight="false" outlineLevel="0" collapsed="false">
      <c r="BV49" s="424" t="n">
        <v>171</v>
      </c>
      <c r="BW49" s="425" t="n">
        <v>45</v>
      </c>
    </row>
    <row r="50" customFormat="false" ht="22.5" hidden="false" customHeight="false" outlineLevel="0" collapsed="false">
      <c r="BV50" s="424" t="n">
        <v>172</v>
      </c>
      <c r="BW50" s="425" t="n">
        <v>46</v>
      </c>
    </row>
    <row r="51" customFormat="false" ht="22.5" hidden="false" customHeight="false" outlineLevel="0" collapsed="false">
      <c r="BV51" s="424" t="n">
        <v>173</v>
      </c>
      <c r="BW51" s="425" t="n">
        <v>47</v>
      </c>
    </row>
    <row r="52" customFormat="false" ht="22.5" hidden="false" customHeight="false" outlineLevel="0" collapsed="false">
      <c r="BV52" s="424" t="n">
        <v>174</v>
      </c>
      <c r="BW52" s="425" t="n">
        <v>48</v>
      </c>
    </row>
    <row r="53" customFormat="false" ht="22.5" hidden="false" customHeight="false" outlineLevel="0" collapsed="false">
      <c r="BV53" s="424" t="n">
        <v>175</v>
      </c>
      <c r="BW53" s="425" t="n">
        <v>49</v>
      </c>
    </row>
    <row r="54" customFormat="false" ht="22.5" hidden="false" customHeight="false" outlineLevel="0" collapsed="false">
      <c r="BV54" s="424" t="n">
        <v>176</v>
      </c>
      <c r="BW54" s="425" t="n">
        <v>50</v>
      </c>
    </row>
    <row r="55" customFormat="false" ht="22.5" hidden="false" customHeight="false" outlineLevel="0" collapsed="false">
      <c r="BV55" s="424" t="n">
        <v>177</v>
      </c>
      <c r="BW55" s="425" t="n">
        <v>51</v>
      </c>
    </row>
    <row r="56" customFormat="false" ht="22.5" hidden="false" customHeight="false" outlineLevel="0" collapsed="false">
      <c r="BV56" s="424" t="n">
        <v>178</v>
      </c>
      <c r="BW56" s="425" t="n">
        <v>52</v>
      </c>
    </row>
    <row r="57" customFormat="false" ht="22.5" hidden="false" customHeight="false" outlineLevel="0" collapsed="false">
      <c r="BV57" s="424" t="n">
        <v>179</v>
      </c>
      <c r="BW57" s="425" t="n">
        <v>53</v>
      </c>
    </row>
    <row r="58" customFormat="false" ht="22.5" hidden="false" customHeight="false" outlineLevel="0" collapsed="false">
      <c r="BV58" s="424" t="n">
        <v>180</v>
      </c>
      <c r="BW58" s="425" t="n">
        <v>54</v>
      </c>
    </row>
    <row r="59" customFormat="false" ht="22.5" hidden="false" customHeight="false" outlineLevel="0" collapsed="false">
      <c r="BV59" s="424" t="n">
        <v>181</v>
      </c>
      <c r="BW59" s="425" t="n">
        <v>55</v>
      </c>
    </row>
    <row r="60" customFormat="false" ht="22.5" hidden="false" customHeight="false" outlineLevel="0" collapsed="false">
      <c r="BV60" s="424" t="n">
        <v>182</v>
      </c>
      <c r="BW60" s="425" t="n">
        <v>56</v>
      </c>
    </row>
    <row r="61" customFormat="false" ht="22.5" hidden="false" customHeight="false" outlineLevel="0" collapsed="false">
      <c r="BV61" s="424" t="n">
        <v>183</v>
      </c>
      <c r="BW61" s="425" t="n">
        <v>57</v>
      </c>
    </row>
    <row r="62" customFormat="false" ht="22.5" hidden="false" customHeight="false" outlineLevel="0" collapsed="false">
      <c r="BV62" s="424" t="n">
        <v>184</v>
      </c>
      <c r="BW62" s="425" t="n">
        <v>58</v>
      </c>
    </row>
    <row r="63" customFormat="false" ht="22.5" hidden="false" customHeight="false" outlineLevel="0" collapsed="false">
      <c r="BV63" s="424" t="n">
        <v>185</v>
      </c>
      <c r="BW63" s="425" t="n">
        <v>59</v>
      </c>
    </row>
    <row r="64" customFormat="false" ht="22.5" hidden="false" customHeight="false" outlineLevel="0" collapsed="false">
      <c r="BV64" s="424" t="n">
        <v>186</v>
      </c>
      <c r="BW64" s="425" t="n">
        <v>60</v>
      </c>
    </row>
    <row r="65" customFormat="false" ht="22.5" hidden="false" customHeight="false" outlineLevel="0" collapsed="false">
      <c r="BV65" s="424" t="n">
        <v>187</v>
      </c>
      <c r="BW65" s="425" t="n">
        <v>61</v>
      </c>
    </row>
    <row r="66" customFormat="false" ht="22.5" hidden="false" customHeight="false" outlineLevel="0" collapsed="false">
      <c r="BV66" s="424" t="n">
        <v>188</v>
      </c>
      <c r="BW66" s="425" t="n">
        <v>62</v>
      </c>
    </row>
    <row r="67" customFormat="false" ht="22.5" hidden="false" customHeight="false" outlineLevel="0" collapsed="false">
      <c r="BV67" s="424" t="n">
        <v>189</v>
      </c>
      <c r="BW67" s="425" t="n">
        <v>63</v>
      </c>
    </row>
    <row r="68" customFormat="false" ht="22.5" hidden="false" customHeight="false" outlineLevel="0" collapsed="false">
      <c r="BV68" s="424" t="n">
        <v>190</v>
      </c>
      <c r="BW68" s="425" t="n">
        <v>64</v>
      </c>
    </row>
    <row r="69" customFormat="false" ht="22.5" hidden="false" customHeight="false" outlineLevel="0" collapsed="false">
      <c r="BV69" s="424" t="n">
        <v>191</v>
      </c>
      <c r="BW69" s="425" t="n">
        <v>65</v>
      </c>
    </row>
    <row r="70" customFormat="false" ht="22.5" hidden="false" customHeight="false" outlineLevel="0" collapsed="false">
      <c r="BV70" s="424" t="n">
        <v>192</v>
      </c>
      <c r="BW70" s="425" t="n">
        <v>66</v>
      </c>
    </row>
    <row r="71" customFormat="false" ht="22.5" hidden="false" customHeight="false" outlineLevel="0" collapsed="false">
      <c r="BV71" s="424" t="n">
        <v>193</v>
      </c>
      <c r="BW71" s="425" t="n">
        <v>67</v>
      </c>
    </row>
    <row r="72" customFormat="false" ht="22.5" hidden="false" customHeight="false" outlineLevel="0" collapsed="false">
      <c r="BV72" s="424" t="n">
        <v>194</v>
      </c>
      <c r="BW72" s="425" t="n">
        <v>68</v>
      </c>
    </row>
    <row r="73" customFormat="false" ht="22.5" hidden="false" customHeight="false" outlineLevel="0" collapsed="false">
      <c r="BV73" s="424" t="n">
        <v>195</v>
      </c>
      <c r="BW73" s="425" t="n">
        <v>69</v>
      </c>
    </row>
    <row r="74" customFormat="false" ht="22.5" hidden="false" customHeight="false" outlineLevel="0" collapsed="false">
      <c r="BV74" s="424" t="n">
        <v>196</v>
      </c>
      <c r="BW74" s="425" t="n">
        <v>70</v>
      </c>
    </row>
    <row r="75" customFormat="false" ht="22.5" hidden="false" customHeight="false" outlineLevel="0" collapsed="false">
      <c r="BV75" s="424" t="n">
        <v>197</v>
      </c>
      <c r="BW75" s="425" t="n">
        <v>71</v>
      </c>
    </row>
    <row r="76" customFormat="false" ht="22.5" hidden="false" customHeight="false" outlineLevel="0" collapsed="false">
      <c r="BV76" s="424" t="n">
        <v>198</v>
      </c>
      <c r="BW76" s="425" t="n">
        <v>72</v>
      </c>
    </row>
    <row r="77" customFormat="false" ht="22.5" hidden="false" customHeight="false" outlineLevel="0" collapsed="false">
      <c r="BV77" s="424" t="n">
        <v>199</v>
      </c>
      <c r="BW77" s="425" t="n">
        <v>73</v>
      </c>
    </row>
    <row r="78" customFormat="false" ht="22.5" hidden="false" customHeight="false" outlineLevel="0" collapsed="false">
      <c r="BV78" s="424" t="n">
        <v>200</v>
      </c>
      <c r="BW78" s="425" t="n">
        <v>74</v>
      </c>
    </row>
    <row r="79" customFormat="false" ht="22.5" hidden="false" customHeight="false" outlineLevel="0" collapsed="false">
      <c r="BV79" s="424" t="n">
        <v>201</v>
      </c>
      <c r="BW79" s="425" t="n">
        <v>75</v>
      </c>
    </row>
    <row r="80" customFormat="false" ht="22.5" hidden="false" customHeight="false" outlineLevel="0" collapsed="false">
      <c r="BV80" s="424" t="n">
        <v>202</v>
      </c>
      <c r="BW80" s="425" t="n">
        <v>76</v>
      </c>
    </row>
    <row r="81" customFormat="false" ht="22.5" hidden="false" customHeight="false" outlineLevel="0" collapsed="false">
      <c r="BV81" s="424" t="n">
        <v>203</v>
      </c>
      <c r="BW81" s="425" t="n">
        <v>77</v>
      </c>
    </row>
    <row r="82" customFormat="false" ht="22.5" hidden="false" customHeight="false" outlineLevel="0" collapsed="false">
      <c r="BV82" s="424" t="n">
        <v>204</v>
      </c>
      <c r="BW82" s="425" t="n">
        <v>78</v>
      </c>
    </row>
    <row r="83" customFormat="false" ht="22.5" hidden="false" customHeight="false" outlineLevel="0" collapsed="false">
      <c r="BV83" s="424" t="n">
        <v>205</v>
      </c>
      <c r="BW83" s="425" t="n">
        <v>79</v>
      </c>
    </row>
    <row r="84" customFormat="false" ht="22.5" hidden="false" customHeight="false" outlineLevel="0" collapsed="false">
      <c r="BV84" s="424" t="n">
        <v>206</v>
      </c>
      <c r="BW84" s="425" t="n">
        <v>80</v>
      </c>
    </row>
    <row r="85" customFormat="false" ht="22.5" hidden="false" customHeight="false" outlineLevel="0" collapsed="false">
      <c r="BV85" s="424" t="n">
        <v>207</v>
      </c>
      <c r="BW85" s="425" t="n">
        <v>81</v>
      </c>
    </row>
    <row r="86" customFormat="false" ht="22.5" hidden="false" customHeight="false" outlineLevel="0" collapsed="false">
      <c r="BV86" s="424" t="n">
        <v>208</v>
      </c>
      <c r="BW86" s="425" t="n">
        <v>82</v>
      </c>
    </row>
    <row r="87" customFormat="false" ht="22.5" hidden="false" customHeight="false" outlineLevel="0" collapsed="false">
      <c r="BV87" s="424" t="n">
        <v>209</v>
      </c>
      <c r="BW87" s="425" t="n">
        <v>83</v>
      </c>
    </row>
    <row r="88" customFormat="false" ht="22.5" hidden="false" customHeight="false" outlineLevel="0" collapsed="false">
      <c r="BV88" s="424" t="n">
        <v>210</v>
      </c>
      <c r="BW88" s="425" t="n">
        <v>84</v>
      </c>
    </row>
    <row r="89" customFormat="false" ht="22.5" hidden="false" customHeight="false" outlineLevel="0" collapsed="false">
      <c r="BV89" s="424" t="n">
        <v>211</v>
      </c>
      <c r="BW89" s="425" t="n">
        <v>85</v>
      </c>
    </row>
    <row r="90" customFormat="false" ht="22.5" hidden="false" customHeight="false" outlineLevel="0" collapsed="false">
      <c r="BV90" s="424" t="n">
        <v>212</v>
      </c>
      <c r="BW90" s="425" t="n">
        <v>86</v>
      </c>
    </row>
    <row r="91" customFormat="false" ht="22.5" hidden="false" customHeight="false" outlineLevel="0" collapsed="false">
      <c r="BV91" s="424" t="n">
        <v>213</v>
      </c>
      <c r="BW91" s="425" t="n">
        <v>87</v>
      </c>
    </row>
    <row r="92" customFormat="false" ht="22.5" hidden="false" customHeight="false" outlineLevel="0" collapsed="false">
      <c r="BV92" s="424" t="n">
        <v>214</v>
      </c>
      <c r="BW92" s="425" t="n">
        <v>88</v>
      </c>
    </row>
    <row r="93" customFormat="false" ht="22.5" hidden="false" customHeight="false" outlineLevel="0" collapsed="false">
      <c r="BV93" s="424" t="n">
        <v>215</v>
      </c>
      <c r="BW93" s="425" t="n">
        <v>89</v>
      </c>
    </row>
    <row r="94" customFormat="false" ht="22.5" hidden="false" customHeight="false" outlineLevel="0" collapsed="false">
      <c r="BV94" s="424" t="n">
        <v>216</v>
      </c>
      <c r="BW94" s="425" t="n">
        <v>90</v>
      </c>
    </row>
    <row r="95" customFormat="false" ht="22.5" hidden="false" customHeight="false" outlineLevel="0" collapsed="false">
      <c r="BW95" s="425" t="n">
        <v>91</v>
      </c>
    </row>
    <row r="96" customFormat="false" ht="22.5" hidden="false" customHeight="false" outlineLevel="0" collapsed="false">
      <c r="BV96" s="424" t="n">
        <v>217</v>
      </c>
      <c r="BW96" s="425" t="n">
        <v>92</v>
      </c>
    </row>
    <row r="97" customFormat="false" ht="22.5" hidden="false" customHeight="false" outlineLevel="0" collapsed="false">
      <c r="BW97" s="425" t="n">
        <v>93</v>
      </c>
    </row>
    <row r="98" customFormat="false" ht="22.5" hidden="false" customHeight="false" outlineLevel="0" collapsed="false">
      <c r="BV98" s="424" t="n">
        <v>218</v>
      </c>
      <c r="BW98" s="425" t="n">
        <v>94</v>
      </c>
    </row>
    <row r="99" customFormat="false" ht="22.5" hidden="false" customHeight="false" outlineLevel="0" collapsed="false">
      <c r="BW99" s="425" t="n">
        <v>95</v>
      </c>
    </row>
    <row r="100" customFormat="false" ht="22.5" hidden="false" customHeight="false" outlineLevel="0" collapsed="false">
      <c r="BV100" s="474" t="n">
        <v>219</v>
      </c>
      <c r="BW100" s="475" t="n">
        <v>96</v>
      </c>
    </row>
    <row r="101" customFormat="false" ht="22.5" hidden="false" customHeight="false" outlineLevel="0" collapsed="false">
      <c r="BV101" s="474"/>
      <c r="BW101" s="475" t="n">
        <v>97</v>
      </c>
    </row>
    <row r="102" customFormat="false" ht="22.5" hidden="false" customHeight="false" outlineLevel="0" collapsed="false">
      <c r="BV102" s="474" t="n">
        <v>220</v>
      </c>
      <c r="BW102" s="475" t="n">
        <v>98</v>
      </c>
    </row>
    <row r="103" customFormat="false" ht="22.5" hidden="false" customHeight="false" outlineLevel="0" collapsed="false">
      <c r="BV103" s="474"/>
      <c r="BW103" s="475" t="n">
        <v>99</v>
      </c>
    </row>
    <row r="104" customFormat="false" ht="22.5" hidden="false" customHeight="false" outlineLevel="0" collapsed="false">
      <c r="BV104" s="474" t="n">
        <v>221</v>
      </c>
      <c r="BW104" s="475"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25">
      <formula>NOT(ISERROR(SEARCH("FERDİ",F1)))</formula>
    </cfRule>
  </conditionalFormatting>
  <hyperlinks>
    <hyperlink ref="E3" location="'YARIŞMA PROGRAMI'!C8" display="Yüksek  Atlama"/>
  </hyperlinks>
  <printOptions headings="false" gridLines="false" gridLinesSet="true" horizontalCentered="true" verticalCentered="false"/>
  <pageMargins left="0.170138888888889" right="0.157638888888889" top="0.240277777777778"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381" width="5.99"/>
    <col collapsed="false" customWidth="true" hidden="true" outlineLevel="0" max="2" min="2" style="381" width="16.7"/>
    <col collapsed="false" customWidth="true" hidden="false" outlineLevel="0" max="3" min="3" style="381" width="6.99"/>
    <col collapsed="false" customWidth="true" hidden="false" outlineLevel="0" max="4" min="4" style="382" width="13.56"/>
    <col collapsed="false" customWidth="true" hidden="false" outlineLevel="0" max="5" min="5" style="381" width="22.28"/>
    <col collapsed="false" customWidth="true" hidden="false" outlineLevel="0" max="6" min="6" style="305" width="43.56"/>
    <col collapsed="false" customWidth="true" hidden="false" outlineLevel="0" max="12" min="7" style="305" width="10.85"/>
    <col collapsed="false" customWidth="true" hidden="false" outlineLevel="0" max="13" min="13" style="305" width="10.71"/>
    <col collapsed="false" customWidth="false" hidden="false" outlineLevel="0" max="14" min="14" style="383" width="9.14"/>
    <col collapsed="false" customWidth="false" hidden="false" outlineLevel="0" max="15" min="15" style="381" width="9.14"/>
    <col collapsed="false" customWidth="true" hidden="false" outlineLevel="0" max="16" min="16" style="381" width="4.99"/>
    <col collapsed="false" customWidth="false" hidden="true" outlineLevel="0" max="17" min="17" style="306" width="9.14"/>
    <col collapsed="false" customWidth="false" hidden="true" outlineLevel="0" max="18" min="18" style="307" width="9.14"/>
    <col collapsed="false" customWidth="false" hidden="false" outlineLevel="0" max="257" min="19" style="305" width="9.14"/>
  </cols>
  <sheetData>
    <row r="1" customFormat="false" ht="48.75" hidden="false" customHeight="true" outlineLevel="0" collapsed="false">
      <c r="A1" s="385" t="s">
        <v>0</v>
      </c>
      <c r="B1" s="385"/>
      <c r="C1" s="385"/>
      <c r="D1" s="385"/>
      <c r="E1" s="385"/>
      <c r="F1" s="385"/>
      <c r="G1" s="385"/>
      <c r="H1" s="385"/>
      <c r="I1" s="385"/>
      <c r="J1" s="385"/>
      <c r="K1" s="385"/>
      <c r="L1" s="385"/>
      <c r="M1" s="385"/>
      <c r="N1" s="385"/>
      <c r="O1" s="385"/>
      <c r="P1" s="385"/>
      <c r="Q1" s="306" t="n">
        <v>1000</v>
      </c>
      <c r="R1" s="307" t="n">
        <v>1</v>
      </c>
    </row>
    <row r="2" customFormat="false" ht="25.5" hidden="false" customHeight="true" outlineLevel="0" collapsed="false">
      <c r="A2" s="247" t="s">
        <v>1</v>
      </c>
      <c r="B2" s="247"/>
      <c r="C2" s="247"/>
      <c r="D2" s="247"/>
      <c r="E2" s="247"/>
      <c r="F2" s="247"/>
      <c r="G2" s="247"/>
      <c r="H2" s="247"/>
      <c r="I2" s="247"/>
      <c r="J2" s="247"/>
      <c r="K2" s="247"/>
      <c r="L2" s="247"/>
      <c r="M2" s="247"/>
      <c r="N2" s="247"/>
      <c r="O2" s="247"/>
      <c r="P2" s="247"/>
      <c r="Q2" s="306" t="n">
        <v>1120</v>
      </c>
      <c r="R2" s="307" t="n">
        <v>2</v>
      </c>
    </row>
    <row r="3" s="316" customFormat="true" ht="27" hidden="false" customHeight="true" outlineLevel="0" collapsed="false">
      <c r="A3" s="309" t="s">
        <v>870</v>
      </c>
      <c r="B3" s="309"/>
      <c r="C3" s="309"/>
      <c r="D3" s="476" t="s">
        <v>40</v>
      </c>
      <c r="E3" s="476"/>
      <c r="F3" s="387" t="s">
        <v>933</v>
      </c>
      <c r="G3" s="477" t="e">
        <f aca="false"/>
        <v>#REF!</v>
      </c>
      <c r="H3" s="477"/>
      <c r="I3" s="387"/>
      <c r="J3" s="387"/>
      <c r="K3" s="387"/>
      <c r="L3" s="387"/>
      <c r="M3" s="390"/>
      <c r="N3" s="390"/>
      <c r="O3" s="390"/>
      <c r="P3" s="391"/>
      <c r="Q3" s="306" t="n">
        <v>1200</v>
      </c>
      <c r="R3" s="307" t="n">
        <v>3</v>
      </c>
    </row>
    <row r="4" s="316" customFormat="true" ht="17.25" hidden="false" customHeight="true" outlineLevel="0" collapsed="false">
      <c r="A4" s="317" t="s">
        <v>934</v>
      </c>
      <c r="B4" s="317"/>
      <c r="C4" s="317"/>
      <c r="D4" s="478" t="s">
        <v>7</v>
      </c>
      <c r="E4" s="478"/>
      <c r="F4" s="479" t="s">
        <v>1012</v>
      </c>
      <c r="G4" s="480" t="s">
        <v>1013</v>
      </c>
      <c r="H4" s="480"/>
      <c r="I4" s="394"/>
      <c r="J4" s="394"/>
      <c r="K4" s="394" t="s">
        <v>935</v>
      </c>
      <c r="L4" s="394"/>
      <c r="M4" s="395" t="s">
        <v>39</v>
      </c>
      <c r="N4" s="395"/>
      <c r="O4" s="395"/>
      <c r="P4" s="396"/>
      <c r="Q4" s="306" t="n">
        <v>1280</v>
      </c>
      <c r="R4" s="307" t="n">
        <v>4</v>
      </c>
    </row>
    <row r="5" customFormat="false" ht="15" hidden="false" customHeight="true" outlineLevel="0" collapsed="false">
      <c r="A5" s="323"/>
      <c r="B5" s="323"/>
      <c r="C5" s="323"/>
      <c r="D5" s="327"/>
      <c r="E5" s="324"/>
      <c r="F5" s="325"/>
      <c r="G5" s="326"/>
      <c r="H5" s="326"/>
      <c r="I5" s="326"/>
      <c r="J5" s="326"/>
      <c r="K5" s="326"/>
      <c r="L5" s="326"/>
      <c r="M5" s="326"/>
      <c r="N5" s="373" t="n">
        <v>42130.7571354167</v>
      </c>
      <c r="O5" s="373"/>
      <c r="P5" s="397"/>
      <c r="Q5" s="306" t="n">
        <v>1360</v>
      </c>
      <c r="R5" s="307" t="n">
        <v>5</v>
      </c>
    </row>
    <row r="6" customFormat="false" ht="15.75" hidden="false" customHeight="true" outlineLevel="0" collapsed="false">
      <c r="A6" s="331" t="s">
        <v>680</v>
      </c>
      <c r="B6" s="331"/>
      <c r="C6" s="398" t="s">
        <v>75</v>
      </c>
      <c r="D6" s="398" t="s">
        <v>936</v>
      </c>
      <c r="E6" s="331" t="s">
        <v>78</v>
      </c>
      <c r="F6" s="331" t="s">
        <v>740</v>
      </c>
      <c r="G6" s="399" t="s">
        <v>1014</v>
      </c>
      <c r="H6" s="399"/>
      <c r="I6" s="399"/>
      <c r="J6" s="399"/>
      <c r="K6" s="399"/>
      <c r="L6" s="399"/>
      <c r="M6" s="399"/>
      <c r="N6" s="400" t="s">
        <v>938</v>
      </c>
      <c r="O6" s="400" t="s">
        <v>939</v>
      </c>
      <c r="P6" s="481" t="s">
        <v>979</v>
      </c>
      <c r="Q6" s="306" t="n">
        <v>1440</v>
      </c>
      <c r="R6" s="307" t="n">
        <v>6</v>
      </c>
    </row>
    <row r="7" customFormat="false" ht="46.5" hidden="false" customHeight="true" outlineLevel="0" collapsed="false">
      <c r="A7" s="331"/>
      <c r="B7" s="331"/>
      <c r="C7" s="398"/>
      <c r="D7" s="398"/>
      <c r="E7" s="331"/>
      <c r="F7" s="331"/>
      <c r="G7" s="399" t="n">
        <v>1</v>
      </c>
      <c r="H7" s="399" t="n">
        <v>2</v>
      </c>
      <c r="I7" s="399" t="n">
        <v>3</v>
      </c>
      <c r="J7" s="399" t="n">
        <v>4</v>
      </c>
      <c r="K7" s="331" t="s">
        <v>941</v>
      </c>
      <c r="L7" s="399" t="n">
        <v>5</v>
      </c>
      <c r="M7" s="399" t="n">
        <v>6</v>
      </c>
      <c r="N7" s="400"/>
      <c r="O7" s="400"/>
      <c r="P7" s="481"/>
      <c r="Q7" s="306" t="n">
        <v>1520</v>
      </c>
      <c r="R7" s="307" t="n">
        <v>7</v>
      </c>
    </row>
    <row r="8" s="407" customFormat="true" ht="47.25" hidden="false" customHeight="true" outlineLevel="0" collapsed="false">
      <c r="A8" s="282" t="n">
        <v>1</v>
      </c>
      <c r="B8" s="283" t="s">
        <v>1015</v>
      </c>
      <c r="C8" s="401" t="n">
        <v>438</v>
      </c>
      <c r="D8" s="285" t="n">
        <v>35551</v>
      </c>
      <c r="E8" s="286" t="s">
        <v>127</v>
      </c>
      <c r="F8" s="402" t="s">
        <v>118</v>
      </c>
      <c r="G8" s="403" t="n">
        <v>6919</v>
      </c>
      <c r="H8" s="403" t="n">
        <v>7602</v>
      </c>
      <c r="I8" s="403" t="s">
        <v>172</v>
      </c>
      <c r="J8" s="403" t="s">
        <v>172</v>
      </c>
      <c r="K8" s="403" t="n">
        <v>7602</v>
      </c>
      <c r="L8" s="403" t="s">
        <v>172</v>
      </c>
      <c r="M8" s="403" t="s">
        <v>172</v>
      </c>
      <c r="N8" s="405" t="n">
        <v>7602</v>
      </c>
      <c r="O8" s="284" t="n">
        <v>100</v>
      </c>
      <c r="P8" s="406" t="s">
        <v>314</v>
      </c>
      <c r="Q8" s="306" t="n">
        <v>1600</v>
      </c>
      <c r="R8" s="307" t="n">
        <v>8</v>
      </c>
    </row>
    <row r="9" s="407" customFormat="true" ht="47.25" hidden="false" customHeight="true" outlineLevel="0" collapsed="false">
      <c r="A9" s="282" t="n">
        <v>2</v>
      </c>
      <c r="B9" s="283" t="s">
        <v>1016</v>
      </c>
      <c r="C9" s="401" t="n">
        <v>817</v>
      </c>
      <c r="D9" s="285" t="s">
        <v>536</v>
      </c>
      <c r="E9" s="286" t="s">
        <v>537</v>
      </c>
      <c r="F9" s="402" t="s">
        <v>538</v>
      </c>
      <c r="G9" s="403" t="n">
        <v>5786</v>
      </c>
      <c r="H9" s="403" t="n">
        <v>5786</v>
      </c>
      <c r="I9" s="403" t="n">
        <v>6226</v>
      </c>
      <c r="J9" s="403" t="n">
        <v>6364</v>
      </c>
      <c r="K9" s="403" t="n">
        <v>6364</v>
      </c>
      <c r="L9" s="403" t="n">
        <v>6366</v>
      </c>
      <c r="M9" s="403" t="s">
        <v>942</v>
      </c>
      <c r="N9" s="405" t="n">
        <v>6366</v>
      </c>
      <c r="O9" s="284"/>
      <c r="P9" s="406" t="s">
        <v>88</v>
      </c>
      <c r="Q9" s="306" t="n">
        <v>1680</v>
      </c>
      <c r="R9" s="307" t="n">
        <v>9</v>
      </c>
    </row>
    <row r="10" s="407" customFormat="true" ht="47.25" hidden="false" customHeight="true" outlineLevel="0" collapsed="false">
      <c r="A10" s="282" t="n">
        <v>3</v>
      </c>
      <c r="B10" s="283" t="s">
        <v>1017</v>
      </c>
      <c r="C10" s="401" t="n">
        <v>825</v>
      </c>
      <c r="D10" s="285" t="s">
        <v>396</v>
      </c>
      <c r="E10" s="286" t="s">
        <v>533</v>
      </c>
      <c r="F10" s="402" t="s">
        <v>534</v>
      </c>
      <c r="G10" s="403" t="s">
        <v>942</v>
      </c>
      <c r="H10" s="403" t="n">
        <v>6035</v>
      </c>
      <c r="I10" s="403" t="s">
        <v>942</v>
      </c>
      <c r="J10" s="403" t="n">
        <v>6282</v>
      </c>
      <c r="K10" s="403" t="n">
        <v>6282</v>
      </c>
      <c r="L10" s="403" t="s">
        <v>942</v>
      </c>
      <c r="M10" s="403" t="n">
        <v>6225</v>
      </c>
      <c r="N10" s="405" t="n">
        <v>6282</v>
      </c>
      <c r="O10" s="284"/>
      <c r="P10" s="406" t="s">
        <v>1018</v>
      </c>
      <c r="Q10" s="306" t="n">
        <v>1750</v>
      </c>
      <c r="R10" s="307" t="n">
        <v>10</v>
      </c>
    </row>
    <row r="11" s="407" customFormat="true" ht="47.25" hidden="false" customHeight="true" outlineLevel="0" collapsed="false">
      <c r="A11" s="282" t="n">
        <v>4</v>
      </c>
      <c r="B11" s="283" t="s">
        <v>1019</v>
      </c>
      <c r="C11" s="401" t="n">
        <v>541</v>
      </c>
      <c r="D11" s="285" t="s">
        <v>155</v>
      </c>
      <c r="E11" s="286" t="s">
        <v>156</v>
      </c>
      <c r="F11" s="402" t="s">
        <v>148</v>
      </c>
      <c r="G11" s="403" t="n">
        <v>5631</v>
      </c>
      <c r="H11" s="403" t="n">
        <v>5899</v>
      </c>
      <c r="I11" s="403" t="n">
        <v>5751</v>
      </c>
      <c r="J11" s="403" t="n">
        <v>5813</v>
      </c>
      <c r="K11" s="403" t="n">
        <v>5899</v>
      </c>
      <c r="L11" s="403" t="n">
        <v>5953</v>
      </c>
      <c r="M11" s="403" t="s">
        <v>942</v>
      </c>
      <c r="N11" s="405" t="n">
        <v>5953</v>
      </c>
      <c r="O11" s="284" t="n">
        <v>72</v>
      </c>
      <c r="P11" s="406" t="s">
        <v>89</v>
      </c>
      <c r="Q11" s="306" t="n">
        <v>1820</v>
      </c>
      <c r="R11" s="307" t="n">
        <v>11</v>
      </c>
    </row>
    <row r="12" s="407" customFormat="true" ht="47.25" hidden="false" customHeight="true" outlineLevel="0" collapsed="false">
      <c r="A12" s="282" t="n">
        <v>5</v>
      </c>
      <c r="B12" s="283" t="s">
        <v>1020</v>
      </c>
      <c r="C12" s="401" t="n">
        <v>564</v>
      </c>
      <c r="D12" s="285" t="n">
        <v>35948</v>
      </c>
      <c r="E12" s="286" t="s">
        <v>257</v>
      </c>
      <c r="F12" s="402" t="s">
        <v>248</v>
      </c>
      <c r="G12" s="403" t="n">
        <v>5189</v>
      </c>
      <c r="H12" s="403" t="n">
        <v>5233</v>
      </c>
      <c r="I12" s="403" t="s">
        <v>942</v>
      </c>
      <c r="J12" s="403" t="s">
        <v>942</v>
      </c>
      <c r="K12" s="403" t="n">
        <v>5233</v>
      </c>
      <c r="L12" s="403" t="s">
        <v>942</v>
      </c>
      <c r="M12" s="403" t="n">
        <v>5630</v>
      </c>
      <c r="N12" s="405" t="n">
        <v>5630</v>
      </c>
      <c r="O12" s="284" t="n">
        <v>67</v>
      </c>
      <c r="P12" s="406" t="s">
        <v>119</v>
      </c>
      <c r="Q12" s="306" t="n">
        <v>1890</v>
      </c>
      <c r="R12" s="307" t="n">
        <v>12</v>
      </c>
    </row>
    <row r="13" s="407" customFormat="true" ht="47.25" hidden="false" customHeight="true" outlineLevel="0" collapsed="false">
      <c r="A13" s="282" t="n">
        <v>6</v>
      </c>
      <c r="B13" s="283" t="s">
        <v>1021</v>
      </c>
      <c r="C13" s="401" t="n">
        <v>523</v>
      </c>
      <c r="D13" s="285" t="n">
        <v>35596</v>
      </c>
      <c r="E13" s="286" t="s">
        <v>207</v>
      </c>
      <c r="F13" s="402" t="s">
        <v>197</v>
      </c>
      <c r="G13" s="403" t="n">
        <v>5566</v>
      </c>
      <c r="H13" s="403" t="n">
        <v>5073</v>
      </c>
      <c r="I13" s="403" t="s">
        <v>942</v>
      </c>
      <c r="J13" s="403" t="n">
        <v>5436</v>
      </c>
      <c r="K13" s="403" t="n">
        <v>5566</v>
      </c>
      <c r="L13" s="403" t="n">
        <v>5427</v>
      </c>
      <c r="M13" s="403" t="n">
        <v>5512</v>
      </c>
      <c r="N13" s="405" t="n">
        <v>5566</v>
      </c>
      <c r="O13" s="284" t="n">
        <v>66</v>
      </c>
      <c r="P13" s="406" t="s">
        <v>1022</v>
      </c>
      <c r="Q13" s="306" t="n">
        <v>1960</v>
      </c>
      <c r="R13" s="307" t="n">
        <v>13</v>
      </c>
    </row>
    <row r="14" s="407" customFormat="true" ht="47.25" hidden="false" customHeight="true" outlineLevel="0" collapsed="false">
      <c r="A14" s="282" t="n">
        <v>7</v>
      </c>
      <c r="B14" s="283" t="s">
        <v>1023</v>
      </c>
      <c r="C14" s="401" t="n">
        <v>732</v>
      </c>
      <c r="D14" s="285" t="n">
        <v>0</v>
      </c>
      <c r="E14" s="286" t="s">
        <v>540</v>
      </c>
      <c r="F14" s="402" t="s">
        <v>541</v>
      </c>
      <c r="G14" s="403" t="n">
        <v>4912</v>
      </c>
      <c r="H14" s="403" t="n">
        <v>4319</v>
      </c>
      <c r="I14" s="403" t="n">
        <v>5417</v>
      </c>
      <c r="J14" s="403" t="s">
        <v>942</v>
      </c>
      <c r="K14" s="403" t="n">
        <v>5417</v>
      </c>
      <c r="L14" s="403" t="n">
        <v>5408</v>
      </c>
      <c r="M14" s="403" t="n">
        <v>5210</v>
      </c>
      <c r="N14" s="405" t="n">
        <v>5417</v>
      </c>
      <c r="O14" s="284"/>
      <c r="P14" s="406" t="s">
        <v>1024</v>
      </c>
      <c r="Q14" s="306" t="n">
        <v>2030</v>
      </c>
      <c r="R14" s="307" t="n">
        <v>14</v>
      </c>
    </row>
    <row r="15" s="407" customFormat="true" ht="47.25" hidden="false" customHeight="true" outlineLevel="0" collapsed="false">
      <c r="A15" s="282" t="n">
        <v>8</v>
      </c>
      <c r="B15" s="283" t="s">
        <v>1025</v>
      </c>
      <c r="C15" s="401" t="n">
        <v>1</v>
      </c>
      <c r="D15" s="285" t="s">
        <v>543</v>
      </c>
      <c r="E15" s="286" t="s">
        <v>544</v>
      </c>
      <c r="F15" s="402" t="s">
        <v>545</v>
      </c>
      <c r="G15" s="403" t="n">
        <v>5208</v>
      </c>
      <c r="H15" s="403" t="n">
        <v>5205</v>
      </c>
      <c r="I15" s="403" t="n">
        <v>4337</v>
      </c>
      <c r="J15" s="403" t="n">
        <v>5207</v>
      </c>
      <c r="K15" s="403" t="n">
        <v>5208</v>
      </c>
      <c r="L15" s="403" t="s">
        <v>942</v>
      </c>
      <c r="M15" s="403" t="s">
        <v>942</v>
      </c>
      <c r="N15" s="405" t="n">
        <v>5208</v>
      </c>
      <c r="O15" s="284"/>
      <c r="P15" s="406" t="s">
        <v>1026</v>
      </c>
      <c r="Q15" s="306" t="n">
        <v>2100</v>
      </c>
      <c r="R15" s="307" t="n">
        <v>15</v>
      </c>
    </row>
    <row r="16" s="407" customFormat="true" ht="47.25" hidden="false" customHeight="true" outlineLevel="0" collapsed="false">
      <c r="A16" s="282" t="n">
        <v>9</v>
      </c>
      <c r="B16" s="283" t="s">
        <v>1027</v>
      </c>
      <c r="C16" s="401" t="n">
        <v>820</v>
      </c>
      <c r="D16" s="285" t="s">
        <v>239</v>
      </c>
      <c r="E16" s="286" t="s">
        <v>547</v>
      </c>
      <c r="F16" s="402" t="s">
        <v>548</v>
      </c>
      <c r="G16" s="403" t="n">
        <v>4980</v>
      </c>
      <c r="H16" s="403" t="n">
        <v>4979</v>
      </c>
      <c r="I16" s="403" t="n">
        <v>4711</v>
      </c>
      <c r="J16" s="403" t="n">
        <v>4764</v>
      </c>
      <c r="K16" s="403" t="n">
        <v>4980</v>
      </c>
      <c r="L16" s="403"/>
      <c r="M16" s="403"/>
      <c r="N16" s="405" t="n">
        <v>4980</v>
      </c>
      <c r="O16" s="284"/>
      <c r="P16" s="406" t="s">
        <v>1028</v>
      </c>
      <c r="Q16" s="306" t="n">
        <v>2170</v>
      </c>
      <c r="R16" s="307" t="n">
        <v>16</v>
      </c>
    </row>
    <row r="17" s="407" customFormat="true" ht="47.25" hidden="false" customHeight="true" outlineLevel="0" collapsed="false">
      <c r="A17" s="282" t="n">
        <v>10</v>
      </c>
      <c r="B17" s="283" t="s">
        <v>1029</v>
      </c>
      <c r="C17" s="401" t="n">
        <v>453</v>
      </c>
      <c r="D17" s="285" t="n">
        <v>36383</v>
      </c>
      <c r="E17" s="286" t="s">
        <v>321</v>
      </c>
      <c r="F17" s="402" t="s">
        <v>313</v>
      </c>
      <c r="G17" s="403" t="n">
        <v>4753</v>
      </c>
      <c r="H17" s="403" t="s">
        <v>172</v>
      </c>
      <c r="I17" s="403" t="s">
        <v>172</v>
      </c>
      <c r="J17" s="403" t="s">
        <v>172</v>
      </c>
      <c r="K17" s="403" t="n">
        <v>4753</v>
      </c>
      <c r="L17" s="403"/>
      <c r="M17" s="403"/>
      <c r="N17" s="405" t="n">
        <v>4753</v>
      </c>
      <c r="O17" s="284" t="n">
        <v>53</v>
      </c>
      <c r="P17" s="406" t="s">
        <v>1030</v>
      </c>
      <c r="Q17" s="306" t="n">
        <v>2240</v>
      </c>
      <c r="R17" s="307" t="n">
        <v>17</v>
      </c>
    </row>
    <row r="18" s="407" customFormat="true" ht="47.25" hidden="false" customHeight="true" outlineLevel="0" collapsed="false">
      <c r="A18" s="282" t="n">
        <v>11</v>
      </c>
      <c r="B18" s="283" t="s">
        <v>1031</v>
      </c>
      <c r="C18" s="401" t="n">
        <v>554</v>
      </c>
      <c r="D18" s="285" t="n">
        <v>36769</v>
      </c>
      <c r="E18" s="286" t="s">
        <v>111</v>
      </c>
      <c r="F18" s="402" t="s">
        <v>86</v>
      </c>
      <c r="G18" s="403" t="n">
        <v>4653</v>
      </c>
      <c r="H18" s="403" t="n">
        <v>4568</v>
      </c>
      <c r="I18" s="403" t="n">
        <v>4025</v>
      </c>
      <c r="J18" s="403" t="n">
        <v>2184</v>
      </c>
      <c r="K18" s="403" t="n">
        <v>4653</v>
      </c>
      <c r="L18" s="403"/>
      <c r="M18" s="403"/>
      <c r="N18" s="405" t="n">
        <v>4653</v>
      </c>
      <c r="O18" s="284" t="n">
        <v>52</v>
      </c>
      <c r="P18" s="406" t="s">
        <v>1032</v>
      </c>
      <c r="Q18" s="306" t="n">
        <v>2310</v>
      </c>
      <c r="R18" s="307" t="n">
        <v>18</v>
      </c>
    </row>
    <row r="19" s="407" customFormat="true" ht="47.25" hidden="false" customHeight="true" outlineLevel="0" collapsed="false">
      <c r="A19" s="282" t="n">
        <v>12</v>
      </c>
      <c r="B19" s="283" t="s">
        <v>1033</v>
      </c>
      <c r="C19" s="401" t="n">
        <v>534</v>
      </c>
      <c r="D19" s="285" t="n">
        <v>35725</v>
      </c>
      <c r="E19" s="286" t="s">
        <v>193</v>
      </c>
      <c r="F19" s="402" t="s">
        <v>183</v>
      </c>
      <c r="G19" s="403" t="n">
        <v>4638</v>
      </c>
      <c r="H19" s="403" t="s">
        <v>942</v>
      </c>
      <c r="I19" s="403" t="n">
        <v>3612</v>
      </c>
      <c r="J19" s="403" t="n">
        <v>3841</v>
      </c>
      <c r="K19" s="403" t="n">
        <v>4638</v>
      </c>
      <c r="L19" s="403"/>
      <c r="M19" s="403"/>
      <c r="N19" s="405" t="n">
        <v>4638</v>
      </c>
      <c r="O19" s="284" t="n">
        <v>51</v>
      </c>
      <c r="P19" s="406" t="s">
        <v>1034</v>
      </c>
      <c r="Q19" s="306" t="n">
        <v>2380</v>
      </c>
      <c r="R19" s="307" t="n">
        <v>19</v>
      </c>
    </row>
    <row r="20" s="407" customFormat="true" ht="47.25" hidden="false" customHeight="true" outlineLevel="0" collapsed="false">
      <c r="A20" s="282" t="n">
        <v>13</v>
      </c>
      <c r="B20" s="283" t="s">
        <v>1035</v>
      </c>
      <c r="C20" s="401" t="n">
        <v>502</v>
      </c>
      <c r="D20" s="285" t="s">
        <v>241</v>
      </c>
      <c r="E20" s="286" t="s">
        <v>243</v>
      </c>
      <c r="F20" s="402" t="s">
        <v>227</v>
      </c>
      <c r="G20" s="403" t="n">
        <v>4531</v>
      </c>
      <c r="H20" s="403" t="n">
        <v>4466</v>
      </c>
      <c r="I20" s="403" t="n">
        <v>4508</v>
      </c>
      <c r="J20" s="403" t="n">
        <v>4084</v>
      </c>
      <c r="K20" s="403" t="n">
        <v>4531</v>
      </c>
      <c r="L20" s="403"/>
      <c r="M20" s="403"/>
      <c r="N20" s="405" t="n">
        <v>4531</v>
      </c>
      <c r="O20" s="284" t="n">
        <v>50</v>
      </c>
      <c r="P20" s="406" t="s">
        <v>1036</v>
      </c>
      <c r="Q20" s="306" t="n">
        <v>2450</v>
      </c>
      <c r="R20" s="307" t="n">
        <v>20</v>
      </c>
    </row>
    <row r="21" s="407" customFormat="true" ht="47.25" hidden="false" customHeight="true" outlineLevel="0" collapsed="false">
      <c r="A21" s="282" t="n">
        <v>14</v>
      </c>
      <c r="B21" s="283" t="s">
        <v>1037</v>
      </c>
      <c r="C21" s="401" t="n">
        <v>575</v>
      </c>
      <c r="D21" s="285" t="n">
        <v>35471</v>
      </c>
      <c r="E21" s="286" t="s">
        <v>142</v>
      </c>
      <c r="F21" s="402" t="s">
        <v>132</v>
      </c>
      <c r="G21" s="403" t="n">
        <v>4309</v>
      </c>
      <c r="H21" s="403" t="n">
        <v>4279</v>
      </c>
      <c r="I21" s="403" t="n">
        <v>4478</v>
      </c>
      <c r="J21" s="403" t="n">
        <v>4355</v>
      </c>
      <c r="K21" s="403" t="n">
        <v>4478</v>
      </c>
      <c r="L21" s="403"/>
      <c r="M21" s="403"/>
      <c r="N21" s="405" t="n">
        <v>4478</v>
      </c>
      <c r="O21" s="284" t="n">
        <v>49</v>
      </c>
      <c r="P21" s="406" t="s">
        <v>1038</v>
      </c>
      <c r="Q21" s="306" t="n">
        <v>2520</v>
      </c>
      <c r="R21" s="307" t="n">
        <v>21</v>
      </c>
    </row>
    <row r="22" s="407" customFormat="true" ht="47.25" hidden="false" customHeight="true" outlineLevel="0" collapsed="false">
      <c r="A22" s="282" t="n">
        <v>15</v>
      </c>
      <c r="B22" s="283" t="s">
        <v>1039</v>
      </c>
      <c r="C22" s="401" t="n">
        <v>470</v>
      </c>
      <c r="D22" s="285" t="n">
        <v>35535</v>
      </c>
      <c r="E22" s="286" t="s">
        <v>308</v>
      </c>
      <c r="F22" s="402" t="s">
        <v>302</v>
      </c>
      <c r="G22" s="403" t="s">
        <v>942</v>
      </c>
      <c r="H22" s="403" t="n">
        <v>3406</v>
      </c>
      <c r="I22" s="403" t="n">
        <v>4397</v>
      </c>
      <c r="J22" s="403" t="n">
        <v>3326</v>
      </c>
      <c r="K22" s="403" t="n">
        <v>4397</v>
      </c>
      <c r="L22" s="403"/>
      <c r="M22" s="403"/>
      <c r="N22" s="405" t="n">
        <v>4397</v>
      </c>
      <c r="O22" s="284" t="n">
        <v>48</v>
      </c>
      <c r="P22" s="406" t="s">
        <v>1040</v>
      </c>
      <c r="Q22" s="306" t="n">
        <v>2590</v>
      </c>
      <c r="R22" s="307" t="n">
        <v>22</v>
      </c>
    </row>
    <row r="23" s="407" customFormat="true" ht="47.25" hidden="false" customHeight="true" outlineLevel="0" collapsed="false">
      <c r="A23" s="282" t="n">
        <v>16</v>
      </c>
      <c r="B23" s="283" t="s">
        <v>1041</v>
      </c>
      <c r="C23" s="401" t="n">
        <v>945</v>
      </c>
      <c r="D23" s="285" t="n">
        <v>35796</v>
      </c>
      <c r="E23" s="286" t="s">
        <v>552</v>
      </c>
      <c r="F23" s="402" t="s">
        <v>553</v>
      </c>
      <c r="G23" s="403" t="n">
        <v>4271</v>
      </c>
      <c r="H23" s="403" t="n">
        <v>4124</v>
      </c>
      <c r="I23" s="403" t="n">
        <v>4337</v>
      </c>
      <c r="J23" s="403" t="s">
        <v>942</v>
      </c>
      <c r="K23" s="403" t="n">
        <v>4337</v>
      </c>
      <c r="L23" s="403"/>
      <c r="M23" s="403"/>
      <c r="N23" s="405" t="n">
        <v>4337</v>
      </c>
      <c r="O23" s="284"/>
      <c r="P23" s="406" t="s">
        <v>1042</v>
      </c>
      <c r="Q23" s="306" t="n">
        <v>2660</v>
      </c>
      <c r="R23" s="307" t="n">
        <v>23</v>
      </c>
    </row>
    <row r="24" s="407" customFormat="true" ht="47.25" hidden="false" customHeight="true" outlineLevel="0" collapsed="false">
      <c r="A24" s="282" t="n">
        <v>17</v>
      </c>
      <c r="B24" s="283" t="s">
        <v>1043</v>
      </c>
      <c r="C24" s="401" t="n">
        <v>482</v>
      </c>
      <c r="D24" s="285" t="n">
        <v>35946</v>
      </c>
      <c r="E24" s="286" t="s">
        <v>297</v>
      </c>
      <c r="F24" s="402" t="s">
        <v>288</v>
      </c>
      <c r="G24" s="403" t="n">
        <v>3763</v>
      </c>
      <c r="H24" s="403" t="n">
        <v>4324</v>
      </c>
      <c r="I24" s="403" t="n">
        <v>4291</v>
      </c>
      <c r="J24" s="403" t="n">
        <v>4102</v>
      </c>
      <c r="K24" s="403" t="n">
        <v>4324</v>
      </c>
      <c r="L24" s="403"/>
      <c r="M24" s="403"/>
      <c r="N24" s="405" t="n">
        <v>4324</v>
      </c>
      <c r="O24" s="284" t="n">
        <v>47</v>
      </c>
      <c r="P24" s="406" t="s">
        <v>1044</v>
      </c>
      <c r="Q24" s="306" t="n">
        <v>2730</v>
      </c>
      <c r="R24" s="307" t="n">
        <v>24</v>
      </c>
    </row>
    <row r="25" s="407" customFormat="true" ht="47.25" hidden="false" customHeight="true" outlineLevel="0" collapsed="false">
      <c r="A25" s="282" t="n">
        <v>18</v>
      </c>
      <c r="B25" s="283" t="s">
        <v>1045</v>
      </c>
      <c r="C25" s="401" t="n">
        <v>587</v>
      </c>
      <c r="D25" s="285" t="n">
        <v>35796</v>
      </c>
      <c r="E25" s="286" t="s">
        <v>269</v>
      </c>
      <c r="F25" s="402" t="s">
        <v>262</v>
      </c>
      <c r="G25" s="403" t="n">
        <v>3931</v>
      </c>
      <c r="H25" s="403" t="n">
        <v>3971</v>
      </c>
      <c r="I25" s="403" t="n">
        <v>4170</v>
      </c>
      <c r="J25" s="403" t="s">
        <v>942</v>
      </c>
      <c r="K25" s="403" t="n">
        <v>4170</v>
      </c>
      <c r="L25" s="403"/>
      <c r="M25" s="403"/>
      <c r="N25" s="405" t="n">
        <v>4170</v>
      </c>
      <c r="O25" s="284" t="n">
        <v>45</v>
      </c>
      <c r="P25" s="406" t="s">
        <v>1046</v>
      </c>
      <c r="Q25" s="306" t="n">
        <v>2800</v>
      </c>
      <c r="R25" s="307" t="n">
        <v>25</v>
      </c>
    </row>
    <row r="26" s="407" customFormat="true" ht="47.25" hidden="false" customHeight="true" outlineLevel="0" collapsed="false">
      <c r="A26" s="282" t="n">
        <v>19</v>
      </c>
      <c r="B26" s="283" t="s">
        <v>1047</v>
      </c>
      <c r="C26" s="401" t="n">
        <v>472</v>
      </c>
      <c r="D26" s="285" t="n">
        <v>35749</v>
      </c>
      <c r="E26" s="286" t="s">
        <v>178</v>
      </c>
      <c r="F26" s="402" t="s">
        <v>167</v>
      </c>
      <c r="G26" s="403" t="n">
        <v>4109</v>
      </c>
      <c r="H26" s="403" t="s">
        <v>942</v>
      </c>
      <c r="I26" s="403" t="n">
        <v>3728</v>
      </c>
      <c r="J26" s="403" t="n">
        <v>3566</v>
      </c>
      <c r="K26" s="403" t="n">
        <v>4109</v>
      </c>
      <c r="L26" s="403"/>
      <c r="M26" s="403"/>
      <c r="N26" s="405" t="n">
        <v>4109</v>
      </c>
      <c r="O26" s="284" t="n">
        <v>44</v>
      </c>
      <c r="P26" s="406" t="s">
        <v>1048</v>
      </c>
      <c r="Q26" s="306" t="n">
        <v>2855</v>
      </c>
      <c r="R26" s="307" t="n">
        <v>26</v>
      </c>
    </row>
    <row r="27" s="407" customFormat="true" ht="47.25" hidden="false" customHeight="true" outlineLevel="0" collapsed="false">
      <c r="A27" s="282" t="n">
        <v>20</v>
      </c>
      <c r="B27" s="283" t="s">
        <v>1049</v>
      </c>
      <c r="C27" s="401" t="n">
        <v>439</v>
      </c>
      <c r="D27" s="285" t="n">
        <v>35533</v>
      </c>
      <c r="E27" s="286" t="s">
        <v>325</v>
      </c>
      <c r="F27" s="402" t="s">
        <v>326</v>
      </c>
      <c r="G27" s="403" t="n">
        <v>3784</v>
      </c>
      <c r="H27" s="403" t="n">
        <v>3075</v>
      </c>
      <c r="I27" s="403" t="n">
        <v>3442</v>
      </c>
      <c r="J27" s="403" t="n">
        <v>3778</v>
      </c>
      <c r="K27" s="403" t="n">
        <v>3784</v>
      </c>
      <c r="L27" s="403"/>
      <c r="M27" s="403"/>
      <c r="N27" s="405" t="n">
        <v>3784</v>
      </c>
      <c r="O27" s="284" t="n">
        <v>39</v>
      </c>
      <c r="P27" s="406" t="s">
        <v>1050</v>
      </c>
      <c r="Q27" s="306" t="n">
        <v>2890</v>
      </c>
      <c r="R27" s="307" t="n">
        <v>27</v>
      </c>
    </row>
    <row r="28" s="407" customFormat="true" ht="47.25" hidden="false" customHeight="true" outlineLevel="0" collapsed="false">
      <c r="A28" s="282" t="n">
        <v>21</v>
      </c>
      <c r="B28" s="283" t="s">
        <v>1051</v>
      </c>
      <c r="C28" s="401" t="n">
        <v>512</v>
      </c>
      <c r="D28" s="285" t="n">
        <v>36864</v>
      </c>
      <c r="E28" s="286" t="s">
        <v>221</v>
      </c>
      <c r="F28" s="402" t="s">
        <v>212</v>
      </c>
      <c r="G28" s="403" t="n">
        <v>3593</v>
      </c>
      <c r="H28" s="403" t="n">
        <v>3615</v>
      </c>
      <c r="I28" s="403" t="n">
        <v>3126</v>
      </c>
      <c r="J28" s="403" t="n">
        <v>3518</v>
      </c>
      <c r="K28" s="403" t="n">
        <v>3615</v>
      </c>
      <c r="L28" s="403"/>
      <c r="M28" s="403"/>
      <c r="N28" s="405" t="n">
        <v>3615</v>
      </c>
      <c r="O28" s="284" t="n">
        <v>37</v>
      </c>
      <c r="P28" s="406" t="s">
        <v>1052</v>
      </c>
      <c r="Q28" s="306" t="n">
        <v>2960</v>
      </c>
      <c r="R28" s="307" t="n">
        <v>28</v>
      </c>
    </row>
    <row r="29" s="407" customFormat="true" ht="47.25" hidden="false" customHeight="true" outlineLevel="0" collapsed="false">
      <c r="A29" s="282" t="n">
        <v>22</v>
      </c>
      <c r="B29" s="283" t="s">
        <v>1053</v>
      </c>
      <c r="C29" s="401" t="n">
        <v>492</v>
      </c>
      <c r="D29" s="285" t="n">
        <v>36804</v>
      </c>
      <c r="E29" s="286" t="s">
        <v>283</v>
      </c>
      <c r="F29" s="402" t="s">
        <v>274</v>
      </c>
      <c r="G29" s="403" t="n">
        <v>2805</v>
      </c>
      <c r="H29" s="403" t="s">
        <v>942</v>
      </c>
      <c r="I29" s="403" t="n">
        <v>2467</v>
      </c>
      <c r="J29" s="403" t="n">
        <v>2601</v>
      </c>
      <c r="K29" s="403" t="n">
        <v>2805</v>
      </c>
      <c r="L29" s="403"/>
      <c r="M29" s="403"/>
      <c r="N29" s="405" t="n">
        <v>2805</v>
      </c>
      <c r="O29" s="284" t="n">
        <v>25</v>
      </c>
      <c r="P29" s="406" t="s">
        <v>1054</v>
      </c>
      <c r="Q29" s="306" t="n">
        <v>3030</v>
      </c>
      <c r="R29" s="307" t="n">
        <v>29</v>
      </c>
    </row>
    <row r="30" s="407" customFormat="true" ht="47.25" hidden="false" customHeight="true" outlineLevel="0" collapsed="false">
      <c r="A30" s="282" t="s">
        <v>172</v>
      </c>
      <c r="B30" s="283" t="s">
        <v>1055</v>
      </c>
      <c r="C30" s="401" t="n">
        <v>888</v>
      </c>
      <c r="D30" s="285" t="n">
        <v>36161</v>
      </c>
      <c r="E30" s="286" t="s">
        <v>550</v>
      </c>
      <c r="F30" s="402" t="s">
        <v>551</v>
      </c>
      <c r="G30" s="403" t="s">
        <v>172</v>
      </c>
      <c r="H30" s="403" t="s">
        <v>172</v>
      </c>
      <c r="I30" s="403" t="s">
        <v>172</v>
      </c>
      <c r="J30" s="403" t="s">
        <v>172</v>
      </c>
      <c r="K30" s="403" t="n">
        <v>0</v>
      </c>
      <c r="L30" s="403"/>
      <c r="M30" s="403"/>
      <c r="N30" s="405" t="s">
        <v>895</v>
      </c>
      <c r="O30" s="284" t="n">
        <v>0</v>
      </c>
      <c r="P30" s="406"/>
      <c r="Q30" s="306" t="n">
        <v>3100</v>
      </c>
      <c r="R30" s="307" t="n">
        <v>30</v>
      </c>
    </row>
    <row r="31" s="407" customFormat="true" ht="47.25" hidden="false" customHeight="true" outlineLevel="0" collapsed="false">
      <c r="A31" s="282"/>
      <c r="B31" s="283" t="s">
        <v>1056</v>
      </c>
      <c r="C31" s="401"/>
      <c r="D31" s="285"/>
      <c r="E31" s="286"/>
      <c r="F31" s="402"/>
      <c r="G31" s="403"/>
      <c r="H31" s="403"/>
      <c r="I31" s="403"/>
      <c r="J31" s="408"/>
      <c r="K31" s="408" t="n">
        <v>0</v>
      </c>
      <c r="L31" s="409"/>
      <c r="M31" s="409"/>
      <c r="N31" s="410" t="n">
        <v>0</v>
      </c>
      <c r="O31" s="411" t="e">
        <f aca="false">NA()</f>
        <v>#N/A</v>
      </c>
      <c r="P31" s="406"/>
      <c r="Q31" s="306" t="n">
        <v>3170</v>
      </c>
      <c r="R31" s="307" t="n">
        <v>31</v>
      </c>
    </row>
    <row r="32" s="407" customFormat="true" ht="47.25" hidden="false" customHeight="true" outlineLevel="0" collapsed="false">
      <c r="A32" s="282"/>
      <c r="B32" s="283" t="s">
        <v>1057</v>
      </c>
      <c r="C32" s="401"/>
      <c r="D32" s="285"/>
      <c r="E32" s="286"/>
      <c r="F32" s="402"/>
      <c r="G32" s="403"/>
      <c r="H32" s="403"/>
      <c r="I32" s="403"/>
      <c r="J32" s="408"/>
      <c r="K32" s="408" t="n">
        <v>0</v>
      </c>
      <c r="L32" s="409"/>
      <c r="M32" s="409"/>
      <c r="N32" s="410" t="n">
        <v>0</v>
      </c>
      <c r="O32" s="411" t="e">
        <f aca="false">NA()</f>
        <v>#N/A</v>
      </c>
      <c r="P32" s="406"/>
      <c r="Q32" s="306" t="n">
        <v>3240</v>
      </c>
      <c r="R32" s="307" t="n">
        <v>32</v>
      </c>
    </row>
    <row r="33" s="407" customFormat="true" ht="33.75" hidden="true" customHeight="true" outlineLevel="0" collapsed="false">
      <c r="A33" s="282"/>
      <c r="B33" s="283" t="s">
        <v>1058</v>
      </c>
      <c r="C33" s="401"/>
      <c r="D33" s="285"/>
      <c r="E33" s="286"/>
      <c r="F33" s="402"/>
      <c r="G33" s="403"/>
      <c r="H33" s="403"/>
      <c r="I33" s="403"/>
      <c r="J33" s="408"/>
      <c r="K33" s="408" t="n">
        <v>0</v>
      </c>
      <c r="L33" s="409"/>
      <c r="M33" s="409"/>
      <c r="N33" s="410" t="n">
        <v>0</v>
      </c>
      <c r="O33" s="411" t="e">
        <f aca="false">NA()</f>
        <v>#N/A</v>
      </c>
      <c r="P33" s="406"/>
      <c r="Q33" s="306" t="n">
        <v>3310</v>
      </c>
      <c r="R33" s="307" t="n">
        <v>33</v>
      </c>
    </row>
    <row r="34" s="407" customFormat="true" ht="33.75" hidden="true" customHeight="true" outlineLevel="0" collapsed="false">
      <c r="A34" s="282"/>
      <c r="B34" s="283" t="s">
        <v>1059</v>
      </c>
      <c r="C34" s="401"/>
      <c r="D34" s="285"/>
      <c r="E34" s="286"/>
      <c r="F34" s="402"/>
      <c r="G34" s="403"/>
      <c r="H34" s="403"/>
      <c r="I34" s="403"/>
      <c r="J34" s="408"/>
      <c r="K34" s="408" t="n">
        <v>0</v>
      </c>
      <c r="L34" s="409"/>
      <c r="M34" s="409"/>
      <c r="N34" s="410" t="n">
        <v>0</v>
      </c>
      <c r="O34" s="411" t="e">
        <f aca="false">NA()</f>
        <v>#N/A</v>
      </c>
      <c r="P34" s="406"/>
      <c r="Q34" s="306" t="n">
        <v>3380</v>
      </c>
      <c r="R34" s="307" t="n">
        <v>34</v>
      </c>
    </row>
    <row r="35" s="407" customFormat="true" ht="33.75" hidden="true" customHeight="true" outlineLevel="0" collapsed="false">
      <c r="A35" s="282"/>
      <c r="B35" s="283" t="s">
        <v>1060</v>
      </c>
      <c r="C35" s="401"/>
      <c r="D35" s="285"/>
      <c r="E35" s="286"/>
      <c r="F35" s="402"/>
      <c r="G35" s="403"/>
      <c r="H35" s="403"/>
      <c r="I35" s="403"/>
      <c r="J35" s="408"/>
      <c r="K35" s="408" t="n">
        <v>0</v>
      </c>
      <c r="L35" s="409"/>
      <c r="M35" s="409"/>
      <c r="N35" s="410" t="n">
        <v>0</v>
      </c>
      <c r="O35" s="411" t="e">
        <f aca="false">NA()</f>
        <v>#N/A</v>
      </c>
      <c r="P35" s="406"/>
      <c r="Q35" s="306" t="n">
        <v>3450</v>
      </c>
      <c r="R35" s="307" t="n">
        <v>35</v>
      </c>
    </row>
    <row r="36" s="407" customFormat="true" ht="33.75" hidden="true" customHeight="true" outlineLevel="0" collapsed="false">
      <c r="A36" s="282"/>
      <c r="B36" s="283" t="s">
        <v>1061</v>
      </c>
      <c r="C36" s="401"/>
      <c r="D36" s="285"/>
      <c r="E36" s="286"/>
      <c r="F36" s="402"/>
      <c r="G36" s="403"/>
      <c r="H36" s="403"/>
      <c r="I36" s="403"/>
      <c r="J36" s="408"/>
      <c r="K36" s="408" t="n">
        <v>0</v>
      </c>
      <c r="L36" s="409"/>
      <c r="M36" s="409"/>
      <c r="N36" s="410" t="n">
        <v>0</v>
      </c>
      <c r="O36" s="411" t="e">
        <f aca="false">NA()</f>
        <v>#N/A</v>
      </c>
      <c r="P36" s="406"/>
      <c r="Q36" s="306" t="n">
        <v>3520</v>
      </c>
      <c r="R36" s="307" t="n">
        <v>36</v>
      </c>
    </row>
    <row r="37" s="407" customFormat="true" ht="33.75" hidden="true" customHeight="true" outlineLevel="0" collapsed="false">
      <c r="A37" s="282"/>
      <c r="B37" s="283" t="s">
        <v>1062</v>
      </c>
      <c r="C37" s="401"/>
      <c r="D37" s="285"/>
      <c r="E37" s="286"/>
      <c r="F37" s="402"/>
      <c r="G37" s="403"/>
      <c r="H37" s="403"/>
      <c r="I37" s="403"/>
      <c r="J37" s="408"/>
      <c r="K37" s="408" t="n">
        <v>0</v>
      </c>
      <c r="L37" s="409"/>
      <c r="M37" s="409"/>
      <c r="N37" s="410" t="n">
        <v>0</v>
      </c>
      <c r="O37" s="411" t="e">
        <f aca="false">NA()</f>
        <v>#N/A</v>
      </c>
      <c r="P37" s="406"/>
      <c r="Q37" s="306" t="n">
        <v>3590</v>
      </c>
      <c r="R37" s="307" t="n">
        <v>37</v>
      </c>
    </row>
    <row r="38" s="407" customFormat="true" ht="33.75" hidden="true" customHeight="true" outlineLevel="0" collapsed="false">
      <c r="A38" s="282"/>
      <c r="B38" s="283" t="s">
        <v>1063</v>
      </c>
      <c r="C38" s="401"/>
      <c r="D38" s="285"/>
      <c r="E38" s="286"/>
      <c r="F38" s="402"/>
      <c r="G38" s="403"/>
      <c r="H38" s="403"/>
      <c r="I38" s="403"/>
      <c r="J38" s="408"/>
      <c r="K38" s="408" t="n">
        <v>0</v>
      </c>
      <c r="L38" s="409"/>
      <c r="M38" s="409"/>
      <c r="N38" s="410" t="n">
        <v>0</v>
      </c>
      <c r="O38" s="411" t="e">
        <f aca="false">NA()</f>
        <v>#N/A</v>
      </c>
      <c r="P38" s="406"/>
      <c r="Q38" s="306" t="n">
        <v>3660</v>
      </c>
      <c r="R38" s="307" t="n">
        <v>38</v>
      </c>
    </row>
    <row r="39" s="407" customFormat="true" ht="33.75" hidden="true" customHeight="true" outlineLevel="0" collapsed="false">
      <c r="A39" s="282"/>
      <c r="B39" s="283" t="s">
        <v>1064</v>
      </c>
      <c r="C39" s="401"/>
      <c r="D39" s="285"/>
      <c r="E39" s="286"/>
      <c r="F39" s="402"/>
      <c r="G39" s="403"/>
      <c r="H39" s="403"/>
      <c r="I39" s="403"/>
      <c r="J39" s="408"/>
      <c r="K39" s="408" t="n">
        <v>0</v>
      </c>
      <c r="L39" s="409"/>
      <c r="M39" s="409"/>
      <c r="N39" s="410" t="n">
        <v>0</v>
      </c>
      <c r="O39" s="411" t="e">
        <f aca="false">NA()</f>
        <v>#N/A</v>
      </c>
      <c r="P39" s="406"/>
      <c r="Q39" s="306" t="n">
        <v>3730</v>
      </c>
      <c r="R39" s="307" t="n">
        <v>39</v>
      </c>
    </row>
    <row r="40" s="407" customFormat="true" ht="33.75" hidden="true" customHeight="true" outlineLevel="0" collapsed="false">
      <c r="A40" s="282"/>
      <c r="B40" s="283" t="s">
        <v>1065</v>
      </c>
      <c r="C40" s="401"/>
      <c r="D40" s="285"/>
      <c r="E40" s="286"/>
      <c r="F40" s="402"/>
      <c r="G40" s="403"/>
      <c r="H40" s="403"/>
      <c r="I40" s="403"/>
      <c r="J40" s="408"/>
      <c r="K40" s="408" t="n">
        <v>0</v>
      </c>
      <c r="L40" s="409"/>
      <c r="M40" s="409"/>
      <c r="N40" s="410" t="n">
        <v>0</v>
      </c>
      <c r="O40" s="411" t="e">
        <f aca="false">NA()</f>
        <v>#N/A</v>
      </c>
      <c r="P40" s="406"/>
      <c r="Q40" s="306" t="n">
        <v>3800</v>
      </c>
      <c r="R40" s="307" t="n">
        <v>40</v>
      </c>
    </row>
    <row r="41" s="407" customFormat="true" ht="33.75" hidden="true" customHeight="true" outlineLevel="0" collapsed="false">
      <c r="A41" s="282"/>
      <c r="B41" s="283" t="s">
        <v>1066</v>
      </c>
      <c r="C41" s="401"/>
      <c r="D41" s="285"/>
      <c r="E41" s="286"/>
      <c r="F41" s="402"/>
      <c r="G41" s="403"/>
      <c r="H41" s="403"/>
      <c r="I41" s="403"/>
      <c r="J41" s="408"/>
      <c r="K41" s="408" t="n">
        <v>0</v>
      </c>
      <c r="L41" s="409"/>
      <c r="M41" s="409"/>
      <c r="N41" s="410" t="n">
        <v>0</v>
      </c>
      <c r="O41" s="411" t="e">
        <f aca="false">NA()</f>
        <v>#N/A</v>
      </c>
      <c r="P41" s="406"/>
      <c r="Q41" s="306" t="n">
        <v>3870</v>
      </c>
      <c r="R41" s="307" t="n">
        <v>41</v>
      </c>
    </row>
    <row r="42" s="407" customFormat="true" ht="33.75" hidden="true" customHeight="true" outlineLevel="0" collapsed="false">
      <c r="A42" s="282"/>
      <c r="B42" s="283" t="s">
        <v>1067</v>
      </c>
      <c r="C42" s="401"/>
      <c r="D42" s="285"/>
      <c r="E42" s="286"/>
      <c r="F42" s="402"/>
      <c r="G42" s="403"/>
      <c r="H42" s="403"/>
      <c r="I42" s="403"/>
      <c r="J42" s="408"/>
      <c r="K42" s="408" t="n">
        <v>0</v>
      </c>
      <c r="L42" s="409"/>
      <c r="M42" s="409"/>
      <c r="N42" s="410" t="n">
        <v>0</v>
      </c>
      <c r="O42" s="411" t="e">
        <f aca="false">NA()</f>
        <v>#N/A</v>
      </c>
      <c r="P42" s="406"/>
      <c r="Q42" s="306" t="n">
        <v>3940</v>
      </c>
      <c r="R42" s="307" t="n">
        <v>42</v>
      </c>
    </row>
    <row r="43" s="407" customFormat="true" ht="33.75" hidden="true" customHeight="true" outlineLevel="0" collapsed="false">
      <c r="A43" s="282"/>
      <c r="B43" s="283" t="s">
        <v>1068</v>
      </c>
      <c r="C43" s="401"/>
      <c r="D43" s="285"/>
      <c r="E43" s="286"/>
      <c r="F43" s="402"/>
      <c r="G43" s="403"/>
      <c r="H43" s="403"/>
      <c r="I43" s="403"/>
      <c r="J43" s="408"/>
      <c r="K43" s="408" t="n">
        <v>0</v>
      </c>
      <c r="L43" s="409"/>
      <c r="M43" s="409"/>
      <c r="N43" s="410" t="n">
        <v>0</v>
      </c>
      <c r="O43" s="411" t="e">
        <f aca="false">NA()</f>
        <v>#N/A</v>
      </c>
      <c r="P43" s="406"/>
      <c r="Q43" s="306" t="n">
        <v>4010</v>
      </c>
      <c r="R43" s="307" t="n">
        <v>43</v>
      </c>
    </row>
    <row r="44" s="407" customFormat="true" ht="33.75" hidden="true" customHeight="true" outlineLevel="0" collapsed="false">
      <c r="A44" s="282"/>
      <c r="B44" s="283" t="s">
        <v>1069</v>
      </c>
      <c r="C44" s="401"/>
      <c r="D44" s="285"/>
      <c r="E44" s="286"/>
      <c r="F44" s="402"/>
      <c r="G44" s="403"/>
      <c r="H44" s="403"/>
      <c r="I44" s="403"/>
      <c r="J44" s="408"/>
      <c r="K44" s="408" t="n">
        <v>0</v>
      </c>
      <c r="L44" s="409"/>
      <c r="M44" s="409"/>
      <c r="N44" s="410" t="n">
        <v>0</v>
      </c>
      <c r="O44" s="411" t="e">
        <f aca="false">NA()</f>
        <v>#N/A</v>
      </c>
      <c r="P44" s="406"/>
      <c r="Q44" s="306" t="n">
        <v>4080</v>
      </c>
      <c r="R44" s="307" t="n">
        <v>44</v>
      </c>
    </row>
    <row r="45" s="407" customFormat="true" ht="33.75" hidden="true" customHeight="true" outlineLevel="0" collapsed="false">
      <c r="A45" s="282"/>
      <c r="B45" s="283" t="s">
        <v>1070</v>
      </c>
      <c r="C45" s="401"/>
      <c r="D45" s="285"/>
      <c r="E45" s="286"/>
      <c r="F45" s="402"/>
      <c r="G45" s="403"/>
      <c r="H45" s="403"/>
      <c r="I45" s="403"/>
      <c r="J45" s="408"/>
      <c r="K45" s="408" t="n">
        <v>0</v>
      </c>
      <c r="L45" s="409"/>
      <c r="M45" s="409"/>
      <c r="N45" s="410" t="n">
        <v>0</v>
      </c>
      <c r="O45" s="411" t="e">
        <f aca="false">NA()</f>
        <v>#N/A</v>
      </c>
      <c r="P45" s="406"/>
      <c r="Q45" s="306" t="n">
        <v>4150</v>
      </c>
      <c r="R45" s="307" t="n">
        <v>45</v>
      </c>
    </row>
    <row r="46" s="407" customFormat="true" ht="33.75" hidden="true" customHeight="true" outlineLevel="0" collapsed="false">
      <c r="A46" s="282"/>
      <c r="B46" s="283" t="s">
        <v>1071</v>
      </c>
      <c r="C46" s="401"/>
      <c r="D46" s="285"/>
      <c r="E46" s="286"/>
      <c r="F46" s="402"/>
      <c r="G46" s="403"/>
      <c r="H46" s="403"/>
      <c r="I46" s="403"/>
      <c r="J46" s="408"/>
      <c r="K46" s="408" t="n">
        <v>0</v>
      </c>
      <c r="L46" s="409"/>
      <c r="M46" s="409"/>
      <c r="N46" s="410" t="n">
        <v>0</v>
      </c>
      <c r="O46" s="411" t="e">
        <f aca="false">NA()</f>
        <v>#N/A</v>
      </c>
      <c r="P46" s="406"/>
      <c r="Q46" s="306" t="n">
        <v>4220</v>
      </c>
      <c r="R46" s="307" t="n">
        <v>46</v>
      </c>
    </row>
    <row r="47" s="407" customFormat="true" ht="33.75" hidden="true" customHeight="true" outlineLevel="0" collapsed="false">
      <c r="A47" s="282"/>
      <c r="B47" s="283" t="s">
        <v>1072</v>
      </c>
      <c r="C47" s="401"/>
      <c r="D47" s="285"/>
      <c r="E47" s="286"/>
      <c r="F47" s="402"/>
      <c r="G47" s="403"/>
      <c r="H47" s="403"/>
      <c r="I47" s="403"/>
      <c r="J47" s="408"/>
      <c r="K47" s="408" t="n">
        <v>0</v>
      </c>
      <c r="L47" s="409"/>
      <c r="M47" s="409"/>
      <c r="N47" s="410" t="n">
        <v>0</v>
      </c>
      <c r="O47" s="411" t="e">
        <f aca="false">NA()</f>
        <v>#N/A</v>
      </c>
      <c r="P47" s="406"/>
      <c r="Q47" s="306" t="n">
        <v>4290</v>
      </c>
      <c r="R47" s="307" t="n">
        <v>47</v>
      </c>
    </row>
    <row r="48" s="414" customFormat="true" ht="33.75" hidden="true" customHeight="true" outlineLevel="0" collapsed="false">
      <c r="A48" s="412"/>
      <c r="B48" s="412"/>
      <c r="C48" s="412"/>
      <c r="D48" s="413"/>
      <c r="E48" s="412"/>
      <c r="N48" s="415"/>
      <c r="O48" s="412"/>
      <c r="P48" s="412"/>
      <c r="Q48" s="306" t="n">
        <v>4360</v>
      </c>
      <c r="R48" s="307" t="n">
        <v>48</v>
      </c>
    </row>
    <row r="49" s="414" customFormat="true" ht="33.75" hidden="false" customHeight="true" outlineLevel="0" collapsed="false">
      <c r="A49" s="416" t="s">
        <v>976</v>
      </c>
      <c r="B49" s="416"/>
      <c r="C49" s="416"/>
      <c r="D49" s="416"/>
      <c r="E49" s="417" t="s">
        <v>891</v>
      </c>
      <c r="F49" s="417" t="s">
        <v>892</v>
      </c>
      <c r="G49" s="418" t="s">
        <v>893</v>
      </c>
      <c r="H49" s="418"/>
      <c r="I49" s="418"/>
      <c r="J49" s="418"/>
      <c r="K49" s="418"/>
      <c r="L49" s="418"/>
      <c r="M49" s="418"/>
      <c r="N49" s="418" t="s">
        <v>894</v>
      </c>
      <c r="O49" s="418"/>
      <c r="P49" s="417"/>
      <c r="Q49" s="306" t="n">
        <v>4430</v>
      </c>
      <c r="R49" s="307" t="n">
        <v>49</v>
      </c>
    </row>
    <row r="50" customFormat="false" ht="12.75" hidden="false" customHeight="false" outlineLevel="0" collapsed="false">
      <c r="Q50" s="306" t="n">
        <v>4500</v>
      </c>
      <c r="R50" s="307" t="n">
        <v>50</v>
      </c>
    </row>
    <row r="51" customFormat="false" ht="12.75" hidden="false" customHeight="false" outlineLevel="0" collapsed="false">
      <c r="Q51" s="306" t="n">
        <v>4570</v>
      </c>
      <c r="R51" s="307" t="n">
        <v>51</v>
      </c>
    </row>
    <row r="52" customFormat="false" ht="12.75" hidden="false" customHeight="false" outlineLevel="0" collapsed="false">
      <c r="Q52" s="482" t="n">
        <v>4640</v>
      </c>
      <c r="R52" s="417" t="n">
        <v>52</v>
      </c>
    </row>
    <row r="53" customFormat="false" ht="12.75" hidden="false" customHeight="false" outlineLevel="0" collapsed="false">
      <c r="Q53" s="482" t="n">
        <v>4710</v>
      </c>
      <c r="R53" s="417" t="n">
        <v>53</v>
      </c>
    </row>
    <row r="54" customFormat="false" ht="12.75" hidden="false" customHeight="false" outlineLevel="0" collapsed="false">
      <c r="Q54" s="482" t="n">
        <v>4780</v>
      </c>
      <c r="R54" s="417" t="n">
        <v>54</v>
      </c>
    </row>
    <row r="55" customFormat="false" ht="12.75" hidden="false" customHeight="false" outlineLevel="0" collapsed="false">
      <c r="Q55" s="482" t="n">
        <v>4850</v>
      </c>
      <c r="R55" s="417" t="n">
        <v>55</v>
      </c>
    </row>
    <row r="56" customFormat="false" ht="12.75" hidden="false" customHeight="false" outlineLevel="0" collapsed="false">
      <c r="Q56" s="482" t="n">
        <v>4920</v>
      </c>
      <c r="R56" s="417" t="n">
        <v>56</v>
      </c>
    </row>
    <row r="57" customFormat="false" ht="12.75" hidden="false" customHeight="false" outlineLevel="0" collapsed="false">
      <c r="Q57" s="482" t="n">
        <v>4990</v>
      </c>
      <c r="R57" s="417" t="n">
        <v>57</v>
      </c>
    </row>
    <row r="58" customFormat="false" ht="12.75" hidden="false" customHeight="false" outlineLevel="0" collapsed="false">
      <c r="Q58" s="482" t="n">
        <v>5060</v>
      </c>
      <c r="R58" s="417" t="n">
        <v>58</v>
      </c>
    </row>
    <row r="59" customFormat="false" ht="12.75" hidden="false" customHeight="false" outlineLevel="0" collapsed="false">
      <c r="Q59" s="482" t="n">
        <v>5130</v>
      </c>
      <c r="R59" s="417" t="n">
        <v>59</v>
      </c>
    </row>
    <row r="60" customFormat="false" ht="12.75" hidden="false" customHeight="false" outlineLevel="0" collapsed="false">
      <c r="Q60" s="482" t="n">
        <v>5200</v>
      </c>
      <c r="R60" s="417" t="n">
        <v>60</v>
      </c>
    </row>
    <row r="61" customFormat="false" ht="12.75" hidden="false" customHeight="false" outlineLevel="0" collapsed="false">
      <c r="Q61" s="482" t="n">
        <v>5260</v>
      </c>
      <c r="R61" s="417" t="n">
        <v>61</v>
      </c>
    </row>
    <row r="62" customFormat="false" ht="12.75" hidden="false" customHeight="false" outlineLevel="0" collapsed="false">
      <c r="Q62" s="482" t="n">
        <v>5320</v>
      </c>
      <c r="R62" s="417" t="n">
        <v>62</v>
      </c>
    </row>
    <row r="63" customFormat="false" ht="12.75" hidden="false" customHeight="false" outlineLevel="0" collapsed="false">
      <c r="Q63" s="482" t="n">
        <v>5380</v>
      </c>
      <c r="R63" s="417" t="n">
        <v>63</v>
      </c>
    </row>
    <row r="64" customFormat="false" ht="12.75" hidden="false" customHeight="false" outlineLevel="0" collapsed="false">
      <c r="Q64" s="482" t="n">
        <v>5440</v>
      </c>
      <c r="R64" s="417" t="n">
        <v>64</v>
      </c>
    </row>
    <row r="65" customFormat="false" ht="12.75" hidden="false" customHeight="false" outlineLevel="0" collapsed="false">
      <c r="Q65" s="482" t="n">
        <v>5500</v>
      </c>
      <c r="R65" s="417" t="n">
        <v>65</v>
      </c>
    </row>
    <row r="66" customFormat="false" ht="12.75" hidden="false" customHeight="false" outlineLevel="0" collapsed="false">
      <c r="Q66" s="482" t="n">
        <v>5560</v>
      </c>
      <c r="R66" s="417" t="n">
        <v>66</v>
      </c>
    </row>
    <row r="67" customFormat="false" ht="12.75" hidden="false" customHeight="false" outlineLevel="0" collapsed="false">
      <c r="Q67" s="482" t="n">
        <v>5620</v>
      </c>
      <c r="R67" s="417" t="n">
        <v>67</v>
      </c>
    </row>
    <row r="68" customFormat="false" ht="12.75" hidden="false" customHeight="false" outlineLevel="0" collapsed="false">
      <c r="Q68" s="482" t="n">
        <v>5680</v>
      </c>
      <c r="R68" s="417" t="n">
        <v>68</v>
      </c>
    </row>
    <row r="69" customFormat="false" ht="12.75" hidden="false" customHeight="false" outlineLevel="0" collapsed="false">
      <c r="Q69" s="482" t="n">
        <v>5740</v>
      </c>
      <c r="R69" s="417" t="n">
        <v>69</v>
      </c>
    </row>
    <row r="70" customFormat="false" ht="12.75" hidden="false" customHeight="false" outlineLevel="0" collapsed="false">
      <c r="Q70" s="482" t="n">
        <v>5800</v>
      </c>
      <c r="R70" s="417" t="n">
        <v>70</v>
      </c>
    </row>
    <row r="71" customFormat="false" ht="12.75" hidden="false" customHeight="false" outlineLevel="0" collapsed="false">
      <c r="Q71" s="482" t="n">
        <v>5860</v>
      </c>
      <c r="R71" s="417" t="n">
        <v>71</v>
      </c>
    </row>
    <row r="72" customFormat="false" ht="12.75" hidden="false" customHeight="false" outlineLevel="0" collapsed="false">
      <c r="Q72" s="482" t="n">
        <v>5920</v>
      </c>
      <c r="R72" s="417" t="n">
        <v>72</v>
      </c>
    </row>
    <row r="73" customFormat="false" ht="12.75" hidden="false" customHeight="false" outlineLevel="0" collapsed="false">
      <c r="Q73" s="482" t="n">
        <v>5980</v>
      </c>
      <c r="R73" s="417" t="n">
        <v>73</v>
      </c>
    </row>
    <row r="74" customFormat="false" ht="12.75" hidden="false" customHeight="false" outlineLevel="0" collapsed="false">
      <c r="Q74" s="482" t="n">
        <v>6040</v>
      </c>
      <c r="R74" s="417" t="n">
        <v>74</v>
      </c>
    </row>
    <row r="75" customFormat="false" ht="12.75" hidden="false" customHeight="false" outlineLevel="0" collapsed="false">
      <c r="Q75" s="482" t="n">
        <v>6100</v>
      </c>
      <c r="R75" s="417" t="n">
        <v>75</v>
      </c>
    </row>
    <row r="76" customFormat="false" ht="12.75" hidden="false" customHeight="false" outlineLevel="0" collapsed="false">
      <c r="Q76" s="482" t="n">
        <v>6160</v>
      </c>
      <c r="R76" s="417" t="n">
        <v>76</v>
      </c>
    </row>
    <row r="77" customFormat="false" ht="12.75" hidden="false" customHeight="false" outlineLevel="0" collapsed="false">
      <c r="Q77" s="482" t="n">
        <v>6220</v>
      </c>
      <c r="R77" s="417" t="n">
        <v>77</v>
      </c>
    </row>
    <row r="78" customFormat="false" ht="12.75" hidden="false" customHeight="false" outlineLevel="0" collapsed="false">
      <c r="Q78" s="482" t="n">
        <v>6280</v>
      </c>
      <c r="R78" s="417" t="n">
        <v>78</v>
      </c>
    </row>
    <row r="79" customFormat="false" ht="12.75" hidden="false" customHeight="false" outlineLevel="0" collapsed="false">
      <c r="Q79" s="482" t="n">
        <v>6340</v>
      </c>
      <c r="R79" s="417" t="n">
        <v>79</v>
      </c>
    </row>
    <row r="80" customFormat="false" ht="12.75" hidden="false" customHeight="false" outlineLevel="0" collapsed="false">
      <c r="Q80" s="482" t="n">
        <v>6400</v>
      </c>
      <c r="R80" s="417" t="n">
        <v>80</v>
      </c>
    </row>
    <row r="81" customFormat="false" ht="12.75" hidden="false" customHeight="false" outlineLevel="0" collapsed="false">
      <c r="Q81" s="482" t="n">
        <v>6460</v>
      </c>
      <c r="R81" s="417" t="n">
        <v>81</v>
      </c>
    </row>
    <row r="82" customFormat="false" ht="12.75" hidden="false" customHeight="false" outlineLevel="0" collapsed="false">
      <c r="Q82" s="482" t="n">
        <v>6520</v>
      </c>
      <c r="R82" s="417" t="n">
        <v>82</v>
      </c>
    </row>
    <row r="83" customFormat="false" ht="12.75" hidden="false" customHeight="false" outlineLevel="0" collapsed="false">
      <c r="Q83" s="482" t="n">
        <v>6580</v>
      </c>
      <c r="R83" s="417" t="n">
        <v>83</v>
      </c>
    </row>
    <row r="84" customFormat="false" ht="12.75" hidden="false" customHeight="false" outlineLevel="0" collapsed="false">
      <c r="Q84" s="482" t="n">
        <v>6640</v>
      </c>
      <c r="R84" s="417" t="n">
        <v>84</v>
      </c>
    </row>
    <row r="85" customFormat="false" ht="12.75" hidden="false" customHeight="false" outlineLevel="0" collapsed="false">
      <c r="Q85" s="482" t="n">
        <v>6700</v>
      </c>
      <c r="R85" s="417" t="n">
        <v>85</v>
      </c>
    </row>
    <row r="86" customFormat="false" ht="12.75" hidden="false" customHeight="false" outlineLevel="0" collapsed="false">
      <c r="Q86" s="482" t="n">
        <v>6760</v>
      </c>
      <c r="R86" s="417" t="n">
        <v>86</v>
      </c>
    </row>
    <row r="87" customFormat="false" ht="12.75" hidden="false" customHeight="false" outlineLevel="0" collapsed="false">
      <c r="Q87" s="482" t="n">
        <v>6820</v>
      </c>
      <c r="R87" s="417" t="n">
        <v>87</v>
      </c>
    </row>
    <row r="88" customFormat="false" ht="12.75" hidden="false" customHeight="false" outlineLevel="0" collapsed="false">
      <c r="Q88" s="482" t="n">
        <v>6880</v>
      </c>
      <c r="R88" s="417" t="n">
        <v>88</v>
      </c>
    </row>
    <row r="89" customFormat="false" ht="12.75" hidden="false" customHeight="false" outlineLevel="0" collapsed="false">
      <c r="Q89" s="482" t="n">
        <v>6940</v>
      </c>
      <c r="R89" s="417" t="n">
        <v>89</v>
      </c>
    </row>
    <row r="90" customFormat="false" ht="12.75" hidden="false" customHeight="false" outlineLevel="0" collapsed="false">
      <c r="Q90" s="482" t="n">
        <v>7000</v>
      </c>
      <c r="R90" s="417" t="n">
        <v>90</v>
      </c>
    </row>
    <row r="91" customFormat="false" ht="12.75" hidden="false" customHeight="false" outlineLevel="0" collapsed="false">
      <c r="Q91" s="482" t="n">
        <v>7060</v>
      </c>
      <c r="R91" s="417" t="n">
        <v>91</v>
      </c>
    </row>
    <row r="92" customFormat="false" ht="12.75" hidden="false" customHeight="false" outlineLevel="0" collapsed="false">
      <c r="Q92" s="482" t="n">
        <v>7120</v>
      </c>
      <c r="R92" s="417" t="n">
        <v>92</v>
      </c>
    </row>
    <row r="93" customFormat="false" ht="12.75" hidden="false" customHeight="false" outlineLevel="0" collapsed="false">
      <c r="Q93" s="482" t="n">
        <v>7180</v>
      </c>
      <c r="R93" s="417" t="n">
        <v>93</v>
      </c>
    </row>
    <row r="94" customFormat="false" ht="12.75" hidden="false" customHeight="false" outlineLevel="0" collapsed="false">
      <c r="Q94" s="306" t="n">
        <v>7240</v>
      </c>
      <c r="R94" s="307" t="n">
        <v>94</v>
      </c>
    </row>
    <row r="95" customFormat="false" ht="12.75" hidden="false" customHeight="false" outlineLevel="0" collapsed="false">
      <c r="Q95" s="306" t="n">
        <v>7300</v>
      </c>
      <c r="R95" s="307" t="n">
        <v>95</v>
      </c>
    </row>
    <row r="96" customFormat="false" ht="12.75" hidden="false" customHeight="false" outlineLevel="0" collapsed="false">
      <c r="Q96" s="306" t="n">
        <v>7360</v>
      </c>
      <c r="R96" s="307" t="n">
        <v>96</v>
      </c>
    </row>
    <row r="97" customFormat="false" ht="12.75" hidden="false" customHeight="false" outlineLevel="0" collapsed="false">
      <c r="Q97" s="306" t="n">
        <v>7420</v>
      </c>
      <c r="R97" s="307" t="n">
        <v>97</v>
      </c>
    </row>
    <row r="98" customFormat="false" ht="12.75" hidden="false" customHeight="false" outlineLevel="0" collapsed="false">
      <c r="Q98" s="306" t="n">
        <v>7480</v>
      </c>
      <c r="R98" s="307" t="n">
        <v>98</v>
      </c>
    </row>
    <row r="99" customFormat="false" ht="12.75" hidden="false" customHeight="false" outlineLevel="0" collapsed="false">
      <c r="Q99" s="306" t="n">
        <v>7540</v>
      </c>
      <c r="R99" s="307" t="n">
        <v>99</v>
      </c>
    </row>
    <row r="100" customFormat="false" ht="12.75" hidden="false" customHeight="false" outlineLevel="0" collapsed="false">
      <c r="Q100" s="306" t="n">
        <v>7600</v>
      </c>
      <c r="R100" s="307" t="n">
        <v>100</v>
      </c>
    </row>
  </sheetData>
  <mergeCells count="23">
    <mergeCell ref="A1:P1"/>
    <mergeCell ref="A2:P2"/>
    <mergeCell ref="A3:C3"/>
    <mergeCell ref="D3:E3"/>
    <mergeCell ref="G3:H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26">
      <formula>NOT(ISERROR(SEARCH("FERDİ",F1)))</formula>
    </cfRule>
  </conditionalFormatting>
  <conditionalFormatting sqref="N8:N29">
    <cfRule type="expression" priority="3" aboveAverage="0" equalAverage="0" bottom="0" percent="0" rank="0" text="" dxfId="27">
      <formula>AND(COUNTIF($N$8:$N$29,N8)&gt;1,NOT(ISBLANK(N8)))</formula>
    </cfRule>
  </conditionalFormatting>
  <hyperlinks>
    <hyperlink ref="D3" location="'YARIŞMA PROGRAMI'!C9" display="Cirit At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381" width="5.99"/>
    <col collapsed="false" customWidth="true" hidden="true" outlineLevel="0" max="2" min="2" style="381" width="16.7"/>
    <col collapsed="false" customWidth="true" hidden="false" outlineLevel="0" max="3" min="3" style="381" width="6.99"/>
    <col collapsed="false" customWidth="true" hidden="false" outlineLevel="0" max="4" min="4" style="382" width="13.56"/>
    <col collapsed="false" customWidth="true" hidden="false" outlineLevel="0" max="5" min="5" style="381" width="26.42"/>
    <col collapsed="false" customWidth="true" hidden="false" outlineLevel="0" max="6" min="6" style="305" width="49.99"/>
    <col collapsed="false" customWidth="true" hidden="false" outlineLevel="0" max="13" min="7" style="305" width="10.13"/>
    <col collapsed="false" customWidth="false" hidden="false" outlineLevel="0" max="14" min="14" style="383" width="9.14"/>
    <col collapsed="false" customWidth="true" hidden="false" outlineLevel="0" max="15" min="15" style="381" width="7.7"/>
    <col collapsed="false" customWidth="true" hidden="false" outlineLevel="0" max="16" min="16" style="381" width="5.56"/>
    <col collapsed="false" customWidth="false" hidden="true" outlineLevel="0" max="17" min="17" style="306" width="9.14"/>
    <col collapsed="false" customWidth="false" hidden="true" outlineLevel="0" max="18" min="18" style="307" width="9.14"/>
    <col collapsed="false" customWidth="false" hidden="false" outlineLevel="0" max="257" min="19" style="305" width="9.14"/>
  </cols>
  <sheetData>
    <row r="1" customFormat="false" ht="48.75" hidden="false" customHeight="true" outlineLevel="0" collapsed="false">
      <c r="A1" s="385" t="s">
        <v>0</v>
      </c>
      <c r="B1" s="385"/>
      <c r="C1" s="385"/>
      <c r="D1" s="385"/>
      <c r="E1" s="385"/>
      <c r="F1" s="385"/>
      <c r="G1" s="385"/>
      <c r="H1" s="385"/>
      <c r="I1" s="385"/>
      <c r="J1" s="385"/>
      <c r="K1" s="385"/>
      <c r="L1" s="385"/>
      <c r="M1" s="385"/>
      <c r="N1" s="385"/>
      <c r="O1" s="385"/>
      <c r="P1" s="385"/>
      <c r="Q1" s="306" t="n">
        <v>430</v>
      </c>
      <c r="R1" s="307" t="n">
        <v>1</v>
      </c>
    </row>
    <row r="2" customFormat="false" ht="25.5" hidden="false" customHeight="true" outlineLevel="0" collapsed="false">
      <c r="A2" s="247" t="s">
        <v>1</v>
      </c>
      <c r="B2" s="247"/>
      <c r="C2" s="247"/>
      <c r="D2" s="247"/>
      <c r="E2" s="247"/>
      <c r="F2" s="247"/>
      <c r="G2" s="247"/>
      <c r="H2" s="247"/>
      <c r="I2" s="247"/>
      <c r="J2" s="247"/>
      <c r="K2" s="247"/>
      <c r="L2" s="247"/>
      <c r="M2" s="247"/>
      <c r="N2" s="247"/>
      <c r="O2" s="247"/>
      <c r="P2" s="247"/>
      <c r="Q2" s="306" t="n">
        <v>447</v>
      </c>
      <c r="R2" s="307" t="n">
        <v>2</v>
      </c>
    </row>
    <row r="3" s="316" customFormat="true" ht="27" hidden="false" customHeight="true" outlineLevel="0" collapsed="false">
      <c r="A3" s="309" t="s">
        <v>870</v>
      </c>
      <c r="B3" s="309"/>
      <c r="C3" s="309"/>
      <c r="D3" s="386" t="s">
        <v>41</v>
      </c>
      <c r="E3" s="386"/>
      <c r="F3" s="387" t="s">
        <v>933</v>
      </c>
      <c r="G3" s="477" t="n">
        <v>0</v>
      </c>
      <c r="H3" s="477"/>
      <c r="I3" s="387"/>
      <c r="J3" s="387"/>
      <c r="K3" s="387"/>
      <c r="L3" s="387"/>
      <c r="M3" s="390"/>
      <c r="N3" s="390"/>
      <c r="O3" s="390"/>
      <c r="P3" s="390"/>
      <c r="Q3" s="306" t="n">
        <v>464</v>
      </c>
      <c r="R3" s="307" t="n">
        <v>3</v>
      </c>
    </row>
    <row r="4" s="316" customFormat="true" ht="17.25" hidden="false" customHeight="true" outlineLevel="0" collapsed="false">
      <c r="A4" s="317" t="s">
        <v>934</v>
      </c>
      <c r="B4" s="317"/>
      <c r="C4" s="317"/>
      <c r="D4" s="318" t="s">
        <v>7</v>
      </c>
      <c r="E4" s="318"/>
      <c r="F4" s="479" t="s">
        <v>1073</v>
      </c>
      <c r="G4" s="480" t="s">
        <v>1074</v>
      </c>
      <c r="H4" s="480"/>
      <c r="I4" s="394"/>
      <c r="J4" s="394"/>
      <c r="K4" s="396" t="s">
        <v>935</v>
      </c>
      <c r="L4" s="396"/>
      <c r="M4" s="395" t="s">
        <v>39</v>
      </c>
      <c r="N4" s="395"/>
      <c r="O4" s="395"/>
      <c r="P4" s="394"/>
      <c r="Q4" s="306" t="n">
        <v>481</v>
      </c>
      <c r="R4" s="307" t="n">
        <v>4</v>
      </c>
    </row>
    <row r="5" customFormat="false" ht="15" hidden="false" customHeight="true" outlineLevel="0" collapsed="false">
      <c r="A5" s="323"/>
      <c r="B5" s="323"/>
      <c r="C5" s="323"/>
      <c r="D5" s="327"/>
      <c r="E5" s="324"/>
      <c r="F5" s="325"/>
      <c r="G5" s="326"/>
      <c r="H5" s="326"/>
      <c r="I5" s="326"/>
      <c r="J5" s="326"/>
      <c r="K5" s="326"/>
      <c r="L5" s="326"/>
      <c r="M5" s="326"/>
      <c r="N5" s="373" t="n">
        <v>42130.7571354167</v>
      </c>
      <c r="O5" s="373"/>
      <c r="P5" s="397"/>
      <c r="Q5" s="306" t="n">
        <v>498</v>
      </c>
      <c r="R5" s="307" t="n">
        <v>5</v>
      </c>
    </row>
    <row r="6" customFormat="false" ht="15.75" hidden="false" customHeight="true" outlineLevel="0" collapsed="false">
      <c r="A6" s="331" t="s">
        <v>680</v>
      </c>
      <c r="B6" s="331"/>
      <c r="C6" s="398" t="s">
        <v>75</v>
      </c>
      <c r="D6" s="398" t="s">
        <v>936</v>
      </c>
      <c r="E6" s="331" t="s">
        <v>78</v>
      </c>
      <c r="F6" s="331" t="s">
        <v>1075</v>
      </c>
      <c r="G6" s="399" t="s">
        <v>1014</v>
      </c>
      <c r="H6" s="399"/>
      <c r="I6" s="399"/>
      <c r="J6" s="399"/>
      <c r="K6" s="399"/>
      <c r="L6" s="399"/>
      <c r="M6" s="399"/>
      <c r="N6" s="400" t="s">
        <v>938</v>
      </c>
      <c r="O6" s="400" t="s">
        <v>939</v>
      </c>
      <c r="P6" s="481" t="s">
        <v>979</v>
      </c>
      <c r="Q6" s="306" t="n">
        <v>515</v>
      </c>
      <c r="R6" s="307" t="n">
        <v>6</v>
      </c>
    </row>
    <row r="7" customFormat="false" ht="43.5" hidden="false" customHeight="true" outlineLevel="0" collapsed="false">
      <c r="A7" s="331"/>
      <c r="B7" s="331"/>
      <c r="C7" s="398"/>
      <c r="D7" s="398"/>
      <c r="E7" s="331"/>
      <c r="F7" s="331"/>
      <c r="G7" s="399" t="n">
        <v>1</v>
      </c>
      <c r="H7" s="399" t="n">
        <v>2</v>
      </c>
      <c r="I7" s="399" t="n">
        <v>3</v>
      </c>
      <c r="J7" s="399" t="n">
        <v>4</v>
      </c>
      <c r="K7" s="331" t="s">
        <v>941</v>
      </c>
      <c r="L7" s="399" t="n">
        <v>5</v>
      </c>
      <c r="M7" s="399" t="n">
        <v>6</v>
      </c>
      <c r="N7" s="400"/>
      <c r="O7" s="400"/>
      <c r="P7" s="481"/>
      <c r="Q7" s="306" t="n">
        <v>532</v>
      </c>
      <c r="R7" s="307" t="n">
        <v>7</v>
      </c>
    </row>
    <row r="8" s="407" customFormat="true" ht="45.75" hidden="false" customHeight="true" outlineLevel="0" collapsed="false">
      <c r="A8" s="282" t="n">
        <v>1</v>
      </c>
      <c r="B8" s="283" t="s">
        <v>832</v>
      </c>
      <c r="C8" s="401" t="n">
        <v>895</v>
      </c>
      <c r="D8" s="285" t="s">
        <v>560</v>
      </c>
      <c r="E8" s="286" t="s">
        <v>561</v>
      </c>
      <c r="F8" s="402" t="s">
        <v>562</v>
      </c>
      <c r="G8" s="403" t="n">
        <v>1705</v>
      </c>
      <c r="H8" s="403" t="s">
        <v>942</v>
      </c>
      <c r="I8" s="403" t="n">
        <v>1594</v>
      </c>
      <c r="J8" s="403" t="s">
        <v>942</v>
      </c>
      <c r="K8" s="403" t="n">
        <v>1705</v>
      </c>
      <c r="L8" s="403" t="n">
        <v>1563</v>
      </c>
      <c r="M8" s="403" t="s">
        <v>942</v>
      </c>
      <c r="N8" s="405" t="n">
        <v>1705</v>
      </c>
      <c r="O8" s="284"/>
      <c r="P8" s="483"/>
      <c r="Q8" s="306" t="n">
        <v>548</v>
      </c>
      <c r="R8" s="307" t="n">
        <v>8</v>
      </c>
    </row>
    <row r="9" s="407" customFormat="true" ht="45.75" hidden="false" customHeight="true" outlineLevel="0" collapsed="false">
      <c r="A9" s="282" t="n">
        <v>2</v>
      </c>
      <c r="B9" s="283" t="s">
        <v>829</v>
      </c>
      <c r="C9" s="401" t="n">
        <v>743</v>
      </c>
      <c r="D9" s="285" t="s">
        <v>566</v>
      </c>
      <c r="E9" s="286" t="s">
        <v>567</v>
      </c>
      <c r="F9" s="402" t="s">
        <v>433</v>
      </c>
      <c r="G9" s="403" t="n">
        <v>1559</v>
      </c>
      <c r="H9" s="403" t="n">
        <v>1657</v>
      </c>
      <c r="I9" s="403" t="n">
        <v>1662</v>
      </c>
      <c r="J9" s="403" t="s">
        <v>942</v>
      </c>
      <c r="K9" s="403" t="n">
        <v>1662</v>
      </c>
      <c r="L9" s="403" t="n">
        <v>1643</v>
      </c>
      <c r="M9" s="403" t="n">
        <v>1699</v>
      </c>
      <c r="N9" s="405" t="n">
        <v>1699</v>
      </c>
      <c r="O9" s="284"/>
      <c r="P9" s="483"/>
      <c r="Q9" s="306" t="n">
        <v>564</v>
      </c>
      <c r="R9" s="307" t="n">
        <v>9</v>
      </c>
    </row>
    <row r="10" s="407" customFormat="true" ht="45.75" hidden="false" customHeight="true" outlineLevel="0" collapsed="false">
      <c r="A10" s="282" t="n">
        <v>3</v>
      </c>
      <c r="B10" s="283" t="s">
        <v>826</v>
      </c>
      <c r="C10" s="401" t="n">
        <v>18</v>
      </c>
      <c r="D10" s="285" t="s">
        <v>573</v>
      </c>
      <c r="E10" s="286" t="s">
        <v>574</v>
      </c>
      <c r="F10" s="402" t="s">
        <v>575</v>
      </c>
      <c r="G10" s="403" t="s">
        <v>942</v>
      </c>
      <c r="H10" s="403" t="n">
        <v>1508</v>
      </c>
      <c r="I10" s="403" t="n">
        <v>1542</v>
      </c>
      <c r="J10" s="403" t="n">
        <v>1496</v>
      </c>
      <c r="K10" s="403" t="n">
        <v>1542</v>
      </c>
      <c r="L10" s="403" t="s">
        <v>942</v>
      </c>
      <c r="M10" s="403" t="n">
        <v>1539</v>
      </c>
      <c r="N10" s="405" t="n">
        <v>1542</v>
      </c>
      <c r="O10" s="284"/>
      <c r="P10" s="483"/>
      <c r="Q10" s="306" t="n">
        <v>580</v>
      </c>
      <c r="R10" s="307" t="n">
        <v>10</v>
      </c>
    </row>
    <row r="11" s="407" customFormat="true" ht="45.75" hidden="false" customHeight="true" outlineLevel="0" collapsed="false">
      <c r="A11" s="282" t="n">
        <v>4</v>
      </c>
      <c r="B11" s="283" t="s">
        <v>816</v>
      </c>
      <c r="C11" s="401" t="n">
        <v>543</v>
      </c>
      <c r="D11" s="285" t="s">
        <v>159</v>
      </c>
      <c r="E11" s="286" t="s">
        <v>160</v>
      </c>
      <c r="F11" s="402" t="s">
        <v>148</v>
      </c>
      <c r="G11" s="403" t="n">
        <v>1456</v>
      </c>
      <c r="H11" s="403" t="s">
        <v>942</v>
      </c>
      <c r="I11" s="403" t="n">
        <v>1457</v>
      </c>
      <c r="J11" s="403" t="n">
        <v>1449</v>
      </c>
      <c r="K11" s="403" t="n">
        <v>1457</v>
      </c>
      <c r="L11" s="403" t="n">
        <v>1464</v>
      </c>
      <c r="M11" s="403" t="n">
        <v>1520</v>
      </c>
      <c r="N11" s="405" t="n">
        <v>1520</v>
      </c>
      <c r="O11" s="284" t="n">
        <v>71</v>
      </c>
      <c r="P11" s="483"/>
      <c r="Q11" s="306" t="n">
        <v>596</v>
      </c>
      <c r="R11" s="307" t="n">
        <v>11</v>
      </c>
    </row>
    <row r="12" s="407" customFormat="true" ht="45.75" hidden="false" customHeight="true" outlineLevel="0" collapsed="false">
      <c r="A12" s="282" t="n">
        <v>5</v>
      </c>
      <c r="B12" s="283" t="s">
        <v>830</v>
      </c>
      <c r="C12" s="401" t="n">
        <v>931</v>
      </c>
      <c r="D12" s="285" t="s">
        <v>404</v>
      </c>
      <c r="E12" s="286" t="s">
        <v>554</v>
      </c>
      <c r="F12" s="402" t="s">
        <v>564</v>
      </c>
      <c r="G12" s="403" t="n">
        <v>1488</v>
      </c>
      <c r="H12" s="403" t="s">
        <v>942</v>
      </c>
      <c r="I12" s="403" t="n">
        <v>1440</v>
      </c>
      <c r="J12" s="403" t="s">
        <v>172</v>
      </c>
      <c r="K12" s="403" t="n">
        <v>1488</v>
      </c>
      <c r="L12" s="403" t="s">
        <v>172</v>
      </c>
      <c r="M12" s="403" t="s">
        <v>172</v>
      </c>
      <c r="N12" s="405" t="n">
        <v>1488</v>
      </c>
      <c r="O12" s="284"/>
      <c r="P12" s="483"/>
      <c r="Q12" s="306" t="n">
        <v>612</v>
      </c>
      <c r="R12" s="307" t="n">
        <v>12</v>
      </c>
    </row>
    <row r="13" s="407" customFormat="true" ht="45.75" hidden="false" customHeight="true" outlineLevel="0" collapsed="false">
      <c r="A13" s="282" t="n">
        <v>6</v>
      </c>
      <c r="B13" s="283" t="s">
        <v>828</v>
      </c>
      <c r="C13" s="401" t="n">
        <v>898</v>
      </c>
      <c r="D13" s="285" t="s">
        <v>569</v>
      </c>
      <c r="E13" s="286" t="s">
        <v>570</v>
      </c>
      <c r="F13" s="402" t="s">
        <v>571</v>
      </c>
      <c r="G13" s="403" t="n">
        <v>1447</v>
      </c>
      <c r="H13" s="403" t="s">
        <v>942</v>
      </c>
      <c r="I13" s="403" t="n">
        <v>1443</v>
      </c>
      <c r="J13" s="403" t="s">
        <v>942</v>
      </c>
      <c r="K13" s="403" t="n">
        <v>1447</v>
      </c>
      <c r="L13" s="403" t="s">
        <v>942</v>
      </c>
      <c r="M13" s="403" t="n">
        <v>1389</v>
      </c>
      <c r="N13" s="405" t="n">
        <v>1447</v>
      </c>
      <c r="O13" s="284"/>
      <c r="P13" s="483"/>
      <c r="Q13" s="306" t="n">
        <v>628</v>
      </c>
      <c r="R13" s="307" t="n">
        <v>13</v>
      </c>
    </row>
    <row r="14" s="407" customFormat="true" ht="45.75" hidden="false" customHeight="true" outlineLevel="0" collapsed="false">
      <c r="A14" s="282" t="n">
        <v>7</v>
      </c>
      <c r="B14" s="283" t="s">
        <v>802</v>
      </c>
      <c r="C14" s="401" t="n">
        <v>491</v>
      </c>
      <c r="D14" s="285" t="n">
        <v>35431</v>
      </c>
      <c r="E14" s="286" t="s">
        <v>282</v>
      </c>
      <c r="F14" s="402" t="s">
        <v>274</v>
      </c>
      <c r="G14" s="403" t="n">
        <v>1301</v>
      </c>
      <c r="H14" s="403" t="n">
        <v>1394</v>
      </c>
      <c r="I14" s="403" t="s">
        <v>942</v>
      </c>
      <c r="J14" s="403" t="n">
        <v>1299</v>
      </c>
      <c r="K14" s="403" t="n">
        <v>1394</v>
      </c>
      <c r="L14" s="403" t="s">
        <v>942</v>
      </c>
      <c r="M14" s="403" t="n">
        <v>1354</v>
      </c>
      <c r="N14" s="405" t="n">
        <v>1394</v>
      </c>
      <c r="O14" s="284" t="n">
        <v>62</v>
      </c>
      <c r="P14" s="483"/>
      <c r="Q14" s="306" t="n">
        <v>644</v>
      </c>
      <c r="R14" s="307" t="n">
        <v>14</v>
      </c>
    </row>
    <row r="15" s="407" customFormat="true" ht="45.75" hidden="false" customHeight="true" outlineLevel="0" collapsed="false">
      <c r="A15" s="282" t="n">
        <v>8</v>
      </c>
      <c r="B15" s="283" t="s">
        <v>822</v>
      </c>
      <c r="C15" s="401" t="n">
        <v>553</v>
      </c>
      <c r="D15" s="285" t="n">
        <v>35481</v>
      </c>
      <c r="E15" s="286" t="s">
        <v>108</v>
      </c>
      <c r="F15" s="402" t="s">
        <v>86</v>
      </c>
      <c r="G15" s="403" t="n">
        <v>1239</v>
      </c>
      <c r="H15" s="403" t="n">
        <v>1309</v>
      </c>
      <c r="I15" s="403" t="n">
        <v>1248</v>
      </c>
      <c r="J15" s="403" t="s">
        <v>942</v>
      </c>
      <c r="K15" s="403" t="n">
        <v>1309</v>
      </c>
      <c r="L15" s="403" t="n">
        <v>1276</v>
      </c>
      <c r="M15" s="403" t="s">
        <v>942</v>
      </c>
      <c r="N15" s="405" t="n">
        <v>1309</v>
      </c>
      <c r="O15" s="284" t="n">
        <v>56</v>
      </c>
      <c r="P15" s="483"/>
      <c r="Q15" s="306" t="n">
        <v>660</v>
      </c>
      <c r="R15" s="307" t="n">
        <v>15</v>
      </c>
    </row>
    <row r="16" s="407" customFormat="true" ht="45.75" hidden="false" customHeight="true" outlineLevel="0" collapsed="false">
      <c r="A16" s="282" t="n">
        <v>9</v>
      </c>
      <c r="B16" s="283" t="s">
        <v>818</v>
      </c>
      <c r="C16" s="401" t="n">
        <v>574</v>
      </c>
      <c r="D16" s="285" t="n">
        <v>35495</v>
      </c>
      <c r="E16" s="286" t="s">
        <v>141</v>
      </c>
      <c r="F16" s="402" t="s">
        <v>132</v>
      </c>
      <c r="G16" s="403" t="n">
        <v>1261</v>
      </c>
      <c r="H16" s="403" t="n">
        <v>1283</v>
      </c>
      <c r="I16" s="403" t="s">
        <v>942</v>
      </c>
      <c r="J16" s="403" t="n">
        <v>1291</v>
      </c>
      <c r="K16" s="403" t="n">
        <v>1291</v>
      </c>
      <c r="L16" s="403"/>
      <c r="M16" s="403"/>
      <c r="N16" s="405" t="n">
        <v>1291</v>
      </c>
      <c r="O16" s="284" t="n">
        <v>55</v>
      </c>
      <c r="P16" s="483"/>
      <c r="Q16" s="306" t="n">
        <v>676</v>
      </c>
      <c r="R16" s="307" t="n">
        <v>16</v>
      </c>
    </row>
    <row r="17" s="407" customFormat="true" ht="45.75" hidden="false" customHeight="true" outlineLevel="0" collapsed="false">
      <c r="A17" s="282" t="n">
        <v>10</v>
      </c>
      <c r="B17" s="283" t="s">
        <v>808</v>
      </c>
      <c r="C17" s="401" t="n">
        <v>501</v>
      </c>
      <c r="D17" s="285" t="s">
        <v>241</v>
      </c>
      <c r="E17" s="286" t="s">
        <v>242</v>
      </c>
      <c r="F17" s="402" t="s">
        <v>227</v>
      </c>
      <c r="G17" s="403" t="n">
        <v>1250</v>
      </c>
      <c r="H17" s="403" t="n">
        <v>1195</v>
      </c>
      <c r="I17" s="403" t="n">
        <v>1201</v>
      </c>
      <c r="J17" s="403" t="n">
        <v>1153</v>
      </c>
      <c r="K17" s="403" t="n">
        <v>1250</v>
      </c>
      <c r="L17" s="403"/>
      <c r="M17" s="403"/>
      <c r="N17" s="405" t="n">
        <v>1250</v>
      </c>
      <c r="O17" s="284" t="n">
        <v>53</v>
      </c>
      <c r="P17" s="483"/>
      <c r="Q17" s="306" t="n">
        <v>692</v>
      </c>
      <c r="R17" s="307" t="n">
        <v>17</v>
      </c>
    </row>
    <row r="18" s="407" customFormat="true" ht="45.75" hidden="false" customHeight="true" outlineLevel="0" collapsed="false">
      <c r="A18" s="282" t="n">
        <v>11</v>
      </c>
      <c r="B18" s="283" t="s">
        <v>820</v>
      </c>
      <c r="C18" s="401" t="n">
        <v>437</v>
      </c>
      <c r="D18" s="285" t="n">
        <v>35734</v>
      </c>
      <c r="E18" s="286" t="s">
        <v>126</v>
      </c>
      <c r="F18" s="402" t="s">
        <v>118</v>
      </c>
      <c r="G18" s="403" t="n">
        <v>1159</v>
      </c>
      <c r="H18" s="403" t="n">
        <v>1219</v>
      </c>
      <c r="I18" s="403" t="s">
        <v>942</v>
      </c>
      <c r="J18" s="403" t="n">
        <v>1082</v>
      </c>
      <c r="K18" s="403" t="n">
        <v>1219</v>
      </c>
      <c r="L18" s="403"/>
      <c r="M18" s="403"/>
      <c r="N18" s="405" t="n">
        <v>1219</v>
      </c>
      <c r="O18" s="284" t="n">
        <v>50</v>
      </c>
      <c r="P18" s="483"/>
      <c r="Q18" s="306" t="n">
        <v>708</v>
      </c>
      <c r="R18" s="307" t="n">
        <v>18</v>
      </c>
    </row>
    <row r="19" s="407" customFormat="true" ht="45.75" hidden="false" customHeight="true" outlineLevel="0" collapsed="false">
      <c r="A19" s="282" t="n">
        <v>12</v>
      </c>
      <c r="B19" s="283" t="s">
        <v>811</v>
      </c>
      <c r="C19" s="401" t="n">
        <v>522</v>
      </c>
      <c r="D19" s="285" t="n">
        <v>35589</v>
      </c>
      <c r="E19" s="286" t="s">
        <v>206</v>
      </c>
      <c r="F19" s="402" t="s">
        <v>197</v>
      </c>
      <c r="G19" s="403" t="s">
        <v>942</v>
      </c>
      <c r="H19" s="403" t="n">
        <v>1215</v>
      </c>
      <c r="I19" s="403" t="s">
        <v>942</v>
      </c>
      <c r="J19" s="403" t="s">
        <v>942</v>
      </c>
      <c r="K19" s="403" t="n">
        <v>1215</v>
      </c>
      <c r="L19" s="403"/>
      <c r="M19" s="403"/>
      <c r="N19" s="405" t="n">
        <v>1215</v>
      </c>
      <c r="O19" s="284" t="n">
        <v>50</v>
      </c>
      <c r="P19" s="483"/>
      <c r="Q19" s="306" t="n">
        <v>724</v>
      </c>
      <c r="R19" s="307" t="n">
        <v>19</v>
      </c>
    </row>
    <row r="20" s="407" customFormat="true" ht="45.75" hidden="false" customHeight="true" outlineLevel="0" collapsed="false">
      <c r="A20" s="282" t="n">
        <v>13</v>
      </c>
      <c r="B20" s="283" t="s">
        <v>814</v>
      </c>
      <c r="C20" s="401" t="n">
        <v>462</v>
      </c>
      <c r="D20" s="285" t="n">
        <v>36220</v>
      </c>
      <c r="E20" s="286" t="s">
        <v>176</v>
      </c>
      <c r="F20" s="402" t="s">
        <v>167</v>
      </c>
      <c r="G20" s="403" t="n">
        <v>1101</v>
      </c>
      <c r="H20" s="403" t="s">
        <v>942</v>
      </c>
      <c r="I20" s="403" t="n">
        <v>1190</v>
      </c>
      <c r="J20" s="403" t="n">
        <v>1208</v>
      </c>
      <c r="K20" s="403" t="n">
        <v>1208</v>
      </c>
      <c r="L20" s="403"/>
      <c r="M20" s="403"/>
      <c r="N20" s="405" t="n">
        <v>1208</v>
      </c>
      <c r="O20" s="284" t="n">
        <v>50</v>
      </c>
      <c r="P20" s="483"/>
      <c r="Q20" s="306" t="n">
        <v>740</v>
      </c>
      <c r="R20" s="307" t="n">
        <v>20</v>
      </c>
    </row>
    <row r="21" s="407" customFormat="true" ht="45.75" hidden="false" customHeight="true" outlineLevel="0" collapsed="false">
      <c r="A21" s="282" t="n">
        <v>14</v>
      </c>
      <c r="B21" s="283" t="s">
        <v>794</v>
      </c>
      <c r="C21" s="401" t="n">
        <v>446</v>
      </c>
      <c r="D21" s="285" t="n">
        <v>35838</v>
      </c>
      <c r="E21" s="286" t="s">
        <v>333</v>
      </c>
      <c r="F21" s="402" t="s">
        <v>326</v>
      </c>
      <c r="G21" s="403" t="s">
        <v>942</v>
      </c>
      <c r="H21" s="403" t="n">
        <v>1031</v>
      </c>
      <c r="I21" s="403" t="n">
        <v>1081</v>
      </c>
      <c r="J21" s="403" t="n">
        <v>1179</v>
      </c>
      <c r="K21" s="403" t="n">
        <v>1179</v>
      </c>
      <c r="L21" s="403"/>
      <c r="M21" s="403"/>
      <c r="N21" s="405" t="n">
        <v>1179</v>
      </c>
      <c r="O21" s="284" t="n">
        <v>48</v>
      </c>
      <c r="P21" s="483"/>
      <c r="Q21" s="306" t="n">
        <v>756</v>
      </c>
      <c r="R21" s="307" t="n">
        <v>21</v>
      </c>
    </row>
    <row r="22" s="407" customFormat="true" ht="45.75" hidden="false" customHeight="true" outlineLevel="0" collapsed="false">
      <c r="A22" s="282" t="n">
        <v>15</v>
      </c>
      <c r="B22" s="283" t="s">
        <v>824</v>
      </c>
      <c r="C22" s="401" t="n">
        <v>942</v>
      </c>
      <c r="D22" s="285" t="n">
        <v>35431</v>
      </c>
      <c r="E22" s="286" t="s">
        <v>577</v>
      </c>
      <c r="F22" s="402" t="s">
        <v>578</v>
      </c>
      <c r="G22" s="403" t="n">
        <v>1169</v>
      </c>
      <c r="H22" s="403" t="s">
        <v>172</v>
      </c>
      <c r="I22" s="403" t="s">
        <v>172</v>
      </c>
      <c r="J22" s="403" t="s">
        <v>172</v>
      </c>
      <c r="K22" s="403" t="n">
        <v>1169</v>
      </c>
      <c r="L22" s="403"/>
      <c r="M22" s="403"/>
      <c r="N22" s="405" t="n">
        <v>1169</v>
      </c>
      <c r="O22" s="284"/>
      <c r="P22" s="483"/>
      <c r="Q22" s="306" t="n">
        <v>772</v>
      </c>
      <c r="R22" s="307" t="n">
        <v>22</v>
      </c>
    </row>
    <row r="23" s="407" customFormat="true" ht="45.75" hidden="false" customHeight="true" outlineLevel="0" collapsed="false">
      <c r="A23" s="282" t="n">
        <v>16</v>
      </c>
      <c r="B23" s="283" t="s">
        <v>804</v>
      </c>
      <c r="C23" s="401" t="n">
        <v>587</v>
      </c>
      <c r="D23" s="285" t="n">
        <v>35796</v>
      </c>
      <c r="E23" s="286" t="s">
        <v>269</v>
      </c>
      <c r="F23" s="402" t="s">
        <v>262</v>
      </c>
      <c r="G23" s="403" t="n">
        <v>1091</v>
      </c>
      <c r="H23" s="403" t="n">
        <v>1106</v>
      </c>
      <c r="I23" s="403" t="n">
        <v>1114</v>
      </c>
      <c r="J23" s="403" t="s">
        <v>942</v>
      </c>
      <c r="K23" s="403" t="n">
        <v>1114</v>
      </c>
      <c r="L23" s="403"/>
      <c r="M23" s="403"/>
      <c r="N23" s="405" t="n">
        <v>1114</v>
      </c>
      <c r="O23" s="284" t="n">
        <v>43</v>
      </c>
      <c r="P23" s="483"/>
      <c r="Q23" s="306" t="n">
        <v>788</v>
      </c>
      <c r="R23" s="307" t="n">
        <v>23</v>
      </c>
    </row>
    <row r="24" s="407" customFormat="true" ht="45.75" hidden="false" customHeight="true" outlineLevel="0" collapsed="false">
      <c r="A24" s="282" t="n">
        <v>17</v>
      </c>
      <c r="B24" s="283" t="s">
        <v>812</v>
      </c>
      <c r="C24" s="401" t="n">
        <v>533</v>
      </c>
      <c r="D24" s="285" t="n">
        <v>36541</v>
      </c>
      <c r="E24" s="286" t="s">
        <v>192</v>
      </c>
      <c r="F24" s="402" t="s">
        <v>183</v>
      </c>
      <c r="G24" s="403" t="n">
        <v>1099</v>
      </c>
      <c r="H24" s="403" t="n">
        <v>1088</v>
      </c>
      <c r="I24" s="403" t="n">
        <v>1112</v>
      </c>
      <c r="J24" s="403" t="n">
        <v>1080</v>
      </c>
      <c r="K24" s="403" t="n">
        <v>1112</v>
      </c>
      <c r="L24" s="403"/>
      <c r="M24" s="403"/>
      <c r="N24" s="405" t="n">
        <v>1112</v>
      </c>
      <c r="O24" s="284" t="n">
        <v>43</v>
      </c>
      <c r="P24" s="483"/>
      <c r="Q24" s="306" t="n">
        <v>804</v>
      </c>
      <c r="R24" s="307" t="n">
        <v>24</v>
      </c>
    </row>
    <row r="25" s="407" customFormat="true" ht="45.75" hidden="false" customHeight="true" outlineLevel="0" collapsed="false">
      <c r="A25" s="282" t="n">
        <v>18</v>
      </c>
      <c r="B25" s="283" t="s">
        <v>798</v>
      </c>
      <c r="C25" s="401" t="n">
        <v>470</v>
      </c>
      <c r="D25" s="285" t="n">
        <v>35535</v>
      </c>
      <c r="E25" s="286" t="s">
        <v>308</v>
      </c>
      <c r="F25" s="402" t="s">
        <v>302</v>
      </c>
      <c r="G25" s="403" t="n">
        <v>1071</v>
      </c>
      <c r="H25" s="403" t="n">
        <v>1084</v>
      </c>
      <c r="I25" s="403" t="n">
        <v>1102</v>
      </c>
      <c r="J25" s="403" t="n">
        <v>1026</v>
      </c>
      <c r="K25" s="403" t="n">
        <v>1102</v>
      </c>
      <c r="L25" s="403"/>
      <c r="M25" s="403"/>
      <c r="N25" s="405" t="n">
        <v>1102</v>
      </c>
      <c r="O25" s="284" t="n">
        <v>43</v>
      </c>
      <c r="P25" s="483"/>
      <c r="Q25" s="306" t="n">
        <v>820</v>
      </c>
      <c r="R25" s="307" t="n">
        <v>25</v>
      </c>
    </row>
    <row r="26" s="407" customFormat="true" ht="45.75" hidden="false" customHeight="true" outlineLevel="0" collapsed="false">
      <c r="A26" s="282" t="n">
        <v>19</v>
      </c>
      <c r="B26" s="283" t="s">
        <v>806</v>
      </c>
      <c r="C26" s="401" t="n">
        <v>562</v>
      </c>
      <c r="D26" s="285" t="n">
        <v>36336</v>
      </c>
      <c r="E26" s="286" t="s">
        <v>255</v>
      </c>
      <c r="F26" s="402" t="s">
        <v>248</v>
      </c>
      <c r="G26" s="403" t="n">
        <v>986</v>
      </c>
      <c r="H26" s="403" t="n">
        <v>1045</v>
      </c>
      <c r="I26" s="403" t="n">
        <v>1086</v>
      </c>
      <c r="J26" s="403" t="n">
        <v>1045</v>
      </c>
      <c r="K26" s="403" t="n">
        <v>1086</v>
      </c>
      <c r="L26" s="403"/>
      <c r="M26" s="403"/>
      <c r="N26" s="405" t="n">
        <v>1086</v>
      </c>
      <c r="O26" s="284" t="n">
        <v>42</v>
      </c>
      <c r="P26" s="483"/>
      <c r="Q26" s="306" t="n">
        <v>836</v>
      </c>
      <c r="R26" s="307" t="n">
        <v>26</v>
      </c>
    </row>
    <row r="27" s="407" customFormat="true" ht="45.75" hidden="false" customHeight="true" outlineLevel="0" collapsed="false">
      <c r="A27" s="282" t="n">
        <v>20</v>
      </c>
      <c r="B27" s="283" t="s">
        <v>800</v>
      </c>
      <c r="C27" s="401" t="n">
        <v>481</v>
      </c>
      <c r="D27" s="285" t="n">
        <v>35437</v>
      </c>
      <c r="E27" s="286" t="s">
        <v>296</v>
      </c>
      <c r="F27" s="402" t="s">
        <v>288</v>
      </c>
      <c r="G27" s="403" t="n">
        <v>989</v>
      </c>
      <c r="H27" s="403" t="n">
        <v>1046</v>
      </c>
      <c r="I27" s="403" t="n">
        <v>985</v>
      </c>
      <c r="J27" s="403" t="n">
        <v>974</v>
      </c>
      <c r="K27" s="403" t="n">
        <v>1046</v>
      </c>
      <c r="L27" s="403"/>
      <c r="M27" s="403"/>
      <c r="N27" s="405" t="n">
        <v>1046</v>
      </c>
      <c r="O27" s="284" t="n">
        <v>39</v>
      </c>
      <c r="P27" s="483"/>
      <c r="Q27" s="306" t="n">
        <v>852</v>
      </c>
      <c r="R27" s="307" t="n">
        <v>27</v>
      </c>
    </row>
    <row r="28" s="407" customFormat="true" ht="45.75" hidden="false" customHeight="true" outlineLevel="0" collapsed="false">
      <c r="A28" s="282" t="n">
        <v>21</v>
      </c>
      <c r="B28" s="283" t="s">
        <v>810</v>
      </c>
      <c r="C28" s="401" t="n">
        <v>503</v>
      </c>
      <c r="D28" s="285" t="n">
        <v>36281</v>
      </c>
      <c r="E28" s="286" t="s">
        <v>211</v>
      </c>
      <c r="F28" s="402" t="s">
        <v>212</v>
      </c>
      <c r="G28" s="403" t="n">
        <v>1037</v>
      </c>
      <c r="H28" s="403" t="n">
        <v>1040</v>
      </c>
      <c r="I28" s="403" t="n">
        <v>1020</v>
      </c>
      <c r="J28" s="403" t="n">
        <v>1028</v>
      </c>
      <c r="K28" s="403" t="n">
        <v>1040</v>
      </c>
      <c r="L28" s="403"/>
      <c r="M28" s="403"/>
      <c r="N28" s="405" t="n">
        <v>1040</v>
      </c>
      <c r="O28" s="284" t="n">
        <v>39</v>
      </c>
      <c r="P28" s="483"/>
      <c r="Q28" s="306" t="n">
        <v>868</v>
      </c>
      <c r="R28" s="307" t="n">
        <v>28</v>
      </c>
    </row>
    <row r="29" s="407" customFormat="true" ht="45.75" hidden="false" customHeight="true" outlineLevel="0" collapsed="false">
      <c r="A29" s="282" t="n">
        <v>22</v>
      </c>
      <c r="B29" s="283" t="s">
        <v>796</v>
      </c>
      <c r="C29" s="401" t="n">
        <v>454</v>
      </c>
      <c r="D29" s="285" t="n">
        <v>36338</v>
      </c>
      <c r="E29" s="286" t="s">
        <v>320</v>
      </c>
      <c r="F29" s="402" t="s">
        <v>313</v>
      </c>
      <c r="G29" s="403" t="n">
        <v>877</v>
      </c>
      <c r="H29" s="403" t="n">
        <v>939</v>
      </c>
      <c r="I29" s="403" t="n">
        <v>1009</v>
      </c>
      <c r="J29" s="403" t="n">
        <v>1031</v>
      </c>
      <c r="K29" s="403" t="n">
        <v>1031</v>
      </c>
      <c r="L29" s="403"/>
      <c r="M29" s="403"/>
      <c r="N29" s="405" t="n">
        <v>1031</v>
      </c>
      <c r="O29" s="284" t="n">
        <v>38</v>
      </c>
      <c r="P29" s="483"/>
      <c r="Q29" s="306" t="n">
        <v>884</v>
      </c>
      <c r="R29" s="307" t="n">
        <v>29</v>
      </c>
    </row>
    <row r="30" s="407" customFormat="true" ht="45.75" hidden="false" customHeight="true" outlineLevel="0" collapsed="false">
      <c r="A30" s="282"/>
      <c r="B30" s="283" t="s">
        <v>1076</v>
      </c>
      <c r="C30" s="401"/>
      <c r="D30" s="285"/>
      <c r="E30" s="286"/>
      <c r="F30" s="402"/>
      <c r="G30" s="403"/>
      <c r="H30" s="403"/>
      <c r="I30" s="403"/>
      <c r="J30" s="403"/>
      <c r="K30" s="408" t="n">
        <v>0</v>
      </c>
      <c r="L30" s="409"/>
      <c r="M30" s="409"/>
      <c r="N30" s="410" t="n">
        <v>0</v>
      </c>
      <c r="O30" s="411" t="e">
        <f aca="false">NA()</f>
        <v>#N/A</v>
      </c>
      <c r="P30" s="483"/>
      <c r="Q30" s="306" t="n">
        <v>900</v>
      </c>
      <c r="R30" s="307" t="n">
        <v>30</v>
      </c>
    </row>
    <row r="31" s="407" customFormat="true" ht="45.75" hidden="false" customHeight="true" outlineLevel="0" collapsed="false">
      <c r="A31" s="282"/>
      <c r="B31" s="283" t="s">
        <v>1077</v>
      </c>
      <c r="C31" s="401"/>
      <c r="D31" s="285"/>
      <c r="E31" s="286"/>
      <c r="F31" s="402"/>
      <c r="G31" s="403"/>
      <c r="H31" s="403"/>
      <c r="I31" s="403"/>
      <c r="J31" s="403"/>
      <c r="K31" s="408" t="n">
        <v>0</v>
      </c>
      <c r="L31" s="409"/>
      <c r="M31" s="409"/>
      <c r="N31" s="410" t="n">
        <v>0</v>
      </c>
      <c r="O31" s="411" t="e">
        <f aca="false">NA()</f>
        <v>#N/A</v>
      </c>
      <c r="P31" s="483"/>
      <c r="Q31" s="306" t="n">
        <v>916</v>
      </c>
      <c r="R31" s="307" t="n">
        <v>31</v>
      </c>
    </row>
    <row r="32" s="407" customFormat="true" ht="36" hidden="true" customHeight="true" outlineLevel="0" collapsed="false">
      <c r="A32" s="282"/>
      <c r="B32" s="283" t="s">
        <v>1078</v>
      </c>
      <c r="C32" s="401"/>
      <c r="D32" s="285"/>
      <c r="E32" s="286"/>
      <c r="F32" s="402"/>
      <c r="G32" s="403"/>
      <c r="H32" s="403"/>
      <c r="I32" s="403"/>
      <c r="J32" s="403"/>
      <c r="K32" s="408" t="n">
        <v>0</v>
      </c>
      <c r="L32" s="409"/>
      <c r="M32" s="409"/>
      <c r="N32" s="410" t="n">
        <v>0</v>
      </c>
      <c r="O32" s="411" t="e">
        <f aca="false">NA()</f>
        <v>#N/A</v>
      </c>
      <c r="P32" s="483"/>
      <c r="Q32" s="306" t="n">
        <v>932</v>
      </c>
      <c r="R32" s="307" t="n">
        <v>32</v>
      </c>
    </row>
    <row r="33" s="407" customFormat="true" ht="36" hidden="true" customHeight="true" outlineLevel="0" collapsed="false">
      <c r="A33" s="282"/>
      <c r="B33" s="283" t="s">
        <v>1079</v>
      </c>
      <c r="C33" s="401"/>
      <c r="D33" s="285"/>
      <c r="E33" s="286"/>
      <c r="F33" s="402"/>
      <c r="G33" s="403"/>
      <c r="H33" s="403"/>
      <c r="I33" s="403"/>
      <c r="J33" s="403"/>
      <c r="K33" s="408" t="n">
        <v>0</v>
      </c>
      <c r="L33" s="409"/>
      <c r="M33" s="409"/>
      <c r="N33" s="410" t="n">
        <v>0</v>
      </c>
      <c r="O33" s="411" t="e">
        <f aca="false">NA()</f>
        <v>#N/A</v>
      </c>
      <c r="P33" s="483"/>
      <c r="Q33" s="306" t="n">
        <v>948</v>
      </c>
      <c r="R33" s="307" t="n">
        <v>33</v>
      </c>
    </row>
    <row r="34" s="407" customFormat="true" ht="36" hidden="true" customHeight="true" outlineLevel="0" collapsed="false">
      <c r="A34" s="282"/>
      <c r="B34" s="283" t="s">
        <v>1080</v>
      </c>
      <c r="C34" s="401"/>
      <c r="D34" s="285"/>
      <c r="E34" s="286"/>
      <c r="F34" s="402"/>
      <c r="G34" s="403"/>
      <c r="H34" s="403"/>
      <c r="I34" s="403"/>
      <c r="J34" s="403"/>
      <c r="K34" s="408" t="n">
        <v>0</v>
      </c>
      <c r="L34" s="409"/>
      <c r="M34" s="409"/>
      <c r="N34" s="410" t="n">
        <v>0</v>
      </c>
      <c r="O34" s="411" t="e">
        <f aca="false">NA()</f>
        <v>#N/A</v>
      </c>
      <c r="P34" s="483"/>
      <c r="Q34" s="306" t="n">
        <v>964</v>
      </c>
      <c r="R34" s="307" t="n">
        <v>34</v>
      </c>
    </row>
    <row r="35" s="407" customFormat="true" ht="36" hidden="true" customHeight="true" outlineLevel="0" collapsed="false">
      <c r="A35" s="282"/>
      <c r="B35" s="283" t="s">
        <v>1081</v>
      </c>
      <c r="C35" s="401"/>
      <c r="D35" s="285"/>
      <c r="E35" s="286"/>
      <c r="F35" s="402"/>
      <c r="G35" s="403"/>
      <c r="H35" s="403"/>
      <c r="I35" s="403"/>
      <c r="J35" s="403"/>
      <c r="K35" s="408" t="n">
        <v>0</v>
      </c>
      <c r="L35" s="409"/>
      <c r="M35" s="409"/>
      <c r="N35" s="410" t="n">
        <v>0</v>
      </c>
      <c r="O35" s="411" t="e">
        <f aca="false">NA()</f>
        <v>#N/A</v>
      </c>
      <c r="P35" s="483"/>
      <c r="Q35" s="306" t="n">
        <v>980</v>
      </c>
      <c r="R35" s="307" t="n">
        <v>35</v>
      </c>
    </row>
    <row r="36" s="407" customFormat="true" ht="36" hidden="true" customHeight="true" outlineLevel="0" collapsed="false">
      <c r="A36" s="282"/>
      <c r="B36" s="283" t="s">
        <v>1082</v>
      </c>
      <c r="C36" s="401"/>
      <c r="D36" s="285"/>
      <c r="E36" s="286"/>
      <c r="F36" s="402"/>
      <c r="G36" s="403"/>
      <c r="H36" s="403"/>
      <c r="I36" s="403"/>
      <c r="J36" s="403"/>
      <c r="K36" s="408" t="n">
        <v>0</v>
      </c>
      <c r="L36" s="409"/>
      <c r="M36" s="409"/>
      <c r="N36" s="410" t="n">
        <v>0</v>
      </c>
      <c r="O36" s="411" t="e">
        <f aca="false">NA()</f>
        <v>#N/A</v>
      </c>
      <c r="P36" s="483"/>
      <c r="Q36" s="306" t="n">
        <v>995</v>
      </c>
      <c r="R36" s="307" t="n">
        <v>36</v>
      </c>
    </row>
    <row r="37" s="407" customFormat="true" ht="36" hidden="true" customHeight="true" outlineLevel="0" collapsed="false">
      <c r="A37" s="282"/>
      <c r="B37" s="283" t="s">
        <v>1083</v>
      </c>
      <c r="C37" s="401"/>
      <c r="D37" s="285"/>
      <c r="E37" s="286"/>
      <c r="F37" s="402"/>
      <c r="G37" s="403"/>
      <c r="H37" s="403"/>
      <c r="I37" s="403"/>
      <c r="J37" s="403"/>
      <c r="K37" s="408" t="n">
        <v>0</v>
      </c>
      <c r="L37" s="409"/>
      <c r="M37" s="409"/>
      <c r="N37" s="410" t="n">
        <v>0</v>
      </c>
      <c r="O37" s="411" t="e">
        <f aca="false">NA()</f>
        <v>#N/A</v>
      </c>
      <c r="P37" s="483"/>
      <c r="Q37" s="306" t="n">
        <v>1010</v>
      </c>
      <c r="R37" s="307" t="n">
        <v>37</v>
      </c>
    </row>
    <row r="38" s="407" customFormat="true" ht="36" hidden="true" customHeight="true" outlineLevel="0" collapsed="false">
      <c r="A38" s="282"/>
      <c r="B38" s="283" t="s">
        <v>1084</v>
      </c>
      <c r="C38" s="401"/>
      <c r="D38" s="285"/>
      <c r="E38" s="286"/>
      <c r="F38" s="402"/>
      <c r="G38" s="403"/>
      <c r="H38" s="403"/>
      <c r="I38" s="403"/>
      <c r="J38" s="403"/>
      <c r="K38" s="408" t="n">
        <v>0</v>
      </c>
      <c r="L38" s="409"/>
      <c r="M38" s="409"/>
      <c r="N38" s="410" t="n">
        <v>0</v>
      </c>
      <c r="O38" s="411" t="e">
        <f aca="false">NA()</f>
        <v>#N/A</v>
      </c>
      <c r="P38" s="483"/>
      <c r="Q38" s="306" t="n">
        <v>1025</v>
      </c>
      <c r="R38" s="307" t="n">
        <v>38</v>
      </c>
    </row>
    <row r="39" s="407" customFormat="true" ht="36" hidden="true" customHeight="true" outlineLevel="0" collapsed="false">
      <c r="A39" s="282"/>
      <c r="B39" s="283" t="s">
        <v>1085</v>
      </c>
      <c r="C39" s="401"/>
      <c r="D39" s="285"/>
      <c r="E39" s="286"/>
      <c r="F39" s="402"/>
      <c r="G39" s="403"/>
      <c r="H39" s="403"/>
      <c r="I39" s="403"/>
      <c r="J39" s="403"/>
      <c r="K39" s="408" t="n">
        <v>0</v>
      </c>
      <c r="L39" s="409"/>
      <c r="M39" s="409"/>
      <c r="N39" s="410" t="n">
        <v>0</v>
      </c>
      <c r="O39" s="411" t="e">
        <f aca="false">NA()</f>
        <v>#N/A</v>
      </c>
      <c r="P39" s="483"/>
      <c r="Q39" s="306" t="n">
        <v>1040</v>
      </c>
      <c r="R39" s="307" t="n">
        <v>39</v>
      </c>
    </row>
    <row r="40" s="407" customFormat="true" ht="36" hidden="true" customHeight="true" outlineLevel="0" collapsed="false">
      <c r="A40" s="282"/>
      <c r="B40" s="283" t="s">
        <v>1086</v>
      </c>
      <c r="C40" s="401"/>
      <c r="D40" s="285"/>
      <c r="E40" s="286"/>
      <c r="F40" s="402"/>
      <c r="G40" s="403"/>
      <c r="H40" s="403"/>
      <c r="I40" s="403"/>
      <c r="J40" s="403"/>
      <c r="K40" s="408" t="n">
        <v>0</v>
      </c>
      <c r="L40" s="409"/>
      <c r="M40" s="409"/>
      <c r="N40" s="410" t="n">
        <v>0</v>
      </c>
      <c r="O40" s="411" t="e">
        <f aca="false">NA()</f>
        <v>#N/A</v>
      </c>
      <c r="P40" s="483"/>
      <c r="Q40" s="306" t="n">
        <v>1055</v>
      </c>
      <c r="R40" s="307" t="n">
        <v>40</v>
      </c>
    </row>
    <row r="41" s="407" customFormat="true" ht="36" hidden="true" customHeight="true" outlineLevel="0" collapsed="false">
      <c r="A41" s="282"/>
      <c r="B41" s="283" t="s">
        <v>1087</v>
      </c>
      <c r="C41" s="401"/>
      <c r="D41" s="285"/>
      <c r="E41" s="286"/>
      <c r="F41" s="402"/>
      <c r="G41" s="403"/>
      <c r="H41" s="403"/>
      <c r="I41" s="403"/>
      <c r="J41" s="403"/>
      <c r="K41" s="408" t="n">
        <v>0</v>
      </c>
      <c r="L41" s="409"/>
      <c r="M41" s="409"/>
      <c r="N41" s="410" t="n">
        <v>0</v>
      </c>
      <c r="O41" s="411" t="e">
        <f aca="false">NA()</f>
        <v>#N/A</v>
      </c>
      <c r="P41" s="483"/>
      <c r="Q41" s="306" t="n">
        <v>1070</v>
      </c>
      <c r="R41" s="307" t="n">
        <v>41</v>
      </c>
    </row>
    <row r="42" s="407" customFormat="true" ht="36" hidden="true" customHeight="true" outlineLevel="0" collapsed="false">
      <c r="A42" s="282"/>
      <c r="B42" s="283" t="s">
        <v>1088</v>
      </c>
      <c r="C42" s="401"/>
      <c r="D42" s="285"/>
      <c r="E42" s="286"/>
      <c r="F42" s="402"/>
      <c r="G42" s="403"/>
      <c r="H42" s="403"/>
      <c r="I42" s="403"/>
      <c r="J42" s="403"/>
      <c r="K42" s="408" t="n">
        <v>0</v>
      </c>
      <c r="L42" s="409"/>
      <c r="M42" s="409"/>
      <c r="N42" s="410" t="n">
        <v>0</v>
      </c>
      <c r="O42" s="411" t="e">
        <f aca="false">NA()</f>
        <v>#N/A</v>
      </c>
      <c r="P42" s="483"/>
      <c r="Q42" s="306" t="n">
        <v>1085</v>
      </c>
      <c r="R42" s="307" t="n">
        <v>42</v>
      </c>
    </row>
    <row r="43" s="407" customFormat="true" ht="36" hidden="true" customHeight="true" outlineLevel="0" collapsed="false">
      <c r="A43" s="282"/>
      <c r="B43" s="283" t="s">
        <v>1089</v>
      </c>
      <c r="C43" s="401"/>
      <c r="D43" s="285"/>
      <c r="E43" s="286"/>
      <c r="F43" s="402"/>
      <c r="G43" s="403"/>
      <c r="H43" s="403"/>
      <c r="I43" s="403"/>
      <c r="J43" s="403"/>
      <c r="K43" s="408" t="n">
        <v>0</v>
      </c>
      <c r="L43" s="409"/>
      <c r="M43" s="409"/>
      <c r="N43" s="410" t="n">
        <v>0</v>
      </c>
      <c r="O43" s="411" t="e">
        <f aca="false">NA()</f>
        <v>#N/A</v>
      </c>
      <c r="P43" s="483"/>
      <c r="Q43" s="306" t="n">
        <v>1100</v>
      </c>
      <c r="R43" s="307" t="n">
        <v>43</v>
      </c>
    </row>
    <row r="44" s="407" customFormat="true" ht="36" hidden="true" customHeight="true" outlineLevel="0" collapsed="false">
      <c r="A44" s="282"/>
      <c r="B44" s="283" t="s">
        <v>1090</v>
      </c>
      <c r="C44" s="401"/>
      <c r="D44" s="285"/>
      <c r="E44" s="286"/>
      <c r="F44" s="402"/>
      <c r="G44" s="403"/>
      <c r="H44" s="403"/>
      <c r="I44" s="403"/>
      <c r="J44" s="403"/>
      <c r="K44" s="408" t="n">
        <v>0</v>
      </c>
      <c r="L44" s="409"/>
      <c r="M44" s="409"/>
      <c r="N44" s="410" t="n">
        <v>0</v>
      </c>
      <c r="O44" s="411" t="e">
        <f aca="false">NA()</f>
        <v>#N/A</v>
      </c>
      <c r="P44" s="483"/>
      <c r="Q44" s="306" t="n">
        <v>1115</v>
      </c>
      <c r="R44" s="307" t="n">
        <v>44</v>
      </c>
    </row>
    <row r="45" s="407" customFormat="true" ht="36" hidden="true" customHeight="true" outlineLevel="0" collapsed="false">
      <c r="A45" s="282"/>
      <c r="B45" s="283" t="s">
        <v>1091</v>
      </c>
      <c r="C45" s="401"/>
      <c r="D45" s="285"/>
      <c r="E45" s="286"/>
      <c r="F45" s="402"/>
      <c r="G45" s="403"/>
      <c r="H45" s="403"/>
      <c r="I45" s="403"/>
      <c r="J45" s="403"/>
      <c r="K45" s="408" t="n">
        <v>0</v>
      </c>
      <c r="L45" s="409"/>
      <c r="M45" s="409"/>
      <c r="N45" s="410" t="n">
        <v>0</v>
      </c>
      <c r="O45" s="411" t="e">
        <f aca="false">NA()</f>
        <v>#N/A</v>
      </c>
      <c r="P45" s="483"/>
      <c r="Q45" s="306" t="n">
        <v>1130</v>
      </c>
      <c r="R45" s="307" t="n">
        <v>45</v>
      </c>
    </row>
    <row r="46" s="407" customFormat="true" ht="36" hidden="true" customHeight="true" outlineLevel="0" collapsed="false">
      <c r="A46" s="282"/>
      <c r="B46" s="283" t="s">
        <v>1092</v>
      </c>
      <c r="C46" s="401"/>
      <c r="D46" s="285"/>
      <c r="E46" s="286"/>
      <c r="F46" s="402"/>
      <c r="G46" s="403"/>
      <c r="H46" s="403"/>
      <c r="I46" s="403"/>
      <c r="J46" s="403"/>
      <c r="K46" s="408" t="n">
        <v>0</v>
      </c>
      <c r="L46" s="409"/>
      <c r="M46" s="409"/>
      <c r="N46" s="410" t="n">
        <v>0</v>
      </c>
      <c r="O46" s="411" t="e">
        <f aca="false">NA()</f>
        <v>#N/A</v>
      </c>
      <c r="P46" s="483"/>
      <c r="Q46" s="306" t="n">
        <v>1145</v>
      </c>
      <c r="R46" s="307" t="n">
        <v>46</v>
      </c>
    </row>
    <row r="47" s="407" customFormat="true" ht="36" hidden="true" customHeight="true" outlineLevel="0" collapsed="false">
      <c r="A47" s="282"/>
      <c r="B47" s="283" t="s">
        <v>1093</v>
      </c>
      <c r="C47" s="401"/>
      <c r="D47" s="285"/>
      <c r="E47" s="286"/>
      <c r="F47" s="402"/>
      <c r="G47" s="403"/>
      <c r="H47" s="403"/>
      <c r="I47" s="403"/>
      <c r="J47" s="403"/>
      <c r="K47" s="408" t="n">
        <v>0</v>
      </c>
      <c r="L47" s="409"/>
      <c r="M47" s="409"/>
      <c r="N47" s="410" t="n">
        <v>0</v>
      </c>
      <c r="O47" s="411" t="e">
        <f aca="false">NA()</f>
        <v>#N/A</v>
      </c>
      <c r="P47" s="483"/>
      <c r="Q47" s="306" t="n">
        <v>1160</v>
      </c>
      <c r="R47" s="307" t="n">
        <v>47</v>
      </c>
    </row>
    <row r="48" s="414" customFormat="true" ht="36" hidden="true" customHeight="true" outlineLevel="0" collapsed="false">
      <c r="A48" s="412"/>
      <c r="B48" s="412"/>
      <c r="C48" s="412"/>
      <c r="D48" s="413"/>
      <c r="E48" s="412"/>
      <c r="N48" s="415"/>
      <c r="O48" s="412"/>
      <c r="P48" s="412"/>
      <c r="Q48" s="306" t="n">
        <v>1175</v>
      </c>
      <c r="R48" s="307" t="n">
        <v>48</v>
      </c>
    </row>
    <row r="49" s="414" customFormat="true" ht="36" hidden="false" customHeight="true" outlineLevel="0" collapsed="false">
      <c r="A49" s="416" t="s">
        <v>976</v>
      </c>
      <c r="B49" s="416"/>
      <c r="C49" s="416"/>
      <c r="D49" s="416"/>
      <c r="E49" s="417" t="s">
        <v>891</v>
      </c>
      <c r="F49" s="417" t="s">
        <v>892</v>
      </c>
      <c r="G49" s="418" t="s">
        <v>893</v>
      </c>
      <c r="H49" s="418"/>
      <c r="I49" s="418"/>
      <c r="J49" s="418"/>
      <c r="K49" s="418"/>
      <c r="L49" s="418"/>
      <c r="M49" s="418"/>
      <c r="N49" s="418" t="s">
        <v>894</v>
      </c>
      <c r="O49" s="418"/>
      <c r="P49" s="417"/>
      <c r="Q49" s="306" t="n">
        <v>1190</v>
      </c>
      <c r="R49" s="307" t="n">
        <v>49</v>
      </c>
    </row>
    <row r="50" customFormat="false" ht="12.75" hidden="false" customHeight="false" outlineLevel="0" collapsed="false">
      <c r="Q50" s="306" t="n">
        <v>1205</v>
      </c>
      <c r="R50" s="307" t="n">
        <v>50</v>
      </c>
    </row>
    <row r="51" customFormat="false" ht="12.75" hidden="false" customHeight="false" outlineLevel="0" collapsed="false">
      <c r="Q51" s="306" t="n">
        <v>1220</v>
      </c>
      <c r="R51" s="307" t="n">
        <v>51</v>
      </c>
    </row>
    <row r="52" customFormat="false" ht="12.75" hidden="false" customHeight="false" outlineLevel="0" collapsed="false">
      <c r="Q52" s="482" t="n">
        <v>1235</v>
      </c>
      <c r="R52" s="417" t="n">
        <v>52</v>
      </c>
    </row>
    <row r="53" customFormat="false" ht="12.75" hidden="false" customHeight="false" outlineLevel="0" collapsed="false">
      <c r="Q53" s="482" t="n">
        <v>1250</v>
      </c>
      <c r="R53" s="417" t="n">
        <v>53</v>
      </c>
    </row>
    <row r="54" customFormat="false" ht="12.75" hidden="false" customHeight="false" outlineLevel="0" collapsed="false">
      <c r="Q54" s="482" t="n">
        <v>1265</v>
      </c>
      <c r="R54" s="417" t="n">
        <v>54</v>
      </c>
    </row>
    <row r="55" customFormat="false" ht="12.75" hidden="false" customHeight="false" outlineLevel="0" collapsed="false">
      <c r="Q55" s="482" t="n">
        <v>1280</v>
      </c>
      <c r="R55" s="417" t="n">
        <v>55</v>
      </c>
    </row>
    <row r="56" customFormat="false" ht="12.75" hidden="false" customHeight="false" outlineLevel="0" collapsed="false">
      <c r="Q56" s="482" t="n">
        <v>1295</v>
      </c>
      <c r="R56" s="417" t="n">
        <v>56</v>
      </c>
    </row>
    <row r="57" customFormat="false" ht="12.75" hidden="false" customHeight="false" outlineLevel="0" collapsed="false">
      <c r="Q57" s="482" t="n">
        <v>1310</v>
      </c>
      <c r="R57" s="417" t="n">
        <v>57</v>
      </c>
    </row>
    <row r="58" customFormat="false" ht="12.75" hidden="false" customHeight="false" outlineLevel="0" collapsed="false">
      <c r="Q58" s="482" t="n">
        <v>1325</v>
      </c>
      <c r="R58" s="417" t="n">
        <v>58</v>
      </c>
    </row>
    <row r="59" customFormat="false" ht="12.75" hidden="false" customHeight="false" outlineLevel="0" collapsed="false">
      <c r="Q59" s="482" t="n">
        <v>1340</v>
      </c>
      <c r="R59" s="417" t="n">
        <v>59</v>
      </c>
    </row>
    <row r="60" customFormat="false" ht="12.75" hidden="false" customHeight="false" outlineLevel="0" collapsed="false">
      <c r="Q60" s="482" t="n">
        <v>1355</v>
      </c>
      <c r="R60" s="417" t="n">
        <v>60</v>
      </c>
    </row>
    <row r="61" customFormat="false" ht="12.75" hidden="false" customHeight="false" outlineLevel="0" collapsed="false">
      <c r="Q61" s="482" t="n">
        <v>1370</v>
      </c>
      <c r="R61" s="417" t="n">
        <v>61</v>
      </c>
    </row>
    <row r="62" customFormat="false" ht="12.75" hidden="false" customHeight="false" outlineLevel="0" collapsed="false">
      <c r="Q62" s="482" t="n">
        <v>1385</v>
      </c>
      <c r="R62" s="417" t="n">
        <v>62</v>
      </c>
    </row>
    <row r="63" customFormat="false" ht="12.75" hidden="false" customHeight="false" outlineLevel="0" collapsed="false">
      <c r="Q63" s="482" t="n">
        <v>1400</v>
      </c>
      <c r="R63" s="417" t="n">
        <v>63</v>
      </c>
    </row>
    <row r="64" customFormat="false" ht="12.75" hidden="false" customHeight="false" outlineLevel="0" collapsed="false">
      <c r="Q64" s="482" t="n">
        <v>1415</v>
      </c>
      <c r="R64" s="417" t="n">
        <v>64</v>
      </c>
    </row>
    <row r="65" customFormat="false" ht="12.75" hidden="false" customHeight="false" outlineLevel="0" collapsed="false">
      <c r="Q65" s="482" t="n">
        <v>1430</v>
      </c>
      <c r="R65" s="417" t="n">
        <v>65</v>
      </c>
    </row>
    <row r="66" customFormat="false" ht="12.75" hidden="false" customHeight="false" outlineLevel="0" collapsed="false">
      <c r="Q66" s="482" t="n">
        <v>1445</v>
      </c>
      <c r="R66" s="417" t="n">
        <v>66</v>
      </c>
    </row>
    <row r="67" customFormat="false" ht="12.75" hidden="false" customHeight="false" outlineLevel="0" collapsed="false">
      <c r="Q67" s="482" t="n">
        <v>1460</v>
      </c>
      <c r="R67" s="417" t="n">
        <v>67</v>
      </c>
    </row>
    <row r="68" customFormat="false" ht="12.75" hidden="false" customHeight="false" outlineLevel="0" collapsed="false">
      <c r="Q68" s="482" t="n">
        <v>1475</v>
      </c>
      <c r="R68" s="417" t="n">
        <v>68</v>
      </c>
    </row>
    <row r="69" customFormat="false" ht="12.75" hidden="false" customHeight="false" outlineLevel="0" collapsed="false">
      <c r="Q69" s="482" t="n">
        <v>1490</v>
      </c>
      <c r="R69" s="417" t="n">
        <v>69</v>
      </c>
    </row>
    <row r="70" customFormat="false" ht="12.75" hidden="false" customHeight="false" outlineLevel="0" collapsed="false">
      <c r="Q70" s="482" t="n">
        <v>1505</v>
      </c>
      <c r="R70" s="417" t="n">
        <v>70</v>
      </c>
    </row>
    <row r="71" customFormat="false" ht="12.75" hidden="false" customHeight="false" outlineLevel="0" collapsed="false">
      <c r="Q71" s="482" t="n">
        <v>1520</v>
      </c>
      <c r="R71" s="417" t="n">
        <v>71</v>
      </c>
    </row>
    <row r="72" customFormat="false" ht="12.75" hidden="false" customHeight="false" outlineLevel="0" collapsed="false">
      <c r="Q72" s="482" t="n">
        <v>1535</v>
      </c>
      <c r="R72" s="417" t="n">
        <v>72</v>
      </c>
    </row>
    <row r="73" customFormat="false" ht="12.75" hidden="false" customHeight="false" outlineLevel="0" collapsed="false">
      <c r="Q73" s="482" t="n">
        <v>1550</v>
      </c>
      <c r="R73" s="417" t="n">
        <v>73</v>
      </c>
    </row>
    <row r="74" customFormat="false" ht="12.75" hidden="false" customHeight="false" outlineLevel="0" collapsed="false">
      <c r="Q74" s="482" t="n">
        <v>1565</v>
      </c>
      <c r="R74" s="417" t="n">
        <v>74</v>
      </c>
    </row>
    <row r="75" customFormat="false" ht="12.75" hidden="false" customHeight="false" outlineLevel="0" collapsed="false">
      <c r="Q75" s="482" t="n">
        <v>1580</v>
      </c>
      <c r="R75" s="417" t="n">
        <v>75</v>
      </c>
    </row>
    <row r="76" customFormat="false" ht="12.75" hidden="false" customHeight="false" outlineLevel="0" collapsed="false">
      <c r="Q76" s="482" t="n">
        <v>1595</v>
      </c>
      <c r="R76" s="417" t="n">
        <v>76</v>
      </c>
    </row>
    <row r="77" customFormat="false" ht="12.75" hidden="false" customHeight="false" outlineLevel="0" collapsed="false">
      <c r="Q77" s="482" t="n">
        <v>1610</v>
      </c>
      <c r="R77" s="417" t="n">
        <v>77</v>
      </c>
    </row>
    <row r="78" customFormat="false" ht="12.75" hidden="false" customHeight="false" outlineLevel="0" collapsed="false">
      <c r="Q78" s="482" t="n">
        <v>1625</v>
      </c>
      <c r="R78" s="417" t="n">
        <v>78</v>
      </c>
    </row>
    <row r="79" customFormat="false" ht="12.75" hidden="false" customHeight="false" outlineLevel="0" collapsed="false">
      <c r="Q79" s="482" t="n">
        <v>1640</v>
      </c>
      <c r="R79" s="417" t="n">
        <v>79</v>
      </c>
    </row>
    <row r="80" customFormat="false" ht="12.75" hidden="false" customHeight="false" outlineLevel="0" collapsed="false">
      <c r="Q80" s="482" t="n">
        <v>1655</v>
      </c>
      <c r="R80" s="417" t="n">
        <v>80</v>
      </c>
    </row>
    <row r="81" customFormat="false" ht="12.75" hidden="false" customHeight="false" outlineLevel="0" collapsed="false">
      <c r="Q81" s="482" t="n">
        <v>1670</v>
      </c>
      <c r="R81" s="417" t="n">
        <v>81</v>
      </c>
    </row>
    <row r="82" customFormat="false" ht="12.75" hidden="false" customHeight="false" outlineLevel="0" collapsed="false">
      <c r="Q82" s="482" t="n">
        <v>1685</v>
      </c>
      <c r="R82" s="417" t="n">
        <v>82</v>
      </c>
    </row>
    <row r="83" customFormat="false" ht="12.75" hidden="false" customHeight="false" outlineLevel="0" collapsed="false">
      <c r="Q83" s="482" t="n">
        <v>1700</v>
      </c>
      <c r="R83" s="417" t="n">
        <v>83</v>
      </c>
    </row>
    <row r="84" customFormat="false" ht="12.75" hidden="false" customHeight="false" outlineLevel="0" collapsed="false">
      <c r="Q84" s="482" t="n">
        <v>1715</v>
      </c>
      <c r="R84" s="417" t="n">
        <v>84</v>
      </c>
    </row>
    <row r="85" customFormat="false" ht="12.75" hidden="false" customHeight="false" outlineLevel="0" collapsed="false">
      <c r="Q85" s="482" t="n">
        <v>1730</v>
      </c>
      <c r="R85" s="417" t="n">
        <v>85</v>
      </c>
    </row>
    <row r="86" customFormat="false" ht="12.75" hidden="false" customHeight="false" outlineLevel="0" collapsed="false">
      <c r="Q86" s="482" t="n">
        <v>1745</v>
      </c>
      <c r="R86" s="417" t="n">
        <v>86</v>
      </c>
    </row>
    <row r="87" customFormat="false" ht="12.75" hidden="false" customHeight="false" outlineLevel="0" collapsed="false">
      <c r="Q87" s="482" t="n">
        <v>1760</v>
      </c>
      <c r="R87" s="417" t="n">
        <v>87</v>
      </c>
    </row>
    <row r="88" customFormat="false" ht="12.75" hidden="false" customHeight="false" outlineLevel="0" collapsed="false">
      <c r="Q88" s="482" t="n">
        <v>1775</v>
      </c>
      <c r="R88" s="417" t="n">
        <v>88</v>
      </c>
    </row>
    <row r="89" customFormat="false" ht="12.75" hidden="false" customHeight="false" outlineLevel="0" collapsed="false">
      <c r="Q89" s="482" t="n">
        <v>1790</v>
      </c>
      <c r="R89" s="417" t="n">
        <v>89</v>
      </c>
    </row>
    <row r="90" customFormat="false" ht="12.75" hidden="false" customHeight="false" outlineLevel="0" collapsed="false">
      <c r="Q90" s="482" t="n">
        <v>1805</v>
      </c>
      <c r="R90" s="417" t="n">
        <v>90</v>
      </c>
    </row>
    <row r="91" customFormat="false" ht="12.75" hidden="false" customHeight="false" outlineLevel="0" collapsed="false">
      <c r="Q91" s="482" t="n">
        <v>1820</v>
      </c>
      <c r="R91" s="417" t="n">
        <v>91</v>
      </c>
    </row>
    <row r="92" customFormat="false" ht="12.75" hidden="false" customHeight="false" outlineLevel="0" collapsed="false">
      <c r="Q92" s="482" t="n">
        <v>1835</v>
      </c>
      <c r="R92" s="417" t="n">
        <v>92</v>
      </c>
    </row>
    <row r="93" customFormat="false" ht="12.75" hidden="false" customHeight="false" outlineLevel="0" collapsed="false">
      <c r="Q93" s="482" t="n">
        <v>1850</v>
      </c>
      <c r="R93" s="417" t="n">
        <v>93</v>
      </c>
    </row>
    <row r="94" customFormat="false" ht="12.75" hidden="false" customHeight="false" outlineLevel="0" collapsed="false">
      <c r="Q94" s="306" t="n">
        <v>1865</v>
      </c>
      <c r="R94" s="307" t="n">
        <v>94</v>
      </c>
    </row>
    <row r="95" customFormat="false" ht="12.75" hidden="false" customHeight="false" outlineLevel="0" collapsed="false">
      <c r="Q95" s="306" t="n">
        <v>1880</v>
      </c>
      <c r="R95" s="307" t="n">
        <v>95</v>
      </c>
    </row>
    <row r="96" customFormat="false" ht="12.75" hidden="false" customHeight="false" outlineLevel="0" collapsed="false">
      <c r="Q96" s="306" t="n">
        <v>1894</v>
      </c>
      <c r="R96" s="307" t="n">
        <v>96</v>
      </c>
    </row>
    <row r="97" customFormat="false" ht="12.75" hidden="false" customHeight="false" outlineLevel="0" collapsed="false">
      <c r="Q97" s="306" t="n">
        <v>1908</v>
      </c>
      <c r="R97" s="307" t="n">
        <v>97</v>
      </c>
    </row>
    <row r="98" customFormat="false" ht="12.75" hidden="false" customHeight="false" outlineLevel="0" collapsed="false">
      <c r="Q98" s="306" t="n">
        <v>1922</v>
      </c>
      <c r="R98" s="307" t="n">
        <v>98</v>
      </c>
    </row>
    <row r="99" customFormat="false" ht="12.75" hidden="false" customHeight="false" outlineLevel="0" collapsed="false">
      <c r="Q99" s="306" t="n">
        <v>1936</v>
      </c>
      <c r="R99" s="307" t="n">
        <v>99</v>
      </c>
    </row>
    <row r="100" customFormat="false" ht="12.75" hidden="false" customHeight="false" outlineLevel="0" collapsed="false">
      <c r="Q100" s="306" t="n">
        <v>1950</v>
      </c>
      <c r="R100" s="307" t="n">
        <v>100</v>
      </c>
    </row>
  </sheetData>
  <mergeCells count="23">
    <mergeCell ref="A1:P1"/>
    <mergeCell ref="A2:P2"/>
    <mergeCell ref="A3:C3"/>
    <mergeCell ref="D3:E3"/>
    <mergeCell ref="G3:H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28">
      <formula>NOT(ISERROR(SEARCH("FERDİ",F1)))</formula>
    </cfRule>
  </conditionalFormatting>
  <conditionalFormatting sqref="N8:N29">
    <cfRule type="expression" priority="3" aboveAverage="0" equalAverage="0" bottom="0" percent="0" rank="0" text="" dxfId="29">
      <formula>AND(COUNTIF($N$8:$N$29,N8)&gt;1,NOT(ISBLANK(N8)))</formula>
    </cfRule>
  </conditionalFormatting>
  <hyperlinks>
    <hyperlink ref="D3" location="'YARIŞMA PROGRAMI'!C9" display="Gülle At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6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R31" activeCellId="0" sqref="R31"/>
    </sheetView>
  </sheetViews>
  <sheetFormatPr defaultColWidth="9.0546875" defaultRowHeight="12.75" zeroHeight="false" outlineLevelRow="0" outlineLevelCol="0"/>
  <cols>
    <col collapsed="false" customWidth="true" hidden="false" outlineLevel="0" max="2" min="2" style="0" width="81.85"/>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1.7"/>
    <col collapsed="false" customWidth="true" hidden="false" outlineLevel="0" max="15" min="15" style="0" width="14.85"/>
    <col collapsed="false" customWidth="true" hidden="false" outlineLevel="0" max="16" min="16" style="0" width="13.85"/>
    <col collapsed="false" customWidth="true" hidden="false" outlineLevel="0" max="17" min="17" style="0" width="14.56"/>
    <col collapsed="false" customWidth="true" hidden="false" outlineLevel="0" max="18" min="18" style="0" width="11.7"/>
    <col collapsed="false" customWidth="true" hidden="false" outlineLevel="0" max="19" min="19" style="0" width="14.28"/>
    <col collapsed="false" customWidth="true" hidden="false" outlineLevel="0" max="20" min="20" style="0" width="10.85"/>
    <col collapsed="false" customWidth="true" hidden="false" outlineLevel="0" max="21" min="21" style="0" width="13.99"/>
    <col collapsed="false" customWidth="true" hidden="false" outlineLevel="0" max="22" min="22" style="0" width="17.56"/>
    <col collapsed="false" customWidth="true" hidden="false" outlineLevel="0" max="23" min="23" style="0" width="12.85"/>
  </cols>
  <sheetData>
    <row r="1" customFormat="false" ht="57.75" hidden="false" customHeight="true" outlineLevel="0" collapsed="false">
      <c r="A1" s="484" t="s">
        <v>0</v>
      </c>
      <c r="B1" s="484"/>
      <c r="C1" s="484"/>
      <c r="D1" s="484"/>
      <c r="E1" s="484"/>
      <c r="F1" s="484"/>
      <c r="G1" s="484"/>
      <c r="H1" s="484"/>
      <c r="I1" s="484"/>
      <c r="J1" s="484"/>
      <c r="K1" s="484"/>
      <c r="L1" s="484"/>
      <c r="M1" s="484"/>
      <c r="N1" s="484"/>
      <c r="O1" s="484"/>
      <c r="P1" s="484"/>
      <c r="Q1" s="484"/>
      <c r="R1" s="484"/>
      <c r="S1" s="484"/>
      <c r="T1" s="484"/>
      <c r="U1" s="484"/>
      <c r="V1" s="484"/>
      <c r="W1" s="484"/>
    </row>
    <row r="2" customFormat="false" ht="27.75" hidden="false" customHeight="true" outlineLevel="0" collapsed="false">
      <c r="A2" s="485" t="s">
        <v>1</v>
      </c>
      <c r="B2" s="485"/>
      <c r="C2" s="485"/>
      <c r="D2" s="485"/>
      <c r="E2" s="485"/>
      <c r="F2" s="485"/>
      <c r="G2" s="485"/>
      <c r="H2" s="485"/>
      <c r="I2" s="485"/>
      <c r="J2" s="485"/>
      <c r="K2" s="485"/>
      <c r="L2" s="485"/>
      <c r="M2" s="485"/>
      <c r="N2" s="485"/>
      <c r="O2" s="485"/>
      <c r="P2" s="485"/>
      <c r="Q2" s="485"/>
      <c r="R2" s="485"/>
      <c r="S2" s="485"/>
      <c r="T2" s="485"/>
      <c r="U2" s="485"/>
      <c r="V2" s="485"/>
      <c r="W2" s="485"/>
    </row>
    <row r="3" customFormat="false" ht="23.25" hidden="false" customHeight="true" outlineLevel="0" collapsed="false">
      <c r="A3" s="486" t="s">
        <v>1094</v>
      </c>
      <c r="B3" s="486"/>
      <c r="C3" s="486"/>
      <c r="D3" s="486"/>
      <c r="E3" s="486"/>
      <c r="F3" s="486"/>
      <c r="G3" s="486"/>
      <c r="H3" s="486"/>
      <c r="I3" s="486"/>
      <c r="J3" s="486"/>
      <c r="K3" s="486"/>
      <c r="L3" s="486"/>
      <c r="M3" s="486"/>
      <c r="N3" s="486"/>
      <c r="O3" s="486"/>
      <c r="P3" s="486"/>
      <c r="Q3" s="486"/>
      <c r="R3" s="486"/>
      <c r="S3" s="486"/>
      <c r="T3" s="486"/>
      <c r="U3" s="486"/>
      <c r="V3" s="486"/>
      <c r="W3" s="486"/>
      <c r="X3" s="486"/>
      <c r="Y3" s="486"/>
      <c r="Z3" s="486"/>
      <c r="AA3" s="486"/>
    </row>
    <row r="4" customFormat="false" ht="23.25" hidden="false" customHeight="true" outlineLevel="0" collapsed="false">
      <c r="A4" s="486" t="s">
        <v>7</v>
      </c>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row>
    <row r="5" customFormat="false" ht="23.25" hidden="false" customHeight="true" outlineLevel="0" collapsed="false">
      <c r="A5" s="486"/>
      <c r="B5" s="486"/>
      <c r="C5" s="486"/>
      <c r="D5" s="486"/>
      <c r="E5" s="486"/>
      <c r="F5" s="486"/>
      <c r="G5" s="486"/>
      <c r="H5" s="486"/>
      <c r="I5" s="486"/>
      <c r="J5" s="486"/>
      <c r="K5" s="486"/>
      <c r="L5" s="486"/>
      <c r="M5" s="486"/>
      <c r="N5" s="486"/>
      <c r="O5" s="486"/>
      <c r="P5" s="486"/>
      <c r="Q5" s="486"/>
      <c r="R5" s="486"/>
      <c r="S5" s="486"/>
      <c r="T5" s="487" t="n">
        <v>42130.7571354167</v>
      </c>
      <c r="U5" s="487"/>
      <c r="V5" s="487"/>
      <c r="W5" s="487"/>
      <c r="X5" s="486"/>
      <c r="Y5" s="486"/>
      <c r="Z5" s="486"/>
      <c r="AA5" s="486"/>
    </row>
    <row r="6" customFormat="false" ht="48" hidden="false" customHeight="true" outlineLevel="0" collapsed="false">
      <c r="A6" s="488" t="s">
        <v>1095</v>
      </c>
      <c r="B6" s="488" t="s">
        <v>740</v>
      </c>
      <c r="C6" s="489" t="s">
        <v>677</v>
      </c>
      <c r="D6" s="489"/>
      <c r="E6" s="489" t="s">
        <v>678</v>
      </c>
      <c r="F6" s="489"/>
      <c r="G6" s="489" t="s">
        <v>739</v>
      </c>
      <c r="H6" s="489"/>
      <c r="I6" s="489" t="s">
        <v>834</v>
      </c>
      <c r="J6" s="489"/>
      <c r="K6" s="489" t="s">
        <v>792</v>
      </c>
      <c r="L6" s="489"/>
      <c r="M6" s="489" t="s">
        <v>1096</v>
      </c>
      <c r="N6" s="489"/>
      <c r="O6" s="489" t="s">
        <v>793</v>
      </c>
      <c r="P6" s="489"/>
      <c r="Q6" s="489" t="s">
        <v>1097</v>
      </c>
      <c r="R6" s="489"/>
      <c r="S6" s="490" t="s">
        <v>1098</v>
      </c>
      <c r="T6" s="491"/>
      <c r="U6" s="492"/>
      <c r="V6" s="492"/>
      <c r="W6" s="492"/>
      <c r="X6" s="492"/>
      <c r="Y6" s="492"/>
    </row>
    <row r="7" customFormat="false" ht="48" hidden="false" customHeight="true" outlineLevel="0" collapsed="false">
      <c r="A7" s="488"/>
      <c r="B7" s="488"/>
      <c r="C7" s="493" t="s">
        <v>1099</v>
      </c>
      <c r="D7" s="494" t="s">
        <v>939</v>
      </c>
      <c r="E7" s="493" t="s">
        <v>1099</v>
      </c>
      <c r="F7" s="494" t="s">
        <v>939</v>
      </c>
      <c r="G7" s="493" t="s">
        <v>1099</v>
      </c>
      <c r="H7" s="494" t="s">
        <v>939</v>
      </c>
      <c r="I7" s="493" t="s">
        <v>1099</v>
      </c>
      <c r="J7" s="494" t="s">
        <v>939</v>
      </c>
      <c r="K7" s="493" t="s">
        <v>1099</v>
      </c>
      <c r="L7" s="494" t="s">
        <v>939</v>
      </c>
      <c r="M7" s="493" t="s">
        <v>1099</v>
      </c>
      <c r="N7" s="494" t="s">
        <v>939</v>
      </c>
      <c r="O7" s="493" t="s">
        <v>1099</v>
      </c>
      <c r="P7" s="494" t="s">
        <v>939</v>
      </c>
      <c r="Q7" s="493" t="s">
        <v>1099</v>
      </c>
      <c r="R7" s="494" t="s">
        <v>939</v>
      </c>
      <c r="S7" s="490"/>
      <c r="T7" s="491"/>
      <c r="U7" s="492"/>
      <c r="V7" s="492"/>
      <c r="W7" s="492"/>
      <c r="X7" s="492"/>
      <c r="Y7" s="492"/>
    </row>
    <row r="8" customFormat="false" ht="48" hidden="false" customHeight="true" outlineLevel="0" collapsed="false">
      <c r="A8" s="495" t="n">
        <v>1</v>
      </c>
      <c r="B8" s="496" t="s">
        <v>118</v>
      </c>
      <c r="C8" s="497" t="n">
        <v>1155</v>
      </c>
      <c r="D8" s="498" t="n">
        <v>55</v>
      </c>
      <c r="E8" s="499" t="n">
        <v>4913</v>
      </c>
      <c r="F8" s="500" t="n">
        <v>74</v>
      </c>
      <c r="G8" s="501" t="n">
        <v>165</v>
      </c>
      <c r="H8" s="502" t="n">
        <v>39</v>
      </c>
      <c r="I8" s="499" t="n">
        <v>551</v>
      </c>
      <c r="J8" s="503" t="n">
        <v>39</v>
      </c>
      <c r="K8" s="504" t="n">
        <v>1219</v>
      </c>
      <c r="L8" s="498" t="n">
        <v>50</v>
      </c>
      <c r="M8" s="499" t="n">
        <v>7602</v>
      </c>
      <c r="N8" s="500" t="n">
        <v>100</v>
      </c>
      <c r="O8" s="505" t="n">
        <v>42854</v>
      </c>
      <c r="P8" s="506" t="n">
        <v>46</v>
      </c>
      <c r="Q8" s="507" t="n">
        <v>1511</v>
      </c>
      <c r="R8" s="500" t="n">
        <v>70</v>
      </c>
      <c r="S8" s="508" t="n">
        <v>473</v>
      </c>
      <c r="T8" s="491"/>
      <c r="U8" s="492"/>
      <c r="V8" s="492"/>
      <c r="W8" s="492"/>
      <c r="X8" s="492"/>
      <c r="Y8" s="492"/>
    </row>
    <row r="9" customFormat="false" ht="48" hidden="false" customHeight="true" outlineLevel="0" collapsed="false">
      <c r="A9" s="495" t="n">
        <v>2</v>
      </c>
      <c r="B9" s="496" t="s">
        <v>86</v>
      </c>
      <c r="C9" s="497" t="n">
        <v>1154</v>
      </c>
      <c r="D9" s="498" t="n">
        <v>55</v>
      </c>
      <c r="E9" s="499" t="n">
        <v>5288</v>
      </c>
      <c r="F9" s="500" t="n">
        <v>55</v>
      </c>
      <c r="G9" s="501" t="n">
        <v>170</v>
      </c>
      <c r="H9" s="502" t="n">
        <v>44</v>
      </c>
      <c r="I9" s="499" t="n">
        <v>692</v>
      </c>
      <c r="J9" s="500" t="n">
        <v>74</v>
      </c>
      <c r="K9" s="504" t="n">
        <v>1309</v>
      </c>
      <c r="L9" s="498" t="n">
        <v>56</v>
      </c>
      <c r="M9" s="499" t="n">
        <v>4653</v>
      </c>
      <c r="N9" s="500" t="n">
        <v>52</v>
      </c>
      <c r="O9" s="505" t="n">
        <v>43736</v>
      </c>
      <c r="P9" s="498" t="n">
        <v>40</v>
      </c>
      <c r="Q9" s="507" t="n">
        <v>1503</v>
      </c>
      <c r="R9" s="500" t="n">
        <v>72</v>
      </c>
      <c r="S9" s="508" t="n">
        <v>448</v>
      </c>
      <c r="T9" s="491"/>
      <c r="U9" s="492"/>
      <c r="V9" s="492"/>
      <c r="W9" s="492"/>
      <c r="X9" s="492"/>
      <c r="Y9" s="492"/>
    </row>
    <row r="10" customFormat="false" ht="48" hidden="false" customHeight="true" outlineLevel="0" collapsed="false">
      <c r="A10" s="495" t="n">
        <v>3</v>
      </c>
      <c r="B10" s="496" t="s">
        <v>148</v>
      </c>
      <c r="C10" s="497" t="n">
        <v>1100</v>
      </c>
      <c r="D10" s="498" t="n">
        <v>71</v>
      </c>
      <c r="E10" s="499" t="n">
        <v>5004</v>
      </c>
      <c r="F10" s="500" t="n">
        <v>69</v>
      </c>
      <c r="G10" s="501" t="n">
        <v>165</v>
      </c>
      <c r="H10" s="502" t="n">
        <v>39</v>
      </c>
      <c r="I10" s="499" t="n">
        <v>481</v>
      </c>
      <c r="J10" s="503" t="n">
        <v>26</v>
      </c>
      <c r="K10" s="504" t="n">
        <v>1520</v>
      </c>
      <c r="L10" s="498" t="n">
        <v>71</v>
      </c>
      <c r="M10" s="499" t="n">
        <v>5953</v>
      </c>
      <c r="N10" s="500" t="n">
        <v>72</v>
      </c>
      <c r="O10" s="505" t="n">
        <v>42700</v>
      </c>
      <c r="P10" s="506" t="n">
        <v>47</v>
      </c>
      <c r="Q10" s="507" t="n">
        <v>1668</v>
      </c>
      <c r="R10" s="500" t="n">
        <v>51</v>
      </c>
      <c r="S10" s="508" t="n">
        <v>446</v>
      </c>
      <c r="T10" s="491"/>
      <c r="U10" s="492"/>
      <c r="V10" s="492"/>
      <c r="W10" s="492"/>
      <c r="X10" s="492"/>
      <c r="Y10" s="492"/>
    </row>
    <row r="11" customFormat="false" ht="48" hidden="false" customHeight="true" outlineLevel="0" collapsed="false">
      <c r="A11" s="495" t="n">
        <v>4</v>
      </c>
      <c r="B11" s="496" t="s">
        <v>212</v>
      </c>
      <c r="C11" s="497" t="n">
        <v>1160</v>
      </c>
      <c r="D11" s="498" t="n">
        <v>53</v>
      </c>
      <c r="E11" s="499" t="n">
        <v>4987</v>
      </c>
      <c r="F11" s="500" t="n">
        <v>70</v>
      </c>
      <c r="G11" s="501" t="n">
        <v>150</v>
      </c>
      <c r="H11" s="503" t="n">
        <v>27</v>
      </c>
      <c r="I11" s="499" t="n">
        <v>689</v>
      </c>
      <c r="J11" s="500" t="n">
        <v>73</v>
      </c>
      <c r="K11" s="504" t="n">
        <v>1040</v>
      </c>
      <c r="L11" s="498" t="n">
        <v>39</v>
      </c>
      <c r="M11" s="499" t="n">
        <v>3615</v>
      </c>
      <c r="N11" s="500" t="n">
        <v>37</v>
      </c>
      <c r="O11" s="505" t="n">
        <v>43450</v>
      </c>
      <c r="P11" s="506" t="n">
        <v>42</v>
      </c>
      <c r="Q11" s="507" t="n">
        <v>1443</v>
      </c>
      <c r="R11" s="500" t="n">
        <v>84</v>
      </c>
      <c r="S11" s="508" t="n">
        <v>425</v>
      </c>
      <c r="T11" s="491"/>
      <c r="U11" s="492"/>
      <c r="V11" s="492"/>
      <c r="W11" s="492"/>
      <c r="X11" s="492"/>
      <c r="Y11" s="492"/>
    </row>
    <row r="12" customFormat="false" ht="48" hidden="false" customHeight="true" outlineLevel="0" collapsed="false">
      <c r="A12" s="495" t="n">
        <v>5</v>
      </c>
      <c r="B12" s="496" t="s">
        <v>248</v>
      </c>
      <c r="C12" s="497" t="n">
        <v>1192</v>
      </c>
      <c r="D12" s="498" t="n">
        <v>47</v>
      </c>
      <c r="E12" s="499" t="n">
        <v>5286</v>
      </c>
      <c r="F12" s="500" t="n">
        <v>55</v>
      </c>
      <c r="G12" s="501" t="n">
        <v>203</v>
      </c>
      <c r="H12" s="502" t="n">
        <v>77</v>
      </c>
      <c r="I12" s="499" t="n">
        <v>566</v>
      </c>
      <c r="J12" s="500" t="n">
        <v>42</v>
      </c>
      <c r="K12" s="504" t="n">
        <v>1086</v>
      </c>
      <c r="L12" s="498" t="n">
        <v>42</v>
      </c>
      <c r="M12" s="499" t="n">
        <v>5630</v>
      </c>
      <c r="N12" s="500" t="n">
        <v>67</v>
      </c>
      <c r="O12" s="505" t="n">
        <v>41468</v>
      </c>
      <c r="P12" s="506" t="n">
        <v>58</v>
      </c>
      <c r="Q12" s="507" t="n">
        <v>1909</v>
      </c>
      <c r="R12" s="503" t="n">
        <v>31</v>
      </c>
      <c r="S12" s="508" t="n">
        <v>419</v>
      </c>
      <c r="T12" s="491"/>
      <c r="U12" s="492"/>
      <c r="V12" s="492"/>
      <c r="W12" s="492"/>
      <c r="X12" s="492"/>
      <c r="Y12" s="492"/>
    </row>
    <row r="13" customFormat="false" ht="48" hidden="false" customHeight="true" outlineLevel="0" collapsed="false">
      <c r="A13" s="495" t="n">
        <v>6</v>
      </c>
      <c r="B13" s="496" t="s">
        <v>197</v>
      </c>
      <c r="C13" s="497" t="n">
        <v>1158</v>
      </c>
      <c r="D13" s="498" t="n">
        <v>54</v>
      </c>
      <c r="E13" s="499" t="n">
        <v>5343</v>
      </c>
      <c r="F13" s="500" t="n">
        <v>52</v>
      </c>
      <c r="G13" s="501" t="n">
        <v>176</v>
      </c>
      <c r="H13" s="502" t="n">
        <v>50</v>
      </c>
      <c r="I13" s="499" t="n">
        <v>579</v>
      </c>
      <c r="J13" s="500" t="n">
        <v>45</v>
      </c>
      <c r="K13" s="504" t="n">
        <v>1215</v>
      </c>
      <c r="L13" s="498" t="n">
        <v>50</v>
      </c>
      <c r="M13" s="499" t="n">
        <v>5566</v>
      </c>
      <c r="N13" s="500" t="n">
        <v>66</v>
      </c>
      <c r="O13" s="505" t="n">
        <v>45232</v>
      </c>
      <c r="P13" s="509" t="n">
        <v>33</v>
      </c>
      <c r="Q13" s="507" t="n">
        <v>1530</v>
      </c>
      <c r="R13" s="500" t="n">
        <v>66</v>
      </c>
      <c r="S13" s="508" t="n">
        <v>416</v>
      </c>
      <c r="T13" s="491"/>
      <c r="U13" s="492"/>
      <c r="V13" s="492"/>
      <c r="W13" s="492"/>
      <c r="X13" s="492"/>
      <c r="Y13" s="492"/>
    </row>
    <row r="14" customFormat="false" ht="48" hidden="false" customHeight="true" outlineLevel="0" collapsed="false">
      <c r="A14" s="495" t="n">
        <v>7</v>
      </c>
      <c r="B14" s="496" t="s">
        <v>167</v>
      </c>
      <c r="C14" s="497" t="n">
        <v>1148</v>
      </c>
      <c r="D14" s="498" t="n">
        <v>56</v>
      </c>
      <c r="E14" s="499" t="n">
        <v>5403</v>
      </c>
      <c r="F14" s="500" t="n">
        <v>49</v>
      </c>
      <c r="G14" s="501" t="n">
        <v>176</v>
      </c>
      <c r="H14" s="502" t="n">
        <v>50</v>
      </c>
      <c r="I14" s="499" t="n">
        <v>623</v>
      </c>
      <c r="J14" s="500" t="n">
        <v>56</v>
      </c>
      <c r="K14" s="504" t="n">
        <v>1208</v>
      </c>
      <c r="L14" s="498" t="n">
        <v>50</v>
      </c>
      <c r="M14" s="499" t="n">
        <v>4109</v>
      </c>
      <c r="N14" s="500" t="n">
        <v>44</v>
      </c>
      <c r="O14" s="505" t="n">
        <v>50089</v>
      </c>
      <c r="P14" s="509" t="n">
        <v>31</v>
      </c>
      <c r="Q14" s="507" t="n">
        <v>1502</v>
      </c>
      <c r="R14" s="500" t="n">
        <v>72</v>
      </c>
      <c r="S14" s="508" t="n">
        <v>408</v>
      </c>
      <c r="T14" s="491"/>
      <c r="U14" s="492"/>
      <c r="V14" s="492"/>
      <c r="W14" s="492"/>
      <c r="X14" s="492"/>
      <c r="Y14" s="492"/>
    </row>
    <row r="15" customFormat="false" ht="48" hidden="false" customHeight="true" outlineLevel="0" collapsed="false">
      <c r="A15" s="495" t="n">
        <v>8</v>
      </c>
      <c r="B15" s="496" t="s">
        <v>183</v>
      </c>
      <c r="C15" s="497" t="n">
        <v>1212</v>
      </c>
      <c r="D15" s="498" t="n">
        <v>43</v>
      </c>
      <c r="E15" s="499" t="n">
        <v>5184</v>
      </c>
      <c r="F15" s="500" t="n">
        <v>60</v>
      </c>
      <c r="G15" s="501" t="n">
        <v>185</v>
      </c>
      <c r="H15" s="502" t="n">
        <v>59</v>
      </c>
      <c r="I15" s="499" t="n">
        <v>591</v>
      </c>
      <c r="J15" s="500" t="n">
        <v>48</v>
      </c>
      <c r="K15" s="504" t="n">
        <v>1112</v>
      </c>
      <c r="L15" s="498" t="n">
        <v>43</v>
      </c>
      <c r="M15" s="499" t="n">
        <v>4638</v>
      </c>
      <c r="N15" s="500" t="n">
        <v>51</v>
      </c>
      <c r="O15" s="505" t="n">
        <v>44043</v>
      </c>
      <c r="P15" s="509" t="n">
        <v>38</v>
      </c>
      <c r="Q15" s="507" t="n">
        <v>1592</v>
      </c>
      <c r="R15" s="500" t="n">
        <v>59</v>
      </c>
      <c r="S15" s="508" t="n">
        <v>401</v>
      </c>
      <c r="T15" s="491"/>
      <c r="U15" s="492"/>
      <c r="V15" s="492"/>
      <c r="W15" s="492"/>
      <c r="X15" s="492"/>
      <c r="Y15" s="492"/>
    </row>
    <row r="16" customFormat="false" ht="48" hidden="false" customHeight="true" outlineLevel="0" collapsed="false">
      <c r="A16" s="495" t="n">
        <v>9</v>
      </c>
      <c r="B16" s="496" t="s">
        <v>132</v>
      </c>
      <c r="C16" s="497" t="n">
        <v>1134</v>
      </c>
      <c r="D16" s="498" t="n">
        <v>60</v>
      </c>
      <c r="E16" s="499" t="n">
        <v>5339</v>
      </c>
      <c r="F16" s="500" t="n">
        <v>52</v>
      </c>
      <c r="G16" s="501" t="n">
        <v>150</v>
      </c>
      <c r="H16" s="503" t="n">
        <v>27</v>
      </c>
      <c r="I16" s="499" t="n">
        <v>577</v>
      </c>
      <c r="J16" s="500" t="n">
        <v>45</v>
      </c>
      <c r="K16" s="504" t="n">
        <v>1291</v>
      </c>
      <c r="L16" s="498" t="n">
        <v>55</v>
      </c>
      <c r="M16" s="499" t="n">
        <v>4478</v>
      </c>
      <c r="N16" s="500" t="n">
        <v>49</v>
      </c>
      <c r="O16" s="505" t="n">
        <v>40394</v>
      </c>
      <c r="P16" s="506" t="n">
        <v>68</v>
      </c>
      <c r="Q16" s="507" t="n">
        <v>1798</v>
      </c>
      <c r="R16" s="500" t="n">
        <v>38</v>
      </c>
      <c r="S16" s="508" t="n">
        <v>394</v>
      </c>
      <c r="T16" s="491"/>
      <c r="U16" s="492"/>
      <c r="V16" s="492"/>
      <c r="W16" s="492"/>
      <c r="X16" s="492"/>
      <c r="Y16" s="492"/>
    </row>
    <row r="17" customFormat="false" ht="48" hidden="false" customHeight="true" outlineLevel="0" collapsed="false">
      <c r="A17" s="495" t="n">
        <v>10</v>
      </c>
      <c r="B17" s="496" t="s">
        <v>227</v>
      </c>
      <c r="C17" s="497" t="n">
        <v>1170</v>
      </c>
      <c r="D17" s="498" t="n">
        <v>51</v>
      </c>
      <c r="E17" s="499" t="n">
        <v>5271</v>
      </c>
      <c r="F17" s="500" t="n">
        <v>56</v>
      </c>
      <c r="G17" s="501" t="s">
        <v>1006</v>
      </c>
      <c r="H17" s="503" t="n">
        <v>0</v>
      </c>
      <c r="I17" s="499" t="n">
        <v>640</v>
      </c>
      <c r="J17" s="500" t="n">
        <v>61</v>
      </c>
      <c r="K17" s="504" t="n">
        <v>1250</v>
      </c>
      <c r="L17" s="498" t="n">
        <v>53</v>
      </c>
      <c r="M17" s="499" t="n">
        <v>4531</v>
      </c>
      <c r="N17" s="500" t="n">
        <v>50</v>
      </c>
      <c r="O17" s="505" t="n">
        <v>41799</v>
      </c>
      <c r="P17" s="506" t="n">
        <v>54</v>
      </c>
      <c r="Q17" s="507" t="n">
        <v>1578</v>
      </c>
      <c r="R17" s="500" t="n">
        <v>60</v>
      </c>
      <c r="S17" s="508" t="n">
        <v>385</v>
      </c>
      <c r="T17" s="491"/>
      <c r="U17" s="492"/>
      <c r="V17" s="492"/>
      <c r="W17" s="492"/>
      <c r="X17" s="492"/>
      <c r="Y17" s="492"/>
    </row>
    <row r="18" customFormat="false" ht="48" hidden="false" customHeight="true" outlineLevel="0" collapsed="false">
      <c r="A18" s="495" t="n">
        <v>11</v>
      </c>
      <c r="B18" s="496" t="s">
        <v>288</v>
      </c>
      <c r="C18" s="497" t="n">
        <v>1113</v>
      </c>
      <c r="D18" s="498" t="n">
        <v>67</v>
      </c>
      <c r="E18" s="499" t="n">
        <v>5292</v>
      </c>
      <c r="F18" s="500" t="n">
        <v>55</v>
      </c>
      <c r="G18" s="501" t="n">
        <v>165</v>
      </c>
      <c r="H18" s="502" t="n">
        <v>39</v>
      </c>
      <c r="I18" s="499" t="n">
        <v>482</v>
      </c>
      <c r="J18" s="500" t="n">
        <v>26</v>
      </c>
      <c r="K18" s="504" t="n">
        <v>1046</v>
      </c>
      <c r="L18" s="498" t="n">
        <v>39</v>
      </c>
      <c r="M18" s="499" t="n">
        <v>4324</v>
      </c>
      <c r="N18" s="500" t="n">
        <v>47</v>
      </c>
      <c r="O18" s="505" t="n">
        <v>50439</v>
      </c>
      <c r="P18" s="506" t="n">
        <v>29</v>
      </c>
      <c r="Q18" s="507" t="n">
        <v>1552</v>
      </c>
      <c r="R18" s="500" t="n">
        <v>63</v>
      </c>
      <c r="S18" s="508" t="n">
        <v>365</v>
      </c>
      <c r="T18" s="491"/>
      <c r="U18" s="492"/>
      <c r="V18" s="492"/>
      <c r="W18" s="492"/>
      <c r="X18" s="492"/>
      <c r="Y18" s="492"/>
    </row>
    <row r="19" customFormat="false" ht="48" hidden="false" customHeight="true" outlineLevel="0" collapsed="false">
      <c r="A19" s="495" t="n">
        <v>12</v>
      </c>
      <c r="B19" s="496" t="s">
        <v>302</v>
      </c>
      <c r="C19" s="497" t="n">
        <v>1317</v>
      </c>
      <c r="D19" s="503" t="n">
        <v>30</v>
      </c>
      <c r="E19" s="499" t="n">
        <v>4997</v>
      </c>
      <c r="F19" s="500" t="n">
        <v>69</v>
      </c>
      <c r="G19" s="501" t="n">
        <v>170</v>
      </c>
      <c r="H19" s="502" t="n">
        <v>44</v>
      </c>
      <c r="I19" s="499" t="n">
        <v>515</v>
      </c>
      <c r="J19" s="500" t="n">
        <v>31</v>
      </c>
      <c r="K19" s="504" t="n">
        <v>1102</v>
      </c>
      <c r="L19" s="498" t="n">
        <v>43</v>
      </c>
      <c r="M19" s="499" t="n">
        <v>4397</v>
      </c>
      <c r="N19" s="500" t="n">
        <v>48</v>
      </c>
      <c r="O19" s="505" t="n">
        <v>41870</v>
      </c>
      <c r="P19" s="506" t="n">
        <v>54</v>
      </c>
      <c r="Q19" s="507" t="n">
        <v>1903</v>
      </c>
      <c r="R19" s="500" t="n">
        <v>32</v>
      </c>
      <c r="S19" s="508" t="n">
        <v>351</v>
      </c>
      <c r="T19" s="491"/>
      <c r="U19" s="492"/>
      <c r="V19" s="492"/>
      <c r="W19" s="492"/>
      <c r="X19" s="492"/>
      <c r="Y19" s="492"/>
    </row>
    <row r="20" customFormat="false" ht="48" hidden="false" customHeight="true" outlineLevel="0" collapsed="false">
      <c r="A20" s="495" t="n">
        <v>13</v>
      </c>
      <c r="B20" s="496" t="s">
        <v>313</v>
      </c>
      <c r="C20" s="497" t="n">
        <v>1247</v>
      </c>
      <c r="D20" s="498" t="n">
        <v>37</v>
      </c>
      <c r="E20" s="499" t="n">
        <v>5423</v>
      </c>
      <c r="F20" s="500" t="n">
        <v>49</v>
      </c>
      <c r="G20" s="501" t="n">
        <v>170</v>
      </c>
      <c r="H20" s="502" t="n">
        <v>44</v>
      </c>
      <c r="I20" s="499" t="n">
        <v>587</v>
      </c>
      <c r="J20" s="500" t="n">
        <v>47</v>
      </c>
      <c r="K20" s="504" t="n">
        <v>1031</v>
      </c>
      <c r="L20" s="498" t="n">
        <v>38</v>
      </c>
      <c r="M20" s="499" t="n">
        <v>4753</v>
      </c>
      <c r="N20" s="500" t="n">
        <v>53</v>
      </c>
      <c r="O20" s="505" t="n">
        <v>42925</v>
      </c>
      <c r="P20" s="506" t="n">
        <v>45</v>
      </c>
      <c r="Q20" s="507" t="n">
        <v>2042</v>
      </c>
      <c r="R20" s="503" t="n">
        <v>25</v>
      </c>
      <c r="S20" s="508" t="n">
        <v>338</v>
      </c>
      <c r="T20" s="491"/>
      <c r="U20" s="492"/>
      <c r="V20" s="492"/>
      <c r="W20" s="492"/>
      <c r="X20" s="492"/>
      <c r="Y20" s="492"/>
    </row>
    <row r="21" customFormat="false" ht="48" hidden="false" customHeight="true" outlineLevel="0" collapsed="false">
      <c r="A21" s="495" t="n">
        <v>14</v>
      </c>
      <c r="B21" s="496" t="s">
        <v>262</v>
      </c>
      <c r="C21" s="497" t="n">
        <v>1147</v>
      </c>
      <c r="D21" s="498" t="n">
        <v>57</v>
      </c>
      <c r="E21" s="499" t="n">
        <v>5225</v>
      </c>
      <c r="F21" s="500" t="n">
        <v>58</v>
      </c>
      <c r="G21" s="501" t="s">
        <v>1006</v>
      </c>
      <c r="H21" s="503" t="n">
        <v>0</v>
      </c>
      <c r="I21" s="499" t="n">
        <v>544</v>
      </c>
      <c r="J21" s="500" t="n">
        <v>37</v>
      </c>
      <c r="K21" s="504" t="n">
        <v>1114</v>
      </c>
      <c r="L21" s="498" t="n">
        <v>43</v>
      </c>
      <c r="M21" s="499" t="n">
        <v>4170</v>
      </c>
      <c r="N21" s="500" t="n">
        <v>45</v>
      </c>
      <c r="O21" s="505" t="n">
        <v>41747</v>
      </c>
      <c r="P21" s="506" t="n">
        <v>55</v>
      </c>
      <c r="Q21" s="507" t="n">
        <v>1856</v>
      </c>
      <c r="R21" s="500" t="n">
        <v>34</v>
      </c>
      <c r="S21" s="508" t="n">
        <v>329</v>
      </c>
      <c r="T21" s="491"/>
      <c r="U21" s="492"/>
      <c r="V21" s="492"/>
      <c r="W21" s="492"/>
      <c r="X21" s="492"/>
      <c r="Y21" s="492"/>
    </row>
    <row r="22" customFormat="false" ht="48" hidden="false" customHeight="true" outlineLevel="0" collapsed="false">
      <c r="A22" s="495" t="n">
        <v>15</v>
      </c>
      <c r="B22" s="496" t="s">
        <v>326</v>
      </c>
      <c r="C22" s="497" t="n">
        <v>1206</v>
      </c>
      <c r="D22" s="498" t="n">
        <v>44</v>
      </c>
      <c r="E22" s="499" t="n">
        <v>5554</v>
      </c>
      <c r="F22" s="500" t="n">
        <v>44</v>
      </c>
      <c r="G22" s="501" t="n">
        <v>160</v>
      </c>
      <c r="H22" s="502" t="n">
        <v>34</v>
      </c>
      <c r="I22" s="499" t="n">
        <v>598</v>
      </c>
      <c r="J22" s="500" t="n">
        <v>50</v>
      </c>
      <c r="K22" s="504" t="n">
        <v>1179</v>
      </c>
      <c r="L22" s="498" t="n">
        <v>48</v>
      </c>
      <c r="M22" s="499" t="n">
        <v>3784</v>
      </c>
      <c r="N22" s="500" t="n">
        <v>39</v>
      </c>
      <c r="O22" s="505" t="n">
        <v>50214</v>
      </c>
      <c r="P22" s="506" t="n">
        <v>30</v>
      </c>
      <c r="Q22" s="507" t="n">
        <v>1902</v>
      </c>
      <c r="R22" s="500" t="n">
        <v>32</v>
      </c>
      <c r="S22" s="508" t="n">
        <v>321</v>
      </c>
      <c r="T22" s="491"/>
      <c r="U22" s="492"/>
      <c r="V22" s="492"/>
      <c r="W22" s="492"/>
      <c r="X22" s="492"/>
      <c r="Y22" s="492"/>
    </row>
    <row r="23" customFormat="false" ht="48" hidden="false" customHeight="true" outlineLevel="0" collapsed="false">
      <c r="A23" s="495" t="n">
        <v>16</v>
      </c>
      <c r="B23" s="496" t="s">
        <v>274</v>
      </c>
      <c r="C23" s="497" t="s">
        <v>880</v>
      </c>
      <c r="D23" s="503" t="n">
        <v>0</v>
      </c>
      <c r="E23" s="499" t="n">
        <v>5574</v>
      </c>
      <c r="F23" s="500" t="n">
        <v>44</v>
      </c>
      <c r="G23" s="501" t="n">
        <v>170</v>
      </c>
      <c r="H23" s="502" t="n">
        <v>44</v>
      </c>
      <c r="I23" s="499" t="n">
        <v>543</v>
      </c>
      <c r="J23" s="500" t="n">
        <v>37</v>
      </c>
      <c r="K23" s="504" t="n">
        <v>1394</v>
      </c>
      <c r="L23" s="498" t="n">
        <v>62</v>
      </c>
      <c r="M23" s="499" t="n">
        <v>2805</v>
      </c>
      <c r="N23" s="500" t="n">
        <v>25</v>
      </c>
      <c r="O23" s="505" t="n">
        <v>43013</v>
      </c>
      <c r="P23" s="506" t="n">
        <v>45</v>
      </c>
      <c r="Q23" s="507" t="n">
        <v>1694</v>
      </c>
      <c r="R23" s="500" t="n">
        <v>49</v>
      </c>
      <c r="S23" s="508" t="n">
        <v>306</v>
      </c>
      <c r="T23" s="491"/>
      <c r="U23" s="492"/>
      <c r="V23" s="492"/>
      <c r="W23" s="492"/>
      <c r="X23" s="492"/>
      <c r="Y23" s="492"/>
    </row>
    <row r="24" customFormat="false" ht="30" hidden="false" customHeight="true" outlineLevel="0" collapsed="false">
      <c r="A24" s="510" t="s">
        <v>1100</v>
      </c>
      <c r="B24" s="510"/>
      <c r="C24" s="510"/>
      <c r="D24" s="510"/>
      <c r="E24" s="510"/>
      <c r="F24" s="510"/>
      <c r="G24" s="510"/>
      <c r="H24" s="510"/>
      <c r="I24" s="510"/>
      <c r="J24" s="510"/>
      <c r="K24" s="510"/>
      <c r="L24" s="510"/>
      <c r="M24" s="510"/>
      <c r="N24" s="510"/>
      <c r="O24" s="510"/>
      <c r="P24" s="510"/>
      <c r="Q24" s="510"/>
      <c r="R24" s="510"/>
      <c r="S24" s="510"/>
      <c r="T24" s="510"/>
      <c r="U24" s="510"/>
      <c r="V24" s="510"/>
      <c r="W24" s="510"/>
    </row>
    <row r="25" customFormat="false" ht="24" hidden="false" customHeight="true" outlineLevel="0" collapsed="false">
      <c r="A25" s="511" t="s">
        <v>7</v>
      </c>
      <c r="B25" s="511"/>
      <c r="C25" s="511"/>
      <c r="D25" s="511"/>
      <c r="E25" s="511"/>
      <c r="F25" s="511"/>
      <c r="G25" s="511"/>
      <c r="H25" s="511"/>
      <c r="I25" s="511"/>
      <c r="J25" s="511"/>
      <c r="K25" s="511"/>
      <c r="L25" s="511"/>
      <c r="M25" s="511"/>
      <c r="N25" s="511"/>
      <c r="O25" s="511"/>
      <c r="P25" s="511"/>
      <c r="Q25" s="511"/>
      <c r="R25" s="511"/>
      <c r="S25" s="511"/>
      <c r="T25" s="511"/>
      <c r="U25" s="511"/>
      <c r="V25" s="511"/>
      <c r="W25" s="511"/>
    </row>
    <row r="26" customFormat="false" ht="24" hidden="false" customHeight="true" outlineLevel="0" collapsed="false">
      <c r="A26" s="512" t="s">
        <v>1095</v>
      </c>
      <c r="B26" s="512" t="s">
        <v>740</v>
      </c>
      <c r="C26" s="489" t="s">
        <v>1101</v>
      </c>
      <c r="D26" s="489"/>
      <c r="E26" s="489" t="s">
        <v>1102</v>
      </c>
      <c r="F26" s="489"/>
      <c r="G26" s="489" t="s">
        <v>1103</v>
      </c>
      <c r="H26" s="489"/>
      <c r="I26" s="489" t="s">
        <v>1104</v>
      </c>
      <c r="J26" s="489"/>
      <c r="K26" s="489" t="s">
        <v>1105</v>
      </c>
      <c r="L26" s="489"/>
      <c r="M26" s="489" t="s">
        <v>1106</v>
      </c>
      <c r="N26" s="489"/>
      <c r="O26" s="489" t="s">
        <v>1107</v>
      </c>
      <c r="P26" s="489"/>
      <c r="Q26" s="489" t="s">
        <v>1108</v>
      </c>
      <c r="R26" s="489"/>
      <c r="S26" s="490" t="s">
        <v>1098</v>
      </c>
      <c r="T26" s="490" t="s">
        <v>1109</v>
      </c>
      <c r="U26" s="490" t="s">
        <v>1110</v>
      </c>
      <c r="V26" s="490" t="s">
        <v>1111</v>
      </c>
    </row>
    <row r="27" customFormat="false" ht="40.5" hidden="false" customHeight="true" outlineLevel="0" collapsed="false">
      <c r="A27" s="513"/>
      <c r="B27" s="513"/>
      <c r="C27" s="493" t="s">
        <v>1099</v>
      </c>
      <c r="D27" s="494" t="s">
        <v>939</v>
      </c>
      <c r="E27" s="493" t="s">
        <v>1099</v>
      </c>
      <c r="F27" s="494" t="s">
        <v>939</v>
      </c>
      <c r="G27" s="493" t="s">
        <v>1099</v>
      </c>
      <c r="H27" s="494" t="s">
        <v>939</v>
      </c>
      <c r="I27" s="493" t="s">
        <v>1099</v>
      </c>
      <c r="J27" s="494" t="s">
        <v>939</v>
      </c>
      <c r="K27" s="493" t="s">
        <v>1099</v>
      </c>
      <c r="L27" s="494" t="s">
        <v>939</v>
      </c>
      <c r="M27" s="493" t="s">
        <v>1099</v>
      </c>
      <c r="N27" s="494" t="s">
        <v>939</v>
      </c>
      <c r="O27" s="493" t="s">
        <v>1099</v>
      </c>
      <c r="P27" s="494" t="s">
        <v>939</v>
      </c>
      <c r="Q27" s="493" t="s">
        <v>1099</v>
      </c>
      <c r="R27" s="494" t="s">
        <v>939</v>
      </c>
      <c r="S27" s="490"/>
      <c r="T27" s="490"/>
      <c r="U27" s="490"/>
      <c r="V27" s="490"/>
    </row>
    <row r="28" customFormat="false" ht="55.5" hidden="false" customHeight="true" outlineLevel="0" collapsed="false">
      <c r="A28" s="495" t="n">
        <v>1</v>
      </c>
      <c r="B28" s="496" t="s">
        <v>118</v>
      </c>
      <c r="C28" s="497" t="n">
        <v>2304</v>
      </c>
      <c r="D28" s="498" t="n">
        <v>65</v>
      </c>
      <c r="E28" s="499" t="n">
        <v>3761</v>
      </c>
      <c r="F28" s="500" t="n">
        <v>80</v>
      </c>
      <c r="G28" s="505" t="n">
        <v>103471</v>
      </c>
      <c r="H28" s="503" t="n">
        <v>35</v>
      </c>
      <c r="I28" s="499" t="n">
        <v>410</v>
      </c>
      <c r="J28" s="500" t="n">
        <v>66</v>
      </c>
      <c r="K28" s="501" t="n">
        <v>3256</v>
      </c>
      <c r="L28" s="502" t="n">
        <v>45</v>
      </c>
      <c r="M28" s="514" t="n">
        <v>20468</v>
      </c>
      <c r="N28" s="500" t="n">
        <v>55</v>
      </c>
      <c r="O28" s="501" t="n">
        <v>1239</v>
      </c>
      <c r="P28" s="502" t="n">
        <v>47</v>
      </c>
      <c r="Q28" s="514" t="n">
        <v>15954</v>
      </c>
      <c r="R28" s="500" t="n">
        <v>88</v>
      </c>
      <c r="S28" s="515" t="n">
        <v>473</v>
      </c>
      <c r="T28" s="515" t="n">
        <v>481</v>
      </c>
      <c r="U28" s="516" t="n">
        <v>954</v>
      </c>
      <c r="V28" s="517" t="n">
        <v>880</v>
      </c>
      <c r="W28" s="518" t="s">
        <v>144</v>
      </c>
    </row>
    <row r="29" customFormat="false" ht="55.5" hidden="false" customHeight="true" outlineLevel="0" collapsed="false">
      <c r="A29" s="495" t="n">
        <v>2</v>
      </c>
      <c r="B29" s="496" t="s">
        <v>148</v>
      </c>
      <c r="C29" s="497" t="n">
        <v>2230</v>
      </c>
      <c r="D29" s="498" t="n">
        <v>72</v>
      </c>
      <c r="E29" s="499" t="n">
        <v>3885</v>
      </c>
      <c r="F29" s="500" t="n">
        <v>70</v>
      </c>
      <c r="G29" s="505" t="n">
        <v>93781</v>
      </c>
      <c r="H29" s="502" t="n">
        <v>49</v>
      </c>
      <c r="I29" s="499" t="n">
        <v>360</v>
      </c>
      <c r="J29" s="500" t="n">
        <v>52</v>
      </c>
      <c r="K29" s="501" t="n">
        <v>4753</v>
      </c>
      <c r="L29" s="502" t="n">
        <v>78</v>
      </c>
      <c r="M29" s="514" t="n">
        <v>21903</v>
      </c>
      <c r="N29" s="503" t="n">
        <v>37</v>
      </c>
      <c r="O29" s="501" t="n">
        <v>1294</v>
      </c>
      <c r="P29" s="502" t="n">
        <v>53</v>
      </c>
      <c r="Q29" s="514" t="n">
        <v>20039</v>
      </c>
      <c r="R29" s="500" t="n">
        <v>85</v>
      </c>
      <c r="S29" s="515" t="n">
        <v>446</v>
      </c>
      <c r="T29" s="515" t="n">
        <v>496</v>
      </c>
      <c r="U29" s="516" t="n">
        <v>942</v>
      </c>
      <c r="V29" s="517" t="n">
        <v>879</v>
      </c>
    </row>
    <row r="30" customFormat="false" ht="55.5" hidden="false" customHeight="true" outlineLevel="0" collapsed="false">
      <c r="A30" s="495" t="n">
        <v>3</v>
      </c>
      <c r="B30" s="496" t="s">
        <v>212</v>
      </c>
      <c r="C30" s="497" t="n">
        <v>2269</v>
      </c>
      <c r="D30" s="498" t="n">
        <v>68</v>
      </c>
      <c r="E30" s="499" t="n">
        <v>4167</v>
      </c>
      <c r="F30" s="500" t="n">
        <v>53</v>
      </c>
      <c r="G30" s="505" t="n">
        <v>95468</v>
      </c>
      <c r="H30" s="502" t="n">
        <v>44</v>
      </c>
      <c r="I30" s="499" t="n">
        <v>330</v>
      </c>
      <c r="J30" s="500" t="n">
        <v>45</v>
      </c>
      <c r="K30" s="501" t="n">
        <v>2263</v>
      </c>
      <c r="L30" s="503" t="n">
        <v>24</v>
      </c>
      <c r="M30" s="514" t="n">
        <v>15918</v>
      </c>
      <c r="N30" s="500" t="n">
        <v>65</v>
      </c>
      <c r="O30" s="501" t="n">
        <v>1525</v>
      </c>
      <c r="P30" s="502" t="n">
        <v>87</v>
      </c>
      <c r="Q30" s="514" t="n">
        <v>15880</v>
      </c>
      <c r="R30" s="500" t="n">
        <v>91</v>
      </c>
      <c r="S30" s="515" t="n">
        <v>425</v>
      </c>
      <c r="T30" s="515" t="n">
        <v>477</v>
      </c>
      <c r="U30" s="516" t="n">
        <v>902</v>
      </c>
      <c r="V30" s="517" t="n">
        <v>851</v>
      </c>
    </row>
    <row r="31" customFormat="false" ht="55.5" hidden="false" customHeight="true" outlineLevel="0" collapsed="false">
      <c r="A31" s="495" t="n">
        <v>4</v>
      </c>
      <c r="B31" s="496" t="s">
        <v>86</v>
      </c>
      <c r="C31" s="497" t="n">
        <v>2390</v>
      </c>
      <c r="D31" s="498" t="n">
        <v>56</v>
      </c>
      <c r="E31" s="499" t="n">
        <v>3928</v>
      </c>
      <c r="F31" s="500" t="n">
        <v>67</v>
      </c>
      <c r="G31" s="505" t="n">
        <v>103954</v>
      </c>
      <c r="H31" s="503" t="n">
        <v>34</v>
      </c>
      <c r="I31" s="499" t="n">
        <v>280</v>
      </c>
      <c r="J31" s="503" t="n">
        <v>32</v>
      </c>
      <c r="K31" s="501" t="n">
        <v>4197</v>
      </c>
      <c r="L31" s="502" t="n">
        <v>64</v>
      </c>
      <c r="M31" s="514" t="n">
        <v>20694</v>
      </c>
      <c r="N31" s="500" t="n">
        <v>52</v>
      </c>
      <c r="O31" s="501" t="n">
        <v>1491</v>
      </c>
      <c r="P31" s="502" t="n">
        <v>81</v>
      </c>
      <c r="Q31" s="514" t="n">
        <v>20273</v>
      </c>
      <c r="R31" s="500" t="n">
        <v>78</v>
      </c>
      <c r="S31" s="515" t="n">
        <v>448</v>
      </c>
      <c r="T31" s="515" t="n">
        <v>464</v>
      </c>
      <c r="U31" s="516" t="n">
        <v>912</v>
      </c>
      <c r="V31" s="517" t="n">
        <v>846</v>
      </c>
    </row>
    <row r="32" customFormat="false" ht="55.5" hidden="false" customHeight="true" outlineLevel="0" collapsed="false">
      <c r="A32" s="495" t="n">
        <v>5</v>
      </c>
      <c r="B32" s="496" t="s">
        <v>227</v>
      </c>
      <c r="C32" s="497" t="n">
        <v>2372</v>
      </c>
      <c r="D32" s="498" t="n">
        <v>58</v>
      </c>
      <c r="E32" s="499" t="n">
        <v>4276</v>
      </c>
      <c r="F32" s="500" t="n">
        <v>47</v>
      </c>
      <c r="G32" s="505" t="n">
        <v>101316</v>
      </c>
      <c r="H32" s="502" t="n">
        <v>39</v>
      </c>
      <c r="I32" s="499" t="n">
        <v>220</v>
      </c>
      <c r="J32" s="503" t="n">
        <v>18</v>
      </c>
      <c r="K32" s="501" t="n">
        <v>4479</v>
      </c>
      <c r="L32" s="502" t="n">
        <v>71</v>
      </c>
      <c r="M32" s="514" t="n">
        <v>20661</v>
      </c>
      <c r="N32" s="500" t="n">
        <v>52</v>
      </c>
      <c r="O32" s="501" t="n">
        <v>1462</v>
      </c>
      <c r="P32" s="502" t="n">
        <v>77</v>
      </c>
      <c r="Q32" s="514" t="n">
        <v>20500</v>
      </c>
      <c r="R32" s="500" t="n">
        <v>72</v>
      </c>
      <c r="S32" s="515" t="n">
        <v>385</v>
      </c>
      <c r="T32" s="515" t="n">
        <v>434</v>
      </c>
      <c r="U32" s="516" t="n">
        <v>819</v>
      </c>
      <c r="V32" s="517" t="n">
        <v>801</v>
      </c>
    </row>
    <row r="33" customFormat="false" ht="55.5" hidden="false" customHeight="true" outlineLevel="0" collapsed="false">
      <c r="A33" s="495" t="n">
        <v>6</v>
      </c>
      <c r="B33" s="496" t="s">
        <v>132</v>
      </c>
      <c r="C33" s="497" t="n">
        <v>2313</v>
      </c>
      <c r="D33" s="498" t="n">
        <v>64</v>
      </c>
      <c r="E33" s="499" t="n">
        <v>4664</v>
      </c>
      <c r="F33" s="503" t="n">
        <v>34</v>
      </c>
      <c r="G33" s="505" t="n">
        <v>90635</v>
      </c>
      <c r="H33" s="502" t="n">
        <v>63</v>
      </c>
      <c r="I33" s="499" t="n">
        <v>340</v>
      </c>
      <c r="J33" s="500" t="n">
        <v>47</v>
      </c>
      <c r="K33" s="501" t="n">
        <v>4624</v>
      </c>
      <c r="L33" s="502" t="n">
        <v>75</v>
      </c>
      <c r="M33" s="514" t="n">
        <v>15751</v>
      </c>
      <c r="N33" s="500" t="n">
        <v>68</v>
      </c>
      <c r="O33" s="501" t="n">
        <v>1198</v>
      </c>
      <c r="P33" s="502" t="n">
        <v>42</v>
      </c>
      <c r="Q33" s="514" t="n">
        <v>20438</v>
      </c>
      <c r="R33" s="500" t="n">
        <v>74</v>
      </c>
      <c r="S33" s="515" t="n">
        <v>394</v>
      </c>
      <c r="T33" s="515" t="n">
        <v>467</v>
      </c>
      <c r="U33" s="516" t="n">
        <v>861</v>
      </c>
      <c r="V33" s="517" t="n">
        <v>800</v>
      </c>
    </row>
    <row r="34" customFormat="false" ht="55.5" hidden="false" customHeight="true" outlineLevel="0" collapsed="false">
      <c r="A34" s="495" t="n">
        <v>7</v>
      </c>
      <c r="B34" s="496" t="s">
        <v>248</v>
      </c>
      <c r="C34" s="497" t="n">
        <v>2417</v>
      </c>
      <c r="D34" s="498" t="n">
        <v>53</v>
      </c>
      <c r="E34" s="499" t="n">
        <v>4524</v>
      </c>
      <c r="F34" s="503" t="n">
        <v>39</v>
      </c>
      <c r="G34" s="505" t="n">
        <v>94634</v>
      </c>
      <c r="H34" s="502" t="n">
        <v>46</v>
      </c>
      <c r="I34" s="499" t="n">
        <v>380</v>
      </c>
      <c r="J34" s="500" t="n">
        <v>57</v>
      </c>
      <c r="K34" s="501" t="n">
        <v>4133</v>
      </c>
      <c r="L34" s="502" t="n">
        <v>63</v>
      </c>
      <c r="M34" s="514" t="n">
        <v>20131</v>
      </c>
      <c r="N34" s="500" t="n">
        <v>61</v>
      </c>
      <c r="O34" s="501" t="n">
        <v>1306</v>
      </c>
      <c r="P34" s="502" t="n">
        <v>55</v>
      </c>
      <c r="Q34" s="514" t="n">
        <v>20760</v>
      </c>
      <c r="R34" s="500" t="n">
        <v>66</v>
      </c>
      <c r="S34" s="515" t="n">
        <v>419</v>
      </c>
      <c r="T34" s="515" t="n">
        <v>440</v>
      </c>
      <c r="U34" s="516" t="n">
        <v>859</v>
      </c>
      <c r="V34" s="517" t="n">
        <v>789</v>
      </c>
    </row>
    <row r="35" customFormat="false" ht="55.5" hidden="false" customHeight="true" outlineLevel="0" collapsed="false">
      <c r="A35" s="495" t="n">
        <v>8</v>
      </c>
      <c r="B35" s="496" t="s">
        <v>197</v>
      </c>
      <c r="C35" s="497" t="n">
        <v>2435</v>
      </c>
      <c r="D35" s="498" t="n">
        <v>51</v>
      </c>
      <c r="E35" s="499" t="n">
        <v>3975</v>
      </c>
      <c r="F35" s="500" t="n">
        <v>64</v>
      </c>
      <c r="G35" s="505" t="n">
        <v>94600</v>
      </c>
      <c r="H35" s="502" t="n">
        <v>46</v>
      </c>
      <c r="I35" s="499" t="n">
        <v>280</v>
      </c>
      <c r="J35" s="503" t="n">
        <v>32</v>
      </c>
      <c r="K35" s="501" t="n">
        <v>4568</v>
      </c>
      <c r="L35" s="502" t="n">
        <v>74</v>
      </c>
      <c r="M35" s="514" t="n">
        <v>20054</v>
      </c>
      <c r="N35" s="500" t="n">
        <v>62</v>
      </c>
      <c r="O35" s="501" t="n">
        <v>1178</v>
      </c>
      <c r="P35" s="502" t="n">
        <v>40</v>
      </c>
      <c r="Q35" s="514" t="n">
        <v>20664</v>
      </c>
      <c r="R35" s="500" t="n">
        <v>68</v>
      </c>
      <c r="S35" s="515" t="n">
        <v>416</v>
      </c>
      <c r="T35" s="515" t="n">
        <v>437</v>
      </c>
      <c r="U35" s="516" t="n">
        <v>853</v>
      </c>
      <c r="V35" s="517" t="n">
        <v>788</v>
      </c>
    </row>
    <row r="36" customFormat="false" ht="55.5" hidden="false" customHeight="true" outlineLevel="0" collapsed="false">
      <c r="A36" s="495" t="n">
        <v>9</v>
      </c>
      <c r="B36" s="496" t="s">
        <v>183</v>
      </c>
      <c r="C36" s="497" t="n">
        <v>2434</v>
      </c>
      <c r="D36" s="498" t="n">
        <v>52</v>
      </c>
      <c r="E36" s="499" t="n">
        <v>4388</v>
      </c>
      <c r="F36" s="503" t="n">
        <v>43</v>
      </c>
      <c r="G36" s="505" t="n">
        <v>95829</v>
      </c>
      <c r="H36" s="502" t="n">
        <v>43</v>
      </c>
      <c r="I36" s="499" t="n">
        <v>360</v>
      </c>
      <c r="J36" s="500" t="n">
        <v>52</v>
      </c>
      <c r="K36" s="501" t="n">
        <v>4459</v>
      </c>
      <c r="L36" s="502" t="n">
        <v>71</v>
      </c>
      <c r="M36" s="514" t="n">
        <v>20378</v>
      </c>
      <c r="N36" s="500" t="n">
        <v>57</v>
      </c>
      <c r="O36" s="501" t="n">
        <v>1301</v>
      </c>
      <c r="P36" s="502" t="n">
        <v>54</v>
      </c>
      <c r="Q36" s="514" t="n">
        <v>20525</v>
      </c>
      <c r="R36" s="500" t="n">
        <v>72</v>
      </c>
      <c r="S36" s="515" t="n">
        <v>401</v>
      </c>
      <c r="T36" s="515" t="n">
        <v>444</v>
      </c>
      <c r="U36" s="516" t="n">
        <v>845</v>
      </c>
      <c r="V36" s="517" t="n">
        <v>764</v>
      </c>
    </row>
    <row r="37" customFormat="false" ht="55.5" hidden="false" customHeight="true" outlineLevel="0" collapsed="false">
      <c r="A37" s="495" t="n">
        <v>10</v>
      </c>
      <c r="B37" s="496" t="s">
        <v>167</v>
      </c>
      <c r="C37" s="497" t="n">
        <v>2410</v>
      </c>
      <c r="D37" s="498" t="n">
        <v>54</v>
      </c>
      <c r="E37" s="499" t="n">
        <v>3950</v>
      </c>
      <c r="F37" s="500" t="n">
        <v>65</v>
      </c>
      <c r="G37" s="505" t="n">
        <v>103939</v>
      </c>
      <c r="H37" s="502" t="n">
        <v>34</v>
      </c>
      <c r="I37" s="499" t="n">
        <v>220</v>
      </c>
      <c r="J37" s="503" t="n">
        <v>18</v>
      </c>
      <c r="K37" s="501" t="n">
        <v>3380</v>
      </c>
      <c r="L37" s="502" t="n">
        <v>47</v>
      </c>
      <c r="M37" s="514" t="n">
        <v>20780</v>
      </c>
      <c r="N37" s="500" t="n">
        <v>50</v>
      </c>
      <c r="O37" s="501" t="n">
        <v>1189</v>
      </c>
      <c r="P37" s="502" t="n">
        <v>41</v>
      </c>
      <c r="Q37" s="514" t="n">
        <v>20495</v>
      </c>
      <c r="R37" s="500" t="n">
        <v>72</v>
      </c>
      <c r="S37" s="515" t="n">
        <v>408</v>
      </c>
      <c r="T37" s="515" t="n">
        <v>381</v>
      </c>
      <c r="U37" s="516" t="n">
        <v>789</v>
      </c>
      <c r="V37" s="517" t="n">
        <v>740</v>
      </c>
    </row>
    <row r="38" customFormat="false" ht="55.5" hidden="false" customHeight="true" outlineLevel="0" collapsed="false">
      <c r="A38" s="495" t="n">
        <v>11</v>
      </c>
      <c r="B38" s="496" t="s">
        <v>302</v>
      </c>
      <c r="C38" s="497" t="n">
        <v>2306</v>
      </c>
      <c r="D38" s="498" t="n">
        <v>64</v>
      </c>
      <c r="E38" s="499" t="n">
        <v>4764</v>
      </c>
      <c r="F38" s="500" t="n">
        <v>31</v>
      </c>
      <c r="G38" s="505" t="n">
        <v>85937</v>
      </c>
      <c r="H38" s="502" t="n">
        <v>67</v>
      </c>
      <c r="I38" s="499" t="s">
        <v>895</v>
      </c>
      <c r="J38" s="503" t="n">
        <v>0</v>
      </c>
      <c r="K38" s="501" t="n">
        <v>3352</v>
      </c>
      <c r="L38" s="502" t="n">
        <v>47</v>
      </c>
      <c r="M38" s="514" t="n">
        <v>20149</v>
      </c>
      <c r="N38" s="500" t="n">
        <v>61</v>
      </c>
      <c r="O38" s="501" t="n">
        <v>1175</v>
      </c>
      <c r="P38" s="502" t="n">
        <v>40</v>
      </c>
      <c r="Q38" s="514" t="n">
        <v>20820</v>
      </c>
      <c r="R38" s="500" t="n">
        <v>64</v>
      </c>
      <c r="S38" s="515" t="n">
        <v>351</v>
      </c>
      <c r="T38" s="515" t="n">
        <v>374</v>
      </c>
      <c r="U38" s="516" t="n">
        <v>725</v>
      </c>
      <c r="V38" s="517" t="n">
        <v>695</v>
      </c>
    </row>
    <row r="39" customFormat="false" ht="55.5" hidden="false" customHeight="true" outlineLevel="0" collapsed="false">
      <c r="A39" s="495" t="n">
        <v>12</v>
      </c>
      <c r="B39" s="496" t="s">
        <v>288</v>
      </c>
      <c r="C39" s="497" t="n">
        <v>2258</v>
      </c>
      <c r="D39" s="498" t="n">
        <v>69</v>
      </c>
      <c r="E39" s="499" t="n">
        <v>4410</v>
      </c>
      <c r="F39" s="500" t="n">
        <v>43</v>
      </c>
      <c r="G39" s="505" t="n">
        <v>114017</v>
      </c>
      <c r="H39" s="503" t="n">
        <v>24</v>
      </c>
      <c r="I39" s="499" t="n">
        <v>240</v>
      </c>
      <c r="J39" s="503" t="n">
        <v>22</v>
      </c>
      <c r="K39" s="501" t="n">
        <v>3702</v>
      </c>
      <c r="L39" s="502" t="n">
        <v>54</v>
      </c>
      <c r="M39" s="514" t="n">
        <v>21381</v>
      </c>
      <c r="N39" s="500" t="n">
        <v>43</v>
      </c>
      <c r="O39" s="501" t="n">
        <v>1132</v>
      </c>
      <c r="P39" s="502" t="n">
        <v>35</v>
      </c>
      <c r="Q39" s="514" t="n">
        <v>20376</v>
      </c>
      <c r="R39" s="500" t="n">
        <v>75</v>
      </c>
      <c r="S39" s="515" t="n">
        <v>365</v>
      </c>
      <c r="T39" s="515" t="n">
        <v>365</v>
      </c>
      <c r="U39" s="516" t="n">
        <v>730</v>
      </c>
      <c r="V39" s="517" t="n">
        <v>684</v>
      </c>
    </row>
    <row r="40" customFormat="false" ht="55.5" hidden="false" customHeight="true" outlineLevel="0" collapsed="false">
      <c r="A40" s="495" t="n">
        <v>13</v>
      </c>
      <c r="B40" s="496" t="s">
        <v>262</v>
      </c>
      <c r="C40" s="497" t="n">
        <v>2368</v>
      </c>
      <c r="D40" s="498" t="n">
        <v>58</v>
      </c>
      <c r="E40" s="499" t="n">
        <v>4171</v>
      </c>
      <c r="F40" s="500" t="n">
        <v>53</v>
      </c>
      <c r="G40" s="505" t="n">
        <v>95598</v>
      </c>
      <c r="H40" s="502" t="n">
        <v>43</v>
      </c>
      <c r="I40" s="499" t="n">
        <v>240</v>
      </c>
      <c r="J40" s="503" t="n">
        <v>22</v>
      </c>
      <c r="K40" s="501" t="n">
        <v>3150</v>
      </c>
      <c r="L40" s="502" t="n">
        <v>43</v>
      </c>
      <c r="M40" s="514" t="n">
        <v>20773</v>
      </c>
      <c r="N40" s="500" t="n">
        <v>50</v>
      </c>
      <c r="O40" s="501" t="n">
        <v>1064</v>
      </c>
      <c r="P40" s="502" t="n">
        <v>27</v>
      </c>
      <c r="Q40" s="514" t="n">
        <v>21067</v>
      </c>
      <c r="R40" s="500" t="n">
        <v>58</v>
      </c>
      <c r="S40" s="515" t="n">
        <v>329</v>
      </c>
      <c r="T40" s="515" t="n">
        <v>354</v>
      </c>
      <c r="U40" s="516" t="n">
        <v>683</v>
      </c>
      <c r="V40" s="517" t="n">
        <v>661</v>
      </c>
    </row>
    <row r="41" customFormat="false" ht="55.5" hidden="false" customHeight="true" outlineLevel="0" collapsed="false">
      <c r="A41" s="495" t="n">
        <v>14</v>
      </c>
      <c r="B41" s="496" t="s">
        <v>313</v>
      </c>
      <c r="C41" s="497" t="n">
        <v>2500</v>
      </c>
      <c r="D41" s="498" t="n">
        <v>45</v>
      </c>
      <c r="E41" s="499" t="n">
        <v>4454</v>
      </c>
      <c r="F41" s="500" t="n">
        <v>41</v>
      </c>
      <c r="G41" s="505" t="n">
        <v>111914</v>
      </c>
      <c r="H41" s="502" t="n">
        <v>28</v>
      </c>
      <c r="I41" s="499" t="s">
        <v>895</v>
      </c>
      <c r="J41" s="503" t="n">
        <v>0</v>
      </c>
      <c r="K41" s="501" t="n">
        <v>2674</v>
      </c>
      <c r="L41" s="502" t="n">
        <v>33</v>
      </c>
      <c r="M41" s="514" t="n">
        <v>20697</v>
      </c>
      <c r="N41" s="500" t="n">
        <v>51</v>
      </c>
      <c r="O41" s="501" t="n">
        <v>1167</v>
      </c>
      <c r="P41" s="502" t="n">
        <v>39</v>
      </c>
      <c r="Q41" s="514" t="n">
        <v>21081</v>
      </c>
      <c r="R41" s="500" t="n">
        <v>58</v>
      </c>
      <c r="S41" s="515" t="n">
        <v>338</v>
      </c>
      <c r="T41" s="515" t="n">
        <v>295</v>
      </c>
      <c r="U41" s="516" t="n">
        <v>633</v>
      </c>
      <c r="V41" s="517" t="n">
        <v>608</v>
      </c>
    </row>
    <row r="42" customFormat="false" ht="55.5" hidden="false" customHeight="true" outlineLevel="0" collapsed="false">
      <c r="A42" s="495" t="n">
        <v>15</v>
      </c>
      <c r="B42" s="496" t="s">
        <v>274</v>
      </c>
      <c r="C42" s="497" t="n">
        <v>2437</v>
      </c>
      <c r="D42" s="498" t="n">
        <v>51</v>
      </c>
      <c r="E42" s="519" t="s">
        <v>1112</v>
      </c>
      <c r="F42" s="500" t="n">
        <v>0</v>
      </c>
      <c r="G42" s="505" t="n">
        <v>113685</v>
      </c>
      <c r="H42" s="502" t="n">
        <v>25</v>
      </c>
      <c r="I42" s="499" t="n">
        <v>240</v>
      </c>
      <c r="J42" s="503" t="n">
        <v>22</v>
      </c>
      <c r="K42" s="501" t="n">
        <v>4259</v>
      </c>
      <c r="L42" s="502" t="n">
        <v>66</v>
      </c>
      <c r="M42" s="514" t="n">
        <v>21621</v>
      </c>
      <c r="N42" s="500" t="n">
        <v>40</v>
      </c>
      <c r="O42" s="501" t="n">
        <v>1158</v>
      </c>
      <c r="P42" s="502" t="n">
        <v>38</v>
      </c>
      <c r="Q42" s="514" t="n">
        <v>21218</v>
      </c>
      <c r="R42" s="500" t="n">
        <v>54</v>
      </c>
      <c r="S42" s="515" t="n">
        <v>306</v>
      </c>
      <c r="T42" s="515" t="n">
        <v>296</v>
      </c>
      <c r="U42" s="516" t="n">
        <v>602</v>
      </c>
      <c r="V42" s="517" t="n">
        <v>580</v>
      </c>
    </row>
    <row r="43" customFormat="false" ht="55.5" hidden="false" customHeight="true" outlineLevel="0" collapsed="false">
      <c r="A43" s="495" t="n">
        <v>16</v>
      </c>
      <c r="B43" s="496" t="s">
        <v>326</v>
      </c>
      <c r="C43" s="497" t="n">
        <v>2357</v>
      </c>
      <c r="D43" s="498" t="n">
        <v>59</v>
      </c>
      <c r="E43" s="499" t="n">
        <v>4538</v>
      </c>
      <c r="F43" s="500" t="n">
        <v>38</v>
      </c>
      <c r="G43" s="505" t="n">
        <v>140781</v>
      </c>
      <c r="H43" s="503" t="n">
        <v>9</v>
      </c>
      <c r="I43" s="499" t="n">
        <v>220</v>
      </c>
      <c r="J43" s="503" t="n">
        <v>18</v>
      </c>
      <c r="K43" s="501" t="n">
        <v>3354</v>
      </c>
      <c r="L43" s="502" t="n">
        <v>47</v>
      </c>
      <c r="M43" s="514" t="n">
        <v>30713</v>
      </c>
      <c r="N43" s="500" t="n">
        <v>10</v>
      </c>
      <c r="O43" s="501" t="n">
        <v>1196</v>
      </c>
      <c r="P43" s="502" t="n">
        <v>42</v>
      </c>
      <c r="Q43" s="514" t="n">
        <v>21670</v>
      </c>
      <c r="R43" s="500" t="n">
        <v>45</v>
      </c>
      <c r="S43" s="515" t="n">
        <v>321</v>
      </c>
      <c r="T43" s="515" t="n">
        <v>268</v>
      </c>
      <c r="U43" s="516" t="n">
        <v>589</v>
      </c>
      <c r="V43" s="517" t="n">
        <v>562</v>
      </c>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2.5" hidden="false" customHeight="true" outlineLevel="0" collapsed="false"/>
    <row r="51" customFormat="false" ht="50.25" hidden="false" customHeight="true" outlineLevel="0" collapsed="false"/>
    <row r="52" customFormat="false" ht="50.25" hidden="false" customHeight="true" outlineLevel="0" collapsed="false"/>
    <row r="53" customFormat="false" ht="50.25" hidden="false" customHeight="true" outlineLevel="0" collapsed="false"/>
    <row r="54" customFormat="false" ht="50.25" hidden="false" customHeight="true" outlineLevel="0" collapsed="false"/>
    <row r="55" customFormat="false" ht="50.25" hidden="false" customHeight="true" outlineLevel="0" collapsed="false"/>
    <row r="56" customFormat="false" ht="50.25" hidden="false" customHeight="true" outlineLevel="0" collapsed="false"/>
    <row r="57" customFormat="false" ht="50.25" hidden="false" customHeight="true" outlineLevel="0" collapsed="false"/>
    <row r="58" customFormat="false" ht="50.25" hidden="false" customHeight="true" outlineLevel="0" collapsed="false"/>
    <row r="61" customFormat="false" ht="61.5" hidden="false" customHeight="true" outlineLevel="0" collapsed="false"/>
    <row r="62" customFormat="false" ht="61.5" hidden="false" customHeight="true" outlineLevel="0" collapsed="false"/>
    <row r="63" customFormat="false" ht="61.5" hidden="false" customHeight="true" outlineLevel="0" collapsed="false"/>
    <row r="64" customFormat="false" ht="61.5" hidden="false" customHeight="true" outlineLevel="0" collapsed="false"/>
    <row r="65" customFormat="false" ht="61.5" hidden="false" customHeight="true" outlineLevel="0" collapsed="false"/>
    <row r="66" customFormat="false" ht="61.5" hidden="false" customHeight="true" outlineLevel="0" collapsed="false"/>
    <row r="67" customFormat="false" ht="61.5" hidden="false" customHeight="true" outlineLevel="0" collapsed="false"/>
    <row r="68" customFormat="false" ht="61.5" hidden="false" customHeight="true" outlineLevel="0" collapsed="false"/>
  </sheetData>
  <mergeCells count="32">
    <mergeCell ref="A1:W1"/>
    <mergeCell ref="A2:W2"/>
    <mergeCell ref="A3:V3"/>
    <mergeCell ref="W3:AA3"/>
    <mergeCell ref="A4:V4"/>
    <mergeCell ref="W4:AA4"/>
    <mergeCell ref="T5:W5"/>
    <mergeCell ref="A6:A7"/>
    <mergeCell ref="B6:B7"/>
    <mergeCell ref="C6:D6"/>
    <mergeCell ref="E6:F6"/>
    <mergeCell ref="G6:H6"/>
    <mergeCell ref="I6:J6"/>
    <mergeCell ref="K6:L6"/>
    <mergeCell ref="M6:N6"/>
    <mergeCell ref="O6:P6"/>
    <mergeCell ref="Q6:R6"/>
    <mergeCell ref="S6:S7"/>
    <mergeCell ref="A24:W24"/>
    <mergeCell ref="A25:W25"/>
    <mergeCell ref="C26:D26"/>
    <mergeCell ref="E26:F26"/>
    <mergeCell ref="G26:H26"/>
    <mergeCell ref="I26:J26"/>
    <mergeCell ref="K26:L26"/>
    <mergeCell ref="M26:N26"/>
    <mergeCell ref="O26:P26"/>
    <mergeCell ref="Q26:R26"/>
    <mergeCell ref="S26:S27"/>
    <mergeCell ref="T26:T27"/>
    <mergeCell ref="U26:U27"/>
    <mergeCell ref="V26:V27"/>
  </mergeCells>
  <conditionalFormatting sqref="V28:V43">
    <cfRule type="expression" priority="2" aboveAverage="0" equalAverage="0" bottom="0" percent="0" rank="0" text="" dxfId="30">
      <formula>AND(COUNTIF($V$28:$V$43,V28)&gt;1,NOT(ISBLANK(V28)))</formula>
    </cfRule>
  </conditionalFormatting>
  <hyperlinks>
    <hyperlink ref="A3" location="'YARIŞMA PROGRAMI'!A1" display="GENEL PUAN TABLOSU 1.GÜN"/>
    <hyperlink ref="A24" location="'YARIŞMA PROGRAMI'!A1" display="GENEL PUAN TABLOSU 2.GÜN"/>
  </hyperlinks>
  <printOptions headings="false" gridLines="false" gridLinesSet="true" horizontalCentered="false" verticalCentered="false"/>
  <pageMargins left="0.157638888888889" right="0.157638888888889" top="0.433333333333333"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39"/>
  <sheetViews>
    <sheetView showFormulas="false" showGridLines="true" showRowColHeaders="true" showZeros="true" rightToLeft="false" tabSelected="false" showOutlineSymbols="true" defaultGridColor="true" view="pageBreakPreview" topLeftCell="A161" colorId="64" zoomScale="100" zoomScaleNormal="100" zoomScalePageLayoutView="100" workbookViewId="0">
      <selection pane="topLeft" activeCell="M90" activeCellId="0" sqref="M90"/>
    </sheetView>
  </sheetViews>
  <sheetFormatPr defaultColWidth="9.0546875" defaultRowHeight="12.75" zeroHeight="false" outlineLevelRow="0" outlineLevelCol="0"/>
  <cols>
    <col collapsed="false" customWidth="true" hidden="true" outlineLevel="0" max="2" min="2" style="0" width="15.13"/>
    <col collapsed="false" customWidth="true" hidden="false" outlineLevel="0" max="3" min="3" style="0" width="11.28"/>
    <col collapsed="false" customWidth="true" hidden="false" outlineLevel="0" max="4" min="4" style="0" width="15.41"/>
    <col collapsed="false" customWidth="true" hidden="false" outlineLevel="0" max="5" min="5" style="0" width="27.28"/>
    <col collapsed="false" customWidth="true" hidden="false" outlineLevel="0" max="6" min="6" style="0" width="34.71"/>
    <col collapsed="false" customWidth="true" hidden="false" outlineLevel="0" max="7" min="7" style="0" width="10.99"/>
    <col collapsed="false" customWidth="true" hidden="false" outlineLevel="0" max="8" min="8" style="0" width="2.7"/>
    <col collapsed="false" customWidth="true" hidden="false" outlineLevel="0" max="9" min="9" style="0" width="10.56"/>
    <col collapsed="false" customWidth="true" hidden="true" outlineLevel="0" max="10" min="10" style="0" width="13.99"/>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6.42"/>
    <col collapsed="false" customWidth="true" hidden="false" outlineLevel="0" max="15" min="15" style="0" width="13.14"/>
  </cols>
  <sheetData>
    <row r="1" customFormat="false" ht="48" hidden="false" customHeight="true" outlineLevel="0" collapsed="false">
      <c r="A1" s="246" t="str">
        <f aca="false">('YARIŞMA BİLGİLERİ'!A2)</f>
        <v>Gençlik ve Spor Bakanlığı
Spor Genel Müdürlüğü
Spor Faaliyetleri Daire Başkanlığı</v>
      </c>
      <c r="B1" s="246"/>
      <c r="C1" s="246"/>
      <c r="D1" s="246"/>
      <c r="E1" s="246"/>
      <c r="F1" s="246"/>
      <c r="G1" s="246"/>
      <c r="H1" s="246"/>
      <c r="I1" s="246"/>
      <c r="J1" s="246"/>
      <c r="K1" s="246"/>
      <c r="L1" s="246"/>
      <c r="M1" s="246"/>
      <c r="N1" s="246"/>
      <c r="O1" s="246"/>
    </row>
    <row r="2" customFormat="false" ht="18" hidden="false" customHeight="true" outlineLevel="0" collapsed="false">
      <c r="A2" s="247" t="str">
        <f aca="false">'YARIŞMA BİLGİLERİ'!F19</f>
        <v>2014-15 Öğretim Yılı Okullararası Puanlı  Atletizm Türkiye Birinciliği</v>
      </c>
      <c r="B2" s="247"/>
      <c r="C2" s="247"/>
      <c r="D2" s="247"/>
      <c r="E2" s="247"/>
      <c r="F2" s="247"/>
      <c r="G2" s="247"/>
      <c r="H2" s="247"/>
      <c r="I2" s="247"/>
      <c r="J2" s="247"/>
      <c r="K2" s="247"/>
      <c r="L2" s="247"/>
      <c r="M2" s="247"/>
      <c r="N2" s="247"/>
      <c r="O2" s="247"/>
    </row>
    <row r="3" customFormat="false" ht="23.25" hidden="false" customHeight="true" outlineLevel="0" collapsed="false">
      <c r="A3" s="248" t="s">
        <v>1113</v>
      </c>
      <c r="B3" s="248"/>
      <c r="C3" s="248"/>
      <c r="D3" s="248"/>
      <c r="E3" s="248"/>
      <c r="F3" s="248"/>
      <c r="G3" s="248"/>
      <c r="H3" s="248"/>
      <c r="I3" s="248"/>
      <c r="J3" s="248"/>
      <c r="K3" s="248"/>
      <c r="L3" s="248"/>
      <c r="M3" s="248"/>
      <c r="N3" s="248"/>
      <c r="O3" s="248"/>
    </row>
    <row r="4" customFormat="false" ht="23.25" hidden="false" customHeight="true" outlineLevel="0" collapsed="false">
      <c r="A4" s="249" t="s">
        <v>1106</v>
      </c>
      <c r="B4" s="249"/>
      <c r="C4" s="249"/>
      <c r="D4" s="249"/>
      <c r="E4" s="249"/>
      <c r="F4" s="249"/>
      <c r="G4" s="249"/>
      <c r="H4" s="520"/>
      <c r="I4" s="266" t="s">
        <v>1107</v>
      </c>
      <c r="J4" s="266"/>
      <c r="K4" s="266"/>
      <c r="L4" s="266"/>
      <c r="M4" s="266"/>
      <c r="N4" s="266"/>
      <c r="O4" s="266"/>
    </row>
    <row r="5" customFormat="false" ht="27" hidden="false" customHeight="true" outlineLevel="0" collapsed="false">
      <c r="A5" s="251" t="s">
        <v>679</v>
      </c>
      <c r="B5" s="251"/>
      <c r="C5" s="251"/>
      <c r="D5" s="251"/>
      <c r="E5" s="251"/>
      <c r="F5" s="251"/>
      <c r="G5" s="251"/>
      <c r="H5" s="521"/>
      <c r="I5" s="522"/>
      <c r="J5" s="523"/>
      <c r="K5" s="524"/>
      <c r="L5" s="524"/>
      <c r="M5" s="524"/>
      <c r="N5" s="524"/>
      <c r="O5" s="524"/>
    </row>
    <row r="6" customFormat="false" ht="42.75" hidden="false" customHeight="true" outlineLevel="0" collapsed="false">
      <c r="A6" s="253" t="s">
        <v>681</v>
      </c>
      <c r="B6" s="253" t="s">
        <v>682</v>
      </c>
      <c r="C6" s="253" t="s">
        <v>683</v>
      </c>
      <c r="D6" s="254" t="s">
        <v>684</v>
      </c>
      <c r="E6" s="255" t="s">
        <v>685</v>
      </c>
      <c r="F6" s="255" t="s">
        <v>686</v>
      </c>
      <c r="G6" s="281" t="s">
        <v>687</v>
      </c>
      <c r="H6" s="525"/>
      <c r="I6" s="526" t="s">
        <v>680</v>
      </c>
      <c r="J6" s="527"/>
      <c r="K6" s="526" t="s">
        <v>75</v>
      </c>
      <c r="L6" s="526" t="s">
        <v>77</v>
      </c>
      <c r="M6" s="526" t="s">
        <v>78</v>
      </c>
      <c r="N6" s="526" t="s">
        <v>740</v>
      </c>
      <c r="O6" s="526" t="s">
        <v>1114</v>
      </c>
    </row>
    <row r="7" customFormat="false" ht="48.75" hidden="false" customHeight="true" outlineLevel="0" collapsed="false">
      <c r="A7" s="256" t="n">
        <v>1</v>
      </c>
      <c r="B7" s="257" t="s">
        <v>1115</v>
      </c>
      <c r="C7" s="258" t="n">
        <f aca="false">IF(ISERROR(VLOOKUP(B7,'KAYIT LİSTESİ'!$B$4:$H$754,2,0)),"",(VLOOKUP(B7,'KAYIT LİSTESİ'!$B$4:$H$754,2,0)))</f>
        <v>450</v>
      </c>
      <c r="D7" s="259" t="n">
        <f aca="false">IF(ISERROR(VLOOKUP(B7,'KAYIT LİSTESİ'!$B$4:$H$754,4,0)),"",(VLOOKUP(B7,'KAYIT LİSTESİ'!$B$4:$H$754,4,0)))</f>
        <v>36191</v>
      </c>
      <c r="E7" s="260" t="str">
        <f aca="false">IF(ISERROR(VLOOKUP(B7,'KAYIT LİSTESİ'!$B$4:$H$754,5,0)),"",(VLOOKUP(B7,'KAYIT LİSTESİ'!$B$4:$H$754,5,0)))</f>
        <v>M.ERTUĞRUL KILINÇ</v>
      </c>
      <c r="F7" s="260" t="str">
        <f aca="false">IF(ISERROR(VLOOKUP(B7,'KAYIT LİSTESİ'!$B$4:$H$754,6,0)),"",(VLOOKUP(B7,'KAYIT LİSTESİ'!$B$4:$H$754,6,0)))</f>
        <v>GAZİANTEP-DUMLUPINAR ANADOLU LİSESİ</v>
      </c>
      <c r="G7" s="528"/>
      <c r="H7" s="525"/>
      <c r="I7" s="526"/>
      <c r="J7" s="527"/>
      <c r="K7" s="526"/>
      <c r="L7" s="526"/>
      <c r="M7" s="526"/>
      <c r="N7" s="526"/>
      <c r="O7" s="526"/>
    </row>
    <row r="8" customFormat="false" ht="48.75" hidden="false" customHeight="true" outlineLevel="0" collapsed="false">
      <c r="A8" s="256" t="n">
        <v>2</v>
      </c>
      <c r="B8" s="257" t="s">
        <v>1116</v>
      </c>
      <c r="C8" s="258" t="n">
        <f aca="false">IF(ISERROR(VLOOKUP(B8,'KAYIT LİSTESİ'!$B$4:$H$754,2,0)),"",(VLOOKUP(B8,'KAYIT LİSTESİ'!$B$4:$H$754,2,0)))</f>
        <v>474</v>
      </c>
      <c r="D8" s="259" t="n">
        <f aca="false">IF(ISERROR(VLOOKUP(B8,'KAYIT LİSTESİ'!$B$4:$H$754,4,0)),"",(VLOOKUP(B8,'KAYIT LİSTESİ'!$B$4:$H$754,4,0)))</f>
        <v>36562</v>
      </c>
      <c r="E8" s="260" t="str">
        <f aca="false">IF(ISERROR(VLOOKUP(B8,'KAYIT LİSTESİ'!$B$4:$H$754,5,0)),"",(VLOOKUP(B8,'KAYIT LİSTESİ'!$B$4:$H$754,5,0)))</f>
        <v>DOĞUKAN  UYSAK</v>
      </c>
      <c r="F8" s="260" t="str">
        <f aca="false">IF(ISERROR(VLOOKUP(B8,'KAYIT LİSTESİ'!$B$4:$H$754,6,0)),"",(VLOOKUP(B8,'KAYIT LİSTESİ'!$B$4:$H$754,6,0)))</f>
        <v>ADANA-MELİKŞAH ANADOLU LİSESİ</v>
      </c>
      <c r="G8" s="528"/>
      <c r="H8" s="525"/>
      <c r="I8" s="256" t="n">
        <v>1</v>
      </c>
      <c r="J8" s="257" t="s">
        <v>1117</v>
      </c>
      <c r="K8" s="277" t="n">
        <f aca="false">IF(ISERROR(VLOOKUP(J8,'KAYIT LİSTESİ'!$B$4:$H$754,2,0)),"",(VLOOKUP(J8,'KAYIT LİSTESİ'!$B$4:$H$754,2,0)))</f>
        <v>444</v>
      </c>
      <c r="L8" s="278" t="n">
        <f aca="false">IF(ISERROR(VLOOKUP(J8,'KAYIT LİSTESİ'!$B$4:$H$754,4,0)),"",(VLOOKUP(J8,'KAYIT LİSTESİ'!$B$4:$H$754,4,0)))</f>
        <v>35460</v>
      </c>
      <c r="M8" s="529" t="str">
        <f aca="false">IF(ISERROR(VLOOKUP(J8,'KAYIT LİSTESİ'!$B$4:$H$754,5,0)),"",(VLOOKUP(J8,'KAYIT LİSTESİ'!$B$4:$H$754,5,0)))</f>
        <v>TALAT  CAN KURUÇELİK</v>
      </c>
      <c r="N8" s="529" t="str">
        <f aca="false">IF(ISERROR(VLOOKUP(J8,'KAYIT LİSTESİ'!$B$4:$H$754,6,0)),"",(VLOOKUP(J8,'KAYIT LİSTESİ'!$B$4:$H$754,6,0)))</f>
        <v>TRABZON-AKÇAABAT İMKB ANADOLU LİSESİ</v>
      </c>
      <c r="O8" s="280"/>
    </row>
    <row r="9" customFormat="false" ht="48.75" hidden="false" customHeight="true" outlineLevel="0" collapsed="false">
      <c r="A9" s="256" t="n">
        <v>3</v>
      </c>
      <c r="B9" s="257" t="s">
        <v>1118</v>
      </c>
      <c r="C9" s="258" t="n">
        <f aca="false">IF(ISERROR(VLOOKUP(B9,'KAYIT LİSTESİ'!$B$4:$H$754,2,0)),"",(VLOOKUP(B9,'KAYIT LİSTESİ'!$B$4:$H$754,2,0)))</f>
        <v>581</v>
      </c>
      <c r="D9" s="259" t="n">
        <f aca="false">IF(ISERROR(VLOOKUP(B9,'KAYIT LİSTESİ'!$B$4:$H$754,4,0)),"",(VLOOKUP(B9,'KAYIT LİSTESİ'!$B$4:$H$754,4,0)))</f>
        <v>35431</v>
      </c>
      <c r="E9" s="260" t="str">
        <f aca="false">IF(ISERROR(VLOOKUP(B9,'KAYIT LİSTESİ'!$B$4:$H$754,5,0)),"",(VLOOKUP(B9,'KAYIT LİSTESİ'!$B$4:$H$754,5,0)))</f>
        <v>ORHAN SATICI</v>
      </c>
      <c r="F9" s="260" t="str">
        <f aca="false">IF(ISERROR(VLOOKUP(B9,'KAYIT LİSTESİ'!$B$4:$H$754,6,0)),"",(VLOOKUP(B9,'KAYIT LİSTESİ'!$B$4:$H$754,6,0)))</f>
        <v>ANTALYA-MURATPAŞA SPOR LİSESİ</v>
      </c>
      <c r="G9" s="528"/>
      <c r="H9" s="525"/>
      <c r="I9" s="256" t="n">
        <v>2</v>
      </c>
      <c r="J9" s="257" t="s">
        <v>1119</v>
      </c>
      <c r="K9" s="277" t="n">
        <f aca="false">IF(ISERROR(VLOOKUP(J9,'KAYIT LİSTESİ'!$B$4:$H$754,2,0)),"",(VLOOKUP(J9,'KAYIT LİSTESİ'!$B$4:$H$754,2,0)))</f>
        <v>452</v>
      </c>
      <c r="L9" s="278" t="n">
        <f aca="false">IF(ISERROR(VLOOKUP(J9,'KAYIT LİSTESİ'!$B$4:$H$754,4,0)),"",(VLOOKUP(J9,'KAYIT LİSTESİ'!$B$4:$H$754,4,0)))</f>
        <v>36288</v>
      </c>
      <c r="M9" s="529" t="str">
        <f aca="false">IF(ISERROR(VLOOKUP(J9,'KAYIT LİSTESİ'!$B$4:$H$754,5,0)),"",(VLOOKUP(J9,'KAYIT LİSTESİ'!$B$4:$H$754,5,0)))</f>
        <v>HÜSEYİN BAKİ AKDENİZ</v>
      </c>
      <c r="N9" s="529" t="str">
        <f aca="false">IF(ISERROR(VLOOKUP(J9,'KAYIT LİSTESİ'!$B$4:$H$754,6,0)),"",(VLOOKUP(J9,'KAYIT LİSTESİ'!$B$4:$H$754,6,0)))</f>
        <v>GAZİANTEP-DUMLUPINAR ANADOLU LİSESİ</v>
      </c>
      <c r="O9" s="280"/>
    </row>
    <row r="10" customFormat="false" ht="48.75" hidden="false" customHeight="true" outlineLevel="0" collapsed="false">
      <c r="A10" s="256" t="n">
        <v>4</v>
      </c>
      <c r="B10" s="257" t="s">
        <v>1120</v>
      </c>
      <c r="C10" s="258" t="n">
        <f aca="false">IF(ISERROR(VLOOKUP(B10,'KAYIT LİSTESİ'!$B$4:$H$754,2,0)),"",(VLOOKUP(B10,'KAYIT LİSTESİ'!$B$4:$H$754,2,0)))</f>
        <v>556</v>
      </c>
      <c r="D10" s="259" t="n">
        <f aca="false">IF(ISERROR(VLOOKUP(B10,'KAYIT LİSTESİ'!$B$4:$H$754,4,0)),"",(VLOOKUP(B10,'KAYIT LİSTESİ'!$B$4:$H$754,4,0)))</f>
        <v>35868</v>
      </c>
      <c r="E10" s="260" t="str">
        <f aca="false">IF(ISERROR(VLOOKUP(B10,'KAYIT LİSTESİ'!$B$4:$H$754,5,0)),"",(VLOOKUP(B10,'KAYIT LİSTESİ'!$B$4:$H$754,5,0)))</f>
        <v>MUHAMMET E. ÖZEN</v>
      </c>
      <c r="F10" s="260" t="str">
        <f aca="false">IF(ISERROR(VLOOKUP(B10,'KAYIT LİSTESİ'!$B$4:$H$754,6,0)),"",(VLOOKUP(B10,'KAYIT LİSTESİ'!$B$4:$H$754,6,0)))</f>
        <v>ANKARA - ULUS MESLEKİ VE TEKNİK ANADOLU LİSESİ</v>
      </c>
      <c r="G10" s="528"/>
      <c r="H10" s="525"/>
      <c r="I10" s="256" t="n">
        <v>3</v>
      </c>
      <c r="J10" s="257" t="s">
        <v>1121</v>
      </c>
      <c r="K10" s="277" t="n">
        <f aca="false">IF(ISERROR(VLOOKUP(J10,'KAYIT LİSTESİ'!$B$4:$H$754,2,0)),"",(VLOOKUP(J10,'KAYIT LİSTESİ'!$B$4:$H$754,2,0)))</f>
        <v>469</v>
      </c>
      <c r="L10" s="278" t="n">
        <f aca="false">IF(ISERROR(VLOOKUP(J10,'KAYIT LİSTESİ'!$B$4:$H$754,4,0)),"",(VLOOKUP(J10,'KAYIT LİSTESİ'!$B$4:$H$754,4,0)))</f>
        <v>35956</v>
      </c>
      <c r="M10" s="529" t="str">
        <f aca="false">IF(ISERROR(VLOOKUP(J10,'KAYIT LİSTESİ'!$B$4:$H$754,5,0)),"",(VLOOKUP(J10,'KAYIT LİSTESİ'!$B$4:$H$754,5,0)))</f>
        <v>YUSUF KOÇLARDAN</v>
      </c>
      <c r="N10" s="529" t="str">
        <f aca="false">IF(ISERROR(VLOOKUP(J10,'KAYIT LİSTESİ'!$B$4:$H$754,6,0)),"",(VLOOKUP(J10,'KAYIT LİSTESİ'!$B$4:$H$754,6,0)))</f>
        <v>MUŞ-SPOR LİSESİ</v>
      </c>
      <c r="O10" s="280"/>
    </row>
    <row r="11" customFormat="false" ht="48.75" hidden="false" customHeight="true" outlineLevel="0" collapsed="false">
      <c r="A11" s="256" t="n">
        <v>5</v>
      </c>
      <c r="B11" s="257" t="s">
        <v>1122</v>
      </c>
      <c r="C11" s="258" t="n">
        <f aca="false">IF(ISERROR(VLOOKUP(B11,'KAYIT LİSTESİ'!$B$4:$H$754,2,0)),"",(VLOOKUP(B11,'KAYIT LİSTESİ'!$B$4:$H$754,2,0)))</f>
        <v>495</v>
      </c>
      <c r="D11" s="259" t="str">
        <f aca="false">IF(ISERROR(VLOOKUP(B11,'KAYIT LİSTESİ'!$B$4:$H$754,4,0)),"",(VLOOKUP(B11,'KAYIT LİSTESİ'!$B$4:$H$754,4,0)))</f>
        <v>13.03.2000</v>
      </c>
      <c r="E11" s="260" t="str">
        <f aca="false">IF(ISERROR(VLOOKUP(B11,'KAYIT LİSTESİ'!$B$4:$H$754,5,0)),"",(VLOOKUP(B11,'KAYIT LİSTESİ'!$B$4:$H$754,5,0)))</f>
        <v>DEVRİM ÇELİK</v>
      </c>
      <c r="F11" s="260" t="str">
        <f aca="false">IF(ISERROR(VLOOKUP(B11,'KAYIT LİSTESİ'!$B$4:$H$754,6,0)),"",(VLOOKUP(B11,'KAYIT LİSTESİ'!$B$4:$H$754,6,0)))</f>
        <v>İZMİR-BUCA ATATÜRK SPOR LİSESİ</v>
      </c>
      <c r="G11" s="528"/>
      <c r="H11" s="525"/>
      <c r="I11" s="256" t="n">
        <v>4</v>
      </c>
      <c r="J11" s="257" t="s">
        <v>1123</v>
      </c>
      <c r="K11" s="277" t="n">
        <f aca="false">IF(ISERROR(VLOOKUP(J11,'KAYIT LİSTESİ'!$B$4:$H$754,2,0)),"",(VLOOKUP(J11,'KAYIT LİSTESİ'!$B$4:$H$754,2,0)))</f>
        <v>479</v>
      </c>
      <c r="L11" s="278" t="n">
        <f aca="false">IF(ISERROR(VLOOKUP(J11,'KAYIT LİSTESİ'!$B$4:$H$754,4,0)),"",(VLOOKUP(J11,'KAYIT LİSTESİ'!$B$4:$H$754,4,0)))</f>
        <v>35916</v>
      </c>
      <c r="M11" s="529" t="str">
        <f aca="false">IF(ISERROR(VLOOKUP(J11,'KAYIT LİSTESİ'!$B$4:$H$754,5,0)),"",(VLOOKUP(J11,'KAYIT LİSTESİ'!$B$4:$H$754,5,0)))</f>
        <v>MEHMET  YAMAN</v>
      </c>
      <c r="N11" s="529" t="str">
        <f aca="false">IF(ISERROR(VLOOKUP(J11,'KAYIT LİSTESİ'!$B$4:$H$754,6,0)),"",(VLOOKUP(J11,'KAYIT LİSTESİ'!$B$4:$H$754,6,0)))</f>
        <v>ADANA-MELİKŞAH ANADOLU LİSESİ</v>
      </c>
      <c r="O11" s="280"/>
    </row>
    <row r="12" customFormat="false" ht="48.75" hidden="false" customHeight="true" outlineLevel="0" collapsed="false">
      <c r="A12" s="256" t="n">
        <v>6</v>
      </c>
      <c r="B12" s="257" t="s">
        <v>1124</v>
      </c>
      <c r="C12" s="258" t="n">
        <f aca="false">IF(ISERROR(VLOOKUP(B12,'KAYIT LİSTESİ'!$B$4:$H$754,2,0)),"",(VLOOKUP(B12,'KAYIT LİSTESİ'!$B$4:$H$754,2,0)))</f>
        <v>485</v>
      </c>
      <c r="D12" s="259" t="n">
        <f aca="false">IF(ISERROR(VLOOKUP(B12,'KAYIT LİSTESİ'!$B$4:$H$754,4,0)),"",(VLOOKUP(B12,'KAYIT LİSTESİ'!$B$4:$H$754,4,0)))</f>
        <v>36689</v>
      </c>
      <c r="E12" s="260" t="str">
        <f aca="false">IF(ISERROR(VLOOKUP(B12,'KAYIT LİSTESİ'!$B$4:$H$754,5,0)),"",(VLOOKUP(B12,'KAYIT LİSTESİ'!$B$4:$H$754,5,0)))</f>
        <v>MUHAMMET ATACAN</v>
      </c>
      <c r="F12" s="260" t="str">
        <f aca="false">IF(ISERROR(VLOOKUP(B12,'KAYIT LİSTESİ'!$B$4:$H$754,6,0)),"",(VLOOKUP(B12,'KAYIT LİSTESİ'!$B$4:$H$754,6,0)))</f>
        <v>ESKİŞEHİR-YUNUS EMRE MESLEKİ VE TEKNİK A.L.</v>
      </c>
      <c r="G12" s="528"/>
      <c r="H12" s="525"/>
      <c r="I12" s="256" t="n">
        <v>5</v>
      </c>
      <c r="J12" s="257" t="s">
        <v>1125</v>
      </c>
      <c r="K12" s="277" t="n">
        <f aca="false">IF(ISERROR(VLOOKUP(J12,'KAYIT LİSTESİ'!$B$4:$H$754,2,0)),"",(VLOOKUP(J12,'KAYIT LİSTESİ'!$B$4:$H$754,2,0)))</f>
        <v>489</v>
      </c>
      <c r="L12" s="278" t="n">
        <f aca="false">IF(ISERROR(VLOOKUP(J12,'KAYIT LİSTESİ'!$B$4:$H$754,4,0)),"",(VLOOKUP(J12,'KAYIT LİSTESİ'!$B$4:$H$754,4,0)))</f>
        <v>35634</v>
      </c>
      <c r="M12" s="529" t="str">
        <f aca="false">IF(ISERROR(VLOOKUP(J12,'KAYIT LİSTESİ'!$B$4:$H$754,5,0)),"",(VLOOKUP(J12,'KAYIT LİSTESİ'!$B$4:$H$754,5,0)))</f>
        <v>ERKAN ALGAN</v>
      </c>
      <c r="N12" s="529" t="str">
        <f aca="false">IF(ISERROR(VLOOKUP(J12,'KAYIT LİSTESİ'!$B$4:$H$754,6,0)),"",(VLOOKUP(J12,'KAYIT LİSTESİ'!$B$4:$H$754,6,0)))</f>
        <v>ESKİŞEHİR-YUNUS EMRE MESLEKİ VE TEKNİK A.L.</v>
      </c>
      <c r="O12" s="280"/>
    </row>
    <row r="13" customFormat="false" ht="48.75" hidden="false" customHeight="true" outlineLevel="0" collapsed="false">
      <c r="A13" s="256" t="n">
        <v>7</v>
      </c>
      <c r="B13" s="257" t="s">
        <v>1126</v>
      </c>
      <c r="C13" s="258" t="n">
        <f aca="false">IF(ISERROR(VLOOKUP(B13,'KAYIT LİSTESİ'!$B$4:$H$754,2,0)),"",(VLOOKUP(B13,'KAYIT LİSTESİ'!$B$4:$H$754,2,0)))</f>
        <v>464</v>
      </c>
      <c r="D13" s="259" t="n">
        <f aca="false">IF(ISERROR(VLOOKUP(B13,'KAYIT LİSTESİ'!$B$4:$H$754,4,0)),"",(VLOOKUP(B13,'KAYIT LİSTESİ'!$B$4:$H$754,4,0)))</f>
        <v>36537</v>
      </c>
      <c r="E13" s="260" t="str">
        <f aca="false">IF(ISERROR(VLOOKUP(B13,'KAYIT LİSTESİ'!$B$4:$H$754,5,0)),"",(VLOOKUP(B13,'KAYIT LİSTESİ'!$B$4:$H$754,5,0)))</f>
        <v>NURULLAH UMULĞAN</v>
      </c>
      <c r="F13" s="260" t="str">
        <f aca="false">IF(ISERROR(VLOOKUP(B13,'KAYIT LİSTESİ'!$B$4:$H$754,6,0)),"",(VLOOKUP(B13,'KAYIT LİSTESİ'!$B$4:$H$754,6,0)))</f>
        <v>MUŞ-SPOR LİSESİ</v>
      </c>
      <c r="G13" s="528"/>
      <c r="H13" s="525"/>
      <c r="I13" s="256" t="n">
        <v>6</v>
      </c>
      <c r="J13" s="257" t="s">
        <v>1127</v>
      </c>
      <c r="K13" s="277" t="n">
        <f aca="false">IF(ISERROR(VLOOKUP(J13,'KAYIT LİSTESİ'!$B$4:$H$754,2,0)),"",(VLOOKUP(J13,'KAYIT LİSTESİ'!$B$4:$H$754,2,0)))</f>
        <v>585</v>
      </c>
      <c r="L13" s="278" t="n">
        <f aca="false">IF(ISERROR(VLOOKUP(J13,'KAYIT LİSTESİ'!$B$4:$H$754,4,0)),"",(VLOOKUP(J13,'KAYIT LİSTESİ'!$B$4:$H$754,4,0)))</f>
        <v>35796</v>
      </c>
      <c r="M13" s="529" t="str">
        <f aca="false">IF(ISERROR(VLOOKUP(J13,'KAYIT LİSTESİ'!$B$4:$H$754,5,0)),"",(VLOOKUP(J13,'KAYIT LİSTESİ'!$B$4:$H$754,5,0)))</f>
        <v>ÖZKAN CANTÜRK</v>
      </c>
      <c r="N13" s="529" t="str">
        <f aca="false">IF(ISERROR(VLOOKUP(J13,'KAYIT LİSTESİ'!$B$4:$H$754,6,0)),"",(VLOOKUP(J13,'KAYIT LİSTESİ'!$B$4:$H$754,6,0)))</f>
        <v>ANTALYA-MURATPAŞA SPOR LİSESİ</v>
      </c>
      <c r="O13" s="280"/>
    </row>
    <row r="14" customFormat="false" ht="48.75" hidden="false" customHeight="true" outlineLevel="0" collapsed="false">
      <c r="A14" s="256" t="n">
        <v>8</v>
      </c>
      <c r="B14" s="257" t="s">
        <v>1128</v>
      </c>
      <c r="C14" s="258" t="n">
        <f aca="false">IF(ISERROR(VLOOKUP(B14,'KAYIT LİSTESİ'!$B$4:$H$754,2,0)),"",(VLOOKUP(B14,'KAYIT LİSTESİ'!$B$4:$H$754,2,0)))</f>
        <v>441</v>
      </c>
      <c r="D14" s="259" t="n">
        <f aca="false">IF(ISERROR(VLOOKUP(B14,'KAYIT LİSTESİ'!$B$4:$H$754,4,0)),"",(VLOOKUP(B14,'KAYIT LİSTESİ'!$B$4:$H$754,4,0)))</f>
        <v>36204</v>
      </c>
      <c r="E14" s="260" t="str">
        <f aca="false">IF(ISERROR(VLOOKUP(B14,'KAYIT LİSTESİ'!$B$4:$H$754,5,0)),"",(VLOOKUP(B14,'KAYIT LİSTESİ'!$B$4:$H$754,5,0)))</f>
        <v>ECEVİT ALTAŞ</v>
      </c>
      <c r="F14" s="260" t="str">
        <f aca="false">IF(ISERROR(VLOOKUP(B14,'KAYIT LİSTESİ'!$B$4:$H$754,6,0)),"",(VLOOKUP(B14,'KAYIT LİSTESİ'!$B$4:$H$754,6,0)))</f>
        <v>TRABZON-AKÇAABAT İMKB ANADOLU LİSESİ</v>
      </c>
      <c r="G14" s="528"/>
      <c r="H14" s="525"/>
      <c r="I14" s="256" t="n">
        <v>7</v>
      </c>
      <c r="J14" s="257" t="s">
        <v>1129</v>
      </c>
      <c r="K14" s="277" t="n">
        <f aca="false">IF(ISERROR(VLOOKUP(J14,'KAYIT LİSTESİ'!$B$4:$H$754,2,0)),"",(VLOOKUP(J14,'KAYIT LİSTESİ'!$B$4:$H$754,2,0)))</f>
        <v>561</v>
      </c>
      <c r="L14" s="278" t="n">
        <f aca="false">IF(ISERROR(VLOOKUP(J14,'KAYIT LİSTESİ'!$B$4:$H$754,4,0)),"",(VLOOKUP(J14,'KAYIT LİSTESİ'!$B$4:$H$754,4,0)))</f>
        <v>35861</v>
      </c>
      <c r="M14" s="529" t="str">
        <f aca="false">IF(ISERROR(VLOOKUP(J14,'KAYIT LİSTESİ'!$B$4:$H$754,5,0)),"",(VLOOKUP(J14,'KAYIT LİSTESİ'!$B$4:$H$754,5,0)))</f>
        <v>ENES TALHA ŞENSES</v>
      </c>
      <c r="N14" s="529" t="str">
        <f aca="false">IF(ISERROR(VLOOKUP(J14,'KAYIT LİSTESİ'!$B$4:$H$754,6,0)),"",(VLOOKUP(J14,'KAYIT LİSTESİ'!$B$4:$H$754,6,0)))</f>
        <v>ANKARA - ULUS MESLEKİ VE TEKNİK ANADOLU LİSESİ</v>
      </c>
      <c r="O14" s="280"/>
    </row>
    <row r="15" customFormat="false" ht="48.75" hidden="false" customHeight="true" outlineLevel="0" collapsed="false">
      <c r="A15" s="256" t="n">
        <v>9</v>
      </c>
      <c r="B15" s="257" t="s">
        <v>1130</v>
      </c>
      <c r="C15" s="258" t="str">
        <f aca="false">IF(ISERROR(VLOOKUP(B15,'KAYIT LİSTESİ'!$B$4:$H$754,2,0)),"",(VLOOKUP(B15,'KAYIT LİSTESİ'!$B$4:$H$754,2,0)))</f>
        <v/>
      </c>
      <c r="D15" s="259" t="str">
        <f aca="false">IF(ISERROR(VLOOKUP(B15,'KAYIT LİSTESİ'!$B$4:$H$754,4,0)),"",(VLOOKUP(B15,'KAYIT LİSTESİ'!$B$4:$H$754,4,0)))</f>
        <v/>
      </c>
      <c r="E15" s="260" t="str">
        <f aca="false">IF(ISERROR(VLOOKUP(B15,'KAYIT LİSTESİ'!$B$4:$H$754,5,0)),"",(VLOOKUP(B15,'KAYIT LİSTESİ'!$B$4:$H$754,5,0)))</f>
        <v/>
      </c>
      <c r="F15" s="260" t="str">
        <f aca="false">IF(ISERROR(VLOOKUP(B15,'KAYIT LİSTESİ'!$B$4:$H$754,6,0)),"",(VLOOKUP(B15,'KAYIT LİSTESİ'!$B$4:$H$754,6,0)))</f>
        <v/>
      </c>
      <c r="G15" s="528"/>
      <c r="H15" s="525"/>
      <c r="I15" s="256" t="n">
        <v>8</v>
      </c>
      <c r="J15" s="257" t="s">
        <v>1131</v>
      </c>
      <c r="K15" s="277" t="n">
        <f aca="false">IF(ISERROR(VLOOKUP(J15,'KAYIT LİSTESİ'!$B$4:$H$754,2,0)),"",(VLOOKUP(J15,'KAYIT LİSTESİ'!$B$4:$H$754,2,0)))</f>
        <v>498</v>
      </c>
      <c r="L15" s="278" t="str">
        <f aca="false">IF(ISERROR(VLOOKUP(J15,'KAYIT LİSTESİ'!$B$4:$H$754,4,0)),"",(VLOOKUP(J15,'KAYIT LİSTESİ'!$B$4:$H$754,4,0)))</f>
        <v>04.03.1997</v>
      </c>
      <c r="M15" s="529" t="str">
        <f aca="false">IF(ISERROR(VLOOKUP(J15,'KAYIT LİSTESİ'!$B$4:$H$754,5,0)),"",(VLOOKUP(J15,'KAYIT LİSTESİ'!$B$4:$H$754,5,0)))</f>
        <v>FADIL BOMBACI</v>
      </c>
      <c r="N15" s="529" t="str">
        <f aca="false">IF(ISERROR(VLOOKUP(J15,'KAYIT LİSTESİ'!$B$4:$H$754,6,0)),"",(VLOOKUP(J15,'KAYIT LİSTESİ'!$B$4:$H$754,6,0)))</f>
        <v>İZMİR-BUCA ATATÜRK SPOR LİSESİ</v>
      </c>
      <c r="O15" s="280"/>
    </row>
    <row r="16" customFormat="false" ht="48.75" hidden="false" customHeight="true" outlineLevel="0" collapsed="false">
      <c r="A16" s="256" t="n">
        <v>10</v>
      </c>
      <c r="B16" s="257" t="s">
        <v>1132</v>
      </c>
      <c r="C16" s="258" t="str">
        <f aca="false">IF(ISERROR(VLOOKUP(B16,'KAYIT LİSTESİ'!$B$4:$H$754,2,0)),"",(VLOOKUP(B16,'KAYIT LİSTESİ'!$B$4:$H$754,2,0)))</f>
        <v/>
      </c>
      <c r="D16" s="259" t="str">
        <f aca="false">IF(ISERROR(VLOOKUP(B16,'KAYIT LİSTESİ'!$B$4:$H$754,4,0)),"",(VLOOKUP(B16,'KAYIT LİSTESİ'!$B$4:$H$754,4,0)))</f>
        <v/>
      </c>
      <c r="E16" s="260" t="str">
        <f aca="false">IF(ISERROR(VLOOKUP(B16,'KAYIT LİSTESİ'!$B$4:$H$754,5,0)),"",(VLOOKUP(B16,'KAYIT LİSTESİ'!$B$4:$H$754,5,0)))</f>
        <v/>
      </c>
      <c r="F16" s="260" t="str">
        <f aca="false">IF(ISERROR(VLOOKUP(B16,'KAYIT LİSTESİ'!$B$4:$H$754,6,0)),"",(VLOOKUP(B16,'KAYIT LİSTESİ'!$B$4:$H$754,6,0)))</f>
        <v/>
      </c>
      <c r="G16" s="528"/>
      <c r="H16" s="525"/>
      <c r="I16" s="256" t="n">
        <v>9</v>
      </c>
      <c r="J16" s="257" t="s">
        <v>1133</v>
      </c>
      <c r="K16" s="277" t="n">
        <f aca="false">IF(ISERROR(VLOOKUP(J16,'KAYIT LİSTESİ'!$B$4:$H$754,2,0)),"",(VLOOKUP(J16,'KAYIT LİSTESİ'!$B$4:$H$754,2,0)))</f>
        <v>507</v>
      </c>
      <c r="L16" s="278" t="n">
        <f aca="false">IF(ISERROR(VLOOKUP(J16,'KAYIT LİSTESİ'!$B$4:$H$754,4,0)),"",(VLOOKUP(J16,'KAYIT LİSTESİ'!$B$4:$H$754,4,0)))</f>
        <v>35851</v>
      </c>
      <c r="M16" s="529" t="str">
        <f aca="false">IF(ISERROR(VLOOKUP(J16,'KAYIT LİSTESİ'!$B$4:$H$754,5,0)),"",(VLOOKUP(J16,'KAYIT LİSTESİ'!$B$4:$H$754,5,0)))</f>
        <v>MERT ÇİÇEK</v>
      </c>
      <c r="N16" s="529" t="str">
        <f aca="false">IF(ISERROR(VLOOKUP(J16,'KAYIT LİSTESİ'!$B$4:$H$754,6,0)),"",(VLOOKUP(J16,'KAYIT LİSTESİ'!$B$4:$H$754,6,0)))</f>
        <v>BURSA-BTSO CELAL SÖNMEZ SPOR LİSESİ</v>
      </c>
      <c r="O16" s="280"/>
    </row>
    <row r="17" customFormat="false" ht="48.75" hidden="false" customHeight="true" outlineLevel="0" collapsed="false">
      <c r="A17" s="256" t="n">
        <v>11</v>
      </c>
      <c r="B17" s="257" t="s">
        <v>1134</v>
      </c>
      <c r="C17" s="258" t="str">
        <f aca="false">IF(ISERROR(VLOOKUP(B17,'KAYIT LİSTESİ'!$B$4:$H$754,2,0)),"",(VLOOKUP(B17,'KAYIT LİSTESİ'!$B$4:$H$754,2,0)))</f>
        <v/>
      </c>
      <c r="D17" s="259" t="str">
        <f aca="false">IF(ISERROR(VLOOKUP(B17,'KAYIT LİSTESİ'!$B$4:$H$754,4,0)),"",(VLOOKUP(B17,'KAYIT LİSTESİ'!$B$4:$H$754,4,0)))</f>
        <v/>
      </c>
      <c r="E17" s="260" t="str">
        <f aca="false">IF(ISERROR(VLOOKUP(B17,'KAYIT LİSTESİ'!$B$4:$H$754,5,0)),"",(VLOOKUP(B17,'KAYIT LİSTESİ'!$B$4:$H$754,5,0)))</f>
        <v/>
      </c>
      <c r="F17" s="260" t="str">
        <f aca="false">IF(ISERROR(VLOOKUP(B17,'KAYIT LİSTESİ'!$B$4:$H$754,6,0)),"",(VLOOKUP(B17,'KAYIT LİSTESİ'!$B$4:$H$754,6,0)))</f>
        <v/>
      </c>
      <c r="G17" s="528"/>
      <c r="H17" s="525"/>
      <c r="I17" s="256" t="n">
        <v>10</v>
      </c>
      <c r="J17" s="257" t="s">
        <v>1135</v>
      </c>
      <c r="K17" s="277" t="n">
        <f aca="false">IF(ISERROR(VLOOKUP(J17,'KAYIT LİSTESİ'!$B$4:$H$754,2,0)),"",(VLOOKUP(J17,'KAYIT LİSTESİ'!$B$4:$H$754,2,0)))</f>
        <v>520</v>
      </c>
      <c r="L17" s="278" t="n">
        <f aca="false">IF(ISERROR(VLOOKUP(J17,'KAYIT LİSTESİ'!$B$4:$H$754,4,0)),"",(VLOOKUP(J17,'KAYIT LİSTESİ'!$B$4:$H$754,4,0)))</f>
        <v>35462</v>
      </c>
      <c r="M17" s="529" t="str">
        <f aca="false">IF(ISERROR(VLOOKUP(J17,'KAYIT LİSTESİ'!$B$4:$H$754,5,0)),"",(VLOOKUP(J17,'KAYIT LİSTESİ'!$B$4:$H$754,5,0)))</f>
        <v>DOĞUKAN ÇATKIN</v>
      </c>
      <c r="N17" s="529" t="str">
        <f aca="false">IF(ISERROR(VLOOKUP(J17,'KAYIT LİSTESİ'!$B$4:$H$754,6,0)),"",(VLOOKUP(J17,'KAYIT LİSTESİ'!$B$4:$H$754,6,0)))</f>
        <v>ESKİŞEHİR-EĞİTİMCİLER SPOR LİSESİ</v>
      </c>
      <c r="O17" s="280"/>
    </row>
    <row r="18" customFormat="false" ht="48.75" hidden="false" customHeight="true" outlineLevel="0" collapsed="false">
      <c r="A18" s="256" t="n">
        <v>12</v>
      </c>
      <c r="B18" s="257" t="s">
        <v>1136</v>
      </c>
      <c r="C18" s="258" t="str">
        <f aca="false">IF(ISERROR(VLOOKUP(B18,'KAYIT LİSTESİ'!$B$4:$H$754,2,0)),"",(VLOOKUP(B18,'KAYIT LİSTESİ'!$B$4:$H$754,2,0)))</f>
        <v/>
      </c>
      <c r="D18" s="259" t="str">
        <f aca="false">IF(ISERROR(VLOOKUP(B18,'KAYIT LİSTESİ'!$B$4:$H$754,4,0)),"",(VLOOKUP(B18,'KAYIT LİSTESİ'!$B$4:$H$754,4,0)))</f>
        <v/>
      </c>
      <c r="E18" s="260" t="str">
        <f aca="false">IF(ISERROR(VLOOKUP(B18,'KAYIT LİSTESİ'!$B$4:$H$754,5,0)),"",(VLOOKUP(B18,'KAYIT LİSTESİ'!$B$4:$H$754,5,0)))</f>
        <v/>
      </c>
      <c r="F18" s="260" t="str">
        <f aca="false">IF(ISERROR(VLOOKUP(B18,'KAYIT LİSTESİ'!$B$4:$H$754,6,0)),"",(VLOOKUP(B18,'KAYIT LİSTESİ'!$B$4:$H$754,6,0)))</f>
        <v/>
      </c>
      <c r="G18" s="528"/>
      <c r="H18" s="525"/>
      <c r="I18" s="256" t="n">
        <v>11</v>
      </c>
      <c r="J18" s="257" t="s">
        <v>1137</v>
      </c>
      <c r="K18" s="277" t="n">
        <f aca="false">IF(ISERROR(VLOOKUP(J18,'KAYIT LİSTESİ'!$B$4:$H$754,2,0)),"",(VLOOKUP(J18,'KAYIT LİSTESİ'!$B$4:$H$754,2,0)))</f>
        <v>530</v>
      </c>
      <c r="L18" s="278" t="n">
        <f aca="false">IF(ISERROR(VLOOKUP(J18,'KAYIT LİSTESİ'!$B$4:$H$754,4,0)),"",(VLOOKUP(J18,'KAYIT LİSTESİ'!$B$4:$H$754,4,0)))</f>
        <v>36038</v>
      </c>
      <c r="M18" s="529" t="str">
        <f aca="false">IF(ISERROR(VLOOKUP(J18,'KAYIT LİSTESİ'!$B$4:$H$754,5,0)),"",(VLOOKUP(J18,'KAYIT LİSTESİ'!$B$4:$H$754,5,0)))</f>
        <v>MEHMET POLAT</v>
      </c>
      <c r="N18" s="529" t="str">
        <f aca="false">IF(ISERROR(VLOOKUP(J18,'KAYIT LİSTESİ'!$B$4:$H$754,6,0)),"",(VLOOKUP(J18,'KAYIT LİSTESİ'!$B$4:$H$754,6,0)))</f>
        <v>ADANA-SARIÇAM SPOR LİSESİ</v>
      </c>
      <c r="O18" s="280"/>
    </row>
    <row r="19" customFormat="false" ht="48.75" hidden="false" customHeight="true" outlineLevel="0" collapsed="false">
      <c r="A19" s="251" t="s">
        <v>704</v>
      </c>
      <c r="B19" s="251"/>
      <c r="C19" s="251"/>
      <c r="D19" s="251"/>
      <c r="E19" s="251"/>
      <c r="F19" s="251"/>
      <c r="G19" s="251"/>
      <c r="H19" s="525"/>
      <c r="I19" s="256" t="n">
        <v>12</v>
      </c>
      <c r="J19" s="257" t="s">
        <v>1138</v>
      </c>
      <c r="K19" s="277" t="n">
        <f aca="false">IF(ISERROR(VLOOKUP(J19,'KAYIT LİSTESİ'!$B$4:$H$754,2,0)),"",(VLOOKUP(J19,'KAYIT LİSTESİ'!$B$4:$H$754,2,0)))</f>
        <v>460</v>
      </c>
      <c r="L19" s="278" t="n">
        <f aca="false">IF(ISERROR(VLOOKUP(J19,'KAYIT LİSTESİ'!$B$4:$H$754,4,0)),"",(VLOOKUP(J19,'KAYIT LİSTESİ'!$B$4:$H$754,4,0)))</f>
        <v>36714</v>
      </c>
      <c r="M19" s="529" t="str">
        <f aca="false">IF(ISERROR(VLOOKUP(J19,'KAYIT LİSTESİ'!$B$4:$H$754,5,0)),"",(VLOOKUP(J19,'KAYIT LİSTESİ'!$B$4:$H$754,5,0)))</f>
        <v>TAMER RESMİ</v>
      </c>
      <c r="N19" s="529" t="str">
        <f aca="false">IF(ISERROR(VLOOKUP(J19,'KAYIT LİSTESİ'!$B$4:$H$754,6,0)),"",(VLOOKUP(J19,'KAYIT LİSTESİ'!$B$4:$H$754,6,0)))</f>
        <v>K.K.T.C.-KURTULUŞ LİSESİ</v>
      </c>
      <c r="O19" s="280"/>
    </row>
    <row r="20" customFormat="false" ht="48.75" hidden="false" customHeight="true" outlineLevel="0" collapsed="false">
      <c r="A20" s="253" t="s">
        <v>681</v>
      </c>
      <c r="B20" s="253" t="s">
        <v>682</v>
      </c>
      <c r="C20" s="253" t="s">
        <v>683</v>
      </c>
      <c r="D20" s="254" t="s">
        <v>684</v>
      </c>
      <c r="E20" s="255" t="s">
        <v>685</v>
      </c>
      <c r="F20" s="255" t="s">
        <v>686</v>
      </c>
      <c r="G20" s="281" t="s">
        <v>687</v>
      </c>
      <c r="H20" s="525"/>
      <c r="I20" s="256" t="n">
        <v>13</v>
      </c>
      <c r="J20" s="257" t="s">
        <v>1139</v>
      </c>
      <c r="K20" s="277" t="n">
        <f aca="false">IF(ISERROR(VLOOKUP(J20,'KAYIT LİSTESİ'!$B$4:$H$754,2,0)),"",(VLOOKUP(J20,'KAYIT LİSTESİ'!$B$4:$H$754,2,0)))</f>
        <v>541</v>
      </c>
      <c r="L20" s="278" t="str">
        <f aca="false">IF(ISERROR(VLOOKUP(J20,'KAYIT LİSTESİ'!$B$4:$H$754,4,0)),"",(VLOOKUP(J20,'KAYIT LİSTESİ'!$B$4:$H$754,4,0)))</f>
        <v>28.09.1998</v>
      </c>
      <c r="M20" s="529" t="str">
        <f aca="false">IF(ISERROR(VLOOKUP(J20,'KAYIT LİSTESİ'!$B$4:$H$754,5,0)),"",(VLOOKUP(J20,'KAYIT LİSTESİ'!$B$4:$H$754,5,0)))</f>
        <v>CEMİL BERKE ÖZCAN</v>
      </c>
      <c r="N20" s="529" t="str">
        <f aca="false">IF(ISERROR(VLOOKUP(J20,'KAYIT LİSTESİ'!$B$4:$H$754,6,0)),"",(VLOOKUP(J20,'KAYIT LİSTESİ'!$B$4:$H$754,6,0)))</f>
        <v>MERSİN-MERSİN SPOR LİSESİ</v>
      </c>
      <c r="O20" s="280"/>
    </row>
    <row r="21" customFormat="false" ht="48.75" hidden="false" customHeight="true" outlineLevel="0" collapsed="false">
      <c r="A21" s="256" t="n">
        <v>1</v>
      </c>
      <c r="B21" s="257" t="s">
        <v>1140</v>
      </c>
      <c r="C21" s="258" t="n">
        <f aca="false">IF(ISERROR(VLOOKUP(B21,'KAYIT LİSTESİ'!$B$4:$H$754,2,0)),"",(VLOOKUP(B21,'KAYIT LİSTESİ'!$B$4:$H$754,2,0)))</f>
        <v>516</v>
      </c>
      <c r="D21" s="259" t="n">
        <f aca="false">IF(ISERROR(VLOOKUP(B21,'KAYIT LİSTESİ'!$B$4:$H$754,4,0)),"",(VLOOKUP(B21,'KAYIT LİSTESİ'!$B$4:$H$754,4,0)))</f>
        <v>36161</v>
      </c>
      <c r="E21" s="260" t="str">
        <f aca="false">IF(ISERROR(VLOOKUP(B21,'KAYIT LİSTESİ'!$B$4:$H$754,5,0)),"",(VLOOKUP(B21,'KAYIT LİSTESİ'!$B$4:$H$754,5,0)))</f>
        <v>BERK KURCAN</v>
      </c>
      <c r="F21" s="260" t="str">
        <f aca="false">IF(ISERROR(VLOOKUP(B21,'KAYIT LİSTESİ'!$B$4:$H$754,6,0)),"",(VLOOKUP(B21,'KAYIT LİSTESİ'!$B$4:$H$754,6,0)))</f>
        <v>ESKİŞEHİR-EĞİTİMCİLER SPOR LİSESİ</v>
      </c>
      <c r="G21" s="528"/>
      <c r="H21" s="525"/>
      <c r="I21" s="256" t="n">
        <v>14</v>
      </c>
      <c r="J21" s="257" t="s">
        <v>1141</v>
      </c>
      <c r="K21" s="277" t="n">
        <f aca="false">IF(ISERROR(VLOOKUP(J21,'KAYIT LİSTESİ'!$B$4:$H$754,2,0)),"",(VLOOKUP(J21,'KAYIT LİSTESİ'!$B$4:$H$754,2,0)))</f>
        <v>571</v>
      </c>
      <c r="L21" s="278" t="n">
        <f aca="false">IF(ISERROR(VLOOKUP(J21,'KAYIT LİSTESİ'!$B$4:$H$754,4,0)),"",(VLOOKUP(J21,'KAYIT LİSTESİ'!$B$4:$H$754,4,0)))</f>
        <v>35869</v>
      </c>
      <c r="M21" s="529" t="str">
        <f aca="false">IF(ISERROR(VLOOKUP(J21,'KAYIT LİSTESİ'!$B$4:$H$754,5,0)),"",(VLOOKUP(J21,'KAYIT LİSTESİ'!$B$4:$H$754,5,0)))</f>
        <v>MERT ASLAN</v>
      </c>
      <c r="N21" s="529" t="str">
        <f aca="false">IF(ISERROR(VLOOKUP(J21,'KAYIT LİSTESİ'!$B$4:$H$754,6,0)),"",(VLOOKUP(J21,'KAYIT LİSTESİ'!$B$4:$H$754,6,0)))</f>
        <v>ANKARA-M.SİNAN MES. VE TEK. AND.L.</v>
      </c>
      <c r="O21" s="280"/>
    </row>
    <row r="22" customFormat="false" ht="48.75" hidden="false" customHeight="true" outlineLevel="0" collapsed="false">
      <c r="A22" s="256" t="n">
        <v>2</v>
      </c>
      <c r="B22" s="257" t="s">
        <v>1142</v>
      </c>
      <c r="C22" s="258" t="n">
        <f aca="false">IF(ISERROR(VLOOKUP(B22,'KAYIT LİSTESİ'!$B$4:$H$754,2,0)),"",(VLOOKUP(B22,'KAYIT LİSTESİ'!$B$4:$H$754,2,0)))</f>
        <v>457</v>
      </c>
      <c r="D22" s="259" t="n">
        <f aca="false">IF(ISERROR(VLOOKUP(B22,'KAYIT LİSTESİ'!$B$4:$H$754,4,0)),"",(VLOOKUP(B22,'KAYIT LİSTESİ'!$B$4:$H$754,4,0)))</f>
        <v>35919</v>
      </c>
      <c r="E22" s="260" t="str">
        <f aca="false">IF(ISERROR(VLOOKUP(B22,'KAYIT LİSTESİ'!$B$4:$H$754,5,0)),"",(VLOOKUP(B22,'KAYIT LİSTESİ'!$B$4:$H$754,5,0)))</f>
        <v>ZAFER ATİKOĞLU</v>
      </c>
      <c r="F22" s="260" t="str">
        <f aca="false">IF(ISERROR(VLOOKUP(B22,'KAYIT LİSTESİ'!$B$4:$H$754,6,0)),"",(VLOOKUP(B22,'KAYIT LİSTESİ'!$B$4:$H$754,6,0)))</f>
        <v>K.K.T.C.-KURTULUŞ LİSESİ</v>
      </c>
      <c r="G22" s="528"/>
      <c r="H22" s="525"/>
      <c r="I22" s="256" t="n">
        <v>15</v>
      </c>
      <c r="J22" s="257" t="s">
        <v>1143</v>
      </c>
      <c r="K22" s="277" t="n">
        <f aca="false">IF(ISERROR(VLOOKUP(J22,'KAYIT LİSTESİ'!$B$4:$H$754,2,0)),"",(VLOOKUP(J22,'KAYIT LİSTESİ'!$B$4:$H$754,2,0)))</f>
        <v>435</v>
      </c>
      <c r="L22" s="278" t="n">
        <f aca="false">IF(ISERROR(VLOOKUP(J22,'KAYIT LİSTESİ'!$B$4:$H$754,4,0)),"",(VLOOKUP(J22,'KAYIT LİSTESİ'!$B$4:$H$754,4,0)))</f>
        <v>35692</v>
      </c>
      <c r="M22" s="529" t="str">
        <f aca="false">IF(ISERROR(VLOOKUP(J22,'KAYIT LİSTESİ'!$B$4:$H$754,5,0)),"",(VLOOKUP(J22,'KAYIT LİSTESİ'!$B$4:$H$754,5,0)))</f>
        <v>İBRAHİM ERGİN</v>
      </c>
      <c r="N22" s="529" t="str">
        <f aca="false">IF(ISERROR(VLOOKUP(J22,'KAYIT LİSTESİ'!$B$4:$H$754,6,0)),"",(VLOOKUP(J22,'KAYIT LİSTESİ'!$B$4:$H$754,6,0)))</f>
        <v>MERSİN - ATATÜRK MESLEKİ VE TEKNİK ANADOLU LİSESİ</v>
      </c>
      <c r="O22" s="280"/>
    </row>
    <row r="23" customFormat="false" ht="48.75" hidden="false" customHeight="true" outlineLevel="0" collapsed="false">
      <c r="A23" s="256" t="n">
        <v>3</v>
      </c>
      <c r="B23" s="257" t="s">
        <v>1144</v>
      </c>
      <c r="C23" s="258" t="n">
        <f aca="false">IF(ISERROR(VLOOKUP(B23,'KAYIT LİSTESİ'!$B$4:$H$754,2,0)),"",(VLOOKUP(B23,'KAYIT LİSTESİ'!$B$4:$H$754,2,0)))</f>
        <v>567</v>
      </c>
      <c r="D23" s="259" t="n">
        <f aca="false">IF(ISERROR(VLOOKUP(B23,'KAYIT LİSTESİ'!$B$4:$H$754,4,0)),"",(VLOOKUP(B23,'KAYIT LİSTESİ'!$B$4:$H$754,4,0)))</f>
        <v>36257</v>
      </c>
      <c r="E23" s="260" t="str">
        <f aca="false">IF(ISERROR(VLOOKUP(B23,'KAYIT LİSTESİ'!$B$4:$H$754,5,0)),"",(VLOOKUP(B23,'KAYIT LİSTESİ'!$B$4:$H$754,5,0)))</f>
        <v>OĞUZHAN ÜLGER</v>
      </c>
      <c r="F23" s="260" t="str">
        <f aca="false">IF(ISERROR(VLOOKUP(B23,'KAYIT LİSTESİ'!$B$4:$H$754,6,0)),"",(VLOOKUP(B23,'KAYIT LİSTESİ'!$B$4:$H$754,6,0)))</f>
        <v>ANKARA-M.SİNAN MES. VE TEK. AND.L.</v>
      </c>
      <c r="G23" s="528"/>
      <c r="H23" s="525"/>
      <c r="I23" s="256" t="n">
        <v>16</v>
      </c>
      <c r="J23" s="257" t="s">
        <v>1145</v>
      </c>
      <c r="K23" s="277" t="n">
        <f aca="false">IF(ISERROR(VLOOKUP(J23,'KAYIT LİSTESİ'!$B$4:$H$754,2,0)),"",(VLOOKUP(J23,'KAYIT LİSTESİ'!$B$4:$H$754,2,0)))</f>
        <v>550</v>
      </c>
      <c r="L23" s="278" t="n">
        <f aca="false">IF(ISERROR(VLOOKUP(J23,'KAYIT LİSTESİ'!$B$4:$H$754,4,0)),"",(VLOOKUP(J23,'KAYIT LİSTESİ'!$B$4:$H$754,4,0)))</f>
        <v>35485</v>
      </c>
      <c r="M23" s="529" t="str">
        <f aca="false">IF(ISERROR(VLOOKUP(J23,'KAYIT LİSTESİ'!$B$4:$H$754,5,0)),"",(VLOOKUP(J23,'KAYIT LİSTESİ'!$B$4:$H$754,5,0)))</f>
        <v>NECATİ ER</v>
      </c>
      <c r="N23" s="529" t="str">
        <f aca="false">IF(ISERROR(VLOOKUP(J23,'KAYIT LİSTESİ'!$B$4:$H$754,6,0)),"",(VLOOKUP(J23,'KAYIT LİSTESİ'!$B$4:$H$754,6,0)))</f>
        <v>SAMSUN-GÜLİZAR-HASAN YILMAZ SPOR LİSESİ</v>
      </c>
      <c r="O23" s="280"/>
    </row>
    <row r="24" customFormat="false" ht="48.75" hidden="false" customHeight="true" outlineLevel="0" collapsed="false">
      <c r="A24" s="256" t="n">
        <v>4</v>
      </c>
      <c r="B24" s="257" t="s">
        <v>1146</v>
      </c>
      <c r="C24" s="258" t="n">
        <f aca="false">IF(ISERROR(VLOOKUP(B24,'KAYIT LİSTESİ'!$B$4:$H$754,2,0)),"",(VLOOKUP(B24,'KAYIT LİSTESİ'!$B$4:$H$754,2,0)))</f>
        <v>546</v>
      </c>
      <c r="D24" s="259" t="n">
        <f aca="false">IF(ISERROR(VLOOKUP(B24,'KAYIT LİSTESİ'!$B$4:$H$754,4,0)),"",(VLOOKUP(B24,'KAYIT LİSTESİ'!$B$4:$H$754,4,0)))</f>
        <v>35959</v>
      </c>
      <c r="E24" s="260" t="str">
        <f aca="false">IF(ISERROR(VLOOKUP(B24,'KAYIT LİSTESİ'!$B$4:$H$754,5,0)),"",(VLOOKUP(B24,'KAYIT LİSTESİ'!$B$4:$H$754,5,0)))</f>
        <v>YAVUZ SELİM ÇAKIR</v>
      </c>
      <c r="F24" s="260" t="str">
        <f aca="false">IF(ISERROR(VLOOKUP(B24,'KAYIT LİSTESİ'!$B$4:$H$754,6,0)),"",(VLOOKUP(B24,'KAYIT LİSTESİ'!$B$4:$H$754,6,0)))</f>
        <v>SAMSUN-GÜLİZAR-HASAN YILMAZ SPOR LİSESİ</v>
      </c>
      <c r="G24" s="528"/>
      <c r="H24" s="525"/>
      <c r="I24" s="256" t="n">
        <v>17</v>
      </c>
      <c r="J24" s="257" t="s">
        <v>1147</v>
      </c>
      <c r="K24" s="277" t="n">
        <f aca="false">IF(ISERROR(VLOOKUP(J24,'KAYIT LİSTESİ'!$B$4:$H$754,2,0)),"",(VLOOKUP(J24,'KAYIT LİSTESİ'!$B$4:$H$754,2,0)))</f>
        <v>715</v>
      </c>
      <c r="L24" s="278" t="str">
        <f aca="false">IF(ISERROR(VLOOKUP(J24,'KAYIT LİSTESİ'!$B$4:$H$754,4,0)),"",(VLOOKUP(J24,'KAYIT LİSTESİ'!$B$4:$H$754,4,0)))</f>
        <v>14.08.1999</v>
      </c>
      <c r="M24" s="529" t="str">
        <f aca="false">IF(ISERROR(VLOOKUP(J24,'KAYIT LİSTESİ'!$B$4:$H$754,5,0)),"",(VLOOKUP(J24,'KAYIT LİSTESİ'!$B$4:$H$754,5,0)))</f>
        <v>DOĞUKAN AKTAŞ</v>
      </c>
      <c r="N24" s="529" t="str">
        <f aca="false">IF(ISERROR(VLOOKUP(J24,'KAYIT LİSTESİ'!$B$4:$H$754,6,0)),"",(VLOOKUP(J24,'KAYIT LİSTESİ'!$B$4:$H$754,6,0)))</f>
        <v>FERDİ (GİRESUN LİSESİ)</v>
      </c>
      <c r="O24" s="280"/>
    </row>
    <row r="25" customFormat="false" ht="48.75" hidden="false" customHeight="true" outlineLevel="0" collapsed="false">
      <c r="A25" s="256" t="n">
        <v>5</v>
      </c>
      <c r="B25" s="257" t="s">
        <v>1148</v>
      </c>
      <c r="C25" s="258" t="n">
        <f aca="false">IF(ISERROR(VLOOKUP(B25,'KAYIT LİSTESİ'!$B$4:$H$754,2,0)),"",(VLOOKUP(B25,'KAYIT LİSTESİ'!$B$4:$H$754,2,0)))</f>
        <v>433</v>
      </c>
      <c r="D25" s="259" t="n">
        <f aca="false">IF(ISERROR(VLOOKUP(B25,'KAYIT LİSTESİ'!$B$4:$H$754,4,0)),"",(VLOOKUP(B25,'KAYIT LİSTESİ'!$B$4:$H$754,4,0)))</f>
        <v>35582</v>
      </c>
      <c r="E25" s="260" t="str">
        <f aca="false">IF(ISERROR(VLOOKUP(B25,'KAYIT LİSTESİ'!$B$4:$H$754,5,0)),"",(VLOOKUP(B25,'KAYIT LİSTESİ'!$B$4:$H$754,5,0)))</f>
        <v>FIRAT DAYAN</v>
      </c>
      <c r="F25" s="260" t="str">
        <f aca="false">IF(ISERROR(VLOOKUP(B25,'KAYIT LİSTESİ'!$B$4:$H$754,6,0)),"",(VLOOKUP(B25,'KAYIT LİSTESİ'!$B$4:$H$754,6,0)))</f>
        <v>MERSİN - ATATÜRK MESLEKİ VE TEKNİK ANADOLU LİSESİ</v>
      </c>
      <c r="G25" s="528"/>
      <c r="H25" s="525"/>
      <c r="I25" s="256" t="n">
        <v>18</v>
      </c>
      <c r="J25" s="257" t="s">
        <v>1149</v>
      </c>
      <c r="K25" s="277" t="n">
        <f aca="false">IF(ISERROR(VLOOKUP(J25,'KAYIT LİSTESİ'!$B$4:$H$754,2,0)),"",(VLOOKUP(J25,'KAYIT LİSTESİ'!$B$4:$H$754,2,0)))</f>
        <v>818</v>
      </c>
      <c r="L25" s="278" t="str">
        <f aca="false">IF(ISERROR(VLOOKUP(J25,'KAYIT LİSTESİ'!$B$4:$H$754,4,0)),"",(VLOOKUP(J25,'KAYIT LİSTESİ'!$B$4:$H$754,4,0)))</f>
        <v>14.10.1999</v>
      </c>
      <c r="M25" s="529" t="str">
        <f aca="false">IF(ISERROR(VLOOKUP(J25,'KAYIT LİSTESİ'!$B$4:$H$754,5,0)),"",(VLOOKUP(J25,'KAYIT LİSTESİ'!$B$4:$H$754,5,0)))</f>
        <v>METEHAN KURUÇELİK</v>
      </c>
      <c r="N25" s="529" t="str">
        <f aca="false">IF(ISERROR(VLOOKUP(J25,'KAYIT LİSTESİ'!$B$4:$H$754,6,0)),"",(VLOOKUP(J25,'KAYIT LİSTESİ'!$B$4:$H$754,6,0)))</f>
        <v>FERDİ (TRABZON-AKÇAABAT ÇOK PROGRAMLI L.)</v>
      </c>
      <c r="O25" s="280"/>
    </row>
    <row r="26" customFormat="false" ht="48.75" hidden="false" customHeight="true" outlineLevel="0" collapsed="false">
      <c r="A26" s="256" t="n">
        <v>6</v>
      </c>
      <c r="B26" s="257" t="s">
        <v>1150</v>
      </c>
      <c r="C26" s="258" t="n">
        <f aca="false">IF(ISERROR(VLOOKUP(B26,'KAYIT LİSTESİ'!$B$4:$H$754,2,0)),"",(VLOOKUP(B26,'KAYIT LİSTESİ'!$B$4:$H$754,2,0)))</f>
        <v>537</v>
      </c>
      <c r="D26" s="259" t="n">
        <f aca="false">IF(ISERROR(VLOOKUP(B26,'KAYIT LİSTESİ'!$B$4:$H$754,4,0)),"",(VLOOKUP(B26,'KAYIT LİSTESİ'!$B$4:$H$754,4,0)))</f>
        <v>36526</v>
      </c>
      <c r="E26" s="260" t="str">
        <f aca="false">IF(ISERROR(VLOOKUP(B26,'KAYIT LİSTESİ'!$B$4:$H$754,5,0)),"",(VLOOKUP(B26,'KAYIT LİSTESİ'!$B$4:$H$754,5,0)))</f>
        <v>NECDET  KAYA</v>
      </c>
      <c r="F26" s="260" t="str">
        <f aca="false">IF(ISERROR(VLOOKUP(B26,'KAYIT LİSTESİ'!$B$4:$H$754,6,0)),"",(VLOOKUP(B26,'KAYIT LİSTESİ'!$B$4:$H$754,6,0)))</f>
        <v>MERSİN-MERSİN SPOR LİSESİ</v>
      </c>
      <c r="G26" s="528"/>
      <c r="H26" s="525"/>
      <c r="I26" s="256" t="n">
        <v>19</v>
      </c>
      <c r="J26" s="257" t="s">
        <v>1151</v>
      </c>
      <c r="K26" s="277" t="n">
        <f aca="false">IF(ISERROR(VLOOKUP(J26,'KAYIT LİSTESİ'!$B$4:$H$754,2,0)),"",(VLOOKUP(J26,'KAYIT LİSTESİ'!$B$4:$H$754,2,0)))</f>
        <v>751</v>
      </c>
      <c r="L26" s="278" t="str">
        <f aca="false">IF(ISERROR(VLOOKUP(J26,'KAYIT LİSTESİ'!$B$4:$H$754,4,0)),"",(VLOOKUP(J26,'KAYIT LİSTESİ'!$B$4:$H$754,4,0)))</f>
        <v>23.03.1998</v>
      </c>
      <c r="M26" s="529" t="str">
        <f aca="false">IF(ISERROR(VLOOKUP(J26,'KAYIT LİSTESİ'!$B$4:$H$754,5,0)),"",(VLOOKUP(J26,'KAYIT LİSTESİ'!$B$4:$H$754,5,0)))</f>
        <v>EYMEN KAĞAN TAŞPINAR</v>
      </c>
      <c r="N26" s="529" t="str">
        <f aca="false">IF(ISERROR(VLOOKUP(J26,'KAYIT LİSTESİ'!$B$4:$H$754,6,0)),"",(VLOOKUP(J26,'KAYIT LİSTESİ'!$B$4:$H$754,6,0)))</f>
        <v>FERDİ (SAMSUN-ATAKUM ÖZEL FİNAL OKULLARI)</v>
      </c>
      <c r="O26" s="280"/>
    </row>
    <row r="27" customFormat="false" ht="48.75" hidden="false" customHeight="true" outlineLevel="0" collapsed="false">
      <c r="A27" s="256" t="n">
        <v>7</v>
      </c>
      <c r="B27" s="257" t="s">
        <v>1152</v>
      </c>
      <c r="C27" s="258" t="n">
        <f aca="false">IF(ISERROR(VLOOKUP(B27,'KAYIT LİSTESİ'!$B$4:$H$754,2,0)),"",(VLOOKUP(B27,'KAYIT LİSTESİ'!$B$4:$H$754,2,0)))</f>
        <v>526</v>
      </c>
      <c r="D27" s="259" t="n">
        <f aca="false">IF(ISERROR(VLOOKUP(B27,'KAYIT LİSTESİ'!$B$4:$H$754,4,0)),"",(VLOOKUP(B27,'KAYIT LİSTESİ'!$B$4:$H$754,4,0)))</f>
        <v>36320</v>
      </c>
      <c r="E27" s="260" t="str">
        <f aca="false">IF(ISERROR(VLOOKUP(B27,'KAYIT LİSTESİ'!$B$4:$H$754,5,0)),"",(VLOOKUP(B27,'KAYIT LİSTESİ'!$B$4:$H$754,5,0)))</f>
        <v>ABDULRIZA YILDIZ</v>
      </c>
      <c r="F27" s="260" t="str">
        <f aca="false">IF(ISERROR(VLOOKUP(B27,'KAYIT LİSTESİ'!$B$4:$H$754,6,0)),"",(VLOOKUP(B27,'KAYIT LİSTESİ'!$B$4:$H$754,6,0)))</f>
        <v>ADANA-SARIÇAM SPOR LİSESİ</v>
      </c>
      <c r="G27" s="528"/>
      <c r="H27" s="525"/>
      <c r="I27" s="256" t="n">
        <v>20</v>
      </c>
      <c r="J27" s="257" t="s">
        <v>1153</v>
      </c>
      <c r="K27" s="277" t="n">
        <f aca="false">IF(ISERROR(VLOOKUP(J27,'KAYIT LİSTESİ'!$B$4:$H$754,2,0)),"",(VLOOKUP(J27,'KAYIT LİSTESİ'!$B$4:$H$754,2,0)))</f>
        <v>733</v>
      </c>
      <c r="L27" s="278" t="n">
        <f aca="false">IF(ISERROR(VLOOKUP(J27,'KAYIT LİSTESİ'!$B$4:$H$754,4,0)),"",(VLOOKUP(J27,'KAYIT LİSTESİ'!$B$4:$H$754,4,0)))</f>
        <v>0</v>
      </c>
      <c r="M27" s="529" t="str">
        <f aca="false">IF(ISERROR(VLOOKUP(J27,'KAYIT LİSTESİ'!$B$4:$H$754,5,0)),"",(VLOOKUP(J27,'KAYIT LİSTESİ'!$B$4:$H$754,5,0)))</f>
        <v>MUSTAFA YORULMAZ</v>
      </c>
      <c r="N27" s="529" t="str">
        <f aca="false">IF(ISERROR(VLOOKUP(J27,'KAYIT LİSTESİ'!$B$4:$H$754,6,0)),"",(VLOOKUP(J27,'KAYIT LİSTESİ'!$B$4:$H$754,6,0)))</f>
        <v>FERDİ (YAKIN DOĞU KOLEJİ)</v>
      </c>
      <c r="O27" s="280"/>
    </row>
    <row r="28" customFormat="false" ht="48.75" hidden="false" customHeight="true" outlineLevel="0" collapsed="false">
      <c r="A28" s="256" t="n">
        <v>8</v>
      </c>
      <c r="B28" s="257" t="s">
        <v>1154</v>
      </c>
      <c r="C28" s="258" t="n">
        <f aca="false">IF(ISERROR(VLOOKUP(B28,'KAYIT LİSTESİ'!$B$4:$H$754,2,0)),"",(VLOOKUP(B28,'KAYIT LİSTESİ'!$B$4:$H$754,2,0)))</f>
        <v>505</v>
      </c>
      <c r="D28" s="259" t="n">
        <f aca="false">IF(ISERROR(VLOOKUP(B28,'KAYIT LİSTESİ'!$B$4:$H$754,4,0)),"",(VLOOKUP(B28,'KAYIT LİSTESİ'!$B$4:$H$754,4,0)))</f>
        <v>36165</v>
      </c>
      <c r="E28" s="260" t="str">
        <f aca="false">IF(ISERROR(VLOOKUP(B28,'KAYIT LİSTESİ'!$B$4:$H$754,5,0)),"",(VLOOKUP(B28,'KAYIT LİSTESİ'!$B$4:$H$754,5,0)))</f>
        <v>AKIN ÖZYÜREK</v>
      </c>
      <c r="F28" s="260" t="str">
        <f aca="false">IF(ISERROR(VLOOKUP(B28,'KAYIT LİSTESİ'!$B$4:$H$754,6,0)),"",(VLOOKUP(B28,'KAYIT LİSTESİ'!$B$4:$H$754,6,0)))</f>
        <v>BURSA-BTSO CELAL SÖNMEZ SPOR LİSESİ</v>
      </c>
      <c r="G28" s="528"/>
      <c r="H28" s="525"/>
      <c r="I28" s="256" t="n">
        <v>21</v>
      </c>
      <c r="J28" s="257" t="s">
        <v>1155</v>
      </c>
      <c r="K28" s="277" t="n">
        <f aca="false">IF(ISERROR(VLOOKUP(J28,'KAYIT LİSTESİ'!$B$4:$H$754,2,0)),"",(VLOOKUP(J28,'KAYIT LİSTESİ'!$B$4:$H$754,2,0)))</f>
        <v>9</v>
      </c>
      <c r="L28" s="278" t="str">
        <f aca="false">IF(ISERROR(VLOOKUP(J28,'KAYIT LİSTESİ'!$B$4:$H$754,4,0)),"",(VLOOKUP(J28,'KAYIT LİSTESİ'!$B$4:$H$754,4,0)))</f>
        <v>08.12.1997</v>
      </c>
      <c r="M28" s="529" t="str">
        <f aca="false">IF(ISERROR(VLOOKUP(J28,'KAYIT LİSTESİ'!$B$4:$H$754,5,0)),"",(VLOOKUP(J28,'KAYIT LİSTESİ'!$B$4:$H$754,5,0)))</f>
        <v>HÜSEYİN ALPER GÜRSES</v>
      </c>
      <c r="N28" s="529" t="str">
        <f aca="false">IF(ISERROR(VLOOKUP(J28,'KAYIT LİSTESİ'!$B$4:$H$754,6,0)),"",(VLOOKUP(J28,'KAYIT LİSTESİ'!$B$4:$H$754,6,0)))</f>
        <v>FERDİ (BURDUR-ANADOLU LİSESİ)</v>
      </c>
      <c r="O28" s="280"/>
    </row>
    <row r="29" customFormat="false" ht="48.75" hidden="false" customHeight="true" outlineLevel="0" collapsed="false">
      <c r="A29" s="256" t="n">
        <v>9</v>
      </c>
      <c r="B29" s="257" t="s">
        <v>1156</v>
      </c>
      <c r="C29" s="258" t="str">
        <f aca="false">IF(ISERROR(VLOOKUP(B29,'KAYIT LİSTESİ'!$B$4:$H$754,2,0)),"",(VLOOKUP(B29,'KAYIT LİSTESİ'!$B$4:$H$754,2,0)))</f>
        <v/>
      </c>
      <c r="D29" s="259" t="str">
        <f aca="false">IF(ISERROR(VLOOKUP(B29,'KAYIT LİSTESİ'!$B$4:$H$754,4,0)),"",(VLOOKUP(B29,'KAYIT LİSTESİ'!$B$4:$H$754,4,0)))</f>
        <v/>
      </c>
      <c r="E29" s="260" t="str">
        <f aca="false">IF(ISERROR(VLOOKUP(B29,'KAYIT LİSTESİ'!$B$4:$H$754,5,0)),"",(VLOOKUP(B29,'KAYIT LİSTESİ'!$B$4:$H$754,5,0)))</f>
        <v/>
      </c>
      <c r="F29" s="260" t="str">
        <f aca="false">IF(ISERROR(VLOOKUP(B29,'KAYIT LİSTESİ'!$B$4:$H$754,6,0)),"",(VLOOKUP(B29,'KAYIT LİSTESİ'!$B$4:$H$754,6,0)))</f>
        <v/>
      </c>
      <c r="G29" s="528"/>
      <c r="H29" s="525"/>
      <c r="I29" s="256" t="n">
        <v>22</v>
      </c>
      <c r="J29" s="257" t="s">
        <v>1157</v>
      </c>
      <c r="K29" s="277" t="n">
        <f aca="false">IF(ISERROR(VLOOKUP(J29,'KAYIT LİSTESİ'!$B$4:$H$754,2,0)),"",(VLOOKUP(J29,'KAYIT LİSTESİ'!$B$4:$H$754,2,0)))</f>
        <v>819</v>
      </c>
      <c r="L29" s="278" t="str">
        <f aca="false">IF(ISERROR(VLOOKUP(J29,'KAYIT LİSTESİ'!$B$4:$H$754,4,0)),"",(VLOOKUP(J29,'KAYIT LİSTESİ'!$B$4:$H$754,4,0)))</f>
        <v>16.05.1997</v>
      </c>
      <c r="M29" s="529" t="str">
        <f aca="false">IF(ISERROR(VLOOKUP(J29,'KAYIT LİSTESİ'!$B$4:$H$754,5,0)),"",(VLOOKUP(J29,'KAYIT LİSTESİ'!$B$4:$H$754,5,0)))</f>
        <v>KUBİLAY KARA</v>
      </c>
      <c r="N29" s="529" t="str">
        <f aca="false">IF(ISERROR(VLOOKUP(J29,'KAYIT LİSTESİ'!$B$4:$H$754,6,0)),"",(VLOOKUP(J29,'KAYIT LİSTESİ'!$B$4:$H$754,6,0)))</f>
        <v>FERDİ (TEKİRDAĞ - 75.YIL ULAŞ ÇOK PROGRAMLI ANADOLU LİSESİ)</v>
      </c>
      <c r="O29" s="280"/>
    </row>
    <row r="30" customFormat="false" ht="48.75" hidden="false" customHeight="true" outlineLevel="0" collapsed="false">
      <c r="A30" s="256" t="n">
        <v>10</v>
      </c>
      <c r="B30" s="257" t="s">
        <v>1158</v>
      </c>
      <c r="C30" s="258" t="str">
        <f aca="false">IF(ISERROR(VLOOKUP(B30,'KAYIT LİSTESİ'!$B$4:$H$754,2,0)),"",(VLOOKUP(B30,'KAYIT LİSTESİ'!$B$4:$H$754,2,0)))</f>
        <v/>
      </c>
      <c r="D30" s="259" t="str">
        <f aca="false">IF(ISERROR(VLOOKUP(B30,'KAYIT LİSTESİ'!$B$4:$H$754,4,0)),"",(VLOOKUP(B30,'KAYIT LİSTESİ'!$B$4:$H$754,4,0)))</f>
        <v/>
      </c>
      <c r="E30" s="260" t="str">
        <f aca="false">IF(ISERROR(VLOOKUP(B30,'KAYIT LİSTESİ'!$B$4:$H$754,5,0)),"",(VLOOKUP(B30,'KAYIT LİSTESİ'!$B$4:$H$754,5,0)))</f>
        <v/>
      </c>
      <c r="F30" s="260" t="str">
        <f aca="false">IF(ISERROR(VLOOKUP(B30,'KAYIT LİSTESİ'!$B$4:$H$754,6,0)),"",(VLOOKUP(B30,'KAYIT LİSTESİ'!$B$4:$H$754,6,0)))</f>
        <v/>
      </c>
      <c r="G30" s="528"/>
      <c r="H30" s="525"/>
      <c r="I30" s="256" t="n">
        <v>23</v>
      </c>
      <c r="J30" s="257" t="s">
        <v>1159</v>
      </c>
      <c r="K30" s="277" t="n">
        <f aca="false">IF(ISERROR(VLOOKUP(J30,'KAYIT LİSTESİ'!$B$4:$H$754,2,0)),"",(VLOOKUP(J30,'KAYIT LİSTESİ'!$B$4:$H$754,2,0)))</f>
        <v>747</v>
      </c>
      <c r="L30" s="278" t="str">
        <f aca="false">IF(ISERROR(VLOOKUP(J30,'KAYIT LİSTESİ'!$B$4:$H$754,4,0)),"",(VLOOKUP(J30,'KAYIT LİSTESİ'!$B$4:$H$754,4,0)))</f>
        <v>01.01.1998</v>
      </c>
      <c r="M30" s="529" t="str">
        <f aca="false">IF(ISERROR(VLOOKUP(J30,'KAYIT LİSTESİ'!$B$4:$H$754,5,0)),"",(VLOOKUP(J30,'KAYIT LİSTESİ'!$B$4:$H$754,5,0)))</f>
        <v>RAMAZAN ŞENKAL</v>
      </c>
      <c r="N30" s="529" t="str">
        <f aca="false">IF(ISERROR(VLOOKUP(J30,'KAYIT LİSTESİ'!$B$4:$H$754,6,0)),"",(VLOOKUP(J30,'KAYIT LİSTESİ'!$B$4:$H$754,6,0)))</f>
        <v>FERDİ (KÜTAHYA KÜLTÜR TİC. VE SAN. ODASI MESLEKİ AND L.)</v>
      </c>
      <c r="O30" s="280"/>
    </row>
    <row r="31" customFormat="false" ht="48.75" hidden="false" customHeight="true" outlineLevel="0" collapsed="false">
      <c r="A31" s="256" t="n">
        <v>11</v>
      </c>
      <c r="B31" s="257" t="s">
        <v>1160</v>
      </c>
      <c r="C31" s="258" t="str">
        <f aca="false">IF(ISERROR(VLOOKUP(B31,'KAYIT LİSTESİ'!$B$4:$H$754,2,0)),"",(VLOOKUP(B31,'KAYIT LİSTESİ'!$B$4:$H$754,2,0)))</f>
        <v/>
      </c>
      <c r="D31" s="259" t="str">
        <f aca="false">IF(ISERROR(VLOOKUP(B31,'KAYIT LİSTESİ'!$B$4:$H$754,4,0)),"",(VLOOKUP(B31,'KAYIT LİSTESİ'!$B$4:$H$754,4,0)))</f>
        <v/>
      </c>
      <c r="E31" s="260" t="str">
        <f aca="false">IF(ISERROR(VLOOKUP(B31,'KAYIT LİSTESİ'!$B$4:$H$754,5,0)),"",(VLOOKUP(B31,'KAYIT LİSTESİ'!$B$4:$H$754,5,0)))</f>
        <v/>
      </c>
      <c r="F31" s="260" t="str">
        <f aca="false">IF(ISERROR(VLOOKUP(B31,'KAYIT LİSTESİ'!$B$4:$H$754,6,0)),"",(VLOOKUP(B31,'KAYIT LİSTESİ'!$B$4:$H$754,6,0)))</f>
        <v/>
      </c>
      <c r="G31" s="528"/>
      <c r="H31" s="525"/>
      <c r="I31" s="256" t="n">
        <v>24</v>
      </c>
      <c r="J31" s="257" t="s">
        <v>1161</v>
      </c>
      <c r="K31" s="277" t="n">
        <f aca="false">IF(ISERROR(VLOOKUP(J31,'KAYIT LİSTESİ'!$B$4:$H$754,2,0)),"",(VLOOKUP(J31,'KAYIT LİSTESİ'!$B$4:$H$754,2,0)))</f>
        <v>44</v>
      </c>
      <c r="L31" s="278" t="str">
        <f aca="false">IF(ISERROR(VLOOKUP(J31,'KAYIT LİSTESİ'!$B$4:$H$754,4,0)),"",(VLOOKUP(J31,'KAYIT LİSTESİ'!$B$4:$H$754,4,0)))</f>
        <v>01.01.1998</v>
      </c>
      <c r="M31" s="529" t="str">
        <f aca="false">IF(ISERROR(VLOOKUP(J31,'KAYIT LİSTESİ'!$B$4:$H$754,5,0)),"",(VLOOKUP(J31,'KAYIT LİSTESİ'!$B$4:$H$754,5,0)))</f>
        <v>UĞURAL UĞURSAL</v>
      </c>
      <c r="N31" s="529" t="str">
        <f aca="false">IF(ISERROR(VLOOKUP(J31,'KAYIT LİSTESİ'!$B$4:$H$754,6,0)),"",(VLOOKUP(J31,'KAYIT LİSTESİ'!$B$4:$H$754,6,0)))</f>
        <v>FERDİ (DENİZLİ CUMHURİYET LİSESİ)</v>
      </c>
      <c r="O31" s="280"/>
    </row>
    <row r="32" customFormat="false" ht="48.75" hidden="false" customHeight="true" outlineLevel="0" collapsed="false">
      <c r="A32" s="256" t="n">
        <v>12</v>
      </c>
      <c r="B32" s="257" t="s">
        <v>1162</v>
      </c>
      <c r="C32" s="258" t="str">
        <f aca="false">IF(ISERROR(VLOOKUP(B32,'KAYIT LİSTESİ'!$B$4:$H$754,2,0)),"",(VLOOKUP(B32,'KAYIT LİSTESİ'!$B$4:$H$754,2,0)))</f>
        <v/>
      </c>
      <c r="D32" s="259" t="str">
        <f aca="false">IF(ISERROR(VLOOKUP(B32,'KAYIT LİSTESİ'!$B$4:$H$754,4,0)),"",(VLOOKUP(B32,'KAYIT LİSTESİ'!$B$4:$H$754,4,0)))</f>
        <v/>
      </c>
      <c r="E32" s="260" t="str">
        <f aca="false">IF(ISERROR(VLOOKUP(B32,'KAYIT LİSTESİ'!$B$4:$H$754,5,0)),"",(VLOOKUP(B32,'KAYIT LİSTESİ'!$B$4:$H$754,5,0)))</f>
        <v/>
      </c>
      <c r="F32" s="260" t="str">
        <f aca="false">IF(ISERROR(VLOOKUP(B32,'KAYIT LİSTESİ'!$B$4:$H$754,6,0)),"",(VLOOKUP(B32,'KAYIT LİSTESİ'!$B$4:$H$754,6,0)))</f>
        <v/>
      </c>
      <c r="G32" s="528"/>
      <c r="H32" s="525"/>
      <c r="I32" s="256" t="n">
        <v>25</v>
      </c>
      <c r="J32" s="257" t="s">
        <v>1163</v>
      </c>
      <c r="K32" s="277" t="n">
        <f aca="false">IF(ISERROR(VLOOKUP(J32,'KAYIT LİSTESİ'!$B$4:$H$754,2,0)),"",(VLOOKUP(J32,'KAYIT LİSTESİ'!$B$4:$H$754,2,0)))</f>
        <v>746</v>
      </c>
      <c r="L32" s="278" t="str">
        <f aca="false">IF(ISERROR(VLOOKUP(J32,'KAYIT LİSTESİ'!$B$4:$H$754,4,0)),"",(VLOOKUP(J32,'KAYIT LİSTESİ'!$B$4:$H$754,4,0)))</f>
        <v>01.01.1998</v>
      </c>
      <c r="M32" s="529" t="str">
        <f aca="false">IF(ISERROR(VLOOKUP(J32,'KAYIT LİSTESİ'!$B$4:$H$754,5,0)),"",(VLOOKUP(J32,'KAYIT LİSTESİ'!$B$4:$H$754,5,0)))</f>
        <v>SERKAN ALTUN</v>
      </c>
      <c r="N32" s="529" t="str">
        <f aca="false">IF(ISERROR(VLOOKUP(J32,'KAYIT LİSTESİ'!$B$4:$H$754,6,0)),"",(VLOOKUP(J32,'KAYIT LİSTESİ'!$B$4:$H$754,6,0)))</f>
        <v>FERDİ (KÜTAHYA LİSESİ)</v>
      </c>
      <c r="O32" s="280"/>
    </row>
    <row r="33" customFormat="false" ht="42.75" hidden="false" customHeight="true" outlineLevel="0" collapsed="false">
      <c r="A33" s="251" t="s">
        <v>721</v>
      </c>
      <c r="B33" s="251"/>
      <c r="C33" s="251"/>
      <c r="D33" s="251"/>
      <c r="E33" s="251"/>
      <c r="F33" s="251"/>
      <c r="G33" s="251"/>
      <c r="H33" s="525"/>
      <c r="I33" s="264" t="s">
        <v>1105</v>
      </c>
      <c r="J33" s="264"/>
      <c r="K33" s="264"/>
      <c r="L33" s="264"/>
      <c r="M33" s="264"/>
      <c r="N33" s="264"/>
      <c r="O33" s="264"/>
    </row>
    <row r="34" customFormat="false" ht="42.75" hidden="false" customHeight="true" outlineLevel="0" collapsed="false">
      <c r="A34" s="253" t="s">
        <v>681</v>
      </c>
      <c r="B34" s="253" t="s">
        <v>682</v>
      </c>
      <c r="C34" s="253" t="s">
        <v>683</v>
      </c>
      <c r="D34" s="254" t="s">
        <v>684</v>
      </c>
      <c r="E34" s="255" t="s">
        <v>685</v>
      </c>
      <c r="F34" s="255" t="s">
        <v>686</v>
      </c>
      <c r="G34" s="281" t="s">
        <v>687</v>
      </c>
      <c r="H34" s="525"/>
      <c r="I34" s="530" t="s">
        <v>680</v>
      </c>
      <c r="J34" s="531"/>
      <c r="K34" s="530" t="s">
        <v>75</v>
      </c>
      <c r="L34" s="530" t="s">
        <v>77</v>
      </c>
      <c r="M34" s="530" t="s">
        <v>78</v>
      </c>
      <c r="N34" s="530" t="s">
        <v>740</v>
      </c>
      <c r="O34" s="530" t="s">
        <v>1114</v>
      </c>
    </row>
    <row r="35" customFormat="false" ht="42.75" hidden="false" customHeight="true" outlineLevel="0" collapsed="false">
      <c r="A35" s="256" t="n">
        <v>1</v>
      </c>
      <c r="B35" s="257" t="s">
        <v>1164</v>
      </c>
      <c r="C35" s="258" t="n">
        <f aca="false">IF(ISERROR(VLOOKUP(B35,'KAYIT LİSTESİ'!$B$4:$H$754,2,0)),"",(VLOOKUP(B35,'KAYIT LİSTESİ'!$B$4:$H$754,2,0)))</f>
        <v>812</v>
      </c>
      <c r="D35" s="259" t="str">
        <f aca="false">IF(ISERROR(VLOOKUP(B35,'KAYIT LİSTESİ'!$B$4:$H$754,4,0)),"",(VLOOKUP(B35,'KAYIT LİSTESİ'!$B$4:$H$754,4,0)))</f>
        <v>04.02.1998</v>
      </c>
      <c r="E35" s="260" t="str">
        <f aca="false">IF(ISERROR(VLOOKUP(B35,'KAYIT LİSTESİ'!$B$4:$H$754,5,0)),"",(VLOOKUP(B35,'KAYIT LİSTESİ'!$B$4:$H$754,5,0)))</f>
        <v>BEKİR SAMET TAN</v>
      </c>
      <c r="F35" s="260" t="str">
        <f aca="false">IF(ISERROR(VLOOKUP(B35,'KAYIT LİSTESİ'!$B$4:$H$754,6,0)),"",(VLOOKUP(B35,'KAYIT LİSTESİ'!$B$4:$H$754,6,0)))</f>
        <v>FERDİ (SİVAS - (FERDİ))</v>
      </c>
      <c r="G35" s="528"/>
      <c r="H35" s="525"/>
      <c r="I35" s="282" t="n">
        <v>1</v>
      </c>
      <c r="J35" s="283" t="s">
        <v>1165</v>
      </c>
      <c r="K35" s="284" t="n">
        <f aca="false">IF(ISERROR(VLOOKUP(J35,'KAYIT LİSTESİ'!$B$4:$H$754,2,0)),"",(VLOOKUP(J35,'KAYIT LİSTESİ'!$B$4:$H$754,2,0)))</f>
        <v>446</v>
      </c>
      <c r="L35" s="285" t="n">
        <f aca="false">IF(ISERROR(VLOOKUP(J35,'KAYIT LİSTESİ'!$B$4:$H$754,4,0)),"",(VLOOKUP(J35,'KAYIT LİSTESİ'!$B$4:$H$754,4,0)))</f>
        <v>35838</v>
      </c>
      <c r="M35" s="286" t="str">
        <f aca="false">IF(ISERROR(VLOOKUP(J35,'KAYIT LİSTESİ'!$B$4:$H$754,5,0)),"",(VLOOKUP(J35,'KAYIT LİSTESİ'!$B$4:$H$754,5,0)))</f>
        <v>HAKAN ÇERGEL</v>
      </c>
      <c r="N35" s="286" t="str">
        <f aca="false">IF(ISERROR(VLOOKUP(J35,'KAYIT LİSTESİ'!$B$4:$H$754,6,0)),"",(VLOOKUP(J35,'KAYIT LİSTESİ'!$B$4:$H$754,6,0)))</f>
        <v>TRABZON-AKÇAABAT İMKB ANADOLU LİSESİ</v>
      </c>
      <c r="O35" s="280"/>
    </row>
    <row r="36" customFormat="false" ht="42.75" hidden="false" customHeight="true" outlineLevel="0" collapsed="false">
      <c r="A36" s="256" t="n">
        <v>2</v>
      </c>
      <c r="B36" s="257" t="s">
        <v>1166</v>
      </c>
      <c r="C36" s="258" t="n">
        <f aca="false">IF(ISERROR(VLOOKUP(B36,'KAYIT LİSTESİ'!$B$4:$H$754,2,0)),"",(VLOOKUP(B36,'KAYIT LİSTESİ'!$B$4:$H$754,2,0)))</f>
        <v>879</v>
      </c>
      <c r="D36" s="259" t="str">
        <f aca="false">IF(ISERROR(VLOOKUP(B36,'KAYIT LİSTESİ'!$B$4:$H$754,4,0)),"",(VLOOKUP(B36,'KAYIT LİSTESİ'!$B$4:$H$754,4,0)))</f>
        <v>21.06.1905</v>
      </c>
      <c r="E36" s="260" t="str">
        <f aca="false">IF(ISERROR(VLOOKUP(B36,'KAYIT LİSTESİ'!$B$4:$H$754,5,0)),"",(VLOOKUP(B36,'KAYIT LİSTESİ'!$B$4:$H$754,5,0)))</f>
        <v>MUHAMMED ALPEREN ÜLKER</v>
      </c>
      <c r="F36" s="260" t="str">
        <f aca="false">IF(ISERROR(VLOOKUP(B36,'KAYIT LİSTESİ'!$B$4:$H$754,6,0)),"",(VLOOKUP(B36,'KAYIT LİSTESİ'!$B$4:$H$754,6,0)))</f>
        <v>FERDİ ((f) İBNİ SİNA ANADOLU LİSESİ)</v>
      </c>
      <c r="G36" s="528"/>
      <c r="H36" s="525"/>
      <c r="I36" s="282" t="n">
        <v>2</v>
      </c>
      <c r="J36" s="283" t="s">
        <v>1167</v>
      </c>
      <c r="K36" s="284" t="n">
        <f aca="false">IF(ISERROR(VLOOKUP(J36,'KAYIT LİSTESİ'!$B$4:$H$754,2,0)),"",(VLOOKUP(J36,'KAYIT LİSTESİ'!$B$4:$H$754,2,0)))</f>
        <v>454</v>
      </c>
      <c r="L36" s="285" t="n">
        <f aca="false">IF(ISERROR(VLOOKUP(J36,'KAYIT LİSTESİ'!$B$4:$H$754,4,0)),"",(VLOOKUP(J36,'KAYIT LİSTESİ'!$B$4:$H$754,4,0)))</f>
        <v>36338</v>
      </c>
      <c r="M36" s="286" t="str">
        <f aca="false">IF(ISERROR(VLOOKUP(J36,'KAYIT LİSTESİ'!$B$4:$H$754,5,0)),"",(VLOOKUP(J36,'KAYIT LİSTESİ'!$B$4:$H$754,5,0)))</f>
        <v>HÜSEYİN MEŞE</v>
      </c>
      <c r="N36" s="286" t="str">
        <f aca="false">IF(ISERROR(VLOOKUP(J36,'KAYIT LİSTESİ'!$B$4:$H$754,6,0)),"",(VLOOKUP(J36,'KAYIT LİSTESİ'!$B$4:$H$754,6,0)))</f>
        <v>GAZİANTEP-DUMLUPINAR ANADOLU LİSESİ</v>
      </c>
      <c r="O36" s="280"/>
    </row>
    <row r="37" customFormat="false" ht="42.75" hidden="false" customHeight="true" outlineLevel="0" collapsed="false">
      <c r="A37" s="256" t="n">
        <v>3</v>
      </c>
      <c r="B37" s="257" t="s">
        <v>1168</v>
      </c>
      <c r="C37" s="258" t="n">
        <f aca="false">IF(ISERROR(VLOOKUP(B37,'KAYIT LİSTESİ'!$B$4:$H$754,2,0)),"",(VLOOKUP(B37,'KAYIT LİSTESİ'!$B$4:$H$754,2,0)))</f>
        <v>738</v>
      </c>
      <c r="D37" s="259" t="str">
        <f aca="false">IF(ISERROR(VLOOKUP(B37,'KAYIT LİSTESİ'!$B$4:$H$754,4,0)),"",(VLOOKUP(B37,'KAYIT LİSTESİ'!$B$4:$H$754,4,0)))</f>
        <v>26.08.1999</v>
      </c>
      <c r="E37" s="260" t="str">
        <f aca="false">IF(ISERROR(VLOOKUP(B37,'KAYIT LİSTESİ'!$B$4:$H$754,5,0)),"",(VLOOKUP(B37,'KAYIT LİSTESİ'!$B$4:$H$754,5,0)))</f>
        <v>YENER ARAS</v>
      </c>
      <c r="F37" s="260" t="str">
        <f aca="false">IF(ISERROR(VLOOKUP(B37,'KAYIT LİSTESİ'!$B$4:$H$754,6,0)),"",(VLOOKUP(B37,'KAYIT LİSTESİ'!$B$4:$H$754,6,0)))</f>
        <v>FERDİ ((F) GEBZE FATIH SULTAN MEHEMET AND. LİSESİ)</v>
      </c>
      <c r="G37" s="528"/>
      <c r="H37" s="525"/>
      <c r="I37" s="282" t="n">
        <v>3</v>
      </c>
      <c r="J37" s="283" t="s">
        <v>1169</v>
      </c>
      <c r="K37" s="284" t="n">
        <f aca="false">IF(ISERROR(VLOOKUP(J37,'KAYIT LİSTESİ'!$B$4:$H$754,2,0)),"",(VLOOKUP(J37,'KAYIT LİSTESİ'!$B$4:$H$754,2,0)))</f>
        <v>471</v>
      </c>
      <c r="L37" s="285" t="n">
        <f aca="false">IF(ISERROR(VLOOKUP(J37,'KAYIT LİSTESİ'!$B$4:$H$754,4,0)),"",(VLOOKUP(J37,'KAYIT LİSTESİ'!$B$4:$H$754,4,0)))</f>
        <v>36771</v>
      </c>
      <c r="M37" s="286" t="str">
        <f aca="false">IF(ISERROR(VLOOKUP(J37,'KAYIT LİSTESİ'!$B$4:$H$754,5,0)),"",(VLOOKUP(J37,'KAYIT LİSTESİ'!$B$4:$H$754,5,0)))</f>
        <v>MURAT VURAL</v>
      </c>
      <c r="N37" s="286" t="str">
        <f aca="false">IF(ISERROR(VLOOKUP(J37,'KAYIT LİSTESİ'!$B$4:$H$754,6,0)),"",(VLOOKUP(J37,'KAYIT LİSTESİ'!$B$4:$H$754,6,0)))</f>
        <v>MUŞ-SPOR LİSESİ</v>
      </c>
      <c r="O37" s="280"/>
    </row>
    <row r="38" customFormat="false" ht="42.75" hidden="false" customHeight="true" outlineLevel="0" collapsed="false">
      <c r="A38" s="256" t="n">
        <v>4</v>
      </c>
      <c r="B38" s="257" t="s">
        <v>1170</v>
      </c>
      <c r="C38" s="258" t="n">
        <f aca="false">IF(ISERROR(VLOOKUP(B38,'KAYIT LİSTESİ'!$B$4:$H$754,2,0)),"",(VLOOKUP(B38,'KAYIT LİSTESİ'!$B$4:$H$754,2,0)))</f>
        <v>891</v>
      </c>
      <c r="D38" s="259" t="str">
        <f aca="false">IF(ISERROR(VLOOKUP(B38,'KAYIT LİSTESİ'!$B$4:$H$754,4,0)),"",(VLOOKUP(B38,'KAYIT LİSTESİ'!$B$4:$H$754,4,0)))</f>
        <v>10.06.1997</v>
      </c>
      <c r="E38" s="260" t="str">
        <f aca="false">IF(ISERROR(VLOOKUP(B38,'KAYIT LİSTESİ'!$B$4:$H$754,5,0)),"",(VLOOKUP(B38,'KAYIT LİSTESİ'!$B$4:$H$754,5,0)))</f>
        <v>HASAN KESKİN</v>
      </c>
      <c r="F38" s="260" t="str">
        <f aca="false">IF(ISERROR(VLOOKUP(B38,'KAYIT LİSTESİ'!$B$4:$H$754,6,0)),"",(VLOOKUP(B38,'KAYIT LİSTESİ'!$B$4:$H$754,6,0)))</f>
        <v>FERDİ (GAZİANTEP)</v>
      </c>
      <c r="G38" s="528"/>
      <c r="H38" s="525"/>
      <c r="I38" s="282" t="n">
        <v>4</v>
      </c>
      <c r="J38" s="283" t="s">
        <v>1171</v>
      </c>
      <c r="K38" s="284" t="n">
        <f aca="false">IF(ISERROR(VLOOKUP(J38,'KAYIT LİSTESİ'!$B$4:$H$754,2,0)),"",(VLOOKUP(J38,'KAYIT LİSTESİ'!$B$4:$H$754,2,0)))</f>
        <v>482</v>
      </c>
      <c r="L38" s="285" t="n">
        <f aca="false">IF(ISERROR(VLOOKUP(J38,'KAYIT LİSTESİ'!$B$4:$H$754,4,0)),"",(VLOOKUP(J38,'KAYIT LİSTESİ'!$B$4:$H$754,4,0)))</f>
        <v>35946</v>
      </c>
      <c r="M38" s="286" t="str">
        <f aca="false">IF(ISERROR(VLOOKUP(J38,'KAYIT LİSTESİ'!$B$4:$H$754,5,0)),"",(VLOOKUP(J38,'KAYIT LİSTESİ'!$B$4:$H$754,5,0)))</f>
        <v>DURAN  ALİ  GEDİK</v>
      </c>
      <c r="N38" s="286" t="str">
        <f aca="false">IF(ISERROR(VLOOKUP(J38,'KAYIT LİSTESİ'!$B$4:$H$754,6,0)),"",(VLOOKUP(J38,'KAYIT LİSTESİ'!$B$4:$H$754,6,0)))</f>
        <v>ADANA-MELİKŞAH ANADOLU LİSESİ</v>
      </c>
      <c r="O38" s="280"/>
    </row>
    <row r="39" customFormat="false" ht="42.75" hidden="false" customHeight="true" outlineLevel="0" collapsed="false">
      <c r="A39" s="256" t="n">
        <v>5</v>
      </c>
      <c r="B39" s="257" t="s">
        <v>1172</v>
      </c>
      <c r="C39" s="258" t="n">
        <f aca="false">IF(ISERROR(VLOOKUP(B39,'KAYIT LİSTESİ'!$B$4:$H$754,2,0)),"",(VLOOKUP(B39,'KAYIT LİSTESİ'!$B$4:$H$754,2,0)))</f>
        <v>714</v>
      </c>
      <c r="D39" s="259" t="str">
        <f aca="false">IF(ISERROR(VLOOKUP(B39,'KAYIT LİSTESİ'!$B$4:$H$754,4,0)),"",(VLOOKUP(B39,'KAYIT LİSTESİ'!$B$4:$H$754,4,0)))</f>
        <v>05.01.1998</v>
      </c>
      <c r="E39" s="260" t="str">
        <f aca="false">IF(ISERROR(VLOOKUP(B39,'KAYIT LİSTESİ'!$B$4:$H$754,5,0)),"",(VLOOKUP(B39,'KAYIT LİSTESİ'!$B$4:$H$754,5,0)))</f>
        <v>RAMAZAN BARBAROS</v>
      </c>
      <c r="F39" s="260" t="str">
        <f aca="false">IF(ISERROR(VLOOKUP(B39,'KAYIT LİSTESİ'!$B$4:$H$754,6,0)),"",(VLOOKUP(B39,'KAYIT LİSTESİ'!$B$4:$H$754,6,0)))</f>
        <v>FERDİ ((f) ÖZEL ATAYURT A.L)</v>
      </c>
      <c r="G39" s="528"/>
      <c r="H39" s="525"/>
      <c r="I39" s="282" t="n">
        <v>5</v>
      </c>
      <c r="J39" s="283" t="s">
        <v>1173</v>
      </c>
      <c r="K39" s="284" t="n">
        <f aca="false">IF(ISERROR(VLOOKUP(J39,'KAYIT LİSTESİ'!$B$4:$H$754,2,0)),"",(VLOOKUP(J39,'KAYIT LİSTESİ'!$B$4:$H$754,2,0)))</f>
        <v>491</v>
      </c>
      <c r="L39" s="285" t="n">
        <f aca="false">IF(ISERROR(VLOOKUP(J39,'KAYIT LİSTESİ'!$B$4:$H$754,4,0)),"",(VLOOKUP(J39,'KAYIT LİSTESİ'!$B$4:$H$754,4,0)))</f>
        <v>35431</v>
      </c>
      <c r="M39" s="286" t="str">
        <f aca="false">IF(ISERROR(VLOOKUP(J39,'KAYIT LİSTESİ'!$B$4:$H$754,5,0)),"",(VLOOKUP(J39,'KAYIT LİSTESİ'!$B$4:$H$754,5,0)))</f>
        <v>MEHMET BAŞAR</v>
      </c>
      <c r="N39" s="286" t="str">
        <f aca="false">IF(ISERROR(VLOOKUP(J39,'KAYIT LİSTESİ'!$B$4:$H$754,6,0)),"",(VLOOKUP(J39,'KAYIT LİSTESİ'!$B$4:$H$754,6,0)))</f>
        <v>ESKİŞEHİR-YUNUS EMRE MESLEKİ VE TEKNİK A.L.</v>
      </c>
      <c r="O39" s="280"/>
    </row>
    <row r="40" customFormat="false" ht="42.75" hidden="false" customHeight="true" outlineLevel="0" collapsed="false">
      <c r="A40" s="256" t="n">
        <v>6</v>
      </c>
      <c r="B40" s="257" t="s">
        <v>1174</v>
      </c>
      <c r="C40" s="258" t="n">
        <f aca="false">IF(ISERROR(VLOOKUP(B40,'KAYIT LİSTESİ'!$B$4:$H$754,2,0)),"",(VLOOKUP(B40,'KAYIT LİSTESİ'!$B$4:$H$754,2,0)))</f>
        <v>894</v>
      </c>
      <c r="D40" s="259" t="str">
        <f aca="false">IF(ISERROR(VLOOKUP(B40,'KAYIT LİSTESİ'!$B$4:$H$754,4,0)),"",(VLOOKUP(B40,'KAYIT LİSTESİ'!$B$4:$H$754,4,0)))</f>
        <v>10.01.1997</v>
      </c>
      <c r="E40" s="260" t="str">
        <f aca="false">IF(ISERROR(VLOOKUP(B40,'KAYIT LİSTESİ'!$B$4:$H$754,5,0)),"",(VLOOKUP(B40,'KAYIT LİSTESİ'!$B$4:$H$754,5,0)))</f>
        <v>SERCAN BASIM </v>
      </c>
      <c r="F40" s="260" t="str">
        <f aca="false">IF(ISERROR(VLOOKUP(B40,'KAYIT LİSTESİ'!$B$4:$H$754,6,0)),"",(VLOOKUP(B40,'KAYIT LİSTESİ'!$B$4:$H$754,6,0)))</f>
        <v>FERDİ ((F) İNEGÖL SAİME SULTAN MSL. TEKN.A.L)</v>
      </c>
      <c r="G40" s="528"/>
      <c r="H40" s="525"/>
      <c r="I40" s="282" t="n">
        <v>6</v>
      </c>
      <c r="J40" s="283" t="s">
        <v>1175</v>
      </c>
      <c r="K40" s="284" t="n">
        <f aca="false">IF(ISERROR(VLOOKUP(J40,'KAYIT LİSTESİ'!$B$4:$H$754,2,0)),"",(VLOOKUP(J40,'KAYIT LİSTESİ'!$B$4:$H$754,2,0)))</f>
        <v>588</v>
      </c>
      <c r="L40" s="285" t="n">
        <f aca="false">IF(ISERROR(VLOOKUP(J40,'KAYIT LİSTESİ'!$B$4:$H$754,4,0)),"",(VLOOKUP(J40,'KAYIT LİSTESİ'!$B$4:$H$754,4,0)))</f>
        <v>36161</v>
      </c>
      <c r="M40" s="286" t="str">
        <f aca="false">IF(ISERROR(VLOOKUP(J40,'KAYIT LİSTESİ'!$B$4:$H$754,5,0)),"",(VLOOKUP(J40,'KAYIT LİSTESİ'!$B$4:$H$754,5,0)))</f>
        <v>BEKİR KANATOĞLU</v>
      </c>
      <c r="N40" s="286" t="str">
        <f aca="false">IF(ISERROR(VLOOKUP(J40,'KAYIT LİSTESİ'!$B$4:$H$754,6,0)),"",(VLOOKUP(J40,'KAYIT LİSTESİ'!$B$4:$H$754,6,0)))</f>
        <v>ANTALYA-MURATPAŞA SPOR LİSESİ</v>
      </c>
      <c r="O40" s="280"/>
    </row>
    <row r="41" customFormat="false" ht="42.75" hidden="false" customHeight="true" outlineLevel="0" collapsed="false">
      <c r="A41" s="256" t="n">
        <v>7</v>
      </c>
      <c r="B41" s="257" t="s">
        <v>1176</v>
      </c>
      <c r="C41" s="258" t="n">
        <f aca="false">IF(ISERROR(VLOOKUP(B41,'KAYIT LİSTESİ'!$B$4:$H$754,2,0)),"",(VLOOKUP(B41,'KAYIT LİSTESİ'!$B$4:$H$754,2,0)))</f>
        <v>122</v>
      </c>
      <c r="D41" s="259" t="str">
        <f aca="false">IF(ISERROR(VLOOKUP(B41,'KAYIT LİSTESİ'!$B$4:$H$754,4,0)),"",(VLOOKUP(B41,'KAYIT LİSTESİ'!$B$4:$H$754,4,0)))</f>
        <v>28.04.1997</v>
      </c>
      <c r="E41" s="260" t="str">
        <f aca="false">IF(ISERROR(VLOOKUP(B41,'KAYIT LİSTESİ'!$B$4:$H$754,5,0)),"",(VLOOKUP(B41,'KAYIT LİSTESİ'!$B$4:$H$754,5,0)))</f>
        <v>FURKAN ADALI</v>
      </c>
      <c r="F41" s="260" t="str">
        <f aca="false">IF(ISERROR(VLOOKUP(B41,'KAYIT LİSTESİ'!$B$4:$H$754,6,0)),"",(VLOOKUP(B41,'KAYIT LİSTESİ'!$B$4:$H$754,6,0)))</f>
        <v>FERDİ (EDİRNE - EDİRNE MESLEKİ VE TEKNİK ANADOLU LİSESİ)</v>
      </c>
      <c r="G41" s="528"/>
      <c r="H41" s="525"/>
      <c r="I41" s="282" t="n">
        <v>7</v>
      </c>
      <c r="J41" s="283" t="s">
        <v>1177</v>
      </c>
      <c r="K41" s="284" t="n">
        <f aca="false">IF(ISERROR(VLOOKUP(J41,'KAYIT LİSTESİ'!$B$4:$H$754,2,0)),"",(VLOOKUP(J41,'KAYIT LİSTESİ'!$B$4:$H$754,2,0)))</f>
        <v>563</v>
      </c>
      <c r="L41" s="285" t="n">
        <f aca="false">IF(ISERROR(VLOOKUP(J41,'KAYIT LİSTESİ'!$B$4:$H$754,4,0)),"",(VLOOKUP(J41,'KAYIT LİSTESİ'!$B$4:$H$754,4,0)))</f>
        <v>36590</v>
      </c>
      <c r="M41" s="286" t="str">
        <f aca="false">IF(ISERROR(VLOOKUP(J41,'KAYIT LİSTESİ'!$B$4:$H$754,5,0)),"",(VLOOKUP(J41,'KAYIT LİSTESİ'!$B$4:$H$754,5,0)))</f>
        <v>MEHMET MESUT EYERTAŞ</v>
      </c>
      <c r="N41" s="286" t="str">
        <f aca="false">IF(ISERROR(VLOOKUP(J41,'KAYIT LİSTESİ'!$B$4:$H$754,6,0)),"",(VLOOKUP(J41,'KAYIT LİSTESİ'!$B$4:$H$754,6,0)))</f>
        <v>ANKARA - ULUS MESLEKİ VE TEKNİK ANADOLU LİSESİ</v>
      </c>
      <c r="O41" s="280"/>
    </row>
    <row r="42" customFormat="false" ht="42.75" hidden="false" customHeight="true" outlineLevel="0" collapsed="false">
      <c r="A42" s="256" t="n">
        <v>8</v>
      </c>
      <c r="B42" s="257" t="s">
        <v>1178</v>
      </c>
      <c r="C42" s="258" t="n">
        <f aca="false">IF(ISERROR(VLOOKUP(B42,'KAYIT LİSTESİ'!$B$4:$H$754,2,0)),"",(VLOOKUP(B42,'KAYIT LİSTESİ'!$B$4:$H$754,2,0)))</f>
        <v>88</v>
      </c>
      <c r="D42" s="259" t="str">
        <f aca="false">IF(ISERROR(VLOOKUP(B42,'KAYIT LİSTESİ'!$B$4:$H$754,4,0)),"",(VLOOKUP(B42,'KAYIT LİSTESİ'!$B$4:$H$754,4,0)))</f>
        <v>19.06.1905</v>
      </c>
      <c r="E42" s="260" t="str">
        <f aca="false">IF(ISERROR(VLOOKUP(B42,'KAYIT LİSTESİ'!$B$4:$H$754,5,0)),"",(VLOOKUP(B42,'KAYIT LİSTESİ'!$B$4:$H$754,5,0)))</f>
        <v>FARUK ÇOBAN</v>
      </c>
      <c r="F42" s="260" t="str">
        <f aca="false">IF(ISERROR(VLOOKUP(B42,'KAYIT LİSTESİ'!$B$4:$H$754,6,0)),"",(VLOOKUP(B42,'KAYIT LİSTESİ'!$B$4:$H$754,6,0)))</f>
        <v>FERDİ (BİNGÖL REKABET KURUMU ANADOLU LİSESİ)</v>
      </c>
      <c r="G42" s="528"/>
      <c r="H42" s="525"/>
      <c r="I42" s="282" t="n">
        <v>8</v>
      </c>
      <c r="J42" s="283" t="s">
        <v>1179</v>
      </c>
      <c r="K42" s="284" t="n">
        <f aca="false">IF(ISERROR(VLOOKUP(J42,'KAYIT LİSTESİ'!$B$4:$H$754,2,0)),"",(VLOOKUP(J42,'KAYIT LİSTESİ'!$B$4:$H$754,2,0)))</f>
        <v>501</v>
      </c>
      <c r="L42" s="285" t="str">
        <f aca="false">IF(ISERROR(VLOOKUP(J42,'KAYIT LİSTESİ'!$B$4:$H$754,4,0)),"",(VLOOKUP(J42,'KAYIT LİSTESİ'!$B$4:$H$754,4,0)))</f>
        <v>02.02.1998</v>
      </c>
      <c r="M42" s="286" t="str">
        <f aca="false">IF(ISERROR(VLOOKUP(J42,'KAYIT LİSTESİ'!$B$4:$H$754,5,0)),"",(VLOOKUP(J42,'KAYIT LİSTESİ'!$B$4:$H$754,5,0)))</f>
        <v>EMRULLAH BARULAY</v>
      </c>
      <c r="N42" s="286" t="str">
        <f aca="false">IF(ISERROR(VLOOKUP(J42,'KAYIT LİSTESİ'!$B$4:$H$754,6,0)),"",(VLOOKUP(J42,'KAYIT LİSTESİ'!$B$4:$H$754,6,0)))</f>
        <v>İZMİR-BUCA ATATÜRK SPOR LİSESİ</v>
      </c>
      <c r="O42" s="280"/>
    </row>
    <row r="43" customFormat="false" ht="42.75" hidden="false" customHeight="true" outlineLevel="0" collapsed="false">
      <c r="A43" s="256" t="n">
        <v>9</v>
      </c>
      <c r="B43" s="257" t="s">
        <v>1180</v>
      </c>
      <c r="C43" s="258" t="str">
        <f aca="false">IF(ISERROR(VLOOKUP(B43,'KAYIT LİSTESİ'!$B$4:$H$754,2,0)),"",(VLOOKUP(B43,'KAYIT LİSTESİ'!$B$4:$H$754,2,0)))</f>
        <v/>
      </c>
      <c r="D43" s="259" t="str">
        <f aca="false">IF(ISERROR(VLOOKUP(B43,'KAYIT LİSTESİ'!$B$4:$H$754,4,0)),"",(VLOOKUP(B43,'KAYIT LİSTESİ'!$B$4:$H$754,4,0)))</f>
        <v/>
      </c>
      <c r="E43" s="260" t="str">
        <f aca="false">IF(ISERROR(VLOOKUP(B43,'KAYIT LİSTESİ'!$B$4:$H$754,5,0)),"",(VLOOKUP(B43,'KAYIT LİSTESİ'!$B$4:$H$754,5,0)))</f>
        <v/>
      </c>
      <c r="F43" s="260" t="str">
        <f aca="false">IF(ISERROR(VLOOKUP(B43,'KAYIT LİSTESİ'!$B$4:$H$754,6,0)),"",(VLOOKUP(B43,'KAYIT LİSTESİ'!$B$4:$H$754,6,0)))</f>
        <v/>
      </c>
      <c r="G43" s="528"/>
      <c r="H43" s="525"/>
      <c r="I43" s="282" t="n">
        <v>9</v>
      </c>
      <c r="J43" s="283" t="s">
        <v>1181</v>
      </c>
      <c r="K43" s="284" t="n">
        <f aca="false">IF(ISERROR(VLOOKUP(J43,'KAYIT LİSTESİ'!$B$4:$H$754,2,0)),"",(VLOOKUP(J43,'KAYIT LİSTESİ'!$B$4:$H$754,2,0)))</f>
        <v>512</v>
      </c>
      <c r="L43" s="285" t="n">
        <f aca="false">IF(ISERROR(VLOOKUP(J43,'KAYIT LİSTESİ'!$B$4:$H$754,4,0)),"",(VLOOKUP(J43,'KAYIT LİSTESİ'!$B$4:$H$754,4,0)))</f>
        <v>35475</v>
      </c>
      <c r="M43" s="286" t="str">
        <f aca="false">IF(ISERROR(VLOOKUP(J43,'KAYIT LİSTESİ'!$B$4:$H$754,5,0)),"",(VLOOKUP(J43,'KAYIT LİSTESİ'!$B$4:$H$754,5,0)))</f>
        <v>MERT BOZACI</v>
      </c>
      <c r="N43" s="286" t="str">
        <f aca="false">IF(ISERROR(VLOOKUP(J43,'KAYIT LİSTESİ'!$B$4:$H$754,6,0)),"",(VLOOKUP(J43,'KAYIT LİSTESİ'!$B$4:$H$754,6,0)))</f>
        <v>BURSA-BTSO CELAL SÖNMEZ SPOR LİSESİ</v>
      </c>
      <c r="O43" s="280"/>
    </row>
    <row r="44" customFormat="false" ht="42.75" hidden="false" customHeight="true" outlineLevel="0" collapsed="false">
      <c r="A44" s="256" t="n">
        <v>10</v>
      </c>
      <c r="B44" s="257" t="s">
        <v>1182</v>
      </c>
      <c r="C44" s="258" t="str">
        <f aca="false">IF(ISERROR(VLOOKUP(B44,'KAYIT LİSTESİ'!$B$4:$H$754,2,0)),"",(VLOOKUP(B44,'KAYIT LİSTESİ'!$B$4:$H$754,2,0)))</f>
        <v/>
      </c>
      <c r="D44" s="259" t="str">
        <f aca="false">IF(ISERROR(VLOOKUP(B44,'KAYIT LİSTESİ'!$B$4:$H$754,4,0)),"",(VLOOKUP(B44,'KAYIT LİSTESİ'!$B$4:$H$754,4,0)))</f>
        <v/>
      </c>
      <c r="E44" s="260" t="str">
        <f aca="false">IF(ISERROR(VLOOKUP(B44,'KAYIT LİSTESİ'!$B$4:$H$754,5,0)),"",(VLOOKUP(B44,'KAYIT LİSTESİ'!$B$4:$H$754,5,0)))</f>
        <v/>
      </c>
      <c r="F44" s="260" t="str">
        <f aca="false">IF(ISERROR(VLOOKUP(B44,'KAYIT LİSTESİ'!$B$4:$H$754,6,0)),"",(VLOOKUP(B44,'KAYIT LİSTESİ'!$B$4:$H$754,6,0)))</f>
        <v/>
      </c>
      <c r="G44" s="528"/>
      <c r="H44" s="525"/>
      <c r="I44" s="282" t="n">
        <v>10</v>
      </c>
      <c r="J44" s="283" t="s">
        <v>1183</v>
      </c>
      <c r="K44" s="284" t="n">
        <f aca="false">IF(ISERROR(VLOOKUP(J44,'KAYIT LİSTESİ'!$B$4:$H$754,2,0)),"",(VLOOKUP(J44,'KAYIT LİSTESİ'!$B$4:$H$754,2,0)))</f>
        <v>522</v>
      </c>
      <c r="L44" s="285" t="n">
        <f aca="false">IF(ISERROR(VLOOKUP(J44,'KAYIT LİSTESİ'!$B$4:$H$754,4,0)),"",(VLOOKUP(J44,'KAYIT LİSTESİ'!$B$4:$H$754,4,0)))</f>
        <v>35589</v>
      </c>
      <c r="M44" s="286" t="str">
        <f aca="false">IF(ISERROR(VLOOKUP(J44,'KAYIT LİSTESİ'!$B$4:$H$754,5,0)),"",(VLOOKUP(J44,'KAYIT LİSTESİ'!$B$4:$H$754,5,0)))</f>
        <v>MEHMETCAN ARIHAN</v>
      </c>
      <c r="N44" s="286" t="str">
        <f aca="false">IF(ISERROR(VLOOKUP(J44,'KAYIT LİSTESİ'!$B$4:$H$754,6,0)),"",(VLOOKUP(J44,'KAYIT LİSTESİ'!$B$4:$H$754,6,0)))</f>
        <v>ESKİŞEHİR-EĞİTİMCİLER SPOR LİSESİ</v>
      </c>
      <c r="O44" s="280"/>
    </row>
    <row r="45" customFormat="false" ht="42.75" hidden="false" customHeight="true" outlineLevel="0" collapsed="false">
      <c r="A45" s="256" t="n">
        <v>11</v>
      </c>
      <c r="B45" s="257" t="s">
        <v>1184</v>
      </c>
      <c r="C45" s="258" t="str">
        <f aca="false">IF(ISERROR(VLOOKUP(B45,'KAYIT LİSTESİ'!$B$4:$H$754,2,0)),"",(VLOOKUP(B45,'KAYIT LİSTESİ'!$B$4:$H$754,2,0)))</f>
        <v/>
      </c>
      <c r="D45" s="259" t="str">
        <f aca="false">IF(ISERROR(VLOOKUP(B45,'KAYIT LİSTESİ'!$B$4:$H$754,4,0)),"",(VLOOKUP(B45,'KAYIT LİSTESİ'!$B$4:$H$754,4,0)))</f>
        <v/>
      </c>
      <c r="E45" s="260" t="str">
        <f aca="false">IF(ISERROR(VLOOKUP(B45,'KAYIT LİSTESİ'!$B$4:$H$754,5,0)),"",(VLOOKUP(B45,'KAYIT LİSTESİ'!$B$4:$H$754,5,0)))</f>
        <v/>
      </c>
      <c r="F45" s="260" t="str">
        <f aca="false">IF(ISERROR(VLOOKUP(B45,'KAYIT LİSTESİ'!$B$4:$H$754,6,0)),"",(VLOOKUP(B45,'KAYIT LİSTESİ'!$B$4:$H$754,6,0)))</f>
        <v/>
      </c>
      <c r="G45" s="528"/>
      <c r="H45" s="525"/>
      <c r="I45" s="282" t="n">
        <v>11</v>
      </c>
      <c r="J45" s="283" t="s">
        <v>1185</v>
      </c>
      <c r="K45" s="284" t="n">
        <f aca="false">IF(ISERROR(VLOOKUP(J45,'KAYIT LİSTESİ'!$B$4:$H$754,2,0)),"",(VLOOKUP(J45,'KAYIT LİSTESİ'!$B$4:$H$754,2,0)))</f>
        <v>531</v>
      </c>
      <c r="L45" s="285" t="n">
        <f aca="false">IF(ISERROR(VLOOKUP(J45,'KAYIT LİSTESİ'!$B$4:$H$754,4,0)),"",(VLOOKUP(J45,'KAYIT LİSTESİ'!$B$4:$H$754,4,0)))</f>
        <v>36298</v>
      </c>
      <c r="M45" s="286" t="str">
        <f aca="false">IF(ISERROR(VLOOKUP(J45,'KAYIT LİSTESİ'!$B$4:$H$754,5,0)),"",(VLOOKUP(J45,'KAYIT LİSTESİ'!$B$4:$H$754,5,0)))</f>
        <v>MUSTAFA CEYRAN</v>
      </c>
      <c r="N45" s="286" t="str">
        <f aca="false">IF(ISERROR(VLOOKUP(J45,'KAYIT LİSTESİ'!$B$4:$H$754,6,0)),"",(VLOOKUP(J45,'KAYIT LİSTESİ'!$B$4:$H$754,6,0)))</f>
        <v>ADANA-SARIÇAM SPOR LİSESİ</v>
      </c>
      <c r="O45" s="280"/>
    </row>
    <row r="46" customFormat="false" ht="42.75" hidden="false" customHeight="true" outlineLevel="0" collapsed="false">
      <c r="A46" s="256" t="n">
        <v>12</v>
      </c>
      <c r="B46" s="257" t="s">
        <v>1186</v>
      </c>
      <c r="C46" s="258" t="str">
        <f aca="false">IF(ISERROR(VLOOKUP(B46,'KAYIT LİSTESİ'!$B$4:$H$754,2,0)),"",(VLOOKUP(B46,'KAYIT LİSTESİ'!$B$4:$H$754,2,0)))</f>
        <v/>
      </c>
      <c r="D46" s="259" t="str">
        <f aca="false">IF(ISERROR(VLOOKUP(B46,'KAYIT LİSTESİ'!$B$4:$H$754,4,0)),"",(VLOOKUP(B46,'KAYIT LİSTESİ'!$B$4:$H$754,4,0)))</f>
        <v/>
      </c>
      <c r="E46" s="260" t="str">
        <f aca="false">IF(ISERROR(VLOOKUP(B46,'KAYIT LİSTESİ'!$B$4:$H$754,5,0)),"",(VLOOKUP(B46,'KAYIT LİSTESİ'!$B$4:$H$754,5,0)))</f>
        <v/>
      </c>
      <c r="F46" s="260" t="str">
        <f aca="false">IF(ISERROR(VLOOKUP(B46,'KAYIT LİSTESİ'!$B$4:$H$754,6,0)),"",(VLOOKUP(B46,'KAYIT LİSTESİ'!$B$4:$H$754,6,0)))</f>
        <v/>
      </c>
      <c r="G46" s="528"/>
      <c r="H46" s="525"/>
      <c r="I46" s="282" t="n">
        <v>12</v>
      </c>
      <c r="J46" s="283" t="s">
        <v>1187</v>
      </c>
      <c r="K46" s="284" t="n">
        <f aca="false">IF(ISERROR(VLOOKUP(J46,'KAYIT LİSTESİ'!$B$4:$H$754,2,0)),"",(VLOOKUP(J46,'KAYIT LİSTESİ'!$B$4:$H$754,2,0)))</f>
        <v>463</v>
      </c>
      <c r="L46" s="285" t="n">
        <f aca="false">IF(ISERROR(VLOOKUP(J46,'KAYIT LİSTESİ'!$B$4:$H$754,4,0)),"",(VLOOKUP(J46,'KAYIT LİSTESİ'!$B$4:$H$754,4,0)))</f>
        <v>36212</v>
      </c>
      <c r="M46" s="286" t="str">
        <f aca="false">IF(ISERROR(VLOOKUP(J46,'KAYIT LİSTESİ'!$B$4:$H$754,5,0)),"",(VLOOKUP(J46,'KAYIT LİSTESİ'!$B$4:$H$754,5,0)))</f>
        <v>MİHAİ MUSTAFA</v>
      </c>
      <c r="N46" s="286" t="str">
        <f aca="false">IF(ISERROR(VLOOKUP(J46,'KAYIT LİSTESİ'!$B$4:$H$754,6,0)),"",(VLOOKUP(J46,'KAYIT LİSTESİ'!$B$4:$H$754,6,0)))</f>
        <v>K.K.T.C.-KURTULUŞ LİSESİ</v>
      </c>
      <c r="O46" s="280"/>
    </row>
    <row r="47" customFormat="false" ht="42.75" hidden="false" customHeight="true" outlineLevel="0" collapsed="false">
      <c r="A47" s="251" t="s">
        <v>881</v>
      </c>
      <c r="B47" s="251"/>
      <c r="C47" s="251"/>
      <c r="D47" s="251"/>
      <c r="E47" s="251"/>
      <c r="F47" s="251"/>
      <c r="G47" s="251"/>
      <c r="H47" s="525"/>
      <c r="I47" s="282" t="n">
        <v>13</v>
      </c>
      <c r="J47" s="283" t="s">
        <v>1188</v>
      </c>
      <c r="K47" s="284" t="n">
        <f aca="false">IF(ISERROR(VLOOKUP(J47,'KAYIT LİSTESİ'!$B$4:$H$754,2,0)),"",(VLOOKUP(J47,'KAYIT LİSTESİ'!$B$4:$H$754,2,0)))</f>
        <v>544</v>
      </c>
      <c r="L47" s="285" t="str">
        <f aca="false">IF(ISERROR(VLOOKUP(J47,'KAYIT LİSTESİ'!$B$4:$H$754,4,0)),"",(VLOOKUP(J47,'KAYIT LİSTESİ'!$B$4:$H$754,4,0)))</f>
        <v>03.01.1998</v>
      </c>
      <c r="M47" s="286" t="str">
        <f aca="false">IF(ISERROR(VLOOKUP(J47,'KAYIT LİSTESİ'!$B$4:$H$754,5,0)),"",(VLOOKUP(J47,'KAYIT LİSTESİ'!$B$4:$H$754,5,0)))</f>
        <v>ERKAN  TAŞAN</v>
      </c>
      <c r="N47" s="286" t="str">
        <f aca="false">IF(ISERROR(VLOOKUP(J47,'KAYIT LİSTESİ'!$B$4:$H$754,6,0)),"",(VLOOKUP(J47,'KAYIT LİSTESİ'!$B$4:$H$754,6,0)))</f>
        <v>MERSİN-MERSİN SPOR LİSESİ</v>
      </c>
      <c r="O47" s="280"/>
    </row>
    <row r="48" customFormat="false" ht="42.75" hidden="false" customHeight="true" outlineLevel="0" collapsed="false">
      <c r="A48" s="253" t="s">
        <v>681</v>
      </c>
      <c r="B48" s="253" t="s">
        <v>682</v>
      </c>
      <c r="C48" s="253" t="s">
        <v>683</v>
      </c>
      <c r="D48" s="254" t="s">
        <v>684</v>
      </c>
      <c r="E48" s="255" t="s">
        <v>685</v>
      </c>
      <c r="F48" s="255" t="s">
        <v>686</v>
      </c>
      <c r="G48" s="281" t="s">
        <v>687</v>
      </c>
      <c r="H48" s="525"/>
      <c r="I48" s="282" t="n">
        <v>14</v>
      </c>
      <c r="J48" s="283" t="s">
        <v>1189</v>
      </c>
      <c r="K48" s="284" t="n">
        <f aca="false">IF(ISERROR(VLOOKUP(J48,'KAYIT LİSTESİ'!$B$4:$H$754,2,0)),"",(VLOOKUP(J48,'KAYIT LİSTESİ'!$B$4:$H$754,2,0)))</f>
        <v>574</v>
      </c>
      <c r="L48" s="285" t="n">
        <f aca="false">IF(ISERROR(VLOOKUP(J48,'KAYIT LİSTESİ'!$B$4:$H$754,4,0)),"",(VLOOKUP(J48,'KAYIT LİSTESİ'!$B$4:$H$754,4,0)))</f>
        <v>35495</v>
      </c>
      <c r="M48" s="286" t="str">
        <f aca="false">IF(ISERROR(VLOOKUP(J48,'KAYIT LİSTESİ'!$B$4:$H$754,5,0)),"",(VLOOKUP(J48,'KAYIT LİSTESİ'!$B$4:$H$754,5,0)))</f>
        <v>KAMİLCAN MUYAN</v>
      </c>
      <c r="N48" s="286" t="str">
        <f aca="false">IF(ISERROR(VLOOKUP(J48,'KAYIT LİSTESİ'!$B$4:$H$754,6,0)),"",(VLOOKUP(J48,'KAYIT LİSTESİ'!$B$4:$H$754,6,0)))</f>
        <v>ANKARA-M.SİNAN MES. VE TEK. AND.L.</v>
      </c>
      <c r="O48" s="280"/>
    </row>
    <row r="49" customFormat="false" ht="42.75" hidden="false" customHeight="true" outlineLevel="0" collapsed="false">
      <c r="A49" s="256" t="n">
        <v>1</v>
      </c>
      <c r="B49" s="257" t="s">
        <v>1190</v>
      </c>
      <c r="C49" s="258" t="str">
        <f aca="false">IF(ISERROR(VLOOKUP(B49,'KAYIT LİSTESİ'!$B$4:$H$754,2,0)),"",(VLOOKUP(B49,'KAYIT LİSTESİ'!$B$4:$H$754,2,0)))</f>
        <v/>
      </c>
      <c r="D49" s="259" t="str">
        <f aca="false">IF(ISERROR(VLOOKUP(B49,'KAYIT LİSTESİ'!$B$4:$H$754,4,0)),"",(VLOOKUP(B49,'KAYIT LİSTESİ'!$B$4:$H$754,4,0)))</f>
        <v/>
      </c>
      <c r="E49" s="260" t="str">
        <f aca="false">IF(ISERROR(VLOOKUP(B49,'KAYIT LİSTESİ'!$B$4:$H$754,5,0)),"",(VLOOKUP(B49,'KAYIT LİSTESİ'!$B$4:$H$754,5,0)))</f>
        <v/>
      </c>
      <c r="F49" s="260" t="str">
        <f aca="false">IF(ISERROR(VLOOKUP(B49,'KAYIT LİSTESİ'!$B$4:$H$754,6,0)),"",(VLOOKUP(B49,'KAYIT LİSTESİ'!$B$4:$H$754,6,0)))</f>
        <v/>
      </c>
      <c r="G49" s="528"/>
      <c r="H49" s="525"/>
      <c r="I49" s="282" t="n">
        <v>15</v>
      </c>
      <c r="J49" s="283" t="s">
        <v>1191</v>
      </c>
      <c r="K49" s="284" t="n">
        <f aca="false">IF(ISERROR(VLOOKUP(J49,'KAYIT LİSTESİ'!$B$4:$H$754,2,0)),"",(VLOOKUP(J49,'KAYIT LİSTESİ'!$B$4:$H$754,2,0)))</f>
        <v>438</v>
      </c>
      <c r="L49" s="285" t="n">
        <f aca="false">IF(ISERROR(VLOOKUP(J49,'KAYIT LİSTESİ'!$B$4:$H$754,4,0)),"",(VLOOKUP(J49,'KAYIT LİSTESİ'!$B$4:$H$754,4,0)))</f>
        <v>35551</v>
      </c>
      <c r="M49" s="286" t="str">
        <f aca="false">IF(ISERROR(VLOOKUP(J49,'KAYIT LİSTESİ'!$B$4:$H$754,5,0)),"",(VLOOKUP(J49,'KAYIT LİSTESİ'!$B$4:$H$754,5,0)))</f>
        <v>EMİN ÖNCEL</v>
      </c>
      <c r="N49" s="286" t="str">
        <f aca="false">IF(ISERROR(VLOOKUP(J49,'KAYIT LİSTESİ'!$B$4:$H$754,6,0)),"",(VLOOKUP(J49,'KAYIT LİSTESİ'!$B$4:$H$754,6,0)))</f>
        <v>MERSİN - ATATÜRK MESLEKİ VE TEKNİK ANADOLU LİSESİ</v>
      </c>
      <c r="O49" s="280"/>
    </row>
    <row r="50" customFormat="false" ht="42.75" hidden="false" customHeight="true" outlineLevel="0" collapsed="false">
      <c r="A50" s="256" t="n">
        <v>2</v>
      </c>
      <c r="B50" s="257" t="s">
        <v>1192</v>
      </c>
      <c r="C50" s="258" t="str">
        <f aca="false">IF(ISERROR(VLOOKUP(B50,'KAYIT LİSTESİ'!$B$4:$H$754,2,0)),"",(VLOOKUP(B50,'KAYIT LİSTESİ'!$B$4:$H$754,2,0)))</f>
        <v/>
      </c>
      <c r="D50" s="259" t="str">
        <f aca="false">IF(ISERROR(VLOOKUP(B50,'KAYIT LİSTESİ'!$B$4:$H$754,4,0)),"",(VLOOKUP(B50,'KAYIT LİSTESİ'!$B$4:$H$754,4,0)))</f>
        <v/>
      </c>
      <c r="E50" s="260" t="str">
        <f aca="false">IF(ISERROR(VLOOKUP(B50,'KAYIT LİSTESİ'!$B$4:$H$754,5,0)),"",(VLOOKUP(B50,'KAYIT LİSTESİ'!$B$4:$H$754,5,0)))</f>
        <v/>
      </c>
      <c r="F50" s="260" t="str">
        <f aca="false">IF(ISERROR(VLOOKUP(B50,'KAYIT LİSTESİ'!$B$4:$H$754,6,0)),"",(VLOOKUP(B50,'KAYIT LİSTESİ'!$B$4:$H$754,6,0)))</f>
        <v/>
      </c>
      <c r="G50" s="528"/>
      <c r="H50" s="525"/>
      <c r="I50" s="282" t="n">
        <v>16</v>
      </c>
      <c r="J50" s="283" t="s">
        <v>1193</v>
      </c>
      <c r="K50" s="284" t="n">
        <f aca="false">IF(ISERROR(VLOOKUP(J50,'KAYIT LİSTESİ'!$B$4:$H$754,2,0)),"",(VLOOKUP(J50,'KAYIT LİSTESİ'!$B$4:$H$754,2,0)))</f>
        <v>553</v>
      </c>
      <c r="L50" s="285" t="n">
        <f aca="false">IF(ISERROR(VLOOKUP(J50,'KAYIT LİSTESİ'!$B$4:$H$754,4,0)),"",(VLOOKUP(J50,'KAYIT LİSTESİ'!$B$4:$H$754,4,0)))</f>
        <v>35481</v>
      </c>
      <c r="M50" s="286" t="str">
        <f aca="false">IF(ISERROR(VLOOKUP(J50,'KAYIT LİSTESİ'!$B$4:$H$754,5,0)),"",(VLOOKUP(J50,'KAYIT LİSTESİ'!$B$4:$H$754,5,0)))</f>
        <v>MAHSUM TÜRKYILMAZ</v>
      </c>
      <c r="N50" s="286" t="str">
        <f aca="false">IF(ISERROR(VLOOKUP(J50,'KAYIT LİSTESİ'!$B$4:$H$754,6,0)),"",(VLOOKUP(J50,'KAYIT LİSTESİ'!$B$4:$H$754,6,0)))</f>
        <v>SAMSUN-GÜLİZAR-HASAN YILMAZ SPOR LİSESİ</v>
      </c>
      <c r="O50" s="280"/>
    </row>
    <row r="51" customFormat="false" ht="42.75" hidden="false" customHeight="true" outlineLevel="0" collapsed="false">
      <c r="A51" s="256" t="n">
        <v>3</v>
      </c>
      <c r="B51" s="257" t="s">
        <v>1194</v>
      </c>
      <c r="C51" s="258" t="str">
        <f aca="false">IF(ISERROR(VLOOKUP(B51,'KAYIT LİSTESİ'!$B$4:$H$754,2,0)),"",(VLOOKUP(B51,'KAYIT LİSTESİ'!$B$4:$H$754,2,0)))</f>
        <v/>
      </c>
      <c r="D51" s="259" t="str">
        <f aca="false">IF(ISERROR(VLOOKUP(B51,'KAYIT LİSTESİ'!$B$4:$H$754,4,0)),"",(VLOOKUP(B51,'KAYIT LİSTESİ'!$B$4:$H$754,4,0)))</f>
        <v/>
      </c>
      <c r="E51" s="260" t="str">
        <f aca="false">IF(ISERROR(VLOOKUP(B51,'KAYIT LİSTESİ'!$B$4:$H$754,5,0)),"",(VLOOKUP(B51,'KAYIT LİSTESİ'!$B$4:$H$754,5,0)))</f>
        <v/>
      </c>
      <c r="F51" s="260" t="str">
        <f aca="false">IF(ISERROR(VLOOKUP(B51,'KAYIT LİSTESİ'!$B$4:$H$754,6,0)),"",(VLOOKUP(B51,'KAYIT LİSTESİ'!$B$4:$H$754,6,0)))</f>
        <v/>
      </c>
      <c r="G51" s="528"/>
      <c r="H51" s="525"/>
      <c r="I51" s="282" t="n">
        <v>17</v>
      </c>
      <c r="J51" s="283" t="s">
        <v>1195</v>
      </c>
      <c r="K51" s="284" t="n">
        <f aca="false">IF(ISERROR(VLOOKUP(J51,'KAYIT LİSTESİ'!$B$4:$H$754,2,0)),"",(VLOOKUP(J51,'KAYIT LİSTESİ'!$B$4:$H$754,2,0)))</f>
        <v>724</v>
      </c>
      <c r="L51" s="285" t="str">
        <f aca="false">IF(ISERROR(VLOOKUP(J51,'KAYIT LİSTESİ'!$B$4:$H$754,4,0)),"",(VLOOKUP(J51,'KAYIT LİSTESİ'!$B$4:$H$754,4,0)))</f>
        <v>01.01.1997</v>
      </c>
      <c r="M51" s="286" t="str">
        <f aca="false">IF(ISERROR(VLOOKUP(J51,'KAYIT LİSTESİ'!$B$4:$H$754,5,0)),"",(VLOOKUP(J51,'KAYIT LİSTESİ'!$B$4:$H$754,5,0)))</f>
        <v>M.CAN ÜLGER</v>
      </c>
      <c r="N51" s="286" t="str">
        <f aca="false">IF(ISERROR(VLOOKUP(J51,'KAYIT LİSTESİ'!$B$4:$H$754,6,0)),"",(VLOOKUP(J51,'KAYIT LİSTESİ'!$B$4:$H$754,6,0)))</f>
        <v>FERDİ (GÜ7E! CAN KARDEŞ! ER)</v>
      </c>
      <c r="O51" s="280"/>
    </row>
    <row r="52" customFormat="false" ht="42.75" hidden="false" customHeight="true" outlineLevel="0" collapsed="false">
      <c r="A52" s="256" t="n">
        <v>4</v>
      </c>
      <c r="B52" s="257" t="s">
        <v>1196</v>
      </c>
      <c r="C52" s="258" t="str">
        <f aca="false">IF(ISERROR(VLOOKUP(B52,'KAYIT LİSTESİ'!$B$4:$H$754,2,0)),"",(VLOOKUP(B52,'KAYIT LİSTESİ'!$B$4:$H$754,2,0)))</f>
        <v/>
      </c>
      <c r="D52" s="259" t="str">
        <f aca="false">IF(ISERROR(VLOOKUP(B52,'KAYIT LİSTESİ'!$B$4:$H$754,4,0)),"",(VLOOKUP(B52,'KAYIT LİSTESİ'!$B$4:$H$754,4,0)))</f>
        <v/>
      </c>
      <c r="E52" s="260" t="str">
        <f aca="false">IF(ISERROR(VLOOKUP(B52,'KAYIT LİSTESİ'!$B$4:$H$754,5,0)),"",(VLOOKUP(B52,'KAYIT LİSTESİ'!$B$4:$H$754,5,0)))</f>
        <v/>
      </c>
      <c r="F52" s="260" t="str">
        <f aca="false">IF(ISERROR(VLOOKUP(B52,'KAYIT LİSTESİ'!$B$4:$H$754,6,0)),"",(VLOOKUP(B52,'KAYIT LİSTESİ'!$B$4:$H$754,6,0)))</f>
        <v/>
      </c>
      <c r="G52" s="528"/>
      <c r="H52" s="525"/>
      <c r="I52" s="282" t="n">
        <v>18</v>
      </c>
      <c r="J52" s="283" t="s">
        <v>1197</v>
      </c>
      <c r="K52" s="284" t="str">
        <f aca="false">IF(ISERROR(VLOOKUP(J52,'KAYIT LİSTESİ'!$B$4:$H$754,2,0)),"",(VLOOKUP(J52,'KAYIT LİSTESİ'!$B$4:$H$754,2,0)))</f>
        <v> </v>
      </c>
      <c r="L52" s="285" t="str">
        <f aca="false">IF(ISERROR(VLOOKUP(J52,'KAYIT LİSTESİ'!$B$4:$H$754,4,0)),"",(VLOOKUP(J52,'KAYIT LİSTESİ'!$B$4:$H$754,4,0)))</f>
        <v>28.04.1997</v>
      </c>
      <c r="M52" s="286" t="str">
        <f aca="false">IF(ISERROR(VLOOKUP(J52,'KAYIT LİSTESİ'!$B$4:$H$754,5,0)),"",(VLOOKUP(J52,'KAYIT LİSTESİ'!$B$4:$H$754,5,0)))</f>
        <v>EMRECAN ERCAN</v>
      </c>
      <c r="N52" s="286" t="str">
        <f aca="false">IF(ISERROR(VLOOKUP(J52,'KAYIT LİSTESİ'!$B$4:$H$754,6,0)),"",(VLOOKUP(J52,'KAYIT LİSTESİ'!$B$4:$H$754,6,0)))</f>
        <v>FERDİ ((F) ZONGULDAK MESLEKİ VE TEKNİK ANADOLU LİSESİ)</v>
      </c>
      <c r="O52" s="280"/>
    </row>
    <row r="53" customFormat="false" ht="42.75" hidden="false" customHeight="true" outlineLevel="0" collapsed="false">
      <c r="A53" s="256" t="n">
        <v>5</v>
      </c>
      <c r="B53" s="257" t="s">
        <v>1198</v>
      </c>
      <c r="C53" s="258" t="str">
        <f aca="false">IF(ISERROR(VLOOKUP(B53,'KAYIT LİSTESİ'!$B$4:$H$754,2,0)),"",(VLOOKUP(B53,'KAYIT LİSTESİ'!$B$4:$H$754,2,0)))</f>
        <v/>
      </c>
      <c r="D53" s="259" t="str">
        <f aca="false">IF(ISERROR(VLOOKUP(B53,'KAYIT LİSTESİ'!$B$4:$H$754,4,0)),"",(VLOOKUP(B53,'KAYIT LİSTESİ'!$B$4:$H$754,4,0)))</f>
        <v/>
      </c>
      <c r="E53" s="260" t="str">
        <f aca="false">IF(ISERROR(VLOOKUP(B53,'KAYIT LİSTESİ'!$B$4:$H$754,5,0)),"",(VLOOKUP(B53,'KAYIT LİSTESİ'!$B$4:$H$754,5,0)))</f>
        <v/>
      </c>
      <c r="F53" s="260" t="str">
        <f aca="false">IF(ISERROR(VLOOKUP(B53,'KAYIT LİSTESİ'!$B$4:$H$754,6,0)),"",(VLOOKUP(B53,'KAYIT LİSTESİ'!$B$4:$H$754,6,0)))</f>
        <v/>
      </c>
      <c r="G53" s="528"/>
      <c r="H53" s="525"/>
      <c r="I53" s="282" t="n">
        <v>19</v>
      </c>
      <c r="J53" s="283" t="s">
        <v>1199</v>
      </c>
      <c r="K53" s="284" t="str">
        <f aca="false">IF(ISERROR(VLOOKUP(J53,'KAYIT LİSTESİ'!$B$4:$H$754,2,0)),"",(VLOOKUP(J53,'KAYIT LİSTESİ'!$B$4:$H$754,2,0)))</f>
        <v/>
      </c>
      <c r="L53" s="285" t="str">
        <f aca="false">IF(ISERROR(VLOOKUP(J53,'KAYIT LİSTESİ'!$B$4:$H$754,4,0)),"",(VLOOKUP(J53,'KAYIT LİSTESİ'!$B$4:$H$754,4,0)))</f>
        <v/>
      </c>
      <c r="M53" s="286" t="str">
        <f aca="false">IF(ISERROR(VLOOKUP(J53,'KAYIT LİSTESİ'!$B$4:$H$754,5,0)),"",(VLOOKUP(J53,'KAYIT LİSTESİ'!$B$4:$H$754,5,0)))</f>
        <v/>
      </c>
      <c r="N53" s="286" t="str">
        <f aca="false">IF(ISERROR(VLOOKUP(J53,'KAYIT LİSTESİ'!$B$4:$H$754,6,0)),"",(VLOOKUP(J53,'KAYIT LİSTESİ'!$B$4:$H$754,6,0)))</f>
        <v/>
      </c>
      <c r="O53" s="280"/>
    </row>
    <row r="54" customFormat="false" ht="42.75" hidden="true" customHeight="true" outlineLevel="0" collapsed="false">
      <c r="A54" s="256" t="n">
        <v>6</v>
      </c>
      <c r="B54" s="257" t="s">
        <v>1200</v>
      </c>
      <c r="C54" s="258" t="str">
        <f aca="false">IF(ISERROR(VLOOKUP(B54,'KAYIT LİSTESİ'!$B$4:$H$754,2,0)),"",(VLOOKUP(B54,'KAYIT LİSTESİ'!$B$4:$H$754,2,0)))</f>
        <v/>
      </c>
      <c r="D54" s="259" t="str">
        <f aca="false">IF(ISERROR(VLOOKUP(B54,'KAYIT LİSTESİ'!$B$4:$H$754,4,0)),"",(VLOOKUP(B54,'KAYIT LİSTESİ'!$B$4:$H$754,4,0)))</f>
        <v/>
      </c>
      <c r="E54" s="260" t="str">
        <f aca="false">IF(ISERROR(VLOOKUP(B54,'KAYIT LİSTESİ'!$B$4:$H$754,5,0)),"",(VLOOKUP(B54,'KAYIT LİSTESİ'!$B$4:$H$754,5,0)))</f>
        <v/>
      </c>
      <c r="F54" s="260" t="str">
        <f aca="false">IF(ISERROR(VLOOKUP(B54,'KAYIT LİSTESİ'!$B$4:$H$754,6,0)),"",(VLOOKUP(B54,'KAYIT LİSTESİ'!$B$4:$H$754,6,0)))</f>
        <v/>
      </c>
      <c r="G54" s="528"/>
      <c r="H54" s="525"/>
      <c r="I54" s="282" t="n">
        <v>20</v>
      </c>
      <c r="J54" s="283" t="s">
        <v>1201</v>
      </c>
      <c r="K54" s="284" t="str">
        <f aca="false">IF(ISERROR(VLOOKUP(J54,'KAYIT LİSTESİ'!$B$4:$H$754,2,0)),"",(VLOOKUP(J54,'KAYIT LİSTESİ'!$B$4:$H$754,2,0)))</f>
        <v/>
      </c>
      <c r="L54" s="285" t="str">
        <f aca="false">IF(ISERROR(VLOOKUP(J54,'KAYIT LİSTESİ'!$B$4:$H$754,4,0)),"",(VLOOKUP(J54,'KAYIT LİSTESİ'!$B$4:$H$754,4,0)))</f>
        <v/>
      </c>
      <c r="M54" s="286" t="str">
        <f aca="false">IF(ISERROR(VLOOKUP(J54,'KAYIT LİSTESİ'!$B$4:$H$754,5,0)),"",(VLOOKUP(J54,'KAYIT LİSTESİ'!$B$4:$H$754,5,0)))</f>
        <v/>
      </c>
      <c r="N54" s="286" t="str">
        <f aca="false">IF(ISERROR(VLOOKUP(J54,'KAYIT LİSTESİ'!$B$4:$H$754,6,0)),"",(VLOOKUP(J54,'KAYIT LİSTESİ'!$B$4:$H$754,6,0)))</f>
        <v/>
      </c>
      <c r="O54" s="280"/>
    </row>
    <row r="55" customFormat="false" ht="42.75" hidden="true" customHeight="true" outlineLevel="0" collapsed="false">
      <c r="A55" s="256" t="n">
        <v>7</v>
      </c>
      <c r="B55" s="257" t="s">
        <v>1202</v>
      </c>
      <c r="C55" s="258" t="str">
        <f aca="false">IF(ISERROR(VLOOKUP(B55,'KAYIT LİSTESİ'!$B$4:$H$754,2,0)),"",(VLOOKUP(B55,'KAYIT LİSTESİ'!$B$4:$H$754,2,0)))</f>
        <v/>
      </c>
      <c r="D55" s="259" t="str">
        <f aca="false">IF(ISERROR(VLOOKUP(B55,'KAYIT LİSTESİ'!$B$4:$H$754,4,0)),"",(VLOOKUP(B55,'KAYIT LİSTESİ'!$B$4:$H$754,4,0)))</f>
        <v/>
      </c>
      <c r="E55" s="260" t="str">
        <f aca="false">IF(ISERROR(VLOOKUP(B55,'KAYIT LİSTESİ'!$B$4:$H$754,5,0)),"",(VLOOKUP(B55,'KAYIT LİSTESİ'!$B$4:$H$754,5,0)))</f>
        <v/>
      </c>
      <c r="F55" s="260" t="str">
        <f aca="false">IF(ISERROR(VLOOKUP(B55,'KAYIT LİSTESİ'!$B$4:$H$754,6,0)),"",(VLOOKUP(B55,'KAYIT LİSTESİ'!$B$4:$H$754,6,0)))</f>
        <v/>
      </c>
      <c r="G55" s="528"/>
      <c r="H55" s="525"/>
      <c r="I55" s="282" t="n">
        <v>21</v>
      </c>
      <c r="J55" s="283" t="s">
        <v>1203</v>
      </c>
      <c r="K55" s="284" t="str">
        <f aca="false">IF(ISERROR(VLOOKUP(J55,'KAYIT LİSTESİ'!$B$4:$H$754,2,0)),"",(VLOOKUP(J55,'KAYIT LİSTESİ'!$B$4:$H$754,2,0)))</f>
        <v/>
      </c>
      <c r="L55" s="285" t="str">
        <f aca="false">IF(ISERROR(VLOOKUP(J55,'KAYIT LİSTESİ'!$B$4:$H$754,4,0)),"",(VLOOKUP(J55,'KAYIT LİSTESİ'!$B$4:$H$754,4,0)))</f>
        <v/>
      </c>
      <c r="M55" s="286" t="str">
        <f aca="false">IF(ISERROR(VLOOKUP(J55,'KAYIT LİSTESİ'!$B$4:$H$754,5,0)),"",(VLOOKUP(J55,'KAYIT LİSTESİ'!$B$4:$H$754,5,0)))</f>
        <v/>
      </c>
      <c r="N55" s="286" t="str">
        <f aca="false">IF(ISERROR(VLOOKUP(J55,'KAYIT LİSTESİ'!$B$4:$H$754,6,0)),"",(VLOOKUP(J55,'KAYIT LİSTESİ'!$B$4:$H$754,6,0)))</f>
        <v/>
      </c>
      <c r="O55" s="280"/>
    </row>
    <row r="56" customFormat="false" ht="42.75" hidden="true" customHeight="true" outlineLevel="0" collapsed="false">
      <c r="A56" s="256" t="n">
        <v>8</v>
      </c>
      <c r="B56" s="257" t="s">
        <v>1204</v>
      </c>
      <c r="C56" s="258" t="str">
        <f aca="false">IF(ISERROR(VLOOKUP(B56,'KAYIT LİSTESİ'!$B$4:$H$754,2,0)),"",(VLOOKUP(B56,'KAYIT LİSTESİ'!$B$4:$H$754,2,0)))</f>
        <v/>
      </c>
      <c r="D56" s="259" t="str">
        <f aca="false">IF(ISERROR(VLOOKUP(B56,'KAYIT LİSTESİ'!$B$4:$H$754,4,0)),"",(VLOOKUP(B56,'KAYIT LİSTESİ'!$B$4:$H$754,4,0)))</f>
        <v/>
      </c>
      <c r="E56" s="260" t="str">
        <f aca="false">IF(ISERROR(VLOOKUP(B56,'KAYIT LİSTESİ'!$B$4:$H$754,5,0)),"",(VLOOKUP(B56,'KAYIT LİSTESİ'!$B$4:$H$754,5,0)))</f>
        <v/>
      </c>
      <c r="F56" s="260" t="str">
        <f aca="false">IF(ISERROR(VLOOKUP(B56,'KAYIT LİSTESİ'!$B$4:$H$754,6,0)),"",(VLOOKUP(B56,'KAYIT LİSTESİ'!$B$4:$H$754,6,0)))</f>
        <v/>
      </c>
      <c r="G56" s="528"/>
      <c r="H56" s="525"/>
      <c r="I56" s="282" t="n">
        <v>22</v>
      </c>
      <c r="J56" s="283" t="s">
        <v>1205</v>
      </c>
      <c r="K56" s="284" t="str">
        <f aca="false">IF(ISERROR(VLOOKUP(J56,'KAYIT LİSTESİ'!$B$4:$H$754,2,0)),"",(VLOOKUP(J56,'KAYIT LİSTESİ'!$B$4:$H$754,2,0)))</f>
        <v/>
      </c>
      <c r="L56" s="285" t="str">
        <f aca="false">IF(ISERROR(VLOOKUP(J56,'KAYIT LİSTESİ'!$B$4:$H$754,4,0)),"",(VLOOKUP(J56,'KAYIT LİSTESİ'!$B$4:$H$754,4,0)))</f>
        <v/>
      </c>
      <c r="M56" s="286" t="str">
        <f aca="false">IF(ISERROR(VLOOKUP(J56,'KAYIT LİSTESİ'!$B$4:$H$754,5,0)),"",(VLOOKUP(J56,'KAYIT LİSTESİ'!$B$4:$H$754,5,0)))</f>
        <v/>
      </c>
      <c r="N56" s="286" t="str">
        <f aca="false">IF(ISERROR(VLOOKUP(J56,'KAYIT LİSTESİ'!$B$4:$H$754,6,0)),"",(VLOOKUP(J56,'KAYIT LİSTESİ'!$B$4:$H$754,6,0)))</f>
        <v/>
      </c>
      <c r="O56" s="280"/>
    </row>
    <row r="57" customFormat="false" ht="42.75" hidden="true" customHeight="true" outlineLevel="0" collapsed="false">
      <c r="A57" s="256" t="n">
        <v>9</v>
      </c>
      <c r="B57" s="257" t="s">
        <v>1206</v>
      </c>
      <c r="C57" s="258" t="str">
        <f aca="false">IF(ISERROR(VLOOKUP(B57,'KAYIT LİSTESİ'!$B$4:$H$754,2,0)),"",(VLOOKUP(B57,'KAYIT LİSTESİ'!$B$4:$H$754,2,0)))</f>
        <v/>
      </c>
      <c r="D57" s="259" t="str">
        <f aca="false">IF(ISERROR(VLOOKUP(B57,'KAYIT LİSTESİ'!$B$4:$H$754,4,0)),"",(VLOOKUP(B57,'KAYIT LİSTESİ'!$B$4:$H$754,4,0)))</f>
        <v/>
      </c>
      <c r="E57" s="260" t="str">
        <f aca="false">IF(ISERROR(VLOOKUP(B57,'KAYIT LİSTESİ'!$B$4:$H$754,5,0)),"",(VLOOKUP(B57,'KAYIT LİSTESİ'!$B$4:$H$754,5,0)))</f>
        <v/>
      </c>
      <c r="F57" s="260" t="str">
        <f aca="false">IF(ISERROR(VLOOKUP(B57,'KAYIT LİSTESİ'!$B$4:$H$754,6,0)),"",(VLOOKUP(B57,'KAYIT LİSTESİ'!$B$4:$H$754,6,0)))</f>
        <v/>
      </c>
      <c r="G57" s="528"/>
      <c r="H57" s="525"/>
      <c r="I57" s="282" t="n">
        <v>23</v>
      </c>
      <c r="J57" s="283" t="s">
        <v>1207</v>
      </c>
      <c r="K57" s="284" t="str">
        <f aca="false">IF(ISERROR(VLOOKUP(J57,'KAYIT LİSTESİ'!$B$4:$H$754,2,0)),"",(VLOOKUP(J57,'KAYIT LİSTESİ'!$B$4:$H$754,2,0)))</f>
        <v/>
      </c>
      <c r="L57" s="285" t="str">
        <f aca="false">IF(ISERROR(VLOOKUP(J57,'KAYIT LİSTESİ'!$B$4:$H$754,4,0)),"",(VLOOKUP(J57,'KAYIT LİSTESİ'!$B$4:$H$754,4,0)))</f>
        <v/>
      </c>
      <c r="M57" s="286" t="str">
        <f aca="false">IF(ISERROR(VLOOKUP(J57,'KAYIT LİSTESİ'!$B$4:$H$754,5,0)),"",(VLOOKUP(J57,'KAYIT LİSTESİ'!$B$4:$H$754,5,0)))</f>
        <v/>
      </c>
      <c r="N57" s="286" t="str">
        <f aca="false">IF(ISERROR(VLOOKUP(J57,'KAYIT LİSTESİ'!$B$4:$H$754,6,0)),"",(VLOOKUP(J57,'KAYIT LİSTESİ'!$B$4:$H$754,6,0)))</f>
        <v/>
      </c>
      <c r="O57" s="280"/>
    </row>
    <row r="58" customFormat="false" ht="42.75" hidden="true" customHeight="true" outlineLevel="0" collapsed="false">
      <c r="A58" s="256" t="n">
        <v>10</v>
      </c>
      <c r="B58" s="257" t="s">
        <v>1208</v>
      </c>
      <c r="C58" s="258" t="str">
        <f aca="false">IF(ISERROR(VLOOKUP(B58,'KAYIT LİSTESİ'!$B$4:$H$754,2,0)),"",(VLOOKUP(B58,'KAYIT LİSTESİ'!$B$4:$H$754,2,0)))</f>
        <v/>
      </c>
      <c r="D58" s="259" t="str">
        <f aca="false">IF(ISERROR(VLOOKUP(B58,'KAYIT LİSTESİ'!$B$4:$H$754,4,0)),"",(VLOOKUP(B58,'KAYIT LİSTESİ'!$B$4:$H$754,4,0)))</f>
        <v/>
      </c>
      <c r="E58" s="260" t="str">
        <f aca="false">IF(ISERROR(VLOOKUP(B58,'KAYIT LİSTESİ'!$B$4:$H$754,5,0)),"",(VLOOKUP(B58,'KAYIT LİSTESİ'!$B$4:$H$754,5,0)))</f>
        <v/>
      </c>
      <c r="F58" s="260" t="str">
        <f aca="false">IF(ISERROR(VLOOKUP(B58,'KAYIT LİSTESİ'!$B$4:$H$754,6,0)),"",(VLOOKUP(B58,'KAYIT LİSTESİ'!$B$4:$H$754,6,0)))</f>
        <v/>
      </c>
      <c r="G58" s="528"/>
      <c r="H58" s="525"/>
      <c r="I58" s="282" t="n">
        <v>24</v>
      </c>
      <c r="J58" s="283" t="s">
        <v>1209</v>
      </c>
      <c r="K58" s="284" t="str">
        <f aca="false">IF(ISERROR(VLOOKUP(J58,'KAYIT LİSTESİ'!$B$4:$H$754,2,0)),"",(VLOOKUP(J58,'KAYIT LİSTESİ'!$B$4:$H$754,2,0)))</f>
        <v/>
      </c>
      <c r="L58" s="285" t="str">
        <f aca="false">IF(ISERROR(VLOOKUP(J58,'KAYIT LİSTESİ'!$B$4:$H$754,4,0)),"",(VLOOKUP(J58,'KAYIT LİSTESİ'!$B$4:$H$754,4,0)))</f>
        <v/>
      </c>
      <c r="M58" s="286" t="str">
        <f aca="false">IF(ISERROR(VLOOKUP(J58,'KAYIT LİSTESİ'!$B$4:$H$754,5,0)),"",(VLOOKUP(J58,'KAYIT LİSTESİ'!$B$4:$H$754,5,0)))</f>
        <v/>
      </c>
      <c r="N58" s="286" t="str">
        <f aca="false">IF(ISERROR(VLOOKUP(J58,'KAYIT LİSTESİ'!$B$4:$H$754,6,0)),"",(VLOOKUP(J58,'KAYIT LİSTESİ'!$B$4:$H$754,6,0)))</f>
        <v/>
      </c>
      <c r="O58" s="280"/>
    </row>
    <row r="59" customFormat="false" ht="42.75" hidden="true" customHeight="true" outlineLevel="0" collapsed="false">
      <c r="A59" s="256" t="n">
        <v>11</v>
      </c>
      <c r="B59" s="257" t="s">
        <v>1210</v>
      </c>
      <c r="C59" s="258" t="str">
        <f aca="false">IF(ISERROR(VLOOKUP(B59,'KAYIT LİSTESİ'!$B$4:$H$754,2,0)),"",(VLOOKUP(B59,'KAYIT LİSTESİ'!$B$4:$H$754,2,0)))</f>
        <v/>
      </c>
      <c r="D59" s="259" t="str">
        <f aca="false">IF(ISERROR(VLOOKUP(B59,'KAYIT LİSTESİ'!$B$4:$H$754,4,0)),"",(VLOOKUP(B59,'KAYIT LİSTESİ'!$B$4:$H$754,4,0)))</f>
        <v/>
      </c>
      <c r="E59" s="260" t="str">
        <f aca="false">IF(ISERROR(VLOOKUP(B59,'KAYIT LİSTESİ'!$B$4:$H$754,5,0)),"",(VLOOKUP(B59,'KAYIT LİSTESİ'!$B$4:$H$754,5,0)))</f>
        <v/>
      </c>
      <c r="F59" s="260" t="str">
        <f aca="false">IF(ISERROR(VLOOKUP(B59,'KAYIT LİSTESİ'!$B$4:$H$754,6,0)),"",(VLOOKUP(B59,'KAYIT LİSTESİ'!$B$4:$H$754,6,0)))</f>
        <v/>
      </c>
      <c r="G59" s="528"/>
      <c r="H59" s="525"/>
      <c r="I59" s="282" t="n">
        <v>25</v>
      </c>
      <c r="J59" s="283" t="s">
        <v>1211</v>
      </c>
      <c r="K59" s="284" t="str">
        <f aca="false">IF(ISERROR(VLOOKUP(J59,'KAYIT LİSTESİ'!$B$4:$H$754,2,0)),"",(VLOOKUP(J59,'KAYIT LİSTESİ'!$B$4:$H$754,2,0)))</f>
        <v/>
      </c>
      <c r="L59" s="285" t="str">
        <f aca="false">IF(ISERROR(VLOOKUP(J59,'KAYIT LİSTESİ'!$B$4:$H$754,4,0)),"",(VLOOKUP(J59,'KAYIT LİSTESİ'!$B$4:$H$754,4,0)))</f>
        <v/>
      </c>
      <c r="M59" s="286" t="str">
        <f aca="false">IF(ISERROR(VLOOKUP(J59,'KAYIT LİSTESİ'!$B$4:$H$754,5,0)),"",(VLOOKUP(J59,'KAYIT LİSTESİ'!$B$4:$H$754,5,0)))</f>
        <v/>
      </c>
      <c r="N59" s="286" t="str">
        <f aca="false">IF(ISERROR(VLOOKUP(J59,'KAYIT LİSTESİ'!$B$4:$H$754,6,0)),"",(VLOOKUP(J59,'KAYIT LİSTESİ'!$B$4:$H$754,6,0)))</f>
        <v/>
      </c>
      <c r="O59" s="280"/>
    </row>
    <row r="60" customFormat="false" ht="42.75" hidden="true" customHeight="true" outlineLevel="0" collapsed="false">
      <c r="A60" s="256" t="n">
        <v>12</v>
      </c>
      <c r="B60" s="257" t="s">
        <v>1212</v>
      </c>
      <c r="C60" s="258" t="str">
        <f aca="false">IF(ISERROR(VLOOKUP(B60,'KAYIT LİSTESİ'!$B$4:$H$754,2,0)),"",(VLOOKUP(B60,'KAYIT LİSTESİ'!$B$4:$H$754,2,0)))</f>
        <v/>
      </c>
      <c r="D60" s="259" t="str">
        <f aca="false">IF(ISERROR(VLOOKUP(B60,'KAYIT LİSTESİ'!$B$4:$H$754,4,0)),"",(VLOOKUP(B60,'KAYIT LİSTESİ'!$B$4:$H$754,4,0)))</f>
        <v/>
      </c>
      <c r="E60" s="260" t="str">
        <f aca="false">IF(ISERROR(VLOOKUP(B60,'KAYIT LİSTESİ'!$B$4:$H$754,5,0)),"",(VLOOKUP(B60,'KAYIT LİSTESİ'!$B$4:$H$754,5,0)))</f>
        <v/>
      </c>
      <c r="F60" s="260" t="str">
        <f aca="false">IF(ISERROR(VLOOKUP(B60,'KAYIT LİSTESİ'!$B$4:$H$754,6,0)),"",(VLOOKUP(B60,'KAYIT LİSTESİ'!$B$4:$H$754,6,0)))</f>
        <v/>
      </c>
      <c r="G60" s="528"/>
      <c r="H60" s="525"/>
      <c r="I60" s="282" t="n">
        <v>26</v>
      </c>
      <c r="J60" s="283" t="s">
        <v>1213</v>
      </c>
      <c r="K60" s="284" t="str">
        <f aca="false">IF(ISERROR(VLOOKUP(J60,'KAYIT LİSTESİ'!$B$4:$H$754,2,0)),"",(VLOOKUP(J60,'KAYIT LİSTESİ'!$B$4:$H$754,2,0)))</f>
        <v/>
      </c>
      <c r="L60" s="285" t="str">
        <f aca="false">IF(ISERROR(VLOOKUP(J60,'KAYIT LİSTESİ'!$B$4:$H$754,4,0)),"",(VLOOKUP(J60,'KAYIT LİSTESİ'!$B$4:$H$754,4,0)))</f>
        <v/>
      </c>
      <c r="M60" s="286" t="str">
        <f aca="false">IF(ISERROR(VLOOKUP(J60,'KAYIT LİSTESİ'!$B$4:$H$754,5,0)),"",(VLOOKUP(J60,'KAYIT LİSTESİ'!$B$4:$H$754,5,0)))</f>
        <v/>
      </c>
      <c r="N60" s="286" t="str">
        <f aca="false">IF(ISERROR(VLOOKUP(J60,'KAYIT LİSTESİ'!$B$4:$H$754,6,0)),"",(VLOOKUP(J60,'KAYIT LİSTESİ'!$B$4:$H$754,6,0)))</f>
        <v/>
      </c>
      <c r="O60" s="280"/>
    </row>
    <row r="61" customFormat="false" ht="42.75" hidden="false" customHeight="true" outlineLevel="0" collapsed="false">
      <c r="A61" s="532" t="s">
        <v>1101</v>
      </c>
      <c r="B61" s="532"/>
      <c r="C61" s="532"/>
      <c r="D61" s="532"/>
      <c r="E61" s="532"/>
      <c r="F61" s="532"/>
      <c r="G61" s="532"/>
      <c r="H61" s="525"/>
      <c r="I61" s="288" t="s">
        <v>1104</v>
      </c>
      <c r="J61" s="288"/>
      <c r="K61" s="288"/>
      <c r="L61" s="288"/>
      <c r="M61" s="288"/>
      <c r="N61" s="288"/>
      <c r="O61" s="288"/>
    </row>
    <row r="62" customFormat="false" ht="42.75" hidden="false" customHeight="true" outlineLevel="0" collapsed="false">
      <c r="A62" s="251" t="s">
        <v>679</v>
      </c>
      <c r="B62" s="251"/>
      <c r="C62" s="251"/>
      <c r="D62" s="251"/>
      <c r="E62" s="251"/>
      <c r="F62" s="251"/>
      <c r="G62" s="251"/>
      <c r="H62" s="525"/>
      <c r="I62" s="530" t="s">
        <v>680</v>
      </c>
      <c r="J62" s="531"/>
      <c r="K62" s="530" t="s">
        <v>75</v>
      </c>
      <c r="L62" s="530" t="s">
        <v>77</v>
      </c>
      <c r="M62" s="530" t="s">
        <v>78</v>
      </c>
      <c r="N62" s="530" t="s">
        <v>740</v>
      </c>
      <c r="O62" s="530" t="s">
        <v>1114</v>
      </c>
    </row>
    <row r="63" customFormat="false" ht="42.75" hidden="false" customHeight="true" outlineLevel="0" collapsed="false">
      <c r="A63" s="253" t="s">
        <v>681</v>
      </c>
      <c r="B63" s="253" t="s">
        <v>682</v>
      </c>
      <c r="C63" s="253" t="s">
        <v>683</v>
      </c>
      <c r="D63" s="254" t="s">
        <v>684</v>
      </c>
      <c r="E63" s="255" t="s">
        <v>685</v>
      </c>
      <c r="F63" s="255" t="s">
        <v>686</v>
      </c>
      <c r="G63" s="253" t="s">
        <v>875</v>
      </c>
      <c r="H63" s="525"/>
      <c r="I63" s="282" t="n">
        <v>1</v>
      </c>
      <c r="J63" s="283" t="s">
        <v>1214</v>
      </c>
      <c r="K63" s="284" t="n">
        <f aca="false">IF(ISERROR(VLOOKUP(J63,'KAYIT LİSTESİ'!$B$4:$H$754,2,0)),"",(VLOOKUP(J63,'KAYIT LİSTESİ'!$B$4:$H$754,2,0)))</f>
        <v>445</v>
      </c>
      <c r="L63" s="285" t="n">
        <f aca="false">IF(ISERROR(VLOOKUP(J63,'KAYIT LİSTESİ'!$B$4:$H$754,4,0)),"",(VLOOKUP(J63,'KAYIT LİSTESİ'!$B$4:$H$754,4,0)))</f>
        <v>35720</v>
      </c>
      <c r="M63" s="286" t="str">
        <f aca="false">IF(ISERROR(VLOOKUP(J63,'KAYIT LİSTESİ'!$B$4:$H$754,5,0)),"",(VLOOKUP(J63,'KAYIT LİSTESİ'!$B$4:$H$754,5,0)))</f>
        <v>ZAFERCAN AKDENİZ</v>
      </c>
      <c r="N63" s="286" t="str">
        <f aca="false">IF(ISERROR(VLOOKUP(J63,'KAYIT LİSTESİ'!$B$4:$H$754,6,0)),"",(VLOOKUP(J63,'KAYIT LİSTESİ'!$B$4:$H$754,6,0)))</f>
        <v>TRABZON-AKÇAABAT İMKB ANADOLU LİSESİ</v>
      </c>
      <c r="O63" s="280"/>
    </row>
    <row r="64" customFormat="false" ht="42.75" hidden="false" customHeight="true" outlineLevel="0" collapsed="false">
      <c r="A64" s="256" t="n">
        <v>1</v>
      </c>
      <c r="B64" s="257" t="s">
        <v>1215</v>
      </c>
      <c r="C64" s="258" t="n">
        <f aca="false">IF(ISERROR(VLOOKUP(B64,'KAYIT LİSTESİ'!$B$4:$H$754,2,0)),"",(VLOOKUP(B64,'KAYIT LİSTESİ'!$B$4:$H$754,2,0)))</f>
        <v>448</v>
      </c>
      <c r="D64" s="259" t="n">
        <f aca="false">IF(ISERROR(VLOOKUP(B64,'KAYIT LİSTESİ'!$B$4:$H$754,4,0)),"",(VLOOKUP(B64,'KAYIT LİSTESİ'!$B$4:$H$754,4,0)))</f>
        <v>36227</v>
      </c>
      <c r="E64" s="260" t="str">
        <f aca="false">IF(ISERROR(VLOOKUP(B64,'KAYIT LİSTESİ'!$B$4:$H$754,5,0)),"",(VLOOKUP(B64,'KAYIT LİSTESİ'!$B$4:$H$754,5,0)))</f>
        <v>ABDURRAHMAN GEZER</v>
      </c>
      <c r="F64" s="260" t="str">
        <f aca="false">IF(ISERROR(VLOOKUP(B64,'KAYIT LİSTESİ'!$B$4:$H$754,6,0)),"",(VLOOKUP(B64,'KAYIT LİSTESİ'!$B$4:$H$754,6,0)))</f>
        <v>GAZİANTEP-DUMLUPINAR ANADOLU LİSESİ</v>
      </c>
      <c r="G64" s="261"/>
      <c r="H64" s="525"/>
      <c r="I64" s="282" t="n">
        <v>2</v>
      </c>
      <c r="J64" s="283" t="s">
        <v>1216</v>
      </c>
      <c r="K64" s="284" t="n">
        <f aca="false">IF(ISERROR(VLOOKUP(J64,'KAYIT LİSTESİ'!$B$4:$H$754,2,0)),"",(VLOOKUP(J64,'KAYIT LİSTESİ'!$B$4:$H$754,2,0)))</f>
        <v>0</v>
      </c>
      <c r="L64" s="285" t="n">
        <f aca="false">IF(ISERROR(VLOOKUP(J64,'KAYIT LİSTESİ'!$B$4:$H$754,4,0)),"",(VLOOKUP(J64,'KAYIT LİSTESİ'!$B$4:$H$754,4,0)))</f>
        <v>0</v>
      </c>
      <c r="M64" s="286" t="n">
        <f aca="false">IF(ISERROR(VLOOKUP(J64,'KAYIT LİSTESİ'!$B$4:$H$754,5,0)),"",(VLOOKUP(J64,'KAYIT LİSTESİ'!$B$4:$H$754,5,0)))</f>
        <v>0</v>
      </c>
      <c r="N64" s="286" t="str">
        <f aca="false">IF(ISERROR(VLOOKUP(J64,'KAYIT LİSTESİ'!$B$4:$H$754,6,0)),"",(VLOOKUP(J64,'KAYIT LİSTESİ'!$B$4:$H$754,6,0)))</f>
        <v>GAZİANTEP-DUMLUPINAR ANADOLU LİSESİ</v>
      </c>
      <c r="O64" s="280"/>
    </row>
    <row r="65" customFormat="false" ht="42.75" hidden="false" customHeight="true" outlineLevel="0" collapsed="false">
      <c r="A65" s="256" t="n">
        <v>2</v>
      </c>
      <c r="B65" s="257" t="s">
        <v>1217</v>
      </c>
      <c r="C65" s="258" t="n">
        <f aca="false">IF(ISERROR(VLOOKUP(B65,'KAYIT LİSTESİ'!$B$4:$H$754,2,0)),"",(VLOOKUP(B65,'KAYIT LİSTESİ'!$B$4:$H$754,2,0)))</f>
        <v>473</v>
      </c>
      <c r="D65" s="259" t="n">
        <f aca="false">IF(ISERROR(VLOOKUP(B65,'KAYIT LİSTESİ'!$B$4:$H$754,4,0)),"",(VLOOKUP(B65,'KAYIT LİSTESİ'!$B$4:$H$754,4,0)))</f>
        <v>35957</v>
      </c>
      <c r="E65" s="260" t="str">
        <f aca="false">IF(ISERROR(VLOOKUP(B65,'KAYIT LİSTESİ'!$B$4:$H$754,5,0)),"",(VLOOKUP(B65,'KAYIT LİSTESİ'!$B$4:$H$754,5,0)))</f>
        <v>KAYHAN  ÖZER</v>
      </c>
      <c r="F65" s="260" t="str">
        <f aca="false">IF(ISERROR(VLOOKUP(B65,'KAYIT LİSTESİ'!$B$4:$H$754,6,0)),"",(VLOOKUP(B65,'KAYIT LİSTESİ'!$B$4:$H$754,6,0)))</f>
        <v>ADANA-MELİKŞAH ANADOLU LİSESİ</v>
      </c>
      <c r="G65" s="261"/>
      <c r="H65" s="525"/>
      <c r="I65" s="282" t="n">
        <v>3</v>
      </c>
      <c r="J65" s="283" t="s">
        <v>1218</v>
      </c>
      <c r="K65" s="284" t="n">
        <f aca="false">IF(ISERROR(VLOOKUP(J65,'KAYIT LİSTESİ'!$B$4:$H$754,2,0)),"",(VLOOKUP(J65,'KAYIT LİSTESİ'!$B$4:$H$754,2,0)))</f>
        <v>0</v>
      </c>
      <c r="L65" s="285" t="n">
        <f aca="false">IF(ISERROR(VLOOKUP(J65,'KAYIT LİSTESİ'!$B$4:$H$754,4,0)),"",(VLOOKUP(J65,'KAYIT LİSTESİ'!$B$4:$H$754,4,0)))</f>
        <v>0</v>
      </c>
      <c r="M65" s="286" t="n">
        <f aca="false">IF(ISERROR(VLOOKUP(J65,'KAYIT LİSTESİ'!$B$4:$H$754,5,0)),"",(VLOOKUP(J65,'KAYIT LİSTESİ'!$B$4:$H$754,5,0)))</f>
        <v>0</v>
      </c>
      <c r="N65" s="286" t="str">
        <f aca="false">IF(ISERROR(VLOOKUP(J65,'KAYIT LİSTESİ'!$B$4:$H$754,6,0)),"",(VLOOKUP(J65,'KAYIT LİSTESİ'!$B$4:$H$754,6,0)))</f>
        <v>MUŞ-SPOR LİSESİ</v>
      </c>
      <c r="O65" s="280"/>
    </row>
    <row r="66" customFormat="false" ht="42.75" hidden="false" customHeight="true" outlineLevel="0" collapsed="false">
      <c r="A66" s="256" t="n">
        <v>3</v>
      </c>
      <c r="B66" s="257" t="s">
        <v>1219</v>
      </c>
      <c r="C66" s="258" t="n">
        <f aca="false">IF(ISERROR(VLOOKUP(B66,'KAYIT LİSTESİ'!$B$4:$H$754,2,0)),"",(VLOOKUP(B66,'KAYIT LİSTESİ'!$B$4:$H$754,2,0)))</f>
        <v>580</v>
      </c>
      <c r="D66" s="259" t="n">
        <f aca="false">IF(ISERROR(VLOOKUP(B66,'KAYIT LİSTESİ'!$B$4:$H$754,4,0)),"",(VLOOKUP(B66,'KAYIT LİSTESİ'!$B$4:$H$754,4,0)))</f>
        <v>35796</v>
      </c>
      <c r="E66" s="260" t="str">
        <f aca="false">IF(ISERROR(VLOOKUP(B66,'KAYIT LİSTESİ'!$B$4:$H$754,5,0)),"",(VLOOKUP(B66,'KAYIT LİSTESİ'!$B$4:$H$754,5,0)))</f>
        <v>KAAN DOĞAN</v>
      </c>
      <c r="F66" s="260" t="str">
        <f aca="false">IF(ISERROR(VLOOKUP(B66,'KAYIT LİSTESİ'!$B$4:$H$754,6,0)),"",(VLOOKUP(B66,'KAYIT LİSTESİ'!$B$4:$H$754,6,0)))</f>
        <v>ANTALYA-MURATPAŞA SPOR LİSESİ</v>
      </c>
      <c r="G66" s="261"/>
      <c r="H66" s="525"/>
      <c r="I66" s="282" t="n">
        <v>4</v>
      </c>
      <c r="J66" s="283" t="s">
        <v>1220</v>
      </c>
      <c r="K66" s="284" t="n">
        <f aca="false">IF(ISERROR(VLOOKUP(J66,'KAYIT LİSTESİ'!$B$4:$H$754,2,0)),"",(VLOOKUP(J66,'KAYIT LİSTESİ'!$B$4:$H$754,2,0)))</f>
        <v>476</v>
      </c>
      <c r="L66" s="285" t="n">
        <f aca="false">IF(ISERROR(VLOOKUP(J66,'KAYIT LİSTESİ'!$B$4:$H$754,4,0)),"",(VLOOKUP(J66,'KAYIT LİSTESİ'!$B$4:$H$754,4,0)))</f>
        <v>35598</v>
      </c>
      <c r="M66" s="286" t="str">
        <f aca="false">IF(ISERROR(VLOOKUP(J66,'KAYIT LİSTESİ'!$B$4:$H$754,5,0)),"",(VLOOKUP(J66,'KAYIT LİSTESİ'!$B$4:$H$754,5,0)))</f>
        <v>MEHMET DOĞUKAN KAVUKÇU</v>
      </c>
      <c r="N66" s="286" t="str">
        <f aca="false">IF(ISERROR(VLOOKUP(J66,'KAYIT LİSTESİ'!$B$4:$H$754,6,0)),"",(VLOOKUP(J66,'KAYIT LİSTESİ'!$B$4:$H$754,6,0)))</f>
        <v>ADANA-MELİKŞAH ANADOLU LİSESİ</v>
      </c>
      <c r="O66" s="280"/>
    </row>
    <row r="67" customFormat="false" ht="42.75" hidden="false" customHeight="true" outlineLevel="0" collapsed="false">
      <c r="A67" s="256" t="n">
        <v>4</v>
      </c>
      <c r="B67" s="257" t="s">
        <v>1221</v>
      </c>
      <c r="C67" s="258" t="n">
        <f aca="false">IF(ISERROR(VLOOKUP(B67,'KAYIT LİSTESİ'!$B$4:$H$754,2,0)),"",(VLOOKUP(B67,'KAYIT LİSTESİ'!$B$4:$H$754,2,0)))</f>
        <v>555</v>
      </c>
      <c r="D67" s="259" t="n">
        <f aca="false">IF(ISERROR(VLOOKUP(B67,'KAYIT LİSTESİ'!$B$4:$H$754,4,0)),"",(VLOOKUP(B67,'KAYIT LİSTESİ'!$B$4:$H$754,4,0)))</f>
        <v>35925</v>
      </c>
      <c r="E67" s="260" t="str">
        <f aca="false">IF(ISERROR(VLOOKUP(B67,'KAYIT LİSTESİ'!$B$4:$H$754,5,0)),"",(VLOOKUP(B67,'KAYIT LİSTESİ'!$B$4:$H$754,5,0)))</f>
        <v>MAHSUM KARA</v>
      </c>
      <c r="F67" s="260" t="str">
        <f aca="false">IF(ISERROR(VLOOKUP(B67,'KAYIT LİSTESİ'!$B$4:$H$754,6,0)),"",(VLOOKUP(B67,'KAYIT LİSTESİ'!$B$4:$H$754,6,0)))</f>
        <v>ANKARA - ULUS MESLEKİ VE TEKNİK ANADOLU LİSESİ</v>
      </c>
      <c r="G67" s="261"/>
      <c r="H67" s="525"/>
      <c r="I67" s="282" t="n">
        <v>5</v>
      </c>
      <c r="J67" s="283" t="s">
        <v>1222</v>
      </c>
      <c r="K67" s="284" t="n">
        <f aca="false">IF(ISERROR(VLOOKUP(J67,'KAYIT LİSTESİ'!$B$4:$H$754,2,0)),"",(VLOOKUP(J67,'KAYIT LİSTESİ'!$B$4:$H$754,2,0)))</f>
        <v>490</v>
      </c>
      <c r="L67" s="285" t="n">
        <f aca="false">IF(ISERROR(VLOOKUP(J67,'KAYIT LİSTESİ'!$B$4:$H$754,4,0)),"",(VLOOKUP(J67,'KAYIT LİSTESİ'!$B$4:$H$754,4,0)))</f>
        <v>36577</v>
      </c>
      <c r="M67" s="286" t="str">
        <f aca="false">IF(ISERROR(VLOOKUP(J67,'KAYIT LİSTESİ'!$B$4:$H$754,5,0)),"",(VLOOKUP(J67,'KAYIT LİSTESİ'!$B$4:$H$754,5,0)))</f>
        <v>YUSUF ARAS</v>
      </c>
      <c r="N67" s="286" t="str">
        <f aca="false">IF(ISERROR(VLOOKUP(J67,'KAYIT LİSTESİ'!$B$4:$H$754,6,0)),"",(VLOOKUP(J67,'KAYIT LİSTESİ'!$B$4:$H$754,6,0)))</f>
        <v>ESKİŞEHİR-YUNUS EMRE MESLEKİ VE TEKNİK A.L.</v>
      </c>
      <c r="O67" s="280"/>
    </row>
    <row r="68" customFormat="false" ht="42.75" hidden="false" customHeight="true" outlineLevel="0" collapsed="false">
      <c r="A68" s="256" t="n">
        <v>5</v>
      </c>
      <c r="B68" s="257" t="s">
        <v>1223</v>
      </c>
      <c r="C68" s="258" t="n">
        <f aca="false">IF(ISERROR(VLOOKUP(B68,'KAYIT LİSTESİ'!$B$4:$H$754,2,0)),"",(VLOOKUP(B68,'KAYIT LİSTESİ'!$B$4:$H$754,2,0)))</f>
        <v>493</v>
      </c>
      <c r="D68" s="259" t="str">
        <f aca="false">IF(ISERROR(VLOOKUP(B68,'KAYIT LİSTESİ'!$B$4:$H$754,4,0)),"",(VLOOKUP(B68,'KAYIT LİSTESİ'!$B$4:$H$754,4,0)))</f>
        <v>11.05.1999</v>
      </c>
      <c r="E68" s="260" t="str">
        <f aca="false">IF(ISERROR(VLOOKUP(B68,'KAYIT LİSTESİ'!$B$4:$H$754,5,0)),"",(VLOOKUP(B68,'KAYIT LİSTESİ'!$B$4:$H$754,5,0)))</f>
        <v>İBRAHİM SIRRI SEYREK</v>
      </c>
      <c r="F68" s="260" t="str">
        <f aca="false">IF(ISERROR(VLOOKUP(B68,'KAYIT LİSTESİ'!$B$4:$H$754,6,0)),"",(VLOOKUP(B68,'KAYIT LİSTESİ'!$B$4:$H$754,6,0)))</f>
        <v>İZMİR-BUCA ATATÜRK SPOR LİSESİ</v>
      </c>
      <c r="G68" s="261"/>
      <c r="H68" s="525"/>
      <c r="I68" s="282" t="n">
        <v>6</v>
      </c>
      <c r="J68" s="283" t="s">
        <v>1224</v>
      </c>
      <c r="K68" s="284" t="n">
        <f aca="false">IF(ISERROR(VLOOKUP(J68,'KAYIT LİSTESİ'!$B$4:$H$754,2,0)),"",(VLOOKUP(J68,'KAYIT LİSTESİ'!$B$4:$H$754,2,0)))</f>
        <v>584</v>
      </c>
      <c r="L68" s="285" t="n">
        <f aca="false">IF(ISERROR(VLOOKUP(J68,'KAYIT LİSTESİ'!$B$4:$H$754,4,0)),"",(VLOOKUP(J68,'KAYIT LİSTESİ'!$B$4:$H$754,4,0)))</f>
        <v>35796</v>
      </c>
      <c r="M68" s="286" t="str">
        <f aca="false">IF(ISERROR(VLOOKUP(J68,'KAYIT LİSTESİ'!$B$4:$H$754,5,0)),"",(VLOOKUP(J68,'KAYIT LİSTESİ'!$B$4:$H$754,5,0)))</f>
        <v>YİĞİT ZORLU</v>
      </c>
      <c r="N68" s="286" t="str">
        <f aca="false">IF(ISERROR(VLOOKUP(J68,'KAYIT LİSTESİ'!$B$4:$H$754,6,0)),"",(VLOOKUP(J68,'KAYIT LİSTESİ'!$B$4:$H$754,6,0)))</f>
        <v>ANTALYA-MURATPAŞA SPOR LİSESİ</v>
      </c>
      <c r="O68" s="280"/>
    </row>
    <row r="69" customFormat="false" ht="42.75" hidden="false" customHeight="true" outlineLevel="0" collapsed="false">
      <c r="A69" s="256" t="n">
        <v>6</v>
      </c>
      <c r="B69" s="257" t="s">
        <v>1225</v>
      </c>
      <c r="C69" s="258" t="n">
        <f aca="false">IF(ISERROR(VLOOKUP(B69,'KAYIT LİSTESİ'!$B$4:$H$754,2,0)),"",(VLOOKUP(B69,'KAYIT LİSTESİ'!$B$4:$H$754,2,0)))</f>
        <v>488</v>
      </c>
      <c r="D69" s="259" t="n">
        <f aca="false">IF(ISERROR(VLOOKUP(B69,'KAYIT LİSTESİ'!$B$4:$H$754,4,0)),"",(VLOOKUP(B69,'KAYIT LİSTESİ'!$B$4:$H$754,4,0)))</f>
        <v>36565</v>
      </c>
      <c r="E69" s="260" t="str">
        <f aca="false">IF(ISERROR(VLOOKUP(B69,'KAYIT LİSTESİ'!$B$4:$H$754,5,0)),"",(VLOOKUP(B69,'KAYIT LİSTESİ'!$B$4:$H$754,5,0)))</f>
        <v>ALP YÜCE</v>
      </c>
      <c r="F69" s="260" t="str">
        <f aca="false">IF(ISERROR(VLOOKUP(B69,'KAYIT LİSTESİ'!$B$4:$H$754,6,0)),"",(VLOOKUP(B69,'KAYIT LİSTESİ'!$B$4:$H$754,6,0)))</f>
        <v>ESKİŞEHİR-YUNUS EMRE MESLEKİ VE TEKNİK A.L.</v>
      </c>
      <c r="G69" s="261"/>
      <c r="H69" s="525"/>
      <c r="I69" s="282" t="n">
        <v>7</v>
      </c>
      <c r="J69" s="283" t="s">
        <v>1226</v>
      </c>
      <c r="K69" s="284" t="n">
        <f aca="false">IF(ISERROR(VLOOKUP(J69,'KAYIT LİSTESİ'!$B$4:$H$754,2,0)),"",(VLOOKUP(J69,'KAYIT LİSTESİ'!$B$4:$H$754,2,0)))</f>
        <v>560</v>
      </c>
      <c r="L69" s="285" t="n">
        <f aca="false">IF(ISERROR(VLOOKUP(J69,'KAYIT LİSTESİ'!$B$4:$H$754,4,0)),"",(VLOOKUP(J69,'KAYIT LİSTESİ'!$B$4:$H$754,4,0)))</f>
        <v>35844</v>
      </c>
      <c r="M69" s="286" t="str">
        <f aca="false">IF(ISERROR(VLOOKUP(J69,'KAYIT LİSTESİ'!$B$4:$H$754,5,0)),"",(VLOOKUP(J69,'KAYIT LİSTESİ'!$B$4:$H$754,5,0)))</f>
        <v>ALP KAAN KARADUMAN</v>
      </c>
      <c r="N69" s="286" t="str">
        <f aca="false">IF(ISERROR(VLOOKUP(J69,'KAYIT LİSTESİ'!$B$4:$H$754,6,0)),"",(VLOOKUP(J69,'KAYIT LİSTESİ'!$B$4:$H$754,6,0)))</f>
        <v>ANKARA - ULUS MESLEKİ VE TEKNİK ANADOLU LİSESİ</v>
      </c>
      <c r="O69" s="280"/>
    </row>
    <row r="70" customFormat="false" ht="42.75" hidden="false" customHeight="true" outlineLevel="0" collapsed="false">
      <c r="A70" s="256" t="n">
        <v>7</v>
      </c>
      <c r="B70" s="257" t="s">
        <v>1227</v>
      </c>
      <c r="C70" s="258" t="n">
        <f aca="false">IF(ISERROR(VLOOKUP(B70,'KAYIT LİSTESİ'!$B$4:$H$754,2,0)),"",(VLOOKUP(B70,'KAYIT LİSTESİ'!$B$4:$H$754,2,0)))</f>
        <v>465</v>
      </c>
      <c r="D70" s="259" t="n">
        <f aca="false">IF(ISERROR(VLOOKUP(B70,'KAYIT LİSTESİ'!$B$4:$H$754,4,0)),"",(VLOOKUP(B70,'KAYIT LİSTESİ'!$B$4:$H$754,4,0)))</f>
        <v>35546</v>
      </c>
      <c r="E70" s="260" t="str">
        <f aca="false">IF(ISERROR(VLOOKUP(B70,'KAYIT LİSTESİ'!$B$4:$H$754,5,0)),"",(VLOOKUP(B70,'KAYIT LİSTESİ'!$B$4:$H$754,5,0)))</f>
        <v>ŞENOL ŞEN</v>
      </c>
      <c r="F70" s="260" t="str">
        <f aca="false">IF(ISERROR(VLOOKUP(B70,'KAYIT LİSTESİ'!$B$4:$H$754,6,0)),"",(VLOOKUP(B70,'KAYIT LİSTESİ'!$B$4:$H$754,6,0)))</f>
        <v>MUŞ-SPOR LİSESİ</v>
      </c>
      <c r="G70" s="261"/>
      <c r="H70" s="525"/>
      <c r="I70" s="282" t="n">
        <v>8</v>
      </c>
      <c r="J70" s="283" t="s">
        <v>1228</v>
      </c>
      <c r="K70" s="284" t="n">
        <f aca="false">IF(ISERROR(VLOOKUP(J70,'KAYIT LİSTESİ'!$B$4:$H$754,2,0)),"",(VLOOKUP(J70,'KAYIT LİSTESİ'!$B$4:$H$754,2,0)))</f>
        <v>500</v>
      </c>
      <c r="L70" s="285" t="str">
        <f aca="false">IF(ISERROR(VLOOKUP(J70,'KAYIT LİSTESİ'!$B$4:$H$754,4,0)),"",(VLOOKUP(J70,'KAYIT LİSTESİ'!$B$4:$H$754,4,0)))</f>
        <v>01.01.1998</v>
      </c>
      <c r="M70" s="286" t="str">
        <f aca="false">IF(ISERROR(VLOOKUP(J70,'KAYIT LİSTESİ'!$B$4:$H$754,5,0)),"",(VLOOKUP(J70,'KAYIT LİSTESİ'!$B$4:$H$754,5,0)))</f>
        <v>DELİL ÇELİK</v>
      </c>
      <c r="N70" s="286" t="str">
        <f aca="false">IF(ISERROR(VLOOKUP(J70,'KAYIT LİSTESİ'!$B$4:$H$754,6,0)),"",(VLOOKUP(J70,'KAYIT LİSTESİ'!$B$4:$H$754,6,0)))</f>
        <v>İZMİR-BUCA ATATÜRK SPOR LİSESİ</v>
      </c>
      <c r="O70" s="280"/>
    </row>
    <row r="71" customFormat="false" ht="42.75" hidden="false" customHeight="true" outlineLevel="0" collapsed="false">
      <c r="A71" s="256" t="n">
        <v>8</v>
      </c>
      <c r="B71" s="257" t="s">
        <v>1229</v>
      </c>
      <c r="C71" s="258" t="n">
        <f aca="false">IF(ISERROR(VLOOKUP(B71,'KAYIT LİSTESİ'!$B$4:$H$754,2,0)),"",(VLOOKUP(B71,'KAYIT LİSTESİ'!$B$4:$H$754,2,0)))</f>
        <v>440</v>
      </c>
      <c r="D71" s="259" t="n">
        <f aca="false">IF(ISERROR(VLOOKUP(B71,'KAYIT LİSTESİ'!$B$4:$H$754,4,0)),"",(VLOOKUP(B71,'KAYIT LİSTESİ'!$B$4:$H$754,4,0)))</f>
        <v>35714</v>
      </c>
      <c r="E71" s="260" t="str">
        <f aca="false">IF(ISERROR(VLOOKUP(B71,'KAYIT LİSTESİ'!$B$4:$H$754,5,0)),"",(VLOOKUP(B71,'KAYIT LİSTESİ'!$B$4:$H$754,5,0)))</f>
        <v>BİRKAN EVCAN</v>
      </c>
      <c r="F71" s="260" t="str">
        <f aca="false">IF(ISERROR(VLOOKUP(B71,'KAYIT LİSTESİ'!$B$4:$H$754,6,0)),"",(VLOOKUP(B71,'KAYIT LİSTESİ'!$B$4:$H$754,6,0)))</f>
        <v>TRABZON-AKÇAABAT İMKB ANADOLU LİSESİ</v>
      </c>
      <c r="G71" s="261"/>
      <c r="H71" s="525"/>
      <c r="I71" s="282" t="n">
        <v>9</v>
      </c>
      <c r="J71" s="283" t="s">
        <v>1230</v>
      </c>
      <c r="K71" s="284" t="n">
        <f aca="false">IF(ISERROR(VLOOKUP(J71,'KAYIT LİSTESİ'!$B$4:$H$754,2,0)),"",(VLOOKUP(J71,'KAYIT LİSTESİ'!$B$4:$H$754,2,0)))</f>
        <v>511</v>
      </c>
      <c r="L71" s="285" t="n">
        <f aca="false">IF(ISERROR(VLOOKUP(J71,'KAYIT LİSTESİ'!$B$4:$H$754,4,0)),"",(VLOOKUP(J71,'KAYIT LİSTESİ'!$B$4:$H$754,4,0)))</f>
        <v>36281</v>
      </c>
      <c r="M71" s="286" t="str">
        <f aca="false">IF(ISERROR(VLOOKUP(J71,'KAYIT LİSTESİ'!$B$4:$H$754,5,0)),"",(VLOOKUP(J71,'KAYIT LİSTESİ'!$B$4:$H$754,5,0)))</f>
        <v>İSA KORKMAZ</v>
      </c>
      <c r="N71" s="286" t="str">
        <f aca="false">IF(ISERROR(VLOOKUP(J71,'KAYIT LİSTESİ'!$B$4:$H$754,6,0)),"",(VLOOKUP(J71,'KAYIT LİSTESİ'!$B$4:$H$754,6,0)))</f>
        <v>BURSA-BTSO CELAL SÖNMEZ SPOR LİSESİ</v>
      </c>
      <c r="O71" s="280"/>
    </row>
    <row r="72" customFormat="false" ht="42.75" hidden="false" customHeight="true" outlineLevel="0" collapsed="false">
      <c r="A72" s="251" t="s">
        <v>704</v>
      </c>
      <c r="B72" s="251"/>
      <c r="C72" s="251"/>
      <c r="D72" s="251"/>
      <c r="E72" s="251"/>
      <c r="F72" s="251"/>
      <c r="G72" s="251"/>
      <c r="H72" s="525"/>
      <c r="I72" s="282" t="n">
        <v>10</v>
      </c>
      <c r="J72" s="283" t="s">
        <v>1231</v>
      </c>
      <c r="K72" s="284" t="n">
        <f aca="false">IF(ISERROR(VLOOKUP(J72,'KAYIT LİSTESİ'!$B$4:$H$754,2,0)),"",(VLOOKUP(J72,'KAYIT LİSTESİ'!$B$4:$H$754,2,0)))</f>
        <v>521</v>
      </c>
      <c r="L72" s="285" t="n">
        <f aca="false">IF(ISERROR(VLOOKUP(J72,'KAYIT LİSTESİ'!$B$4:$H$754,4,0)),"",(VLOOKUP(J72,'KAYIT LİSTESİ'!$B$4:$H$754,4,0)))</f>
        <v>36239</v>
      </c>
      <c r="M72" s="286" t="str">
        <f aca="false">IF(ISERROR(VLOOKUP(J72,'KAYIT LİSTESİ'!$B$4:$H$754,5,0)),"",(VLOOKUP(J72,'KAYIT LİSTESİ'!$B$4:$H$754,5,0)))</f>
        <v>TURAN HARMANLIOĞLU</v>
      </c>
      <c r="N72" s="286" t="str">
        <f aca="false">IF(ISERROR(VLOOKUP(J72,'KAYIT LİSTESİ'!$B$4:$H$754,6,0)),"",(VLOOKUP(J72,'KAYIT LİSTESİ'!$B$4:$H$754,6,0)))</f>
        <v>ESKİŞEHİR-EĞİTİMCİLER SPOR LİSESİ</v>
      </c>
      <c r="O72" s="280"/>
    </row>
    <row r="73" customFormat="false" ht="42.75" hidden="false" customHeight="true" outlineLevel="0" collapsed="false">
      <c r="A73" s="253" t="s">
        <v>681</v>
      </c>
      <c r="B73" s="253" t="s">
        <v>682</v>
      </c>
      <c r="C73" s="253" t="s">
        <v>683</v>
      </c>
      <c r="D73" s="254" t="s">
        <v>684</v>
      </c>
      <c r="E73" s="255" t="s">
        <v>685</v>
      </c>
      <c r="F73" s="255" t="s">
        <v>686</v>
      </c>
      <c r="G73" s="253" t="s">
        <v>875</v>
      </c>
      <c r="H73" s="525"/>
      <c r="I73" s="282" t="n">
        <v>11</v>
      </c>
      <c r="J73" s="283" t="s">
        <v>1232</v>
      </c>
      <c r="K73" s="284" t="n">
        <f aca="false">IF(ISERROR(VLOOKUP(J73,'KAYIT LİSTESİ'!$B$4:$H$754,2,0)),"",(VLOOKUP(J73,'KAYIT LİSTESİ'!$B$4:$H$754,2,0)))</f>
        <v>532</v>
      </c>
      <c r="L73" s="285" t="n">
        <f aca="false">IF(ISERROR(VLOOKUP(J73,'KAYIT LİSTESİ'!$B$4:$H$754,4,0)),"",(VLOOKUP(J73,'KAYIT LİSTESİ'!$B$4:$H$754,4,0)))</f>
        <v>35878</v>
      </c>
      <c r="M73" s="286" t="str">
        <f aca="false">IF(ISERROR(VLOOKUP(J73,'KAYIT LİSTESİ'!$B$4:$H$754,5,0)),"",(VLOOKUP(J73,'KAYIT LİSTESİ'!$B$4:$H$754,5,0)))</f>
        <v>CEBRAİL KOZAN</v>
      </c>
      <c r="N73" s="286" t="str">
        <f aca="false">IF(ISERROR(VLOOKUP(J73,'KAYIT LİSTESİ'!$B$4:$H$754,6,0)),"",(VLOOKUP(J73,'KAYIT LİSTESİ'!$B$4:$H$754,6,0)))</f>
        <v>ADANA-SARIÇAM SPOR LİSESİ</v>
      </c>
      <c r="O73" s="280"/>
    </row>
    <row r="74" customFormat="false" ht="42.75" hidden="false" customHeight="true" outlineLevel="0" collapsed="false">
      <c r="A74" s="256" t="n">
        <v>1</v>
      </c>
      <c r="B74" s="257" t="s">
        <v>1233</v>
      </c>
      <c r="C74" s="258" t="n">
        <f aca="false">IF(ISERROR(VLOOKUP(B74,'KAYIT LİSTESİ'!$B$4:$H$754,2,0)),"",(VLOOKUP(B74,'KAYIT LİSTESİ'!$B$4:$H$754,2,0)))</f>
        <v>514</v>
      </c>
      <c r="D74" s="259" t="n">
        <f aca="false">IF(ISERROR(VLOOKUP(B74,'KAYIT LİSTESİ'!$B$4:$H$754,4,0)),"",(VLOOKUP(B74,'KAYIT LİSTESİ'!$B$4:$H$754,4,0)))</f>
        <v>36027</v>
      </c>
      <c r="E74" s="260" t="str">
        <f aca="false">IF(ISERROR(VLOOKUP(B74,'KAYIT LİSTESİ'!$B$4:$H$754,5,0)),"",(VLOOKUP(B74,'KAYIT LİSTESİ'!$B$4:$H$754,5,0)))</f>
        <v>FURKAN KILINÇ</v>
      </c>
      <c r="F74" s="260" t="str">
        <f aca="false">IF(ISERROR(VLOOKUP(B74,'KAYIT LİSTESİ'!$B$4:$H$754,6,0)),"",(VLOOKUP(B74,'KAYIT LİSTESİ'!$B$4:$H$754,6,0)))</f>
        <v>ESKİŞEHİR-EĞİTİMCİLER SPOR LİSESİ</v>
      </c>
      <c r="G74" s="261"/>
      <c r="H74" s="525"/>
      <c r="I74" s="282" t="n">
        <v>12</v>
      </c>
      <c r="J74" s="283" t="s">
        <v>1234</v>
      </c>
      <c r="K74" s="284" t="n">
        <f aca="false">IF(ISERROR(VLOOKUP(J74,'KAYIT LİSTESİ'!$B$4:$H$754,2,0)),"",(VLOOKUP(J74,'KAYIT LİSTESİ'!$B$4:$H$754,2,0)))</f>
        <v>461</v>
      </c>
      <c r="L74" s="285" t="n">
        <f aca="false">IF(ISERROR(VLOOKUP(J74,'KAYIT LİSTESİ'!$B$4:$H$754,4,0)),"",(VLOOKUP(J74,'KAYIT LİSTESİ'!$B$4:$H$754,4,0)))</f>
        <v>36171</v>
      </c>
      <c r="M74" s="286" t="str">
        <f aca="false">IF(ISERROR(VLOOKUP(J74,'KAYIT LİSTESİ'!$B$4:$H$754,5,0)),"",(VLOOKUP(J74,'KAYIT LİSTESİ'!$B$4:$H$754,5,0)))</f>
        <v>ZİHNİ TEMELLİ</v>
      </c>
      <c r="N74" s="286" t="str">
        <f aca="false">IF(ISERROR(VLOOKUP(J74,'KAYIT LİSTESİ'!$B$4:$H$754,6,0)),"",(VLOOKUP(J74,'KAYIT LİSTESİ'!$B$4:$H$754,6,0)))</f>
        <v>K.K.T.C.-KURTULUŞ LİSESİ</v>
      </c>
      <c r="O74" s="280"/>
    </row>
    <row r="75" customFormat="false" ht="42.75" hidden="false" customHeight="true" outlineLevel="0" collapsed="false">
      <c r="A75" s="256" t="n">
        <v>2</v>
      </c>
      <c r="B75" s="257" t="s">
        <v>1235</v>
      </c>
      <c r="C75" s="258" t="n">
        <f aca="false">IF(ISERROR(VLOOKUP(B75,'KAYIT LİSTESİ'!$B$4:$H$754,2,0)),"",(VLOOKUP(B75,'KAYIT LİSTESİ'!$B$4:$H$754,2,0)))</f>
        <v>456</v>
      </c>
      <c r="D75" s="259" t="n">
        <f aca="false">IF(ISERROR(VLOOKUP(B75,'KAYIT LİSTESİ'!$B$4:$H$754,4,0)),"",(VLOOKUP(B75,'KAYIT LİSTESİ'!$B$4:$H$754,4,0)))</f>
        <v>35558</v>
      </c>
      <c r="E75" s="260" t="str">
        <f aca="false">IF(ISERROR(VLOOKUP(B75,'KAYIT LİSTESİ'!$B$4:$H$754,5,0)),"",(VLOOKUP(B75,'KAYIT LİSTESİ'!$B$4:$H$754,5,0)))</f>
        <v>ZEKAİ SERDAR</v>
      </c>
      <c r="F75" s="260" t="str">
        <f aca="false">IF(ISERROR(VLOOKUP(B75,'KAYIT LİSTESİ'!$B$4:$H$754,6,0)),"",(VLOOKUP(B75,'KAYIT LİSTESİ'!$B$4:$H$754,6,0)))</f>
        <v>K.K.T.C.-KURTULUŞ LİSESİ</v>
      </c>
      <c r="G75" s="261"/>
      <c r="H75" s="525"/>
      <c r="I75" s="282" t="n">
        <v>13</v>
      </c>
      <c r="J75" s="283" t="s">
        <v>1236</v>
      </c>
      <c r="K75" s="284" t="n">
        <f aca="false">IF(ISERROR(VLOOKUP(J75,'KAYIT LİSTESİ'!$B$4:$H$754,2,0)),"",(VLOOKUP(J75,'KAYIT LİSTESİ'!$B$4:$H$754,2,0)))</f>
        <v>542</v>
      </c>
      <c r="L75" s="285" t="str">
        <f aca="false">IF(ISERROR(VLOOKUP(J75,'KAYIT LİSTESİ'!$B$4:$H$754,4,0)),"",(VLOOKUP(J75,'KAYIT LİSTESİ'!$B$4:$H$754,4,0)))</f>
        <v>26.08.1997</v>
      </c>
      <c r="M75" s="286" t="str">
        <f aca="false">IF(ISERROR(VLOOKUP(J75,'KAYIT LİSTESİ'!$B$4:$H$754,5,0)),"",(VLOOKUP(J75,'KAYIT LİSTESİ'!$B$4:$H$754,5,0)))</f>
        <v>FURKAN KOCADAL</v>
      </c>
      <c r="N75" s="286" t="str">
        <f aca="false">IF(ISERROR(VLOOKUP(J75,'KAYIT LİSTESİ'!$B$4:$H$754,6,0)),"",(VLOOKUP(J75,'KAYIT LİSTESİ'!$B$4:$H$754,6,0)))</f>
        <v>MERSİN-MERSİN SPOR LİSESİ</v>
      </c>
      <c r="O75" s="280"/>
    </row>
    <row r="76" customFormat="false" ht="42.75" hidden="false" customHeight="true" outlineLevel="0" collapsed="false">
      <c r="A76" s="256" t="n">
        <v>3</v>
      </c>
      <c r="B76" s="257" t="s">
        <v>1237</v>
      </c>
      <c r="C76" s="258" t="n">
        <f aca="false">IF(ISERROR(VLOOKUP(B76,'KAYIT LİSTESİ'!$B$4:$H$754,2,0)),"",(VLOOKUP(B76,'KAYIT LİSTESİ'!$B$4:$H$754,2,0)))</f>
        <v>565</v>
      </c>
      <c r="D76" s="259" t="n">
        <f aca="false">IF(ISERROR(VLOOKUP(B76,'KAYIT LİSTESİ'!$B$4:$H$754,4,0)),"",(VLOOKUP(B76,'KAYIT LİSTESİ'!$B$4:$H$754,4,0)))</f>
        <v>36010</v>
      </c>
      <c r="E76" s="260" t="str">
        <f aca="false">IF(ISERROR(VLOOKUP(B76,'KAYIT LİSTESİ'!$B$4:$H$754,5,0)),"",(VLOOKUP(B76,'KAYIT LİSTESİ'!$B$4:$H$754,5,0)))</f>
        <v>İBRAHİM ATA ŞAHİN</v>
      </c>
      <c r="F76" s="260" t="str">
        <f aca="false">IF(ISERROR(VLOOKUP(B76,'KAYIT LİSTESİ'!$B$4:$H$754,6,0)),"",(VLOOKUP(B76,'KAYIT LİSTESİ'!$B$4:$H$754,6,0)))</f>
        <v>ANKARA-M.SİNAN MES. VE TEK. AND.L.</v>
      </c>
      <c r="G76" s="261"/>
      <c r="H76" s="525"/>
      <c r="I76" s="282" t="n">
        <v>14</v>
      </c>
      <c r="J76" s="283" t="s">
        <v>1238</v>
      </c>
      <c r="K76" s="284" t="n">
        <f aca="false">IF(ISERROR(VLOOKUP(J76,'KAYIT LİSTESİ'!$B$4:$H$754,2,0)),"",(VLOOKUP(J76,'KAYIT LİSTESİ'!$B$4:$H$754,2,0)))</f>
        <v>573</v>
      </c>
      <c r="L76" s="285" t="n">
        <f aca="false">IF(ISERROR(VLOOKUP(J76,'KAYIT LİSTESİ'!$B$4:$H$754,4,0)),"",(VLOOKUP(J76,'KAYIT LİSTESİ'!$B$4:$H$754,4,0)))</f>
        <v>35499</v>
      </c>
      <c r="M76" s="286" t="str">
        <f aca="false">IF(ISERROR(VLOOKUP(J76,'KAYIT LİSTESİ'!$B$4:$H$754,5,0)),"",(VLOOKUP(J76,'KAYIT LİSTESİ'!$B$4:$H$754,5,0)))</f>
        <v>MUHAMMET T. ÇAKMAK</v>
      </c>
      <c r="N76" s="286" t="str">
        <f aca="false">IF(ISERROR(VLOOKUP(J76,'KAYIT LİSTESİ'!$B$4:$H$754,6,0)),"",(VLOOKUP(J76,'KAYIT LİSTESİ'!$B$4:$H$754,6,0)))</f>
        <v>ANKARA-M.SİNAN MES. VE TEK. AND.L.</v>
      </c>
      <c r="O76" s="280"/>
    </row>
    <row r="77" customFormat="false" ht="42.75" hidden="false" customHeight="true" outlineLevel="0" collapsed="false">
      <c r="A77" s="256" t="n">
        <v>4</v>
      </c>
      <c r="B77" s="257" t="s">
        <v>1239</v>
      </c>
      <c r="C77" s="258" t="n">
        <f aca="false">IF(ISERROR(VLOOKUP(B77,'KAYIT LİSTESİ'!$B$4:$H$754,2,0)),"",(VLOOKUP(B77,'KAYIT LİSTESİ'!$B$4:$H$754,2,0)))</f>
        <v>545</v>
      </c>
      <c r="D77" s="259" t="n">
        <f aca="false">IF(ISERROR(VLOOKUP(B77,'KAYIT LİSTESİ'!$B$4:$H$754,4,0)),"",(VLOOKUP(B77,'KAYIT LİSTESİ'!$B$4:$H$754,4,0)))</f>
        <v>36274</v>
      </c>
      <c r="E77" s="260" t="str">
        <f aca="false">IF(ISERROR(VLOOKUP(B77,'KAYIT LİSTESİ'!$B$4:$H$754,5,0)),"",(VLOOKUP(B77,'KAYIT LİSTESİ'!$B$4:$H$754,5,0)))</f>
        <v>MEHMET ÖZER</v>
      </c>
      <c r="F77" s="260" t="str">
        <f aca="false">IF(ISERROR(VLOOKUP(B77,'KAYIT LİSTESİ'!$B$4:$H$754,6,0)),"",(VLOOKUP(B77,'KAYIT LİSTESİ'!$B$4:$H$754,6,0)))</f>
        <v>SAMSUN-GÜLİZAR-HASAN YILMAZ SPOR LİSESİ</v>
      </c>
      <c r="G77" s="261"/>
      <c r="H77" s="525"/>
      <c r="I77" s="282" t="n">
        <v>15</v>
      </c>
      <c r="J77" s="283" t="s">
        <v>1240</v>
      </c>
      <c r="K77" s="284" t="n">
        <f aca="false">IF(ISERROR(VLOOKUP(J77,'KAYIT LİSTESİ'!$B$4:$H$754,2,0)),"",(VLOOKUP(J77,'KAYIT LİSTESİ'!$B$4:$H$754,2,0)))</f>
        <v>436</v>
      </c>
      <c r="L77" s="285" t="n">
        <f aca="false">IF(ISERROR(VLOOKUP(J77,'KAYIT LİSTESİ'!$B$4:$H$754,4,0)),"",(VLOOKUP(J77,'KAYIT LİSTESİ'!$B$4:$H$754,4,0)))</f>
        <v>36161</v>
      </c>
      <c r="M77" s="286" t="str">
        <f aca="false">IF(ISERROR(VLOOKUP(J77,'KAYIT LİSTESİ'!$B$4:$H$754,5,0)),"",(VLOOKUP(J77,'KAYIT LİSTESİ'!$B$4:$H$754,5,0)))</f>
        <v>MUHAMMET HANİFİ TANRIKULU</v>
      </c>
      <c r="N77" s="286" t="str">
        <f aca="false">IF(ISERROR(VLOOKUP(J77,'KAYIT LİSTESİ'!$B$4:$H$754,6,0)),"",(VLOOKUP(J77,'KAYIT LİSTESİ'!$B$4:$H$754,6,0)))</f>
        <v>MERSİN - ATATÜRK MESLEKİ VE TEKNİK ANADOLU LİSESİ</v>
      </c>
      <c r="O77" s="280"/>
    </row>
    <row r="78" customFormat="false" ht="42.75" hidden="false" customHeight="true" outlineLevel="0" collapsed="false">
      <c r="A78" s="256" t="n">
        <v>5</v>
      </c>
      <c r="B78" s="257" t="s">
        <v>1241</v>
      </c>
      <c r="C78" s="258" t="n">
        <f aca="false">IF(ISERROR(VLOOKUP(B78,'KAYIT LİSTESİ'!$B$4:$H$754,2,0)),"",(VLOOKUP(B78,'KAYIT LİSTESİ'!$B$4:$H$754,2,0)))</f>
        <v>431</v>
      </c>
      <c r="D78" s="259" t="n">
        <f aca="false">IF(ISERROR(VLOOKUP(B78,'KAYIT LİSTESİ'!$B$4:$H$754,4,0)),"",(VLOOKUP(B78,'KAYIT LİSTESİ'!$B$4:$H$754,4,0)))</f>
        <v>35816</v>
      </c>
      <c r="E78" s="260" t="str">
        <f aca="false">IF(ISERROR(VLOOKUP(B78,'KAYIT LİSTESİ'!$B$4:$H$754,5,0)),"",(VLOOKUP(B78,'KAYIT LİSTESİ'!$B$4:$H$754,5,0)))</f>
        <v>MİKDAT SEVLER</v>
      </c>
      <c r="F78" s="260" t="str">
        <f aca="false">IF(ISERROR(VLOOKUP(B78,'KAYIT LİSTESİ'!$B$4:$H$754,6,0)),"",(VLOOKUP(B78,'KAYIT LİSTESİ'!$B$4:$H$754,6,0)))</f>
        <v>MERSİN - ATATÜRK MESLEKİ VE TEKNİK ANADOLU LİSESİ</v>
      </c>
      <c r="G78" s="261"/>
      <c r="H78" s="525"/>
      <c r="I78" s="282" t="n">
        <v>16</v>
      </c>
      <c r="J78" s="283" t="s">
        <v>1242</v>
      </c>
      <c r="K78" s="284" t="n">
        <f aca="false">IF(ISERROR(VLOOKUP(J78,'KAYIT LİSTESİ'!$B$4:$H$754,2,0)),"",(VLOOKUP(J78,'KAYIT LİSTESİ'!$B$4:$H$754,2,0)))</f>
        <v>552</v>
      </c>
      <c r="L78" s="285" t="n">
        <f aca="false">IF(ISERROR(VLOOKUP(J78,'KAYIT LİSTESİ'!$B$4:$H$754,4,0)),"",(VLOOKUP(J78,'KAYIT LİSTESİ'!$B$4:$H$754,4,0)))</f>
        <v>36533</v>
      </c>
      <c r="M78" s="286" t="str">
        <f aca="false">IF(ISERROR(VLOOKUP(J78,'KAYIT LİSTESİ'!$B$4:$H$754,5,0)),"",(VLOOKUP(J78,'KAYIT LİSTESİ'!$B$4:$H$754,5,0)))</f>
        <v>RAMAZAN BATUHAN ÇELİK</v>
      </c>
      <c r="N78" s="286" t="str">
        <f aca="false">IF(ISERROR(VLOOKUP(J78,'KAYIT LİSTESİ'!$B$4:$H$754,6,0)),"",(VLOOKUP(J78,'KAYIT LİSTESİ'!$B$4:$H$754,6,0)))</f>
        <v>SAMSUN-GÜLİZAR-HASAN YILMAZ SPOR LİSESİ</v>
      </c>
      <c r="O78" s="280"/>
    </row>
    <row r="79" customFormat="false" ht="42.75" hidden="false" customHeight="true" outlineLevel="0" collapsed="false">
      <c r="A79" s="256" t="n">
        <v>6</v>
      </c>
      <c r="B79" s="257" t="s">
        <v>1243</v>
      </c>
      <c r="C79" s="258" t="n">
        <f aca="false">IF(ISERROR(VLOOKUP(B79,'KAYIT LİSTESİ'!$B$4:$H$754,2,0)),"",(VLOOKUP(B79,'KAYIT LİSTESİ'!$B$4:$H$754,2,0)))</f>
        <v>535</v>
      </c>
      <c r="D79" s="259" t="str">
        <f aca="false">IF(ISERROR(VLOOKUP(B79,'KAYIT LİSTESİ'!$B$4:$H$754,4,0)),"",(VLOOKUP(B79,'KAYIT LİSTESİ'!$B$4:$H$754,4,0)))</f>
        <v>09.03.1999</v>
      </c>
      <c r="E79" s="260" t="str">
        <f aca="false">IF(ISERROR(VLOOKUP(B79,'KAYIT LİSTESİ'!$B$4:$H$754,5,0)),"",(VLOOKUP(B79,'KAYIT LİSTESİ'!$B$4:$H$754,5,0)))</f>
        <v>RAMAZAN AKKAYA</v>
      </c>
      <c r="F79" s="260" t="str">
        <f aca="false">IF(ISERROR(VLOOKUP(B79,'KAYIT LİSTESİ'!$B$4:$H$754,6,0)),"",(VLOOKUP(B79,'KAYIT LİSTESİ'!$B$4:$H$754,6,0)))</f>
        <v>MERSİN-MERSİN SPOR LİSESİ</v>
      </c>
      <c r="G79" s="261"/>
      <c r="H79" s="525"/>
      <c r="I79" s="282" t="n">
        <v>17</v>
      </c>
      <c r="J79" s="283" t="s">
        <v>1244</v>
      </c>
      <c r="K79" s="284" t="n">
        <f aca="false">IF(ISERROR(VLOOKUP(J79,'KAYIT LİSTESİ'!$B$4:$H$754,2,0)),"",(VLOOKUP(J79,'KAYIT LİSTESİ'!$B$4:$H$754,2,0)))</f>
        <v>27</v>
      </c>
      <c r="L79" s="285" t="str">
        <f aca="false">IF(ISERROR(VLOOKUP(J79,'KAYIT LİSTESİ'!$B$4:$H$754,4,0)),"",(VLOOKUP(J79,'KAYIT LİSTESİ'!$B$4:$H$754,4,0)))</f>
        <v>02.10.1998</v>
      </c>
      <c r="M79" s="286" t="str">
        <f aca="false">IF(ISERROR(VLOOKUP(J79,'KAYIT LİSTESİ'!$B$4:$H$754,5,0)),"",(VLOOKUP(J79,'KAYIT LİSTESİ'!$B$4:$H$754,5,0)))</f>
        <v>FERHAT TUNÇ</v>
      </c>
      <c r="N79" s="286" t="str">
        <f aca="false">IF(ISERROR(VLOOKUP(J79,'KAYIT LİSTESİ'!$B$4:$H$754,6,0)),"",(VLOOKUP(J79,'KAYIT LİSTESİ'!$B$4:$H$754,6,0)))</f>
        <v>FERDİ (ADANA)</v>
      </c>
      <c r="O79" s="280"/>
    </row>
    <row r="80" customFormat="false" ht="42.75" hidden="false" customHeight="true" outlineLevel="0" collapsed="false">
      <c r="A80" s="256" t="n">
        <v>7</v>
      </c>
      <c r="B80" s="257" t="s">
        <v>1245</v>
      </c>
      <c r="C80" s="258" t="n">
        <f aca="false">IF(ISERROR(VLOOKUP(B80,'KAYIT LİSTESİ'!$B$4:$H$754,2,0)),"",(VLOOKUP(B80,'KAYIT LİSTESİ'!$B$4:$H$754,2,0)))</f>
        <v>525</v>
      </c>
      <c r="D80" s="259" t="n">
        <f aca="false">IF(ISERROR(VLOOKUP(B80,'KAYIT LİSTESİ'!$B$4:$H$754,4,0)),"",(VLOOKUP(B80,'KAYIT LİSTESİ'!$B$4:$H$754,4,0)))</f>
        <v>36196</v>
      </c>
      <c r="E80" s="260" t="str">
        <f aca="false">IF(ISERROR(VLOOKUP(B80,'KAYIT LİSTESİ'!$B$4:$H$754,5,0)),"",(VLOOKUP(B80,'KAYIT LİSTESİ'!$B$4:$H$754,5,0)))</f>
        <v>UMUT ŞAHBAZ</v>
      </c>
      <c r="F80" s="260" t="str">
        <f aca="false">IF(ISERROR(VLOOKUP(B80,'KAYIT LİSTESİ'!$B$4:$H$754,6,0)),"",(VLOOKUP(B80,'KAYIT LİSTESİ'!$B$4:$H$754,6,0)))</f>
        <v>ADANA-SARIÇAM SPOR LİSESİ</v>
      </c>
      <c r="G80" s="261"/>
      <c r="H80" s="525"/>
      <c r="I80" s="282" t="n">
        <v>18</v>
      </c>
      <c r="J80" s="283" t="s">
        <v>1246</v>
      </c>
      <c r="K80" s="284" t="n">
        <f aca="false">IF(ISERROR(VLOOKUP(J80,'KAYIT LİSTESİ'!$B$4:$H$754,2,0)),"",(VLOOKUP(J80,'KAYIT LİSTESİ'!$B$4:$H$754,2,0)))</f>
        <v>727</v>
      </c>
      <c r="L80" s="285" t="str">
        <f aca="false">IF(ISERROR(VLOOKUP(J80,'KAYIT LİSTESİ'!$B$4:$H$754,4,0)),"",(VLOOKUP(J80,'KAYIT LİSTESİ'!$B$4:$H$754,4,0)))</f>
        <v>01.01.1998</v>
      </c>
      <c r="M80" s="286" t="str">
        <f aca="false">IF(ISERROR(VLOOKUP(J80,'KAYIT LİSTESİ'!$B$4:$H$754,5,0)),"",(VLOOKUP(J80,'KAYIT LİSTESİ'!$B$4:$H$754,5,0)))</f>
        <v>İLKAY AYDEMİR</v>
      </c>
      <c r="N80" s="286" t="str">
        <f aca="false">IF(ISERROR(VLOOKUP(J80,'KAYIT LİSTESİ'!$B$4:$H$754,6,0)),"",(VLOOKUP(J80,'KAYIT LİSTESİ'!$B$4:$H$754,6,0)))</f>
        <v>FERDİ (ALTAY TİCARET MESLEK LİSESİ)</v>
      </c>
      <c r="O80" s="280"/>
    </row>
    <row r="81" customFormat="false" ht="42.75" hidden="false" customHeight="true" outlineLevel="0" collapsed="false">
      <c r="A81" s="256" t="n">
        <v>8</v>
      </c>
      <c r="B81" s="257" t="s">
        <v>1247</v>
      </c>
      <c r="C81" s="258" t="n">
        <f aca="false">IF(ISERROR(VLOOKUP(B81,'KAYIT LİSTESİ'!$B$4:$H$754,2,0)),"",(VLOOKUP(B81,'KAYIT LİSTESİ'!$B$4:$H$754,2,0)))</f>
        <v>504</v>
      </c>
      <c r="D81" s="259" t="n">
        <f aca="false">IF(ISERROR(VLOOKUP(B81,'KAYIT LİSTESİ'!$B$4:$H$754,4,0)),"",(VLOOKUP(B81,'KAYIT LİSTESİ'!$B$4:$H$754,4,0)))</f>
        <v>35828</v>
      </c>
      <c r="E81" s="260" t="str">
        <f aca="false">IF(ISERROR(VLOOKUP(B81,'KAYIT LİSTESİ'!$B$4:$H$754,5,0)),"",(VLOOKUP(B81,'KAYIT LİSTESİ'!$B$4:$H$754,5,0)))</f>
        <v>YİĞİT YEŞİLÇİÇEK</v>
      </c>
      <c r="F81" s="260" t="str">
        <f aca="false">IF(ISERROR(VLOOKUP(B81,'KAYIT LİSTESİ'!$B$4:$H$754,6,0)),"",(VLOOKUP(B81,'KAYIT LİSTESİ'!$B$4:$H$754,6,0)))</f>
        <v>BURSA-BTSO CELAL SÖNMEZ SPOR LİSESİ</v>
      </c>
      <c r="G81" s="261"/>
      <c r="H81" s="525"/>
      <c r="I81" s="282" t="n">
        <v>19</v>
      </c>
      <c r="J81" s="283" t="s">
        <v>1248</v>
      </c>
      <c r="K81" s="284" t="n">
        <f aca="false">IF(ISERROR(VLOOKUP(J81,'KAYIT LİSTESİ'!$B$4:$H$754,2,0)),"",(VLOOKUP(J81,'KAYIT LİSTESİ'!$B$4:$H$754,2,0)))</f>
        <v>813</v>
      </c>
      <c r="L81" s="285" t="str">
        <f aca="false">IF(ISERROR(VLOOKUP(J81,'KAYIT LİSTESİ'!$B$4:$H$754,4,0)),"",(VLOOKUP(J81,'KAYIT LİSTESİ'!$B$4:$H$754,4,0)))</f>
        <v>05.03.1998</v>
      </c>
      <c r="M81" s="286" t="str">
        <f aca="false">IF(ISERROR(VLOOKUP(J81,'KAYIT LİSTESİ'!$B$4:$H$754,5,0)),"",(VLOOKUP(J81,'KAYIT LİSTESİ'!$B$4:$H$754,5,0)))</f>
        <v>MÜSLÜM DEĞİRMENCİ</v>
      </c>
      <c r="N81" s="286" t="str">
        <f aca="false">IF(ISERROR(VLOOKUP(J81,'KAYIT LİSTESİ'!$B$4:$H$754,6,0)),"",(VLOOKUP(J81,'KAYIT LİSTESİ'!$B$4:$H$754,6,0)))</f>
        <v>FERDİ (İSTANBUL - PROF FAİK SOMER SPOR LİSESİ)</v>
      </c>
      <c r="O81" s="280"/>
    </row>
    <row r="82" customFormat="false" ht="42.75" hidden="false" customHeight="true" outlineLevel="0" collapsed="false">
      <c r="A82" s="251" t="s">
        <v>721</v>
      </c>
      <c r="B82" s="251"/>
      <c r="C82" s="251"/>
      <c r="D82" s="251"/>
      <c r="E82" s="251"/>
      <c r="F82" s="251"/>
      <c r="G82" s="251"/>
      <c r="H82" s="525"/>
      <c r="I82" s="282" t="n">
        <v>20</v>
      </c>
      <c r="J82" s="283" t="s">
        <v>1249</v>
      </c>
      <c r="K82" s="284" t="n">
        <f aca="false">IF(ISERROR(VLOOKUP(J82,'KAYIT LİSTESİ'!$B$4:$H$754,2,0)),"",(VLOOKUP(J82,'KAYIT LİSTESİ'!$B$4:$H$754,2,0)))</f>
        <v>26</v>
      </c>
      <c r="L82" s="285" t="str">
        <f aca="false">IF(ISERROR(VLOOKUP(J82,'KAYIT LİSTESİ'!$B$4:$H$754,4,0)),"",(VLOOKUP(J82,'KAYIT LİSTESİ'!$B$4:$H$754,4,0)))</f>
        <v>28.04.1998</v>
      </c>
      <c r="M82" s="286" t="str">
        <f aca="false">IF(ISERROR(VLOOKUP(J82,'KAYIT LİSTESİ'!$B$4:$H$754,5,0)),"",(VLOOKUP(J82,'KAYIT LİSTESİ'!$B$4:$H$754,5,0)))</f>
        <v>FIRAT ALANOĞLU</v>
      </c>
      <c r="N82" s="286" t="str">
        <f aca="false">IF(ISERROR(VLOOKUP(J82,'KAYIT LİSTESİ'!$B$4:$H$754,6,0)),"",(VLOOKUP(J82,'KAYIT LİSTESİ'!$B$4:$H$754,6,0)))</f>
        <v>FERDİ (ADANA)</v>
      </c>
      <c r="O82" s="280"/>
    </row>
    <row r="83" customFormat="false" ht="42.75" hidden="false" customHeight="true" outlineLevel="0" collapsed="false">
      <c r="A83" s="253" t="s">
        <v>681</v>
      </c>
      <c r="B83" s="253" t="s">
        <v>682</v>
      </c>
      <c r="C83" s="253" t="s">
        <v>683</v>
      </c>
      <c r="D83" s="254" t="s">
        <v>684</v>
      </c>
      <c r="E83" s="255" t="s">
        <v>685</v>
      </c>
      <c r="F83" s="255" t="s">
        <v>686</v>
      </c>
      <c r="G83" s="253" t="s">
        <v>875</v>
      </c>
      <c r="H83" s="525"/>
      <c r="I83" s="282" t="n">
        <v>21</v>
      </c>
      <c r="J83" s="283" t="s">
        <v>1250</v>
      </c>
      <c r="K83" s="284" t="n">
        <f aca="false">IF(ISERROR(VLOOKUP(J83,'KAYIT LİSTESİ'!$B$4:$H$754,2,0)),"",(VLOOKUP(J83,'KAYIT LİSTESİ'!$B$4:$H$754,2,0)))</f>
        <v>726</v>
      </c>
      <c r="L83" s="285" t="str">
        <f aca="false">IF(ISERROR(VLOOKUP(J83,'KAYIT LİSTESİ'!$B$4:$H$754,4,0)),"",(VLOOKUP(J83,'KAYIT LİSTESİ'!$B$4:$H$754,4,0)))</f>
        <v>01.01.2000</v>
      </c>
      <c r="M83" s="286" t="str">
        <f aca="false">IF(ISERROR(VLOOKUP(J83,'KAYIT LİSTESİ'!$B$4:$H$754,5,0)),"",(VLOOKUP(J83,'KAYIT LİSTESİ'!$B$4:$H$754,5,0)))</f>
        <v>BATUHAN AKLAN</v>
      </c>
      <c r="N83" s="286" t="str">
        <f aca="false">IF(ISERROR(VLOOKUP(J83,'KAYIT LİSTESİ'!$B$4:$H$754,6,0)),"",(VLOOKUP(J83,'KAYIT LİSTESİ'!$B$4:$H$754,6,0)))</f>
        <v>FERDİ (NEVVAR SALİH İŞGÖREN)</v>
      </c>
      <c r="O83" s="280"/>
    </row>
    <row r="84" customFormat="false" ht="42.75" hidden="false" customHeight="true" outlineLevel="0" collapsed="false">
      <c r="A84" s="256" t="n">
        <v>1</v>
      </c>
      <c r="B84" s="257" t="s">
        <v>1251</v>
      </c>
      <c r="C84" s="258" t="n">
        <f aca="false">IF(ISERROR(VLOOKUP(B84,'KAYIT LİSTESİ'!$B$4:$H$754,2,0)),"",(VLOOKUP(B84,'KAYIT LİSTESİ'!$B$4:$H$754,2,0)))</f>
        <v>731</v>
      </c>
      <c r="D84" s="259" t="n">
        <f aca="false">IF(ISERROR(VLOOKUP(B84,'KAYIT LİSTESİ'!$B$4:$H$754,4,0)),"",(VLOOKUP(B84,'KAYIT LİSTESİ'!$B$4:$H$754,4,0)))</f>
        <v>0</v>
      </c>
      <c r="E84" s="260" t="str">
        <f aca="false">IF(ISERROR(VLOOKUP(B84,'KAYIT LİSTESİ'!$B$4:$H$754,5,0)),"",(VLOOKUP(B84,'KAYIT LİSTESİ'!$B$4:$H$754,5,0)))</f>
        <v>DİNÇER ŞOFÖROĞLU</v>
      </c>
      <c r="F84" s="260" t="str">
        <f aca="false">IF(ISERROR(VLOOKUP(B84,'KAYIT LİSTESİ'!$B$4:$H$754,6,0)),"",(VLOOKUP(B84,'KAYIT LİSTESİ'!$B$4:$H$754,6,0)))</f>
        <v>FERDİ (GİRNE AMERİKAN KOLEJİ)</v>
      </c>
      <c r="G84" s="261"/>
      <c r="H84" s="525"/>
      <c r="I84" s="282" t="n">
        <v>22</v>
      </c>
      <c r="J84" s="283" t="s">
        <v>1252</v>
      </c>
      <c r="K84" s="284" t="str">
        <f aca="false">IF(ISERROR(VLOOKUP(J84,'KAYIT LİSTESİ'!$B$4:$H$754,2,0)),"",(VLOOKUP(J84,'KAYIT LİSTESİ'!$B$4:$H$754,2,0)))</f>
        <v> </v>
      </c>
      <c r="L84" s="285" t="str">
        <f aca="false">IF(ISERROR(VLOOKUP(J84,'KAYIT LİSTESİ'!$B$4:$H$754,4,0)),"",(VLOOKUP(J84,'KAYIT LİSTESİ'!$B$4:$H$754,4,0)))</f>
        <v>01.01.1997</v>
      </c>
      <c r="M84" s="286" t="str">
        <f aca="false">IF(ISERROR(VLOOKUP(J84,'KAYIT LİSTESİ'!$B$4:$H$754,5,0)),"",(VLOOKUP(J84,'KAYIT LİSTESİ'!$B$4:$H$754,5,0)))</f>
        <v>MUSTAFA TİLKİ</v>
      </c>
      <c r="N84" s="286" t="str">
        <f aca="false">IF(ISERROR(VLOOKUP(J84,'KAYIT LİSTESİ'!$B$4:$H$754,6,0)),"",(VLOOKUP(J84,'KAYIT LİSTESİ'!$B$4:$H$754,6,0)))</f>
        <v>FERDİ ((F) KAYA BAYAZITOĞLU ANADOLU LİSESİ)</v>
      </c>
      <c r="O84" s="280"/>
    </row>
    <row r="85" customFormat="false" ht="42.75" hidden="false" customHeight="true" outlineLevel="0" collapsed="false">
      <c r="A85" s="256" t="n">
        <v>2</v>
      </c>
      <c r="B85" s="257" t="s">
        <v>1253</v>
      </c>
      <c r="C85" s="258" t="n">
        <f aca="false">IF(ISERROR(VLOOKUP(B85,'KAYIT LİSTESİ'!$B$4:$H$754,2,0)),"",(VLOOKUP(B85,'KAYIT LİSTESİ'!$B$4:$H$754,2,0)))</f>
        <v>741</v>
      </c>
      <c r="D85" s="259" t="str">
        <f aca="false">IF(ISERROR(VLOOKUP(B85,'KAYIT LİSTESİ'!$B$4:$H$754,4,0)),"",(VLOOKUP(B85,'KAYIT LİSTESİ'!$B$4:$H$754,4,0)))</f>
        <v>07.01.1998</v>
      </c>
      <c r="E85" s="260" t="str">
        <f aca="false">IF(ISERROR(VLOOKUP(B85,'KAYIT LİSTESİ'!$B$4:$H$754,5,0)),"",(VLOOKUP(B85,'KAYIT LİSTESİ'!$B$4:$H$754,5,0)))</f>
        <v>RAMAZAN NAŞAL</v>
      </c>
      <c r="F85" s="260" t="str">
        <f aca="false">IF(ISERROR(VLOOKUP(B85,'KAYIT LİSTESİ'!$B$4:$H$754,6,0)),"",(VLOOKUP(B85,'KAYIT LİSTESİ'!$B$4:$H$754,6,0)))</f>
        <v>FERDİ (KONYA)</v>
      </c>
      <c r="G85" s="261"/>
      <c r="H85" s="525"/>
      <c r="I85" s="282" t="n">
        <v>23</v>
      </c>
      <c r="J85" s="283" t="s">
        <v>1254</v>
      </c>
      <c r="K85" s="284" t="n">
        <f aca="false">IF(ISERROR(VLOOKUP(J85,'KAYIT LİSTESİ'!$B$4:$H$754,2,0)),"",(VLOOKUP(J85,'KAYIT LİSTESİ'!$B$4:$H$754,2,0)))</f>
        <v>725</v>
      </c>
      <c r="L85" s="285" t="str">
        <f aca="false">IF(ISERROR(VLOOKUP(J85,'KAYIT LİSTESİ'!$B$4:$H$754,4,0)),"",(VLOOKUP(J85,'KAYIT LİSTESİ'!$B$4:$H$754,4,0)))</f>
        <v>01.01.1997</v>
      </c>
      <c r="M85" s="286" t="str">
        <f aca="false">IF(ISERROR(VLOOKUP(J85,'KAYIT LİSTESİ'!$B$4:$H$754,5,0)),"",(VLOOKUP(J85,'KAYIT LİSTESİ'!$B$4:$H$754,5,0)))</f>
        <v>NİHAT ÖZİÇİRİCİ</v>
      </c>
      <c r="N85" s="286" t="str">
        <f aca="false">IF(ISERROR(VLOOKUP(J85,'KAYIT LİSTESİ'!$B$4:$H$754,6,0)),"",(VLOOKUP(J85,'KAYIT LİSTESİ'!$B$4:$H$754,6,0)))</f>
        <v>FERDİ (BAYRAKLI M.T.TL.A)</v>
      </c>
      <c r="O85" s="280"/>
    </row>
    <row r="86" customFormat="false" ht="42.75" hidden="false" customHeight="true" outlineLevel="0" collapsed="false">
      <c r="A86" s="256" t="n">
        <v>3</v>
      </c>
      <c r="B86" s="257" t="s">
        <v>1255</v>
      </c>
      <c r="C86" s="258" t="str">
        <f aca="false">IF(ISERROR(VLOOKUP(B86,'KAYIT LİSTESİ'!$B$4:$H$754,2,0)),"",(VLOOKUP(B86,'KAYIT LİSTESİ'!$B$4:$H$754,2,0)))</f>
        <v> </v>
      </c>
      <c r="D86" s="259" t="str">
        <f aca="false">IF(ISERROR(VLOOKUP(B86,'KAYIT LİSTESİ'!$B$4:$H$754,4,0)),"",(VLOOKUP(B86,'KAYIT LİSTESİ'!$B$4:$H$754,4,0)))</f>
        <v>04.08.1998</v>
      </c>
      <c r="E86" s="260" t="str">
        <f aca="false">IF(ISERROR(VLOOKUP(B86,'KAYIT LİSTESİ'!$B$4:$H$754,5,0)),"",(VLOOKUP(B86,'KAYIT LİSTESİ'!$B$4:$H$754,5,0)))</f>
        <v>BAYRAKTAR B. ÇALIK</v>
      </c>
      <c r="F86" s="260" t="str">
        <f aca="false">IF(ISERROR(VLOOKUP(B86,'KAYIT LİSTESİ'!$B$4:$H$754,6,0)),"",(VLOOKUP(B86,'KAYIT LİSTESİ'!$B$4:$H$754,6,0)))</f>
        <v>FERDİ ((F) ATILIM AND. LİSESİ)</v>
      </c>
      <c r="G86" s="261"/>
      <c r="H86" s="525"/>
      <c r="I86" s="282" t="n">
        <v>24</v>
      </c>
      <c r="J86" s="283" t="s">
        <v>1256</v>
      </c>
      <c r="K86" s="284" t="n">
        <f aca="false">IF(ISERROR(VLOOKUP(J86,'KAYIT LİSTESİ'!$B$4:$H$754,2,0)),"",(VLOOKUP(J86,'KAYIT LİSTESİ'!$B$4:$H$754,2,0)))</f>
        <v>24</v>
      </c>
      <c r="L86" s="285" t="str">
        <f aca="false">IF(ISERROR(VLOOKUP(J86,'KAYIT LİSTESİ'!$B$4:$H$754,4,0)),"",(VLOOKUP(J86,'KAYIT LİSTESİ'!$B$4:$H$754,4,0)))</f>
        <v>08.11.1998</v>
      </c>
      <c r="M86" s="286" t="str">
        <f aca="false">IF(ISERROR(VLOOKUP(J86,'KAYIT LİSTESİ'!$B$4:$H$754,5,0)),"",(VLOOKUP(J86,'KAYIT LİSTESİ'!$B$4:$H$754,5,0)))</f>
        <v>ZEKİ CEM TENEKEBÜKEN</v>
      </c>
      <c r="N86" s="286" t="str">
        <f aca="false">IF(ISERROR(VLOOKUP(J86,'KAYIT LİSTESİ'!$B$4:$H$754,6,0)),"",(VLOOKUP(J86,'KAYIT LİSTESİ'!$B$4:$H$754,6,0)))</f>
        <v>FERDİ (ADANA)</v>
      </c>
      <c r="O86" s="280"/>
    </row>
    <row r="87" customFormat="false" ht="42.75" hidden="false" customHeight="true" outlineLevel="0" collapsed="false">
      <c r="A87" s="256" t="n">
        <v>4</v>
      </c>
      <c r="B87" s="257" t="s">
        <v>1257</v>
      </c>
      <c r="C87" s="258" t="n">
        <f aca="false">IF(ISERROR(VLOOKUP(B87,'KAYIT LİSTESİ'!$B$4:$H$754,2,0)),"",(VLOOKUP(B87,'KAYIT LİSTESİ'!$B$4:$H$754,2,0)))</f>
        <v>716</v>
      </c>
      <c r="D87" s="259" t="str">
        <f aca="false">IF(ISERROR(VLOOKUP(B87,'KAYIT LİSTESİ'!$B$4:$H$754,4,0)),"",(VLOOKUP(B87,'KAYIT LİSTESİ'!$B$4:$H$754,4,0)))</f>
        <v>01.01.1999</v>
      </c>
      <c r="E87" s="260" t="str">
        <f aca="false">IF(ISERROR(VLOOKUP(B87,'KAYIT LİSTESİ'!$B$4:$H$754,5,0)),"",(VLOOKUP(B87,'KAYIT LİSTESİ'!$B$4:$H$754,5,0)))</f>
        <v>İSHAK MERTŞEN</v>
      </c>
      <c r="F87" s="260" t="str">
        <f aca="false">IF(ISERROR(VLOOKUP(B87,'KAYIT LİSTESİ'!$B$4:$H$754,6,0)),"",(VLOOKUP(B87,'KAYIT LİSTESİ'!$B$4:$H$754,6,0)))</f>
        <v>FERDİ (BURHAN FELEK ÇOK PROG. ANADOLU LİSESİ)</v>
      </c>
      <c r="G87" s="261"/>
      <c r="H87" s="525"/>
      <c r="I87" s="282" t="n">
        <v>25</v>
      </c>
      <c r="J87" s="283" t="s">
        <v>1258</v>
      </c>
      <c r="K87" s="284" t="str">
        <f aca="false">IF(ISERROR(VLOOKUP(J87,'KAYIT LİSTESİ'!$B$4:$H$754,2,0)),"",(VLOOKUP(J87,'KAYIT LİSTESİ'!$B$4:$H$754,2,0)))</f>
        <v/>
      </c>
      <c r="L87" s="285" t="str">
        <f aca="false">IF(ISERROR(VLOOKUP(J87,'KAYIT LİSTESİ'!$B$4:$H$754,4,0)),"",(VLOOKUP(J87,'KAYIT LİSTESİ'!$B$4:$H$754,4,0)))</f>
        <v/>
      </c>
      <c r="M87" s="286" t="str">
        <f aca="false">IF(ISERROR(VLOOKUP(J87,'KAYIT LİSTESİ'!$B$4:$H$754,5,0)),"",(VLOOKUP(J87,'KAYIT LİSTESİ'!$B$4:$H$754,5,0)))</f>
        <v/>
      </c>
      <c r="N87" s="286" t="str">
        <f aca="false">IF(ISERROR(VLOOKUP(J87,'KAYIT LİSTESİ'!$B$4:$H$754,6,0)),"",(VLOOKUP(J87,'KAYIT LİSTESİ'!$B$4:$H$754,6,0)))</f>
        <v/>
      </c>
      <c r="O87" s="280"/>
    </row>
    <row r="88" customFormat="false" ht="42.75" hidden="false" customHeight="true" outlineLevel="0" collapsed="false">
      <c r="A88" s="256" t="n">
        <v>5</v>
      </c>
      <c r="B88" s="257" t="s">
        <v>1259</v>
      </c>
      <c r="C88" s="258" t="n">
        <f aca="false">IF(ISERROR(VLOOKUP(B88,'KAYIT LİSTESİ'!$B$4:$H$754,2,0)),"",(VLOOKUP(B88,'KAYIT LİSTESİ'!$B$4:$H$754,2,0)))</f>
        <v>717</v>
      </c>
      <c r="D88" s="259" t="str">
        <f aca="false">IF(ISERROR(VLOOKUP(B88,'KAYIT LİSTESİ'!$B$4:$H$754,4,0)),"",(VLOOKUP(B88,'KAYIT LİSTESİ'!$B$4:$H$754,4,0)))</f>
        <v>01.01.1997</v>
      </c>
      <c r="E88" s="260" t="str">
        <f aca="false">IF(ISERROR(VLOOKUP(B88,'KAYIT LİSTESİ'!$B$4:$H$754,5,0)),"",(VLOOKUP(B88,'KAYIT LİSTESİ'!$B$4:$H$754,5,0)))</f>
        <v>CANER YAĞCI</v>
      </c>
      <c r="F88" s="260" t="str">
        <f aca="false">IF(ISERROR(VLOOKUP(B88,'KAYIT LİSTESİ'!$B$4:$H$754,6,0)),"",(VLOOKUP(B88,'KAYIT LİSTESİ'!$B$4:$H$754,6,0)))</f>
        <v>FERDİ (ŞİŞLİ KERVANSARAY MESLEK LİSESİ)</v>
      </c>
      <c r="G88" s="261"/>
      <c r="H88" s="525"/>
      <c r="I88" s="282" t="n">
        <v>26</v>
      </c>
      <c r="J88" s="283" t="s">
        <v>1260</v>
      </c>
      <c r="K88" s="284" t="str">
        <f aca="false">IF(ISERROR(VLOOKUP(J88,'KAYIT LİSTESİ'!$B$4:$H$754,2,0)),"",(VLOOKUP(J88,'KAYIT LİSTESİ'!$B$4:$H$754,2,0)))</f>
        <v/>
      </c>
      <c r="L88" s="285" t="str">
        <f aca="false">IF(ISERROR(VLOOKUP(J88,'KAYIT LİSTESİ'!$B$4:$H$754,4,0)),"",(VLOOKUP(J88,'KAYIT LİSTESİ'!$B$4:$H$754,4,0)))</f>
        <v/>
      </c>
      <c r="M88" s="286" t="str">
        <f aca="false">IF(ISERROR(VLOOKUP(J88,'KAYIT LİSTESİ'!$B$4:$H$754,5,0)),"",(VLOOKUP(J88,'KAYIT LİSTESİ'!$B$4:$H$754,5,0)))</f>
        <v/>
      </c>
      <c r="N88" s="286" t="str">
        <f aca="false">IF(ISERROR(VLOOKUP(J88,'KAYIT LİSTESİ'!$B$4:$H$754,6,0)),"",(VLOOKUP(J88,'KAYIT LİSTESİ'!$B$4:$H$754,6,0)))</f>
        <v/>
      </c>
      <c r="O88" s="280"/>
    </row>
    <row r="89" customFormat="false" ht="42.75" hidden="false" customHeight="true" outlineLevel="0" collapsed="false">
      <c r="A89" s="256" t="n">
        <v>6</v>
      </c>
      <c r="B89" s="257" t="s">
        <v>1261</v>
      </c>
      <c r="C89" s="258" t="str">
        <f aca="false">IF(ISERROR(VLOOKUP(B89,'KAYIT LİSTESİ'!$B$4:$H$754,2,0)),"",(VLOOKUP(B89,'KAYIT LİSTESİ'!$B$4:$H$754,2,0)))</f>
        <v> </v>
      </c>
      <c r="D89" s="259" t="str">
        <f aca="false">IF(ISERROR(VLOOKUP(B89,'KAYIT LİSTESİ'!$B$4:$H$754,4,0)),"",(VLOOKUP(B89,'KAYIT LİSTESİ'!$B$4:$H$754,4,0)))</f>
        <v>15.05.1997</v>
      </c>
      <c r="E89" s="260" t="str">
        <f aca="false">IF(ISERROR(VLOOKUP(B89,'KAYIT LİSTESİ'!$B$4:$H$754,5,0)),"",(VLOOKUP(B89,'KAYIT LİSTESİ'!$B$4:$H$754,5,0)))</f>
        <v>ONURCAN SEYHAN</v>
      </c>
      <c r="F89" s="260" t="str">
        <f aca="false">IF(ISERROR(VLOOKUP(B89,'KAYIT LİSTESİ'!$B$4:$H$754,6,0)),"",(VLOOKUP(B89,'KAYIT LİSTESİ'!$B$4:$H$754,6,0)))</f>
        <v>FERDİ ((F) ÖZEL ATAYURT A.L)</v>
      </c>
      <c r="G89" s="261"/>
      <c r="H89" s="525"/>
      <c r="I89" s="282" t="n">
        <v>27</v>
      </c>
      <c r="J89" s="283" t="s">
        <v>1262</v>
      </c>
      <c r="K89" s="284" t="str">
        <f aca="false">IF(ISERROR(VLOOKUP(J89,'KAYIT LİSTESİ'!$B$4:$H$754,2,0)),"",(VLOOKUP(J89,'KAYIT LİSTESİ'!$B$4:$H$754,2,0)))</f>
        <v/>
      </c>
      <c r="L89" s="285" t="str">
        <f aca="false">IF(ISERROR(VLOOKUP(J89,'KAYIT LİSTESİ'!$B$4:$H$754,4,0)),"",(VLOOKUP(J89,'KAYIT LİSTESİ'!$B$4:$H$754,4,0)))</f>
        <v/>
      </c>
      <c r="M89" s="286" t="str">
        <f aca="false">IF(ISERROR(VLOOKUP(J89,'KAYIT LİSTESİ'!$B$4:$H$754,5,0)),"",(VLOOKUP(J89,'KAYIT LİSTESİ'!$B$4:$H$754,5,0)))</f>
        <v/>
      </c>
      <c r="N89" s="286" t="str">
        <f aca="false">IF(ISERROR(VLOOKUP(J89,'KAYIT LİSTESİ'!$B$4:$H$754,6,0)),"",(VLOOKUP(J89,'KAYIT LİSTESİ'!$B$4:$H$754,6,0)))</f>
        <v/>
      </c>
      <c r="O89" s="280"/>
    </row>
    <row r="90" customFormat="false" ht="42.75" hidden="false" customHeight="true" outlineLevel="0" collapsed="false">
      <c r="A90" s="256" t="n">
        <v>7</v>
      </c>
      <c r="B90" s="257" t="s">
        <v>1263</v>
      </c>
      <c r="C90" s="258" t="str">
        <f aca="false">IF(ISERROR(VLOOKUP(B90,'KAYIT LİSTESİ'!$B$4:$H$754,2,0)),"",(VLOOKUP(B90,'KAYIT LİSTESİ'!$B$4:$H$754,2,0)))</f>
        <v> </v>
      </c>
      <c r="D90" s="259" t="str">
        <f aca="false">IF(ISERROR(VLOOKUP(B90,'KAYIT LİSTESİ'!$B$4:$H$754,4,0)),"",(VLOOKUP(B90,'KAYIT LİSTESİ'!$B$4:$H$754,4,0)))</f>
        <v>02.09.1998</v>
      </c>
      <c r="E90" s="260" t="str">
        <f aca="false">IF(ISERROR(VLOOKUP(B90,'KAYIT LİSTESİ'!$B$4:$H$754,5,0)),"",(VLOOKUP(B90,'KAYIT LİSTESİ'!$B$4:$H$754,5,0)))</f>
        <v>MEHMET ÖCAL </v>
      </c>
      <c r="F90" s="260" t="str">
        <f aca="false">IF(ISERROR(VLOOKUP(B90,'KAYIT LİSTESİ'!$B$4:$H$754,6,0)),"",(VLOOKUP(B90,'KAYIT LİSTESİ'!$B$4:$H$754,6,0)))</f>
        <v>FERDİ ((F) ÖZLÜCE ANADOLU LİSESİ)</v>
      </c>
      <c r="G90" s="261"/>
      <c r="H90" s="525"/>
      <c r="I90" s="282" t="n">
        <v>28</v>
      </c>
      <c r="J90" s="283" t="s">
        <v>1264</v>
      </c>
      <c r="K90" s="284" t="str">
        <f aca="false">IF(ISERROR(VLOOKUP(J90,'KAYIT LİSTESİ'!$B$4:$H$754,2,0)),"",(VLOOKUP(J90,'KAYIT LİSTESİ'!$B$4:$H$754,2,0)))</f>
        <v/>
      </c>
      <c r="L90" s="285" t="str">
        <f aca="false">IF(ISERROR(VLOOKUP(J90,'KAYIT LİSTESİ'!$B$4:$H$754,4,0)),"",(VLOOKUP(J90,'KAYIT LİSTESİ'!$B$4:$H$754,4,0)))</f>
        <v/>
      </c>
      <c r="M90" s="286" t="str">
        <f aca="false">IF(ISERROR(VLOOKUP(J90,'KAYIT LİSTESİ'!$B$4:$H$754,5,0)),"",(VLOOKUP(J90,'KAYIT LİSTESİ'!$B$4:$H$754,5,0)))</f>
        <v/>
      </c>
      <c r="N90" s="286" t="str">
        <f aca="false">IF(ISERROR(VLOOKUP(J90,'KAYIT LİSTESİ'!$B$4:$H$754,6,0)),"",(VLOOKUP(J90,'KAYIT LİSTESİ'!$B$4:$H$754,6,0)))</f>
        <v/>
      </c>
      <c r="O90" s="280"/>
    </row>
    <row r="91" customFormat="false" ht="42.75" hidden="false" customHeight="true" outlineLevel="0" collapsed="false">
      <c r="A91" s="256" t="n">
        <v>8</v>
      </c>
      <c r="B91" s="257" t="s">
        <v>1265</v>
      </c>
      <c r="C91" s="258" t="str">
        <f aca="false">IF(ISERROR(VLOOKUP(B91,'KAYIT LİSTESİ'!$B$4:$H$754,2,0)),"",(VLOOKUP(B91,'KAYIT LİSTESİ'!$B$4:$H$754,2,0)))</f>
        <v> </v>
      </c>
      <c r="D91" s="259" t="str">
        <f aca="false">IF(ISERROR(VLOOKUP(B91,'KAYIT LİSTESİ'!$B$4:$H$754,4,0)),"",(VLOOKUP(B91,'KAYIT LİSTESİ'!$B$4:$H$754,4,0)))</f>
        <v>09.08.1997</v>
      </c>
      <c r="E91" s="260" t="str">
        <f aca="false">IF(ISERROR(VLOOKUP(B91,'KAYIT LİSTESİ'!$B$4:$H$754,5,0)),"",(VLOOKUP(B91,'KAYIT LİSTESİ'!$B$4:$H$754,5,0)))</f>
        <v>ABDULÇETİN KARA</v>
      </c>
      <c r="F91" s="260" t="str">
        <f aca="false">IF(ISERROR(VLOOKUP(B91,'KAYIT LİSTESİ'!$B$4:$H$754,6,0)),"",(VLOOKUP(B91,'KAYIT LİSTESİ'!$B$4:$H$754,6,0)))</f>
        <v>FERDİ (SAMSUN - TÜRK TELEKOM MESLEKİ VE TEKNİK ANADOLU LİSESİ)</v>
      </c>
      <c r="G91" s="261"/>
      <c r="H91" s="525"/>
      <c r="I91" s="282" t="n">
        <v>29</v>
      </c>
      <c r="J91" s="283" t="s">
        <v>1266</v>
      </c>
      <c r="K91" s="284" t="str">
        <f aca="false">IF(ISERROR(VLOOKUP(J91,'KAYIT LİSTESİ'!$B$4:$H$754,2,0)),"",(VLOOKUP(J91,'KAYIT LİSTESİ'!$B$4:$H$754,2,0)))</f>
        <v/>
      </c>
      <c r="L91" s="285" t="str">
        <f aca="false">IF(ISERROR(VLOOKUP(J91,'KAYIT LİSTESİ'!$B$4:$H$754,4,0)),"",(VLOOKUP(J91,'KAYIT LİSTESİ'!$B$4:$H$754,4,0)))</f>
        <v/>
      </c>
      <c r="M91" s="286" t="str">
        <f aca="false">IF(ISERROR(VLOOKUP(J91,'KAYIT LİSTESİ'!$B$4:$H$754,5,0)),"",(VLOOKUP(J91,'KAYIT LİSTESİ'!$B$4:$H$754,5,0)))</f>
        <v/>
      </c>
      <c r="N91" s="286" t="str">
        <f aca="false">IF(ISERROR(VLOOKUP(J91,'KAYIT LİSTESİ'!$B$4:$H$754,6,0)),"",(VLOOKUP(J91,'KAYIT LİSTESİ'!$B$4:$H$754,6,0)))</f>
        <v/>
      </c>
      <c r="O91" s="280"/>
    </row>
    <row r="92" customFormat="false" ht="42.75" hidden="true" customHeight="true" outlineLevel="0" collapsed="false">
      <c r="A92" s="251" t="s">
        <v>881</v>
      </c>
      <c r="B92" s="251"/>
      <c r="C92" s="251"/>
      <c r="D92" s="251"/>
      <c r="E92" s="251"/>
      <c r="F92" s="251"/>
      <c r="G92" s="251"/>
      <c r="H92" s="525"/>
      <c r="I92" s="282" t="n">
        <v>30</v>
      </c>
      <c r="J92" s="283" t="s">
        <v>1267</v>
      </c>
      <c r="K92" s="284" t="str">
        <f aca="false">IF(ISERROR(VLOOKUP(J92,'KAYIT LİSTESİ'!$B$4:$H$754,2,0)),"",(VLOOKUP(J92,'KAYIT LİSTESİ'!$B$4:$H$754,2,0)))</f>
        <v/>
      </c>
      <c r="L92" s="285" t="str">
        <f aca="false">IF(ISERROR(VLOOKUP(J92,'KAYIT LİSTESİ'!$B$4:$H$754,4,0)),"",(VLOOKUP(J92,'KAYIT LİSTESİ'!$B$4:$H$754,4,0)))</f>
        <v/>
      </c>
      <c r="M92" s="286" t="str">
        <f aca="false">IF(ISERROR(VLOOKUP(J92,'KAYIT LİSTESİ'!$B$4:$H$754,5,0)),"",(VLOOKUP(J92,'KAYIT LİSTESİ'!$B$4:$H$754,5,0)))</f>
        <v/>
      </c>
      <c r="N92" s="286" t="str">
        <f aca="false">IF(ISERROR(VLOOKUP(J92,'KAYIT LİSTESİ'!$B$4:$H$754,6,0)),"",(VLOOKUP(J92,'KAYIT LİSTESİ'!$B$4:$H$754,6,0)))</f>
        <v/>
      </c>
      <c r="O92" s="280"/>
    </row>
    <row r="93" customFormat="false" ht="42.75" hidden="true" customHeight="true" outlineLevel="0" collapsed="false">
      <c r="A93" s="253" t="s">
        <v>681</v>
      </c>
      <c r="B93" s="253" t="s">
        <v>682</v>
      </c>
      <c r="C93" s="253" t="s">
        <v>683</v>
      </c>
      <c r="D93" s="254" t="s">
        <v>684</v>
      </c>
      <c r="E93" s="255" t="s">
        <v>685</v>
      </c>
      <c r="F93" s="255" t="s">
        <v>686</v>
      </c>
      <c r="G93" s="253" t="s">
        <v>875</v>
      </c>
      <c r="H93" s="525"/>
      <c r="I93" s="282" t="n">
        <v>31</v>
      </c>
      <c r="J93" s="283" t="s">
        <v>1268</v>
      </c>
      <c r="K93" s="284" t="str">
        <f aca="false">IF(ISERROR(VLOOKUP(J93,'KAYIT LİSTESİ'!$B$4:$H$754,2,0)),"",(VLOOKUP(J93,'KAYIT LİSTESİ'!$B$4:$H$754,2,0)))</f>
        <v/>
      </c>
      <c r="L93" s="285" t="str">
        <f aca="false">IF(ISERROR(VLOOKUP(J93,'KAYIT LİSTESİ'!$B$4:$H$754,4,0)),"",(VLOOKUP(J93,'KAYIT LİSTESİ'!$B$4:$H$754,4,0)))</f>
        <v/>
      </c>
      <c r="M93" s="286" t="str">
        <f aca="false">IF(ISERROR(VLOOKUP(J93,'KAYIT LİSTESİ'!$B$4:$H$754,5,0)),"",(VLOOKUP(J93,'KAYIT LİSTESİ'!$B$4:$H$754,5,0)))</f>
        <v/>
      </c>
      <c r="N93" s="286" t="str">
        <f aca="false">IF(ISERROR(VLOOKUP(J93,'KAYIT LİSTESİ'!$B$4:$H$754,6,0)),"",(VLOOKUP(J93,'KAYIT LİSTESİ'!$B$4:$H$754,6,0)))</f>
        <v/>
      </c>
      <c r="O93" s="280"/>
    </row>
    <row r="94" customFormat="false" ht="42.75" hidden="true" customHeight="true" outlineLevel="0" collapsed="false">
      <c r="A94" s="256" t="n">
        <v>1</v>
      </c>
      <c r="B94" s="257" t="s">
        <v>1269</v>
      </c>
      <c r="C94" s="258" t="str">
        <f aca="false">IF(ISERROR(VLOOKUP(B94,'KAYIT LİSTESİ'!$B$4:$H$754,2,0)),"",(VLOOKUP(B94,'KAYIT LİSTESİ'!$B$4:$H$754,2,0)))</f>
        <v/>
      </c>
      <c r="D94" s="259" t="str">
        <f aca="false">IF(ISERROR(VLOOKUP(B94,'KAYIT LİSTESİ'!$B$4:$H$754,4,0)),"",(VLOOKUP(B94,'KAYIT LİSTESİ'!$B$4:$H$754,4,0)))</f>
        <v/>
      </c>
      <c r="E94" s="260" t="str">
        <f aca="false">IF(ISERROR(VLOOKUP(B94,'KAYIT LİSTESİ'!$B$4:$H$754,5,0)),"",(VLOOKUP(B94,'KAYIT LİSTESİ'!$B$4:$H$754,5,0)))</f>
        <v/>
      </c>
      <c r="F94" s="260" t="str">
        <f aca="false">IF(ISERROR(VLOOKUP(B94,'KAYIT LİSTESİ'!$B$4:$H$754,6,0)),"",(VLOOKUP(B94,'KAYIT LİSTESİ'!$B$4:$H$754,6,0)))</f>
        <v/>
      </c>
      <c r="G94" s="261"/>
      <c r="H94" s="525"/>
      <c r="I94" s="282" t="n">
        <v>32</v>
      </c>
      <c r="J94" s="283" t="s">
        <v>1270</v>
      </c>
      <c r="K94" s="284" t="str">
        <f aca="false">IF(ISERROR(VLOOKUP(J94,'KAYIT LİSTESİ'!$B$4:$H$754,2,0)),"",(VLOOKUP(J94,'KAYIT LİSTESİ'!$B$4:$H$754,2,0)))</f>
        <v/>
      </c>
      <c r="L94" s="285" t="str">
        <f aca="false">IF(ISERROR(VLOOKUP(J94,'KAYIT LİSTESİ'!$B$4:$H$754,4,0)),"",(VLOOKUP(J94,'KAYIT LİSTESİ'!$B$4:$H$754,4,0)))</f>
        <v/>
      </c>
      <c r="M94" s="286" t="str">
        <f aca="false">IF(ISERROR(VLOOKUP(J94,'KAYIT LİSTESİ'!$B$4:$H$754,5,0)),"",(VLOOKUP(J94,'KAYIT LİSTESİ'!$B$4:$H$754,5,0)))</f>
        <v/>
      </c>
      <c r="N94" s="286" t="str">
        <f aca="false">IF(ISERROR(VLOOKUP(J94,'KAYIT LİSTESİ'!$B$4:$H$754,6,0)),"",(VLOOKUP(J94,'KAYIT LİSTESİ'!$B$4:$H$754,6,0)))</f>
        <v/>
      </c>
      <c r="O94" s="280"/>
    </row>
    <row r="95" customFormat="false" ht="42.75" hidden="true" customHeight="true" outlineLevel="0" collapsed="false">
      <c r="A95" s="256" t="n">
        <v>2</v>
      </c>
      <c r="B95" s="257" t="s">
        <v>1271</v>
      </c>
      <c r="C95" s="258" t="str">
        <f aca="false">IF(ISERROR(VLOOKUP(B95,'KAYIT LİSTESİ'!$B$4:$H$754,2,0)),"",(VLOOKUP(B95,'KAYIT LİSTESİ'!$B$4:$H$754,2,0)))</f>
        <v/>
      </c>
      <c r="D95" s="259" t="str">
        <f aca="false">IF(ISERROR(VLOOKUP(B95,'KAYIT LİSTESİ'!$B$4:$H$754,4,0)),"",(VLOOKUP(B95,'KAYIT LİSTESİ'!$B$4:$H$754,4,0)))</f>
        <v/>
      </c>
      <c r="E95" s="260" t="str">
        <f aca="false">IF(ISERROR(VLOOKUP(B95,'KAYIT LİSTESİ'!$B$4:$H$754,5,0)),"",(VLOOKUP(B95,'KAYIT LİSTESİ'!$B$4:$H$754,5,0)))</f>
        <v/>
      </c>
      <c r="F95" s="260" t="str">
        <f aca="false">IF(ISERROR(VLOOKUP(B95,'KAYIT LİSTESİ'!$B$4:$H$754,6,0)),"",(VLOOKUP(B95,'KAYIT LİSTESİ'!$B$4:$H$754,6,0)))</f>
        <v/>
      </c>
      <c r="G95" s="261"/>
      <c r="H95" s="525"/>
      <c r="I95" s="282" t="n">
        <v>33</v>
      </c>
      <c r="J95" s="283" t="s">
        <v>1272</v>
      </c>
      <c r="K95" s="284" t="str">
        <f aca="false">IF(ISERROR(VLOOKUP(J95,'KAYIT LİSTESİ'!$B$4:$H$754,2,0)),"",(VLOOKUP(J95,'KAYIT LİSTESİ'!$B$4:$H$754,2,0)))</f>
        <v/>
      </c>
      <c r="L95" s="285" t="str">
        <f aca="false">IF(ISERROR(VLOOKUP(J95,'KAYIT LİSTESİ'!$B$4:$H$754,4,0)),"",(VLOOKUP(J95,'KAYIT LİSTESİ'!$B$4:$H$754,4,0)))</f>
        <v/>
      </c>
      <c r="M95" s="286" t="str">
        <f aca="false">IF(ISERROR(VLOOKUP(J95,'KAYIT LİSTESİ'!$B$4:$H$754,5,0)),"",(VLOOKUP(J95,'KAYIT LİSTESİ'!$B$4:$H$754,5,0)))</f>
        <v/>
      </c>
      <c r="N95" s="286" t="str">
        <f aca="false">IF(ISERROR(VLOOKUP(J95,'KAYIT LİSTESİ'!$B$4:$H$754,6,0)),"",(VLOOKUP(J95,'KAYIT LİSTESİ'!$B$4:$H$754,6,0)))</f>
        <v/>
      </c>
      <c r="O95" s="280"/>
    </row>
    <row r="96" customFormat="false" ht="42.75" hidden="true" customHeight="true" outlineLevel="0" collapsed="false">
      <c r="A96" s="256" t="n">
        <v>3</v>
      </c>
      <c r="B96" s="257" t="s">
        <v>1273</v>
      </c>
      <c r="C96" s="258" t="str">
        <f aca="false">IF(ISERROR(VLOOKUP(B96,'KAYIT LİSTESİ'!$B$4:$H$754,2,0)),"",(VLOOKUP(B96,'KAYIT LİSTESİ'!$B$4:$H$754,2,0)))</f>
        <v/>
      </c>
      <c r="D96" s="259" t="str">
        <f aca="false">IF(ISERROR(VLOOKUP(B96,'KAYIT LİSTESİ'!$B$4:$H$754,4,0)),"",(VLOOKUP(B96,'KAYIT LİSTESİ'!$B$4:$H$754,4,0)))</f>
        <v/>
      </c>
      <c r="E96" s="260" t="str">
        <f aca="false">IF(ISERROR(VLOOKUP(B96,'KAYIT LİSTESİ'!$B$4:$H$754,5,0)),"",(VLOOKUP(B96,'KAYIT LİSTESİ'!$B$4:$H$754,5,0)))</f>
        <v/>
      </c>
      <c r="F96" s="260" t="str">
        <f aca="false">IF(ISERROR(VLOOKUP(B96,'KAYIT LİSTESİ'!$B$4:$H$754,6,0)),"",(VLOOKUP(B96,'KAYIT LİSTESİ'!$B$4:$H$754,6,0)))</f>
        <v/>
      </c>
      <c r="G96" s="261"/>
      <c r="H96" s="525"/>
      <c r="I96" s="282" t="n">
        <v>34</v>
      </c>
      <c r="J96" s="283" t="s">
        <v>1274</v>
      </c>
      <c r="K96" s="284" t="str">
        <f aca="false">IF(ISERROR(VLOOKUP(J96,'KAYIT LİSTESİ'!$B$4:$H$754,2,0)),"",(VLOOKUP(J96,'KAYIT LİSTESİ'!$B$4:$H$754,2,0)))</f>
        <v/>
      </c>
      <c r="L96" s="285" t="str">
        <f aca="false">IF(ISERROR(VLOOKUP(J96,'KAYIT LİSTESİ'!$B$4:$H$754,4,0)),"",(VLOOKUP(J96,'KAYIT LİSTESİ'!$B$4:$H$754,4,0)))</f>
        <v/>
      </c>
      <c r="M96" s="286" t="str">
        <f aca="false">IF(ISERROR(VLOOKUP(J96,'KAYIT LİSTESİ'!$B$4:$H$754,5,0)),"",(VLOOKUP(J96,'KAYIT LİSTESİ'!$B$4:$H$754,5,0)))</f>
        <v/>
      </c>
      <c r="N96" s="286" t="str">
        <f aca="false">IF(ISERROR(VLOOKUP(J96,'KAYIT LİSTESİ'!$B$4:$H$754,6,0)),"",(VLOOKUP(J96,'KAYIT LİSTESİ'!$B$4:$H$754,6,0)))</f>
        <v/>
      </c>
      <c r="O96" s="280"/>
    </row>
    <row r="97" customFormat="false" ht="42.75" hidden="true" customHeight="true" outlineLevel="0" collapsed="false">
      <c r="A97" s="256" t="n">
        <v>4</v>
      </c>
      <c r="B97" s="257" t="s">
        <v>1275</v>
      </c>
      <c r="C97" s="258" t="str">
        <f aca="false">IF(ISERROR(VLOOKUP(B97,'KAYIT LİSTESİ'!$B$4:$H$754,2,0)),"",(VLOOKUP(B97,'KAYIT LİSTESİ'!$B$4:$H$754,2,0)))</f>
        <v/>
      </c>
      <c r="D97" s="259" t="str">
        <f aca="false">IF(ISERROR(VLOOKUP(B97,'KAYIT LİSTESİ'!$B$4:$H$754,4,0)),"",(VLOOKUP(B97,'KAYIT LİSTESİ'!$B$4:$H$754,4,0)))</f>
        <v/>
      </c>
      <c r="E97" s="260" t="str">
        <f aca="false">IF(ISERROR(VLOOKUP(B97,'KAYIT LİSTESİ'!$B$4:$H$754,5,0)),"",(VLOOKUP(B97,'KAYIT LİSTESİ'!$B$4:$H$754,5,0)))</f>
        <v/>
      </c>
      <c r="F97" s="260" t="str">
        <f aca="false">IF(ISERROR(VLOOKUP(B97,'KAYIT LİSTESİ'!$B$4:$H$754,6,0)),"",(VLOOKUP(B97,'KAYIT LİSTESİ'!$B$4:$H$754,6,0)))</f>
        <v/>
      </c>
      <c r="G97" s="261"/>
      <c r="H97" s="525"/>
      <c r="I97" s="282" t="n">
        <v>35</v>
      </c>
      <c r="J97" s="283" t="s">
        <v>1276</v>
      </c>
      <c r="K97" s="284" t="str">
        <f aca="false">IF(ISERROR(VLOOKUP(J97,'KAYIT LİSTESİ'!$B$4:$H$754,2,0)),"",(VLOOKUP(J97,'KAYIT LİSTESİ'!$B$4:$H$754,2,0)))</f>
        <v/>
      </c>
      <c r="L97" s="285" t="str">
        <f aca="false">IF(ISERROR(VLOOKUP(J97,'KAYIT LİSTESİ'!$B$4:$H$754,4,0)),"",(VLOOKUP(J97,'KAYIT LİSTESİ'!$B$4:$H$754,4,0)))</f>
        <v/>
      </c>
      <c r="M97" s="286" t="str">
        <f aca="false">IF(ISERROR(VLOOKUP(J97,'KAYIT LİSTESİ'!$B$4:$H$754,5,0)),"",(VLOOKUP(J97,'KAYIT LİSTESİ'!$B$4:$H$754,5,0)))</f>
        <v/>
      </c>
      <c r="N97" s="286" t="str">
        <f aca="false">IF(ISERROR(VLOOKUP(J97,'KAYIT LİSTESİ'!$B$4:$H$754,6,0)),"",(VLOOKUP(J97,'KAYIT LİSTESİ'!$B$4:$H$754,6,0)))</f>
        <v/>
      </c>
      <c r="O97" s="280"/>
    </row>
    <row r="98" customFormat="false" ht="42.75" hidden="true" customHeight="true" outlineLevel="0" collapsed="false">
      <c r="A98" s="256" t="n">
        <v>5</v>
      </c>
      <c r="B98" s="257" t="s">
        <v>1277</v>
      </c>
      <c r="C98" s="258" t="str">
        <f aca="false">IF(ISERROR(VLOOKUP(B98,'KAYIT LİSTESİ'!$B$4:$H$754,2,0)),"",(VLOOKUP(B98,'KAYIT LİSTESİ'!$B$4:$H$754,2,0)))</f>
        <v/>
      </c>
      <c r="D98" s="259" t="str">
        <f aca="false">IF(ISERROR(VLOOKUP(B98,'KAYIT LİSTESİ'!$B$4:$H$754,4,0)),"",(VLOOKUP(B98,'KAYIT LİSTESİ'!$B$4:$H$754,4,0)))</f>
        <v/>
      </c>
      <c r="E98" s="260" t="str">
        <f aca="false">IF(ISERROR(VLOOKUP(B98,'KAYIT LİSTESİ'!$B$4:$H$754,5,0)),"",(VLOOKUP(B98,'KAYIT LİSTESİ'!$B$4:$H$754,5,0)))</f>
        <v/>
      </c>
      <c r="F98" s="260" t="str">
        <f aca="false">IF(ISERROR(VLOOKUP(B98,'KAYIT LİSTESİ'!$B$4:$H$754,6,0)),"",(VLOOKUP(B98,'KAYIT LİSTESİ'!$B$4:$H$754,6,0)))</f>
        <v/>
      </c>
      <c r="G98" s="261"/>
      <c r="H98" s="525"/>
      <c r="I98" s="282" t="n">
        <v>36</v>
      </c>
      <c r="J98" s="283" t="s">
        <v>1278</v>
      </c>
      <c r="K98" s="284" t="str">
        <f aca="false">IF(ISERROR(VLOOKUP(J98,'KAYIT LİSTESİ'!$B$4:$H$754,2,0)),"",(VLOOKUP(J98,'KAYIT LİSTESİ'!$B$4:$H$754,2,0)))</f>
        <v/>
      </c>
      <c r="L98" s="285" t="str">
        <f aca="false">IF(ISERROR(VLOOKUP(J98,'KAYIT LİSTESİ'!$B$4:$H$754,4,0)),"",(VLOOKUP(J98,'KAYIT LİSTESİ'!$B$4:$H$754,4,0)))</f>
        <v/>
      </c>
      <c r="M98" s="286" t="str">
        <f aca="false">IF(ISERROR(VLOOKUP(J98,'KAYIT LİSTESİ'!$B$4:$H$754,5,0)),"",(VLOOKUP(J98,'KAYIT LİSTESİ'!$B$4:$H$754,5,0)))</f>
        <v/>
      </c>
      <c r="N98" s="286" t="str">
        <f aca="false">IF(ISERROR(VLOOKUP(J98,'KAYIT LİSTESİ'!$B$4:$H$754,6,0)),"",(VLOOKUP(J98,'KAYIT LİSTESİ'!$B$4:$H$754,6,0)))</f>
        <v/>
      </c>
      <c r="O98" s="280"/>
    </row>
    <row r="99" customFormat="false" ht="42.75" hidden="true" customHeight="true" outlineLevel="0" collapsed="false">
      <c r="A99" s="256" t="n">
        <v>6</v>
      </c>
      <c r="B99" s="257" t="s">
        <v>1279</v>
      </c>
      <c r="C99" s="258" t="str">
        <f aca="false">IF(ISERROR(VLOOKUP(B99,'KAYIT LİSTESİ'!$B$4:$H$754,2,0)),"",(VLOOKUP(B99,'KAYIT LİSTESİ'!$B$4:$H$754,2,0)))</f>
        <v/>
      </c>
      <c r="D99" s="259" t="str">
        <f aca="false">IF(ISERROR(VLOOKUP(B99,'KAYIT LİSTESİ'!$B$4:$H$754,4,0)),"",(VLOOKUP(B99,'KAYIT LİSTESİ'!$B$4:$H$754,4,0)))</f>
        <v/>
      </c>
      <c r="E99" s="260" t="str">
        <f aca="false">IF(ISERROR(VLOOKUP(B99,'KAYIT LİSTESİ'!$B$4:$H$754,5,0)),"",(VLOOKUP(B99,'KAYIT LİSTESİ'!$B$4:$H$754,5,0)))</f>
        <v/>
      </c>
      <c r="F99" s="260" t="str">
        <f aca="false">IF(ISERROR(VLOOKUP(B99,'KAYIT LİSTESİ'!$B$4:$H$754,6,0)),"",(VLOOKUP(B99,'KAYIT LİSTESİ'!$B$4:$H$754,6,0)))</f>
        <v/>
      </c>
      <c r="G99" s="261"/>
      <c r="H99" s="525"/>
      <c r="I99" s="282" t="n">
        <v>37</v>
      </c>
      <c r="J99" s="283" t="s">
        <v>1280</v>
      </c>
      <c r="K99" s="284" t="str">
        <f aca="false">IF(ISERROR(VLOOKUP(J99,'KAYIT LİSTESİ'!$B$4:$H$754,2,0)),"",(VLOOKUP(J99,'KAYIT LİSTESİ'!$B$4:$H$754,2,0)))</f>
        <v/>
      </c>
      <c r="L99" s="285" t="str">
        <f aca="false">IF(ISERROR(VLOOKUP(J99,'KAYIT LİSTESİ'!$B$4:$H$754,4,0)),"",(VLOOKUP(J99,'KAYIT LİSTESİ'!$B$4:$H$754,4,0)))</f>
        <v/>
      </c>
      <c r="M99" s="286" t="str">
        <f aca="false">IF(ISERROR(VLOOKUP(J99,'KAYIT LİSTESİ'!$B$4:$H$754,5,0)),"",(VLOOKUP(J99,'KAYIT LİSTESİ'!$B$4:$H$754,5,0)))</f>
        <v/>
      </c>
      <c r="N99" s="286" t="str">
        <f aca="false">IF(ISERROR(VLOOKUP(J99,'KAYIT LİSTESİ'!$B$4:$H$754,6,0)),"",(VLOOKUP(J99,'KAYIT LİSTESİ'!$B$4:$H$754,6,0)))</f>
        <v/>
      </c>
      <c r="O99" s="280"/>
    </row>
    <row r="100" customFormat="false" ht="42.75" hidden="true" customHeight="true" outlineLevel="0" collapsed="false">
      <c r="A100" s="256" t="n">
        <v>7</v>
      </c>
      <c r="B100" s="257" t="s">
        <v>1281</v>
      </c>
      <c r="C100" s="258" t="str">
        <f aca="false">IF(ISERROR(VLOOKUP(B100,'KAYIT LİSTESİ'!$B$4:$H$754,2,0)),"",(VLOOKUP(B100,'KAYIT LİSTESİ'!$B$4:$H$754,2,0)))</f>
        <v/>
      </c>
      <c r="D100" s="259" t="str">
        <f aca="false">IF(ISERROR(VLOOKUP(B100,'KAYIT LİSTESİ'!$B$4:$H$754,4,0)),"",(VLOOKUP(B100,'KAYIT LİSTESİ'!$B$4:$H$754,4,0)))</f>
        <v/>
      </c>
      <c r="E100" s="260" t="str">
        <f aca="false">IF(ISERROR(VLOOKUP(B100,'KAYIT LİSTESİ'!$B$4:$H$754,5,0)),"",(VLOOKUP(B100,'KAYIT LİSTESİ'!$B$4:$H$754,5,0)))</f>
        <v/>
      </c>
      <c r="F100" s="260" t="str">
        <f aca="false">IF(ISERROR(VLOOKUP(B100,'KAYIT LİSTESİ'!$B$4:$H$754,6,0)),"",(VLOOKUP(B100,'KAYIT LİSTESİ'!$B$4:$H$754,6,0)))</f>
        <v/>
      </c>
      <c r="G100" s="261"/>
      <c r="H100" s="525"/>
      <c r="I100" s="282" t="n">
        <v>38</v>
      </c>
      <c r="J100" s="283" t="s">
        <v>1282</v>
      </c>
      <c r="K100" s="284" t="str">
        <f aca="false">IF(ISERROR(VLOOKUP(J100,'KAYIT LİSTESİ'!$B$4:$H$754,2,0)),"",(VLOOKUP(J100,'KAYIT LİSTESİ'!$B$4:$H$754,2,0)))</f>
        <v/>
      </c>
      <c r="L100" s="285" t="str">
        <f aca="false">IF(ISERROR(VLOOKUP(J100,'KAYIT LİSTESİ'!$B$4:$H$754,4,0)),"",(VLOOKUP(J100,'KAYIT LİSTESİ'!$B$4:$H$754,4,0)))</f>
        <v/>
      </c>
      <c r="M100" s="286" t="str">
        <f aca="false">IF(ISERROR(VLOOKUP(J100,'KAYIT LİSTESİ'!$B$4:$H$754,5,0)),"",(VLOOKUP(J100,'KAYIT LİSTESİ'!$B$4:$H$754,5,0)))</f>
        <v/>
      </c>
      <c r="N100" s="286" t="str">
        <f aca="false">IF(ISERROR(VLOOKUP(J100,'KAYIT LİSTESİ'!$B$4:$H$754,6,0)),"",(VLOOKUP(J100,'KAYIT LİSTESİ'!$B$4:$H$754,6,0)))</f>
        <v/>
      </c>
      <c r="O100" s="280"/>
    </row>
    <row r="101" customFormat="false" ht="42.75" hidden="true" customHeight="true" outlineLevel="0" collapsed="false">
      <c r="A101" s="256" t="n">
        <v>8</v>
      </c>
      <c r="B101" s="257" t="s">
        <v>1283</v>
      </c>
      <c r="C101" s="258" t="str">
        <f aca="false">IF(ISERROR(VLOOKUP(B101,'KAYIT LİSTESİ'!$B$4:$H$754,2,0)),"",(VLOOKUP(B101,'KAYIT LİSTESİ'!$B$4:$H$754,2,0)))</f>
        <v/>
      </c>
      <c r="D101" s="259" t="str">
        <f aca="false">IF(ISERROR(VLOOKUP(B101,'KAYIT LİSTESİ'!$B$4:$H$754,4,0)),"",(VLOOKUP(B101,'KAYIT LİSTESİ'!$B$4:$H$754,4,0)))</f>
        <v/>
      </c>
      <c r="E101" s="260" t="str">
        <f aca="false">IF(ISERROR(VLOOKUP(B101,'KAYIT LİSTESİ'!$B$4:$H$754,5,0)),"",(VLOOKUP(B101,'KAYIT LİSTESİ'!$B$4:$H$754,5,0)))</f>
        <v/>
      </c>
      <c r="F101" s="260" t="str">
        <f aca="false">IF(ISERROR(VLOOKUP(B101,'KAYIT LİSTESİ'!$B$4:$H$754,6,0)),"",(VLOOKUP(B101,'KAYIT LİSTESİ'!$B$4:$H$754,6,0)))</f>
        <v/>
      </c>
      <c r="G101" s="261"/>
      <c r="H101" s="525"/>
      <c r="I101" s="282" t="n">
        <v>39</v>
      </c>
      <c r="J101" s="283" t="s">
        <v>1284</v>
      </c>
      <c r="K101" s="284" t="str">
        <f aca="false">IF(ISERROR(VLOOKUP(J101,'KAYIT LİSTESİ'!$B$4:$H$754,2,0)),"",(VLOOKUP(J101,'KAYIT LİSTESİ'!$B$4:$H$754,2,0)))</f>
        <v/>
      </c>
      <c r="L101" s="285" t="str">
        <f aca="false">IF(ISERROR(VLOOKUP(J101,'KAYIT LİSTESİ'!$B$4:$H$754,4,0)),"",(VLOOKUP(J101,'KAYIT LİSTESİ'!$B$4:$H$754,4,0)))</f>
        <v/>
      </c>
      <c r="M101" s="286" t="str">
        <f aca="false">IF(ISERROR(VLOOKUP(J101,'KAYIT LİSTESİ'!$B$4:$H$754,5,0)),"",(VLOOKUP(J101,'KAYIT LİSTESİ'!$B$4:$H$754,5,0)))</f>
        <v/>
      </c>
      <c r="N101" s="286" t="str">
        <f aca="false">IF(ISERROR(VLOOKUP(J101,'KAYIT LİSTESİ'!$B$4:$H$754,6,0)),"",(VLOOKUP(J101,'KAYIT LİSTESİ'!$B$4:$H$754,6,0)))</f>
        <v/>
      </c>
      <c r="O101" s="280"/>
    </row>
    <row r="102" customFormat="false" ht="42.75" hidden="false" customHeight="true" outlineLevel="0" collapsed="false">
      <c r="A102" s="264" t="s">
        <v>1102</v>
      </c>
      <c r="B102" s="264"/>
      <c r="C102" s="264"/>
      <c r="D102" s="264"/>
      <c r="E102" s="264"/>
      <c r="F102" s="264"/>
      <c r="G102" s="264"/>
      <c r="H102" s="525"/>
      <c r="I102" s="532" t="s">
        <v>1103</v>
      </c>
      <c r="J102" s="532"/>
      <c r="K102" s="532"/>
      <c r="L102" s="532"/>
      <c r="M102" s="532"/>
      <c r="N102" s="532"/>
      <c r="O102" s="532"/>
    </row>
    <row r="103" customFormat="false" ht="42.75" hidden="false" customHeight="true" outlineLevel="0" collapsed="false">
      <c r="A103" s="251" t="s">
        <v>679</v>
      </c>
      <c r="B103" s="251"/>
      <c r="C103" s="251"/>
      <c r="D103" s="251"/>
      <c r="E103" s="251"/>
      <c r="F103" s="251"/>
      <c r="G103" s="251"/>
      <c r="H103" s="525"/>
      <c r="I103" s="251" t="s">
        <v>679</v>
      </c>
      <c r="J103" s="251"/>
      <c r="K103" s="251"/>
      <c r="L103" s="251"/>
      <c r="M103" s="251"/>
      <c r="N103" s="251"/>
      <c r="O103" s="251"/>
    </row>
    <row r="104" customFormat="false" ht="42.75" hidden="false" customHeight="true" outlineLevel="0" collapsed="false">
      <c r="A104" s="253" t="s">
        <v>681</v>
      </c>
      <c r="B104" s="253" t="s">
        <v>682</v>
      </c>
      <c r="C104" s="253" t="s">
        <v>683</v>
      </c>
      <c r="D104" s="254" t="s">
        <v>684</v>
      </c>
      <c r="E104" s="255" t="s">
        <v>685</v>
      </c>
      <c r="F104" s="255" t="s">
        <v>686</v>
      </c>
      <c r="G104" s="253" t="s">
        <v>687</v>
      </c>
      <c r="H104" s="525"/>
      <c r="I104" s="253" t="s">
        <v>681</v>
      </c>
      <c r="J104" s="253" t="s">
        <v>682</v>
      </c>
      <c r="K104" s="253" t="s">
        <v>683</v>
      </c>
      <c r="L104" s="254" t="s">
        <v>684</v>
      </c>
      <c r="M104" s="255" t="s">
        <v>685</v>
      </c>
      <c r="N104" s="255" t="s">
        <v>686</v>
      </c>
      <c r="O104" s="253" t="s">
        <v>875</v>
      </c>
    </row>
    <row r="105" customFormat="false" ht="42.75" hidden="false" customHeight="true" outlineLevel="0" collapsed="false">
      <c r="A105" s="256" t="n">
        <v>1</v>
      </c>
      <c r="B105" s="257" t="s">
        <v>1285</v>
      </c>
      <c r="C105" s="258" t="n">
        <f aca="false">IF(ISERROR(VLOOKUP(B105,'KAYIT LİSTESİ'!$B$4:$H$754,2,0)),"",(VLOOKUP(B105,'KAYIT LİSTESİ'!$B$4:$H$754,2,0)))</f>
        <v>448</v>
      </c>
      <c r="D105" s="259" t="n">
        <f aca="false">IF(ISERROR(VLOOKUP(B105,'KAYIT LİSTESİ'!$B$4:$H$754,4,0)),"",(VLOOKUP(B105,'KAYIT LİSTESİ'!$B$4:$H$754,4,0)))</f>
        <v>36227</v>
      </c>
      <c r="E105" s="260" t="str">
        <f aca="false">IF(ISERROR(VLOOKUP(B105,'KAYIT LİSTESİ'!$B$4:$H$754,5,0)),"",(VLOOKUP(B105,'KAYIT LİSTESİ'!$B$4:$H$754,5,0)))</f>
        <v>ABDURRAHMAN GEZER</v>
      </c>
      <c r="F105" s="260" t="str">
        <f aca="false">IF(ISERROR(VLOOKUP(B105,'KAYIT LİSTESİ'!$B$4:$H$754,6,0)),"",(VLOOKUP(B105,'KAYIT LİSTESİ'!$B$4:$H$754,6,0)))</f>
        <v>GAZİANTEP-DUMLUPINAR ANADOLU LİSESİ</v>
      </c>
      <c r="G105" s="261"/>
      <c r="H105" s="525"/>
      <c r="I105" s="256" t="n">
        <v>1</v>
      </c>
      <c r="J105" s="257" t="s">
        <v>1286</v>
      </c>
      <c r="K105" s="258" t="n">
        <f aca="false">IF(ISERROR(VLOOKUP(J105,'KAYIT LİSTESİ'!$B$4:$H$754,2,0)),"",(VLOOKUP(J105,'KAYIT LİSTESİ'!$B$4:$H$754,2,0)))</f>
        <v>451</v>
      </c>
      <c r="L105" s="259" t="n">
        <f aca="false">IF(ISERROR(VLOOKUP(J105,'KAYIT LİSTESİ'!$B$4:$H$754,4,0)),"",(VLOOKUP(J105,'KAYIT LİSTESİ'!$B$4:$H$754,4,0)))</f>
        <v>36085</v>
      </c>
      <c r="M105" s="260" t="str">
        <f aca="false">IF(ISERROR(VLOOKUP(J105,'KAYIT LİSTESİ'!$B$4:$H$754,5,0)),"",(VLOOKUP(J105,'KAYIT LİSTESİ'!$B$4:$H$754,5,0)))</f>
        <v>FURKAN GÜNGÖRDÜ</v>
      </c>
      <c r="N105" s="260" t="str">
        <f aca="false">IF(ISERROR(VLOOKUP(J105,'KAYIT LİSTESİ'!$B$4:$H$754,6,0)),"",(VLOOKUP(J105,'KAYIT LİSTESİ'!$B$4:$H$754,6,0)))</f>
        <v>GAZİANTEP-DUMLUPINAR ANADOLU LİSESİ</v>
      </c>
      <c r="O105" s="261"/>
    </row>
    <row r="106" customFormat="false" ht="42.75" hidden="false" customHeight="true" outlineLevel="0" collapsed="false">
      <c r="A106" s="256" t="n">
        <v>2</v>
      </c>
      <c r="B106" s="257" t="s">
        <v>1287</v>
      </c>
      <c r="C106" s="258" t="n">
        <f aca="false">IF(ISERROR(VLOOKUP(B106,'KAYIT LİSTESİ'!$B$4:$H$754,2,0)),"",(VLOOKUP(B106,'KAYIT LİSTESİ'!$B$4:$H$754,2,0)))</f>
        <v>477</v>
      </c>
      <c r="D106" s="259" t="n">
        <f aca="false">IF(ISERROR(VLOOKUP(B106,'KAYIT LİSTESİ'!$B$4:$H$754,4,0)),"",(VLOOKUP(B106,'KAYIT LİSTESİ'!$B$4:$H$754,4,0)))</f>
        <v>36528</v>
      </c>
      <c r="E106" s="260" t="str">
        <f aca="false">IF(ISERROR(VLOOKUP(B106,'KAYIT LİSTESİ'!$B$4:$H$754,5,0)),"",(VLOOKUP(B106,'KAYIT LİSTESİ'!$B$4:$H$754,5,0)))</f>
        <v>RAMAZAN   GÜL</v>
      </c>
      <c r="F106" s="260" t="str">
        <f aca="false">IF(ISERROR(VLOOKUP(B106,'KAYIT LİSTESİ'!$B$4:$H$754,6,0)),"",(VLOOKUP(B106,'KAYIT LİSTESİ'!$B$4:$H$754,6,0)))</f>
        <v>ADANA-MELİKŞAH ANADOLU LİSESİ</v>
      </c>
      <c r="G106" s="261"/>
      <c r="H106" s="525"/>
      <c r="I106" s="256" t="n">
        <v>2</v>
      </c>
      <c r="J106" s="257" t="s">
        <v>1288</v>
      </c>
      <c r="K106" s="258" t="n">
        <f aca="false">IF(ISERROR(VLOOKUP(J106,'KAYIT LİSTESİ'!$B$4:$H$754,2,0)),"",(VLOOKUP(J106,'KAYIT LİSTESİ'!$B$4:$H$754,2,0)))</f>
        <v>478</v>
      </c>
      <c r="L106" s="259" t="n">
        <f aca="false">IF(ISERROR(VLOOKUP(J106,'KAYIT LİSTESİ'!$B$4:$H$754,4,0)),"",(VLOOKUP(J106,'KAYIT LİSTESİ'!$B$4:$H$754,4,0)))</f>
        <v>35490</v>
      </c>
      <c r="M106" s="260" t="str">
        <f aca="false">IF(ISERROR(VLOOKUP(J106,'KAYIT LİSTESİ'!$B$4:$H$754,5,0)),"",(VLOOKUP(J106,'KAYIT LİSTESİ'!$B$4:$H$754,5,0)))</f>
        <v>VEYSİ  DANIŞ</v>
      </c>
      <c r="N106" s="260" t="str">
        <f aca="false">IF(ISERROR(VLOOKUP(J106,'KAYIT LİSTESİ'!$B$4:$H$754,6,0)),"",(VLOOKUP(J106,'KAYIT LİSTESİ'!$B$4:$H$754,6,0)))</f>
        <v>ADANA-MELİKŞAH ANADOLU LİSESİ</v>
      </c>
      <c r="O106" s="261"/>
    </row>
    <row r="107" customFormat="false" ht="42.75" hidden="false" customHeight="true" outlineLevel="0" collapsed="false">
      <c r="A107" s="256" t="n">
        <v>3</v>
      </c>
      <c r="B107" s="257" t="s">
        <v>1289</v>
      </c>
      <c r="C107" s="258" t="n">
        <f aca="false">IF(ISERROR(VLOOKUP(B107,'KAYIT LİSTESİ'!$B$4:$H$754,2,0)),"",(VLOOKUP(B107,'KAYIT LİSTESİ'!$B$4:$H$754,2,0)))</f>
        <v>583</v>
      </c>
      <c r="D107" s="259" t="n">
        <f aca="false">IF(ISERROR(VLOOKUP(B107,'KAYIT LİSTESİ'!$B$4:$H$754,4,0)),"",(VLOOKUP(B107,'KAYIT LİSTESİ'!$B$4:$H$754,4,0)))</f>
        <v>35431</v>
      </c>
      <c r="E107" s="260" t="str">
        <f aca="false">IF(ISERROR(VLOOKUP(B107,'KAYIT LİSTESİ'!$B$4:$H$754,5,0)),"",(VLOOKUP(B107,'KAYIT LİSTESİ'!$B$4:$H$754,5,0)))</f>
        <v>ONURCAN DUDU</v>
      </c>
      <c r="F107" s="260" t="str">
        <f aca="false">IF(ISERROR(VLOOKUP(B107,'KAYIT LİSTESİ'!$B$4:$H$754,6,0)),"",(VLOOKUP(B107,'KAYIT LİSTESİ'!$B$4:$H$754,6,0)))</f>
        <v>ANTALYA-MURATPAŞA SPOR LİSESİ</v>
      </c>
      <c r="G107" s="261"/>
      <c r="H107" s="525"/>
      <c r="I107" s="256" t="n">
        <v>3</v>
      </c>
      <c r="J107" s="257" t="s">
        <v>1290</v>
      </c>
      <c r="K107" s="258" t="n">
        <f aca="false">IF(ISERROR(VLOOKUP(J107,'KAYIT LİSTESİ'!$B$4:$H$754,2,0)),"",(VLOOKUP(J107,'KAYIT LİSTESİ'!$B$4:$H$754,2,0)))</f>
        <v>582</v>
      </c>
      <c r="L107" s="259" t="n">
        <f aca="false">IF(ISERROR(VLOOKUP(J107,'KAYIT LİSTESİ'!$B$4:$H$754,4,0)),"",(VLOOKUP(J107,'KAYIT LİSTESİ'!$B$4:$H$754,4,0)))</f>
        <v>35796</v>
      </c>
      <c r="M107" s="260" t="str">
        <f aca="false">IF(ISERROR(VLOOKUP(J107,'KAYIT LİSTESİ'!$B$4:$H$754,5,0)),"",(VLOOKUP(J107,'KAYIT LİSTESİ'!$B$4:$H$754,5,0)))</f>
        <v>YUSUF KANLIADA</v>
      </c>
      <c r="N107" s="260" t="str">
        <f aca="false">IF(ISERROR(VLOOKUP(J107,'KAYIT LİSTESİ'!$B$4:$H$754,6,0)),"",(VLOOKUP(J107,'KAYIT LİSTESİ'!$B$4:$H$754,6,0)))</f>
        <v>ANTALYA-MURATPAŞA SPOR LİSESİ</v>
      </c>
      <c r="O107" s="261"/>
    </row>
    <row r="108" customFormat="false" ht="42.75" hidden="false" customHeight="true" outlineLevel="0" collapsed="false">
      <c r="A108" s="256" t="n">
        <v>4</v>
      </c>
      <c r="B108" s="257" t="s">
        <v>1291</v>
      </c>
      <c r="C108" s="258" t="n">
        <f aca="false">IF(ISERROR(VLOOKUP(B108,'KAYIT LİSTESİ'!$B$4:$H$754,2,0)),"",(VLOOKUP(B108,'KAYIT LİSTESİ'!$B$4:$H$754,2,0)))</f>
        <v>558</v>
      </c>
      <c r="D108" s="259" t="n">
        <f aca="false">IF(ISERROR(VLOOKUP(B108,'KAYIT LİSTESİ'!$B$4:$H$754,4,0)),"",(VLOOKUP(B108,'KAYIT LİSTESİ'!$B$4:$H$754,4,0)))</f>
        <v>35991</v>
      </c>
      <c r="E108" s="260" t="str">
        <f aca="false">IF(ISERROR(VLOOKUP(B108,'KAYIT LİSTESİ'!$B$4:$H$754,5,0)),"",(VLOOKUP(B108,'KAYIT LİSTESİ'!$B$4:$H$754,5,0)))</f>
        <v>KAAN KUTAY KAPLAN</v>
      </c>
      <c r="F108" s="260" t="str">
        <f aca="false">IF(ISERROR(VLOOKUP(B108,'KAYIT LİSTESİ'!$B$4:$H$754,6,0)),"",(VLOOKUP(B108,'KAYIT LİSTESİ'!$B$4:$H$754,6,0)))</f>
        <v>ANKARA - ULUS MESLEKİ VE TEKNİK ANADOLU LİSESİ</v>
      </c>
      <c r="G108" s="261"/>
      <c r="H108" s="525"/>
      <c r="I108" s="256" t="n">
        <v>4</v>
      </c>
      <c r="J108" s="257" t="s">
        <v>1292</v>
      </c>
      <c r="K108" s="258" t="n">
        <f aca="false">IF(ISERROR(VLOOKUP(J108,'KAYIT LİSTESİ'!$B$4:$H$754,2,0)),"",(VLOOKUP(J108,'KAYIT LİSTESİ'!$B$4:$H$754,2,0)))</f>
        <v>559</v>
      </c>
      <c r="L108" s="259" t="n">
        <f aca="false">IF(ISERROR(VLOOKUP(J108,'KAYIT LİSTESİ'!$B$4:$H$754,4,0)),"",(VLOOKUP(J108,'KAYIT LİSTESİ'!$B$4:$H$754,4,0)))</f>
        <v>36799</v>
      </c>
      <c r="M108" s="260" t="str">
        <f aca="false">IF(ISERROR(VLOOKUP(J108,'KAYIT LİSTESİ'!$B$4:$H$754,5,0)),"",(VLOOKUP(J108,'KAYIT LİSTESİ'!$B$4:$H$754,5,0)))</f>
        <v>HALİL İBRAHİM ERDOĞMUŞ</v>
      </c>
      <c r="N108" s="260" t="str">
        <f aca="false">IF(ISERROR(VLOOKUP(J108,'KAYIT LİSTESİ'!$B$4:$H$754,6,0)),"",(VLOOKUP(J108,'KAYIT LİSTESİ'!$B$4:$H$754,6,0)))</f>
        <v>ANKARA - ULUS MESLEKİ VE TEKNİK ANADOLU LİSESİ</v>
      </c>
      <c r="O108" s="261"/>
    </row>
    <row r="109" customFormat="false" ht="42.75" hidden="false" customHeight="true" outlineLevel="0" collapsed="false">
      <c r="A109" s="256" t="n">
        <v>5</v>
      </c>
      <c r="B109" s="257" t="s">
        <v>1293</v>
      </c>
      <c r="C109" s="258" t="n">
        <f aca="false">IF(ISERROR(VLOOKUP(B109,'KAYIT LİSTESİ'!$B$4:$H$754,2,0)),"",(VLOOKUP(B109,'KAYIT LİSTESİ'!$B$4:$H$754,2,0)))</f>
        <v>494</v>
      </c>
      <c r="D109" s="259" t="str">
        <f aca="false">IF(ISERROR(VLOOKUP(B109,'KAYIT LİSTESİ'!$B$4:$H$754,4,0)),"",(VLOOKUP(B109,'KAYIT LİSTESİ'!$B$4:$H$754,4,0)))</f>
        <v>01.01.2000</v>
      </c>
      <c r="E109" s="260" t="str">
        <f aca="false">IF(ISERROR(VLOOKUP(B109,'KAYIT LİSTESİ'!$B$4:$H$754,5,0)),"",(VLOOKUP(B109,'KAYIT LİSTESİ'!$B$4:$H$754,5,0)))</f>
        <v>M.ENES ALTUN</v>
      </c>
      <c r="F109" s="260" t="str">
        <f aca="false">IF(ISERROR(VLOOKUP(B109,'KAYIT LİSTESİ'!$B$4:$H$754,6,0)),"",(VLOOKUP(B109,'KAYIT LİSTESİ'!$B$4:$H$754,6,0)))</f>
        <v>İZMİR-BUCA ATATÜRK SPOR LİSESİ</v>
      </c>
      <c r="G109" s="261"/>
      <c r="H109" s="525"/>
      <c r="I109" s="256" t="n">
        <v>5</v>
      </c>
      <c r="J109" s="257" t="s">
        <v>1294</v>
      </c>
      <c r="K109" s="258" t="n">
        <f aca="false">IF(ISERROR(VLOOKUP(J109,'KAYIT LİSTESİ'!$B$4:$H$754,2,0)),"",(VLOOKUP(J109,'KAYIT LİSTESİ'!$B$4:$H$754,2,0)))</f>
        <v>497</v>
      </c>
      <c r="L109" s="259" t="str">
        <f aca="false">IF(ISERROR(VLOOKUP(J109,'KAYIT LİSTESİ'!$B$4:$H$754,4,0)),"",(VLOOKUP(J109,'KAYIT LİSTESİ'!$B$4:$H$754,4,0)))</f>
        <v>02.06.1997</v>
      </c>
      <c r="M109" s="260" t="str">
        <f aca="false">IF(ISERROR(VLOOKUP(J109,'KAYIT LİSTESİ'!$B$4:$H$754,5,0)),"",(VLOOKUP(J109,'KAYIT LİSTESİ'!$B$4:$H$754,5,0)))</f>
        <v>ONUR AKMUT</v>
      </c>
      <c r="N109" s="260" t="str">
        <f aca="false">IF(ISERROR(VLOOKUP(J109,'KAYIT LİSTESİ'!$B$4:$H$754,6,0)),"",(VLOOKUP(J109,'KAYIT LİSTESİ'!$B$4:$H$754,6,0)))</f>
        <v>İZMİR-BUCA ATATÜRK SPOR LİSESİ</v>
      </c>
      <c r="O109" s="261"/>
    </row>
    <row r="110" customFormat="false" ht="42.75" hidden="false" customHeight="true" outlineLevel="0" collapsed="false">
      <c r="A110" s="256" t="n">
        <v>6</v>
      </c>
      <c r="B110" s="257" t="s">
        <v>1295</v>
      </c>
      <c r="C110" s="258" t="n">
        <f aca="false">IF(ISERROR(VLOOKUP(B110,'KAYIT LİSTESİ'!$B$4:$H$754,2,0)),"",(VLOOKUP(B110,'KAYIT LİSTESİ'!$B$4:$H$754,2,0)))</f>
        <v>486</v>
      </c>
      <c r="D110" s="259" t="n">
        <f aca="false">IF(ISERROR(VLOOKUP(B110,'KAYIT LİSTESİ'!$B$4:$H$754,4,0)),"",(VLOOKUP(B110,'KAYIT LİSTESİ'!$B$4:$H$754,4,0)))</f>
        <v>36291</v>
      </c>
      <c r="E110" s="260" t="str">
        <f aca="false">IF(ISERROR(VLOOKUP(B110,'KAYIT LİSTESİ'!$B$4:$H$754,5,0)),"",(VLOOKUP(B110,'KAYIT LİSTESİ'!$B$4:$H$754,5,0)))</f>
        <v>BATUHAN SİPAHİOĞLU</v>
      </c>
      <c r="F110" s="260" t="str">
        <f aca="false">IF(ISERROR(VLOOKUP(B110,'KAYIT LİSTESİ'!$B$4:$H$754,6,0)),"",(VLOOKUP(B110,'KAYIT LİSTESİ'!$B$4:$H$754,6,0)))</f>
        <v>ESKİŞEHİR-YUNUS EMRE MESLEKİ VE TEKNİK A.L.</v>
      </c>
      <c r="G110" s="261"/>
      <c r="H110" s="250"/>
      <c r="I110" s="256" t="n">
        <v>6</v>
      </c>
      <c r="J110" s="257" t="s">
        <v>1296</v>
      </c>
      <c r="K110" s="258" t="n">
        <f aca="false">IF(ISERROR(VLOOKUP(J110,'KAYIT LİSTESİ'!$B$4:$H$754,2,0)),"",(VLOOKUP(J110,'KAYIT LİSTESİ'!$B$4:$H$754,2,0)))</f>
        <v>487</v>
      </c>
      <c r="L110" s="259" t="n">
        <f aca="false">IF(ISERROR(VLOOKUP(J110,'KAYIT LİSTESİ'!$B$4:$H$754,4,0)),"",(VLOOKUP(J110,'KAYIT LİSTESİ'!$B$4:$H$754,4,0)))</f>
        <v>36331</v>
      </c>
      <c r="M110" s="260" t="str">
        <f aca="false">IF(ISERROR(VLOOKUP(J110,'KAYIT LİSTESİ'!$B$4:$H$754,5,0)),"",(VLOOKUP(J110,'KAYIT LİSTESİ'!$B$4:$H$754,5,0)))</f>
        <v>YUNUS KANAT</v>
      </c>
      <c r="N110" s="260" t="str">
        <f aca="false">IF(ISERROR(VLOOKUP(J110,'KAYIT LİSTESİ'!$B$4:$H$754,6,0)),"",(VLOOKUP(J110,'KAYIT LİSTESİ'!$B$4:$H$754,6,0)))</f>
        <v>ESKİŞEHİR-YUNUS EMRE MESLEKİ VE TEKNİK A.L.</v>
      </c>
      <c r="O110" s="261"/>
    </row>
    <row r="111" customFormat="false" ht="42.75" hidden="false" customHeight="true" outlineLevel="0" collapsed="false">
      <c r="A111" s="256" t="n">
        <v>7</v>
      </c>
      <c r="B111" s="257" t="s">
        <v>1297</v>
      </c>
      <c r="C111" s="258" t="n">
        <f aca="false">IF(ISERROR(VLOOKUP(B111,'KAYIT LİSTESİ'!$B$4:$H$754,2,0)),"",(VLOOKUP(B111,'KAYIT LİSTESİ'!$B$4:$H$754,2,0)))</f>
        <v>466</v>
      </c>
      <c r="D111" s="259" t="n">
        <f aca="false">IF(ISERROR(VLOOKUP(B111,'KAYIT LİSTESİ'!$B$4:$H$754,4,0)),"",(VLOOKUP(B111,'KAYIT LİSTESİ'!$B$4:$H$754,4,0)))</f>
        <v>36418</v>
      </c>
      <c r="E111" s="260" t="str">
        <f aca="false">IF(ISERROR(VLOOKUP(B111,'KAYIT LİSTESİ'!$B$4:$H$754,5,0)),"",(VLOOKUP(B111,'KAYIT LİSTESİ'!$B$4:$H$754,5,0)))</f>
        <v>OSMAN VARKAN</v>
      </c>
      <c r="F111" s="260" t="str">
        <f aca="false">IF(ISERROR(VLOOKUP(B111,'KAYIT LİSTESİ'!$B$4:$H$754,6,0)),"",(VLOOKUP(B111,'KAYIT LİSTESİ'!$B$4:$H$754,6,0)))</f>
        <v>MUŞ-SPOR LİSESİ</v>
      </c>
      <c r="G111" s="261"/>
      <c r="H111" s="250"/>
      <c r="I111" s="256" t="n">
        <v>7</v>
      </c>
      <c r="J111" s="257" t="s">
        <v>1298</v>
      </c>
      <c r="K111" s="258" t="n">
        <f aca="false">IF(ISERROR(VLOOKUP(J111,'KAYIT LİSTESİ'!$B$4:$H$754,2,0)),"",(VLOOKUP(J111,'KAYIT LİSTESİ'!$B$4:$H$754,2,0)))</f>
        <v>468</v>
      </c>
      <c r="L111" s="259" t="n">
        <f aca="false">IF(ISERROR(VLOOKUP(J111,'KAYIT LİSTESİ'!$B$4:$H$754,4,0)),"",(VLOOKUP(J111,'KAYIT LİSTESİ'!$B$4:$H$754,4,0)))</f>
        <v>35875</v>
      </c>
      <c r="M111" s="260" t="str">
        <f aca="false">IF(ISERROR(VLOOKUP(J111,'KAYIT LİSTESİ'!$B$4:$H$754,5,0)),"",(VLOOKUP(J111,'KAYIT LİSTESİ'!$B$4:$H$754,5,0)))</f>
        <v>SEZGİN ATAÇ</v>
      </c>
      <c r="N111" s="260" t="str">
        <f aca="false">IF(ISERROR(VLOOKUP(J111,'KAYIT LİSTESİ'!$B$4:$H$754,6,0)),"",(VLOOKUP(J111,'KAYIT LİSTESİ'!$B$4:$H$754,6,0)))</f>
        <v>MUŞ-SPOR LİSESİ</v>
      </c>
      <c r="O111" s="261"/>
    </row>
    <row r="112" customFormat="false" ht="42.75" hidden="false" customHeight="true" outlineLevel="0" collapsed="false">
      <c r="A112" s="256" t="n">
        <v>8</v>
      </c>
      <c r="B112" s="257" t="s">
        <v>1299</v>
      </c>
      <c r="C112" s="258" t="n">
        <f aca="false">IF(ISERROR(VLOOKUP(B112,'KAYIT LİSTESİ'!$B$4:$H$754,2,0)),"",(VLOOKUP(B112,'KAYIT LİSTESİ'!$B$4:$H$754,2,0)))</f>
        <v>442</v>
      </c>
      <c r="D112" s="259" t="n">
        <f aca="false">IF(ISERROR(VLOOKUP(B112,'KAYIT LİSTESİ'!$B$4:$H$754,4,0)),"",(VLOOKUP(B112,'KAYIT LİSTESİ'!$B$4:$H$754,4,0)))</f>
        <v>35646</v>
      </c>
      <c r="E112" s="260" t="str">
        <f aca="false">IF(ISERROR(VLOOKUP(B112,'KAYIT LİSTESİ'!$B$4:$H$754,5,0)),"",(VLOOKUP(B112,'KAYIT LİSTESİ'!$B$4:$H$754,5,0)))</f>
        <v>HALİT AYVAZ</v>
      </c>
      <c r="F112" s="260" t="str">
        <f aca="false">IF(ISERROR(VLOOKUP(B112,'KAYIT LİSTESİ'!$B$4:$H$754,6,0)),"",(VLOOKUP(B112,'KAYIT LİSTESİ'!$B$4:$H$754,6,0)))</f>
        <v>TRABZON-AKÇAABAT İMKB ANADOLU LİSESİ</v>
      </c>
      <c r="G112" s="261"/>
      <c r="H112" s="250"/>
      <c r="I112" s="256" t="n">
        <v>8</v>
      </c>
      <c r="J112" s="257" t="s">
        <v>1300</v>
      </c>
      <c r="K112" s="258" t="n">
        <f aca="false">IF(ISERROR(VLOOKUP(J112,'KAYIT LİSTESİ'!$B$4:$H$754,2,0)),"",(VLOOKUP(J112,'KAYIT LİSTESİ'!$B$4:$H$754,2,0)))</f>
        <v>443</v>
      </c>
      <c r="L112" s="259" t="n">
        <f aca="false">IF(ISERROR(VLOOKUP(J112,'KAYIT LİSTESİ'!$B$4:$H$754,4,0)),"",(VLOOKUP(J112,'KAYIT LİSTESİ'!$B$4:$H$754,4,0)))</f>
        <v>35571</v>
      </c>
      <c r="M112" s="260" t="str">
        <f aca="false">IF(ISERROR(VLOOKUP(J112,'KAYIT LİSTESİ'!$B$4:$H$754,5,0)),"",(VLOOKUP(J112,'KAYIT LİSTESİ'!$B$4:$H$754,5,0)))</f>
        <v>ALP KAAN TOPAL</v>
      </c>
      <c r="N112" s="260" t="str">
        <f aca="false">IF(ISERROR(VLOOKUP(J112,'KAYIT LİSTESİ'!$B$4:$H$754,6,0)),"",(VLOOKUP(J112,'KAYIT LİSTESİ'!$B$4:$H$754,6,0)))</f>
        <v>TRABZON-AKÇAABAT İMKB ANADOLU LİSESİ</v>
      </c>
      <c r="O112" s="261"/>
    </row>
    <row r="113" customFormat="false" ht="42.75" hidden="false" customHeight="true" outlineLevel="0" collapsed="false">
      <c r="A113" s="251" t="s">
        <v>704</v>
      </c>
      <c r="B113" s="251"/>
      <c r="C113" s="251"/>
      <c r="D113" s="251"/>
      <c r="E113" s="251"/>
      <c r="F113" s="251"/>
      <c r="G113" s="251"/>
      <c r="H113" s="250"/>
      <c r="I113" s="251" t="s">
        <v>704</v>
      </c>
      <c r="J113" s="251"/>
      <c r="K113" s="251"/>
      <c r="L113" s="251"/>
      <c r="M113" s="251"/>
      <c r="N113" s="251"/>
      <c r="O113" s="251"/>
    </row>
    <row r="114" customFormat="false" ht="42.75" hidden="false" customHeight="true" outlineLevel="0" collapsed="false">
      <c r="A114" s="253" t="s">
        <v>681</v>
      </c>
      <c r="B114" s="253" t="s">
        <v>682</v>
      </c>
      <c r="C114" s="253" t="s">
        <v>683</v>
      </c>
      <c r="D114" s="254" t="s">
        <v>684</v>
      </c>
      <c r="E114" s="255" t="s">
        <v>685</v>
      </c>
      <c r="F114" s="255" t="s">
        <v>686</v>
      </c>
      <c r="G114" s="253" t="s">
        <v>687</v>
      </c>
      <c r="H114" s="250"/>
      <c r="I114" s="253" t="s">
        <v>681</v>
      </c>
      <c r="J114" s="253" t="s">
        <v>682</v>
      </c>
      <c r="K114" s="253" t="s">
        <v>683</v>
      </c>
      <c r="L114" s="254" t="s">
        <v>684</v>
      </c>
      <c r="M114" s="255" t="s">
        <v>685</v>
      </c>
      <c r="N114" s="255" t="s">
        <v>686</v>
      </c>
      <c r="O114" s="253" t="s">
        <v>875</v>
      </c>
    </row>
    <row r="115" customFormat="false" ht="42.75" hidden="false" customHeight="true" outlineLevel="0" collapsed="false">
      <c r="A115" s="256" t="n">
        <v>1</v>
      </c>
      <c r="B115" s="257" t="s">
        <v>1301</v>
      </c>
      <c r="C115" s="258" t="n">
        <f aca="false">IF(ISERROR(VLOOKUP(B115,'KAYIT LİSTESİ'!$B$4:$H$754,2,0)),"",(VLOOKUP(B115,'KAYIT LİSTESİ'!$B$4:$H$754,2,0)))</f>
        <v>518</v>
      </c>
      <c r="D115" s="259" t="n">
        <f aca="false">IF(ISERROR(VLOOKUP(B115,'KAYIT LİSTESİ'!$B$4:$H$754,4,0)),"",(VLOOKUP(B115,'KAYIT LİSTESİ'!$B$4:$H$754,4,0)))</f>
        <v>35774</v>
      </c>
      <c r="E115" s="260" t="str">
        <f aca="false">IF(ISERROR(VLOOKUP(B115,'KAYIT LİSTESİ'!$B$4:$H$754,5,0)),"",(VLOOKUP(B115,'KAYIT LİSTESİ'!$B$4:$H$754,5,0)))</f>
        <v>YUNUS EMRE DOĞAN</v>
      </c>
      <c r="F115" s="260" t="str">
        <f aca="false">IF(ISERROR(VLOOKUP(B115,'KAYIT LİSTESİ'!$B$4:$H$754,6,0)),"",(VLOOKUP(B115,'KAYIT LİSTESİ'!$B$4:$H$754,6,0)))</f>
        <v>ESKİŞEHİR-EĞİTİMCİLER SPOR LİSESİ</v>
      </c>
      <c r="G115" s="261"/>
      <c r="H115" s="250"/>
      <c r="I115" s="256" t="n">
        <v>1</v>
      </c>
      <c r="J115" s="257" t="s">
        <v>1302</v>
      </c>
      <c r="K115" s="258" t="n">
        <f aca="false">IF(ISERROR(VLOOKUP(J115,'KAYIT LİSTESİ'!$B$4:$H$754,2,0)),"",(VLOOKUP(J115,'KAYIT LİSTESİ'!$B$4:$H$754,2,0)))</f>
        <v>967</v>
      </c>
      <c r="L115" s="259" t="n">
        <f aca="false">IF(ISERROR(VLOOKUP(J115,'KAYIT LİSTESİ'!$B$4:$H$754,4,0)),"",(VLOOKUP(J115,'KAYIT LİSTESİ'!$B$4:$H$754,4,0)))</f>
        <v>35937</v>
      </c>
      <c r="M115" s="260" t="str">
        <f aca="false">IF(ISERROR(VLOOKUP(J115,'KAYIT LİSTESİ'!$B$4:$H$754,5,0)),"",(VLOOKUP(J115,'KAYIT LİSTESİ'!$B$4:$H$754,5,0)))</f>
        <v>OĞUZHAN OLKUN</v>
      </c>
      <c r="N115" s="260" t="str">
        <f aca="false">IF(ISERROR(VLOOKUP(J115,'KAYIT LİSTESİ'!$B$4:$H$754,6,0)),"",(VLOOKUP(J115,'KAYIT LİSTESİ'!$B$4:$H$754,6,0)))</f>
        <v>ESKİŞEHİR-EĞİTİMCİLER SPOR LİSESİ</v>
      </c>
      <c r="O115" s="261"/>
    </row>
    <row r="116" customFormat="false" ht="42.75" hidden="false" customHeight="true" outlineLevel="0" collapsed="false">
      <c r="A116" s="256" t="n">
        <v>2</v>
      </c>
      <c r="B116" s="257" t="s">
        <v>1303</v>
      </c>
      <c r="C116" s="258" t="n">
        <f aca="false">IF(ISERROR(VLOOKUP(B116,'KAYIT LİSTESİ'!$B$4:$H$754,2,0)),"",(VLOOKUP(B116,'KAYIT LİSTESİ'!$B$4:$H$754,2,0)))</f>
        <v>459</v>
      </c>
      <c r="D116" s="259" t="n">
        <f aca="false">IF(ISERROR(VLOOKUP(B116,'KAYIT LİSTESİ'!$B$4:$H$754,4,0)),"",(VLOOKUP(B116,'KAYIT LİSTESİ'!$B$4:$H$754,4,0)))</f>
        <v>35557</v>
      </c>
      <c r="E116" s="260" t="str">
        <f aca="false">IF(ISERROR(VLOOKUP(B116,'KAYIT LİSTESİ'!$B$4:$H$754,5,0)),"",(VLOOKUP(B116,'KAYIT LİSTESİ'!$B$4:$H$754,5,0)))</f>
        <v>KAAN SAVAŞKAN</v>
      </c>
      <c r="F116" s="260" t="str">
        <f aca="false">IF(ISERROR(VLOOKUP(B116,'KAYIT LİSTESİ'!$B$4:$H$754,6,0)),"",(VLOOKUP(B116,'KAYIT LİSTESİ'!$B$4:$H$754,6,0)))</f>
        <v>K.K.T.C.-KURTULUŞ LİSESİ</v>
      </c>
      <c r="G116" s="261"/>
      <c r="H116" s="250"/>
      <c r="I116" s="256" t="n">
        <v>2</v>
      </c>
      <c r="J116" s="257" t="s">
        <v>1304</v>
      </c>
      <c r="K116" s="258" t="str">
        <f aca="false">IF(ISERROR(VLOOKUP(J116,'KAYIT LİSTESİ'!$B$4:$H$754,2,0)),"",(VLOOKUP(J116,'KAYIT LİSTESİ'!$B$4:$H$754,2,0)))</f>
        <v>-</v>
      </c>
      <c r="L116" s="259" t="n">
        <f aca="false">IF(ISERROR(VLOOKUP(J116,'KAYIT LİSTESİ'!$B$4:$H$754,4,0)),"",(VLOOKUP(J116,'KAYIT LİSTESİ'!$B$4:$H$754,4,0)))</f>
        <v>36097</v>
      </c>
      <c r="M116" s="260" t="str">
        <f aca="false">IF(ISERROR(VLOOKUP(J116,'KAYIT LİSTESİ'!$B$4:$H$754,5,0)),"",(VLOOKUP(J116,'KAYIT LİSTESİ'!$B$4:$H$754,5,0)))</f>
        <v>REFIK CİHAT İŞKEY</v>
      </c>
      <c r="N116" s="260" t="str">
        <f aca="false">IF(ISERROR(VLOOKUP(J116,'KAYIT LİSTESİ'!$B$4:$H$754,6,0)),"",(VLOOKUP(J116,'KAYIT LİSTESİ'!$B$4:$H$754,6,0)))</f>
        <v>K.K.T.C.-KURTULUŞ LİSESİ</v>
      </c>
      <c r="O116" s="261"/>
    </row>
    <row r="117" customFormat="false" ht="42.75" hidden="false" customHeight="true" outlineLevel="0" collapsed="false">
      <c r="A117" s="256" t="n">
        <v>3</v>
      </c>
      <c r="B117" s="257" t="s">
        <v>1305</v>
      </c>
      <c r="C117" s="258" t="n">
        <f aca="false">IF(ISERROR(VLOOKUP(B117,'KAYIT LİSTESİ'!$B$4:$H$754,2,0)),"",(VLOOKUP(B117,'KAYIT LİSTESİ'!$B$4:$H$754,2,0)))</f>
        <v>569</v>
      </c>
      <c r="D117" s="259" t="n">
        <f aca="false">IF(ISERROR(VLOOKUP(B117,'KAYIT LİSTESİ'!$B$4:$H$754,4,0)),"",(VLOOKUP(B117,'KAYIT LİSTESİ'!$B$4:$H$754,4,0)))</f>
        <v>35926</v>
      </c>
      <c r="E117" s="260" t="str">
        <f aca="false">IF(ISERROR(VLOOKUP(B117,'KAYIT LİSTESİ'!$B$4:$H$754,5,0)),"",(VLOOKUP(B117,'KAYIT LİSTESİ'!$B$4:$H$754,5,0)))</f>
        <v>İLHAM DUYAR</v>
      </c>
      <c r="F117" s="260" t="str">
        <f aca="false">IF(ISERROR(VLOOKUP(B117,'KAYIT LİSTESİ'!$B$4:$H$754,6,0)),"",(VLOOKUP(B117,'KAYIT LİSTESİ'!$B$4:$H$754,6,0)))</f>
        <v>ANKARA-M.SİNAN MES. VE TEK. AND.L.</v>
      </c>
      <c r="G117" s="261"/>
      <c r="H117" s="250"/>
      <c r="I117" s="256" t="n">
        <v>3</v>
      </c>
      <c r="J117" s="257" t="s">
        <v>1306</v>
      </c>
      <c r="K117" s="258" t="n">
        <f aca="false">IF(ISERROR(VLOOKUP(J117,'KAYIT LİSTESİ'!$B$4:$H$754,2,0)),"",(VLOOKUP(J117,'KAYIT LİSTESİ'!$B$4:$H$754,2,0)))</f>
        <v>570</v>
      </c>
      <c r="L117" s="259" t="n">
        <f aca="false">IF(ISERROR(VLOOKUP(J117,'KAYIT LİSTESİ'!$B$4:$H$754,4,0)),"",(VLOOKUP(J117,'KAYIT LİSTESİ'!$B$4:$H$754,4,0)))</f>
        <v>35709</v>
      </c>
      <c r="M117" s="260" t="str">
        <f aca="false">IF(ISERROR(VLOOKUP(J117,'KAYIT LİSTESİ'!$B$4:$H$754,5,0)),"",(VLOOKUP(J117,'KAYIT LİSTESİ'!$B$4:$H$754,5,0)))</f>
        <v>UMUT KÜRKÇÜ</v>
      </c>
      <c r="N117" s="260" t="str">
        <f aca="false">IF(ISERROR(VLOOKUP(J117,'KAYIT LİSTESİ'!$B$4:$H$754,6,0)),"",(VLOOKUP(J117,'KAYIT LİSTESİ'!$B$4:$H$754,6,0)))</f>
        <v>ANKARA-M.SİNAN MES. VE TEK. AND.L.</v>
      </c>
      <c r="O117" s="261"/>
    </row>
    <row r="118" customFormat="false" ht="42.75" hidden="false" customHeight="true" outlineLevel="0" collapsed="false">
      <c r="A118" s="256" t="n">
        <v>4</v>
      </c>
      <c r="B118" s="257" t="s">
        <v>1307</v>
      </c>
      <c r="C118" s="258" t="n">
        <f aca="false">IF(ISERROR(VLOOKUP(B118,'KAYIT LİSTESİ'!$B$4:$H$754,2,0)),"",(VLOOKUP(B118,'KAYIT LİSTESİ'!$B$4:$H$754,2,0)))</f>
        <v>548</v>
      </c>
      <c r="D118" s="259" t="n">
        <f aca="false">IF(ISERROR(VLOOKUP(B118,'KAYIT LİSTESİ'!$B$4:$H$754,4,0)),"",(VLOOKUP(B118,'KAYIT LİSTESİ'!$B$4:$H$754,4,0)))</f>
        <v>35938</v>
      </c>
      <c r="E118" s="260" t="str">
        <f aca="false">IF(ISERROR(VLOOKUP(B118,'KAYIT LİSTESİ'!$B$4:$H$754,5,0)),"",(VLOOKUP(B118,'KAYIT LİSTESİ'!$B$4:$H$754,5,0)))</f>
        <v>AHMET ZEKİ KODALAK</v>
      </c>
      <c r="F118" s="260" t="str">
        <f aca="false">IF(ISERROR(VLOOKUP(B118,'KAYIT LİSTESİ'!$B$4:$H$754,6,0)),"",(VLOOKUP(B118,'KAYIT LİSTESİ'!$B$4:$H$754,6,0)))</f>
        <v>SAMSUN-GÜLİZAR-HASAN YILMAZ SPOR LİSESİ</v>
      </c>
      <c r="G118" s="261"/>
      <c r="H118" s="250"/>
      <c r="I118" s="256" t="n">
        <v>4</v>
      </c>
      <c r="J118" s="257" t="s">
        <v>1308</v>
      </c>
      <c r="K118" s="258" t="n">
        <f aca="false">IF(ISERROR(VLOOKUP(J118,'KAYIT LİSTESİ'!$B$4:$H$754,2,0)),"",(VLOOKUP(J118,'KAYIT LİSTESİ'!$B$4:$H$754,2,0)))</f>
        <v>549</v>
      </c>
      <c r="L118" s="259" t="n">
        <f aca="false">IF(ISERROR(VLOOKUP(J118,'KAYIT LİSTESİ'!$B$4:$H$754,4,0)),"",(VLOOKUP(J118,'KAYIT LİSTESİ'!$B$4:$H$754,4,0)))</f>
        <v>35838</v>
      </c>
      <c r="M118" s="260" t="str">
        <f aca="false">IF(ISERROR(VLOOKUP(J118,'KAYIT LİSTESİ'!$B$4:$H$754,5,0)),"",(VLOOKUP(J118,'KAYIT LİSTESİ'!$B$4:$H$754,5,0)))</f>
        <v>ATAKAN BAYRİ</v>
      </c>
      <c r="N118" s="260" t="str">
        <f aca="false">IF(ISERROR(VLOOKUP(J118,'KAYIT LİSTESİ'!$B$4:$H$754,6,0)),"",(VLOOKUP(J118,'KAYIT LİSTESİ'!$B$4:$H$754,6,0)))</f>
        <v>SAMSUN-GÜLİZAR-HASAN YILMAZ SPOR LİSESİ</v>
      </c>
      <c r="O118" s="261"/>
    </row>
    <row r="119" customFormat="false" ht="42.75" hidden="false" customHeight="true" outlineLevel="0" collapsed="false">
      <c r="A119" s="256" t="n">
        <v>5</v>
      </c>
      <c r="B119" s="257" t="s">
        <v>1309</v>
      </c>
      <c r="C119" s="258" t="n">
        <f aca="false">IF(ISERROR(VLOOKUP(B119,'KAYIT LİSTESİ'!$B$4:$H$754,2,0)),"",(VLOOKUP(B119,'KAYIT LİSTESİ'!$B$4:$H$754,2,0)))</f>
        <v>432</v>
      </c>
      <c r="D119" s="259" t="n">
        <f aca="false">IF(ISERROR(VLOOKUP(B119,'KAYIT LİSTESİ'!$B$4:$H$754,4,0)),"",(VLOOKUP(B119,'KAYIT LİSTESİ'!$B$4:$H$754,4,0)))</f>
        <v>35836</v>
      </c>
      <c r="E119" s="260" t="str">
        <f aca="false">IF(ISERROR(VLOOKUP(B119,'KAYIT LİSTESİ'!$B$4:$H$754,5,0)),"",(VLOOKUP(B119,'KAYIT LİSTESİ'!$B$4:$H$754,5,0)))</f>
        <v>SİNAN ÖREN</v>
      </c>
      <c r="F119" s="260" t="str">
        <f aca="false">IF(ISERROR(VLOOKUP(B119,'KAYIT LİSTESİ'!$B$4:$H$754,6,0)),"",(VLOOKUP(B119,'KAYIT LİSTESİ'!$B$4:$H$754,6,0)))</f>
        <v>MERSİN - ATATÜRK MESLEKİ VE TEKNİK ANADOLU LİSESİ</v>
      </c>
      <c r="G119" s="261"/>
      <c r="H119" s="250"/>
      <c r="I119" s="256" t="n">
        <v>5</v>
      </c>
      <c r="J119" s="257" t="s">
        <v>1310</v>
      </c>
      <c r="K119" s="258" t="n">
        <f aca="false">IF(ISERROR(VLOOKUP(J119,'KAYIT LİSTESİ'!$B$4:$H$754,2,0)),"",(VLOOKUP(J119,'KAYIT LİSTESİ'!$B$4:$H$754,2,0)))</f>
        <v>999</v>
      </c>
      <c r="L119" s="259" t="n">
        <f aca="false">IF(ISERROR(VLOOKUP(J119,'KAYIT LİSTESİ'!$B$4:$H$754,4,0)),"",(VLOOKUP(J119,'KAYIT LİSTESİ'!$B$4:$H$754,4,0)))</f>
        <v>35941</v>
      </c>
      <c r="M119" s="260" t="str">
        <f aca="false">IF(ISERROR(VLOOKUP(J119,'KAYIT LİSTESİ'!$B$4:$H$754,5,0)),"",(VLOOKUP(J119,'KAYIT LİSTESİ'!$B$4:$H$754,5,0)))</f>
        <v>İBRAHİM GÖKÇEDAĞ</v>
      </c>
      <c r="N119" s="260" t="str">
        <f aca="false">IF(ISERROR(VLOOKUP(J119,'KAYIT LİSTESİ'!$B$4:$H$754,6,0)),"",(VLOOKUP(J119,'KAYIT LİSTESİ'!$B$4:$H$754,6,0)))</f>
        <v>MERSİN - ATATÜRK MESLEKİ VE TEKNİK ANADOLU LİSESİ</v>
      </c>
      <c r="O119" s="261"/>
    </row>
    <row r="120" customFormat="false" ht="42.75" hidden="false" customHeight="true" outlineLevel="0" collapsed="false">
      <c r="A120" s="256" t="n">
        <v>6</v>
      </c>
      <c r="B120" s="257" t="s">
        <v>1311</v>
      </c>
      <c r="C120" s="258" t="n">
        <f aca="false">IF(ISERROR(VLOOKUP(B120,'KAYIT LİSTESİ'!$B$4:$H$754,2,0)),"",(VLOOKUP(B120,'KAYIT LİSTESİ'!$B$4:$H$754,2,0)))</f>
        <v>536</v>
      </c>
      <c r="D120" s="259" t="str">
        <f aca="false">IF(ISERROR(VLOOKUP(B120,'KAYIT LİSTESİ'!$B$4:$H$754,4,0)),"",(VLOOKUP(B120,'KAYIT LİSTESİ'!$B$4:$H$754,4,0)))</f>
        <v>21.01.1997</v>
      </c>
      <c r="E120" s="260" t="str">
        <f aca="false">IF(ISERROR(VLOOKUP(B120,'KAYIT LİSTESİ'!$B$4:$H$754,5,0)),"",(VLOOKUP(B120,'KAYIT LİSTESİ'!$B$4:$H$754,5,0)))</f>
        <v>UĞUR BİLGİ</v>
      </c>
      <c r="F120" s="260" t="str">
        <f aca="false">IF(ISERROR(VLOOKUP(B120,'KAYIT LİSTESİ'!$B$4:$H$754,6,0)),"",(VLOOKUP(B120,'KAYIT LİSTESİ'!$B$4:$H$754,6,0)))</f>
        <v>MERSİN-MERSİN SPOR LİSESİ</v>
      </c>
      <c r="G120" s="261"/>
      <c r="H120" s="250"/>
      <c r="I120" s="256" t="n">
        <v>6</v>
      </c>
      <c r="J120" s="257" t="s">
        <v>1312</v>
      </c>
      <c r="K120" s="258" t="n">
        <f aca="false">IF(ISERROR(VLOOKUP(J120,'KAYIT LİSTESİ'!$B$4:$H$754,2,0)),"",(VLOOKUP(J120,'KAYIT LİSTESİ'!$B$4:$H$754,2,0)))</f>
        <v>538</v>
      </c>
      <c r="L120" s="259" t="n">
        <f aca="false">IF(ISERROR(VLOOKUP(J120,'KAYIT LİSTESİ'!$B$4:$H$754,4,0)),"",(VLOOKUP(J120,'KAYIT LİSTESİ'!$B$4:$H$754,4,0)))</f>
        <v>36192</v>
      </c>
      <c r="M120" s="260" t="str">
        <f aca="false">IF(ISERROR(VLOOKUP(J120,'KAYIT LİSTESİ'!$B$4:$H$754,5,0)),"",(VLOOKUP(J120,'KAYIT LİSTESİ'!$B$4:$H$754,5,0)))</f>
        <v>İHSAN  TEYNEL</v>
      </c>
      <c r="N120" s="260" t="str">
        <f aca="false">IF(ISERROR(VLOOKUP(J120,'KAYIT LİSTESİ'!$B$4:$H$754,6,0)),"",(VLOOKUP(J120,'KAYIT LİSTESİ'!$B$4:$H$754,6,0)))</f>
        <v>MERSİN-MERSİN SPOR LİSESİ</v>
      </c>
      <c r="O120" s="261"/>
    </row>
    <row r="121" customFormat="false" ht="42.75" hidden="false" customHeight="true" outlineLevel="0" collapsed="false">
      <c r="A121" s="256" t="n">
        <v>7</v>
      </c>
      <c r="B121" s="257" t="s">
        <v>1313</v>
      </c>
      <c r="C121" s="258" t="n">
        <f aca="false">IF(ISERROR(VLOOKUP(B121,'KAYIT LİSTESİ'!$B$4:$H$754,2,0)),"",(VLOOKUP(B121,'KAYIT LİSTESİ'!$B$4:$H$754,2,0)))</f>
        <v>524</v>
      </c>
      <c r="D121" s="259" t="n">
        <f aca="false">IF(ISERROR(VLOOKUP(B121,'KAYIT LİSTESİ'!$B$4:$H$754,4,0)),"",(VLOOKUP(B121,'KAYIT LİSTESİ'!$B$4:$H$754,4,0)))</f>
        <v>35835</v>
      </c>
      <c r="E121" s="260" t="str">
        <f aca="false">IF(ISERROR(VLOOKUP(B121,'KAYIT LİSTESİ'!$B$4:$H$754,5,0)),"",(VLOOKUP(B121,'KAYIT LİSTESİ'!$B$4:$H$754,5,0)))</f>
        <v>EMRE GÜZEL</v>
      </c>
      <c r="F121" s="260" t="str">
        <f aca="false">IF(ISERROR(VLOOKUP(B121,'KAYIT LİSTESİ'!$B$4:$H$754,6,0)),"",(VLOOKUP(B121,'KAYIT LİSTESİ'!$B$4:$H$754,6,0)))</f>
        <v>ADANA-SARIÇAM SPOR LİSESİ</v>
      </c>
      <c r="G121" s="261"/>
      <c r="H121" s="250"/>
      <c r="I121" s="256" t="n">
        <v>7</v>
      </c>
      <c r="J121" s="257" t="s">
        <v>1314</v>
      </c>
      <c r="K121" s="258" t="n">
        <f aca="false">IF(ISERROR(VLOOKUP(J121,'KAYIT LİSTESİ'!$B$4:$H$754,2,0)),"",(VLOOKUP(J121,'KAYIT LİSTESİ'!$B$4:$H$754,2,0)))</f>
        <v>527</v>
      </c>
      <c r="L121" s="259" t="n">
        <f aca="false">IF(ISERROR(VLOOKUP(J121,'KAYIT LİSTESİ'!$B$4:$H$754,4,0)),"",(VLOOKUP(J121,'KAYIT LİSTESİ'!$B$4:$H$754,4,0)))</f>
        <v>36091</v>
      </c>
      <c r="M121" s="260" t="str">
        <f aca="false">IF(ISERROR(VLOOKUP(J121,'KAYIT LİSTESİ'!$B$4:$H$754,5,0)),"",(VLOOKUP(J121,'KAYIT LİSTESİ'!$B$4:$H$754,5,0)))</f>
        <v>ÖMER TURPCU</v>
      </c>
      <c r="N121" s="260" t="str">
        <f aca="false">IF(ISERROR(VLOOKUP(J121,'KAYIT LİSTESİ'!$B$4:$H$754,6,0)),"",(VLOOKUP(J121,'KAYIT LİSTESİ'!$B$4:$H$754,6,0)))</f>
        <v>ADANA-SARIÇAM SPOR LİSESİ</v>
      </c>
      <c r="O121" s="261"/>
    </row>
    <row r="122" customFormat="false" ht="42.75" hidden="false" customHeight="true" outlineLevel="0" collapsed="false">
      <c r="A122" s="256" t="n">
        <v>8</v>
      </c>
      <c r="B122" s="257" t="s">
        <v>1315</v>
      </c>
      <c r="C122" s="258" t="n">
        <f aca="false">IF(ISERROR(VLOOKUP(B122,'KAYIT LİSTESİ'!$B$4:$H$754,2,0)),"",(VLOOKUP(B122,'KAYIT LİSTESİ'!$B$4:$H$754,2,0)))</f>
        <v>508</v>
      </c>
      <c r="D122" s="259" t="n">
        <f aca="false">IF(ISERROR(VLOOKUP(B122,'KAYIT LİSTESİ'!$B$4:$H$754,4,0)),"",(VLOOKUP(B122,'KAYIT LİSTESİ'!$B$4:$H$754,4,0)))</f>
        <v>36479</v>
      </c>
      <c r="E122" s="260" t="str">
        <f aca="false">IF(ISERROR(VLOOKUP(B122,'KAYIT LİSTESİ'!$B$4:$H$754,5,0)),"",(VLOOKUP(B122,'KAYIT LİSTESİ'!$B$4:$H$754,5,0)))</f>
        <v>MERT CAN AY</v>
      </c>
      <c r="F122" s="260" t="str">
        <f aca="false">IF(ISERROR(VLOOKUP(B122,'KAYIT LİSTESİ'!$B$4:$H$754,6,0)),"",(VLOOKUP(B122,'KAYIT LİSTESİ'!$B$4:$H$754,6,0)))</f>
        <v>BURSA-BTSO CELAL SÖNMEZ SPOR LİSESİ</v>
      </c>
      <c r="G122" s="261"/>
      <c r="H122" s="250"/>
      <c r="I122" s="256" t="n">
        <v>8</v>
      </c>
      <c r="J122" s="257" t="s">
        <v>1316</v>
      </c>
      <c r="K122" s="258" t="n">
        <f aca="false">IF(ISERROR(VLOOKUP(J122,'KAYIT LİSTESİ'!$B$4:$H$754,2,0)),"",(VLOOKUP(J122,'KAYIT LİSTESİ'!$B$4:$H$754,2,0)))</f>
        <v>509</v>
      </c>
      <c r="L122" s="259" t="n">
        <f aca="false">IF(ISERROR(VLOOKUP(J122,'KAYIT LİSTESİ'!$B$4:$H$754,4,0)),"",(VLOOKUP(J122,'KAYIT LİSTESİ'!$B$4:$H$754,4,0)))</f>
        <v>35636</v>
      </c>
      <c r="M122" s="260" t="str">
        <f aca="false">IF(ISERROR(VLOOKUP(J122,'KAYIT LİSTESİ'!$B$4:$H$754,5,0)),"",(VLOOKUP(J122,'KAYIT LİSTESİ'!$B$4:$H$754,5,0)))</f>
        <v>HAMZA TAŞ</v>
      </c>
      <c r="N122" s="260" t="str">
        <f aca="false">IF(ISERROR(VLOOKUP(J122,'KAYIT LİSTESİ'!$B$4:$H$754,6,0)),"",(VLOOKUP(J122,'KAYIT LİSTESİ'!$B$4:$H$754,6,0)))</f>
        <v>BURSA-BTSO CELAL SÖNMEZ SPOR LİSESİ</v>
      </c>
      <c r="O122" s="261"/>
    </row>
    <row r="123" customFormat="false" ht="42.75" hidden="false" customHeight="true" outlineLevel="0" collapsed="false">
      <c r="A123" s="251" t="s">
        <v>721</v>
      </c>
      <c r="B123" s="251"/>
      <c r="C123" s="251"/>
      <c r="D123" s="251"/>
      <c r="E123" s="251"/>
      <c r="F123" s="251"/>
      <c r="G123" s="251"/>
      <c r="H123" s="250"/>
      <c r="I123" s="251" t="s">
        <v>721</v>
      </c>
      <c r="J123" s="251"/>
      <c r="K123" s="251"/>
      <c r="L123" s="251"/>
      <c r="M123" s="251"/>
      <c r="N123" s="251"/>
      <c r="O123" s="251"/>
    </row>
    <row r="124" customFormat="false" ht="42.75" hidden="false" customHeight="true" outlineLevel="0" collapsed="false">
      <c r="A124" s="253" t="s">
        <v>681</v>
      </c>
      <c r="B124" s="253" t="s">
        <v>682</v>
      </c>
      <c r="C124" s="253" t="s">
        <v>683</v>
      </c>
      <c r="D124" s="254" t="s">
        <v>684</v>
      </c>
      <c r="E124" s="255" t="s">
        <v>685</v>
      </c>
      <c r="F124" s="255" t="s">
        <v>686</v>
      </c>
      <c r="G124" s="253" t="s">
        <v>687</v>
      </c>
      <c r="H124" s="250"/>
      <c r="I124" s="253" t="s">
        <v>681</v>
      </c>
      <c r="J124" s="253" t="s">
        <v>682</v>
      </c>
      <c r="K124" s="253" t="s">
        <v>683</v>
      </c>
      <c r="L124" s="254" t="s">
        <v>684</v>
      </c>
      <c r="M124" s="255" t="s">
        <v>685</v>
      </c>
      <c r="N124" s="255" t="s">
        <v>686</v>
      </c>
      <c r="O124" s="253" t="s">
        <v>875</v>
      </c>
    </row>
    <row r="125" customFormat="false" ht="42.75" hidden="false" customHeight="true" outlineLevel="0" collapsed="false">
      <c r="A125" s="256" t="n">
        <v>1</v>
      </c>
      <c r="B125" s="257" t="s">
        <v>1317</v>
      </c>
      <c r="C125" s="258" t="n">
        <f aca="false">IF(ISERROR(VLOOKUP(B125,'KAYIT LİSTESİ'!$B$4:$H$754,2,0)),"",(VLOOKUP(B125,'KAYIT LİSTESİ'!$B$4:$H$754,2,0)))</f>
        <v>823</v>
      </c>
      <c r="D125" s="259" t="str">
        <f aca="false">IF(ISERROR(VLOOKUP(B125,'KAYIT LİSTESİ'!$B$4:$H$754,4,0)),"",(VLOOKUP(B125,'KAYIT LİSTESİ'!$B$4:$H$754,4,0)))</f>
        <v>05.01.1999</v>
      </c>
      <c r="E125" s="260" t="str">
        <f aca="false">IF(ISERROR(VLOOKUP(B125,'KAYIT LİSTESİ'!$B$4:$H$754,5,0)),"",(VLOOKUP(B125,'KAYIT LİSTESİ'!$B$4:$H$754,5,0)))</f>
        <v>OĞUZHAN BURAK ALP ÖZKAN</v>
      </c>
      <c r="F125" s="260" t="str">
        <f aca="false">IF(ISERROR(VLOOKUP(B125,'KAYIT LİSTESİ'!$B$4:$H$754,6,0)),"",(VLOOKUP(B125,'KAYIT LİSTESİ'!$B$4:$H$754,6,0)))</f>
        <v>FERDİ (BOLU - MİMAR İZZET BAYSAL MESLEKİ VE TEK. AND.LİSESİ)</v>
      </c>
      <c r="G125" s="261"/>
      <c r="H125" s="250"/>
      <c r="I125" s="256" t="n">
        <v>1</v>
      </c>
      <c r="J125" s="257" t="s">
        <v>1318</v>
      </c>
      <c r="K125" s="258" t="n">
        <f aca="false">IF(ISERROR(VLOOKUP(J125,'KAYIT LİSTESİ'!$B$4:$H$754,2,0)),"",(VLOOKUP(J125,'KAYIT LİSTESİ'!$B$4:$H$754,2,0)))</f>
        <v>745</v>
      </c>
      <c r="L125" s="259" t="str">
        <f aca="false">IF(ISERROR(VLOOKUP(J125,'KAYIT LİSTESİ'!$B$4:$H$754,4,0)),"",(VLOOKUP(J125,'KAYIT LİSTESİ'!$B$4:$H$754,4,0)))</f>
        <v>01.04.1998</v>
      </c>
      <c r="M125" s="260" t="str">
        <f aca="false">IF(ISERROR(VLOOKUP(J125,'KAYIT LİSTESİ'!$B$4:$H$754,5,0)),"",(VLOOKUP(J125,'KAYIT LİSTESİ'!$B$4:$H$754,5,0)))</f>
        <v>BEKİRHAN KABADAYI</v>
      </c>
      <c r="N125" s="260" t="str">
        <f aca="false">IF(ISERROR(VLOOKUP(J125,'KAYIT LİSTESİ'!$B$4:$H$754,6,0)),"",(VLOOKUP(J125,'KAYIT LİSTESİ'!$B$4:$H$754,6,0)))</f>
        <v>FERDİ (KÜTAHYA AYSEL SELAHATTİN ERKASAP SPOR LİSESİ)</v>
      </c>
      <c r="O125" s="261"/>
    </row>
    <row r="126" customFormat="false" ht="42.75" hidden="false" customHeight="true" outlineLevel="0" collapsed="false">
      <c r="A126" s="256" t="n">
        <v>2</v>
      </c>
      <c r="B126" s="257" t="s">
        <v>1319</v>
      </c>
      <c r="C126" s="258" t="n">
        <f aca="false">IF(ISERROR(VLOOKUP(B126,'KAYIT LİSTESİ'!$B$4:$H$754,2,0)),"",(VLOOKUP(B126,'KAYIT LİSTESİ'!$B$4:$H$754,2,0)))</f>
        <v>35</v>
      </c>
      <c r="D126" s="259" t="str">
        <f aca="false">IF(ISERROR(VLOOKUP(B126,'KAYIT LİSTESİ'!$B$4:$H$754,4,0)),"",(VLOOKUP(B126,'KAYIT LİSTESİ'!$B$4:$H$754,4,0)))</f>
        <v>01.12.1999</v>
      </c>
      <c r="E126" s="260" t="str">
        <f aca="false">IF(ISERROR(VLOOKUP(B126,'KAYIT LİSTESİ'!$B$4:$H$754,5,0)),"",(VLOOKUP(B126,'KAYIT LİSTESİ'!$B$4:$H$754,5,0)))</f>
        <v>SONER YALÇINKAYA</v>
      </c>
      <c r="F126" s="260" t="str">
        <f aca="false">IF(ISERROR(VLOOKUP(B126,'KAYIT LİSTESİ'!$B$4:$H$754,6,0)),"",(VLOOKUP(B126,'KAYIT LİSTESİ'!$B$4:$H$754,6,0)))</f>
        <v>FERDİ (AYDIN İNCİRLİOVA SPOR LİSESİ)</v>
      </c>
      <c r="G126" s="261"/>
      <c r="H126" s="250"/>
      <c r="I126" s="256" t="n">
        <v>2</v>
      </c>
      <c r="J126" s="257" t="s">
        <v>1320</v>
      </c>
      <c r="K126" s="258" t="n">
        <f aca="false">IF(ISERROR(VLOOKUP(J126,'KAYIT LİSTESİ'!$B$4:$H$754,2,0)),"",(VLOOKUP(J126,'KAYIT LİSTESİ'!$B$4:$H$754,2,0)))</f>
        <v>719</v>
      </c>
      <c r="L126" s="259" t="str">
        <f aca="false">IF(ISERROR(VLOOKUP(J126,'KAYIT LİSTESİ'!$B$4:$H$754,4,0)),"",(VLOOKUP(J126,'KAYIT LİSTESİ'!$B$4:$H$754,4,0)))</f>
        <v>01.01.1998</v>
      </c>
      <c r="M126" s="260" t="str">
        <f aca="false">IF(ISERROR(VLOOKUP(J126,'KAYIT LİSTESİ'!$B$4:$H$754,5,0)),"",(VLOOKUP(J126,'KAYIT LİSTESİ'!$B$4:$H$754,5,0)))</f>
        <v>MURAT GÜNEŞ</v>
      </c>
      <c r="N126" s="260" t="str">
        <f aca="false">IF(ISERROR(VLOOKUP(J126,'KAYIT LİSTESİ'!$B$4:$H$754,6,0)),"",(VLOOKUP(J126,'KAYIT LİSTESİ'!$B$4:$H$754,6,0)))</f>
        <v>FERDİ (EZL NEŞEM ÖZLEM GÜRAY ANADOLU LİSESİ)</v>
      </c>
      <c r="O126" s="261"/>
    </row>
    <row r="127" customFormat="false" ht="42.75" hidden="false" customHeight="true" outlineLevel="0" collapsed="false">
      <c r="A127" s="256" t="n">
        <v>3</v>
      </c>
      <c r="B127" s="257" t="s">
        <v>1321</v>
      </c>
      <c r="C127" s="258" t="n">
        <f aca="false">IF(ISERROR(VLOOKUP(B127,'KAYIT LİSTESİ'!$B$4:$H$754,2,0)),"",(VLOOKUP(B127,'KAYIT LİSTESİ'!$B$4:$H$754,2,0)))</f>
        <v>721</v>
      </c>
      <c r="D127" s="259" t="str">
        <f aca="false">IF(ISERROR(VLOOKUP(B127,'KAYIT LİSTESİ'!$B$4:$H$754,4,0)),"",(VLOOKUP(B127,'KAYIT LİSTESİ'!$B$4:$H$754,4,0)))</f>
        <v>01.01.1997</v>
      </c>
      <c r="E127" s="260" t="str">
        <f aca="false">IF(ISERROR(VLOOKUP(B127,'KAYIT LİSTESİ'!$B$4:$H$754,5,0)),"",(VLOOKUP(B127,'KAYIT LİSTESİ'!$B$4:$H$754,5,0)))</f>
        <v>BATUHAN GÖKGÖZ</v>
      </c>
      <c r="F127" s="260" t="str">
        <f aca="false">IF(ISERROR(VLOOKUP(B127,'KAYIT LİSTESİ'!$B$4:$H$754,6,0)),"",(VLOOKUP(B127,'KAYIT LİSTESİ'!$B$4:$H$754,6,0)))</f>
        <v>FERDİ (YENİ LEVENT ANADOLU LİSESİ)</v>
      </c>
      <c r="G127" s="261"/>
      <c r="H127" s="250"/>
      <c r="I127" s="256" t="n">
        <v>3</v>
      </c>
      <c r="J127" s="257" t="s">
        <v>1322</v>
      </c>
      <c r="K127" s="258" t="n">
        <f aca="false">IF(ISERROR(VLOOKUP(J127,'KAYIT LİSTESİ'!$B$4:$H$754,2,0)),"",(VLOOKUP(J127,'KAYIT LİSTESİ'!$B$4:$H$754,2,0)))</f>
        <v>426</v>
      </c>
      <c r="L127" s="259" t="str">
        <f aca="false">IF(ISERROR(VLOOKUP(J127,'KAYIT LİSTESİ'!$B$4:$H$754,4,0)),"",(VLOOKUP(J127,'KAYIT LİSTESİ'!$B$4:$H$754,4,0)))</f>
        <v>02.08.1997</v>
      </c>
      <c r="M127" s="260" t="str">
        <f aca="false">IF(ISERROR(VLOOKUP(J127,'KAYIT LİSTESİ'!$B$4:$H$754,5,0)),"",(VLOOKUP(J127,'KAYIT LİSTESİ'!$B$4:$H$754,5,0)))</f>
        <v>MUSTAFA ÖZSEÇER</v>
      </c>
      <c r="N127" s="260" t="str">
        <f aca="false">IF(ISERROR(VLOOKUP(J127,'KAYIT LİSTESİ'!$B$4:$H$754,6,0)),"",(VLOOKUP(J127,'KAYIT LİSTESİ'!$B$4:$H$754,6,0)))</f>
        <v>FERDİ (ÇORUM-MEHMETÇİK ANADOLU L. - (FERDİ))</v>
      </c>
      <c r="O127" s="261"/>
    </row>
    <row r="128" customFormat="false" ht="42.75" hidden="false" customHeight="true" outlineLevel="0" collapsed="false">
      <c r="A128" s="256" t="n">
        <v>4</v>
      </c>
      <c r="B128" s="257" t="s">
        <v>1323</v>
      </c>
      <c r="C128" s="258" t="n">
        <f aca="false">IF(ISERROR(VLOOKUP(B128,'KAYIT LİSTESİ'!$B$4:$H$754,2,0)),"",(VLOOKUP(B128,'KAYIT LİSTESİ'!$B$4:$H$754,2,0)))</f>
        <v>748</v>
      </c>
      <c r="D128" s="259" t="str">
        <f aca="false">IF(ISERROR(VLOOKUP(B128,'KAYIT LİSTESİ'!$B$4:$H$754,4,0)),"",(VLOOKUP(B128,'KAYIT LİSTESİ'!$B$4:$H$754,4,0)))</f>
        <v>15.02.1997</v>
      </c>
      <c r="E128" s="260" t="str">
        <f aca="false">IF(ISERROR(VLOOKUP(B128,'KAYIT LİSTESİ'!$B$4:$H$754,5,0)),"",(VLOOKUP(B128,'KAYIT LİSTESİ'!$B$4:$H$754,5,0)))</f>
        <v>OZAN GÖÇMEN</v>
      </c>
      <c r="F128" s="260" t="str">
        <f aca="false">IF(ISERROR(VLOOKUP(B128,'KAYIT LİSTESİ'!$B$4:$H$754,6,0)),"",(VLOOKUP(B128,'KAYIT LİSTESİ'!$B$4:$H$754,6,0)))</f>
        <v>FERDİ (MERSİN)</v>
      </c>
      <c r="G128" s="261"/>
      <c r="H128" s="250"/>
      <c r="I128" s="256" t="n">
        <v>4</v>
      </c>
      <c r="J128" s="257" t="s">
        <v>1324</v>
      </c>
      <c r="K128" s="258" t="str">
        <f aca="false">IF(ISERROR(VLOOKUP(J128,'KAYIT LİSTESİ'!$B$4:$H$754,2,0)),"",(VLOOKUP(J128,'KAYIT LİSTESİ'!$B$4:$H$754,2,0)))</f>
        <v> </v>
      </c>
      <c r="L128" s="259" t="str">
        <f aca="false">IF(ISERROR(VLOOKUP(J128,'KAYIT LİSTESİ'!$B$4:$H$754,4,0)),"",(VLOOKUP(J128,'KAYIT LİSTESİ'!$B$4:$H$754,4,0)))</f>
        <v>01.01.1997</v>
      </c>
      <c r="M128" s="260" t="str">
        <f aca="false">IF(ISERROR(VLOOKUP(J128,'KAYIT LİSTESİ'!$B$4:$H$754,5,0)),"",(VLOOKUP(J128,'KAYIT LİSTESİ'!$B$4:$H$754,5,0)))</f>
        <v>OĞUZHAN TAŞDEMİR</v>
      </c>
      <c r="N128" s="260" t="str">
        <f aca="false">IF(ISERROR(VLOOKUP(J128,'KAYIT LİSTESİ'!$B$4:$H$754,6,0)),"",(VLOOKUP(J128,'KAYIT LİSTESİ'!$B$4:$H$754,6,0)))</f>
        <v>FERDİ (UŞAK- UŞAK SPOR LİSESİ)</v>
      </c>
      <c r="O128" s="261"/>
    </row>
    <row r="129" customFormat="false" ht="42.75" hidden="false" customHeight="true" outlineLevel="0" collapsed="false">
      <c r="A129" s="256" t="n">
        <v>5</v>
      </c>
      <c r="B129" s="257" t="s">
        <v>1325</v>
      </c>
      <c r="C129" s="258" t="n">
        <f aca="false">IF(ISERROR(VLOOKUP(B129,'KAYIT LİSTESİ'!$B$4:$H$754,2,0)),"",(VLOOKUP(B129,'KAYIT LİSTESİ'!$B$4:$H$754,2,0)))</f>
        <v>123</v>
      </c>
      <c r="D129" s="259" t="str">
        <f aca="false">IF(ISERROR(VLOOKUP(B129,'KAYIT LİSTESİ'!$B$4:$H$754,4,0)),"",(VLOOKUP(B129,'KAYIT LİSTESİ'!$B$4:$H$754,4,0)))</f>
        <v>08.07.1997</v>
      </c>
      <c r="E129" s="260" t="str">
        <f aca="false">IF(ISERROR(VLOOKUP(B129,'KAYIT LİSTESİ'!$B$4:$H$754,5,0)),"",(VLOOKUP(B129,'KAYIT LİSTESİ'!$B$4:$H$754,5,0)))</f>
        <v>KEREM ÇOLAK</v>
      </c>
      <c r="F129" s="260" t="str">
        <f aca="false">IF(ISERROR(VLOOKUP(B129,'KAYIT LİSTESİ'!$B$4:$H$754,6,0)),"",(VLOOKUP(B129,'KAYIT LİSTESİ'!$B$4:$H$754,6,0)))</f>
        <v>FERDİ (ÇANAKKALE MESLEKİ VE TEKNİK ANADOLU LİSESİ)</v>
      </c>
      <c r="G129" s="261"/>
      <c r="H129" s="250"/>
      <c r="I129" s="256" t="n">
        <v>5</v>
      </c>
      <c r="J129" s="257" t="s">
        <v>1326</v>
      </c>
      <c r="K129" s="258" t="n">
        <f aca="false">IF(ISERROR(VLOOKUP(J129,'KAYIT LİSTESİ'!$B$4:$H$754,2,0)),"",(VLOOKUP(J129,'KAYIT LİSTESİ'!$B$4:$H$754,2,0)))</f>
        <v>742</v>
      </c>
      <c r="L129" s="259" t="str">
        <f aca="false">IF(ISERROR(VLOOKUP(J129,'KAYIT LİSTESİ'!$B$4:$H$754,4,0)),"",(VLOOKUP(J129,'KAYIT LİSTESİ'!$B$4:$H$754,4,0)))</f>
        <v>08.03.1997</v>
      </c>
      <c r="M129" s="260" t="str">
        <f aca="false">IF(ISERROR(VLOOKUP(J129,'KAYIT LİSTESİ'!$B$4:$H$754,5,0)),"",(VLOOKUP(J129,'KAYIT LİSTESİ'!$B$4:$H$754,5,0)))</f>
        <v>HÜSEYİN BOZKUŞ</v>
      </c>
      <c r="N129" s="260" t="str">
        <f aca="false">IF(ISERROR(VLOOKUP(J129,'KAYIT LİSTESİ'!$B$4:$H$754,6,0)),"",(VLOOKUP(J129,'KAYIT LİSTESİ'!$B$4:$H$754,6,0)))</f>
        <v>FERDİ (KONYA EREĞLİ ATATÜRK ANADOLU LİSESİ - - (FERDİ))</v>
      </c>
      <c r="O129" s="261"/>
    </row>
    <row r="130" customFormat="false" ht="42.75" hidden="false" customHeight="true" outlineLevel="0" collapsed="false">
      <c r="A130" s="256" t="n">
        <v>6</v>
      </c>
      <c r="B130" s="257" t="s">
        <v>1327</v>
      </c>
      <c r="C130" s="258" t="n">
        <f aca="false">IF(ISERROR(VLOOKUP(B130,'KAYIT LİSTESİ'!$B$4:$H$754,2,0)),"",(VLOOKUP(B130,'KAYIT LİSTESİ'!$B$4:$H$754,2,0)))</f>
        <v>892</v>
      </c>
      <c r="D130" s="259" t="str">
        <f aca="false">IF(ISERROR(VLOOKUP(B130,'KAYIT LİSTESİ'!$B$4:$H$754,4,0)),"",(VLOOKUP(B130,'KAYIT LİSTESİ'!$B$4:$H$754,4,0)))</f>
        <v>15.07.1998</v>
      </c>
      <c r="E130" s="260" t="str">
        <f aca="false">IF(ISERROR(VLOOKUP(B130,'KAYIT LİSTESİ'!$B$4:$H$754,5,0)),"",(VLOOKUP(B130,'KAYIT LİSTESİ'!$B$4:$H$754,5,0)))</f>
        <v>BARIŞ KILIÇ</v>
      </c>
      <c r="F130" s="260" t="str">
        <f aca="false">IF(ISERROR(VLOOKUP(B130,'KAYIT LİSTESİ'!$B$4:$H$754,6,0)),"",(VLOOKUP(B130,'KAYIT LİSTESİ'!$B$4:$H$754,6,0)))</f>
        <v>FERDİ (BURSA 2 ERGİN AĞAÇ MTAL)</v>
      </c>
      <c r="G130" s="261"/>
      <c r="H130" s="250"/>
      <c r="I130" s="256" t="n">
        <v>6</v>
      </c>
      <c r="J130" s="257" t="s">
        <v>1328</v>
      </c>
      <c r="K130" s="258" t="n">
        <f aca="false">IF(ISERROR(VLOOKUP(J130,'KAYIT LİSTESİ'!$B$4:$H$754,2,0)),"",(VLOOKUP(J130,'KAYIT LİSTESİ'!$B$4:$H$754,2,0)))</f>
        <v>720</v>
      </c>
      <c r="L130" s="259" t="str">
        <f aca="false">IF(ISERROR(VLOOKUP(J130,'KAYIT LİSTESİ'!$B$4:$H$754,4,0)),"",(VLOOKUP(J130,'KAYIT LİSTESİ'!$B$4:$H$754,4,0)))</f>
        <v>01.01.1998</v>
      </c>
      <c r="M130" s="260" t="str">
        <f aca="false">IF(ISERROR(VLOOKUP(J130,'KAYIT LİSTESİ'!$B$4:$H$754,5,0)),"",(VLOOKUP(J130,'KAYIT LİSTESİ'!$B$4:$H$754,5,0)))</f>
        <v>HÜSEYİN POLAT</v>
      </c>
      <c r="N130" s="260" t="str">
        <f aca="false">IF(ISERROR(VLOOKUP(J130,'KAYIT LİSTESİ'!$B$4:$H$754,6,0)),"",(VLOOKUP(J130,'KAYIT LİSTESİ'!$B$4:$H$754,6,0)))</f>
        <v>FERDİ (ORHANGAZİ ANADOLU İMAM HATİP LİSESİ)</v>
      </c>
      <c r="O130" s="261"/>
    </row>
    <row r="131" customFormat="false" ht="42.75" hidden="false" customHeight="true" outlineLevel="0" collapsed="false">
      <c r="A131" s="256" t="n">
        <v>7</v>
      </c>
      <c r="B131" s="257" t="s">
        <v>1329</v>
      </c>
      <c r="C131" s="258" t="n">
        <f aca="false">IF(ISERROR(VLOOKUP(B131,'KAYIT LİSTESİ'!$B$4:$H$754,2,0)),"",(VLOOKUP(B131,'KAYIT LİSTESİ'!$B$4:$H$754,2,0)))</f>
        <v>723</v>
      </c>
      <c r="D131" s="259" t="str">
        <f aca="false">IF(ISERROR(VLOOKUP(B131,'KAYIT LİSTESİ'!$B$4:$H$754,4,0)),"",(VLOOKUP(B131,'KAYIT LİSTESİ'!$B$4:$H$754,4,0)))</f>
        <v>01.01.1998</v>
      </c>
      <c r="E131" s="260" t="str">
        <f aca="false">IF(ISERROR(VLOOKUP(B131,'KAYIT LİSTESİ'!$B$4:$H$754,5,0)),"",(VLOOKUP(B131,'KAYIT LİSTESİ'!$B$4:$H$754,5,0)))</f>
        <v>YUSUF ÖZTÜRK</v>
      </c>
      <c r="F131" s="260" t="str">
        <f aca="false">IF(ISERROR(VLOOKUP(B131,'KAYIT LİSTESİ'!$B$4:$H$754,6,0)),"",(VLOOKUP(B131,'KAYIT LİSTESİ'!$B$4:$H$754,6,0)))</f>
        <v>FERDİ (İZMİR KİPA 10.YIL)</v>
      </c>
      <c r="G131" s="261"/>
      <c r="H131" s="250"/>
      <c r="I131" s="256" t="n">
        <v>7</v>
      </c>
      <c r="J131" s="257" t="s">
        <v>1330</v>
      </c>
      <c r="K131" s="258" t="n">
        <f aca="false">IF(ISERROR(VLOOKUP(J131,'KAYIT LİSTESİ'!$B$4:$H$754,2,0)),"",(VLOOKUP(J131,'KAYIT LİSTESİ'!$B$4:$H$754,2,0)))</f>
        <v>734</v>
      </c>
      <c r="L131" s="259" t="str">
        <f aca="false">IF(ISERROR(VLOOKUP(J131,'KAYIT LİSTESİ'!$B$4:$H$754,4,0)),"",(VLOOKUP(J131,'KAYIT LİSTESİ'!$B$4:$H$754,4,0)))</f>
        <v>11.09.1997</v>
      </c>
      <c r="M131" s="260" t="str">
        <f aca="false">IF(ISERROR(VLOOKUP(J131,'KAYIT LİSTESİ'!$B$4:$H$754,5,0)),"",(VLOOKUP(J131,'KAYIT LİSTESİ'!$B$4:$H$754,5,0)))</f>
        <v>MEHMET ALİ KILINÇ</v>
      </c>
      <c r="N131" s="260" t="str">
        <f aca="false">IF(ISERROR(VLOOKUP(J131,'KAYIT LİSTESİ'!$B$4:$H$754,6,0)),"",(VLOOKUP(J131,'KAYIT LİSTESİ'!$B$4:$H$754,6,0)))</f>
        <v>FERDİ (KAHRAMANMARAŞ - (FERDİ))</v>
      </c>
      <c r="O131" s="261"/>
    </row>
    <row r="132" customFormat="false" ht="42.75" hidden="false" customHeight="true" outlineLevel="0" collapsed="false">
      <c r="A132" s="256" t="n">
        <v>8</v>
      </c>
      <c r="B132" s="257" t="s">
        <v>1331</v>
      </c>
      <c r="C132" s="258" t="n">
        <f aca="false">IF(ISERROR(VLOOKUP(B132,'KAYIT LİSTESİ'!$B$4:$H$754,2,0)),"",(VLOOKUP(B132,'KAYIT LİSTESİ'!$B$4:$H$754,2,0)))</f>
        <v>589</v>
      </c>
      <c r="D132" s="259" t="str">
        <f aca="false">IF(ISERROR(VLOOKUP(B132,'KAYIT LİSTESİ'!$B$4:$H$754,4,0)),"",(VLOOKUP(B132,'KAYIT LİSTESİ'!$B$4:$H$754,4,0)))</f>
        <v>01.01.1997</v>
      </c>
      <c r="E132" s="260" t="str">
        <f aca="false">IF(ISERROR(VLOOKUP(B132,'KAYIT LİSTESİ'!$B$4:$H$754,5,0)),"",(VLOOKUP(B132,'KAYIT LİSTESİ'!$B$4:$H$754,5,0)))</f>
        <v>MUHAMMED MUSTAFA AK</v>
      </c>
      <c r="F132" s="260" t="str">
        <f aca="false">IF(ISERROR(VLOOKUP(B132,'KAYIT LİSTESİ'!$B$4:$H$754,6,0)),"",(VLOOKUP(B132,'KAYIT LİSTESİ'!$B$4:$H$754,6,0)))</f>
        <v>FERDİ (FENERBAHÇE ANADOLU LİSESİ)</v>
      </c>
      <c r="G132" s="261"/>
      <c r="H132" s="250"/>
      <c r="I132" s="256" t="n">
        <v>8</v>
      </c>
      <c r="J132" s="257" t="s">
        <v>1332</v>
      </c>
      <c r="K132" s="258" t="n">
        <f aca="false">IF(ISERROR(VLOOKUP(J132,'KAYIT LİSTESİ'!$B$4:$H$754,2,0)),"",(VLOOKUP(J132,'KAYIT LİSTESİ'!$B$4:$H$754,2,0)))</f>
        <v>379</v>
      </c>
      <c r="L132" s="259" t="str">
        <f aca="false">IF(ISERROR(VLOOKUP(J132,'KAYIT LİSTESİ'!$B$4:$H$754,4,0)),"",(VLOOKUP(J132,'KAYIT LİSTESİ'!$B$4:$H$754,4,0)))</f>
        <v>10.02.1998</v>
      </c>
      <c r="M132" s="260" t="str">
        <f aca="false">IF(ISERROR(VLOOKUP(J132,'KAYIT LİSTESİ'!$B$4:$H$754,5,0)),"",(VLOOKUP(J132,'KAYIT LİSTESİ'!$B$4:$H$754,5,0)))</f>
        <v>ÖMER OTİ</v>
      </c>
      <c r="N132" s="260" t="str">
        <f aca="false">IF(ISERROR(VLOOKUP(J132,'KAYIT LİSTESİ'!$B$4:$H$754,6,0)),"",(VLOOKUP(J132,'KAYIT LİSTESİ'!$B$4:$H$754,6,0)))</f>
        <v>FERDİ (ERZURUM - ADNAN MENDERES ANADOLU LİSESİ)</v>
      </c>
      <c r="O132" s="261"/>
    </row>
    <row r="133" customFormat="false" ht="42.75" hidden="true" customHeight="true" outlineLevel="0" collapsed="false">
      <c r="A133" s="251" t="s">
        <v>881</v>
      </c>
      <c r="B133" s="251"/>
      <c r="C133" s="251"/>
      <c r="D133" s="251"/>
      <c r="E133" s="251"/>
      <c r="F133" s="251"/>
      <c r="G133" s="251"/>
      <c r="H133" s="250"/>
      <c r="I133" s="250"/>
      <c r="J133" s="250"/>
      <c r="K133" s="250"/>
      <c r="L133" s="250"/>
      <c r="M133" s="250"/>
      <c r="N133" s="250"/>
      <c r="O133" s="250"/>
    </row>
    <row r="134" customFormat="false" ht="42.75" hidden="true" customHeight="true" outlineLevel="0" collapsed="false">
      <c r="A134" s="253" t="s">
        <v>681</v>
      </c>
      <c r="B134" s="253" t="s">
        <v>682</v>
      </c>
      <c r="C134" s="253" t="s">
        <v>683</v>
      </c>
      <c r="D134" s="254" t="s">
        <v>684</v>
      </c>
      <c r="E134" s="255" t="s">
        <v>685</v>
      </c>
      <c r="F134" s="255" t="s">
        <v>686</v>
      </c>
      <c r="G134" s="253" t="s">
        <v>687</v>
      </c>
      <c r="H134" s="250"/>
      <c r="I134" s="250"/>
      <c r="J134" s="250"/>
      <c r="K134" s="250"/>
      <c r="L134" s="250"/>
      <c r="M134" s="250"/>
      <c r="N134" s="250"/>
      <c r="O134" s="250"/>
    </row>
    <row r="135" customFormat="false" ht="42.75" hidden="true" customHeight="true" outlineLevel="0" collapsed="false">
      <c r="A135" s="256" t="n">
        <v>1</v>
      </c>
      <c r="B135" s="257" t="s">
        <v>1333</v>
      </c>
      <c r="C135" s="258" t="str">
        <f aca="false">IF(ISERROR(VLOOKUP(B135,'KAYIT LİSTESİ'!$B$4:$H$754,2,0)),"",(VLOOKUP(B135,'KAYIT LİSTESİ'!$B$4:$H$754,2,0)))</f>
        <v/>
      </c>
      <c r="D135" s="259" t="str">
        <f aca="false">IF(ISERROR(VLOOKUP(B135,'KAYIT LİSTESİ'!$B$4:$H$754,4,0)),"",(VLOOKUP(B135,'KAYIT LİSTESİ'!$B$4:$H$754,4,0)))</f>
        <v/>
      </c>
      <c r="E135" s="260" t="str">
        <f aca="false">IF(ISERROR(VLOOKUP(B135,'KAYIT LİSTESİ'!$B$4:$H$754,5,0)),"",(VLOOKUP(B135,'KAYIT LİSTESİ'!$B$4:$H$754,5,0)))</f>
        <v/>
      </c>
      <c r="F135" s="260" t="str">
        <f aca="false">IF(ISERROR(VLOOKUP(B135,'KAYIT LİSTESİ'!$B$4:$H$754,6,0)),"",(VLOOKUP(B135,'KAYIT LİSTESİ'!$B$4:$H$754,6,0)))</f>
        <v/>
      </c>
      <c r="G135" s="261"/>
      <c r="H135" s="250"/>
      <c r="I135" s="250"/>
      <c r="J135" s="250"/>
      <c r="K135" s="250"/>
      <c r="L135" s="250"/>
      <c r="M135" s="250"/>
      <c r="N135" s="250"/>
      <c r="O135" s="250"/>
    </row>
    <row r="136" customFormat="false" ht="42.75" hidden="true" customHeight="true" outlineLevel="0" collapsed="false">
      <c r="A136" s="256" t="n">
        <v>2</v>
      </c>
      <c r="B136" s="257" t="s">
        <v>1334</v>
      </c>
      <c r="C136" s="258" t="str">
        <f aca="false">IF(ISERROR(VLOOKUP(B136,'KAYIT LİSTESİ'!$B$4:$H$754,2,0)),"",(VLOOKUP(B136,'KAYIT LİSTESİ'!$B$4:$H$754,2,0)))</f>
        <v/>
      </c>
      <c r="D136" s="259" t="str">
        <f aca="false">IF(ISERROR(VLOOKUP(B136,'KAYIT LİSTESİ'!$B$4:$H$754,4,0)),"",(VLOOKUP(B136,'KAYIT LİSTESİ'!$B$4:$H$754,4,0)))</f>
        <v/>
      </c>
      <c r="E136" s="260" t="str">
        <f aca="false">IF(ISERROR(VLOOKUP(B136,'KAYIT LİSTESİ'!$B$4:$H$754,5,0)),"",(VLOOKUP(B136,'KAYIT LİSTESİ'!$B$4:$H$754,5,0)))</f>
        <v/>
      </c>
      <c r="F136" s="260" t="str">
        <f aca="false">IF(ISERROR(VLOOKUP(B136,'KAYIT LİSTESİ'!$B$4:$H$754,6,0)),"",(VLOOKUP(B136,'KAYIT LİSTESİ'!$B$4:$H$754,6,0)))</f>
        <v/>
      </c>
      <c r="G136" s="261"/>
      <c r="H136" s="250"/>
      <c r="I136" s="250"/>
      <c r="J136" s="250"/>
      <c r="K136" s="250"/>
      <c r="L136" s="250"/>
      <c r="M136" s="250"/>
      <c r="N136" s="250"/>
      <c r="O136" s="250"/>
    </row>
    <row r="137" customFormat="false" ht="42.75" hidden="true" customHeight="true" outlineLevel="0" collapsed="false">
      <c r="A137" s="256" t="n">
        <v>3</v>
      </c>
      <c r="B137" s="257" t="s">
        <v>1335</v>
      </c>
      <c r="C137" s="258" t="str">
        <f aca="false">IF(ISERROR(VLOOKUP(B137,'KAYIT LİSTESİ'!$B$4:$H$754,2,0)),"",(VLOOKUP(B137,'KAYIT LİSTESİ'!$B$4:$H$754,2,0)))</f>
        <v/>
      </c>
      <c r="D137" s="259" t="str">
        <f aca="false">IF(ISERROR(VLOOKUP(B137,'KAYIT LİSTESİ'!$B$4:$H$754,4,0)),"",(VLOOKUP(B137,'KAYIT LİSTESİ'!$B$4:$H$754,4,0)))</f>
        <v/>
      </c>
      <c r="E137" s="260" t="str">
        <f aca="false">IF(ISERROR(VLOOKUP(B137,'KAYIT LİSTESİ'!$B$4:$H$754,5,0)),"",(VLOOKUP(B137,'KAYIT LİSTESİ'!$B$4:$H$754,5,0)))</f>
        <v/>
      </c>
      <c r="F137" s="260" t="str">
        <f aca="false">IF(ISERROR(VLOOKUP(B137,'KAYIT LİSTESİ'!$B$4:$H$754,6,0)),"",(VLOOKUP(B137,'KAYIT LİSTESİ'!$B$4:$H$754,6,0)))</f>
        <v/>
      </c>
      <c r="G137" s="261"/>
      <c r="H137" s="250"/>
      <c r="I137" s="250"/>
      <c r="J137" s="250"/>
      <c r="K137" s="250"/>
      <c r="L137" s="250"/>
      <c r="M137" s="250"/>
      <c r="N137" s="250"/>
      <c r="O137" s="250"/>
    </row>
    <row r="138" customFormat="false" ht="42.75" hidden="true" customHeight="true" outlineLevel="0" collapsed="false">
      <c r="A138" s="256" t="n">
        <v>4</v>
      </c>
      <c r="B138" s="257" t="s">
        <v>1336</v>
      </c>
      <c r="C138" s="258" t="str">
        <f aca="false">IF(ISERROR(VLOOKUP(B138,'KAYIT LİSTESİ'!$B$4:$H$754,2,0)),"",(VLOOKUP(B138,'KAYIT LİSTESİ'!$B$4:$H$754,2,0)))</f>
        <v/>
      </c>
      <c r="D138" s="259" t="str">
        <f aca="false">IF(ISERROR(VLOOKUP(B138,'KAYIT LİSTESİ'!$B$4:$H$754,4,0)),"",(VLOOKUP(B138,'KAYIT LİSTESİ'!$B$4:$H$754,4,0)))</f>
        <v/>
      </c>
      <c r="E138" s="260" t="str">
        <f aca="false">IF(ISERROR(VLOOKUP(B138,'KAYIT LİSTESİ'!$B$4:$H$754,5,0)),"",(VLOOKUP(B138,'KAYIT LİSTESİ'!$B$4:$H$754,5,0)))</f>
        <v/>
      </c>
      <c r="F138" s="260" t="str">
        <f aca="false">IF(ISERROR(VLOOKUP(B138,'KAYIT LİSTESİ'!$B$4:$H$754,6,0)),"",(VLOOKUP(B138,'KAYIT LİSTESİ'!$B$4:$H$754,6,0)))</f>
        <v/>
      </c>
      <c r="G138" s="261"/>
      <c r="H138" s="250"/>
      <c r="I138" s="250"/>
      <c r="J138" s="250"/>
      <c r="K138" s="250"/>
      <c r="L138" s="250"/>
      <c r="M138" s="250"/>
      <c r="N138" s="250"/>
      <c r="O138" s="250"/>
    </row>
    <row r="139" customFormat="false" ht="42.75" hidden="true" customHeight="true" outlineLevel="0" collapsed="false">
      <c r="A139" s="256" t="n">
        <v>5</v>
      </c>
      <c r="B139" s="257" t="s">
        <v>1337</v>
      </c>
      <c r="C139" s="258" t="str">
        <f aca="false">IF(ISERROR(VLOOKUP(B139,'KAYIT LİSTESİ'!$B$4:$H$754,2,0)),"",(VLOOKUP(B139,'KAYIT LİSTESİ'!$B$4:$H$754,2,0)))</f>
        <v/>
      </c>
      <c r="D139" s="259" t="str">
        <f aca="false">IF(ISERROR(VLOOKUP(B139,'KAYIT LİSTESİ'!$B$4:$H$754,4,0)),"",(VLOOKUP(B139,'KAYIT LİSTESİ'!$B$4:$H$754,4,0)))</f>
        <v/>
      </c>
      <c r="E139" s="260" t="str">
        <f aca="false">IF(ISERROR(VLOOKUP(B139,'KAYIT LİSTESİ'!$B$4:$H$754,5,0)),"",(VLOOKUP(B139,'KAYIT LİSTESİ'!$B$4:$H$754,5,0)))</f>
        <v/>
      </c>
      <c r="F139" s="260" t="str">
        <f aca="false">IF(ISERROR(VLOOKUP(B139,'KAYIT LİSTESİ'!$B$4:$H$754,6,0)),"",(VLOOKUP(B139,'KAYIT LİSTESİ'!$B$4:$H$754,6,0)))</f>
        <v/>
      </c>
      <c r="G139" s="261"/>
      <c r="H139" s="250"/>
      <c r="I139" s="250"/>
      <c r="J139" s="250"/>
      <c r="K139" s="250"/>
      <c r="L139" s="250"/>
      <c r="M139" s="250"/>
      <c r="N139" s="250"/>
      <c r="O139" s="250"/>
    </row>
    <row r="140" customFormat="false" ht="42.75" hidden="true" customHeight="true" outlineLevel="0" collapsed="false">
      <c r="A140" s="256" t="n">
        <v>6</v>
      </c>
      <c r="B140" s="257" t="s">
        <v>1338</v>
      </c>
      <c r="C140" s="258" t="str">
        <f aca="false">IF(ISERROR(VLOOKUP(B140,'KAYIT LİSTESİ'!$B$4:$H$754,2,0)),"",(VLOOKUP(B140,'KAYIT LİSTESİ'!$B$4:$H$754,2,0)))</f>
        <v/>
      </c>
      <c r="D140" s="259" t="str">
        <f aca="false">IF(ISERROR(VLOOKUP(B140,'KAYIT LİSTESİ'!$B$4:$H$754,4,0)),"",(VLOOKUP(B140,'KAYIT LİSTESİ'!$B$4:$H$754,4,0)))</f>
        <v/>
      </c>
      <c r="E140" s="260" t="str">
        <f aca="false">IF(ISERROR(VLOOKUP(B140,'KAYIT LİSTESİ'!$B$4:$H$754,5,0)),"",(VLOOKUP(B140,'KAYIT LİSTESİ'!$B$4:$H$754,5,0)))</f>
        <v/>
      </c>
      <c r="F140" s="260" t="str">
        <f aca="false">IF(ISERROR(VLOOKUP(B140,'KAYIT LİSTESİ'!$B$4:$H$754,6,0)),"",(VLOOKUP(B140,'KAYIT LİSTESİ'!$B$4:$H$754,6,0)))</f>
        <v/>
      </c>
      <c r="G140" s="261"/>
      <c r="H140" s="250"/>
      <c r="I140" s="250"/>
      <c r="J140" s="250"/>
      <c r="K140" s="250"/>
      <c r="L140" s="250"/>
      <c r="M140" s="250"/>
      <c r="N140" s="250"/>
      <c r="O140" s="250"/>
    </row>
    <row r="141" customFormat="false" ht="42.75" hidden="true" customHeight="true" outlineLevel="0" collapsed="false">
      <c r="A141" s="256" t="n">
        <v>7</v>
      </c>
      <c r="B141" s="257" t="s">
        <v>1339</v>
      </c>
      <c r="C141" s="258" t="str">
        <f aca="false">IF(ISERROR(VLOOKUP(B141,'KAYIT LİSTESİ'!$B$4:$H$754,2,0)),"",(VLOOKUP(B141,'KAYIT LİSTESİ'!$B$4:$H$754,2,0)))</f>
        <v/>
      </c>
      <c r="D141" s="259" t="str">
        <f aca="false">IF(ISERROR(VLOOKUP(B141,'KAYIT LİSTESİ'!$B$4:$H$754,4,0)),"",(VLOOKUP(B141,'KAYIT LİSTESİ'!$B$4:$H$754,4,0)))</f>
        <v/>
      </c>
      <c r="E141" s="260" t="str">
        <f aca="false">IF(ISERROR(VLOOKUP(B141,'KAYIT LİSTESİ'!$B$4:$H$754,5,0)),"",(VLOOKUP(B141,'KAYIT LİSTESİ'!$B$4:$H$754,5,0)))</f>
        <v/>
      </c>
      <c r="F141" s="260" t="str">
        <f aca="false">IF(ISERROR(VLOOKUP(B141,'KAYIT LİSTESİ'!$B$4:$H$754,6,0)),"",(VLOOKUP(B141,'KAYIT LİSTESİ'!$B$4:$H$754,6,0)))</f>
        <v/>
      </c>
      <c r="G141" s="261"/>
      <c r="H141" s="250"/>
      <c r="I141" s="250"/>
      <c r="J141" s="250"/>
      <c r="K141" s="250"/>
      <c r="L141" s="250"/>
      <c r="M141" s="250"/>
      <c r="N141" s="250"/>
      <c r="O141" s="250"/>
    </row>
    <row r="142" customFormat="false" ht="42.75" hidden="true" customHeight="true" outlineLevel="0" collapsed="false">
      <c r="A142" s="256" t="n">
        <v>8</v>
      </c>
      <c r="B142" s="257" t="s">
        <v>1340</v>
      </c>
      <c r="C142" s="258" t="str">
        <f aca="false">IF(ISERROR(VLOOKUP(B142,'KAYIT LİSTESİ'!$B$4:$H$754,2,0)),"",(VLOOKUP(B142,'KAYIT LİSTESİ'!$B$4:$H$754,2,0)))</f>
        <v/>
      </c>
      <c r="D142" s="259" t="str">
        <f aca="false">IF(ISERROR(VLOOKUP(B142,'KAYIT LİSTESİ'!$B$4:$H$754,4,0)),"",(VLOOKUP(B142,'KAYIT LİSTESİ'!$B$4:$H$754,4,0)))</f>
        <v/>
      </c>
      <c r="E142" s="260" t="str">
        <f aca="false">IF(ISERROR(VLOOKUP(B142,'KAYIT LİSTESİ'!$B$4:$H$754,5,0)),"",(VLOOKUP(B142,'KAYIT LİSTESİ'!$B$4:$H$754,5,0)))</f>
        <v/>
      </c>
      <c r="F142" s="260" t="str">
        <f aca="false">IF(ISERROR(VLOOKUP(B142,'KAYIT LİSTESİ'!$B$4:$H$754,6,0)),"",(VLOOKUP(B142,'KAYIT LİSTESİ'!$B$4:$H$754,6,0)))</f>
        <v/>
      </c>
      <c r="G142" s="261"/>
      <c r="H142" s="250"/>
      <c r="I142" s="250"/>
      <c r="J142" s="250"/>
      <c r="K142" s="250"/>
      <c r="L142" s="250"/>
      <c r="M142" s="250"/>
      <c r="N142" s="250"/>
      <c r="O142" s="250"/>
    </row>
    <row r="143" customFormat="false" ht="57.75" hidden="false" customHeight="true" outlineLevel="0" collapsed="false">
      <c r="A143" s="533" t="s">
        <v>1108</v>
      </c>
      <c r="B143" s="533"/>
      <c r="C143" s="533"/>
      <c r="D143" s="533"/>
      <c r="E143" s="533"/>
      <c r="F143" s="533"/>
      <c r="G143" s="533"/>
      <c r="H143" s="250"/>
      <c r="I143" s="533" t="s">
        <v>1108</v>
      </c>
      <c r="J143" s="533"/>
      <c r="K143" s="533"/>
      <c r="L143" s="533"/>
      <c r="M143" s="533"/>
      <c r="N143" s="533"/>
      <c r="O143" s="533"/>
    </row>
    <row r="144" customFormat="false" ht="39" hidden="false" customHeight="true" outlineLevel="0" collapsed="false">
      <c r="A144" s="251" t="s">
        <v>679</v>
      </c>
      <c r="B144" s="251"/>
      <c r="C144" s="251"/>
      <c r="D144" s="251"/>
      <c r="E144" s="251"/>
      <c r="F144" s="251"/>
      <c r="G144" s="251"/>
      <c r="H144" s="250"/>
      <c r="I144" s="251" t="s">
        <v>721</v>
      </c>
      <c r="J144" s="251"/>
      <c r="K144" s="251"/>
      <c r="L144" s="251"/>
      <c r="M144" s="251"/>
      <c r="N144" s="251"/>
      <c r="O144" s="251"/>
    </row>
    <row r="145" customFormat="false" ht="52.5" hidden="false" customHeight="true" outlineLevel="0" collapsed="false">
      <c r="A145" s="253" t="s">
        <v>681</v>
      </c>
      <c r="B145" s="253" t="s">
        <v>682</v>
      </c>
      <c r="C145" s="253" t="s">
        <v>683</v>
      </c>
      <c r="D145" s="254" t="s">
        <v>684</v>
      </c>
      <c r="E145" s="255" t="s">
        <v>685</v>
      </c>
      <c r="F145" s="255" t="s">
        <v>686</v>
      </c>
      <c r="G145" s="253" t="s">
        <v>687</v>
      </c>
      <c r="H145" s="250"/>
      <c r="I145" s="253" t="s">
        <v>681</v>
      </c>
      <c r="J145" s="253" t="s">
        <v>682</v>
      </c>
      <c r="K145" s="253" t="s">
        <v>683</v>
      </c>
      <c r="L145" s="254" t="s">
        <v>684</v>
      </c>
      <c r="M145" s="255" t="s">
        <v>685</v>
      </c>
      <c r="N145" s="255" t="s">
        <v>686</v>
      </c>
      <c r="O145" s="253" t="s">
        <v>687</v>
      </c>
    </row>
    <row r="146" customFormat="false" ht="88.5" hidden="false" customHeight="true" outlineLevel="0" collapsed="false">
      <c r="A146" s="256" t="n">
        <v>1</v>
      </c>
      <c r="B146" s="257" t="s">
        <v>1341</v>
      </c>
      <c r="C146" s="277" t="str">
        <f aca="false">IF(ISERROR(VLOOKUP(B146,'KAYIT LİSTESİ'!$B$4:$H$754,2,0)),"",(VLOOKUP(B146,'KAYIT LİSTESİ'!$B$4:$H$754,2,0)))</f>
        <v>452
448
450
449</v>
      </c>
      <c r="D146" s="534" t="str">
        <f aca="false">IF(ISERROR(VLOOKUP(B146,'KAYIT LİSTESİ'!$B$4:$H$754,4,0)),"",(VLOOKUP(B146,'KAYIT LİSTESİ'!$B$4:$H$754,4,0)))</f>
        <v>08.05.1999
08.03.1999
31.01.1999
01.01.1999</v>
      </c>
      <c r="E146" s="260" t="str">
        <f aca="false">IF(ISERROR(VLOOKUP(B146,'KAYIT LİSTESİ'!$B$4:$H$754,5,0)),"",(VLOOKUP(B146,'KAYIT LİSTESİ'!$B$4:$H$754,5,0)))</f>
        <v>HÜSEYİN BAKİ AKDENİZ
ABDURRAHMAN GEZER
M.ERTUĞRUL KILINÇ
M.SALİH GÜNDÜZ</v>
      </c>
      <c r="F146" s="260" t="str">
        <f aca="false">IF(ISERROR(VLOOKUP(B146,'KAYIT LİSTESİ'!$B$4:$H$754,6,0)),"",(VLOOKUP(B146,'KAYIT LİSTESİ'!$B$4:$H$754,6,0)))</f>
        <v>GAZİANTEP-DUMLUPINAR ANADOLU LİSESİ</v>
      </c>
      <c r="G146" s="261"/>
      <c r="H146" s="250"/>
      <c r="I146" s="256" t="n">
        <v>1</v>
      </c>
      <c r="J146" s="257" t="s">
        <v>1342</v>
      </c>
      <c r="K146" s="535" t="str">
        <f aca="false">IF(ISERROR(VLOOKUP(J146,'KAYIT LİSTESİ'!$B$4:$H$754,2,0)),"",(VLOOKUP(J146,'KAYIT LİSTESİ'!$B$4:$H$754,2,0)))</f>
        <v/>
      </c>
      <c r="L146" s="259" t="str">
        <f aca="false">IF(ISERROR(VLOOKUP(J146,'KAYIT LİSTESİ'!$B$4:$H$754,4,0)),"",(VLOOKUP(J146,'KAYIT LİSTESİ'!$B$4:$H$754,4,0)))</f>
        <v/>
      </c>
      <c r="M146" s="260" t="str">
        <f aca="false">IF(ISERROR(VLOOKUP(J146,'KAYIT LİSTESİ'!$B$4:$H$754,5,0)),"",(VLOOKUP(J146,'KAYIT LİSTESİ'!$B$4:$H$754,5,0)))</f>
        <v/>
      </c>
      <c r="N146" s="260" t="str">
        <f aca="false">IF(ISERROR(VLOOKUP(J146,'KAYIT LİSTESİ'!$B$4:$H$754,6,0)),"",(VLOOKUP(J146,'KAYIT LİSTESİ'!$B$4:$H$754,6,0)))</f>
        <v/>
      </c>
      <c r="O146" s="261"/>
    </row>
    <row r="147" customFormat="false" ht="88.5" hidden="false" customHeight="true" outlineLevel="0" collapsed="false">
      <c r="A147" s="256" t="n">
        <v>2</v>
      </c>
      <c r="B147" s="257" t="s">
        <v>1343</v>
      </c>
      <c r="C147" s="277" t="str">
        <f aca="false">IF(ISERROR(VLOOKUP(B147,'KAYIT LİSTESİ'!$B$4:$H$754,2,0)),"",(VLOOKUP(B147,'KAYIT LİSTESİ'!$B$4:$H$754,2,0)))</f>
        <v>477
476
473
474</v>
      </c>
      <c r="D147" s="534" t="str">
        <f aca="false">IF(ISERROR(VLOOKUP(B147,'KAYIT LİSTESİ'!$B$4:$H$754,4,0)),"",(VLOOKUP(B147,'KAYIT LİSTESİ'!$B$4:$H$754,4,0)))</f>
        <v>03.01.2000    
17.06.1997 
11.06.1998 
06.02.2000    </v>
      </c>
      <c r="E147" s="260" t="str">
        <f aca="false">IF(ISERROR(VLOOKUP(B147,'KAYIT LİSTESİ'!$B$4:$H$754,5,0)),"",(VLOOKUP(B147,'KAYIT LİSTESİ'!$B$4:$H$754,5,0)))</f>
        <v>RAMAZAN   GÜL
MEHMET DOĞUKAN  KAVUKÇU
KAYHAN  ÖZER
DOĞUKAN  UYSAK</v>
      </c>
      <c r="F147" s="260" t="str">
        <f aca="false">IF(ISERROR(VLOOKUP(B147,'KAYIT LİSTESİ'!$B$4:$H$754,6,0)),"",(VLOOKUP(B147,'KAYIT LİSTESİ'!$B$4:$H$754,6,0)))</f>
        <v>ADANA-MELİKŞAH ANADOLU LİSESİ</v>
      </c>
      <c r="G147" s="261"/>
      <c r="H147" s="250"/>
      <c r="I147" s="256" t="n">
        <v>2</v>
      </c>
      <c r="J147" s="257" t="s">
        <v>1344</v>
      </c>
      <c r="K147" s="535" t="str">
        <f aca="false">IF(ISERROR(VLOOKUP(J147,'KAYIT LİSTESİ'!$B$4:$H$754,2,0)),"",(VLOOKUP(J147,'KAYIT LİSTESİ'!$B$4:$H$754,2,0)))</f>
        <v/>
      </c>
      <c r="L147" s="259" t="str">
        <f aca="false">IF(ISERROR(VLOOKUP(J147,'KAYIT LİSTESİ'!$B$4:$H$754,4,0)),"",(VLOOKUP(J147,'KAYIT LİSTESİ'!$B$4:$H$754,4,0)))</f>
        <v/>
      </c>
      <c r="M147" s="260" t="str">
        <f aca="false">IF(ISERROR(VLOOKUP(J147,'KAYIT LİSTESİ'!$B$4:$H$754,5,0)),"",(VLOOKUP(J147,'KAYIT LİSTESİ'!$B$4:$H$754,5,0)))</f>
        <v/>
      </c>
      <c r="N147" s="260" t="str">
        <f aca="false">IF(ISERROR(VLOOKUP(J147,'KAYIT LİSTESİ'!$B$4:$H$754,6,0)),"",(VLOOKUP(J147,'KAYIT LİSTESİ'!$B$4:$H$754,6,0)))</f>
        <v/>
      </c>
      <c r="O147" s="261"/>
    </row>
    <row r="148" customFormat="false" ht="88.5" hidden="false" customHeight="true" outlineLevel="0" collapsed="false">
      <c r="A148" s="256" t="n">
        <v>3</v>
      </c>
      <c r="B148" s="257" t="s">
        <v>1345</v>
      </c>
      <c r="C148" s="277" t="str">
        <f aca="false">IF(ISERROR(VLOOKUP(B148,'KAYIT LİSTESİ'!$B$4:$H$754,2,0)),"",(VLOOKUP(B148,'KAYIT LİSTESİ'!$B$4:$H$754,2,0)))</f>
        <v>585
583
581
580</v>
      </c>
      <c r="D148" s="534" t="str">
        <f aca="false">IF(ISERROR(VLOOKUP(B148,'KAYIT LİSTESİ'!$B$4:$H$754,4,0)),"",(VLOOKUP(B148,'KAYIT LİSTESİ'!$B$4:$H$754,4,0)))</f>
        <v> </v>
      </c>
      <c r="E148" s="260" t="str">
        <f aca="false">IF(ISERROR(VLOOKUP(B148,'KAYIT LİSTESİ'!$B$4:$H$754,5,0)),"",(VLOOKUP(B148,'KAYIT LİSTESİ'!$B$4:$H$754,5,0)))</f>
        <v>ÖZKAN CANTÜRK
ONURCAN DUDU
ORHAN SATICI
KAAN DOĞAN</v>
      </c>
      <c r="F148" s="260" t="str">
        <f aca="false">IF(ISERROR(VLOOKUP(B148,'KAYIT LİSTESİ'!$B$4:$H$754,6,0)),"",(VLOOKUP(B148,'KAYIT LİSTESİ'!$B$4:$H$754,6,0)))</f>
        <v>ANTALYA-MURATPAŞA SPOR LİSESİ</v>
      </c>
      <c r="G148" s="261"/>
      <c r="H148" s="250"/>
      <c r="I148" s="256" t="n">
        <v>3</v>
      </c>
      <c r="J148" s="257" t="s">
        <v>1346</v>
      </c>
      <c r="K148" s="535" t="str">
        <f aca="false">IF(ISERROR(VLOOKUP(J148,'KAYIT LİSTESİ'!$B$4:$H$754,2,0)),"",(VLOOKUP(J148,'KAYIT LİSTESİ'!$B$4:$H$754,2,0)))</f>
        <v/>
      </c>
      <c r="L148" s="259" t="str">
        <f aca="false">IF(ISERROR(VLOOKUP(J148,'KAYIT LİSTESİ'!$B$4:$H$754,4,0)),"",(VLOOKUP(J148,'KAYIT LİSTESİ'!$B$4:$H$754,4,0)))</f>
        <v/>
      </c>
      <c r="M148" s="260" t="str">
        <f aca="false">IF(ISERROR(VLOOKUP(J148,'KAYIT LİSTESİ'!$B$4:$H$754,5,0)),"",(VLOOKUP(J148,'KAYIT LİSTESİ'!$B$4:$H$754,5,0)))</f>
        <v/>
      </c>
      <c r="N148" s="260" t="str">
        <f aca="false">IF(ISERROR(VLOOKUP(J148,'KAYIT LİSTESİ'!$B$4:$H$754,6,0)),"",(VLOOKUP(J148,'KAYIT LİSTESİ'!$B$4:$H$754,6,0)))</f>
        <v/>
      </c>
      <c r="O148" s="261"/>
    </row>
    <row r="149" customFormat="false" ht="88.5" hidden="false" customHeight="true" outlineLevel="0" collapsed="false">
      <c r="A149" s="256" t="n">
        <v>4</v>
      </c>
      <c r="B149" s="257" t="s">
        <v>1347</v>
      </c>
      <c r="C149" s="277" t="str">
        <f aca="false">IF(ISERROR(VLOOKUP(B149,'KAYIT LİSTESİ'!$B$4:$H$754,2,0)),"",(VLOOKUP(B149,'KAYIT LİSTESİ'!$B$4:$H$754,2,0)))</f>
        <v>555
557
556
560</v>
      </c>
      <c r="D149" s="534" t="str">
        <f aca="false">IF(ISERROR(VLOOKUP(B149,'KAYIT LİSTESİ'!$B$4:$H$754,4,0)),"",(VLOOKUP(B149,'KAYIT LİSTESİ'!$B$4:$H$754,4,0)))</f>
        <v>10.05.1998
16.01.1999
14.03.1998
18.02.1998 </v>
      </c>
      <c r="E149" s="260" t="str">
        <f aca="false">IF(ISERROR(VLOOKUP(B149,'KAYIT LİSTESİ'!$B$4:$H$754,5,0)),"",(VLOOKUP(B149,'KAYIT LİSTESİ'!$B$4:$H$754,5,0)))</f>
        <v>MAHSUM KARA
SEREF ANIL BAYDIN
MUHAMMET EMİN ÖZEN
ALP KAAN KARADUMAN</v>
      </c>
      <c r="F149" s="260" t="str">
        <f aca="false">IF(ISERROR(VLOOKUP(B149,'KAYIT LİSTESİ'!$B$4:$H$754,6,0)),"",(VLOOKUP(B149,'KAYIT LİSTESİ'!$B$4:$H$754,6,0)))</f>
        <v>ANKARA - ULUS MESLEKİ VE TEKNİK ANADOLU LİSESİ</v>
      </c>
      <c r="G149" s="261"/>
      <c r="H149" s="250"/>
      <c r="I149" s="256" t="n">
        <v>4</v>
      </c>
      <c r="J149" s="257" t="s">
        <v>1348</v>
      </c>
      <c r="K149" s="535" t="str">
        <f aca="false">IF(ISERROR(VLOOKUP(J149,'KAYIT LİSTESİ'!$B$4:$H$754,2,0)),"",(VLOOKUP(J149,'KAYIT LİSTESİ'!$B$4:$H$754,2,0)))</f>
        <v/>
      </c>
      <c r="L149" s="259" t="str">
        <f aca="false">IF(ISERROR(VLOOKUP(J149,'KAYIT LİSTESİ'!$B$4:$H$754,4,0)),"",(VLOOKUP(J149,'KAYIT LİSTESİ'!$B$4:$H$754,4,0)))</f>
        <v/>
      </c>
      <c r="M149" s="260" t="str">
        <f aca="false">IF(ISERROR(VLOOKUP(J149,'KAYIT LİSTESİ'!$B$4:$H$754,5,0)),"",(VLOOKUP(J149,'KAYIT LİSTESİ'!$B$4:$H$754,5,0)))</f>
        <v/>
      </c>
      <c r="N149" s="260" t="str">
        <f aca="false">IF(ISERROR(VLOOKUP(J149,'KAYIT LİSTESİ'!$B$4:$H$754,6,0)),"",(VLOOKUP(J149,'KAYIT LİSTESİ'!$B$4:$H$754,6,0)))</f>
        <v/>
      </c>
      <c r="O149" s="261"/>
    </row>
    <row r="150" customFormat="false" ht="88.5" hidden="false" customHeight="true" outlineLevel="0" collapsed="false">
      <c r="A150" s="256" t="n">
        <v>5</v>
      </c>
      <c r="B150" s="257" t="s">
        <v>1349</v>
      </c>
      <c r="C150" s="277" t="str">
        <f aca="false">IF(ISERROR(VLOOKUP(B150,'KAYIT LİSTESİ'!$B$4:$H$754,2,0)),"",(VLOOKUP(B150,'KAYIT LİSTESİ'!$B$4:$H$754,2,0)))</f>
        <v>…
493
…
494</v>
      </c>
      <c r="D150" s="534" t="str">
        <f aca="false">IF(ISERROR(VLOOKUP(B150,'KAYIT LİSTESİ'!$B$4:$H$754,4,0)),"",(VLOOKUP(B150,'KAYIT LİSTESİ'!$B$4:$H$754,4,0)))</f>
        <v>06.05.2000                          11.05.1999            18.01.1999                               01.01.2000</v>
      </c>
      <c r="E150" s="260" t="str">
        <f aca="false">IF(ISERROR(VLOOKUP(B150,'KAYIT LİSTESİ'!$B$4:$H$754,5,0)),"",(VLOOKUP(B150,'KAYIT LİSTESİ'!$B$4:$H$754,5,0)))</f>
        <v>MEHMET MURAT MUTLU                                                           İBRAHİM SIRRI SEYREK JAYDİN ERİN GÖNÜLAL                                      M. ENES ALTUN</v>
      </c>
      <c r="F150" s="260" t="str">
        <f aca="false">IF(ISERROR(VLOOKUP(B150,'KAYIT LİSTESİ'!$B$4:$H$754,6,0)),"",(VLOOKUP(B150,'KAYIT LİSTESİ'!$B$4:$H$754,6,0)))</f>
        <v>İZMİR-BUCA ATATÜRK SPOR LİSESİ</v>
      </c>
      <c r="G150" s="261"/>
      <c r="H150" s="250"/>
      <c r="I150" s="256" t="n">
        <v>5</v>
      </c>
      <c r="J150" s="257" t="s">
        <v>1350</v>
      </c>
      <c r="K150" s="535" t="str">
        <f aca="false">IF(ISERROR(VLOOKUP(J150,'KAYIT LİSTESİ'!$B$4:$H$754,2,0)),"",(VLOOKUP(J150,'KAYIT LİSTESİ'!$B$4:$H$754,2,0)))</f>
        <v/>
      </c>
      <c r="L150" s="259" t="str">
        <f aca="false">IF(ISERROR(VLOOKUP(J150,'KAYIT LİSTESİ'!$B$4:$H$754,4,0)),"",(VLOOKUP(J150,'KAYIT LİSTESİ'!$B$4:$H$754,4,0)))</f>
        <v/>
      </c>
      <c r="M150" s="260" t="str">
        <f aca="false">IF(ISERROR(VLOOKUP(J150,'KAYIT LİSTESİ'!$B$4:$H$754,5,0)),"",(VLOOKUP(J150,'KAYIT LİSTESİ'!$B$4:$H$754,5,0)))</f>
        <v/>
      </c>
      <c r="N150" s="260" t="str">
        <f aca="false">IF(ISERROR(VLOOKUP(J150,'KAYIT LİSTESİ'!$B$4:$H$754,6,0)),"",(VLOOKUP(J150,'KAYIT LİSTESİ'!$B$4:$H$754,6,0)))</f>
        <v/>
      </c>
      <c r="O150" s="261"/>
    </row>
    <row r="151" customFormat="false" ht="88.5" hidden="false" customHeight="true" outlineLevel="0" collapsed="false">
      <c r="A151" s="256" t="n">
        <v>6</v>
      </c>
      <c r="B151" s="257" t="s">
        <v>1351</v>
      </c>
      <c r="C151" s="277" t="str">
        <f aca="false">IF(ISERROR(VLOOKUP(B151,'KAYIT LİSTESİ'!$B$4:$H$754,2,0)),"",(VLOOKUP(B151,'KAYIT LİSTESİ'!$B$4:$H$754,2,0)))</f>
        <v>490
486
488
485</v>
      </c>
      <c r="D151" s="534" t="str">
        <f aca="false">IF(ISERROR(VLOOKUP(B151,'KAYIT LİSTESİ'!$B$4:$H$754,4,0)),"",(VLOOKUP(B151,'KAYIT LİSTESİ'!$B$4:$H$754,4,0)))</f>
        <v>09.02.2000
30.09.1997
12.06.2000
08.10.1997</v>
      </c>
      <c r="E151" s="260" t="str">
        <f aca="false">IF(ISERROR(VLOOKUP(B151,'KAYIT LİSTESİ'!$B$4:$H$754,5,0)),"",(VLOOKUP(B151,'KAYIT LİSTESİ'!$B$4:$H$754,5,0)))</f>
        <v>YUSUF ARAS 
BATUHAN SİPAHİOĞLU
ALP YÜCE
MUHAMMET ATACAN</v>
      </c>
      <c r="F151" s="260" t="str">
        <f aca="false">IF(ISERROR(VLOOKUP(B151,'KAYIT LİSTESİ'!$B$4:$H$754,6,0)),"",(VLOOKUP(B151,'KAYIT LİSTESİ'!$B$4:$H$754,6,0)))</f>
        <v>ESKİŞEHİR-YUNUS EMRE MESLEKİ VE TEKNİK A.L.</v>
      </c>
      <c r="G151" s="261"/>
      <c r="H151" s="250"/>
      <c r="I151" s="256" t="n">
        <v>6</v>
      </c>
      <c r="J151" s="257" t="s">
        <v>1352</v>
      </c>
      <c r="K151" s="535" t="str">
        <f aca="false">IF(ISERROR(VLOOKUP(J151,'KAYIT LİSTESİ'!$B$4:$H$754,2,0)),"",(VLOOKUP(J151,'KAYIT LİSTESİ'!$B$4:$H$754,2,0)))</f>
        <v/>
      </c>
      <c r="L151" s="259" t="str">
        <f aca="false">IF(ISERROR(VLOOKUP(J151,'KAYIT LİSTESİ'!$B$4:$H$754,4,0)),"",(VLOOKUP(J151,'KAYIT LİSTESİ'!$B$4:$H$754,4,0)))</f>
        <v/>
      </c>
      <c r="M151" s="260" t="str">
        <f aca="false">IF(ISERROR(VLOOKUP(J151,'KAYIT LİSTESİ'!$B$4:$H$754,5,0)),"",(VLOOKUP(J151,'KAYIT LİSTESİ'!$B$4:$H$754,5,0)))</f>
        <v/>
      </c>
      <c r="N151" s="260" t="str">
        <f aca="false">IF(ISERROR(VLOOKUP(J151,'KAYIT LİSTESİ'!$B$4:$H$754,6,0)),"",(VLOOKUP(J151,'KAYIT LİSTESİ'!$B$4:$H$754,6,0)))</f>
        <v/>
      </c>
      <c r="O151" s="261"/>
    </row>
    <row r="152" customFormat="false" ht="88.5" hidden="false" customHeight="true" outlineLevel="0" collapsed="false">
      <c r="A152" s="256" t="n">
        <v>7</v>
      </c>
      <c r="B152" s="257" t="s">
        <v>1353</v>
      </c>
      <c r="C152" s="277" t="str">
        <f aca="false">IF(ISERROR(VLOOKUP(B152,'KAYIT LİSTESİ'!$B$4:$H$754,2,0)),"",(VLOOKUP(B152,'KAYIT LİSTESİ'!$B$4:$H$754,2,0)))</f>
        <v>465
467
464
469</v>
      </c>
      <c r="D152" s="534" t="str">
        <f aca="false">IF(ISERROR(VLOOKUP(B152,'KAYIT LİSTESİ'!$B$4:$H$754,4,0)),"",(VLOOKUP(B152,'KAYIT LİSTESİ'!$B$4:$H$754,4,0)))</f>
        <v> </v>
      </c>
      <c r="E152" s="260" t="str">
        <f aca="false">IF(ISERROR(VLOOKUP(B152,'KAYIT LİSTESİ'!$B$4:$H$754,5,0)),"",(VLOOKUP(B152,'KAYIT LİSTESİ'!$B$4:$H$754,5,0)))</f>
        <v>ŞENOL ŞEN
DOĞAN DERELİ
NURULLAH UMULĞAN
YUSUF KOÇLARDAN</v>
      </c>
      <c r="F152" s="260" t="str">
        <f aca="false">IF(ISERROR(VLOOKUP(B152,'KAYIT LİSTESİ'!$B$4:$H$754,6,0)),"",(VLOOKUP(B152,'KAYIT LİSTESİ'!$B$4:$H$754,6,0)))</f>
        <v>MUŞ-SPOR LİSESİ</v>
      </c>
      <c r="G152" s="261"/>
      <c r="H152" s="250"/>
      <c r="I152" s="256" t="n">
        <v>7</v>
      </c>
      <c r="J152" s="257" t="s">
        <v>1354</v>
      </c>
      <c r="K152" s="535" t="str">
        <f aca="false">IF(ISERROR(VLOOKUP(J152,'KAYIT LİSTESİ'!$B$4:$H$754,2,0)),"",(VLOOKUP(J152,'KAYIT LİSTESİ'!$B$4:$H$754,2,0)))</f>
        <v/>
      </c>
      <c r="L152" s="259" t="str">
        <f aca="false">IF(ISERROR(VLOOKUP(J152,'KAYIT LİSTESİ'!$B$4:$H$754,4,0)),"",(VLOOKUP(J152,'KAYIT LİSTESİ'!$B$4:$H$754,4,0)))</f>
        <v/>
      </c>
      <c r="M152" s="260" t="str">
        <f aca="false">IF(ISERROR(VLOOKUP(J152,'KAYIT LİSTESİ'!$B$4:$H$754,5,0)),"",(VLOOKUP(J152,'KAYIT LİSTESİ'!$B$4:$H$754,5,0)))</f>
        <v/>
      </c>
      <c r="N152" s="260" t="str">
        <f aca="false">IF(ISERROR(VLOOKUP(J152,'KAYIT LİSTESİ'!$B$4:$H$754,6,0)),"",(VLOOKUP(J152,'KAYIT LİSTESİ'!$B$4:$H$754,6,0)))</f>
        <v/>
      </c>
      <c r="O152" s="261"/>
    </row>
    <row r="153" customFormat="false" ht="88.5" hidden="false" customHeight="true" outlineLevel="0" collapsed="false">
      <c r="A153" s="256" t="n">
        <v>8</v>
      </c>
      <c r="B153" s="257" t="s">
        <v>1355</v>
      </c>
      <c r="C153" s="277" t="str">
        <f aca="false">IF(ISERROR(VLOOKUP(B153,'KAYIT LİSTESİ'!$B$4:$H$754,2,0)),"",(VLOOKUP(B153,'KAYIT LİSTESİ'!$B$4:$H$754,2,0)))</f>
        <v>439
442
444
440</v>
      </c>
      <c r="D153" s="534" t="str">
        <f aca="false">IF(ISERROR(VLOOKUP(B153,'KAYIT LİSTESİ'!$B$4:$H$754,4,0)),"",(VLOOKUP(B153,'KAYIT LİSTESİ'!$B$4:$H$754,4,0)))</f>
        <v>13.04.1997          
04.08.1997           
30.01.1997            
11.10.1997</v>
      </c>
      <c r="E153" s="260" t="str">
        <f aca="false">IF(ISERROR(VLOOKUP(B153,'KAYIT LİSTESİ'!$B$4:$H$754,5,0)),"",(VLOOKUP(B153,'KAYIT LİSTESİ'!$B$4:$H$754,5,0)))</f>
        <v>BEYTULLAH AKYÜZ               
HALİT AYVAZ                           
TALAT CAN KURUÇELİK        
BİRKAN EVCAN                       </v>
      </c>
      <c r="F153" s="260" t="str">
        <f aca="false">IF(ISERROR(VLOOKUP(B153,'KAYIT LİSTESİ'!$B$4:$H$754,6,0)),"",(VLOOKUP(B153,'KAYIT LİSTESİ'!$B$4:$H$754,6,0)))</f>
        <v>TRABZON-AKÇAABAT İMKB ANADOLU LİSESİ</v>
      </c>
      <c r="G153" s="261"/>
      <c r="H153" s="250"/>
      <c r="I153" s="256" t="n">
        <v>8</v>
      </c>
      <c r="J153" s="257" t="s">
        <v>1356</v>
      </c>
      <c r="K153" s="535" t="str">
        <f aca="false">IF(ISERROR(VLOOKUP(J153,'KAYIT LİSTESİ'!$B$4:$H$754,2,0)),"",(VLOOKUP(J153,'KAYIT LİSTESİ'!$B$4:$H$754,2,0)))</f>
        <v/>
      </c>
      <c r="L153" s="259" t="str">
        <f aca="false">IF(ISERROR(VLOOKUP(J153,'KAYIT LİSTESİ'!$B$4:$H$754,4,0)),"",(VLOOKUP(J153,'KAYIT LİSTESİ'!$B$4:$H$754,4,0)))</f>
        <v/>
      </c>
      <c r="M153" s="260" t="str">
        <f aca="false">IF(ISERROR(VLOOKUP(J153,'KAYIT LİSTESİ'!$B$4:$H$754,5,0)),"",(VLOOKUP(J153,'KAYIT LİSTESİ'!$B$4:$H$754,5,0)))</f>
        <v/>
      </c>
      <c r="N153" s="260" t="str">
        <f aca="false">IF(ISERROR(VLOOKUP(J153,'KAYIT LİSTESİ'!$B$4:$H$754,6,0)),"",(VLOOKUP(J153,'KAYIT LİSTESİ'!$B$4:$H$754,6,0)))</f>
        <v/>
      </c>
      <c r="O153" s="261"/>
    </row>
    <row r="154" customFormat="false" ht="45.75" hidden="false" customHeight="true" outlineLevel="0" collapsed="false">
      <c r="A154" s="251" t="s">
        <v>704</v>
      </c>
      <c r="B154" s="251"/>
      <c r="C154" s="251"/>
      <c r="D154" s="251"/>
      <c r="E154" s="251"/>
      <c r="F154" s="251"/>
      <c r="G154" s="251"/>
      <c r="H154" s="250"/>
      <c r="I154" s="251" t="s">
        <v>881</v>
      </c>
      <c r="J154" s="251"/>
      <c r="K154" s="251"/>
      <c r="L154" s="251"/>
      <c r="M154" s="251"/>
      <c r="N154" s="251"/>
      <c r="O154" s="251"/>
    </row>
    <row r="155" customFormat="false" ht="88.5" hidden="false" customHeight="true" outlineLevel="0" collapsed="false">
      <c r="A155" s="340" t="s">
        <v>681</v>
      </c>
      <c r="B155" s="341" t="s">
        <v>682</v>
      </c>
      <c r="C155" s="341" t="s">
        <v>683</v>
      </c>
      <c r="D155" s="342" t="s">
        <v>684</v>
      </c>
      <c r="E155" s="343" t="s">
        <v>685</v>
      </c>
      <c r="F155" s="343" t="s">
        <v>686</v>
      </c>
      <c r="G155" s="341" t="s">
        <v>687</v>
      </c>
      <c r="H155" s="250"/>
      <c r="I155" s="340" t="s">
        <v>681</v>
      </c>
      <c r="J155" s="341" t="s">
        <v>682</v>
      </c>
      <c r="K155" s="341" t="s">
        <v>683</v>
      </c>
      <c r="L155" s="342" t="s">
        <v>684</v>
      </c>
      <c r="M155" s="343" t="s">
        <v>685</v>
      </c>
      <c r="N155" s="343" t="s">
        <v>686</v>
      </c>
      <c r="O155" s="341" t="s">
        <v>687</v>
      </c>
    </row>
    <row r="156" customFormat="false" ht="88.5" hidden="false" customHeight="true" outlineLevel="0" collapsed="false">
      <c r="A156" s="256" t="n">
        <v>1</v>
      </c>
      <c r="B156" s="257" t="s">
        <v>1357</v>
      </c>
      <c r="C156" s="277" t="str">
        <f aca="false">IF(ISERROR(VLOOKUP(B156,'KAYIT LİSTESİ'!$B$4:$H$754,2,0)),"",(VLOOKUP(B156,'KAYIT LİSTESİ'!$B$4:$H$754,2,0)))</f>
        <v>….
514
516
515</v>
      </c>
      <c r="D156" s="534" t="str">
        <f aca="false">IF(ISERROR(VLOOKUP(B156,'KAYIT LİSTESİ'!$B$4:$H$754,4,0)),"",(VLOOKUP(B156,'KAYIT LİSTESİ'!$B$4:$H$754,4,0)))</f>
        <v>06.07.1999
01.02.1997
01.01.1999
02.08.1999</v>
      </c>
      <c r="E156" s="260" t="str">
        <f aca="false">IF(ISERROR(VLOOKUP(B156,'KAYIT LİSTESİ'!$B$4:$H$754,5,0)),"",(VLOOKUP(B156,'KAYIT LİSTESİ'!$B$4:$H$754,5,0)))</f>
        <v>HAKAN DEMİR
FURKAN KILINÇ
BERK KURCAN
MERTCAN KURT</v>
      </c>
      <c r="F156" s="260" t="str">
        <f aca="false">IF(ISERROR(VLOOKUP(B156,'KAYIT LİSTESİ'!$B$4:$H$754,6,0)),"",(VLOOKUP(B156,'KAYIT LİSTESİ'!$B$4:$H$754,6,0)))</f>
        <v>ESKİŞEHİR-EĞİTİMCİLER SPOR LİSESİ</v>
      </c>
      <c r="G156" s="261"/>
      <c r="H156" s="250"/>
      <c r="I156" s="256" t="n">
        <v>1</v>
      </c>
      <c r="J156" s="257" t="s">
        <v>1358</v>
      </c>
      <c r="K156" s="535" t="str">
        <f aca="false">IF(ISERROR(VLOOKUP(J156,'KAYIT LİSTESİ'!$B$4:$H$754,2,0)),"",(VLOOKUP(J156,'KAYIT LİSTESİ'!$B$4:$H$754,2,0)))</f>
        <v/>
      </c>
      <c r="L156" s="259" t="str">
        <f aca="false">IF(ISERROR(VLOOKUP(J156,'KAYIT LİSTESİ'!$B$4:$H$754,4,0)),"",(VLOOKUP(J156,'KAYIT LİSTESİ'!$B$4:$H$754,4,0)))</f>
        <v/>
      </c>
      <c r="M156" s="260" t="str">
        <f aca="false">IF(ISERROR(VLOOKUP(J156,'KAYIT LİSTESİ'!$B$4:$H$754,5,0)),"",(VLOOKUP(J156,'KAYIT LİSTESİ'!$B$4:$H$754,5,0)))</f>
        <v/>
      </c>
      <c r="N156" s="260" t="str">
        <f aca="false">IF(ISERROR(VLOOKUP(J156,'KAYIT LİSTESİ'!$B$4:$H$754,6,0)),"",(VLOOKUP(J156,'KAYIT LİSTESİ'!$B$4:$H$754,6,0)))</f>
        <v/>
      </c>
      <c r="O156" s="261"/>
    </row>
    <row r="157" customFormat="false" ht="88.5" hidden="false" customHeight="true" outlineLevel="0" collapsed="false">
      <c r="A157" s="256" t="n">
        <v>2</v>
      </c>
      <c r="B157" s="257" t="s">
        <v>1359</v>
      </c>
      <c r="C157" s="277" t="str">
        <f aca="false">IF(ISERROR(VLOOKUP(B157,'KAYIT LİSTESİ'!$B$4:$H$754,2,0)),"",(VLOOKUP(B157,'KAYIT LİSTESİ'!$B$4:$H$754,2,0)))</f>
        <v>462
455
457
459</v>
      </c>
      <c r="D157" s="534" t="str">
        <f aca="false">IF(ISERROR(VLOOKUP(B157,'KAYIT LİSTESİ'!$B$4:$H$754,4,0)),"",(VLOOKUP(B157,'KAYIT LİSTESİ'!$B$4:$H$754,4,0)))</f>
        <v>01.03.1999
01.02.1997
05.04.1998
07.05.1997</v>
      </c>
      <c r="E157" s="260" t="str">
        <f aca="false">IF(ISERROR(VLOOKUP(B157,'KAYIT LİSTESİ'!$B$4:$H$754,5,0)),"",(VLOOKUP(B157,'KAYIT LİSTESİ'!$B$4:$H$754,5,0)))</f>
        <v>EKREM CÜMBEZLİ
BERK ÇAKIR
ZAFER ATİKOĞLU
KAAN SAVAŞKAN</v>
      </c>
      <c r="F157" s="260" t="str">
        <f aca="false">IF(ISERROR(VLOOKUP(B157,'KAYIT LİSTESİ'!$B$4:$H$754,6,0)),"",(VLOOKUP(B157,'KAYIT LİSTESİ'!$B$4:$H$754,6,0)))</f>
        <v>K.K.T.C.-KURTULUŞ LİSESİ</v>
      </c>
      <c r="G157" s="261"/>
      <c r="H157" s="250"/>
      <c r="I157" s="256" t="n">
        <v>2</v>
      </c>
      <c r="J157" s="257" t="s">
        <v>1360</v>
      </c>
      <c r="K157" s="535" t="str">
        <f aca="false">IF(ISERROR(VLOOKUP(J157,'KAYIT LİSTESİ'!$B$4:$H$754,2,0)),"",(VLOOKUP(J157,'KAYIT LİSTESİ'!$B$4:$H$754,2,0)))</f>
        <v/>
      </c>
      <c r="L157" s="259" t="str">
        <f aca="false">IF(ISERROR(VLOOKUP(J157,'KAYIT LİSTESİ'!$B$4:$H$754,4,0)),"",(VLOOKUP(J157,'KAYIT LİSTESİ'!$B$4:$H$754,4,0)))</f>
        <v/>
      </c>
      <c r="M157" s="260" t="str">
        <f aca="false">IF(ISERROR(VLOOKUP(J157,'KAYIT LİSTESİ'!$B$4:$H$754,5,0)),"",(VLOOKUP(J157,'KAYIT LİSTESİ'!$B$4:$H$754,5,0)))</f>
        <v/>
      </c>
      <c r="N157" s="260" t="str">
        <f aca="false">IF(ISERROR(VLOOKUP(J157,'KAYIT LİSTESİ'!$B$4:$H$754,6,0)),"",(VLOOKUP(J157,'KAYIT LİSTESİ'!$B$4:$H$754,6,0)))</f>
        <v/>
      </c>
      <c r="O157" s="261"/>
    </row>
    <row r="158" customFormat="false" ht="88.5" hidden="false" customHeight="true" outlineLevel="0" collapsed="false">
      <c r="A158" s="256" t="n">
        <v>3</v>
      </c>
      <c r="B158" s="257" t="s">
        <v>1361</v>
      </c>
      <c r="C158" s="277" t="str">
        <f aca="false">IF(ISERROR(VLOOKUP(B158,'KAYIT LİSTESİ'!$B$4:$H$754,2,0)),"",(VLOOKUP(B158,'KAYIT LİSTESİ'!$B$4:$H$754,2,0)))</f>
        <v>568
569
565
566</v>
      </c>
      <c r="D158" s="534" t="str">
        <f aca="false">IF(ISERROR(VLOOKUP(B158,'KAYIT LİSTESİ'!$B$4:$H$754,4,0)),"",(VLOOKUP(B158,'KAYIT LİSTESİ'!$B$4:$H$754,4,0)))</f>
        <v> </v>
      </c>
      <c r="E158" s="260" t="str">
        <f aca="false">IF(ISERROR(VLOOKUP(B158,'KAYIT LİSTESİ'!$B$4:$H$754,5,0)),"",(VLOOKUP(B158,'KAYIT LİSTESİ'!$B$4:$H$754,5,0)))</f>
        <v>MURAT SARAÇOĞLU
İLHAM DUYAR
İBRAHİM ATA ŞAHİN
EMRE BODUROĞLU</v>
      </c>
      <c r="F158" s="260" t="str">
        <f aca="false">IF(ISERROR(VLOOKUP(B158,'KAYIT LİSTESİ'!$B$4:$H$754,6,0)),"",(VLOOKUP(B158,'KAYIT LİSTESİ'!$B$4:$H$754,6,0)))</f>
        <v>ANKARA-M.SİNAN MES. VE TEK. AND.L.</v>
      </c>
      <c r="G158" s="261"/>
      <c r="H158" s="250"/>
      <c r="I158" s="256" t="n">
        <v>3</v>
      </c>
      <c r="J158" s="257" t="s">
        <v>1362</v>
      </c>
      <c r="K158" s="535" t="str">
        <f aca="false">IF(ISERROR(VLOOKUP(J158,'KAYIT LİSTESİ'!$B$4:$H$754,2,0)),"",(VLOOKUP(J158,'KAYIT LİSTESİ'!$B$4:$H$754,2,0)))</f>
        <v/>
      </c>
      <c r="L158" s="259" t="str">
        <f aca="false">IF(ISERROR(VLOOKUP(J158,'KAYIT LİSTESİ'!$B$4:$H$754,4,0)),"",(VLOOKUP(J158,'KAYIT LİSTESİ'!$B$4:$H$754,4,0)))</f>
        <v/>
      </c>
      <c r="M158" s="260" t="str">
        <f aca="false">IF(ISERROR(VLOOKUP(J158,'KAYIT LİSTESİ'!$B$4:$H$754,5,0)),"",(VLOOKUP(J158,'KAYIT LİSTESİ'!$B$4:$H$754,5,0)))</f>
        <v/>
      </c>
      <c r="N158" s="260" t="str">
        <f aca="false">IF(ISERROR(VLOOKUP(J158,'KAYIT LİSTESİ'!$B$4:$H$754,6,0)),"",(VLOOKUP(J158,'KAYIT LİSTESİ'!$B$4:$H$754,6,0)))</f>
        <v/>
      </c>
      <c r="O158" s="261"/>
    </row>
    <row r="159" customFormat="false" ht="88.5" hidden="false" customHeight="true" outlineLevel="0" collapsed="false">
      <c r="A159" s="256" t="n">
        <v>4</v>
      </c>
      <c r="B159" s="257" t="s">
        <v>1363</v>
      </c>
      <c r="C159" s="277" t="str">
        <f aca="false">IF(ISERROR(VLOOKUP(B159,'KAYIT LİSTESİ'!$B$4:$H$754,2,0)),"",(VLOOKUP(B159,'KAYIT LİSTESİ'!$B$4:$H$754,2,0)))</f>
        <v>550
545
548
553</v>
      </c>
      <c r="D159" s="534" t="str">
        <f aca="false">IF(ISERROR(VLOOKUP(B159,'KAYIT LİSTESİ'!$B$4:$H$754,4,0)),"",(VLOOKUP(B159,'KAYIT LİSTESİ'!$B$4:$H$754,4,0)))</f>
        <v>24.02.1997
24.09.1999
23.05.1998
20.02.1997</v>
      </c>
      <c r="E159" s="260" t="str">
        <f aca="false">IF(ISERROR(VLOOKUP(B159,'KAYIT LİSTESİ'!$B$4:$H$754,5,0)),"",(VLOOKUP(B159,'KAYIT LİSTESİ'!$B$4:$H$754,5,0)))</f>
        <v>NECATİ ER
MEHMET ÖZER
AHMET ZEKİ KODALAK
MAHSUM TÜRKYILMAZ</v>
      </c>
      <c r="F159" s="260" t="str">
        <f aca="false">IF(ISERROR(VLOOKUP(B159,'KAYIT LİSTESİ'!$B$4:$H$754,6,0)),"",(VLOOKUP(B159,'KAYIT LİSTESİ'!$B$4:$H$754,6,0)))</f>
        <v>SAMSUN-GÜLİZAR-HASAN YILMAZ SPOR LİSESİ</v>
      </c>
      <c r="G159" s="261"/>
      <c r="H159" s="250"/>
      <c r="I159" s="256" t="n">
        <v>4</v>
      </c>
      <c r="J159" s="257" t="s">
        <v>1364</v>
      </c>
      <c r="K159" s="535" t="str">
        <f aca="false">IF(ISERROR(VLOOKUP(J159,'KAYIT LİSTESİ'!$B$4:$H$754,2,0)),"",(VLOOKUP(J159,'KAYIT LİSTESİ'!$B$4:$H$754,2,0)))</f>
        <v/>
      </c>
      <c r="L159" s="259" t="str">
        <f aca="false">IF(ISERROR(VLOOKUP(J159,'KAYIT LİSTESİ'!$B$4:$H$754,4,0)),"",(VLOOKUP(J159,'KAYIT LİSTESİ'!$B$4:$H$754,4,0)))</f>
        <v/>
      </c>
      <c r="M159" s="260" t="str">
        <f aca="false">IF(ISERROR(VLOOKUP(J159,'KAYIT LİSTESİ'!$B$4:$H$754,5,0)),"",(VLOOKUP(J159,'KAYIT LİSTESİ'!$B$4:$H$754,5,0)))</f>
        <v/>
      </c>
      <c r="N159" s="260" t="str">
        <f aca="false">IF(ISERROR(VLOOKUP(J159,'KAYIT LİSTESİ'!$B$4:$H$754,6,0)),"",(VLOOKUP(J159,'KAYIT LİSTESİ'!$B$4:$H$754,6,0)))</f>
        <v/>
      </c>
      <c r="O159" s="261"/>
    </row>
    <row r="160" customFormat="false" ht="88.5" hidden="false" customHeight="true" outlineLevel="0" collapsed="false">
      <c r="A160" s="256" t="n">
        <v>5</v>
      </c>
      <c r="B160" s="257" t="s">
        <v>1365</v>
      </c>
      <c r="C160" s="277" t="str">
        <f aca="false">IF(ISERROR(VLOOKUP(B160,'KAYIT LİSTESİ'!$B$4:$H$754,2,0)),"",(VLOOKUP(B160,'KAYIT LİSTESİ'!$B$4:$H$754,2,0)))</f>
        <v>435
431
432
430</v>
      </c>
      <c r="D160" s="534" t="str">
        <f aca="false">IF(ISERROR(VLOOKUP(B160,'KAYIT LİSTESİ'!$B$4:$H$754,4,0)),"",(VLOOKUP(B160,'KAYIT LİSTESİ'!$B$4:$H$754,4,0)))</f>
        <v>19 .09 .1997
21 .01 .1998
10 .02 .1998
08 .09 .1997</v>
      </c>
      <c r="E160" s="260" t="str">
        <f aca="false">IF(ISERROR(VLOOKUP(B160,'KAYIT LİSTESİ'!$B$4:$H$754,5,0)),"",(VLOOKUP(B160,'KAYIT LİSTESİ'!$B$4:$H$754,5,0)))</f>
        <v>İBRAHİM ERGİN
MİKDAT SEVLER
SİNAN ÖREN
AGİT ERYILMAZ</v>
      </c>
      <c r="F160" s="260" t="str">
        <f aca="false">IF(ISERROR(VLOOKUP(B160,'KAYIT LİSTESİ'!$B$4:$H$754,6,0)),"",(VLOOKUP(B160,'KAYIT LİSTESİ'!$B$4:$H$754,6,0)))</f>
        <v>MERSİN - ATATÜRK MESLEKİ VE TEKNİK ANADOLU LİSESİ</v>
      </c>
      <c r="G160" s="261"/>
      <c r="H160" s="250"/>
      <c r="I160" s="256" t="n">
        <v>5</v>
      </c>
      <c r="J160" s="257" t="s">
        <v>1366</v>
      </c>
      <c r="K160" s="535" t="str">
        <f aca="false">IF(ISERROR(VLOOKUP(J160,'KAYIT LİSTESİ'!$B$4:$H$754,2,0)),"",(VLOOKUP(J160,'KAYIT LİSTESİ'!$B$4:$H$754,2,0)))</f>
        <v/>
      </c>
      <c r="L160" s="259" t="str">
        <f aca="false">IF(ISERROR(VLOOKUP(J160,'KAYIT LİSTESİ'!$B$4:$H$754,4,0)),"",(VLOOKUP(J160,'KAYIT LİSTESİ'!$B$4:$H$754,4,0)))</f>
        <v/>
      </c>
      <c r="M160" s="260" t="str">
        <f aca="false">IF(ISERROR(VLOOKUP(J160,'KAYIT LİSTESİ'!$B$4:$H$754,5,0)),"",(VLOOKUP(J160,'KAYIT LİSTESİ'!$B$4:$H$754,5,0)))</f>
        <v/>
      </c>
      <c r="N160" s="260" t="str">
        <f aca="false">IF(ISERROR(VLOOKUP(J160,'KAYIT LİSTESİ'!$B$4:$H$754,6,0)),"",(VLOOKUP(J160,'KAYIT LİSTESİ'!$B$4:$H$754,6,0)))</f>
        <v/>
      </c>
      <c r="O160" s="261"/>
    </row>
    <row r="161" customFormat="false" ht="88.5" hidden="false" customHeight="true" outlineLevel="0" collapsed="false">
      <c r="A161" s="256" t="n">
        <v>6</v>
      </c>
      <c r="B161" s="257" t="s">
        <v>1367</v>
      </c>
      <c r="C161" s="277" t="str">
        <f aca="false">IF(ISERROR(VLOOKUP(B161,'KAYIT LİSTESİ'!$B$4:$H$754,2,0)),"",(VLOOKUP(B161,'KAYIT LİSTESİ'!$B$4:$H$754,2,0)))</f>
        <v>541
……
535
536</v>
      </c>
      <c r="D161" s="534" t="str">
        <f aca="false">IF(ISERROR(VLOOKUP(B161,'KAYIT LİSTESİ'!$B$4:$H$754,4,0)),"",(VLOOKUP(B161,'KAYIT LİSTESİ'!$B$4:$H$754,4,0)))</f>
        <v>28.09.1998 01.01.1997
09.03.1999
21.01.1997</v>
      </c>
      <c r="E161" s="260" t="str">
        <f aca="false">IF(ISERROR(VLOOKUP(B161,'KAYIT LİSTESİ'!$B$4:$H$754,5,0)),"",(VLOOKUP(B161,'KAYIT LİSTESİ'!$B$4:$H$754,5,0)))</f>
        <v>CEMİL BERKE ÖZCAN
EMRE DUR
RAMAZAN AKKAYA
UGUR BİLGİ</v>
      </c>
      <c r="F161" s="260" t="str">
        <f aca="false">IF(ISERROR(VLOOKUP(B161,'KAYIT LİSTESİ'!$B$4:$H$754,6,0)),"",(VLOOKUP(B161,'KAYIT LİSTESİ'!$B$4:$H$754,6,0)))</f>
        <v>MERSİN-MERSİN SPOR LİSESİ</v>
      </c>
      <c r="G161" s="261"/>
      <c r="H161" s="250"/>
      <c r="I161" s="256" t="n">
        <v>6</v>
      </c>
      <c r="J161" s="257" t="s">
        <v>1368</v>
      </c>
      <c r="K161" s="535" t="str">
        <f aca="false">IF(ISERROR(VLOOKUP(J161,'KAYIT LİSTESİ'!$B$4:$H$754,2,0)),"",(VLOOKUP(J161,'KAYIT LİSTESİ'!$B$4:$H$754,2,0)))</f>
        <v/>
      </c>
      <c r="L161" s="259" t="str">
        <f aca="false">IF(ISERROR(VLOOKUP(J161,'KAYIT LİSTESİ'!$B$4:$H$754,4,0)),"",(VLOOKUP(J161,'KAYIT LİSTESİ'!$B$4:$H$754,4,0)))</f>
        <v/>
      </c>
      <c r="M161" s="260" t="str">
        <f aca="false">IF(ISERROR(VLOOKUP(J161,'KAYIT LİSTESİ'!$B$4:$H$754,5,0)),"",(VLOOKUP(J161,'KAYIT LİSTESİ'!$B$4:$H$754,5,0)))</f>
        <v/>
      </c>
      <c r="N161" s="260" t="str">
        <f aca="false">IF(ISERROR(VLOOKUP(J161,'KAYIT LİSTESİ'!$B$4:$H$754,6,0)),"",(VLOOKUP(J161,'KAYIT LİSTESİ'!$B$4:$H$754,6,0)))</f>
        <v/>
      </c>
      <c r="O161" s="261"/>
    </row>
    <row r="162" customFormat="false" ht="88.5" hidden="false" customHeight="true" outlineLevel="0" collapsed="false">
      <c r="A162" s="256" t="n">
        <v>7</v>
      </c>
      <c r="B162" s="257" t="s">
        <v>1369</v>
      </c>
      <c r="C162" s="277" t="str">
        <f aca="false">IF(ISERROR(VLOOKUP(B162,'KAYIT LİSTESİ'!$B$4:$H$754,2,0)),"",(VLOOKUP(B162,'KAYIT LİSTESİ'!$B$4:$H$754,2,0)))</f>
        <v>530
524
526
525</v>
      </c>
      <c r="D162" s="534" t="str">
        <f aca="false">IF(ISERROR(VLOOKUP(B162,'KAYIT LİSTESİ'!$B$4:$H$754,4,0)),"",(VLOOKUP(B162,'KAYIT LİSTESİ'!$B$4:$H$754,4,0)))</f>
        <v> </v>
      </c>
      <c r="E162" s="260" t="str">
        <f aca="false">IF(ISERROR(VLOOKUP(B162,'KAYIT LİSTESİ'!$B$4:$H$754,5,0)),"",(VLOOKUP(B162,'KAYIT LİSTESİ'!$B$4:$H$754,5,0)))</f>
        <v>MEHMET POLAT      
EMRE GÜZEL      
ABDULRIZA YILDIZ     
UMUT ŞAHBAZ</v>
      </c>
      <c r="F162" s="260" t="str">
        <f aca="false">IF(ISERROR(VLOOKUP(B162,'KAYIT LİSTESİ'!$B$4:$H$754,6,0)),"",(VLOOKUP(B162,'KAYIT LİSTESİ'!$B$4:$H$754,6,0)))</f>
        <v>ADANA-SARIÇAM SPOR LİSESİ</v>
      </c>
      <c r="G162" s="261"/>
      <c r="H162" s="250"/>
      <c r="I162" s="256" t="n">
        <v>7</v>
      </c>
      <c r="J162" s="257" t="s">
        <v>1370</v>
      </c>
      <c r="K162" s="535" t="str">
        <f aca="false">IF(ISERROR(VLOOKUP(J162,'KAYIT LİSTESİ'!$B$4:$H$754,2,0)),"",(VLOOKUP(J162,'KAYIT LİSTESİ'!$B$4:$H$754,2,0)))</f>
        <v/>
      </c>
      <c r="L162" s="259" t="str">
        <f aca="false">IF(ISERROR(VLOOKUP(J162,'KAYIT LİSTESİ'!$B$4:$H$754,4,0)),"",(VLOOKUP(J162,'KAYIT LİSTESİ'!$B$4:$H$754,4,0)))</f>
        <v/>
      </c>
      <c r="M162" s="260" t="str">
        <f aca="false">IF(ISERROR(VLOOKUP(J162,'KAYIT LİSTESİ'!$B$4:$H$754,5,0)),"",(VLOOKUP(J162,'KAYIT LİSTESİ'!$B$4:$H$754,5,0)))</f>
        <v/>
      </c>
      <c r="N162" s="260" t="str">
        <f aca="false">IF(ISERROR(VLOOKUP(J162,'KAYIT LİSTESİ'!$B$4:$H$754,6,0)),"",(VLOOKUP(J162,'KAYIT LİSTESİ'!$B$4:$H$754,6,0)))</f>
        <v/>
      </c>
      <c r="O162" s="261"/>
    </row>
    <row r="163" customFormat="false" ht="88.5" hidden="false" customHeight="true" outlineLevel="0" collapsed="false">
      <c r="A163" s="256" t="n">
        <v>8</v>
      </c>
      <c r="B163" s="257" t="s">
        <v>1371</v>
      </c>
      <c r="C163" s="277" t="str">
        <f aca="false">IF(ISERROR(VLOOKUP(B163,'KAYIT LİSTESİ'!$B$4:$H$754,2,0)),"",(VLOOKUP(B163,'KAYIT LİSTESİ'!$B$4:$H$754,2,0)))</f>
        <v>503
504
508
505</v>
      </c>
      <c r="D163" s="534" t="str">
        <f aca="false">IF(ISERROR(VLOOKUP(B163,'KAYIT LİSTESİ'!$B$4:$H$754,4,0)),"",(VLOOKUP(B163,'KAYIT LİSTESİ'!$B$4:$H$754,4,0)))</f>
        <v>14.02.1997    
02.01.1998     
15.11.1999      
05.01.1999</v>
      </c>
      <c r="E163" s="260" t="str">
        <f aca="false">IF(ISERROR(VLOOKUP(B163,'KAYIT LİSTESİ'!$B$4:$H$754,5,0)),"",(VLOOKUP(B163,'KAYIT LİSTESİ'!$B$4:$H$754,5,0)))</f>
        <v>MEHMET ERSAN                          YİĞİT YEŞİLÇİÇEK                 MERT CAN AY                           AKIN ÖZYÜREK</v>
      </c>
      <c r="F163" s="260" t="str">
        <f aca="false">IF(ISERROR(VLOOKUP(B163,'KAYIT LİSTESİ'!$B$4:$H$754,6,0)),"",(VLOOKUP(B163,'KAYIT LİSTESİ'!$B$4:$H$754,6,0)))</f>
        <v>BURSA-BTSO CELAL SÖNMEZ SPOR LİSESİ</v>
      </c>
      <c r="G163" s="261"/>
      <c r="H163" s="250"/>
      <c r="I163" s="256" t="n">
        <v>8</v>
      </c>
      <c r="J163" s="257" t="s">
        <v>1372</v>
      </c>
      <c r="K163" s="535" t="str">
        <f aca="false">IF(ISERROR(VLOOKUP(J163,'KAYIT LİSTESİ'!$B$4:$H$754,2,0)),"",(VLOOKUP(J163,'KAYIT LİSTESİ'!$B$4:$H$754,2,0)))</f>
        <v/>
      </c>
      <c r="L163" s="259" t="str">
        <f aca="false">IF(ISERROR(VLOOKUP(J163,'KAYIT LİSTESİ'!$B$4:$H$754,4,0)),"",(VLOOKUP(J163,'KAYIT LİSTESİ'!$B$4:$H$754,4,0)))</f>
        <v/>
      </c>
      <c r="M163" s="260" t="str">
        <f aca="false">IF(ISERROR(VLOOKUP(J163,'KAYIT LİSTESİ'!$B$4:$H$754,5,0)),"",(VLOOKUP(J163,'KAYIT LİSTESİ'!$B$4:$H$754,5,0)))</f>
        <v/>
      </c>
      <c r="N163" s="260" t="str">
        <f aca="false">IF(ISERROR(VLOOKUP(J163,'KAYIT LİSTESİ'!$B$4:$H$754,6,0)),"",(VLOOKUP(J163,'KAYIT LİSTESİ'!$B$4:$H$754,6,0)))</f>
        <v/>
      </c>
      <c r="O163" s="261"/>
    </row>
    <row r="164" customFormat="false" ht="26.25" hidden="false" customHeight="true" outlineLevel="0" collapsed="false">
      <c r="I164" s="525"/>
    </row>
    <row r="165" customFormat="false" ht="26.25" hidden="false" customHeight="true" outlineLevel="0" collapsed="false">
      <c r="I165" s="525"/>
    </row>
    <row r="166" customFormat="false" ht="26.25" hidden="false" customHeight="true" outlineLevel="0" collapsed="false">
      <c r="I166" s="525"/>
    </row>
    <row r="167" customFormat="false" ht="26.25" hidden="false" customHeight="true" outlineLevel="0" collapsed="false">
      <c r="I167" s="525"/>
    </row>
    <row r="168" customFormat="false" ht="26.25" hidden="false" customHeight="true" outlineLevel="0" collapsed="false">
      <c r="I168" s="525"/>
    </row>
    <row r="169" customFormat="false" ht="26.25" hidden="false" customHeight="true" outlineLevel="0" collapsed="false">
      <c r="I169" s="525"/>
    </row>
    <row r="170" customFormat="false" ht="26.25" hidden="false" customHeight="true" outlineLevel="0" collapsed="false">
      <c r="I170" s="525"/>
    </row>
    <row r="171" customFormat="false" ht="26.25" hidden="false" customHeight="true" outlineLevel="0" collapsed="false">
      <c r="I171" s="525"/>
    </row>
    <row r="172" customFormat="false" ht="26.25" hidden="false" customHeight="true" outlineLevel="0" collapsed="false">
      <c r="I172" s="525"/>
    </row>
    <row r="173" customFormat="false" ht="26.25" hidden="false" customHeight="true" outlineLevel="0" collapsed="false">
      <c r="I173" s="525"/>
    </row>
    <row r="174" customFormat="false" ht="26.25" hidden="false" customHeight="true" outlineLevel="0" collapsed="false">
      <c r="I174" s="525"/>
    </row>
    <row r="175" customFormat="false" ht="26.25" hidden="false" customHeight="true" outlineLevel="0" collapsed="false">
      <c r="I175" s="525"/>
    </row>
    <row r="176" customFormat="false" ht="26.25" hidden="false" customHeight="true" outlineLevel="0" collapsed="false">
      <c r="I176" s="525"/>
    </row>
    <row r="177" customFormat="false" ht="26.25" hidden="false" customHeight="true" outlineLevel="0" collapsed="false">
      <c r="I177" s="525"/>
    </row>
    <row r="178" customFormat="false" ht="26.25" hidden="false" customHeight="true" outlineLevel="0" collapsed="false">
      <c r="I178" s="525"/>
    </row>
    <row r="179" customFormat="false" ht="26.25" hidden="false" customHeight="true" outlineLevel="0" collapsed="false">
      <c r="I179" s="525"/>
    </row>
    <row r="180" customFormat="false" ht="26.25" hidden="false" customHeight="true" outlineLevel="0" collapsed="false">
      <c r="I180" s="525"/>
    </row>
    <row r="181" customFormat="false" ht="26.25" hidden="false" customHeight="true" outlineLevel="0" collapsed="false">
      <c r="I181" s="525"/>
    </row>
    <row r="182" customFormat="false" ht="26.25" hidden="false" customHeight="true" outlineLevel="0" collapsed="false">
      <c r="I182" s="525"/>
    </row>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c r="H217" s="525"/>
    </row>
    <row r="218" customFormat="false" ht="22.5" hidden="false" customHeight="true" outlineLevel="0" collapsed="false">
      <c r="H218" s="525"/>
    </row>
    <row r="219" customFormat="false" ht="15.75" hidden="false" customHeight="false" outlineLevel="0" collapsed="false">
      <c r="H219" s="525"/>
    </row>
    <row r="220" customFormat="false" ht="12.75" hidden="false" customHeight="true" outlineLevel="0" collapsed="false">
      <c r="H220" s="525"/>
    </row>
    <row r="221" customFormat="false" ht="50.25" hidden="false" customHeight="true" outlineLevel="0" collapsed="false">
      <c r="H221" s="525"/>
    </row>
    <row r="222" customFormat="false" ht="50.25" hidden="false" customHeight="true" outlineLevel="0" collapsed="false">
      <c r="H222" s="525"/>
    </row>
    <row r="223" customFormat="false" ht="50.25" hidden="false" customHeight="true" outlineLevel="0" collapsed="false">
      <c r="H223" s="525"/>
    </row>
    <row r="224" customFormat="false" ht="50.25" hidden="false" customHeight="true" outlineLevel="0" collapsed="false">
      <c r="H224" s="525"/>
    </row>
    <row r="225" customFormat="false" ht="50.25" hidden="false" customHeight="true" outlineLevel="0" collapsed="false">
      <c r="H225" s="525"/>
    </row>
    <row r="226" customFormat="false" ht="50.25" hidden="false" customHeight="true" outlineLevel="0" collapsed="false">
      <c r="H226" s="525"/>
    </row>
    <row r="227" customFormat="false" ht="50.25" hidden="false" customHeight="true" outlineLevel="0" collapsed="false">
      <c r="H227" s="525"/>
    </row>
    <row r="228" customFormat="false" ht="50.25" hidden="false" customHeight="true" outlineLevel="0" collapsed="false">
      <c r="H228" s="525"/>
    </row>
    <row r="229" customFormat="false" ht="15.75" hidden="false" customHeight="false" outlineLevel="0" collapsed="false">
      <c r="H229" s="525"/>
    </row>
    <row r="230" customFormat="false" ht="12.75" hidden="false" customHeight="true" outlineLevel="0" collapsed="false">
      <c r="H230" s="525"/>
    </row>
    <row r="231" customFormat="false" ht="61.5" hidden="false" customHeight="true" outlineLevel="0" collapsed="false">
      <c r="H231" s="525"/>
    </row>
    <row r="232" customFormat="false" ht="61.5" hidden="false" customHeight="true" outlineLevel="0" collapsed="false">
      <c r="H232" s="525"/>
    </row>
    <row r="233" customFormat="false" ht="61.5" hidden="false" customHeight="true" outlineLevel="0" collapsed="false">
      <c r="H233" s="525"/>
    </row>
    <row r="234" customFormat="false" ht="61.5" hidden="false" customHeight="true" outlineLevel="0" collapsed="false">
      <c r="H234" s="525"/>
    </row>
    <row r="235" customFormat="false" ht="61.5" hidden="false" customHeight="true" outlineLevel="0" collapsed="false">
      <c r="H235" s="525"/>
    </row>
    <row r="236" customFormat="false" ht="61.5" hidden="false" customHeight="true" outlineLevel="0" collapsed="false">
      <c r="H236" s="525"/>
    </row>
    <row r="237" customFormat="false" ht="61.5" hidden="false" customHeight="true" outlineLevel="0" collapsed="false">
      <c r="H237" s="525"/>
    </row>
    <row r="238" customFormat="false" ht="61.5" hidden="false" customHeight="true" outlineLevel="0" collapsed="false">
      <c r="H238" s="525"/>
    </row>
    <row r="239" customFormat="false" ht="15.75" hidden="false" customHeight="false" outlineLevel="0" collapsed="false">
      <c r="H239" s="525"/>
    </row>
  </sheetData>
  <mergeCells count="38">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A47:G47"/>
    <mergeCell ref="A61:G61"/>
    <mergeCell ref="I61:O61"/>
    <mergeCell ref="A62:G62"/>
    <mergeCell ref="A72:G72"/>
    <mergeCell ref="A82:G82"/>
    <mergeCell ref="A92:G92"/>
    <mergeCell ref="A102:G102"/>
    <mergeCell ref="I102:O102"/>
    <mergeCell ref="A103:G103"/>
    <mergeCell ref="I103:O103"/>
    <mergeCell ref="A113:G113"/>
    <mergeCell ref="I113:O113"/>
    <mergeCell ref="A123:G123"/>
    <mergeCell ref="I123:O123"/>
    <mergeCell ref="A133:G133"/>
    <mergeCell ref="A143:G143"/>
    <mergeCell ref="I143:O143"/>
    <mergeCell ref="A144:G144"/>
    <mergeCell ref="I144:O144"/>
    <mergeCell ref="A154:G154"/>
    <mergeCell ref="I154:O154"/>
  </mergeCells>
  <printOptions headings="false" gridLines="false" gridLinesSet="true" horizontalCentered="true" verticalCentered="false"/>
  <pageMargins left="0.157638888888889" right="0.157638888888889" top="0.236111111111111"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01" man="true" max="16383" min="0"/>
    <brk id="14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7" width="4.85"/>
    <col collapsed="false" customWidth="true" hidden="false" outlineLevel="0" max="2" min="2" style="297" width="7.7"/>
    <col collapsed="false" customWidth="true" hidden="false" outlineLevel="0" max="3" min="3" style="298" width="14.41"/>
    <col collapsed="false" customWidth="true" hidden="false" outlineLevel="0" max="4" min="4" style="299" width="20.85"/>
    <col collapsed="false" customWidth="true" hidden="false" outlineLevel="0" max="5" min="5" style="299" width="28.56"/>
    <col collapsed="false" customWidth="true" hidden="false" outlineLevel="0" max="6" min="6" style="298" width="9.28"/>
    <col collapsed="false" customWidth="true" hidden="false" outlineLevel="0" max="7" min="7" style="300" width="7.56"/>
    <col collapsed="false" customWidth="true" hidden="false" outlineLevel="0" max="8" min="8" style="298" width="2.13"/>
    <col collapsed="false" customWidth="true" hidden="false" outlineLevel="0" max="9" min="9" style="297" width="4.41"/>
    <col collapsed="false" customWidth="true" hidden="true" outlineLevel="0" max="10" min="10" style="297" width="14.28"/>
    <col collapsed="false" customWidth="true" hidden="false" outlineLevel="0" max="11" min="11" style="297" width="6.56"/>
    <col collapsed="false" customWidth="true" hidden="false" outlineLevel="0" max="12" min="12" style="301" width="11.13"/>
    <col collapsed="false" customWidth="true" hidden="false" outlineLevel="0" max="13" min="13" style="302" width="19.28"/>
    <col collapsed="false" customWidth="true" hidden="false" outlineLevel="0" max="14" min="14" style="302" width="26.84"/>
    <col collapsed="false" customWidth="true" hidden="false" outlineLevel="0" max="15" min="15" style="298" width="9.56"/>
    <col collapsed="false" customWidth="true" hidden="false" outlineLevel="0" max="16" min="16" style="298" width="7.7"/>
    <col collapsed="false" customWidth="true" hidden="false" outlineLevel="0" max="17" min="17" style="298" width="5.71"/>
    <col collapsed="false" customWidth="false" hidden="false" outlineLevel="0" max="19" min="18" style="298" width="9.14"/>
    <col collapsed="false" customWidth="true" hidden="true" outlineLevel="0" max="20" min="20" style="303" width="9.06"/>
    <col collapsed="false" customWidth="true" hidden="true" outlineLevel="0" max="21" min="21" style="304" width="9.06"/>
    <col collapsed="false" customWidth="false" hidden="false" outlineLevel="0" max="257" min="22" style="298" width="9.14"/>
  </cols>
  <sheetData>
    <row r="1" s="305" customFormat="true" ht="53.25" hidden="false" customHeight="true" outlineLevel="0" collapsed="false">
      <c r="A1" s="246" t="s">
        <v>0</v>
      </c>
      <c r="B1" s="246"/>
      <c r="C1" s="246"/>
      <c r="D1" s="246"/>
      <c r="E1" s="246"/>
      <c r="F1" s="246"/>
      <c r="G1" s="246"/>
      <c r="H1" s="246"/>
      <c r="I1" s="246"/>
      <c r="J1" s="246"/>
      <c r="K1" s="246"/>
      <c r="L1" s="246"/>
      <c r="M1" s="246"/>
      <c r="N1" s="246"/>
      <c r="O1" s="246"/>
      <c r="P1" s="246"/>
      <c r="T1" s="306" t="n">
        <v>3614</v>
      </c>
      <c r="U1" s="307" t="n">
        <v>100</v>
      </c>
    </row>
    <row r="2" s="305" customFormat="true" ht="24.75" hidden="false" customHeight="true" outlineLevel="0" collapsed="false">
      <c r="A2" s="308" t="s">
        <v>1</v>
      </c>
      <c r="B2" s="308"/>
      <c r="C2" s="308"/>
      <c r="D2" s="308"/>
      <c r="E2" s="308"/>
      <c r="F2" s="308"/>
      <c r="G2" s="308"/>
      <c r="H2" s="308"/>
      <c r="I2" s="308"/>
      <c r="J2" s="308"/>
      <c r="K2" s="308"/>
      <c r="L2" s="308"/>
      <c r="M2" s="308"/>
      <c r="N2" s="308"/>
      <c r="O2" s="308"/>
      <c r="P2" s="308"/>
      <c r="T2" s="306" t="n">
        <v>3619</v>
      </c>
      <c r="U2" s="307" t="n">
        <v>99</v>
      </c>
    </row>
    <row r="3" s="316" customFormat="true" ht="21.75" hidden="false" customHeight="true" outlineLevel="0" collapsed="false">
      <c r="A3" s="309" t="s">
        <v>870</v>
      </c>
      <c r="B3" s="309"/>
      <c r="C3" s="309"/>
      <c r="D3" s="536" t="s">
        <v>55</v>
      </c>
      <c r="E3" s="536"/>
      <c r="F3" s="311" t="s">
        <v>871</v>
      </c>
      <c r="G3" s="311"/>
      <c r="H3" s="312" t="s">
        <v>872</v>
      </c>
      <c r="I3" s="313" t="n">
        <v>0</v>
      </c>
      <c r="J3" s="313"/>
      <c r="K3" s="313"/>
      <c r="L3" s="313"/>
      <c r="M3" s="314"/>
      <c r="N3" s="315"/>
      <c r="O3" s="315"/>
      <c r="P3" s="315"/>
      <c r="T3" s="306" t="n">
        <v>3624</v>
      </c>
      <c r="U3" s="307" t="n">
        <v>98</v>
      </c>
    </row>
    <row r="4" s="316" customFormat="true" ht="17.25" hidden="false" customHeight="true" outlineLevel="0" collapsed="false">
      <c r="A4" s="317" t="s">
        <v>6</v>
      </c>
      <c r="B4" s="317"/>
      <c r="C4" s="317"/>
      <c r="D4" s="537" t="s">
        <v>7</v>
      </c>
      <c r="E4" s="537"/>
      <c r="F4" s="319"/>
      <c r="G4" s="319"/>
      <c r="H4" s="319"/>
      <c r="I4" s="319"/>
      <c r="J4" s="319"/>
      <c r="K4" s="319"/>
      <c r="L4" s="320"/>
      <c r="M4" s="321" t="s">
        <v>873</v>
      </c>
      <c r="N4" s="322" t="s">
        <v>54</v>
      </c>
      <c r="O4" s="322"/>
      <c r="P4" s="322"/>
      <c r="T4" s="306" t="n">
        <v>3629</v>
      </c>
      <c r="U4" s="307" t="n">
        <v>97</v>
      </c>
    </row>
    <row r="5" s="305" customFormat="true" ht="19.5" hidden="false" customHeight="true" outlineLevel="0" collapsed="false">
      <c r="A5" s="323"/>
      <c r="B5" s="323"/>
      <c r="C5" s="324"/>
      <c r="D5" s="325"/>
      <c r="E5" s="326"/>
      <c r="F5" s="326"/>
      <c r="G5" s="326"/>
      <c r="H5" s="326"/>
      <c r="I5" s="323"/>
      <c r="J5" s="323"/>
      <c r="K5" s="323"/>
      <c r="L5" s="327"/>
      <c r="M5" s="328"/>
      <c r="N5" s="329" t="n">
        <v>42130.7571354167</v>
      </c>
      <c r="O5" s="329"/>
      <c r="P5" s="329"/>
      <c r="T5" s="306" t="n">
        <v>3634</v>
      </c>
      <c r="U5" s="307" t="n">
        <v>96</v>
      </c>
    </row>
    <row r="6" s="333" customFormat="true" ht="24.95" hidden="false" customHeight="true" outlineLevel="0" collapsed="false">
      <c r="A6" s="330" t="s">
        <v>681</v>
      </c>
      <c r="B6" s="330" t="s">
        <v>683</v>
      </c>
      <c r="C6" s="331" t="s">
        <v>874</v>
      </c>
      <c r="D6" s="332" t="s">
        <v>685</v>
      </c>
      <c r="E6" s="332" t="s">
        <v>686</v>
      </c>
      <c r="F6" s="332" t="s">
        <v>875</v>
      </c>
      <c r="G6" s="332" t="s">
        <v>876</v>
      </c>
      <c r="I6" s="334" t="s">
        <v>679</v>
      </c>
      <c r="J6" s="335"/>
      <c r="K6" s="335"/>
      <c r="L6" s="335"/>
      <c r="M6" s="335"/>
      <c r="N6" s="335"/>
      <c r="O6" s="335"/>
      <c r="P6" s="338"/>
      <c r="T6" s="303" t="n">
        <v>3639</v>
      </c>
      <c r="U6" s="304" t="n">
        <v>95</v>
      </c>
    </row>
    <row r="7" customFormat="false" ht="26.25" hidden="false" customHeight="true" outlineLevel="0" collapsed="false">
      <c r="A7" s="330"/>
      <c r="B7" s="330"/>
      <c r="C7" s="331"/>
      <c r="D7" s="332"/>
      <c r="E7" s="332"/>
      <c r="F7" s="332"/>
      <c r="G7" s="332"/>
      <c r="H7" s="339"/>
      <c r="I7" s="340" t="s">
        <v>681</v>
      </c>
      <c r="J7" s="341" t="s">
        <v>682</v>
      </c>
      <c r="K7" s="341" t="s">
        <v>683</v>
      </c>
      <c r="L7" s="342" t="s">
        <v>684</v>
      </c>
      <c r="M7" s="343" t="s">
        <v>685</v>
      </c>
      <c r="N7" s="343" t="s">
        <v>686</v>
      </c>
      <c r="O7" s="341" t="s">
        <v>875</v>
      </c>
      <c r="P7" s="341" t="s">
        <v>878</v>
      </c>
      <c r="T7" s="303" t="n">
        <v>3644</v>
      </c>
      <c r="U7" s="304" t="n">
        <v>94</v>
      </c>
    </row>
    <row r="8" s="333" customFormat="true" ht="41.25" hidden="false" customHeight="true" outlineLevel="0" collapsed="false">
      <c r="A8" s="270" t="n">
        <v>1</v>
      </c>
      <c r="B8" s="270" t="n">
        <v>432</v>
      </c>
      <c r="C8" s="273" t="n">
        <v>35836</v>
      </c>
      <c r="D8" s="344" t="s">
        <v>121</v>
      </c>
      <c r="E8" s="345" t="s">
        <v>118</v>
      </c>
      <c r="F8" s="275" t="n">
        <v>3761</v>
      </c>
      <c r="G8" s="272" t="n">
        <v>80</v>
      </c>
      <c r="H8" s="346"/>
      <c r="I8" s="270" t="n">
        <v>1</v>
      </c>
      <c r="J8" s="271" t="s">
        <v>1285</v>
      </c>
      <c r="K8" s="347" t="n">
        <v>448</v>
      </c>
      <c r="L8" s="273" t="n">
        <v>36227</v>
      </c>
      <c r="M8" s="274" t="s">
        <v>315</v>
      </c>
      <c r="N8" s="348" t="s">
        <v>313</v>
      </c>
      <c r="O8" s="275" t="n">
        <v>4454</v>
      </c>
      <c r="P8" s="347" t="n">
        <v>5</v>
      </c>
      <c r="T8" s="303" t="n">
        <v>3649</v>
      </c>
      <c r="U8" s="304" t="n">
        <v>93</v>
      </c>
    </row>
    <row r="9" s="333" customFormat="true" ht="41.25" hidden="false" customHeight="true" outlineLevel="0" collapsed="false">
      <c r="A9" s="270" t="n">
        <v>2</v>
      </c>
      <c r="B9" s="270" t="n">
        <v>536</v>
      </c>
      <c r="C9" s="273" t="s">
        <v>149</v>
      </c>
      <c r="D9" s="344" t="s">
        <v>150</v>
      </c>
      <c r="E9" s="345" t="s">
        <v>148</v>
      </c>
      <c r="F9" s="275" t="n">
        <v>3885</v>
      </c>
      <c r="G9" s="272" t="n">
        <v>70</v>
      </c>
      <c r="H9" s="346"/>
      <c r="I9" s="270" t="n">
        <v>2</v>
      </c>
      <c r="J9" s="271" t="s">
        <v>1287</v>
      </c>
      <c r="K9" s="347" t="n">
        <v>477</v>
      </c>
      <c r="L9" s="273" t="n">
        <v>36528</v>
      </c>
      <c r="M9" s="274" t="s">
        <v>292</v>
      </c>
      <c r="N9" s="348" t="s">
        <v>288</v>
      </c>
      <c r="O9" s="275" t="n">
        <v>4410</v>
      </c>
      <c r="P9" s="347" t="n">
        <v>3</v>
      </c>
      <c r="T9" s="303" t="n">
        <v>3654</v>
      </c>
      <c r="U9" s="304" t="n">
        <v>92</v>
      </c>
    </row>
    <row r="10" s="333" customFormat="true" ht="41.25" hidden="false" customHeight="true" outlineLevel="0" collapsed="false">
      <c r="A10" s="270" t="n">
        <v>3</v>
      </c>
      <c r="B10" s="270" t="n">
        <v>123</v>
      </c>
      <c r="C10" s="273" t="s">
        <v>469</v>
      </c>
      <c r="D10" s="344" t="s">
        <v>372</v>
      </c>
      <c r="E10" s="345" t="s">
        <v>373</v>
      </c>
      <c r="F10" s="275" t="n">
        <v>3891</v>
      </c>
      <c r="G10" s="272"/>
      <c r="H10" s="346"/>
      <c r="I10" s="270" t="n">
        <v>3</v>
      </c>
      <c r="J10" s="271" t="s">
        <v>1289</v>
      </c>
      <c r="K10" s="347" t="n">
        <v>583</v>
      </c>
      <c r="L10" s="273" t="n">
        <v>35431</v>
      </c>
      <c r="M10" s="274" t="s">
        <v>266</v>
      </c>
      <c r="N10" s="348" t="s">
        <v>262</v>
      </c>
      <c r="O10" s="275" t="n">
        <v>4171</v>
      </c>
      <c r="P10" s="347" t="n">
        <v>1</v>
      </c>
      <c r="T10" s="303" t="n">
        <v>3659</v>
      </c>
      <c r="U10" s="304" t="n">
        <v>91</v>
      </c>
    </row>
    <row r="11" s="333" customFormat="true" ht="41.25" hidden="false" customHeight="true" outlineLevel="0" collapsed="false">
      <c r="A11" s="270" t="n">
        <v>4</v>
      </c>
      <c r="B11" s="270" t="n">
        <v>589</v>
      </c>
      <c r="C11" s="273" t="s">
        <v>360</v>
      </c>
      <c r="D11" s="344" t="s">
        <v>378</v>
      </c>
      <c r="E11" s="345" t="s">
        <v>379</v>
      </c>
      <c r="F11" s="275" t="n">
        <v>3916</v>
      </c>
      <c r="G11" s="272"/>
      <c r="H11" s="346"/>
      <c r="I11" s="270" t="n">
        <v>4</v>
      </c>
      <c r="J11" s="271" t="s">
        <v>1291</v>
      </c>
      <c r="K11" s="347" t="n">
        <v>558</v>
      </c>
      <c r="L11" s="273" t="n">
        <v>35991</v>
      </c>
      <c r="M11" s="274" t="s">
        <v>251</v>
      </c>
      <c r="N11" s="348" t="s">
        <v>248</v>
      </c>
      <c r="O11" s="275" t="n">
        <v>4524</v>
      </c>
      <c r="P11" s="347" t="n">
        <v>6</v>
      </c>
      <c r="T11" s="303" t="n">
        <v>3664</v>
      </c>
      <c r="U11" s="304" t="n">
        <v>90</v>
      </c>
    </row>
    <row r="12" s="333" customFormat="true" ht="41.25" hidden="false" customHeight="true" outlineLevel="0" collapsed="false">
      <c r="A12" s="270" t="n">
        <v>5</v>
      </c>
      <c r="B12" s="270" t="n">
        <v>548</v>
      </c>
      <c r="C12" s="273" t="n">
        <v>35938</v>
      </c>
      <c r="D12" s="344" t="s">
        <v>96</v>
      </c>
      <c r="E12" s="345" t="s">
        <v>86</v>
      </c>
      <c r="F12" s="275" t="n">
        <v>3928</v>
      </c>
      <c r="G12" s="272" t="n">
        <v>67</v>
      </c>
      <c r="H12" s="346"/>
      <c r="I12" s="270" t="n">
        <v>5</v>
      </c>
      <c r="J12" s="271" t="s">
        <v>1293</v>
      </c>
      <c r="K12" s="347" t="n">
        <v>494</v>
      </c>
      <c r="L12" s="273" t="s">
        <v>228</v>
      </c>
      <c r="M12" s="274" t="s">
        <v>229</v>
      </c>
      <c r="N12" s="348" t="s">
        <v>227</v>
      </c>
      <c r="O12" s="275" t="n">
        <v>4276</v>
      </c>
      <c r="P12" s="347" t="n">
        <v>2</v>
      </c>
      <c r="T12" s="303" t="n">
        <v>3674</v>
      </c>
      <c r="U12" s="304" t="n">
        <v>89</v>
      </c>
    </row>
    <row r="13" s="333" customFormat="true" ht="41.25" hidden="false" customHeight="true" outlineLevel="0" collapsed="false">
      <c r="A13" s="270" t="n">
        <v>6</v>
      </c>
      <c r="B13" s="270" t="n">
        <v>721</v>
      </c>
      <c r="C13" s="273" t="s">
        <v>360</v>
      </c>
      <c r="D13" s="344" t="s">
        <v>475</v>
      </c>
      <c r="E13" s="345" t="s">
        <v>476</v>
      </c>
      <c r="F13" s="275" t="n">
        <v>3944</v>
      </c>
      <c r="G13" s="272"/>
      <c r="H13" s="346"/>
      <c r="I13" s="270" t="n">
        <v>6</v>
      </c>
      <c r="J13" s="271" t="s">
        <v>1295</v>
      </c>
      <c r="K13" s="347" t="n">
        <v>486</v>
      </c>
      <c r="L13" s="273" t="n">
        <v>36291</v>
      </c>
      <c r="M13" s="274" t="s">
        <v>278</v>
      </c>
      <c r="N13" s="348" t="s">
        <v>274</v>
      </c>
      <c r="O13" s="275" t="s">
        <v>1112</v>
      </c>
      <c r="P13" s="347" t="s">
        <v>172</v>
      </c>
      <c r="T13" s="303" t="n">
        <v>3684</v>
      </c>
      <c r="U13" s="304" t="n">
        <v>88</v>
      </c>
    </row>
    <row r="14" s="333" customFormat="true" ht="41.25" hidden="false" customHeight="true" outlineLevel="0" collapsed="false">
      <c r="A14" s="270" t="n">
        <v>7</v>
      </c>
      <c r="B14" s="270" t="n">
        <v>459</v>
      </c>
      <c r="C14" s="273" t="n">
        <v>35557</v>
      </c>
      <c r="D14" s="344" t="s">
        <v>171</v>
      </c>
      <c r="E14" s="345" t="s">
        <v>167</v>
      </c>
      <c r="F14" s="275" t="n">
        <v>3950</v>
      </c>
      <c r="G14" s="272" t="n">
        <v>65</v>
      </c>
      <c r="H14" s="346"/>
      <c r="I14" s="270" t="n">
        <v>7</v>
      </c>
      <c r="J14" s="271" t="s">
        <v>1297</v>
      </c>
      <c r="K14" s="347" t="n">
        <v>466</v>
      </c>
      <c r="L14" s="273" t="n">
        <v>36418</v>
      </c>
      <c r="M14" s="274" t="s">
        <v>304</v>
      </c>
      <c r="N14" s="348" t="s">
        <v>302</v>
      </c>
      <c r="O14" s="275" t="n">
        <v>4764</v>
      </c>
      <c r="P14" s="347" t="n">
        <v>8</v>
      </c>
      <c r="T14" s="303" t="n">
        <v>3694</v>
      </c>
      <c r="U14" s="304" t="n">
        <v>87</v>
      </c>
    </row>
    <row r="15" s="333" customFormat="true" ht="41.25" hidden="false" customHeight="true" outlineLevel="0" collapsed="false">
      <c r="A15" s="270" t="n">
        <v>8</v>
      </c>
      <c r="B15" s="270" t="n">
        <v>892</v>
      </c>
      <c r="C15" s="273" t="s">
        <v>478</v>
      </c>
      <c r="D15" s="344" t="s">
        <v>375</v>
      </c>
      <c r="E15" s="345" t="s">
        <v>376</v>
      </c>
      <c r="F15" s="275" t="n">
        <v>3957</v>
      </c>
      <c r="G15" s="272"/>
      <c r="H15" s="346"/>
      <c r="I15" s="270" t="n">
        <v>8</v>
      </c>
      <c r="J15" s="271" t="s">
        <v>1299</v>
      </c>
      <c r="K15" s="347" t="n">
        <v>442</v>
      </c>
      <c r="L15" s="273" t="n">
        <v>35646</v>
      </c>
      <c r="M15" s="274" t="s">
        <v>329</v>
      </c>
      <c r="N15" s="348" t="s">
        <v>326</v>
      </c>
      <c r="O15" s="275" t="n">
        <v>4538</v>
      </c>
      <c r="P15" s="347" t="n">
        <v>7</v>
      </c>
      <c r="T15" s="303" t="n">
        <v>3704</v>
      </c>
      <c r="U15" s="304" t="n">
        <v>86</v>
      </c>
    </row>
    <row r="16" s="333" customFormat="true" ht="41.25" hidden="false" customHeight="true" outlineLevel="0" collapsed="false">
      <c r="A16" s="270" t="n">
        <v>9</v>
      </c>
      <c r="B16" s="270" t="n">
        <v>723</v>
      </c>
      <c r="C16" s="273" t="s">
        <v>239</v>
      </c>
      <c r="D16" s="344" t="s">
        <v>482</v>
      </c>
      <c r="E16" s="345" t="s">
        <v>483</v>
      </c>
      <c r="F16" s="275" t="n">
        <v>3970</v>
      </c>
      <c r="G16" s="272"/>
      <c r="H16" s="346"/>
      <c r="I16" s="334" t="s">
        <v>704</v>
      </c>
      <c r="J16" s="335"/>
      <c r="K16" s="335"/>
      <c r="L16" s="335"/>
      <c r="M16" s="335"/>
      <c r="N16" s="335"/>
      <c r="O16" s="335"/>
      <c r="P16" s="338"/>
      <c r="T16" s="303" t="n">
        <v>3714</v>
      </c>
      <c r="U16" s="304" t="n">
        <v>85</v>
      </c>
    </row>
    <row r="17" s="333" customFormat="true" ht="41.25" hidden="false" customHeight="true" outlineLevel="0" collapsed="false">
      <c r="A17" s="270" t="n">
        <v>10</v>
      </c>
      <c r="B17" s="270" t="n">
        <v>518</v>
      </c>
      <c r="C17" s="273" t="n">
        <v>35774</v>
      </c>
      <c r="D17" s="344" t="s">
        <v>202</v>
      </c>
      <c r="E17" s="345" t="s">
        <v>197</v>
      </c>
      <c r="F17" s="275" t="n">
        <v>3975</v>
      </c>
      <c r="G17" s="272" t="n">
        <v>64</v>
      </c>
      <c r="H17" s="346"/>
      <c r="I17" s="340" t="s">
        <v>681</v>
      </c>
      <c r="J17" s="341" t="s">
        <v>682</v>
      </c>
      <c r="K17" s="341" t="s">
        <v>683</v>
      </c>
      <c r="L17" s="342" t="s">
        <v>684</v>
      </c>
      <c r="M17" s="343" t="s">
        <v>685</v>
      </c>
      <c r="N17" s="343" t="s">
        <v>686</v>
      </c>
      <c r="O17" s="341" t="s">
        <v>875</v>
      </c>
      <c r="P17" s="341" t="s">
        <v>878</v>
      </c>
      <c r="T17" s="303" t="n">
        <v>3724</v>
      </c>
      <c r="U17" s="304" t="n">
        <v>84</v>
      </c>
    </row>
    <row r="18" s="333" customFormat="true" ht="41.25" hidden="false" customHeight="true" outlineLevel="0" collapsed="false">
      <c r="A18" s="270" t="n">
        <v>11</v>
      </c>
      <c r="B18" s="270" t="n">
        <v>508</v>
      </c>
      <c r="C18" s="273" t="n">
        <v>36479</v>
      </c>
      <c r="D18" s="344" t="s">
        <v>217</v>
      </c>
      <c r="E18" s="345" t="s">
        <v>212</v>
      </c>
      <c r="F18" s="275" t="n">
        <v>4167</v>
      </c>
      <c r="G18" s="272" t="n">
        <v>53</v>
      </c>
      <c r="H18" s="346"/>
      <c r="I18" s="270" t="n">
        <v>1</v>
      </c>
      <c r="J18" s="271" t="s">
        <v>1301</v>
      </c>
      <c r="K18" s="347" t="n">
        <v>518</v>
      </c>
      <c r="L18" s="273" t="n">
        <v>35774</v>
      </c>
      <c r="M18" s="274" t="s">
        <v>202</v>
      </c>
      <c r="N18" s="348" t="s">
        <v>197</v>
      </c>
      <c r="O18" s="275" t="n">
        <v>3975</v>
      </c>
      <c r="P18" s="347" t="n">
        <v>5</v>
      </c>
      <c r="T18" s="303" t="n">
        <v>3734</v>
      </c>
      <c r="U18" s="304" t="n">
        <v>83</v>
      </c>
    </row>
    <row r="19" s="333" customFormat="true" ht="41.25" hidden="false" customHeight="true" outlineLevel="0" collapsed="false">
      <c r="A19" s="270" t="n">
        <v>12</v>
      </c>
      <c r="B19" s="270" t="n">
        <v>583</v>
      </c>
      <c r="C19" s="273" t="n">
        <v>35431</v>
      </c>
      <c r="D19" s="344" t="s">
        <v>266</v>
      </c>
      <c r="E19" s="345" t="s">
        <v>262</v>
      </c>
      <c r="F19" s="275" t="n">
        <v>4171</v>
      </c>
      <c r="G19" s="272" t="n">
        <v>53</v>
      </c>
      <c r="H19" s="346"/>
      <c r="I19" s="270" t="n">
        <v>2</v>
      </c>
      <c r="J19" s="271" t="s">
        <v>1303</v>
      </c>
      <c r="K19" s="347" t="n">
        <v>459</v>
      </c>
      <c r="L19" s="273" t="n">
        <v>35557</v>
      </c>
      <c r="M19" s="274" t="s">
        <v>171</v>
      </c>
      <c r="N19" s="348" t="s">
        <v>167</v>
      </c>
      <c r="O19" s="275" t="n">
        <v>3950</v>
      </c>
      <c r="P19" s="347" t="n">
        <v>4</v>
      </c>
      <c r="T19" s="303" t="n">
        <v>3744</v>
      </c>
      <c r="U19" s="304" t="n">
        <v>82</v>
      </c>
    </row>
    <row r="20" s="333" customFormat="true" ht="41.25" hidden="false" customHeight="true" outlineLevel="0" collapsed="false">
      <c r="A20" s="270" t="n">
        <v>13</v>
      </c>
      <c r="B20" s="270" t="n">
        <v>823</v>
      </c>
      <c r="C20" s="273" t="s">
        <v>485</v>
      </c>
      <c r="D20" s="344" t="s">
        <v>486</v>
      </c>
      <c r="E20" s="345" t="s">
        <v>487</v>
      </c>
      <c r="F20" s="275" t="n">
        <v>4215</v>
      </c>
      <c r="G20" s="272"/>
      <c r="H20" s="346"/>
      <c r="I20" s="270" t="n">
        <v>3</v>
      </c>
      <c r="J20" s="271" t="s">
        <v>1305</v>
      </c>
      <c r="K20" s="347" t="n">
        <v>569</v>
      </c>
      <c r="L20" s="273" t="n">
        <v>35926</v>
      </c>
      <c r="M20" s="274" t="s">
        <v>136</v>
      </c>
      <c r="N20" s="348" t="s">
        <v>132</v>
      </c>
      <c r="O20" s="275" t="n">
        <v>4664</v>
      </c>
      <c r="P20" s="347" t="n">
        <v>8</v>
      </c>
      <c r="T20" s="303" t="n">
        <v>3754</v>
      </c>
      <c r="U20" s="304" t="n">
        <v>81</v>
      </c>
    </row>
    <row r="21" s="333" customFormat="true" ht="41.25" hidden="false" customHeight="true" outlineLevel="0" collapsed="false">
      <c r="A21" s="270" t="n">
        <v>14</v>
      </c>
      <c r="B21" s="270" t="n">
        <v>494</v>
      </c>
      <c r="C21" s="273" t="s">
        <v>228</v>
      </c>
      <c r="D21" s="344" t="s">
        <v>229</v>
      </c>
      <c r="E21" s="345" t="s">
        <v>227</v>
      </c>
      <c r="F21" s="275" t="n">
        <v>4276</v>
      </c>
      <c r="G21" s="272" t="n">
        <v>47</v>
      </c>
      <c r="H21" s="346"/>
      <c r="I21" s="270" t="n">
        <v>4</v>
      </c>
      <c r="J21" s="271" t="s">
        <v>1307</v>
      </c>
      <c r="K21" s="347" t="n">
        <v>548</v>
      </c>
      <c r="L21" s="273" t="n">
        <v>35938</v>
      </c>
      <c r="M21" s="274" t="s">
        <v>96</v>
      </c>
      <c r="N21" s="348" t="s">
        <v>86</v>
      </c>
      <c r="O21" s="275" t="n">
        <v>3928</v>
      </c>
      <c r="P21" s="347" t="n">
        <v>3</v>
      </c>
      <c r="T21" s="303" t="n">
        <v>3764</v>
      </c>
      <c r="U21" s="304" t="n">
        <v>80</v>
      </c>
    </row>
    <row r="22" s="333" customFormat="true" ht="41.25" hidden="false" customHeight="true" outlineLevel="0" collapsed="false">
      <c r="A22" s="270" t="n">
        <v>15</v>
      </c>
      <c r="B22" s="270" t="n">
        <v>524</v>
      </c>
      <c r="C22" s="273" t="n">
        <v>35835</v>
      </c>
      <c r="D22" s="344" t="s">
        <v>182</v>
      </c>
      <c r="E22" s="345" t="s">
        <v>183</v>
      </c>
      <c r="F22" s="275" t="n">
        <v>4388</v>
      </c>
      <c r="G22" s="272" t="n">
        <v>43</v>
      </c>
      <c r="H22" s="346"/>
      <c r="I22" s="270" t="n">
        <v>5</v>
      </c>
      <c r="J22" s="271" t="s">
        <v>1309</v>
      </c>
      <c r="K22" s="347" t="n">
        <v>432</v>
      </c>
      <c r="L22" s="273" t="n">
        <v>35836</v>
      </c>
      <c r="M22" s="274" t="s">
        <v>121</v>
      </c>
      <c r="N22" s="348" t="s">
        <v>118</v>
      </c>
      <c r="O22" s="275" t="n">
        <v>3761</v>
      </c>
      <c r="P22" s="347" t="n">
        <v>1</v>
      </c>
      <c r="T22" s="303" t="n">
        <v>3774</v>
      </c>
      <c r="U22" s="304" t="n">
        <v>79</v>
      </c>
    </row>
    <row r="23" s="333" customFormat="true" ht="41.25" hidden="false" customHeight="true" outlineLevel="0" collapsed="false">
      <c r="A23" s="270" t="n">
        <v>16</v>
      </c>
      <c r="B23" s="270" t="n">
        <v>477</v>
      </c>
      <c r="C23" s="273" t="n">
        <v>36528</v>
      </c>
      <c r="D23" s="344" t="s">
        <v>292</v>
      </c>
      <c r="E23" s="345" t="s">
        <v>288</v>
      </c>
      <c r="F23" s="275" t="n">
        <v>4410</v>
      </c>
      <c r="G23" s="272" t="n">
        <v>43</v>
      </c>
      <c r="H23" s="346"/>
      <c r="I23" s="270" t="n">
        <v>6</v>
      </c>
      <c r="J23" s="271" t="s">
        <v>1311</v>
      </c>
      <c r="K23" s="347" t="n">
        <v>536</v>
      </c>
      <c r="L23" s="273" t="s">
        <v>149</v>
      </c>
      <c r="M23" s="274" t="s">
        <v>150</v>
      </c>
      <c r="N23" s="348" t="s">
        <v>148</v>
      </c>
      <c r="O23" s="275" t="n">
        <v>3885</v>
      </c>
      <c r="P23" s="347" t="n">
        <v>2</v>
      </c>
      <c r="T23" s="303" t="n">
        <v>3784</v>
      </c>
      <c r="U23" s="304" t="n">
        <v>78</v>
      </c>
    </row>
    <row r="24" s="333" customFormat="true" ht="41.25" hidden="false" customHeight="true" outlineLevel="0" collapsed="false">
      <c r="A24" s="270" t="n">
        <v>17</v>
      </c>
      <c r="B24" s="270" t="n">
        <v>448</v>
      </c>
      <c r="C24" s="273" t="n">
        <v>36227</v>
      </c>
      <c r="D24" s="344" t="s">
        <v>315</v>
      </c>
      <c r="E24" s="345" t="s">
        <v>313</v>
      </c>
      <c r="F24" s="275" t="n">
        <v>4454</v>
      </c>
      <c r="G24" s="272" t="n">
        <v>41</v>
      </c>
      <c r="H24" s="346"/>
      <c r="I24" s="270" t="n">
        <v>7</v>
      </c>
      <c r="J24" s="271" t="s">
        <v>1313</v>
      </c>
      <c r="K24" s="347" t="n">
        <v>524</v>
      </c>
      <c r="L24" s="273" t="n">
        <v>35835</v>
      </c>
      <c r="M24" s="274" t="s">
        <v>182</v>
      </c>
      <c r="N24" s="348" t="s">
        <v>183</v>
      </c>
      <c r="O24" s="275" t="n">
        <v>4388</v>
      </c>
      <c r="P24" s="347" t="n">
        <v>7</v>
      </c>
      <c r="T24" s="303" t="n">
        <v>3794</v>
      </c>
      <c r="U24" s="304" t="n">
        <v>77</v>
      </c>
    </row>
    <row r="25" s="333" customFormat="true" ht="41.25" hidden="false" customHeight="true" outlineLevel="0" collapsed="false">
      <c r="A25" s="270" t="n">
        <v>18</v>
      </c>
      <c r="B25" s="270" t="n">
        <v>558</v>
      </c>
      <c r="C25" s="273" t="n">
        <v>35991</v>
      </c>
      <c r="D25" s="344" t="s">
        <v>251</v>
      </c>
      <c r="E25" s="345" t="s">
        <v>248</v>
      </c>
      <c r="F25" s="275" t="n">
        <v>4524</v>
      </c>
      <c r="G25" s="272" t="n">
        <v>39</v>
      </c>
      <c r="H25" s="346"/>
      <c r="I25" s="270" t="n">
        <v>8</v>
      </c>
      <c r="J25" s="271" t="s">
        <v>1315</v>
      </c>
      <c r="K25" s="347" t="n">
        <v>508</v>
      </c>
      <c r="L25" s="273" t="n">
        <v>36479</v>
      </c>
      <c r="M25" s="274" t="s">
        <v>217</v>
      </c>
      <c r="N25" s="348" t="s">
        <v>212</v>
      </c>
      <c r="O25" s="275" t="n">
        <v>4167</v>
      </c>
      <c r="P25" s="347" t="n">
        <v>6</v>
      </c>
      <c r="T25" s="303" t="n">
        <v>3804</v>
      </c>
      <c r="U25" s="304" t="n">
        <v>76</v>
      </c>
    </row>
    <row r="26" s="333" customFormat="true" ht="41.25" hidden="false" customHeight="true" outlineLevel="0" collapsed="false">
      <c r="A26" s="270" t="n">
        <v>19</v>
      </c>
      <c r="B26" s="270" t="n">
        <v>442</v>
      </c>
      <c r="C26" s="273" t="n">
        <v>35646</v>
      </c>
      <c r="D26" s="344" t="s">
        <v>329</v>
      </c>
      <c r="E26" s="345" t="s">
        <v>326</v>
      </c>
      <c r="F26" s="275" t="n">
        <v>4538</v>
      </c>
      <c r="G26" s="272" t="n">
        <v>38</v>
      </c>
      <c r="H26" s="346"/>
      <c r="I26" s="334" t="s">
        <v>721</v>
      </c>
      <c r="J26" s="335"/>
      <c r="K26" s="335"/>
      <c r="L26" s="335"/>
      <c r="M26" s="335"/>
      <c r="N26" s="335"/>
      <c r="O26" s="335"/>
      <c r="P26" s="338"/>
      <c r="T26" s="303" t="n">
        <v>3814</v>
      </c>
      <c r="U26" s="304" t="n">
        <v>75</v>
      </c>
    </row>
    <row r="27" s="333" customFormat="true" ht="41.25" hidden="false" customHeight="true" outlineLevel="0" collapsed="false">
      <c r="A27" s="270" t="n">
        <v>20</v>
      </c>
      <c r="B27" s="270" t="n">
        <v>569</v>
      </c>
      <c r="C27" s="273" t="n">
        <v>35926</v>
      </c>
      <c r="D27" s="344" t="s">
        <v>136</v>
      </c>
      <c r="E27" s="345" t="s">
        <v>132</v>
      </c>
      <c r="F27" s="275" t="n">
        <v>4664</v>
      </c>
      <c r="G27" s="272" t="n">
        <v>34</v>
      </c>
      <c r="H27" s="346"/>
      <c r="I27" s="340" t="s">
        <v>681</v>
      </c>
      <c r="J27" s="341" t="s">
        <v>682</v>
      </c>
      <c r="K27" s="341" t="s">
        <v>683</v>
      </c>
      <c r="L27" s="342" t="s">
        <v>684</v>
      </c>
      <c r="M27" s="343" t="s">
        <v>685</v>
      </c>
      <c r="N27" s="343" t="s">
        <v>686</v>
      </c>
      <c r="O27" s="341" t="s">
        <v>875</v>
      </c>
      <c r="P27" s="341" t="s">
        <v>878</v>
      </c>
      <c r="T27" s="303" t="n">
        <v>3829</v>
      </c>
      <c r="U27" s="304" t="n">
        <v>74</v>
      </c>
    </row>
    <row r="28" s="333" customFormat="true" ht="41.25" hidden="false" customHeight="true" outlineLevel="0" collapsed="false">
      <c r="A28" s="270" t="n">
        <v>21</v>
      </c>
      <c r="B28" s="270" t="n">
        <v>466</v>
      </c>
      <c r="C28" s="273" t="n">
        <v>36418</v>
      </c>
      <c r="D28" s="344" t="s">
        <v>304</v>
      </c>
      <c r="E28" s="345" t="s">
        <v>302</v>
      </c>
      <c r="F28" s="275" t="n">
        <v>4764</v>
      </c>
      <c r="G28" s="272" t="n">
        <v>31</v>
      </c>
      <c r="H28" s="346"/>
      <c r="I28" s="270" t="n">
        <v>1</v>
      </c>
      <c r="J28" s="271" t="s">
        <v>1317</v>
      </c>
      <c r="K28" s="347" t="n">
        <v>823</v>
      </c>
      <c r="L28" s="273" t="s">
        <v>485</v>
      </c>
      <c r="M28" s="274" t="s">
        <v>486</v>
      </c>
      <c r="N28" s="348" t="s">
        <v>487</v>
      </c>
      <c r="O28" s="275" t="n">
        <v>4215</v>
      </c>
      <c r="P28" s="347" t="n">
        <v>6</v>
      </c>
      <c r="T28" s="303" t="n">
        <v>3844</v>
      </c>
      <c r="U28" s="304" t="n">
        <v>73</v>
      </c>
    </row>
    <row r="29" s="333" customFormat="true" ht="41.25" hidden="false" customHeight="true" outlineLevel="0" collapsed="false">
      <c r="A29" s="270" t="n">
        <v>22</v>
      </c>
      <c r="B29" s="270" t="n">
        <v>748</v>
      </c>
      <c r="C29" s="273" t="s">
        <v>471</v>
      </c>
      <c r="D29" s="344" t="s">
        <v>472</v>
      </c>
      <c r="E29" s="345" t="s">
        <v>473</v>
      </c>
      <c r="F29" s="287" t="n">
        <v>11025</v>
      </c>
      <c r="G29" s="272" t="s">
        <v>144</v>
      </c>
      <c r="H29" s="346"/>
      <c r="I29" s="270" t="n">
        <v>2</v>
      </c>
      <c r="J29" s="271" t="s">
        <v>1319</v>
      </c>
      <c r="K29" s="347" t="n">
        <v>35</v>
      </c>
      <c r="L29" s="273" t="s">
        <v>480</v>
      </c>
      <c r="M29" s="274" t="s">
        <v>384</v>
      </c>
      <c r="N29" s="348" t="s">
        <v>385</v>
      </c>
      <c r="O29" s="275" t="s">
        <v>895</v>
      </c>
      <c r="P29" s="347" t="s">
        <v>172</v>
      </c>
      <c r="T29" s="303" t="n">
        <v>3859</v>
      </c>
      <c r="U29" s="304" t="n">
        <v>72</v>
      </c>
    </row>
    <row r="30" s="333" customFormat="true" ht="41.25" hidden="false" customHeight="true" outlineLevel="0" collapsed="false">
      <c r="A30" s="270" t="s">
        <v>172</v>
      </c>
      <c r="B30" s="270" t="n">
        <v>486</v>
      </c>
      <c r="C30" s="273" t="n">
        <v>36291</v>
      </c>
      <c r="D30" s="344" t="s">
        <v>278</v>
      </c>
      <c r="E30" s="345" t="s">
        <v>274</v>
      </c>
      <c r="F30" s="275" t="s">
        <v>1112</v>
      </c>
      <c r="G30" s="272" t="n">
        <v>0</v>
      </c>
      <c r="H30" s="346"/>
      <c r="I30" s="270" t="n">
        <v>3</v>
      </c>
      <c r="J30" s="271" t="s">
        <v>1321</v>
      </c>
      <c r="K30" s="347" t="n">
        <v>721</v>
      </c>
      <c r="L30" s="273" t="s">
        <v>360</v>
      </c>
      <c r="M30" s="274" t="s">
        <v>475</v>
      </c>
      <c r="N30" s="348" t="s">
        <v>476</v>
      </c>
      <c r="O30" s="275" t="n">
        <v>3944</v>
      </c>
      <c r="P30" s="347" t="n">
        <v>3</v>
      </c>
      <c r="T30" s="303" t="n">
        <v>3874</v>
      </c>
      <c r="U30" s="304" t="n">
        <v>71</v>
      </c>
    </row>
    <row r="31" s="333" customFormat="true" ht="41.25" hidden="false" customHeight="true" outlineLevel="0" collapsed="false">
      <c r="A31" s="270" t="s">
        <v>172</v>
      </c>
      <c r="B31" s="270" t="n">
        <v>35</v>
      </c>
      <c r="C31" s="273" t="s">
        <v>480</v>
      </c>
      <c r="D31" s="344" t="s">
        <v>384</v>
      </c>
      <c r="E31" s="345" t="s">
        <v>385</v>
      </c>
      <c r="F31" s="275" t="s">
        <v>895</v>
      </c>
      <c r="G31" s="272" t="s">
        <v>144</v>
      </c>
      <c r="H31" s="346"/>
      <c r="I31" s="270" t="n">
        <v>4</v>
      </c>
      <c r="J31" s="271" t="s">
        <v>1323</v>
      </c>
      <c r="K31" s="347" t="n">
        <v>748</v>
      </c>
      <c r="L31" s="273" t="s">
        <v>471</v>
      </c>
      <c r="M31" s="274" t="s">
        <v>472</v>
      </c>
      <c r="N31" s="348" t="s">
        <v>473</v>
      </c>
      <c r="O31" s="287" t="n">
        <v>11025</v>
      </c>
      <c r="P31" s="347" t="n">
        <v>7</v>
      </c>
      <c r="T31" s="303" t="n">
        <v>3889</v>
      </c>
      <c r="U31" s="304" t="n">
        <v>70</v>
      </c>
    </row>
    <row r="32" s="333" customFormat="true" ht="41.25" hidden="false" customHeight="true" outlineLevel="0" collapsed="false">
      <c r="A32" s="270"/>
      <c r="B32" s="270"/>
      <c r="C32" s="273"/>
      <c r="D32" s="344"/>
      <c r="E32" s="345"/>
      <c r="F32" s="275"/>
      <c r="G32" s="272" t="s">
        <v>144</v>
      </c>
      <c r="H32" s="346"/>
      <c r="I32" s="270" t="n">
        <v>5</v>
      </c>
      <c r="J32" s="271" t="s">
        <v>1325</v>
      </c>
      <c r="K32" s="347" t="n">
        <v>123</v>
      </c>
      <c r="L32" s="273" t="s">
        <v>469</v>
      </c>
      <c r="M32" s="274" t="s">
        <v>372</v>
      </c>
      <c r="N32" s="348" t="s">
        <v>373</v>
      </c>
      <c r="O32" s="275" t="n">
        <v>3891</v>
      </c>
      <c r="P32" s="347" t="n">
        <v>1</v>
      </c>
      <c r="T32" s="303" t="n">
        <v>3904</v>
      </c>
      <c r="U32" s="304" t="n">
        <v>69</v>
      </c>
    </row>
    <row r="33" s="333" customFormat="true" ht="41.25" hidden="false" customHeight="true" outlineLevel="0" collapsed="false">
      <c r="A33" s="270"/>
      <c r="B33" s="270"/>
      <c r="C33" s="273"/>
      <c r="D33" s="344"/>
      <c r="E33" s="345"/>
      <c r="F33" s="275"/>
      <c r="G33" s="272" t="s">
        <v>144</v>
      </c>
      <c r="H33" s="346"/>
      <c r="I33" s="270" t="n">
        <v>6</v>
      </c>
      <c r="J33" s="271" t="s">
        <v>1327</v>
      </c>
      <c r="K33" s="347" t="n">
        <v>892</v>
      </c>
      <c r="L33" s="273" t="s">
        <v>478</v>
      </c>
      <c r="M33" s="274" t="s">
        <v>375</v>
      </c>
      <c r="N33" s="348" t="s">
        <v>376</v>
      </c>
      <c r="O33" s="275" t="n">
        <v>3957</v>
      </c>
      <c r="P33" s="347" t="n">
        <v>4</v>
      </c>
      <c r="T33" s="303" t="n">
        <v>3919</v>
      </c>
      <c r="U33" s="304" t="n">
        <v>68</v>
      </c>
    </row>
    <row r="34" s="333" customFormat="true" ht="41.25" hidden="false" customHeight="true" outlineLevel="0" collapsed="false">
      <c r="A34" s="270"/>
      <c r="B34" s="270"/>
      <c r="C34" s="273"/>
      <c r="D34" s="344"/>
      <c r="E34" s="345"/>
      <c r="F34" s="275"/>
      <c r="G34" s="272" t="s">
        <v>144</v>
      </c>
      <c r="H34" s="346"/>
      <c r="I34" s="270" t="n">
        <v>7</v>
      </c>
      <c r="J34" s="271" t="s">
        <v>1329</v>
      </c>
      <c r="K34" s="347" t="n">
        <v>723</v>
      </c>
      <c r="L34" s="273" t="s">
        <v>239</v>
      </c>
      <c r="M34" s="274" t="s">
        <v>482</v>
      </c>
      <c r="N34" s="348" t="s">
        <v>483</v>
      </c>
      <c r="O34" s="275" t="n">
        <v>3970</v>
      </c>
      <c r="P34" s="347" t="n">
        <v>5</v>
      </c>
      <c r="T34" s="303" t="n">
        <v>3934</v>
      </c>
      <c r="U34" s="304" t="n">
        <v>67</v>
      </c>
    </row>
    <row r="35" s="333" customFormat="true" ht="41.25" hidden="false" customHeight="true" outlineLevel="0" collapsed="false">
      <c r="A35" s="270"/>
      <c r="B35" s="270"/>
      <c r="C35" s="273"/>
      <c r="D35" s="344"/>
      <c r="E35" s="345"/>
      <c r="F35" s="275"/>
      <c r="G35" s="272" t="s">
        <v>144</v>
      </c>
      <c r="H35" s="346"/>
      <c r="I35" s="270" t="n">
        <v>8</v>
      </c>
      <c r="J35" s="271" t="s">
        <v>1331</v>
      </c>
      <c r="K35" s="347" t="n">
        <v>589</v>
      </c>
      <c r="L35" s="273" t="s">
        <v>360</v>
      </c>
      <c r="M35" s="274" t="s">
        <v>378</v>
      </c>
      <c r="N35" s="348" t="s">
        <v>379</v>
      </c>
      <c r="O35" s="275" t="n">
        <v>3916</v>
      </c>
      <c r="P35" s="347" t="n">
        <v>2</v>
      </c>
      <c r="T35" s="303" t="n">
        <v>3949</v>
      </c>
      <c r="U35" s="304" t="n">
        <v>66</v>
      </c>
    </row>
    <row r="36" s="333" customFormat="true" ht="29.25" hidden="true" customHeight="true" outlineLevel="0" collapsed="false">
      <c r="A36" s="270" t="n">
        <v>29</v>
      </c>
      <c r="B36" s="270"/>
      <c r="C36" s="273"/>
      <c r="D36" s="344"/>
      <c r="E36" s="345"/>
      <c r="F36" s="275"/>
      <c r="G36" s="272" t="s">
        <v>144</v>
      </c>
      <c r="H36" s="346"/>
      <c r="I36" s="334" t="s">
        <v>881</v>
      </c>
      <c r="J36" s="335"/>
      <c r="K36" s="335"/>
      <c r="L36" s="335"/>
      <c r="M36" s="335"/>
      <c r="N36" s="335"/>
      <c r="O36" s="335"/>
      <c r="P36" s="338"/>
      <c r="T36" s="303" t="n">
        <v>3964</v>
      </c>
      <c r="U36" s="304" t="n">
        <v>65</v>
      </c>
    </row>
    <row r="37" s="333" customFormat="true" ht="29.25" hidden="true" customHeight="true" outlineLevel="0" collapsed="false">
      <c r="A37" s="270" t="n">
        <v>30</v>
      </c>
      <c r="B37" s="270"/>
      <c r="C37" s="273"/>
      <c r="D37" s="344"/>
      <c r="E37" s="345"/>
      <c r="F37" s="275"/>
      <c r="G37" s="272" t="s">
        <v>144</v>
      </c>
      <c r="H37" s="346"/>
      <c r="I37" s="340" t="s">
        <v>681</v>
      </c>
      <c r="J37" s="341" t="s">
        <v>682</v>
      </c>
      <c r="K37" s="341" t="s">
        <v>683</v>
      </c>
      <c r="L37" s="342" t="s">
        <v>684</v>
      </c>
      <c r="M37" s="343" t="s">
        <v>685</v>
      </c>
      <c r="N37" s="343" t="s">
        <v>686</v>
      </c>
      <c r="O37" s="341" t="s">
        <v>875</v>
      </c>
      <c r="P37" s="341" t="s">
        <v>878</v>
      </c>
      <c r="T37" s="303" t="n">
        <v>3979</v>
      </c>
      <c r="U37" s="304" t="n">
        <v>64</v>
      </c>
    </row>
    <row r="38" s="333" customFormat="true" ht="29.25" hidden="true" customHeight="true" outlineLevel="0" collapsed="false">
      <c r="A38" s="270" t="n">
        <v>31</v>
      </c>
      <c r="B38" s="270"/>
      <c r="C38" s="273"/>
      <c r="D38" s="344"/>
      <c r="E38" s="345"/>
      <c r="F38" s="275"/>
      <c r="G38" s="272" t="s">
        <v>144</v>
      </c>
      <c r="H38" s="346"/>
      <c r="I38" s="270" t="n">
        <v>1</v>
      </c>
      <c r="J38" s="271" t="s">
        <v>1333</v>
      </c>
      <c r="K38" s="347"/>
      <c r="L38" s="273"/>
      <c r="M38" s="274"/>
      <c r="N38" s="348"/>
      <c r="O38" s="275"/>
      <c r="P38" s="347"/>
      <c r="T38" s="303" t="n">
        <v>3994</v>
      </c>
      <c r="U38" s="304" t="n">
        <v>63</v>
      </c>
    </row>
    <row r="39" s="333" customFormat="true" ht="29.25" hidden="true" customHeight="true" outlineLevel="0" collapsed="false">
      <c r="A39" s="270" t="n">
        <v>32</v>
      </c>
      <c r="B39" s="270"/>
      <c r="C39" s="273"/>
      <c r="D39" s="344"/>
      <c r="E39" s="345"/>
      <c r="F39" s="275"/>
      <c r="G39" s="272" t="s">
        <v>144</v>
      </c>
      <c r="H39" s="346"/>
      <c r="I39" s="270" t="n">
        <v>2</v>
      </c>
      <c r="J39" s="271" t="s">
        <v>1334</v>
      </c>
      <c r="K39" s="347"/>
      <c r="L39" s="273"/>
      <c r="M39" s="274"/>
      <c r="N39" s="348"/>
      <c r="O39" s="275"/>
      <c r="P39" s="347"/>
      <c r="T39" s="303" t="n">
        <v>4009</v>
      </c>
      <c r="U39" s="304" t="n">
        <v>62</v>
      </c>
    </row>
    <row r="40" s="333" customFormat="true" ht="29.25" hidden="true" customHeight="true" outlineLevel="0" collapsed="false">
      <c r="A40" s="270" t="n">
        <v>33</v>
      </c>
      <c r="B40" s="270"/>
      <c r="C40" s="273"/>
      <c r="D40" s="344"/>
      <c r="E40" s="345"/>
      <c r="F40" s="275"/>
      <c r="G40" s="272" t="s">
        <v>144</v>
      </c>
      <c r="H40" s="346"/>
      <c r="I40" s="270" t="n">
        <v>3</v>
      </c>
      <c r="J40" s="271" t="s">
        <v>1335</v>
      </c>
      <c r="K40" s="347"/>
      <c r="L40" s="273"/>
      <c r="M40" s="274"/>
      <c r="N40" s="348"/>
      <c r="O40" s="275"/>
      <c r="P40" s="347"/>
      <c r="T40" s="303" t="n">
        <v>4024</v>
      </c>
      <c r="U40" s="304" t="n">
        <v>61</v>
      </c>
    </row>
    <row r="41" s="333" customFormat="true" ht="29.25" hidden="true" customHeight="true" outlineLevel="0" collapsed="false">
      <c r="A41" s="270" t="n">
        <v>34</v>
      </c>
      <c r="B41" s="270"/>
      <c r="C41" s="273"/>
      <c r="D41" s="344"/>
      <c r="E41" s="345"/>
      <c r="F41" s="275"/>
      <c r="G41" s="272" t="s">
        <v>144</v>
      </c>
      <c r="H41" s="346"/>
      <c r="I41" s="270" t="n">
        <v>4</v>
      </c>
      <c r="J41" s="271" t="s">
        <v>1336</v>
      </c>
      <c r="K41" s="347"/>
      <c r="L41" s="273"/>
      <c r="M41" s="274"/>
      <c r="N41" s="348"/>
      <c r="O41" s="275"/>
      <c r="P41" s="347"/>
      <c r="T41" s="303" t="n">
        <v>4039</v>
      </c>
      <c r="U41" s="304" t="n">
        <v>60</v>
      </c>
    </row>
    <row r="42" s="333" customFormat="true" ht="29.25" hidden="true" customHeight="true" outlineLevel="0" collapsed="false">
      <c r="A42" s="270" t="n">
        <v>35</v>
      </c>
      <c r="B42" s="270"/>
      <c r="C42" s="273"/>
      <c r="D42" s="344"/>
      <c r="E42" s="345"/>
      <c r="F42" s="275"/>
      <c r="G42" s="272" t="s">
        <v>144</v>
      </c>
      <c r="H42" s="346"/>
      <c r="I42" s="270" t="n">
        <v>5</v>
      </c>
      <c r="J42" s="271" t="s">
        <v>1337</v>
      </c>
      <c r="K42" s="347"/>
      <c r="L42" s="273"/>
      <c r="M42" s="274"/>
      <c r="N42" s="348"/>
      <c r="O42" s="275"/>
      <c r="P42" s="347"/>
      <c r="T42" s="303" t="n">
        <v>4054</v>
      </c>
      <c r="U42" s="304" t="n">
        <v>59</v>
      </c>
    </row>
    <row r="43" s="333" customFormat="true" ht="29.25" hidden="true" customHeight="true" outlineLevel="0" collapsed="false">
      <c r="A43" s="270" t="n">
        <v>36</v>
      </c>
      <c r="B43" s="270"/>
      <c r="C43" s="273"/>
      <c r="D43" s="344"/>
      <c r="E43" s="345"/>
      <c r="F43" s="275"/>
      <c r="G43" s="272" t="s">
        <v>144</v>
      </c>
      <c r="H43" s="346"/>
      <c r="I43" s="270" t="n">
        <v>6</v>
      </c>
      <c r="J43" s="271" t="s">
        <v>1338</v>
      </c>
      <c r="K43" s="347"/>
      <c r="L43" s="273"/>
      <c r="M43" s="274"/>
      <c r="N43" s="348"/>
      <c r="O43" s="275"/>
      <c r="P43" s="347"/>
      <c r="T43" s="303" t="n">
        <v>4074</v>
      </c>
      <c r="U43" s="304" t="n">
        <v>58</v>
      </c>
    </row>
    <row r="44" s="333" customFormat="true" ht="29.25" hidden="true" customHeight="true" outlineLevel="0" collapsed="false">
      <c r="A44" s="270" t="n">
        <v>37</v>
      </c>
      <c r="B44" s="270"/>
      <c r="C44" s="273"/>
      <c r="D44" s="344"/>
      <c r="E44" s="345"/>
      <c r="F44" s="275"/>
      <c r="G44" s="272" t="s">
        <v>144</v>
      </c>
      <c r="H44" s="346"/>
      <c r="I44" s="270" t="n">
        <v>7</v>
      </c>
      <c r="J44" s="271" t="s">
        <v>1339</v>
      </c>
      <c r="K44" s="347"/>
      <c r="L44" s="273"/>
      <c r="M44" s="274"/>
      <c r="N44" s="348"/>
      <c r="O44" s="275"/>
      <c r="P44" s="347"/>
      <c r="T44" s="303" t="n">
        <v>4094</v>
      </c>
      <c r="U44" s="304" t="n">
        <v>57</v>
      </c>
    </row>
    <row r="45" s="333" customFormat="true" ht="29.25" hidden="true" customHeight="true" outlineLevel="0" collapsed="false">
      <c r="A45" s="270" t="n">
        <v>38</v>
      </c>
      <c r="B45" s="270"/>
      <c r="C45" s="273"/>
      <c r="D45" s="344"/>
      <c r="E45" s="345"/>
      <c r="F45" s="275"/>
      <c r="G45" s="272" t="s">
        <v>144</v>
      </c>
      <c r="H45" s="346"/>
      <c r="I45" s="270" t="n">
        <v>8</v>
      </c>
      <c r="J45" s="271" t="s">
        <v>1340</v>
      </c>
      <c r="K45" s="347"/>
      <c r="L45" s="273"/>
      <c r="M45" s="274"/>
      <c r="N45" s="348"/>
      <c r="O45" s="275"/>
      <c r="P45" s="347"/>
      <c r="T45" s="303" t="n">
        <v>4114</v>
      </c>
      <c r="U45" s="304" t="n">
        <v>56</v>
      </c>
    </row>
    <row r="46" customFormat="false" ht="13.5" hidden="false" customHeight="true" outlineLevel="0" collapsed="false">
      <c r="A46" s="350"/>
      <c r="B46" s="350"/>
      <c r="C46" s="351"/>
      <c r="D46" s="352"/>
      <c r="E46" s="353"/>
      <c r="F46" s="354"/>
      <c r="G46" s="355"/>
      <c r="I46" s="291"/>
      <c r="J46" s="292"/>
      <c r="K46" s="356"/>
      <c r="L46" s="294"/>
      <c r="M46" s="295"/>
      <c r="N46" s="357"/>
      <c r="O46" s="358"/>
      <c r="P46" s="356"/>
      <c r="T46" s="303" t="n">
        <v>4134</v>
      </c>
      <c r="U46" s="304" t="n">
        <v>55</v>
      </c>
    </row>
    <row r="47" customFormat="false" ht="14.25" hidden="false" customHeight="true" outlineLevel="0" collapsed="false">
      <c r="A47" s="359" t="s">
        <v>890</v>
      </c>
      <c r="B47" s="359"/>
      <c r="C47" s="359"/>
      <c r="D47" s="360"/>
      <c r="E47" s="361" t="s">
        <v>891</v>
      </c>
      <c r="F47" s="362" t="s">
        <v>892</v>
      </c>
      <c r="G47" s="297"/>
      <c r="H47" s="363" t="s">
        <v>893</v>
      </c>
      <c r="I47" s="363"/>
      <c r="J47" s="363"/>
      <c r="K47" s="363"/>
      <c r="M47" s="364" t="s">
        <v>894</v>
      </c>
      <c r="N47" s="365" t="s">
        <v>894</v>
      </c>
      <c r="O47" s="297" t="s">
        <v>894</v>
      </c>
      <c r="P47" s="359"/>
      <c r="Q47" s="366"/>
      <c r="T47" s="303" t="n">
        <v>4154</v>
      </c>
      <c r="U47" s="304" t="n">
        <v>54</v>
      </c>
    </row>
    <row r="48" customFormat="false" ht="12.75" hidden="false" customHeight="false" outlineLevel="0" collapsed="false">
      <c r="T48" s="303" t="n">
        <v>4174</v>
      </c>
      <c r="U48" s="304" t="n">
        <v>53</v>
      </c>
    </row>
    <row r="49" customFormat="false" ht="12.75" hidden="false" customHeight="false" outlineLevel="0" collapsed="false">
      <c r="T49" s="303" t="n">
        <v>4194</v>
      </c>
      <c r="U49" s="304" t="n">
        <v>52</v>
      </c>
    </row>
    <row r="50" customFormat="false" ht="12.75" hidden="false" customHeight="false" outlineLevel="0" collapsed="false">
      <c r="T50" s="303" t="n">
        <v>4214</v>
      </c>
      <c r="U50" s="304" t="n">
        <v>51</v>
      </c>
    </row>
    <row r="51" customFormat="false" ht="12.75" hidden="false" customHeight="false" outlineLevel="0" collapsed="false">
      <c r="T51" s="303" t="n">
        <v>4234</v>
      </c>
      <c r="U51" s="304" t="n">
        <v>50</v>
      </c>
    </row>
    <row r="52" customFormat="false" ht="12.75" hidden="false" customHeight="false" outlineLevel="0" collapsed="false">
      <c r="T52" s="303" t="n">
        <v>4254</v>
      </c>
      <c r="U52" s="304" t="n">
        <v>49</v>
      </c>
    </row>
    <row r="53" customFormat="false" ht="12.75" hidden="false" customHeight="false" outlineLevel="0" collapsed="false">
      <c r="T53" s="303" t="n">
        <v>4274</v>
      </c>
      <c r="U53" s="304" t="n">
        <v>48</v>
      </c>
    </row>
    <row r="54" customFormat="false" ht="12.75" hidden="false" customHeight="false" outlineLevel="0" collapsed="false">
      <c r="T54" s="303" t="n">
        <v>4294</v>
      </c>
      <c r="U54" s="304" t="n">
        <v>47</v>
      </c>
    </row>
    <row r="55" customFormat="false" ht="12.75" hidden="false" customHeight="false" outlineLevel="0" collapsed="false">
      <c r="T55" s="303" t="n">
        <v>4324</v>
      </c>
      <c r="U55" s="304" t="n">
        <v>46</v>
      </c>
    </row>
    <row r="56" customFormat="false" ht="12.75" hidden="false" customHeight="false" outlineLevel="0" collapsed="false">
      <c r="T56" s="303" t="n">
        <v>4354</v>
      </c>
      <c r="U56" s="304" t="n">
        <v>45</v>
      </c>
    </row>
    <row r="57" customFormat="false" ht="12.75" hidden="false" customHeight="false" outlineLevel="0" collapsed="false">
      <c r="T57" s="303" t="n">
        <v>4384</v>
      </c>
      <c r="U57" s="304" t="n">
        <v>44</v>
      </c>
    </row>
    <row r="58" customFormat="false" ht="12.75" hidden="false" customHeight="false" outlineLevel="0" collapsed="false">
      <c r="T58" s="303" t="n">
        <v>4414</v>
      </c>
      <c r="U58" s="304" t="n">
        <v>43</v>
      </c>
    </row>
    <row r="59" customFormat="false" ht="12.75" hidden="false" customHeight="false" outlineLevel="0" collapsed="false">
      <c r="T59" s="303" t="n">
        <v>4444</v>
      </c>
      <c r="U59" s="304" t="n">
        <v>42</v>
      </c>
    </row>
    <row r="60" customFormat="false" ht="12.75" hidden="false" customHeight="false" outlineLevel="0" collapsed="false">
      <c r="T60" s="303" t="n">
        <v>4474</v>
      </c>
      <c r="U60" s="304" t="n">
        <v>41</v>
      </c>
    </row>
    <row r="61" customFormat="false" ht="12.75" hidden="false" customHeight="false" outlineLevel="0" collapsed="false">
      <c r="T61" s="303" t="n">
        <v>4504</v>
      </c>
      <c r="U61" s="304" t="n">
        <v>40</v>
      </c>
    </row>
    <row r="62" customFormat="false" ht="12.75" hidden="false" customHeight="false" outlineLevel="0" collapsed="false">
      <c r="T62" s="303" t="n">
        <v>4534</v>
      </c>
      <c r="U62" s="304" t="n">
        <v>39</v>
      </c>
    </row>
    <row r="63" customFormat="false" ht="12.75" hidden="false" customHeight="false" outlineLevel="0" collapsed="false">
      <c r="T63" s="303" t="n">
        <v>4564</v>
      </c>
      <c r="U63" s="304" t="n">
        <v>38</v>
      </c>
    </row>
    <row r="64" customFormat="false" ht="12.75" hidden="false" customHeight="false" outlineLevel="0" collapsed="false">
      <c r="T64" s="303" t="n">
        <v>4594</v>
      </c>
      <c r="U64" s="304" t="n">
        <v>37</v>
      </c>
    </row>
    <row r="65" customFormat="false" ht="12.75" hidden="false" customHeight="false" outlineLevel="0" collapsed="false">
      <c r="T65" s="303" t="n">
        <v>4624</v>
      </c>
      <c r="U65" s="304" t="n">
        <v>36</v>
      </c>
    </row>
    <row r="66" customFormat="false" ht="12.75" hidden="false" customHeight="false" outlineLevel="0" collapsed="false">
      <c r="T66" s="303" t="n">
        <v>4654</v>
      </c>
      <c r="U66" s="304" t="n">
        <v>35</v>
      </c>
    </row>
    <row r="67" customFormat="false" ht="12.75" hidden="false" customHeight="false" outlineLevel="0" collapsed="false">
      <c r="T67" s="303" t="n">
        <v>4684</v>
      </c>
      <c r="U67" s="304" t="n">
        <v>34</v>
      </c>
    </row>
    <row r="68" customFormat="false" ht="12.75" hidden="false" customHeight="false" outlineLevel="0" collapsed="false">
      <c r="T68" s="303" t="n">
        <v>4714</v>
      </c>
      <c r="U68" s="304" t="n">
        <v>33</v>
      </c>
    </row>
    <row r="69" customFormat="false" ht="12.75" hidden="false" customHeight="false" outlineLevel="0" collapsed="false">
      <c r="T69" s="303" t="n">
        <v>4744</v>
      </c>
      <c r="U69" s="304" t="n">
        <v>32</v>
      </c>
    </row>
    <row r="70" customFormat="false" ht="12.75" hidden="false" customHeight="false" outlineLevel="0" collapsed="false">
      <c r="T70" s="303" t="n">
        <v>4774</v>
      </c>
      <c r="U70" s="304" t="n">
        <v>31</v>
      </c>
    </row>
    <row r="71" customFormat="false" ht="12.75" hidden="false" customHeight="false" outlineLevel="0" collapsed="false">
      <c r="T71" s="303" t="n">
        <v>4804</v>
      </c>
      <c r="U71" s="304" t="n">
        <v>30</v>
      </c>
    </row>
    <row r="72" customFormat="false" ht="12.75" hidden="false" customHeight="false" outlineLevel="0" collapsed="false">
      <c r="T72" s="303" t="n">
        <v>4834</v>
      </c>
      <c r="U72" s="304" t="n">
        <v>29</v>
      </c>
    </row>
    <row r="73" customFormat="false" ht="12.75" hidden="false" customHeight="false" outlineLevel="0" collapsed="false">
      <c r="T73" s="303" t="n">
        <v>4864</v>
      </c>
      <c r="U73" s="304" t="n">
        <v>28</v>
      </c>
    </row>
    <row r="74" customFormat="false" ht="12.75" hidden="false" customHeight="false" outlineLevel="0" collapsed="false">
      <c r="T74" s="303" t="n">
        <v>4904</v>
      </c>
      <c r="U74" s="304" t="n">
        <v>27</v>
      </c>
    </row>
    <row r="75" customFormat="false" ht="12.75" hidden="false" customHeight="false" outlineLevel="0" collapsed="false">
      <c r="T75" s="303" t="n">
        <v>4944</v>
      </c>
      <c r="U75" s="304" t="n">
        <v>26</v>
      </c>
    </row>
    <row r="76" customFormat="false" ht="12.75" hidden="false" customHeight="false" outlineLevel="0" collapsed="false">
      <c r="T76" s="303" t="n">
        <v>4984</v>
      </c>
      <c r="U76" s="304" t="n">
        <v>25</v>
      </c>
    </row>
    <row r="77" customFormat="false" ht="12.75" hidden="false" customHeight="false" outlineLevel="0" collapsed="false">
      <c r="T77" s="303" t="n">
        <v>5024</v>
      </c>
      <c r="U77" s="304" t="n">
        <v>24</v>
      </c>
    </row>
    <row r="78" customFormat="false" ht="12.75" hidden="false" customHeight="false" outlineLevel="0" collapsed="false">
      <c r="T78" s="303" t="n">
        <v>5064</v>
      </c>
      <c r="U78" s="304" t="n">
        <v>23</v>
      </c>
    </row>
    <row r="79" customFormat="false" ht="12.75" hidden="false" customHeight="false" outlineLevel="0" collapsed="false">
      <c r="T79" s="303" t="n">
        <v>5104</v>
      </c>
      <c r="U79" s="304" t="n">
        <v>22</v>
      </c>
    </row>
    <row r="80" customFormat="false" ht="12.75" hidden="false" customHeight="false" outlineLevel="0" collapsed="false">
      <c r="T80" s="303" t="n">
        <v>5144</v>
      </c>
      <c r="U80" s="304" t="n">
        <v>21</v>
      </c>
    </row>
    <row r="81" customFormat="false" ht="12.75" hidden="false" customHeight="false" outlineLevel="0" collapsed="false">
      <c r="T81" s="303" t="n">
        <v>5184</v>
      </c>
      <c r="U81" s="304" t="n">
        <v>20</v>
      </c>
    </row>
    <row r="82" customFormat="false" ht="12.75" hidden="false" customHeight="false" outlineLevel="0" collapsed="false">
      <c r="T82" s="303" t="n">
        <v>5224</v>
      </c>
      <c r="U82" s="304" t="n">
        <v>19</v>
      </c>
    </row>
    <row r="83" customFormat="false" ht="12.75" hidden="false" customHeight="false" outlineLevel="0" collapsed="false">
      <c r="T83" s="303" t="n">
        <v>5264</v>
      </c>
      <c r="U83" s="304" t="n">
        <v>18</v>
      </c>
    </row>
    <row r="84" customFormat="false" ht="12.75" hidden="false" customHeight="false" outlineLevel="0" collapsed="false">
      <c r="T84" s="303" t="n">
        <v>5314</v>
      </c>
      <c r="U84" s="304" t="n">
        <v>17</v>
      </c>
    </row>
    <row r="85" customFormat="false" ht="12.75" hidden="false" customHeight="false" outlineLevel="0" collapsed="false">
      <c r="T85" s="303" t="n">
        <v>5364</v>
      </c>
      <c r="U85" s="304" t="n">
        <v>16</v>
      </c>
    </row>
    <row r="86" customFormat="false" ht="12.75" hidden="false" customHeight="false" outlineLevel="0" collapsed="false">
      <c r="T86" s="303" t="n">
        <v>5414</v>
      </c>
      <c r="U86" s="304" t="n">
        <v>15</v>
      </c>
    </row>
    <row r="87" customFormat="false" ht="12.75" hidden="false" customHeight="false" outlineLevel="0" collapsed="false">
      <c r="T87" s="303" t="n">
        <v>5464</v>
      </c>
      <c r="U87" s="304" t="n">
        <v>14</v>
      </c>
    </row>
    <row r="88" customFormat="false" ht="12.75" hidden="false" customHeight="false" outlineLevel="0" collapsed="false">
      <c r="T88" s="303" t="n">
        <v>5514</v>
      </c>
      <c r="U88" s="304" t="n">
        <v>13</v>
      </c>
    </row>
    <row r="89" customFormat="false" ht="12.75" hidden="false" customHeight="false" outlineLevel="0" collapsed="false">
      <c r="T89" s="303" t="n">
        <v>5564</v>
      </c>
      <c r="U89" s="304" t="n">
        <v>12</v>
      </c>
    </row>
    <row r="90" customFormat="false" ht="12.75" hidden="false" customHeight="false" outlineLevel="0" collapsed="false">
      <c r="T90" s="303" t="n">
        <v>5614</v>
      </c>
      <c r="U90" s="304" t="n">
        <v>11</v>
      </c>
    </row>
    <row r="91" customFormat="false" ht="12.75" hidden="false" customHeight="false" outlineLevel="0" collapsed="false">
      <c r="T91" s="303" t="n">
        <v>5664</v>
      </c>
      <c r="U91" s="304" t="n">
        <v>10</v>
      </c>
    </row>
    <row r="92" customFormat="false" ht="12.75" hidden="false" customHeight="false" outlineLevel="0" collapsed="false">
      <c r="T92" s="303" t="n">
        <v>5734</v>
      </c>
      <c r="U92" s="304" t="n">
        <v>9</v>
      </c>
    </row>
    <row r="93" customFormat="false" ht="12.75" hidden="false" customHeight="false" outlineLevel="0" collapsed="false">
      <c r="T93" s="303" t="n">
        <v>5804</v>
      </c>
      <c r="U93" s="304" t="n">
        <v>8</v>
      </c>
    </row>
    <row r="94" customFormat="false" ht="12.75" hidden="false" customHeight="false" outlineLevel="0" collapsed="false">
      <c r="T94" s="303" t="n">
        <v>5874</v>
      </c>
      <c r="U94" s="304" t="n">
        <v>7</v>
      </c>
    </row>
    <row r="95" customFormat="false" ht="12.75" hidden="false" customHeight="false" outlineLevel="0" collapsed="false">
      <c r="T95" s="303" t="n">
        <v>5944</v>
      </c>
      <c r="U95" s="304" t="n">
        <v>6</v>
      </c>
    </row>
    <row r="96" customFormat="false" ht="12.75" hidden="false" customHeight="false" outlineLevel="0" collapsed="false">
      <c r="T96" s="303" t="n">
        <v>10014</v>
      </c>
      <c r="U96" s="304" t="n">
        <v>5</v>
      </c>
    </row>
    <row r="97" customFormat="false" ht="12.75" hidden="false" customHeight="false" outlineLevel="0" collapsed="false">
      <c r="T97" s="303" t="n">
        <v>10094</v>
      </c>
      <c r="U97" s="304" t="n">
        <v>4</v>
      </c>
    </row>
    <row r="98" customFormat="false" ht="12.75" hidden="false" customHeight="false" outlineLevel="0" collapsed="false">
      <c r="T98" s="303" t="n">
        <v>10194</v>
      </c>
      <c r="U98" s="304" t="n">
        <v>3</v>
      </c>
    </row>
    <row r="99" customFormat="false" ht="12.75" hidden="false" customHeight="false" outlineLevel="0" collapsed="false">
      <c r="T99" s="303" t="n">
        <v>10294</v>
      </c>
      <c r="U99" s="304" t="n">
        <v>2</v>
      </c>
    </row>
    <row r="100" customFormat="false" ht="12.75" hidden="false" customHeight="false" outlineLevel="0" collapsed="false">
      <c r="T100" s="303" t="n">
        <v>10394</v>
      </c>
      <c r="U100" s="3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31">
      <formula>NOT(ISERROR(SEARCH("FERDİ",N1)))</formula>
    </cfRule>
  </conditionalFormatting>
  <conditionalFormatting sqref="E1:E65536">
    <cfRule type="expression" priority="3" aboveAverage="0" equalAverage="0" bottom="0" percent="0" rank="0" text="" dxfId="32">
      <formula>NOT(ISERROR(SEARCH("FERDİ",E1)))</formula>
    </cfRule>
  </conditionalFormatting>
  <conditionalFormatting sqref="F8:F29">
    <cfRule type="expression" priority="4" aboveAverage="0" equalAverage="0" bottom="0" percent="0" rank="0" text="" dxfId="33">
      <formula>AND(COUNTIF($F$8:$F$29,F8)&gt;1,NOT(ISBLANK(F8)))</formula>
    </cfRule>
  </conditionalFormatting>
  <hyperlinks>
    <hyperlink ref="D3" location="'YARIŞMA PROGRAMI'!C7" display="300 Metre Engelli"/>
  </hyperlinks>
  <printOptions headings="false" gridLines="false" gridLinesSet="true" horizontalCentered="true" verticalCentered="false"/>
  <pageMargins left="0.157638888888889"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7" width="4.85"/>
    <col collapsed="false" customWidth="true" hidden="false" outlineLevel="0" max="2" min="2" style="297" width="7.7"/>
    <col collapsed="false" customWidth="true" hidden="false" outlineLevel="0" max="3" min="3" style="298" width="14.41"/>
    <col collapsed="false" customWidth="true" hidden="false" outlineLevel="0" max="4" min="4" style="299" width="20.85"/>
    <col collapsed="false" customWidth="true" hidden="false" outlineLevel="0" max="5" min="5" style="299" width="30.41"/>
    <col collapsed="false" customWidth="true" hidden="false" outlineLevel="0" max="6" min="6" style="298" width="9.28"/>
    <col collapsed="false" customWidth="true" hidden="false" outlineLevel="0" max="7" min="7" style="300" width="7.56"/>
    <col collapsed="false" customWidth="true" hidden="false" outlineLevel="0" max="8" min="8" style="298" width="2.13"/>
    <col collapsed="false" customWidth="true" hidden="false" outlineLevel="0" max="9" min="9" style="297" width="4.41"/>
    <col collapsed="false" customWidth="true" hidden="true" outlineLevel="0" max="10" min="10" style="297" width="14.28"/>
    <col collapsed="false" customWidth="true" hidden="false" outlineLevel="0" max="11" min="11" style="297" width="6.56"/>
    <col collapsed="false" customWidth="true" hidden="false" outlineLevel="0" max="12" min="12" style="301" width="11.13"/>
    <col collapsed="false" customWidth="true" hidden="false" outlineLevel="0" max="13" min="13" style="302" width="18.41"/>
    <col collapsed="false" customWidth="true" hidden="false" outlineLevel="0" max="14" min="14" style="302" width="26.84"/>
    <col collapsed="false" customWidth="true" hidden="false" outlineLevel="0" max="15" min="15" style="298" width="9.56"/>
    <col collapsed="false" customWidth="true" hidden="false" outlineLevel="0" max="16" min="16" style="298" width="7.7"/>
    <col collapsed="false" customWidth="true" hidden="false" outlineLevel="0" max="17" min="17" style="298" width="5.71"/>
    <col collapsed="false" customWidth="false" hidden="false" outlineLevel="0" max="19" min="18" style="298" width="9.14"/>
    <col collapsed="false" customWidth="true" hidden="true" outlineLevel="0" max="20" min="20" style="303" width="9.06"/>
    <col collapsed="false" customWidth="true" hidden="true" outlineLevel="0" max="21" min="21" style="304" width="9.06"/>
    <col collapsed="false" customWidth="false" hidden="false" outlineLevel="0" max="257" min="22" style="298" width="9.14"/>
  </cols>
  <sheetData>
    <row r="1" s="305" customFormat="true" ht="53.25" hidden="false" customHeight="true" outlineLevel="0" collapsed="false">
      <c r="A1" s="246" t="s">
        <v>0</v>
      </c>
      <c r="B1" s="246"/>
      <c r="C1" s="246"/>
      <c r="D1" s="246"/>
      <c r="E1" s="246"/>
      <c r="F1" s="246"/>
      <c r="G1" s="246"/>
      <c r="H1" s="246"/>
      <c r="I1" s="246"/>
      <c r="J1" s="246"/>
      <c r="K1" s="246"/>
      <c r="L1" s="246"/>
      <c r="M1" s="246"/>
      <c r="N1" s="246"/>
      <c r="O1" s="246"/>
      <c r="P1" s="246"/>
      <c r="T1" s="306" t="n">
        <v>2089</v>
      </c>
      <c r="U1" s="307" t="n">
        <v>100</v>
      </c>
    </row>
    <row r="2" s="305" customFormat="true" ht="24.75" hidden="false" customHeight="true" outlineLevel="0" collapsed="false">
      <c r="A2" s="308" t="s">
        <v>1</v>
      </c>
      <c r="B2" s="308"/>
      <c r="C2" s="308"/>
      <c r="D2" s="308"/>
      <c r="E2" s="308"/>
      <c r="F2" s="308"/>
      <c r="G2" s="308"/>
      <c r="H2" s="308"/>
      <c r="I2" s="308"/>
      <c r="J2" s="308"/>
      <c r="K2" s="308"/>
      <c r="L2" s="308"/>
      <c r="M2" s="308"/>
      <c r="N2" s="308"/>
      <c r="O2" s="308"/>
      <c r="P2" s="308"/>
      <c r="T2" s="306" t="n">
        <v>2094</v>
      </c>
      <c r="U2" s="307" t="n">
        <v>99</v>
      </c>
    </row>
    <row r="3" s="316" customFormat="true" ht="21.75" hidden="false" customHeight="true" outlineLevel="0" collapsed="false">
      <c r="A3" s="309" t="s">
        <v>870</v>
      </c>
      <c r="B3" s="309"/>
      <c r="C3" s="309"/>
      <c r="D3" s="536" t="s">
        <v>52</v>
      </c>
      <c r="E3" s="536"/>
      <c r="F3" s="311" t="s">
        <v>871</v>
      </c>
      <c r="G3" s="311"/>
      <c r="H3" s="312" t="s">
        <v>872</v>
      </c>
      <c r="I3" s="313" t="n">
        <v>0</v>
      </c>
      <c r="J3" s="313"/>
      <c r="K3" s="313"/>
      <c r="L3" s="313"/>
      <c r="M3" s="314"/>
      <c r="N3" s="315"/>
      <c r="O3" s="315"/>
      <c r="P3" s="315"/>
      <c r="T3" s="306" t="n">
        <v>2099</v>
      </c>
      <c r="U3" s="307" t="n">
        <v>98</v>
      </c>
    </row>
    <row r="4" s="316" customFormat="true" ht="17.25" hidden="false" customHeight="true" outlineLevel="0" collapsed="false">
      <c r="A4" s="317" t="s">
        <v>6</v>
      </c>
      <c r="B4" s="317"/>
      <c r="C4" s="317"/>
      <c r="D4" s="537" t="s">
        <v>7</v>
      </c>
      <c r="E4" s="537"/>
      <c r="F4" s="319"/>
      <c r="G4" s="319"/>
      <c r="H4" s="319"/>
      <c r="I4" s="319"/>
      <c r="J4" s="319"/>
      <c r="K4" s="319"/>
      <c r="L4" s="320"/>
      <c r="M4" s="321" t="s">
        <v>873</v>
      </c>
      <c r="N4" s="322" t="s">
        <v>51</v>
      </c>
      <c r="O4" s="322"/>
      <c r="P4" s="322"/>
      <c r="T4" s="306" t="n">
        <v>2104</v>
      </c>
      <c r="U4" s="307" t="n">
        <v>97</v>
      </c>
    </row>
    <row r="5" s="305" customFormat="true" ht="19.5" hidden="false" customHeight="true" outlineLevel="0" collapsed="false">
      <c r="A5" s="323"/>
      <c r="B5" s="323"/>
      <c r="C5" s="324"/>
      <c r="D5" s="325"/>
      <c r="E5" s="326"/>
      <c r="F5" s="326"/>
      <c r="G5" s="326"/>
      <c r="H5" s="326"/>
      <c r="I5" s="323"/>
      <c r="J5" s="323"/>
      <c r="K5" s="323"/>
      <c r="L5" s="327"/>
      <c r="M5" s="328"/>
      <c r="N5" s="329" t="n">
        <v>42130.7571354167</v>
      </c>
      <c r="O5" s="329"/>
      <c r="P5" s="329"/>
      <c r="T5" s="306" t="n">
        <v>2109</v>
      </c>
      <c r="U5" s="307" t="n">
        <v>96</v>
      </c>
    </row>
    <row r="6" s="333" customFormat="true" ht="24.95" hidden="false" customHeight="true" outlineLevel="0" collapsed="false">
      <c r="A6" s="330" t="s">
        <v>681</v>
      </c>
      <c r="B6" s="330" t="s">
        <v>683</v>
      </c>
      <c r="C6" s="331" t="s">
        <v>874</v>
      </c>
      <c r="D6" s="332" t="s">
        <v>685</v>
      </c>
      <c r="E6" s="332" t="s">
        <v>686</v>
      </c>
      <c r="F6" s="332" t="s">
        <v>875</v>
      </c>
      <c r="G6" s="332" t="s">
        <v>876</v>
      </c>
      <c r="I6" s="334" t="s">
        <v>679</v>
      </c>
      <c r="J6" s="335"/>
      <c r="K6" s="335"/>
      <c r="L6" s="335"/>
      <c r="M6" s="336" t="s">
        <v>877</v>
      </c>
      <c r="N6" s="337"/>
      <c r="O6" s="335"/>
      <c r="P6" s="338"/>
      <c r="T6" s="303" t="n">
        <v>2114</v>
      </c>
      <c r="U6" s="304" t="n">
        <v>95</v>
      </c>
    </row>
    <row r="7" customFormat="false" ht="26.25" hidden="false" customHeight="true" outlineLevel="0" collapsed="false">
      <c r="A7" s="330"/>
      <c r="B7" s="330"/>
      <c r="C7" s="331"/>
      <c r="D7" s="332"/>
      <c r="E7" s="332"/>
      <c r="F7" s="332"/>
      <c r="G7" s="332"/>
      <c r="H7" s="339"/>
      <c r="I7" s="340" t="s">
        <v>681</v>
      </c>
      <c r="J7" s="341" t="s">
        <v>682</v>
      </c>
      <c r="K7" s="341" t="s">
        <v>683</v>
      </c>
      <c r="L7" s="342" t="s">
        <v>684</v>
      </c>
      <c r="M7" s="343" t="s">
        <v>685</v>
      </c>
      <c r="N7" s="343" t="s">
        <v>686</v>
      </c>
      <c r="O7" s="341" t="s">
        <v>875</v>
      </c>
      <c r="P7" s="341" t="s">
        <v>878</v>
      </c>
      <c r="T7" s="303" t="n">
        <v>2119</v>
      </c>
      <c r="U7" s="304" t="n">
        <v>94</v>
      </c>
    </row>
    <row r="8" s="333" customFormat="true" ht="40.5" hidden="false" customHeight="true" outlineLevel="0" collapsed="false">
      <c r="A8" s="270" t="n">
        <v>1</v>
      </c>
      <c r="B8" s="270" t="n">
        <v>717</v>
      </c>
      <c r="C8" s="273" t="s">
        <v>360</v>
      </c>
      <c r="D8" s="344" t="s">
        <v>361</v>
      </c>
      <c r="E8" s="345" t="s">
        <v>362</v>
      </c>
      <c r="F8" s="275" t="n">
        <v>2211</v>
      </c>
      <c r="G8" s="272" t="s">
        <v>144</v>
      </c>
      <c r="H8" s="346"/>
      <c r="I8" s="270" t="n">
        <v>1</v>
      </c>
      <c r="J8" s="271" t="s">
        <v>1215</v>
      </c>
      <c r="K8" s="347" t="n">
        <v>448</v>
      </c>
      <c r="L8" s="273" t="n">
        <v>36227</v>
      </c>
      <c r="M8" s="274" t="s">
        <v>315</v>
      </c>
      <c r="N8" s="348" t="s">
        <v>313</v>
      </c>
      <c r="O8" s="275" t="n">
        <v>2500</v>
      </c>
      <c r="P8" s="347" t="n">
        <v>8</v>
      </c>
      <c r="T8" s="303" t="n">
        <v>2124</v>
      </c>
      <c r="U8" s="304" t="n">
        <v>93</v>
      </c>
    </row>
    <row r="9" s="333" customFormat="true" ht="40.5" hidden="false" customHeight="true" outlineLevel="0" collapsed="false">
      <c r="A9" s="270" t="n">
        <v>2</v>
      </c>
      <c r="B9" s="270" t="n">
        <v>535</v>
      </c>
      <c r="C9" s="273" t="s">
        <v>146</v>
      </c>
      <c r="D9" s="344" t="s">
        <v>147</v>
      </c>
      <c r="E9" s="345" t="s">
        <v>148</v>
      </c>
      <c r="F9" s="275" t="n">
        <v>2230</v>
      </c>
      <c r="G9" s="272" t="n">
        <v>72</v>
      </c>
      <c r="H9" s="346"/>
      <c r="I9" s="270" t="n">
        <v>2</v>
      </c>
      <c r="J9" s="271" t="s">
        <v>1217</v>
      </c>
      <c r="K9" s="347" t="n">
        <v>473</v>
      </c>
      <c r="L9" s="273" t="n">
        <v>35957</v>
      </c>
      <c r="M9" s="274" t="s">
        <v>287</v>
      </c>
      <c r="N9" s="348" t="s">
        <v>288</v>
      </c>
      <c r="O9" s="275" t="n">
        <v>2258</v>
      </c>
      <c r="P9" s="347" t="n">
        <v>1</v>
      </c>
      <c r="T9" s="303" t="n">
        <v>2129</v>
      </c>
      <c r="U9" s="304" t="n">
        <v>92</v>
      </c>
    </row>
    <row r="10" s="333" customFormat="true" ht="40.5" hidden="false" customHeight="true" outlineLevel="0" collapsed="false">
      <c r="A10" s="270" t="n">
        <v>3</v>
      </c>
      <c r="B10" s="270" t="s">
        <v>144</v>
      </c>
      <c r="C10" s="273" t="s">
        <v>426</v>
      </c>
      <c r="D10" s="344" t="s">
        <v>427</v>
      </c>
      <c r="E10" s="345" t="s">
        <v>428</v>
      </c>
      <c r="F10" s="275" t="n">
        <v>2254</v>
      </c>
      <c r="G10" s="272" t="s">
        <v>144</v>
      </c>
      <c r="H10" s="346"/>
      <c r="I10" s="270" t="n">
        <v>3</v>
      </c>
      <c r="J10" s="271" t="s">
        <v>1219</v>
      </c>
      <c r="K10" s="347" t="n">
        <v>580</v>
      </c>
      <c r="L10" s="273" t="n">
        <v>35796</v>
      </c>
      <c r="M10" s="274" t="s">
        <v>263</v>
      </c>
      <c r="N10" s="348" t="s">
        <v>262</v>
      </c>
      <c r="O10" s="275" t="n">
        <v>2368</v>
      </c>
      <c r="P10" s="347" t="n">
        <v>4</v>
      </c>
      <c r="T10" s="303" t="n">
        <v>2134</v>
      </c>
      <c r="U10" s="304" t="n">
        <v>91</v>
      </c>
    </row>
    <row r="11" s="333" customFormat="true" ht="40.5" hidden="false" customHeight="true" outlineLevel="0" collapsed="false">
      <c r="A11" s="270" t="n">
        <v>4</v>
      </c>
      <c r="B11" s="270" t="s">
        <v>144</v>
      </c>
      <c r="C11" s="273" t="s">
        <v>345</v>
      </c>
      <c r="D11" s="344" t="s">
        <v>346</v>
      </c>
      <c r="E11" s="345" t="s">
        <v>347</v>
      </c>
      <c r="F11" s="275" t="n">
        <v>2257</v>
      </c>
      <c r="G11" s="272" t="s">
        <v>144</v>
      </c>
      <c r="H11" s="346"/>
      <c r="I11" s="270" t="n">
        <v>4</v>
      </c>
      <c r="J11" s="271" t="s">
        <v>1221</v>
      </c>
      <c r="K11" s="347" t="n">
        <v>555</v>
      </c>
      <c r="L11" s="273" t="n">
        <v>35925</v>
      </c>
      <c r="M11" s="274" t="s">
        <v>247</v>
      </c>
      <c r="N11" s="348" t="s">
        <v>248</v>
      </c>
      <c r="O11" s="275" t="n">
        <v>2417</v>
      </c>
      <c r="P11" s="347" t="n">
        <v>6</v>
      </c>
      <c r="T11" s="303" t="n">
        <v>2139</v>
      </c>
      <c r="U11" s="304" t="n">
        <v>90</v>
      </c>
    </row>
    <row r="12" s="333" customFormat="true" ht="40.5" hidden="false" customHeight="true" outlineLevel="0" collapsed="false">
      <c r="A12" s="270" t="n">
        <v>5</v>
      </c>
      <c r="B12" s="270" t="n">
        <v>473</v>
      </c>
      <c r="C12" s="273" t="n">
        <v>35957</v>
      </c>
      <c r="D12" s="344" t="s">
        <v>287</v>
      </c>
      <c r="E12" s="345" t="s">
        <v>288</v>
      </c>
      <c r="F12" s="275" t="n">
        <v>2258</v>
      </c>
      <c r="G12" s="272" t="n">
        <v>69</v>
      </c>
      <c r="H12" s="346"/>
      <c r="I12" s="270" t="n">
        <v>5</v>
      </c>
      <c r="J12" s="271" t="s">
        <v>1223</v>
      </c>
      <c r="K12" s="347" t="n">
        <v>493</v>
      </c>
      <c r="L12" s="273" t="s">
        <v>225</v>
      </c>
      <c r="M12" s="274" t="s">
        <v>226</v>
      </c>
      <c r="N12" s="348" t="s">
        <v>227</v>
      </c>
      <c r="O12" s="275" t="n">
        <v>2372</v>
      </c>
      <c r="P12" s="347" t="n">
        <v>5</v>
      </c>
      <c r="T12" s="303" t="n">
        <v>2144</v>
      </c>
      <c r="U12" s="304" t="n">
        <v>89</v>
      </c>
    </row>
    <row r="13" s="333" customFormat="true" ht="40.5" hidden="false" customHeight="true" outlineLevel="0" collapsed="false">
      <c r="A13" s="270" t="n">
        <v>6</v>
      </c>
      <c r="B13" s="270" t="n">
        <v>504</v>
      </c>
      <c r="C13" s="273" t="n">
        <v>35828</v>
      </c>
      <c r="D13" s="344" t="s">
        <v>213</v>
      </c>
      <c r="E13" s="345" t="s">
        <v>212</v>
      </c>
      <c r="F13" s="275" t="n">
        <v>2269</v>
      </c>
      <c r="G13" s="272" t="n">
        <v>68</v>
      </c>
      <c r="H13" s="346"/>
      <c r="I13" s="270" t="n">
        <v>6</v>
      </c>
      <c r="J13" s="271" t="s">
        <v>1225</v>
      </c>
      <c r="K13" s="347" t="n">
        <v>488</v>
      </c>
      <c r="L13" s="273" t="n">
        <v>36565</v>
      </c>
      <c r="M13" s="274" t="s">
        <v>275</v>
      </c>
      <c r="N13" s="348" t="s">
        <v>274</v>
      </c>
      <c r="O13" s="275" t="n">
        <v>2437</v>
      </c>
      <c r="P13" s="347" t="n">
        <v>7</v>
      </c>
      <c r="T13" s="303" t="n">
        <v>2149</v>
      </c>
      <c r="U13" s="304" t="n">
        <v>88</v>
      </c>
    </row>
    <row r="14" s="333" customFormat="true" ht="40.5" hidden="false" customHeight="true" outlineLevel="0" collapsed="false">
      <c r="A14" s="270" t="n">
        <v>7</v>
      </c>
      <c r="B14" s="270" t="s">
        <v>144</v>
      </c>
      <c r="C14" s="273" t="s">
        <v>435</v>
      </c>
      <c r="D14" s="344" t="s">
        <v>436</v>
      </c>
      <c r="E14" s="345" t="s">
        <v>437</v>
      </c>
      <c r="F14" s="275" t="n">
        <v>2269</v>
      </c>
      <c r="G14" s="272" t="s">
        <v>144</v>
      </c>
      <c r="H14" s="346"/>
      <c r="I14" s="270" t="n">
        <v>7</v>
      </c>
      <c r="J14" s="271" t="s">
        <v>1227</v>
      </c>
      <c r="K14" s="347" t="n">
        <v>465</v>
      </c>
      <c r="L14" s="273" t="n">
        <v>35546</v>
      </c>
      <c r="M14" s="274" t="s">
        <v>303</v>
      </c>
      <c r="N14" s="348" t="s">
        <v>302</v>
      </c>
      <c r="O14" s="275" t="n">
        <v>2306</v>
      </c>
      <c r="P14" s="347" t="n">
        <v>2</v>
      </c>
      <c r="T14" s="303" t="n">
        <v>2154</v>
      </c>
      <c r="U14" s="304" t="n">
        <v>87</v>
      </c>
    </row>
    <row r="15" s="333" customFormat="true" ht="40.5" hidden="false" customHeight="true" outlineLevel="0" collapsed="false">
      <c r="A15" s="270" t="n">
        <v>8</v>
      </c>
      <c r="B15" s="270" t="n">
        <v>716</v>
      </c>
      <c r="C15" s="273" t="s">
        <v>352</v>
      </c>
      <c r="D15" s="344" t="s">
        <v>423</v>
      </c>
      <c r="E15" s="345" t="s">
        <v>424</v>
      </c>
      <c r="F15" s="275" t="n">
        <v>2275</v>
      </c>
      <c r="G15" s="272" t="s">
        <v>144</v>
      </c>
      <c r="H15" s="346"/>
      <c r="I15" s="270" t="n">
        <v>8</v>
      </c>
      <c r="J15" s="271" t="s">
        <v>1229</v>
      </c>
      <c r="K15" s="347" t="n">
        <v>440</v>
      </c>
      <c r="L15" s="273" t="n">
        <v>35714</v>
      </c>
      <c r="M15" s="274" t="s">
        <v>327</v>
      </c>
      <c r="N15" s="348" t="s">
        <v>326</v>
      </c>
      <c r="O15" s="275" t="n">
        <v>2357</v>
      </c>
      <c r="P15" s="347" t="n">
        <v>3</v>
      </c>
      <c r="T15" s="303" t="n">
        <v>2159</v>
      </c>
      <c r="U15" s="304" t="n">
        <v>86</v>
      </c>
    </row>
    <row r="16" s="333" customFormat="true" ht="40.5" hidden="false" customHeight="true" outlineLevel="0" collapsed="false">
      <c r="A16" s="270" t="n">
        <v>9</v>
      </c>
      <c r="B16" s="270" t="n">
        <v>731</v>
      </c>
      <c r="C16" s="273" t="n">
        <v>0</v>
      </c>
      <c r="D16" s="344" t="s">
        <v>439</v>
      </c>
      <c r="E16" s="345" t="s">
        <v>440</v>
      </c>
      <c r="F16" s="275" t="n">
        <v>2286</v>
      </c>
      <c r="G16" s="272" t="s">
        <v>144</v>
      </c>
      <c r="H16" s="346"/>
      <c r="I16" s="334" t="s">
        <v>704</v>
      </c>
      <c r="J16" s="335"/>
      <c r="K16" s="335"/>
      <c r="L16" s="335"/>
      <c r="M16" s="336" t="s">
        <v>877</v>
      </c>
      <c r="N16" s="337"/>
      <c r="O16" s="335"/>
      <c r="P16" s="338"/>
      <c r="T16" s="303" t="n">
        <v>2164</v>
      </c>
      <c r="U16" s="304" t="n">
        <v>85</v>
      </c>
    </row>
    <row r="17" s="333" customFormat="true" ht="40.5" hidden="false" customHeight="true" outlineLevel="0" collapsed="false">
      <c r="A17" s="270" t="n">
        <v>10</v>
      </c>
      <c r="B17" s="270" t="n">
        <v>431</v>
      </c>
      <c r="C17" s="273" t="n">
        <v>35816</v>
      </c>
      <c r="D17" s="344" t="s">
        <v>120</v>
      </c>
      <c r="E17" s="345" t="s">
        <v>118</v>
      </c>
      <c r="F17" s="275" t="n">
        <v>2304</v>
      </c>
      <c r="G17" s="272" t="n">
        <v>65</v>
      </c>
      <c r="H17" s="346"/>
      <c r="I17" s="340" t="s">
        <v>681</v>
      </c>
      <c r="J17" s="341" t="s">
        <v>682</v>
      </c>
      <c r="K17" s="341" t="s">
        <v>683</v>
      </c>
      <c r="L17" s="342" t="s">
        <v>684</v>
      </c>
      <c r="M17" s="343" t="s">
        <v>685</v>
      </c>
      <c r="N17" s="343" t="s">
        <v>686</v>
      </c>
      <c r="O17" s="341" t="s">
        <v>875</v>
      </c>
      <c r="P17" s="341" t="s">
        <v>878</v>
      </c>
      <c r="T17" s="303" t="n">
        <v>2169</v>
      </c>
      <c r="U17" s="304" t="n">
        <v>84</v>
      </c>
    </row>
    <row r="18" s="333" customFormat="true" ht="40.5" hidden="false" customHeight="true" outlineLevel="0" collapsed="false">
      <c r="A18" s="270" t="n">
        <v>11</v>
      </c>
      <c r="B18" s="270" t="n">
        <v>465</v>
      </c>
      <c r="C18" s="273" t="n">
        <v>35546</v>
      </c>
      <c r="D18" s="344" t="s">
        <v>303</v>
      </c>
      <c r="E18" s="345" t="s">
        <v>302</v>
      </c>
      <c r="F18" s="275" t="n">
        <v>2306</v>
      </c>
      <c r="G18" s="272" t="n">
        <v>64</v>
      </c>
      <c r="H18" s="346"/>
      <c r="I18" s="270" t="n">
        <v>1</v>
      </c>
      <c r="J18" s="271" t="s">
        <v>1233</v>
      </c>
      <c r="K18" s="347" t="n">
        <v>514</v>
      </c>
      <c r="L18" s="273" t="n">
        <v>36027</v>
      </c>
      <c r="M18" s="274" t="s">
        <v>198</v>
      </c>
      <c r="N18" s="348" t="s">
        <v>197</v>
      </c>
      <c r="O18" s="275" t="n">
        <v>2435</v>
      </c>
      <c r="P18" s="347" t="n">
        <v>8</v>
      </c>
      <c r="T18" s="303" t="n">
        <v>2174</v>
      </c>
      <c r="U18" s="304" t="n">
        <v>83</v>
      </c>
    </row>
    <row r="19" s="333" customFormat="true" ht="40.5" hidden="false" customHeight="true" outlineLevel="0" collapsed="false">
      <c r="A19" s="270" t="n">
        <v>12</v>
      </c>
      <c r="B19" s="270" t="n">
        <v>565</v>
      </c>
      <c r="C19" s="273" t="n">
        <v>36010</v>
      </c>
      <c r="D19" s="344" t="s">
        <v>131</v>
      </c>
      <c r="E19" s="345" t="s">
        <v>132</v>
      </c>
      <c r="F19" s="275" t="n">
        <v>2313</v>
      </c>
      <c r="G19" s="272" t="n">
        <v>64</v>
      </c>
      <c r="H19" s="346"/>
      <c r="I19" s="270" t="n">
        <v>2</v>
      </c>
      <c r="J19" s="271" t="s">
        <v>1235</v>
      </c>
      <c r="K19" s="347" t="n">
        <v>456</v>
      </c>
      <c r="L19" s="273" t="n">
        <v>35558</v>
      </c>
      <c r="M19" s="274" t="s">
        <v>168</v>
      </c>
      <c r="N19" s="348" t="s">
        <v>167</v>
      </c>
      <c r="O19" s="275" t="n">
        <v>2410</v>
      </c>
      <c r="P19" s="347" t="n">
        <v>6</v>
      </c>
      <c r="T19" s="303" t="n">
        <v>2179</v>
      </c>
      <c r="U19" s="304" t="n">
        <v>82</v>
      </c>
    </row>
    <row r="20" s="333" customFormat="true" ht="40.5" hidden="false" customHeight="true" outlineLevel="0" collapsed="false">
      <c r="A20" s="270" t="n">
        <v>13</v>
      </c>
      <c r="B20" s="270" t="n">
        <v>440</v>
      </c>
      <c r="C20" s="273" t="n">
        <v>35714</v>
      </c>
      <c r="D20" s="344" t="s">
        <v>327</v>
      </c>
      <c r="E20" s="345" t="s">
        <v>326</v>
      </c>
      <c r="F20" s="275" t="n">
        <v>2357</v>
      </c>
      <c r="G20" s="272" t="n">
        <v>59</v>
      </c>
      <c r="H20" s="346"/>
      <c r="I20" s="270" t="n">
        <v>3</v>
      </c>
      <c r="J20" s="271" t="s">
        <v>1237</v>
      </c>
      <c r="K20" s="347" t="n">
        <v>565</v>
      </c>
      <c r="L20" s="273" t="n">
        <v>36010</v>
      </c>
      <c r="M20" s="274" t="s">
        <v>131</v>
      </c>
      <c r="N20" s="348" t="s">
        <v>132</v>
      </c>
      <c r="O20" s="275" t="n">
        <v>2313</v>
      </c>
      <c r="P20" s="347" t="n">
        <v>4</v>
      </c>
      <c r="T20" s="303" t="n">
        <v>2184</v>
      </c>
      <c r="U20" s="304" t="n">
        <v>81</v>
      </c>
    </row>
    <row r="21" s="333" customFormat="true" ht="40.5" hidden="false" customHeight="true" outlineLevel="0" collapsed="false">
      <c r="A21" s="270" t="n">
        <v>4</v>
      </c>
      <c r="B21" s="270" t="n">
        <v>580</v>
      </c>
      <c r="C21" s="273" t="n">
        <v>35796</v>
      </c>
      <c r="D21" s="344" t="s">
        <v>263</v>
      </c>
      <c r="E21" s="345" t="s">
        <v>262</v>
      </c>
      <c r="F21" s="275" t="n">
        <v>2368</v>
      </c>
      <c r="G21" s="272" t="n">
        <v>58</v>
      </c>
      <c r="H21" s="346"/>
      <c r="I21" s="270" t="n">
        <v>4</v>
      </c>
      <c r="J21" s="271" t="s">
        <v>1239</v>
      </c>
      <c r="K21" s="347" t="n">
        <v>545</v>
      </c>
      <c r="L21" s="273" t="n">
        <v>36274</v>
      </c>
      <c r="M21" s="274" t="s">
        <v>85</v>
      </c>
      <c r="N21" s="348" t="s">
        <v>86</v>
      </c>
      <c r="O21" s="275" t="n">
        <v>2390</v>
      </c>
      <c r="P21" s="347" t="n">
        <v>5</v>
      </c>
      <c r="T21" s="303" t="n">
        <v>2189</v>
      </c>
      <c r="U21" s="304" t="n">
        <v>80</v>
      </c>
    </row>
    <row r="22" s="333" customFormat="true" ht="40.5" hidden="false" customHeight="true" outlineLevel="0" collapsed="false">
      <c r="A22" s="270" t="n">
        <v>5</v>
      </c>
      <c r="B22" s="270" t="n">
        <v>493</v>
      </c>
      <c r="C22" s="273" t="s">
        <v>225</v>
      </c>
      <c r="D22" s="344" t="s">
        <v>226</v>
      </c>
      <c r="E22" s="345" t="s">
        <v>227</v>
      </c>
      <c r="F22" s="275" t="n">
        <v>2372</v>
      </c>
      <c r="G22" s="272" t="n">
        <v>58</v>
      </c>
      <c r="H22" s="346"/>
      <c r="I22" s="270" t="n">
        <v>5</v>
      </c>
      <c r="J22" s="271" t="s">
        <v>1241</v>
      </c>
      <c r="K22" s="347" t="n">
        <v>431</v>
      </c>
      <c r="L22" s="273" t="n">
        <v>35816</v>
      </c>
      <c r="M22" s="274" t="s">
        <v>120</v>
      </c>
      <c r="N22" s="348" t="s">
        <v>118</v>
      </c>
      <c r="O22" s="275" t="n">
        <v>2304</v>
      </c>
      <c r="P22" s="347" t="n">
        <v>3</v>
      </c>
      <c r="T22" s="303" t="n">
        <v>2194</v>
      </c>
      <c r="U22" s="304" t="n">
        <v>79</v>
      </c>
    </row>
    <row r="23" s="333" customFormat="true" ht="40.5" hidden="false" customHeight="true" outlineLevel="0" collapsed="false">
      <c r="A23" s="270" t="n">
        <v>16</v>
      </c>
      <c r="B23" s="270" t="n">
        <v>545</v>
      </c>
      <c r="C23" s="273" t="n">
        <v>36274</v>
      </c>
      <c r="D23" s="344" t="s">
        <v>85</v>
      </c>
      <c r="E23" s="345" t="s">
        <v>86</v>
      </c>
      <c r="F23" s="275" t="n">
        <v>2390</v>
      </c>
      <c r="G23" s="272" t="n">
        <v>56</v>
      </c>
      <c r="H23" s="346"/>
      <c r="I23" s="270" t="n">
        <v>6</v>
      </c>
      <c r="J23" s="271" t="s">
        <v>1243</v>
      </c>
      <c r="K23" s="347" t="n">
        <v>535</v>
      </c>
      <c r="L23" s="273" t="s">
        <v>146</v>
      </c>
      <c r="M23" s="274" t="s">
        <v>147</v>
      </c>
      <c r="N23" s="348" t="s">
        <v>148</v>
      </c>
      <c r="O23" s="275" t="n">
        <v>2230</v>
      </c>
      <c r="P23" s="347" t="n">
        <v>1</v>
      </c>
      <c r="T23" s="303" t="n">
        <v>2199</v>
      </c>
      <c r="U23" s="304" t="n">
        <v>78</v>
      </c>
    </row>
    <row r="24" s="333" customFormat="true" ht="40.5" hidden="false" customHeight="true" outlineLevel="0" collapsed="false">
      <c r="A24" s="270" t="n">
        <v>17</v>
      </c>
      <c r="B24" s="270" t="n">
        <v>456</v>
      </c>
      <c r="C24" s="273" t="n">
        <v>35558</v>
      </c>
      <c r="D24" s="344" t="s">
        <v>168</v>
      </c>
      <c r="E24" s="345" t="s">
        <v>167</v>
      </c>
      <c r="F24" s="275" t="n">
        <v>2410</v>
      </c>
      <c r="G24" s="272" t="n">
        <v>54</v>
      </c>
      <c r="H24" s="346"/>
      <c r="I24" s="270" t="n">
        <v>7</v>
      </c>
      <c r="J24" s="271" t="s">
        <v>1245</v>
      </c>
      <c r="K24" s="347" t="n">
        <v>525</v>
      </c>
      <c r="L24" s="273" t="n">
        <v>36196</v>
      </c>
      <c r="M24" s="274" t="s">
        <v>184</v>
      </c>
      <c r="N24" s="348" t="s">
        <v>183</v>
      </c>
      <c r="O24" s="275" t="n">
        <v>2434</v>
      </c>
      <c r="P24" s="347" t="n">
        <v>7</v>
      </c>
      <c r="T24" s="303" t="n">
        <v>2204</v>
      </c>
      <c r="U24" s="304" t="n">
        <v>77</v>
      </c>
    </row>
    <row r="25" s="333" customFormat="true" ht="40.5" hidden="false" customHeight="true" outlineLevel="0" collapsed="false">
      <c r="A25" s="270" t="n">
        <v>18</v>
      </c>
      <c r="B25" s="270" t="n">
        <v>555</v>
      </c>
      <c r="C25" s="273" t="n">
        <v>35925</v>
      </c>
      <c r="D25" s="344" t="s">
        <v>247</v>
      </c>
      <c r="E25" s="345" t="s">
        <v>248</v>
      </c>
      <c r="F25" s="275" t="n">
        <v>2417</v>
      </c>
      <c r="G25" s="272" t="n">
        <v>53</v>
      </c>
      <c r="H25" s="346"/>
      <c r="I25" s="270" t="n">
        <v>8</v>
      </c>
      <c r="J25" s="271" t="s">
        <v>1247</v>
      </c>
      <c r="K25" s="347" t="n">
        <v>504</v>
      </c>
      <c r="L25" s="273" t="n">
        <v>35828</v>
      </c>
      <c r="M25" s="274" t="s">
        <v>213</v>
      </c>
      <c r="N25" s="348" t="s">
        <v>212</v>
      </c>
      <c r="O25" s="275" t="n">
        <v>2269</v>
      </c>
      <c r="P25" s="347" t="n">
        <v>2</v>
      </c>
      <c r="T25" s="303" t="n">
        <v>2209</v>
      </c>
      <c r="U25" s="304" t="n">
        <v>76</v>
      </c>
    </row>
    <row r="26" s="333" customFormat="true" ht="40.5" hidden="false" customHeight="true" outlineLevel="0" collapsed="false">
      <c r="A26" s="270" t="n">
        <v>19</v>
      </c>
      <c r="B26" s="270" t="n">
        <v>525</v>
      </c>
      <c r="C26" s="273" t="n">
        <v>36196</v>
      </c>
      <c r="D26" s="344" t="s">
        <v>184</v>
      </c>
      <c r="E26" s="345" t="s">
        <v>183</v>
      </c>
      <c r="F26" s="275" t="n">
        <v>2434</v>
      </c>
      <c r="G26" s="272" t="n">
        <v>52</v>
      </c>
      <c r="H26" s="346"/>
      <c r="I26" s="334" t="s">
        <v>721</v>
      </c>
      <c r="J26" s="335"/>
      <c r="K26" s="335"/>
      <c r="L26" s="335"/>
      <c r="M26" s="336" t="s">
        <v>877</v>
      </c>
      <c r="N26" s="337"/>
      <c r="O26" s="335"/>
      <c r="P26" s="338"/>
      <c r="T26" s="303" t="n">
        <v>2214</v>
      </c>
      <c r="U26" s="304" t="n">
        <v>75</v>
      </c>
    </row>
    <row r="27" s="333" customFormat="true" ht="40.5" hidden="false" customHeight="true" outlineLevel="0" collapsed="false">
      <c r="A27" s="270" t="n">
        <v>20</v>
      </c>
      <c r="B27" s="270" t="n">
        <v>514</v>
      </c>
      <c r="C27" s="273" t="n">
        <v>36027</v>
      </c>
      <c r="D27" s="344" t="s">
        <v>198</v>
      </c>
      <c r="E27" s="345" t="s">
        <v>197</v>
      </c>
      <c r="F27" s="275" t="n">
        <v>2435</v>
      </c>
      <c r="G27" s="272" t="n">
        <v>51</v>
      </c>
      <c r="H27" s="346"/>
      <c r="I27" s="340" t="s">
        <v>681</v>
      </c>
      <c r="J27" s="341" t="s">
        <v>682</v>
      </c>
      <c r="K27" s="341" t="s">
        <v>683</v>
      </c>
      <c r="L27" s="342" t="s">
        <v>684</v>
      </c>
      <c r="M27" s="343" t="s">
        <v>685</v>
      </c>
      <c r="N27" s="343" t="s">
        <v>686</v>
      </c>
      <c r="O27" s="341" t="s">
        <v>875</v>
      </c>
      <c r="P27" s="341" t="s">
        <v>878</v>
      </c>
      <c r="T27" s="303" t="n">
        <v>2219</v>
      </c>
      <c r="U27" s="304" t="n">
        <v>74</v>
      </c>
    </row>
    <row r="28" s="333" customFormat="true" ht="40.5" hidden="false" customHeight="true" outlineLevel="0" collapsed="false">
      <c r="A28" s="270" t="n">
        <v>21</v>
      </c>
      <c r="B28" s="270" t="n">
        <v>488</v>
      </c>
      <c r="C28" s="273" t="n">
        <v>36565</v>
      </c>
      <c r="D28" s="344" t="s">
        <v>275</v>
      </c>
      <c r="E28" s="345" t="s">
        <v>274</v>
      </c>
      <c r="F28" s="275" t="n">
        <v>2437</v>
      </c>
      <c r="G28" s="272" t="n">
        <v>51</v>
      </c>
      <c r="H28" s="346"/>
      <c r="I28" s="270" t="n">
        <v>1</v>
      </c>
      <c r="J28" s="271" t="s">
        <v>1251</v>
      </c>
      <c r="K28" s="347" t="n">
        <v>731</v>
      </c>
      <c r="L28" s="273" t="n">
        <v>0</v>
      </c>
      <c r="M28" s="274" t="s">
        <v>439</v>
      </c>
      <c r="N28" s="348" t="s">
        <v>440</v>
      </c>
      <c r="O28" s="275" t="n">
        <v>2286</v>
      </c>
      <c r="P28" s="347" t="n">
        <v>6</v>
      </c>
      <c r="T28" s="303" t="n">
        <v>2224</v>
      </c>
      <c r="U28" s="304" t="n">
        <v>73</v>
      </c>
    </row>
    <row r="29" s="333" customFormat="true" ht="40.5" hidden="false" customHeight="true" outlineLevel="0" collapsed="false">
      <c r="A29" s="270" t="n">
        <v>22</v>
      </c>
      <c r="B29" s="270" t="n">
        <v>448</v>
      </c>
      <c r="C29" s="273" t="n">
        <v>36227</v>
      </c>
      <c r="D29" s="344" t="s">
        <v>315</v>
      </c>
      <c r="E29" s="345" t="s">
        <v>313</v>
      </c>
      <c r="F29" s="275" t="n">
        <v>2500</v>
      </c>
      <c r="G29" s="272" t="n">
        <v>45</v>
      </c>
      <c r="H29" s="346"/>
      <c r="I29" s="270" t="n">
        <v>2</v>
      </c>
      <c r="J29" s="271" t="s">
        <v>1253</v>
      </c>
      <c r="K29" s="347" t="n">
        <v>741</v>
      </c>
      <c r="L29" s="273" t="s">
        <v>431</v>
      </c>
      <c r="M29" s="274" t="s">
        <v>432</v>
      </c>
      <c r="N29" s="348" t="s">
        <v>433</v>
      </c>
      <c r="O29" s="275" t="s">
        <v>880</v>
      </c>
      <c r="P29" s="347" t="s">
        <v>172</v>
      </c>
      <c r="T29" s="303" t="n">
        <v>2234</v>
      </c>
      <c r="U29" s="304" t="n">
        <v>72</v>
      </c>
    </row>
    <row r="30" s="333" customFormat="true" ht="40.5" hidden="false" customHeight="true" outlineLevel="0" collapsed="false">
      <c r="A30" s="270" t="s">
        <v>172</v>
      </c>
      <c r="B30" s="270" t="n">
        <v>741</v>
      </c>
      <c r="C30" s="273" t="s">
        <v>431</v>
      </c>
      <c r="D30" s="344" t="s">
        <v>432</v>
      </c>
      <c r="E30" s="345" t="s">
        <v>433</v>
      </c>
      <c r="F30" s="275" t="s">
        <v>880</v>
      </c>
      <c r="G30" s="272" t="s">
        <v>144</v>
      </c>
      <c r="H30" s="346"/>
      <c r="I30" s="270" t="n">
        <v>3</v>
      </c>
      <c r="J30" s="271" t="s">
        <v>1255</v>
      </c>
      <c r="K30" s="347" t="s">
        <v>144</v>
      </c>
      <c r="L30" s="273" t="s">
        <v>426</v>
      </c>
      <c r="M30" s="274" t="s">
        <v>427</v>
      </c>
      <c r="N30" s="348" t="s">
        <v>428</v>
      </c>
      <c r="O30" s="275" t="n">
        <v>2254</v>
      </c>
      <c r="P30" s="347" t="n">
        <v>2</v>
      </c>
      <c r="T30" s="303" t="n">
        <v>2244</v>
      </c>
      <c r="U30" s="304" t="n">
        <v>71</v>
      </c>
    </row>
    <row r="31" s="333" customFormat="true" ht="40.5" hidden="false" customHeight="true" outlineLevel="0" collapsed="false">
      <c r="A31" s="270" t="s">
        <v>172</v>
      </c>
      <c r="B31" s="270" t="s">
        <v>144</v>
      </c>
      <c r="C31" s="273" t="s">
        <v>337</v>
      </c>
      <c r="D31" s="344" t="s">
        <v>338</v>
      </c>
      <c r="E31" s="345" t="s">
        <v>339</v>
      </c>
      <c r="F31" s="275" t="s">
        <v>895</v>
      </c>
      <c r="G31" s="272" t="s">
        <v>144</v>
      </c>
      <c r="H31" s="346"/>
      <c r="I31" s="270" t="n">
        <v>4</v>
      </c>
      <c r="J31" s="271" t="s">
        <v>1257</v>
      </c>
      <c r="K31" s="347" t="n">
        <v>716</v>
      </c>
      <c r="L31" s="273" t="s">
        <v>352</v>
      </c>
      <c r="M31" s="274" t="s">
        <v>423</v>
      </c>
      <c r="N31" s="348" t="s">
        <v>424</v>
      </c>
      <c r="O31" s="275" t="n">
        <v>2275</v>
      </c>
      <c r="P31" s="347" t="n">
        <v>5</v>
      </c>
      <c r="T31" s="303" t="n">
        <v>2254</v>
      </c>
      <c r="U31" s="304" t="n">
        <v>70</v>
      </c>
    </row>
    <row r="32" s="333" customFormat="true" ht="40.5" hidden="false" customHeight="true" outlineLevel="0" collapsed="false">
      <c r="A32" s="270"/>
      <c r="B32" s="270"/>
      <c r="C32" s="273"/>
      <c r="D32" s="344"/>
      <c r="E32" s="345"/>
      <c r="F32" s="275"/>
      <c r="G32" s="272" t="s">
        <v>144</v>
      </c>
      <c r="H32" s="346"/>
      <c r="I32" s="270" t="n">
        <v>5</v>
      </c>
      <c r="J32" s="271" t="s">
        <v>1259</v>
      </c>
      <c r="K32" s="347" t="n">
        <v>717</v>
      </c>
      <c r="L32" s="273" t="s">
        <v>360</v>
      </c>
      <c r="M32" s="274" t="s">
        <v>361</v>
      </c>
      <c r="N32" s="348" t="s">
        <v>362</v>
      </c>
      <c r="O32" s="275" t="n">
        <v>2211</v>
      </c>
      <c r="P32" s="347" t="n">
        <v>1</v>
      </c>
      <c r="T32" s="303" t="n">
        <v>2264</v>
      </c>
      <c r="U32" s="304" t="n">
        <v>69</v>
      </c>
    </row>
    <row r="33" s="333" customFormat="true" ht="40.5" hidden="false" customHeight="true" outlineLevel="0" collapsed="false">
      <c r="A33" s="270"/>
      <c r="B33" s="270"/>
      <c r="C33" s="273"/>
      <c r="D33" s="344"/>
      <c r="E33" s="345"/>
      <c r="F33" s="275"/>
      <c r="G33" s="272" t="s">
        <v>144</v>
      </c>
      <c r="H33" s="346"/>
      <c r="I33" s="270" t="n">
        <v>6</v>
      </c>
      <c r="J33" s="271" t="s">
        <v>1261</v>
      </c>
      <c r="K33" s="347" t="s">
        <v>144</v>
      </c>
      <c r="L33" s="273" t="s">
        <v>337</v>
      </c>
      <c r="M33" s="274" t="s">
        <v>338</v>
      </c>
      <c r="N33" s="348" t="s">
        <v>339</v>
      </c>
      <c r="O33" s="275" t="s">
        <v>895</v>
      </c>
      <c r="P33" s="347" t="s">
        <v>172</v>
      </c>
      <c r="T33" s="303" t="n">
        <v>2274</v>
      </c>
      <c r="U33" s="304" t="n">
        <v>68</v>
      </c>
    </row>
    <row r="34" s="333" customFormat="true" ht="40.5" hidden="false" customHeight="true" outlineLevel="0" collapsed="false">
      <c r="A34" s="270"/>
      <c r="B34" s="270"/>
      <c r="C34" s="273"/>
      <c r="D34" s="344"/>
      <c r="E34" s="345"/>
      <c r="F34" s="275"/>
      <c r="G34" s="272" t="s">
        <v>144</v>
      </c>
      <c r="H34" s="346"/>
      <c r="I34" s="270" t="n">
        <v>7</v>
      </c>
      <c r="J34" s="271" t="s">
        <v>1263</v>
      </c>
      <c r="K34" s="347" t="s">
        <v>144</v>
      </c>
      <c r="L34" s="273" t="s">
        <v>435</v>
      </c>
      <c r="M34" s="274" t="s">
        <v>436</v>
      </c>
      <c r="N34" s="348" t="s">
        <v>437</v>
      </c>
      <c r="O34" s="275" t="n">
        <v>2269</v>
      </c>
      <c r="P34" s="347" t="n">
        <v>4</v>
      </c>
      <c r="T34" s="303" t="n">
        <v>2284</v>
      </c>
      <c r="U34" s="304" t="n">
        <v>67</v>
      </c>
    </row>
    <row r="35" s="333" customFormat="true" ht="40.5" hidden="false" customHeight="true" outlineLevel="0" collapsed="false">
      <c r="A35" s="270"/>
      <c r="B35" s="270"/>
      <c r="C35" s="273"/>
      <c r="D35" s="344"/>
      <c r="E35" s="345"/>
      <c r="F35" s="275"/>
      <c r="G35" s="272" t="s">
        <v>144</v>
      </c>
      <c r="H35" s="346"/>
      <c r="I35" s="270" t="n">
        <v>8</v>
      </c>
      <c r="J35" s="271" t="s">
        <v>1265</v>
      </c>
      <c r="K35" s="347" t="s">
        <v>144</v>
      </c>
      <c r="L35" s="273" t="s">
        <v>345</v>
      </c>
      <c r="M35" s="274" t="s">
        <v>346</v>
      </c>
      <c r="N35" s="348" t="s">
        <v>347</v>
      </c>
      <c r="O35" s="275" t="n">
        <v>2257</v>
      </c>
      <c r="P35" s="347" t="n">
        <v>3</v>
      </c>
      <c r="T35" s="303" t="n">
        <v>2294</v>
      </c>
      <c r="U35" s="304" t="n">
        <v>66</v>
      </c>
    </row>
    <row r="36" s="333" customFormat="true" ht="29.25" hidden="true" customHeight="true" outlineLevel="0" collapsed="false">
      <c r="A36" s="270" t="n">
        <v>29</v>
      </c>
      <c r="B36" s="270"/>
      <c r="C36" s="273"/>
      <c r="D36" s="344"/>
      <c r="E36" s="345"/>
      <c r="F36" s="275"/>
      <c r="G36" s="272" t="s">
        <v>144</v>
      </c>
      <c r="H36" s="346"/>
      <c r="I36" s="334" t="s">
        <v>881</v>
      </c>
      <c r="J36" s="335"/>
      <c r="K36" s="335"/>
      <c r="L36" s="335"/>
      <c r="M36" s="336" t="s">
        <v>877</v>
      </c>
      <c r="N36" s="337"/>
      <c r="O36" s="335"/>
      <c r="P36" s="338"/>
      <c r="T36" s="303" t="n">
        <v>2304</v>
      </c>
      <c r="U36" s="304" t="n">
        <v>65</v>
      </c>
    </row>
    <row r="37" s="333" customFormat="true" ht="29.25" hidden="true" customHeight="true" outlineLevel="0" collapsed="false">
      <c r="A37" s="270" t="n">
        <v>30</v>
      </c>
      <c r="B37" s="270"/>
      <c r="C37" s="273"/>
      <c r="D37" s="344"/>
      <c r="E37" s="345"/>
      <c r="F37" s="275"/>
      <c r="G37" s="272" t="s">
        <v>144</v>
      </c>
      <c r="H37" s="346"/>
      <c r="I37" s="340" t="s">
        <v>681</v>
      </c>
      <c r="J37" s="341" t="s">
        <v>682</v>
      </c>
      <c r="K37" s="341" t="s">
        <v>683</v>
      </c>
      <c r="L37" s="342" t="s">
        <v>684</v>
      </c>
      <c r="M37" s="343" t="s">
        <v>685</v>
      </c>
      <c r="N37" s="343" t="s">
        <v>686</v>
      </c>
      <c r="O37" s="341" t="s">
        <v>875</v>
      </c>
      <c r="P37" s="341" t="s">
        <v>878</v>
      </c>
      <c r="T37" s="303" t="n">
        <v>2314</v>
      </c>
      <c r="U37" s="304" t="n">
        <v>64</v>
      </c>
    </row>
    <row r="38" s="333" customFormat="true" ht="29.25" hidden="true" customHeight="true" outlineLevel="0" collapsed="false">
      <c r="A38" s="270" t="n">
        <v>31</v>
      </c>
      <c r="B38" s="270"/>
      <c r="C38" s="273"/>
      <c r="D38" s="344"/>
      <c r="E38" s="345"/>
      <c r="F38" s="275"/>
      <c r="G38" s="272" t="s">
        <v>144</v>
      </c>
      <c r="H38" s="346"/>
      <c r="I38" s="270" t="n">
        <v>1</v>
      </c>
      <c r="J38" s="271" t="s">
        <v>1269</v>
      </c>
      <c r="K38" s="347"/>
      <c r="L38" s="273"/>
      <c r="M38" s="274"/>
      <c r="N38" s="348"/>
      <c r="O38" s="275"/>
      <c r="P38" s="347"/>
      <c r="T38" s="303" t="n">
        <v>2324</v>
      </c>
      <c r="U38" s="304" t="n">
        <v>63</v>
      </c>
    </row>
    <row r="39" s="333" customFormat="true" ht="29.25" hidden="true" customHeight="true" outlineLevel="0" collapsed="false">
      <c r="A39" s="270" t="n">
        <v>32</v>
      </c>
      <c r="B39" s="270"/>
      <c r="C39" s="273"/>
      <c r="D39" s="344"/>
      <c r="E39" s="345"/>
      <c r="F39" s="275"/>
      <c r="G39" s="272" t="s">
        <v>144</v>
      </c>
      <c r="H39" s="346"/>
      <c r="I39" s="270" t="n">
        <v>2</v>
      </c>
      <c r="J39" s="271" t="s">
        <v>1271</v>
      </c>
      <c r="K39" s="347"/>
      <c r="L39" s="273"/>
      <c r="M39" s="274"/>
      <c r="N39" s="348"/>
      <c r="O39" s="275"/>
      <c r="P39" s="347"/>
      <c r="T39" s="303" t="n">
        <v>2334</v>
      </c>
      <c r="U39" s="304" t="n">
        <v>62</v>
      </c>
    </row>
    <row r="40" s="333" customFormat="true" ht="29.25" hidden="true" customHeight="true" outlineLevel="0" collapsed="false">
      <c r="A40" s="270" t="n">
        <v>33</v>
      </c>
      <c r="B40" s="270"/>
      <c r="C40" s="273"/>
      <c r="D40" s="344"/>
      <c r="E40" s="345"/>
      <c r="F40" s="275"/>
      <c r="G40" s="272" t="s">
        <v>144</v>
      </c>
      <c r="H40" s="346"/>
      <c r="I40" s="270" t="n">
        <v>3</v>
      </c>
      <c r="J40" s="271" t="s">
        <v>1273</v>
      </c>
      <c r="K40" s="347"/>
      <c r="L40" s="273"/>
      <c r="M40" s="274"/>
      <c r="N40" s="348"/>
      <c r="O40" s="275"/>
      <c r="P40" s="347"/>
      <c r="T40" s="303" t="n">
        <v>2344</v>
      </c>
      <c r="U40" s="304" t="n">
        <v>61</v>
      </c>
    </row>
    <row r="41" s="333" customFormat="true" ht="29.25" hidden="true" customHeight="true" outlineLevel="0" collapsed="false">
      <c r="A41" s="270" t="n">
        <v>34</v>
      </c>
      <c r="B41" s="270"/>
      <c r="C41" s="273"/>
      <c r="D41" s="344"/>
      <c r="E41" s="345"/>
      <c r="F41" s="275"/>
      <c r="G41" s="272" t="s">
        <v>144</v>
      </c>
      <c r="H41" s="346"/>
      <c r="I41" s="270" t="n">
        <v>4</v>
      </c>
      <c r="J41" s="271" t="s">
        <v>1275</v>
      </c>
      <c r="K41" s="347"/>
      <c r="L41" s="273"/>
      <c r="M41" s="274"/>
      <c r="N41" s="348"/>
      <c r="O41" s="275"/>
      <c r="P41" s="347"/>
      <c r="T41" s="303" t="n">
        <v>2354</v>
      </c>
      <c r="U41" s="304" t="n">
        <v>60</v>
      </c>
    </row>
    <row r="42" s="333" customFormat="true" ht="29.25" hidden="true" customHeight="true" outlineLevel="0" collapsed="false">
      <c r="A42" s="270" t="n">
        <v>35</v>
      </c>
      <c r="B42" s="270"/>
      <c r="C42" s="273"/>
      <c r="D42" s="344"/>
      <c r="E42" s="345"/>
      <c r="F42" s="275"/>
      <c r="G42" s="272" t="s">
        <v>144</v>
      </c>
      <c r="H42" s="346"/>
      <c r="I42" s="270" t="n">
        <v>5</v>
      </c>
      <c r="J42" s="271" t="s">
        <v>1277</v>
      </c>
      <c r="K42" s="347"/>
      <c r="L42" s="273"/>
      <c r="M42" s="274"/>
      <c r="N42" s="348"/>
      <c r="O42" s="275"/>
      <c r="P42" s="347"/>
      <c r="T42" s="303" t="n">
        <v>2364</v>
      </c>
      <c r="U42" s="304" t="n">
        <v>59</v>
      </c>
    </row>
    <row r="43" s="333" customFormat="true" ht="29.25" hidden="true" customHeight="true" outlineLevel="0" collapsed="false">
      <c r="A43" s="270" t="n">
        <v>36</v>
      </c>
      <c r="B43" s="270"/>
      <c r="C43" s="273"/>
      <c r="D43" s="344"/>
      <c r="E43" s="345"/>
      <c r="F43" s="275"/>
      <c r="G43" s="272" t="s">
        <v>144</v>
      </c>
      <c r="H43" s="346"/>
      <c r="I43" s="270" t="n">
        <v>6</v>
      </c>
      <c r="J43" s="271" t="s">
        <v>1279</v>
      </c>
      <c r="K43" s="347"/>
      <c r="L43" s="273"/>
      <c r="M43" s="274"/>
      <c r="N43" s="348"/>
      <c r="O43" s="275"/>
      <c r="P43" s="347"/>
      <c r="T43" s="303" t="n">
        <v>2374</v>
      </c>
      <c r="U43" s="304" t="n">
        <v>58</v>
      </c>
    </row>
    <row r="44" s="333" customFormat="true" ht="29.25" hidden="true" customHeight="true" outlineLevel="0" collapsed="false">
      <c r="A44" s="270" t="n">
        <v>37</v>
      </c>
      <c r="B44" s="270"/>
      <c r="C44" s="273"/>
      <c r="D44" s="344"/>
      <c r="E44" s="345"/>
      <c r="F44" s="275"/>
      <c r="G44" s="272" t="s">
        <v>144</v>
      </c>
      <c r="H44" s="346"/>
      <c r="I44" s="270" t="n">
        <v>7</v>
      </c>
      <c r="J44" s="271" t="s">
        <v>1281</v>
      </c>
      <c r="K44" s="347"/>
      <c r="L44" s="273"/>
      <c r="M44" s="274"/>
      <c r="N44" s="348"/>
      <c r="O44" s="275"/>
      <c r="P44" s="347"/>
      <c r="T44" s="303" t="n">
        <v>2384</v>
      </c>
      <c r="U44" s="304" t="n">
        <v>57</v>
      </c>
    </row>
    <row r="45" s="333" customFormat="true" ht="29.25" hidden="true" customHeight="true" outlineLevel="0" collapsed="false">
      <c r="A45" s="270" t="n">
        <v>38</v>
      </c>
      <c r="B45" s="270"/>
      <c r="C45" s="273"/>
      <c r="D45" s="344"/>
      <c r="E45" s="345"/>
      <c r="F45" s="275"/>
      <c r="G45" s="272" t="s">
        <v>144</v>
      </c>
      <c r="H45" s="346"/>
      <c r="I45" s="270" t="n">
        <v>8</v>
      </c>
      <c r="J45" s="271" t="s">
        <v>1283</v>
      </c>
      <c r="K45" s="347"/>
      <c r="L45" s="273"/>
      <c r="M45" s="274"/>
      <c r="N45" s="348"/>
      <c r="O45" s="275"/>
      <c r="P45" s="347"/>
      <c r="T45" s="303" t="n">
        <v>2394</v>
      </c>
      <c r="U45" s="304" t="n">
        <v>56</v>
      </c>
    </row>
    <row r="46" customFormat="false" ht="13.5" hidden="false" customHeight="true" outlineLevel="0" collapsed="false">
      <c r="A46" s="350"/>
      <c r="B46" s="350"/>
      <c r="C46" s="351"/>
      <c r="D46" s="352"/>
      <c r="E46" s="353"/>
      <c r="F46" s="354"/>
      <c r="G46" s="355"/>
      <c r="I46" s="291"/>
      <c r="J46" s="292"/>
      <c r="K46" s="356"/>
      <c r="L46" s="294"/>
      <c r="M46" s="295"/>
      <c r="N46" s="357"/>
      <c r="O46" s="358"/>
      <c r="P46" s="356"/>
      <c r="T46" s="303" t="n">
        <v>2404</v>
      </c>
      <c r="U46" s="304" t="n">
        <v>55</v>
      </c>
    </row>
    <row r="47" customFormat="false" ht="14.25" hidden="false" customHeight="true" outlineLevel="0" collapsed="false">
      <c r="A47" s="359" t="s">
        <v>890</v>
      </c>
      <c r="B47" s="359"/>
      <c r="C47" s="359"/>
      <c r="D47" s="360"/>
      <c r="E47" s="361" t="s">
        <v>891</v>
      </c>
      <c r="F47" s="362" t="s">
        <v>892</v>
      </c>
      <c r="G47" s="297"/>
      <c r="H47" s="363" t="s">
        <v>893</v>
      </c>
      <c r="I47" s="363"/>
      <c r="J47" s="363"/>
      <c r="K47" s="363"/>
      <c r="M47" s="364" t="s">
        <v>894</v>
      </c>
      <c r="N47" s="365" t="s">
        <v>894</v>
      </c>
      <c r="O47" s="297" t="s">
        <v>894</v>
      </c>
      <c r="P47" s="359"/>
      <c r="Q47" s="366"/>
      <c r="T47" s="303" t="n">
        <v>2414</v>
      </c>
      <c r="U47" s="304" t="n">
        <v>54</v>
      </c>
    </row>
    <row r="48" customFormat="false" ht="12.75" hidden="false" customHeight="false" outlineLevel="0" collapsed="false">
      <c r="T48" s="303" t="n">
        <v>2424</v>
      </c>
      <c r="U48" s="304" t="n">
        <v>53</v>
      </c>
    </row>
    <row r="49" customFormat="false" ht="12.75" hidden="false" customHeight="false" outlineLevel="0" collapsed="false">
      <c r="T49" s="303" t="n">
        <v>2434</v>
      </c>
      <c r="U49" s="304" t="n">
        <v>52</v>
      </c>
    </row>
    <row r="50" customFormat="false" ht="12.75" hidden="false" customHeight="false" outlineLevel="0" collapsed="false">
      <c r="T50" s="303" t="n">
        <v>2444</v>
      </c>
      <c r="U50" s="304" t="n">
        <v>51</v>
      </c>
    </row>
    <row r="51" customFormat="false" ht="12.75" hidden="false" customHeight="false" outlineLevel="0" collapsed="false">
      <c r="T51" s="303" t="n">
        <v>2454</v>
      </c>
      <c r="U51" s="304" t="n">
        <v>50</v>
      </c>
    </row>
    <row r="52" customFormat="false" ht="12.75" hidden="false" customHeight="false" outlineLevel="0" collapsed="false">
      <c r="T52" s="303" t="n">
        <v>2464</v>
      </c>
      <c r="U52" s="304" t="n">
        <v>49</v>
      </c>
    </row>
    <row r="53" customFormat="false" ht="12.75" hidden="false" customHeight="false" outlineLevel="0" collapsed="false">
      <c r="T53" s="303" t="n">
        <v>2474</v>
      </c>
      <c r="U53" s="304" t="n">
        <v>48</v>
      </c>
    </row>
    <row r="54" customFormat="false" ht="12.75" hidden="false" customHeight="false" outlineLevel="0" collapsed="false">
      <c r="T54" s="303" t="n">
        <v>2484</v>
      </c>
      <c r="U54" s="304" t="n">
        <v>47</v>
      </c>
    </row>
    <row r="55" customFormat="false" ht="12.75" hidden="false" customHeight="false" outlineLevel="0" collapsed="false">
      <c r="T55" s="303" t="n">
        <v>2494</v>
      </c>
      <c r="U55" s="304" t="n">
        <v>46</v>
      </c>
    </row>
    <row r="56" customFormat="false" ht="12.75" hidden="false" customHeight="false" outlineLevel="0" collapsed="false">
      <c r="T56" s="303" t="n">
        <v>2504</v>
      </c>
      <c r="U56" s="304" t="n">
        <v>45</v>
      </c>
    </row>
    <row r="57" customFormat="false" ht="12.75" hidden="false" customHeight="false" outlineLevel="0" collapsed="false">
      <c r="T57" s="303" t="n">
        <v>2514</v>
      </c>
      <c r="U57" s="304" t="n">
        <v>44</v>
      </c>
    </row>
    <row r="58" customFormat="false" ht="12.75" hidden="false" customHeight="false" outlineLevel="0" collapsed="false">
      <c r="T58" s="303" t="n">
        <v>2524</v>
      </c>
      <c r="U58" s="304" t="n">
        <v>43</v>
      </c>
    </row>
    <row r="59" customFormat="false" ht="12.75" hidden="false" customHeight="false" outlineLevel="0" collapsed="false">
      <c r="T59" s="303" t="n">
        <v>2534</v>
      </c>
      <c r="U59" s="304" t="n">
        <v>42</v>
      </c>
    </row>
    <row r="60" customFormat="false" ht="12.75" hidden="false" customHeight="false" outlineLevel="0" collapsed="false">
      <c r="T60" s="303" t="n">
        <v>2544</v>
      </c>
      <c r="U60" s="304" t="n">
        <v>41</v>
      </c>
    </row>
    <row r="61" customFormat="false" ht="12.75" hidden="false" customHeight="false" outlineLevel="0" collapsed="false">
      <c r="T61" s="303" t="n">
        <v>2554</v>
      </c>
      <c r="U61" s="304" t="n">
        <v>40</v>
      </c>
    </row>
    <row r="62" customFormat="false" ht="12.75" hidden="false" customHeight="false" outlineLevel="0" collapsed="false">
      <c r="T62" s="303" t="n">
        <v>2574</v>
      </c>
      <c r="U62" s="304" t="n">
        <v>39</v>
      </c>
    </row>
    <row r="63" customFormat="false" ht="12.75" hidden="false" customHeight="false" outlineLevel="0" collapsed="false">
      <c r="T63" s="303" t="n">
        <v>2594</v>
      </c>
      <c r="U63" s="304" t="n">
        <v>38</v>
      </c>
    </row>
    <row r="64" customFormat="false" ht="12.75" hidden="false" customHeight="false" outlineLevel="0" collapsed="false">
      <c r="T64" s="303" t="n">
        <v>2614</v>
      </c>
      <c r="U64" s="304" t="n">
        <v>37</v>
      </c>
    </row>
    <row r="65" customFormat="false" ht="12.75" hidden="false" customHeight="false" outlineLevel="0" collapsed="false">
      <c r="T65" s="303" t="n">
        <v>2634</v>
      </c>
      <c r="U65" s="304" t="n">
        <v>36</v>
      </c>
    </row>
    <row r="66" customFormat="false" ht="12.75" hidden="false" customHeight="false" outlineLevel="0" collapsed="false">
      <c r="T66" s="303" t="n">
        <v>2654</v>
      </c>
      <c r="U66" s="304" t="n">
        <v>35</v>
      </c>
    </row>
    <row r="67" customFormat="false" ht="12.75" hidden="false" customHeight="false" outlineLevel="0" collapsed="false">
      <c r="T67" s="303" t="n">
        <v>2674</v>
      </c>
      <c r="U67" s="304" t="n">
        <v>34</v>
      </c>
    </row>
    <row r="68" customFormat="false" ht="12.75" hidden="false" customHeight="false" outlineLevel="0" collapsed="false">
      <c r="T68" s="303" t="n">
        <v>2694</v>
      </c>
      <c r="U68" s="304" t="n">
        <v>33</v>
      </c>
    </row>
    <row r="69" customFormat="false" ht="12.75" hidden="false" customHeight="false" outlineLevel="0" collapsed="false">
      <c r="T69" s="303" t="n">
        <v>2714</v>
      </c>
      <c r="U69" s="304" t="n">
        <v>32</v>
      </c>
    </row>
    <row r="70" customFormat="false" ht="12.75" hidden="false" customHeight="false" outlineLevel="0" collapsed="false">
      <c r="T70" s="303" t="n">
        <v>2734</v>
      </c>
      <c r="U70" s="304" t="n">
        <v>31</v>
      </c>
    </row>
    <row r="71" customFormat="false" ht="12.75" hidden="false" customHeight="false" outlineLevel="0" collapsed="false">
      <c r="T71" s="303" t="n">
        <v>2754</v>
      </c>
      <c r="U71" s="304" t="n">
        <v>30</v>
      </c>
    </row>
    <row r="72" customFormat="false" ht="12.75" hidden="false" customHeight="false" outlineLevel="0" collapsed="false">
      <c r="T72" s="303" t="n">
        <v>2774</v>
      </c>
      <c r="U72" s="304" t="n">
        <v>29</v>
      </c>
    </row>
    <row r="73" customFormat="false" ht="12.75" hidden="false" customHeight="false" outlineLevel="0" collapsed="false">
      <c r="T73" s="303" t="n">
        <v>2794</v>
      </c>
      <c r="U73" s="304" t="n">
        <v>28</v>
      </c>
    </row>
    <row r="74" customFormat="false" ht="12.75" hidden="false" customHeight="false" outlineLevel="0" collapsed="false">
      <c r="T74" s="303" t="n">
        <v>2814</v>
      </c>
      <c r="U74" s="304" t="n">
        <v>27</v>
      </c>
    </row>
    <row r="75" customFormat="false" ht="12.75" hidden="false" customHeight="false" outlineLevel="0" collapsed="false">
      <c r="T75" s="303" t="n">
        <v>2834</v>
      </c>
      <c r="U75" s="304" t="n">
        <v>26</v>
      </c>
    </row>
    <row r="76" customFormat="false" ht="12.75" hidden="false" customHeight="false" outlineLevel="0" collapsed="false">
      <c r="T76" s="303" t="n">
        <v>2854</v>
      </c>
      <c r="U76" s="304" t="n">
        <v>25</v>
      </c>
    </row>
    <row r="77" customFormat="false" ht="12.75" hidden="false" customHeight="false" outlineLevel="0" collapsed="false">
      <c r="T77" s="303" t="n">
        <v>2874</v>
      </c>
      <c r="U77" s="304" t="n">
        <v>24</v>
      </c>
    </row>
    <row r="78" customFormat="false" ht="12.75" hidden="false" customHeight="false" outlineLevel="0" collapsed="false">
      <c r="T78" s="303" t="n">
        <v>2894</v>
      </c>
      <c r="U78" s="304" t="n">
        <v>23</v>
      </c>
    </row>
    <row r="79" customFormat="false" ht="12.75" hidden="false" customHeight="false" outlineLevel="0" collapsed="false">
      <c r="T79" s="303" t="n">
        <v>2914</v>
      </c>
      <c r="U79" s="304" t="n">
        <v>22</v>
      </c>
    </row>
    <row r="80" customFormat="false" ht="12.75" hidden="false" customHeight="false" outlineLevel="0" collapsed="false">
      <c r="T80" s="303" t="n">
        <v>2944</v>
      </c>
      <c r="U80" s="304" t="n">
        <v>21</v>
      </c>
    </row>
    <row r="81" customFormat="false" ht="12.75" hidden="false" customHeight="false" outlineLevel="0" collapsed="false">
      <c r="T81" s="303" t="n">
        <v>2974</v>
      </c>
      <c r="U81" s="304" t="n">
        <v>20</v>
      </c>
    </row>
    <row r="82" customFormat="false" ht="12.75" hidden="false" customHeight="false" outlineLevel="0" collapsed="false">
      <c r="T82" s="303" t="n">
        <v>3004</v>
      </c>
      <c r="U82" s="304" t="n">
        <v>19</v>
      </c>
    </row>
    <row r="83" customFormat="false" ht="12.75" hidden="false" customHeight="false" outlineLevel="0" collapsed="false">
      <c r="T83" s="303" t="n">
        <v>3034</v>
      </c>
      <c r="U83" s="304" t="n">
        <v>18</v>
      </c>
    </row>
    <row r="84" customFormat="false" ht="12.75" hidden="false" customHeight="false" outlineLevel="0" collapsed="false">
      <c r="T84" s="303" t="n">
        <v>3064</v>
      </c>
      <c r="U84" s="304" t="n">
        <v>17</v>
      </c>
    </row>
    <row r="85" customFormat="false" ht="12.75" hidden="false" customHeight="false" outlineLevel="0" collapsed="false">
      <c r="T85" s="303" t="n">
        <v>3094</v>
      </c>
      <c r="U85" s="304" t="n">
        <v>16</v>
      </c>
    </row>
    <row r="86" customFormat="false" ht="12.75" hidden="false" customHeight="false" outlineLevel="0" collapsed="false">
      <c r="T86" s="303" t="n">
        <v>3124</v>
      </c>
      <c r="U86" s="304" t="n">
        <v>15</v>
      </c>
    </row>
    <row r="87" customFormat="false" ht="12.75" hidden="false" customHeight="false" outlineLevel="0" collapsed="false">
      <c r="T87" s="303" t="n">
        <v>3154</v>
      </c>
      <c r="U87" s="304" t="n">
        <v>14</v>
      </c>
    </row>
    <row r="88" customFormat="false" ht="12.75" hidden="false" customHeight="false" outlineLevel="0" collapsed="false">
      <c r="T88" s="303" t="n">
        <v>3184</v>
      </c>
      <c r="U88" s="304" t="n">
        <v>13</v>
      </c>
    </row>
    <row r="89" customFormat="false" ht="12.75" hidden="false" customHeight="false" outlineLevel="0" collapsed="false">
      <c r="T89" s="303" t="n">
        <v>3214</v>
      </c>
      <c r="U89" s="304" t="n">
        <v>12</v>
      </c>
    </row>
    <row r="90" customFormat="false" ht="12.75" hidden="false" customHeight="false" outlineLevel="0" collapsed="false">
      <c r="T90" s="303" t="n">
        <v>3254</v>
      </c>
      <c r="U90" s="304" t="n">
        <v>11</v>
      </c>
    </row>
    <row r="91" customFormat="false" ht="12.75" hidden="false" customHeight="false" outlineLevel="0" collapsed="false">
      <c r="T91" s="303" t="n">
        <v>3294</v>
      </c>
      <c r="U91" s="304" t="n">
        <v>10</v>
      </c>
    </row>
    <row r="92" customFormat="false" ht="12.75" hidden="false" customHeight="false" outlineLevel="0" collapsed="false">
      <c r="T92" s="303" t="n">
        <v>3334</v>
      </c>
      <c r="U92" s="304" t="n">
        <v>9</v>
      </c>
    </row>
    <row r="93" customFormat="false" ht="12.75" hidden="false" customHeight="false" outlineLevel="0" collapsed="false">
      <c r="T93" s="303" t="n">
        <v>3374</v>
      </c>
      <c r="U93" s="304" t="n">
        <v>8</v>
      </c>
    </row>
    <row r="94" customFormat="false" ht="12.75" hidden="false" customHeight="false" outlineLevel="0" collapsed="false">
      <c r="T94" s="303" t="n">
        <v>3414</v>
      </c>
      <c r="U94" s="304" t="n">
        <v>7</v>
      </c>
    </row>
    <row r="95" customFormat="false" ht="12.75" hidden="false" customHeight="false" outlineLevel="0" collapsed="false">
      <c r="T95" s="303" t="n">
        <v>3454</v>
      </c>
      <c r="U95" s="304" t="n">
        <v>6</v>
      </c>
    </row>
    <row r="96" customFormat="false" ht="12.75" hidden="false" customHeight="false" outlineLevel="0" collapsed="false">
      <c r="T96" s="303" t="n">
        <v>3494</v>
      </c>
      <c r="U96" s="304" t="n">
        <v>5</v>
      </c>
    </row>
    <row r="97" customFormat="false" ht="12.75" hidden="false" customHeight="false" outlineLevel="0" collapsed="false">
      <c r="T97" s="303" t="n">
        <v>3544</v>
      </c>
      <c r="U97" s="304" t="n">
        <v>4</v>
      </c>
    </row>
    <row r="98" customFormat="false" ht="12.75" hidden="false" customHeight="false" outlineLevel="0" collapsed="false">
      <c r="T98" s="303" t="n">
        <v>3594</v>
      </c>
      <c r="U98" s="304" t="n">
        <v>3</v>
      </c>
    </row>
    <row r="99" customFormat="false" ht="12.75" hidden="false" customHeight="false" outlineLevel="0" collapsed="false">
      <c r="T99" s="303" t="n">
        <v>3644</v>
      </c>
      <c r="U99" s="304" t="n">
        <v>2</v>
      </c>
    </row>
    <row r="100" customFormat="false" ht="12.75" hidden="false" customHeight="false" outlineLevel="0" collapsed="false">
      <c r="T100" s="303" t="n">
        <v>3694</v>
      </c>
      <c r="U100" s="3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34">
      <formula>NOT(ISERROR(SEARCH("FERDİ",N1)))</formula>
    </cfRule>
  </conditionalFormatting>
  <conditionalFormatting sqref="E1:E65536">
    <cfRule type="expression" priority="3" aboveAverage="0" equalAverage="0" bottom="0" percent="0" rank="0" text="" dxfId="35">
      <formula>NOT(ISERROR(SEARCH("FERDİ",E1)))</formula>
    </cfRule>
  </conditionalFormatting>
  <conditionalFormatting sqref="F8:F29">
    <cfRule type="expression" priority="4" aboveAverage="0" equalAverage="0" bottom="0" percent="0" rank="0" text="" dxfId="36">
      <formula>AND(COUNTIF($F$8:$F$29,F8)&gt;1,NOT(ISBLANK(F8)))</formula>
    </cfRule>
  </conditionalFormatting>
  <hyperlinks>
    <hyperlink ref="D3" location="'YARIŞMA PROGRAMI'!C7" display="200 Metre"/>
  </hyperlinks>
  <printOptions headings="false" gridLines="false" gridLinesSet="true" horizontalCentered="true" verticalCentered="false"/>
  <pageMargins left="0.157638888888889"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381" width="5.99"/>
    <col collapsed="false" customWidth="true" hidden="true" outlineLevel="0" max="2" min="2" style="381" width="16.7"/>
    <col collapsed="false" customWidth="true" hidden="false" outlineLevel="0" max="3" min="3" style="381" width="6.99"/>
    <col collapsed="false" customWidth="true" hidden="false" outlineLevel="0" max="4" min="4" style="382" width="13.56"/>
    <col collapsed="false" customWidth="true" hidden="false" outlineLevel="0" max="5" min="5" style="381" width="26.42"/>
    <col collapsed="false" customWidth="true" hidden="false" outlineLevel="0" max="6" min="6" style="305" width="49.99"/>
    <col collapsed="false" customWidth="true" hidden="false" outlineLevel="0" max="12" min="7" style="305" width="10.85"/>
    <col collapsed="false" customWidth="true" hidden="false" outlineLevel="0" max="13" min="13" style="305" width="10.71"/>
    <col collapsed="false" customWidth="false" hidden="false" outlineLevel="0" max="14" min="14" style="383" width="9.14"/>
    <col collapsed="false" customWidth="true" hidden="false" outlineLevel="0" max="15" min="15" style="381" width="7.7"/>
    <col collapsed="false" customWidth="true" hidden="false" outlineLevel="0" max="16" min="16" style="381" width="9.7"/>
    <col collapsed="false" customWidth="false" hidden="true" outlineLevel="0" max="17" min="17" style="306" width="9.14"/>
    <col collapsed="false" customWidth="false" hidden="true" outlineLevel="0" max="18" min="18" style="307" width="9.14"/>
    <col collapsed="false" customWidth="false" hidden="false" outlineLevel="0" max="257" min="19" style="305" width="9.14"/>
  </cols>
  <sheetData>
    <row r="1" customFormat="false" ht="48.75" hidden="false" customHeight="true" outlineLevel="0" collapsed="false">
      <c r="A1" s="385" t="s">
        <v>0</v>
      </c>
      <c r="B1" s="385"/>
      <c r="C1" s="385"/>
      <c r="D1" s="385"/>
      <c r="E1" s="385"/>
      <c r="F1" s="385"/>
      <c r="G1" s="385"/>
      <c r="H1" s="385"/>
      <c r="I1" s="385"/>
      <c r="J1" s="385"/>
      <c r="K1" s="385"/>
      <c r="L1" s="385"/>
      <c r="M1" s="385"/>
      <c r="N1" s="385"/>
      <c r="O1" s="385"/>
      <c r="P1" s="385"/>
      <c r="Q1" s="306" t="n">
        <v>1000</v>
      </c>
      <c r="R1" s="307" t="n">
        <v>1</v>
      </c>
    </row>
    <row r="2" customFormat="false" ht="25.5" hidden="false" customHeight="true" outlineLevel="0" collapsed="false">
      <c r="A2" s="247" t="s">
        <v>1</v>
      </c>
      <c r="B2" s="247"/>
      <c r="C2" s="247"/>
      <c r="D2" s="247"/>
      <c r="E2" s="247"/>
      <c r="F2" s="247"/>
      <c r="G2" s="247"/>
      <c r="H2" s="247"/>
      <c r="I2" s="247"/>
      <c r="J2" s="247"/>
      <c r="K2" s="247"/>
      <c r="L2" s="247"/>
      <c r="M2" s="247"/>
      <c r="N2" s="247"/>
      <c r="O2" s="247"/>
      <c r="P2" s="247"/>
      <c r="Q2" s="306" t="n">
        <v>1060</v>
      </c>
      <c r="R2" s="307" t="n">
        <v>2</v>
      </c>
    </row>
    <row r="3" s="316" customFormat="true" ht="27" hidden="false" customHeight="true" outlineLevel="0" collapsed="false">
      <c r="A3" s="309" t="s">
        <v>870</v>
      </c>
      <c r="B3" s="309"/>
      <c r="C3" s="309"/>
      <c r="D3" s="538" t="s">
        <v>62</v>
      </c>
      <c r="E3" s="538"/>
      <c r="F3" s="387" t="s">
        <v>933</v>
      </c>
      <c r="G3" s="477" t="n">
        <v>0</v>
      </c>
      <c r="H3" s="477"/>
      <c r="I3" s="387"/>
      <c r="J3" s="387"/>
      <c r="K3" s="387"/>
      <c r="L3" s="387"/>
      <c r="M3" s="390"/>
      <c r="N3" s="390"/>
      <c r="O3" s="390"/>
      <c r="P3" s="390"/>
      <c r="Q3" s="306" t="n">
        <v>1120</v>
      </c>
      <c r="R3" s="307" t="n">
        <v>3</v>
      </c>
    </row>
    <row r="4" s="316" customFormat="true" ht="17.25" hidden="false" customHeight="true" outlineLevel="0" collapsed="false">
      <c r="A4" s="317" t="s">
        <v>934</v>
      </c>
      <c r="B4" s="317"/>
      <c r="C4" s="317"/>
      <c r="D4" s="537" t="s">
        <v>7</v>
      </c>
      <c r="E4" s="537"/>
      <c r="F4" s="479" t="s">
        <v>1012</v>
      </c>
      <c r="G4" s="480" t="s">
        <v>1373</v>
      </c>
      <c r="H4" s="480"/>
      <c r="I4" s="394"/>
      <c r="J4" s="394"/>
      <c r="K4" s="394" t="s">
        <v>935</v>
      </c>
      <c r="L4" s="394"/>
      <c r="M4" s="395" t="s">
        <v>57</v>
      </c>
      <c r="N4" s="395"/>
      <c r="O4" s="395"/>
      <c r="P4" s="394"/>
      <c r="Q4" s="306" t="n">
        <v>1180</v>
      </c>
      <c r="R4" s="307" t="n">
        <v>4</v>
      </c>
    </row>
    <row r="5" customFormat="false" ht="15" hidden="false" customHeight="true" outlineLevel="0" collapsed="false">
      <c r="A5" s="323"/>
      <c r="B5" s="323"/>
      <c r="C5" s="323"/>
      <c r="D5" s="327"/>
      <c r="E5" s="324"/>
      <c r="F5" s="325"/>
      <c r="G5" s="326"/>
      <c r="H5" s="326"/>
      <c r="I5" s="326"/>
      <c r="J5" s="326"/>
      <c r="K5" s="326"/>
      <c r="L5" s="326"/>
      <c r="M5" s="326"/>
      <c r="N5" s="373" t="n">
        <v>42130.7571354167</v>
      </c>
      <c r="O5" s="373"/>
      <c r="P5" s="397"/>
      <c r="Q5" s="306" t="n">
        <v>1240</v>
      </c>
      <c r="R5" s="307" t="n">
        <v>5</v>
      </c>
    </row>
    <row r="6" customFormat="false" ht="15.75" hidden="false" customHeight="true" outlineLevel="0" collapsed="false">
      <c r="A6" s="331" t="s">
        <v>680</v>
      </c>
      <c r="B6" s="331"/>
      <c r="C6" s="398" t="s">
        <v>75</v>
      </c>
      <c r="D6" s="398" t="s">
        <v>936</v>
      </c>
      <c r="E6" s="331" t="s">
        <v>78</v>
      </c>
      <c r="F6" s="331" t="s">
        <v>740</v>
      </c>
      <c r="G6" s="399" t="s">
        <v>1014</v>
      </c>
      <c r="H6" s="399"/>
      <c r="I6" s="399"/>
      <c r="J6" s="399"/>
      <c r="K6" s="399"/>
      <c r="L6" s="399"/>
      <c r="M6" s="399"/>
      <c r="N6" s="400" t="s">
        <v>938</v>
      </c>
      <c r="O6" s="400" t="s">
        <v>939</v>
      </c>
      <c r="P6" s="400" t="s">
        <v>979</v>
      </c>
      <c r="Q6" s="306" t="n">
        <v>1300</v>
      </c>
      <c r="R6" s="307" t="n">
        <v>6</v>
      </c>
    </row>
    <row r="7" customFormat="false" ht="25.5" hidden="false" customHeight="true" outlineLevel="0" collapsed="false">
      <c r="A7" s="331"/>
      <c r="B7" s="331"/>
      <c r="C7" s="398"/>
      <c r="D7" s="398"/>
      <c r="E7" s="331"/>
      <c r="F7" s="331"/>
      <c r="G7" s="399" t="n">
        <v>1</v>
      </c>
      <c r="H7" s="399" t="n">
        <v>2</v>
      </c>
      <c r="I7" s="399" t="n">
        <v>3</v>
      </c>
      <c r="J7" s="399" t="n">
        <v>4</v>
      </c>
      <c r="K7" s="331" t="s">
        <v>941</v>
      </c>
      <c r="L7" s="399" t="n">
        <v>5</v>
      </c>
      <c r="M7" s="399" t="n">
        <v>6</v>
      </c>
      <c r="N7" s="400"/>
      <c r="O7" s="400"/>
      <c r="P7" s="400"/>
      <c r="Q7" s="306" t="n">
        <v>1360</v>
      </c>
      <c r="R7" s="307" t="n">
        <v>7</v>
      </c>
    </row>
    <row r="8" s="407" customFormat="true" ht="48.75" hidden="false" customHeight="true" outlineLevel="0" collapsed="false">
      <c r="A8" s="282" t="n">
        <v>1</v>
      </c>
      <c r="B8" s="283" t="s">
        <v>1197</v>
      </c>
      <c r="C8" s="401" t="s">
        <v>144</v>
      </c>
      <c r="D8" s="285" t="s">
        <v>404</v>
      </c>
      <c r="E8" s="286" t="s">
        <v>554</v>
      </c>
      <c r="F8" s="402" t="s">
        <v>555</v>
      </c>
      <c r="G8" s="403" t="n">
        <v>5528</v>
      </c>
      <c r="H8" s="403" t="n">
        <v>5673</v>
      </c>
      <c r="I8" s="403" t="n">
        <v>5418</v>
      </c>
      <c r="J8" s="403" t="s">
        <v>942</v>
      </c>
      <c r="K8" s="403" t="n">
        <v>5673</v>
      </c>
      <c r="L8" s="403" t="s">
        <v>942</v>
      </c>
      <c r="M8" s="403" t="s">
        <v>942</v>
      </c>
      <c r="N8" s="405" t="n">
        <v>5673</v>
      </c>
      <c r="O8" s="284" t="s">
        <v>144</v>
      </c>
      <c r="P8" s="483"/>
      <c r="Q8" s="306" t="n">
        <v>1420</v>
      </c>
      <c r="R8" s="307" t="n">
        <v>8</v>
      </c>
    </row>
    <row r="9" s="407" customFormat="true" ht="48.75" hidden="false" customHeight="true" outlineLevel="0" collapsed="false">
      <c r="A9" s="282" t="n">
        <v>2</v>
      </c>
      <c r="B9" s="283" t="s">
        <v>1188</v>
      </c>
      <c r="C9" s="401" t="n">
        <v>544</v>
      </c>
      <c r="D9" s="285" t="s">
        <v>161</v>
      </c>
      <c r="E9" s="286" t="s">
        <v>162</v>
      </c>
      <c r="F9" s="402" t="s">
        <v>148</v>
      </c>
      <c r="G9" s="403" t="n">
        <v>4111</v>
      </c>
      <c r="H9" s="403" t="n">
        <v>4585</v>
      </c>
      <c r="I9" s="403" t="n">
        <v>4455</v>
      </c>
      <c r="J9" s="403" t="n">
        <v>4640</v>
      </c>
      <c r="K9" s="403" t="n">
        <v>4640</v>
      </c>
      <c r="L9" s="403" t="n">
        <v>4753</v>
      </c>
      <c r="M9" s="403" t="s">
        <v>942</v>
      </c>
      <c r="N9" s="405" t="n">
        <v>4753</v>
      </c>
      <c r="O9" s="284" t="n">
        <v>78</v>
      </c>
      <c r="P9" s="483"/>
      <c r="Q9" s="306" t="n">
        <v>1480</v>
      </c>
      <c r="R9" s="307" t="n">
        <v>9</v>
      </c>
    </row>
    <row r="10" s="407" customFormat="true" ht="48.75" hidden="false" customHeight="true" outlineLevel="0" collapsed="false">
      <c r="A10" s="282" t="n">
        <v>3</v>
      </c>
      <c r="B10" s="283" t="s">
        <v>1189</v>
      </c>
      <c r="C10" s="401" t="n">
        <v>574</v>
      </c>
      <c r="D10" s="285" t="n">
        <v>35495</v>
      </c>
      <c r="E10" s="286" t="s">
        <v>141</v>
      </c>
      <c r="F10" s="402" t="s">
        <v>132</v>
      </c>
      <c r="G10" s="403" t="n">
        <v>4518</v>
      </c>
      <c r="H10" s="403" t="n">
        <v>4514</v>
      </c>
      <c r="I10" s="403" t="n">
        <v>4550</v>
      </c>
      <c r="J10" s="403" t="n">
        <v>4544</v>
      </c>
      <c r="K10" s="403" t="n">
        <v>4550</v>
      </c>
      <c r="L10" s="403" t="n">
        <v>4624</v>
      </c>
      <c r="M10" s="403" t="n">
        <v>4416</v>
      </c>
      <c r="N10" s="405" t="n">
        <v>4624</v>
      </c>
      <c r="O10" s="284" t="n">
        <v>75</v>
      </c>
      <c r="P10" s="483"/>
      <c r="Q10" s="306" t="n">
        <v>1540</v>
      </c>
      <c r="R10" s="307" t="n">
        <v>10</v>
      </c>
    </row>
    <row r="11" s="407" customFormat="true" ht="48.75" hidden="false" customHeight="true" outlineLevel="0" collapsed="false">
      <c r="A11" s="282" t="n">
        <v>4</v>
      </c>
      <c r="B11" s="283" t="s">
        <v>1183</v>
      </c>
      <c r="C11" s="401" t="n">
        <v>522</v>
      </c>
      <c r="D11" s="285" t="n">
        <v>35589</v>
      </c>
      <c r="E11" s="286" t="s">
        <v>206</v>
      </c>
      <c r="F11" s="402" t="s">
        <v>197</v>
      </c>
      <c r="G11" s="403" t="n">
        <v>4411</v>
      </c>
      <c r="H11" s="403" t="n">
        <v>4032</v>
      </c>
      <c r="I11" s="403" t="s">
        <v>942</v>
      </c>
      <c r="J11" s="403" t="s">
        <v>942</v>
      </c>
      <c r="K11" s="403" t="n">
        <v>4411</v>
      </c>
      <c r="L11" s="403" t="n">
        <v>4568</v>
      </c>
      <c r="M11" s="403" t="s">
        <v>942</v>
      </c>
      <c r="N11" s="405" t="n">
        <v>4568</v>
      </c>
      <c r="O11" s="284" t="n">
        <v>74</v>
      </c>
      <c r="P11" s="483"/>
      <c r="Q11" s="306" t="n">
        <v>1600</v>
      </c>
      <c r="R11" s="307" t="n">
        <v>11</v>
      </c>
    </row>
    <row r="12" s="407" customFormat="true" ht="48.75" hidden="false" customHeight="true" outlineLevel="0" collapsed="false">
      <c r="A12" s="282" t="n">
        <v>5</v>
      </c>
      <c r="B12" s="283" t="s">
        <v>1179</v>
      </c>
      <c r="C12" s="401" t="n">
        <v>501</v>
      </c>
      <c r="D12" s="285" t="s">
        <v>241</v>
      </c>
      <c r="E12" s="286" t="s">
        <v>242</v>
      </c>
      <c r="F12" s="402" t="s">
        <v>227</v>
      </c>
      <c r="G12" s="403" t="n">
        <v>3758</v>
      </c>
      <c r="H12" s="403" t="s">
        <v>942</v>
      </c>
      <c r="I12" s="403" t="n">
        <v>4244</v>
      </c>
      <c r="J12" s="403" t="n">
        <v>3906</v>
      </c>
      <c r="K12" s="403" t="n">
        <v>4244</v>
      </c>
      <c r="L12" s="403" t="s">
        <v>942</v>
      </c>
      <c r="M12" s="403" t="n">
        <v>4479</v>
      </c>
      <c r="N12" s="405" t="n">
        <v>4479</v>
      </c>
      <c r="O12" s="284" t="n">
        <v>71</v>
      </c>
      <c r="P12" s="483"/>
      <c r="Q12" s="306" t="n">
        <v>1650</v>
      </c>
      <c r="R12" s="307" t="n">
        <v>12</v>
      </c>
    </row>
    <row r="13" s="407" customFormat="true" ht="48.75" hidden="false" customHeight="true" outlineLevel="0" collapsed="false">
      <c r="A13" s="282" t="n">
        <v>6</v>
      </c>
      <c r="B13" s="283" t="s">
        <v>1185</v>
      </c>
      <c r="C13" s="401" t="n">
        <v>531</v>
      </c>
      <c r="D13" s="285" t="n">
        <v>36298</v>
      </c>
      <c r="E13" s="286" t="s">
        <v>190</v>
      </c>
      <c r="F13" s="402" t="s">
        <v>183</v>
      </c>
      <c r="G13" s="403" t="s">
        <v>942</v>
      </c>
      <c r="H13" s="403" t="s">
        <v>942</v>
      </c>
      <c r="I13" s="403" t="n">
        <v>4330</v>
      </c>
      <c r="J13" s="403" t="n">
        <v>4195</v>
      </c>
      <c r="K13" s="403" t="n">
        <v>4330</v>
      </c>
      <c r="L13" s="403" t="n">
        <v>4459</v>
      </c>
      <c r="M13" s="403" t="s">
        <v>942</v>
      </c>
      <c r="N13" s="405" t="n">
        <v>4459</v>
      </c>
      <c r="O13" s="284" t="n">
        <v>71</v>
      </c>
      <c r="P13" s="483"/>
      <c r="Q13" s="306" t="n">
        <v>1700</v>
      </c>
      <c r="R13" s="307" t="n">
        <v>13</v>
      </c>
    </row>
    <row r="14" s="407" customFormat="true" ht="48.75" hidden="false" customHeight="true" outlineLevel="0" collapsed="false">
      <c r="A14" s="282" t="n">
        <v>7</v>
      </c>
      <c r="B14" s="283" t="s">
        <v>1173</v>
      </c>
      <c r="C14" s="401" t="n">
        <v>491</v>
      </c>
      <c r="D14" s="285" t="n">
        <v>35431</v>
      </c>
      <c r="E14" s="286" t="s">
        <v>282</v>
      </c>
      <c r="F14" s="402" t="s">
        <v>274</v>
      </c>
      <c r="G14" s="403" t="n">
        <v>4259</v>
      </c>
      <c r="H14" s="403" t="n">
        <v>4051</v>
      </c>
      <c r="I14" s="403" t="n">
        <v>3887</v>
      </c>
      <c r="J14" s="403" t="n">
        <v>4238</v>
      </c>
      <c r="K14" s="403" t="n">
        <v>4259</v>
      </c>
      <c r="L14" s="403" t="n">
        <v>3954</v>
      </c>
      <c r="M14" s="403" t="n">
        <v>4009</v>
      </c>
      <c r="N14" s="405" t="n">
        <v>4259</v>
      </c>
      <c r="O14" s="284" t="n">
        <v>66</v>
      </c>
      <c r="P14" s="483"/>
      <c r="Q14" s="306" t="n">
        <v>1750</v>
      </c>
      <c r="R14" s="307" t="n">
        <v>14</v>
      </c>
    </row>
    <row r="15" s="407" customFormat="true" ht="48.75" hidden="false" customHeight="true" outlineLevel="0" collapsed="false">
      <c r="A15" s="282" t="n">
        <v>8</v>
      </c>
      <c r="B15" s="283" t="s">
        <v>1193</v>
      </c>
      <c r="C15" s="401" t="n">
        <v>553</v>
      </c>
      <c r="D15" s="285" t="n">
        <v>35481</v>
      </c>
      <c r="E15" s="286" t="s">
        <v>108</v>
      </c>
      <c r="F15" s="402" t="s">
        <v>86</v>
      </c>
      <c r="G15" s="403" t="n">
        <v>4001</v>
      </c>
      <c r="H15" s="403" t="n">
        <v>4197</v>
      </c>
      <c r="I15" s="403" t="s">
        <v>942</v>
      </c>
      <c r="J15" s="403" t="n">
        <v>4032</v>
      </c>
      <c r="K15" s="403" t="n">
        <v>4197</v>
      </c>
      <c r="L15" s="403" t="s">
        <v>942</v>
      </c>
      <c r="M15" s="403" t="s">
        <v>942</v>
      </c>
      <c r="N15" s="405" t="n">
        <v>4197</v>
      </c>
      <c r="O15" s="284" t="n">
        <v>64</v>
      </c>
      <c r="P15" s="483"/>
      <c r="Q15" s="306" t="n">
        <v>1800</v>
      </c>
      <c r="R15" s="307" t="n">
        <v>15</v>
      </c>
    </row>
    <row r="16" s="407" customFormat="true" ht="48.75" hidden="false" customHeight="true" outlineLevel="0" collapsed="false">
      <c r="A16" s="282" t="n">
        <v>9</v>
      </c>
      <c r="B16" s="283" t="s">
        <v>1177</v>
      </c>
      <c r="C16" s="401" t="n">
        <v>563</v>
      </c>
      <c r="D16" s="285" t="n">
        <v>36590</v>
      </c>
      <c r="E16" s="286" t="s">
        <v>256</v>
      </c>
      <c r="F16" s="402" t="s">
        <v>248</v>
      </c>
      <c r="G16" s="403" t="n">
        <v>4114</v>
      </c>
      <c r="H16" s="403" t="n">
        <v>4133</v>
      </c>
      <c r="I16" s="403" t="s">
        <v>942</v>
      </c>
      <c r="J16" s="403" t="n">
        <v>3998</v>
      </c>
      <c r="K16" s="403" t="n">
        <v>4133</v>
      </c>
      <c r="L16" s="403"/>
      <c r="M16" s="403"/>
      <c r="N16" s="405" t="n">
        <v>4133</v>
      </c>
      <c r="O16" s="284" t="n">
        <v>63</v>
      </c>
      <c r="P16" s="483"/>
      <c r="Q16" s="306" t="n">
        <v>1850</v>
      </c>
      <c r="R16" s="307" t="n">
        <v>16</v>
      </c>
    </row>
    <row r="17" s="407" customFormat="true" ht="48.75" hidden="false" customHeight="true" outlineLevel="0" collapsed="false">
      <c r="A17" s="282" t="n">
        <v>10</v>
      </c>
      <c r="B17" s="283" t="s">
        <v>1195</v>
      </c>
      <c r="C17" s="401" t="n">
        <v>724</v>
      </c>
      <c r="D17" s="285" t="s">
        <v>360</v>
      </c>
      <c r="E17" s="286" t="s">
        <v>557</v>
      </c>
      <c r="F17" s="402" t="s">
        <v>558</v>
      </c>
      <c r="G17" s="403" t="n">
        <v>4098</v>
      </c>
      <c r="H17" s="403" t="s">
        <v>942</v>
      </c>
      <c r="I17" s="403" t="n">
        <v>3581</v>
      </c>
      <c r="J17" s="403" t="s">
        <v>942</v>
      </c>
      <c r="K17" s="403" t="n">
        <v>4098</v>
      </c>
      <c r="L17" s="403"/>
      <c r="M17" s="403"/>
      <c r="N17" s="405" t="n">
        <v>4098</v>
      </c>
      <c r="O17" s="284" t="s">
        <v>144</v>
      </c>
      <c r="P17" s="483"/>
      <c r="Q17" s="306" t="n">
        <v>1900</v>
      </c>
      <c r="R17" s="307" t="n">
        <v>17</v>
      </c>
    </row>
    <row r="18" s="407" customFormat="true" ht="48.75" hidden="false" customHeight="true" outlineLevel="0" collapsed="false">
      <c r="A18" s="282" t="n">
        <v>11</v>
      </c>
      <c r="B18" s="283" t="s">
        <v>1171</v>
      </c>
      <c r="C18" s="401" t="n">
        <v>482</v>
      </c>
      <c r="D18" s="285" t="n">
        <v>35946</v>
      </c>
      <c r="E18" s="286" t="s">
        <v>297</v>
      </c>
      <c r="F18" s="402" t="s">
        <v>288</v>
      </c>
      <c r="G18" s="403" t="n">
        <v>3077</v>
      </c>
      <c r="H18" s="403" t="s">
        <v>942</v>
      </c>
      <c r="I18" s="403" t="n">
        <v>3586</v>
      </c>
      <c r="J18" s="403" t="n">
        <v>3702</v>
      </c>
      <c r="K18" s="403" t="n">
        <v>3702</v>
      </c>
      <c r="L18" s="403"/>
      <c r="M18" s="403"/>
      <c r="N18" s="405" t="n">
        <v>3702</v>
      </c>
      <c r="O18" s="284" t="n">
        <v>54</v>
      </c>
      <c r="P18" s="483"/>
      <c r="Q18" s="306" t="n">
        <v>1950</v>
      </c>
      <c r="R18" s="307" t="n">
        <v>18</v>
      </c>
    </row>
    <row r="19" s="407" customFormat="true" ht="48.75" hidden="false" customHeight="true" outlineLevel="0" collapsed="false">
      <c r="A19" s="282" t="n">
        <v>12</v>
      </c>
      <c r="B19" s="283" t="s">
        <v>1187</v>
      </c>
      <c r="C19" s="401" t="n">
        <v>463</v>
      </c>
      <c r="D19" s="285" t="n">
        <v>36212</v>
      </c>
      <c r="E19" s="286" t="s">
        <v>177</v>
      </c>
      <c r="F19" s="402" t="s">
        <v>167</v>
      </c>
      <c r="G19" s="403" t="n">
        <v>3380</v>
      </c>
      <c r="H19" s="403" t="n">
        <v>3101</v>
      </c>
      <c r="I19" s="403" t="n">
        <v>3357</v>
      </c>
      <c r="J19" s="403" t="s">
        <v>942</v>
      </c>
      <c r="K19" s="403" t="n">
        <v>3380</v>
      </c>
      <c r="L19" s="403"/>
      <c r="M19" s="403"/>
      <c r="N19" s="405" t="n">
        <v>3380</v>
      </c>
      <c r="O19" s="284" t="n">
        <v>47</v>
      </c>
      <c r="P19" s="483"/>
      <c r="Q19" s="306" t="n">
        <v>2000</v>
      </c>
      <c r="R19" s="307" t="n">
        <v>19</v>
      </c>
    </row>
    <row r="20" s="407" customFormat="true" ht="48.75" hidden="false" customHeight="true" outlineLevel="0" collapsed="false">
      <c r="A20" s="282" t="n">
        <v>13</v>
      </c>
      <c r="B20" s="283" t="s">
        <v>1165</v>
      </c>
      <c r="C20" s="401" t="n">
        <v>446</v>
      </c>
      <c r="D20" s="285" t="n">
        <v>35838</v>
      </c>
      <c r="E20" s="286" t="s">
        <v>333</v>
      </c>
      <c r="F20" s="402" t="s">
        <v>326</v>
      </c>
      <c r="G20" s="403" t="s">
        <v>942</v>
      </c>
      <c r="H20" s="403" t="n">
        <v>3354</v>
      </c>
      <c r="I20" s="403" t="n">
        <v>3249</v>
      </c>
      <c r="J20" s="403" t="s">
        <v>942</v>
      </c>
      <c r="K20" s="403" t="n">
        <v>3354</v>
      </c>
      <c r="L20" s="403"/>
      <c r="M20" s="403"/>
      <c r="N20" s="405" t="n">
        <v>3354</v>
      </c>
      <c r="O20" s="284" t="n">
        <v>47</v>
      </c>
      <c r="P20" s="483"/>
      <c r="Q20" s="306" t="n">
        <v>2050</v>
      </c>
      <c r="R20" s="307" t="n">
        <v>20</v>
      </c>
    </row>
    <row r="21" s="407" customFormat="true" ht="48.75" hidden="false" customHeight="true" outlineLevel="0" collapsed="false">
      <c r="A21" s="282" t="n">
        <v>14</v>
      </c>
      <c r="B21" s="283" t="s">
        <v>1169</v>
      </c>
      <c r="C21" s="401" t="n">
        <v>471</v>
      </c>
      <c r="D21" s="285" t="n">
        <v>36771</v>
      </c>
      <c r="E21" s="286" t="s">
        <v>309</v>
      </c>
      <c r="F21" s="402" t="s">
        <v>302</v>
      </c>
      <c r="G21" s="403" t="s">
        <v>942</v>
      </c>
      <c r="H21" s="403" t="n">
        <v>3324</v>
      </c>
      <c r="I21" s="403" t="s">
        <v>942</v>
      </c>
      <c r="J21" s="403" t="n">
        <v>3352</v>
      </c>
      <c r="K21" s="403" t="n">
        <v>3352</v>
      </c>
      <c r="L21" s="403"/>
      <c r="M21" s="403"/>
      <c r="N21" s="405" t="n">
        <v>3352</v>
      </c>
      <c r="O21" s="284" t="n">
        <v>47</v>
      </c>
      <c r="P21" s="483"/>
      <c r="Q21" s="306" t="n">
        <v>2100</v>
      </c>
      <c r="R21" s="307" t="n">
        <v>21</v>
      </c>
    </row>
    <row r="22" s="407" customFormat="true" ht="48.75" hidden="false" customHeight="true" outlineLevel="0" collapsed="false">
      <c r="A22" s="282" t="n">
        <v>15</v>
      </c>
      <c r="B22" s="283" t="s">
        <v>1191</v>
      </c>
      <c r="C22" s="401" t="n">
        <v>438</v>
      </c>
      <c r="D22" s="285" t="n">
        <v>35551</v>
      </c>
      <c r="E22" s="286" t="s">
        <v>127</v>
      </c>
      <c r="F22" s="402" t="s">
        <v>118</v>
      </c>
      <c r="G22" s="403" t="n">
        <v>2922</v>
      </c>
      <c r="H22" s="403" t="n">
        <v>3256</v>
      </c>
      <c r="I22" s="403" t="s">
        <v>942</v>
      </c>
      <c r="J22" s="403" t="s">
        <v>942</v>
      </c>
      <c r="K22" s="403" t="n">
        <v>3256</v>
      </c>
      <c r="L22" s="403"/>
      <c r="M22" s="403"/>
      <c r="N22" s="405" t="n">
        <v>3256</v>
      </c>
      <c r="O22" s="284" t="n">
        <v>45</v>
      </c>
      <c r="P22" s="483"/>
      <c r="Q22" s="306" t="n">
        <v>2150</v>
      </c>
      <c r="R22" s="307" t="n">
        <v>22</v>
      </c>
    </row>
    <row r="23" s="407" customFormat="true" ht="48.75" hidden="false" customHeight="true" outlineLevel="0" collapsed="false">
      <c r="A23" s="282" t="n">
        <v>16</v>
      </c>
      <c r="B23" s="283" t="s">
        <v>1175</v>
      </c>
      <c r="C23" s="401" t="n">
        <v>588</v>
      </c>
      <c r="D23" s="285" t="n">
        <v>36161</v>
      </c>
      <c r="E23" s="286" t="s">
        <v>270</v>
      </c>
      <c r="F23" s="402" t="s">
        <v>262</v>
      </c>
      <c r="G23" s="403" t="s">
        <v>942</v>
      </c>
      <c r="H23" s="403" t="s">
        <v>942</v>
      </c>
      <c r="I23" s="403" t="n">
        <v>3121</v>
      </c>
      <c r="J23" s="403" t="n">
        <v>3150</v>
      </c>
      <c r="K23" s="403" t="n">
        <v>3150</v>
      </c>
      <c r="L23" s="403"/>
      <c r="M23" s="403"/>
      <c r="N23" s="405" t="n">
        <v>3150</v>
      </c>
      <c r="O23" s="284" t="n">
        <v>43</v>
      </c>
      <c r="P23" s="483"/>
      <c r="Q23" s="306" t="n">
        <v>2200</v>
      </c>
      <c r="R23" s="307" t="n">
        <v>23</v>
      </c>
    </row>
    <row r="24" s="407" customFormat="true" ht="48.75" hidden="false" customHeight="true" outlineLevel="0" collapsed="false">
      <c r="A24" s="282" t="n">
        <v>17</v>
      </c>
      <c r="B24" s="283" t="s">
        <v>1167</v>
      </c>
      <c r="C24" s="401" t="n">
        <v>454</v>
      </c>
      <c r="D24" s="285" t="n">
        <v>36338</v>
      </c>
      <c r="E24" s="286" t="s">
        <v>320</v>
      </c>
      <c r="F24" s="402" t="s">
        <v>313</v>
      </c>
      <c r="G24" s="403" t="n">
        <v>2388</v>
      </c>
      <c r="H24" s="403" t="s">
        <v>942</v>
      </c>
      <c r="I24" s="403" t="s">
        <v>942</v>
      </c>
      <c r="J24" s="403" t="n">
        <v>2674</v>
      </c>
      <c r="K24" s="403" t="n">
        <v>2674</v>
      </c>
      <c r="L24" s="403"/>
      <c r="M24" s="403"/>
      <c r="N24" s="405" t="n">
        <v>2674</v>
      </c>
      <c r="O24" s="284" t="n">
        <v>33</v>
      </c>
      <c r="P24" s="483"/>
      <c r="Q24" s="306" t="n">
        <v>2250</v>
      </c>
      <c r="R24" s="307" t="n">
        <v>24</v>
      </c>
    </row>
    <row r="25" s="407" customFormat="true" ht="48.75" hidden="false" customHeight="true" outlineLevel="0" collapsed="false">
      <c r="A25" s="282" t="n">
        <v>18</v>
      </c>
      <c r="B25" s="283" t="s">
        <v>1181</v>
      </c>
      <c r="C25" s="401" t="n">
        <v>512</v>
      </c>
      <c r="D25" s="285" t="n">
        <v>35475</v>
      </c>
      <c r="E25" s="286" t="s">
        <v>221</v>
      </c>
      <c r="F25" s="402" t="s">
        <v>212</v>
      </c>
      <c r="G25" s="403" t="n">
        <v>2263</v>
      </c>
      <c r="H25" s="403" t="n">
        <v>2225</v>
      </c>
      <c r="I25" s="403" t="n">
        <v>2128</v>
      </c>
      <c r="J25" s="403" t="n">
        <v>2238</v>
      </c>
      <c r="K25" s="403" t="n">
        <v>2263</v>
      </c>
      <c r="L25" s="403"/>
      <c r="M25" s="403"/>
      <c r="N25" s="405" t="n">
        <v>2263</v>
      </c>
      <c r="O25" s="284" t="n">
        <v>24</v>
      </c>
      <c r="P25" s="483"/>
      <c r="Q25" s="306" t="n">
        <v>2300</v>
      </c>
      <c r="R25" s="307" t="n">
        <v>25</v>
      </c>
    </row>
    <row r="26" s="407" customFormat="true" ht="48.75" hidden="false" customHeight="true" outlineLevel="0" collapsed="false">
      <c r="A26" s="282"/>
      <c r="B26" s="283" t="s">
        <v>1199</v>
      </c>
      <c r="C26" s="401"/>
      <c r="D26" s="285"/>
      <c r="E26" s="286"/>
      <c r="F26" s="402"/>
      <c r="G26" s="403"/>
      <c r="H26" s="403"/>
      <c r="I26" s="403"/>
      <c r="J26" s="408"/>
      <c r="K26" s="408" t="n">
        <v>0</v>
      </c>
      <c r="L26" s="409"/>
      <c r="M26" s="409"/>
      <c r="N26" s="410" t="n">
        <v>0</v>
      </c>
      <c r="O26" s="411" t="e">
        <f aca="false">NA()</f>
        <v>#N/A</v>
      </c>
      <c r="P26" s="483"/>
      <c r="Q26" s="306" t="n">
        <v>2325</v>
      </c>
      <c r="R26" s="307" t="n">
        <v>26</v>
      </c>
    </row>
    <row r="27" s="407" customFormat="true" ht="48.75" hidden="false" customHeight="true" outlineLevel="0" collapsed="false">
      <c r="A27" s="282"/>
      <c r="B27" s="283" t="s">
        <v>1201</v>
      </c>
      <c r="C27" s="401"/>
      <c r="D27" s="285"/>
      <c r="E27" s="286"/>
      <c r="F27" s="402"/>
      <c r="G27" s="403"/>
      <c r="H27" s="403"/>
      <c r="I27" s="403"/>
      <c r="J27" s="408"/>
      <c r="K27" s="408" t="n">
        <v>0</v>
      </c>
      <c r="L27" s="409"/>
      <c r="M27" s="409"/>
      <c r="N27" s="410" t="n">
        <v>0</v>
      </c>
      <c r="O27" s="411" t="e">
        <f aca="false">NA()</f>
        <v>#N/A</v>
      </c>
      <c r="P27" s="483"/>
      <c r="Q27" s="306" t="n">
        <v>2350</v>
      </c>
      <c r="R27" s="307" t="n">
        <v>27</v>
      </c>
    </row>
    <row r="28" s="407" customFormat="true" ht="48.75" hidden="false" customHeight="true" outlineLevel="0" collapsed="false">
      <c r="A28" s="282"/>
      <c r="B28" s="283" t="s">
        <v>1203</v>
      </c>
      <c r="C28" s="401"/>
      <c r="D28" s="285"/>
      <c r="E28" s="286"/>
      <c r="F28" s="402"/>
      <c r="G28" s="403"/>
      <c r="H28" s="403"/>
      <c r="I28" s="403"/>
      <c r="J28" s="408"/>
      <c r="K28" s="408" t="n">
        <v>0</v>
      </c>
      <c r="L28" s="409"/>
      <c r="M28" s="409"/>
      <c r="N28" s="410" t="n">
        <v>0</v>
      </c>
      <c r="O28" s="411" t="e">
        <f aca="false">NA()</f>
        <v>#N/A</v>
      </c>
      <c r="P28" s="483"/>
      <c r="Q28" s="306" t="n">
        <v>2400</v>
      </c>
      <c r="R28" s="307" t="n">
        <v>28</v>
      </c>
    </row>
    <row r="29" s="407" customFormat="true" ht="48.75" hidden="false" customHeight="true" outlineLevel="0" collapsed="false">
      <c r="A29" s="282"/>
      <c r="B29" s="283" t="s">
        <v>1205</v>
      </c>
      <c r="C29" s="401"/>
      <c r="D29" s="285"/>
      <c r="E29" s="286"/>
      <c r="F29" s="402"/>
      <c r="G29" s="403"/>
      <c r="H29" s="403"/>
      <c r="I29" s="403"/>
      <c r="J29" s="408"/>
      <c r="K29" s="408" t="n">
        <v>0</v>
      </c>
      <c r="L29" s="409"/>
      <c r="M29" s="409"/>
      <c r="N29" s="410" t="n">
        <v>0</v>
      </c>
      <c r="O29" s="411" t="e">
        <f aca="false">NA()</f>
        <v>#N/A</v>
      </c>
      <c r="P29" s="483"/>
      <c r="Q29" s="306" t="n">
        <v>2450</v>
      </c>
      <c r="R29" s="307" t="n">
        <v>29</v>
      </c>
    </row>
    <row r="30" s="407" customFormat="true" ht="48.75" hidden="false" customHeight="true" outlineLevel="0" collapsed="false">
      <c r="A30" s="282"/>
      <c r="B30" s="283" t="s">
        <v>1207</v>
      </c>
      <c r="C30" s="401"/>
      <c r="D30" s="285"/>
      <c r="E30" s="286"/>
      <c r="F30" s="402"/>
      <c r="G30" s="403"/>
      <c r="H30" s="403"/>
      <c r="I30" s="403"/>
      <c r="J30" s="408"/>
      <c r="K30" s="408" t="n">
        <v>0</v>
      </c>
      <c r="L30" s="409"/>
      <c r="M30" s="409"/>
      <c r="N30" s="410" t="n">
        <v>0</v>
      </c>
      <c r="O30" s="411" t="e">
        <f aca="false">NA()</f>
        <v>#N/A</v>
      </c>
      <c r="P30" s="483"/>
      <c r="Q30" s="306" t="n">
        <v>2500</v>
      </c>
      <c r="R30" s="307" t="n">
        <v>30</v>
      </c>
    </row>
    <row r="31" s="407" customFormat="true" ht="33.75" hidden="true" customHeight="true" outlineLevel="0" collapsed="false">
      <c r="A31" s="282"/>
      <c r="B31" s="283" t="s">
        <v>1209</v>
      </c>
      <c r="C31" s="401"/>
      <c r="D31" s="285"/>
      <c r="E31" s="286"/>
      <c r="F31" s="402"/>
      <c r="G31" s="403"/>
      <c r="H31" s="403"/>
      <c r="I31" s="403"/>
      <c r="J31" s="408"/>
      <c r="K31" s="408" t="n">
        <v>0</v>
      </c>
      <c r="L31" s="409"/>
      <c r="M31" s="409"/>
      <c r="N31" s="410" t="n">
        <v>0</v>
      </c>
      <c r="O31" s="411" t="e">
        <f aca="false">NA()</f>
        <v>#N/A</v>
      </c>
      <c r="P31" s="483"/>
      <c r="Q31" s="306" t="n">
        <v>2550</v>
      </c>
      <c r="R31" s="307" t="n">
        <v>31</v>
      </c>
    </row>
    <row r="32" s="407" customFormat="true" ht="33.75" hidden="true" customHeight="true" outlineLevel="0" collapsed="false">
      <c r="A32" s="282"/>
      <c r="B32" s="283" t="s">
        <v>1211</v>
      </c>
      <c r="C32" s="401"/>
      <c r="D32" s="285"/>
      <c r="E32" s="286"/>
      <c r="F32" s="402"/>
      <c r="G32" s="403"/>
      <c r="H32" s="403"/>
      <c r="I32" s="403"/>
      <c r="J32" s="408"/>
      <c r="K32" s="408" t="n">
        <v>0</v>
      </c>
      <c r="L32" s="409"/>
      <c r="M32" s="409"/>
      <c r="N32" s="410" t="n">
        <v>0</v>
      </c>
      <c r="O32" s="411" t="e">
        <f aca="false">NA()</f>
        <v>#N/A</v>
      </c>
      <c r="P32" s="483"/>
      <c r="Q32" s="306" t="n">
        <v>2600</v>
      </c>
      <c r="R32" s="307" t="n">
        <v>32</v>
      </c>
    </row>
    <row r="33" s="407" customFormat="true" ht="33.75" hidden="true" customHeight="true" outlineLevel="0" collapsed="false">
      <c r="A33" s="282"/>
      <c r="B33" s="283" t="s">
        <v>1213</v>
      </c>
      <c r="C33" s="401"/>
      <c r="D33" s="285"/>
      <c r="E33" s="286"/>
      <c r="F33" s="402"/>
      <c r="G33" s="403"/>
      <c r="H33" s="403"/>
      <c r="I33" s="403"/>
      <c r="J33" s="408"/>
      <c r="K33" s="408" t="n">
        <v>0</v>
      </c>
      <c r="L33" s="409"/>
      <c r="M33" s="409"/>
      <c r="N33" s="410" t="n">
        <v>0</v>
      </c>
      <c r="O33" s="411" t="e">
        <f aca="false">NA()</f>
        <v>#N/A</v>
      </c>
      <c r="P33" s="483"/>
      <c r="Q33" s="306" t="n">
        <v>2650</v>
      </c>
      <c r="R33" s="307" t="n">
        <v>33</v>
      </c>
    </row>
    <row r="34" s="407" customFormat="true" ht="33.75" hidden="true" customHeight="true" outlineLevel="0" collapsed="false">
      <c r="A34" s="282"/>
      <c r="B34" s="283" t="s">
        <v>1374</v>
      </c>
      <c r="C34" s="401"/>
      <c r="D34" s="285"/>
      <c r="E34" s="286"/>
      <c r="F34" s="402"/>
      <c r="G34" s="403"/>
      <c r="H34" s="403"/>
      <c r="I34" s="403"/>
      <c r="J34" s="408"/>
      <c r="K34" s="408" t="n">
        <v>0</v>
      </c>
      <c r="L34" s="409"/>
      <c r="M34" s="409"/>
      <c r="N34" s="410" t="n">
        <v>0</v>
      </c>
      <c r="O34" s="411" t="e">
        <f aca="false">NA()</f>
        <v>#N/A</v>
      </c>
      <c r="P34" s="483"/>
      <c r="Q34" s="306" t="n">
        <v>2700</v>
      </c>
      <c r="R34" s="307" t="n">
        <v>34</v>
      </c>
    </row>
    <row r="35" s="407" customFormat="true" ht="33.75" hidden="true" customHeight="true" outlineLevel="0" collapsed="false">
      <c r="A35" s="282"/>
      <c r="B35" s="283" t="s">
        <v>1375</v>
      </c>
      <c r="C35" s="401"/>
      <c r="D35" s="285"/>
      <c r="E35" s="286"/>
      <c r="F35" s="402"/>
      <c r="G35" s="403"/>
      <c r="H35" s="403"/>
      <c r="I35" s="403"/>
      <c r="J35" s="408"/>
      <c r="K35" s="408" t="n">
        <v>0</v>
      </c>
      <c r="L35" s="409"/>
      <c r="M35" s="409"/>
      <c r="N35" s="410" t="n">
        <v>0</v>
      </c>
      <c r="O35" s="411" t="e">
        <f aca="false">NA()</f>
        <v>#N/A</v>
      </c>
      <c r="P35" s="483"/>
      <c r="Q35" s="306" t="n">
        <v>2750</v>
      </c>
      <c r="R35" s="307" t="n">
        <v>35</v>
      </c>
    </row>
    <row r="36" s="407" customFormat="true" ht="33.75" hidden="true" customHeight="true" outlineLevel="0" collapsed="false">
      <c r="A36" s="282"/>
      <c r="B36" s="283" t="s">
        <v>1376</v>
      </c>
      <c r="C36" s="401"/>
      <c r="D36" s="285"/>
      <c r="E36" s="286"/>
      <c r="F36" s="402"/>
      <c r="G36" s="403"/>
      <c r="H36" s="403"/>
      <c r="I36" s="403"/>
      <c r="J36" s="408"/>
      <c r="K36" s="408" t="n">
        <v>0</v>
      </c>
      <c r="L36" s="409"/>
      <c r="M36" s="409"/>
      <c r="N36" s="410" t="n">
        <v>0</v>
      </c>
      <c r="O36" s="411" t="e">
        <f aca="false">NA()</f>
        <v>#N/A</v>
      </c>
      <c r="P36" s="483"/>
      <c r="Q36" s="306" t="n">
        <v>2800</v>
      </c>
      <c r="R36" s="307" t="n">
        <v>36</v>
      </c>
    </row>
    <row r="37" s="407" customFormat="true" ht="33.75" hidden="true" customHeight="true" outlineLevel="0" collapsed="false">
      <c r="A37" s="282"/>
      <c r="B37" s="283" t="s">
        <v>1377</v>
      </c>
      <c r="C37" s="401"/>
      <c r="D37" s="285"/>
      <c r="E37" s="286"/>
      <c r="F37" s="402"/>
      <c r="G37" s="403"/>
      <c r="H37" s="403"/>
      <c r="I37" s="403"/>
      <c r="J37" s="408"/>
      <c r="K37" s="408" t="n">
        <v>0</v>
      </c>
      <c r="L37" s="409"/>
      <c r="M37" s="409"/>
      <c r="N37" s="410" t="n">
        <v>0</v>
      </c>
      <c r="O37" s="411" t="e">
        <f aca="false">NA()</f>
        <v>#N/A</v>
      </c>
      <c r="P37" s="483"/>
      <c r="Q37" s="306" t="n">
        <v>2850</v>
      </c>
      <c r="R37" s="307" t="n">
        <v>37</v>
      </c>
    </row>
    <row r="38" s="407" customFormat="true" ht="33.75" hidden="true" customHeight="true" outlineLevel="0" collapsed="false">
      <c r="A38" s="282"/>
      <c r="B38" s="283" t="s">
        <v>1378</v>
      </c>
      <c r="C38" s="401"/>
      <c r="D38" s="285"/>
      <c r="E38" s="286"/>
      <c r="F38" s="402"/>
      <c r="G38" s="403"/>
      <c r="H38" s="403"/>
      <c r="I38" s="403"/>
      <c r="J38" s="408"/>
      <c r="K38" s="408" t="n">
        <v>0</v>
      </c>
      <c r="L38" s="409"/>
      <c r="M38" s="409"/>
      <c r="N38" s="410" t="n">
        <v>0</v>
      </c>
      <c r="O38" s="411" t="e">
        <f aca="false">NA()</f>
        <v>#N/A</v>
      </c>
      <c r="P38" s="483"/>
      <c r="Q38" s="306" t="n">
        <v>2900</v>
      </c>
      <c r="R38" s="307" t="n">
        <v>38</v>
      </c>
    </row>
    <row r="39" s="407" customFormat="true" ht="33.75" hidden="true" customHeight="true" outlineLevel="0" collapsed="false">
      <c r="A39" s="282"/>
      <c r="B39" s="283" t="s">
        <v>1379</v>
      </c>
      <c r="C39" s="401"/>
      <c r="D39" s="285"/>
      <c r="E39" s="286"/>
      <c r="F39" s="402"/>
      <c r="G39" s="403"/>
      <c r="H39" s="403"/>
      <c r="I39" s="403"/>
      <c r="J39" s="408"/>
      <c r="K39" s="408" t="n">
        <v>0</v>
      </c>
      <c r="L39" s="409"/>
      <c r="M39" s="409"/>
      <c r="N39" s="410" t="n">
        <v>0</v>
      </c>
      <c r="O39" s="411" t="e">
        <f aca="false">NA()</f>
        <v>#N/A</v>
      </c>
      <c r="P39" s="483"/>
      <c r="Q39" s="306" t="n">
        <v>2950</v>
      </c>
      <c r="R39" s="307" t="n">
        <v>39</v>
      </c>
    </row>
    <row r="40" s="407" customFormat="true" ht="33.75" hidden="true" customHeight="true" outlineLevel="0" collapsed="false">
      <c r="A40" s="282"/>
      <c r="B40" s="283" t="s">
        <v>1380</v>
      </c>
      <c r="C40" s="401"/>
      <c r="D40" s="285"/>
      <c r="E40" s="286"/>
      <c r="F40" s="402"/>
      <c r="G40" s="403"/>
      <c r="H40" s="403"/>
      <c r="I40" s="403"/>
      <c r="J40" s="408"/>
      <c r="K40" s="408" t="n">
        <v>0</v>
      </c>
      <c r="L40" s="409"/>
      <c r="M40" s="409"/>
      <c r="N40" s="410" t="n">
        <v>0</v>
      </c>
      <c r="O40" s="411" t="e">
        <f aca="false">NA()</f>
        <v>#N/A</v>
      </c>
      <c r="P40" s="483"/>
      <c r="Q40" s="306" t="n">
        <v>3000</v>
      </c>
      <c r="R40" s="307" t="n">
        <v>40</v>
      </c>
    </row>
    <row r="41" s="407" customFormat="true" ht="33.75" hidden="true" customHeight="true" outlineLevel="0" collapsed="false">
      <c r="A41" s="282"/>
      <c r="B41" s="283" t="s">
        <v>1381</v>
      </c>
      <c r="C41" s="401"/>
      <c r="D41" s="285"/>
      <c r="E41" s="286"/>
      <c r="F41" s="402"/>
      <c r="G41" s="403"/>
      <c r="H41" s="403"/>
      <c r="I41" s="403"/>
      <c r="J41" s="408"/>
      <c r="K41" s="408" t="n">
        <v>0</v>
      </c>
      <c r="L41" s="409"/>
      <c r="M41" s="409"/>
      <c r="N41" s="410" t="n">
        <v>0</v>
      </c>
      <c r="O41" s="411" t="e">
        <f aca="false">NA()</f>
        <v>#N/A</v>
      </c>
      <c r="P41" s="483"/>
      <c r="Q41" s="306" t="n">
        <v>3050</v>
      </c>
      <c r="R41" s="307" t="n">
        <v>41</v>
      </c>
    </row>
    <row r="42" s="407" customFormat="true" ht="33.75" hidden="true" customHeight="true" outlineLevel="0" collapsed="false">
      <c r="A42" s="282"/>
      <c r="B42" s="283" t="s">
        <v>1382</v>
      </c>
      <c r="C42" s="401"/>
      <c r="D42" s="285"/>
      <c r="E42" s="286"/>
      <c r="F42" s="402"/>
      <c r="G42" s="403"/>
      <c r="H42" s="403"/>
      <c r="I42" s="403"/>
      <c r="J42" s="408"/>
      <c r="K42" s="408" t="n">
        <v>0</v>
      </c>
      <c r="L42" s="409"/>
      <c r="M42" s="409"/>
      <c r="N42" s="410" t="n">
        <v>0</v>
      </c>
      <c r="O42" s="411" t="e">
        <f aca="false">NA()</f>
        <v>#N/A</v>
      </c>
      <c r="P42" s="483"/>
      <c r="Q42" s="306" t="n">
        <v>3100</v>
      </c>
      <c r="R42" s="307" t="n">
        <v>42</v>
      </c>
    </row>
    <row r="43" s="407" customFormat="true" ht="33.75" hidden="true" customHeight="true" outlineLevel="0" collapsed="false">
      <c r="A43" s="282"/>
      <c r="B43" s="283" t="s">
        <v>1383</v>
      </c>
      <c r="C43" s="401"/>
      <c r="D43" s="285"/>
      <c r="E43" s="286"/>
      <c r="F43" s="402"/>
      <c r="G43" s="403"/>
      <c r="H43" s="403"/>
      <c r="I43" s="403"/>
      <c r="J43" s="408"/>
      <c r="K43" s="408" t="n">
        <v>0</v>
      </c>
      <c r="L43" s="409"/>
      <c r="M43" s="409"/>
      <c r="N43" s="410" t="n">
        <v>0</v>
      </c>
      <c r="O43" s="411" t="e">
        <f aca="false">NA()</f>
        <v>#N/A</v>
      </c>
      <c r="P43" s="483"/>
      <c r="Q43" s="306" t="n">
        <v>3150</v>
      </c>
      <c r="R43" s="307" t="n">
        <v>43</v>
      </c>
    </row>
    <row r="44" s="407" customFormat="true" ht="33.75" hidden="true" customHeight="true" outlineLevel="0" collapsed="false">
      <c r="A44" s="282"/>
      <c r="B44" s="283" t="s">
        <v>1384</v>
      </c>
      <c r="C44" s="401"/>
      <c r="D44" s="285"/>
      <c r="E44" s="286"/>
      <c r="F44" s="402"/>
      <c r="G44" s="403"/>
      <c r="H44" s="403"/>
      <c r="I44" s="403"/>
      <c r="J44" s="408"/>
      <c r="K44" s="408" t="n">
        <v>0</v>
      </c>
      <c r="L44" s="409"/>
      <c r="M44" s="409"/>
      <c r="N44" s="410" t="n">
        <v>0</v>
      </c>
      <c r="O44" s="411" t="e">
        <f aca="false">NA()</f>
        <v>#N/A</v>
      </c>
      <c r="P44" s="483"/>
      <c r="Q44" s="306" t="n">
        <v>3200</v>
      </c>
      <c r="R44" s="307" t="n">
        <v>44</v>
      </c>
    </row>
    <row r="45" s="407" customFormat="true" ht="33.75" hidden="true" customHeight="true" outlineLevel="0" collapsed="false">
      <c r="A45" s="282"/>
      <c r="B45" s="283" t="s">
        <v>1385</v>
      </c>
      <c r="C45" s="401"/>
      <c r="D45" s="285"/>
      <c r="E45" s="286"/>
      <c r="F45" s="402"/>
      <c r="G45" s="403"/>
      <c r="H45" s="403"/>
      <c r="I45" s="403"/>
      <c r="J45" s="408"/>
      <c r="K45" s="408" t="n">
        <v>0</v>
      </c>
      <c r="L45" s="409"/>
      <c r="M45" s="409"/>
      <c r="N45" s="410" t="n">
        <v>0</v>
      </c>
      <c r="O45" s="411" t="e">
        <f aca="false">NA()</f>
        <v>#N/A</v>
      </c>
      <c r="P45" s="483"/>
      <c r="Q45" s="306" t="n">
        <v>3250</v>
      </c>
      <c r="R45" s="307" t="n">
        <v>45</v>
      </c>
    </row>
    <row r="46" s="407" customFormat="true" ht="33.75" hidden="true" customHeight="true" outlineLevel="0" collapsed="false">
      <c r="A46" s="282"/>
      <c r="B46" s="283" t="s">
        <v>1386</v>
      </c>
      <c r="C46" s="401"/>
      <c r="D46" s="285"/>
      <c r="E46" s="286"/>
      <c r="F46" s="402"/>
      <c r="G46" s="403"/>
      <c r="H46" s="403"/>
      <c r="I46" s="403"/>
      <c r="J46" s="408"/>
      <c r="K46" s="408" t="n">
        <v>0</v>
      </c>
      <c r="L46" s="409"/>
      <c r="M46" s="409"/>
      <c r="N46" s="410" t="n">
        <v>0</v>
      </c>
      <c r="O46" s="411" t="e">
        <f aca="false">NA()</f>
        <v>#N/A</v>
      </c>
      <c r="P46" s="483"/>
      <c r="Q46" s="306" t="n">
        <v>3300</v>
      </c>
      <c r="R46" s="307" t="n">
        <v>46</v>
      </c>
    </row>
    <row r="47" s="407" customFormat="true" ht="33.75" hidden="true" customHeight="true" outlineLevel="0" collapsed="false">
      <c r="A47" s="282"/>
      <c r="B47" s="283" t="s">
        <v>1387</v>
      </c>
      <c r="C47" s="401"/>
      <c r="D47" s="285"/>
      <c r="E47" s="286"/>
      <c r="F47" s="402"/>
      <c r="G47" s="403"/>
      <c r="H47" s="403"/>
      <c r="I47" s="403"/>
      <c r="J47" s="408"/>
      <c r="K47" s="408" t="n">
        <v>0</v>
      </c>
      <c r="L47" s="409"/>
      <c r="M47" s="409"/>
      <c r="N47" s="410" t="n">
        <v>0</v>
      </c>
      <c r="O47" s="411" t="e">
        <f aca="false">NA()</f>
        <v>#N/A</v>
      </c>
      <c r="P47" s="483"/>
      <c r="Q47" s="306" t="n">
        <v>3350</v>
      </c>
      <c r="R47" s="307" t="n">
        <v>47</v>
      </c>
    </row>
    <row r="48" s="414" customFormat="true" ht="33.75" hidden="true" customHeight="true" outlineLevel="0" collapsed="false">
      <c r="A48" s="412"/>
      <c r="B48" s="412"/>
      <c r="C48" s="412"/>
      <c r="D48" s="413"/>
      <c r="E48" s="412"/>
      <c r="N48" s="415"/>
      <c r="O48" s="412"/>
      <c r="P48" s="412"/>
      <c r="Q48" s="306" t="n">
        <v>3400</v>
      </c>
      <c r="R48" s="307" t="n">
        <v>48</v>
      </c>
    </row>
    <row r="49" s="414" customFormat="true" ht="33.75" hidden="false" customHeight="true" outlineLevel="0" collapsed="false">
      <c r="A49" s="416" t="s">
        <v>976</v>
      </c>
      <c r="B49" s="416"/>
      <c r="C49" s="416"/>
      <c r="D49" s="416"/>
      <c r="E49" s="417" t="s">
        <v>891</v>
      </c>
      <c r="F49" s="417" t="s">
        <v>892</v>
      </c>
      <c r="G49" s="418" t="s">
        <v>893</v>
      </c>
      <c r="H49" s="418"/>
      <c r="I49" s="418"/>
      <c r="J49" s="418"/>
      <c r="K49" s="418"/>
      <c r="L49" s="418"/>
      <c r="M49" s="418"/>
      <c r="N49" s="418" t="s">
        <v>894</v>
      </c>
      <c r="O49" s="418"/>
      <c r="P49" s="417"/>
      <c r="Q49" s="306" t="n">
        <v>3450</v>
      </c>
      <c r="R49" s="307" t="n">
        <v>49</v>
      </c>
    </row>
    <row r="50" customFormat="false" ht="12.75" hidden="false" customHeight="false" outlineLevel="0" collapsed="false">
      <c r="Q50" s="306" t="n">
        <v>3500</v>
      </c>
      <c r="R50" s="307" t="n">
        <v>50</v>
      </c>
    </row>
    <row r="51" customFormat="false" ht="12.75" hidden="false" customHeight="false" outlineLevel="0" collapsed="false">
      <c r="Q51" s="306" t="n">
        <v>3550</v>
      </c>
      <c r="R51" s="307" t="n">
        <v>51</v>
      </c>
    </row>
    <row r="52" customFormat="false" ht="12.75" hidden="false" customHeight="false" outlineLevel="0" collapsed="false">
      <c r="Q52" s="482" t="n">
        <v>3600</v>
      </c>
      <c r="R52" s="417" t="n">
        <v>52</v>
      </c>
    </row>
    <row r="53" customFormat="false" ht="12.75" hidden="false" customHeight="false" outlineLevel="0" collapsed="false">
      <c r="Q53" s="482" t="n">
        <v>3650</v>
      </c>
      <c r="R53" s="417" t="n">
        <v>53</v>
      </c>
    </row>
    <row r="54" customFormat="false" ht="12.75" hidden="false" customHeight="false" outlineLevel="0" collapsed="false">
      <c r="Q54" s="482" t="n">
        <v>3700</v>
      </c>
      <c r="R54" s="417" t="n">
        <v>54</v>
      </c>
    </row>
    <row r="55" customFormat="false" ht="12.75" hidden="false" customHeight="false" outlineLevel="0" collapsed="false">
      <c r="Q55" s="482" t="n">
        <v>3750</v>
      </c>
      <c r="R55" s="417" t="n">
        <v>55</v>
      </c>
    </row>
    <row r="56" customFormat="false" ht="12.75" hidden="false" customHeight="false" outlineLevel="0" collapsed="false">
      <c r="Q56" s="482" t="n">
        <v>3800</v>
      </c>
      <c r="R56" s="417" t="n">
        <v>56</v>
      </c>
    </row>
    <row r="57" customFormat="false" ht="12.75" hidden="false" customHeight="false" outlineLevel="0" collapsed="false">
      <c r="Q57" s="482" t="n">
        <v>3850</v>
      </c>
      <c r="R57" s="417" t="n">
        <v>57</v>
      </c>
    </row>
    <row r="58" customFormat="false" ht="12.75" hidden="false" customHeight="false" outlineLevel="0" collapsed="false">
      <c r="Q58" s="482" t="n">
        <v>3900</v>
      </c>
      <c r="R58" s="417" t="n">
        <v>58</v>
      </c>
    </row>
    <row r="59" customFormat="false" ht="12.75" hidden="false" customHeight="false" outlineLevel="0" collapsed="false">
      <c r="Q59" s="482" t="n">
        <v>3950</v>
      </c>
      <c r="R59" s="417" t="n">
        <v>59</v>
      </c>
    </row>
    <row r="60" customFormat="false" ht="12.75" hidden="false" customHeight="false" outlineLevel="0" collapsed="false">
      <c r="Q60" s="482" t="n">
        <v>4000</v>
      </c>
      <c r="R60" s="417" t="n">
        <v>60</v>
      </c>
    </row>
    <row r="61" customFormat="false" ht="12.75" hidden="false" customHeight="false" outlineLevel="0" collapsed="false">
      <c r="Q61" s="482" t="n">
        <v>4040</v>
      </c>
      <c r="R61" s="417" t="n">
        <v>61</v>
      </c>
    </row>
    <row r="62" customFormat="false" ht="12.75" hidden="false" customHeight="false" outlineLevel="0" collapsed="false">
      <c r="Q62" s="482" t="n">
        <v>4080</v>
      </c>
      <c r="R62" s="417" t="n">
        <v>62</v>
      </c>
    </row>
    <row r="63" customFormat="false" ht="12.75" hidden="false" customHeight="false" outlineLevel="0" collapsed="false">
      <c r="Q63" s="482" t="n">
        <v>4120</v>
      </c>
      <c r="R63" s="417" t="n">
        <v>63</v>
      </c>
    </row>
    <row r="64" customFormat="false" ht="12.75" hidden="false" customHeight="false" outlineLevel="0" collapsed="false">
      <c r="Q64" s="482" t="n">
        <v>4160</v>
      </c>
      <c r="R64" s="417" t="n">
        <v>64</v>
      </c>
    </row>
    <row r="65" customFormat="false" ht="12.75" hidden="false" customHeight="false" outlineLevel="0" collapsed="false">
      <c r="Q65" s="482" t="n">
        <v>4200</v>
      </c>
      <c r="R65" s="417" t="n">
        <v>65</v>
      </c>
    </row>
    <row r="66" customFormat="false" ht="12.75" hidden="false" customHeight="false" outlineLevel="0" collapsed="false">
      <c r="Q66" s="482" t="n">
        <v>4240</v>
      </c>
      <c r="R66" s="417" t="n">
        <v>66</v>
      </c>
    </row>
    <row r="67" customFormat="false" ht="12.75" hidden="false" customHeight="false" outlineLevel="0" collapsed="false">
      <c r="Q67" s="482" t="n">
        <v>4280</v>
      </c>
      <c r="R67" s="417" t="n">
        <v>67</v>
      </c>
    </row>
    <row r="68" customFormat="false" ht="12.75" hidden="false" customHeight="false" outlineLevel="0" collapsed="false">
      <c r="Q68" s="482" t="n">
        <v>4320</v>
      </c>
      <c r="R68" s="417" t="n">
        <v>68</v>
      </c>
    </row>
    <row r="69" customFormat="false" ht="12.75" hidden="false" customHeight="false" outlineLevel="0" collapsed="false">
      <c r="Q69" s="482" t="n">
        <v>4360</v>
      </c>
      <c r="R69" s="417" t="n">
        <v>69</v>
      </c>
    </row>
    <row r="70" customFormat="false" ht="12.75" hidden="false" customHeight="false" outlineLevel="0" collapsed="false">
      <c r="Q70" s="482" t="n">
        <v>4400</v>
      </c>
      <c r="R70" s="417" t="n">
        <v>70</v>
      </c>
    </row>
    <row r="71" customFormat="false" ht="12.75" hidden="false" customHeight="false" outlineLevel="0" collapsed="false">
      <c r="Q71" s="482" t="n">
        <v>4440</v>
      </c>
      <c r="R71" s="417" t="n">
        <v>71</v>
      </c>
    </row>
    <row r="72" customFormat="false" ht="12.75" hidden="false" customHeight="false" outlineLevel="0" collapsed="false">
      <c r="Q72" s="482" t="n">
        <v>4480</v>
      </c>
      <c r="R72" s="417" t="n">
        <v>72</v>
      </c>
    </row>
    <row r="73" customFormat="false" ht="12.75" hidden="false" customHeight="false" outlineLevel="0" collapsed="false">
      <c r="Q73" s="482" t="n">
        <v>4520</v>
      </c>
      <c r="R73" s="417" t="n">
        <v>73</v>
      </c>
    </row>
    <row r="74" customFormat="false" ht="12.75" hidden="false" customHeight="false" outlineLevel="0" collapsed="false">
      <c r="Q74" s="482" t="n">
        <v>4560</v>
      </c>
      <c r="R74" s="417" t="n">
        <v>74</v>
      </c>
    </row>
    <row r="75" customFormat="false" ht="12.75" hidden="false" customHeight="false" outlineLevel="0" collapsed="false">
      <c r="Q75" s="482" t="n">
        <v>4600</v>
      </c>
      <c r="R75" s="417" t="n">
        <v>75</v>
      </c>
    </row>
    <row r="76" customFormat="false" ht="12.75" hidden="false" customHeight="false" outlineLevel="0" collapsed="false">
      <c r="Q76" s="482" t="n">
        <v>4640</v>
      </c>
      <c r="R76" s="417" t="n">
        <v>76</v>
      </c>
    </row>
    <row r="77" customFormat="false" ht="12.75" hidden="false" customHeight="false" outlineLevel="0" collapsed="false">
      <c r="Q77" s="482" t="n">
        <v>4680</v>
      </c>
      <c r="R77" s="417" t="n">
        <v>77</v>
      </c>
    </row>
    <row r="78" customFormat="false" ht="12.75" hidden="false" customHeight="false" outlineLevel="0" collapsed="false">
      <c r="Q78" s="482" t="n">
        <v>4720</v>
      </c>
      <c r="R78" s="417" t="n">
        <v>78</v>
      </c>
    </row>
    <row r="79" customFormat="false" ht="12.75" hidden="false" customHeight="false" outlineLevel="0" collapsed="false">
      <c r="Q79" s="482" t="n">
        <v>4760</v>
      </c>
      <c r="R79" s="417" t="n">
        <v>79</v>
      </c>
    </row>
    <row r="80" customFormat="false" ht="12.75" hidden="false" customHeight="false" outlineLevel="0" collapsed="false">
      <c r="Q80" s="482" t="n">
        <v>4800</v>
      </c>
      <c r="R80" s="417" t="n">
        <v>80</v>
      </c>
    </row>
    <row r="81" customFormat="false" ht="12.75" hidden="false" customHeight="false" outlineLevel="0" collapsed="false">
      <c r="Q81" s="482" t="n">
        <v>4840</v>
      </c>
      <c r="R81" s="417" t="n">
        <v>81</v>
      </c>
    </row>
    <row r="82" customFormat="false" ht="12.75" hidden="false" customHeight="false" outlineLevel="0" collapsed="false">
      <c r="Q82" s="482" t="n">
        <v>4880</v>
      </c>
      <c r="R82" s="417" t="n">
        <v>82</v>
      </c>
    </row>
    <row r="83" customFormat="false" ht="12.75" hidden="false" customHeight="false" outlineLevel="0" collapsed="false">
      <c r="Q83" s="482" t="n">
        <v>4920</v>
      </c>
      <c r="R83" s="417" t="n">
        <v>83</v>
      </c>
    </row>
    <row r="84" customFormat="false" ht="12.75" hidden="false" customHeight="false" outlineLevel="0" collapsed="false">
      <c r="Q84" s="482" t="n">
        <v>4960</v>
      </c>
      <c r="R84" s="417" t="n">
        <v>84</v>
      </c>
    </row>
    <row r="85" customFormat="false" ht="12.75" hidden="false" customHeight="false" outlineLevel="0" collapsed="false">
      <c r="Q85" s="482" t="n">
        <v>5000</v>
      </c>
      <c r="R85" s="417" t="n">
        <v>85</v>
      </c>
    </row>
    <row r="86" customFormat="false" ht="12.75" hidden="false" customHeight="false" outlineLevel="0" collapsed="false">
      <c r="Q86" s="482" t="n">
        <v>5040</v>
      </c>
      <c r="R86" s="417" t="n">
        <v>86</v>
      </c>
    </row>
    <row r="87" customFormat="false" ht="12.75" hidden="false" customHeight="false" outlineLevel="0" collapsed="false">
      <c r="Q87" s="482" t="n">
        <v>5080</v>
      </c>
      <c r="R87" s="417" t="n">
        <v>87</v>
      </c>
    </row>
    <row r="88" customFormat="false" ht="12.75" hidden="false" customHeight="false" outlineLevel="0" collapsed="false">
      <c r="Q88" s="482" t="n">
        <v>5120</v>
      </c>
      <c r="R88" s="417" t="n">
        <v>88</v>
      </c>
    </row>
    <row r="89" customFormat="false" ht="12.75" hidden="false" customHeight="false" outlineLevel="0" collapsed="false">
      <c r="Q89" s="482" t="n">
        <v>5160</v>
      </c>
      <c r="R89" s="417" t="n">
        <v>89</v>
      </c>
    </row>
    <row r="90" customFormat="false" ht="12.75" hidden="false" customHeight="false" outlineLevel="0" collapsed="false">
      <c r="Q90" s="482" t="n">
        <v>5200</v>
      </c>
      <c r="R90" s="417" t="n">
        <v>90</v>
      </c>
    </row>
    <row r="91" customFormat="false" ht="12.75" hidden="false" customHeight="false" outlineLevel="0" collapsed="false">
      <c r="Q91" s="482" t="n">
        <v>5240</v>
      </c>
      <c r="R91" s="417" t="n">
        <v>91</v>
      </c>
    </row>
    <row r="92" customFormat="false" ht="12.75" hidden="false" customHeight="false" outlineLevel="0" collapsed="false">
      <c r="Q92" s="482" t="n">
        <v>5280</v>
      </c>
      <c r="R92" s="417" t="n">
        <v>92</v>
      </c>
    </row>
    <row r="93" customFormat="false" ht="12.75" hidden="false" customHeight="false" outlineLevel="0" collapsed="false">
      <c r="Q93" s="482" t="n">
        <v>5320</v>
      </c>
      <c r="R93" s="417" t="n">
        <v>93</v>
      </c>
    </row>
    <row r="94" customFormat="false" ht="12.75" hidden="false" customHeight="false" outlineLevel="0" collapsed="false">
      <c r="Q94" s="306" t="n">
        <v>5360</v>
      </c>
      <c r="R94" s="307" t="n">
        <v>94</v>
      </c>
    </row>
    <row r="95" customFormat="false" ht="12.75" hidden="false" customHeight="false" outlineLevel="0" collapsed="false">
      <c r="Q95" s="306" t="n">
        <v>5400</v>
      </c>
      <c r="R95" s="307" t="n">
        <v>95</v>
      </c>
    </row>
    <row r="96" customFormat="false" ht="12.75" hidden="false" customHeight="false" outlineLevel="0" collapsed="false">
      <c r="Q96" s="306" t="n">
        <v>5440</v>
      </c>
      <c r="R96" s="307" t="n">
        <v>96</v>
      </c>
    </row>
    <row r="97" customFormat="false" ht="12.75" hidden="false" customHeight="false" outlineLevel="0" collapsed="false">
      <c r="Q97" s="306" t="n">
        <v>5480</v>
      </c>
      <c r="R97" s="307" t="n">
        <v>97</v>
      </c>
    </row>
    <row r="98" customFormat="false" ht="12.75" hidden="false" customHeight="false" outlineLevel="0" collapsed="false">
      <c r="Q98" s="306" t="n">
        <v>5520</v>
      </c>
      <c r="R98" s="307" t="n">
        <v>98</v>
      </c>
    </row>
    <row r="99" customFormat="false" ht="12.75" hidden="false" customHeight="false" outlineLevel="0" collapsed="false">
      <c r="Q99" s="306" t="n">
        <v>5560</v>
      </c>
      <c r="R99" s="307" t="n">
        <v>99</v>
      </c>
    </row>
    <row r="100" customFormat="false" ht="12.75" hidden="false" customHeight="false" outlineLevel="0" collapsed="false">
      <c r="Q100" s="306" t="n">
        <v>5600</v>
      </c>
      <c r="R100" s="307" t="n">
        <v>100</v>
      </c>
    </row>
  </sheetData>
  <mergeCells count="23">
    <mergeCell ref="A1:P1"/>
    <mergeCell ref="A2:P2"/>
    <mergeCell ref="A3:C3"/>
    <mergeCell ref="D3:E3"/>
    <mergeCell ref="G3:H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37">
      <formula>NOT(ISERROR(SEARCH("FERDİ",F1)))</formula>
    </cfRule>
  </conditionalFormatting>
  <conditionalFormatting sqref="N8:N25">
    <cfRule type="expression" priority="3" aboveAverage="0" equalAverage="0" bottom="0" percent="0" rank="0" text="" dxfId="38">
      <formula>AND(COUNTIF($N$8:$N$25,N8)&gt;1,NOT(ISBLANK(N8)))</formula>
    </cfRule>
  </conditionalFormatting>
  <hyperlinks>
    <hyperlink ref="D3" location="'YARIŞMA PROGRAMI'!C9" display="Disk At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381" width="5.99"/>
    <col collapsed="false" customWidth="true" hidden="true" outlineLevel="0" max="2" min="2" style="381" width="16.7"/>
    <col collapsed="false" customWidth="true" hidden="false" outlineLevel="0" max="3" min="3" style="381" width="6.99"/>
    <col collapsed="false" customWidth="true" hidden="false" outlineLevel="0" max="4" min="4" style="382" width="12.56"/>
    <col collapsed="false" customWidth="true" hidden="false" outlineLevel="0" max="5" min="5" style="381" width="27.14"/>
    <col collapsed="false" customWidth="true" hidden="false" outlineLevel="0" max="6" min="6" style="305" width="43.56"/>
    <col collapsed="false" customWidth="true" hidden="false" outlineLevel="0" max="7" min="7" style="305" width="10.85"/>
    <col collapsed="false" customWidth="true" hidden="false" outlineLevel="0" max="12" min="8" style="305" width="10.71"/>
    <col collapsed="false" customWidth="true" hidden="false" outlineLevel="0" max="13" min="13" style="305" width="10.85"/>
    <col collapsed="false" customWidth="true" hidden="false" outlineLevel="0" max="14" min="14" style="383" width="10.56"/>
    <col collapsed="false" customWidth="true" hidden="false" outlineLevel="0" max="15" min="15" style="381" width="7.7"/>
    <col collapsed="false" customWidth="true" hidden="false" outlineLevel="0" max="16" min="16" style="381" width="7.14"/>
    <col collapsed="false" customWidth="false" hidden="true" outlineLevel="0" max="17" min="17" style="306" width="9.14"/>
    <col collapsed="false" customWidth="false" hidden="true" outlineLevel="0" max="18" min="18" style="307" width="9.14"/>
    <col collapsed="false" customWidth="false" hidden="false" outlineLevel="0" max="257" min="19" style="305" width="9.14"/>
  </cols>
  <sheetData>
    <row r="1" customFormat="false" ht="48.75" hidden="false" customHeight="true" outlineLevel="0" collapsed="false">
      <c r="A1" s="385" t="s">
        <v>0</v>
      </c>
      <c r="B1" s="385"/>
      <c r="C1" s="385"/>
      <c r="D1" s="385"/>
      <c r="E1" s="385"/>
      <c r="F1" s="385"/>
      <c r="G1" s="385"/>
      <c r="H1" s="385"/>
      <c r="I1" s="385"/>
      <c r="J1" s="385"/>
      <c r="K1" s="385"/>
      <c r="L1" s="385"/>
      <c r="M1" s="385"/>
      <c r="N1" s="385"/>
      <c r="O1" s="385"/>
      <c r="P1" s="385"/>
      <c r="Q1" s="306" t="n">
        <v>760</v>
      </c>
      <c r="R1" s="307" t="n">
        <v>1</v>
      </c>
    </row>
    <row r="2" customFormat="false" ht="25.5" hidden="false" customHeight="true" outlineLevel="0" collapsed="false">
      <c r="A2" s="247" t="s">
        <v>1</v>
      </c>
      <c r="B2" s="247"/>
      <c r="C2" s="247"/>
      <c r="D2" s="247"/>
      <c r="E2" s="247"/>
      <c r="F2" s="247"/>
      <c r="G2" s="247"/>
      <c r="H2" s="247"/>
      <c r="I2" s="247"/>
      <c r="J2" s="247"/>
      <c r="K2" s="247"/>
      <c r="L2" s="247"/>
      <c r="M2" s="247"/>
      <c r="N2" s="247"/>
      <c r="O2" s="247"/>
      <c r="P2" s="247"/>
      <c r="Q2" s="306" t="n">
        <v>764</v>
      </c>
      <c r="R2" s="307" t="n">
        <v>2</v>
      </c>
    </row>
    <row r="3" s="316" customFormat="true" ht="27" hidden="false" customHeight="true" outlineLevel="0" collapsed="false">
      <c r="A3" s="309" t="s">
        <v>870</v>
      </c>
      <c r="B3" s="309"/>
      <c r="C3" s="309"/>
      <c r="D3" s="538" t="s">
        <v>58</v>
      </c>
      <c r="E3" s="538"/>
      <c r="F3" s="387" t="s">
        <v>933</v>
      </c>
      <c r="G3" s="388" t="n">
        <v>0</v>
      </c>
      <c r="H3" s="389"/>
      <c r="I3" s="387"/>
      <c r="J3" s="387"/>
      <c r="K3" s="387"/>
      <c r="L3" s="387"/>
      <c r="M3" s="390"/>
      <c r="N3" s="390"/>
      <c r="O3" s="390"/>
      <c r="P3" s="391"/>
      <c r="Q3" s="306" t="n">
        <v>768</v>
      </c>
      <c r="R3" s="307" t="n">
        <v>3</v>
      </c>
    </row>
    <row r="4" s="316" customFormat="true" ht="17.25" hidden="false" customHeight="true" outlineLevel="0" collapsed="false">
      <c r="A4" s="317" t="s">
        <v>934</v>
      </c>
      <c r="B4" s="317"/>
      <c r="C4" s="317"/>
      <c r="D4" s="537" t="s">
        <v>7</v>
      </c>
      <c r="E4" s="537"/>
      <c r="F4" s="392"/>
      <c r="G4" s="393"/>
      <c r="H4" s="393"/>
      <c r="I4" s="394"/>
      <c r="J4" s="394"/>
      <c r="K4" s="396" t="s">
        <v>935</v>
      </c>
      <c r="L4" s="396"/>
      <c r="M4" s="395" t="s">
        <v>57</v>
      </c>
      <c r="N4" s="395"/>
      <c r="O4" s="395"/>
      <c r="P4" s="396"/>
      <c r="Q4" s="306" t="n">
        <v>782</v>
      </c>
      <c r="R4" s="307" t="n">
        <v>4</v>
      </c>
    </row>
    <row r="5" customFormat="false" ht="21" hidden="false" customHeight="true" outlineLevel="0" collapsed="false">
      <c r="A5" s="323"/>
      <c r="B5" s="323"/>
      <c r="C5" s="323"/>
      <c r="D5" s="327"/>
      <c r="E5" s="324"/>
      <c r="F5" s="325"/>
      <c r="G5" s="326"/>
      <c r="H5" s="326"/>
      <c r="I5" s="326"/>
      <c r="J5" s="326"/>
      <c r="K5" s="326"/>
      <c r="L5" s="326"/>
      <c r="M5" s="326"/>
      <c r="N5" s="373" t="n">
        <v>42130.6607267361</v>
      </c>
      <c r="O5" s="373"/>
      <c r="P5" s="397"/>
      <c r="Q5" s="306" t="n">
        <v>796</v>
      </c>
      <c r="R5" s="307" t="n">
        <v>5</v>
      </c>
    </row>
    <row r="6" customFormat="false" ht="15.75" hidden="false" customHeight="true" outlineLevel="0" collapsed="false">
      <c r="A6" s="331" t="s">
        <v>680</v>
      </c>
      <c r="B6" s="331"/>
      <c r="C6" s="398" t="s">
        <v>75</v>
      </c>
      <c r="D6" s="398" t="s">
        <v>936</v>
      </c>
      <c r="E6" s="331" t="s">
        <v>78</v>
      </c>
      <c r="F6" s="331" t="s">
        <v>1075</v>
      </c>
      <c r="G6" s="399" t="s">
        <v>937</v>
      </c>
      <c r="H6" s="399"/>
      <c r="I6" s="399"/>
      <c r="J6" s="399"/>
      <c r="K6" s="399"/>
      <c r="L6" s="399"/>
      <c r="M6" s="399"/>
      <c r="N6" s="400" t="s">
        <v>938</v>
      </c>
      <c r="O6" s="400" t="s">
        <v>939</v>
      </c>
      <c r="P6" s="481" t="s">
        <v>940</v>
      </c>
      <c r="Q6" s="306" t="n">
        <v>808</v>
      </c>
      <c r="R6" s="307" t="n">
        <v>6</v>
      </c>
    </row>
    <row r="7" customFormat="false" ht="34.5" hidden="false" customHeight="true" outlineLevel="0" collapsed="false">
      <c r="A7" s="331"/>
      <c r="B7" s="331"/>
      <c r="C7" s="398"/>
      <c r="D7" s="398"/>
      <c r="E7" s="331"/>
      <c r="F7" s="331"/>
      <c r="G7" s="399" t="n">
        <v>1</v>
      </c>
      <c r="H7" s="399" t="n">
        <v>2</v>
      </c>
      <c r="I7" s="399" t="n">
        <v>3</v>
      </c>
      <c r="J7" s="399" t="n">
        <v>4</v>
      </c>
      <c r="K7" s="331" t="s">
        <v>941</v>
      </c>
      <c r="L7" s="399" t="n">
        <v>5</v>
      </c>
      <c r="M7" s="399" t="n">
        <v>6</v>
      </c>
      <c r="N7" s="400"/>
      <c r="O7" s="400"/>
      <c r="P7" s="481"/>
      <c r="Q7" s="306" t="n">
        <v>822</v>
      </c>
      <c r="R7" s="307" t="n">
        <v>7</v>
      </c>
    </row>
    <row r="8" s="407" customFormat="true" ht="45.75" hidden="false" customHeight="true" outlineLevel="0" collapsed="false">
      <c r="A8" s="282" t="n">
        <v>1</v>
      </c>
      <c r="B8" s="283" t="s">
        <v>1119</v>
      </c>
      <c r="C8" s="401" t="n">
        <v>507</v>
      </c>
      <c r="D8" s="285" t="n">
        <v>35851</v>
      </c>
      <c r="E8" s="286" t="s">
        <v>216</v>
      </c>
      <c r="F8" s="402" t="s">
        <v>212</v>
      </c>
      <c r="G8" s="403" t="s">
        <v>942</v>
      </c>
      <c r="H8" s="403" t="s">
        <v>942</v>
      </c>
      <c r="I8" s="403" t="n">
        <v>1485</v>
      </c>
      <c r="J8" s="403" t="n">
        <v>1512</v>
      </c>
      <c r="K8" s="403" t="n">
        <v>1512</v>
      </c>
      <c r="L8" s="403" t="n">
        <v>1468</v>
      </c>
      <c r="M8" s="403" t="n">
        <v>1525</v>
      </c>
      <c r="N8" s="405" t="n">
        <v>1525</v>
      </c>
      <c r="O8" s="539" t="n">
        <v>87</v>
      </c>
      <c r="P8" s="406" t="s">
        <v>1388</v>
      </c>
      <c r="Q8" s="306" t="n">
        <v>848</v>
      </c>
      <c r="R8" s="307" t="n">
        <v>9</v>
      </c>
    </row>
    <row r="9" s="407" customFormat="true" ht="45.75" hidden="false" customHeight="true" outlineLevel="0" collapsed="false">
      <c r="A9" s="282" t="n">
        <v>2</v>
      </c>
      <c r="B9" s="283" t="s">
        <v>1117</v>
      </c>
      <c r="C9" s="401" t="n">
        <v>550</v>
      </c>
      <c r="D9" s="285" t="n">
        <v>35485</v>
      </c>
      <c r="E9" s="286" t="s">
        <v>101</v>
      </c>
      <c r="F9" s="402" t="s">
        <v>86</v>
      </c>
      <c r="G9" s="403" t="n">
        <v>1462</v>
      </c>
      <c r="H9" s="403" t="n">
        <v>1481</v>
      </c>
      <c r="I9" s="403" t="n">
        <v>1480</v>
      </c>
      <c r="J9" s="403" t="n">
        <v>1491</v>
      </c>
      <c r="K9" s="403" t="n">
        <v>1491</v>
      </c>
      <c r="L9" s="403" t="n">
        <v>1472</v>
      </c>
      <c r="M9" s="403" t="s">
        <v>942</v>
      </c>
      <c r="N9" s="405" t="n">
        <v>1491</v>
      </c>
      <c r="O9" s="539" t="n">
        <v>81</v>
      </c>
      <c r="P9" s="406" t="s">
        <v>1389</v>
      </c>
      <c r="Q9" s="306" t="n">
        <v>836</v>
      </c>
      <c r="R9" s="307" t="n">
        <v>8</v>
      </c>
    </row>
    <row r="10" s="407" customFormat="true" ht="45.75" hidden="false" customHeight="true" outlineLevel="0" collapsed="false">
      <c r="A10" s="282" t="n">
        <v>3</v>
      </c>
      <c r="B10" s="283" t="s">
        <v>1121</v>
      </c>
      <c r="C10" s="401" t="n">
        <v>498</v>
      </c>
      <c r="D10" s="285" t="s">
        <v>236</v>
      </c>
      <c r="E10" s="286" t="s">
        <v>237</v>
      </c>
      <c r="F10" s="402" t="s">
        <v>227</v>
      </c>
      <c r="G10" s="403" t="n">
        <v>1406</v>
      </c>
      <c r="H10" s="403" t="n">
        <v>1318</v>
      </c>
      <c r="I10" s="403" t="n">
        <v>1462</v>
      </c>
      <c r="J10" s="403" t="n">
        <v>1437</v>
      </c>
      <c r="K10" s="403" t="n">
        <v>1462</v>
      </c>
      <c r="L10" s="403" t="n">
        <v>1321</v>
      </c>
      <c r="M10" s="403" t="n">
        <v>1354</v>
      </c>
      <c r="N10" s="405" t="n">
        <v>1462</v>
      </c>
      <c r="O10" s="539" t="n">
        <v>77</v>
      </c>
      <c r="P10" s="406" t="s">
        <v>1390</v>
      </c>
      <c r="Q10" s="306" t="n">
        <v>860</v>
      </c>
      <c r="R10" s="307" t="n">
        <v>10</v>
      </c>
    </row>
    <row r="11" s="407" customFormat="true" ht="45.75" hidden="false" customHeight="true" outlineLevel="0" collapsed="false">
      <c r="A11" s="282" t="n">
        <v>4</v>
      </c>
      <c r="B11" s="283" t="s">
        <v>1123</v>
      </c>
      <c r="C11" s="401" t="n">
        <v>44</v>
      </c>
      <c r="D11" s="285" t="s">
        <v>239</v>
      </c>
      <c r="E11" s="286" t="s">
        <v>608</v>
      </c>
      <c r="F11" s="402" t="s">
        <v>609</v>
      </c>
      <c r="G11" s="403" t="s">
        <v>942</v>
      </c>
      <c r="H11" s="403" t="n">
        <v>1399</v>
      </c>
      <c r="I11" s="403" t="n">
        <v>1413</v>
      </c>
      <c r="J11" s="403" t="n">
        <v>1428</v>
      </c>
      <c r="K11" s="403" t="n">
        <v>1428</v>
      </c>
      <c r="L11" s="403" t="n">
        <v>1408</v>
      </c>
      <c r="M11" s="403" t="n">
        <v>1445</v>
      </c>
      <c r="N11" s="405" t="n">
        <v>1445</v>
      </c>
      <c r="O11" s="539"/>
      <c r="P11" s="406" t="s">
        <v>1391</v>
      </c>
      <c r="Q11" s="306" t="n">
        <v>872</v>
      </c>
      <c r="R11" s="307" t="n">
        <v>11</v>
      </c>
    </row>
    <row r="12" s="407" customFormat="true" ht="45.75" hidden="false" customHeight="true" outlineLevel="0" collapsed="false">
      <c r="A12" s="282" t="n">
        <v>5</v>
      </c>
      <c r="B12" s="283" t="s">
        <v>1125</v>
      </c>
      <c r="C12" s="401" t="n">
        <v>746</v>
      </c>
      <c r="D12" s="285" t="s">
        <v>239</v>
      </c>
      <c r="E12" s="286" t="s">
        <v>602</v>
      </c>
      <c r="F12" s="402" t="s">
        <v>603</v>
      </c>
      <c r="G12" s="403" t="s">
        <v>942</v>
      </c>
      <c r="H12" s="403" t="n">
        <v>1386</v>
      </c>
      <c r="I12" s="403" t="s">
        <v>942</v>
      </c>
      <c r="J12" s="403" t="n">
        <v>1246</v>
      </c>
      <c r="K12" s="403" t="n">
        <v>1386</v>
      </c>
      <c r="L12" s="403" t="n">
        <v>1313</v>
      </c>
      <c r="M12" s="403" t="n">
        <v>1355</v>
      </c>
      <c r="N12" s="405" t="n">
        <v>1386</v>
      </c>
      <c r="O12" s="539"/>
      <c r="P12" s="406" t="s">
        <v>1392</v>
      </c>
      <c r="Q12" s="306" t="n">
        <v>884</v>
      </c>
      <c r="R12" s="307" t="n">
        <v>12</v>
      </c>
    </row>
    <row r="13" s="407" customFormat="true" ht="45.75" hidden="false" customHeight="true" outlineLevel="0" collapsed="false">
      <c r="A13" s="282" t="n">
        <v>6</v>
      </c>
      <c r="B13" s="283" t="s">
        <v>1127</v>
      </c>
      <c r="C13" s="401" t="n">
        <v>747</v>
      </c>
      <c r="D13" s="285" t="s">
        <v>239</v>
      </c>
      <c r="E13" s="286" t="s">
        <v>628</v>
      </c>
      <c r="F13" s="402" t="s">
        <v>606</v>
      </c>
      <c r="G13" s="403" t="n">
        <v>1313</v>
      </c>
      <c r="H13" s="403" t="n">
        <v>1304</v>
      </c>
      <c r="I13" s="403" t="n">
        <v>1343</v>
      </c>
      <c r="J13" s="403" t="n">
        <v>1334</v>
      </c>
      <c r="K13" s="403" t="n">
        <v>1343</v>
      </c>
      <c r="L13" s="403" t="n">
        <v>1330</v>
      </c>
      <c r="M13" s="403" t="n">
        <v>1371</v>
      </c>
      <c r="N13" s="405" t="n">
        <v>1371</v>
      </c>
      <c r="O13" s="539"/>
      <c r="P13" s="406" t="s">
        <v>1393</v>
      </c>
      <c r="Q13" s="306" t="n">
        <v>896</v>
      </c>
      <c r="R13" s="307" t="n">
        <v>13</v>
      </c>
    </row>
    <row r="14" s="407" customFormat="true" ht="45.75" hidden="false" customHeight="true" outlineLevel="0" collapsed="false">
      <c r="A14" s="282" t="n">
        <v>7</v>
      </c>
      <c r="B14" s="283" t="s">
        <v>1129</v>
      </c>
      <c r="C14" s="401" t="n">
        <v>819</v>
      </c>
      <c r="D14" s="285" t="s">
        <v>630</v>
      </c>
      <c r="E14" s="286" t="s">
        <v>631</v>
      </c>
      <c r="F14" s="402" t="s">
        <v>632</v>
      </c>
      <c r="G14" s="403" t="n">
        <v>1291</v>
      </c>
      <c r="H14" s="403" t="n">
        <v>1323</v>
      </c>
      <c r="I14" s="403" t="s">
        <v>172</v>
      </c>
      <c r="J14" s="403" t="s">
        <v>172</v>
      </c>
      <c r="K14" s="403" t="n">
        <v>1323</v>
      </c>
      <c r="L14" s="403" t="s">
        <v>172</v>
      </c>
      <c r="M14" s="403" t="s">
        <v>172</v>
      </c>
      <c r="N14" s="405" t="n">
        <v>1323</v>
      </c>
      <c r="O14" s="539"/>
      <c r="P14" s="406" t="s">
        <v>1394</v>
      </c>
      <c r="Q14" s="306" t="n">
        <v>908</v>
      </c>
      <c r="R14" s="307" t="n">
        <v>14</v>
      </c>
    </row>
    <row r="15" s="407" customFormat="true" ht="45.75" hidden="false" customHeight="true" outlineLevel="0" collapsed="false">
      <c r="A15" s="282" t="n">
        <v>8</v>
      </c>
      <c r="B15" s="283" t="s">
        <v>1131</v>
      </c>
      <c r="C15" s="401" t="n">
        <v>9</v>
      </c>
      <c r="D15" s="285" t="s">
        <v>634</v>
      </c>
      <c r="E15" s="286" t="s">
        <v>635</v>
      </c>
      <c r="F15" s="402" t="s">
        <v>545</v>
      </c>
      <c r="G15" s="403" t="n">
        <v>1247</v>
      </c>
      <c r="H15" s="403" t="n">
        <v>1273</v>
      </c>
      <c r="I15" s="403" t="n">
        <v>1311</v>
      </c>
      <c r="J15" s="403" t="n">
        <v>1285</v>
      </c>
      <c r="K15" s="403" t="n">
        <v>1311</v>
      </c>
      <c r="L15" s="403" t="n">
        <v>1274</v>
      </c>
      <c r="M15" s="403" t="n">
        <v>1240</v>
      </c>
      <c r="N15" s="405" t="n">
        <v>1311</v>
      </c>
      <c r="O15" s="539"/>
      <c r="P15" s="406" t="s">
        <v>1395</v>
      </c>
      <c r="Q15" s="306" t="n">
        <v>920</v>
      </c>
      <c r="R15" s="307" t="n">
        <v>15</v>
      </c>
    </row>
    <row r="16" s="407" customFormat="true" ht="45.75" hidden="false" customHeight="true" outlineLevel="0" collapsed="false">
      <c r="A16" s="282" t="n">
        <v>9</v>
      </c>
      <c r="B16" s="283" t="s">
        <v>1133</v>
      </c>
      <c r="C16" s="401" t="n">
        <v>561</v>
      </c>
      <c r="D16" s="285" t="n">
        <v>35861</v>
      </c>
      <c r="E16" s="286" t="s">
        <v>254</v>
      </c>
      <c r="F16" s="402" t="s">
        <v>248</v>
      </c>
      <c r="G16" s="403" t="n">
        <v>1214</v>
      </c>
      <c r="H16" s="403" t="n">
        <v>1278</v>
      </c>
      <c r="I16" s="403" t="n">
        <v>1267</v>
      </c>
      <c r="J16" s="403" t="n">
        <v>1306</v>
      </c>
      <c r="K16" s="403" t="n">
        <v>1306</v>
      </c>
      <c r="L16" s="403"/>
      <c r="M16" s="403"/>
      <c r="N16" s="405" t="n">
        <v>1306</v>
      </c>
      <c r="O16" s="539" t="n">
        <v>55</v>
      </c>
      <c r="P16" s="406" t="s">
        <v>1396</v>
      </c>
      <c r="Q16" s="306" t="n">
        <v>932</v>
      </c>
      <c r="R16" s="307" t="n">
        <v>16</v>
      </c>
    </row>
    <row r="17" s="407" customFormat="true" ht="45.75" hidden="false" customHeight="true" outlineLevel="0" collapsed="false">
      <c r="A17" s="282" t="n">
        <v>10</v>
      </c>
      <c r="B17" s="283" t="s">
        <v>1135</v>
      </c>
      <c r="C17" s="401" t="n">
        <v>751</v>
      </c>
      <c r="D17" s="285" t="s">
        <v>364</v>
      </c>
      <c r="E17" s="286" t="s">
        <v>638</v>
      </c>
      <c r="F17" s="402" t="s">
        <v>366</v>
      </c>
      <c r="G17" s="403" t="s">
        <v>942</v>
      </c>
      <c r="H17" s="403" t="n">
        <v>1303</v>
      </c>
      <c r="I17" s="403" t="s">
        <v>942</v>
      </c>
      <c r="J17" s="403" t="s">
        <v>172</v>
      </c>
      <c r="K17" s="403" t="n">
        <v>1303</v>
      </c>
      <c r="L17" s="403"/>
      <c r="M17" s="403"/>
      <c r="N17" s="405" t="n">
        <v>1303</v>
      </c>
      <c r="O17" s="539"/>
      <c r="P17" s="406" t="s">
        <v>1397</v>
      </c>
      <c r="Q17" s="306" t="n">
        <v>944</v>
      </c>
      <c r="R17" s="307" t="n">
        <v>17</v>
      </c>
    </row>
    <row r="18" s="407" customFormat="true" ht="45.75" hidden="false" customHeight="true" outlineLevel="0" collapsed="false">
      <c r="A18" s="282" t="n">
        <v>11</v>
      </c>
      <c r="B18" s="283" t="s">
        <v>1137</v>
      </c>
      <c r="C18" s="401" t="n">
        <v>530</v>
      </c>
      <c r="D18" s="285" t="n">
        <v>36038</v>
      </c>
      <c r="E18" s="286" t="s">
        <v>189</v>
      </c>
      <c r="F18" s="402" t="s">
        <v>183</v>
      </c>
      <c r="G18" s="403" t="n">
        <v>1252</v>
      </c>
      <c r="H18" s="403" t="n">
        <v>1175</v>
      </c>
      <c r="I18" s="403" t="n">
        <v>1280</v>
      </c>
      <c r="J18" s="403" t="n">
        <v>1301</v>
      </c>
      <c r="K18" s="403" t="n">
        <v>1301</v>
      </c>
      <c r="L18" s="403"/>
      <c r="M18" s="403"/>
      <c r="N18" s="405" t="n">
        <v>1301</v>
      </c>
      <c r="O18" s="539" t="n">
        <v>54</v>
      </c>
      <c r="P18" s="406" t="s">
        <v>1398</v>
      </c>
      <c r="Q18" s="306" t="n">
        <v>956</v>
      </c>
      <c r="R18" s="307" t="n">
        <v>18</v>
      </c>
    </row>
    <row r="19" s="407" customFormat="true" ht="45.75" hidden="false" customHeight="true" outlineLevel="0" collapsed="false">
      <c r="A19" s="282" t="n">
        <v>12</v>
      </c>
      <c r="B19" s="283" t="s">
        <v>1138</v>
      </c>
      <c r="C19" s="401" t="n">
        <v>733</v>
      </c>
      <c r="D19" s="285" t="n">
        <v>0</v>
      </c>
      <c r="E19" s="286" t="s">
        <v>637</v>
      </c>
      <c r="F19" s="402" t="s">
        <v>388</v>
      </c>
      <c r="G19" s="403" t="n">
        <v>1291</v>
      </c>
      <c r="H19" s="403" t="n">
        <v>1259</v>
      </c>
      <c r="I19" s="403" t="n">
        <v>1295</v>
      </c>
      <c r="J19" s="403" t="n">
        <v>1286</v>
      </c>
      <c r="K19" s="403" t="n">
        <v>1295</v>
      </c>
      <c r="L19" s="403"/>
      <c r="M19" s="403"/>
      <c r="N19" s="405" t="n">
        <v>1295</v>
      </c>
      <c r="O19" s="539"/>
      <c r="P19" s="406" t="s">
        <v>1392</v>
      </c>
      <c r="Q19" s="306" t="n">
        <v>968</v>
      </c>
      <c r="R19" s="307" t="n">
        <v>19</v>
      </c>
    </row>
    <row r="20" s="407" customFormat="true" ht="45.75" hidden="false" customHeight="true" outlineLevel="0" collapsed="false">
      <c r="A20" s="282" t="n">
        <v>13</v>
      </c>
      <c r="B20" s="283" t="s">
        <v>1139</v>
      </c>
      <c r="C20" s="401" t="n">
        <v>541</v>
      </c>
      <c r="D20" s="285" t="s">
        <v>155</v>
      </c>
      <c r="E20" s="286" t="s">
        <v>156</v>
      </c>
      <c r="F20" s="402" t="s">
        <v>148</v>
      </c>
      <c r="G20" s="403" t="n">
        <v>1235</v>
      </c>
      <c r="H20" s="403" t="n">
        <v>1289</v>
      </c>
      <c r="I20" s="403" t="n">
        <v>1294</v>
      </c>
      <c r="J20" s="403" t="n">
        <v>1289</v>
      </c>
      <c r="K20" s="403" t="n">
        <v>1294</v>
      </c>
      <c r="L20" s="403"/>
      <c r="M20" s="403"/>
      <c r="N20" s="405" t="n">
        <v>1294</v>
      </c>
      <c r="O20" s="539" t="n">
        <v>53</v>
      </c>
      <c r="P20" s="406" t="s">
        <v>1399</v>
      </c>
      <c r="Q20" s="306" t="n">
        <v>980</v>
      </c>
      <c r="R20" s="307" t="n">
        <v>20</v>
      </c>
    </row>
    <row r="21" s="407" customFormat="true" ht="45.75" hidden="false" customHeight="true" outlineLevel="0" collapsed="false">
      <c r="A21" s="282" t="n">
        <v>14</v>
      </c>
      <c r="B21" s="283" t="s">
        <v>1141</v>
      </c>
      <c r="C21" s="401" t="n">
        <v>715</v>
      </c>
      <c r="D21" s="285" t="s">
        <v>644</v>
      </c>
      <c r="E21" s="286" t="s">
        <v>645</v>
      </c>
      <c r="F21" s="402" t="s">
        <v>646</v>
      </c>
      <c r="G21" s="403" t="n">
        <v>1246</v>
      </c>
      <c r="H21" s="403" t="n">
        <v>1236</v>
      </c>
      <c r="I21" s="403" t="s">
        <v>942</v>
      </c>
      <c r="J21" s="403" t="n">
        <v>1267</v>
      </c>
      <c r="K21" s="403" t="n">
        <v>1267</v>
      </c>
      <c r="L21" s="403"/>
      <c r="M21" s="403"/>
      <c r="N21" s="405" t="n">
        <v>1267</v>
      </c>
      <c r="O21" s="539"/>
      <c r="P21" s="406" t="s">
        <v>1400</v>
      </c>
      <c r="Q21" s="306" t="n">
        <v>992</v>
      </c>
      <c r="R21" s="307" t="n">
        <v>21</v>
      </c>
    </row>
    <row r="22" s="407" customFormat="true" ht="45.75" hidden="false" customHeight="true" outlineLevel="0" collapsed="false">
      <c r="A22" s="282" t="n">
        <v>15</v>
      </c>
      <c r="B22" s="283" t="s">
        <v>1143</v>
      </c>
      <c r="C22" s="401" t="n">
        <v>435</v>
      </c>
      <c r="D22" s="285" t="n">
        <v>35692</v>
      </c>
      <c r="E22" s="286" t="s">
        <v>124</v>
      </c>
      <c r="F22" s="402" t="s">
        <v>118</v>
      </c>
      <c r="G22" s="403" t="n">
        <v>1188</v>
      </c>
      <c r="H22" s="403" t="n">
        <v>1215</v>
      </c>
      <c r="I22" s="403" t="n">
        <v>1205</v>
      </c>
      <c r="J22" s="403" t="n">
        <v>1239</v>
      </c>
      <c r="K22" s="403" t="n">
        <v>1239</v>
      </c>
      <c r="L22" s="403"/>
      <c r="M22" s="403"/>
      <c r="N22" s="405" t="n">
        <v>1239</v>
      </c>
      <c r="O22" s="539" t="n">
        <v>47</v>
      </c>
      <c r="P22" s="406" t="s">
        <v>1401</v>
      </c>
      <c r="Q22" s="306" t="n">
        <v>1004</v>
      </c>
      <c r="R22" s="307" t="n">
        <v>22</v>
      </c>
    </row>
    <row r="23" s="407" customFormat="true" ht="45.75" hidden="false" customHeight="true" outlineLevel="0" collapsed="false">
      <c r="A23" s="282" t="n">
        <v>16</v>
      </c>
      <c r="B23" s="283" t="s">
        <v>1145</v>
      </c>
      <c r="C23" s="401" t="n">
        <v>818</v>
      </c>
      <c r="D23" s="285" t="s">
        <v>640</v>
      </c>
      <c r="E23" s="286" t="s">
        <v>641</v>
      </c>
      <c r="F23" s="402" t="s">
        <v>642</v>
      </c>
      <c r="G23" s="403" t="n">
        <v>1204</v>
      </c>
      <c r="H23" s="403" t="s">
        <v>942</v>
      </c>
      <c r="I23" s="403" t="n">
        <v>1221</v>
      </c>
      <c r="J23" s="403" t="s">
        <v>942</v>
      </c>
      <c r="K23" s="403" t="n">
        <v>1221</v>
      </c>
      <c r="L23" s="403"/>
      <c r="M23" s="403"/>
      <c r="N23" s="405" t="n">
        <v>1221</v>
      </c>
      <c r="O23" s="539"/>
      <c r="P23" s="406" t="s">
        <v>1402</v>
      </c>
      <c r="Q23" s="306" t="n">
        <v>1016</v>
      </c>
      <c r="R23" s="307" t="n">
        <v>23</v>
      </c>
    </row>
    <row r="24" s="407" customFormat="true" ht="45.75" hidden="false" customHeight="true" outlineLevel="0" collapsed="false">
      <c r="A24" s="282" t="n">
        <v>17</v>
      </c>
      <c r="B24" s="283" t="s">
        <v>1147</v>
      </c>
      <c r="C24" s="401" t="n">
        <v>571</v>
      </c>
      <c r="D24" s="285" t="n">
        <v>35869</v>
      </c>
      <c r="E24" s="286" t="s">
        <v>138</v>
      </c>
      <c r="F24" s="402" t="s">
        <v>132</v>
      </c>
      <c r="G24" s="403" t="n">
        <v>1119</v>
      </c>
      <c r="H24" s="403" t="n">
        <v>1141</v>
      </c>
      <c r="I24" s="403" t="n">
        <v>1159</v>
      </c>
      <c r="J24" s="403" t="n">
        <v>1198</v>
      </c>
      <c r="K24" s="403" t="n">
        <v>1198</v>
      </c>
      <c r="L24" s="403"/>
      <c r="M24" s="403"/>
      <c r="N24" s="405" t="n">
        <v>1198</v>
      </c>
      <c r="O24" s="539" t="n">
        <v>42</v>
      </c>
      <c r="P24" s="406" t="s">
        <v>1403</v>
      </c>
      <c r="Q24" s="306" t="n">
        <v>1028</v>
      </c>
      <c r="R24" s="307" t="n">
        <v>24</v>
      </c>
    </row>
    <row r="25" s="407" customFormat="true" ht="45.75" hidden="false" customHeight="true" outlineLevel="0" collapsed="false">
      <c r="A25" s="282" t="n">
        <v>18</v>
      </c>
      <c r="B25" s="283" t="s">
        <v>1149</v>
      </c>
      <c r="C25" s="401" t="n">
        <v>444</v>
      </c>
      <c r="D25" s="285" t="n">
        <v>35460</v>
      </c>
      <c r="E25" s="286" t="s">
        <v>331</v>
      </c>
      <c r="F25" s="402" t="s">
        <v>326</v>
      </c>
      <c r="G25" s="403" t="n">
        <v>1146</v>
      </c>
      <c r="H25" s="403" t="n">
        <v>1186</v>
      </c>
      <c r="I25" s="403" t="n">
        <v>1069</v>
      </c>
      <c r="J25" s="403" t="n">
        <v>1196</v>
      </c>
      <c r="K25" s="403" t="n">
        <v>1196</v>
      </c>
      <c r="L25" s="403"/>
      <c r="M25" s="403"/>
      <c r="N25" s="405" t="n">
        <v>1196</v>
      </c>
      <c r="O25" s="539" t="n">
        <v>42</v>
      </c>
      <c r="P25" s="406" t="s">
        <v>1404</v>
      </c>
      <c r="Q25" s="306" t="n">
        <v>1040</v>
      </c>
      <c r="R25" s="307" t="n">
        <v>25</v>
      </c>
    </row>
    <row r="26" s="407" customFormat="true" ht="45.75" hidden="false" customHeight="true" outlineLevel="0" collapsed="false">
      <c r="A26" s="282" t="n">
        <v>19</v>
      </c>
      <c r="B26" s="283" t="s">
        <v>1151</v>
      </c>
      <c r="C26" s="401" t="n">
        <v>460</v>
      </c>
      <c r="D26" s="285" t="n">
        <v>36714</v>
      </c>
      <c r="E26" s="286" t="s">
        <v>174</v>
      </c>
      <c r="F26" s="402" t="s">
        <v>167</v>
      </c>
      <c r="G26" s="403" t="n">
        <v>1153</v>
      </c>
      <c r="H26" s="403" t="n">
        <v>1175</v>
      </c>
      <c r="I26" s="403" t="n">
        <v>1189</v>
      </c>
      <c r="J26" s="403" t="n">
        <v>1177</v>
      </c>
      <c r="K26" s="403" t="n">
        <v>1189</v>
      </c>
      <c r="L26" s="403"/>
      <c r="M26" s="403"/>
      <c r="N26" s="405" t="n">
        <v>1189</v>
      </c>
      <c r="O26" s="539" t="n">
        <v>41</v>
      </c>
      <c r="P26" s="406" t="s">
        <v>1405</v>
      </c>
      <c r="Q26" s="306" t="n">
        <v>1049</v>
      </c>
      <c r="R26" s="307" t="n">
        <v>26</v>
      </c>
    </row>
    <row r="27" s="407" customFormat="true" ht="45.75" hidden="false" customHeight="true" outlineLevel="0" collapsed="false">
      <c r="A27" s="282" t="n">
        <v>20</v>
      </c>
      <c r="B27" s="283" t="s">
        <v>1153</v>
      </c>
      <c r="C27" s="401" t="n">
        <v>520</v>
      </c>
      <c r="D27" s="285" t="n">
        <v>35462</v>
      </c>
      <c r="E27" s="286" t="s">
        <v>204</v>
      </c>
      <c r="F27" s="402" t="s">
        <v>197</v>
      </c>
      <c r="G27" s="403" t="n">
        <v>1099</v>
      </c>
      <c r="H27" s="403" t="n">
        <v>1135</v>
      </c>
      <c r="I27" s="403" t="n">
        <v>1166</v>
      </c>
      <c r="J27" s="403" t="n">
        <v>1178</v>
      </c>
      <c r="K27" s="403" t="n">
        <v>1178</v>
      </c>
      <c r="L27" s="403"/>
      <c r="M27" s="403"/>
      <c r="N27" s="405" t="n">
        <v>1178</v>
      </c>
      <c r="O27" s="539" t="n">
        <v>40</v>
      </c>
      <c r="P27" s="406" t="s">
        <v>1405</v>
      </c>
      <c r="Q27" s="306" t="n">
        <v>1058</v>
      </c>
      <c r="R27" s="307" t="n">
        <v>27</v>
      </c>
    </row>
    <row r="28" s="407" customFormat="true" ht="45.75" hidden="false" customHeight="true" outlineLevel="0" collapsed="false">
      <c r="A28" s="282" t="n">
        <v>21</v>
      </c>
      <c r="B28" s="283" t="s">
        <v>1155</v>
      </c>
      <c r="C28" s="401" t="n">
        <v>469</v>
      </c>
      <c r="D28" s="285" t="n">
        <v>35956</v>
      </c>
      <c r="E28" s="286" t="s">
        <v>307</v>
      </c>
      <c r="F28" s="402" t="s">
        <v>302</v>
      </c>
      <c r="G28" s="403" t="n">
        <v>1175</v>
      </c>
      <c r="H28" s="403" t="n">
        <v>1133</v>
      </c>
      <c r="I28" s="403" t="n">
        <v>1150</v>
      </c>
      <c r="J28" s="403" t="s">
        <v>172</v>
      </c>
      <c r="K28" s="403" t="n">
        <v>1175</v>
      </c>
      <c r="L28" s="403"/>
      <c r="M28" s="403"/>
      <c r="N28" s="405" t="n">
        <v>1175</v>
      </c>
      <c r="O28" s="539" t="n">
        <v>40</v>
      </c>
      <c r="P28" s="406" t="s">
        <v>1406</v>
      </c>
      <c r="Q28" s="306" t="n">
        <v>1067</v>
      </c>
      <c r="R28" s="307" t="n">
        <v>28</v>
      </c>
    </row>
    <row r="29" s="407" customFormat="true" ht="45.75" hidden="false" customHeight="true" outlineLevel="0" collapsed="false">
      <c r="A29" s="282" t="n">
        <v>22</v>
      </c>
      <c r="B29" s="283" t="s">
        <v>1157</v>
      </c>
      <c r="C29" s="401" t="n">
        <v>452</v>
      </c>
      <c r="D29" s="285" t="n">
        <v>36288</v>
      </c>
      <c r="E29" s="286" t="s">
        <v>319</v>
      </c>
      <c r="F29" s="402" t="s">
        <v>313</v>
      </c>
      <c r="G29" s="403" t="n">
        <v>1167</v>
      </c>
      <c r="H29" s="403" t="n">
        <v>1153</v>
      </c>
      <c r="I29" s="403" t="s">
        <v>942</v>
      </c>
      <c r="J29" s="403" t="n">
        <v>1009</v>
      </c>
      <c r="K29" s="403" t="n">
        <v>1167</v>
      </c>
      <c r="L29" s="403"/>
      <c r="M29" s="403"/>
      <c r="N29" s="405" t="n">
        <v>1167</v>
      </c>
      <c r="O29" s="539" t="n">
        <v>39</v>
      </c>
      <c r="P29" s="406" t="s">
        <v>1402</v>
      </c>
      <c r="Q29" s="306" t="n">
        <v>1076</v>
      </c>
      <c r="R29" s="307" t="n">
        <v>29</v>
      </c>
    </row>
    <row r="30" s="407" customFormat="true" ht="45.75" hidden="false" customHeight="true" outlineLevel="0" collapsed="false">
      <c r="A30" s="282" t="n">
        <v>23</v>
      </c>
      <c r="B30" s="283" t="s">
        <v>1159</v>
      </c>
      <c r="C30" s="401" t="n">
        <v>489</v>
      </c>
      <c r="D30" s="285" t="n">
        <v>35634</v>
      </c>
      <c r="E30" s="286" t="s">
        <v>280</v>
      </c>
      <c r="F30" s="402" t="s">
        <v>274</v>
      </c>
      <c r="G30" s="403" t="n">
        <v>1158</v>
      </c>
      <c r="H30" s="403" t="n">
        <v>1026</v>
      </c>
      <c r="I30" s="403" t="n">
        <v>1158</v>
      </c>
      <c r="J30" s="403" t="n">
        <v>1151</v>
      </c>
      <c r="K30" s="403" t="n">
        <v>1158</v>
      </c>
      <c r="L30" s="403"/>
      <c r="M30" s="403"/>
      <c r="N30" s="405" t="n">
        <v>1158</v>
      </c>
      <c r="O30" s="539" t="n">
        <v>38</v>
      </c>
      <c r="P30" s="406" t="s">
        <v>1407</v>
      </c>
      <c r="Q30" s="306" t="n">
        <v>1085</v>
      </c>
      <c r="R30" s="307" t="n">
        <v>30</v>
      </c>
    </row>
    <row r="31" s="407" customFormat="true" ht="45" hidden="false" customHeight="true" outlineLevel="0" collapsed="false">
      <c r="A31" s="282" t="n">
        <v>24</v>
      </c>
      <c r="B31" s="283" t="s">
        <v>1161</v>
      </c>
      <c r="C31" s="401" t="n">
        <v>479</v>
      </c>
      <c r="D31" s="285" t="n">
        <v>35916</v>
      </c>
      <c r="E31" s="286" t="s">
        <v>294</v>
      </c>
      <c r="F31" s="402" t="s">
        <v>288</v>
      </c>
      <c r="G31" s="403" t="s">
        <v>942</v>
      </c>
      <c r="H31" s="403" t="n">
        <v>1110</v>
      </c>
      <c r="I31" s="403" t="n">
        <v>1132</v>
      </c>
      <c r="J31" s="403" t="s">
        <v>942</v>
      </c>
      <c r="K31" s="403" t="n">
        <v>1132</v>
      </c>
      <c r="L31" s="403"/>
      <c r="M31" s="403"/>
      <c r="N31" s="405" t="n">
        <v>1132</v>
      </c>
      <c r="O31" s="539" t="n">
        <v>35</v>
      </c>
      <c r="P31" s="406" t="s">
        <v>1408</v>
      </c>
      <c r="Q31" s="306" t="n">
        <v>1094</v>
      </c>
      <c r="R31" s="307" t="n">
        <v>31</v>
      </c>
    </row>
    <row r="32" s="407" customFormat="true" ht="45" hidden="false" customHeight="true" outlineLevel="0" collapsed="false">
      <c r="A32" s="282" t="n">
        <v>25</v>
      </c>
      <c r="B32" s="283" t="s">
        <v>1163</v>
      </c>
      <c r="C32" s="401" t="n">
        <v>585</v>
      </c>
      <c r="D32" s="285" t="n">
        <v>35796</v>
      </c>
      <c r="E32" s="286" t="s">
        <v>268</v>
      </c>
      <c r="F32" s="402" t="s">
        <v>262</v>
      </c>
      <c r="G32" s="403" t="s">
        <v>942</v>
      </c>
      <c r="H32" s="403" t="n">
        <v>1055</v>
      </c>
      <c r="I32" s="403" t="n">
        <v>1064</v>
      </c>
      <c r="J32" s="403" t="n">
        <v>1058</v>
      </c>
      <c r="K32" s="403" t="n">
        <v>1064</v>
      </c>
      <c r="L32" s="403"/>
      <c r="M32" s="403"/>
      <c r="N32" s="405" t="n">
        <v>1064</v>
      </c>
      <c r="O32" s="539" t="n">
        <v>27</v>
      </c>
      <c r="P32" s="406" t="s">
        <v>1409</v>
      </c>
      <c r="Q32" s="306" t="n">
        <v>1103</v>
      </c>
      <c r="R32" s="307" t="n">
        <v>32</v>
      </c>
    </row>
    <row r="33" s="407" customFormat="true" ht="30.75" hidden="true" customHeight="true" outlineLevel="0" collapsed="false">
      <c r="A33" s="282"/>
      <c r="B33" s="283" t="s">
        <v>1410</v>
      </c>
      <c r="C33" s="401"/>
      <c r="D33" s="285"/>
      <c r="E33" s="286"/>
      <c r="F33" s="402"/>
      <c r="G33" s="403"/>
      <c r="H33" s="403"/>
      <c r="I33" s="403"/>
      <c r="J33" s="408"/>
      <c r="K33" s="408" t="n">
        <v>0</v>
      </c>
      <c r="L33" s="409"/>
      <c r="M33" s="409"/>
      <c r="N33" s="410" t="n">
        <v>0</v>
      </c>
      <c r="O33" s="411" t="e">
        <f aca="false">NA()</f>
        <v>#N/A</v>
      </c>
      <c r="P33" s="406"/>
      <c r="Q33" s="306" t="n">
        <v>1112</v>
      </c>
      <c r="R33" s="307" t="n">
        <v>33</v>
      </c>
    </row>
    <row r="34" s="407" customFormat="true" ht="30.75" hidden="true" customHeight="true" outlineLevel="0" collapsed="false">
      <c r="A34" s="282"/>
      <c r="B34" s="283" t="s">
        <v>1411</v>
      </c>
      <c r="C34" s="401"/>
      <c r="D34" s="285"/>
      <c r="E34" s="286"/>
      <c r="F34" s="402"/>
      <c r="G34" s="403"/>
      <c r="H34" s="403"/>
      <c r="I34" s="403"/>
      <c r="J34" s="408"/>
      <c r="K34" s="408" t="n">
        <v>0</v>
      </c>
      <c r="L34" s="409"/>
      <c r="M34" s="409"/>
      <c r="N34" s="410" t="n">
        <v>0</v>
      </c>
      <c r="O34" s="411" t="e">
        <f aca="false">NA()</f>
        <v>#N/A</v>
      </c>
      <c r="P34" s="406"/>
      <c r="Q34" s="306" t="n">
        <v>1121</v>
      </c>
      <c r="R34" s="307" t="n">
        <v>34</v>
      </c>
    </row>
    <row r="35" s="407" customFormat="true" ht="30.75" hidden="true" customHeight="true" outlineLevel="0" collapsed="false">
      <c r="A35" s="282"/>
      <c r="B35" s="283" t="s">
        <v>1412</v>
      </c>
      <c r="C35" s="401"/>
      <c r="D35" s="285"/>
      <c r="E35" s="286"/>
      <c r="F35" s="402"/>
      <c r="G35" s="403"/>
      <c r="H35" s="403"/>
      <c r="I35" s="403"/>
      <c r="J35" s="408"/>
      <c r="K35" s="408" t="n">
        <v>0</v>
      </c>
      <c r="L35" s="409"/>
      <c r="M35" s="409"/>
      <c r="N35" s="410" t="n">
        <v>0</v>
      </c>
      <c r="O35" s="411" t="e">
        <f aca="false">NA()</f>
        <v>#N/A</v>
      </c>
      <c r="P35" s="406"/>
      <c r="Q35" s="306" t="n">
        <v>1130</v>
      </c>
      <c r="R35" s="307" t="n">
        <v>35</v>
      </c>
    </row>
    <row r="36" s="407" customFormat="true" ht="30.75" hidden="true" customHeight="true" outlineLevel="0" collapsed="false">
      <c r="A36" s="282"/>
      <c r="B36" s="283" t="s">
        <v>1413</v>
      </c>
      <c r="C36" s="401"/>
      <c r="D36" s="285"/>
      <c r="E36" s="286"/>
      <c r="F36" s="402"/>
      <c r="G36" s="403"/>
      <c r="H36" s="403"/>
      <c r="I36" s="403"/>
      <c r="J36" s="408"/>
      <c r="K36" s="408" t="n">
        <v>0</v>
      </c>
      <c r="L36" s="409"/>
      <c r="M36" s="409"/>
      <c r="N36" s="410" t="n">
        <v>0</v>
      </c>
      <c r="O36" s="411" t="e">
        <f aca="false">NA()</f>
        <v>#N/A</v>
      </c>
      <c r="P36" s="406"/>
      <c r="Q36" s="306" t="n">
        <v>1139</v>
      </c>
      <c r="R36" s="307" t="n">
        <v>36</v>
      </c>
    </row>
    <row r="37" s="407" customFormat="true" ht="30.75" hidden="true" customHeight="true" outlineLevel="0" collapsed="false">
      <c r="A37" s="282"/>
      <c r="B37" s="283" t="s">
        <v>1414</v>
      </c>
      <c r="C37" s="401"/>
      <c r="D37" s="285"/>
      <c r="E37" s="286"/>
      <c r="F37" s="402"/>
      <c r="G37" s="403"/>
      <c r="H37" s="403"/>
      <c r="I37" s="403"/>
      <c r="J37" s="408"/>
      <c r="K37" s="408" t="n">
        <v>0</v>
      </c>
      <c r="L37" s="409"/>
      <c r="M37" s="409"/>
      <c r="N37" s="410" t="n">
        <v>0</v>
      </c>
      <c r="O37" s="411" t="e">
        <f aca="false">NA()</f>
        <v>#N/A</v>
      </c>
      <c r="P37" s="406"/>
      <c r="Q37" s="306" t="n">
        <v>1148</v>
      </c>
      <c r="R37" s="307" t="n">
        <v>37</v>
      </c>
    </row>
    <row r="38" s="407" customFormat="true" ht="30.75" hidden="true" customHeight="true" outlineLevel="0" collapsed="false">
      <c r="A38" s="282"/>
      <c r="B38" s="283" t="s">
        <v>1415</v>
      </c>
      <c r="C38" s="401"/>
      <c r="D38" s="285"/>
      <c r="E38" s="286"/>
      <c r="F38" s="402"/>
      <c r="G38" s="403"/>
      <c r="H38" s="403"/>
      <c r="I38" s="403"/>
      <c r="J38" s="408"/>
      <c r="K38" s="408" t="n">
        <v>0</v>
      </c>
      <c r="L38" s="409"/>
      <c r="M38" s="409"/>
      <c r="N38" s="410" t="n">
        <v>0</v>
      </c>
      <c r="O38" s="411" t="e">
        <f aca="false">NA()</f>
        <v>#N/A</v>
      </c>
      <c r="P38" s="406"/>
      <c r="Q38" s="306" t="n">
        <v>1157</v>
      </c>
      <c r="R38" s="307" t="n">
        <v>38</v>
      </c>
    </row>
    <row r="39" s="407" customFormat="true" ht="30.75" hidden="true" customHeight="true" outlineLevel="0" collapsed="false">
      <c r="A39" s="282"/>
      <c r="B39" s="283" t="s">
        <v>1416</v>
      </c>
      <c r="C39" s="401"/>
      <c r="D39" s="285"/>
      <c r="E39" s="286"/>
      <c r="F39" s="402"/>
      <c r="G39" s="403"/>
      <c r="H39" s="403"/>
      <c r="I39" s="403"/>
      <c r="J39" s="408"/>
      <c r="K39" s="408" t="n">
        <v>0</v>
      </c>
      <c r="L39" s="409"/>
      <c r="M39" s="409"/>
      <c r="N39" s="410" t="n">
        <v>0</v>
      </c>
      <c r="O39" s="411" t="e">
        <f aca="false">NA()</f>
        <v>#N/A</v>
      </c>
      <c r="P39" s="406"/>
      <c r="Q39" s="306" t="n">
        <v>1166</v>
      </c>
      <c r="R39" s="307" t="n">
        <v>39</v>
      </c>
    </row>
    <row r="40" s="407" customFormat="true" ht="30.75" hidden="true" customHeight="true" outlineLevel="0" collapsed="false">
      <c r="A40" s="282"/>
      <c r="B40" s="283" t="s">
        <v>1417</v>
      </c>
      <c r="C40" s="401"/>
      <c r="D40" s="285"/>
      <c r="E40" s="286"/>
      <c r="F40" s="402"/>
      <c r="G40" s="403"/>
      <c r="H40" s="403"/>
      <c r="I40" s="403"/>
      <c r="J40" s="408"/>
      <c r="K40" s="408" t="n">
        <v>0</v>
      </c>
      <c r="L40" s="409"/>
      <c r="M40" s="409"/>
      <c r="N40" s="410" t="n">
        <v>0</v>
      </c>
      <c r="O40" s="411" t="e">
        <f aca="false">NA()</f>
        <v>#N/A</v>
      </c>
      <c r="P40" s="406"/>
      <c r="Q40" s="306" t="n">
        <v>1175</v>
      </c>
      <c r="R40" s="307" t="n">
        <v>40</v>
      </c>
    </row>
    <row r="41" s="407" customFormat="true" ht="30.75" hidden="true" customHeight="true" outlineLevel="0" collapsed="false">
      <c r="A41" s="282"/>
      <c r="B41" s="283" t="s">
        <v>1418</v>
      </c>
      <c r="C41" s="401"/>
      <c r="D41" s="285"/>
      <c r="E41" s="286"/>
      <c r="F41" s="402"/>
      <c r="G41" s="403"/>
      <c r="H41" s="403"/>
      <c r="I41" s="403"/>
      <c r="J41" s="408"/>
      <c r="K41" s="408" t="n">
        <v>0</v>
      </c>
      <c r="L41" s="409"/>
      <c r="M41" s="409"/>
      <c r="N41" s="410" t="n">
        <v>0</v>
      </c>
      <c r="O41" s="411" t="e">
        <f aca="false">NA()</f>
        <v>#N/A</v>
      </c>
      <c r="P41" s="406"/>
      <c r="Q41" s="306" t="n">
        <v>1184</v>
      </c>
      <c r="R41" s="307" t="n">
        <v>41</v>
      </c>
    </row>
    <row r="42" s="407" customFormat="true" ht="30.75" hidden="true" customHeight="true" outlineLevel="0" collapsed="false">
      <c r="A42" s="282"/>
      <c r="B42" s="283" t="s">
        <v>1419</v>
      </c>
      <c r="C42" s="401"/>
      <c r="D42" s="285"/>
      <c r="E42" s="286"/>
      <c r="F42" s="402"/>
      <c r="G42" s="403"/>
      <c r="H42" s="403"/>
      <c r="I42" s="403"/>
      <c r="J42" s="408"/>
      <c r="K42" s="408" t="n">
        <v>0</v>
      </c>
      <c r="L42" s="409"/>
      <c r="M42" s="409"/>
      <c r="N42" s="410" t="n">
        <v>0</v>
      </c>
      <c r="O42" s="411" t="e">
        <f aca="false">NA()</f>
        <v>#N/A</v>
      </c>
      <c r="P42" s="406"/>
      <c r="Q42" s="306" t="n">
        <v>1193</v>
      </c>
      <c r="R42" s="307" t="n">
        <v>42</v>
      </c>
    </row>
    <row r="43" s="407" customFormat="true" ht="30.75" hidden="true" customHeight="true" outlineLevel="0" collapsed="false">
      <c r="A43" s="282"/>
      <c r="B43" s="283" t="s">
        <v>1420</v>
      </c>
      <c r="C43" s="401"/>
      <c r="D43" s="285"/>
      <c r="E43" s="286"/>
      <c r="F43" s="402"/>
      <c r="G43" s="403"/>
      <c r="H43" s="403"/>
      <c r="I43" s="403"/>
      <c r="J43" s="408"/>
      <c r="K43" s="408" t="n">
        <v>0</v>
      </c>
      <c r="L43" s="409"/>
      <c r="M43" s="409"/>
      <c r="N43" s="410" t="n">
        <v>0</v>
      </c>
      <c r="O43" s="411" t="e">
        <f aca="false">NA()</f>
        <v>#N/A</v>
      </c>
      <c r="P43" s="406"/>
      <c r="Q43" s="306" t="n">
        <v>1202</v>
      </c>
      <c r="R43" s="307" t="n">
        <v>43</v>
      </c>
    </row>
    <row r="44" s="407" customFormat="true" ht="30.75" hidden="true" customHeight="true" outlineLevel="0" collapsed="false">
      <c r="A44" s="282"/>
      <c r="B44" s="283" t="s">
        <v>1421</v>
      </c>
      <c r="C44" s="401"/>
      <c r="D44" s="285"/>
      <c r="E44" s="286"/>
      <c r="F44" s="402"/>
      <c r="G44" s="403"/>
      <c r="H44" s="403"/>
      <c r="I44" s="403"/>
      <c r="J44" s="408"/>
      <c r="K44" s="408" t="n">
        <v>0</v>
      </c>
      <c r="L44" s="409"/>
      <c r="M44" s="409"/>
      <c r="N44" s="410" t="n">
        <v>0</v>
      </c>
      <c r="O44" s="411" t="e">
        <f aca="false">NA()</f>
        <v>#N/A</v>
      </c>
      <c r="P44" s="406"/>
      <c r="Q44" s="306" t="n">
        <v>1211</v>
      </c>
      <c r="R44" s="307" t="n">
        <v>44</v>
      </c>
    </row>
    <row r="45" s="407" customFormat="true" ht="30.75" hidden="true" customHeight="true" outlineLevel="0" collapsed="false">
      <c r="A45" s="282"/>
      <c r="B45" s="283" t="s">
        <v>1422</v>
      </c>
      <c r="C45" s="401"/>
      <c r="D45" s="285"/>
      <c r="E45" s="286"/>
      <c r="F45" s="402"/>
      <c r="G45" s="403"/>
      <c r="H45" s="403"/>
      <c r="I45" s="403"/>
      <c r="J45" s="408"/>
      <c r="K45" s="408" t="n">
        <v>0</v>
      </c>
      <c r="L45" s="409"/>
      <c r="M45" s="409"/>
      <c r="N45" s="410" t="n">
        <v>0</v>
      </c>
      <c r="O45" s="411" t="e">
        <f aca="false">NA()</f>
        <v>#N/A</v>
      </c>
      <c r="P45" s="406"/>
      <c r="Q45" s="306" t="n">
        <v>1220</v>
      </c>
      <c r="R45" s="307" t="n">
        <v>45</v>
      </c>
    </row>
    <row r="46" s="407" customFormat="true" ht="30.75" hidden="true" customHeight="true" outlineLevel="0" collapsed="false">
      <c r="A46" s="282"/>
      <c r="B46" s="283" t="s">
        <v>1423</v>
      </c>
      <c r="C46" s="401"/>
      <c r="D46" s="285"/>
      <c r="E46" s="286"/>
      <c r="F46" s="402"/>
      <c r="G46" s="403"/>
      <c r="H46" s="403"/>
      <c r="I46" s="403"/>
      <c r="J46" s="408"/>
      <c r="K46" s="408" t="n">
        <v>0</v>
      </c>
      <c r="L46" s="409"/>
      <c r="M46" s="409"/>
      <c r="N46" s="410" t="n">
        <v>0</v>
      </c>
      <c r="O46" s="411" t="e">
        <f aca="false">NA()</f>
        <v>#N/A</v>
      </c>
      <c r="P46" s="406"/>
      <c r="Q46" s="306" t="n">
        <v>1229</v>
      </c>
      <c r="R46" s="307" t="n">
        <v>46</v>
      </c>
    </row>
    <row r="47" s="407" customFormat="true" ht="30.75" hidden="true" customHeight="true" outlineLevel="0" collapsed="false">
      <c r="A47" s="282"/>
      <c r="B47" s="283" t="s">
        <v>1424</v>
      </c>
      <c r="C47" s="401"/>
      <c r="D47" s="285"/>
      <c r="E47" s="286"/>
      <c r="F47" s="402"/>
      <c r="G47" s="403"/>
      <c r="H47" s="403"/>
      <c r="I47" s="403"/>
      <c r="J47" s="408"/>
      <c r="K47" s="408" t="n">
        <v>0</v>
      </c>
      <c r="L47" s="409"/>
      <c r="M47" s="409"/>
      <c r="N47" s="410" t="n">
        <v>0</v>
      </c>
      <c r="O47" s="411" t="e">
        <f aca="false">NA()</f>
        <v>#N/A</v>
      </c>
      <c r="P47" s="406"/>
      <c r="Q47" s="306" t="n">
        <v>1238</v>
      </c>
      <c r="R47" s="307" t="n">
        <v>47</v>
      </c>
    </row>
    <row r="48" s="414" customFormat="true" ht="30.75" hidden="false" customHeight="true" outlineLevel="0" collapsed="false">
      <c r="A48" s="412"/>
      <c r="B48" s="412"/>
      <c r="C48" s="412"/>
      <c r="D48" s="413"/>
      <c r="E48" s="412"/>
      <c r="N48" s="415"/>
      <c r="O48" s="412"/>
      <c r="P48" s="412"/>
      <c r="Q48" s="306" t="n">
        <v>1247</v>
      </c>
      <c r="R48" s="307" t="n">
        <v>48</v>
      </c>
    </row>
    <row r="49" s="414" customFormat="true" ht="30.75" hidden="false" customHeight="true" outlineLevel="0" collapsed="false">
      <c r="A49" s="416" t="s">
        <v>976</v>
      </c>
      <c r="B49" s="416"/>
      <c r="C49" s="416"/>
      <c r="D49" s="416"/>
      <c r="E49" s="417" t="s">
        <v>891</v>
      </c>
      <c r="F49" s="417" t="s">
        <v>892</v>
      </c>
      <c r="G49" s="418" t="s">
        <v>893</v>
      </c>
      <c r="H49" s="418"/>
      <c r="I49" s="418"/>
      <c r="J49" s="418"/>
      <c r="K49" s="418"/>
      <c r="L49" s="418"/>
      <c r="M49" s="418"/>
      <c r="N49" s="418" t="s">
        <v>894</v>
      </c>
      <c r="O49" s="418"/>
      <c r="P49" s="417"/>
      <c r="Q49" s="306" t="n">
        <v>1256</v>
      </c>
      <c r="R49" s="307" t="n">
        <v>49</v>
      </c>
    </row>
    <row r="50" customFormat="false" ht="12.75" hidden="false" customHeight="false" outlineLevel="0" collapsed="false">
      <c r="Q50" s="306" t="n">
        <v>1265</v>
      </c>
      <c r="R50" s="307" t="n">
        <v>50</v>
      </c>
    </row>
    <row r="51" customFormat="false" ht="12.75" hidden="false" customHeight="false" outlineLevel="0" collapsed="false">
      <c r="Q51" s="306" t="n">
        <v>1273</v>
      </c>
      <c r="R51" s="307" t="n">
        <v>51</v>
      </c>
    </row>
    <row r="52" customFormat="false" ht="12.75" hidden="false" customHeight="false" outlineLevel="0" collapsed="false">
      <c r="Q52" s="482" t="n">
        <v>1281</v>
      </c>
      <c r="R52" s="417" t="n">
        <v>52</v>
      </c>
    </row>
    <row r="53" customFormat="false" ht="12.75" hidden="false" customHeight="false" outlineLevel="0" collapsed="false">
      <c r="Q53" s="482" t="n">
        <v>1289</v>
      </c>
      <c r="R53" s="417" t="n">
        <v>53</v>
      </c>
    </row>
    <row r="54" customFormat="false" ht="12.75" hidden="false" customHeight="false" outlineLevel="0" collapsed="false">
      <c r="Q54" s="482" t="n">
        <v>1297</v>
      </c>
      <c r="R54" s="417" t="n">
        <v>54</v>
      </c>
    </row>
    <row r="55" customFormat="false" ht="12.75" hidden="false" customHeight="false" outlineLevel="0" collapsed="false">
      <c r="Q55" s="482" t="n">
        <v>1305</v>
      </c>
      <c r="R55" s="417" t="n">
        <v>55</v>
      </c>
    </row>
    <row r="56" customFormat="false" ht="12.75" hidden="false" customHeight="false" outlineLevel="0" collapsed="false">
      <c r="Q56" s="482" t="n">
        <v>1313</v>
      </c>
      <c r="R56" s="417" t="n">
        <v>56</v>
      </c>
    </row>
    <row r="57" customFormat="false" ht="12.75" hidden="false" customHeight="false" outlineLevel="0" collapsed="false">
      <c r="Q57" s="482" t="n">
        <v>1321</v>
      </c>
      <c r="R57" s="417" t="n">
        <v>57</v>
      </c>
    </row>
    <row r="58" customFormat="false" ht="12.75" hidden="false" customHeight="false" outlineLevel="0" collapsed="false">
      <c r="Q58" s="482" t="n">
        <v>1329</v>
      </c>
      <c r="R58" s="417" t="n">
        <v>58</v>
      </c>
    </row>
    <row r="59" customFormat="false" ht="12.75" hidden="false" customHeight="false" outlineLevel="0" collapsed="false">
      <c r="Q59" s="482" t="n">
        <v>1337</v>
      </c>
      <c r="R59" s="417" t="n">
        <v>59</v>
      </c>
    </row>
    <row r="60" customFormat="false" ht="12.75" hidden="false" customHeight="false" outlineLevel="0" collapsed="false">
      <c r="Q60" s="482" t="n">
        <v>1345</v>
      </c>
      <c r="R60" s="417" t="n">
        <v>60</v>
      </c>
    </row>
    <row r="61" customFormat="false" ht="12.75" hidden="false" customHeight="false" outlineLevel="0" collapsed="false">
      <c r="Q61" s="482" t="n">
        <v>1352</v>
      </c>
      <c r="R61" s="417" t="n">
        <v>61</v>
      </c>
    </row>
    <row r="62" customFormat="false" ht="12.75" hidden="false" customHeight="false" outlineLevel="0" collapsed="false">
      <c r="Q62" s="482" t="n">
        <v>1359</v>
      </c>
      <c r="R62" s="417" t="n">
        <v>62</v>
      </c>
    </row>
    <row r="63" customFormat="false" ht="12.75" hidden="false" customHeight="false" outlineLevel="0" collapsed="false">
      <c r="Q63" s="482" t="n">
        <v>1366</v>
      </c>
      <c r="R63" s="417" t="n">
        <v>63</v>
      </c>
    </row>
    <row r="64" customFormat="false" ht="12.75" hidden="false" customHeight="false" outlineLevel="0" collapsed="false">
      <c r="Q64" s="482" t="n">
        <v>1373</v>
      </c>
      <c r="R64" s="417" t="n">
        <v>64</v>
      </c>
    </row>
    <row r="65" customFormat="false" ht="12.75" hidden="false" customHeight="false" outlineLevel="0" collapsed="false">
      <c r="Q65" s="482" t="n">
        <v>1380</v>
      </c>
      <c r="R65" s="417" t="n">
        <v>65</v>
      </c>
    </row>
    <row r="66" customFormat="false" ht="12.75" hidden="false" customHeight="false" outlineLevel="0" collapsed="false">
      <c r="Q66" s="482" t="n">
        <v>1387</v>
      </c>
      <c r="R66" s="417" t="n">
        <v>66</v>
      </c>
    </row>
    <row r="67" customFormat="false" ht="12.75" hidden="false" customHeight="false" outlineLevel="0" collapsed="false">
      <c r="Q67" s="482" t="n">
        <v>1394</v>
      </c>
      <c r="R67" s="417" t="n">
        <v>67</v>
      </c>
    </row>
    <row r="68" customFormat="false" ht="12.75" hidden="false" customHeight="false" outlineLevel="0" collapsed="false">
      <c r="Q68" s="482" t="n">
        <v>1401</v>
      </c>
      <c r="R68" s="417" t="n">
        <v>68</v>
      </c>
    </row>
    <row r="69" customFormat="false" ht="12.75" hidden="false" customHeight="false" outlineLevel="0" collapsed="false">
      <c r="Q69" s="482" t="n">
        <v>1408</v>
      </c>
      <c r="R69" s="417" t="n">
        <v>69</v>
      </c>
    </row>
    <row r="70" customFormat="false" ht="12.75" hidden="false" customHeight="false" outlineLevel="0" collapsed="false">
      <c r="Q70" s="482" t="n">
        <v>1415</v>
      </c>
      <c r="R70" s="417" t="n">
        <v>70</v>
      </c>
    </row>
    <row r="71" customFormat="false" ht="12.75" hidden="false" customHeight="false" outlineLevel="0" collapsed="false">
      <c r="Q71" s="482" t="n">
        <v>1422</v>
      </c>
      <c r="R71" s="417" t="n">
        <v>71</v>
      </c>
    </row>
    <row r="72" customFormat="false" ht="12.75" hidden="false" customHeight="false" outlineLevel="0" collapsed="false">
      <c r="Q72" s="482" t="n">
        <v>1429</v>
      </c>
      <c r="R72" s="417" t="n">
        <v>72</v>
      </c>
    </row>
    <row r="73" customFormat="false" ht="12.75" hidden="false" customHeight="false" outlineLevel="0" collapsed="false">
      <c r="Q73" s="482" t="n">
        <v>1436</v>
      </c>
      <c r="R73" s="417" t="n">
        <v>73</v>
      </c>
    </row>
    <row r="74" customFormat="false" ht="12.75" hidden="false" customHeight="false" outlineLevel="0" collapsed="false">
      <c r="Q74" s="482" t="n">
        <v>1443</v>
      </c>
      <c r="R74" s="417" t="n">
        <v>74</v>
      </c>
    </row>
    <row r="75" customFormat="false" ht="12.75" hidden="false" customHeight="false" outlineLevel="0" collapsed="false">
      <c r="Q75" s="482" t="n">
        <v>1450</v>
      </c>
      <c r="R75" s="417" t="n">
        <v>75</v>
      </c>
    </row>
    <row r="76" customFormat="false" ht="12.75" hidden="false" customHeight="false" outlineLevel="0" collapsed="false">
      <c r="Q76" s="482" t="n">
        <v>1456</v>
      </c>
      <c r="R76" s="417" t="n">
        <v>76</v>
      </c>
    </row>
    <row r="77" customFormat="false" ht="12.75" hidden="false" customHeight="false" outlineLevel="0" collapsed="false">
      <c r="Q77" s="482" t="n">
        <v>1462</v>
      </c>
      <c r="R77" s="417" t="n">
        <v>77</v>
      </c>
    </row>
    <row r="78" customFormat="false" ht="12.75" hidden="false" customHeight="false" outlineLevel="0" collapsed="false">
      <c r="Q78" s="482" t="n">
        <v>1468</v>
      </c>
      <c r="R78" s="417" t="n">
        <v>78</v>
      </c>
    </row>
    <row r="79" customFormat="false" ht="12.75" hidden="false" customHeight="false" outlineLevel="0" collapsed="false">
      <c r="Q79" s="482" t="n">
        <v>1474</v>
      </c>
      <c r="R79" s="417" t="n">
        <v>79</v>
      </c>
    </row>
    <row r="80" customFormat="false" ht="12.75" hidden="false" customHeight="false" outlineLevel="0" collapsed="false">
      <c r="Q80" s="482" t="n">
        <v>1480</v>
      </c>
      <c r="R80" s="417" t="n">
        <v>80</v>
      </c>
    </row>
    <row r="81" customFormat="false" ht="12.75" hidden="false" customHeight="false" outlineLevel="0" collapsed="false">
      <c r="Q81" s="482" t="n">
        <v>1486</v>
      </c>
      <c r="R81" s="417" t="n">
        <v>81</v>
      </c>
    </row>
    <row r="82" customFormat="false" ht="12.75" hidden="false" customHeight="false" outlineLevel="0" collapsed="false">
      <c r="Q82" s="482" t="n">
        <v>1492</v>
      </c>
      <c r="R82" s="417" t="n">
        <v>82</v>
      </c>
    </row>
    <row r="83" customFormat="false" ht="12.75" hidden="false" customHeight="false" outlineLevel="0" collapsed="false">
      <c r="Q83" s="482" t="n">
        <v>1498</v>
      </c>
      <c r="R83" s="417" t="n">
        <v>83</v>
      </c>
    </row>
    <row r="84" customFormat="false" ht="12.75" hidden="false" customHeight="false" outlineLevel="0" collapsed="false">
      <c r="Q84" s="482" t="n">
        <v>1504</v>
      </c>
      <c r="R84" s="417" t="n">
        <v>84</v>
      </c>
    </row>
    <row r="85" customFormat="false" ht="12.75" hidden="false" customHeight="false" outlineLevel="0" collapsed="false">
      <c r="Q85" s="482" t="n">
        <v>1510</v>
      </c>
      <c r="R85" s="417" t="n">
        <v>85</v>
      </c>
    </row>
    <row r="86" customFormat="false" ht="12.75" hidden="false" customHeight="false" outlineLevel="0" collapsed="false">
      <c r="Q86" s="482" t="n">
        <v>1516</v>
      </c>
      <c r="R86" s="417" t="n">
        <v>86</v>
      </c>
    </row>
    <row r="87" customFormat="false" ht="12.75" hidden="false" customHeight="false" outlineLevel="0" collapsed="false">
      <c r="Q87" s="482" t="n">
        <v>1522</v>
      </c>
      <c r="R87" s="417" t="n">
        <v>87</v>
      </c>
    </row>
    <row r="88" customFormat="false" ht="12.75" hidden="false" customHeight="false" outlineLevel="0" collapsed="false">
      <c r="Q88" s="482" t="n">
        <v>1528</v>
      </c>
      <c r="R88" s="417" t="n">
        <v>88</v>
      </c>
    </row>
    <row r="89" customFormat="false" ht="12.75" hidden="false" customHeight="false" outlineLevel="0" collapsed="false">
      <c r="Q89" s="482" t="n">
        <v>1534</v>
      </c>
      <c r="R89" s="417" t="n">
        <v>89</v>
      </c>
    </row>
    <row r="90" customFormat="false" ht="12.75" hidden="false" customHeight="false" outlineLevel="0" collapsed="false">
      <c r="Q90" s="482" t="n">
        <v>1540</v>
      </c>
      <c r="R90" s="417" t="n">
        <v>90</v>
      </c>
    </row>
    <row r="91" customFormat="false" ht="12.75" hidden="false" customHeight="false" outlineLevel="0" collapsed="false">
      <c r="Q91" s="482" t="n">
        <v>1546</v>
      </c>
      <c r="R91" s="417" t="n">
        <v>91</v>
      </c>
    </row>
    <row r="92" customFormat="false" ht="12.75" hidden="false" customHeight="false" outlineLevel="0" collapsed="false">
      <c r="Q92" s="482" t="n">
        <v>1552</v>
      </c>
      <c r="R92" s="417" t="n">
        <v>92</v>
      </c>
    </row>
    <row r="93" customFormat="false" ht="12.75" hidden="false" customHeight="false" outlineLevel="0" collapsed="false">
      <c r="Q93" s="482" t="n">
        <v>1558</v>
      </c>
      <c r="R93" s="417" t="n">
        <v>93</v>
      </c>
    </row>
    <row r="94" customFormat="false" ht="12.75" hidden="false" customHeight="false" outlineLevel="0" collapsed="false">
      <c r="Q94" s="306" t="n">
        <v>1564</v>
      </c>
      <c r="R94" s="307" t="n">
        <v>94</v>
      </c>
    </row>
    <row r="95" customFormat="false" ht="12.75" hidden="false" customHeight="false" outlineLevel="0" collapsed="false">
      <c r="Q95" s="306" t="n">
        <v>1570</v>
      </c>
      <c r="R95" s="307" t="n">
        <v>95</v>
      </c>
    </row>
    <row r="96" customFormat="false" ht="12.75" hidden="false" customHeight="false" outlineLevel="0" collapsed="false">
      <c r="Q96" s="306" t="n">
        <v>1576</v>
      </c>
      <c r="R96" s="307" t="n">
        <v>96</v>
      </c>
    </row>
    <row r="97" customFormat="false" ht="12.75" hidden="false" customHeight="false" outlineLevel="0" collapsed="false">
      <c r="Q97" s="306" t="n">
        <v>1582</v>
      </c>
      <c r="R97" s="307" t="n">
        <v>97</v>
      </c>
    </row>
    <row r="98" customFormat="false" ht="12.75" hidden="false" customHeight="false" outlineLevel="0" collapsed="false">
      <c r="Q98" s="306" t="n">
        <v>1588</v>
      </c>
      <c r="R98" s="307" t="n">
        <v>98</v>
      </c>
    </row>
    <row r="99" customFormat="false" ht="12.75" hidden="false" customHeight="false" outlineLevel="0" collapsed="false">
      <c r="Q99" s="306" t="n">
        <v>1594</v>
      </c>
      <c r="R99" s="307" t="n">
        <v>99</v>
      </c>
    </row>
    <row r="100" customFormat="false" ht="12.75" hidden="false" customHeight="false" outlineLevel="0" collapsed="false">
      <c r="Q100" s="306" t="n">
        <v>1600</v>
      </c>
      <c r="R100" s="307" t="n">
        <v>100</v>
      </c>
    </row>
  </sheetData>
  <mergeCells count="22">
    <mergeCell ref="A1:P1"/>
    <mergeCell ref="A2:P2"/>
    <mergeCell ref="A3:C3"/>
    <mergeCell ref="D3:E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39">
      <formula>NOT(ISERROR(SEARCH("FERDİ",F1)))</formula>
    </cfRule>
  </conditionalFormatting>
  <conditionalFormatting sqref="N8:N32">
    <cfRule type="expression" priority="3" aboveAverage="0" equalAverage="0" bottom="0" percent="0" rank="0" text="" dxfId="40">
      <formula>AND(COUNTIF($N$8:$N$32,N8)&gt;1,NOT(ISBLANK(N8)))</formula>
    </cfRule>
  </conditionalFormatting>
  <hyperlinks>
    <hyperlink ref="D3" location="'YARIŞMA PROGRAMI'!C9" display="Üçadım Atla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7" width="4.85"/>
    <col collapsed="false" customWidth="true" hidden="false" outlineLevel="0" max="2" min="2" style="297" width="9.99"/>
    <col collapsed="false" customWidth="true" hidden="false" outlineLevel="0" max="3" min="3" style="298" width="14.41"/>
    <col collapsed="false" customWidth="true" hidden="false" outlineLevel="0" max="4" min="4" style="299" width="22.14"/>
    <col collapsed="false" customWidth="true" hidden="false" outlineLevel="0" max="5" min="5" style="299" width="31.42"/>
    <col collapsed="false" customWidth="true" hidden="false" outlineLevel="0" max="6" min="6" style="368" width="9.28"/>
    <col collapsed="false" customWidth="true" hidden="false" outlineLevel="0" max="7" min="7" style="300" width="7.56"/>
    <col collapsed="false" customWidth="true" hidden="false" outlineLevel="0" max="8" min="8" style="298" width="2.13"/>
    <col collapsed="false" customWidth="true" hidden="false" outlineLevel="0" max="9" min="9" style="297" width="4.41"/>
    <col collapsed="false" customWidth="true" hidden="true" outlineLevel="0" max="10" min="10" style="297" width="12.42"/>
    <col collapsed="false" customWidth="true" hidden="false" outlineLevel="0" max="11" min="11" style="297" width="6.56"/>
    <col collapsed="false" customWidth="true" hidden="false" outlineLevel="0" max="12" min="12" style="301" width="11.56"/>
    <col collapsed="false" customWidth="true" hidden="false" outlineLevel="0" max="13" min="13" style="302" width="25.28"/>
    <col collapsed="false" customWidth="true" hidden="false" outlineLevel="0" max="14" min="14" style="302" width="43.99"/>
    <col collapsed="false" customWidth="true" hidden="false" outlineLevel="0" max="15" min="15" style="368" width="9.56"/>
    <col collapsed="false" customWidth="true" hidden="false" outlineLevel="0" max="16" min="16" style="298" width="7.7"/>
    <col collapsed="false" customWidth="true" hidden="false" outlineLevel="0" max="17" min="17" style="298" width="5.71"/>
    <col collapsed="false" customWidth="false" hidden="false" outlineLevel="0" max="19" min="18" style="298" width="9.14"/>
    <col collapsed="false" customWidth="true" hidden="true" outlineLevel="0" max="20" min="20" style="369" width="9.06"/>
    <col collapsed="false" customWidth="true" hidden="true" outlineLevel="0" max="21" min="21" style="304" width="9.06"/>
    <col collapsed="false" customWidth="false" hidden="false" outlineLevel="0" max="257" min="22" style="298" width="9.14"/>
  </cols>
  <sheetData>
    <row r="1" s="305" customFormat="true" ht="50.25" hidden="false" customHeight="true" outlineLevel="0" collapsed="false">
      <c r="A1" s="246" t="s">
        <v>0</v>
      </c>
      <c r="B1" s="246"/>
      <c r="C1" s="246"/>
      <c r="D1" s="246"/>
      <c r="E1" s="246"/>
      <c r="F1" s="246"/>
      <c r="G1" s="246"/>
      <c r="H1" s="246"/>
      <c r="I1" s="246"/>
      <c r="J1" s="246"/>
      <c r="K1" s="246"/>
      <c r="L1" s="246"/>
      <c r="M1" s="246"/>
      <c r="N1" s="246"/>
      <c r="O1" s="246"/>
      <c r="P1" s="246"/>
      <c r="T1" s="370" t="n">
        <v>14814</v>
      </c>
      <c r="U1" s="307" t="n">
        <v>100</v>
      </c>
    </row>
    <row r="2" s="305" customFormat="true" ht="24.75" hidden="false" customHeight="true" outlineLevel="0" collapsed="false">
      <c r="A2" s="308" t="s">
        <v>1</v>
      </c>
      <c r="B2" s="308"/>
      <c r="C2" s="308"/>
      <c r="D2" s="308"/>
      <c r="E2" s="308"/>
      <c r="F2" s="308"/>
      <c r="G2" s="308"/>
      <c r="H2" s="308"/>
      <c r="I2" s="308"/>
      <c r="J2" s="308"/>
      <c r="K2" s="308"/>
      <c r="L2" s="308"/>
      <c r="M2" s="308"/>
      <c r="N2" s="308"/>
      <c r="O2" s="308"/>
      <c r="P2" s="308"/>
      <c r="T2" s="370" t="n">
        <v>14834</v>
      </c>
      <c r="U2" s="307" t="n">
        <v>99</v>
      </c>
    </row>
    <row r="3" s="316" customFormat="true" ht="29.25" hidden="false" customHeight="true" outlineLevel="0" collapsed="false">
      <c r="A3" s="309" t="s">
        <v>870</v>
      </c>
      <c r="B3" s="309"/>
      <c r="C3" s="309"/>
      <c r="D3" s="536" t="s">
        <v>49</v>
      </c>
      <c r="E3" s="536"/>
      <c r="F3" s="311" t="s">
        <v>871</v>
      </c>
      <c r="G3" s="311"/>
      <c r="H3" s="312" t="s">
        <v>872</v>
      </c>
      <c r="I3" s="313" t="n">
        <v>0</v>
      </c>
      <c r="J3" s="313"/>
      <c r="K3" s="313"/>
      <c r="L3" s="313"/>
      <c r="M3" s="314"/>
      <c r="N3" s="315"/>
      <c r="O3" s="315"/>
      <c r="P3" s="315"/>
      <c r="T3" s="370" t="n">
        <v>14854</v>
      </c>
      <c r="U3" s="307" t="n">
        <v>98</v>
      </c>
    </row>
    <row r="4" s="316" customFormat="true" ht="17.25" hidden="false" customHeight="true" outlineLevel="0" collapsed="false">
      <c r="A4" s="317" t="s">
        <v>6</v>
      </c>
      <c r="B4" s="317"/>
      <c r="C4" s="317"/>
      <c r="D4" s="537" t="s">
        <v>7</v>
      </c>
      <c r="E4" s="537"/>
      <c r="F4" s="371"/>
      <c r="G4" s="319"/>
      <c r="H4" s="319"/>
      <c r="I4" s="319"/>
      <c r="J4" s="319"/>
      <c r="K4" s="319"/>
      <c r="L4" s="320"/>
      <c r="M4" s="321" t="s">
        <v>904</v>
      </c>
      <c r="N4" s="322" t="s">
        <v>48</v>
      </c>
      <c r="O4" s="322"/>
      <c r="P4" s="322"/>
      <c r="T4" s="370" t="n">
        <v>14874</v>
      </c>
      <c r="U4" s="307" t="n">
        <v>97</v>
      </c>
    </row>
    <row r="5" s="305" customFormat="true" ht="15" hidden="false" customHeight="true" outlineLevel="0" collapsed="false">
      <c r="A5" s="323"/>
      <c r="B5" s="323"/>
      <c r="C5" s="324"/>
      <c r="D5" s="325"/>
      <c r="E5" s="326"/>
      <c r="F5" s="372"/>
      <c r="G5" s="326"/>
      <c r="H5" s="326"/>
      <c r="I5" s="323"/>
      <c r="J5" s="323"/>
      <c r="K5" s="323"/>
      <c r="L5" s="327"/>
      <c r="M5" s="328"/>
      <c r="N5" s="373" t="n">
        <v>42130.7571354167</v>
      </c>
      <c r="O5" s="373"/>
      <c r="P5" s="373"/>
      <c r="T5" s="370" t="n">
        <v>14894</v>
      </c>
      <c r="U5" s="307" t="n">
        <v>96</v>
      </c>
    </row>
    <row r="6" s="333" customFormat="true" ht="18.75" hidden="false" customHeight="true" outlineLevel="0" collapsed="false">
      <c r="A6" s="330" t="s">
        <v>681</v>
      </c>
      <c r="B6" s="330" t="s">
        <v>683</v>
      </c>
      <c r="C6" s="331" t="s">
        <v>874</v>
      </c>
      <c r="D6" s="332" t="s">
        <v>685</v>
      </c>
      <c r="E6" s="332" t="s">
        <v>686</v>
      </c>
      <c r="F6" s="374" t="s">
        <v>875</v>
      </c>
      <c r="G6" s="332" t="s">
        <v>876</v>
      </c>
      <c r="I6" s="334" t="s">
        <v>679</v>
      </c>
      <c r="J6" s="335"/>
      <c r="K6" s="335"/>
      <c r="L6" s="335"/>
      <c r="M6" s="335"/>
      <c r="N6" s="335"/>
      <c r="O6" s="335"/>
      <c r="P6" s="338"/>
      <c r="T6" s="369" t="n">
        <v>14914</v>
      </c>
      <c r="U6" s="304" t="n">
        <v>95</v>
      </c>
    </row>
    <row r="7" customFormat="false" ht="26.25" hidden="false" customHeight="true" outlineLevel="0" collapsed="false">
      <c r="A7" s="330"/>
      <c r="B7" s="330"/>
      <c r="C7" s="331"/>
      <c r="D7" s="332"/>
      <c r="E7" s="332"/>
      <c r="F7" s="374"/>
      <c r="G7" s="332"/>
      <c r="H7" s="339"/>
      <c r="I7" s="340" t="s">
        <v>681</v>
      </c>
      <c r="J7" s="340" t="s">
        <v>682</v>
      </c>
      <c r="K7" s="340" t="s">
        <v>683</v>
      </c>
      <c r="L7" s="375" t="s">
        <v>684</v>
      </c>
      <c r="M7" s="376" t="s">
        <v>685</v>
      </c>
      <c r="N7" s="376" t="s">
        <v>686</v>
      </c>
      <c r="O7" s="377" t="s">
        <v>875</v>
      </c>
      <c r="P7" s="340" t="s">
        <v>878</v>
      </c>
      <c r="T7" s="369" t="n">
        <v>14934</v>
      </c>
      <c r="U7" s="304" t="n">
        <v>94</v>
      </c>
    </row>
    <row r="8" s="333" customFormat="true" ht="36.75" hidden="false" customHeight="true" outlineLevel="0" collapsed="false">
      <c r="A8" s="270" t="n">
        <v>1</v>
      </c>
      <c r="B8" s="270" t="n">
        <v>714</v>
      </c>
      <c r="C8" s="273" t="s">
        <v>393</v>
      </c>
      <c r="D8" s="344" t="s">
        <v>394</v>
      </c>
      <c r="E8" s="345" t="s">
        <v>511</v>
      </c>
      <c r="F8" s="287" t="n">
        <v>15323</v>
      </c>
      <c r="G8" s="272"/>
      <c r="H8" s="346"/>
      <c r="I8" s="270" t="n">
        <v>1</v>
      </c>
      <c r="J8" s="271" t="s">
        <v>1115</v>
      </c>
      <c r="K8" s="347" t="n">
        <v>450</v>
      </c>
      <c r="L8" s="273" t="n">
        <v>36191</v>
      </c>
      <c r="M8" s="274" t="s">
        <v>317</v>
      </c>
      <c r="N8" s="348" t="s">
        <v>313</v>
      </c>
      <c r="O8" s="287" t="n">
        <v>20697</v>
      </c>
      <c r="P8" s="347" t="n">
        <v>4</v>
      </c>
      <c r="T8" s="369" t="n">
        <v>14954</v>
      </c>
      <c r="U8" s="304" t="n">
        <v>93</v>
      </c>
    </row>
    <row r="9" s="333" customFormat="true" ht="36.75" hidden="false" customHeight="true" outlineLevel="0" collapsed="false">
      <c r="A9" s="270" t="n">
        <v>2</v>
      </c>
      <c r="B9" s="270" t="n">
        <v>894</v>
      </c>
      <c r="C9" s="273" t="s">
        <v>498</v>
      </c>
      <c r="D9" s="344" t="s">
        <v>499</v>
      </c>
      <c r="E9" s="345" t="s">
        <v>500</v>
      </c>
      <c r="F9" s="287" t="n">
        <v>15430</v>
      </c>
      <c r="G9" s="272"/>
      <c r="H9" s="346"/>
      <c r="I9" s="270" t="n">
        <v>2</v>
      </c>
      <c r="J9" s="271" t="s">
        <v>1116</v>
      </c>
      <c r="K9" s="347" t="n">
        <v>474</v>
      </c>
      <c r="L9" s="273" t="n">
        <v>36562</v>
      </c>
      <c r="M9" s="274" t="s">
        <v>289</v>
      </c>
      <c r="N9" s="348" t="s">
        <v>288</v>
      </c>
      <c r="O9" s="287" t="n">
        <v>21381</v>
      </c>
      <c r="P9" s="347" t="n">
        <v>6</v>
      </c>
      <c r="T9" s="369" t="n">
        <v>14974</v>
      </c>
      <c r="U9" s="304" t="n">
        <v>92</v>
      </c>
    </row>
    <row r="10" s="333" customFormat="true" ht="36.75" hidden="false" customHeight="true" outlineLevel="0" collapsed="false">
      <c r="A10" s="270" t="n">
        <v>3</v>
      </c>
      <c r="B10" s="270" t="n">
        <v>738</v>
      </c>
      <c r="C10" s="273" t="s">
        <v>517</v>
      </c>
      <c r="D10" s="344" t="s">
        <v>518</v>
      </c>
      <c r="E10" s="345" t="s">
        <v>519</v>
      </c>
      <c r="F10" s="287" t="n">
        <v>15446</v>
      </c>
      <c r="G10" s="272"/>
      <c r="H10" s="346"/>
      <c r="I10" s="270" t="n">
        <v>3</v>
      </c>
      <c r="J10" s="271" t="s">
        <v>1118</v>
      </c>
      <c r="K10" s="347" t="n">
        <v>581</v>
      </c>
      <c r="L10" s="273" t="n">
        <v>35431</v>
      </c>
      <c r="M10" s="274" t="s">
        <v>264</v>
      </c>
      <c r="N10" s="348" t="s">
        <v>262</v>
      </c>
      <c r="O10" s="287" t="n">
        <v>20773</v>
      </c>
      <c r="P10" s="347" t="n">
        <v>5</v>
      </c>
      <c r="T10" s="369" t="n">
        <v>14994</v>
      </c>
      <c r="U10" s="304" t="n">
        <v>91</v>
      </c>
    </row>
    <row r="11" s="333" customFormat="true" ht="36.75" hidden="false" customHeight="true" outlineLevel="0" collapsed="false">
      <c r="A11" s="270" t="n">
        <v>4</v>
      </c>
      <c r="B11" s="270" t="n">
        <v>879</v>
      </c>
      <c r="C11" s="273" t="s">
        <v>396</v>
      </c>
      <c r="D11" s="344" t="s">
        <v>522</v>
      </c>
      <c r="E11" s="345" t="s">
        <v>523</v>
      </c>
      <c r="F11" s="287" t="n">
        <v>15457</v>
      </c>
      <c r="G11" s="272"/>
      <c r="H11" s="346"/>
      <c r="I11" s="270" t="n">
        <v>4</v>
      </c>
      <c r="J11" s="271" t="s">
        <v>1120</v>
      </c>
      <c r="K11" s="347" t="n">
        <v>556</v>
      </c>
      <c r="L11" s="273" t="n">
        <v>35868</v>
      </c>
      <c r="M11" s="274" t="s">
        <v>249</v>
      </c>
      <c r="N11" s="348" t="s">
        <v>248</v>
      </c>
      <c r="O11" s="287" t="n">
        <v>20131</v>
      </c>
      <c r="P11" s="347" t="n">
        <v>1</v>
      </c>
      <c r="T11" s="369" t="n">
        <v>15024</v>
      </c>
      <c r="U11" s="304" t="n">
        <v>90</v>
      </c>
    </row>
    <row r="12" s="333" customFormat="true" ht="36.75" hidden="false" customHeight="true" outlineLevel="0" collapsed="false">
      <c r="A12" s="270" t="n">
        <v>5</v>
      </c>
      <c r="B12" s="270" t="n">
        <v>122</v>
      </c>
      <c r="C12" s="273" t="s">
        <v>404</v>
      </c>
      <c r="D12" s="344" t="s">
        <v>405</v>
      </c>
      <c r="E12" s="345" t="s">
        <v>406</v>
      </c>
      <c r="F12" s="287" t="n">
        <v>15509</v>
      </c>
      <c r="G12" s="272"/>
      <c r="H12" s="346"/>
      <c r="I12" s="270" t="n">
        <v>5</v>
      </c>
      <c r="J12" s="271" t="s">
        <v>1122</v>
      </c>
      <c r="K12" s="347" t="n">
        <v>495</v>
      </c>
      <c r="L12" s="273" t="s">
        <v>230</v>
      </c>
      <c r="M12" s="274" t="s">
        <v>231</v>
      </c>
      <c r="N12" s="348" t="s">
        <v>227</v>
      </c>
      <c r="O12" s="287" t="n">
        <v>20661</v>
      </c>
      <c r="P12" s="347" t="n">
        <v>3</v>
      </c>
      <c r="T12" s="369" t="n">
        <v>15054</v>
      </c>
      <c r="U12" s="304" t="n">
        <v>89</v>
      </c>
    </row>
    <row r="13" s="333" customFormat="true" ht="36.75" hidden="false" customHeight="true" outlineLevel="0" collapsed="false">
      <c r="A13" s="270" t="n">
        <v>6</v>
      </c>
      <c r="B13" s="270" t="n">
        <v>812</v>
      </c>
      <c r="C13" s="273" t="s">
        <v>526</v>
      </c>
      <c r="D13" s="344" t="s">
        <v>527</v>
      </c>
      <c r="E13" s="345" t="s">
        <v>528</v>
      </c>
      <c r="F13" s="287" t="n">
        <v>15521</v>
      </c>
      <c r="G13" s="272"/>
      <c r="H13" s="346"/>
      <c r="I13" s="270" t="n">
        <v>6</v>
      </c>
      <c r="J13" s="271" t="s">
        <v>1124</v>
      </c>
      <c r="K13" s="347" t="n">
        <v>485</v>
      </c>
      <c r="L13" s="273" t="n">
        <v>36689</v>
      </c>
      <c r="M13" s="274" t="s">
        <v>277</v>
      </c>
      <c r="N13" s="348" t="s">
        <v>274</v>
      </c>
      <c r="O13" s="287" t="n">
        <v>21621</v>
      </c>
      <c r="P13" s="347" t="n">
        <v>7</v>
      </c>
      <c r="T13" s="369" t="n">
        <v>15084</v>
      </c>
      <c r="U13" s="304" t="n">
        <v>88</v>
      </c>
    </row>
    <row r="14" s="333" customFormat="true" ht="36.75" hidden="false" customHeight="true" outlineLevel="0" collapsed="false">
      <c r="A14" s="270" t="n">
        <v>7</v>
      </c>
      <c r="B14" s="270" t="n">
        <v>891</v>
      </c>
      <c r="C14" s="273" t="s">
        <v>513</v>
      </c>
      <c r="D14" s="344" t="s">
        <v>514</v>
      </c>
      <c r="E14" s="345" t="s">
        <v>515</v>
      </c>
      <c r="F14" s="287" t="n">
        <v>15645</v>
      </c>
      <c r="G14" s="272"/>
      <c r="H14" s="346"/>
      <c r="I14" s="270" t="n">
        <v>7</v>
      </c>
      <c r="J14" s="271" t="s">
        <v>1126</v>
      </c>
      <c r="K14" s="347" t="n">
        <v>464</v>
      </c>
      <c r="L14" s="273" t="n">
        <v>36537</v>
      </c>
      <c r="M14" s="274" t="s">
        <v>301</v>
      </c>
      <c r="N14" s="348" t="s">
        <v>302</v>
      </c>
      <c r="O14" s="287" t="n">
        <v>20149</v>
      </c>
      <c r="P14" s="347" t="n">
        <v>2</v>
      </c>
      <c r="T14" s="369" t="n">
        <v>15114</v>
      </c>
      <c r="U14" s="304" t="n">
        <v>87</v>
      </c>
    </row>
    <row r="15" s="333" customFormat="true" ht="36.75" hidden="false" customHeight="true" outlineLevel="0" collapsed="false">
      <c r="A15" s="270" t="n">
        <v>8</v>
      </c>
      <c r="B15" s="270" t="n">
        <v>567</v>
      </c>
      <c r="C15" s="273" t="n">
        <v>36257</v>
      </c>
      <c r="D15" s="344" t="s">
        <v>134</v>
      </c>
      <c r="E15" s="345" t="s">
        <v>132</v>
      </c>
      <c r="F15" s="287" t="n">
        <v>15751</v>
      </c>
      <c r="G15" s="272" t="n">
        <v>68</v>
      </c>
      <c r="H15" s="346"/>
      <c r="I15" s="270" t="n">
        <v>8</v>
      </c>
      <c r="J15" s="271" t="s">
        <v>1128</v>
      </c>
      <c r="K15" s="347" t="n">
        <v>441</v>
      </c>
      <c r="L15" s="273" t="n">
        <v>36204</v>
      </c>
      <c r="M15" s="274" t="s">
        <v>328</v>
      </c>
      <c r="N15" s="348" t="s">
        <v>326</v>
      </c>
      <c r="O15" s="287" t="n">
        <v>30713</v>
      </c>
      <c r="P15" s="347" t="n">
        <v>8</v>
      </c>
      <c r="T15" s="369" t="n">
        <v>15144</v>
      </c>
      <c r="U15" s="304" t="n">
        <v>86</v>
      </c>
    </row>
    <row r="16" s="333" customFormat="true" ht="36.75" hidden="false" customHeight="true" outlineLevel="0" collapsed="false">
      <c r="A16" s="270" t="n">
        <v>9</v>
      </c>
      <c r="B16" s="270" t="n">
        <v>88</v>
      </c>
      <c r="C16" s="273" t="s">
        <v>506</v>
      </c>
      <c r="D16" s="344" t="s">
        <v>530</v>
      </c>
      <c r="E16" s="345" t="s">
        <v>531</v>
      </c>
      <c r="F16" s="287" t="n">
        <v>15752</v>
      </c>
      <c r="G16" s="272"/>
      <c r="H16" s="346"/>
      <c r="I16" s="270" t="s">
        <v>1425</v>
      </c>
      <c r="J16" s="271" t="s">
        <v>1130</v>
      </c>
      <c r="K16" s="347"/>
      <c r="L16" s="273"/>
      <c r="M16" s="274"/>
      <c r="N16" s="348"/>
      <c r="O16" s="287"/>
      <c r="P16" s="347"/>
      <c r="T16" s="369" t="n">
        <v>15174</v>
      </c>
      <c r="U16" s="304" t="n">
        <v>85</v>
      </c>
    </row>
    <row r="17" s="333" customFormat="true" ht="36.75" hidden="false" customHeight="true" outlineLevel="0" collapsed="false">
      <c r="A17" s="270" t="n">
        <v>10</v>
      </c>
      <c r="B17" s="270" t="n">
        <v>505</v>
      </c>
      <c r="C17" s="273" t="n">
        <v>36165</v>
      </c>
      <c r="D17" s="344" t="s">
        <v>214</v>
      </c>
      <c r="E17" s="345" t="s">
        <v>212</v>
      </c>
      <c r="F17" s="287" t="n">
        <v>15918</v>
      </c>
      <c r="G17" s="272" t="n">
        <v>65</v>
      </c>
      <c r="H17" s="346"/>
      <c r="I17" s="270"/>
      <c r="J17" s="271" t="s">
        <v>1132</v>
      </c>
      <c r="K17" s="347"/>
      <c r="L17" s="273"/>
      <c r="M17" s="274"/>
      <c r="N17" s="348"/>
      <c r="O17" s="287"/>
      <c r="P17" s="347"/>
      <c r="T17" s="369" t="n">
        <v>15204</v>
      </c>
      <c r="U17" s="304" t="n">
        <v>84</v>
      </c>
    </row>
    <row r="18" s="333" customFormat="true" ht="36.75" hidden="false" customHeight="true" outlineLevel="0" collapsed="false">
      <c r="A18" s="270" t="n">
        <v>11</v>
      </c>
      <c r="B18" s="270" t="n">
        <v>516</v>
      </c>
      <c r="C18" s="273" t="n">
        <v>36161</v>
      </c>
      <c r="D18" s="344" t="s">
        <v>200</v>
      </c>
      <c r="E18" s="345" t="s">
        <v>197</v>
      </c>
      <c r="F18" s="287" t="n">
        <v>20054</v>
      </c>
      <c r="G18" s="272" t="n">
        <v>62</v>
      </c>
      <c r="H18" s="346"/>
      <c r="I18" s="270"/>
      <c r="J18" s="271" t="s">
        <v>1134</v>
      </c>
      <c r="K18" s="347"/>
      <c r="L18" s="273"/>
      <c r="M18" s="274"/>
      <c r="N18" s="348"/>
      <c r="O18" s="287"/>
      <c r="P18" s="347"/>
      <c r="T18" s="369" t="n">
        <v>15234</v>
      </c>
      <c r="U18" s="304" t="n">
        <v>83</v>
      </c>
    </row>
    <row r="19" s="333" customFormat="true" ht="36.75" hidden="false" customHeight="true" outlineLevel="0" collapsed="false">
      <c r="A19" s="270" t="n">
        <v>12</v>
      </c>
      <c r="B19" s="270" t="n">
        <v>556</v>
      </c>
      <c r="C19" s="273" t="n">
        <v>35868</v>
      </c>
      <c r="D19" s="344" t="s">
        <v>249</v>
      </c>
      <c r="E19" s="345" t="s">
        <v>248</v>
      </c>
      <c r="F19" s="287" t="n">
        <v>20131</v>
      </c>
      <c r="G19" s="272" t="n">
        <v>61</v>
      </c>
      <c r="H19" s="346"/>
      <c r="I19" s="270"/>
      <c r="J19" s="271" t="s">
        <v>1136</v>
      </c>
      <c r="K19" s="347"/>
      <c r="L19" s="273"/>
      <c r="M19" s="274"/>
      <c r="N19" s="348"/>
      <c r="O19" s="287"/>
      <c r="P19" s="347"/>
      <c r="T19" s="369" t="n">
        <v>15264</v>
      </c>
      <c r="U19" s="304" t="n">
        <v>82</v>
      </c>
    </row>
    <row r="20" s="333" customFormat="true" ht="36.75" hidden="false" customHeight="true" outlineLevel="0" collapsed="false">
      <c r="A20" s="270" t="n">
        <v>13</v>
      </c>
      <c r="B20" s="270" t="n">
        <v>464</v>
      </c>
      <c r="C20" s="273" t="n">
        <v>36537</v>
      </c>
      <c r="D20" s="344" t="s">
        <v>301</v>
      </c>
      <c r="E20" s="345" t="s">
        <v>302</v>
      </c>
      <c r="F20" s="287" t="n">
        <v>20149</v>
      </c>
      <c r="G20" s="272" t="n">
        <v>61</v>
      </c>
      <c r="H20" s="346"/>
      <c r="I20" s="334" t="s">
        <v>704</v>
      </c>
      <c r="J20" s="335"/>
      <c r="K20" s="335"/>
      <c r="L20" s="335"/>
      <c r="M20" s="335"/>
      <c r="N20" s="335"/>
      <c r="O20" s="335"/>
      <c r="P20" s="338"/>
      <c r="T20" s="369" t="n">
        <v>15294</v>
      </c>
      <c r="U20" s="304" t="n">
        <v>81</v>
      </c>
    </row>
    <row r="21" s="333" customFormat="true" ht="36.75" hidden="false" customHeight="true" outlineLevel="0" collapsed="false">
      <c r="A21" s="270" t="n">
        <v>14</v>
      </c>
      <c r="B21" s="270" t="n">
        <v>526</v>
      </c>
      <c r="C21" s="273" t="n">
        <v>36320</v>
      </c>
      <c r="D21" s="344" t="s">
        <v>185</v>
      </c>
      <c r="E21" s="345" t="s">
        <v>183</v>
      </c>
      <c r="F21" s="287" t="n">
        <v>20378</v>
      </c>
      <c r="G21" s="272" t="n">
        <v>57</v>
      </c>
      <c r="H21" s="346"/>
      <c r="I21" s="340" t="s">
        <v>681</v>
      </c>
      <c r="J21" s="340" t="s">
        <v>682</v>
      </c>
      <c r="K21" s="340" t="s">
        <v>683</v>
      </c>
      <c r="L21" s="375" t="s">
        <v>684</v>
      </c>
      <c r="M21" s="376" t="s">
        <v>685</v>
      </c>
      <c r="N21" s="376" t="s">
        <v>686</v>
      </c>
      <c r="O21" s="377" t="s">
        <v>875</v>
      </c>
      <c r="P21" s="340" t="s">
        <v>878</v>
      </c>
      <c r="T21" s="369" t="n">
        <v>15324</v>
      </c>
      <c r="U21" s="304" t="n">
        <v>80</v>
      </c>
    </row>
    <row r="22" s="333" customFormat="true" ht="36.75" hidden="false" customHeight="true" outlineLevel="0" collapsed="false">
      <c r="A22" s="270" t="n">
        <v>15</v>
      </c>
      <c r="B22" s="270" t="n">
        <v>433</v>
      </c>
      <c r="C22" s="273" t="n">
        <v>35582</v>
      </c>
      <c r="D22" s="344" t="s">
        <v>122</v>
      </c>
      <c r="E22" s="345" t="s">
        <v>118</v>
      </c>
      <c r="F22" s="287" t="n">
        <v>20468</v>
      </c>
      <c r="G22" s="272" t="n">
        <v>55</v>
      </c>
      <c r="H22" s="346"/>
      <c r="I22" s="270" t="n">
        <v>1</v>
      </c>
      <c r="J22" s="271" t="s">
        <v>1140</v>
      </c>
      <c r="K22" s="347" t="n">
        <v>516</v>
      </c>
      <c r="L22" s="273" t="n">
        <v>36161</v>
      </c>
      <c r="M22" s="274" t="s">
        <v>200</v>
      </c>
      <c r="N22" s="348" t="s">
        <v>197</v>
      </c>
      <c r="O22" s="287" t="n">
        <v>20054</v>
      </c>
      <c r="P22" s="347" t="n">
        <v>3</v>
      </c>
      <c r="T22" s="369" t="n">
        <v>15364</v>
      </c>
      <c r="U22" s="304" t="n">
        <v>79</v>
      </c>
    </row>
    <row r="23" s="333" customFormat="true" ht="36.75" hidden="false" customHeight="true" outlineLevel="0" collapsed="false">
      <c r="A23" s="270" t="n">
        <v>16</v>
      </c>
      <c r="B23" s="270" t="n">
        <v>495</v>
      </c>
      <c r="C23" s="273" t="s">
        <v>230</v>
      </c>
      <c r="D23" s="344" t="s">
        <v>231</v>
      </c>
      <c r="E23" s="345" t="s">
        <v>227</v>
      </c>
      <c r="F23" s="287" t="n">
        <v>20661</v>
      </c>
      <c r="G23" s="272" t="n">
        <v>52</v>
      </c>
      <c r="H23" s="346"/>
      <c r="I23" s="270" t="n">
        <v>2</v>
      </c>
      <c r="J23" s="271" t="s">
        <v>1142</v>
      </c>
      <c r="K23" s="347" t="n">
        <v>457</v>
      </c>
      <c r="L23" s="273" t="n">
        <v>35919</v>
      </c>
      <c r="M23" s="274" t="s">
        <v>169</v>
      </c>
      <c r="N23" s="348" t="s">
        <v>167</v>
      </c>
      <c r="O23" s="287" t="n">
        <v>20780</v>
      </c>
      <c r="P23" s="347" t="n">
        <v>7</v>
      </c>
      <c r="T23" s="369" t="n">
        <v>15384</v>
      </c>
      <c r="U23" s="304" t="n">
        <v>78</v>
      </c>
    </row>
    <row r="24" s="333" customFormat="true" ht="36.75" hidden="false" customHeight="true" outlineLevel="0" collapsed="false">
      <c r="A24" s="270" t="n">
        <v>17</v>
      </c>
      <c r="B24" s="270" t="n">
        <v>546</v>
      </c>
      <c r="C24" s="273" t="n">
        <v>35959</v>
      </c>
      <c r="D24" s="344" t="s">
        <v>91</v>
      </c>
      <c r="E24" s="345" t="s">
        <v>86</v>
      </c>
      <c r="F24" s="287" t="n">
        <v>20694</v>
      </c>
      <c r="G24" s="272" t="n">
        <v>52</v>
      </c>
      <c r="H24" s="346"/>
      <c r="I24" s="270" t="n">
        <v>3</v>
      </c>
      <c r="J24" s="271" t="s">
        <v>1144</v>
      </c>
      <c r="K24" s="347" t="n">
        <v>567</v>
      </c>
      <c r="L24" s="273" t="n">
        <v>36257</v>
      </c>
      <c r="M24" s="274" t="s">
        <v>134</v>
      </c>
      <c r="N24" s="348" t="s">
        <v>132</v>
      </c>
      <c r="O24" s="287" t="n">
        <v>15751</v>
      </c>
      <c r="P24" s="347" t="n">
        <v>1</v>
      </c>
      <c r="T24" s="369" t="n">
        <v>15414</v>
      </c>
      <c r="U24" s="304" t="n">
        <v>77</v>
      </c>
    </row>
    <row r="25" s="333" customFormat="true" ht="36.75" hidden="false" customHeight="true" outlineLevel="0" collapsed="false">
      <c r="A25" s="270" t="n">
        <v>18</v>
      </c>
      <c r="B25" s="270" t="n">
        <v>450</v>
      </c>
      <c r="C25" s="273" t="n">
        <v>36191</v>
      </c>
      <c r="D25" s="344" t="s">
        <v>317</v>
      </c>
      <c r="E25" s="345" t="s">
        <v>313</v>
      </c>
      <c r="F25" s="287" t="n">
        <v>20697</v>
      </c>
      <c r="G25" s="272" t="n">
        <v>51</v>
      </c>
      <c r="H25" s="346"/>
      <c r="I25" s="270" t="n">
        <v>4</v>
      </c>
      <c r="J25" s="271" t="s">
        <v>1146</v>
      </c>
      <c r="K25" s="347" t="n">
        <v>546</v>
      </c>
      <c r="L25" s="273" t="n">
        <v>35959</v>
      </c>
      <c r="M25" s="274" t="s">
        <v>91</v>
      </c>
      <c r="N25" s="348" t="s">
        <v>86</v>
      </c>
      <c r="O25" s="287" t="n">
        <v>20694</v>
      </c>
      <c r="P25" s="347" t="n">
        <v>6</v>
      </c>
      <c r="T25" s="369" t="n">
        <v>15444</v>
      </c>
      <c r="U25" s="304" t="n">
        <v>76</v>
      </c>
    </row>
    <row r="26" s="333" customFormat="true" ht="36.75" hidden="false" customHeight="true" outlineLevel="0" collapsed="false">
      <c r="A26" s="270" t="n">
        <v>19</v>
      </c>
      <c r="B26" s="270" t="n">
        <v>581</v>
      </c>
      <c r="C26" s="273" t="n">
        <v>35431</v>
      </c>
      <c r="D26" s="344" t="s">
        <v>264</v>
      </c>
      <c r="E26" s="345" t="s">
        <v>262</v>
      </c>
      <c r="F26" s="287" t="n">
        <v>20773</v>
      </c>
      <c r="G26" s="272" t="n">
        <v>50</v>
      </c>
      <c r="H26" s="346"/>
      <c r="I26" s="270" t="n">
        <v>5</v>
      </c>
      <c r="J26" s="271" t="s">
        <v>1148</v>
      </c>
      <c r="K26" s="347" t="n">
        <v>433</v>
      </c>
      <c r="L26" s="273" t="n">
        <v>35582</v>
      </c>
      <c r="M26" s="274" t="s">
        <v>122</v>
      </c>
      <c r="N26" s="348" t="s">
        <v>118</v>
      </c>
      <c r="O26" s="287" t="n">
        <v>20468</v>
      </c>
      <c r="P26" s="347" t="n">
        <v>5</v>
      </c>
      <c r="T26" s="369" t="n">
        <v>15474</v>
      </c>
      <c r="U26" s="304" t="n">
        <v>75</v>
      </c>
    </row>
    <row r="27" s="333" customFormat="true" ht="36.75" hidden="false" customHeight="true" outlineLevel="0" collapsed="false">
      <c r="A27" s="270" t="n">
        <v>20</v>
      </c>
      <c r="B27" s="270" t="n">
        <v>457</v>
      </c>
      <c r="C27" s="273" t="n">
        <v>35919</v>
      </c>
      <c r="D27" s="344" t="s">
        <v>169</v>
      </c>
      <c r="E27" s="345" t="s">
        <v>167</v>
      </c>
      <c r="F27" s="287" t="n">
        <v>20780</v>
      </c>
      <c r="G27" s="272" t="n">
        <v>50</v>
      </c>
      <c r="H27" s="346"/>
      <c r="I27" s="270" t="n">
        <v>6</v>
      </c>
      <c r="J27" s="271" t="s">
        <v>1150</v>
      </c>
      <c r="K27" s="347" t="n">
        <v>537</v>
      </c>
      <c r="L27" s="273" t="n">
        <v>36526</v>
      </c>
      <c r="M27" s="274" t="s">
        <v>151</v>
      </c>
      <c r="N27" s="348" t="s">
        <v>148</v>
      </c>
      <c r="O27" s="287" t="n">
        <v>21903</v>
      </c>
      <c r="P27" s="347" t="n">
        <v>8</v>
      </c>
      <c r="T27" s="369" t="n">
        <v>15514</v>
      </c>
      <c r="U27" s="304" t="n">
        <v>74</v>
      </c>
    </row>
    <row r="28" s="333" customFormat="true" ht="36.75" hidden="false" customHeight="true" outlineLevel="0" collapsed="false">
      <c r="A28" s="270" t="n">
        <v>21</v>
      </c>
      <c r="B28" s="270" t="n">
        <v>474</v>
      </c>
      <c r="C28" s="273" t="n">
        <v>36562</v>
      </c>
      <c r="D28" s="344" t="s">
        <v>289</v>
      </c>
      <c r="E28" s="345" t="s">
        <v>288</v>
      </c>
      <c r="F28" s="287" t="n">
        <v>21381</v>
      </c>
      <c r="G28" s="272" t="n">
        <v>43</v>
      </c>
      <c r="H28" s="346"/>
      <c r="I28" s="270" t="n">
        <v>7</v>
      </c>
      <c r="J28" s="271" t="s">
        <v>1152</v>
      </c>
      <c r="K28" s="347" t="n">
        <v>526</v>
      </c>
      <c r="L28" s="273" t="n">
        <v>36320</v>
      </c>
      <c r="M28" s="274" t="s">
        <v>185</v>
      </c>
      <c r="N28" s="348" t="s">
        <v>183</v>
      </c>
      <c r="O28" s="287" t="n">
        <v>20378</v>
      </c>
      <c r="P28" s="347" t="n">
        <v>4</v>
      </c>
      <c r="T28" s="369" t="n">
        <v>15554</v>
      </c>
      <c r="U28" s="304" t="n">
        <v>73</v>
      </c>
    </row>
    <row r="29" s="333" customFormat="true" ht="36.75" hidden="false" customHeight="true" outlineLevel="0" collapsed="false">
      <c r="A29" s="270" t="n">
        <v>22</v>
      </c>
      <c r="B29" s="270" t="n">
        <v>485</v>
      </c>
      <c r="C29" s="273" t="n">
        <v>36689</v>
      </c>
      <c r="D29" s="344" t="s">
        <v>277</v>
      </c>
      <c r="E29" s="345" t="s">
        <v>274</v>
      </c>
      <c r="F29" s="287" t="n">
        <v>21621</v>
      </c>
      <c r="G29" s="272" t="n">
        <v>40</v>
      </c>
      <c r="H29" s="346"/>
      <c r="I29" s="270" t="n">
        <v>8</v>
      </c>
      <c r="J29" s="271" t="s">
        <v>1154</v>
      </c>
      <c r="K29" s="347" t="n">
        <v>505</v>
      </c>
      <c r="L29" s="273" t="n">
        <v>36165</v>
      </c>
      <c r="M29" s="274" t="s">
        <v>214</v>
      </c>
      <c r="N29" s="348" t="s">
        <v>212</v>
      </c>
      <c r="O29" s="287" t="n">
        <v>15918</v>
      </c>
      <c r="P29" s="347" t="n">
        <v>2</v>
      </c>
      <c r="T29" s="369" t="n">
        <v>15594</v>
      </c>
      <c r="U29" s="304" t="n">
        <v>72</v>
      </c>
    </row>
    <row r="30" s="333" customFormat="true" ht="36.75" hidden="false" customHeight="true" outlineLevel="0" collapsed="false">
      <c r="A30" s="270" t="n">
        <v>23</v>
      </c>
      <c r="B30" s="270" t="n">
        <v>537</v>
      </c>
      <c r="C30" s="273" t="n">
        <v>36526</v>
      </c>
      <c r="D30" s="344" t="s">
        <v>151</v>
      </c>
      <c r="E30" s="345" t="s">
        <v>148</v>
      </c>
      <c r="F30" s="287" t="n">
        <v>21903</v>
      </c>
      <c r="G30" s="272" t="n">
        <v>37</v>
      </c>
      <c r="H30" s="346"/>
      <c r="I30" s="270" t="n">
        <v>9</v>
      </c>
      <c r="J30" s="271" t="s">
        <v>1156</v>
      </c>
      <c r="K30" s="347"/>
      <c r="L30" s="273"/>
      <c r="M30" s="274"/>
      <c r="N30" s="348"/>
      <c r="O30" s="287"/>
      <c r="P30" s="347"/>
      <c r="T30" s="369" t="n">
        <v>15634</v>
      </c>
      <c r="U30" s="304" t="n">
        <v>71</v>
      </c>
    </row>
    <row r="31" s="333" customFormat="true" ht="36.75" hidden="false" customHeight="true" outlineLevel="0" collapsed="false">
      <c r="A31" s="270" t="n">
        <v>24</v>
      </c>
      <c r="B31" s="270" t="n">
        <v>441</v>
      </c>
      <c r="C31" s="273" t="n">
        <v>36204</v>
      </c>
      <c r="D31" s="344" t="s">
        <v>328</v>
      </c>
      <c r="E31" s="345" t="s">
        <v>326</v>
      </c>
      <c r="F31" s="287" t="n">
        <v>30713</v>
      </c>
      <c r="G31" s="272" t="n">
        <v>10</v>
      </c>
      <c r="H31" s="346"/>
      <c r="I31" s="270" t="n">
        <v>10</v>
      </c>
      <c r="J31" s="271" t="s">
        <v>1158</v>
      </c>
      <c r="K31" s="347"/>
      <c r="L31" s="273"/>
      <c r="M31" s="274"/>
      <c r="N31" s="348"/>
      <c r="O31" s="287"/>
      <c r="P31" s="347"/>
      <c r="T31" s="369" t="n">
        <v>15684</v>
      </c>
      <c r="U31" s="304" t="n">
        <v>70</v>
      </c>
    </row>
    <row r="32" s="333" customFormat="true" ht="36.75" hidden="false" customHeight="true" outlineLevel="0" collapsed="false">
      <c r="A32" s="270"/>
      <c r="B32" s="270"/>
      <c r="C32" s="273"/>
      <c r="D32" s="344"/>
      <c r="E32" s="345"/>
      <c r="F32" s="287"/>
      <c r="G32" s="272" t="s">
        <v>144</v>
      </c>
      <c r="H32" s="346"/>
      <c r="I32" s="270" t="n">
        <v>11</v>
      </c>
      <c r="J32" s="271" t="s">
        <v>1160</v>
      </c>
      <c r="K32" s="347"/>
      <c r="L32" s="273"/>
      <c r="M32" s="274"/>
      <c r="N32" s="348"/>
      <c r="O32" s="287"/>
      <c r="P32" s="347"/>
      <c r="T32" s="369" t="n">
        <v>15734</v>
      </c>
      <c r="U32" s="304" t="n">
        <v>69</v>
      </c>
    </row>
    <row r="33" s="333" customFormat="true" ht="36.75" hidden="false" customHeight="true" outlineLevel="0" collapsed="false">
      <c r="A33" s="270"/>
      <c r="B33" s="270"/>
      <c r="C33" s="273"/>
      <c r="D33" s="344"/>
      <c r="E33" s="345"/>
      <c r="F33" s="287"/>
      <c r="G33" s="272" t="s">
        <v>144</v>
      </c>
      <c r="H33" s="346"/>
      <c r="I33" s="270" t="n">
        <v>12</v>
      </c>
      <c r="J33" s="271" t="s">
        <v>1162</v>
      </c>
      <c r="K33" s="347"/>
      <c r="L33" s="273"/>
      <c r="M33" s="274"/>
      <c r="N33" s="348"/>
      <c r="O33" s="287"/>
      <c r="P33" s="347"/>
      <c r="T33" s="369" t="n">
        <v>15784</v>
      </c>
      <c r="U33" s="304" t="n">
        <v>68</v>
      </c>
    </row>
    <row r="34" s="333" customFormat="true" ht="36.75" hidden="false" customHeight="true" outlineLevel="0" collapsed="false">
      <c r="A34" s="270"/>
      <c r="B34" s="270"/>
      <c r="C34" s="273"/>
      <c r="D34" s="344"/>
      <c r="E34" s="345"/>
      <c r="F34" s="287"/>
      <c r="G34" s="272" t="s">
        <v>144</v>
      </c>
      <c r="H34" s="346"/>
      <c r="I34" s="334" t="s">
        <v>721</v>
      </c>
      <c r="J34" s="335"/>
      <c r="K34" s="335"/>
      <c r="L34" s="335"/>
      <c r="M34" s="335"/>
      <c r="N34" s="335"/>
      <c r="O34" s="335"/>
      <c r="P34" s="338"/>
      <c r="T34" s="369" t="n">
        <v>15834</v>
      </c>
      <c r="U34" s="304" t="n">
        <v>67</v>
      </c>
    </row>
    <row r="35" s="333" customFormat="true" ht="36.75" hidden="false" customHeight="true" outlineLevel="0" collapsed="false">
      <c r="A35" s="270"/>
      <c r="B35" s="270"/>
      <c r="C35" s="273"/>
      <c r="D35" s="344"/>
      <c r="E35" s="345"/>
      <c r="F35" s="287"/>
      <c r="G35" s="272" t="s">
        <v>144</v>
      </c>
      <c r="H35" s="346"/>
      <c r="I35" s="340" t="s">
        <v>681</v>
      </c>
      <c r="J35" s="340" t="s">
        <v>682</v>
      </c>
      <c r="K35" s="340" t="s">
        <v>683</v>
      </c>
      <c r="L35" s="375" t="s">
        <v>684</v>
      </c>
      <c r="M35" s="376" t="s">
        <v>685</v>
      </c>
      <c r="N35" s="376" t="s">
        <v>686</v>
      </c>
      <c r="O35" s="377" t="s">
        <v>875</v>
      </c>
      <c r="P35" s="340" t="s">
        <v>878</v>
      </c>
      <c r="T35" s="369" t="n">
        <v>15884</v>
      </c>
      <c r="U35" s="304" t="n">
        <v>66</v>
      </c>
    </row>
    <row r="36" s="333" customFormat="true" ht="36.75" hidden="false" customHeight="true" outlineLevel="0" collapsed="false">
      <c r="A36" s="270"/>
      <c r="B36" s="270"/>
      <c r="C36" s="273"/>
      <c r="D36" s="344"/>
      <c r="E36" s="345"/>
      <c r="F36" s="287"/>
      <c r="G36" s="272" t="s">
        <v>144</v>
      </c>
      <c r="H36" s="346"/>
      <c r="I36" s="270" t="n">
        <v>1</v>
      </c>
      <c r="J36" s="271" t="s">
        <v>1164</v>
      </c>
      <c r="K36" s="347" t="n">
        <v>812</v>
      </c>
      <c r="L36" s="273" t="s">
        <v>526</v>
      </c>
      <c r="M36" s="274" t="s">
        <v>527</v>
      </c>
      <c r="N36" s="348" t="s">
        <v>528</v>
      </c>
      <c r="O36" s="287" t="n">
        <v>15521</v>
      </c>
      <c r="P36" s="347" t="n">
        <v>6</v>
      </c>
      <c r="T36" s="369" t="n">
        <v>15934</v>
      </c>
      <c r="U36" s="304" t="n">
        <v>65</v>
      </c>
    </row>
    <row r="37" s="333" customFormat="true" ht="36.75" hidden="false" customHeight="true" outlineLevel="0" collapsed="false">
      <c r="A37" s="270"/>
      <c r="B37" s="270"/>
      <c r="C37" s="273"/>
      <c r="D37" s="344"/>
      <c r="E37" s="345"/>
      <c r="F37" s="287"/>
      <c r="G37" s="272" t="s">
        <v>144</v>
      </c>
      <c r="H37" s="346"/>
      <c r="I37" s="270" t="n">
        <v>2</v>
      </c>
      <c r="J37" s="271" t="s">
        <v>1166</v>
      </c>
      <c r="K37" s="347" t="n">
        <v>879</v>
      </c>
      <c r="L37" s="273" t="s">
        <v>396</v>
      </c>
      <c r="M37" s="274" t="s">
        <v>522</v>
      </c>
      <c r="N37" s="348" t="s">
        <v>523</v>
      </c>
      <c r="O37" s="287" t="n">
        <v>15457</v>
      </c>
      <c r="P37" s="347" t="n">
        <v>4</v>
      </c>
      <c r="T37" s="369" t="n">
        <v>15984</v>
      </c>
      <c r="U37" s="304" t="n">
        <v>64</v>
      </c>
    </row>
    <row r="38" s="333" customFormat="true" ht="36.75" hidden="false" customHeight="true" outlineLevel="0" collapsed="false">
      <c r="A38" s="270"/>
      <c r="B38" s="270"/>
      <c r="C38" s="273"/>
      <c r="D38" s="344"/>
      <c r="E38" s="345"/>
      <c r="F38" s="287"/>
      <c r="G38" s="272" t="s">
        <v>144</v>
      </c>
      <c r="H38" s="346"/>
      <c r="I38" s="270" t="n">
        <v>3</v>
      </c>
      <c r="J38" s="271" t="s">
        <v>1168</v>
      </c>
      <c r="K38" s="347" t="n">
        <v>738</v>
      </c>
      <c r="L38" s="273" t="s">
        <v>517</v>
      </c>
      <c r="M38" s="274" t="s">
        <v>518</v>
      </c>
      <c r="N38" s="348" t="s">
        <v>519</v>
      </c>
      <c r="O38" s="287" t="n">
        <v>15446</v>
      </c>
      <c r="P38" s="347" t="n">
        <v>3</v>
      </c>
      <c r="T38" s="369" t="n">
        <v>20034</v>
      </c>
      <c r="U38" s="304" t="n">
        <v>63</v>
      </c>
    </row>
    <row r="39" s="333" customFormat="true" ht="36.75" hidden="false" customHeight="true" outlineLevel="0" collapsed="false">
      <c r="A39" s="270"/>
      <c r="B39" s="270"/>
      <c r="C39" s="273"/>
      <c r="D39" s="344"/>
      <c r="E39" s="345"/>
      <c r="F39" s="287"/>
      <c r="G39" s="272" t="s">
        <v>144</v>
      </c>
      <c r="H39" s="346"/>
      <c r="I39" s="270" t="n">
        <v>4</v>
      </c>
      <c r="J39" s="271" t="s">
        <v>1170</v>
      </c>
      <c r="K39" s="347" t="n">
        <v>891</v>
      </c>
      <c r="L39" s="273" t="s">
        <v>513</v>
      </c>
      <c r="M39" s="274" t="s">
        <v>514</v>
      </c>
      <c r="N39" s="348" t="s">
        <v>515</v>
      </c>
      <c r="O39" s="287" t="n">
        <v>15645</v>
      </c>
      <c r="P39" s="347" t="n">
        <v>7</v>
      </c>
      <c r="T39" s="369" t="n">
        <v>20094</v>
      </c>
      <c r="U39" s="304" t="n">
        <v>62</v>
      </c>
    </row>
    <row r="40" s="333" customFormat="true" ht="36.75" hidden="false" customHeight="true" outlineLevel="0" collapsed="false">
      <c r="A40" s="270"/>
      <c r="B40" s="270"/>
      <c r="C40" s="273"/>
      <c r="D40" s="344"/>
      <c r="E40" s="345"/>
      <c r="F40" s="287"/>
      <c r="G40" s="272" t="s">
        <v>144</v>
      </c>
      <c r="H40" s="346"/>
      <c r="I40" s="270" t="n">
        <v>5</v>
      </c>
      <c r="J40" s="271" t="s">
        <v>1172</v>
      </c>
      <c r="K40" s="347" t="n">
        <v>714</v>
      </c>
      <c r="L40" s="273" t="s">
        <v>393</v>
      </c>
      <c r="M40" s="274" t="s">
        <v>394</v>
      </c>
      <c r="N40" s="348" t="s">
        <v>511</v>
      </c>
      <c r="O40" s="287" t="n">
        <v>15323</v>
      </c>
      <c r="P40" s="347" t="n">
        <v>1</v>
      </c>
      <c r="T40" s="369" t="n">
        <v>20154</v>
      </c>
      <c r="U40" s="304" t="n">
        <v>61</v>
      </c>
    </row>
    <row r="41" s="333" customFormat="true" ht="36.75" hidden="false" customHeight="true" outlineLevel="0" collapsed="false">
      <c r="A41" s="270"/>
      <c r="B41" s="270"/>
      <c r="C41" s="273"/>
      <c r="D41" s="344"/>
      <c r="E41" s="345"/>
      <c r="F41" s="287"/>
      <c r="G41" s="272" t="s">
        <v>144</v>
      </c>
      <c r="H41" s="346"/>
      <c r="I41" s="270" t="n">
        <v>6</v>
      </c>
      <c r="J41" s="271" t="s">
        <v>1174</v>
      </c>
      <c r="K41" s="347" t="n">
        <v>894</v>
      </c>
      <c r="L41" s="273" t="s">
        <v>498</v>
      </c>
      <c r="M41" s="274" t="s">
        <v>499</v>
      </c>
      <c r="N41" s="348" t="s">
        <v>500</v>
      </c>
      <c r="O41" s="287" t="n">
        <v>15430</v>
      </c>
      <c r="P41" s="347" t="n">
        <v>2</v>
      </c>
      <c r="T41" s="369" t="n">
        <v>20214</v>
      </c>
      <c r="U41" s="304" t="n">
        <v>60</v>
      </c>
    </row>
    <row r="42" s="333" customFormat="true" ht="36.75" hidden="false" customHeight="true" outlineLevel="0" collapsed="false">
      <c r="A42" s="270"/>
      <c r="B42" s="270"/>
      <c r="C42" s="273"/>
      <c r="D42" s="344"/>
      <c r="E42" s="345"/>
      <c r="F42" s="287"/>
      <c r="G42" s="272" t="s">
        <v>144</v>
      </c>
      <c r="H42" s="346"/>
      <c r="I42" s="270" t="n">
        <v>7</v>
      </c>
      <c r="J42" s="271" t="s">
        <v>1176</v>
      </c>
      <c r="K42" s="347" t="n">
        <v>122</v>
      </c>
      <c r="L42" s="273" t="s">
        <v>404</v>
      </c>
      <c r="M42" s="274" t="s">
        <v>405</v>
      </c>
      <c r="N42" s="348" t="s">
        <v>406</v>
      </c>
      <c r="O42" s="287" t="n">
        <v>15509</v>
      </c>
      <c r="P42" s="347" t="n">
        <v>5</v>
      </c>
      <c r="T42" s="369" t="n">
        <v>20274</v>
      </c>
      <c r="U42" s="304" t="n">
        <v>59</v>
      </c>
    </row>
    <row r="43" s="333" customFormat="true" ht="36.75" hidden="false" customHeight="true" outlineLevel="0" collapsed="false">
      <c r="A43" s="270"/>
      <c r="B43" s="270"/>
      <c r="C43" s="273"/>
      <c r="D43" s="344"/>
      <c r="E43" s="345"/>
      <c r="F43" s="287"/>
      <c r="G43" s="272" t="s">
        <v>144</v>
      </c>
      <c r="H43" s="346"/>
      <c r="I43" s="270" t="n">
        <v>8</v>
      </c>
      <c r="J43" s="271" t="s">
        <v>1178</v>
      </c>
      <c r="K43" s="347" t="n">
        <v>88</v>
      </c>
      <c r="L43" s="273" t="s">
        <v>506</v>
      </c>
      <c r="M43" s="274" t="s">
        <v>530</v>
      </c>
      <c r="N43" s="348" t="s">
        <v>531</v>
      </c>
      <c r="O43" s="287" t="n">
        <v>15752</v>
      </c>
      <c r="P43" s="347" t="n">
        <v>8</v>
      </c>
      <c r="T43" s="369" t="n">
        <v>20334</v>
      </c>
      <c r="U43" s="304" t="n">
        <v>58</v>
      </c>
    </row>
    <row r="44" s="333" customFormat="true" ht="36.75" hidden="false" customHeight="true" outlineLevel="0" collapsed="false">
      <c r="A44" s="270"/>
      <c r="B44" s="270"/>
      <c r="C44" s="273"/>
      <c r="D44" s="344"/>
      <c r="E44" s="345"/>
      <c r="F44" s="287"/>
      <c r="G44" s="272" t="s">
        <v>144</v>
      </c>
      <c r="H44" s="346"/>
      <c r="I44" s="270" t="n">
        <v>9</v>
      </c>
      <c r="J44" s="271" t="s">
        <v>1180</v>
      </c>
      <c r="K44" s="347"/>
      <c r="L44" s="273"/>
      <c r="M44" s="274"/>
      <c r="N44" s="348"/>
      <c r="O44" s="287"/>
      <c r="P44" s="347"/>
      <c r="T44" s="369" t="n">
        <v>20394</v>
      </c>
      <c r="U44" s="304" t="n">
        <v>57</v>
      </c>
    </row>
    <row r="45" s="333" customFormat="true" ht="36.75" hidden="false" customHeight="true" outlineLevel="0" collapsed="false">
      <c r="A45" s="270"/>
      <c r="B45" s="270"/>
      <c r="C45" s="273"/>
      <c r="D45" s="344"/>
      <c r="E45" s="345"/>
      <c r="F45" s="287"/>
      <c r="G45" s="272" t="s">
        <v>144</v>
      </c>
      <c r="H45" s="346"/>
      <c r="I45" s="270" t="n">
        <v>10</v>
      </c>
      <c r="J45" s="271" t="s">
        <v>1182</v>
      </c>
      <c r="K45" s="347"/>
      <c r="L45" s="273"/>
      <c r="M45" s="274"/>
      <c r="N45" s="348"/>
      <c r="O45" s="287"/>
      <c r="P45" s="347"/>
      <c r="T45" s="369" t="n">
        <v>20454</v>
      </c>
      <c r="U45" s="304" t="n">
        <v>56</v>
      </c>
    </row>
    <row r="46" s="333" customFormat="true" ht="36.75" hidden="false" customHeight="true" outlineLevel="0" collapsed="false">
      <c r="A46" s="270"/>
      <c r="B46" s="270"/>
      <c r="C46" s="273"/>
      <c r="D46" s="344"/>
      <c r="E46" s="345"/>
      <c r="F46" s="287"/>
      <c r="G46" s="272" t="s">
        <v>144</v>
      </c>
      <c r="H46" s="346"/>
      <c r="I46" s="270" t="n">
        <v>11</v>
      </c>
      <c r="J46" s="271" t="s">
        <v>1184</v>
      </c>
      <c r="K46" s="347"/>
      <c r="L46" s="273"/>
      <c r="M46" s="274"/>
      <c r="N46" s="348"/>
      <c r="O46" s="287"/>
      <c r="P46" s="347"/>
      <c r="T46" s="369" t="n">
        <v>20514</v>
      </c>
      <c r="U46" s="304" t="n">
        <v>55</v>
      </c>
    </row>
    <row r="47" s="333" customFormat="true" ht="36.75" hidden="false" customHeight="true" outlineLevel="0" collapsed="false">
      <c r="A47" s="270"/>
      <c r="B47" s="270"/>
      <c r="C47" s="273"/>
      <c r="D47" s="344"/>
      <c r="E47" s="345"/>
      <c r="F47" s="287"/>
      <c r="G47" s="272" t="s">
        <v>144</v>
      </c>
      <c r="H47" s="346"/>
      <c r="I47" s="270" t="n">
        <v>12</v>
      </c>
      <c r="J47" s="271" t="s">
        <v>1186</v>
      </c>
      <c r="K47" s="347"/>
      <c r="L47" s="273"/>
      <c r="M47" s="274"/>
      <c r="N47" s="348"/>
      <c r="O47" s="287"/>
      <c r="P47" s="347"/>
      <c r="T47" s="369" t="n">
        <v>20574</v>
      </c>
      <c r="U47" s="304" t="n">
        <v>54</v>
      </c>
    </row>
    <row r="48" s="333" customFormat="true" ht="27" hidden="true" customHeight="true" outlineLevel="0" collapsed="false">
      <c r="A48" s="270" t="n">
        <v>41</v>
      </c>
      <c r="B48" s="270"/>
      <c r="C48" s="273"/>
      <c r="D48" s="344"/>
      <c r="E48" s="345"/>
      <c r="F48" s="287"/>
      <c r="G48" s="272" t="s">
        <v>144</v>
      </c>
      <c r="H48" s="346"/>
      <c r="I48" s="334" t="s">
        <v>881</v>
      </c>
      <c r="J48" s="335"/>
      <c r="K48" s="335"/>
      <c r="L48" s="335"/>
      <c r="M48" s="335"/>
      <c r="N48" s="335"/>
      <c r="O48" s="335"/>
      <c r="P48" s="338"/>
      <c r="T48" s="369" t="n">
        <v>20634</v>
      </c>
      <c r="U48" s="304" t="n">
        <v>53</v>
      </c>
    </row>
    <row r="49" s="333" customFormat="true" ht="27" hidden="true" customHeight="true" outlineLevel="0" collapsed="false">
      <c r="A49" s="270" t="n">
        <v>42</v>
      </c>
      <c r="B49" s="270"/>
      <c r="C49" s="273"/>
      <c r="D49" s="344"/>
      <c r="E49" s="345"/>
      <c r="F49" s="287"/>
      <c r="G49" s="272" t="s">
        <v>144</v>
      </c>
      <c r="H49" s="346"/>
      <c r="I49" s="340" t="s">
        <v>681</v>
      </c>
      <c r="J49" s="340" t="s">
        <v>682</v>
      </c>
      <c r="K49" s="340" t="s">
        <v>683</v>
      </c>
      <c r="L49" s="375" t="s">
        <v>684</v>
      </c>
      <c r="M49" s="376" t="s">
        <v>685</v>
      </c>
      <c r="N49" s="376" t="s">
        <v>686</v>
      </c>
      <c r="O49" s="377" t="s">
        <v>875</v>
      </c>
      <c r="P49" s="340" t="s">
        <v>878</v>
      </c>
      <c r="T49" s="369" t="n">
        <v>20694</v>
      </c>
      <c r="U49" s="304" t="n">
        <v>52</v>
      </c>
    </row>
    <row r="50" s="333" customFormat="true" ht="27" hidden="true" customHeight="true" outlineLevel="0" collapsed="false">
      <c r="A50" s="270" t="n">
        <v>43</v>
      </c>
      <c r="B50" s="270"/>
      <c r="C50" s="273"/>
      <c r="D50" s="344"/>
      <c r="E50" s="345"/>
      <c r="F50" s="287"/>
      <c r="G50" s="272" t="s">
        <v>144</v>
      </c>
      <c r="H50" s="346"/>
      <c r="I50" s="270" t="n">
        <v>1</v>
      </c>
      <c r="J50" s="271" t="s">
        <v>1190</v>
      </c>
      <c r="K50" s="347"/>
      <c r="L50" s="273"/>
      <c r="M50" s="274"/>
      <c r="N50" s="348"/>
      <c r="O50" s="287"/>
      <c r="P50" s="347"/>
      <c r="T50" s="369" t="n">
        <v>20754</v>
      </c>
      <c r="U50" s="304" t="n">
        <v>51</v>
      </c>
    </row>
    <row r="51" s="333" customFormat="true" ht="27" hidden="true" customHeight="true" outlineLevel="0" collapsed="false">
      <c r="A51" s="270" t="n">
        <v>44</v>
      </c>
      <c r="B51" s="270"/>
      <c r="C51" s="273"/>
      <c r="D51" s="344"/>
      <c r="E51" s="345"/>
      <c r="F51" s="287"/>
      <c r="G51" s="272" t="s">
        <v>144</v>
      </c>
      <c r="H51" s="346"/>
      <c r="I51" s="270" t="n">
        <v>2</v>
      </c>
      <c r="J51" s="271" t="s">
        <v>1192</v>
      </c>
      <c r="K51" s="347"/>
      <c r="L51" s="273"/>
      <c r="M51" s="274"/>
      <c r="N51" s="348"/>
      <c r="O51" s="287"/>
      <c r="P51" s="347"/>
      <c r="T51" s="369" t="n">
        <v>20814</v>
      </c>
      <c r="U51" s="304" t="n">
        <v>50</v>
      </c>
    </row>
    <row r="52" s="333" customFormat="true" ht="27" hidden="true" customHeight="true" outlineLevel="0" collapsed="false">
      <c r="A52" s="270" t="n">
        <v>45</v>
      </c>
      <c r="B52" s="270"/>
      <c r="C52" s="273"/>
      <c r="D52" s="344"/>
      <c r="E52" s="345"/>
      <c r="F52" s="287"/>
      <c r="G52" s="272" t="s">
        <v>144</v>
      </c>
      <c r="H52" s="346"/>
      <c r="I52" s="270" t="n">
        <v>3</v>
      </c>
      <c r="J52" s="271" t="s">
        <v>1194</v>
      </c>
      <c r="K52" s="347"/>
      <c r="L52" s="273"/>
      <c r="M52" s="274"/>
      <c r="N52" s="348"/>
      <c r="O52" s="287"/>
      <c r="P52" s="347"/>
      <c r="T52" s="369" t="n">
        <v>20894</v>
      </c>
      <c r="U52" s="304" t="n">
        <v>49</v>
      </c>
    </row>
    <row r="53" s="333" customFormat="true" ht="27" hidden="true" customHeight="true" outlineLevel="0" collapsed="false">
      <c r="A53" s="270" t="n">
        <v>46</v>
      </c>
      <c r="B53" s="270"/>
      <c r="C53" s="273"/>
      <c r="D53" s="344"/>
      <c r="E53" s="345"/>
      <c r="F53" s="287"/>
      <c r="G53" s="272" t="s">
        <v>144</v>
      </c>
      <c r="H53" s="346"/>
      <c r="I53" s="270" t="n">
        <v>4</v>
      </c>
      <c r="J53" s="271" t="s">
        <v>1196</v>
      </c>
      <c r="K53" s="347"/>
      <c r="L53" s="273"/>
      <c r="M53" s="274"/>
      <c r="N53" s="348"/>
      <c r="O53" s="287"/>
      <c r="P53" s="347"/>
      <c r="T53" s="369" t="n">
        <v>20974</v>
      </c>
      <c r="U53" s="304" t="n">
        <v>48</v>
      </c>
    </row>
    <row r="54" s="333" customFormat="true" ht="27" hidden="true" customHeight="true" outlineLevel="0" collapsed="false">
      <c r="A54" s="270" t="n">
        <v>47</v>
      </c>
      <c r="B54" s="270"/>
      <c r="C54" s="273"/>
      <c r="D54" s="344"/>
      <c r="E54" s="345"/>
      <c r="F54" s="287"/>
      <c r="G54" s="272" t="s">
        <v>144</v>
      </c>
      <c r="H54" s="346"/>
      <c r="I54" s="270" t="n">
        <v>5</v>
      </c>
      <c r="J54" s="271" t="s">
        <v>1198</v>
      </c>
      <c r="K54" s="347"/>
      <c r="L54" s="273"/>
      <c r="M54" s="274"/>
      <c r="N54" s="348"/>
      <c r="O54" s="287"/>
      <c r="P54" s="347"/>
      <c r="T54" s="369" t="n">
        <v>21054</v>
      </c>
      <c r="U54" s="304" t="n">
        <v>47</v>
      </c>
    </row>
    <row r="55" s="333" customFormat="true" ht="27" hidden="true" customHeight="true" outlineLevel="0" collapsed="false">
      <c r="A55" s="270" t="n">
        <v>48</v>
      </c>
      <c r="B55" s="270"/>
      <c r="C55" s="273"/>
      <c r="D55" s="344"/>
      <c r="E55" s="345"/>
      <c r="F55" s="287"/>
      <c r="G55" s="272" t="s">
        <v>144</v>
      </c>
      <c r="H55" s="346"/>
      <c r="I55" s="270" t="n">
        <v>6</v>
      </c>
      <c r="J55" s="271" t="s">
        <v>1200</v>
      </c>
      <c r="K55" s="347"/>
      <c r="L55" s="273"/>
      <c r="M55" s="274"/>
      <c r="N55" s="348"/>
      <c r="O55" s="287"/>
      <c r="P55" s="347"/>
      <c r="T55" s="369" t="n">
        <v>21134</v>
      </c>
      <c r="U55" s="304" t="n">
        <v>46</v>
      </c>
    </row>
    <row r="56" s="333" customFormat="true" ht="27" hidden="true" customHeight="true" outlineLevel="0" collapsed="false">
      <c r="A56" s="270" t="n">
        <v>49</v>
      </c>
      <c r="B56" s="270"/>
      <c r="C56" s="273"/>
      <c r="D56" s="344"/>
      <c r="E56" s="345"/>
      <c r="F56" s="287"/>
      <c r="G56" s="272" t="s">
        <v>144</v>
      </c>
      <c r="H56" s="346"/>
      <c r="I56" s="270" t="n">
        <v>7</v>
      </c>
      <c r="J56" s="271" t="s">
        <v>1202</v>
      </c>
      <c r="K56" s="347"/>
      <c r="L56" s="273"/>
      <c r="M56" s="274"/>
      <c r="N56" s="348"/>
      <c r="O56" s="287"/>
      <c r="P56" s="347"/>
      <c r="T56" s="369" t="n">
        <v>21214</v>
      </c>
      <c r="U56" s="304" t="n">
        <v>45</v>
      </c>
    </row>
    <row r="57" s="333" customFormat="true" ht="27" hidden="true" customHeight="true" outlineLevel="0" collapsed="false">
      <c r="A57" s="270" t="n">
        <v>50</v>
      </c>
      <c r="B57" s="270"/>
      <c r="C57" s="273"/>
      <c r="D57" s="344"/>
      <c r="E57" s="345"/>
      <c r="F57" s="287"/>
      <c r="G57" s="272" t="s">
        <v>144</v>
      </c>
      <c r="H57" s="346"/>
      <c r="I57" s="270" t="n">
        <v>8</v>
      </c>
      <c r="J57" s="271" t="s">
        <v>1204</v>
      </c>
      <c r="K57" s="347"/>
      <c r="L57" s="273"/>
      <c r="M57" s="274"/>
      <c r="N57" s="348"/>
      <c r="O57" s="287"/>
      <c r="P57" s="347"/>
      <c r="T57" s="369" t="n">
        <v>21294</v>
      </c>
      <c r="U57" s="304" t="n">
        <v>44</v>
      </c>
    </row>
    <row r="58" s="333" customFormat="true" ht="27" hidden="true" customHeight="true" outlineLevel="0" collapsed="false">
      <c r="A58" s="270" t="n">
        <v>51</v>
      </c>
      <c r="B58" s="270"/>
      <c r="C58" s="273"/>
      <c r="D58" s="344"/>
      <c r="E58" s="345"/>
      <c r="F58" s="287"/>
      <c r="G58" s="272" t="s">
        <v>144</v>
      </c>
      <c r="H58" s="346"/>
      <c r="I58" s="270" t="n">
        <v>9</v>
      </c>
      <c r="J58" s="271" t="s">
        <v>1206</v>
      </c>
      <c r="K58" s="347"/>
      <c r="L58" s="273"/>
      <c r="M58" s="274"/>
      <c r="N58" s="348"/>
      <c r="O58" s="287"/>
      <c r="P58" s="347"/>
      <c r="T58" s="369" t="n">
        <v>21394</v>
      </c>
      <c r="U58" s="304" t="n">
        <v>43</v>
      </c>
    </row>
    <row r="59" s="333" customFormat="true" ht="27" hidden="true" customHeight="true" outlineLevel="0" collapsed="false">
      <c r="A59" s="270" t="n">
        <v>52</v>
      </c>
      <c r="B59" s="270"/>
      <c r="C59" s="273"/>
      <c r="D59" s="344"/>
      <c r="E59" s="345"/>
      <c r="F59" s="287"/>
      <c r="G59" s="272" t="s">
        <v>144</v>
      </c>
      <c r="H59" s="346"/>
      <c r="I59" s="270" t="n">
        <v>10</v>
      </c>
      <c r="J59" s="271" t="s">
        <v>1208</v>
      </c>
      <c r="K59" s="347"/>
      <c r="L59" s="273"/>
      <c r="M59" s="274"/>
      <c r="N59" s="348"/>
      <c r="O59" s="287"/>
      <c r="P59" s="347"/>
      <c r="T59" s="369" t="n">
        <v>21494</v>
      </c>
      <c r="U59" s="304" t="n">
        <v>42</v>
      </c>
    </row>
    <row r="60" s="333" customFormat="true" ht="27" hidden="true" customHeight="true" outlineLevel="0" collapsed="false">
      <c r="A60" s="270" t="n">
        <v>53</v>
      </c>
      <c r="B60" s="270"/>
      <c r="C60" s="273"/>
      <c r="D60" s="344"/>
      <c r="E60" s="345"/>
      <c r="F60" s="287"/>
      <c r="G60" s="272" t="s">
        <v>144</v>
      </c>
      <c r="H60" s="346"/>
      <c r="I60" s="270" t="n">
        <v>11</v>
      </c>
      <c r="J60" s="271" t="s">
        <v>1210</v>
      </c>
      <c r="K60" s="347"/>
      <c r="L60" s="273"/>
      <c r="M60" s="274"/>
      <c r="N60" s="348"/>
      <c r="O60" s="287"/>
      <c r="P60" s="347"/>
      <c r="T60" s="369" t="n">
        <v>21594</v>
      </c>
      <c r="U60" s="304" t="n">
        <v>41</v>
      </c>
    </row>
    <row r="61" s="333" customFormat="true" ht="27" hidden="true" customHeight="true" outlineLevel="0" collapsed="false">
      <c r="A61" s="270" t="n">
        <v>54</v>
      </c>
      <c r="B61" s="270"/>
      <c r="C61" s="273"/>
      <c r="D61" s="344"/>
      <c r="E61" s="345"/>
      <c r="F61" s="287"/>
      <c r="G61" s="272" t="s">
        <v>144</v>
      </c>
      <c r="H61" s="346"/>
      <c r="I61" s="270" t="n">
        <v>12</v>
      </c>
      <c r="J61" s="271" t="s">
        <v>1212</v>
      </c>
      <c r="K61" s="347"/>
      <c r="L61" s="273"/>
      <c r="M61" s="274"/>
      <c r="N61" s="348"/>
      <c r="O61" s="287"/>
      <c r="P61" s="347"/>
      <c r="T61" s="369" t="n">
        <v>21694</v>
      </c>
      <c r="U61" s="304" t="n">
        <v>40</v>
      </c>
    </row>
    <row r="62" customFormat="false" ht="27" hidden="true" customHeight="true" outlineLevel="0" collapsed="false">
      <c r="A62" s="350"/>
      <c r="B62" s="350"/>
      <c r="C62" s="351"/>
      <c r="D62" s="352"/>
      <c r="E62" s="353"/>
      <c r="F62" s="378"/>
      <c r="G62" s="355"/>
      <c r="I62" s="291"/>
      <c r="J62" s="292"/>
      <c r="K62" s="356"/>
      <c r="L62" s="294"/>
      <c r="M62" s="295"/>
      <c r="N62" s="357"/>
      <c r="O62" s="296"/>
      <c r="P62" s="356"/>
      <c r="T62" s="369" t="n">
        <v>21794</v>
      </c>
      <c r="U62" s="304" t="n">
        <v>39</v>
      </c>
    </row>
    <row r="63" customFormat="false" ht="27" hidden="false" customHeight="true" outlineLevel="0" collapsed="false">
      <c r="A63" s="359" t="s">
        <v>890</v>
      </c>
      <c r="B63" s="359"/>
      <c r="C63" s="359"/>
      <c r="D63" s="360"/>
      <c r="E63" s="361" t="s">
        <v>891</v>
      </c>
      <c r="F63" s="379" t="s">
        <v>892</v>
      </c>
      <c r="G63" s="297"/>
      <c r="H63" s="363" t="s">
        <v>893</v>
      </c>
      <c r="I63" s="363"/>
      <c r="J63" s="363"/>
      <c r="K63" s="363"/>
      <c r="M63" s="364" t="s">
        <v>894</v>
      </c>
      <c r="N63" s="365" t="s">
        <v>894</v>
      </c>
      <c r="O63" s="380" t="s">
        <v>894</v>
      </c>
      <c r="P63" s="359"/>
      <c r="Q63" s="366"/>
      <c r="T63" s="369" t="n">
        <v>21894</v>
      </c>
      <c r="U63" s="304" t="n">
        <v>38</v>
      </c>
    </row>
    <row r="64" customFormat="false" ht="12.75" hidden="false" customHeight="false" outlineLevel="0" collapsed="false">
      <c r="T64" s="369" t="n">
        <v>21994</v>
      </c>
      <c r="U64" s="304" t="n">
        <v>37</v>
      </c>
    </row>
    <row r="65" customFormat="false" ht="12.75" hidden="false" customHeight="false" outlineLevel="0" collapsed="false">
      <c r="T65" s="369" t="n">
        <v>22114</v>
      </c>
      <c r="U65" s="304" t="n">
        <v>36</v>
      </c>
    </row>
    <row r="66" customFormat="false" ht="12.75" hidden="false" customHeight="false" outlineLevel="0" collapsed="false">
      <c r="T66" s="369" t="n">
        <v>22234</v>
      </c>
      <c r="U66" s="304" t="n">
        <v>35</v>
      </c>
    </row>
    <row r="67" customFormat="false" ht="12.75" hidden="false" customHeight="false" outlineLevel="0" collapsed="false">
      <c r="T67" s="369" t="n">
        <v>22354</v>
      </c>
      <c r="U67" s="304" t="n">
        <v>34</v>
      </c>
    </row>
    <row r="68" customFormat="false" ht="12.75" hidden="false" customHeight="false" outlineLevel="0" collapsed="false">
      <c r="T68" s="369" t="n">
        <v>22474</v>
      </c>
      <c r="U68" s="304" t="n">
        <v>33</v>
      </c>
    </row>
    <row r="69" customFormat="false" ht="12.75" hidden="false" customHeight="false" outlineLevel="0" collapsed="false">
      <c r="T69" s="369" t="n">
        <v>22594</v>
      </c>
      <c r="U69" s="304" t="n">
        <v>32</v>
      </c>
    </row>
    <row r="70" customFormat="false" ht="12.75" hidden="false" customHeight="false" outlineLevel="0" collapsed="false">
      <c r="T70" s="369" t="n">
        <v>22714</v>
      </c>
      <c r="U70" s="304" t="n">
        <v>31</v>
      </c>
    </row>
    <row r="71" customFormat="false" ht="12.75" hidden="false" customHeight="false" outlineLevel="0" collapsed="false">
      <c r="T71" s="369" t="n">
        <v>22864</v>
      </c>
      <c r="U71" s="304" t="n">
        <v>30</v>
      </c>
    </row>
    <row r="72" customFormat="false" ht="12.75" hidden="false" customHeight="false" outlineLevel="0" collapsed="false">
      <c r="T72" s="369" t="n">
        <v>23014</v>
      </c>
      <c r="U72" s="304" t="n">
        <v>29</v>
      </c>
    </row>
    <row r="73" customFormat="false" ht="12.75" hidden="false" customHeight="false" outlineLevel="0" collapsed="false">
      <c r="T73" s="369" t="n">
        <v>23164</v>
      </c>
      <c r="U73" s="304" t="n">
        <v>28</v>
      </c>
    </row>
    <row r="74" customFormat="false" ht="12.75" hidden="false" customHeight="false" outlineLevel="0" collapsed="false">
      <c r="T74" s="369" t="n">
        <v>23314</v>
      </c>
      <c r="U74" s="304" t="n">
        <v>27</v>
      </c>
    </row>
    <row r="75" customFormat="false" ht="12.75" hidden="false" customHeight="false" outlineLevel="0" collapsed="false">
      <c r="T75" s="369" t="n">
        <v>23464</v>
      </c>
      <c r="U75" s="304" t="n">
        <v>26</v>
      </c>
    </row>
    <row r="76" customFormat="false" ht="12.75" hidden="false" customHeight="false" outlineLevel="0" collapsed="false">
      <c r="T76" s="369" t="n">
        <v>23614</v>
      </c>
      <c r="U76" s="304" t="n">
        <v>25</v>
      </c>
    </row>
    <row r="77" customFormat="false" ht="12.75" hidden="false" customHeight="false" outlineLevel="0" collapsed="false">
      <c r="T77" s="369" t="n">
        <v>23814</v>
      </c>
      <c r="U77" s="304" t="n">
        <v>24</v>
      </c>
    </row>
    <row r="78" customFormat="false" ht="12.75" hidden="false" customHeight="false" outlineLevel="0" collapsed="false">
      <c r="T78" s="369" t="n">
        <v>24014</v>
      </c>
      <c r="U78" s="304" t="n">
        <v>23</v>
      </c>
    </row>
    <row r="79" customFormat="false" ht="12.75" hidden="false" customHeight="false" outlineLevel="0" collapsed="false">
      <c r="T79" s="369" t="n">
        <v>24214</v>
      </c>
      <c r="U79" s="304" t="n">
        <v>22</v>
      </c>
    </row>
    <row r="80" customFormat="false" ht="12.75" hidden="false" customHeight="false" outlineLevel="0" collapsed="false">
      <c r="T80" s="369" t="n">
        <v>24414</v>
      </c>
      <c r="U80" s="304" t="n">
        <v>21</v>
      </c>
    </row>
    <row r="81" customFormat="false" ht="12.75" hidden="false" customHeight="false" outlineLevel="0" collapsed="false">
      <c r="T81" s="369" t="n">
        <v>24614</v>
      </c>
      <c r="U81" s="304" t="n">
        <v>20</v>
      </c>
    </row>
    <row r="82" customFormat="false" ht="12.75" hidden="false" customHeight="false" outlineLevel="0" collapsed="false">
      <c r="T82" s="369" t="n">
        <v>24814</v>
      </c>
      <c r="U82" s="304" t="n">
        <v>19</v>
      </c>
    </row>
    <row r="83" customFormat="false" ht="12.75" hidden="false" customHeight="false" outlineLevel="0" collapsed="false">
      <c r="T83" s="369" t="n">
        <v>25014</v>
      </c>
      <c r="U83" s="304" t="n">
        <v>18</v>
      </c>
    </row>
    <row r="84" customFormat="false" ht="12.75" hidden="false" customHeight="false" outlineLevel="0" collapsed="false">
      <c r="T84" s="369" t="n">
        <v>25214</v>
      </c>
      <c r="U84" s="304" t="n">
        <v>17</v>
      </c>
    </row>
    <row r="85" customFormat="false" ht="12.75" hidden="false" customHeight="false" outlineLevel="0" collapsed="false">
      <c r="T85" s="369" t="n">
        <v>25414</v>
      </c>
      <c r="U85" s="304" t="n">
        <v>16</v>
      </c>
    </row>
    <row r="86" customFormat="false" ht="12.75" hidden="false" customHeight="false" outlineLevel="0" collapsed="false">
      <c r="T86" s="369" t="n">
        <v>25614</v>
      </c>
      <c r="U86" s="304" t="n">
        <v>15</v>
      </c>
    </row>
    <row r="87" customFormat="false" ht="12.75" hidden="false" customHeight="false" outlineLevel="0" collapsed="false">
      <c r="T87" s="369" t="n">
        <v>25814</v>
      </c>
      <c r="U87" s="304" t="n">
        <v>14</v>
      </c>
    </row>
    <row r="88" customFormat="false" ht="12.75" hidden="false" customHeight="false" outlineLevel="0" collapsed="false">
      <c r="T88" s="369" t="n">
        <v>30014</v>
      </c>
      <c r="U88" s="304" t="n">
        <v>13</v>
      </c>
    </row>
    <row r="89" customFormat="false" ht="12.75" hidden="false" customHeight="false" outlineLevel="0" collapsed="false">
      <c r="T89" s="369" t="n">
        <v>30214</v>
      </c>
      <c r="U89" s="304" t="n">
        <v>12</v>
      </c>
    </row>
    <row r="90" customFormat="false" ht="12.75" hidden="false" customHeight="false" outlineLevel="0" collapsed="false">
      <c r="T90" s="369" t="n">
        <v>30514</v>
      </c>
      <c r="U90" s="304" t="n">
        <v>11</v>
      </c>
    </row>
    <row r="91" customFormat="false" ht="12.75" hidden="false" customHeight="false" outlineLevel="0" collapsed="false">
      <c r="T91" s="369" t="n">
        <v>30814</v>
      </c>
      <c r="U91" s="304" t="n">
        <v>10</v>
      </c>
    </row>
    <row r="92" customFormat="false" ht="12.75" hidden="false" customHeight="false" outlineLevel="0" collapsed="false">
      <c r="T92" s="369" t="n">
        <v>31114</v>
      </c>
      <c r="U92" s="304" t="n">
        <v>9</v>
      </c>
    </row>
    <row r="93" customFormat="false" ht="12.75" hidden="false" customHeight="false" outlineLevel="0" collapsed="false">
      <c r="T93" s="369" t="n">
        <v>31414</v>
      </c>
      <c r="U93" s="304" t="n">
        <v>8</v>
      </c>
    </row>
    <row r="94" customFormat="false" ht="12.75" hidden="false" customHeight="false" outlineLevel="0" collapsed="false">
      <c r="T94" s="369" t="n">
        <v>31714</v>
      </c>
      <c r="U94" s="304" t="n">
        <v>7</v>
      </c>
    </row>
    <row r="95" customFormat="false" ht="12.75" hidden="false" customHeight="false" outlineLevel="0" collapsed="false">
      <c r="T95" s="369" t="n">
        <v>32014</v>
      </c>
      <c r="U95" s="304" t="n">
        <v>6</v>
      </c>
    </row>
    <row r="96" customFormat="false" ht="12.75" hidden="false" customHeight="false" outlineLevel="0" collapsed="false">
      <c r="T96" s="369" t="n">
        <v>32314</v>
      </c>
      <c r="U96" s="304" t="n">
        <v>5</v>
      </c>
    </row>
    <row r="97" customFormat="false" ht="12.75" hidden="false" customHeight="false" outlineLevel="0" collapsed="false">
      <c r="T97" s="369" t="n">
        <v>32614</v>
      </c>
      <c r="U97" s="304" t="n">
        <v>4</v>
      </c>
    </row>
    <row r="98" customFormat="false" ht="12.75" hidden="false" customHeight="false" outlineLevel="0" collapsed="false">
      <c r="T98" s="369" t="n">
        <v>33014</v>
      </c>
      <c r="U98" s="304" t="n">
        <v>3</v>
      </c>
    </row>
    <row r="99" customFormat="false" ht="12.75" hidden="false" customHeight="false" outlineLevel="0" collapsed="false">
      <c r="T99" s="369" t="n">
        <v>33514</v>
      </c>
      <c r="U99" s="304" t="n">
        <v>2</v>
      </c>
    </row>
    <row r="100" customFormat="false" ht="12.75" hidden="false" customHeight="false" outlineLevel="0" collapsed="false">
      <c r="T100" s="369" t="n">
        <v>34014</v>
      </c>
      <c r="U100" s="3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41">
      <formula>NOT(ISERROR(SEARCH("FERDİ",N1)))</formula>
    </cfRule>
  </conditionalFormatting>
  <conditionalFormatting sqref="E1:E65536">
    <cfRule type="expression" priority="3" aboveAverage="0" equalAverage="0" bottom="0" percent="0" rank="0" text="" dxfId="42">
      <formula>NOT(ISERROR(SEARCH("FERDİ",E1)))</formula>
    </cfRule>
  </conditionalFormatting>
  <conditionalFormatting sqref="F8:F31">
    <cfRule type="expression" priority="4" aboveAverage="0" equalAverage="0" bottom="0" percent="0" rank="0" text="" dxfId="43">
      <formula>AND(COUNTIF($F$8:$F$31,F8)&gt;1,NOT(ISBLANK(F8)))</formula>
    </cfRule>
  </conditionalFormatting>
  <hyperlinks>
    <hyperlink ref="D3" location="'YARIŞMA PROGRAMI'!C7" display="800 Metre"/>
  </hyperlinks>
  <printOptions headings="false" gridLines="false" gridLinesSet="true" horizontalCentered="true" verticalCentered="false"/>
  <pageMargins left="0.157638888888889"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false" showOutlineSymbols="true" defaultGridColor="true" view="normal" topLeftCell="A17" colorId="64" zoomScale="78" zoomScaleNormal="78" zoomScalePageLayoutView="100" workbookViewId="0">
      <selection pane="topLeft" activeCell="N21" activeCellId="0" sqref="N21"/>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
        <v>1</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
        <v>7</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s">
        <v>22</v>
      </c>
      <c r="C7" s="52" t="s">
        <v>23</v>
      </c>
      <c r="D7" s="53"/>
      <c r="E7" s="54"/>
      <c r="F7" s="50"/>
      <c r="H7" s="45" t="s">
        <v>24</v>
      </c>
      <c r="I7" s="46"/>
      <c r="J7" s="46"/>
      <c r="K7" s="46"/>
      <c r="L7" s="46"/>
    </row>
    <row r="8" s="55" customFormat="true" ht="41.25" hidden="false" customHeight="true" outlineLevel="0" collapsed="false">
      <c r="A8" s="50"/>
      <c r="B8" s="51" t="s">
        <v>25</v>
      </c>
      <c r="C8" s="52" t="s">
        <v>26</v>
      </c>
      <c r="D8" s="53"/>
      <c r="E8" s="54"/>
      <c r="F8" s="50"/>
      <c r="H8" s="45" t="s">
        <v>27</v>
      </c>
      <c r="I8" s="46"/>
      <c r="J8" s="46"/>
      <c r="K8" s="46"/>
      <c r="L8" s="46"/>
    </row>
    <row r="9" s="55" customFormat="true" ht="41.25" hidden="false" customHeight="true" outlineLevel="0" collapsed="false">
      <c r="A9" s="50"/>
      <c r="B9" s="51" t="s">
        <v>28</v>
      </c>
      <c r="C9" s="52" t="s">
        <v>29</v>
      </c>
      <c r="D9" s="53"/>
      <c r="E9" s="54"/>
      <c r="F9" s="50"/>
      <c r="H9" s="45" t="s">
        <v>30</v>
      </c>
      <c r="I9" s="46"/>
      <c r="J9" s="46"/>
      <c r="K9" s="46"/>
      <c r="L9" s="46"/>
    </row>
    <row r="10" s="55" customFormat="true" ht="41.25" hidden="false" customHeight="true" outlineLevel="0" collapsed="false">
      <c r="A10" s="50"/>
      <c r="B10" s="51" t="s">
        <v>31</v>
      </c>
      <c r="C10" s="52" t="s">
        <v>32</v>
      </c>
      <c r="D10" s="53"/>
      <c r="E10" s="54"/>
      <c r="F10" s="50"/>
      <c r="H10" s="45" t="s">
        <v>33</v>
      </c>
      <c r="I10" s="46"/>
      <c r="J10" s="46"/>
      <c r="K10" s="46"/>
      <c r="L10" s="46"/>
    </row>
    <row r="11" s="55" customFormat="true" ht="41.25" hidden="false" customHeight="true" outlineLevel="0" collapsed="false">
      <c r="A11" s="50"/>
      <c r="B11" s="51" t="s">
        <v>34</v>
      </c>
      <c r="C11" s="52" t="s">
        <v>35</v>
      </c>
      <c r="D11" s="56"/>
      <c r="E11" s="54"/>
      <c r="F11" s="50"/>
      <c r="H11" s="45" t="s">
        <v>36</v>
      </c>
      <c r="I11" s="46"/>
      <c r="J11" s="46"/>
      <c r="K11" s="46"/>
      <c r="L11" s="46"/>
    </row>
    <row r="12" s="55" customFormat="true" ht="41.25" hidden="false" customHeight="true" outlineLevel="0" collapsed="false">
      <c r="A12" s="50"/>
      <c r="B12" s="51" t="s">
        <v>34</v>
      </c>
      <c r="C12" s="52" t="s">
        <v>37</v>
      </c>
      <c r="D12" s="56"/>
      <c r="E12" s="54"/>
      <c r="F12" s="50"/>
      <c r="H12" s="45" t="s">
        <v>38</v>
      </c>
      <c r="I12" s="46"/>
      <c r="J12" s="46"/>
      <c r="K12" s="46"/>
      <c r="L12" s="46"/>
    </row>
    <row r="13" s="55" customFormat="true" ht="41.25" hidden="false" customHeight="true" outlineLevel="0" collapsed="false">
      <c r="A13" s="50"/>
      <c r="B13" s="51" t="s">
        <v>39</v>
      </c>
      <c r="C13" s="52" t="s">
        <v>40</v>
      </c>
      <c r="D13" s="56"/>
      <c r="E13" s="54"/>
      <c r="F13" s="50"/>
      <c r="H13" s="45"/>
      <c r="I13" s="46"/>
      <c r="J13" s="46"/>
      <c r="K13" s="46"/>
      <c r="L13" s="46"/>
    </row>
    <row r="14" s="55" customFormat="true" ht="41.25" hidden="false" customHeight="true" outlineLevel="0" collapsed="false">
      <c r="A14" s="50"/>
      <c r="B14" s="51" t="s">
        <v>39</v>
      </c>
      <c r="C14" s="57" t="s">
        <v>41</v>
      </c>
      <c r="D14" s="56"/>
      <c r="E14" s="54"/>
      <c r="F14" s="50"/>
      <c r="H14" s="45" t="s">
        <v>42</v>
      </c>
      <c r="I14" s="46"/>
      <c r="J14" s="46"/>
      <c r="K14" s="46"/>
      <c r="L14" s="46"/>
    </row>
    <row r="15" s="55" customFormat="true" ht="41.25" hidden="false" customHeight="true" outlineLevel="0" collapsed="false">
      <c r="A15" s="50"/>
      <c r="B15" s="51" t="s">
        <v>43</v>
      </c>
      <c r="C15" s="51"/>
      <c r="D15" s="51"/>
      <c r="E15" s="51"/>
      <c r="F15" s="50"/>
      <c r="H15" s="45" t="s">
        <v>44</v>
      </c>
      <c r="I15" s="46"/>
      <c r="J15" s="46"/>
      <c r="K15" s="46"/>
      <c r="L15" s="46"/>
    </row>
    <row r="16" s="55" customFormat="true" ht="42" hidden="false" customHeight="true" outlineLevel="0" collapsed="false">
      <c r="A16" s="50"/>
      <c r="B16" s="47" t="s">
        <v>7</v>
      </c>
      <c r="C16" s="47"/>
      <c r="D16" s="48" t="s">
        <v>45</v>
      </c>
      <c r="E16" s="48"/>
      <c r="F16" s="50"/>
      <c r="H16" s="45" t="s">
        <v>46</v>
      </c>
      <c r="I16" s="46"/>
      <c r="J16" s="46"/>
      <c r="K16" s="46"/>
      <c r="L16" s="46"/>
    </row>
    <row r="17" s="55" customFormat="true" ht="43.5" hidden="false" customHeight="true" outlineLevel="0" collapsed="false">
      <c r="A17" s="50"/>
      <c r="B17" s="49" t="s">
        <v>17</v>
      </c>
      <c r="C17" s="49" t="s">
        <v>18</v>
      </c>
      <c r="D17" s="49" t="s">
        <v>19</v>
      </c>
      <c r="E17" s="49" t="s">
        <v>20</v>
      </c>
      <c r="F17" s="50"/>
      <c r="H17" s="58" t="s">
        <v>47</v>
      </c>
      <c r="I17" s="59"/>
      <c r="J17" s="59"/>
      <c r="K17" s="59"/>
      <c r="L17" s="59"/>
    </row>
    <row r="18" s="55" customFormat="true" ht="43.5" hidden="false" customHeight="true" outlineLevel="0" collapsed="false">
      <c r="A18" s="50"/>
      <c r="B18" s="51" t="s">
        <v>48</v>
      </c>
      <c r="C18" s="52" t="s">
        <v>49</v>
      </c>
      <c r="D18" s="53"/>
      <c r="E18" s="54"/>
      <c r="F18" s="50"/>
      <c r="H18" s="60" t="s">
        <v>50</v>
      </c>
      <c r="I18" s="59"/>
      <c r="J18" s="59"/>
      <c r="K18" s="59"/>
      <c r="L18" s="59"/>
    </row>
    <row r="19" s="55" customFormat="true" ht="43.5" hidden="false" customHeight="true" outlineLevel="0" collapsed="false">
      <c r="A19" s="50"/>
      <c r="B19" s="51" t="s">
        <v>51</v>
      </c>
      <c r="C19" s="52" t="s">
        <v>52</v>
      </c>
      <c r="D19" s="53"/>
      <c r="E19" s="54"/>
      <c r="F19" s="50"/>
      <c r="H19" s="60" t="s">
        <v>53</v>
      </c>
      <c r="I19" s="59"/>
      <c r="J19" s="59"/>
      <c r="K19" s="59"/>
      <c r="L19" s="59"/>
    </row>
    <row r="20" s="55" customFormat="true" ht="43.5" hidden="false" customHeight="true" outlineLevel="0" collapsed="false">
      <c r="A20" s="50"/>
      <c r="B20" s="51" t="s">
        <v>54</v>
      </c>
      <c r="C20" s="52" t="s">
        <v>55</v>
      </c>
      <c r="D20" s="53"/>
      <c r="E20" s="54"/>
      <c r="F20" s="50"/>
      <c r="H20" s="60" t="s">
        <v>56</v>
      </c>
      <c r="I20" s="59"/>
      <c r="J20" s="59"/>
      <c r="K20" s="59"/>
      <c r="L20" s="59"/>
    </row>
    <row r="21" s="61" customFormat="true" ht="43.5" hidden="false" customHeight="true" outlineLevel="0" collapsed="false">
      <c r="A21" s="50"/>
      <c r="B21" s="51" t="s">
        <v>57</v>
      </c>
      <c r="C21" s="52" t="s">
        <v>58</v>
      </c>
      <c r="D21" s="56"/>
      <c r="E21" s="54"/>
      <c r="F21" s="50"/>
      <c r="H21" s="60" t="s">
        <v>59</v>
      </c>
      <c r="I21" s="59"/>
      <c r="J21" s="59"/>
      <c r="K21" s="59"/>
      <c r="L21" s="59"/>
    </row>
    <row r="22" s="61" customFormat="true" ht="43.5" hidden="false" customHeight="true" outlineLevel="0" collapsed="false">
      <c r="A22" s="50"/>
      <c r="B22" s="51" t="s">
        <v>57</v>
      </c>
      <c r="C22" s="52" t="s">
        <v>60</v>
      </c>
      <c r="D22" s="56"/>
      <c r="E22" s="54"/>
      <c r="F22" s="50"/>
      <c r="H22" s="58" t="s">
        <v>61</v>
      </c>
      <c r="I22" s="59"/>
      <c r="J22" s="62"/>
      <c r="K22" s="62"/>
      <c r="L22" s="62"/>
    </row>
    <row r="23" s="61" customFormat="true" ht="43.5" hidden="false" customHeight="true" outlineLevel="0" collapsed="false">
      <c r="A23" s="50"/>
      <c r="B23" s="51" t="s">
        <v>57</v>
      </c>
      <c r="C23" s="52" t="s">
        <v>62</v>
      </c>
      <c r="D23" s="56"/>
      <c r="E23" s="54"/>
      <c r="F23" s="50"/>
      <c r="H23" s="63" t="s">
        <v>63</v>
      </c>
      <c r="I23" s="64"/>
      <c r="J23" s="62"/>
      <c r="K23" s="62"/>
      <c r="L23" s="62"/>
    </row>
    <row r="24" s="55" customFormat="true" ht="43.5" hidden="false" customHeight="true" outlineLevel="0" collapsed="false">
      <c r="A24" s="50"/>
      <c r="B24" s="51" t="s">
        <v>64</v>
      </c>
      <c r="C24" s="52" t="s">
        <v>65</v>
      </c>
      <c r="D24" s="56"/>
      <c r="E24" s="54"/>
      <c r="F24" s="50"/>
      <c r="H24" s="63" t="s">
        <v>66</v>
      </c>
      <c r="I24" s="64"/>
      <c r="J24" s="62"/>
      <c r="K24" s="62"/>
      <c r="L24" s="62"/>
    </row>
    <row r="25" s="55" customFormat="true" ht="31.5" hidden="false" customHeight="true" outlineLevel="0" collapsed="false">
      <c r="A25" s="50"/>
      <c r="B25" s="51" t="s">
        <v>67</v>
      </c>
      <c r="C25" s="52" t="s">
        <v>68</v>
      </c>
      <c r="D25" s="53"/>
      <c r="E25" s="54"/>
      <c r="F25" s="50"/>
      <c r="H25" s="63" t="s">
        <v>69</v>
      </c>
      <c r="I25" s="64"/>
      <c r="J25" s="62"/>
      <c r="K25" s="62"/>
      <c r="L25" s="62"/>
    </row>
    <row r="26" s="55" customFormat="true" ht="42.75" hidden="false" customHeight="true" outlineLevel="0" collapsed="false">
      <c r="A26" s="50"/>
      <c r="B26" s="51" t="s">
        <v>70</v>
      </c>
      <c r="C26" s="65" t="s">
        <v>71</v>
      </c>
      <c r="D26" s="66"/>
      <c r="E26" s="67"/>
      <c r="F26" s="50"/>
      <c r="G26" s="41"/>
      <c r="J26" s="68"/>
      <c r="K26" s="68"/>
      <c r="L26" s="68"/>
    </row>
    <row r="27" s="55" customFormat="true" ht="25.5" hidden="false" customHeight="true" outlineLevel="0" collapsed="false">
      <c r="A27" s="50"/>
      <c r="B27" s="35"/>
      <c r="C27" s="35"/>
      <c r="D27" s="35"/>
      <c r="E27" s="69"/>
      <c r="F27" s="50"/>
    </row>
    <row r="28" s="55" customFormat="true" ht="39" hidden="false" customHeight="true" outlineLevel="0" collapsed="false">
      <c r="A28" s="50"/>
      <c r="B28" s="70"/>
      <c r="C28" s="41"/>
      <c r="D28" s="41"/>
      <c r="E28" s="41"/>
      <c r="F28" s="71"/>
    </row>
    <row r="29" s="55" customFormat="true" ht="72" hidden="false" customHeight="true" outlineLevel="0" collapsed="false">
      <c r="A29" s="71"/>
      <c r="F29" s="71"/>
      <c r="H29" s="72"/>
      <c r="I29" s="72"/>
      <c r="J29" s="72"/>
      <c r="K29" s="72"/>
      <c r="L29" s="72"/>
    </row>
    <row r="30" s="72" customFormat="true" ht="78.75" hidden="false" customHeight="true" outlineLevel="0" collapsed="false">
      <c r="A30" s="71"/>
      <c r="B30" s="55"/>
      <c r="C30" s="55"/>
      <c r="D30" s="55"/>
      <c r="E30" s="55"/>
      <c r="F30" s="73"/>
    </row>
    <row r="31" s="72" customFormat="true" ht="48.75" hidden="false" customHeight="true" outlineLevel="0" collapsed="false">
      <c r="A31" s="73"/>
      <c r="B31" s="55"/>
      <c r="C31" s="55"/>
      <c r="D31" s="55"/>
      <c r="E31" s="55"/>
      <c r="F31" s="73"/>
    </row>
    <row r="32" s="72" customFormat="true" ht="38.25" hidden="false" customHeight="true" outlineLevel="0" collapsed="false">
      <c r="A32" s="73"/>
      <c r="F32" s="73"/>
    </row>
    <row r="33" s="72" customFormat="true" ht="52.5" hidden="false" customHeight="true" outlineLevel="0" collapsed="false">
      <c r="A33" s="73"/>
      <c r="F33" s="73"/>
      <c r="H33" s="74"/>
      <c r="I33" s="74"/>
      <c r="J33" s="74"/>
      <c r="K33" s="74"/>
      <c r="L33" s="74"/>
    </row>
    <row r="34" s="74" customFormat="true" ht="94.5" hidden="false" customHeight="true" outlineLevel="0" collapsed="false">
      <c r="A34" s="73"/>
      <c r="B34" s="72"/>
      <c r="C34" s="72"/>
      <c r="D34" s="72"/>
      <c r="E34" s="72"/>
      <c r="F34" s="75"/>
    </row>
    <row r="35" s="74" customFormat="true" ht="34.5" hidden="false" customHeight="true" outlineLevel="0" collapsed="false">
      <c r="A35" s="75"/>
      <c r="B35" s="72"/>
      <c r="C35" s="72"/>
      <c r="D35" s="72"/>
      <c r="E35" s="72"/>
      <c r="F35" s="75"/>
    </row>
    <row r="36" s="74" customFormat="true" ht="47.25" hidden="false" customHeight="true" outlineLevel="0" collapsed="false">
      <c r="A36" s="75"/>
    </row>
    <row r="37" s="74" customFormat="true" ht="36.75" hidden="false" customHeight="true" outlineLevel="0" collapsed="false"/>
    <row r="38" s="74" customFormat="true" ht="47.25" hidden="false" customHeight="true" outlineLevel="0" collapsed="false"/>
    <row r="39" s="74" customFormat="true" ht="51" hidden="false" customHeight="true" outlineLevel="0" collapsed="false"/>
    <row r="40" s="74" customFormat="true" ht="56.25" hidden="false" customHeight="true" outlineLevel="0" collapsed="false"/>
    <row r="41" s="74" customFormat="true" ht="49.5" hidden="false" customHeight="true" outlineLevel="0" collapsed="false">
      <c r="H41" s="33"/>
      <c r="I41" s="33"/>
      <c r="J41" s="33"/>
      <c r="K41" s="33"/>
      <c r="L41" s="33"/>
    </row>
    <row r="42" customFormat="false" ht="34.5" hidden="false" customHeight="true" outlineLevel="0" collapsed="false">
      <c r="A42" s="74"/>
      <c r="B42" s="74"/>
      <c r="C42" s="74"/>
      <c r="D42" s="74"/>
      <c r="E42" s="74"/>
    </row>
    <row r="43" customFormat="false" ht="34.5" hidden="false" customHeight="true" outlineLevel="0" collapsed="false">
      <c r="B43" s="74"/>
      <c r="C43" s="74"/>
      <c r="D43" s="74"/>
      <c r="E43" s="74"/>
    </row>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sheetData>
  <mergeCells count="9">
    <mergeCell ref="H1:H3"/>
    <mergeCell ref="B2:E2"/>
    <mergeCell ref="B3:E3"/>
    <mergeCell ref="B4:E4"/>
    <mergeCell ref="B5:C5"/>
    <mergeCell ref="D5:E5"/>
    <mergeCell ref="B15:E15"/>
    <mergeCell ref="B16:C16"/>
    <mergeCell ref="D16:E16"/>
  </mergeCells>
  <hyperlinks>
    <hyperlink ref="C7" location="100m.!C3" display="100 Metre"/>
    <hyperlink ref="C8" location="100m.!C3" display="400 Metre"/>
    <hyperlink ref="C11" location="Yüksek!D3" display="Yüksek  Atlama"/>
    <hyperlink ref="C12" location="UZUN!A1" display="Uzun Atlama"/>
    <hyperlink ref="C14" location="FırlatmaTopu!A1" display="Gülle Atma"/>
    <hyperlink ref="C18" location="800m.!A1" display="800 Metre"/>
    <hyperlink ref="C21" location="UZUN!A1" display="Üçadım Atlama"/>
    <hyperlink ref="C22" location="Yüksek!D3" display="Sırıkla Atlama"/>
    <hyperlink ref="C25" location="4x100m.!A1" display="İsveç Bayrak"/>
    <hyperlink ref="C26"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7" width="4.85"/>
    <col collapsed="false" customWidth="true" hidden="false" outlineLevel="0" max="2" min="2" style="297" width="9.99"/>
    <col collapsed="false" customWidth="true" hidden="false" outlineLevel="0" max="3" min="3" style="298" width="14.41"/>
    <col collapsed="false" customWidth="true" hidden="false" outlineLevel="0" max="4" min="4" style="299" width="22.14"/>
    <col collapsed="false" customWidth="true" hidden="false" outlineLevel="0" max="5" min="5" style="299" width="34.13"/>
    <col collapsed="false" customWidth="true" hidden="false" outlineLevel="0" max="6" min="6" style="368" width="9.28"/>
    <col collapsed="false" customWidth="true" hidden="false" outlineLevel="0" max="7" min="7" style="300" width="7.56"/>
    <col collapsed="false" customWidth="true" hidden="false" outlineLevel="0" max="8" min="8" style="298" width="2.13"/>
    <col collapsed="false" customWidth="true" hidden="false" outlineLevel="0" max="9" min="9" style="297" width="4.41"/>
    <col collapsed="false" customWidth="true" hidden="true" outlineLevel="0" max="10" min="10" style="297" width="12.42"/>
    <col collapsed="false" customWidth="true" hidden="false" outlineLevel="0" max="11" min="11" style="297" width="6.56"/>
    <col collapsed="false" customWidth="true" hidden="false" outlineLevel="0" max="12" min="12" style="301" width="11.56"/>
    <col collapsed="false" customWidth="true" hidden="false" outlineLevel="0" max="13" min="13" style="302" width="24.7"/>
    <col collapsed="false" customWidth="true" hidden="false" outlineLevel="0" max="14" min="14" style="302" width="39.7"/>
    <col collapsed="false" customWidth="true" hidden="false" outlineLevel="0" max="15" min="15" style="368" width="9.56"/>
    <col collapsed="false" customWidth="true" hidden="false" outlineLevel="0" max="16" min="16" style="298" width="7.7"/>
    <col collapsed="false" customWidth="true" hidden="false" outlineLevel="0" max="17" min="17" style="298" width="5.71"/>
    <col collapsed="false" customWidth="false" hidden="false" outlineLevel="0" max="19" min="18" style="298" width="9.14"/>
    <col collapsed="false" customWidth="true" hidden="true" outlineLevel="0" max="20" min="20" style="369" width="9.06"/>
    <col collapsed="false" customWidth="true" hidden="true" outlineLevel="0" max="21" min="21" style="304" width="9.06"/>
    <col collapsed="false" customWidth="false" hidden="false" outlineLevel="0" max="257" min="22" style="298" width="9.14"/>
  </cols>
  <sheetData>
    <row r="1" s="305" customFormat="true" ht="50.25" hidden="false" customHeight="true" outlineLevel="0" collapsed="false">
      <c r="A1" s="246" t="s">
        <v>0</v>
      </c>
      <c r="B1" s="246"/>
      <c r="C1" s="246"/>
      <c r="D1" s="246"/>
      <c r="E1" s="246"/>
      <c r="F1" s="246"/>
      <c r="G1" s="246"/>
      <c r="H1" s="246"/>
      <c r="I1" s="246"/>
      <c r="J1" s="246"/>
      <c r="K1" s="246"/>
      <c r="L1" s="246"/>
      <c r="M1" s="246"/>
      <c r="N1" s="246"/>
      <c r="O1" s="246"/>
      <c r="P1" s="246"/>
      <c r="T1" s="370" t="n">
        <v>81014</v>
      </c>
      <c r="U1" s="307" t="n">
        <v>100</v>
      </c>
    </row>
    <row r="2" s="305" customFormat="true" ht="24.75" hidden="false" customHeight="true" outlineLevel="0" collapsed="false">
      <c r="A2" s="308" t="s">
        <v>1</v>
      </c>
      <c r="B2" s="308"/>
      <c r="C2" s="308"/>
      <c r="D2" s="308"/>
      <c r="E2" s="308"/>
      <c r="F2" s="308"/>
      <c r="G2" s="308"/>
      <c r="H2" s="308"/>
      <c r="I2" s="308"/>
      <c r="J2" s="308"/>
      <c r="K2" s="308"/>
      <c r="L2" s="308"/>
      <c r="M2" s="308"/>
      <c r="N2" s="308"/>
      <c r="O2" s="308"/>
      <c r="P2" s="308"/>
      <c r="T2" s="370" t="n">
        <v>81114</v>
      </c>
      <c r="U2" s="307" t="n">
        <v>99</v>
      </c>
    </row>
    <row r="3" s="316" customFormat="true" ht="29.25" hidden="false" customHeight="true" outlineLevel="0" collapsed="false">
      <c r="A3" s="309" t="s">
        <v>870</v>
      </c>
      <c r="B3" s="309"/>
      <c r="C3" s="309"/>
      <c r="D3" s="536" t="s">
        <v>65</v>
      </c>
      <c r="E3" s="536"/>
      <c r="F3" s="311" t="s">
        <v>871</v>
      </c>
      <c r="G3" s="311"/>
      <c r="H3" s="312" t="s">
        <v>872</v>
      </c>
      <c r="I3" s="313" t="n">
        <v>0</v>
      </c>
      <c r="J3" s="313"/>
      <c r="K3" s="313"/>
      <c r="L3" s="313"/>
      <c r="M3" s="314"/>
      <c r="N3" s="315"/>
      <c r="O3" s="315"/>
      <c r="P3" s="315"/>
      <c r="T3" s="370" t="n">
        <v>81214</v>
      </c>
      <c r="U3" s="307" t="n">
        <v>98</v>
      </c>
    </row>
    <row r="4" s="316" customFormat="true" ht="17.25" hidden="false" customHeight="true" outlineLevel="0" collapsed="false">
      <c r="A4" s="317" t="s">
        <v>6</v>
      </c>
      <c r="B4" s="317"/>
      <c r="C4" s="317"/>
      <c r="D4" s="537" t="s">
        <v>7</v>
      </c>
      <c r="E4" s="537"/>
      <c r="F4" s="371"/>
      <c r="G4" s="319"/>
      <c r="H4" s="319"/>
      <c r="I4" s="319"/>
      <c r="J4" s="319"/>
      <c r="K4" s="319"/>
      <c r="L4" s="320"/>
      <c r="M4" s="321" t="s">
        <v>904</v>
      </c>
      <c r="N4" s="322" t="s">
        <v>64</v>
      </c>
      <c r="O4" s="322"/>
      <c r="P4" s="322"/>
      <c r="T4" s="370" t="n">
        <v>81314</v>
      </c>
      <c r="U4" s="307" t="n">
        <v>97</v>
      </c>
    </row>
    <row r="5" s="305" customFormat="true" ht="15" hidden="false" customHeight="true" outlineLevel="0" collapsed="false">
      <c r="A5" s="323"/>
      <c r="B5" s="323"/>
      <c r="C5" s="324"/>
      <c r="D5" s="325"/>
      <c r="E5" s="326"/>
      <c r="F5" s="372"/>
      <c r="G5" s="326"/>
      <c r="H5" s="326"/>
      <c r="I5" s="323"/>
      <c r="J5" s="323"/>
      <c r="K5" s="323"/>
      <c r="L5" s="327"/>
      <c r="M5" s="328"/>
      <c r="N5" s="373" t="n">
        <v>42130.7571354167</v>
      </c>
      <c r="O5" s="373"/>
      <c r="P5" s="373"/>
      <c r="T5" s="370" t="n">
        <v>81414</v>
      </c>
      <c r="U5" s="307" t="n">
        <v>96</v>
      </c>
    </row>
    <row r="6" s="333" customFormat="true" ht="18.75" hidden="false" customHeight="true" outlineLevel="0" collapsed="false">
      <c r="A6" s="330" t="s">
        <v>681</v>
      </c>
      <c r="B6" s="330" t="s">
        <v>683</v>
      </c>
      <c r="C6" s="331" t="s">
        <v>874</v>
      </c>
      <c r="D6" s="332" t="s">
        <v>685</v>
      </c>
      <c r="E6" s="332" t="s">
        <v>686</v>
      </c>
      <c r="F6" s="374" t="s">
        <v>875</v>
      </c>
      <c r="G6" s="332" t="s">
        <v>876</v>
      </c>
      <c r="I6" s="334" t="s">
        <v>679</v>
      </c>
      <c r="J6" s="335"/>
      <c r="K6" s="335"/>
      <c r="L6" s="335"/>
      <c r="M6" s="335"/>
      <c r="N6" s="335"/>
      <c r="O6" s="335"/>
      <c r="P6" s="338"/>
      <c r="T6" s="369" t="n">
        <v>81514</v>
      </c>
      <c r="U6" s="304" t="n">
        <v>95</v>
      </c>
    </row>
    <row r="7" customFormat="false" ht="25.5" hidden="false" customHeight="true" outlineLevel="0" collapsed="false">
      <c r="A7" s="330"/>
      <c r="B7" s="330"/>
      <c r="C7" s="331"/>
      <c r="D7" s="332"/>
      <c r="E7" s="332"/>
      <c r="F7" s="374"/>
      <c r="G7" s="332"/>
      <c r="H7" s="339"/>
      <c r="I7" s="340" t="s">
        <v>681</v>
      </c>
      <c r="J7" s="340" t="s">
        <v>682</v>
      </c>
      <c r="K7" s="340" t="s">
        <v>683</v>
      </c>
      <c r="L7" s="375" t="s">
        <v>684</v>
      </c>
      <c r="M7" s="376" t="s">
        <v>685</v>
      </c>
      <c r="N7" s="376" t="s">
        <v>686</v>
      </c>
      <c r="O7" s="377" t="s">
        <v>875</v>
      </c>
      <c r="P7" s="340" t="s">
        <v>878</v>
      </c>
      <c r="T7" s="369" t="n">
        <v>81614</v>
      </c>
      <c r="U7" s="304" t="n">
        <v>94</v>
      </c>
    </row>
    <row r="8" s="333" customFormat="true" ht="39.75" hidden="false" customHeight="true" outlineLevel="0" collapsed="false">
      <c r="A8" s="270" t="n">
        <v>1</v>
      </c>
      <c r="B8" s="270" t="n">
        <v>379</v>
      </c>
      <c r="C8" s="273" t="s">
        <v>465</v>
      </c>
      <c r="D8" s="344" t="s">
        <v>466</v>
      </c>
      <c r="E8" s="345" t="s">
        <v>467</v>
      </c>
      <c r="F8" s="287" t="n">
        <v>83566</v>
      </c>
      <c r="G8" s="272"/>
      <c r="H8" s="346"/>
      <c r="I8" s="270" t="n">
        <v>1</v>
      </c>
      <c r="J8" s="271" t="s">
        <v>1286</v>
      </c>
      <c r="K8" s="347" t="n">
        <v>451</v>
      </c>
      <c r="L8" s="273" t="n">
        <v>36085</v>
      </c>
      <c r="M8" s="274" t="s">
        <v>318</v>
      </c>
      <c r="N8" s="348" t="s">
        <v>313</v>
      </c>
      <c r="O8" s="287" t="n">
        <v>111914</v>
      </c>
      <c r="P8" s="347" t="n">
        <v>13</v>
      </c>
      <c r="T8" s="369" t="n">
        <v>81714</v>
      </c>
      <c r="U8" s="304" t="n">
        <v>93</v>
      </c>
    </row>
    <row r="9" s="333" customFormat="true" ht="39.75" hidden="false" customHeight="true" outlineLevel="0" collapsed="false">
      <c r="A9" s="270" t="n">
        <v>2</v>
      </c>
      <c r="B9" s="270" t="n">
        <v>745</v>
      </c>
      <c r="C9" s="273" t="s">
        <v>443</v>
      </c>
      <c r="D9" s="344" t="s">
        <v>444</v>
      </c>
      <c r="E9" s="345" t="s">
        <v>445</v>
      </c>
      <c r="F9" s="287" t="n">
        <v>83852</v>
      </c>
      <c r="G9" s="272"/>
      <c r="H9" s="346"/>
      <c r="I9" s="270" t="n">
        <v>2</v>
      </c>
      <c r="J9" s="271" t="s">
        <v>1288</v>
      </c>
      <c r="K9" s="347" t="n">
        <v>478</v>
      </c>
      <c r="L9" s="273" t="n">
        <v>35490</v>
      </c>
      <c r="M9" s="274" t="s">
        <v>293</v>
      </c>
      <c r="N9" s="348" t="s">
        <v>288</v>
      </c>
      <c r="O9" s="287" t="n">
        <v>114017</v>
      </c>
      <c r="P9" s="347" t="n">
        <v>15</v>
      </c>
      <c r="T9" s="369" t="n">
        <v>81814</v>
      </c>
      <c r="U9" s="304" t="n">
        <v>92</v>
      </c>
    </row>
    <row r="10" s="333" customFormat="true" ht="39.75" hidden="false" customHeight="true" outlineLevel="0" collapsed="false">
      <c r="A10" s="270" t="n">
        <v>3</v>
      </c>
      <c r="B10" s="270" t="n">
        <v>426</v>
      </c>
      <c r="C10" s="273" t="s">
        <v>400</v>
      </c>
      <c r="D10" s="344" t="s">
        <v>401</v>
      </c>
      <c r="E10" s="345" t="s">
        <v>402</v>
      </c>
      <c r="F10" s="287" t="n">
        <v>85132</v>
      </c>
      <c r="G10" s="272"/>
      <c r="H10" s="346"/>
      <c r="I10" s="270" t="n">
        <v>3</v>
      </c>
      <c r="J10" s="271" t="s">
        <v>1290</v>
      </c>
      <c r="K10" s="347" t="n">
        <v>582</v>
      </c>
      <c r="L10" s="273" t="n">
        <v>35796</v>
      </c>
      <c r="M10" s="274" t="s">
        <v>265</v>
      </c>
      <c r="N10" s="348" t="s">
        <v>262</v>
      </c>
      <c r="O10" s="287" t="n">
        <v>95598</v>
      </c>
      <c r="P10" s="347" t="n">
        <v>7</v>
      </c>
      <c r="T10" s="369" t="n">
        <v>81914</v>
      </c>
      <c r="U10" s="304" t="n">
        <v>91</v>
      </c>
    </row>
    <row r="11" s="333" customFormat="true" ht="39.75" hidden="false" customHeight="true" outlineLevel="0" collapsed="false">
      <c r="A11" s="270" t="n">
        <v>4</v>
      </c>
      <c r="B11" s="270" t="n">
        <v>719</v>
      </c>
      <c r="C11" s="273" t="s">
        <v>239</v>
      </c>
      <c r="D11" s="344" t="s">
        <v>447</v>
      </c>
      <c r="E11" s="345" t="s">
        <v>448</v>
      </c>
      <c r="F11" s="287" t="n">
        <v>85285</v>
      </c>
      <c r="G11" s="272"/>
      <c r="H11" s="346"/>
      <c r="I11" s="270" t="n">
        <v>4</v>
      </c>
      <c r="J11" s="271" t="s">
        <v>1292</v>
      </c>
      <c r="K11" s="347" t="n">
        <v>559</v>
      </c>
      <c r="L11" s="273" t="n">
        <v>36799</v>
      </c>
      <c r="M11" s="274" t="s">
        <v>252</v>
      </c>
      <c r="N11" s="348" t="s">
        <v>248</v>
      </c>
      <c r="O11" s="287" t="n">
        <v>94634</v>
      </c>
      <c r="P11" s="347" t="n">
        <v>5</v>
      </c>
      <c r="T11" s="369" t="n">
        <v>82014</v>
      </c>
      <c r="U11" s="304" t="n">
        <v>90</v>
      </c>
    </row>
    <row r="12" s="333" customFormat="true" ht="39.75" hidden="false" customHeight="true" outlineLevel="0" collapsed="false">
      <c r="A12" s="270" t="n">
        <v>5</v>
      </c>
      <c r="B12" s="270" t="n">
        <v>468</v>
      </c>
      <c r="C12" s="273" t="n">
        <v>35875</v>
      </c>
      <c r="D12" s="344" t="s">
        <v>306</v>
      </c>
      <c r="E12" s="345" t="s">
        <v>302</v>
      </c>
      <c r="F12" s="287" t="n">
        <v>85937</v>
      </c>
      <c r="G12" s="272" t="n">
        <v>67</v>
      </c>
      <c r="H12" s="346"/>
      <c r="I12" s="270" t="n">
        <v>5</v>
      </c>
      <c r="J12" s="271" t="s">
        <v>1294</v>
      </c>
      <c r="K12" s="347" t="n">
        <v>497</v>
      </c>
      <c r="L12" s="273" t="s">
        <v>234</v>
      </c>
      <c r="M12" s="274" t="s">
        <v>235</v>
      </c>
      <c r="N12" s="348" t="s">
        <v>227</v>
      </c>
      <c r="O12" s="287" t="n">
        <v>101316</v>
      </c>
      <c r="P12" s="347" t="n">
        <v>9</v>
      </c>
      <c r="T12" s="369" t="n">
        <v>82114</v>
      </c>
      <c r="U12" s="304" t="n">
        <v>89</v>
      </c>
    </row>
    <row r="13" s="333" customFormat="true" ht="39.75" hidden="false" customHeight="true" outlineLevel="0" collapsed="false">
      <c r="A13" s="270" t="n">
        <v>6</v>
      </c>
      <c r="B13" s="270" t="n">
        <v>570</v>
      </c>
      <c r="C13" s="273" t="n">
        <v>35709</v>
      </c>
      <c r="D13" s="344" t="s">
        <v>137</v>
      </c>
      <c r="E13" s="345" t="s">
        <v>132</v>
      </c>
      <c r="F13" s="287" t="n">
        <v>90635</v>
      </c>
      <c r="G13" s="272" t="n">
        <v>63</v>
      </c>
      <c r="H13" s="346"/>
      <c r="I13" s="270" t="n">
        <v>6</v>
      </c>
      <c r="J13" s="271" t="s">
        <v>1296</v>
      </c>
      <c r="K13" s="347" t="n">
        <v>487</v>
      </c>
      <c r="L13" s="273" t="n">
        <v>36331</v>
      </c>
      <c r="M13" s="274" t="s">
        <v>279</v>
      </c>
      <c r="N13" s="348" t="s">
        <v>274</v>
      </c>
      <c r="O13" s="287" t="n">
        <v>113685</v>
      </c>
      <c r="P13" s="347" t="n">
        <v>14</v>
      </c>
      <c r="T13" s="369" t="n">
        <v>82214</v>
      </c>
      <c r="U13" s="304" t="n">
        <v>88</v>
      </c>
    </row>
    <row r="14" s="333" customFormat="true" ht="39.75" hidden="false" customHeight="true" outlineLevel="0" collapsed="false">
      <c r="A14" s="270" t="n">
        <v>7</v>
      </c>
      <c r="B14" s="270" t="n">
        <v>734</v>
      </c>
      <c r="C14" s="273" t="s">
        <v>461</v>
      </c>
      <c r="D14" s="344" t="s">
        <v>462</v>
      </c>
      <c r="E14" s="345" t="s">
        <v>463</v>
      </c>
      <c r="F14" s="287" t="n">
        <v>91973</v>
      </c>
      <c r="G14" s="272"/>
      <c r="H14" s="346"/>
      <c r="I14" s="270" t="n">
        <v>7</v>
      </c>
      <c r="J14" s="271" t="s">
        <v>1298</v>
      </c>
      <c r="K14" s="347" t="n">
        <v>468</v>
      </c>
      <c r="L14" s="273" t="n">
        <v>35875</v>
      </c>
      <c r="M14" s="274" t="s">
        <v>306</v>
      </c>
      <c r="N14" s="348" t="s">
        <v>302</v>
      </c>
      <c r="O14" s="287" t="n">
        <v>85937</v>
      </c>
      <c r="P14" s="347" t="n">
        <v>1</v>
      </c>
      <c r="T14" s="369" t="n">
        <v>82314</v>
      </c>
      <c r="U14" s="304" t="n">
        <v>87</v>
      </c>
    </row>
    <row r="15" s="333" customFormat="true" ht="39.75" hidden="false" customHeight="true" outlineLevel="0" collapsed="false">
      <c r="A15" s="270" t="n">
        <v>8</v>
      </c>
      <c r="B15" s="270" t="n">
        <v>720</v>
      </c>
      <c r="C15" s="273" t="s">
        <v>239</v>
      </c>
      <c r="D15" s="344" t="s">
        <v>458</v>
      </c>
      <c r="E15" s="345" t="s">
        <v>459</v>
      </c>
      <c r="F15" s="287" t="n">
        <v>93603</v>
      </c>
      <c r="G15" s="272"/>
      <c r="H15" s="346"/>
      <c r="I15" s="270" t="n">
        <v>8</v>
      </c>
      <c r="J15" s="271" t="s">
        <v>1300</v>
      </c>
      <c r="K15" s="347" t="n">
        <v>443</v>
      </c>
      <c r="L15" s="273" t="n">
        <v>35571</v>
      </c>
      <c r="M15" s="274" t="s">
        <v>330</v>
      </c>
      <c r="N15" s="348" t="s">
        <v>326</v>
      </c>
      <c r="O15" s="287" t="n">
        <v>140781</v>
      </c>
      <c r="P15" s="347" t="n">
        <v>16</v>
      </c>
      <c r="T15" s="369" t="n">
        <v>82414</v>
      </c>
      <c r="U15" s="304" t="n">
        <v>86</v>
      </c>
    </row>
    <row r="16" s="333" customFormat="true" ht="39.75" hidden="false" customHeight="true" outlineLevel="0" collapsed="false">
      <c r="A16" s="270" t="n">
        <v>9</v>
      </c>
      <c r="B16" s="270" t="n">
        <v>538</v>
      </c>
      <c r="C16" s="273" t="n">
        <v>36192</v>
      </c>
      <c r="D16" s="344" t="s">
        <v>152</v>
      </c>
      <c r="E16" s="345" t="s">
        <v>148</v>
      </c>
      <c r="F16" s="287" t="n">
        <v>93781</v>
      </c>
      <c r="G16" s="272" t="n">
        <v>49</v>
      </c>
      <c r="H16" s="346"/>
      <c r="I16" s="270" t="n">
        <v>9</v>
      </c>
      <c r="J16" s="271" t="s">
        <v>1426</v>
      </c>
      <c r="K16" s="347"/>
      <c r="L16" s="273"/>
      <c r="M16" s="274"/>
      <c r="N16" s="348"/>
      <c r="O16" s="287"/>
      <c r="P16" s="347"/>
      <c r="T16" s="369" t="n">
        <v>82514</v>
      </c>
      <c r="U16" s="304" t="n">
        <v>85</v>
      </c>
    </row>
    <row r="17" s="333" customFormat="true" ht="39.75" hidden="false" customHeight="true" outlineLevel="0" collapsed="false">
      <c r="A17" s="270" t="n">
        <v>10</v>
      </c>
      <c r="B17" s="270" t="n">
        <v>967</v>
      </c>
      <c r="C17" s="273" t="n">
        <v>35937</v>
      </c>
      <c r="D17" s="344" t="s">
        <v>203</v>
      </c>
      <c r="E17" s="345" t="s">
        <v>197</v>
      </c>
      <c r="F17" s="287" t="n">
        <v>94600</v>
      </c>
      <c r="G17" s="272" t="n">
        <v>46</v>
      </c>
      <c r="H17" s="346"/>
      <c r="I17" s="270" t="n">
        <v>10</v>
      </c>
      <c r="J17" s="271" t="s">
        <v>1427</v>
      </c>
      <c r="K17" s="347"/>
      <c r="L17" s="273"/>
      <c r="M17" s="274"/>
      <c r="N17" s="348"/>
      <c r="O17" s="287"/>
      <c r="P17" s="347"/>
      <c r="T17" s="369" t="n">
        <v>82614</v>
      </c>
      <c r="U17" s="304" t="n">
        <v>84</v>
      </c>
    </row>
    <row r="18" s="333" customFormat="true" ht="39.75" hidden="false" customHeight="true" outlineLevel="0" collapsed="false">
      <c r="A18" s="270" t="n">
        <v>11</v>
      </c>
      <c r="B18" s="270" t="n">
        <v>559</v>
      </c>
      <c r="C18" s="273" t="n">
        <v>36799</v>
      </c>
      <c r="D18" s="344" t="s">
        <v>252</v>
      </c>
      <c r="E18" s="345" t="s">
        <v>248</v>
      </c>
      <c r="F18" s="287" t="n">
        <v>94634</v>
      </c>
      <c r="G18" s="272" t="n">
        <v>46</v>
      </c>
      <c r="H18" s="346"/>
      <c r="I18" s="270" t="n">
        <v>11</v>
      </c>
      <c r="J18" s="271" t="s">
        <v>1428</v>
      </c>
      <c r="K18" s="347"/>
      <c r="L18" s="273"/>
      <c r="M18" s="274"/>
      <c r="N18" s="348"/>
      <c r="O18" s="287"/>
      <c r="P18" s="347"/>
      <c r="T18" s="369" t="n">
        <v>82814</v>
      </c>
      <c r="U18" s="304" t="n">
        <v>83</v>
      </c>
    </row>
    <row r="19" s="333" customFormat="true" ht="39.75" hidden="false" customHeight="true" outlineLevel="0" collapsed="false">
      <c r="A19" s="270" t="n">
        <v>12</v>
      </c>
      <c r="B19" s="270" t="n">
        <v>509</v>
      </c>
      <c r="C19" s="273" t="n">
        <v>35636</v>
      </c>
      <c r="D19" s="344" t="s">
        <v>218</v>
      </c>
      <c r="E19" s="345" t="s">
        <v>212</v>
      </c>
      <c r="F19" s="287" t="n">
        <v>95468</v>
      </c>
      <c r="G19" s="272" t="n">
        <v>44</v>
      </c>
      <c r="H19" s="346"/>
      <c r="I19" s="270" t="n">
        <v>12</v>
      </c>
      <c r="J19" s="271" t="s">
        <v>1429</v>
      </c>
      <c r="K19" s="347"/>
      <c r="L19" s="273"/>
      <c r="M19" s="274"/>
      <c r="N19" s="348"/>
      <c r="O19" s="287"/>
      <c r="P19" s="347"/>
      <c r="T19" s="369" t="n">
        <v>83014</v>
      </c>
      <c r="U19" s="304" t="n">
        <v>82</v>
      </c>
    </row>
    <row r="20" s="333" customFormat="true" ht="39.75" hidden="false" customHeight="true" outlineLevel="0" collapsed="false">
      <c r="A20" s="270" t="n">
        <v>13</v>
      </c>
      <c r="B20" s="270" t="n">
        <v>582</v>
      </c>
      <c r="C20" s="273" t="n">
        <v>35796</v>
      </c>
      <c r="D20" s="344" t="s">
        <v>265</v>
      </c>
      <c r="E20" s="345" t="s">
        <v>262</v>
      </c>
      <c r="F20" s="287" t="n">
        <v>95598</v>
      </c>
      <c r="G20" s="272" t="n">
        <v>43</v>
      </c>
      <c r="H20" s="346"/>
      <c r="I20" s="334" t="s">
        <v>704</v>
      </c>
      <c r="J20" s="335"/>
      <c r="K20" s="335"/>
      <c r="L20" s="335"/>
      <c r="M20" s="335"/>
      <c r="N20" s="335"/>
      <c r="O20" s="335"/>
      <c r="P20" s="338"/>
      <c r="T20" s="369" t="n">
        <v>83214</v>
      </c>
      <c r="U20" s="304" t="n">
        <v>81</v>
      </c>
    </row>
    <row r="21" s="333" customFormat="true" ht="39.75" hidden="false" customHeight="true" outlineLevel="0" collapsed="false">
      <c r="A21" s="270" t="n">
        <v>14</v>
      </c>
      <c r="B21" s="270" t="n">
        <v>527</v>
      </c>
      <c r="C21" s="273" t="n">
        <v>36091</v>
      </c>
      <c r="D21" s="344" t="s">
        <v>187</v>
      </c>
      <c r="E21" s="345" t="s">
        <v>183</v>
      </c>
      <c r="F21" s="287" t="n">
        <v>95829</v>
      </c>
      <c r="G21" s="272" t="n">
        <v>43</v>
      </c>
      <c r="H21" s="346"/>
      <c r="I21" s="340" t="s">
        <v>681</v>
      </c>
      <c r="J21" s="340" t="s">
        <v>682</v>
      </c>
      <c r="K21" s="340" t="s">
        <v>683</v>
      </c>
      <c r="L21" s="375" t="s">
        <v>684</v>
      </c>
      <c r="M21" s="376" t="s">
        <v>685</v>
      </c>
      <c r="N21" s="376" t="s">
        <v>686</v>
      </c>
      <c r="O21" s="377" t="s">
        <v>875</v>
      </c>
      <c r="P21" s="340" t="s">
        <v>878</v>
      </c>
      <c r="T21" s="369" t="n">
        <v>83414</v>
      </c>
      <c r="U21" s="304" t="n">
        <v>80</v>
      </c>
    </row>
    <row r="22" s="333" customFormat="true" ht="39.75" hidden="false" customHeight="true" outlineLevel="0" collapsed="false">
      <c r="A22" s="270" t="n">
        <v>15</v>
      </c>
      <c r="B22" s="270" t="n">
        <v>497</v>
      </c>
      <c r="C22" s="273" t="s">
        <v>234</v>
      </c>
      <c r="D22" s="344" t="s">
        <v>235</v>
      </c>
      <c r="E22" s="345" t="s">
        <v>227</v>
      </c>
      <c r="F22" s="287" t="n">
        <v>101316</v>
      </c>
      <c r="G22" s="272" t="n">
        <v>39</v>
      </c>
      <c r="H22" s="346"/>
      <c r="I22" s="270" t="n">
        <v>1</v>
      </c>
      <c r="J22" s="271" t="s">
        <v>1302</v>
      </c>
      <c r="K22" s="347" t="n">
        <v>967</v>
      </c>
      <c r="L22" s="273" t="n">
        <v>35937</v>
      </c>
      <c r="M22" s="274" t="s">
        <v>203</v>
      </c>
      <c r="N22" s="348" t="s">
        <v>197</v>
      </c>
      <c r="O22" s="287" t="n">
        <v>94600</v>
      </c>
      <c r="P22" s="347" t="n">
        <v>4</v>
      </c>
      <c r="T22" s="369" t="n">
        <v>83614</v>
      </c>
      <c r="U22" s="304" t="n">
        <v>79</v>
      </c>
    </row>
    <row r="23" s="333" customFormat="true" ht="39.75" hidden="false" customHeight="true" outlineLevel="0" collapsed="false">
      <c r="A23" s="270" t="n">
        <v>16</v>
      </c>
      <c r="B23" s="270" t="n">
        <v>999</v>
      </c>
      <c r="C23" s="273" t="n">
        <v>35941</v>
      </c>
      <c r="D23" s="344" t="s">
        <v>123</v>
      </c>
      <c r="E23" s="345" t="s">
        <v>118</v>
      </c>
      <c r="F23" s="287" t="n">
        <v>103471</v>
      </c>
      <c r="G23" s="272" t="n">
        <v>35</v>
      </c>
      <c r="H23" s="346"/>
      <c r="I23" s="270" t="n">
        <v>2</v>
      </c>
      <c r="J23" s="271" t="s">
        <v>1304</v>
      </c>
      <c r="K23" s="347" t="s">
        <v>172</v>
      </c>
      <c r="L23" s="273" t="n">
        <v>36097</v>
      </c>
      <c r="M23" s="274" t="s">
        <v>173</v>
      </c>
      <c r="N23" s="348" t="s">
        <v>167</v>
      </c>
      <c r="O23" s="287" t="n">
        <v>103939</v>
      </c>
      <c r="P23" s="347" t="n">
        <v>11</v>
      </c>
      <c r="T23" s="369" t="n">
        <v>83814</v>
      </c>
      <c r="U23" s="304" t="n">
        <v>78</v>
      </c>
    </row>
    <row r="24" s="333" customFormat="true" ht="39.75" hidden="false" customHeight="true" outlineLevel="0" collapsed="false">
      <c r="A24" s="270" t="n">
        <v>17</v>
      </c>
      <c r="B24" s="270" t="s">
        <v>172</v>
      </c>
      <c r="C24" s="273" t="n">
        <v>36097</v>
      </c>
      <c r="D24" s="344" t="s">
        <v>173</v>
      </c>
      <c r="E24" s="345" t="s">
        <v>167</v>
      </c>
      <c r="F24" s="287" t="n">
        <v>103939</v>
      </c>
      <c r="G24" s="272" t="n">
        <v>34</v>
      </c>
      <c r="H24" s="346"/>
      <c r="I24" s="270" t="n">
        <v>3</v>
      </c>
      <c r="J24" s="271" t="s">
        <v>1306</v>
      </c>
      <c r="K24" s="347" t="n">
        <v>570</v>
      </c>
      <c r="L24" s="273" t="n">
        <v>35709</v>
      </c>
      <c r="M24" s="274" t="s">
        <v>137</v>
      </c>
      <c r="N24" s="348" t="s">
        <v>132</v>
      </c>
      <c r="O24" s="287" t="n">
        <v>90635</v>
      </c>
      <c r="P24" s="347" t="n">
        <v>2</v>
      </c>
      <c r="T24" s="369" t="n">
        <v>84014</v>
      </c>
      <c r="U24" s="304" t="n">
        <v>77</v>
      </c>
    </row>
    <row r="25" s="333" customFormat="true" ht="39.75" hidden="false" customHeight="true" outlineLevel="0" collapsed="false">
      <c r="A25" s="270" t="n">
        <v>18</v>
      </c>
      <c r="B25" s="270" t="n">
        <v>549</v>
      </c>
      <c r="C25" s="273" t="n">
        <v>35838</v>
      </c>
      <c r="D25" s="344" t="s">
        <v>99</v>
      </c>
      <c r="E25" s="345" t="s">
        <v>86</v>
      </c>
      <c r="F25" s="287" t="n">
        <v>103954</v>
      </c>
      <c r="G25" s="272" t="n">
        <v>34</v>
      </c>
      <c r="H25" s="346"/>
      <c r="I25" s="270" t="n">
        <v>4</v>
      </c>
      <c r="J25" s="271" t="s">
        <v>1308</v>
      </c>
      <c r="K25" s="347" t="n">
        <v>549</v>
      </c>
      <c r="L25" s="273" t="n">
        <v>35838</v>
      </c>
      <c r="M25" s="274" t="s">
        <v>99</v>
      </c>
      <c r="N25" s="348" t="s">
        <v>86</v>
      </c>
      <c r="O25" s="287" t="n">
        <v>103954</v>
      </c>
      <c r="P25" s="347" t="n">
        <v>12</v>
      </c>
      <c r="T25" s="369" t="n">
        <v>84214</v>
      </c>
      <c r="U25" s="304" t="n">
        <v>76</v>
      </c>
    </row>
    <row r="26" s="333" customFormat="true" ht="39.75" hidden="false" customHeight="true" outlineLevel="0" collapsed="false">
      <c r="A26" s="270" t="n">
        <v>19</v>
      </c>
      <c r="B26" s="270" t="n">
        <v>451</v>
      </c>
      <c r="C26" s="273" t="n">
        <v>36085</v>
      </c>
      <c r="D26" s="344" t="s">
        <v>318</v>
      </c>
      <c r="E26" s="345" t="s">
        <v>313</v>
      </c>
      <c r="F26" s="287" t="n">
        <v>111914</v>
      </c>
      <c r="G26" s="272" t="n">
        <v>28</v>
      </c>
      <c r="H26" s="346"/>
      <c r="I26" s="270" t="n">
        <v>5</v>
      </c>
      <c r="J26" s="271" t="s">
        <v>1310</v>
      </c>
      <c r="K26" s="347" t="n">
        <v>999</v>
      </c>
      <c r="L26" s="273" t="n">
        <v>35941</v>
      </c>
      <c r="M26" s="274" t="s">
        <v>123</v>
      </c>
      <c r="N26" s="348" t="s">
        <v>118</v>
      </c>
      <c r="O26" s="287" t="n">
        <v>103471</v>
      </c>
      <c r="P26" s="347" t="n">
        <v>10</v>
      </c>
      <c r="T26" s="369" t="n">
        <v>84414</v>
      </c>
      <c r="U26" s="304" t="n">
        <v>75</v>
      </c>
    </row>
    <row r="27" s="333" customFormat="true" ht="39.75" hidden="false" customHeight="true" outlineLevel="0" collapsed="false">
      <c r="A27" s="270" t="n">
        <v>20</v>
      </c>
      <c r="B27" s="270" t="n">
        <v>487</v>
      </c>
      <c r="C27" s="273" t="n">
        <v>36331</v>
      </c>
      <c r="D27" s="344" t="s">
        <v>279</v>
      </c>
      <c r="E27" s="345" t="s">
        <v>274</v>
      </c>
      <c r="F27" s="287" t="n">
        <v>113685</v>
      </c>
      <c r="G27" s="272" t="n">
        <v>25</v>
      </c>
      <c r="H27" s="346"/>
      <c r="I27" s="270" t="n">
        <v>6</v>
      </c>
      <c r="J27" s="271" t="s">
        <v>1312</v>
      </c>
      <c r="K27" s="347" t="n">
        <v>538</v>
      </c>
      <c r="L27" s="273" t="n">
        <v>36192</v>
      </c>
      <c r="M27" s="274" t="s">
        <v>152</v>
      </c>
      <c r="N27" s="348" t="s">
        <v>148</v>
      </c>
      <c r="O27" s="287" t="n">
        <v>93781</v>
      </c>
      <c r="P27" s="347" t="n">
        <v>3</v>
      </c>
      <c r="T27" s="369" t="n">
        <v>84614</v>
      </c>
      <c r="U27" s="304" t="n">
        <v>74</v>
      </c>
    </row>
    <row r="28" s="333" customFormat="true" ht="39.75" hidden="false" customHeight="true" outlineLevel="0" collapsed="false">
      <c r="A28" s="270" t="n">
        <v>21</v>
      </c>
      <c r="B28" s="270" t="n">
        <v>478</v>
      </c>
      <c r="C28" s="273" t="n">
        <v>35490</v>
      </c>
      <c r="D28" s="344" t="s">
        <v>293</v>
      </c>
      <c r="E28" s="345" t="s">
        <v>288</v>
      </c>
      <c r="F28" s="287" t="n">
        <v>114017</v>
      </c>
      <c r="G28" s="272" t="n">
        <v>24</v>
      </c>
      <c r="H28" s="346"/>
      <c r="I28" s="270" t="n">
        <v>7</v>
      </c>
      <c r="J28" s="271" t="s">
        <v>1314</v>
      </c>
      <c r="K28" s="347" t="n">
        <v>527</v>
      </c>
      <c r="L28" s="273" t="n">
        <v>36091</v>
      </c>
      <c r="M28" s="274" t="s">
        <v>187</v>
      </c>
      <c r="N28" s="348" t="s">
        <v>183</v>
      </c>
      <c r="O28" s="287" t="n">
        <v>95829</v>
      </c>
      <c r="P28" s="347" t="n">
        <v>8</v>
      </c>
      <c r="T28" s="369" t="n">
        <v>84814</v>
      </c>
      <c r="U28" s="304" t="n">
        <v>73</v>
      </c>
    </row>
    <row r="29" s="333" customFormat="true" ht="39.75" hidden="false" customHeight="true" outlineLevel="0" collapsed="false">
      <c r="A29" s="270" t="n">
        <v>22</v>
      </c>
      <c r="B29" s="270" t="n">
        <v>443</v>
      </c>
      <c r="C29" s="273" t="n">
        <v>35571</v>
      </c>
      <c r="D29" s="344" t="s">
        <v>330</v>
      </c>
      <c r="E29" s="345" t="s">
        <v>326</v>
      </c>
      <c r="F29" s="287" t="n">
        <v>140781</v>
      </c>
      <c r="G29" s="272" t="n">
        <v>9</v>
      </c>
      <c r="H29" s="346"/>
      <c r="I29" s="270" t="n">
        <v>8</v>
      </c>
      <c r="J29" s="271" t="s">
        <v>1316</v>
      </c>
      <c r="K29" s="347" t="n">
        <v>509</v>
      </c>
      <c r="L29" s="273" t="n">
        <v>35636</v>
      </c>
      <c r="M29" s="274" t="s">
        <v>218</v>
      </c>
      <c r="N29" s="348" t="s">
        <v>212</v>
      </c>
      <c r="O29" s="287" t="n">
        <v>95468</v>
      </c>
      <c r="P29" s="347" t="n">
        <v>6</v>
      </c>
      <c r="T29" s="369" t="n">
        <v>85014</v>
      </c>
      <c r="U29" s="304" t="n">
        <v>72</v>
      </c>
    </row>
    <row r="30" s="333" customFormat="true" ht="39.75" hidden="false" customHeight="true" outlineLevel="0" collapsed="false">
      <c r="A30" s="270" t="s">
        <v>172</v>
      </c>
      <c r="B30" s="270" t="s">
        <v>144</v>
      </c>
      <c r="C30" s="273" t="s">
        <v>360</v>
      </c>
      <c r="D30" s="344" t="s">
        <v>451</v>
      </c>
      <c r="E30" s="345" t="s">
        <v>452</v>
      </c>
      <c r="F30" s="287" t="s">
        <v>895</v>
      </c>
      <c r="G30" s="272" t="s">
        <v>144</v>
      </c>
      <c r="H30" s="346"/>
      <c r="I30" s="270" t="n">
        <v>9</v>
      </c>
      <c r="J30" s="271" t="s">
        <v>1430</v>
      </c>
      <c r="K30" s="347"/>
      <c r="L30" s="273"/>
      <c r="M30" s="274"/>
      <c r="N30" s="348"/>
      <c r="O30" s="287"/>
      <c r="P30" s="347"/>
      <c r="T30" s="369" t="n">
        <v>85214</v>
      </c>
      <c r="U30" s="304" t="n">
        <v>71</v>
      </c>
    </row>
    <row r="31" s="333" customFormat="true" ht="39.75" hidden="false" customHeight="true" outlineLevel="0" collapsed="false">
      <c r="A31" s="270" t="s">
        <v>172</v>
      </c>
      <c r="B31" s="270" t="n">
        <v>742</v>
      </c>
      <c r="C31" s="273" t="s">
        <v>454</v>
      </c>
      <c r="D31" s="344" t="s">
        <v>455</v>
      </c>
      <c r="E31" s="345" t="s">
        <v>456</v>
      </c>
      <c r="F31" s="287" t="s">
        <v>895</v>
      </c>
      <c r="G31" s="272" t="s">
        <v>144</v>
      </c>
      <c r="H31" s="346"/>
      <c r="I31" s="270" t="n">
        <v>10</v>
      </c>
      <c r="J31" s="271" t="s">
        <v>1431</v>
      </c>
      <c r="K31" s="347"/>
      <c r="L31" s="273"/>
      <c r="M31" s="274"/>
      <c r="N31" s="348"/>
      <c r="O31" s="287"/>
      <c r="P31" s="347"/>
      <c r="T31" s="369" t="n">
        <v>85414</v>
      </c>
      <c r="U31" s="304" t="n">
        <v>70</v>
      </c>
    </row>
    <row r="32" s="333" customFormat="true" ht="39.75" hidden="false" customHeight="true" outlineLevel="0" collapsed="false">
      <c r="A32" s="270"/>
      <c r="B32" s="270"/>
      <c r="C32" s="273"/>
      <c r="D32" s="344"/>
      <c r="E32" s="345"/>
      <c r="F32" s="287"/>
      <c r="G32" s="272" t="s">
        <v>144</v>
      </c>
      <c r="H32" s="346"/>
      <c r="I32" s="270" t="n">
        <v>11</v>
      </c>
      <c r="J32" s="271" t="s">
        <v>1432</v>
      </c>
      <c r="K32" s="347"/>
      <c r="L32" s="273"/>
      <c r="M32" s="274"/>
      <c r="N32" s="348"/>
      <c r="O32" s="287"/>
      <c r="P32" s="347"/>
      <c r="T32" s="369" t="n">
        <v>85614</v>
      </c>
      <c r="U32" s="304" t="n">
        <v>69</v>
      </c>
    </row>
    <row r="33" s="333" customFormat="true" ht="39.75" hidden="false" customHeight="true" outlineLevel="0" collapsed="false">
      <c r="A33" s="270"/>
      <c r="B33" s="270"/>
      <c r="C33" s="273"/>
      <c r="D33" s="344"/>
      <c r="E33" s="345"/>
      <c r="F33" s="287"/>
      <c r="G33" s="272" t="s">
        <v>144</v>
      </c>
      <c r="H33" s="346"/>
      <c r="I33" s="270" t="n">
        <v>12</v>
      </c>
      <c r="J33" s="271" t="s">
        <v>1433</v>
      </c>
      <c r="K33" s="347"/>
      <c r="L33" s="273"/>
      <c r="M33" s="274"/>
      <c r="N33" s="348"/>
      <c r="O33" s="287"/>
      <c r="P33" s="347"/>
      <c r="T33" s="369" t="n">
        <v>85814</v>
      </c>
      <c r="U33" s="304" t="n">
        <v>68</v>
      </c>
    </row>
    <row r="34" s="333" customFormat="true" ht="39.75" hidden="false" customHeight="true" outlineLevel="0" collapsed="false">
      <c r="A34" s="270"/>
      <c r="B34" s="270"/>
      <c r="C34" s="273"/>
      <c r="D34" s="344"/>
      <c r="E34" s="345"/>
      <c r="F34" s="287"/>
      <c r="G34" s="272" t="s">
        <v>144</v>
      </c>
      <c r="H34" s="346"/>
      <c r="I34" s="334" t="s">
        <v>721</v>
      </c>
      <c r="J34" s="335"/>
      <c r="K34" s="335"/>
      <c r="L34" s="335"/>
      <c r="M34" s="335"/>
      <c r="N34" s="335"/>
      <c r="O34" s="335"/>
      <c r="P34" s="338"/>
      <c r="T34" s="369" t="n">
        <v>90014</v>
      </c>
      <c r="U34" s="304" t="n">
        <v>67</v>
      </c>
    </row>
    <row r="35" s="333" customFormat="true" ht="39.75" hidden="false" customHeight="true" outlineLevel="0" collapsed="false">
      <c r="A35" s="270"/>
      <c r="B35" s="270"/>
      <c r="C35" s="273"/>
      <c r="D35" s="344"/>
      <c r="E35" s="345"/>
      <c r="F35" s="287"/>
      <c r="G35" s="272" t="s">
        <v>144</v>
      </c>
      <c r="H35" s="346"/>
      <c r="I35" s="340" t="s">
        <v>681</v>
      </c>
      <c r="J35" s="340" t="s">
        <v>682</v>
      </c>
      <c r="K35" s="340" t="s">
        <v>683</v>
      </c>
      <c r="L35" s="375" t="s">
        <v>684</v>
      </c>
      <c r="M35" s="376" t="s">
        <v>685</v>
      </c>
      <c r="N35" s="376" t="s">
        <v>686</v>
      </c>
      <c r="O35" s="377" t="s">
        <v>875</v>
      </c>
      <c r="P35" s="340" t="s">
        <v>878</v>
      </c>
      <c r="T35" s="369" t="n">
        <v>90214</v>
      </c>
      <c r="U35" s="304" t="n">
        <v>66</v>
      </c>
    </row>
    <row r="36" s="333" customFormat="true" ht="39.75" hidden="false" customHeight="true" outlineLevel="0" collapsed="false">
      <c r="A36" s="270"/>
      <c r="B36" s="270"/>
      <c r="C36" s="273"/>
      <c r="D36" s="344"/>
      <c r="E36" s="345"/>
      <c r="F36" s="287"/>
      <c r="G36" s="272" t="s">
        <v>144</v>
      </c>
      <c r="H36" s="346"/>
      <c r="I36" s="270" t="n">
        <v>1</v>
      </c>
      <c r="J36" s="271" t="s">
        <v>1318</v>
      </c>
      <c r="K36" s="347" t="n">
        <v>745</v>
      </c>
      <c r="L36" s="273" t="s">
        <v>443</v>
      </c>
      <c r="M36" s="274" t="s">
        <v>444</v>
      </c>
      <c r="N36" s="348" t="s">
        <v>445</v>
      </c>
      <c r="O36" s="287" t="n">
        <v>83852</v>
      </c>
      <c r="P36" s="347" t="n">
        <v>2</v>
      </c>
      <c r="T36" s="369" t="n">
        <v>90414</v>
      </c>
      <c r="U36" s="304" t="n">
        <v>65</v>
      </c>
    </row>
    <row r="37" s="333" customFormat="true" ht="39.75" hidden="false" customHeight="true" outlineLevel="0" collapsed="false">
      <c r="A37" s="270"/>
      <c r="B37" s="270"/>
      <c r="C37" s="273"/>
      <c r="D37" s="344"/>
      <c r="E37" s="345"/>
      <c r="F37" s="287"/>
      <c r="G37" s="272" t="s">
        <v>144</v>
      </c>
      <c r="H37" s="346"/>
      <c r="I37" s="270" t="n">
        <v>2</v>
      </c>
      <c r="J37" s="271" t="s">
        <v>1320</v>
      </c>
      <c r="K37" s="347" t="n">
        <v>719</v>
      </c>
      <c r="L37" s="273" t="s">
        <v>239</v>
      </c>
      <c r="M37" s="274" t="s">
        <v>447</v>
      </c>
      <c r="N37" s="348" t="s">
        <v>448</v>
      </c>
      <c r="O37" s="287" t="n">
        <v>85285</v>
      </c>
      <c r="P37" s="347" t="n">
        <v>4</v>
      </c>
      <c r="T37" s="369" t="n">
        <v>90614</v>
      </c>
      <c r="U37" s="304" t="n">
        <v>64</v>
      </c>
    </row>
    <row r="38" s="333" customFormat="true" ht="39.75" hidden="false" customHeight="true" outlineLevel="0" collapsed="false">
      <c r="A38" s="270"/>
      <c r="B38" s="270"/>
      <c r="C38" s="273"/>
      <c r="D38" s="344"/>
      <c r="E38" s="345"/>
      <c r="F38" s="287"/>
      <c r="G38" s="272" t="s">
        <v>144</v>
      </c>
      <c r="H38" s="346"/>
      <c r="I38" s="270" t="n">
        <v>3</v>
      </c>
      <c r="J38" s="271" t="s">
        <v>1322</v>
      </c>
      <c r="K38" s="347" t="n">
        <v>426</v>
      </c>
      <c r="L38" s="273" t="s">
        <v>400</v>
      </c>
      <c r="M38" s="274" t="s">
        <v>401</v>
      </c>
      <c r="N38" s="348" t="s">
        <v>402</v>
      </c>
      <c r="O38" s="287" t="n">
        <v>85132</v>
      </c>
      <c r="P38" s="347" t="n">
        <v>3</v>
      </c>
      <c r="T38" s="369" t="n">
        <v>90814</v>
      </c>
      <c r="U38" s="304" t="n">
        <v>63</v>
      </c>
    </row>
    <row r="39" s="333" customFormat="true" ht="39.75" hidden="false" customHeight="true" outlineLevel="0" collapsed="false">
      <c r="A39" s="270"/>
      <c r="B39" s="270"/>
      <c r="C39" s="273"/>
      <c r="D39" s="344"/>
      <c r="E39" s="345"/>
      <c r="F39" s="287"/>
      <c r="G39" s="272" t="s">
        <v>144</v>
      </c>
      <c r="H39" s="346"/>
      <c r="I39" s="270" t="n">
        <v>4</v>
      </c>
      <c r="J39" s="271" t="s">
        <v>1324</v>
      </c>
      <c r="K39" s="347" t="s">
        <v>144</v>
      </c>
      <c r="L39" s="273" t="s">
        <v>360</v>
      </c>
      <c r="M39" s="274" t="s">
        <v>451</v>
      </c>
      <c r="N39" s="348" t="s">
        <v>452</v>
      </c>
      <c r="O39" s="287" t="s">
        <v>895</v>
      </c>
      <c r="P39" s="347"/>
      <c r="T39" s="369" t="n">
        <v>91014</v>
      </c>
      <c r="U39" s="304" t="n">
        <v>62</v>
      </c>
    </row>
    <row r="40" s="333" customFormat="true" ht="39.75" hidden="false" customHeight="true" outlineLevel="0" collapsed="false">
      <c r="A40" s="270"/>
      <c r="B40" s="270"/>
      <c r="C40" s="273"/>
      <c r="D40" s="344"/>
      <c r="E40" s="345"/>
      <c r="F40" s="287"/>
      <c r="G40" s="272" t="s">
        <v>144</v>
      </c>
      <c r="H40" s="346"/>
      <c r="I40" s="270" t="n">
        <v>5</v>
      </c>
      <c r="J40" s="271" t="s">
        <v>1326</v>
      </c>
      <c r="K40" s="347" t="n">
        <v>742</v>
      </c>
      <c r="L40" s="273" t="s">
        <v>454</v>
      </c>
      <c r="M40" s="274" t="s">
        <v>455</v>
      </c>
      <c r="N40" s="348" t="s">
        <v>456</v>
      </c>
      <c r="O40" s="287" t="s">
        <v>895</v>
      </c>
      <c r="P40" s="347"/>
      <c r="T40" s="369" t="n">
        <v>91214</v>
      </c>
      <c r="U40" s="304" t="n">
        <v>61</v>
      </c>
    </row>
    <row r="41" s="333" customFormat="true" ht="39.75" hidden="false" customHeight="true" outlineLevel="0" collapsed="false">
      <c r="A41" s="270"/>
      <c r="B41" s="270"/>
      <c r="C41" s="273"/>
      <c r="D41" s="344"/>
      <c r="E41" s="345"/>
      <c r="F41" s="287"/>
      <c r="G41" s="272" t="s">
        <v>144</v>
      </c>
      <c r="H41" s="346"/>
      <c r="I41" s="270" t="n">
        <v>6</v>
      </c>
      <c r="J41" s="271" t="s">
        <v>1328</v>
      </c>
      <c r="K41" s="347" t="n">
        <v>720</v>
      </c>
      <c r="L41" s="273" t="s">
        <v>239</v>
      </c>
      <c r="M41" s="274" t="s">
        <v>458</v>
      </c>
      <c r="N41" s="348" t="s">
        <v>459</v>
      </c>
      <c r="O41" s="287" t="n">
        <v>93603</v>
      </c>
      <c r="P41" s="347" t="n">
        <v>6</v>
      </c>
      <c r="T41" s="369" t="n">
        <v>91414</v>
      </c>
      <c r="U41" s="304" t="n">
        <v>60</v>
      </c>
    </row>
    <row r="42" s="333" customFormat="true" ht="39.75" hidden="false" customHeight="true" outlineLevel="0" collapsed="false">
      <c r="A42" s="270"/>
      <c r="B42" s="270"/>
      <c r="C42" s="273"/>
      <c r="D42" s="344"/>
      <c r="E42" s="345"/>
      <c r="F42" s="287"/>
      <c r="G42" s="272" t="s">
        <v>144</v>
      </c>
      <c r="H42" s="346"/>
      <c r="I42" s="270" t="n">
        <v>7</v>
      </c>
      <c r="J42" s="271" t="s">
        <v>1330</v>
      </c>
      <c r="K42" s="347" t="n">
        <v>734</v>
      </c>
      <c r="L42" s="273" t="s">
        <v>461</v>
      </c>
      <c r="M42" s="274" t="s">
        <v>462</v>
      </c>
      <c r="N42" s="348" t="s">
        <v>463</v>
      </c>
      <c r="O42" s="287" t="n">
        <v>91973</v>
      </c>
      <c r="P42" s="347" t="n">
        <v>5</v>
      </c>
      <c r="T42" s="369" t="n">
        <v>91614</v>
      </c>
      <c r="U42" s="304" t="n">
        <v>59</v>
      </c>
    </row>
    <row r="43" s="333" customFormat="true" ht="39.75" hidden="false" customHeight="true" outlineLevel="0" collapsed="false">
      <c r="A43" s="270"/>
      <c r="B43" s="270"/>
      <c r="C43" s="273"/>
      <c r="D43" s="344"/>
      <c r="E43" s="345"/>
      <c r="F43" s="287"/>
      <c r="G43" s="272" t="s">
        <v>144</v>
      </c>
      <c r="H43" s="346"/>
      <c r="I43" s="270" t="n">
        <v>8</v>
      </c>
      <c r="J43" s="271" t="s">
        <v>1332</v>
      </c>
      <c r="K43" s="347" t="n">
        <v>379</v>
      </c>
      <c r="L43" s="273" t="s">
        <v>465</v>
      </c>
      <c r="M43" s="274" t="s">
        <v>466</v>
      </c>
      <c r="N43" s="348" t="s">
        <v>467</v>
      </c>
      <c r="O43" s="287" t="n">
        <v>83566</v>
      </c>
      <c r="P43" s="347" t="n">
        <v>1</v>
      </c>
      <c r="T43" s="369" t="n">
        <v>91814</v>
      </c>
      <c r="U43" s="304" t="n">
        <v>58</v>
      </c>
    </row>
    <row r="44" s="333" customFormat="true" ht="31.5" hidden="true" customHeight="true" outlineLevel="0" collapsed="false">
      <c r="A44" s="270" t="n">
        <v>37</v>
      </c>
      <c r="B44" s="270"/>
      <c r="C44" s="273"/>
      <c r="D44" s="344"/>
      <c r="E44" s="345"/>
      <c r="F44" s="287"/>
      <c r="G44" s="272" t="s">
        <v>144</v>
      </c>
      <c r="H44" s="346"/>
      <c r="I44" s="270" t="n">
        <v>9</v>
      </c>
      <c r="J44" s="271" t="s">
        <v>1434</v>
      </c>
      <c r="K44" s="347"/>
      <c r="L44" s="273"/>
      <c r="M44" s="274"/>
      <c r="N44" s="348"/>
      <c r="O44" s="287"/>
      <c r="P44" s="347"/>
      <c r="T44" s="369" t="n">
        <v>92014</v>
      </c>
      <c r="U44" s="304" t="n">
        <v>57</v>
      </c>
    </row>
    <row r="45" s="333" customFormat="true" ht="31.5" hidden="true" customHeight="true" outlineLevel="0" collapsed="false">
      <c r="A45" s="270" t="n">
        <v>38</v>
      </c>
      <c r="B45" s="270"/>
      <c r="C45" s="273"/>
      <c r="D45" s="344"/>
      <c r="E45" s="345"/>
      <c r="F45" s="287"/>
      <c r="G45" s="272" t="s">
        <v>144</v>
      </c>
      <c r="H45" s="346"/>
      <c r="I45" s="270" t="n">
        <v>10</v>
      </c>
      <c r="J45" s="271" t="s">
        <v>1435</v>
      </c>
      <c r="K45" s="347"/>
      <c r="L45" s="273"/>
      <c r="M45" s="274"/>
      <c r="N45" s="348"/>
      <c r="O45" s="287"/>
      <c r="P45" s="347"/>
      <c r="T45" s="369" t="n">
        <v>92214</v>
      </c>
      <c r="U45" s="304" t="n">
        <v>56</v>
      </c>
    </row>
    <row r="46" s="333" customFormat="true" ht="31.5" hidden="true" customHeight="true" outlineLevel="0" collapsed="false">
      <c r="A46" s="270" t="n">
        <v>39</v>
      </c>
      <c r="B46" s="270"/>
      <c r="C46" s="273"/>
      <c r="D46" s="344"/>
      <c r="E46" s="345"/>
      <c r="F46" s="287"/>
      <c r="G46" s="272" t="s">
        <v>144</v>
      </c>
      <c r="H46" s="346"/>
      <c r="I46" s="270" t="n">
        <v>11</v>
      </c>
      <c r="J46" s="271" t="s">
        <v>1436</v>
      </c>
      <c r="K46" s="347"/>
      <c r="L46" s="273"/>
      <c r="M46" s="274"/>
      <c r="N46" s="348"/>
      <c r="O46" s="287"/>
      <c r="P46" s="347"/>
      <c r="T46" s="369" t="n">
        <v>92414</v>
      </c>
      <c r="U46" s="304" t="n">
        <v>55</v>
      </c>
    </row>
    <row r="47" s="333" customFormat="true" ht="31.5" hidden="true" customHeight="true" outlineLevel="0" collapsed="false">
      <c r="A47" s="270" t="n">
        <v>40</v>
      </c>
      <c r="B47" s="270"/>
      <c r="C47" s="273"/>
      <c r="D47" s="344"/>
      <c r="E47" s="345"/>
      <c r="F47" s="287"/>
      <c r="G47" s="272" t="s">
        <v>144</v>
      </c>
      <c r="H47" s="346"/>
      <c r="I47" s="270" t="n">
        <v>12</v>
      </c>
      <c r="J47" s="271" t="s">
        <v>1437</v>
      </c>
      <c r="K47" s="347"/>
      <c r="L47" s="273"/>
      <c r="M47" s="274"/>
      <c r="N47" s="348"/>
      <c r="O47" s="287"/>
      <c r="P47" s="347"/>
      <c r="T47" s="369" t="n">
        <v>92614</v>
      </c>
      <c r="U47" s="304" t="n">
        <v>54</v>
      </c>
    </row>
    <row r="48" s="333" customFormat="true" ht="24" hidden="true" customHeight="true" outlineLevel="0" collapsed="false">
      <c r="A48" s="270" t="n">
        <v>41</v>
      </c>
      <c r="B48" s="270"/>
      <c r="C48" s="273"/>
      <c r="D48" s="344"/>
      <c r="E48" s="345"/>
      <c r="F48" s="287"/>
      <c r="G48" s="272" t="s">
        <v>144</v>
      </c>
      <c r="H48" s="346"/>
      <c r="I48" s="334" t="s">
        <v>881</v>
      </c>
      <c r="J48" s="335"/>
      <c r="K48" s="335"/>
      <c r="L48" s="335"/>
      <c r="M48" s="335"/>
      <c r="N48" s="335"/>
      <c r="O48" s="335"/>
      <c r="P48" s="338"/>
      <c r="T48" s="369" t="n">
        <v>92814</v>
      </c>
      <c r="U48" s="304" t="n">
        <v>53</v>
      </c>
    </row>
    <row r="49" s="333" customFormat="true" ht="24" hidden="true" customHeight="true" outlineLevel="0" collapsed="false">
      <c r="A49" s="270" t="n">
        <v>42</v>
      </c>
      <c r="B49" s="270"/>
      <c r="C49" s="273"/>
      <c r="D49" s="344"/>
      <c r="E49" s="345"/>
      <c r="F49" s="287"/>
      <c r="G49" s="272" t="s">
        <v>144</v>
      </c>
      <c r="H49" s="346"/>
      <c r="I49" s="340" t="s">
        <v>681</v>
      </c>
      <c r="J49" s="340" t="s">
        <v>682</v>
      </c>
      <c r="K49" s="340" t="s">
        <v>683</v>
      </c>
      <c r="L49" s="375" t="s">
        <v>684</v>
      </c>
      <c r="M49" s="376" t="s">
        <v>685</v>
      </c>
      <c r="N49" s="376" t="s">
        <v>686</v>
      </c>
      <c r="O49" s="377" t="s">
        <v>875</v>
      </c>
      <c r="P49" s="340" t="s">
        <v>878</v>
      </c>
      <c r="T49" s="369" t="n">
        <v>93014</v>
      </c>
      <c r="U49" s="304" t="n">
        <v>52</v>
      </c>
    </row>
    <row r="50" s="333" customFormat="true" ht="24" hidden="true" customHeight="true" outlineLevel="0" collapsed="false">
      <c r="A50" s="270" t="n">
        <v>43</v>
      </c>
      <c r="B50" s="270"/>
      <c r="C50" s="273"/>
      <c r="D50" s="344"/>
      <c r="E50" s="345"/>
      <c r="F50" s="287"/>
      <c r="G50" s="272" t="s">
        <v>144</v>
      </c>
      <c r="H50" s="346"/>
      <c r="I50" s="270" t="n">
        <v>1</v>
      </c>
      <c r="J50" s="271" t="s">
        <v>1438</v>
      </c>
      <c r="K50" s="347"/>
      <c r="L50" s="273"/>
      <c r="M50" s="274"/>
      <c r="N50" s="348"/>
      <c r="O50" s="287"/>
      <c r="P50" s="347"/>
      <c r="T50" s="369" t="n">
        <v>93314</v>
      </c>
      <c r="U50" s="304" t="n">
        <v>51</v>
      </c>
    </row>
    <row r="51" s="333" customFormat="true" ht="24" hidden="true" customHeight="true" outlineLevel="0" collapsed="false">
      <c r="A51" s="270" t="n">
        <v>44</v>
      </c>
      <c r="B51" s="270"/>
      <c r="C51" s="273"/>
      <c r="D51" s="344"/>
      <c r="E51" s="345"/>
      <c r="F51" s="287"/>
      <c r="G51" s="272" t="s">
        <v>144</v>
      </c>
      <c r="H51" s="346"/>
      <c r="I51" s="270" t="n">
        <v>2</v>
      </c>
      <c r="J51" s="271" t="s">
        <v>1439</v>
      </c>
      <c r="K51" s="347"/>
      <c r="L51" s="273"/>
      <c r="M51" s="274"/>
      <c r="N51" s="348"/>
      <c r="O51" s="287"/>
      <c r="P51" s="347"/>
      <c r="T51" s="369" t="n">
        <v>93614</v>
      </c>
      <c r="U51" s="304" t="n">
        <v>50</v>
      </c>
    </row>
    <row r="52" s="333" customFormat="true" ht="24" hidden="true" customHeight="true" outlineLevel="0" collapsed="false">
      <c r="A52" s="270" t="n">
        <v>45</v>
      </c>
      <c r="B52" s="270"/>
      <c r="C52" s="273"/>
      <c r="D52" s="344"/>
      <c r="E52" s="345"/>
      <c r="F52" s="287"/>
      <c r="G52" s="272" t="s">
        <v>144</v>
      </c>
      <c r="H52" s="346"/>
      <c r="I52" s="270" t="n">
        <v>3</v>
      </c>
      <c r="J52" s="271" t="s">
        <v>1440</v>
      </c>
      <c r="K52" s="347"/>
      <c r="L52" s="273"/>
      <c r="M52" s="274"/>
      <c r="N52" s="348"/>
      <c r="O52" s="287"/>
      <c r="P52" s="347"/>
      <c r="T52" s="369" t="n">
        <v>93914</v>
      </c>
      <c r="U52" s="304" t="n">
        <v>49</v>
      </c>
    </row>
    <row r="53" s="333" customFormat="true" ht="24" hidden="true" customHeight="true" outlineLevel="0" collapsed="false">
      <c r="A53" s="270" t="n">
        <v>46</v>
      </c>
      <c r="B53" s="270"/>
      <c r="C53" s="273"/>
      <c r="D53" s="344"/>
      <c r="E53" s="345"/>
      <c r="F53" s="287"/>
      <c r="G53" s="272" t="s">
        <v>144</v>
      </c>
      <c r="H53" s="346"/>
      <c r="I53" s="270" t="n">
        <v>4</v>
      </c>
      <c r="J53" s="271" t="s">
        <v>1441</v>
      </c>
      <c r="K53" s="347"/>
      <c r="L53" s="273"/>
      <c r="M53" s="274"/>
      <c r="N53" s="348"/>
      <c r="O53" s="287"/>
      <c r="P53" s="347"/>
      <c r="T53" s="369" t="n">
        <v>94214</v>
      </c>
      <c r="U53" s="304" t="n">
        <v>48</v>
      </c>
    </row>
    <row r="54" s="333" customFormat="true" ht="24" hidden="true" customHeight="true" outlineLevel="0" collapsed="false">
      <c r="A54" s="270" t="n">
        <v>47</v>
      </c>
      <c r="B54" s="270"/>
      <c r="C54" s="273"/>
      <c r="D54" s="344"/>
      <c r="E54" s="345"/>
      <c r="F54" s="287"/>
      <c r="G54" s="272" t="s">
        <v>144</v>
      </c>
      <c r="H54" s="346"/>
      <c r="I54" s="270" t="n">
        <v>5</v>
      </c>
      <c r="J54" s="271" t="s">
        <v>1442</v>
      </c>
      <c r="K54" s="347"/>
      <c r="L54" s="273"/>
      <c r="M54" s="274"/>
      <c r="N54" s="348"/>
      <c r="O54" s="287"/>
      <c r="P54" s="347"/>
      <c r="T54" s="369" t="n">
        <v>94514</v>
      </c>
      <c r="U54" s="304" t="n">
        <v>47</v>
      </c>
    </row>
    <row r="55" s="333" customFormat="true" ht="24" hidden="true" customHeight="true" outlineLevel="0" collapsed="false">
      <c r="A55" s="270" t="n">
        <v>48</v>
      </c>
      <c r="B55" s="270"/>
      <c r="C55" s="273"/>
      <c r="D55" s="344"/>
      <c r="E55" s="345"/>
      <c r="F55" s="287"/>
      <c r="G55" s="272" t="s">
        <v>144</v>
      </c>
      <c r="H55" s="346"/>
      <c r="I55" s="270" t="n">
        <v>6</v>
      </c>
      <c r="J55" s="271" t="s">
        <v>1443</v>
      </c>
      <c r="K55" s="347"/>
      <c r="L55" s="273"/>
      <c r="M55" s="274"/>
      <c r="N55" s="348"/>
      <c r="O55" s="287"/>
      <c r="P55" s="347"/>
      <c r="T55" s="369" t="n">
        <v>94814</v>
      </c>
      <c r="U55" s="304" t="n">
        <v>46</v>
      </c>
    </row>
    <row r="56" s="333" customFormat="true" ht="24" hidden="true" customHeight="true" outlineLevel="0" collapsed="false">
      <c r="A56" s="270" t="n">
        <v>49</v>
      </c>
      <c r="B56" s="270"/>
      <c r="C56" s="273"/>
      <c r="D56" s="344"/>
      <c r="E56" s="345"/>
      <c r="F56" s="287"/>
      <c r="G56" s="272" t="s">
        <v>144</v>
      </c>
      <c r="H56" s="346"/>
      <c r="I56" s="270" t="n">
        <v>7</v>
      </c>
      <c r="J56" s="271" t="s">
        <v>1444</v>
      </c>
      <c r="K56" s="347"/>
      <c r="L56" s="273"/>
      <c r="M56" s="274"/>
      <c r="N56" s="348"/>
      <c r="O56" s="287"/>
      <c r="P56" s="347"/>
      <c r="T56" s="369" t="n">
        <v>95114</v>
      </c>
      <c r="U56" s="304" t="n">
        <v>45</v>
      </c>
    </row>
    <row r="57" s="333" customFormat="true" ht="24" hidden="true" customHeight="true" outlineLevel="0" collapsed="false">
      <c r="A57" s="270" t="n">
        <v>50</v>
      </c>
      <c r="B57" s="270"/>
      <c r="C57" s="273"/>
      <c r="D57" s="344"/>
      <c r="E57" s="345"/>
      <c r="F57" s="287"/>
      <c r="G57" s="272" t="s">
        <v>144</v>
      </c>
      <c r="H57" s="346"/>
      <c r="I57" s="270" t="n">
        <v>8</v>
      </c>
      <c r="J57" s="271" t="s">
        <v>1445</v>
      </c>
      <c r="K57" s="347"/>
      <c r="L57" s="273"/>
      <c r="M57" s="274"/>
      <c r="N57" s="348"/>
      <c r="O57" s="287"/>
      <c r="P57" s="347"/>
      <c r="T57" s="369" t="n">
        <v>95514</v>
      </c>
      <c r="U57" s="304" t="n">
        <v>44</v>
      </c>
    </row>
    <row r="58" s="333" customFormat="true" ht="24" hidden="true" customHeight="true" outlineLevel="0" collapsed="false">
      <c r="A58" s="270" t="n">
        <v>51</v>
      </c>
      <c r="B58" s="270"/>
      <c r="C58" s="273"/>
      <c r="D58" s="344"/>
      <c r="E58" s="345"/>
      <c r="F58" s="287"/>
      <c r="G58" s="272" t="s">
        <v>144</v>
      </c>
      <c r="H58" s="346"/>
      <c r="I58" s="270" t="n">
        <v>9</v>
      </c>
      <c r="J58" s="271" t="s">
        <v>1446</v>
      </c>
      <c r="K58" s="347"/>
      <c r="L58" s="273"/>
      <c r="M58" s="274"/>
      <c r="N58" s="348"/>
      <c r="O58" s="287"/>
      <c r="P58" s="347"/>
      <c r="T58" s="369" t="n">
        <v>95914</v>
      </c>
      <c r="U58" s="304" t="n">
        <v>43</v>
      </c>
    </row>
    <row r="59" s="333" customFormat="true" ht="24" hidden="true" customHeight="true" outlineLevel="0" collapsed="false">
      <c r="A59" s="270" t="n">
        <v>52</v>
      </c>
      <c r="B59" s="270"/>
      <c r="C59" s="273"/>
      <c r="D59" s="344"/>
      <c r="E59" s="345"/>
      <c r="F59" s="287"/>
      <c r="G59" s="272" t="s">
        <v>144</v>
      </c>
      <c r="H59" s="346"/>
      <c r="I59" s="270" t="n">
        <v>10</v>
      </c>
      <c r="J59" s="271" t="s">
        <v>1447</v>
      </c>
      <c r="K59" s="347"/>
      <c r="L59" s="273"/>
      <c r="M59" s="274"/>
      <c r="N59" s="348"/>
      <c r="O59" s="287"/>
      <c r="P59" s="347"/>
      <c r="T59" s="369" t="n">
        <v>100314</v>
      </c>
      <c r="U59" s="304" t="n">
        <v>42</v>
      </c>
    </row>
    <row r="60" s="333" customFormat="true" ht="24" hidden="true" customHeight="true" outlineLevel="0" collapsed="false">
      <c r="A60" s="270" t="n">
        <v>53</v>
      </c>
      <c r="B60" s="270"/>
      <c r="C60" s="273"/>
      <c r="D60" s="344"/>
      <c r="E60" s="345"/>
      <c r="F60" s="287"/>
      <c r="G60" s="272" t="s">
        <v>144</v>
      </c>
      <c r="H60" s="346"/>
      <c r="I60" s="270" t="n">
        <v>11</v>
      </c>
      <c r="J60" s="271" t="s">
        <v>1448</v>
      </c>
      <c r="K60" s="347"/>
      <c r="L60" s="273"/>
      <c r="M60" s="274"/>
      <c r="N60" s="348"/>
      <c r="O60" s="287"/>
      <c r="P60" s="347"/>
      <c r="T60" s="369" t="n">
        <v>100714</v>
      </c>
      <c r="U60" s="304" t="n">
        <v>41</v>
      </c>
    </row>
    <row r="61" s="333" customFormat="true" ht="24" hidden="true" customHeight="true" outlineLevel="0" collapsed="false">
      <c r="A61" s="270" t="n">
        <v>54</v>
      </c>
      <c r="B61" s="270"/>
      <c r="C61" s="273"/>
      <c r="D61" s="344"/>
      <c r="E61" s="345"/>
      <c r="F61" s="287"/>
      <c r="G61" s="272" t="s">
        <v>144</v>
      </c>
      <c r="H61" s="346"/>
      <c r="I61" s="270" t="n">
        <v>12</v>
      </c>
      <c r="J61" s="271" t="s">
        <v>1449</v>
      </c>
      <c r="K61" s="347"/>
      <c r="L61" s="273"/>
      <c r="M61" s="274"/>
      <c r="N61" s="348"/>
      <c r="O61" s="287"/>
      <c r="P61" s="347"/>
      <c r="T61" s="369" t="n">
        <v>101114</v>
      </c>
      <c r="U61" s="304" t="n">
        <v>40</v>
      </c>
    </row>
    <row r="62" customFormat="false" ht="24" hidden="false" customHeight="true" outlineLevel="0" collapsed="false">
      <c r="A62" s="350"/>
      <c r="B62" s="350"/>
      <c r="C62" s="351"/>
      <c r="D62" s="352"/>
      <c r="E62" s="353"/>
      <c r="F62" s="378"/>
      <c r="G62" s="355"/>
      <c r="I62" s="291"/>
      <c r="J62" s="292"/>
      <c r="K62" s="356"/>
      <c r="L62" s="294"/>
      <c r="M62" s="295"/>
      <c r="N62" s="357"/>
      <c r="O62" s="296"/>
      <c r="P62" s="356"/>
      <c r="T62" s="369" t="n">
        <v>101614</v>
      </c>
      <c r="U62" s="304" t="n">
        <v>39</v>
      </c>
    </row>
    <row r="63" customFormat="false" ht="24" hidden="false" customHeight="true" outlineLevel="0" collapsed="false">
      <c r="A63" s="359" t="s">
        <v>890</v>
      </c>
      <c r="B63" s="359"/>
      <c r="C63" s="359"/>
      <c r="D63" s="360"/>
      <c r="E63" s="361" t="s">
        <v>891</v>
      </c>
      <c r="F63" s="379" t="s">
        <v>892</v>
      </c>
      <c r="G63" s="297"/>
      <c r="H63" s="363" t="s">
        <v>893</v>
      </c>
      <c r="I63" s="363"/>
      <c r="J63" s="363"/>
      <c r="K63" s="363"/>
      <c r="M63" s="364" t="s">
        <v>894</v>
      </c>
      <c r="N63" s="365" t="s">
        <v>894</v>
      </c>
      <c r="O63" s="380" t="s">
        <v>894</v>
      </c>
      <c r="P63" s="359"/>
      <c r="Q63" s="366"/>
      <c r="T63" s="369" t="n">
        <v>102114</v>
      </c>
      <c r="U63" s="304" t="n">
        <v>38</v>
      </c>
    </row>
    <row r="64" customFormat="false" ht="12.75" hidden="false" customHeight="false" outlineLevel="0" collapsed="false">
      <c r="T64" s="369" t="n">
        <v>102614</v>
      </c>
      <c r="U64" s="304" t="n">
        <v>37</v>
      </c>
    </row>
    <row r="65" customFormat="false" ht="12.75" hidden="false" customHeight="false" outlineLevel="0" collapsed="false">
      <c r="T65" s="369" t="n">
        <v>103114</v>
      </c>
      <c r="U65" s="304" t="n">
        <v>36</v>
      </c>
    </row>
    <row r="66" customFormat="false" ht="12.75" hidden="false" customHeight="false" outlineLevel="0" collapsed="false">
      <c r="T66" s="369" t="n">
        <v>103614</v>
      </c>
      <c r="U66" s="304" t="n">
        <v>35</v>
      </c>
    </row>
    <row r="67" customFormat="false" ht="12.75" hidden="false" customHeight="false" outlineLevel="0" collapsed="false">
      <c r="T67" s="369" t="n">
        <v>104114</v>
      </c>
      <c r="U67" s="304" t="n">
        <v>34</v>
      </c>
    </row>
    <row r="68" customFormat="false" ht="12.75" hidden="false" customHeight="false" outlineLevel="0" collapsed="false">
      <c r="T68" s="369" t="n">
        <v>104714</v>
      </c>
      <c r="U68" s="304" t="n">
        <v>33</v>
      </c>
    </row>
    <row r="69" customFormat="false" ht="12.75" hidden="false" customHeight="false" outlineLevel="0" collapsed="false">
      <c r="T69" s="369" t="n">
        <v>105314</v>
      </c>
      <c r="U69" s="304" t="n">
        <v>32</v>
      </c>
    </row>
    <row r="70" customFormat="false" ht="12.75" hidden="false" customHeight="false" outlineLevel="0" collapsed="false">
      <c r="T70" s="369" t="n">
        <v>105914</v>
      </c>
      <c r="U70" s="304" t="n">
        <v>31</v>
      </c>
    </row>
    <row r="71" customFormat="false" ht="12.75" hidden="false" customHeight="false" outlineLevel="0" collapsed="false">
      <c r="T71" s="369" t="n">
        <v>110514</v>
      </c>
      <c r="U71" s="304" t="n">
        <v>30</v>
      </c>
    </row>
    <row r="72" customFormat="false" ht="12.75" hidden="false" customHeight="false" outlineLevel="0" collapsed="false">
      <c r="T72" s="369" t="n">
        <v>111214</v>
      </c>
      <c r="U72" s="304" t="n">
        <v>29</v>
      </c>
    </row>
    <row r="73" customFormat="false" ht="12.75" hidden="false" customHeight="false" outlineLevel="0" collapsed="false">
      <c r="T73" s="369" t="n">
        <v>111914</v>
      </c>
      <c r="U73" s="304" t="n">
        <v>28</v>
      </c>
    </row>
    <row r="74" customFormat="false" ht="12.75" hidden="false" customHeight="false" outlineLevel="0" collapsed="false">
      <c r="T74" s="369" t="n">
        <v>112614</v>
      </c>
      <c r="U74" s="304" t="n">
        <v>27</v>
      </c>
    </row>
    <row r="75" customFormat="false" ht="12.75" hidden="false" customHeight="false" outlineLevel="0" collapsed="false">
      <c r="T75" s="369" t="n">
        <v>113314</v>
      </c>
      <c r="U75" s="304" t="n">
        <v>26</v>
      </c>
    </row>
    <row r="76" customFormat="false" ht="12.75" hidden="false" customHeight="false" outlineLevel="0" collapsed="false">
      <c r="T76" s="369" t="n">
        <v>114014</v>
      </c>
      <c r="U76" s="304" t="n">
        <v>25</v>
      </c>
    </row>
    <row r="77" customFormat="false" ht="12.75" hidden="false" customHeight="false" outlineLevel="0" collapsed="false">
      <c r="T77" s="369" t="n">
        <v>114814</v>
      </c>
      <c r="U77" s="304" t="n">
        <v>24</v>
      </c>
    </row>
    <row r="78" customFormat="false" ht="12.75" hidden="false" customHeight="false" outlineLevel="0" collapsed="false">
      <c r="T78" s="369" t="n">
        <v>115614</v>
      </c>
      <c r="U78" s="304" t="n">
        <v>23</v>
      </c>
    </row>
    <row r="79" customFormat="false" ht="12.75" hidden="false" customHeight="false" outlineLevel="0" collapsed="false">
      <c r="T79" s="369" t="n">
        <v>120114</v>
      </c>
      <c r="U79" s="304" t="n">
        <v>22</v>
      </c>
    </row>
    <row r="80" customFormat="false" ht="12.75" hidden="false" customHeight="false" outlineLevel="0" collapsed="false">
      <c r="T80" s="369" t="n">
        <v>121214</v>
      </c>
      <c r="U80" s="304" t="n">
        <v>21</v>
      </c>
    </row>
    <row r="81" customFormat="false" ht="12.75" hidden="false" customHeight="false" outlineLevel="0" collapsed="false">
      <c r="T81" s="369" t="n">
        <v>122114</v>
      </c>
      <c r="U81" s="304" t="n">
        <v>20</v>
      </c>
    </row>
    <row r="82" customFormat="false" ht="12.75" hidden="false" customHeight="false" outlineLevel="0" collapsed="false">
      <c r="T82" s="369" t="n">
        <v>123014</v>
      </c>
      <c r="U82" s="304" t="n">
        <v>19</v>
      </c>
    </row>
    <row r="83" customFormat="false" ht="12.75" hidden="false" customHeight="false" outlineLevel="0" collapsed="false">
      <c r="T83" s="369" t="n">
        <v>123914</v>
      </c>
      <c r="U83" s="304" t="n">
        <v>18</v>
      </c>
    </row>
    <row r="84" customFormat="false" ht="12.75" hidden="false" customHeight="false" outlineLevel="0" collapsed="false">
      <c r="T84" s="369" t="n">
        <v>124814</v>
      </c>
      <c r="U84" s="304" t="n">
        <v>17</v>
      </c>
    </row>
    <row r="85" customFormat="false" ht="12.75" hidden="false" customHeight="false" outlineLevel="0" collapsed="false">
      <c r="T85" s="369" t="n">
        <v>125814</v>
      </c>
      <c r="U85" s="304" t="n">
        <v>16</v>
      </c>
    </row>
    <row r="86" customFormat="false" ht="12.75" hidden="false" customHeight="false" outlineLevel="0" collapsed="false">
      <c r="T86" s="369" t="n">
        <v>130814</v>
      </c>
      <c r="U86" s="304" t="n">
        <v>15</v>
      </c>
    </row>
    <row r="87" customFormat="false" ht="12.75" hidden="false" customHeight="false" outlineLevel="0" collapsed="false">
      <c r="T87" s="369" t="n">
        <v>131814</v>
      </c>
      <c r="U87" s="304" t="n">
        <v>14</v>
      </c>
    </row>
    <row r="88" customFormat="false" ht="12.75" hidden="false" customHeight="false" outlineLevel="0" collapsed="false">
      <c r="T88" s="369" t="n">
        <v>132814</v>
      </c>
      <c r="U88" s="304" t="n">
        <v>13</v>
      </c>
    </row>
    <row r="89" customFormat="false" ht="12.75" hidden="false" customHeight="false" outlineLevel="0" collapsed="false">
      <c r="T89" s="369" t="n">
        <v>133914</v>
      </c>
      <c r="U89" s="304" t="n">
        <v>12</v>
      </c>
    </row>
    <row r="90" customFormat="false" ht="12.75" hidden="false" customHeight="false" outlineLevel="0" collapsed="false">
      <c r="T90" s="369" t="n">
        <v>135014</v>
      </c>
      <c r="U90" s="304" t="n">
        <v>11</v>
      </c>
    </row>
    <row r="91" customFormat="false" ht="12.75" hidden="false" customHeight="false" outlineLevel="0" collapsed="false">
      <c r="T91" s="369" t="n">
        <v>140114</v>
      </c>
      <c r="U91" s="304" t="n">
        <v>10</v>
      </c>
    </row>
    <row r="92" customFormat="false" ht="12.75" hidden="false" customHeight="false" outlineLevel="0" collapsed="false">
      <c r="T92" s="369" t="n">
        <v>141214</v>
      </c>
      <c r="U92" s="304" t="n">
        <v>9</v>
      </c>
    </row>
    <row r="93" customFormat="false" ht="12.75" hidden="false" customHeight="false" outlineLevel="0" collapsed="false">
      <c r="T93" s="369" t="n">
        <v>142314</v>
      </c>
      <c r="U93" s="304" t="n">
        <v>8</v>
      </c>
    </row>
    <row r="94" customFormat="false" ht="12.75" hidden="false" customHeight="false" outlineLevel="0" collapsed="false">
      <c r="T94" s="369" t="n">
        <v>143414</v>
      </c>
      <c r="U94" s="304" t="n">
        <v>7</v>
      </c>
    </row>
    <row r="95" customFormat="false" ht="12.75" hidden="false" customHeight="false" outlineLevel="0" collapsed="false">
      <c r="T95" s="369" t="n">
        <v>144514</v>
      </c>
      <c r="U95" s="304" t="n">
        <v>6</v>
      </c>
    </row>
    <row r="96" customFormat="false" ht="12.75" hidden="false" customHeight="false" outlineLevel="0" collapsed="false">
      <c r="T96" s="369" t="n">
        <v>145614</v>
      </c>
      <c r="U96" s="304" t="n">
        <v>5</v>
      </c>
    </row>
    <row r="97" customFormat="false" ht="12.75" hidden="false" customHeight="false" outlineLevel="0" collapsed="false">
      <c r="T97" s="369" t="n">
        <v>150714</v>
      </c>
      <c r="U97" s="304" t="n">
        <v>4</v>
      </c>
    </row>
    <row r="98" customFormat="false" ht="12.75" hidden="false" customHeight="false" outlineLevel="0" collapsed="false">
      <c r="T98" s="369" t="n">
        <v>151814</v>
      </c>
      <c r="U98" s="304" t="n">
        <v>3</v>
      </c>
    </row>
    <row r="99" customFormat="false" ht="12.75" hidden="false" customHeight="false" outlineLevel="0" collapsed="false">
      <c r="T99" s="369" t="n">
        <v>152914</v>
      </c>
      <c r="U99" s="304" t="n">
        <v>2</v>
      </c>
    </row>
    <row r="100" customFormat="false" ht="12.75" hidden="false" customHeight="false" outlineLevel="0" collapsed="false">
      <c r="T100" s="369" t="n">
        <v>153014</v>
      </c>
      <c r="U100" s="3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44">
      <formula>NOT(ISERROR(SEARCH("FERDİ",N1)))</formula>
    </cfRule>
  </conditionalFormatting>
  <conditionalFormatting sqref="E1:E65536">
    <cfRule type="expression" priority="3" aboveAverage="0" equalAverage="0" bottom="0" percent="0" rank="0" text="" dxfId="45">
      <formula>NOT(ISERROR(SEARCH("FERDİ",E1)))</formula>
    </cfRule>
  </conditionalFormatting>
  <conditionalFormatting sqref="F8:F29">
    <cfRule type="expression" priority="4" aboveAverage="0" equalAverage="0" bottom="0" percent="0" rank="0" text="" dxfId="46">
      <formula>AND(COUNTIF($F$8:$F$29,F8)&gt;1,NOT(ISBLANK(F8)))</formula>
    </cfRule>
  </conditionalFormatting>
  <hyperlinks>
    <hyperlink ref="D3" location="'YARIŞMA PROGRAMI'!C7" display="3000 Metre"/>
  </hyperlinks>
  <printOptions headings="false" gridLines="false" gridLinesSet="true" horizontalCentered="true" verticalCentered="false"/>
  <pageMargins left="0.157638888888889" right="0.157638888888889" top="0.2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P100"/>
  <sheetViews>
    <sheetView showFormulas="false" showGridLines="true" showRowColHeaders="true" showZeros="true" rightToLeft="false" tabSelected="false" showOutlineSymbols="true" defaultGridColor="true" view="pageBreakPreview" topLeftCell="A1" colorId="64" zoomScale="26" zoomScaleNormal="50" zoomScalePageLayoutView="26" workbookViewId="0">
      <selection pane="topLeft" activeCell="A22" activeCellId="0" sqref="A22:DI24"/>
    </sheetView>
  </sheetViews>
  <sheetFormatPr defaultColWidth="9.13671875" defaultRowHeight="20.25" zeroHeight="false" outlineLevelRow="0" outlineLevelCol="0"/>
  <cols>
    <col collapsed="false" customWidth="true" hidden="false" outlineLevel="0" max="1" min="1" style="300" width="8.41"/>
    <col collapsed="false" customWidth="true" hidden="true" outlineLevel="0" max="2" min="2" style="300" width="19.99"/>
    <col collapsed="false" customWidth="true" hidden="false" outlineLevel="0" max="3" min="3" style="300" width="9.56"/>
    <col collapsed="false" customWidth="true" hidden="false" outlineLevel="0" max="4" min="4" style="420" width="25.41"/>
    <col collapsed="false" customWidth="true" hidden="false" outlineLevel="0" max="5" min="5" style="300" width="47.7"/>
    <col collapsed="false" customWidth="true" hidden="false" outlineLevel="0" max="6" min="6" style="300" width="49.7"/>
    <col collapsed="false" customWidth="true" hidden="false" outlineLevel="0" max="7" min="7" style="421" width="5.56"/>
    <col collapsed="false" customWidth="true" hidden="false" outlineLevel="0" max="111" min="8" style="421" width="4.7"/>
    <col collapsed="false" customWidth="true" hidden="false" outlineLevel="0" max="112" min="112" style="422" width="13.28"/>
    <col collapsed="false" customWidth="true" hidden="false" outlineLevel="0" max="113" min="113" style="423" width="12.28"/>
    <col collapsed="false" customWidth="true" hidden="false" outlineLevel="0" max="114" min="114" style="300" width="12.28"/>
    <col collapsed="false" customWidth="false" hidden="false" outlineLevel="0" max="118" min="115" style="421" width="9.14"/>
    <col collapsed="false" customWidth="false" hidden="true" outlineLevel="0" max="119" min="119" style="540" width="9.14"/>
    <col collapsed="false" customWidth="false" hidden="true" outlineLevel="0" max="120" min="120" style="541" width="9.14"/>
    <col collapsed="false" customWidth="false" hidden="false" outlineLevel="0" max="257" min="121" style="421" width="9.14"/>
  </cols>
  <sheetData>
    <row r="1" s="305" customFormat="true" ht="69.75" hidden="false" customHeight="true" outlineLevel="0" collapsed="false">
      <c r="A1" s="426" t="s">
        <v>0</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O1" s="540" t="n">
        <v>130</v>
      </c>
      <c r="DP1" s="541" t="n">
        <v>1</v>
      </c>
    </row>
    <row r="2" s="305" customFormat="true" ht="36.75" hidden="false" customHeight="true" outlineLevel="0" collapsed="false">
      <c r="A2" s="427" t="s">
        <v>1</v>
      </c>
      <c r="B2" s="427"/>
      <c r="C2" s="427"/>
      <c r="D2" s="427"/>
      <c r="E2" s="427"/>
      <c r="F2" s="427"/>
      <c r="G2" s="427"/>
      <c r="H2" s="427"/>
      <c r="I2" s="427"/>
      <c r="J2" s="427"/>
      <c r="K2" s="427"/>
      <c r="L2" s="427"/>
      <c r="M2" s="427"/>
      <c r="N2" s="427"/>
      <c r="O2" s="427"/>
      <c r="P2" s="427"/>
      <c r="Q2" s="427"/>
      <c r="R2" s="427"/>
      <c r="S2" s="427"/>
      <c r="T2" s="427"/>
      <c r="U2" s="427"/>
      <c r="V2" s="427"/>
      <c r="W2" s="427"/>
      <c r="X2" s="427"/>
      <c r="Y2" s="427"/>
      <c r="Z2" s="427"/>
      <c r="AA2" s="427"/>
      <c r="AB2" s="427"/>
      <c r="AC2" s="427"/>
      <c r="AD2" s="427"/>
      <c r="AE2" s="427"/>
      <c r="AF2" s="427"/>
      <c r="AG2" s="427"/>
      <c r="AH2" s="427"/>
      <c r="AI2" s="427"/>
      <c r="AJ2" s="427"/>
      <c r="AK2" s="427"/>
      <c r="AL2" s="427"/>
      <c r="AM2" s="427"/>
      <c r="AN2" s="427"/>
      <c r="AO2" s="427"/>
      <c r="AP2" s="427"/>
      <c r="AQ2" s="427"/>
      <c r="AR2" s="427"/>
      <c r="AS2" s="427"/>
      <c r="AT2" s="427"/>
      <c r="AU2" s="427"/>
      <c r="AV2" s="427"/>
      <c r="AW2" s="427"/>
      <c r="AX2" s="427"/>
      <c r="AY2" s="427"/>
      <c r="AZ2" s="427"/>
      <c r="BA2" s="427"/>
      <c r="BB2" s="427"/>
      <c r="BC2" s="427"/>
      <c r="BD2" s="427"/>
      <c r="BE2" s="427"/>
      <c r="BF2" s="427"/>
      <c r="BG2" s="427"/>
      <c r="BH2" s="427"/>
      <c r="BI2" s="427"/>
      <c r="BJ2" s="427"/>
      <c r="BK2" s="427"/>
      <c r="BL2" s="427"/>
      <c r="BM2" s="427"/>
      <c r="BN2" s="427"/>
      <c r="BO2" s="427"/>
      <c r="BP2" s="427"/>
      <c r="BQ2" s="427"/>
      <c r="BR2" s="427"/>
      <c r="BS2" s="427"/>
      <c r="BT2" s="427"/>
      <c r="BU2" s="427"/>
      <c r="BV2" s="427"/>
      <c r="BW2" s="427"/>
      <c r="BX2" s="427"/>
      <c r="BY2" s="427"/>
      <c r="BZ2" s="427"/>
      <c r="CA2" s="427"/>
      <c r="CB2" s="427"/>
      <c r="CC2" s="427"/>
      <c r="CD2" s="427"/>
      <c r="CE2" s="427"/>
      <c r="CF2" s="427"/>
      <c r="CG2" s="427"/>
      <c r="CH2" s="427"/>
      <c r="CI2" s="427"/>
      <c r="CJ2" s="427"/>
      <c r="CK2" s="427"/>
      <c r="CL2" s="427"/>
      <c r="CM2" s="427"/>
      <c r="CN2" s="427"/>
      <c r="CO2" s="427"/>
      <c r="CP2" s="427"/>
      <c r="CQ2" s="427"/>
      <c r="CR2" s="427"/>
      <c r="CS2" s="427"/>
      <c r="CT2" s="427"/>
      <c r="CU2" s="427"/>
      <c r="CV2" s="427"/>
      <c r="CW2" s="427"/>
      <c r="CX2" s="427"/>
      <c r="CY2" s="427"/>
      <c r="CZ2" s="427"/>
      <c r="DA2" s="427"/>
      <c r="DB2" s="427"/>
      <c r="DC2" s="427"/>
      <c r="DD2" s="427"/>
      <c r="DE2" s="427"/>
      <c r="DF2" s="427"/>
      <c r="DG2" s="427"/>
      <c r="DH2" s="427"/>
      <c r="DI2" s="427"/>
      <c r="DJ2" s="427"/>
      <c r="DO2" s="540" t="n">
        <v>140</v>
      </c>
      <c r="DP2" s="541" t="n">
        <v>2</v>
      </c>
    </row>
    <row r="3" s="435" customFormat="true" ht="23.25" hidden="false" customHeight="true" outlineLevel="0" collapsed="false">
      <c r="A3" s="542" t="s">
        <v>870</v>
      </c>
      <c r="B3" s="542"/>
      <c r="C3" s="542"/>
      <c r="D3" s="542"/>
      <c r="E3" s="543" t="s">
        <v>60</v>
      </c>
      <c r="F3" s="543"/>
      <c r="G3" s="544"/>
      <c r="H3" s="544"/>
      <c r="I3" s="544"/>
      <c r="J3" s="544"/>
      <c r="K3" s="544"/>
      <c r="L3" s="544"/>
      <c r="M3" s="544"/>
      <c r="N3" s="544"/>
      <c r="O3" s="544"/>
      <c r="P3" s="544"/>
      <c r="Q3" s="544"/>
      <c r="R3" s="544"/>
      <c r="S3" s="544"/>
      <c r="T3" s="544"/>
      <c r="U3" s="545"/>
      <c r="V3" s="545"/>
      <c r="W3" s="545"/>
      <c r="X3" s="545"/>
      <c r="Y3" s="544"/>
      <c r="Z3" s="544"/>
      <c r="AA3" s="542" t="s">
        <v>933</v>
      </c>
      <c r="AB3" s="542"/>
      <c r="AC3" s="542"/>
      <c r="AD3" s="542"/>
      <c r="AE3" s="542"/>
      <c r="AF3" s="546" t="n">
        <v>0</v>
      </c>
      <c r="AG3" s="546"/>
      <c r="AH3" s="546"/>
      <c r="AI3" s="546"/>
      <c r="AJ3" s="546"/>
      <c r="AK3" s="544"/>
      <c r="AL3" s="544"/>
      <c r="AM3" s="544"/>
      <c r="AN3" s="544"/>
      <c r="AO3" s="544"/>
      <c r="AP3" s="544"/>
      <c r="AQ3" s="544"/>
      <c r="AR3" s="547"/>
      <c r="AS3" s="547"/>
      <c r="AT3" s="547"/>
      <c r="AU3" s="547"/>
      <c r="AV3" s="547"/>
      <c r="AW3" s="542"/>
      <c r="AX3" s="542"/>
      <c r="AY3" s="542"/>
      <c r="AZ3" s="542"/>
      <c r="BA3" s="542"/>
      <c r="BB3" s="542"/>
      <c r="BC3" s="548"/>
      <c r="BD3" s="548"/>
      <c r="BE3" s="548"/>
      <c r="BF3" s="548"/>
      <c r="BG3" s="548"/>
      <c r="BH3" s="548"/>
      <c r="BI3" s="548"/>
      <c r="BJ3" s="548"/>
      <c r="BK3" s="548"/>
      <c r="BL3" s="548"/>
      <c r="BM3" s="548"/>
      <c r="BN3" s="548"/>
      <c r="BO3" s="548"/>
      <c r="BP3" s="548"/>
      <c r="BQ3" s="548"/>
      <c r="BR3" s="548"/>
      <c r="BS3" s="548"/>
      <c r="BT3" s="548"/>
      <c r="BU3" s="548"/>
      <c r="BV3" s="548"/>
      <c r="BW3" s="548"/>
      <c r="BX3" s="548"/>
      <c r="BY3" s="548"/>
      <c r="BZ3" s="548"/>
      <c r="CA3" s="548"/>
      <c r="CB3" s="548"/>
      <c r="CC3" s="548"/>
      <c r="CD3" s="548"/>
      <c r="CE3" s="548"/>
      <c r="CF3" s="548"/>
      <c r="CG3" s="548"/>
      <c r="CH3" s="548"/>
      <c r="CI3" s="548"/>
      <c r="CJ3" s="548"/>
      <c r="CK3" s="548"/>
      <c r="CL3" s="548"/>
      <c r="CM3" s="548"/>
      <c r="CN3" s="548"/>
      <c r="CO3" s="548"/>
      <c r="CP3" s="548"/>
      <c r="CQ3" s="548"/>
      <c r="CR3" s="548"/>
      <c r="CS3" s="548"/>
      <c r="CT3" s="548"/>
      <c r="CU3" s="548"/>
      <c r="CV3" s="548"/>
      <c r="CW3" s="548"/>
      <c r="CX3" s="548"/>
      <c r="CY3" s="548"/>
      <c r="CZ3" s="548"/>
      <c r="DA3" s="548"/>
      <c r="DB3" s="548"/>
      <c r="DC3" s="548"/>
      <c r="DD3" s="548"/>
      <c r="DE3" s="548"/>
      <c r="DF3" s="548"/>
      <c r="DG3" s="548"/>
      <c r="DH3" s="548"/>
      <c r="DI3" s="548"/>
      <c r="DJ3" s="548"/>
      <c r="DO3" s="540" t="n">
        <v>145</v>
      </c>
      <c r="DP3" s="541" t="n">
        <v>3</v>
      </c>
    </row>
    <row r="4" s="435" customFormat="true" ht="23.25" hidden="false" customHeight="true" outlineLevel="0" collapsed="false">
      <c r="A4" s="549" t="s">
        <v>977</v>
      </c>
      <c r="B4" s="549"/>
      <c r="C4" s="549"/>
      <c r="D4" s="549"/>
      <c r="E4" s="550" t="s">
        <v>7</v>
      </c>
      <c r="F4" s="550"/>
      <c r="G4" s="551"/>
      <c r="H4" s="551"/>
      <c r="I4" s="551"/>
      <c r="J4" s="551"/>
      <c r="K4" s="551"/>
      <c r="L4" s="551"/>
      <c r="M4" s="551"/>
      <c r="N4" s="551"/>
      <c r="O4" s="551"/>
      <c r="P4" s="551"/>
      <c r="Q4" s="551"/>
      <c r="R4" s="551"/>
      <c r="S4" s="551"/>
      <c r="T4" s="551"/>
      <c r="U4" s="551"/>
      <c r="V4" s="551"/>
      <c r="W4" s="551"/>
      <c r="X4" s="551"/>
      <c r="Y4" s="551"/>
      <c r="Z4" s="551"/>
      <c r="AA4" s="551"/>
      <c r="AB4" s="551"/>
      <c r="AC4" s="551"/>
      <c r="AD4" s="551"/>
      <c r="AE4" s="551"/>
      <c r="AF4" s="551"/>
      <c r="AG4" s="551"/>
      <c r="AH4" s="551"/>
      <c r="AI4" s="551"/>
      <c r="AJ4" s="551"/>
      <c r="AK4" s="551"/>
      <c r="AL4" s="551"/>
      <c r="AM4" s="551"/>
      <c r="AN4" s="551"/>
      <c r="AO4" s="551"/>
      <c r="AP4" s="551"/>
      <c r="AQ4" s="551"/>
      <c r="AR4" s="551"/>
      <c r="AS4" s="551"/>
      <c r="AT4" s="551"/>
      <c r="AU4" s="551"/>
      <c r="AV4" s="551"/>
      <c r="AW4" s="549" t="s">
        <v>873</v>
      </c>
      <c r="AX4" s="549"/>
      <c r="AY4" s="549"/>
      <c r="AZ4" s="549"/>
      <c r="BA4" s="549"/>
      <c r="BB4" s="549"/>
      <c r="BC4" s="552" t="s">
        <v>57</v>
      </c>
      <c r="BD4" s="552"/>
      <c r="BE4" s="552"/>
      <c r="BF4" s="552"/>
      <c r="BG4" s="552"/>
      <c r="BH4" s="552"/>
      <c r="BI4" s="552"/>
      <c r="BJ4" s="552"/>
      <c r="BK4" s="552"/>
      <c r="BL4" s="552"/>
      <c r="BM4" s="552"/>
      <c r="BN4" s="552"/>
      <c r="BO4" s="552"/>
      <c r="BP4" s="552"/>
      <c r="BQ4" s="552"/>
      <c r="BR4" s="552"/>
      <c r="BS4" s="552"/>
      <c r="BT4" s="552"/>
      <c r="BU4" s="552"/>
      <c r="BV4" s="552"/>
      <c r="BW4" s="552"/>
      <c r="BX4" s="552"/>
      <c r="BY4" s="552"/>
      <c r="BZ4" s="552"/>
      <c r="CA4" s="552"/>
      <c r="CB4" s="552"/>
      <c r="CC4" s="552"/>
      <c r="CD4" s="552"/>
      <c r="CE4" s="552"/>
      <c r="CF4" s="552"/>
      <c r="CG4" s="552"/>
      <c r="CH4" s="552"/>
      <c r="CI4" s="552"/>
      <c r="CJ4" s="552"/>
      <c r="CK4" s="552"/>
      <c r="CL4" s="552"/>
      <c r="CM4" s="552"/>
      <c r="CN4" s="552"/>
      <c r="CO4" s="552"/>
      <c r="CP4" s="552"/>
      <c r="CQ4" s="552"/>
      <c r="CR4" s="552"/>
      <c r="CS4" s="552"/>
      <c r="CT4" s="552"/>
      <c r="CU4" s="552"/>
      <c r="CV4" s="552"/>
      <c r="CW4" s="552"/>
      <c r="CX4" s="552"/>
      <c r="CY4" s="552"/>
      <c r="CZ4" s="552"/>
      <c r="DA4" s="552"/>
      <c r="DB4" s="552"/>
      <c r="DC4" s="552"/>
      <c r="DD4" s="552"/>
      <c r="DE4" s="552"/>
      <c r="DF4" s="552"/>
      <c r="DG4" s="552"/>
      <c r="DH4" s="552"/>
      <c r="DI4" s="552"/>
      <c r="DJ4" s="552"/>
      <c r="DO4" s="540" t="n">
        <v>150</v>
      </c>
      <c r="DP4" s="541" t="n">
        <v>4</v>
      </c>
    </row>
    <row r="5" s="305" customFormat="true" ht="30" hidden="false" customHeight="true" outlineLevel="0" collapsed="false">
      <c r="A5" s="323"/>
      <c r="B5" s="323"/>
      <c r="C5" s="323"/>
      <c r="D5" s="327"/>
      <c r="E5" s="440"/>
      <c r="F5" s="441"/>
      <c r="G5" s="326"/>
      <c r="H5" s="326"/>
      <c r="I5" s="326"/>
      <c r="J5" s="326"/>
      <c r="K5" s="323"/>
      <c r="L5" s="323"/>
      <c r="M5" s="323"/>
      <c r="N5" s="323"/>
      <c r="O5" s="323"/>
      <c r="P5" s="323"/>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2"/>
      <c r="AP5" s="442"/>
      <c r="AQ5" s="442"/>
      <c r="AR5" s="442"/>
      <c r="AS5" s="442"/>
      <c r="AT5" s="442"/>
      <c r="AU5" s="442"/>
      <c r="AV5" s="442"/>
      <c r="AW5" s="442"/>
      <c r="AX5" s="442"/>
      <c r="AY5" s="442"/>
      <c r="AZ5" s="442"/>
      <c r="BA5" s="442"/>
      <c r="BB5" s="442"/>
      <c r="BC5" s="442"/>
      <c r="BD5" s="442"/>
      <c r="BE5" s="442"/>
      <c r="BF5" s="442"/>
      <c r="BG5" s="442"/>
      <c r="BH5" s="442"/>
      <c r="BI5" s="442"/>
      <c r="BJ5" s="442"/>
      <c r="BK5" s="442"/>
      <c r="BL5" s="442"/>
      <c r="BM5" s="442"/>
      <c r="BN5" s="442"/>
      <c r="BO5" s="442"/>
      <c r="BP5" s="442"/>
      <c r="BQ5" s="442"/>
      <c r="BR5" s="442"/>
      <c r="BS5" s="442"/>
      <c r="BT5" s="442"/>
      <c r="BU5" s="442"/>
      <c r="BV5" s="442"/>
      <c r="BW5" s="442"/>
      <c r="BX5" s="442"/>
      <c r="BY5" s="442"/>
      <c r="BZ5" s="442"/>
      <c r="CA5" s="442"/>
      <c r="CB5" s="442"/>
      <c r="CC5" s="442"/>
      <c r="CD5" s="442"/>
      <c r="CE5" s="442"/>
      <c r="CF5" s="442"/>
      <c r="CG5" s="442"/>
      <c r="CH5" s="442"/>
      <c r="CI5" s="442"/>
      <c r="CJ5" s="442"/>
      <c r="CK5" s="442"/>
      <c r="CL5" s="442"/>
      <c r="CM5" s="442"/>
      <c r="CN5" s="442"/>
      <c r="CO5" s="442"/>
      <c r="CP5" s="442"/>
      <c r="CQ5" s="442"/>
      <c r="CR5" s="442"/>
      <c r="CS5" s="442"/>
      <c r="CT5" s="442"/>
      <c r="CU5" s="442"/>
      <c r="CV5" s="442"/>
      <c r="CW5" s="442"/>
      <c r="CX5" s="442"/>
      <c r="CY5" s="442"/>
      <c r="CZ5" s="442"/>
      <c r="DA5" s="442"/>
      <c r="DB5" s="442"/>
      <c r="DC5" s="442"/>
      <c r="DD5" s="442"/>
      <c r="DE5" s="442"/>
      <c r="DF5" s="442"/>
      <c r="DG5" s="442"/>
      <c r="DH5" s="443" t="n">
        <v>42130.7571354167</v>
      </c>
      <c r="DI5" s="443"/>
      <c r="DJ5" s="443"/>
      <c r="DO5" s="540" t="n">
        <v>155</v>
      </c>
      <c r="DP5" s="541" t="n">
        <v>5</v>
      </c>
    </row>
    <row r="6" customFormat="false" ht="22.5" hidden="false" customHeight="true" outlineLevel="0" collapsed="false">
      <c r="A6" s="252" t="s">
        <v>680</v>
      </c>
      <c r="B6" s="268"/>
      <c r="C6" s="252" t="s">
        <v>75</v>
      </c>
      <c r="D6" s="252" t="s">
        <v>77</v>
      </c>
      <c r="E6" s="252" t="s">
        <v>78</v>
      </c>
      <c r="F6" s="252" t="s">
        <v>740</v>
      </c>
      <c r="G6" s="446" t="s">
        <v>978</v>
      </c>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c r="AI6" s="446"/>
      <c r="AJ6" s="446"/>
      <c r="AK6" s="446"/>
      <c r="AL6" s="446"/>
      <c r="AM6" s="446"/>
      <c r="AN6" s="446"/>
      <c r="AO6" s="446"/>
      <c r="AP6" s="446"/>
      <c r="AQ6" s="446"/>
      <c r="AR6" s="446"/>
      <c r="AS6" s="446"/>
      <c r="AT6" s="446"/>
      <c r="AU6" s="446"/>
      <c r="AV6" s="446"/>
      <c r="AW6" s="446"/>
      <c r="AX6" s="446"/>
      <c r="AY6" s="446"/>
      <c r="AZ6" s="446"/>
      <c r="BA6" s="446"/>
      <c r="BB6" s="446"/>
      <c r="BC6" s="446"/>
      <c r="BD6" s="446"/>
      <c r="BE6" s="446"/>
      <c r="BF6" s="446"/>
      <c r="BG6" s="446"/>
      <c r="BH6" s="446"/>
      <c r="BI6" s="446"/>
      <c r="BJ6" s="446"/>
      <c r="BK6" s="446"/>
      <c r="BL6" s="446"/>
      <c r="BM6" s="446"/>
      <c r="BN6" s="446"/>
      <c r="BO6" s="446"/>
      <c r="BP6" s="446"/>
      <c r="BQ6" s="446"/>
      <c r="BR6" s="446"/>
      <c r="BS6" s="446"/>
      <c r="BT6" s="446"/>
      <c r="BU6" s="446"/>
      <c r="BV6" s="446"/>
      <c r="BW6" s="446"/>
      <c r="BX6" s="446"/>
      <c r="BY6" s="446"/>
      <c r="BZ6" s="446"/>
      <c r="CA6" s="446"/>
      <c r="CB6" s="446"/>
      <c r="CC6" s="446"/>
      <c r="CD6" s="446"/>
      <c r="CE6" s="446"/>
      <c r="CF6" s="446"/>
      <c r="CG6" s="446"/>
      <c r="CH6" s="446"/>
      <c r="CI6" s="446"/>
      <c r="CJ6" s="446"/>
      <c r="CK6" s="446"/>
      <c r="CL6" s="446"/>
      <c r="CM6" s="446"/>
      <c r="CN6" s="446"/>
      <c r="CO6" s="446"/>
      <c r="CP6" s="446"/>
      <c r="CQ6" s="446"/>
      <c r="CR6" s="446"/>
      <c r="CS6" s="446"/>
      <c r="CT6" s="446"/>
      <c r="CU6" s="446"/>
      <c r="CV6" s="446"/>
      <c r="CW6" s="446"/>
      <c r="CX6" s="446"/>
      <c r="CY6" s="446"/>
      <c r="CZ6" s="446"/>
      <c r="DA6" s="446"/>
      <c r="DB6" s="446"/>
      <c r="DC6" s="446"/>
      <c r="DD6" s="446"/>
      <c r="DE6" s="446"/>
      <c r="DF6" s="446"/>
      <c r="DG6" s="446"/>
      <c r="DH6" s="447" t="s">
        <v>938</v>
      </c>
      <c r="DI6" s="448" t="s">
        <v>939</v>
      </c>
      <c r="DJ6" s="449" t="s">
        <v>979</v>
      </c>
      <c r="DO6" s="540" t="n">
        <v>160</v>
      </c>
      <c r="DP6" s="541" t="n">
        <v>6</v>
      </c>
    </row>
    <row r="7" customFormat="false" ht="54.75" hidden="false" customHeight="true" outlineLevel="0" collapsed="false">
      <c r="A7" s="252"/>
      <c r="B7" s="268"/>
      <c r="C7" s="252"/>
      <c r="D7" s="252"/>
      <c r="E7" s="252"/>
      <c r="F7" s="252"/>
      <c r="G7" s="553" t="n">
        <v>220</v>
      </c>
      <c r="H7" s="553"/>
      <c r="I7" s="553"/>
      <c r="J7" s="553" t="n">
        <v>240</v>
      </c>
      <c r="K7" s="553"/>
      <c r="L7" s="553"/>
      <c r="M7" s="553" t="n">
        <v>260</v>
      </c>
      <c r="N7" s="553"/>
      <c r="O7" s="553"/>
      <c r="P7" s="553" t="n">
        <v>280</v>
      </c>
      <c r="Q7" s="553"/>
      <c r="R7" s="553"/>
      <c r="S7" s="553" t="n">
        <v>300</v>
      </c>
      <c r="T7" s="553"/>
      <c r="U7" s="553"/>
      <c r="V7" s="553" t="n">
        <v>310</v>
      </c>
      <c r="W7" s="553"/>
      <c r="X7" s="553"/>
      <c r="Y7" s="553" t="n">
        <v>320</v>
      </c>
      <c r="Z7" s="553"/>
      <c r="AA7" s="553"/>
      <c r="AB7" s="553" t="n">
        <v>330</v>
      </c>
      <c r="AC7" s="553"/>
      <c r="AD7" s="553"/>
      <c r="AE7" s="553" t="n">
        <v>340</v>
      </c>
      <c r="AF7" s="553"/>
      <c r="AG7" s="553"/>
      <c r="AH7" s="553" t="n">
        <v>350</v>
      </c>
      <c r="AI7" s="553"/>
      <c r="AJ7" s="553"/>
      <c r="AK7" s="553" t="n">
        <v>360</v>
      </c>
      <c r="AL7" s="553"/>
      <c r="AM7" s="553"/>
      <c r="AN7" s="553" t="n">
        <v>365</v>
      </c>
      <c r="AO7" s="553"/>
      <c r="AP7" s="553"/>
      <c r="AQ7" s="553" t="n">
        <v>370</v>
      </c>
      <c r="AR7" s="553"/>
      <c r="AS7" s="553"/>
      <c r="AT7" s="553" t="n">
        <v>375</v>
      </c>
      <c r="AU7" s="553"/>
      <c r="AV7" s="553"/>
      <c r="AW7" s="553" t="n">
        <v>380</v>
      </c>
      <c r="AX7" s="553"/>
      <c r="AY7" s="553"/>
      <c r="AZ7" s="553" t="n">
        <v>385</v>
      </c>
      <c r="BA7" s="553"/>
      <c r="BB7" s="553"/>
      <c r="BC7" s="553" t="n">
        <v>390</v>
      </c>
      <c r="BD7" s="553"/>
      <c r="BE7" s="553"/>
      <c r="BF7" s="553" t="n">
        <v>395</v>
      </c>
      <c r="BG7" s="553"/>
      <c r="BH7" s="553"/>
      <c r="BI7" s="553" t="n">
        <v>400</v>
      </c>
      <c r="BJ7" s="553"/>
      <c r="BK7" s="553"/>
      <c r="BL7" s="553" t="n">
        <v>405</v>
      </c>
      <c r="BM7" s="553"/>
      <c r="BN7" s="553"/>
      <c r="BO7" s="553" t="n">
        <v>410</v>
      </c>
      <c r="BP7" s="553"/>
      <c r="BQ7" s="553"/>
      <c r="BR7" s="553" t="n">
        <v>415</v>
      </c>
      <c r="BS7" s="553"/>
      <c r="BT7" s="553"/>
      <c r="BU7" s="553" t="n">
        <v>420</v>
      </c>
      <c r="BV7" s="553"/>
      <c r="BW7" s="553"/>
      <c r="BX7" s="553" t="n">
        <v>425</v>
      </c>
      <c r="BY7" s="553"/>
      <c r="BZ7" s="553"/>
      <c r="CA7" s="553" t="n">
        <v>430</v>
      </c>
      <c r="CB7" s="553"/>
      <c r="CC7" s="553"/>
      <c r="CD7" s="553" t="n">
        <v>435</v>
      </c>
      <c r="CE7" s="553"/>
      <c r="CF7" s="553"/>
      <c r="CG7" s="553" t="n">
        <v>440</v>
      </c>
      <c r="CH7" s="553"/>
      <c r="CI7" s="553"/>
      <c r="CJ7" s="553" t="n">
        <v>445</v>
      </c>
      <c r="CK7" s="553"/>
      <c r="CL7" s="553"/>
      <c r="CM7" s="553" t="n">
        <v>450</v>
      </c>
      <c r="CN7" s="553"/>
      <c r="CO7" s="553"/>
      <c r="CP7" s="553" t="n">
        <v>455</v>
      </c>
      <c r="CQ7" s="553"/>
      <c r="CR7" s="553"/>
      <c r="CS7" s="553" t="n">
        <v>460</v>
      </c>
      <c r="CT7" s="553"/>
      <c r="CU7" s="553"/>
      <c r="CV7" s="553" t="n">
        <v>465</v>
      </c>
      <c r="CW7" s="553"/>
      <c r="CX7" s="553"/>
      <c r="CY7" s="553" t="n">
        <v>470</v>
      </c>
      <c r="CZ7" s="553"/>
      <c r="DA7" s="553"/>
      <c r="DB7" s="553" t="n">
        <v>475</v>
      </c>
      <c r="DC7" s="553"/>
      <c r="DD7" s="553"/>
      <c r="DE7" s="553" t="n">
        <v>480</v>
      </c>
      <c r="DF7" s="553"/>
      <c r="DG7" s="553"/>
      <c r="DH7" s="447"/>
      <c r="DI7" s="448"/>
      <c r="DJ7" s="449"/>
      <c r="DO7" s="540" t="n">
        <v>165</v>
      </c>
      <c r="DP7" s="541" t="n">
        <v>7</v>
      </c>
    </row>
    <row r="8" s="333" customFormat="true" ht="68.25" hidden="false" customHeight="true" outlineLevel="0" collapsed="false">
      <c r="A8" s="554" t="n">
        <v>1</v>
      </c>
      <c r="B8" s="555" t="s">
        <v>1256</v>
      </c>
      <c r="C8" s="556" t="n">
        <v>24</v>
      </c>
      <c r="D8" s="557" t="s">
        <v>579</v>
      </c>
      <c r="E8" s="558" t="s">
        <v>580</v>
      </c>
      <c r="F8" s="558" t="s">
        <v>575</v>
      </c>
      <c r="G8" s="559"/>
      <c r="H8" s="559"/>
      <c r="I8" s="559"/>
      <c r="J8" s="560"/>
      <c r="K8" s="561"/>
      <c r="L8" s="561"/>
      <c r="M8" s="559"/>
      <c r="N8" s="562"/>
      <c r="O8" s="559"/>
      <c r="P8" s="561"/>
      <c r="Q8" s="561"/>
      <c r="R8" s="561"/>
      <c r="S8" s="559"/>
      <c r="T8" s="559"/>
      <c r="U8" s="559"/>
      <c r="V8" s="561"/>
      <c r="W8" s="561"/>
      <c r="X8" s="561"/>
      <c r="Y8" s="559"/>
      <c r="Z8" s="559"/>
      <c r="AA8" s="559"/>
      <c r="AB8" s="561"/>
      <c r="AC8" s="561"/>
      <c r="AD8" s="561"/>
      <c r="AE8" s="559"/>
      <c r="AF8" s="559"/>
      <c r="AG8" s="559"/>
      <c r="AH8" s="561"/>
      <c r="AI8" s="561"/>
      <c r="AJ8" s="561"/>
      <c r="AK8" s="559"/>
      <c r="AL8" s="559"/>
      <c r="AM8" s="559"/>
      <c r="AN8" s="561"/>
      <c r="AO8" s="561"/>
      <c r="AP8" s="561"/>
      <c r="AQ8" s="559"/>
      <c r="AR8" s="559"/>
      <c r="AS8" s="559"/>
      <c r="AT8" s="561"/>
      <c r="AU8" s="563"/>
      <c r="AV8" s="563"/>
      <c r="AW8" s="564"/>
      <c r="AX8" s="564"/>
      <c r="AY8" s="564"/>
      <c r="AZ8" s="563"/>
      <c r="BA8" s="563"/>
      <c r="BB8" s="563"/>
      <c r="BC8" s="564"/>
      <c r="BD8" s="564"/>
      <c r="BE8" s="564"/>
      <c r="BF8" s="563"/>
      <c r="BG8" s="563"/>
      <c r="BH8" s="563"/>
      <c r="BI8" s="564"/>
      <c r="BJ8" s="564"/>
      <c r="BK8" s="564"/>
      <c r="BL8" s="563"/>
      <c r="BM8" s="563"/>
      <c r="BN8" s="563"/>
      <c r="BO8" s="564"/>
      <c r="BP8" s="564"/>
      <c r="BQ8" s="564"/>
      <c r="BR8" s="563"/>
      <c r="BS8" s="563"/>
      <c r="BT8" s="563"/>
      <c r="BU8" s="564"/>
      <c r="BV8" s="564"/>
      <c r="BW8" s="564"/>
      <c r="BX8" s="563"/>
      <c r="BY8" s="563"/>
      <c r="BZ8" s="563"/>
      <c r="CA8" s="564" t="s">
        <v>981</v>
      </c>
      <c r="CB8" s="564"/>
      <c r="CC8" s="564"/>
      <c r="CD8" s="563"/>
      <c r="CE8" s="563"/>
      <c r="CF8" s="563"/>
      <c r="CG8" s="564"/>
      <c r="CH8" s="564"/>
      <c r="CI8" s="564"/>
      <c r="CJ8" s="563"/>
      <c r="CK8" s="563"/>
      <c r="CL8" s="563"/>
      <c r="CM8" s="564" t="s">
        <v>981</v>
      </c>
      <c r="CN8" s="564"/>
      <c r="CO8" s="564"/>
      <c r="CP8" s="563"/>
      <c r="CQ8" s="563"/>
      <c r="CR8" s="563"/>
      <c r="CS8" s="564"/>
      <c r="CT8" s="564"/>
      <c r="CU8" s="564"/>
      <c r="CV8" s="563"/>
      <c r="CW8" s="563"/>
      <c r="CX8" s="563"/>
      <c r="CY8" s="563" t="s">
        <v>942</v>
      </c>
      <c r="CZ8" s="563" t="s">
        <v>942</v>
      </c>
      <c r="DA8" s="563" t="s">
        <v>981</v>
      </c>
      <c r="DB8" s="564"/>
      <c r="DC8" s="564"/>
      <c r="DD8" s="564"/>
      <c r="DE8" s="563" t="s">
        <v>942</v>
      </c>
      <c r="DF8" s="563" t="s">
        <v>942</v>
      </c>
      <c r="DG8" s="563" t="s">
        <v>942</v>
      </c>
      <c r="DH8" s="565" t="n">
        <v>470</v>
      </c>
      <c r="DI8" s="566" t="n">
        <v>86</v>
      </c>
      <c r="DJ8" s="567"/>
      <c r="DO8" s="540" t="n">
        <v>170</v>
      </c>
      <c r="DP8" s="541" t="n">
        <v>8</v>
      </c>
    </row>
    <row r="9" s="333" customFormat="true" ht="68.25" hidden="false" customHeight="true" outlineLevel="0" collapsed="false">
      <c r="A9" s="554" t="n">
        <v>2</v>
      </c>
      <c r="B9" s="555" t="s">
        <v>1254</v>
      </c>
      <c r="C9" s="556" t="n">
        <v>725</v>
      </c>
      <c r="D9" s="557" t="s">
        <v>360</v>
      </c>
      <c r="E9" s="558" t="s">
        <v>582</v>
      </c>
      <c r="F9" s="558" t="s">
        <v>583</v>
      </c>
      <c r="G9" s="559"/>
      <c r="H9" s="559"/>
      <c r="I9" s="559"/>
      <c r="J9" s="560"/>
      <c r="K9" s="561"/>
      <c r="L9" s="561"/>
      <c r="M9" s="559"/>
      <c r="N9" s="562"/>
      <c r="O9" s="559"/>
      <c r="P9" s="561"/>
      <c r="Q9" s="561"/>
      <c r="R9" s="561"/>
      <c r="S9" s="559"/>
      <c r="T9" s="559"/>
      <c r="U9" s="559"/>
      <c r="V9" s="561"/>
      <c r="W9" s="561"/>
      <c r="X9" s="561"/>
      <c r="Y9" s="559"/>
      <c r="Z9" s="559"/>
      <c r="AA9" s="559"/>
      <c r="AB9" s="561"/>
      <c r="AC9" s="561"/>
      <c r="AD9" s="561"/>
      <c r="AE9" s="559"/>
      <c r="AF9" s="559"/>
      <c r="AG9" s="559"/>
      <c r="AH9" s="561"/>
      <c r="AI9" s="561"/>
      <c r="AJ9" s="561"/>
      <c r="AK9" s="559"/>
      <c r="AL9" s="559"/>
      <c r="AM9" s="559"/>
      <c r="AN9" s="561"/>
      <c r="AO9" s="561"/>
      <c r="AP9" s="561"/>
      <c r="AQ9" s="559"/>
      <c r="AR9" s="559"/>
      <c r="AS9" s="559"/>
      <c r="AT9" s="561"/>
      <c r="AU9" s="563"/>
      <c r="AV9" s="563"/>
      <c r="AW9" s="564"/>
      <c r="AX9" s="564"/>
      <c r="AY9" s="564"/>
      <c r="AZ9" s="563"/>
      <c r="BA9" s="563"/>
      <c r="BB9" s="563"/>
      <c r="BC9" s="564"/>
      <c r="BD9" s="564"/>
      <c r="BE9" s="564"/>
      <c r="BF9" s="563"/>
      <c r="BG9" s="563"/>
      <c r="BH9" s="563"/>
      <c r="BI9" s="564"/>
      <c r="BJ9" s="564"/>
      <c r="BK9" s="564"/>
      <c r="BL9" s="563"/>
      <c r="BM9" s="563"/>
      <c r="BN9" s="563"/>
      <c r="BO9" s="564"/>
      <c r="BP9" s="564"/>
      <c r="BQ9" s="564"/>
      <c r="BR9" s="563"/>
      <c r="BS9" s="563"/>
      <c r="BT9" s="563"/>
      <c r="BU9" s="564" t="s">
        <v>981</v>
      </c>
      <c r="BV9" s="564"/>
      <c r="BW9" s="564"/>
      <c r="BX9" s="563"/>
      <c r="BY9" s="563"/>
      <c r="BZ9" s="563"/>
      <c r="CA9" s="564"/>
      <c r="CB9" s="564"/>
      <c r="CC9" s="564"/>
      <c r="CD9" s="563"/>
      <c r="CE9" s="563"/>
      <c r="CF9" s="563"/>
      <c r="CG9" s="564"/>
      <c r="CH9" s="564"/>
      <c r="CI9" s="564"/>
      <c r="CJ9" s="563"/>
      <c r="CK9" s="563"/>
      <c r="CL9" s="563"/>
      <c r="CM9" s="564" t="s">
        <v>942</v>
      </c>
      <c r="CN9" s="564" t="s">
        <v>942</v>
      </c>
      <c r="CO9" s="564" t="s">
        <v>942</v>
      </c>
      <c r="CP9" s="563"/>
      <c r="CQ9" s="563"/>
      <c r="CR9" s="563"/>
      <c r="CS9" s="564"/>
      <c r="CT9" s="564"/>
      <c r="CU9" s="564"/>
      <c r="CV9" s="563"/>
      <c r="CW9" s="563"/>
      <c r="CX9" s="563"/>
      <c r="CY9" s="563"/>
      <c r="CZ9" s="563"/>
      <c r="DA9" s="563"/>
      <c r="DB9" s="564"/>
      <c r="DC9" s="564"/>
      <c r="DD9" s="564"/>
      <c r="DE9" s="563"/>
      <c r="DF9" s="563"/>
      <c r="DG9" s="563"/>
      <c r="DH9" s="565" t="n">
        <v>420</v>
      </c>
      <c r="DI9" s="566" t="n">
        <v>70</v>
      </c>
      <c r="DJ9" s="567"/>
      <c r="DO9" s="540" t="n">
        <v>175</v>
      </c>
      <c r="DP9" s="541" t="n">
        <v>9</v>
      </c>
    </row>
    <row r="10" s="333" customFormat="true" ht="68.25" hidden="false" customHeight="true" outlineLevel="0" collapsed="false">
      <c r="A10" s="554" t="n">
        <v>3</v>
      </c>
      <c r="B10" s="555" t="s">
        <v>1250</v>
      </c>
      <c r="C10" s="556" t="n">
        <v>726</v>
      </c>
      <c r="D10" s="557" t="s">
        <v>228</v>
      </c>
      <c r="E10" s="558" t="s">
        <v>587</v>
      </c>
      <c r="F10" s="558" t="s">
        <v>588</v>
      </c>
      <c r="G10" s="559"/>
      <c r="H10" s="559"/>
      <c r="I10" s="559"/>
      <c r="J10" s="560"/>
      <c r="K10" s="561"/>
      <c r="L10" s="561"/>
      <c r="M10" s="559"/>
      <c r="N10" s="562"/>
      <c r="O10" s="559"/>
      <c r="P10" s="561"/>
      <c r="Q10" s="561"/>
      <c r="R10" s="561"/>
      <c r="S10" s="559"/>
      <c r="T10" s="559"/>
      <c r="U10" s="559"/>
      <c r="V10" s="561"/>
      <c r="W10" s="561"/>
      <c r="X10" s="561"/>
      <c r="Y10" s="559"/>
      <c r="Z10" s="559"/>
      <c r="AA10" s="559"/>
      <c r="AB10" s="561"/>
      <c r="AC10" s="561"/>
      <c r="AD10" s="561"/>
      <c r="AE10" s="559"/>
      <c r="AF10" s="559"/>
      <c r="AG10" s="559"/>
      <c r="AH10" s="561"/>
      <c r="AI10" s="561"/>
      <c r="AJ10" s="561"/>
      <c r="AK10" s="559"/>
      <c r="AL10" s="559"/>
      <c r="AM10" s="559"/>
      <c r="AN10" s="561"/>
      <c r="AO10" s="561"/>
      <c r="AP10" s="561"/>
      <c r="AQ10" s="559" t="s">
        <v>981</v>
      </c>
      <c r="AR10" s="559"/>
      <c r="AS10" s="559"/>
      <c r="AT10" s="561"/>
      <c r="AU10" s="563"/>
      <c r="AV10" s="563"/>
      <c r="AW10" s="564"/>
      <c r="AX10" s="564"/>
      <c r="AY10" s="564"/>
      <c r="AZ10" s="563"/>
      <c r="BA10" s="563"/>
      <c r="BB10" s="563"/>
      <c r="BC10" s="564" t="s">
        <v>981</v>
      </c>
      <c r="BD10" s="564"/>
      <c r="BE10" s="564"/>
      <c r="BF10" s="563"/>
      <c r="BG10" s="563"/>
      <c r="BH10" s="563"/>
      <c r="BI10" s="564" t="s">
        <v>981</v>
      </c>
      <c r="BJ10" s="564"/>
      <c r="BK10" s="564"/>
      <c r="BL10" s="563"/>
      <c r="BM10" s="563"/>
      <c r="BN10" s="563"/>
      <c r="BO10" s="564"/>
      <c r="BP10" s="564"/>
      <c r="BQ10" s="564"/>
      <c r="BR10" s="563"/>
      <c r="BS10" s="563"/>
      <c r="BT10" s="563"/>
      <c r="BU10" s="564" t="s">
        <v>942</v>
      </c>
      <c r="BV10" s="564" t="s">
        <v>942</v>
      </c>
      <c r="BW10" s="564" t="s">
        <v>981</v>
      </c>
      <c r="BX10" s="563"/>
      <c r="BY10" s="563"/>
      <c r="BZ10" s="563"/>
      <c r="CA10" s="564" t="s">
        <v>942</v>
      </c>
      <c r="CB10" s="564" t="s">
        <v>942</v>
      </c>
      <c r="CC10" s="564" t="s">
        <v>942</v>
      </c>
      <c r="CD10" s="563"/>
      <c r="CE10" s="563"/>
      <c r="CF10" s="563"/>
      <c r="CG10" s="564"/>
      <c r="CH10" s="564"/>
      <c r="CI10" s="564"/>
      <c r="CJ10" s="563"/>
      <c r="CK10" s="563"/>
      <c r="CL10" s="563"/>
      <c r="CM10" s="564"/>
      <c r="CN10" s="564"/>
      <c r="CO10" s="564"/>
      <c r="CP10" s="563"/>
      <c r="CQ10" s="563"/>
      <c r="CR10" s="563"/>
      <c r="CS10" s="564"/>
      <c r="CT10" s="564"/>
      <c r="CU10" s="564"/>
      <c r="CV10" s="563"/>
      <c r="CW10" s="563"/>
      <c r="CX10" s="563"/>
      <c r="CY10" s="563"/>
      <c r="CZ10" s="563"/>
      <c r="DA10" s="563"/>
      <c r="DB10" s="564"/>
      <c r="DC10" s="564"/>
      <c r="DD10" s="564"/>
      <c r="DE10" s="563"/>
      <c r="DF10" s="563"/>
      <c r="DG10" s="563"/>
      <c r="DH10" s="565" t="n">
        <v>420</v>
      </c>
      <c r="DI10" s="566" t="n">
        <v>70</v>
      </c>
      <c r="DJ10" s="567"/>
      <c r="DO10" s="540" t="n">
        <v>180</v>
      </c>
      <c r="DP10" s="541" t="n">
        <v>10</v>
      </c>
    </row>
    <row r="11" s="333" customFormat="true" ht="68.25" hidden="false" customHeight="true" outlineLevel="0" collapsed="false">
      <c r="A11" s="554" t="n">
        <v>4</v>
      </c>
      <c r="B11" s="555" t="s">
        <v>1240</v>
      </c>
      <c r="C11" s="556" t="n">
        <v>436</v>
      </c>
      <c r="D11" s="557" t="n">
        <v>36161</v>
      </c>
      <c r="E11" s="558" t="s">
        <v>125</v>
      </c>
      <c r="F11" s="558" t="s">
        <v>118</v>
      </c>
      <c r="G11" s="559"/>
      <c r="H11" s="559"/>
      <c r="I11" s="559"/>
      <c r="J11" s="560"/>
      <c r="K11" s="561"/>
      <c r="L11" s="561"/>
      <c r="M11" s="559"/>
      <c r="N11" s="562"/>
      <c r="O11" s="559"/>
      <c r="P11" s="561"/>
      <c r="Q11" s="561"/>
      <c r="R11" s="561"/>
      <c r="S11" s="559"/>
      <c r="T11" s="559"/>
      <c r="U11" s="559"/>
      <c r="V11" s="561"/>
      <c r="W11" s="561"/>
      <c r="X11" s="561"/>
      <c r="Y11" s="559"/>
      <c r="Z11" s="559"/>
      <c r="AA11" s="559"/>
      <c r="AB11" s="561"/>
      <c r="AC11" s="561"/>
      <c r="AD11" s="561"/>
      <c r="AE11" s="559" t="s">
        <v>942</v>
      </c>
      <c r="AF11" s="559" t="s">
        <v>981</v>
      </c>
      <c r="AG11" s="559"/>
      <c r="AH11" s="561"/>
      <c r="AI11" s="561"/>
      <c r="AJ11" s="561"/>
      <c r="AK11" s="559" t="s">
        <v>981</v>
      </c>
      <c r="AL11" s="559"/>
      <c r="AM11" s="559"/>
      <c r="AN11" s="561"/>
      <c r="AO11" s="561"/>
      <c r="AP11" s="561"/>
      <c r="AQ11" s="559" t="s">
        <v>942</v>
      </c>
      <c r="AR11" s="559" t="s">
        <v>981</v>
      </c>
      <c r="AS11" s="559"/>
      <c r="AT11" s="561"/>
      <c r="AU11" s="563"/>
      <c r="AV11" s="563"/>
      <c r="AW11" s="564"/>
      <c r="AX11" s="564"/>
      <c r="AY11" s="564"/>
      <c r="AZ11" s="563"/>
      <c r="BA11" s="563"/>
      <c r="BB11" s="563"/>
      <c r="BC11" s="564" t="s">
        <v>942</v>
      </c>
      <c r="BD11" s="564" t="s">
        <v>942</v>
      </c>
      <c r="BE11" s="564" t="s">
        <v>981</v>
      </c>
      <c r="BF11" s="563"/>
      <c r="BG11" s="563"/>
      <c r="BH11" s="563"/>
      <c r="BI11" s="564" t="s">
        <v>981</v>
      </c>
      <c r="BJ11" s="564"/>
      <c r="BK11" s="564"/>
      <c r="BL11" s="563"/>
      <c r="BM11" s="563"/>
      <c r="BN11" s="563"/>
      <c r="BO11" s="564" t="s">
        <v>942</v>
      </c>
      <c r="BP11" s="564" t="s">
        <v>981</v>
      </c>
      <c r="BQ11" s="564"/>
      <c r="BR11" s="563"/>
      <c r="BS11" s="563"/>
      <c r="BT11" s="563"/>
      <c r="BU11" s="564" t="s">
        <v>942</v>
      </c>
      <c r="BV11" s="564" t="s">
        <v>942</v>
      </c>
      <c r="BW11" s="564" t="s">
        <v>942</v>
      </c>
      <c r="BX11" s="563"/>
      <c r="BY11" s="563"/>
      <c r="BZ11" s="563"/>
      <c r="CA11" s="564"/>
      <c r="CB11" s="564"/>
      <c r="CC11" s="564"/>
      <c r="CD11" s="563"/>
      <c r="CE11" s="563"/>
      <c r="CF11" s="563"/>
      <c r="CG11" s="564"/>
      <c r="CH11" s="564"/>
      <c r="CI11" s="564"/>
      <c r="CJ11" s="563"/>
      <c r="CK11" s="563"/>
      <c r="CL11" s="563"/>
      <c r="CM11" s="564"/>
      <c r="CN11" s="564"/>
      <c r="CO11" s="564"/>
      <c r="CP11" s="563"/>
      <c r="CQ11" s="563"/>
      <c r="CR11" s="563"/>
      <c r="CS11" s="564"/>
      <c r="CT11" s="564"/>
      <c r="CU11" s="564"/>
      <c r="CV11" s="563"/>
      <c r="CW11" s="563"/>
      <c r="CX11" s="563"/>
      <c r="CY11" s="563"/>
      <c r="CZ11" s="563"/>
      <c r="DA11" s="563"/>
      <c r="DB11" s="564"/>
      <c r="DC11" s="564"/>
      <c r="DD11" s="564"/>
      <c r="DE11" s="563"/>
      <c r="DF11" s="563"/>
      <c r="DG11" s="563"/>
      <c r="DH11" s="565" t="n">
        <v>410</v>
      </c>
      <c r="DI11" s="566" t="n">
        <v>66</v>
      </c>
      <c r="DJ11" s="567"/>
      <c r="DO11" s="540" t="n">
        <v>185</v>
      </c>
      <c r="DP11" s="541" t="n">
        <v>11</v>
      </c>
    </row>
    <row r="12" s="333" customFormat="true" ht="68.25" hidden="false" customHeight="true" outlineLevel="0" collapsed="false">
      <c r="A12" s="554" t="n">
        <v>5</v>
      </c>
      <c r="B12" s="555" t="s">
        <v>1226</v>
      </c>
      <c r="C12" s="556" t="n">
        <v>560</v>
      </c>
      <c r="D12" s="557" t="n">
        <v>35844</v>
      </c>
      <c r="E12" s="558" t="s">
        <v>253</v>
      </c>
      <c r="F12" s="558" t="s">
        <v>248</v>
      </c>
      <c r="G12" s="559"/>
      <c r="H12" s="559"/>
      <c r="I12" s="559"/>
      <c r="J12" s="560"/>
      <c r="K12" s="561"/>
      <c r="L12" s="561"/>
      <c r="M12" s="559"/>
      <c r="N12" s="562"/>
      <c r="O12" s="559"/>
      <c r="P12" s="561"/>
      <c r="Q12" s="561"/>
      <c r="R12" s="561"/>
      <c r="S12" s="559"/>
      <c r="T12" s="559"/>
      <c r="U12" s="559"/>
      <c r="V12" s="561"/>
      <c r="W12" s="561"/>
      <c r="X12" s="561"/>
      <c r="Y12" s="559"/>
      <c r="Z12" s="559"/>
      <c r="AA12" s="559"/>
      <c r="AB12" s="561"/>
      <c r="AC12" s="561"/>
      <c r="AD12" s="561"/>
      <c r="AE12" s="559" t="s">
        <v>981</v>
      </c>
      <c r="AF12" s="559"/>
      <c r="AG12" s="559"/>
      <c r="AH12" s="561"/>
      <c r="AI12" s="561"/>
      <c r="AJ12" s="561"/>
      <c r="AK12" s="559" t="s">
        <v>942</v>
      </c>
      <c r="AL12" s="559" t="s">
        <v>981</v>
      </c>
      <c r="AM12" s="559"/>
      <c r="AN12" s="561"/>
      <c r="AO12" s="561"/>
      <c r="AP12" s="561"/>
      <c r="AQ12" s="559" t="s">
        <v>981</v>
      </c>
      <c r="AR12" s="559"/>
      <c r="AS12" s="559"/>
      <c r="AT12" s="561"/>
      <c r="AU12" s="563"/>
      <c r="AV12" s="563"/>
      <c r="AW12" s="564" t="s">
        <v>981</v>
      </c>
      <c r="AX12" s="564"/>
      <c r="AY12" s="564"/>
      <c r="AZ12" s="563"/>
      <c r="BA12" s="563"/>
      <c r="BB12" s="563"/>
      <c r="BC12" s="564" t="s">
        <v>942</v>
      </c>
      <c r="BD12" s="564" t="s">
        <v>942</v>
      </c>
      <c r="BE12" s="564" t="s">
        <v>942</v>
      </c>
      <c r="BF12" s="563"/>
      <c r="BG12" s="563"/>
      <c r="BH12" s="563"/>
      <c r="BI12" s="564"/>
      <c r="BJ12" s="564"/>
      <c r="BK12" s="564"/>
      <c r="BL12" s="563"/>
      <c r="BM12" s="563"/>
      <c r="BN12" s="563"/>
      <c r="BO12" s="564"/>
      <c r="BP12" s="564"/>
      <c r="BQ12" s="564"/>
      <c r="BR12" s="563"/>
      <c r="BS12" s="563"/>
      <c r="BT12" s="563"/>
      <c r="BU12" s="564"/>
      <c r="BV12" s="564"/>
      <c r="BW12" s="564"/>
      <c r="BX12" s="563"/>
      <c r="BY12" s="563"/>
      <c r="BZ12" s="563"/>
      <c r="CA12" s="564"/>
      <c r="CB12" s="564"/>
      <c r="CC12" s="564"/>
      <c r="CD12" s="563"/>
      <c r="CE12" s="563"/>
      <c r="CF12" s="563"/>
      <c r="CG12" s="564"/>
      <c r="CH12" s="564"/>
      <c r="CI12" s="564"/>
      <c r="CJ12" s="563"/>
      <c r="CK12" s="563"/>
      <c r="CL12" s="563"/>
      <c r="CM12" s="564"/>
      <c r="CN12" s="564"/>
      <c r="CO12" s="564"/>
      <c r="CP12" s="563"/>
      <c r="CQ12" s="563"/>
      <c r="CR12" s="563"/>
      <c r="CS12" s="564"/>
      <c r="CT12" s="564"/>
      <c r="CU12" s="564"/>
      <c r="CV12" s="563"/>
      <c r="CW12" s="563"/>
      <c r="CX12" s="563"/>
      <c r="CY12" s="563"/>
      <c r="CZ12" s="563"/>
      <c r="DA12" s="563"/>
      <c r="DB12" s="564"/>
      <c r="DC12" s="564"/>
      <c r="DD12" s="564"/>
      <c r="DE12" s="563"/>
      <c r="DF12" s="563"/>
      <c r="DG12" s="563"/>
      <c r="DH12" s="565" t="n">
        <v>380</v>
      </c>
      <c r="DI12" s="566" t="n">
        <v>57</v>
      </c>
      <c r="DJ12" s="567"/>
      <c r="DO12" s="540" t="n">
        <v>190</v>
      </c>
      <c r="DP12" s="541" t="n">
        <v>12</v>
      </c>
    </row>
    <row r="13" s="333" customFormat="true" ht="68.25" hidden="false" customHeight="true" outlineLevel="0" collapsed="false">
      <c r="A13" s="554" t="n">
        <v>6</v>
      </c>
      <c r="B13" s="555" t="s">
        <v>1246</v>
      </c>
      <c r="C13" s="556" t="n">
        <v>727</v>
      </c>
      <c r="D13" s="557" t="s">
        <v>239</v>
      </c>
      <c r="E13" s="558" t="s">
        <v>596</v>
      </c>
      <c r="F13" s="558" t="s">
        <v>597</v>
      </c>
      <c r="G13" s="559"/>
      <c r="H13" s="559"/>
      <c r="I13" s="559"/>
      <c r="J13" s="560"/>
      <c r="K13" s="561"/>
      <c r="L13" s="561"/>
      <c r="M13" s="559"/>
      <c r="N13" s="562"/>
      <c r="O13" s="559"/>
      <c r="P13" s="561"/>
      <c r="Q13" s="561"/>
      <c r="R13" s="561"/>
      <c r="S13" s="559"/>
      <c r="T13" s="559"/>
      <c r="U13" s="559"/>
      <c r="V13" s="561"/>
      <c r="W13" s="561"/>
      <c r="X13" s="561"/>
      <c r="Y13" s="559" t="s">
        <v>942</v>
      </c>
      <c r="Z13" s="559" t="s">
        <v>981</v>
      </c>
      <c r="AA13" s="559"/>
      <c r="AB13" s="561"/>
      <c r="AC13" s="561"/>
      <c r="AD13" s="561"/>
      <c r="AE13" s="559"/>
      <c r="AF13" s="559"/>
      <c r="AG13" s="559"/>
      <c r="AH13" s="561" t="s">
        <v>981</v>
      </c>
      <c r="AI13" s="561"/>
      <c r="AJ13" s="561"/>
      <c r="AK13" s="559"/>
      <c r="AL13" s="559"/>
      <c r="AM13" s="559"/>
      <c r="AN13" s="561"/>
      <c r="AO13" s="561"/>
      <c r="AP13" s="561"/>
      <c r="AQ13" s="559" t="s">
        <v>942</v>
      </c>
      <c r="AR13" s="559" t="s">
        <v>981</v>
      </c>
      <c r="AS13" s="559"/>
      <c r="AT13" s="561"/>
      <c r="AU13" s="563"/>
      <c r="AV13" s="563"/>
      <c r="AW13" s="564" t="s">
        <v>942</v>
      </c>
      <c r="AX13" s="564" t="s">
        <v>942</v>
      </c>
      <c r="AY13" s="564" t="s">
        <v>942</v>
      </c>
      <c r="AZ13" s="563"/>
      <c r="BA13" s="563"/>
      <c r="BB13" s="563"/>
      <c r="BC13" s="564"/>
      <c r="BD13" s="564"/>
      <c r="BE13" s="564"/>
      <c r="BF13" s="563"/>
      <c r="BG13" s="563"/>
      <c r="BH13" s="563"/>
      <c r="BI13" s="564"/>
      <c r="BJ13" s="564"/>
      <c r="BK13" s="564"/>
      <c r="BL13" s="563"/>
      <c r="BM13" s="563"/>
      <c r="BN13" s="563"/>
      <c r="BO13" s="564"/>
      <c r="BP13" s="564"/>
      <c r="BQ13" s="564"/>
      <c r="BR13" s="563"/>
      <c r="BS13" s="563"/>
      <c r="BT13" s="563"/>
      <c r="BU13" s="564"/>
      <c r="BV13" s="564"/>
      <c r="BW13" s="564"/>
      <c r="BX13" s="563"/>
      <c r="BY13" s="563"/>
      <c r="BZ13" s="563"/>
      <c r="CA13" s="564"/>
      <c r="CB13" s="564"/>
      <c r="CC13" s="564"/>
      <c r="CD13" s="563"/>
      <c r="CE13" s="563"/>
      <c r="CF13" s="563"/>
      <c r="CG13" s="564"/>
      <c r="CH13" s="564"/>
      <c r="CI13" s="564"/>
      <c r="CJ13" s="563"/>
      <c r="CK13" s="563"/>
      <c r="CL13" s="563"/>
      <c r="CM13" s="564"/>
      <c r="CN13" s="564"/>
      <c r="CO13" s="564"/>
      <c r="CP13" s="563"/>
      <c r="CQ13" s="563"/>
      <c r="CR13" s="563"/>
      <c r="CS13" s="564"/>
      <c r="CT13" s="564"/>
      <c r="CU13" s="564"/>
      <c r="CV13" s="563"/>
      <c r="CW13" s="563"/>
      <c r="CX13" s="563"/>
      <c r="CY13" s="563"/>
      <c r="CZ13" s="563"/>
      <c r="DA13" s="563"/>
      <c r="DB13" s="564"/>
      <c r="DC13" s="564"/>
      <c r="DD13" s="564"/>
      <c r="DE13" s="563"/>
      <c r="DF13" s="563"/>
      <c r="DG13" s="563"/>
      <c r="DH13" s="565" t="n">
        <v>370</v>
      </c>
      <c r="DI13" s="566" t="n">
        <v>55</v>
      </c>
      <c r="DJ13" s="567"/>
      <c r="DO13" s="540" t="n">
        <v>195</v>
      </c>
      <c r="DP13" s="541" t="n">
        <v>13</v>
      </c>
    </row>
    <row r="14" s="333" customFormat="true" ht="68.25" hidden="false" customHeight="true" outlineLevel="0" collapsed="false">
      <c r="A14" s="554" t="n">
        <v>7</v>
      </c>
      <c r="B14" s="555" t="s">
        <v>1248</v>
      </c>
      <c r="C14" s="556" t="n">
        <v>813</v>
      </c>
      <c r="D14" s="557" t="s">
        <v>593</v>
      </c>
      <c r="E14" s="558" t="s">
        <v>594</v>
      </c>
      <c r="F14" s="558" t="s">
        <v>595</v>
      </c>
      <c r="G14" s="559"/>
      <c r="H14" s="559"/>
      <c r="I14" s="559"/>
      <c r="J14" s="560"/>
      <c r="K14" s="561"/>
      <c r="L14" s="561"/>
      <c r="M14" s="559"/>
      <c r="N14" s="562"/>
      <c r="O14" s="559"/>
      <c r="P14" s="561"/>
      <c r="Q14" s="561"/>
      <c r="R14" s="561"/>
      <c r="S14" s="559"/>
      <c r="T14" s="559"/>
      <c r="U14" s="559"/>
      <c r="V14" s="561"/>
      <c r="W14" s="561"/>
      <c r="X14" s="561"/>
      <c r="Y14" s="559"/>
      <c r="Z14" s="559"/>
      <c r="AA14" s="559"/>
      <c r="AB14" s="561"/>
      <c r="AC14" s="561"/>
      <c r="AD14" s="561"/>
      <c r="AE14" s="559" t="s">
        <v>981</v>
      </c>
      <c r="AF14" s="559"/>
      <c r="AG14" s="559"/>
      <c r="AH14" s="561"/>
      <c r="AI14" s="561"/>
      <c r="AJ14" s="561"/>
      <c r="AK14" s="559" t="s">
        <v>981</v>
      </c>
      <c r="AL14" s="559"/>
      <c r="AM14" s="559"/>
      <c r="AN14" s="561"/>
      <c r="AO14" s="561"/>
      <c r="AP14" s="561"/>
      <c r="AQ14" s="559"/>
      <c r="AR14" s="559"/>
      <c r="AS14" s="559"/>
      <c r="AT14" s="561"/>
      <c r="AU14" s="563"/>
      <c r="AV14" s="563"/>
      <c r="AW14" s="564" t="s">
        <v>942</v>
      </c>
      <c r="AX14" s="564" t="s">
        <v>942</v>
      </c>
      <c r="AY14" s="564" t="s">
        <v>942</v>
      </c>
      <c r="AZ14" s="563"/>
      <c r="BA14" s="563"/>
      <c r="BB14" s="563"/>
      <c r="BC14" s="564"/>
      <c r="BD14" s="564"/>
      <c r="BE14" s="564"/>
      <c r="BF14" s="563"/>
      <c r="BG14" s="563"/>
      <c r="BH14" s="563"/>
      <c r="BI14" s="564"/>
      <c r="BJ14" s="564"/>
      <c r="BK14" s="564"/>
      <c r="BL14" s="563"/>
      <c r="BM14" s="563"/>
      <c r="BN14" s="563"/>
      <c r="BO14" s="564"/>
      <c r="BP14" s="564"/>
      <c r="BQ14" s="564"/>
      <c r="BR14" s="563"/>
      <c r="BS14" s="563"/>
      <c r="BT14" s="563"/>
      <c r="BU14" s="564"/>
      <c r="BV14" s="564"/>
      <c r="BW14" s="564"/>
      <c r="BX14" s="563"/>
      <c r="BY14" s="563"/>
      <c r="BZ14" s="563"/>
      <c r="CA14" s="564"/>
      <c r="CB14" s="564"/>
      <c r="CC14" s="564"/>
      <c r="CD14" s="563"/>
      <c r="CE14" s="563"/>
      <c r="CF14" s="563"/>
      <c r="CG14" s="564"/>
      <c r="CH14" s="564"/>
      <c r="CI14" s="564"/>
      <c r="CJ14" s="563"/>
      <c r="CK14" s="563"/>
      <c r="CL14" s="563"/>
      <c r="CM14" s="564"/>
      <c r="CN14" s="564"/>
      <c r="CO14" s="564"/>
      <c r="CP14" s="563"/>
      <c r="CQ14" s="563"/>
      <c r="CR14" s="563"/>
      <c r="CS14" s="564"/>
      <c r="CT14" s="564"/>
      <c r="CU14" s="564"/>
      <c r="CV14" s="563"/>
      <c r="CW14" s="563"/>
      <c r="CX14" s="563"/>
      <c r="CY14" s="563"/>
      <c r="CZ14" s="563"/>
      <c r="DA14" s="563"/>
      <c r="DB14" s="564"/>
      <c r="DC14" s="564"/>
      <c r="DD14" s="564"/>
      <c r="DE14" s="563"/>
      <c r="DF14" s="563"/>
      <c r="DG14" s="563"/>
      <c r="DH14" s="565" t="n">
        <v>360</v>
      </c>
      <c r="DI14" s="566" t="n">
        <v>52</v>
      </c>
      <c r="DJ14" s="567"/>
      <c r="DO14" s="540" t="n">
        <v>200</v>
      </c>
      <c r="DP14" s="541" t="n">
        <v>14</v>
      </c>
    </row>
    <row r="15" s="333" customFormat="true" ht="68.25" hidden="false" customHeight="true" outlineLevel="0" collapsed="false">
      <c r="A15" s="554" t="n">
        <v>8</v>
      </c>
      <c r="B15" s="555" t="s">
        <v>1232</v>
      </c>
      <c r="C15" s="556" t="n">
        <v>532</v>
      </c>
      <c r="D15" s="557" t="n">
        <v>35878</v>
      </c>
      <c r="E15" s="558" t="s">
        <v>191</v>
      </c>
      <c r="F15" s="558" t="s">
        <v>183</v>
      </c>
      <c r="G15" s="559"/>
      <c r="H15" s="559"/>
      <c r="I15" s="559"/>
      <c r="J15" s="560"/>
      <c r="K15" s="561"/>
      <c r="L15" s="561"/>
      <c r="M15" s="559"/>
      <c r="N15" s="562"/>
      <c r="O15" s="559"/>
      <c r="P15" s="561"/>
      <c r="Q15" s="561"/>
      <c r="R15" s="561"/>
      <c r="S15" s="559"/>
      <c r="T15" s="559"/>
      <c r="U15" s="559"/>
      <c r="V15" s="561"/>
      <c r="W15" s="561"/>
      <c r="X15" s="561"/>
      <c r="Y15" s="559"/>
      <c r="Z15" s="559"/>
      <c r="AA15" s="559"/>
      <c r="AB15" s="561"/>
      <c r="AC15" s="561"/>
      <c r="AD15" s="561"/>
      <c r="AE15" s="559"/>
      <c r="AF15" s="559"/>
      <c r="AG15" s="559"/>
      <c r="AH15" s="561"/>
      <c r="AI15" s="561"/>
      <c r="AJ15" s="561"/>
      <c r="AK15" s="559" t="s">
        <v>942</v>
      </c>
      <c r="AL15" s="559" t="s">
        <v>942</v>
      </c>
      <c r="AM15" s="559" t="s">
        <v>981</v>
      </c>
      <c r="AN15" s="561"/>
      <c r="AO15" s="561"/>
      <c r="AP15" s="561"/>
      <c r="AQ15" s="559"/>
      <c r="AR15" s="559"/>
      <c r="AS15" s="559"/>
      <c r="AT15" s="561"/>
      <c r="AU15" s="563"/>
      <c r="AV15" s="563"/>
      <c r="AW15" s="564" t="s">
        <v>942</v>
      </c>
      <c r="AX15" s="564" t="s">
        <v>942</v>
      </c>
      <c r="AY15" s="564" t="s">
        <v>942</v>
      </c>
      <c r="AZ15" s="563"/>
      <c r="BA15" s="563"/>
      <c r="BB15" s="563"/>
      <c r="BC15" s="564"/>
      <c r="BD15" s="564"/>
      <c r="BE15" s="564"/>
      <c r="BF15" s="563"/>
      <c r="BG15" s="563"/>
      <c r="BH15" s="563"/>
      <c r="BI15" s="564"/>
      <c r="BJ15" s="564"/>
      <c r="BK15" s="564"/>
      <c r="BL15" s="563"/>
      <c r="BM15" s="563"/>
      <c r="BN15" s="563"/>
      <c r="BO15" s="564"/>
      <c r="BP15" s="564"/>
      <c r="BQ15" s="564"/>
      <c r="BR15" s="563"/>
      <c r="BS15" s="563"/>
      <c r="BT15" s="563"/>
      <c r="BU15" s="564"/>
      <c r="BV15" s="564"/>
      <c r="BW15" s="564"/>
      <c r="BX15" s="563"/>
      <c r="BY15" s="563"/>
      <c r="BZ15" s="563"/>
      <c r="CA15" s="564"/>
      <c r="CB15" s="564"/>
      <c r="CC15" s="564"/>
      <c r="CD15" s="563"/>
      <c r="CE15" s="563"/>
      <c r="CF15" s="563"/>
      <c r="CG15" s="564"/>
      <c r="CH15" s="564"/>
      <c r="CI15" s="564"/>
      <c r="CJ15" s="563"/>
      <c r="CK15" s="563"/>
      <c r="CL15" s="563"/>
      <c r="CM15" s="564"/>
      <c r="CN15" s="564"/>
      <c r="CO15" s="564"/>
      <c r="CP15" s="563"/>
      <c r="CQ15" s="563"/>
      <c r="CR15" s="563"/>
      <c r="CS15" s="564"/>
      <c r="CT15" s="564"/>
      <c r="CU15" s="564"/>
      <c r="CV15" s="563"/>
      <c r="CW15" s="563"/>
      <c r="CX15" s="563"/>
      <c r="CY15" s="563"/>
      <c r="CZ15" s="563"/>
      <c r="DA15" s="563"/>
      <c r="DB15" s="564"/>
      <c r="DC15" s="564"/>
      <c r="DD15" s="564"/>
      <c r="DE15" s="563"/>
      <c r="DF15" s="563"/>
      <c r="DG15" s="563"/>
      <c r="DH15" s="565" t="n">
        <v>360</v>
      </c>
      <c r="DI15" s="566" t="n">
        <v>52</v>
      </c>
      <c r="DJ15" s="567"/>
      <c r="DO15" s="540" t="n">
        <v>205</v>
      </c>
      <c r="DP15" s="541" t="n">
        <v>15</v>
      </c>
    </row>
    <row r="16" s="333" customFormat="true" ht="68.25" hidden="false" customHeight="true" outlineLevel="0" collapsed="false">
      <c r="A16" s="554" t="n">
        <v>8</v>
      </c>
      <c r="B16" s="555" t="s">
        <v>1236</v>
      </c>
      <c r="C16" s="556" t="n">
        <v>542</v>
      </c>
      <c r="D16" s="557" t="s">
        <v>157</v>
      </c>
      <c r="E16" s="558" t="s">
        <v>158</v>
      </c>
      <c r="F16" s="558" t="s">
        <v>148</v>
      </c>
      <c r="G16" s="559"/>
      <c r="H16" s="559"/>
      <c r="I16" s="559"/>
      <c r="J16" s="560"/>
      <c r="K16" s="561"/>
      <c r="L16" s="561"/>
      <c r="M16" s="559"/>
      <c r="N16" s="562"/>
      <c r="O16" s="559"/>
      <c r="P16" s="561"/>
      <c r="Q16" s="561"/>
      <c r="R16" s="561"/>
      <c r="S16" s="559"/>
      <c r="T16" s="559"/>
      <c r="U16" s="559"/>
      <c r="V16" s="561"/>
      <c r="W16" s="561"/>
      <c r="X16" s="561"/>
      <c r="Y16" s="559"/>
      <c r="Z16" s="559"/>
      <c r="AA16" s="559"/>
      <c r="AB16" s="561"/>
      <c r="AC16" s="561"/>
      <c r="AD16" s="561"/>
      <c r="AE16" s="559" t="s">
        <v>981</v>
      </c>
      <c r="AF16" s="559"/>
      <c r="AG16" s="559"/>
      <c r="AH16" s="561"/>
      <c r="AI16" s="561"/>
      <c r="AJ16" s="561"/>
      <c r="AK16" s="559" t="s">
        <v>942</v>
      </c>
      <c r="AL16" s="559" t="s">
        <v>942</v>
      </c>
      <c r="AM16" s="559" t="s">
        <v>981</v>
      </c>
      <c r="AN16" s="561"/>
      <c r="AO16" s="561"/>
      <c r="AP16" s="561"/>
      <c r="AQ16" s="559" t="s">
        <v>942</v>
      </c>
      <c r="AR16" s="559" t="s">
        <v>942</v>
      </c>
      <c r="AS16" s="559" t="s">
        <v>942</v>
      </c>
      <c r="AT16" s="561"/>
      <c r="AU16" s="563"/>
      <c r="AV16" s="563"/>
      <c r="AW16" s="564"/>
      <c r="AX16" s="564"/>
      <c r="AY16" s="564"/>
      <c r="AZ16" s="563"/>
      <c r="BA16" s="563"/>
      <c r="BB16" s="563"/>
      <c r="BC16" s="564"/>
      <c r="BD16" s="564"/>
      <c r="BE16" s="564"/>
      <c r="BF16" s="563"/>
      <c r="BG16" s="563"/>
      <c r="BH16" s="563"/>
      <c r="BI16" s="564"/>
      <c r="BJ16" s="564"/>
      <c r="BK16" s="564"/>
      <c r="BL16" s="563"/>
      <c r="BM16" s="563"/>
      <c r="BN16" s="563"/>
      <c r="BO16" s="564"/>
      <c r="BP16" s="564"/>
      <c r="BQ16" s="564"/>
      <c r="BR16" s="563"/>
      <c r="BS16" s="563"/>
      <c r="BT16" s="563"/>
      <c r="BU16" s="564"/>
      <c r="BV16" s="564"/>
      <c r="BW16" s="564"/>
      <c r="BX16" s="563"/>
      <c r="BY16" s="563"/>
      <c r="BZ16" s="563"/>
      <c r="CA16" s="564"/>
      <c r="CB16" s="564"/>
      <c r="CC16" s="564"/>
      <c r="CD16" s="563"/>
      <c r="CE16" s="563"/>
      <c r="CF16" s="563"/>
      <c r="CG16" s="564"/>
      <c r="CH16" s="564"/>
      <c r="CI16" s="564"/>
      <c r="CJ16" s="563"/>
      <c r="CK16" s="563"/>
      <c r="CL16" s="563"/>
      <c r="CM16" s="564"/>
      <c r="CN16" s="564"/>
      <c r="CO16" s="564"/>
      <c r="CP16" s="563"/>
      <c r="CQ16" s="563"/>
      <c r="CR16" s="563"/>
      <c r="CS16" s="564"/>
      <c r="CT16" s="564"/>
      <c r="CU16" s="564"/>
      <c r="CV16" s="563"/>
      <c r="CW16" s="563"/>
      <c r="CX16" s="563"/>
      <c r="CY16" s="563"/>
      <c r="CZ16" s="563"/>
      <c r="DA16" s="563"/>
      <c r="DB16" s="564"/>
      <c r="DC16" s="564"/>
      <c r="DD16" s="564"/>
      <c r="DE16" s="563"/>
      <c r="DF16" s="563"/>
      <c r="DG16" s="563"/>
      <c r="DH16" s="565" t="n">
        <v>360</v>
      </c>
      <c r="DI16" s="566" t="n">
        <v>52</v>
      </c>
      <c r="DJ16" s="567"/>
      <c r="DO16" s="540" t="n">
        <v>210</v>
      </c>
      <c r="DP16" s="541" t="n">
        <v>16</v>
      </c>
    </row>
    <row r="17" s="333" customFormat="true" ht="68.25" hidden="false" customHeight="true" outlineLevel="0" collapsed="false">
      <c r="A17" s="554" t="n">
        <v>10</v>
      </c>
      <c r="B17" s="555" t="s">
        <v>1249</v>
      </c>
      <c r="C17" s="556" t="n">
        <v>26</v>
      </c>
      <c r="D17" s="557" t="s">
        <v>590</v>
      </c>
      <c r="E17" s="558" t="s">
        <v>591</v>
      </c>
      <c r="F17" s="558" t="s">
        <v>575</v>
      </c>
      <c r="G17" s="559"/>
      <c r="H17" s="559"/>
      <c r="I17" s="559"/>
      <c r="J17" s="560"/>
      <c r="K17" s="561"/>
      <c r="L17" s="561"/>
      <c r="M17" s="559"/>
      <c r="N17" s="562"/>
      <c r="O17" s="559"/>
      <c r="P17" s="561"/>
      <c r="Q17" s="561"/>
      <c r="R17" s="561"/>
      <c r="S17" s="559"/>
      <c r="T17" s="559"/>
      <c r="U17" s="559"/>
      <c r="V17" s="561"/>
      <c r="W17" s="561"/>
      <c r="X17" s="561"/>
      <c r="Y17" s="559"/>
      <c r="Z17" s="559"/>
      <c r="AA17" s="559"/>
      <c r="AB17" s="561"/>
      <c r="AC17" s="561"/>
      <c r="AD17" s="561"/>
      <c r="AE17" s="559"/>
      <c r="AF17" s="559"/>
      <c r="AG17" s="559"/>
      <c r="AH17" s="561" t="s">
        <v>981</v>
      </c>
      <c r="AI17" s="561"/>
      <c r="AJ17" s="561"/>
      <c r="AK17" s="559"/>
      <c r="AL17" s="559"/>
      <c r="AM17" s="559"/>
      <c r="AN17" s="561"/>
      <c r="AO17" s="561"/>
      <c r="AP17" s="561"/>
      <c r="AQ17" s="559"/>
      <c r="AR17" s="559"/>
      <c r="AS17" s="559"/>
      <c r="AT17" s="561"/>
      <c r="AU17" s="563"/>
      <c r="AV17" s="563"/>
      <c r="AW17" s="564" t="s">
        <v>942</v>
      </c>
      <c r="AX17" s="564" t="s">
        <v>942</v>
      </c>
      <c r="AY17" s="564" t="s">
        <v>942</v>
      </c>
      <c r="AZ17" s="563"/>
      <c r="BA17" s="563"/>
      <c r="BB17" s="563"/>
      <c r="BC17" s="564"/>
      <c r="BD17" s="564"/>
      <c r="BE17" s="564"/>
      <c r="BF17" s="563"/>
      <c r="BG17" s="563"/>
      <c r="BH17" s="563"/>
      <c r="BI17" s="564"/>
      <c r="BJ17" s="564"/>
      <c r="BK17" s="564"/>
      <c r="BL17" s="563"/>
      <c r="BM17" s="563"/>
      <c r="BN17" s="563"/>
      <c r="BO17" s="564"/>
      <c r="BP17" s="564"/>
      <c r="BQ17" s="564"/>
      <c r="BR17" s="563"/>
      <c r="BS17" s="563"/>
      <c r="BT17" s="563"/>
      <c r="BU17" s="564"/>
      <c r="BV17" s="564"/>
      <c r="BW17" s="564"/>
      <c r="BX17" s="563"/>
      <c r="BY17" s="563"/>
      <c r="BZ17" s="563"/>
      <c r="CA17" s="564"/>
      <c r="CB17" s="564"/>
      <c r="CC17" s="564"/>
      <c r="CD17" s="563"/>
      <c r="CE17" s="563"/>
      <c r="CF17" s="563"/>
      <c r="CG17" s="564"/>
      <c r="CH17" s="564"/>
      <c r="CI17" s="564"/>
      <c r="CJ17" s="563"/>
      <c r="CK17" s="563"/>
      <c r="CL17" s="563"/>
      <c r="CM17" s="564"/>
      <c r="CN17" s="564"/>
      <c r="CO17" s="564"/>
      <c r="CP17" s="563"/>
      <c r="CQ17" s="563"/>
      <c r="CR17" s="563"/>
      <c r="CS17" s="564"/>
      <c r="CT17" s="564"/>
      <c r="CU17" s="564"/>
      <c r="CV17" s="563"/>
      <c r="CW17" s="563"/>
      <c r="CX17" s="563"/>
      <c r="CY17" s="563"/>
      <c r="CZ17" s="563"/>
      <c r="DA17" s="563"/>
      <c r="DB17" s="564"/>
      <c r="DC17" s="564"/>
      <c r="DD17" s="564"/>
      <c r="DE17" s="563"/>
      <c r="DF17" s="563"/>
      <c r="DG17" s="563"/>
      <c r="DH17" s="565" t="n">
        <v>350</v>
      </c>
      <c r="DI17" s="566" t="n">
        <v>50</v>
      </c>
      <c r="DJ17" s="567"/>
      <c r="DO17" s="540" t="n">
        <v>215</v>
      </c>
      <c r="DP17" s="541" t="n">
        <v>17</v>
      </c>
    </row>
    <row r="18" s="333" customFormat="true" ht="68.25" hidden="false" customHeight="true" outlineLevel="0" collapsed="false">
      <c r="A18" s="554" t="n">
        <v>11</v>
      </c>
      <c r="B18" s="555" t="s">
        <v>1238</v>
      </c>
      <c r="C18" s="556" t="n">
        <v>573</v>
      </c>
      <c r="D18" s="557" t="n">
        <v>35499</v>
      </c>
      <c r="E18" s="558" t="s">
        <v>140</v>
      </c>
      <c r="F18" s="558" t="s">
        <v>132</v>
      </c>
      <c r="G18" s="559"/>
      <c r="H18" s="559"/>
      <c r="I18" s="559"/>
      <c r="J18" s="560"/>
      <c r="K18" s="561"/>
      <c r="L18" s="561"/>
      <c r="M18" s="559"/>
      <c r="N18" s="562"/>
      <c r="O18" s="559"/>
      <c r="P18" s="561"/>
      <c r="Q18" s="561"/>
      <c r="R18" s="561"/>
      <c r="S18" s="559"/>
      <c r="T18" s="559"/>
      <c r="U18" s="559"/>
      <c r="V18" s="561"/>
      <c r="W18" s="561"/>
      <c r="X18" s="561"/>
      <c r="Y18" s="559"/>
      <c r="Z18" s="559"/>
      <c r="AA18" s="559"/>
      <c r="AB18" s="561"/>
      <c r="AC18" s="561"/>
      <c r="AD18" s="561"/>
      <c r="AE18" s="559" t="s">
        <v>981</v>
      </c>
      <c r="AF18" s="559"/>
      <c r="AG18" s="559"/>
      <c r="AH18" s="561"/>
      <c r="AI18" s="561"/>
      <c r="AJ18" s="561"/>
      <c r="AK18" s="559" t="s">
        <v>942</v>
      </c>
      <c r="AL18" s="559" t="s">
        <v>942</v>
      </c>
      <c r="AM18" s="559" t="s">
        <v>942</v>
      </c>
      <c r="AN18" s="561"/>
      <c r="AO18" s="561"/>
      <c r="AP18" s="561"/>
      <c r="AQ18" s="559"/>
      <c r="AR18" s="559"/>
      <c r="AS18" s="559"/>
      <c r="AT18" s="561"/>
      <c r="AU18" s="563"/>
      <c r="AV18" s="563"/>
      <c r="AW18" s="564"/>
      <c r="AX18" s="564"/>
      <c r="AY18" s="564"/>
      <c r="AZ18" s="563"/>
      <c r="BA18" s="563"/>
      <c r="BB18" s="563"/>
      <c r="BC18" s="564"/>
      <c r="BD18" s="564"/>
      <c r="BE18" s="564"/>
      <c r="BF18" s="563"/>
      <c r="BG18" s="563"/>
      <c r="BH18" s="563"/>
      <c r="BI18" s="564"/>
      <c r="BJ18" s="564"/>
      <c r="BK18" s="564"/>
      <c r="BL18" s="563"/>
      <c r="BM18" s="563"/>
      <c r="BN18" s="563"/>
      <c r="BO18" s="564"/>
      <c r="BP18" s="564"/>
      <c r="BQ18" s="564"/>
      <c r="BR18" s="563"/>
      <c r="BS18" s="563"/>
      <c r="BT18" s="563"/>
      <c r="BU18" s="564"/>
      <c r="BV18" s="564"/>
      <c r="BW18" s="564"/>
      <c r="BX18" s="563"/>
      <c r="BY18" s="563"/>
      <c r="BZ18" s="563"/>
      <c r="CA18" s="564"/>
      <c r="CB18" s="564"/>
      <c r="CC18" s="564"/>
      <c r="CD18" s="563"/>
      <c r="CE18" s="563"/>
      <c r="CF18" s="563"/>
      <c r="CG18" s="564"/>
      <c r="CH18" s="564"/>
      <c r="CI18" s="564"/>
      <c r="CJ18" s="563"/>
      <c r="CK18" s="563"/>
      <c r="CL18" s="563"/>
      <c r="CM18" s="564"/>
      <c r="CN18" s="564"/>
      <c r="CO18" s="564"/>
      <c r="CP18" s="563"/>
      <c r="CQ18" s="563"/>
      <c r="CR18" s="563"/>
      <c r="CS18" s="564"/>
      <c r="CT18" s="564"/>
      <c r="CU18" s="564"/>
      <c r="CV18" s="563"/>
      <c r="CW18" s="563"/>
      <c r="CX18" s="563"/>
      <c r="CY18" s="563"/>
      <c r="CZ18" s="563"/>
      <c r="DA18" s="563"/>
      <c r="DB18" s="564"/>
      <c r="DC18" s="564"/>
      <c r="DD18" s="564"/>
      <c r="DE18" s="563"/>
      <c r="DF18" s="563"/>
      <c r="DG18" s="563"/>
      <c r="DH18" s="565" t="n">
        <v>340</v>
      </c>
      <c r="DI18" s="566" t="n">
        <v>47</v>
      </c>
      <c r="DJ18" s="567"/>
      <c r="DO18" s="540" t="n">
        <v>220</v>
      </c>
      <c r="DP18" s="541" t="n">
        <v>18</v>
      </c>
    </row>
    <row r="19" s="333" customFormat="true" ht="68.25" hidden="false" customHeight="true" outlineLevel="0" collapsed="false">
      <c r="A19" s="554" t="n">
        <v>12</v>
      </c>
      <c r="B19" s="555" t="s">
        <v>1230</v>
      </c>
      <c r="C19" s="556" t="n">
        <v>511</v>
      </c>
      <c r="D19" s="557" t="n">
        <v>36281</v>
      </c>
      <c r="E19" s="558" t="s">
        <v>220</v>
      </c>
      <c r="F19" s="558" t="s">
        <v>212</v>
      </c>
      <c r="G19" s="559"/>
      <c r="H19" s="559"/>
      <c r="I19" s="559"/>
      <c r="J19" s="560"/>
      <c r="K19" s="561"/>
      <c r="L19" s="561"/>
      <c r="M19" s="559"/>
      <c r="N19" s="562"/>
      <c r="O19" s="559"/>
      <c r="P19" s="561" t="s">
        <v>981</v>
      </c>
      <c r="Q19" s="561"/>
      <c r="R19" s="561"/>
      <c r="S19" s="559" t="s">
        <v>981</v>
      </c>
      <c r="T19" s="559"/>
      <c r="U19" s="559"/>
      <c r="V19" s="561" t="s">
        <v>942</v>
      </c>
      <c r="W19" s="561" t="s">
        <v>981</v>
      </c>
      <c r="X19" s="561"/>
      <c r="Y19" s="559" t="s">
        <v>981</v>
      </c>
      <c r="Z19" s="559"/>
      <c r="AA19" s="559"/>
      <c r="AB19" s="561" t="s">
        <v>981</v>
      </c>
      <c r="AC19" s="561"/>
      <c r="AD19" s="561"/>
      <c r="AE19" s="559" t="s">
        <v>942</v>
      </c>
      <c r="AF19" s="559" t="s">
        <v>942</v>
      </c>
      <c r="AG19" s="559" t="s">
        <v>942</v>
      </c>
      <c r="AH19" s="561"/>
      <c r="AI19" s="561"/>
      <c r="AJ19" s="561"/>
      <c r="AK19" s="559"/>
      <c r="AL19" s="559"/>
      <c r="AM19" s="559"/>
      <c r="AN19" s="561"/>
      <c r="AO19" s="561"/>
      <c r="AP19" s="561"/>
      <c r="AQ19" s="559"/>
      <c r="AR19" s="559"/>
      <c r="AS19" s="559"/>
      <c r="AT19" s="561"/>
      <c r="AU19" s="563"/>
      <c r="AV19" s="563"/>
      <c r="AW19" s="564"/>
      <c r="AX19" s="564"/>
      <c r="AY19" s="564"/>
      <c r="AZ19" s="563"/>
      <c r="BA19" s="563"/>
      <c r="BB19" s="563"/>
      <c r="BC19" s="564"/>
      <c r="BD19" s="564"/>
      <c r="BE19" s="564"/>
      <c r="BF19" s="563"/>
      <c r="BG19" s="563"/>
      <c r="BH19" s="563"/>
      <c r="BI19" s="564"/>
      <c r="BJ19" s="564"/>
      <c r="BK19" s="564"/>
      <c r="BL19" s="563"/>
      <c r="BM19" s="563"/>
      <c r="BN19" s="563"/>
      <c r="BO19" s="564"/>
      <c r="BP19" s="564"/>
      <c r="BQ19" s="564"/>
      <c r="BR19" s="563"/>
      <c r="BS19" s="563"/>
      <c r="BT19" s="563"/>
      <c r="BU19" s="564"/>
      <c r="BV19" s="564"/>
      <c r="BW19" s="564"/>
      <c r="BX19" s="563"/>
      <c r="BY19" s="563"/>
      <c r="BZ19" s="563"/>
      <c r="CA19" s="564"/>
      <c r="CB19" s="564"/>
      <c r="CC19" s="564"/>
      <c r="CD19" s="563"/>
      <c r="CE19" s="563"/>
      <c r="CF19" s="563"/>
      <c r="CG19" s="564"/>
      <c r="CH19" s="564"/>
      <c r="CI19" s="564"/>
      <c r="CJ19" s="563"/>
      <c r="CK19" s="563"/>
      <c r="CL19" s="563"/>
      <c r="CM19" s="564"/>
      <c r="CN19" s="564"/>
      <c r="CO19" s="564"/>
      <c r="CP19" s="563"/>
      <c r="CQ19" s="563"/>
      <c r="CR19" s="563"/>
      <c r="CS19" s="564"/>
      <c r="CT19" s="564"/>
      <c r="CU19" s="564"/>
      <c r="CV19" s="563"/>
      <c r="CW19" s="563"/>
      <c r="CX19" s="563"/>
      <c r="CY19" s="563"/>
      <c r="CZ19" s="563"/>
      <c r="DA19" s="563"/>
      <c r="DB19" s="564"/>
      <c r="DC19" s="564"/>
      <c r="DD19" s="564"/>
      <c r="DE19" s="563"/>
      <c r="DF19" s="563"/>
      <c r="DG19" s="563"/>
      <c r="DH19" s="565" t="n">
        <v>330</v>
      </c>
      <c r="DI19" s="566" t="n">
        <v>45</v>
      </c>
      <c r="DJ19" s="567"/>
      <c r="DO19" s="540" t="n">
        <v>225</v>
      </c>
      <c r="DP19" s="541" t="n">
        <v>19</v>
      </c>
    </row>
    <row r="20" s="333" customFormat="true" ht="68.25" hidden="false" customHeight="true" outlineLevel="0" collapsed="false">
      <c r="A20" s="554" t="n">
        <v>13</v>
      </c>
      <c r="B20" s="555" t="s">
        <v>1231</v>
      </c>
      <c r="C20" s="556" t="n">
        <v>521</v>
      </c>
      <c r="D20" s="557" t="n">
        <v>36239</v>
      </c>
      <c r="E20" s="558" t="s">
        <v>205</v>
      </c>
      <c r="F20" s="558" t="s">
        <v>197</v>
      </c>
      <c r="G20" s="559"/>
      <c r="H20" s="559"/>
      <c r="I20" s="559"/>
      <c r="J20" s="560"/>
      <c r="K20" s="561"/>
      <c r="L20" s="561"/>
      <c r="M20" s="559"/>
      <c r="N20" s="562"/>
      <c r="O20" s="559"/>
      <c r="P20" s="561" t="s">
        <v>981</v>
      </c>
      <c r="Q20" s="561"/>
      <c r="R20" s="561"/>
      <c r="S20" s="559" t="s">
        <v>942</v>
      </c>
      <c r="T20" s="559" t="s">
        <v>942</v>
      </c>
      <c r="U20" s="559" t="s">
        <v>942</v>
      </c>
      <c r="V20" s="561"/>
      <c r="W20" s="561"/>
      <c r="X20" s="561"/>
      <c r="Y20" s="559"/>
      <c r="Z20" s="559"/>
      <c r="AA20" s="559"/>
      <c r="AB20" s="561"/>
      <c r="AC20" s="561"/>
      <c r="AD20" s="561"/>
      <c r="AE20" s="559"/>
      <c r="AF20" s="559"/>
      <c r="AG20" s="559"/>
      <c r="AH20" s="561"/>
      <c r="AI20" s="561"/>
      <c r="AJ20" s="561"/>
      <c r="AK20" s="559"/>
      <c r="AL20" s="559"/>
      <c r="AM20" s="559"/>
      <c r="AN20" s="561"/>
      <c r="AO20" s="561"/>
      <c r="AP20" s="561"/>
      <c r="AQ20" s="559"/>
      <c r="AR20" s="559"/>
      <c r="AS20" s="559"/>
      <c r="AT20" s="561"/>
      <c r="AU20" s="563"/>
      <c r="AV20" s="563"/>
      <c r="AW20" s="564"/>
      <c r="AX20" s="564"/>
      <c r="AY20" s="564"/>
      <c r="AZ20" s="563"/>
      <c r="BA20" s="563"/>
      <c r="BB20" s="563"/>
      <c r="BC20" s="564"/>
      <c r="BD20" s="564"/>
      <c r="BE20" s="564"/>
      <c r="BF20" s="563"/>
      <c r="BG20" s="563"/>
      <c r="BH20" s="563"/>
      <c r="BI20" s="564"/>
      <c r="BJ20" s="564"/>
      <c r="BK20" s="564"/>
      <c r="BL20" s="563"/>
      <c r="BM20" s="563"/>
      <c r="BN20" s="563"/>
      <c r="BO20" s="564"/>
      <c r="BP20" s="564"/>
      <c r="BQ20" s="564"/>
      <c r="BR20" s="563"/>
      <c r="BS20" s="563"/>
      <c r="BT20" s="563"/>
      <c r="BU20" s="564"/>
      <c r="BV20" s="564"/>
      <c r="BW20" s="564"/>
      <c r="BX20" s="563"/>
      <c r="BY20" s="563"/>
      <c r="BZ20" s="563"/>
      <c r="CA20" s="564"/>
      <c r="CB20" s="564"/>
      <c r="CC20" s="564"/>
      <c r="CD20" s="563"/>
      <c r="CE20" s="563"/>
      <c r="CF20" s="563"/>
      <c r="CG20" s="564"/>
      <c r="CH20" s="564"/>
      <c r="CI20" s="564"/>
      <c r="CJ20" s="563"/>
      <c r="CK20" s="563"/>
      <c r="CL20" s="563"/>
      <c r="CM20" s="564"/>
      <c r="CN20" s="564"/>
      <c r="CO20" s="564"/>
      <c r="CP20" s="563"/>
      <c r="CQ20" s="563"/>
      <c r="CR20" s="563"/>
      <c r="CS20" s="564"/>
      <c r="CT20" s="564"/>
      <c r="CU20" s="564"/>
      <c r="CV20" s="563"/>
      <c r="CW20" s="563"/>
      <c r="CX20" s="563"/>
      <c r="CY20" s="563"/>
      <c r="CZ20" s="563"/>
      <c r="DA20" s="563"/>
      <c r="DB20" s="564"/>
      <c r="DC20" s="564"/>
      <c r="DD20" s="564"/>
      <c r="DE20" s="563"/>
      <c r="DF20" s="563"/>
      <c r="DG20" s="563"/>
      <c r="DH20" s="565" t="n">
        <v>280</v>
      </c>
      <c r="DI20" s="566" t="n">
        <v>32</v>
      </c>
      <c r="DJ20" s="567"/>
      <c r="DO20" s="540" t="n">
        <v>230</v>
      </c>
      <c r="DP20" s="541" t="n">
        <v>20</v>
      </c>
    </row>
    <row r="21" s="333" customFormat="true" ht="68.25" hidden="false" customHeight="true" outlineLevel="0" collapsed="false">
      <c r="A21" s="554" t="n">
        <v>14</v>
      </c>
      <c r="B21" s="555" t="s">
        <v>1242</v>
      </c>
      <c r="C21" s="556" t="n">
        <v>552</v>
      </c>
      <c r="D21" s="557" t="n">
        <v>36533</v>
      </c>
      <c r="E21" s="558" t="s">
        <v>106</v>
      </c>
      <c r="F21" s="558" t="s">
        <v>86</v>
      </c>
      <c r="G21" s="559" t="s">
        <v>942</v>
      </c>
      <c r="H21" s="559" t="s">
        <v>981</v>
      </c>
      <c r="I21" s="559"/>
      <c r="J21" s="560" t="s">
        <v>981</v>
      </c>
      <c r="K21" s="561"/>
      <c r="L21" s="561"/>
      <c r="M21" s="559" t="s">
        <v>981</v>
      </c>
      <c r="N21" s="562"/>
      <c r="O21" s="559"/>
      <c r="P21" s="561" t="s">
        <v>942</v>
      </c>
      <c r="Q21" s="561" t="s">
        <v>981</v>
      </c>
      <c r="R21" s="561"/>
      <c r="S21" s="559" t="s">
        <v>942</v>
      </c>
      <c r="T21" s="559" t="s">
        <v>942</v>
      </c>
      <c r="U21" s="559" t="s">
        <v>942</v>
      </c>
      <c r="V21" s="561"/>
      <c r="W21" s="561"/>
      <c r="X21" s="561"/>
      <c r="Y21" s="559"/>
      <c r="Z21" s="559"/>
      <c r="AA21" s="559"/>
      <c r="AB21" s="561"/>
      <c r="AC21" s="561"/>
      <c r="AD21" s="561"/>
      <c r="AE21" s="559"/>
      <c r="AF21" s="559"/>
      <c r="AG21" s="559"/>
      <c r="AH21" s="561"/>
      <c r="AI21" s="561"/>
      <c r="AJ21" s="561"/>
      <c r="AK21" s="559"/>
      <c r="AL21" s="559"/>
      <c r="AM21" s="559"/>
      <c r="AN21" s="561"/>
      <c r="AO21" s="561"/>
      <c r="AP21" s="561"/>
      <c r="AQ21" s="559"/>
      <c r="AR21" s="559"/>
      <c r="AS21" s="559"/>
      <c r="AT21" s="561"/>
      <c r="AU21" s="563"/>
      <c r="AV21" s="563"/>
      <c r="AW21" s="564"/>
      <c r="AX21" s="564"/>
      <c r="AY21" s="564"/>
      <c r="AZ21" s="563"/>
      <c r="BA21" s="563"/>
      <c r="BB21" s="563"/>
      <c r="BC21" s="564"/>
      <c r="BD21" s="564"/>
      <c r="BE21" s="564"/>
      <c r="BF21" s="563"/>
      <c r="BG21" s="563"/>
      <c r="BH21" s="563"/>
      <c r="BI21" s="564"/>
      <c r="BJ21" s="564"/>
      <c r="BK21" s="564"/>
      <c r="BL21" s="563"/>
      <c r="BM21" s="563"/>
      <c r="BN21" s="563"/>
      <c r="BO21" s="564"/>
      <c r="BP21" s="564"/>
      <c r="BQ21" s="564"/>
      <c r="BR21" s="563"/>
      <c r="BS21" s="563"/>
      <c r="BT21" s="563"/>
      <c r="BU21" s="564"/>
      <c r="BV21" s="564"/>
      <c r="BW21" s="564"/>
      <c r="BX21" s="563"/>
      <c r="BY21" s="563"/>
      <c r="BZ21" s="563"/>
      <c r="CA21" s="564"/>
      <c r="CB21" s="564"/>
      <c r="CC21" s="564"/>
      <c r="CD21" s="563"/>
      <c r="CE21" s="563"/>
      <c r="CF21" s="563"/>
      <c r="CG21" s="564"/>
      <c r="CH21" s="564"/>
      <c r="CI21" s="564"/>
      <c r="CJ21" s="563"/>
      <c r="CK21" s="563"/>
      <c r="CL21" s="563"/>
      <c r="CM21" s="564"/>
      <c r="CN21" s="564"/>
      <c r="CO21" s="564"/>
      <c r="CP21" s="563"/>
      <c r="CQ21" s="563"/>
      <c r="CR21" s="563"/>
      <c r="CS21" s="564"/>
      <c r="CT21" s="564"/>
      <c r="CU21" s="564"/>
      <c r="CV21" s="563"/>
      <c r="CW21" s="563"/>
      <c r="CX21" s="563"/>
      <c r="CY21" s="563"/>
      <c r="CZ21" s="563"/>
      <c r="DA21" s="563"/>
      <c r="DB21" s="564"/>
      <c r="DC21" s="564"/>
      <c r="DD21" s="564"/>
      <c r="DE21" s="563"/>
      <c r="DF21" s="563"/>
      <c r="DG21" s="563"/>
      <c r="DH21" s="565" t="n">
        <v>280</v>
      </c>
      <c r="DI21" s="566" t="n">
        <v>32</v>
      </c>
      <c r="DJ21" s="567"/>
      <c r="DO21" s="540" t="n">
        <v>234</v>
      </c>
      <c r="DP21" s="541" t="n">
        <v>21</v>
      </c>
    </row>
    <row r="22" s="333" customFormat="true" ht="68.25" hidden="false" customHeight="true" outlineLevel="0" collapsed="false">
      <c r="A22" s="554" t="n">
        <v>15</v>
      </c>
      <c r="B22" s="555" t="s">
        <v>1220</v>
      </c>
      <c r="C22" s="556" t="n">
        <v>476</v>
      </c>
      <c r="D22" s="557" t="n">
        <v>35598</v>
      </c>
      <c r="E22" s="558" t="s">
        <v>291</v>
      </c>
      <c r="F22" s="558" t="s">
        <v>288</v>
      </c>
      <c r="G22" s="559" t="s">
        <v>942</v>
      </c>
      <c r="H22" s="559" t="s">
        <v>942</v>
      </c>
      <c r="I22" s="559" t="s">
        <v>981</v>
      </c>
      <c r="J22" s="560" t="s">
        <v>981</v>
      </c>
      <c r="K22" s="561"/>
      <c r="L22" s="561"/>
      <c r="M22" s="559"/>
      <c r="N22" s="562"/>
      <c r="O22" s="559"/>
      <c r="P22" s="561" t="s">
        <v>942</v>
      </c>
      <c r="Q22" s="561" t="s">
        <v>942</v>
      </c>
      <c r="R22" s="561" t="s">
        <v>942</v>
      </c>
      <c r="S22" s="559"/>
      <c r="T22" s="559"/>
      <c r="U22" s="559"/>
      <c r="V22" s="561"/>
      <c r="W22" s="561"/>
      <c r="X22" s="561"/>
      <c r="Y22" s="559"/>
      <c r="Z22" s="559"/>
      <c r="AA22" s="559"/>
      <c r="AB22" s="561"/>
      <c r="AC22" s="561"/>
      <c r="AD22" s="561"/>
      <c r="AE22" s="559"/>
      <c r="AF22" s="559"/>
      <c r="AG22" s="559"/>
      <c r="AH22" s="561"/>
      <c r="AI22" s="561"/>
      <c r="AJ22" s="561"/>
      <c r="AK22" s="559"/>
      <c r="AL22" s="559"/>
      <c r="AM22" s="559"/>
      <c r="AN22" s="561"/>
      <c r="AO22" s="561"/>
      <c r="AP22" s="561"/>
      <c r="AQ22" s="559"/>
      <c r="AR22" s="559"/>
      <c r="AS22" s="559"/>
      <c r="AT22" s="561"/>
      <c r="AU22" s="563"/>
      <c r="AV22" s="563"/>
      <c r="AW22" s="559"/>
      <c r="AX22" s="559"/>
      <c r="AY22" s="559"/>
      <c r="AZ22" s="561"/>
      <c r="BA22" s="561"/>
      <c r="BB22" s="561"/>
      <c r="BC22" s="559"/>
      <c r="BD22" s="564"/>
      <c r="BE22" s="564"/>
      <c r="BF22" s="561"/>
      <c r="BG22" s="563"/>
      <c r="BH22" s="563"/>
      <c r="BI22" s="559"/>
      <c r="BJ22" s="564"/>
      <c r="BK22" s="564"/>
      <c r="BL22" s="561"/>
      <c r="BM22" s="563"/>
      <c r="BN22" s="563"/>
      <c r="BO22" s="559"/>
      <c r="BP22" s="564"/>
      <c r="BQ22" s="564"/>
      <c r="BR22" s="561"/>
      <c r="BS22" s="563"/>
      <c r="BT22" s="563"/>
      <c r="BU22" s="559"/>
      <c r="BV22" s="564"/>
      <c r="BW22" s="564"/>
      <c r="BX22" s="561"/>
      <c r="BY22" s="563"/>
      <c r="BZ22" s="563"/>
      <c r="CA22" s="559"/>
      <c r="CB22" s="564"/>
      <c r="CC22" s="564"/>
      <c r="CD22" s="561"/>
      <c r="CE22" s="563"/>
      <c r="CF22" s="563"/>
      <c r="CG22" s="559"/>
      <c r="CH22" s="564"/>
      <c r="CI22" s="564"/>
      <c r="CJ22" s="561"/>
      <c r="CK22" s="563"/>
      <c r="CL22" s="563"/>
      <c r="CM22" s="559"/>
      <c r="CN22" s="564"/>
      <c r="CO22" s="564"/>
      <c r="CP22" s="561"/>
      <c r="CQ22" s="563"/>
      <c r="CR22" s="563"/>
      <c r="CS22" s="559"/>
      <c r="CT22" s="564"/>
      <c r="CU22" s="564"/>
      <c r="CV22" s="561"/>
      <c r="CW22" s="563"/>
      <c r="CX22" s="563"/>
      <c r="CY22" s="563"/>
      <c r="CZ22" s="563"/>
      <c r="DA22" s="563"/>
      <c r="DB22" s="559"/>
      <c r="DC22" s="564"/>
      <c r="DD22" s="564"/>
      <c r="DE22" s="561"/>
      <c r="DF22" s="563"/>
      <c r="DG22" s="563"/>
      <c r="DH22" s="565" t="n">
        <v>240</v>
      </c>
      <c r="DI22" s="566" t="n">
        <v>22</v>
      </c>
      <c r="DJ22" s="567"/>
      <c r="DO22" s="540" t="n">
        <v>238</v>
      </c>
      <c r="DP22" s="541" t="n">
        <v>22</v>
      </c>
    </row>
    <row r="23" s="333" customFormat="true" ht="68.25" hidden="false" customHeight="true" outlineLevel="0" collapsed="false">
      <c r="A23" s="554" t="n">
        <v>15</v>
      </c>
      <c r="B23" s="555" t="s">
        <v>1222</v>
      </c>
      <c r="C23" s="556" t="n">
        <v>490</v>
      </c>
      <c r="D23" s="557" t="n">
        <v>36577</v>
      </c>
      <c r="E23" s="558" t="s">
        <v>281</v>
      </c>
      <c r="F23" s="558" t="s">
        <v>274</v>
      </c>
      <c r="G23" s="559" t="s">
        <v>942</v>
      </c>
      <c r="H23" s="559" t="s">
        <v>942</v>
      </c>
      <c r="I23" s="559" t="s">
        <v>981</v>
      </c>
      <c r="J23" s="560" t="s">
        <v>981</v>
      </c>
      <c r="K23" s="561"/>
      <c r="L23" s="561"/>
      <c r="M23" s="559" t="s">
        <v>942</v>
      </c>
      <c r="N23" s="562" t="s">
        <v>942</v>
      </c>
      <c r="O23" s="559" t="s">
        <v>942</v>
      </c>
      <c r="P23" s="561"/>
      <c r="Q23" s="561"/>
      <c r="R23" s="561"/>
      <c r="S23" s="559"/>
      <c r="T23" s="559"/>
      <c r="U23" s="559"/>
      <c r="V23" s="561"/>
      <c r="W23" s="561"/>
      <c r="X23" s="561"/>
      <c r="Y23" s="559"/>
      <c r="Z23" s="559"/>
      <c r="AA23" s="559"/>
      <c r="AB23" s="561"/>
      <c r="AC23" s="561"/>
      <c r="AD23" s="561"/>
      <c r="AE23" s="559"/>
      <c r="AF23" s="559"/>
      <c r="AG23" s="559"/>
      <c r="AH23" s="561"/>
      <c r="AI23" s="561"/>
      <c r="AJ23" s="561"/>
      <c r="AK23" s="559"/>
      <c r="AL23" s="559"/>
      <c r="AM23" s="559"/>
      <c r="AN23" s="561"/>
      <c r="AO23" s="561"/>
      <c r="AP23" s="561"/>
      <c r="AQ23" s="559"/>
      <c r="AR23" s="559"/>
      <c r="AS23" s="559"/>
      <c r="AT23" s="561"/>
      <c r="AU23" s="563"/>
      <c r="AV23" s="563"/>
      <c r="AW23" s="564"/>
      <c r="AX23" s="564"/>
      <c r="AY23" s="564"/>
      <c r="AZ23" s="563"/>
      <c r="BA23" s="563"/>
      <c r="BB23" s="563"/>
      <c r="BC23" s="564"/>
      <c r="BD23" s="564"/>
      <c r="BE23" s="564"/>
      <c r="BF23" s="563"/>
      <c r="BG23" s="563"/>
      <c r="BH23" s="563"/>
      <c r="BI23" s="564"/>
      <c r="BJ23" s="564"/>
      <c r="BK23" s="564"/>
      <c r="BL23" s="563"/>
      <c r="BM23" s="563"/>
      <c r="BN23" s="563"/>
      <c r="BO23" s="564"/>
      <c r="BP23" s="564"/>
      <c r="BQ23" s="564"/>
      <c r="BR23" s="563"/>
      <c r="BS23" s="563"/>
      <c r="BT23" s="563"/>
      <c r="BU23" s="564"/>
      <c r="BV23" s="564"/>
      <c r="BW23" s="564"/>
      <c r="BX23" s="563"/>
      <c r="BY23" s="563"/>
      <c r="BZ23" s="563"/>
      <c r="CA23" s="564"/>
      <c r="CB23" s="564"/>
      <c r="CC23" s="564"/>
      <c r="CD23" s="563"/>
      <c r="CE23" s="563"/>
      <c r="CF23" s="563"/>
      <c r="CG23" s="564"/>
      <c r="CH23" s="564"/>
      <c r="CI23" s="564"/>
      <c r="CJ23" s="563"/>
      <c r="CK23" s="563"/>
      <c r="CL23" s="563"/>
      <c r="CM23" s="564"/>
      <c r="CN23" s="564"/>
      <c r="CO23" s="564"/>
      <c r="CP23" s="563"/>
      <c r="CQ23" s="563"/>
      <c r="CR23" s="563"/>
      <c r="CS23" s="564"/>
      <c r="CT23" s="564"/>
      <c r="CU23" s="564"/>
      <c r="CV23" s="563"/>
      <c r="CW23" s="563"/>
      <c r="CX23" s="563"/>
      <c r="CY23" s="563"/>
      <c r="CZ23" s="563"/>
      <c r="DA23" s="563"/>
      <c r="DB23" s="564"/>
      <c r="DC23" s="564"/>
      <c r="DD23" s="564"/>
      <c r="DE23" s="563"/>
      <c r="DF23" s="563"/>
      <c r="DG23" s="563"/>
      <c r="DH23" s="565" t="n">
        <v>240</v>
      </c>
      <c r="DI23" s="566" t="n">
        <v>22</v>
      </c>
      <c r="DJ23" s="567"/>
      <c r="DO23" s="540" t="n">
        <v>242</v>
      </c>
      <c r="DP23" s="541" t="n">
        <v>23</v>
      </c>
    </row>
    <row r="24" s="333" customFormat="true" ht="68.25" hidden="false" customHeight="true" outlineLevel="0" collapsed="false">
      <c r="A24" s="554" t="n">
        <v>15</v>
      </c>
      <c r="B24" s="555" t="s">
        <v>1224</v>
      </c>
      <c r="C24" s="556" t="n">
        <v>584</v>
      </c>
      <c r="D24" s="557" t="n">
        <v>35796</v>
      </c>
      <c r="E24" s="558" t="s">
        <v>267</v>
      </c>
      <c r="F24" s="558" t="s">
        <v>262</v>
      </c>
      <c r="G24" s="559" t="s">
        <v>942</v>
      </c>
      <c r="H24" s="559" t="s">
        <v>942</v>
      </c>
      <c r="I24" s="559" t="s">
        <v>981</v>
      </c>
      <c r="J24" s="560" t="s">
        <v>981</v>
      </c>
      <c r="K24" s="561"/>
      <c r="L24" s="561"/>
      <c r="M24" s="559" t="s">
        <v>942</v>
      </c>
      <c r="N24" s="562" t="s">
        <v>942</v>
      </c>
      <c r="O24" s="559" t="s">
        <v>942</v>
      </c>
      <c r="P24" s="561"/>
      <c r="Q24" s="561"/>
      <c r="R24" s="561"/>
      <c r="S24" s="559"/>
      <c r="T24" s="559"/>
      <c r="U24" s="559"/>
      <c r="V24" s="561"/>
      <c r="W24" s="561"/>
      <c r="X24" s="561"/>
      <c r="Y24" s="559"/>
      <c r="Z24" s="559"/>
      <c r="AA24" s="559"/>
      <c r="AB24" s="561"/>
      <c r="AC24" s="561"/>
      <c r="AD24" s="561"/>
      <c r="AE24" s="559"/>
      <c r="AF24" s="559"/>
      <c r="AG24" s="559"/>
      <c r="AH24" s="561"/>
      <c r="AI24" s="561"/>
      <c r="AJ24" s="561"/>
      <c r="AK24" s="559"/>
      <c r="AL24" s="559"/>
      <c r="AM24" s="559"/>
      <c r="AN24" s="561"/>
      <c r="AO24" s="561"/>
      <c r="AP24" s="561"/>
      <c r="AQ24" s="559"/>
      <c r="AR24" s="559"/>
      <c r="AS24" s="559"/>
      <c r="AT24" s="561"/>
      <c r="AU24" s="563"/>
      <c r="AV24" s="563"/>
      <c r="AW24" s="564"/>
      <c r="AX24" s="564"/>
      <c r="AY24" s="564"/>
      <c r="AZ24" s="563"/>
      <c r="BA24" s="563"/>
      <c r="BB24" s="563"/>
      <c r="BC24" s="564"/>
      <c r="BD24" s="564"/>
      <c r="BE24" s="564"/>
      <c r="BF24" s="563"/>
      <c r="BG24" s="563"/>
      <c r="BH24" s="563"/>
      <c r="BI24" s="564"/>
      <c r="BJ24" s="564"/>
      <c r="BK24" s="564"/>
      <c r="BL24" s="563"/>
      <c r="BM24" s="563"/>
      <c r="BN24" s="563"/>
      <c r="BO24" s="564"/>
      <c r="BP24" s="564"/>
      <c r="BQ24" s="564"/>
      <c r="BR24" s="563"/>
      <c r="BS24" s="563"/>
      <c r="BT24" s="563"/>
      <c r="BU24" s="564"/>
      <c r="BV24" s="564"/>
      <c r="BW24" s="564"/>
      <c r="BX24" s="563"/>
      <c r="BY24" s="563"/>
      <c r="BZ24" s="563"/>
      <c r="CA24" s="564"/>
      <c r="CB24" s="564"/>
      <c r="CC24" s="564"/>
      <c r="CD24" s="563"/>
      <c r="CE24" s="563"/>
      <c r="CF24" s="563"/>
      <c r="CG24" s="564"/>
      <c r="CH24" s="564"/>
      <c r="CI24" s="564"/>
      <c r="CJ24" s="563"/>
      <c r="CK24" s="563"/>
      <c r="CL24" s="563"/>
      <c r="CM24" s="564"/>
      <c r="CN24" s="564"/>
      <c r="CO24" s="564"/>
      <c r="CP24" s="563"/>
      <c r="CQ24" s="563"/>
      <c r="CR24" s="563"/>
      <c r="CS24" s="564"/>
      <c r="CT24" s="564"/>
      <c r="CU24" s="564"/>
      <c r="CV24" s="563"/>
      <c r="CW24" s="563"/>
      <c r="CX24" s="563"/>
      <c r="CY24" s="563"/>
      <c r="CZ24" s="563"/>
      <c r="DA24" s="563"/>
      <c r="DB24" s="564"/>
      <c r="DC24" s="564"/>
      <c r="DD24" s="564"/>
      <c r="DE24" s="563"/>
      <c r="DF24" s="563"/>
      <c r="DG24" s="563"/>
      <c r="DH24" s="565" t="n">
        <v>240</v>
      </c>
      <c r="DI24" s="566" t="n">
        <v>22</v>
      </c>
      <c r="DJ24" s="567"/>
      <c r="DO24" s="540" t="n">
        <v>246</v>
      </c>
      <c r="DP24" s="541" t="n">
        <v>24</v>
      </c>
    </row>
    <row r="25" s="333" customFormat="true" ht="68.25" hidden="false" customHeight="true" outlineLevel="0" collapsed="false">
      <c r="A25" s="554" t="n">
        <v>18</v>
      </c>
      <c r="B25" s="555" t="s">
        <v>1234</v>
      </c>
      <c r="C25" s="556" t="n">
        <v>461</v>
      </c>
      <c r="D25" s="557" t="n">
        <v>36171</v>
      </c>
      <c r="E25" s="558" t="s">
        <v>175</v>
      </c>
      <c r="F25" s="558" t="s">
        <v>167</v>
      </c>
      <c r="G25" s="559" t="s">
        <v>942</v>
      </c>
      <c r="H25" s="559" t="s">
        <v>981</v>
      </c>
      <c r="I25" s="559"/>
      <c r="J25" s="560" t="s">
        <v>942</v>
      </c>
      <c r="K25" s="561" t="s">
        <v>942</v>
      </c>
      <c r="L25" s="561" t="s">
        <v>942</v>
      </c>
      <c r="M25" s="559"/>
      <c r="N25" s="562"/>
      <c r="O25" s="559"/>
      <c r="P25" s="561"/>
      <c r="Q25" s="561"/>
      <c r="R25" s="561"/>
      <c r="S25" s="559"/>
      <c r="T25" s="559"/>
      <c r="U25" s="559"/>
      <c r="V25" s="561"/>
      <c r="W25" s="561"/>
      <c r="X25" s="561"/>
      <c r="Y25" s="559"/>
      <c r="Z25" s="559"/>
      <c r="AA25" s="559"/>
      <c r="AB25" s="561"/>
      <c r="AC25" s="561"/>
      <c r="AD25" s="561"/>
      <c r="AE25" s="559"/>
      <c r="AF25" s="559"/>
      <c r="AG25" s="559"/>
      <c r="AH25" s="561"/>
      <c r="AI25" s="561"/>
      <c r="AJ25" s="561"/>
      <c r="AK25" s="559"/>
      <c r="AL25" s="559"/>
      <c r="AM25" s="559"/>
      <c r="AN25" s="561"/>
      <c r="AO25" s="561"/>
      <c r="AP25" s="561"/>
      <c r="AQ25" s="559"/>
      <c r="AR25" s="559"/>
      <c r="AS25" s="559"/>
      <c r="AT25" s="561"/>
      <c r="AU25" s="563"/>
      <c r="AV25" s="563"/>
      <c r="AW25" s="564"/>
      <c r="AX25" s="564"/>
      <c r="AY25" s="564"/>
      <c r="AZ25" s="563"/>
      <c r="BA25" s="563"/>
      <c r="BB25" s="563"/>
      <c r="BC25" s="564"/>
      <c r="BD25" s="564"/>
      <c r="BE25" s="564"/>
      <c r="BF25" s="563"/>
      <c r="BG25" s="563"/>
      <c r="BH25" s="563"/>
      <c r="BI25" s="564"/>
      <c r="BJ25" s="564"/>
      <c r="BK25" s="564"/>
      <c r="BL25" s="563"/>
      <c r="BM25" s="563"/>
      <c r="BN25" s="563"/>
      <c r="BO25" s="564"/>
      <c r="BP25" s="564"/>
      <c r="BQ25" s="564"/>
      <c r="BR25" s="563"/>
      <c r="BS25" s="563"/>
      <c r="BT25" s="563"/>
      <c r="BU25" s="564"/>
      <c r="BV25" s="564"/>
      <c r="BW25" s="564"/>
      <c r="BX25" s="563"/>
      <c r="BY25" s="563"/>
      <c r="BZ25" s="563"/>
      <c r="CA25" s="564"/>
      <c r="CB25" s="564"/>
      <c r="CC25" s="564"/>
      <c r="CD25" s="563"/>
      <c r="CE25" s="563"/>
      <c r="CF25" s="563"/>
      <c r="CG25" s="564"/>
      <c r="CH25" s="564"/>
      <c r="CI25" s="564"/>
      <c r="CJ25" s="563"/>
      <c r="CK25" s="563"/>
      <c r="CL25" s="563"/>
      <c r="CM25" s="564"/>
      <c r="CN25" s="564"/>
      <c r="CO25" s="564"/>
      <c r="CP25" s="563"/>
      <c r="CQ25" s="563"/>
      <c r="CR25" s="563"/>
      <c r="CS25" s="564"/>
      <c r="CT25" s="564"/>
      <c r="CU25" s="564"/>
      <c r="CV25" s="563"/>
      <c r="CW25" s="563"/>
      <c r="CX25" s="563"/>
      <c r="CY25" s="563"/>
      <c r="CZ25" s="563"/>
      <c r="DA25" s="563"/>
      <c r="DB25" s="564"/>
      <c r="DC25" s="564"/>
      <c r="DD25" s="564"/>
      <c r="DE25" s="563"/>
      <c r="DF25" s="563"/>
      <c r="DG25" s="563"/>
      <c r="DH25" s="565" t="n">
        <v>220</v>
      </c>
      <c r="DI25" s="566" t="n">
        <v>18</v>
      </c>
      <c r="DJ25" s="567"/>
      <c r="DO25" s="540" t="n">
        <v>250</v>
      </c>
      <c r="DP25" s="541" t="n">
        <v>25</v>
      </c>
    </row>
    <row r="26" s="333" customFormat="true" ht="68.25" hidden="false" customHeight="true" outlineLevel="0" collapsed="false">
      <c r="A26" s="554" t="n">
        <v>19</v>
      </c>
      <c r="B26" s="555" t="s">
        <v>1214</v>
      </c>
      <c r="C26" s="556" t="n">
        <v>445</v>
      </c>
      <c r="D26" s="557" t="n">
        <v>35720</v>
      </c>
      <c r="E26" s="558" t="s">
        <v>332</v>
      </c>
      <c r="F26" s="558" t="s">
        <v>326</v>
      </c>
      <c r="G26" s="559" t="s">
        <v>942</v>
      </c>
      <c r="H26" s="559" t="s">
        <v>942</v>
      </c>
      <c r="I26" s="559" t="s">
        <v>981</v>
      </c>
      <c r="J26" s="560" t="s">
        <v>942</v>
      </c>
      <c r="K26" s="561" t="s">
        <v>942</v>
      </c>
      <c r="L26" s="561" t="s">
        <v>942</v>
      </c>
      <c r="M26" s="559"/>
      <c r="N26" s="562"/>
      <c r="O26" s="559"/>
      <c r="P26" s="561"/>
      <c r="Q26" s="561"/>
      <c r="R26" s="561"/>
      <c r="S26" s="559"/>
      <c r="T26" s="559"/>
      <c r="U26" s="559"/>
      <c r="V26" s="561"/>
      <c r="W26" s="561"/>
      <c r="X26" s="561"/>
      <c r="Y26" s="559"/>
      <c r="Z26" s="559"/>
      <c r="AA26" s="559"/>
      <c r="AB26" s="561"/>
      <c r="AC26" s="561"/>
      <c r="AD26" s="561"/>
      <c r="AE26" s="559"/>
      <c r="AF26" s="559"/>
      <c r="AG26" s="559"/>
      <c r="AH26" s="561"/>
      <c r="AI26" s="561"/>
      <c r="AJ26" s="561"/>
      <c r="AK26" s="559"/>
      <c r="AL26" s="559"/>
      <c r="AM26" s="559"/>
      <c r="AN26" s="561"/>
      <c r="AO26" s="561"/>
      <c r="AP26" s="561"/>
      <c r="AQ26" s="559"/>
      <c r="AR26" s="559"/>
      <c r="AS26" s="559"/>
      <c r="AT26" s="561"/>
      <c r="AU26" s="563"/>
      <c r="AV26" s="563"/>
      <c r="AW26" s="559"/>
      <c r="AX26" s="559"/>
      <c r="AY26" s="559"/>
      <c r="AZ26" s="561"/>
      <c r="BA26" s="561"/>
      <c r="BB26" s="561"/>
      <c r="BC26" s="559"/>
      <c r="BD26" s="564"/>
      <c r="BE26" s="564"/>
      <c r="BF26" s="561"/>
      <c r="BG26" s="563"/>
      <c r="BH26" s="563"/>
      <c r="BI26" s="559"/>
      <c r="BJ26" s="564"/>
      <c r="BK26" s="564"/>
      <c r="BL26" s="561"/>
      <c r="BM26" s="563"/>
      <c r="BN26" s="563"/>
      <c r="BO26" s="559"/>
      <c r="BP26" s="564"/>
      <c r="BQ26" s="564"/>
      <c r="BR26" s="561"/>
      <c r="BS26" s="563"/>
      <c r="BT26" s="563"/>
      <c r="BU26" s="559"/>
      <c r="BV26" s="564"/>
      <c r="BW26" s="564"/>
      <c r="BX26" s="561"/>
      <c r="BY26" s="563"/>
      <c r="BZ26" s="563"/>
      <c r="CA26" s="559"/>
      <c r="CB26" s="564"/>
      <c r="CC26" s="564"/>
      <c r="CD26" s="561"/>
      <c r="CE26" s="563"/>
      <c r="CF26" s="563"/>
      <c r="CG26" s="559"/>
      <c r="CH26" s="564"/>
      <c r="CI26" s="564"/>
      <c r="CJ26" s="561"/>
      <c r="CK26" s="563"/>
      <c r="CL26" s="563"/>
      <c r="CM26" s="559"/>
      <c r="CN26" s="564"/>
      <c r="CO26" s="564"/>
      <c r="CP26" s="561"/>
      <c r="CQ26" s="563"/>
      <c r="CR26" s="563"/>
      <c r="CS26" s="559"/>
      <c r="CT26" s="564"/>
      <c r="CU26" s="564"/>
      <c r="CV26" s="561"/>
      <c r="CW26" s="563"/>
      <c r="CX26" s="563"/>
      <c r="CY26" s="563"/>
      <c r="CZ26" s="563"/>
      <c r="DA26" s="563"/>
      <c r="DB26" s="559"/>
      <c r="DC26" s="564"/>
      <c r="DD26" s="564"/>
      <c r="DE26" s="561"/>
      <c r="DF26" s="563"/>
      <c r="DG26" s="563"/>
      <c r="DH26" s="565" t="n">
        <v>220</v>
      </c>
      <c r="DI26" s="566" t="n">
        <v>18</v>
      </c>
      <c r="DJ26" s="567"/>
      <c r="DO26" s="540" t="n">
        <v>254</v>
      </c>
      <c r="DP26" s="541" t="n">
        <v>26</v>
      </c>
    </row>
    <row r="27" s="333" customFormat="true" ht="68.25" hidden="false" customHeight="true" outlineLevel="0" collapsed="false">
      <c r="A27" s="554" t="n">
        <v>19</v>
      </c>
      <c r="B27" s="555" t="s">
        <v>1228</v>
      </c>
      <c r="C27" s="556" t="n">
        <v>500</v>
      </c>
      <c r="D27" s="557" t="s">
        <v>239</v>
      </c>
      <c r="E27" s="558" t="s">
        <v>240</v>
      </c>
      <c r="F27" s="558" t="s">
        <v>227</v>
      </c>
      <c r="G27" s="559" t="s">
        <v>942</v>
      </c>
      <c r="H27" s="559" t="s">
        <v>942</v>
      </c>
      <c r="I27" s="559" t="s">
        <v>981</v>
      </c>
      <c r="J27" s="560" t="s">
        <v>942</v>
      </c>
      <c r="K27" s="561" t="s">
        <v>942</v>
      </c>
      <c r="L27" s="561" t="s">
        <v>942</v>
      </c>
      <c r="M27" s="559"/>
      <c r="N27" s="562"/>
      <c r="O27" s="559"/>
      <c r="P27" s="561"/>
      <c r="Q27" s="561"/>
      <c r="R27" s="561"/>
      <c r="S27" s="559"/>
      <c r="T27" s="559"/>
      <c r="U27" s="559"/>
      <c r="V27" s="561"/>
      <c r="W27" s="561"/>
      <c r="X27" s="561"/>
      <c r="Y27" s="559"/>
      <c r="Z27" s="559"/>
      <c r="AA27" s="559"/>
      <c r="AB27" s="561"/>
      <c r="AC27" s="561"/>
      <c r="AD27" s="561"/>
      <c r="AE27" s="559"/>
      <c r="AF27" s="559"/>
      <c r="AG27" s="559"/>
      <c r="AH27" s="561"/>
      <c r="AI27" s="561"/>
      <c r="AJ27" s="561"/>
      <c r="AK27" s="559"/>
      <c r="AL27" s="559"/>
      <c r="AM27" s="559"/>
      <c r="AN27" s="561"/>
      <c r="AO27" s="561"/>
      <c r="AP27" s="561"/>
      <c r="AQ27" s="559"/>
      <c r="AR27" s="559"/>
      <c r="AS27" s="559"/>
      <c r="AT27" s="561"/>
      <c r="AU27" s="563"/>
      <c r="AV27" s="563"/>
      <c r="AW27" s="564"/>
      <c r="AX27" s="564"/>
      <c r="AY27" s="564"/>
      <c r="AZ27" s="563"/>
      <c r="BA27" s="563"/>
      <c r="BB27" s="563"/>
      <c r="BC27" s="564"/>
      <c r="BD27" s="564"/>
      <c r="BE27" s="564"/>
      <c r="BF27" s="563"/>
      <c r="BG27" s="563"/>
      <c r="BH27" s="563"/>
      <c r="BI27" s="564"/>
      <c r="BJ27" s="564"/>
      <c r="BK27" s="564"/>
      <c r="BL27" s="563"/>
      <c r="BM27" s="563"/>
      <c r="BN27" s="563"/>
      <c r="BO27" s="564"/>
      <c r="BP27" s="564"/>
      <c r="BQ27" s="564"/>
      <c r="BR27" s="563"/>
      <c r="BS27" s="563"/>
      <c r="BT27" s="563"/>
      <c r="BU27" s="564"/>
      <c r="BV27" s="564"/>
      <c r="BW27" s="564"/>
      <c r="BX27" s="563"/>
      <c r="BY27" s="563"/>
      <c r="BZ27" s="563"/>
      <c r="CA27" s="564"/>
      <c r="CB27" s="564"/>
      <c r="CC27" s="564"/>
      <c r="CD27" s="563"/>
      <c r="CE27" s="563"/>
      <c r="CF27" s="563"/>
      <c r="CG27" s="564"/>
      <c r="CH27" s="564"/>
      <c r="CI27" s="564"/>
      <c r="CJ27" s="563"/>
      <c r="CK27" s="563"/>
      <c r="CL27" s="563"/>
      <c r="CM27" s="564"/>
      <c r="CN27" s="564"/>
      <c r="CO27" s="564"/>
      <c r="CP27" s="563"/>
      <c r="CQ27" s="563"/>
      <c r="CR27" s="563"/>
      <c r="CS27" s="564"/>
      <c r="CT27" s="564"/>
      <c r="CU27" s="564"/>
      <c r="CV27" s="563"/>
      <c r="CW27" s="563"/>
      <c r="CX27" s="563"/>
      <c r="CY27" s="563"/>
      <c r="CZ27" s="563"/>
      <c r="DA27" s="563"/>
      <c r="DB27" s="564"/>
      <c r="DC27" s="564"/>
      <c r="DD27" s="564"/>
      <c r="DE27" s="563"/>
      <c r="DF27" s="563"/>
      <c r="DG27" s="563"/>
      <c r="DH27" s="565" t="n">
        <v>220</v>
      </c>
      <c r="DI27" s="566" t="n">
        <v>18</v>
      </c>
      <c r="DJ27" s="567"/>
      <c r="DO27" s="540" t="n">
        <v>258</v>
      </c>
      <c r="DP27" s="541" t="n">
        <v>27</v>
      </c>
    </row>
    <row r="28" s="333" customFormat="true" ht="68.25" hidden="false" customHeight="true" outlineLevel="0" collapsed="false">
      <c r="A28" s="554" t="s">
        <v>172</v>
      </c>
      <c r="B28" s="555" t="s">
        <v>1244</v>
      </c>
      <c r="C28" s="556" t="n">
        <v>27</v>
      </c>
      <c r="D28" s="557" t="s">
        <v>599</v>
      </c>
      <c r="E28" s="558" t="s">
        <v>600</v>
      </c>
      <c r="F28" s="558" t="s">
        <v>575</v>
      </c>
      <c r="G28" s="559"/>
      <c r="H28" s="559"/>
      <c r="I28" s="559"/>
      <c r="J28" s="560"/>
      <c r="K28" s="561"/>
      <c r="L28" s="561"/>
      <c r="M28" s="559"/>
      <c r="N28" s="562"/>
      <c r="O28" s="559"/>
      <c r="P28" s="561"/>
      <c r="Q28" s="561"/>
      <c r="R28" s="561"/>
      <c r="S28" s="559"/>
      <c r="T28" s="559"/>
      <c r="U28" s="559"/>
      <c r="V28" s="561"/>
      <c r="W28" s="561"/>
      <c r="X28" s="561"/>
      <c r="Y28" s="559"/>
      <c r="Z28" s="559"/>
      <c r="AA28" s="559"/>
      <c r="AB28" s="561"/>
      <c r="AC28" s="561"/>
      <c r="AD28" s="561"/>
      <c r="AE28" s="559"/>
      <c r="AF28" s="559"/>
      <c r="AG28" s="559"/>
      <c r="AH28" s="561"/>
      <c r="AI28" s="561"/>
      <c r="AJ28" s="561"/>
      <c r="AK28" s="559" t="s">
        <v>942</v>
      </c>
      <c r="AL28" s="559" t="s">
        <v>942</v>
      </c>
      <c r="AM28" s="559" t="s">
        <v>942</v>
      </c>
      <c r="AN28" s="561"/>
      <c r="AO28" s="561"/>
      <c r="AP28" s="561"/>
      <c r="AQ28" s="559"/>
      <c r="AR28" s="559"/>
      <c r="AS28" s="559"/>
      <c r="AT28" s="561"/>
      <c r="AU28" s="563"/>
      <c r="AV28" s="563"/>
      <c r="AW28" s="564"/>
      <c r="AX28" s="564"/>
      <c r="AY28" s="564"/>
      <c r="AZ28" s="563"/>
      <c r="BA28" s="563"/>
      <c r="BB28" s="563"/>
      <c r="BC28" s="564"/>
      <c r="BD28" s="564"/>
      <c r="BE28" s="564"/>
      <c r="BF28" s="563"/>
      <c r="BG28" s="563"/>
      <c r="BH28" s="563"/>
      <c r="BI28" s="564"/>
      <c r="BJ28" s="564"/>
      <c r="BK28" s="564"/>
      <c r="BL28" s="563"/>
      <c r="BM28" s="563"/>
      <c r="BN28" s="563"/>
      <c r="BO28" s="564"/>
      <c r="BP28" s="564"/>
      <c r="BQ28" s="564"/>
      <c r="BR28" s="563"/>
      <c r="BS28" s="563"/>
      <c r="BT28" s="563"/>
      <c r="BU28" s="564"/>
      <c r="BV28" s="564"/>
      <c r="BW28" s="564"/>
      <c r="BX28" s="563"/>
      <c r="BY28" s="563"/>
      <c r="BZ28" s="563"/>
      <c r="CA28" s="564"/>
      <c r="CB28" s="564"/>
      <c r="CC28" s="564"/>
      <c r="CD28" s="563"/>
      <c r="CE28" s="563"/>
      <c r="CF28" s="563"/>
      <c r="CG28" s="564"/>
      <c r="CH28" s="564"/>
      <c r="CI28" s="564"/>
      <c r="CJ28" s="563"/>
      <c r="CK28" s="563"/>
      <c r="CL28" s="563"/>
      <c r="CM28" s="564"/>
      <c r="CN28" s="564"/>
      <c r="CO28" s="564"/>
      <c r="CP28" s="563"/>
      <c r="CQ28" s="563"/>
      <c r="CR28" s="563"/>
      <c r="CS28" s="564"/>
      <c r="CT28" s="564"/>
      <c r="CU28" s="564"/>
      <c r="CV28" s="563"/>
      <c r="CW28" s="563"/>
      <c r="CX28" s="563"/>
      <c r="CY28" s="563"/>
      <c r="CZ28" s="563"/>
      <c r="DA28" s="563"/>
      <c r="DB28" s="564"/>
      <c r="DC28" s="564"/>
      <c r="DD28" s="564"/>
      <c r="DE28" s="563"/>
      <c r="DF28" s="563"/>
      <c r="DG28" s="563"/>
      <c r="DH28" s="565" t="s">
        <v>1006</v>
      </c>
      <c r="DI28" s="566" t="n">
        <v>0</v>
      </c>
      <c r="DJ28" s="567"/>
      <c r="DO28" s="540" t="n">
        <v>270</v>
      </c>
      <c r="DP28" s="541" t="n">
        <v>30</v>
      </c>
    </row>
    <row r="29" s="333" customFormat="true" ht="68.25" hidden="false" customHeight="true" outlineLevel="0" collapsed="false">
      <c r="A29" s="554" t="s">
        <v>172</v>
      </c>
      <c r="B29" s="555" t="s">
        <v>1216</v>
      </c>
      <c r="C29" s="556" t="n">
        <v>0</v>
      </c>
      <c r="D29" s="557" t="n">
        <v>0</v>
      </c>
      <c r="E29" s="558"/>
      <c r="F29" s="558" t="s">
        <v>313</v>
      </c>
      <c r="G29" s="559"/>
      <c r="H29" s="559"/>
      <c r="I29" s="559"/>
      <c r="J29" s="560"/>
      <c r="K29" s="561"/>
      <c r="L29" s="561"/>
      <c r="M29" s="559"/>
      <c r="N29" s="562"/>
      <c r="O29" s="559"/>
      <c r="P29" s="561"/>
      <c r="Q29" s="561"/>
      <c r="R29" s="561"/>
      <c r="S29" s="559"/>
      <c r="T29" s="559"/>
      <c r="U29" s="559"/>
      <c r="V29" s="561"/>
      <c r="W29" s="561"/>
      <c r="X29" s="561"/>
      <c r="Y29" s="559"/>
      <c r="Z29" s="559"/>
      <c r="AA29" s="559"/>
      <c r="AB29" s="561"/>
      <c r="AC29" s="561"/>
      <c r="AD29" s="561"/>
      <c r="AE29" s="559"/>
      <c r="AF29" s="559"/>
      <c r="AG29" s="559"/>
      <c r="AH29" s="561"/>
      <c r="AI29" s="561"/>
      <c r="AJ29" s="561"/>
      <c r="AK29" s="559"/>
      <c r="AL29" s="559"/>
      <c r="AM29" s="559"/>
      <c r="AN29" s="561"/>
      <c r="AO29" s="561"/>
      <c r="AP29" s="561"/>
      <c r="AQ29" s="559"/>
      <c r="AR29" s="559"/>
      <c r="AS29" s="559"/>
      <c r="AT29" s="561"/>
      <c r="AU29" s="563"/>
      <c r="AV29" s="563"/>
      <c r="AW29" s="559"/>
      <c r="AX29" s="559"/>
      <c r="AY29" s="559"/>
      <c r="AZ29" s="561"/>
      <c r="BA29" s="561"/>
      <c r="BB29" s="561"/>
      <c r="BC29" s="559"/>
      <c r="BD29" s="564"/>
      <c r="BE29" s="564"/>
      <c r="BF29" s="561"/>
      <c r="BG29" s="563"/>
      <c r="BH29" s="563"/>
      <c r="BI29" s="559"/>
      <c r="BJ29" s="564"/>
      <c r="BK29" s="564"/>
      <c r="BL29" s="561"/>
      <c r="BM29" s="563"/>
      <c r="BN29" s="563"/>
      <c r="BO29" s="559"/>
      <c r="BP29" s="564"/>
      <c r="BQ29" s="564"/>
      <c r="BR29" s="561"/>
      <c r="BS29" s="563"/>
      <c r="BT29" s="563"/>
      <c r="BU29" s="559"/>
      <c r="BV29" s="564"/>
      <c r="BW29" s="564"/>
      <c r="BX29" s="561"/>
      <c r="BY29" s="563"/>
      <c r="BZ29" s="563"/>
      <c r="CA29" s="559"/>
      <c r="CB29" s="564"/>
      <c r="CC29" s="564"/>
      <c r="CD29" s="561"/>
      <c r="CE29" s="563"/>
      <c r="CF29" s="563"/>
      <c r="CG29" s="559"/>
      <c r="CH29" s="564"/>
      <c r="CI29" s="564"/>
      <c r="CJ29" s="561"/>
      <c r="CK29" s="563"/>
      <c r="CL29" s="563"/>
      <c r="CM29" s="559"/>
      <c r="CN29" s="564"/>
      <c r="CO29" s="564"/>
      <c r="CP29" s="561"/>
      <c r="CQ29" s="563"/>
      <c r="CR29" s="563"/>
      <c r="CS29" s="559"/>
      <c r="CT29" s="564"/>
      <c r="CU29" s="564"/>
      <c r="CV29" s="561"/>
      <c r="CW29" s="563"/>
      <c r="CX29" s="563"/>
      <c r="CY29" s="563"/>
      <c r="CZ29" s="563"/>
      <c r="DA29" s="563"/>
      <c r="DB29" s="559"/>
      <c r="DC29" s="564"/>
      <c r="DD29" s="564"/>
      <c r="DE29" s="561"/>
      <c r="DF29" s="563"/>
      <c r="DG29" s="563"/>
      <c r="DH29" s="565" t="s">
        <v>895</v>
      </c>
      <c r="DI29" s="566" t="n">
        <v>0</v>
      </c>
      <c r="DJ29" s="567"/>
      <c r="DO29" s="540" t="n">
        <v>262</v>
      </c>
      <c r="DP29" s="541" t="n">
        <v>28</v>
      </c>
    </row>
    <row r="30" s="333" customFormat="true" ht="68.25" hidden="false" customHeight="true" outlineLevel="0" collapsed="false">
      <c r="A30" s="554" t="s">
        <v>172</v>
      </c>
      <c r="B30" s="555" t="s">
        <v>1218</v>
      </c>
      <c r="C30" s="556" t="n">
        <v>0</v>
      </c>
      <c r="D30" s="557" t="n">
        <v>0</v>
      </c>
      <c r="E30" s="558" t="n">
        <v>0</v>
      </c>
      <c r="F30" s="558" t="s">
        <v>302</v>
      </c>
      <c r="G30" s="559"/>
      <c r="H30" s="559"/>
      <c r="I30" s="559"/>
      <c r="J30" s="560"/>
      <c r="K30" s="561"/>
      <c r="L30" s="561"/>
      <c r="M30" s="559"/>
      <c r="N30" s="562"/>
      <c r="O30" s="559"/>
      <c r="P30" s="561"/>
      <c r="Q30" s="561"/>
      <c r="R30" s="561"/>
      <c r="S30" s="559"/>
      <c r="T30" s="559"/>
      <c r="U30" s="559"/>
      <c r="V30" s="561"/>
      <c r="W30" s="561"/>
      <c r="X30" s="561"/>
      <c r="Y30" s="559"/>
      <c r="Z30" s="559"/>
      <c r="AA30" s="559"/>
      <c r="AB30" s="561"/>
      <c r="AC30" s="561"/>
      <c r="AD30" s="561"/>
      <c r="AE30" s="559"/>
      <c r="AF30" s="559"/>
      <c r="AG30" s="559"/>
      <c r="AH30" s="561"/>
      <c r="AI30" s="561"/>
      <c r="AJ30" s="561"/>
      <c r="AK30" s="559"/>
      <c r="AL30" s="559"/>
      <c r="AM30" s="559"/>
      <c r="AN30" s="561"/>
      <c r="AO30" s="561"/>
      <c r="AP30" s="561"/>
      <c r="AQ30" s="559"/>
      <c r="AR30" s="559"/>
      <c r="AS30" s="559"/>
      <c r="AT30" s="561"/>
      <c r="AU30" s="563"/>
      <c r="AV30" s="563"/>
      <c r="AW30" s="564"/>
      <c r="AX30" s="564"/>
      <c r="AY30" s="564"/>
      <c r="AZ30" s="563"/>
      <c r="BA30" s="563"/>
      <c r="BB30" s="563"/>
      <c r="BC30" s="564"/>
      <c r="BD30" s="564"/>
      <c r="BE30" s="564"/>
      <c r="BF30" s="563"/>
      <c r="BG30" s="563"/>
      <c r="BH30" s="563"/>
      <c r="BI30" s="564"/>
      <c r="BJ30" s="564"/>
      <c r="BK30" s="564"/>
      <c r="BL30" s="563"/>
      <c r="BM30" s="563"/>
      <c r="BN30" s="563"/>
      <c r="BO30" s="564"/>
      <c r="BP30" s="564"/>
      <c r="BQ30" s="564"/>
      <c r="BR30" s="563"/>
      <c r="BS30" s="563"/>
      <c r="BT30" s="563"/>
      <c r="BU30" s="564"/>
      <c r="BV30" s="564"/>
      <c r="BW30" s="564"/>
      <c r="BX30" s="563"/>
      <c r="BY30" s="563"/>
      <c r="BZ30" s="563"/>
      <c r="CA30" s="564"/>
      <c r="CB30" s="564"/>
      <c r="CC30" s="564"/>
      <c r="CD30" s="563"/>
      <c r="CE30" s="563"/>
      <c r="CF30" s="563"/>
      <c r="CG30" s="564"/>
      <c r="CH30" s="564"/>
      <c r="CI30" s="564"/>
      <c r="CJ30" s="563"/>
      <c r="CK30" s="563"/>
      <c r="CL30" s="563"/>
      <c r="CM30" s="564"/>
      <c r="CN30" s="564"/>
      <c r="CO30" s="564"/>
      <c r="CP30" s="563"/>
      <c r="CQ30" s="563"/>
      <c r="CR30" s="563"/>
      <c r="CS30" s="564"/>
      <c r="CT30" s="564"/>
      <c r="CU30" s="564"/>
      <c r="CV30" s="563"/>
      <c r="CW30" s="563"/>
      <c r="CX30" s="563"/>
      <c r="CY30" s="563"/>
      <c r="CZ30" s="563"/>
      <c r="DA30" s="563"/>
      <c r="DB30" s="564"/>
      <c r="DC30" s="564"/>
      <c r="DD30" s="564"/>
      <c r="DE30" s="563"/>
      <c r="DF30" s="563"/>
      <c r="DG30" s="563"/>
      <c r="DH30" s="565" t="s">
        <v>895</v>
      </c>
      <c r="DI30" s="566" t="n">
        <v>0</v>
      </c>
      <c r="DJ30" s="567"/>
      <c r="DO30" s="540" t="n">
        <v>266</v>
      </c>
      <c r="DP30" s="541" t="n">
        <v>29</v>
      </c>
    </row>
    <row r="31" s="333" customFormat="true" ht="68.25" hidden="false" customHeight="true" outlineLevel="0" collapsed="false">
      <c r="A31" s="554" t="s">
        <v>172</v>
      </c>
      <c r="B31" s="555" t="s">
        <v>1252</v>
      </c>
      <c r="C31" s="556" t="s">
        <v>144</v>
      </c>
      <c r="D31" s="557" t="s">
        <v>360</v>
      </c>
      <c r="E31" s="558" t="s">
        <v>381</v>
      </c>
      <c r="F31" s="558" t="s">
        <v>585</v>
      </c>
      <c r="G31" s="559"/>
      <c r="H31" s="559"/>
      <c r="I31" s="559"/>
      <c r="J31" s="560"/>
      <c r="K31" s="561"/>
      <c r="L31" s="561"/>
      <c r="M31" s="559"/>
      <c r="N31" s="562"/>
      <c r="O31" s="559"/>
      <c r="P31" s="561"/>
      <c r="Q31" s="561"/>
      <c r="R31" s="561"/>
      <c r="S31" s="559"/>
      <c r="T31" s="559"/>
      <c r="U31" s="559"/>
      <c r="V31" s="561"/>
      <c r="W31" s="561"/>
      <c r="X31" s="561"/>
      <c r="Y31" s="559"/>
      <c r="Z31" s="559"/>
      <c r="AA31" s="559"/>
      <c r="AB31" s="561"/>
      <c r="AC31" s="561"/>
      <c r="AD31" s="561"/>
      <c r="AE31" s="559"/>
      <c r="AF31" s="559"/>
      <c r="AG31" s="559"/>
      <c r="AH31" s="561"/>
      <c r="AI31" s="561"/>
      <c r="AJ31" s="561"/>
      <c r="AK31" s="559"/>
      <c r="AL31" s="559"/>
      <c r="AM31" s="559"/>
      <c r="AN31" s="561"/>
      <c r="AO31" s="561"/>
      <c r="AP31" s="561"/>
      <c r="AQ31" s="559"/>
      <c r="AR31" s="559"/>
      <c r="AS31" s="559"/>
      <c r="AT31" s="561"/>
      <c r="AU31" s="563"/>
      <c r="AV31" s="563"/>
      <c r="AW31" s="564"/>
      <c r="AX31" s="564"/>
      <c r="AY31" s="564"/>
      <c r="AZ31" s="563"/>
      <c r="BA31" s="563"/>
      <c r="BB31" s="563"/>
      <c r="BC31" s="564"/>
      <c r="BD31" s="564"/>
      <c r="BE31" s="564"/>
      <c r="BF31" s="563"/>
      <c r="BG31" s="563"/>
      <c r="BH31" s="563"/>
      <c r="BI31" s="564"/>
      <c r="BJ31" s="564"/>
      <c r="BK31" s="564"/>
      <c r="BL31" s="563"/>
      <c r="BM31" s="563"/>
      <c r="BN31" s="563"/>
      <c r="BO31" s="564"/>
      <c r="BP31" s="564"/>
      <c r="BQ31" s="564"/>
      <c r="BR31" s="563"/>
      <c r="BS31" s="563"/>
      <c r="BT31" s="563"/>
      <c r="BU31" s="564"/>
      <c r="BV31" s="564"/>
      <c r="BW31" s="564"/>
      <c r="BX31" s="563"/>
      <c r="BY31" s="563"/>
      <c r="BZ31" s="563"/>
      <c r="CA31" s="564"/>
      <c r="CB31" s="564"/>
      <c r="CC31" s="564"/>
      <c r="CD31" s="563"/>
      <c r="CE31" s="563"/>
      <c r="CF31" s="563"/>
      <c r="CG31" s="564"/>
      <c r="CH31" s="564"/>
      <c r="CI31" s="564"/>
      <c r="CJ31" s="563"/>
      <c r="CK31" s="563"/>
      <c r="CL31" s="563"/>
      <c r="CM31" s="564"/>
      <c r="CN31" s="564"/>
      <c r="CO31" s="564"/>
      <c r="CP31" s="563" t="s">
        <v>942</v>
      </c>
      <c r="CQ31" s="563"/>
      <c r="CR31" s="563"/>
      <c r="CS31" s="564"/>
      <c r="CT31" s="564"/>
      <c r="CU31" s="564"/>
      <c r="CV31" s="563"/>
      <c r="CW31" s="563"/>
      <c r="CX31" s="563"/>
      <c r="CY31" s="563"/>
      <c r="CZ31" s="563"/>
      <c r="DA31" s="563"/>
      <c r="DB31" s="564"/>
      <c r="DC31" s="564"/>
      <c r="DD31" s="564"/>
      <c r="DE31" s="563"/>
      <c r="DF31" s="563"/>
      <c r="DG31" s="563"/>
      <c r="DH31" s="565" t="s">
        <v>895</v>
      </c>
      <c r="DI31" s="566" t="n">
        <v>0</v>
      </c>
      <c r="DJ31" s="567"/>
      <c r="DO31" s="540" t="n">
        <v>274</v>
      </c>
      <c r="DP31" s="541" t="n">
        <v>31</v>
      </c>
    </row>
    <row r="32" s="333" customFormat="true" ht="68.25" hidden="true" customHeight="true" outlineLevel="0" collapsed="false">
      <c r="A32" s="263"/>
      <c r="B32" s="452" t="s">
        <v>1258</v>
      </c>
      <c r="C32" s="465"/>
      <c r="D32" s="466"/>
      <c r="E32" s="467"/>
      <c r="F32" s="467"/>
      <c r="G32" s="456"/>
      <c r="H32" s="456"/>
      <c r="I32" s="456"/>
      <c r="J32" s="457"/>
      <c r="K32" s="458"/>
      <c r="L32" s="458"/>
      <c r="M32" s="456"/>
      <c r="N32" s="459"/>
      <c r="O32" s="456"/>
      <c r="P32" s="458"/>
      <c r="Q32" s="458"/>
      <c r="R32" s="458"/>
      <c r="S32" s="456"/>
      <c r="T32" s="456"/>
      <c r="U32" s="456"/>
      <c r="V32" s="458"/>
      <c r="W32" s="458"/>
      <c r="X32" s="458"/>
      <c r="Y32" s="456"/>
      <c r="Z32" s="456"/>
      <c r="AA32" s="456"/>
      <c r="AB32" s="458"/>
      <c r="AC32" s="458"/>
      <c r="AD32" s="458"/>
      <c r="AE32" s="456"/>
      <c r="AF32" s="456"/>
      <c r="AG32" s="456"/>
      <c r="AH32" s="458"/>
      <c r="AI32" s="458"/>
      <c r="AJ32" s="458"/>
      <c r="AK32" s="456"/>
      <c r="AL32" s="456"/>
      <c r="AM32" s="456"/>
      <c r="AN32" s="458"/>
      <c r="AO32" s="458"/>
      <c r="AP32" s="458"/>
      <c r="AQ32" s="456"/>
      <c r="AR32" s="456"/>
      <c r="AS32" s="456"/>
      <c r="AT32" s="458"/>
      <c r="AU32" s="460"/>
      <c r="AV32" s="460"/>
      <c r="AW32" s="461"/>
      <c r="AX32" s="461"/>
      <c r="AY32" s="461"/>
      <c r="AZ32" s="460"/>
      <c r="BA32" s="460"/>
      <c r="BB32" s="460"/>
      <c r="BC32" s="461"/>
      <c r="BD32" s="461"/>
      <c r="BE32" s="461"/>
      <c r="BF32" s="460"/>
      <c r="BG32" s="460"/>
      <c r="BH32" s="460"/>
      <c r="BI32" s="460"/>
      <c r="BJ32" s="460"/>
      <c r="BK32" s="460"/>
      <c r="BL32" s="460"/>
      <c r="BM32" s="460"/>
      <c r="BN32" s="460"/>
      <c r="BO32" s="460"/>
      <c r="BP32" s="460"/>
      <c r="BQ32" s="460"/>
      <c r="BR32" s="460"/>
      <c r="BS32" s="460"/>
      <c r="BT32" s="460"/>
      <c r="BU32" s="460"/>
      <c r="BV32" s="460"/>
      <c r="BW32" s="460"/>
      <c r="BX32" s="460"/>
      <c r="BY32" s="460"/>
      <c r="BZ32" s="460"/>
      <c r="CA32" s="460"/>
      <c r="CB32" s="460"/>
      <c r="CC32" s="460"/>
      <c r="CD32" s="460"/>
      <c r="CE32" s="460"/>
      <c r="CF32" s="460"/>
      <c r="CG32" s="460"/>
      <c r="CH32" s="460"/>
      <c r="CI32" s="460"/>
      <c r="CJ32" s="460"/>
      <c r="CK32" s="460"/>
      <c r="CL32" s="460"/>
      <c r="CM32" s="460"/>
      <c r="CN32" s="460"/>
      <c r="CO32" s="460"/>
      <c r="CP32" s="460"/>
      <c r="CQ32" s="460"/>
      <c r="CR32" s="460"/>
      <c r="CS32" s="460"/>
      <c r="CT32" s="460"/>
      <c r="CU32" s="460"/>
      <c r="CV32" s="460"/>
      <c r="CW32" s="460"/>
      <c r="CX32" s="460"/>
      <c r="CY32" s="460"/>
      <c r="CZ32" s="460"/>
      <c r="DA32" s="460"/>
      <c r="DB32" s="461"/>
      <c r="DC32" s="461"/>
      <c r="DD32" s="461"/>
      <c r="DE32" s="460"/>
      <c r="DF32" s="460"/>
      <c r="DG32" s="460"/>
      <c r="DH32" s="462"/>
      <c r="DI32" s="463" t="s">
        <v>144</v>
      </c>
      <c r="DJ32" s="464"/>
      <c r="DO32" s="540" t="n">
        <v>278</v>
      </c>
      <c r="DP32" s="541" t="n">
        <v>32</v>
      </c>
    </row>
    <row r="33" customFormat="false" ht="68.25" hidden="false" customHeight="true" outlineLevel="0" collapsed="false">
      <c r="E33" s="352"/>
      <c r="DO33" s="540" t="n">
        <v>282</v>
      </c>
      <c r="DP33" s="541" t="n">
        <v>33</v>
      </c>
    </row>
    <row r="34" s="472" customFormat="true" ht="20.25" hidden="false" customHeight="false" outlineLevel="0" collapsed="false">
      <c r="A34" s="468" t="s">
        <v>1011</v>
      </c>
      <c r="B34" s="468"/>
      <c r="C34" s="468"/>
      <c r="D34" s="469"/>
      <c r="E34" s="470"/>
      <c r="F34" s="471" t="s">
        <v>891</v>
      </c>
      <c r="J34" s="472" t="s">
        <v>892</v>
      </c>
      <c r="S34" s="472" t="s">
        <v>893</v>
      </c>
      <c r="AA34" s="472" t="s">
        <v>894</v>
      </c>
      <c r="AL34" s="472" t="s">
        <v>894</v>
      </c>
      <c r="DH34" s="473" t="s">
        <v>894</v>
      </c>
      <c r="DI34" s="471"/>
      <c r="DJ34" s="471"/>
      <c r="DO34" s="540" t="n">
        <v>286</v>
      </c>
      <c r="DP34" s="541" t="n">
        <v>34</v>
      </c>
    </row>
    <row r="35" customFormat="false" ht="20.25" hidden="false" customHeight="false" outlineLevel="0" collapsed="false">
      <c r="E35" s="352"/>
      <c r="DO35" s="540" t="n">
        <v>290</v>
      </c>
      <c r="DP35" s="541" t="n">
        <v>35</v>
      </c>
    </row>
    <row r="36" customFormat="false" ht="20.25" hidden="false" customHeight="false" outlineLevel="0" collapsed="false">
      <c r="E36" s="352"/>
      <c r="DO36" s="540" t="n">
        <v>294</v>
      </c>
      <c r="DP36" s="541" t="n">
        <v>36</v>
      </c>
    </row>
    <row r="37" customFormat="false" ht="20.25" hidden="false" customHeight="false" outlineLevel="0" collapsed="false">
      <c r="E37" s="352"/>
      <c r="DO37" s="540" t="n">
        <v>298</v>
      </c>
      <c r="DP37" s="541" t="n">
        <v>37</v>
      </c>
    </row>
    <row r="38" customFormat="false" ht="20.25" hidden="false" customHeight="false" outlineLevel="0" collapsed="false">
      <c r="DO38" s="540" t="n">
        <v>302</v>
      </c>
      <c r="DP38" s="541" t="n">
        <v>38</v>
      </c>
    </row>
    <row r="39" customFormat="false" ht="20.25" hidden="false" customHeight="false" outlineLevel="0" collapsed="false">
      <c r="DO39" s="540" t="n">
        <v>306</v>
      </c>
      <c r="DP39" s="541" t="n">
        <v>39</v>
      </c>
    </row>
    <row r="40" customFormat="false" ht="20.25" hidden="false" customHeight="false" outlineLevel="0" collapsed="false">
      <c r="DO40" s="540" t="n">
        <v>310</v>
      </c>
      <c r="DP40" s="541" t="n">
        <v>40</v>
      </c>
    </row>
    <row r="41" customFormat="false" ht="20.25" hidden="false" customHeight="false" outlineLevel="0" collapsed="false">
      <c r="DO41" s="540" t="n">
        <v>314</v>
      </c>
      <c r="DP41" s="541" t="n">
        <v>41</v>
      </c>
    </row>
    <row r="42" customFormat="false" ht="20.25" hidden="false" customHeight="false" outlineLevel="0" collapsed="false">
      <c r="DO42" s="540" t="n">
        <v>318</v>
      </c>
      <c r="DP42" s="541" t="n">
        <v>42</v>
      </c>
    </row>
    <row r="43" customFormat="false" ht="20.25" hidden="false" customHeight="false" outlineLevel="0" collapsed="false">
      <c r="DO43" s="540" t="n">
        <v>322</v>
      </c>
      <c r="DP43" s="541" t="n">
        <v>43</v>
      </c>
    </row>
    <row r="44" customFormat="false" ht="20.25" hidden="false" customHeight="false" outlineLevel="0" collapsed="false">
      <c r="DO44" s="540" t="n">
        <v>326</v>
      </c>
      <c r="DP44" s="541" t="n">
        <v>44</v>
      </c>
    </row>
    <row r="45" customFormat="false" ht="20.25" hidden="false" customHeight="false" outlineLevel="0" collapsed="false">
      <c r="DO45" s="540" t="n">
        <v>330</v>
      </c>
      <c r="DP45" s="541" t="n">
        <v>45</v>
      </c>
    </row>
    <row r="46" customFormat="false" ht="20.25" hidden="false" customHeight="false" outlineLevel="0" collapsed="false">
      <c r="DO46" s="540" t="n">
        <v>334</v>
      </c>
      <c r="DP46" s="541" t="n">
        <v>46</v>
      </c>
    </row>
    <row r="47" customFormat="false" ht="20.25" hidden="false" customHeight="false" outlineLevel="0" collapsed="false">
      <c r="DO47" s="540" t="n">
        <v>338</v>
      </c>
      <c r="DP47" s="541" t="n">
        <v>47</v>
      </c>
    </row>
    <row r="48" customFormat="false" ht="20.25" hidden="false" customHeight="false" outlineLevel="0" collapsed="false">
      <c r="DO48" s="540" t="n">
        <v>342</v>
      </c>
      <c r="DP48" s="541" t="n">
        <v>48</v>
      </c>
    </row>
    <row r="49" customFormat="false" ht="20.25" hidden="false" customHeight="false" outlineLevel="0" collapsed="false">
      <c r="DO49" s="540" t="n">
        <v>346</v>
      </c>
      <c r="DP49" s="541" t="n">
        <v>49</v>
      </c>
    </row>
    <row r="50" customFormat="false" ht="20.25" hidden="false" customHeight="false" outlineLevel="0" collapsed="false">
      <c r="DO50" s="540" t="n">
        <v>350</v>
      </c>
      <c r="DP50" s="541" t="n">
        <v>50</v>
      </c>
    </row>
    <row r="51" customFormat="false" ht="20.25" hidden="false" customHeight="false" outlineLevel="0" collapsed="false">
      <c r="DO51" s="540" t="n">
        <v>354</v>
      </c>
      <c r="DP51" s="541" t="n">
        <v>51</v>
      </c>
    </row>
    <row r="52" customFormat="false" ht="20.25" hidden="false" customHeight="false" outlineLevel="0" collapsed="false">
      <c r="DO52" s="540" t="n">
        <v>358</v>
      </c>
      <c r="DP52" s="541" t="n">
        <v>52</v>
      </c>
    </row>
    <row r="53" customFormat="false" ht="20.25" hidden="false" customHeight="false" outlineLevel="0" collapsed="false">
      <c r="DO53" s="540" t="n">
        <v>362</v>
      </c>
      <c r="DP53" s="541" t="n">
        <v>53</v>
      </c>
    </row>
    <row r="54" customFormat="false" ht="20.25" hidden="false" customHeight="false" outlineLevel="0" collapsed="false">
      <c r="DO54" s="540" t="n">
        <v>366</v>
      </c>
      <c r="DP54" s="541" t="n">
        <v>54</v>
      </c>
    </row>
    <row r="55" customFormat="false" ht="20.25" hidden="false" customHeight="false" outlineLevel="0" collapsed="false">
      <c r="DO55" s="540" t="n">
        <v>370</v>
      </c>
      <c r="DP55" s="541" t="n">
        <v>55</v>
      </c>
    </row>
    <row r="56" customFormat="false" ht="20.25" hidden="false" customHeight="false" outlineLevel="0" collapsed="false">
      <c r="DO56" s="540" t="n">
        <v>374</v>
      </c>
      <c r="DP56" s="541" t="n">
        <v>56</v>
      </c>
    </row>
    <row r="57" customFormat="false" ht="20.25" hidden="false" customHeight="false" outlineLevel="0" collapsed="false">
      <c r="DO57" s="540" t="n">
        <v>378</v>
      </c>
      <c r="DP57" s="541" t="n">
        <v>57</v>
      </c>
    </row>
    <row r="58" customFormat="false" ht="20.25" hidden="false" customHeight="false" outlineLevel="0" collapsed="false">
      <c r="DO58" s="540" t="n">
        <v>382</v>
      </c>
      <c r="DP58" s="541" t="n">
        <v>58</v>
      </c>
    </row>
    <row r="59" customFormat="false" ht="20.25" hidden="false" customHeight="false" outlineLevel="0" collapsed="false">
      <c r="DO59" s="540" t="n">
        <v>386</v>
      </c>
      <c r="DP59" s="541" t="n">
        <v>59</v>
      </c>
    </row>
    <row r="60" customFormat="false" ht="20.25" hidden="false" customHeight="false" outlineLevel="0" collapsed="false">
      <c r="DO60" s="540" t="n">
        <v>390</v>
      </c>
      <c r="DP60" s="541" t="n">
        <v>60</v>
      </c>
    </row>
    <row r="61" customFormat="false" ht="20.25" hidden="false" customHeight="false" outlineLevel="0" collapsed="false">
      <c r="DO61" s="540" t="n">
        <v>393</v>
      </c>
      <c r="DP61" s="541" t="n">
        <v>61</v>
      </c>
    </row>
    <row r="62" customFormat="false" ht="20.25" hidden="false" customHeight="false" outlineLevel="0" collapsed="false">
      <c r="DO62" s="540" t="n">
        <v>396</v>
      </c>
      <c r="DP62" s="541" t="n">
        <v>62</v>
      </c>
    </row>
    <row r="63" customFormat="false" ht="20.25" hidden="false" customHeight="false" outlineLevel="0" collapsed="false">
      <c r="DO63" s="540" t="n">
        <v>399</v>
      </c>
      <c r="DP63" s="541" t="n">
        <v>63</v>
      </c>
    </row>
    <row r="64" customFormat="false" ht="20.25" hidden="false" customHeight="false" outlineLevel="0" collapsed="false">
      <c r="DO64" s="540" t="n">
        <v>402</v>
      </c>
      <c r="DP64" s="541" t="n">
        <v>64</v>
      </c>
    </row>
    <row r="65" customFormat="false" ht="20.25" hidden="false" customHeight="false" outlineLevel="0" collapsed="false">
      <c r="DO65" s="540" t="n">
        <v>405</v>
      </c>
      <c r="DP65" s="541" t="n">
        <v>65</v>
      </c>
    </row>
    <row r="66" customFormat="false" ht="20.25" hidden="false" customHeight="false" outlineLevel="0" collapsed="false">
      <c r="DO66" s="540" t="n">
        <v>408</v>
      </c>
      <c r="DP66" s="541" t="n">
        <v>66</v>
      </c>
    </row>
    <row r="67" customFormat="false" ht="20.25" hidden="false" customHeight="false" outlineLevel="0" collapsed="false">
      <c r="DO67" s="540" t="n">
        <v>411</v>
      </c>
      <c r="DP67" s="541" t="n">
        <v>67</v>
      </c>
    </row>
    <row r="68" customFormat="false" ht="20.25" hidden="false" customHeight="false" outlineLevel="0" collapsed="false">
      <c r="DO68" s="540" t="n">
        <v>414</v>
      </c>
      <c r="DP68" s="541" t="n">
        <v>68</v>
      </c>
    </row>
    <row r="69" customFormat="false" ht="20.25" hidden="false" customHeight="false" outlineLevel="0" collapsed="false">
      <c r="DO69" s="540" t="n">
        <v>417</v>
      </c>
      <c r="DP69" s="541" t="n">
        <v>69</v>
      </c>
    </row>
    <row r="70" customFormat="false" ht="20.25" hidden="false" customHeight="false" outlineLevel="0" collapsed="false">
      <c r="DO70" s="540" t="n">
        <v>420</v>
      </c>
      <c r="DP70" s="541" t="n">
        <v>70</v>
      </c>
    </row>
    <row r="71" customFormat="false" ht="20.25" hidden="false" customHeight="false" outlineLevel="0" collapsed="false">
      <c r="DO71" s="540" t="n">
        <v>423</v>
      </c>
      <c r="DP71" s="541" t="n">
        <v>71</v>
      </c>
    </row>
    <row r="72" customFormat="false" ht="20.25" hidden="false" customHeight="false" outlineLevel="0" collapsed="false">
      <c r="DO72" s="540" t="n">
        <v>426</v>
      </c>
      <c r="DP72" s="541" t="n">
        <v>72</v>
      </c>
    </row>
    <row r="73" customFormat="false" ht="20.25" hidden="false" customHeight="false" outlineLevel="0" collapsed="false">
      <c r="DO73" s="540" t="n">
        <v>429</v>
      </c>
      <c r="DP73" s="541" t="n">
        <v>73</v>
      </c>
    </row>
    <row r="74" customFormat="false" ht="20.25" hidden="false" customHeight="false" outlineLevel="0" collapsed="false">
      <c r="DO74" s="540" t="n">
        <v>432</v>
      </c>
      <c r="DP74" s="541" t="n">
        <v>74</v>
      </c>
    </row>
    <row r="75" customFormat="false" ht="20.25" hidden="false" customHeight="false" outlineLevel="0" collapsed="false">
      <c r="DO75" s="540" t="n">
        <v>435</v>
      </c>
      <c r="DP75" s="541" t="n">
        <v>75</v>
      </c>
    </row>
    <row r="76" customFormat="false" ht="20.25" hidden="false" customHeight="false" outlineLevel="0" collapsed="false">
      <c r="DO76" s="540" t="n">
        <v>438</v>
      </c>
      <c r="DP76" s="541" t="n">
        <v>76</v>
      </c>
    </row>
    <row r="77" customFormat="false" ht="20.25" hidden="false" customHeight="false" outlineLevel="0" collapsed="false">
      <c r="DO77" s="540" t="n">
        <v>441</v>
      </c>
      <c r="DP77" s="541" t="n">
        <v>77</v>
      </c>
    </row>
    <row r="78" customFormat="false" ht="20.25" hidden="false" customHeight="false" outlineLevel="0" collapsed="false">
      <c r="DO78" s="540" t="n">
        <v>444</v>
      </c>
      <c r="DP78" s="541" t="n">
        <v>78</v>
      </c>
    </row>
    <row r="79" customFormat="false" ht="20.25" hidden="false" customHeight="false" outlineLevel="0" collapsed="false">
      <c r="DO79" s="540" t="n">
        <v>447</v>
      </c>
      <c r="DP79" s="541" t="n">
        <v>79</v>
      </c>
    </row>
    <row r="80" customFormat="false" ht="20.25" hidden="false" customHeight="false" outlineLevel="0" collapsed="false">
      <c r="DO80" s="540" t="n">
        <v>450</v>
      </c>
      <c r="DP80" s="541" t="n">
        <v>80</v>
      </c>
    </row>
    <row r="81" customFormat="false" ht="20.25" hidden="false" customHeight="false" outlineLevel="0" collapsed="false">
      <c r="DO81" s="540" t="n">
        <v>453</v>
      </c>
      <c r="DP81" s="541" t="n">
        <v>81</v>
      </c>
    </row>
    <row r="82" customFormat="false" ht="20.25" hidden="false" customHeight="false" outlineLevel="0" collapsed="false">
      <c r="DO82" s="540" t="n">
        <v>456</v>
      </c>
      <c r="DP82" s="541" t="n">
        <v>82</v>
      </c>
    </row>
    <row r="83" customFormat="false" ht="20.25" hidden="false" customHeight="false" outlineLevel="0" collapsed="false">
      <c r="DO83" s="540" t="n">
        <v>459</v>
      </c>
      <c r="DP83" s="541" t="n">
        <v>83</v>
      </c>
    </row>
    <row r="84" customFormat="false" ht="20.25" hidden="false" customHeight="false" outlineLevel="0" collapsed="false">
      <c r="DO84" s="540" t="n">
        <v>462</v>
      </c>
      <c r="DP84" s="541" t="n">
        <v>84</v>
      </c>
    </row>
    <row r="85" customFormat="false" ht="20.25" hidden="false" customHeight="false" outlineLevel="0" collapsed="false">
      <c r="DO85" s="540" t="n">
        <v>465</v>
      </c>
      <c r="DP85" s="541" t="n">
        <v>85</v>
      </c>
    </row>
    <row r="86" customFormat="false" ht="20.25" hidden="false" customHeight="false" outlineLevel="0" collapsed="false">
      <c r="DO86" s="540" t="n">
        <v>468</v>
      </c>
      <c r="DP86" s="541" t="n">
        <v>86</v>
      </c>
    </row>
    <row r="87" customFormat="false" ht="20.25" hidden="false" customHeight="false" outlineLevel="0" collapsed="false">
      <c r="DO87" s="540" t="n">
        <v>471</v>
      </c>
      <c r="DP87" s="541" t="n">
        <v>87</v>
      </c>
    </row>
    <row r="88" customFormat="false" ht="20.25" hidden="false" customHeight="false" outlineLevel="0" collapsed="false">
      <c r="DO88" s="540" t="n">
        <v>474</v>
      </c>
      <c r="DP88" s="541" t="n">
        <v>88</v>
      </c>
    </row>
    <row r="89" customFormat="false" ht="20.25" hidden="false" customHeight="false" outlineLevel="0" collapsed="false">
      <c r="DO89" s="540" t="n">
        <v>477</v>
      </c>
      <c r="DP89" s="541" t="n">
        <v>89</v>
      </c>
    </row>
    <row r="90" customFormat="false" ht="20.25" hidden="false" customHeight="false" outlineLevel="0" collapsed="false">
      <c r="DO90" s="540" t="n">
        <v>480</v>
      </c>
      <c r="DP90" s="541" t="n">
        <v>90</v>
      </c>
    </row>
    <row r="91" customFormat="false" ht="20.25" hidden="false" customHeight="false" outlineLevel="0" collapsed="false">
      <c r="DO91" s="540" t="n">
        <v>483</v>
      </c>
      <c r="DP91" s="541" t="n">
        <v>91</v>
      </c>
    </row>
    <row r="92" customFormat="false" ht="20.25" hidden="false" customHeight="false" outlineLevel="0" collapsed="false">
      <c r="DO92" s="540" t="n">
        <v>486</v>
      </c>
      <c r="DP92" s="541" t="n">
        <v>92</v>
      </c>
    </row>
    <row r="93" customFormat="false" ht="20.25" hidden="false" customHeight="false" outlineLevel="0" collapsed="false">
      <c r="DO93" s="540" t="n">
        <v>489</v>
      </c>
      <c r="DP93" s="541" t="n">
        <v>93</v>
      </c>
    </row>
    <row r="94" customFormat="false" ht="20.25" hidden="false" customHeight="false" outlineLevel="0" collapsed="false">
      <c r="DO94" s="540" t="n">
        <v>492</v>
      </c>
      <c r="DP94" s="541" t="n">
        <v>94</v>
      </c>
    </row>
    <row r="95" customFormat="false" ht="20.25" hidden="false" customHeight="false" outlineLevel="0" collapsed="false">
      <c r="DO95" s="540" t="n">
        <v>495</v>
      </c>
      <c r="DP95" s="541" t="n">
        <v>95</v>
      </c>
    </row>
    <row r="96" customFormat="false" ht="20.25" hidden="false" customHeight="false" outlineLevel="0" collapsed="false">
      <c r="DO96" s="568" t="n">
        <v>498</v>
      </c>
      <c r="DP96" s="569" t="n">
        <v>96</v>
      </c>
    </row>
    <row r="97" customFormat="false" ht="20.25" hidden="false" customHeight="false" outlineLevel="0" collapsed="false">
      <c r="DO97" s="568" t="n">
        <v>501</v>
      </c>
      <c r="DP97" s="569" t="n">
        <v>97</v>
      </c>
    </row>
    <row r="98" customFormat="false" ht="20.25" hidden="false" customHeight="false" outlineLevel="0" collapsed="false">
      <c r="DO98" s="568" t="n">
        <v>504</v>
      </c>
      <c r="DP98" s="569" t="n">
        <v>98</v>
      </c>
    </row>
    <row r="99" customFormat="false" ht="20.25" hidden="false" customHeight="false" outlineLevel="0" collapsed="false">
      <c r="DO99" s="568" t="n">
        <v>507</v>
      </c>
      <c r="DP99" s="569" t="n">
        <v>99</v>
      </c>
    </row>
    <row r="100" customFormat="false" ht="20.25" hidden="false" customHeight="false" outlineLevel="0" collapsed="false">
      <c r="DO100" s="568" t="n">
        <v>510</v>
      </c>
      <c r="DP100" s="569" t="n">
        <v>100</v>
      </c>
    </row>
  </sheetData>
  <mergeCells count="59">
    <mergeCell ref="A1:DJ1"/>
    <mergeCell ref="A2:DJ2"/>
    <mergeCell ref="A3:D3"/>
    <mergeCell ref="E3:F3"/>
    <mergeCell ref="U3:X3"/>
    <mergeCell ref="AA3:AE3"/>
    <mergeCell ref="AF3:AJ3"/>
    <mergeCell ref="AW3:BB3"/>
    <mergeCell ref="BC3:DJ3"/>
    <mergeCell ref="A4:D4"/>
    <mergeCell ref="E4:F4"/>
    <mergeCell ref="AW4:BB4"/>
    <mergeCell ref="BC4:DJ4"/>
    <mergeCell ref="DH5:DJ5"/>
    <mergeCell ref="A6:A7"/>
    <mergeCell ref="B6:B7"/>
    <mergeCell ref="C6:C7"/>
    <mergeCell ref="D6:D7"/>
    <mergeCell ref="E6:E7"/>
    <mergeCell ref="F6:F7"/>
    <mergeCell ref="G6:DG6"/>
    <mergeCell ref="DH6:DH7"/>
    <mergeCell ref="DI6:DI7"/>
    <mergeCell ref="DJ6:DJ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CG7:CI7"/>
    <mergeCell ref="CJ7:CL7"/>
    <mergeCell ref="CM7:CO7"/>
    <mergeCell ref="CP7:CR7"/>
    <mergeCell ref="CS7:CU7"/>
    <mergeCell ref="CV7:CX7"/>
    <mergeCell ref="CY7:DA7"/>
    <mergeCell ref="DB7:DD7"/>
    <mergeCell ref="DE7:DG7"/>
  </mergeCells>
  <conditionalFormatting sqref="F1:F65536">
    <cfRule type="expression" priority="2" aboveAverage="0" equalAverage="0" bottom="0" percent="0" rank="0" text="" dxfId="47">
      <formula>NOT(ISERROR(SEARCH("FERDİ",F1)))</formula>
    </cfRule>
  </conditionalFormatting>
  <hyperlinks>
    <hyperlink ref="E3" location="'YARIŞMA PROGRAMI'!C8" display="Sırıkla Atlama"/>
  </hyperlinks>
  <printOptions headings="false" gridLines="false" gridLinesSet="true" horizontalCentered="true" verticalCentered="false"/>
  <pageMargins left="0.157638888888889" right="0.157638888888889" top="0.2097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297" width="4.28"/>
    <col collapsed="false" customWidth="true" hidden="false" outlineLevel="0" max="2" min="2" style="297" width="6.56"/>
    <col collapsed="false" customWidth="true" hidden="false" outlineLevel="0" max="3" min="3" style="298" width="11.42"/>
    <col collapsed="false" customWidth="true" hidden="false" outlineLevel="0" max="4" min="4" style="299" width="28.28"/>
    <col collapsed="false" customWidth="true" hidden="false" outlineLevel="0" max="5" min="5" style="299" width="26.84"/>
    <col collapsed="false" customWidth="true" hidden="false" outlineLevel="0" max="6" min="6" style="298" width="10.28"/>
    <col collapsed="false" customWidth="true" hidden="false" outlineLevel="0" max="7" min="7" style="300" width="8.28"/>
    <col collapsed="false" customWidth="true" hidden="false" outlineLevel="0" max="8" min="8" style="298" width="2.13"/>
    <col collapsed="false" customWidth="true" hidden="false" outlineLevel="0" max="9" min="9" style="297" width="4.99"/>
    <col collapsed="false" customWidth="true" hidden="true" outlineLevel="0" max="10" min="10" style="297" width="13.99"/>
    <col collapsed="false" customWidth="true" hidden="false" outlineLevel="0" max="11" min="11" style="297" width="6.41"/>
    <col collapsed="false" customWidth="true" hidden="false" outlineLevel="0" max="12" min="12" style="301" width="12.42"/>
    <col collapsed="false" customWidth="true" hidden="false" outlineLevel="0" max="13" min="13" style="302" width="28.7"/>
    <col collapsed="false" customWidth="true" hidden="false" outlineLevel="0" max="14" min="14" style="302" width="25.85"/>
    <col collapsed="false" customWidth="true" hidden="false" outlineLevel="0" max="15" min="15" style="298" width="9.56"/>
    <col collapsed="false" customWidth="true" hidden="false" outlineLevel="0" max="16" min="16" style="298" width="7.7"/>
    <col collapsed="false" customWidth="true" hidden="false" outlineLevel="0" max="17" min="17" style="298" width="5.71"/>
    <col collapsed="false" customWidth="false" hidden="false" outlineLevel="0" max="19" min="18" style="298" width="9.14"/>
    <col collapsed="false" customWidth="true" hidden="true" outlineLevel="0" max="20" min="20" style="369" width="9.06"/>
    <col collapsed="false" customWidth="true" hidden="true" outlineLevel="0" max="21" min="21" style="304" width="9.06"/>
    <col collapsed="false" customWidth="false" hidden="false" outlineLevel="0" max="257" min="22" style="298" width="9.14"/>
  </cols>
  <sheetData>
    <row r="1" s="305" customFormat="true" ht="48.75" hidden="false" customHeight="true" outlineLevel="0" collapsed="false">
      <c r="A1" s="246" t="s">
        <v>0</v>
      </c>
      <c r="B1" s="246"/>
      <c r="C1" s="246"/>
      <c r="D1" s="246"/>
      <c r="E1" s="246"/>
      <c r="F1" s="246"/>
      <c r="G1" s="246"/>
      <c r="H1" s="246"/>
      <c r="I1" s="246"/>
      <c r="J1" s="246"/>
      <c r="K1" s="246"/>
      <c r="L1" s="246"/>
      <c r="M1" s="246"/>
      <c r="N1" s="246"/>
      <c r="O1" s="246"/>
      <c r="P1" s="246"/>
      <c r="T1" s="370" t="n">
        <v>15614</v>
      </c>
      <c r="U1" s="307" t="n">
        <v>100</v>
      </c>
    </row>
    <row r="2" s="305" customFormat="true" ht="24.75" hidden="false" customHeight="true" outlineLevel="0" collapsed="false">
      <c r="A2" s="308" t="s">
        <v>1</v>
      </c>
      <c r="B2" s="308"/>
      <c r="C2" s="308"/>
      <c r="D2" s="308"/>
      <c r="E2" s="308"/>
      <c r="F2" s="308"/>
      <c r="G2" s="308"/>
      <c r="H2" s="308"/>
      <c r="I2" s="308"/>
      <c r="J2" s="308"/>
      <c r="K2" s="308"/>
      <c r="L2" s="308"/>
      <c r="M2" s="308"/>
      <c r="N2" s="308"/>
      <c r="O2" s="308"/>
      <c r="P2" s="308"/>
      <c r="T2" s="370" t="n">
        <v>15644</v>
      </c>
      <c r="U2" s="307" t="n">
        <v>99</v>
      </c>
    </row>
    <row r="3" s="316" customFormat="true" ht="20.25" hidden="false" customHeight="true" outlineLevel="0" collapsed="false">
      <c r="A3" s="309" t="s">
        <v>870</v>
      </c>
      <c r="B3" s="309"/>
      <c r="C3" s="309"/>
      <c r="D3" s="536" t="s">
        <v>68</v>
      </c>
      <c r="E3" s="536"/>
      <c r="F3" s="311" t="s">
        <v>871</v>
      </c>
      <c r="G3" s="311"/>
      <c r="H3" s="312" t="s">
        <v>872</v>
      </c>
      <c r="I3" s="570" t="n">
        <v>0</v>
      </c>
      <c r="J3" s="570"/>
      <c r="K3" s="570"/>
      <c r="L3" s="570"/>
      <c r="M3" s="314"/>
      <c r="N3" s="315"/>
      <c r="O3" s="315"/>
      <c r="P3" s="315"/>
      <c r="T3" s="370" t="n">
        <v>15674</v>
      </c>
      <c r="U3" s="307" t="n">
        <v>98</v>
      </c>
    </row>
    <row r="4" s="316" customFormat="true" ht="17.25" hidden="false" customHeight="true" outlineLevel="0" collapsed="false">
      <c r="A4" s="317" t="s">
        <v>6</v>
      </c>
      <c r="B4" s="317"/>
      <c r="C4" s="317"/>
      <c r="D4" s="537" t="s">
        <v>7</v>
      </c>
      <c r="E4" s="537"/>
      <c r="F4" s="319"/>
      <c r="G4" s="319"/>
      <c r="H4" s="319"/>
      <c r="I4" s="319"/>
      <c r="J4" s="319"/>
      <c r="K4" s="319"/>
      <c r="L4" s="320"/>
      <c r="M4" s="321" t="s">
        <v>873</v>
      </c>
      <c r="N4" s="322" t="s">
        <v>67</v>
      </c>
      <c r="O4" s="322"/>
      <c r="P4" s="322"/>
      <c r="T4" s="370" t="n">
        <v>15704</v>
      </c>
      <c r="U4" s="307" t="n">
        <v>97</v>
      </c>
    </row>
    <row r="5" s="305" customFormat="true" ht="15" hidden="false" customHeight="true" outlineLevel="0" collapsed="false">
      <c r="A5" s="323"/>
      <c r="B5" s="323"/>
      <c r="C5" s="324"/>
      <c r="D5" s="325"/>
      <c r="E5" s="326"/>
      <c r="F5" s="326"/>
      <c r="G5" s="326"/>
      <c r="H5" s="326"/>
      <c r="I5" s="323"/>
      <c r="J5" s="323"/>
      <c r="K5" s="323"/>
      <c r="L5" s="327"/>
      <c r="M5" s="328"/>
      <c r="N5" s="373" t="n">
        <v>42130.7571354167</v>
      </c>
      <c r="O5" s="373"/>
      <c r="P5" s="373"/>
      <c r="T5" s="370" t="n">
        <v>15734</v>
      </c>
      <c r="U5" s="307" t="n">
        <v>96</v>
      </c>
    </row>
    <row r="6" s="333" customFormat="true" ht="24" hidden="false" customHeight="true" outlineLevel="0" collapsed="false">
      <c r="A6" s="330" t="s">
        <v>681</v>
      </c>
      <c r="B6" s="330" t="s">
        <v>683</v>
      </c>
      <c r="C6" s="331" t="s">
        <v>874</v>
      </c>
      <c r="D6" s="332" t="s">
        <v>685</v>
      </c>
      <c r="E6" s="332" t="s">
        <v>740</v>
      </c>
      <c r="F6" s="332" t="s">
        <v>875</v>
      </c>
      <c r="G6" s="332" t="s">
        <v>876</v>
      </c>
      <c r="I6" s="334" t="s">
        <v>679</v>
      </c>
      <c r="J6" s="335"/>
      <c r="K6" s="335"/>
      <c r="L6" s="335"/>
      <c r="M6" s="335"/>
      <c r="N6" s="335"/>
      <c r="O6" s="335"/>
      <c r="P6" s="338"/>
      <c r="T6" s="369" t="n">
        <v>15764</v>
      </c>
      <c r="U6" s="304" t="n">
        <v>95</v>
      </c>
    </row>
    <row r="7" customFormat="false" ht="24" hidden="false" customHeight="true" outlineLevel="0" collapsed="false">
      <c r="A7" s="330"/>
      <c r="B7" s="330"/>
      <c r="C7" s="331"/>
      <c r="D7" s="332"/>
      <c r="E7" s="332"/>
      <c r="F7" s="332"/>
      <c r="G7" s="332"/>
      <c r="H7" s="339"/>
      <c r="I7" s="340" t="s">
        <v>681</v>
      </c>
      <c r="J7" s="341" t="s">
        <v>682</v>
      </c>
      <c r="K7" s="341" t="s">
        <v>683</v>
      </c>
      <c r="L7" s="342" t="s">
        <v>684</v>
      </c>
      <c r="M7" s="343" t="s">
        <v>685</v>
      </c>
      <c r="N7" s="343" t="s">
        <v>686</v>
      </c>
      <c r="O7" s="341" t="s">
        <v>875</v>
      </c>
      <c r="P7" s="341" t="s">
        <v>878</v>
      </c>
      <c r="T7" s="369" t="n">
        <v>15794</v>
      </c>
      <c r="U7" s="304" t="n">
        <v>94</v>
      </c>
    </row>
    <row r="8" s="333" customFormat="true" ht="70.5" hidden="false" customHeight="true" outlineLevel="0" collapsed="false">
      <c r="A8" s="270" t="n">
        <v>1</v>
      </c>
      <c r="B8" s="571" t="s">
        <v>222</v>
      </c>
      <c r="C8" s="572" t="s">
        <v>223</v>
      </c>
      <c r="D8" s="344" t="s">
        <v>224</v>
      </c>
      <c r="E8" s="345" t="s">
        <v>212</v>
      </c>
      <c r="F8" s="287" t="n">
        <v>15880</v>
      </c>
      <c r="G8" s="272" t="n">
        <v>91</v>
      </c>
      <c r="H8" s="346"/>
      <c r="I8" s="270" t="n">
        <v>1</v>
      </c>
      <c r="J8" s="271" t="s">
        <v>1341</v>
      </c>
      <c r="K8" s="573" t="s">
        <v>322</v>
      </c>
      <c r="L8" s="572" t="s">
        <v>323</v>
      </c>
      <c r="M8" s="274" t="s">
        <v>324</v>
      </c>
      <c r="N8" s="274" t="s">
        <v>313</v>
      </c>
      <c r="O8" s="287" t="n">
        <v>21081</v>
      </c>
      <c r="P8" s="347" t="n">
        <v>6</v>
      </c>
      <c r="T8" s="369" t="n">
        <v>15824</v>
      </c>
      <c r="U8" s="304" t="n">
        <v>93</v>
      </c>
    </row>
    <row r="9" s="333" customFormat="true" ht="70.5" hidden="false" customHeight="true" outlineLevel="0" collapsed="false">
      <c r="A9" s="270" t="n">
        <v>2</v>
      </c>
      <c r="B9" s="571" t="s">
        <v>128</v>
      </c>
      <c r="C9" s="572" t="s">
        <v>129</v>
      </c>
      <c r="D9" s="344" t="s">
        <v>130</v>
      </c>
      <c r="E9" s="345" t="s">
        <v>118</v>
      </c>
      <c r="F9" s="287" t="n">
        <v>15954</v>
      </c>
      <c r="G9" s="272" t="n">
        <v>88</v>
      </c>
      <c r="H9" s="346"/>
      <c r="I9" s="270" t="n">
        <v>2</v>
      </c>
      <c r="J9" s="271" t="s">
        <v>1343</v>
      </c>
      <c r="K9" s="573" t="s">
        <v>298</v>
      </c>
      <c r="L9" s="572" t="s">
        <v>299</v>
      </c>
      <c r="M9" s="274" t="s">
        <v>300</v>
      </c>
      <c r="N9" s="274" t="s">
        <v>288</v>
      </c>
      <c r="O9" s="287" t="n">
        <v>20376</v>
      </c>
      <c r="P9" s="347" t="n">
        <v>1</v>
      </c>
      <c r="T9" s="369" t="n">
        <v>15854</v>
      </c>
      <c r="U9" s="304" t="n">
        <v>92</v>
      </c>
    </row>
    <row r="10" s="333" customFormat="true" ht="70.5" hidden="false" customHeight="true" outlineLevel="0" collapsed="false">
      <c r="A10" s="270" t="n">
        <v>3</v>
      </c>
      <c r="B10" s="571" t="s">
        <v>163</v>
      </c>
      <c r="C10" s="572" t="s">
        <v>164</v>
      </c>
      <c r="D10" s="344" t="s">
        <v>165</v>
      </c>
      <c r="E10" s="345" t="s">
        <v>148</v>
      </c>
      <c r="F10" s="287" t="n">
        <v>20039</v>
      </c>
      <c r="G10" s="272" t="n">
        <v>85</v>
      </c>
      <c r="H10" s="346"/>
      <c r="I10" s="270" t="n">
        <v>3</v>
      </c>
      <c r="J10" s="271" t="s">
        <v>1345</v>
      </c>
      <c r="K10" s="573" t="s">
        <v>271</v>
      </c>
      <c r="L10" s="572" t="s">
        <v>144</v>
      </c>
      <c r="M10" s="274" t="s">
        <v>272</v>
      </c>
      <c r="N10" s="274" t="s">
        <v>262</v>
      </c>
      <c r="O10" s="287" t="n">
        <v>21067</v>
      </c>
      <c r="P10" s="347" t="n">
        <v>5</v>
      </c>
      <c r="T10" s="369" t="n">
        <v>15884</v>
      </c>
      <c r="U10" s="304" t="n">
        <v>91</v>
      </c>
    </row>
    <row r="11" s="333" customFormat="true" ht="70.5" hidden="false" customHeight="true" outlineLevel="0" collapsed="false">
      <c r="A11" s="270" t="n">
        <v>4</v>
      </c>
      <c r="B11" s="571" t="s">
        <v>113</v>
      </c>
      <c r="C11" s="572" t="s">
        <v>114</v>
      </c>
      <c r="D11" s="344" t="s">
        <v>115</v>
      </c>
      <c r="E11" s="345" t="s">
        <v>86</v>
      </c>
      <c r="F11" s="287" t="n">
        <v>20273</v>
      </c>
      <c r="G11" s="272" t="n">
        <v>78</v>
      </c>
      <c r="H11" s="346"/>
      <c r="I11" s="270" t="n">
        <v>4</v>
      </c>
      <c r="J11" s="271" t="s">
        <v>1347</v>
      </c>
      <c r="K11" s="573" t="s">
        <v>258</v>
      </c>
      <c r="L11" s="572" t="s">
        <v>259</v>
      </c>
      <c r="M11" s="274" t="s">
        <v>260</v>
      </c>
      <c r="N11" s="274" t="s">
        <v>248</v>
      </c>
      <c r="O11" s="287" t="n">
        <v>20760</v>
      </c>
      <c r="P11" s="347" t="n">
        <v>3</v>
      </c>
      <c r="T11" s="369" t="n">
        <v>15914</v>
      </c>
      <c r="U11" s="304" t="n">
        <v>90</v>
      </c>
    </row>
    <row r="12" s="333" customFormat="true" ht="70.5" hidden="false" customHeight="true" outlineLevel="0" collapsed="false">
      <c r="A12" s="270" t="n">
        <v>5</v>
      </c>
      <c r="B12" s="571" t="s">
        <v>298</v>
      </c>
      <c r="C12" s="572" t="s">
        <v>299</v>
      </c>
      <c r="D12" s="344" t="s">
        <v>300</v>
      </c>
      <c r="E12" s="345" t="s">
        <v>288</v>
      </c>
      <c r="F12" s="287" t="n">
        <v>20376</v>
      </c>
      <c r="G12" s="272" t="n">
        <v>75</v>
      </c>
      <c r="H12" s="346"/>
      <c r="I12" s="270" t="n">
        <v>5</v>
      </c>
      <c r="J12" s="271" t="s">
        <v>1349</v>
      </c>
      <c r="K12" s="573" t="s">
        <v>244</v>
      </c>
      <c r="L12" s="572" t="s">
        <v>245</v>
      </c>
      <c r="M12" s="274" t="s">
        <v>246</v>
      </c>
      <c r="N12" s="274" t="s">
        <v>227</v>
      </c>
      <c r="O12" s="287" t="n">
        <v>20500</v>
      </c>
      <c r="P12" s="347" t="n">
        <v>2</v>
      </c>
      <c r="T12" s="369" t="n">
        <v>15944</v>
      </c>
      <c r="U12" s="304" t="n">
        <v>89</v>
      </c>
    </row>
    <row r="13" s="333" customFormat="true" ht="70.5" hidden="false" customHeight="true" outlineLevel="0" collapsed="false">
      <c r="A13" s="270" t="n">
        <v>6</v>
      </c>
      <c r="B13" s="571" t="s">
        <v>143</v>
      </c>
      <c r="C13" s="572" t="s">
        <v>144</v>
      </c>
      <c r="D13" s="344" t="s">
        <v>145</v>
      </c>
      <c r="E13" s="345" t="s">
        <v>132</v>
      </c>
      <c r="F13" s="287" t="n">
        <v>20438</v>
      </c>
      <c r="G13" s="272" t="n">
        <v>74</v>
      </c>
      <c r="H13" s="346"/>
      <c r="I13" s="270" t="n">
        <v>6</v>
      </c>
      <c r="J13" s="271" t="s">
        <v>1351</v>
      </c>
      <c r="K13" s="573" t="s">
        <v>284</v>
      </c>
      <c r="L13" s="572" t="s">
        <v>285</v>
      </c>
      <c r="M13" s="274" t="s">
        <v>286</v>
      </c>
      <c r="N13" s="274" t="s">
        <v>274</v>
      </c>
      <c r="O13" s="287" t="n">
        <v>21218</v>
      </c>
      <c r="P13" s="347" t="n">
        <v>7</v>
      </c>
      <c r="T13" s="369" t="n">
        <v>15974</v>
      </c>
      <c r="U13" s="304" t="n">
        <v>88</v>
      </c>
    </row>
    <row r="14" s="333" customFormat="true" ht="70.5" hidden="false" customHeight="true" outlineLevel="0" collapsed="false">
      <c r="A14" s="270" t="n">
        <v>7</v>
      </c>
      <c r="B14" s="571" t="s">
        <v>179</v>
      </c>
      <c r="C14" s="572" t="s">
        <v>180</v>
      </c>
      <c r="D14" s="344" t="s">
        <v>181</v>
      </c>
      <c r="E14" s="345" t="s">
        <v>167</v>
      </c>
      <c r="F14" s="287" t="n">
        <v>20495</v>
      </c>
      <c r="G14" s="272" t="n">
        <v>72</v>
      </c>
      <c r="H14" s="346"/>
      <c r="I14" s="270" t="n">
        <v>7</v>
      </c>
      <c r="J14" s="271" t="s">
        <v>1353</v>
      </c>
      <c r="K14" s="573" t="s">
        <v>310</v>
      </c>
      <c r="L14" s="572" t="s">
        <v>144</v>
      </c>
      <c r="M14" s="274" t="s">
        <v>311</v>
      </c>
      <c r="N14" s="274" t="s">
        <v>302</v>
      </c>
      <c r="O14" s="287" t="n">
        <v>20820</v>
      </c>
      <c r="P14" s="347" t="n">
        <v>4</v>
      </c>
      <c r="T14" s="369" t="n">
        <v>20004</v>
      </c>
      <c r="U14" s="304" t="n">
        <v>87</v>
      </c>
    </row>
    <row r="15" s="333" customFormat="true" ht="70.5" hidden="false" customHeight="true" outlineLevel="0" collapsed="false">
      <c r="A15" s="270" t="n">
        <v>8</v>
      </c>
      <c r="B15" s="571" t="s">
        <v>244</v>
      </c>
      <c r="C15" s="572" t="s">
        <v>245</v>
      </c>
      <c r="D15" s="344" t="s">
        <v>246</v>
      </c>
      <c r="E15" s="345" t="s">
        <v>227</v>
      </c>
      <c r="F15" s="287" t="n">
        <v>20500</v>
      </c>
      <c r="G15" s="272" t="n">
        <v>72</v>
      </c>
      <c r="H15" s="346"/>
      <c r="I15" s="270" t="n">
        <v>8</v>
      </c>
      <c r="J15" s="271" t="s">
        <v>1355</v>
      </c>
      <c r="K15" s="573" t="s">
        <v>334</v>
      </c>
      <c r="L15" s="572" t="s">
        <v>335</v>
      </c>
      <c r="M15" s="274" t="s">
        <v>336</v>
      </c>
      <c r="N15" s="274" t="s">
        <v>326</v>
      </c>
      <c r="O15" s="287" t="n">
        <v>21670</v>
      </c>
      <c r="P15" s="347" t="n">
        <v>8</v>
      </c>
      <c r="T15" s="369" t="n">
        <v>20034</v>
      </c>
      <c r="U15" s="304" t="n">
        <v>86</v>
      </c>
    </row>
    <row r="16" s="333" customFormat="true" ht="70.5" hidden="false" customHeight="true" outlineLevel="0" collapsed="false">
      <c r="A16" s="270" t="n">
        <v>9</v>
      </c>
      <c r="B16" s="571" t="s">
        <v>194</v>
      </c>
      <c r="C16" s="572" t="s">
        <v>144</v>
      </c>
      <c r="D16" s="344" t="s">
        <v>195</v>
      </c>
      <c r="E16" s="345" t="s">
        <v>183</v>
      </c>
      <c r="F16" s="287" t="n">
        <v>20525</v>
      </c>
      <c r="G16" s="272" t="n">
        <v>72</v>
      </c>
      <c r="H16" s="346"/>
      <c r="I16" s="334" t="s">
        <v>704</v>
      </c>
      <c r="J16" s="335"/>
      <c r="K16" s="335"/>
      <c r="L16" s="335"/>
      <c r="M16" s="335"/>
      <c r="N16" s="335"/>
      <c r="O16" s="335"/>
      <c r="P16" s="338"/>
      <c r="T16" s="369" t="n">
        <v>20064</v>
      </c>
      <c r="U16" s="304" t="n">
        <v>85</v>
      </c>
    </row>
    <row r="17" s="333" customFormat="true" ht="70.5" hidden="false" customHeight="true" outlineLevel="0" collapsed="false">
      <c r="A17" s="270" t="n">
        <v>10</v>
      </c>
      <c r="B17" s="571" t="s">
        <v>208</v>
      </c>
      <c r="C17" s="572" t="s">
        <v>209</v>
      </c>
      <c r="D17" s="344" t="s">
        <v>210</v>
      </c>
      <c r="E17" s="345" t="s">
        <v>197</v>
      </c>
      <c r="F17" s="287" t="n">
        <v>20664</v>
      </c>
      <c r="G17" s="272" t="n">
        <v>68</v>
      </c>
      <c r="H17" s="346"/>
      <c r="I17" s="340" t="s">
        <v>681</v>
      </c>
      <c r="J17" s="341" t="s">
        <v>682</v>
      </c>
      <c r="K17" s="341" t="s">
        <v>683</v>
      </c>
      <c r="L17" s="342" t="s">
        <v>684</v>
      </c>
      <c r="M17" s="343" t="s">
        <v>685</v>
      </c>
      <c r="N17" s="343" t="s">
        <v>686</v>
      </c>
      <c r="O17" s="341" t="s">
        <v>875</v>
      </c>
      <c r="P17" s="341" t="s">
        <v>878</v>
      </c>
      <c r="T17" s="369" t="n">
        <v>20094</v>
      </c>
      <c r="U17" s="304" t="n">
        <v>84</v>
      </c>
    </row>
    <row r="18" s="333" customFormat="true" ht="70.5" hidden="false" customHeight="true" outlineLevel="0" collapsed="false">
      <c r="A18" s="270" t="n">
        <v>11</v>
      </c>
      <c r="B18" s="571" t="s">
        <v>258</v>
      </c>
      <c r="C18" s="572" t="s">
        <v>259</v>
      </c>
      <c r="D18" s="344" t="s">
        <v>260</v>
      </c>
      <c r="E18" s="345" t="s">
        <v>248</v>
      </c>
      <c r="F18" s="287" t="n">
        <v>20760</v>
      </c>
      <c r="G18" s="272" t="n">
        <v>66</v>
      </c>
      <c r="H18" s="346"/>
      <c r="I18" s="270" t="n">
        <v>1</v>
      </c>
      <c r="J18" s="271" t="s">
        <v>1357</v>
      </c>
      <c r="K18" s="573" t="s">
        <v>208</v>
      </c>
      <c r="L18" s="572" t="s">
        <v>209</v>
      </c>
      <c r="M18" s="274" t="s">
        <v>210</v>
      </c>
      <c r="N18" s="274" t="s">
        <v>197</v>
      </c>
      <c r="O18" s="287" t="n">
        <v>20664</v>
      </c>
      <c r="P18" s="347" t="n">
        <v>8</v>
      </c>
      <c r="T18" s="369" t="n">
        <v>20124</v>
      </c>
      <c r="U18" s="304" t="n">
        <v>83</v>
      </c>
    </row>
    <row r="19" s="333" customFormat="true" ht="70.5" hidden="false" customHeight="true" outlineLevel="0" collapsed="false">
      <c r="A19" s="270" t="n">
        <v>12</v>
      </c>
      <c r="B19" s="571" t="s">
        <v>310</v>
      </c>
      <c r="C19" s="572" t="s">
        <v>144</v>
      </c>
      <c r="D19" s="344" t="s">
        <v>311</v>
      </c>
      <c r="E19" s="345" t="s">
        <v>302</v>
      </c>
      <c r="F19" s="287" t="n">
        <v>20820</v>
      </c>
      <c r="G19" s="272" t="n">
        <v>64</v>
      </c>
      <c r="H19" s="346"/>
      <c r="I19" s="270" t="n">
        <v>2</v>
      </c>
      <c r="J19" s="271" t="s">
        <v>1359</v>
      </c>
      <c r="K19" s="573" t="s">
        <v>179</v>
      </c>
      <c r="L19" s="572" t="s">
        <v>180</v>
      </c>
      <c r="M19" s="274" t="s">
        <v>181</v>
      </c>
      <c r="N19" s="274" t="s">
        <v>167</v>
      </c>
      <c r="O19" s="287" t="n">
        <v>20495</v>
      </c>
      <c r="P19" s="347" t="n">
        <v>6</v>
      </c>
      <c r="T19" s="369" t="n">
        <v>20154</v>
      </c>
      <c r="U19" s="304" t="n">
        <v>82</v>
      </c>
    </row>
    <row r="20" s="333" customFormat="true" ht="70.5" hidden="false" customHeight="true" outlineLevel="0" collapsed="false">
      <c r="A20" s="270" t="n">
        <v>13</v>
      </c>
      <c r="B20" s="571" t="s">
        <v>271</v>
      </c>
      <c r="C20" s="572" t="s">
        <v>144</v>
      </c>
      <c r="D20" s="344" t="s">
        <v>272</v>
      </c>
      <c r="E20" s="345" t="s">
        <v>262</v>
      </c>
      <c r="F20" s="287" t="n">
        <v>21067</v>
      </c>
      <c r="G20" s="272" t="n">
        <v>58</v>
      </c>
      <c r="H20" s="346"/>
      <c r="I20" s="270" t="n">
        <v>3</v>
      </c>
      <c r="J20" s="271" t="s">
        <v>1361</v>
      </c>
      <c r="K20" s="573" t="s">
        <v>143</v>
      </c>
      <c r="L20" s="572" t="s">
        <v>144</v>
      </c>
      <c r="M20" s="274" t="s">
        <v>145</v>
      </c>
      <c r="N20" s="274" t="s">
        <v>132</v>
      </c>
      <c r="O20" s="287" t="n">
        <v>20438</v>
      </c>
      <c r="P20" s="347" t="n">
        <v>5</v>
      </c>
      <c r="T20" s="369" t="n">
        <v>20194</v>
      </c>
      <c r="U20" s="304" t="n">
        <v>81</v>
      </c>
    </row>
    <row r="21" s="333" customFormat="true" ht="70.5" hidden="false" customHeight="true" outlineLevel="0" collapsed="false">
      <c r="A21" s="270" t="n">
        <v>14</v>
      </c>
      <c r="B21" s="571" t="s">
        <v>322</v>
      </c>
      <c r="C21" s="572" t="s">
        <v>323</v>
      </c>
      <c r="D21" s="344" t="s">
        <v>324</v>
      </c>
      <c r="E21" s="345" t="s">
        <v>313</v>
      </c>
      <c r="F21" s="287" t="n">
        <v>21081</v>
      </c>
      <c r="G21" s="272" t="n">
        <v>58</v>
      </c>
      <c r="H21" s="346"/>
      <c r="I21" s="270" t="n">
        <v>4</v>
      </c>
      <c r="J21" s="271" t="s">
        <v>1363</v>
      </c>
      <c r="K21" s="573" t="s">
        <v>113</v>
      </c>
      <c r="L21" s="572" t="s">
        <v>114</v>
      </c>
      <c r="M21" s="274" t="s">
        <v>115</v>
      </c>
      <c r="N21" s="274" t="s">
        <v>86</v>
      </c>
      <c r="O21" s="287" t="n">
        <v>20273</v>
      </c>
      <c r="P21" s="347" t="n">
        <v>4</v>
      </c>
      <c r="T21" s="369" t="n">
        <v>20224</v>
      </c>
      <c r="U21" s="304" t="n">
        <v>80</v>
      </c>
    </row>
    <row r="22" s="333" customFormat="true" ht="70.5" hidden="false" customHeight="true" outlineLevel="0" collapsed="false">
      <c r="A22" s="270" t="n">
        <v>15</v>
      </c>
      <c r="B22" s="571" t="s">
        <v>284</v>
      </c>
      <c r="C22" s="572" t="s">
        <v>285</v>
      </c>
      <c r="D22" s="344" t="s">
        <v>286</v>
      </c>
      <c r="E22" s="345" t="s">
        <v>274</v>
      </c>
      <c r="F22" s="287" t="n">
        <v>21218</v>
      </c>
      <c r="G22" s="272" t="n">
        <v>54</v>
      </c>
      <c r="H22" s="346"/>
      <c r="I22" s="270" t="n">
        <v>5</v>
      </c>
      <c r="J22" s="271" t="s">
        <v>1365</v>
      </c>
      <c r="K22" s="573" t="s">
        <v>128</v>
      </c>
      <c r="L22" s="572" t="s">
        <v>129</v>
      </c>
      <c r="M22" s="274" t="s">
        <v>130</v>
      </c>
      <c r="N22" s="274" t="s">
        <v>118</v>
      </c>
      <c r="O22" s="287" t="n">
        <v>15954</v>
      </c>
      <c r="P22" s="347" t="n">
        <v>2</v>
      </c>
      <c r="T22" s="369" t="n">
        <v>20254</v>
      </c>
      <c r="U22" s="304" t="n">
        <v>79</v>
      </c>
    </row>
    <row r="23" s="333" customFormat="true" ht="70.5" hidden="false" customHeight="true" outlineLevel="0" collapsed="false">
      <c r="A23" s="270" t="n">
        <v>16</v>
      </c>
      <c r="B23" s="571" t="s">
        <v>334</v>
      </c>
      <c r="C23" s="572" t="s">
        <v>335</v>
      </c>
      <c r="D23" s="344" t="s">
        <v>336</v>
      </c>
      <c r="E23" s="345" t="s">
        <v>326</v>
      </c>
      <c r="F23" s="287" t="n">
        <v>21670</v>
      </c>
      <c r="G23" s="272" t="n">
        <v>45</v>
      </c>
      <c r="H23" s="346"/>
      <c r="I23" s="270" t="n">
        <v>6</v>
      </c>
      <c r="J23" s="271" t="s">
        <v>1367</v>
      </c>
      <c r="K23" s="573" t="s">
        <v>163</v>
      </c>
      <c r="L23" s="572" t="s">
        <v>164</v>
      </c>
      <c r="M23" s="274" t="s">
        <v>165</v>
      </c>
      <c r="N23" s="274" t="s">
        <v>148</v>
      </c>
      <c r="O23" s="287" t="n">
        <v>20039</v>
      </c>
      <c r="P23" s="347" t="n">
        <v>3</v>
      </c>
      <c r="T23" s="369" t="n">
        <v>20294</v>
      </c>
      <c r="U23" s="304" t="n">
        <v>78</v>
      </c>
    </row>
    <row r="24" s="333" customFormat="true" ht="70.5" hidden="false" customHeight="true" outlineLevel="0" collapsed="false">
      <c r="A24" s="270"/>
      <c r="B24" s="571"/>
      <c r="C24" s="572"/>
      <c r="D24" s="344"/>
      <c r="E24" s="345"/>
      <c r="F24" s="287"/>
      <c r="G24" s="272" t="s">
        <v>144</v>
      </c>
      <c r="H24" s="346"/>
      <c r="I24" s="270" t="n">
        <v>7</v>
      </c>
      <c r="J24" s="271" t="s">
        <v>1369</v>
      </c>
      <c r="K24" s="573" t="s">
        <v>194</v>
      </c>
      <c r="L24" s="572" t="s">
        <v>144</v>
      </c>
      <c r="M24" s="274" t="s">
        <v>195</v>
      </c>
      <c r="N24" s="274" t="s">
        <v>183</v>
      </c>
      <c r="O24" s="287" t="n">
        <v>20525</v>
      </c>
      <c r="P24" s="347" t="n">
        <v>7</v>
      </c>
      <c r="T24" s="369" t="n">
        <v>20334</v>
      </c>
      <c r="U24" s="304" t="n">
        <v>77</v>
      </c>
    </row>
    <row r="25" s="333" customFormat="true" ht="70.5" hidden="false" customHeight="true" outlineLevel="0" collapsed="false">
      <c r="A25" s="270"/>
      <c r="B25" s="571"/>
      <c r="C25" s="572"/>
      <c r="D25" s="344"/>
      <c r="E25" s="345"/>
      <c r="F25" s="287"/>
      <c r="G25" s="272" t="s">
        <v>144</v>
      </c>
      <c r="H25" s="346"/>
      <c r="I25" s="270" t="n">
        <v>8</v>
      </c>
      <c r="J25" s="271" t="s">
        <v>1371</v>
      </c>
      <c r="K25" s="573" t="s">
        <v>222</v>
      </c>
      <c r="L25" s="572" t="s">
        <v>223</v>
      </c>
      <c r="M25" s="274" t="s">
        <v>224</v>
      </c>
      <c r="N25" s="274" t="s">
        <v>212</v>
      </c>
      <c r="O25" s="287" t="n">
        <v>15880</v>
      </c>
      <c r="P25" s="347" t="n">
        <v>1</v>
      </c>
      <c r="T25" s="369" t="n">
        <v>20374</v>
      </c>
      <c r="U25" s="304" t="n">
        <v>76</v>
      </c>
    </row>
    <row r="26" customFormat="false" ht="13.5" hidden="false" customHeight="true" outlineLevel="0" collapsed="false">
      <c r="A26" s="350"/>
      <c r="B26" s="350"/>
      <c r="C26" s="351"/>
      <c r="D26" s="352"/>
      <c r="E26" s="353"/>
      <c r="F26" s="354"/>
      <c r="G26" s="355"/>
      <c r="T26" s="369" t="n">
        <v>20414</v>
      </c>
      <c r="U26" s="304" t="n">
        <v>75</v>
      </c>
    </row>
    <row r="27" customFormat="false" ht="14.25" hidden="false" customHeight="true" outlineLevel="0" collapsed="false">
      <c r="A27" s="359" t="s">
        <v>890</v>
      </c>
      <c r="B27" s="359"/>
      <c r="C27" s="359"/>
      <c r="D27" s="360"/>
      <c r="E27" s="361" t="s">
        <v>891</v>
      </c>
      <c r="F27" s="362" t="s">
        <v>892</v>
      </c>
      <c r="G27" s="297"/>
      <c r="H27" s="363" t="s">
        <v>893</v>
      </c>
      <c r="M27" s="364" t="s">
        <v>894</v>
      </c>
      <c r="N27" s="365" t="s">
        <v>894</v>
      </c>
      <c r="O27" s="297" t="s">
        <v>894</v>
      </c>
      <c r="P27" s="359"/>
      <c r="Q27" s="366"/>
      <c r="T27" s="369" t="n">
        <v>20454</v>
      </c>
      <c r="U27" s="304" t="n">
        <v>74</v>
      </c>
    </row>
    <row r="28" customFormat="false" ht="12.75" hidden="false" customHeight="false" outlineLevel="0" collapsed="false">
      <c r="T28" s="369" t="n">
        <v>20494</v>
      </c>
      <c r="U28" s="304" t="n">
        <v>73</v>
      </c>
    </row>
    <row r="29" customFormat="false" ht="12.75" hidden="false" customHeight="false" outlineLevel="0" collapsed="false">
      <c r="T29" s="369" t="n">
        <v>20534</v>
      </c>
      <c r="U29" s="304" t="n">
        <v>72</v>
      </c>
    </row>
    <row r="30" customFormat="false" ht="12.75" hidden="false" customHeight="false" outlineLevel="0" collapsed="false">
      <c r="T30" s="369" t="n">
        <v>20574</v>
      </c>
      <c r="U30" s="304" t="n">
        <v>71</v>
      </c>
    </row>
    <row r="31" customFormat="false" ht="12.75" hidden="false" customHeight="false" outlineLevel="0" collapsed="false">
      <c r="F31" s="298" t="n">
        <v>3</v>
      </c>
      <c r="T31" s="369" t="n">
        <v>20614</v>
      </c>
      <c r="U31" s="304" t="n">
        <v>70</v>
      </c>
    </row>
    <row r="32" customFormat="false" ht="12.75" hidden="false" customHeight="false" outlineLevel="0" collapsed="false">
      <c r="T32" s="369" t="n">
        <v>20654</v>
      </c>
      <c r="U32" s="304" t="n">
        <v>69</v>
      </c>
    </row>
    <row r="33" customFormat="false" ht="12.75" hidden="false" customHeight="false" outlineLevel="0" collapsed="false">
      <c r="T33" s="369" t="n">
        <v>20694</v>
      </c>
      <c r="U33" s="304" t="n">
        <v>68</v>
      </c>
    </row>
    <row r="34" customFormat="false" ht="12.75" hidden="false" customHeight="false" outlineLevel="0" collapsed="false">
      <c r="T34" s="369" t="n">
        <v>20734</v>
      </c>
      <c r="U34" s="304" t="n">
        <v>67</v>
      </c>
    </row>
    <row r="35" customFormat="false" ht="12.75" hidden="false" customHeight="false" outlineLevel="0" collapsed="false">
      <c r="T35" s="369" t="n">
        <v>20774</v>
      </c>
      <c r="U35" s="304" t="n">
        <v>66</v>
      </c>
    </row>
    <row r="36" customFormat="false" ht="12.75" hidden="false" customHeight="false" outlineLevel="0" collapsed="false">
      <c r="T36" s="369" t="n">
        <v>20814</v>
      </c>
      <c r="U36" s="304" t="n">
        <v>65</v>
      </c>
    </row>
    <row r="37" customFormat="false" ht="12.75" hidden="false" customHeight="false" outlineLevel="0" collapsed="false">
      <c r="T37" s="369" t="n">
        <v>20854</v>
      </c>
      <c r="U37" s="304" t="n">
        <v>64</v>
      </c>
    </row>
    <row r="38" customFormat="false" ht="12.75" hidden="false" customHeight="false" outlineLevel="0" collapsed="false">
      <c r="T38" s="369" t="n">
        <v>20894</v>
      </c>
      <c r="U38" s="304" t="n">
        <v>63</v>
      </c>
    </row>
    <row r="39" customFormat="false" ht="12.75" hidden="false" customHeight="false" outlineLevel="0" collapsed="false">
      <c r="T39" s="369" t="n">
        <v>20934</v>
      </c>
      <c r="U39" s="304" t="n">
        <v>62</v>
      </c>
    </row>
    <row r="40" customFormat="false" ht="12.75" hidden="false" customHeight="false" outlineLevel="0" collapsed="false">
      <c r="T40" s="369" t="n">
        <v>20974</v>
      </c>
      <c r="U40" s="304" t="n">
        <v>61</v>
      </c>
    </row>
    <row r="41" customFormat="false" ht="12.75" hidden="false" customHeight="false" outlineLevel="0" collapsed="false">
      <c r="T41" s="369" t="n">
        <v>21014</v>
      </c>
      <c r="U41" s="304" t="n">
        <v>60</v>
      </c>
    </row>
    <row r="42" customFormat="false" ht="12.75" hidden="false" customHeight="false" outlineLevel="0" collapsed="false">
      <c r="T42" s="369" t="n">
        <v>21054</v>
      </c>
      <c r="U42" s="304" t="n">
        <v>59</v>
      </c>
    </row>
    <row r="43" customFormat="false" ht="12.75" hidden="false" customHeight="false" outlineLevel="0" collapsed="false">
      <c r="T43" s="369" t="n">
        <v>21094</v>
      </c>
      <c r="U43" s="304" t="n">
        <v>58</v>
      </c>
    </row>
    <row r="44" customFormat="false" ht="12.75" hidden="false" customHeight="false" outlineLevel="0" collapsed="false">
      <c r="T44" s="369" t="n">
        <v>21134</v>
      </c>
      <c r="U44" s="304" t="n">
        <v>57</v>
      </c>
    </row>
    <row r="45" customFormat="false" ht="12.75" hidden="false" customHeight="false" outlineLevel="0" collapsed="false">
      <c r="T45" s="369" t="n">
        <v>21174</v>
      </c>
      <c r="U45" s="304" t="n">
        <v>56</v>
      </c>
    </row>
    <row r="46" customFormat="false" ht="12.75" hidden="false" customHeight="false" outlineLevel="0" collapsed="false">
      <c r="T46" s="369" t="n">
        <v>21214</v>
      </c>
      <c r="U46" s="304" t="n">
        <v>55</v>
      </c>
    </row>
    <row r="47" customFormat="false" ht="12.75" hidden="false" customHeight="false" outlineLevel="0" collapsed="false">
      <c r="T47" s="369" t="n">
        <v>21254</v>
      </c>
      <c r="U47" s="304" t="n">
        <v>54</v>
      </c>
    </row>
    <row r="48" customFormat="false" ht="12.75" hidden="false" customHeight="false" outlineLevel="0" collapsed="false">
      <c r="T48" s="369" t="n">
        <v>21294</v>
      </c>
      <c r="U48" s="304" t="n">
        <v>53</v>
      </c>
    </row>
    <row r="49" customFormat="false" ht="12.75" hidden="false" customHeight="false" outlineLevel="0" collapsed="false">
      <c r="T49" s="369" t="n">
        <v>21334</v>
      </c>
      <c r="U49" s="304" t="n">
        <v>52</v>
      </c>
    </row>
    <row r="50" customFormat="false" ht="12.75" hidden="false" customHeight="false" outlineLevel="0" collapsed="false">
      <c r="T50" s="369" t="n">
        <v>21374</v>
      </c>
      <c r="U50" s="304" t="n">
        <v>51</v>
      </c>
    </row>
    <row r="51" customFormat="false" ht="12.75" hidden="false" customHeight="false" outlineLevel="0" collapsed="false">
      <c r="T51" s="369" t="n">
        <v>21414</v>
      </c>
      <c r="U51" s="304" t="n">
        <v>50</v>
      </c>
    </row>
    <row r="52" customFormat="false" ht="12.75" hidden="false" customHeight="false" outlineLevel="0" collapsed="false">
      <c r="T52" s="369" t="n">
        <v>21474</v>
      </c>
      <c r="U52" s="304" t="n">
        <v>49</v>
      </c>
    </row>
    <row r="53" customFormat="false" ht="12.75" hidden="false" customHeight="false" outlineLevel="0" collapsed="false">
      <c r="T53" s="369" t="n">
        <v>21534</v>
      </c>
      <c r="U53" s="304" t="n">
        <v>48</v>
      </c>
    </row>
    <row r="54" customFormat="false" ht="12.75" hidden="false" customHeight="false" outlineLevel="0" collapsed="false">
      <c r="T54" s="369" t="n">
        <v>21594</v>
      </c>
      <c r="U54" s="304" t="n">
        <v>47</v>
      </c>
    </row>
    <row r="55" customFormat="false" ht="12.75" hidden="false" customHeight="false" outlineLevel="0" collapsed="false">
      <c r="T55" s="369" t="n">
        <v>21654</v>
      </c>
      <c r="U55" s="304" t="n">
        <v>46</v>
      </c>
    </row>
    <row r="56" customFormat="false" ht="12.75" hidden="false" customHeight="false" outlineLevel="0" collapsed="false">
      <c r="T56" s="369" t="n">
        <v>21714</v>
      </c>
      <c r="U56" s="304" t="n">
        <v>45</v>
      </c>
    </row>
    <row r="57" customFormat="false" ht="12.75" hidden="false" customHeight="false" outlineLevel="0" collapsed="false">
      <c r="T57" s="369" t="n">
        <v>21774</v>
      </c>
      <c r="U57" s="304" t="n">
        <v>44</v>
      </c>
    </row>
    <row r="58" customFormat="false" ht="12.75" hidden="false" customHeight="false" outlineLevel="0" collapsed="false">
      <c r="T58" s="369" t="n">
        <v>21834</v>
      </c>
      <c r="U58" s="304" t="n">
        <v>43</v>
      </c>
    </row>
    <row r="59" customFormat="false" ht="12.75" hidden="false" customHeight="false" outlineLevel="0" collapsed="false">
      <c r="T59" s="369" t="n">
        <v>21894</v>
      </c>
      <c r="U59" s="304" t="n">
        <v>42</v>
      </c>
    </row>
    <row r="60" customFormat="false" ht="12.75" hidden="false" customHeight="false" outlineLevel="0" collapsed="false">
      <c r="T60" s="369" t="n">
        <v>21954</v>
      </c>
      <c r="U60" s="304" t="n">
        <v>41</v>
      </c>
    </row>
    <row r="61" customFormat="false" ht="12.75" hidden="false" customHeight="false" outlineLevel="0" collapsed="false">
      <c r="T61" s="369" t="n">
        <v>22014</v>
      </c>
      <c r="U61" s="304" t="n">
        <v>40</v>
      </c>
    </row>
    <row r="62" customFormat="false" ht="12.75" hidden="false" customHeight="false" outlineLevel="0" collapsed="false">
      <c r="T62" s="369" t="n">
        <v>22074</v>
      </c>
      <c r="U62" s="304" t="n">
        <v>39</v>
      </c>
    </row>
    <row r="63" customFormat="false" ht="12.75" hidden="false" customHeight="false" outlineLevel="0" collapsed="false">
      <c r="T63" s="369" t="n">
        <v>22134</v>
      </c>
      <c r="U63" s="304" t="n">
        <v>38</v>
      </c>
    </row>
    <row r="64" customFormat="false" ht="12.75" hidden="false" customHeight="false" outlineLevel="0" collapsed="false">
      <c r="T64" s="369" t="n">
        <v>22194</v>
      </c>
      <c r="U64" s="304" t="n">
        <v>37</v>
      </c>
    </row>
    <row r="65" customFormat="false" ht="12.75" hidden="false" customHeight="false" outlineLevel="0" collapsed="false">
      <c r="T65" s="369" t="n">
        <v>22254</v>
      </c>
      <c r="U65" s="304" t="n">
        <v>36</v>
      </c>
    </row>
    <row r="66" customFormat="false" ht="12.75" hidden="false" customHeight="false" outlineLevel="0" collapsed="false">
      <c r="T66" s="369" t="n">
        <v>22314</v>
      </c>
      <c r="U66" s="304" t="n">
        <v>35</v>
      </c>
    </row>
    <row r="67" customFormat="false" ht="12.75" hidden="false" customHeight="false" outlineLevel="0" collapsed="false">
      <c r="T67" s="369" t="n">
        <v>22374</v>
      </c>
      <c r="U67" s="304" t="n">
        <v>34</v>
      </c>
    </row>
    <row r="68" customFormat="false" ht="12.75" hidden="false" customHeight="false" outlineLevel="0" collapsed="false">
      <c r="T68" s="369" t="n">
        <v>22434</v>
      </c>
      <c r="U68" s="304" t="n">
        <v>33</v>
      </c>
    </row>
    <row r="69" customFormat="false" ht="12.75" hidden="false" customHeight="false" outlineLevel="0" collapsed="false">
      <c r="T69" s="369" t="n">
        <v>22494</v>
      </c>
      <c r="U69" s="304" t="n">
        <v>32</v>
      </c>
    </row>
    <row r="70" customFormat="false" ht="12.75" hidden="false" customHeight="false" outlineLevel="0" collapsed="false">
      <c r="T70" s="369" t="n">
        <v>22554</v>
      </c>
      <c r="U70" s="304" t="n">
        <v>31</v>
      </c>
    </row>
    <row r="71" customFormat="false" ht="12.75" hidden="false" customHeight="false" outlineLevel="0" collapsed="false">
      <c r="T71" s="369" t="n">
        <v>22614</v>
      </c>
      <c r="U71" s="304" t="n">
        <v>30</v>
      </c>
    </row>
    <row r="72" customFormat="false" ht="12.75" hidden="false" customHeight="false" outlineLevel="0" collapsed="false">
      <c r="T72" s="369" t="n">
        <v>22674</v>
      </c>
      <c r="U72" s="304" t="n">
        <v>29</v>
      </c>
    </row>
    <row r="73" customFormat="false" ht="12.75" hidden="false" customHeight="false" outlineLevel="0" collapsed="false">
      <c r="T73" s="369" t="n">
        <v>22734</v>
      </c>
      <c r="U73" s="304" t="n">
        <v>28</v>
      </c>
    </row>
    <row r="74" customFormat="false" ht="12.75" hidden="false" customHeight="false" outlineLevel="0" collapsed="false">
      <c r="T74" s="369" t="n">
        <v>22794</v>
      </c>
      <c r="U74" s="304" t="n">
        <v>27</v>
      </c>
    </row>
    <row r="75" customFormat="false" ht="12.75" hidden="false" customHeight="false" outlineLevel="0" collapsed="false">
      <c r="T75" s="369" t="n">
        <v>22854</v>
      </c>
      <c r="U75" s="304" t="n">
        <v>26</v>
      </c>
    </row>
    <row r="76" customFormat="false" ht="12.75" hidden="false" customHeight="false" outlineLevel="0" collapsed="false">
      <c r="T76" s="369" t="n">
        <v>22914</v>
      </c>
      <c r="U76" s="304" t="n">
        <v>25</v>
      </c>
    </row>
    <row r="77" customFormat="false" ht="12.75" hidden="false" customHeight="false" outlineLevel="0" collapsed="false">
      <c r="T77" s="369" t="n">
        <v>23014</v>
      </c>
      <c r="U77" s="304" t="n">
        <v>24</v>
      </c>
    </row>
    <row r="78" customFormat="false" ht="12.75" hidden="false" customHeight="false" outlineLevel="0" collapsed="false">
      <c r="T78" s="369" t="n">
        <v>23114</v>
      </c>
      <c r="U78" s="304" t="n">
        <v>23</v>
      </c>
    </row>
    <row r="79" customFormat="false" ht="12.75" hidden="false" customHeight="false" outlineLevel="0" collapsed="false">
      <c r="T79" s="369" t="n">
        <v>23214</v>
      </c>
      <c r="U79" s="304" t="n">
        <v>22</v>
      </c>
    </row>
    <row r="80" customFormat="false" ht="12.75" hidden="false" customHeight="false" outlineLevel="0" collapsed="false">
      <c r="T80" s="369" t="n">
        <v>23314</v>
      </c>
      <c r="U80" s="304" t="n">
        <v>21</v>
      </c>
    </row>
    <row r="81" customFormat="false" ht="12.75" hidden="false" customHeight="false" outlineLevel="0" collapsed="false">
      <c r="T81" s="369" t="n">
        <v>23414</v>
      </c>
      <c r="U81" s="304" t="n">
        <v>20</v>
      </c>
    </row>
    <row r="82" customFormat="false" ht="12.75" hidden="false" customHeight="false" outlineLevel="0" collapsed="false">
      <c r="T82" s="369" t="n">
        <v>23514</v>
      </c>
      <c r="U82" s="304" t="n">
        <v>19</v>
      </c>
    </row>
    <row r="83" customFormat="false" ht="12.75" hidden="false" customHeight="false" outlineLevel="0" collapsed="false">
      <c r="T83" s="369" t="n">
        <v>23614</v>
      </c>
      <c r="U83" s="304" t="n">
        <v>18</v>
      </c>
    </row>
    <row r="84" customFormat="false" ht="12.75" hidden="false" customHeight="false" outlineLevel="0" collapsed="false">
      <c r="T84" s="369" t="n">
        <v>23714</v>
      </c>
      <c r="U84" s="304" t="n">
        <v>17</v>
      </c>
    </row>
    <row r="85" customFormat="false" ht="12.75" hidden="false" customHeight="false" outlineLevel="0" collapsed="false">
      <c r="T85" s="369" t="n">
        <v>23814</v>
      </c>
      <c r="U85" s="304" t="n">
        <v>16</v>
      </c>
    </row>
    <row r="86" customFormat="false" ht="12.75" hidden="false" customHeight="false" outlineLevel="0" collapsed="false">
      <c r="T86" s="369" t="n">
        <v>23914</v>
      </c>
      <c r="U86" s="304" t="n">
        <v>15</v>
      </c>
    </row>
    <row r="87" customFormat="false" ht="12.75" hidden="false" customHeight="false" outlineLevel="0" collapsed="false">
      <c r="T87" s="369" t="n">
        <v>24014</v>
      </c>
      <c r="U87" s="304" t="n">
        <v>14</v>
      </c>
    </row>
    <row r="88" customFormat="false" ht="12.75" hidden="false" customHeight="false" outlineLevel="0" collapsed="false">
      <c r="T88" s="369" t="n">
        <v>24114</v>
      </c>
      <c r="U88" s="304" t="n">
        <v>13</v>
      </c>
    </row>
    <row r="89" customFormat="false" ht="12.75" hidden="false" customHeight="false" outlineLevel="0" collapsed="false">
      <c r="T89" s="369" t="n">
        <v>24214</v>
      </c>
      <c r="U89" s="304" t="n">
        <v>12</v>
      </c>
    </row>
    <row r="90" customFormat="false" ht="12.75" hidden="false" customHeight="false" outlineLevel="0" collapsed="false">
      <c r="T90" s="369" t="n">
        <v>24314</v>
      </c>
      <c r="U90" s="304" t="n">
        <v>11</v>
      </c>
    </row>
    <row r="91" customFormat="false" ht="12.75" hidden="false" customHeight="false" outlineLevel="0" collapsed="false">
      <c r="T91" s="369" t="n">
        <v>24414</v>
      </c>
      <c r="U91" s="304" t="n">
        <v>10</v>
      </c>
    </row>
    <row r="92" customFormat="false" ht="12.75" hidden="false" customHeight="false" outlineLevel="0" collapsed="false">
      <c r="T92" s="369" t="n">
        <v>24514</v>
      </c>
      <c r="U92" s="304" t="n">
        <v>9</v>
      </c>
    </row>
    <row r="93" customFormat="false" ht="12.75" hidden="false" customHeight="false" outlineLevel="0" collapsed="false">
      <c r="T93" s="369" t="n">
        <v>24614</v>
      </c>
      <c r="U93" s="304" t="n">
        <v>8</v>
      </c>
    </row>
    <row r="94" customFormat="false" ht="12.75" hidden="false" customHeight="false" outlineLevel="0" collapsed="false">
      <c r="T94" s="369" t="n">
        <v>24714</v>
      </c>
      <c r="U94" s="304" t="n">
        <v>7</v>
      </c>
    </row>
    <row r="95" customFormat="false" ht="12.75" hidden="false" customHeight="false" outlineLevel="0" collapsed="false">
      <c r="T95" s="369" t="n">
        <v>24814</v>
      </c>
      <c r="U95" s="304" t="n">
        <v>6</v>
      </c>
    </row>
    <row r="96" customFormat="false" ht="12.75" hidden="false" customHeight="false" outlineLevel="0" collapsed="false">
      <c r="T96" s="369" t="n">
        <v>24914</v>
      </c>
      <c r="U96" s="304" t="n">
        <v>5</v>
      </c>
    </row>
    <row r="97" customFormat="false" ht="12.75" hidden="false" customHeight="false" outlineLevel="0" collapsed="false">
      <c r="T97" s="369" t="n">
        <v>25014</v>
      </c>
      <c r="U97" s="304" t="n">
        <v>4</v>
      </c>
    </row>
    <row r="98" customFormat="false" ht="12.75" hidden="false" customHeight="false" outlineLevel="0" collapsed="false">
      <c r="T98" s="369" t="n">
        <v>25114</v>
      </c>
      <c r="U98" s="304" t="n">
        <v>3</v>
      </c>
    </row>
    <row r="99" customFormat="false" ht="12.75" hidden="false" customHeight="false" outlineLevel="0" collapsed="false">
      <c r="T99" s="369" t="n">
        <v>25214</v>
      </c>
      <c r="U99" s="304" t="n">
        <v>2</v>
      </c>
    </row>
    <row r="100" customFormat="false" ht="12.75" hidden="false" customHeight="false" outlineLevel="0" collapsed="false">
      <c r="T100" s="369" t="n">
        <v>25314</v>
      </c>
      <c r="U100" s="3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3">
    <cfRule type="expression" priority="2" aboveAverage="0" equalAverage="0" bottom="0" percent="0" rank="0" text="" dxfId="48">
      <formula>AND(COUNTIF($F$8:$F$23,F8)&gt;1,NOT(ISBLANK(F8)))</formula>
    </cfRule>
  </conditionalFormatting>
  <hyperlinks>
    <hyperlink ref="D3" location="'YARIŞMA PROGRAMI'!C7" display="İsveç Bayrak"/>
  </hyperlinks>
  <printOptions headings="false" gridLines="false" gridLinesSet="true" horizontalCentered="true" verticalCentered="false"/>
  <pageMargins left="0.157638888888889" right="0.157638888888889"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38"/>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574" width="4.7"/>
    <col collapsed="false" customWidth="true" hidden="true" outlineLevel="0" max="2" min="2" style="575" width="17.42"/>
    <col collapsed="false" customWidth="true" hidden="false" outlineLevel="0" max="3" min="3" style="518" width="10.41"/>
    <col collapsed="false" customWidth="true" hidden="false" outlineLevel="0" max="4" min="4" style="576" width="17.42"/>
    <col collapsed="false" customWidth="true" hidden="false" outlineLevel="0" max="5" min="5" style="576" width="19.14"/>
    <col collapsed="false" customWidth="true" hidden="false" outlineLevel="0" max="6" min="6" style="518" width="11.13"/>
    <col collapsed="false" customWidth="true" hidden="false" outlineLevel="0" max="7" min="7" style="518" width="10.28"/>
    <col collapsed="false" customWidth="true" hidden="false" outlineLevel="0" max="8" min="8" style="518" width="13.56"/>
    <col collapsed="false" customWidth="true" hidden="false" outlineLevel="0" max="9" min="9" style="518" width="9.28"/>
    <col collapsed="false" customWidth="true" hidden="false" outlineLevel="0" max="10" min="10" style="518" width="11.13"/>
    <col collapsed="false" customWidth="true" hidden="false" outlineLevel="0" max="11" min="11" style="518" width="32.56"/>
    <col collapsed="false" customWidth="true" hidden="false" outlineLevel="0" max="12" min="12" style="518" width="15.56"/>
    <col collapsed="false" customWidth="true" hidden="false" outlineLevel="0" max="13" min="13" style="518" width="14.14"/>
    <col collapsed="false" customWidth="false" hidden="false" outlineLevel="0" max="257" min="14" style="518" width="9.14"/>
  </cols>
  <sheetData>
    <row r="1" s="580" customFormat="true" ht="42" hidden="false" customHeight="true" outlineLevel="0" collapsed="false">
      <c r="A1" s="577" t="str">
        <f aca="false">'YARIŞMA BİLGİLERİ'!F19</f>
        <v>2014-15 Öğretim Yılı Okullararası Puanlı  Atletizm Türkiye Birinciliği</v>
      </c>
      <c r="B1" s="577"/>
      <c r="C1" s="577"/>
      <c r="D1" s="577"/>
      <c r="E1" s="577"/>
      <c r="F1" s="577"/>
      <c r="G1" s="577"/>
      <c r="H1" s="577"/>
      <c r="I1" s="577"/>
      <c r="J1" s="577"/>
      <c r="K1" s="578" t="str">
        <f aca="false">'YARIŞMA BİLGİLERİ'!F20</f>
        <v>Ankara</v>
      </c>
      <c r="L1" s="579"/>
      <c r="M1" s="579"/>
    </row>
    <row r="2" s="589" customFormat="true" ht="27.75" hidden="false" customHeight="true" outlineLevel="0" collapsed="false">
      <c r="A2" s="581" t="s">
        <v>73</v>
      </c>
      <c r="B2" s="582" t="s">
        <v>1450</v>
      </c>
      <c r="C2" s="583" t="s">
        <v>77</v>
      </c>
      <c r="D2" s="584" t="s">
        <v>1451</v>
      </c>
      <c r="E2" s="584" t="s">
        <v>1452</v>
      </c>
      <c r="F2" s="585" t="s">
        <v>1099</v>
      </c>
      <c r="G2" s="586" t="s">
        <v>1453</v>
      </c>
      <c r="H2" s="586" t="s">
        <v>18</v>
      </c>
      <c r="I2" s="587" t="s">
        <v>1454</v>
      </c>
      <c r="J2" s="586" t="s">
        <v>1455</v>
      </c>
      <c r="K2" s="586" t="s">
        <v>1456</v>
      </c>
      <c r="L2" s="588" t="s">
        <v>1457</v>
      </c>
      <c r="M2" s="588" t="s">
        <v>1458</v>
      </c>
    </row>
    <row r="3" s="589" customFormat="true" ht="26.25" hidden="false" customHeight="true" outlineLevel="0" collapsed="false">
      <c r="A3" s="590" t="n">
        <v>1</v>
      </c>
      <c r="B3" s="591" t="s">
        <v>1459</v>
      </c>
      <c r="C3" s="592" t="str">
        <f aca="false">'100m.'!C8</f>
        <v>09.03.1999</v>
      </c>
      <c r="D3" s="593" t="str">
        <f aca="false">'100m.'!D8</f>
        <v>RAMAZAN AKKAYA</v>
      </c>
      <c r="E3" s="593" t="str">
        <f aca="false">'100m.'!E8</f>
        <v>MERSİN-MERSİN SPOR LİSESİ</v>
      </c>
      <c r="F3" s="594" t="n">
        <f aca="false">'100m.'!F8</f>
        <v>1100</v>
      </c>
      <c r="G3" s="595" t="n">
        <f aca="false">'100m.'!A8</f>
        <v>1</v>
      </c>
      <c r="H3" s="594" t="s">
        <v>23</v>
      </c>
      <c r="I3" s="596"/>
      <c r="J3" s="594" t="str">
        <f aca="false">'YARIŞMA BİLGİLERİ'!$F$21</f>
        <v>Genç Erkekler</v>
      </c>
      <c r="K3" s="597" t="str">
        <f aca="false">CONCATENATE(K$1,"-",A$1)</f>
        <v>Ankara-2014-15 Öğretim Yılı Okullararası Puanlı  Atletizm Türkiye Birinciliği</v>
      </c>
      <c r="L3" s="598" t="str">
        <f aca="false">'100m.'!N$4</f>
        <v>5 Mayıs 2015 - 15:20</v>
      </c>
      <c r="M3" s="599" t="s">
        <v>1460</v>
      </c>
    </row>
    <row r="4" s="589" customFormat="true" ht="26.25" hidden="false" customHeight="true" outlineLevel="0" collapsed="false">
      <c r="A4" s="590" t="n">
        <v>2</v>
      </c>
      <c r="B4" s="591" t="s">
        <v>1459</v>
      </c>
      <c r="C4" s="592" t="str">
        <f aca="false">'100m.'!C9</f>
        <v>09.08.1997</v>
      </c>
      <c r="D4" s="593" t="str">
        <f aca="false">'100m.'!D9</f>
        <v>ABDULÇETİN KARA</v>
      </c>
      <c r="E4" s="593" t="str">
        <f aca="false">'100m.'!E9</f>
        <v>FERDİ (SAMSUN - TÜRK TELEKOM MESLEKİ VE TEKNİK ANADOLU LİSESİ)</v>
      </c>
      <c r="F4" s="594" t="n">
        <f aca="false">'100m.'!F9</f>
        <v>1113</v>
      </c>
      <c r="G4" s="595" t="n">
        <f aca="false">'100m.'!A9</f>
        <v>2</v>
      </c>
      <c r="H4" s="594" t="s">
        <v>23</v>
      </c>
      <c r="I4" s="596"/>
      <c r="J4" s="594" t="str">
        <f aca="false">'YARIŞMA BİLGİLERİ'!$F$21</f>
        <v>Genç Erkekler</v>
      </c>
      <c r="K4" s="597" t="str">
        <f aca="false">CONCATENATE(K$1,"-",A$1)</f>
        <v>Ankara-2014-15 Öğretim Yılı Okullararası Puanlı  Atletizm Türkiye Birinciliği</v>
      </c>
      <c r="L4" s="598" t="str">
        <f aca="false">'100m.'!N$4</f>
        <v>5 Mayıs 2015 - 15:20</v>
      </c>
      <c r="M4" s="599" t="s">
        <v>1460</v>
      </c>
    </row>
    <row r="5" s="589" customFormat="true" ht="26.25" hidden="false" customHeight="true" outlineLevel="0" collapsed="false">
      <c r="A5" s="590" t="n">
        <v>3</v>
      </c>
      <c r="B5" s="591" t="s">
        <v>1459</v>
      </c>
      <c r="C5" s="592" t="n">
        <f aca="false">'100m.'!C10</f>
        <v>35957</v>
      </c>
      <c r="D5" s="593" t="str">
        <f aca="false">'100m.'!D10</f>
        <v>KAYHAN  ÖZER</v>
      </c>
      <c r="E5" s="593" t="str">
        <f aca="false">'100m.'!E10</f>
        <v>ADANA-MELİKŞAH ANADOLU LİSESİ                          </v>
      </c>
      <c r="F5" s="594" t="n">
        <f aca="false">'100m.'!F10</f>
        <v>1113</v>
      </c>
      <c r="G5" s="595" t="n">
        <f aca="false">'100m.'!A10</f>
        <v>2</v>
      </c>
      <c r="H5" s="594" t="s">
        <v>23</v>
      </c>
      <c r="I5" s="596"/>
      <c r="J5" s="594" t="str">
        <f aca="false">'YARIŞMA BİLGİLERİ'!$F$21</f>
        <v>Genç Erkekler</v>
      </c>
      <c r="K5" s="597" t="str">
        <f aca="false">CONCATENATE(K$1,"-",A$1)</f>
        <v>Ankara-2014-15 Öğretim Yılı Okullararası Puanlı  Atletizm Türkiye Birinciliği</v>
      </c>
      <c r="L5" s="598" t="str">
        <f aca="false">'100m.'!N$4</f>
        <v>5 Mayıs 2015 - 15:20</v>
      </c>
      <c r="M5" s="599" t="s">
        <v>1460</v>
      </c>
    </row>
    <row r="6" s="589" customFormat="true" ht="26.25" hidden="false" customHeight="true" outlineLevel="0" collapsed="false">
      <c r="A6" s="590" t="n">
        <v>4</v>
      </c>
      <c r="B6" s="591" t="s">
        <v>1459</v>
      </c>
      <c r="C6" s="592" t="str">
        <f aca="false">'100m.'!C11</f>
        <v>01.01.1997</v>
      </c>
      <c r="D6" s="593" t="str">
        <f aca="false">'100m.'!D11</f>
        <v>CANER YAĞCI</v>
      </c>
      <c r="E6" s="593" t="str">
        <f aca="false">'100m.'!E11</f>
        <v>FERDİ (ŞİŞLİ KERVANSARAY MESLEK LİSESİ)</v>
      </c>
      <c r="F6" s="594" t="n">
        <f aca="false">'100m.'!F11</f>
        <v>1117</v>
      </c>
      <c r="G6" s="595" t="n">
        <f aca="false">'100m.'!A11</f>
        <v>4</v>
      </c>
      <c r="H6" s="594" t="s">
        <v>23</v>
      </c>
      <c r="I6" s="596"/>
      <c r="J6" s="594" t="str">
        <f aca="false">'YARIŞMA BİLGİLERİ'!$F$21</f>
        <v>Genç Erkekler</v>
      </c>
      <c r="K6" s="597" t="str">
        <f aca="false">CONCATENATE(K$1,"-",A$1)</f>
        <v>Ankara-2014-15 Öğretim Yılı Okullararası Puanlı  Atletizm Türkiye Birinciliği</v>
      </c>
      <c r="L6" s="598" t="str">
        <f aca="false">'100m.'!N$4</f>
        <v>5 Mayıs 2015 - 15:20</v>
      </c>
      <c r="M6" s="599" t="s">
        <v>1460</v>
      </c>
    </row>
    <row r="7" s="589" customFormat="true" ht="26.25" hidden="false" customHeight="true" outlineLevel="0" collapsed="false">
      <c r="A7" s="590" t="n">
        <v>5</v>
      </c>
      <c r="B7" s="591" t="s">
        <v>1459</v>
      </c>
      <c r="C7" s="592" t="str">
        <f aca="false">'100m.'!C12</f>
        <v>13.01.1997</v>
      </c>
      <c r="D7" s="593" t="str">
        <f aca="false">'100m.'!D12</f>
        <v>YASİN BAYRİ</v>
      </c>
      <c r="E7" s="593" t="str">
        <f aca="false">'100m.'!E12</f>
        <v>FERDİ ((F) BOLU MUSTAFA ÇİZMECİOĞLU ANADOLU LİSESİ)</v>
      </c>
      <c r="F7" s="594" t="n">
        <f aca="false">'100m.'!F12</f>
        <v>1120</v>
      </c>
      <c r="G7" s="595" t="n">
        <f aca="false">'100m.'!A12</f>
        <v>5</v>
      </c>
      <c r="H7" s="594" t="s">
        <v>23</v>
      </c>
      <c r="I7" s="596"/>
      <c r="J7" s="594" t="str">
        <f aca="false">'YARIŞMA BİLGİLERİ'!$F$21</f>
        <v>Genç Erkekler</v>
      </c>
      <c r="K7" s="597" t="str">
        <f aca="false">CONCATENATE(K$1,"-",A$1)</f>
        <v>Ankara-2014-15 Öğretim Yılı Okullararası Puanlı  Atletizm Türkiye Birinciliği</v>
      </c>
      <c r="L7" s="598" t="str">
        <f aca="false">'100m.'!N$4</f>
        <v>5 Mayıs 2015 - 15:20</v>
      </c>
      <c r="M7" s="599" t="s">
        <v>1460</v>
      </c>
    </row>
    <row r="8" s="589" customFormat="true" ht="26.25" hidden="false" customHeight="true" outlineLevel="0" collapsed="false">
      <c r="A8" s="590" t="n">
        <v>6</v>
      </c>
      <c r="B8" s="591" t="s">
        <v>1459</v>
      </c>
      <c r="C8" s="592" t="str">
        <f aca="false">'100m.'!C13</f>
        <v>23.03.1998</v>
      </c>
      <c r="D8" s="593" t="str">
        <f aca="false">'100m.'!D13</f>
        <v>EYMEN KAĞAN TASPINAR</v>
      </c>
      <c r="E8" s="593" t="str">
        <f aca="false">'100m.'!E13</f>
        <v>FERDİ (SAMSUN-ATAKUM ÖZEL FİNAL OKULLARI)</v>
      </c>
      <c r="F8" s="594" t="n">
        <f aca="false">'100m.'!F13</f>
        <v>1127</v>
      </c>
      <c r="G8" s="595" t="n">
        <f aca="false">'100m.'!A13</f>
        <v>6</v>
      </c>
      <c r="H8" s="594" t="s">
        <v>23</v>
      </c>
      <c r="I8" s="596"/>
      <c r="J8" s="594" t="str">
        <f aca="false">'YARIŞMA BİLGİLERİ'!$F$21</f>
        <v>Genç Erkekler</v>
      </c>
      <c r="K8" s="597" t="str">
        <f aca="false">CONCATENATE(K$1,"-",A$1)</f>
        <v>Ankara-2014-15 Öğretim Yılı Okullararası Puanlı  Atletizm Türkiye Birinciliği</v>
      </c>
      <c r="L8" s="598" t="str">
        <f aca="false">'100m.'!N$4</f>
        <v>5 Mayıs 2015 - 15:20</v>
      </c>
      <c r="M8" s="599" t="s">
        <v>1460</v>
      </c>
    </row>
    <row r="9" s="589" customFormat="true" ht="26.25" hidden="false" customHeight="true" outlineLevel="0" collapsed="false">
      <c r="A9" s="590" t="n">
        <v>7</v>
      </c>
      <c r="B9" s="591" t="s">
        <v>1459</v>
      </c>
      <c r="C9" s="592" t="n">
        <f aca="false">'100m.'!C14</f>
        <v>36010</v>
      </c>
      <c r="D9" s="593" t="str">
        <f aca="false">'100m.'!D14</f>
        <v>İBRAHİM ATA ŞAHİN</v>
      </c>
      <c r="E9" s="593" t="str">
        <f aca="false">'100m.'!E14</f>
        <v>ANKARA-M.SİNAN MES. VE TEK. AND.L.</v>
      </c>
      <c r="F9" s="594" t="n">
        <f aca="false">'100m.'!F14</f>
        <v>1134</v>
      </c>
      <c r="G9" s="595" t="n">
        <f aca="false">'100m.'!A14</f>
        <v>7</v>
      </c>
      <c r="H9" s="594" t="s">
        <v>23</v>
      </c>
      <c r="I9" s="596"/>
      <c r="J9" s="594" t="str">
        <f aca="false">'YARIŞMA BİLGİLERİ'!$F$21</f>
        <v>Genç Erkekler</v>
      </c>
      <c r="K9" s="597" t="str">
        <f aca="false">CONCATENATE(K$1,"-",A$1)</f>
        <v>Ankara-2014-15 Öğretim Yılı Okullararası Puanlı  Atletizm Türkiye Birinciliği</v>
      </c>
      <c r="L9" s="598" t="str">
        <f aca="false">'100m.'!N$4</f>
        <v>5 Mayıs 2015 - 15:20</v>
      </c>
      <c r="M9" s="599" t="s">
        <v>1460</v>
      </c>
    </row>
    <row r="10" s="589" customFormat="true" ht="26.25" hidden="false" customHeight="true" outlineLevel="0" collapsed="false">
      <c r="A10" s="590" t="n">
        <v>8</v>
      </c>
      <c r="B10" s="591" t="s">
        <v>1459</v>
      </c>
      <c r="C10" s="592" t="str">
        <f aca="false">'100m.'!C15</f>
        <v>09.01.1997</v>
      </c>
      <c r="D10" s="593" t="str">
        <f aca="false">'100m.'!D15</f>
        <v>HÜSEYİN İŞEKEŞ</v>
      </c>
      <c r="E10" s="593" t="str">
        <f aca="false">'100m.'!E15</f>
        <v>FERDİ (DENİZLİ BOZKURT SPOR LİSESİ)</v>
      </c>
      <c r="F10" s="594" t="n">
        <f aca="false">'100m.'!F15</f>
        <v>1142</v>
      </c>
      <c r="G10" s="595" t="n">
        <f aca="false">'100m.'!A15</f>
        <v>8</v>
      </c>
      <c r="H10" s="594" t="s">
        <v>23</v>
      </c>
      <c r="I10" s="596"/>
      <c r="J10" s="594" t="str">
        <f aca="false">'YARIŞMA BİLGİLERİ'!$F$21</f>
        <v>Genç Erkekler</v>
      </c>
      <c r="K10" s="597" t="str">
        <f aca="false">CONCATENATE(K$1,"-",A$1)</f>
        <v>Ankara-2014-15 Öğretim Yılı Okullararası Puanlı  Atletizm Türkiye Birinciliği</v>
      </c>
      <c r="L10" s="598" t="str">
        <f aca="false">'100m.'!N$4</f>
        <v>5 Mayıs 2015 - 15:20</v>
      </c>
      <c r="M10" s="599" t="s">
        <v>1460</v>
      </c>
    </row>
    <row r="11" s="589" customFormat="true" ht="26.25" hidden="false" customHeight="true" outlineLevel="0" collapsed="false">
      <c r="A11" s="590" t="n">
        <v>9</v>
      </c>
      <c r="B11" s="591" t="s">
        <v>1459</v>
      </c>
      <c r="C11" s="592" t="n">
        <f aca="false">'100m.'!C16</f>
        <v>35796</v>
      </c>
      <c r="D11" s="593" t="str">
        <f aca="false">'100m.'!D16</f>
        <v>RAMAZAN KARA</v>
      </c>
      <c r="E11" s="593" t="str">
        <f aca="false">'100m.'!E16</f>
        <v>ANTALYA-MURATPAŞA SPOR LİSESİ</v>
      </c>
      <c r="F11" s="594" t="n">
        <f aca="false">'100m.'!F16</f>
        <v>1147</v>
      </c>
      <c r="G11" s="595" t="n">
        <f aca="false">'100m.'!A16</f>
        <v>9</v>
      </c>
      <c r="H11" s="594" t="s">
        <v>23</v>
      </c>
      <c r="I11" s="596"/>
      <c r="J11" s="594" t="str">
        <f aca="false">'YARIŞMA BİLGİLERİ'!$F$21</f>
        <v>Genç Erkekler</v>
      </c>
      <c r="K11" s="597" t="str">
        <f aca="false">CONCATENATE(K$1,"-",A$1)</f>
        <v>Ankara-2014-15 Öğretim Yılı Okullararası Puanlı  Atletizm Türkiye Birinciliği</v>
      </c>
      <c r="L11" s="598" t="str">
        <f aca="false">'100m.'!N$4</f>
        <v>5 Mayıs 2015 - 15:20</v>
      </c>
      <c r="M11" s="599" t="s">
        <v>1460</v>
      </c>
    </row>
    <row r="12" s="589" customFormat="true" ht="26.25" hidden="false" customHeight="true" outlineLevel="0" collapsed="false">
      <c r="A12" s="590" t="n">
        <v>10</v>
      </c>
      <c r="B12" s="591" t="s">
        <v>1459</v>
      </c>
      <c r="C12" s="592" t="str">
        <f aca="false">'100m.'!C17</f>
        <v>30.08.1998</v>
      </c>
      <c r="D12" s="593" t="str">
        <f aca="false">'100m.'!D17</f>
        <v>FURKAN EKİNCİ</v>
      </c>
      <c r="E12" s="593" t="str">
        <f aca="false">'100m.'!E17</f>
        <v>FERDİ ((F) GÖLCÜK İHSANİYE ANADOLU LİSESİ)</v>
      </c>
      <c r="F12" s="594" t="n">
        <f aca="false">'100m.'!F17</f>
        <v>1147</v>
      </c>
      <c r="G12" s="595" t="n">
        <f aca="false">'100m.'!A17</f>
        <v>10</v>
      </c>
      <c r="H12" s="594" t="s">
        <v>23</v>
      </c>
      <c r="I12" s="596"/>
      <c r="J12" s="594" t="str">
        <f aca="false">'YARIŞMA BİLGİLERİ'!$F$21</f>
        <v>Genç Erkekler</v>
      </c>
      <c r="K12" s="597" t="str">
        <f aca="false">CONCATENATE(K$1,"-",A$1)</f>
        <v>Ankara-2014-15 Öğretim Yılı Okullararası Puanlı  Atletizm Türkiye Birinciliği</v>
      </c>
      <c r="L12" s="598" t="str">
        <f aca="false">'100m.'!N$4</f>
        <v>5 Mayıs 2015 - 15:20</v>
      </c>
      <c r="M12" s="599" t="s">
        <v>1460</v>
      </c>
    </row>
    <row r="13" s="589" customFormat="true" ht="26.25" hidden="false" customHeight="true" outlineLevel="0" collapsed="false">
      <c r="A13" s="590" t="n">
        <v>11</v>
      </c>
      <c r="B13" s="591" t="s">
        <v>1459</v>
      </c>
      <c r="C13" s="592" t="n">
        <f aca="false">'100m.'!C18</f>
        <v>35462</v>
      </c>
      <c r="D13" s="593" t="str">
        <f aca="false">'100m.'!D18</f>
        <v>BERK ÇAKIR</v>
      </c>
      <c r="E13" s="593" t="str">
        <f aca="false">'100m.'!E18</f>
        <v>K.K.T.C.-KURTULUŞ LİSESİ</v>
      </c>
      <c r="F13" s="594" t="n">
        <f aca="false">'100m.'!F18</f>
        <v>1148</v>
      </c>
      <c r="G13" s="595" t="n">
        <f aca="false">'100m.'!A18</f>
        <v>11</v>
      </c>
      <c r="H13" s="594" t="s">
        <v>23</v>
      </c>
      <c r="I13" s="596"/>
      <c r="J13" s="594" t="str">
        <f aca="false">'YARIŞMA BİLGİLERİ'!$F$21</f>
        <v>Genç Erkekler</v>
      </c>
      <c r="K13" s="597" t="str">
        <f aca="false">CONCATENATE(K$1,"-",A$1)</f>
        <v>Ankara-2014-15 Öğretim Yılı Okullararası Puanlı  Atletizm Türkiye Birinciliği</v>
      </c>
      <c r="L13" s="598" t="str">
        <f aca="false">'100m.'!N$4</f>
        <v>5 Mayıs 2015 - 15:20</v>
      </c>
      <c r="M13" s="599" t="s">
        <v>1460</v>
      </c>
    </row>
    <row r="14" s="589" customFormat="true" ht="26.25" hidden="false" customHeight="true" outlineLevel="0" collapsed="false">
      <c r="A14" s="590" t="n">
        <v>12</v>
      </c>
      <c r="B14" s="591" t="s">
        <v>1459</v>
      </c>
      <c r="C14" s="592" t="n">
        <f aca="false">'100m.'!C19</f>
        <v>36274</v>
      </c>
      <c r="D14" s="593" t="str">
        <f aca="false">'100m.'!D19</f>
        <v>MEHMET ÖZER</v>
      </c>
      <c r="E14" s="593" t="str">
        <f aca="false">'100m.'!E19</f>
        <v>SAMSUN-GÜLİZAR-HASAN YILMAZ SPOR LİSESİ</v>
      </c>
      <c r="F14" s="594" t="n">
        <f aca="false">'100m.'!F19</f>
        <v>1154</v>
      </c>
      <c r="G14" s="595" t="n">
        <f aca="false">'100m.'!A19</f>
        <v>12</v>
      </c>
      <c r="H14" s="594" t="s">
        <v>23</v>
      </c>
      <c r="I14" s="596"/>
      <c r="J14" s="594" t="str">
        <f aca="false">'YARIŞMA BİLGİLERİ'!$F$21</f>
        <v>Genç Erkekler</v>
      </c>
      <c r="K14" s="597" t="str">
        <f aca="false">CONCATENATE(K$1,"-",A$1)</f>
        <v>Ankara-2014-15 Öğretim Yılı Okullararası Puanlı  Atletizm Türkiye Birinciliği</v>
      </c>
      <c r="L14" s="598" t="str">
        <f aca="false">'100m.'!N$4</f>
        <v>5 Mayıs 2015 - 15:20</v>
      </c>
      <c r="M14" s="599" t="s">
        <v>1460</v>
      </c>
    </row>
    <row r="15" s="589" customFormat="true" ht="26.25" hidden="false" customHeight="true" outlineLevel="0" collapsed="false">
      <c r="A15" s="590" t="n">
        <v>13</v>
      </c>
      <c r="B15" s="591" t="s">
        <v>1459</v>
      </c>
      <c r="C15" s="592" t="n">
        <f aca="false">'100m.'!C20</f>
        <v>35589</v>
      </c>
      <c r="D15" s="593" t="str">
        <f aca="false">'100m.'!D20</f>
        <v>AGİT ERYILMAZ</v>
      </c>
      <c r="E15" s="593" t="str">
        <f aca="false">'100m.'!E20</f>
        <v>MERSİN - ATATÜRK MESLEKİ VE TEKNİK ANADOLU LİSESİ</v>
      </c>
      <c r="F15" s="594" t="n">
        <f aca="false">'100m.'!F20</f>
        <v>1155</v>
      </c>
      <c r="G15" s="595" t="n">
        <f aca="false">'100m.'!A20</f>
        <v>13</v>
      </c>
      <c r="H15" s="594" t="s">
        <v>23</v>
      </c>
      <c r="I15" s="596"/>
      <c r="J15" s="594" t="str">
        <f aca="false">'YARIŞMA BİLGİLERİ'!$F$21</f>
        <v>Genç Erkekler</v>
      </c>
      <c r="K15" s="597" t="str">
        <f aca="false">CONCATENATE(K$1,"-",A$1)</f>
        <v>Ankara-2014-15 Öğretim Yılı Okullararası Puanlı  Atletizm Türkiye Birinciliği</v>
      </c>
      <c r="L15" s="598" t="str">
        <f aca="false">'100m.'!N$4</f>
        <v>5 Mayıs 2015 - 15:20</v>
      </c>
      <c r="M15" s="599" t="s">
        <v>1460</v>
      </c>
    </row>
    <row r="16" s="589" customFormat="true" ht="26.25" hidden="false" customHeight="true" outlineLevel="0" collapsed="false">
      <c r="A16" s="590" t="n">
        <v>14</v>
      </c>
      <c r="B16" s="591" t="s">
        <v>1459</v>
      </c>
      <c r="C16" s="592" t="str">
        <f aca="false">'100m.'!C21</f>
        <v>15.05.1997</v>
      </c>
      <c r="D16" s="593" t="str">
        <f aca="false">'100m.'!D21</f>
        <v>ONURCAN SEYHAN</v>
      </c>
      <c r="E16" s="593" t="str">
        <f aca="false">'100m.'!E21</f>
        <v>FERDİ ((F) ÖZEL ATAYURT A.L)</v>
      </c>
      <c r="F16" s="594" t="n">
        <f aca="false">'100m.'!F21</f>
        <v>1157</v>
      </c>
      <c r="G16" s="595" t="n">
        <f aca="false">'100m.'!A21</f>
        <v>14</v>
      </c>
      <c r="H16" s="594" t="s">
        <v>23</v>
      </c>
      <c r="I16" s="596"/>
      <c r="J16" s="594" t="str">
        <f aca="false">'YARIŞMA BİLGİLERİ'!$F$21</f>
        <v>Genç Erkekler</v>
      </c>
      <c r="K16" s="597" t="str">
        <f aca="false">CONCATENATE(K$1,"-",A$1)</f>
        <v>Ankara-2014-15 Öğretim Yılı Okullararası Puanlı  Atletizm Türkiye Birinciliği</v>
      </c>
      <c r="L16" s="598" t="str">
        <f aca="false">'100m.'!N$4</f>
        <v>5 Mayıs 2015 - 15:20</v>
      </c>
      <c r="M16" s="599" t="s">
        <v>1460</v>
      </c>
    </row>
    <row r="17" s="589" customFormat="true" ht="26.25" hidden="false" customHeight="true" outlineLevel="0" collapsed="false">
      <c r="A17" s="590" t="n">
        <v>15</v>
      </c>
      <c r="B17" s="591" t="s">
        <v>1459</v>
      </c>
      <c r="C17" s="592" t="n">
        <f aca="false">'100m.'!C22</f>
        <v>35462</v>
      </c>
      <c r="D17" s="593" t="str">
        <f aca="false">'100m.'!D22</f>
        <v>SUAT ACER</v>
      </c>
      <c r="E17" s="593" t="str">
        <f aca="false">'100m.'!E22</f>
        <v>ESKİŞEHİR-EĞİTİMCİLER SPOR LİSESİ</v>
      </c>
      <c r="F17" s="594" t="n">
        <f aca="false">'100m.'!F22</f>
        <v>1158</v>
      </c>
      <c r="G17" s="595" t="n">
        <f aca="false">'100m.'!A22</f>
        <v>15</v>
      </c>
      <c r="H17" s="594" t="s">
        <v>23</v>
      </c>
      <c r="I17" s="596"/>
      <c r="J17" s="594" t="str">
        <f aca="false">'YARIŞMA BİLGİLERİ'!$F$21</f>
        <v>Genç Erkekler</v>
      </c>
      <c r="K17" s="597" t="str">
        <f aca="false">CONCATENATE(K$1,"-",A$1)</f>
        <v>Ankara-2014-15 Öğretim Yılı Okullararası Puanlı  Atletizm Türkiye Birinciliği</v>
      </c>
      <c r="L17" s="598" t="str">
        <f aca="false">'100m.'!N$4</f>
        <v>5 Mayıs 2015 - 15:20</v>
      </c>
      <c r="M17" s="599" t="s">
        <v>1460</v>
      </c>
    </row>
    <row r="18" s="589" customFormat="true" ht="26.25" hidden="false" customHeight="true" outlineLevel="0" collapsed="false">
      <c r="A18" s="590" t="n">
        <v>16</v>
      </c>
      <c r="B18" s="591" t="s">
        <v>1459</v>
      </c>
      <c r="C18" s="592" t="n">
        <f aca="false">'100m.'!C23</f>
        <v>35475</v>
      </c>
      <c r="D18" s="593" t="str">
        <f aca="false">'100m.'!D23</f>
        <v>MEHMET ERSAN</v>
      </c>
      <c r="E18" s="593" t="str">
        <f aca="false">'100m.'!E23</f>
        <v>BURSA-BTSO CELAL SÖNMEZ SPOR LİSESİ</v>
      </c>
      <c r="F18" s="594" t="n">
        <f aca="false">'100m.'!F23</f>
        <v>1160</v>
      </c>
      <c r="G18" s="595" t="n">
        <f aca="false">'100m.'!A23</f>
        <v>16</v>
      </c>
      <c r="H18" s="594" t="s">
        <v>23</v>
      </c>
      <c r="I18" s="596"/>
      <c r="J18" s="594" t="str">
        <f aca="false">'YARIŞMA BİLGİLERİ'!$F$21</f>
        <v>Genç Erkekler</v>
      </c>
      <c r="K18" s="597" t="str">
        <f aca="false">CONCATENATE(K$1,"-",A$1)</f>
        <v>Ankara-2014-15 Öğretim Yılı Okullararası Puanlı  Atletizm Türkiye Birinciliği</v>
      </c>
      <c r="L18" s="598" t="str">
        <f aca="false">'100m.'!N$4</f>
        <v>5 Mayıs 2015 - 15:20</v>
      </c>
      <c r="M18" s="599" t="s">
        <v>1460</v>
      </c>
    </row>
    <row r="19" s="589" customFormat="true" ht="26.25" hidden="false" customHeight="true" outlineLevel="0" collapsed="false">
      <c r="A19" s="590" t="n">
        <v>17</v>
      </c>
      <c r="B19" s="591" t="s">
        <v>1459</v>
      </c>
      <c r="C19" s="592" t="str">
        <f aca="false">'100m.'!C24</f>
        <v>11.05.1999</v>
      </c>
      <c r="D19" s="593" t="str">
        <f aca="false">'100m.'!D24</f>
        <v>İBRAHİM SIRRI SEYREK</v>
      </c>
      <c r="E19" s="593" t="str">
        <f aca="false">'100m.'!E24</f>
        <v>İZMİR-BUCA ATATÜRK SPOR LİSESİ</v>
      </c>
      <c r="F19" s="594" t="n">
        <f aca="false">'100m.'!F24</f>
        <v>1170</v>
      </c>
      <c r="G19" s="595" t="n">
        <f aca="false">'100m.'!A24</f>
        <v>17</v>
      </c>
      <c r="H19" s="594" t="s">
        <v>23</v>
      </c>
      <c r="I19" s="598"/>
      <c r="J19" s="594" t="str">
        <f aca="false">'YARIŞMA BİLGİLERİ'!$F$21</f>
        <v>Genç Erkekler</v>
      </c>
      <c r="K19" s="597" t="str">
        <f aca="false">CONCATENATE(K$1,"-",A$1)</f>
        <v>Ankara-2014-15 Öğretim Yılı Okullararası Puanlı  Atletizm Türkiye Birinciliği</v>
      </c>
      <c r="L19" s="598" t="str">
        <f aca="false">'100m.'!N$4</f>
        <v>5 Mayıs 2015 - 15:20</v>
      </c>
      <c r="M19" s="599" t="s">
        <v>1460</v>
      </c>
    </row>
    <row r="20" s="589" customFormat="true" ht="26.25" hidden="false" customHeight="true" outlineLevel="0" collapsed="false">
      <c r="A20" s="590" t="n">
        <v>18</v>
      </c>
      <c r="B20" s="591" t="s">
        <v>1459</v>
      </c>
      <c r="C20" s="592" t="n">
        <f aca="false">'100m.'!C25</f>
        <v>35925</v>
      </c>
      <c r="D20" s="593" t="str">
        <f aca="false">'100m.'!D25</f>
        <v>MAHSUM KARA</v>
      </c>
      <c r="E20" s="593" t="str">
        <f aca="false">'100m.'!E25</f>
        <v>ANKARA - ULUS MESLEKİ VE TEKNİK ANADOLU LİSESİ</v>
      </c>
      <c r="F20" s="594" t="n">
        <f aca="false">'100m.'!F25</f>
        <v>1192</v>
      </c>
      <c r="G20" s="595" t="n">
        <f aca="false">'100m.'!A25</f>
        <v>18</v>
      </c>
      <c r="H20" s="594" t="s">
        <v>23</v>
      </c>
      <c r="I20" s="598"/>
      <c r="J20" s="594" t="str">
        <f aca="false">'YARIŞMA BİLGİLERİ'!$F$21</f>
        <v>Genç Erkekler</v>
      </c>
      <c r="K20" s="597" t="str">
        <f aca="false">CONCATENATE(K$1,"-",A$1)</f>
        <v>Ankara-2014-15 Öğretim Yılı Okullararası Puanlı  Atletizm Türkiye Birinciliği</v>
      </c>
      <c r="L20" s="598" t="str">
        <f aca="false">'100m.'!N$4</f>
        <v>5 Mayıs 2015 - 15:20</v>
      </c>
      <c r="M20" s="599" t="s">
        <v>1460</v>
      </c>
    </row>
    <row r="21" s="589" customFormat="true" ht="26.25" hidden="false" customHeight="true" outlineLevel="0" collapsed="false">
      <c r="A21" s="590" t="n">
        <v>19</v>
      </c>
      <c r="B21" s="591" t="s">
        <v>1459</v>
      </c>
      <c r="C21" s="592" t="n">
        <f aca="false">'100m.'!C26</f>
        <v>35533</v>
      </c>
      <c r="D21" s="593" t="str">
        <f aca="false">'100m.'!D26</f>
        <v>BEYTULLAH AKYÜZ</v>
      </c>
      <c r="E21" s="593" t="str">
        <f aca="false">'100m.'!E26</f>
        <v>TRABZON-AKÇAABAT İMKB ANADOLU LİSESİ</v>
      </c>
      <c r="F21" s="594" t="n">
        <f aca="false">'100m.'!F26</f>
        <v>1206</v>
      </c>
      <c r="G21" s="595" t="n">
        <f aca="false">'100m.'!A26</f>
        <v>19</v>
      </c>
      <c r="H21" s="594" t="s">
        <v>23</v>
      </c>
      <c r="I21" s="598"/>
      <c r="J21" s="594" t="str">
        <f aca="false">'YARIŞMA BİLGİLERİ'!$F$21</f>
        <v>Genç Erkekler</v>
      </c>
      <c r="K21" s="597" t="str">
        <f aca="false">CONCATENATE(K$1,"-",A$1)</f>
        <v>Ankara-2014-15 Öğretim Yılı Okullararası Puanlı  Atletizm Türkiye Birinciliği</v>
      </c>
      <c r="L21" s="598" t="str">
        <f aca="false">'100m.'!N$4</f>
        <v>5 Mayıs 2015 - 15:20</v>
      </c>
      <c r="M21" s="599" t="s">
        <v>1460</v>
      </c>
    </row>
    <row r="22" s="589" customFormat="true" ht="26.25" hidden="false" customHeight="true" outlineLevel="0" collapsed="false">
      <c r="A22" s="590" t="n">
        <v>20</v>
      </c>
      <c r="B22" s="591" t="s">
        <v>1459</v>
      </c>
      <c r="C22" s="592" t="n">
        <f aca="false">'100m.'!C27</f>
        <v>35835</v>
      </c>
      <c r="D22" s="593" t="str">
        <f aca="false">'100m.'!D27</f>
        <v>EMRE GÜZEL</v>
      </c>
      <c r="E22" s="593" t="str">
        <f aca="false">'100m.'!E27</f>
        <v>ADANA-SARIÇAM SPOR LİSESİ</v>
      </c>
      <c r="F22" s="594" t="n">
        <f aca="false">'100m.'!F27</f>
        <v>1212</v>
      </c>
      <c r="G22" s="595" t="n">
        <f aca="false">'100m.'!A27</f>
        <v>20</v>
      </c>
      <c r="H22" s="594" t="s">
        <v>23</v>
      </c>
      <c r="I22" s="598"/>
      <c r="J22" s="594" t="str">
        <f aca="false">'YARIŞMA BİLGİLERİ'!$F$21</f>
        <v>Genç Erkekler</v>
      </c>
      <c r="K22" s="597" t="str">
        <f aca="false">CONCATENATE(K$1,"-",A$1)</f>
        <v>Ankara-2014-15 Öğretim Yılı Okullararası Puanlı  Atletizm Türkiye Birinciliği</v>
      </c>
      <c r="L22" s="598" t="str">
        <f aca="false">'100m.'!N$4</f>
        <v>5 Mayıs 2015 - 15:20</v>
      </c>
      <c r="M22" s="599" t="s">
        <v>1460</v>
      </c>
    </row>
    <row r="23" s="589" customFormat="true" ht="26.25" hidden="false" customHeight="true" outlineLevel="0" collapsed="false">
      <c r="A23" s="590" t="n">
        <v>21</v>
      </c>
      <c r="B23" s="591" t="s">
        <v>1459</v>
      </c>
      <c r="C23" s="592" t="n">
        <f aca="false">'100m.'!C28</f>
        <v>36180</v>
      </c>
      <c r="D23" s="593" t="str">
        <f aca="false">'100m.'!D28</f>
        <v>MEHMET ÖZKAYA</v>
      </c>
      <c r="E23" s="593" t="str">
        <f aca="false">'100m.'!E28</f>
        <v>GAZİANTEP-DUMLUPINAR ANADOLU LİSESİ</v>
      </c>
      <c r="F23" s="594" t="n">
        <f aca="false">'100m.'!F28</f>
        <v>1247</v>
      </c>
      <c r="G23" s="595" t="n">
        <f aca="false">'100m.'!A28</f>
        <v>21</v>
      </c>
      <c r="H23" s="594" t="s">
        <v>23</v>
      </c>
      <c r="I23" s="598"/>
      <c r="J23" s="594" t="str">
        <f aca="false">'YARIŞMA BİLGİLERİ'!$F$21</f>
        <v>Genç Erkekler</v>
      </c>
      <c r="K23" s="597" t="str">
        <f aca="false">CONCATENATE(K$1,"-",A$1)</f>
        <v>Ankara-2014-15 Öğretim Yılı Okullararası Puanlı  Atletizm Türkiye Birinciliği</v>
      </c>
      <c r="L23" s="598" t="str">
        <f aca="false">'100m.'!N$4</f>
        <v>5 Mayıs 2015 - 15:20</v>
      </c>
      <c r="M23" s="599" t="s">
        <v>1460</v>
      </c>
    </row>
    <row r="24" s="589" customFormat="true" ht="26.25" hidden="false" customHeight="true" outlineLevel="0" collapsed="false">
      <c r="A24" s="590" t="n">
        <v>22</v>
      </c>
      <c r="B24" s="591" t="s">
        <v>1459</v>
      </c>
      <c r="C24" s="592" t="n">
        <f aca="false">'100m.'!C29</f>
        <v>36537</v>
      </c>
      <c r="D24" s="593" t="str">
        <f aca="false">'100m.'!D29</f>
        <v>NURULLAH UMULĞAN</v>
      </c>
      <c r="E24" s="593" t="str">
        <f aca="false">'100m.'!E29</f>
        <v>MUŞ-SPOR LİSESİ</v>
      </c>
      <c r="F24" s="594" t="n">
        <f aca="false">'100m.'!F29</f>
        <v>1317</v>
      </c>
      <c r="G24" s="595" t="n">
        <f aca="false">'100m.'!A29</f>
        <v>22</v>
      </c>
      <c r="H24" s="594" t="s">
        <v>23</v>
      </c>
      <c r="I24" s="598"/>
      <c r="J24" s="594" t="str">
        <f aca="false">'YARIŞMA BİLGİLERİ'!$F$21</f>
        <v>Genç Erkekler</v>
      </c>
      <c r="K24" s="597" t="str">
        <f aca="false">CONCATENATE(K$1,"-",A$1)</f>
        <v>Ankara-2014-15 Öğretim Yılı Okullararası Puanlı  Atletizm Türkiye Birinciliği</v>
      </c>
      <c r="L24" s="598" t="str">
        <f aca="false">'100m.'!N$4</f>
        <v>5 Mayıs 2015 - 15:20</v>
      </c>
      <c r="M24" s="599" t="s">
        <v>1460</v>
      </c>
    </row>
    <row r="25" s="589" customFormat="true" ht="26.25" hidden="false" customHeight="true" outlineLevel="0" collapsed="false">
      <c r="A25" s="590" t="n">
        <v>23</v>
      </c>
      <c r="B25" s="591" t="s">
        <v>1459</v>
      </c>
      <c r="C25" s="592" t="str">
        <f aca="false">'100m.'!C30</f>
        <v>01.01.1999</v>
      </c>
      <c r="D25" s="593" t="str">
        <f aca="false">'100m.'!D30</f>
        <v>İSHAK MERTSEN</v>
      </c>
      <c r="E25" s="593" t="str">
        <f aca="false">'100m.'!E30</f>
        <v>FERDİ (BURHAN FEIEK ÇOK PROG. ANADOIU IİSESİ)</v>
      </c>
      <c r="F25" s="594" t="n">
        <f aca="false">'100m.'!F30</f>
        <v>1591</v>
      </c>
      <c r="G25" s="595" t="n">
        <f aca="false">'100m.'!A30</f>
        <v>23</v>
      </c>
      <c r="H25" s="594" t="s">
        <v>23</v>
      </c>
      <c r="I25" s="598"/>
      <c r="J25" s="594" t="str">
        <f aca="false">'YARIŞMA BİLGİLERİ'!$F$21</f>
        <v>Genç Erkekler</v>
      </c>
      <c r="K25" s="597" t="str">
        <f aca="false">CONCATENATE(K$1,"-",A$1)</f>
        <v>Ankara-2014-15 Öğretim Yılı Okullararası Puanlı  Atletizm Türkiye Birinciliği</v>
      </c>
      <c r="L25" s="598" t="str">
        <f aca="false">'100m.'!N$4</f>
        <v>5 Mayıs 2015 - 15:20</v>
      </c>
      <c r="M25" s="599" t="s">
        <v>1460</v>
      </c>
    </row>
    <row r="26" s="589" customFormat="true" ht="26.25" hidden="false" customHeight="true" outlineLevel="0" collapsed="false">
      <c r="A26" s="590" t="n">
        <v>24</v>
      </c>
      <c r="B26" s="591" t="s">
        <v>1459</v>
      </c>
      <c r="C26" s="592" t="n">
        <f aca="false">'100m.'!C31</f>
        <v>35703</v>
      </c>
      <c r="D26" s="593" t="str">
        <f aca="false">'100m.'!D31</f>
        <v>CAN BENLİ</v>
      </c>
      <c r="E26" s="593" t="str">
        <f aca="false">'100m.'!E31</f>
        <v>ESKİŞEHİR-YUNUS EMRE MESLEKİ VE TEKNİK A.L.</v>
      </c>
      <c r="F26" s="594" t="str">
        <f aca="false">'100m.'!F31</f>
        <v>DNF</v>
      </c>
      <c r="G26" s="595" t="str">
        <f aca="false">'100m.'!A31</f>
        <v>-</v>
      </c>
      <c r="H26" s="594" t="s">
        <v>23</v>
      </c>
      <c r="I26" s="598"/>
      <c r="J26" s="594" t="str">
        <f aca="false">'YARIŞMA BİLGİLERİ'!$F$21</f>
        <v>Genç Erkekler</v>
      </c>
      <c r="K26" s="597" t="str">
        <f aca="false">CONCATENATE(K$1,"-",A$1)</f>
        <v>Ankara-2014-15 Öğretim Yılı Okullararası Puanlı  Atletizm Türkiye Birinciliği</v>
      </c>
      <c r="L26" s="598" t="str">
        <f aca="false">'100m.'!N$4</f>
        <v>5 Mayıs 2015 - 15:20</v>
      </c>
      <c r="M26" s="599" t="s">
        <v>1460</v>
      </c>
    </row>
    <row r="27" s="589" customFormat="true" ht="26.25" hidden="false" customHeight="true" outlineLevel="0" collapsed="false">
      <c r="A27" s="590" t="n">
        <v>25</v>
      </c>
      <c r="B27" s="591" t="s">
        <v>1459</v>
      </c>
      <c r="C27" s="592" t="n">
        <f aca="false">'100m.'!C32</f>
        <v>0</v>
      </c>
      <c r="D27" s="593" t="n">
        <f aca="false">'100m.'!D32</f>
        <v>0</v>
      </c>
      <c r="E27" s="593" t="n">
        <f aca="false">'100m.'!E32</f>
        <v>0</v>
      </c>
      <c r="F27" s="594" t="n">
        <f aca="false">'100m.'!F32</f>
        <v>0</v>
      </c>
      <c r="G27" s="595" t="n">
        <f aca="false">'100m.'!A32</f>
        <v>0</v>
      </c>
      <c r="H27" s="594" t="s">
        <v>23</v>
      </c>
      <c r="I27" s="598"/>
      <c r="J27" s="594" t="str">
        <f aca="false">'YARIŞMA BİLGİLERİ'!$F$21</f>
        <v>Genç Erkekler</v>
      </c>
      <c r="K27" s="597" t="str">
        <f aca="false">CONCATENATE(K$1,"-",A$1)</f>
        <v>Ankara-2014-15 Öğretim Yılı Okullararası Puanlı  Atletizm Türkiye Birinciliği</v>
      </c>
      <c r="L27" s="598" t="str">
        <f aca="false">'100m.'!N$4</f>
        <v>5 Mayıs 2015 - 15:20</v>
      </c>
      <c r="M27" s="599" t="s">
        <v>1460</v>
      </c>
    </row>
    <row r="28" s="589" customFormat="true" ht="26.25" hidden="false" customHeight="true" outlineLevel="0" collapsed="false">
      <c r="A28" s="590" t="n">
        <v>26</v>
      </c>
      <c r="B28" s="591" t="s">
        <v>1459</v>
      </c>
      <c r="C28" s="592" t="n">
        <f aca="false">'100m.'!C33</f>
        <v>0</v>
      </c>
      <c r="D28" s="593" t="n">
        <f aca="false">'100m.'!D33</f>
        <v>0</v>
      </c>
      <c r="E28" s="593" t="n">
        <f aca="false">'100m.'!E33</f>
        <v>0</v>
      </c>
      <c r="F28" s="594" t="n">
        <f aca="false">'100m.'!F33</f>
        <v>0</v>
      </c>
      <c r="G28" s="595" t="n">
        <f aca="false">'100m.'!A33</f>
        <v>0</v>
      </c>
      <c r="H28" s="594" t="s">
        <v>23</v>
      </c>
      <c r="I28" s="598"/>
      <c r="J28" s="594" t="str">
        <f aca="false">'YARIŞMA BİLGİLERİ'!$F$21</f>
        <v>Genç Erkekler</v>
      </c>
      <c r="K28" s="597" t="str">
        <f aca="false">CONCATENATE(K$1,"-",A$1)</f>
        <v>Ankara-2014-15 Öğretim Yılı Okullararası Puanlı  Atletizm Türkiye Birinciliği</v>
      </c>
      <c r="L28" s="598" t="str">
        <f aca="false">'100m.'!N$4</f>
        <v>5 Mayıs 2015 - 15:20</v>
      </c>
      <c r="M28" s="599" t="s">
        <v>1460</v>
      </c>
    </row>
    <row r="29" s="589" customFormat="true" ht="26.25" hidden="false" customHeight="true" outlineLevel="0" collapsed="false">
      <c r="A29" s="590" t="n">
        <v>27</v>
      </c>
      <c r="B29" s="591" t="s">
        <v>1459</v>
      </c>
      <c r="C29" s="592" t="n">
        <f aca="false">'100m.'!C34</f>
        <v>0</v>
      </c>
      <c r="D29" s="593" t="n">
        <f aca="false">'100m.'!D34</f>
        <v>0</v>
      </c>
      <c r="E29" s="593" t="n">
        <f aca="false">'100m.'!E34</f>
        <v>0</v>
      </c>
      <c r="F29" s="594" t="n">
        <f aca="false">'100m.'!F34</f>
        <v>0</v>
      </c>
      <c r="G29" s="595" t="n">
        <f aca="false">'100m.'!A34</f>
        <v>0</v>
      </c>
      <c r="H29" s="594" t="s">
        <v>23</v>
      </c>
      <c r="I29" s="598"/>
      <c r="J29" s="594" t="str">
        <f aca="false">'YARIŞMA BİLGİLERİ'!$F$21</f>
        <v>Genç Erkekler</v>
      </c>
      <c r="K29" s="597" t="str">
        <f aca="false">CONCATENATE(K$1,"-",A$1)</f>
        <v>Ankara-2014-15 Öğretim Yılı Okullararası Puanlı  Atletizm Türkiye Birinciliği</v>
      </c>
      <c r="L29" s="598" t="str">
        <f aca="false">'100m.'!N$4</f>
        <v>5 Mayıs 2015 - 15:20</v>
      </c>
      <c r="M29" s="599" t="s">
        <v>1460</v>
      </c>
    </row>
    <row r="30" s="589" customFormat="true" ht="26.25" hidden="false" customHeight="true" outlineLevel="0" collapsed="false">
      <c r="A30" s="590" t="n">
        <v>28</v>
      </c>
      <c r="B30" s="591" t="s">
        <v>1459</v>
      </c>
      <c r="C30" s="592" t="n">
        <f aca="false">'100m.'!C35</f>
        <v>0</v>
      </c>
      <c r="D30" s="593" t="n">
        <f aca="false">'100m.'!D35</f>
        <v>0</v>
      </c>
      <c r="E30" s="593" t="n">
        <f aca="false">'100m.'!E35</f>
        <v>0</v>
      </c>
      <c r="F30" s="594" t="n">
        <f aca="false">'100m.'!F35</f>
        <v>0</v>
      </c>
      <c r="G30" s="595" t="n">
        <f aca="false">'100m.'!A35</f>
        <v>0</v>
      </c>
      <c r="H30" s="594" t="s">
        <v>23</v>
      </c>
      <c r="I30" s="598"/>
      <c r="J30" s="594" t="str">
        <f aca="false">'YARIŞMA BİLGİLERİ'!$F$21</f>
        <v>Genç Erkekler</v>
      </c>
      <c r="K30" s="597" t="str">
        <f aca="false">CONCATENATE(K$1,"-",A$1)</f>
        <v>Ankara-2014-15 Öğretim Yılı Okullararası Puanlı  Atletizm Türkiye Birinciliği</v>
      </c>
      <c r="L30" s="598" t="str">
        <f aca="false">'100m.'!N$4</f>
        <v>5 Mayıs 2015 - 15:20</v>
      </c>
      <c r="M30" s="599" t="s">
        <v>1460</v>
      </c>
    </row>
    <row r="31" s="589" customFormat="true" ht="26.25" hidden="false" customHeight="true" outlineLevel="0" collapsed="false">
      <c r="A31" s="590" t="n">
        <v>29</v>
      </c>
      <c r="B31" s="591" t="s">
        <v>1459</v>
      </c>
      <c r="C31" s="592" t="n">
        <f aca="false">'100m.'!C36</f>
        <v>0</v>
      </c>
      <c r="D31" s="593" t="n">
        <f aca="false">'100m.'!D36</f>
        <v>0</v>
      </c>
      <c r="E31" s="593" t="n">
        <f aca="false">'100m.'!E36</f>
        <v>0</v>
      </c>
      <c r="F31" s="594" t="n">
        <f aca="false">'100m.'!F36</f>
        <v>0</v>
      </c>
      <c r="G31" s="595" t="n">
        <f aca="false">'100m.'!A36</f>
        <v>0</v>
      </c>
      <c r="H31" s="594" t="s">
        <v>23</v>
      </c>
      <c r="I31" s="598"/>
      <c r="J31" s="594" t="str">
        <f aca="false">'YARIŞMA BİLGİLERİ'!$F$21</f>
        <v>Genç Erkekler</v>
      </c>
      <c r="K31" s="597" t="str">
        <f aca="false">CONCATENATE(K$1,"-",A$1)</f>
        <v>Ankara-2014-15 Öğretim Yılı Okullararası Puanlı  Atletizm Türkiye Birinciliği</v>
      </c>
      <c r="L31" s="598" t="str">
        <f aca="false">'100m.'!N$4</f>
        <v>5 Mayıs 2015 - 15:20</v>
      </c>
      <c r="M31" s="599" t="s">
        <v>1460</v>
      </c>
    </row>
    <row r="32" s="589" customFormat="true" ht="26.25" hidden="false" customHeight="true" outlineLevel="0" collapsed="false">
      <c r="A32" s="590" t="n">
        <v>30</v>
      </c>
      <c r="B32" s="591" t="s">
        <v>1459</v>
      </c>
      <c r="C32" s="592" t="n">
        <f aca="false">'100m.'!C37</f>
        <v>0</v>
      </c>
      <c r="D32" s="593" t="n">
        <f aca="false">'100m.'!D37</f>
        <v>0</v>
      </c>
      <c r="E32" s="593" t="n">
        <f aca="false">'100m.'!E37</f>
        <v>0</v>
      </c>
      <c r="F32" s="594" t="n">
        <f aca="false">'100m.'!F37</f>
        <v>0</v>
      </c>
      <c r="G32" s="595" t="n">
        <f aca="false">'100m.'!A37</f>
        <v>0</v>
      </c>
      <c r="H32" s="594" t="s">
        <v>23</v>
      </c>
      <c r="I32" s="598"/>
      <c r="J32" s="594" t="str">
        <f aca="false">'YARIŞMA BİLGİLERİ'!$F$21</f>
        <v>Genç Erkekler</v>
      </c>
      <c r="K32" s="597" t="str">
        <f aca="false">CONCATENATE(K$1,"-",A$1)</f>
        <v>Ankara-2014-15 Öğretim Yılı Okullararası Puanlı  Atletizm Türkiye Birinciliği</v>
      </c>
      <c r="L32" s="598" t="str">
        <f aca="false">'100m.'!N$4</f>
        <v>5 Mayıs 2015 - 15:20</v>
      </c>
      <c r="M32" s="599" t="s">
        <v>1460</v>
      </c>
    </row>
    <row r="33" s="589" customFormat="true" ht="26.25" hidden="false" customHeight="true" outlineLevel="0" collapsed="false">
      <c r="A33" s="590" t="n">
        <v>31</v>
      </c>
      <c r="B33" s="591" t="s">
        <v>1459</v>
      </c>
      <c r="C33" s="592" t="n">
        <f aca="false">'100m.'!C38</f>
        <v>0</v>
      </c>
      <c r="D33" s="593" t="n">
        <f aca="false">'100m.'!D38</f>
        <v>0</v>
      </c>
      <c r="E33" s="593" t="n">
        <f aca="false">'100m.'!E38</f>
        <v>0</v>
      </c>
      <c r="F33" s="594" t="n">
        <f aca="false">'100m.'!F38</f>
        <v>0</v>
      </c>
      <c r="G33" s="595" t="n">
        <f aca="false">'100m.'!A38</f>
        <v>0</v>
      </c>
      <c r="H33" s="594" t="s">
        <v>23</v>
      </c>
      <c r="I33" s="598"/>
      <c r="J33" s="594" t="str">
        <f aca="false">'YARIŞMA BİLGİLERİ'!$F$21</f>
        <v>Genç Erkekler</v>
      </c>
      <c r="K33" s="597" t="str">
        <f aca="false">CONCATENATE(K$1,"-",A$1)</f>
        <v>Ankara-2014-15 Öğretim Yılı Okullararası Puanlı  Atletizm Türkiye Birinciliği</v>
      </c>
      <c r="L33" s="598" t="str">
        <f aca="false">'100m.'!N$4</f>
        <v>5 Mayıs 2015 - 15:20</v>
      </c>
      <c r="M33" s="599" t="s">
        <v>1460</v>
      </c>
    </row>
    <row r="34" s="589" customFormat="true" ht="26.25" hidden="false" customHeight="true" outlineLevel="0" collapsed="false">
      <c r="A34" s="590" t="n">
        <v>32</v>
      </c>
      <c r="B34" s="591" t="s">
        <v>1459</v>
      </c>
      <c r="C34" s="592" t="n">
        <f aca="false">'100m.'!C39</f>
        <v>0</v>
      </c>
      <c r="D34" s="593" t="n">
        <f aca="false">'100m.'!D39</f>
        <v>0</v>
      </c>
      <c r="E34" s="593" t="n">
        <f aca="false">'100m.'!E39</f>
        <v>0</v>
      </c>
      <c r="F34" s="594" t="n">
        <f aca="false">'100m.'!F39</f>
        <v>0</v>
      </c>
      <c r="G34" s="595" t="n">
        <f aca="false">'100m.'!A39</f>
        <v>0</v>
      </c>
      <c r="H34" s="594" t="s">
        <v>23</v>
      </c>
      <c r="I34" s="598"/>
      <c r="J34" s="594" t="str">
        <f aca="false">'YARIŞMA BİLGİLERİ'!$F$21</f>
        <v>Genç Erkekler</v>
      </c>
      <c r="K34" s="597" t="str">
        <f aca="false">CONCATENATE(K$1,"-",A$1)</f>
        <v>Ankara-2014-15 Öğretim Yılı Okullararası Puanlı  Atletizm Türkiye Birinciliği</v>
      </c>
      <c r="L34" s="598" t="str">
        <f aca="false">'100m.'!N$4</f>
        <v>5 Mayıs 2015 - 15:20</v>
      </c>
      <c r="M34" s="599" t="s">
        <v>1460</v>
      </c>
    </row>
    <row r="35" s="589" customFormat="true" ht="26.25" hidden="false" customHeight="true" outlineLevel="0" collapsed="false">
      <c r="A35" s="590" t="n">
        <v>33</v>
      </c>
      <c r="B35" s="591" t="s">
        <v>1459</v>
      </c>
      <c r="C35" s="592" t="n">
        <f aca="false">'100m.'!C40</f>
        <v>0</v>
      </c>
      <c r="D35" s="593" t="n">
        <f aca="false">'100m.'!D40</f>
        <v>0</v>
      </c>
      <c r="E35" s="593" t="n">
        <f aca="false">'100m.'!E40</f>
        <v>0</v>
      </c>
      <c r="F35" s="594" t="n">
        <f aca="false">'100m.'!F40</f>
        <v>0</v>
      </c>
      <c r="G35" s="595" t="n">
        <f aca="false">'100m.'!A40</f>
        <v>0</v>
      </c>
      <c r="H35" s="594" t="s">
        <v>23</v>
      </c>
      <c r="I35" s="598"/>
      <c r="J35" s="594" t="str">
        <f aca="false">'YARIŞMA BİLGİLERİ'!$F$21</f>
        <v>Genç Erkekler</v>
      </c>
      <c r="K35" s="597" t="str">
        <f aca="false">CONCATENATE(K$1,"-",A$1)</f>
        <v>Ankara-2014-15 Öğretim Yılı Okullararası Puanlı  Atletizm Türkiye Birinciliği</v>
      </c>
      <c r="L35" s="598" t="str">
        <f aca="false">'100m.'!N$4</f>
        <v>5 Mayıs 2015 - 15:20</v>
      </c>
      <c r="M35" s="599" t="s">
        <v>1460</v>
      </c>
    </row>
    <row r="36" s="589" customFormat="true" ht="26.25" hidden="false" customHeight="true" outlineLevel="0" collapsed="false">
      <c r="A36" s="590" t="n">
        <v>34</v>
      </c>
      <c r="B36" s="591" t="s">
        <v>1459</v>
      </c>
      <c r="C36" s="592" t="n">
        <f aca="false">'100m.'!C41</f>
        <v>0</v>
      </c>
      <c r="D36" s="593" t="n">
        <f aca="false">'100m.'!D41</f>
        <v>0</v>
      </c>
      <c r="E36" s="593" t="n">
        <f aca="false">'100m.'!E41</f>
        <v>0</v>
      </c>
      <c r="F36" s="594" t="n">
        <f aca="false">'100m.'!F41</f>
        <v>0</v>
      </c>
      <c r="G36" s="595" t="n">
        <f aca="false">'100m.'!A41</f>
        <v>0</v>
      </c>
      <c r="H36" s="594" t="s">
        <v>23</v>
      </c>
      <c r="I36" s="598"/>
      <c r="J36" s="594" t="str">
        <f aca="false">'YARIŞMA BİLGİLERİ'!$F$21</f>
        <v>Genç Erkekler</v>
      </c>
      <c r="K36" s="597" t="str">
        <f aca="false">CONCATENATE(K$1,"-",A$1)</f>
        <v>Ankara-2014-15 Öğretim Yılı Okullararası Puanlı  Atletizm Türkiye Birinciliği</v>
      </c>
      <c r="L36" s="598" t="str">
        <f aca="false">'100m.'!N$4</f>
        <v>5 Mayıs 2015 - 15:20</v>
      </c>
      <c r="M36" s="599" t="s">
        <v>1460</v>
      </c>
    </row>
    <row r="37" s="589" customFormat="true" ht="26.25" hidden="false" customHeight="true" outlineLevel="0" collapsed="false">
      <c r="A37" s="590" t="n">
        <v>35</v>
      </c>
      <c r="B37" s="591" t="s">
        <v>1459</v>
      </c>
      <c r="C37" s="592" t="n">
        <f aca="false">'100m.'!C42</f>
        <v>0</v>
      </c>
      <c r="D37" s="593" t="n">
        <f aca="false">'100m.'!D42</f>
        <v>0</v>
      </c>
      <c r="E37" s="593" t="n">
        <f aca="false">'100m.'!E42</f>
        <v>0</v>
      </c>
      <c r="F37" s="594" t="n">
        <f aca="false">'100m.'!F42</f>
        <v>0</v>
      </c>
      <c r="G37" s="595" t="n">
        <f aca="false">'100m.'!A42</f>
        <v>0</v>
      </c>
      <c r="H37" s="594" t="s">
        <v>23</v>
      </c>
      <c r="I37" s="598"/>
      <c r="J37" s="594" t="str">
        <f aca="false">'YARIŞMA BİLGİLERİ'!$F$21</f>
        <v>Genç Erkekler</v>
      </c>
      <c r="K37" s="597" t="str">
        <f aca="false">CONCATENATE(K$1,"-",A$1)</f>
        <v>Ankara-2014-15 Öğretim Yılı Okullararası Puanlı  Atletizm Türkiye Birinciliği</v>
      </c>
      <c r="L37" s="598" t="str">
        <f aca="false">'100m.'!N$4</f>
        <v>5 Mayıs 2015 - 15:20</v>
      </c>
      <c r="M37" s="599" t="s">
        <v>1460</v>
      </c>
    </row>
    <row r="38" s="589" customFormat="true" ht="26.25" hidden="false" customHeight="true" outlineLevel="0" collapsed="false">
      <c r="A38" s="590" t="n">
        <v>36</v>
      </c>
      <c r="B38" s="591" t="s">
        <v>1459</v>
      </c>
      <c r="C38" s="592" t="n">
        <f aca="false">'100m.'!C43</f>
        <v>0</v>
      </c>
      <c r="D38" s="593" t="n">
        <f aca="false">'100m.'!D43</f>
        <v>0</v>
      </c>
      <c r="E38" s="593" t="n">
        <f aca="false">'100m.'!E43</f>
        <v>0</v>
      </c>
      <c r="F38" s="594" t="n">
        <f aca="false">'100m.'!F43</f>
        <v>0</v>
      </c>
      <c r="G38" s="595" t="n">
        <f aca="false">'100m.'!A43</f>
        <v>0</v>
      </c>
      <c r="H38" s="594" t="s">
        <v>23</v>
      </c>
      <c r="I38" s="598"/>
      <c r="J38" s="594" t="str">
        <f aca="false">'YARIŞMA BİLGİLERİ'!$F$21</f>
        <v>Genç Erkekler</v>
      </c>
      <c r="K38" s="597" t="str">
        <f aca="false">CONCATENATE(K$1,"-",A$1)</f>
        <v>Ankara-2014-15 Öğretim Yılı Okullararası Puanlı  Atletizm Türkiye Birinciliği</v>
      </c>
      <c r="L38" s="598" t="str">
        <f aca="false">'100m.'!N$4</f>
        <v>5 Mayıs 2015 - 15:20</v>
      </c>
      <c r="M38" s="599" t="s">
        <v>1460</v>
      </c>
    </row>
    <row r="39" s="589" customFormat="true" ht="26.25" hidden="false" customHeight="true" outlineLevel="0" collapsed="false">
      <c r="A39" s="590" t="n">
        <v>37</v>
      </c>
      <c r="B39" s="591" t="s">
        <v>1459</v>
      </c>
      <c r="C39" s="592" t="n">
        <f aca="false">'100m.'!C44</f>
        <v>0</v>
      </c>
      <c r="D39" s="593" t="n">
        <f aca="false">'100m.'!D44</f>
        <v>0</v>
      </c>
      <c r="E39" s="593" t="n">
        <f aca="false">'100m.'!E44</f>
        <v>0</v>
      </c>
      <c r="F39" s="594" t="n">
        <f aca="false">'100m.'!F44</f>
        <v>0</v>
      </c>
      <c r="G39" s="595" t="n">
        <f aca="false">'100m.'!A44</f>
        <v>0</v>
      </c>
      <c r="H39" s="594" t="s">
        <v>23</v>
      </c>
      <c r="I39" s="598"/>
      <c r="J39" s="594" t="str">
        <f aca="false">'YARIŞMA BİLGİLERİ'!$F$21</f>
        <v>Genç Erkekler</v>
      </c>
      <c r="K39" s="597" t="str">
        <f aca="false">CONCATENATE(K$1,"-",A$1)</f>
        <v>Ankara-2014-15 Öğretim Yılı Okullararası Puanlı  Atletizm Türkiye Birinciliği</v>
      </c>
      <c r="L39" s="598" t="str">
        <f aca="false">'100m.'!N$4</f>
        <v>5 Mayıs 2015 - 15:20</v>
      </c>
      <c r="M39" s="599" t="s">
        <v>1460</v>
      </c>
    </row>
    <row r="40" s="589" customFormat="true" ht="26.25" hidden="false" customHeight="true" outlineLevel="0" collapsed="false">
      <c r="A40" s="590" t="n">
        <v>38</v>
      </c>
      <c r="B40" s="591" t="s">
        <v>1459</v>
      </c>
      <c r="C40" s="592" t="n">
        <f aca="false">'100m.'!C45</f>
        <v>0</v>
      </c>
      <c r="D40" s="593" t="n">
        <f aca="false">'100m.'!D45</f>
        <v>0</v>
      </c>
      <c r="E40" s="593" t="n">
        <f aca="false">'100m.'!E45</f>
        <v>0</v>
      </c>
      <c r="F40" s="594" t="n">
        <f aca="false">'100m.'!F45</f>
        <v>0</v>
      </c>
      <c r="G40" s="595" t="n">
        <f aca="false">'100m.'!A45</f>
        <v>0</v>
      </c>
      <c r="H40" s="594" t="s">
        <v>23</v>
      </c>
      <c r="I40" s="598"/>
      <c r="J40" s="594" t="str">
        <f aca="false">'YARIŞMA BİLGİLERİ'!$F$21</f>
        <v>Genç Erkekler</v>
      </c>
      <c r="K40" s="597" t="str">
        <f aca="false">CONCATENATE(K$1,"-",A$1)</f>
        <v>Ankara-2014-15 Öğretim Yılı Okullararası Puanlı  Atletizm Türkiye Birinciliği</v>
      </c>
      <c r="L40" s="598" t="str">
        <f aca="false">'100m.'!N$4</f>
        <v>5 Mayıs 2015 - 15:20</v>
      </c>
      <c r="M40" s="599" t="s">
        <v>1460</v>
      </c>
    </row>
    <row r="41" s="589" customFormat="true" ht="26.25" hidden="false" customHeight="true" outlineLevel="0" collapsed="false">
      <c r="A41" s="590" t="n">
        <v>39</v>
      </c>
      <c r="B41" s="591" t="s">
        <v>1459</v>
      </c>
      <c r="C41" s="592" t="n">
        <f aca="false">'100m.'!C46</f>
        <v>0</v>
      </c>
      <c r="D41" s="593" t="n">
        <f aca="false">'100m.'!D46</f>
        <v>0</v>
      </c>
      <c r="E41" s="593" t="n">
        <f aca="false">'100m.'!E46</f>
        <v>0</v>
      </c>
      <c r="F41" s="594" t="n">
        <f aca="false">'100m.'!F46</f>
        <v>0</v>
      </c>
      <c r="G41" s="595" t="n">
        <f aca="false">'100m.'!A46</f>
        <v>0</v>
      </c>
      <c r="H41" s="594" t="s">
        <v>23</v>
      </c>
      <c r="I41" s="598"/>
      <c r="J41" s="594" t="str">
        <f aca="false">'YARIŞMA BİLGİLERİ'!$F$21</f>
        <v>Genç Erkekler</v>
      </c>
      <c r="K41" s="597" t="str">
        <f aca="false">CONCATENATE(K$1,"-",A$1)</f>
        <v>Ankara-2014-15 Öğretim Yılı Okullararası Puanlı  Atletizm Türkiye Birinciliği</v>
      </c>
      <c r="L41" s="598" t="str">
        <f aca="false">'100m.'!N$4</f>
        <v>5 Mayıs 2015 - 15:20</v>
      </c>
      <c r="M41" s="599" t="s">
        <v>1460</v>
      </c>
    </row>
    <row r="42" s="589" customFormat="true" ht="26.25" hidden="false" customHeight="true" outlineLevel="0" collapsed="false">
      <c r="A42" s="590" t="n">
        <v>83</v>
      </c>
      <c r="B42" s="591" t="s">
        <v>102</v>
      </c>
      <c r="C42" s="592" t="n">
        <f aca="false">Uzun!D8</f>
        <v>35485</v>
      </c>
      <c r="D42" s="597" t="str">
        <f aca="false">Uzun!E8</f>
        <v>NECATİ ER</v>
      </c>
      <c r="E42" s="597" t="str">
        <f aca="false">Uzun!F8</f>
        <v>SAMSUN-GÜLİZAR-HASAN YILMAZ SPOR LİSESİ</v>
      </c>
      <c r="F42" s="600" t="n">
        <f aca="false">Uzun!N8</f>
        <v>692</v>
      </c>
      <c r="G42" s="595" t="n">
        <f aca="false">Uzun!A8</f>
        <v>1</v>
      </c>
      <c r="H42" s="594" t="s">
        <v>102</v>
      </c>
      <c r="I42" s="598"/>
      <c r="J42" s="594" t="str">
        <f aca="false">'YARIŞMA BİLGİLERİ'!$F$21</f>
        <v>Genç Erkekler</v>
      </c>
      <c r="K42" s="597" t="str">
        <f aca="false">CONCATENATE(K$1,"-",A$1)</f>
        <v>Ankara-2014-15 Öğretim Yılı Okullararası Puanlı  Atletizm Türkiye Birinciliği</v>
      </c>
      <c r="L42" s="599" t="str">
        <f aca="false">Uzun!M$4</f>
        <v>5 Mayıs 2015 - 14:00</v>
      </c>
      <c r="M42" s="599" t="s">
        <v>1460</v>
      </c>
    </row>
    <row r="43" s="589" customFormat="true" ht="26.25" hidden="false" customHeight="true" outlineLevel="0" collapsed="false">
      <c r="A43" s="590" t="n">
        <v>84</v>
      </c>
      <c r="B43" s="591" t="s">
        <v>102</v>
      </c>
      <c r="C43" s="592" t="n">
        <f aca="false">Uzun!D9</f>
        <v>35828</v>
      </c>
      <c r="D43" s="597" t="str">
        <f aca="false">Uzun!E9</f>
        <v>YİĞİT YEŞİLÇİÇEK</v>
      </c>
      <c r="E43" s="597" t="str">
        <f aca="false">Uzun!F9</f>
        <v>BURSA-BTSO CELAL SÖNMEZ SPOR LİSESİ</v>
      </c>
      <c r="F43" s="600" t="n">
        <f aca="false">Uzun!N9</f>
        <v>689</v>
      </c>
      <c r="G43" s="595" t="n">
        <f aca="false">Uzun!A9</f>
        <v>2</v>
      </c>
      <c r="H43" s="594" t="s">
        <v>102</v>
      </c>
      <c r="I43" s="598"/>
      <c r="J43" s="594" t="str">
        <f aca="false">'YARIŞMA BİLGİLERİ'!$F$21</f>
        <v>Genç Erkekler</v>
      </c>
      <c r="K43" s="597" t="str">
        <f aca="false">CONCATENATE(K$1,"-",A$1)</f>
        <v>Ankara-2014-15 Öğretim Yılı Okullararası Puanlı  Atletizm Türkiye Birinciliği</v>
      </c>
      <c r="L43" s="599" t="str">
        <f aca="false">Uzun!M$4</f>
        <v>5 Mayıs 2015 - 14:00</v>
      </c>
      <c r="M43" s="599" t="s">
        <v>1460</v>
      </c>
    </row>
    <row r="44" s="589" customFormat="true" ht="26.25" hidden="false" customHeight="true" outlineLevel="0" collapsed="false">
      <c r="A44" s="590" t="n">
        <v>85</v>
      </c>
      <c r="B44" s="591" t="s">
        <v>102</v>
      </c>
      <c r="C44" s="592" t="str">
        <f aca="false">Uzun!D10</f>
        <v>01.01.1998</v>
      </c>
      <c r="D44" s="597" t="str">
        <f aca="false">Uzun!E10</f>
        <v>SERKAN ALTUN</v>
      </c>
      <c r="E44" s="597" t="str">
        <f aca="false">Uzun!F10</f>
        <v>FERDİ (KÜTAHYA LİSESİ)</v>
      </c>
      <c r="F44" s="600" t="n">
        <f aca="false">Uzun!N10</f>
        <v>679</v>
      </c>
      <c r="G44" s="595" t="n">
        <f aca="false">Uzun!A10</f>
        <v>3</v>
      </c>
      <c r="H44" s="594" t="s">
        <v>102</v>
      </c>
      <c r="I44" s="598"/>
      <c r="J44" s="594" t="str">
        <f aca="false">'YARIŞMA BİLGİLERİ'!$F$21</f>
        <v>Genç Erkekler</v>
      </c>
      <c r="K44" s="597" t="str">
        <f aca="false">CONCATENATE(K$1,"-",A$1)</f>
        <v>Ankara-2014-15 Öğretim Yılı Okullararası Puanlı  Atletizm Türkiye Birinciliği</v>
      </c>
      <c r="L44" s="599" t="str">
        <f aca="false">Uzun!M$4</f>
        <v>5 Mayıs 2015 - 14:00</v>
      </c>
      <c r="M44" s="599" t="s">
        <v>1460</v>
      </c>
    </row>
    <row r="45" s="589" customFormat="true" ht="26.25" hidden="false" customHeight="true" outlineLevel="0" collapsed="false">
      <c r="A45" s="590" t="n">
        <v>86</v>
      </c>
      <c r="B45" s="591" t="s">
        <v>102</v>
      </c>
      <c r="C45" s="592" t="str">
        <f aca="false">Uzun!D11</f>
        <v>19.06.1905</v>
      </c>
      <c r="D45" s="597" t="str">
        <f aca="false">Uzun!E11</f>
        <v>SÜLEYMAN AKAR</v>
      </c>
      <c r="E45" s="597" t="str">
        <f aca="false">Uzun!F11</f>
        <v>FERDİ ((F) TVF SPOR LİSESİ)</v>
      </c>
      <c r="F45" s="600" t="n">
        <f aca="false">Uzun!N11</f>
        <v>676</v>
      </c>
      <c r="G45" s="595" t="n">
        <f aca="false">Uzun!A11</f>
        <v>4</v>
      </c>
      <c r="H45" s="594" t="s">
        <v>102</v>
      </c>
      <c r="I45" s="598"/>
      <c r="J45" s="594" t="str">
        <f aca="false">'YARIŞMA BİLGİLERİ'!$F$21</f>
        <v>Genç Erkekler</v>
      </c>
      <c r="K45" s="597" t="str">
        <f aca="false">CONCATENATE(K$1,"-",A$1)</f>
        <v>Ankara-2014-15 Öğretim Yılı Okullararası Puanlı  Atletizm Türkiye Birinciliği</v>
      </c>
      <c r="L45" s="599" t="str">
        <f aca="false">Uzun!M$4</f>
        <v>5 Mayıs 2015 - 14:00</v>
      </c>
      <c r="M45" s="599" t="s">
        <v>1460</v>
      </c>
    </row>
    <row r="46" s="589" customFormat="true" ht="26.25" hidden="false" customHeight="true" outlineLevel="0" collapsed="false">
      <c r="A46" s="590" t="n">
        <v>87</v>
      </c>
      <c r="B46" s="591" t="s">
        <v>102</v>
      </c>
      <c r="C46" s="592" t="str">
        <f aca="false">Uzun!D12</f>
        <v>01.01.1998</v>
      </c>
      <c r="D46" s="597" t="str">
        <f aca="false">Uzun!E12</f>
        <v>UĞURAL UĞURSAL</v>
      </c>
      <c r="E46" s="597" t="str">
        <f aca="false">Uzun!F12</f>
        <v>FERDİ (DENİZLİ CUMHURİYET LİSESİ)</v>
      </c>
      <c r="F46" s="600" t="n">
        <f aca="false">Uzun!N12</f>
        <v>674</v>
      </c>
      <c r="G46" s="595" t="n">
        <f aca="false">Uzun!A12</f>
        <v>5</v>
      </c>
      <c r="H46" s="594" t="s">
        <v>102</v>
      </c>
      <c r="I46" s="598"/>
      <c r="J46" s="594" t="str">
        <f aca="false">'YARIŞMA BİLGİLERİ'!$F$21</f>
        <v>Genç Erkekler</v>
      </c>
      <c r="K46" s="597" t="str">
        <f aca="false">CONCATENATE(K$1,"-",A$1)</f>
        <v>Ankara-2014-15 Öğretim Yılı Okullararası Puanlı  Atletizm Türkiye Birinciliği</v>
      </c>
      <c r="L46" s="599" t="str">
        <f aca="false">Uzun!M$4</f>
        <v>5 Mayıs 2015 - 14:00</v>
      </c>
      <c r="M46" s="599" t="s">
        <v>1460</v>
      </c>
    </row>
    <row r="47" s="589" customFormat="true" ht="26.25" hidden="false" customHeight="true" outlineLevel="0" collapsed="false">
      <c r="A47" s="590" t="n">
        <v>88</v>
      </c>
      <c r="B47" s="591" t="s">
        <v>102</v>
      </c>
      <c r="C47" s="592" t="str">
        <f aca="false">Uzun!D13</f>
        <v>01.01.1998</v>
      </c>
      <c r="D47" s="597" t="str">
        <f aca="false">Uzun!E13</f>
        <v>RAMAZAN ŞENKAR</v>
      </c>
      <c r="E47" s="597" t="str">
        <f aca="false">Uzun!F13</f>
        <v>FERDİ (KÜTAHYA KÜLTÜR TİC. VE SAN. ODASI MESLEKİ AND L.)</v>
      </c>
      <c r="F47" s="600" t="n">
        <f aca="false">Uzun!N13</f>
        <v>661</v>
      </c>
      <c r="G47" s="595" t="n">
        <f aca="false">Uzun!A13</f>
        <v>6</v>
      </c>
      <c r="H47" s="594" t="s">
        <v>102</v>
      </c>
      <c r="I47" s="598"/>
      <c r="J47" s="594" t="str">
        <f aca="false">'YARIŞMA BİLGİLERİ'!$F$21</f>
        <v>Genç Erkekler</v>
      </c>
      <c r="K47" s="597" t="str">
        <f aca="false">CONCATENATE(K$1,"-",A$1)</f>
        <v>Ankara-2014-15 Öğretim Yılı Okullararası Puanlı  Atletizm Türkiye Birinciliği</v>
      </c>
      <c r="L47" s="599" t="str">
        <f aca="false">Uzun!M$4</f>
        <v>5 Mayıs 2015 - 14:00</v>
      </c>
      <c r="M47" s="599" t="s">
        <v>1460</v>
      </c>
    </row>
    <row r="48" s="589" customFormat="true" ht="26.25" hidden="false" customHeight="true" outlineLevel="0" collapsed="false">
      <c r="A48" s="590" t="n">
        <v>89</v>
      </c>
      <c r="B48" s="591" t="s">
        <v>102</v>
      </c>
      <c r="C48" s="592" t="str">
        <f aca="false">Uzun!D14</f>
        <v>04.03.1997</v>
      </c>
      <c r="D48" s="597" t="str">
        <f aca="false">Uzun!E14</f>
        <v>FADIL BOMBACI</v>
      </c>
      <c r="E48" s="597" t="str">
        <f aca="false">Uzun!F14</f>
        <v>İZMİR-BUCA ATATÜRK SPOR LİSESİ</v>
      </c>
      <c r="F48" s="600" t="n">
        <f aca="false">Uzun!N14</f>
        <v>640</v>
      </c>
      <c r="G48" s="595" t="n">
        <f aca="false">Uzun!A14</f>
        <v>7</v>
      </c>
      <c r="H48" s="594" t="s">
        <v>102</v>
      </c>
      <c r="I48" s="598"/>
      <c r="J48" s="594" t="str">
        <f aca="false">'YARIŞMA BİLGİLERİ'!$F$21</f>
        <v>Genç Erkekler</v>
      </c>
      <c r="K48" s="597" t="str">
        <f aca="false">CONCATENATE(K$1,"-",A$1)</f>
        <v>Ankara-2014-15 Öğretim Yılı Okullararası Puanlı  Atletizm Türkiye Birinciliği</v>
      </c>
      <c r="L48" s="599" t="str">
        <f aca="false">Uzun!M$4</f>
        <v>5 Mayıs 2015 - 14:00</v>
      </c>
      <c r="M48" s="599" t="s">
        <v>1460</v>
      </c>
    </row>
    <row r="49" s="589" customFormat="true" ht="26.25" hidden="false" customHeight="true" outlineLevel="0" collapsed="false">
      <c r="A49" s="590" t="n">
        <v>90</v>
      </c>
      <c r="B49" s="591" t="s">
        <v>102</v>
      </c>
      <c r="C49" s="592" t="n">
        <f aca="false">Uzun!D15</f>
        <v>35462</v>
      </c>
      <c r="D49" s="597" t="str">
        <f aca="false">Uzun!E15</f>
        <v>BERK ÇAKIR</v>
      </c>
      <c r="E49" s="597" t="str">
        <f aca="false">Uzun!F15</f>
        <v>K.K.T.C.-KURTULUŞ LİSESİ</v>
      </c>
      <c r="F49" s="600" t="n">
        <f aca="false">Uzun!N15</f>
        <v>623</v>
      </c>
      <c r="G49" s="595" t="n">
        <f aca="false">Uzun!A15</f>
        <v>8</v>
      </c>
      <c r="H49" s="594" t="s">
        <v>102</v>
      </c>
      <c r="I49" s="598"/>
      <c r="J49" s="594" t="str">
        <f aca="false">'YARIŞMA BİLGİLERİ'!$F$21</f>
        <v>Genç Erkekler</v>
      </c>
      <c r="K49" s="597" t="str">
        <f aca="false">CONCATENATE(K$1,"-",A$1)</f>
        <v>Ankara-2014-15 Öğretim Yılı Okullararası Puanlı  Atletizm Türkiye Birinciliği</v>
      </c>
      <c r="L49" s="599" t="str">
        <f aca="false">Uzun!M$4</f>
        <v>5 Mayıs 2015 - 14:00</v>
      </c>
      <c r="M49" s="599" t="s">
        <v>1460</v>
      </c>
    </row>
    <row r="50" s="589" customFormat="true" ht="26.25" hidden="false" customHeight="true" outlineLevel="0" collapsed="false">
      <c r="A50" s="590" t="n">
        <v>91</v>
      </c>
      <c r="B50" s="591" t="s">
        <v>102</v>
      </c>
      <c r="C50" s="592" t="str">
        <f aca="false">Uzun!D16</f>
        <v>09.02.1999</v>
      </c>
      <c r="D50" s="597" t="str">
        <f aca="false">Uzun!E16</f>
        <v>HÜSEYİN OCAK</v>
      </c>
      <c r="E50" s="597" t="str">
        <f aca="false">Uzun!F16</f>
        <v>FERDİ (SAMSUN MESLEKİ VE TEKNİK ANADOLU LİSESİ)</v>
      </c>
      <c r="F50" s="600" t="n">
        <f aca="false">Uzun!N16</f>
        <v>608</v>
      </c>
      <c r="G50" s="595" t="n">
        <f aca="false">Uzun!A16</f>
        <v>9</v>
      </c>
      <c r="H50" s="594" t="s">
        <v>102</v>
      </c>
      <c r="I50" s="598"/>
      <c r="J50" s="594" t="str">
        <f aca="false">'YARIŞMA BİLGİLERİ'!$F$21</f>
        <v>Genç Erkekler</v>
      </c>
      <c r="K50" s="597" t="str">
        <f aca="false">CONCATENATE(K$1,"-",A$1)</f>
        <v>Ankara-2014-15 Öğretim Yılı Okullararası Puanlı  Atletizm Türkiye Birinciliği</v>
      </c>
      <c r="L50" s="599" t="str">
        <f aca="false">Uzun!M$4</f>
        <v>5 Mayıs 2015 - 14:00</v>
      </c>
      <c r="M50" s="599" t="s">
        <v>1460</v>
      </c>
    </row>
    <row r="51" s="589" customFormat="true" ht="26.25" hidden="false" customHeight="true" outlineLevel="0" collapsed="false">
      <c r="A51" s="590" t="n">
        <v>92</v>
      </c>
      <c r="B51" s="591" t="s">
        <v>102</v>
      </c>
      <c r="C51" s="592" t="str">
        <f aca="false">Uzun!D17</f>
        <v>15.02.1998</v>
      </c>
      <c r="D51" s="597" t="str">
        <f aca="false">Uzun!E17</f>
        <v>ONUR ÖZKAYA</v>
      </c>
      <c r="E51" s="597" t="str">
        <f aca="false">Uzun!F17</f>
        <v>FERDİ (BURDUR-ANADOLU LİSESİ)</v>
      </c>
      <c r="F51" s="600" t="n">
        <f aca="false">Uzun!N17</f>
        <v>607</v>
      </c>
      <c r="G51" s="595" t="n">
        <f aca="false">Uzun!A17</f>
        <v>10</v>
      </c>
      <c r="H51" s="594" t="s">
        <v>102</v>
      </c>
      <c r="I51" s="598"/>
      <c r="J51" s="594" t="str">
        <f aca="false">'YARIŞMA BİLGİLERİ'!$F$21</f>
        <v>Genç Erkekler</v>
      </c>
      <c r="K51" s="597" t="str">
        <f aca="false">CONCATENATE(K$1,"-",A$1)</f>
        <v>Ankara-2014-15 Öğretim Yılı Okullararası Puanlı  Atletizm Türkiye Birinciliği</v>
      </c>
      <c r="L51" s="599" t="str">
        <f aca="false">Uzun!M$4</f>
        <v>5 Mayıs 2015 - 14:00</v>
      </c>
      <c r="M51" s="599" t="s">
        <v>1460</v>
      </c>
    </row>
    <row r="52" s="589" customFormat="true" ht="26.25" hidden="false" customHeight="true" outlineLevel="0" collapsed="false">
      <c r="A52" s="590" t="n">
        <v>93</v>
      </c>
      <c r="B52" s="591" t="s">
        <v>102</v>
      </c>
      <c r="C52" s="592" t="str">
        <f aca="false">Uzun!D18</f>
        <v>01.01.1998</v>
      </c>
      <c r="D52" s="597" t="str">
        <f aca="false">Uzun!E18</f>
        <v>NAREG HAÇİKOĞLU</v>
      </c>
      <c r="E52" s="597" t="str">
        <f aca="false">Uzun!F18</f>
        <v>FERDİ (İSTANBUL ÖZEL KÜLTÜR LİSESİ)</v>
      </c>
      <c r="F52" s="600" t="n">
        <f aca="false">Uzun!N18</f>
        <v>601</v>
      </c>
      <c r="G52" s="595" t="n">
        <f aca="false">Uzun!A18</f>
        <v>11</v>
      </c>
      <c r="H52" s="594" t="s">
        <v>102</v>
      </c>
      <c r="I52" s="598"/>
      <c r="J52" s="594" t="str">
        <f aca="false">'YARIŞMA BİLGİLERİ'!$F$21</f>
        <v>Genç Erkekler</v>
      </c>
      <c r="K52" s="597" t="str">
        <f aca="false">CONCATENATE(K$1,"-",A$1)</f>
        <v>Ankara-2014-15 Öğretim Yılı Okullararası Puanlı  Atletizm Türkiye Birinciliği</v>
      </c>
      <c r="L52" s="599" t="str">
        <f aca="false">Uzun!M$4</f>
        <v>5 Mayıs 2015 - 14:00</v>
      </c>
      <c r="M52" s="599" t="s">
        <v>1460</v>
      </c>
    </row>
    <row r="53" s="589" customFormat="true" ht="26.25" hidden="false" customHeight="true" outlineLevel="0" collapsed="false">
      <c r="A53" s="590" t="n">
        <v>94</v>
      </c>
      <c r="B53" s="591" t="s">
        <v>102</v>
      </c>
      <c r="C53" s="592" t="n">
        <f aca="false">Uzun!D19</f>
        <v>35460</v>
      </c>
      <c r="D53" s="597" t="str">
        <f aca="false">Uzun!E19</f>
        <v>TALAT  CAN KURUÇELİK</v>
      </c>
      <c r="E53" s="597" t="str">
        <f aca="false">Uzun!F19</f>
        <v>TRABZON-AKÇAABAT İMKB ANADOLU LİSESİ</v>
      </c>
      <c r="F53" s="600" t="n">
        <f aca="false">Uzun!N19</f>
        <v>598</v>
      </c>
      <c r="G53" s="595" t="n">
        <f aca="false">Uzun!A19</f>
        <v>12</v>
      </c>
      <c r="H53" s="594" t="s">
        <v>102</v>
      </c>
      <c r="I53" s="598"/>
      <c r="J53" s="594" t="str">
        <f aca="false">'YARIŞMA BİLGİLERİ'!$F$21</f>
        <v>Genç Erkekler</v>
      </c>
      <c r="K53" s="597" t="str">
        <f aca="false">CONCATENATE(K$1,"-",A$1)</f>
        <v>Ankara-2014-15 Öğretim Yılı Okullararası Puanlı  Atletizm Türkiye Birinciliği</v>
      </c>
      <c r="L53" s="599" t="str">
        <f aca="false">Uzun!M$4</f>
        <v>5 Mayıs 2015 - 14:00</v>
      </c>
      <c r="M53" s="599" t="s">
        <v>1460</v>
      </c>
    </row>
    <row r="54" s="589" customFormat="true" ht="26.25" hidden="false" customHeight="true" outlineLevel="0" collapsed="false">
      <c r="A54" s="590" t="n">
        <v>95</v>
      </c>
      <c r="B54" s="591" t="s">
        <v>102</v>
      </c>
      <c r="C54" s="592" t="n">
        <f aca="false">Uzun!D20</f>
        <v>35955</v>
      </c>
      <c r="D54" s="597" t="str">
        <f aca="false">Uzun!E20</f>
        <v>NECMETTİN YILDIZ</v>
      </c>
      <c r="E54" s="597" t="str">
        <f aca="false">Uzun!F20</f>
        <v>ADANA-SARIÇAM SPOR LİSESİ</v>
      </c>
      <c r="F54" s="600" t="n">
        <f aca="false">Uzun!N20</f>
        <v>591</v>
      </c>
      <c r="G54" s="595" t="n">
        <f aca="false">Uzun!A20</f>
        <v>13</v>
      </c>
      <c r="H54" s="594" t="s">
        <v>102</v>
      </c>
      <c r="I54" s="598"/>
      <c r="J54" s="594" t="str">
        <f aca="false">'YARIŞMA BİLGİLERİ'!$F$21</f>
        <v>Genç Erkekler</v>
      </c>
      <c r="K54" s="597" t="str">
        <f aca="false">CONCATENATE(K$1,"-",A$1)</f>
        <v>Ankara-2014-15 Öğretim Yılı Okullararası Puanlı  Atletizm Türkiye Birinciliği</v>
      </c>
      <c r="L54" s="599" t="str">
        <f aca="false">Uzun!M$4</f>
        <v>5 Mayıs 2015 - 14:00</v>
      </c>
      <c r="M54" s="599" t="s">
        <v>1460</v>
      </c>
    </row>
    <row r="55" s="589" customFormat="true" ht="26.25" hidden="false" customHeight="true" outlineLevel="0" collapsed="false">
      <c r="A55" s="590" t="n">
        <v>96</v>
      </c>
      <c r="B55" s="591" t="s">
        <v>102</v>
      </c>
      <c r="C55" s="592" t="str">
        <f aca="false">Uzun!D21</f>
        <v>27.07.1997</v>
      </c>
      <c r="D55" s="597" t="str">
        <f aca="false">Uzun!E21</f>
        <v>MELİH AKGÜL</v>
      </c>
      <c r="E55" s="597" t="str">
        <f aca="false">Uzun!F21</f>
        <v>FERDİ (SAKARYA FATİH MESLEKİ VE TEK. ANDL.)</v>
      </c>
      <c r="F55" s="600" t="n">
        <f aca="false">Uzun!N21</f>
        <v>589</v>
      </c>
      <c r="G55" s="595" t="n">
        <f aca="false">Uzun!A21</f>
        <v>14</v>
      </c>
      <c r="H55" s="594" t="s">
        <v>102</v>
      </c>
      <c r="I55" s="598"/>
      <c r="J55" s="594" t="str">
        <f aca="false">'YARIŞMA BİLGİLERİ'!$F$21</f>
        <v>Genç Erkekler</v>
      </c>
      <c r="K55" s="597" t="str">
        <f aca="false">CONCATENATE(K$1,"-",A$1)</f>
        <v>Ankara-2014-15 Öğretim Yılı Okullararası Puanlı  Atletizm Türkiye Birinciliği</v>
      </c>
      <c r="L55" s="599" t="str">
        <f aca="false">Uzun!M$4</f>
        <v>5 Mayıs 2015 - 14:00</v>
      </c>
      <c r="M55" s="599" t="s">
        <v>1460</v>
      </c>
    </row>
    <row r="56" s="589" customFormat="true" ht="26.25" hidden="false" customHeight="true" outlineLevel="0" collapsed="false">
      <c r="A56" s="590" t="n">
        <v>97</v>
      </c>
      <c r="B56" s="591" t="s">
        <v>102</v>
      </c>
      <c r="C56" s="592" t="n">
        <f aca="false">Uzun!D22</f>
        <v>36288</v>
      </c>
      <c r="D56" s="597" t="str">
        <f aca="false">Uzun!E22</f>
        <v>HÜSEYİN BAKİ AKDENİZ</v>
      </c>
      <c r="E56" s="597" t="str">
        <f aca="false">Uzun!F22</f>
        <v>GAZİANTEP-DUMLUPINAR ANADOLU LİSESİ</v>
      </c>
      <c r="F56" s="600" t="n">
        <f aca="false">Uzun!N22</f>
        <v>587</v>
      </c>
      <c r="G56" s="595" t="n">
        <f aca="false">Uzun!A22</f>
        <v>15</v>
      </c>
      <c r="H56" s="594" t="s">
        <v>102</v>
      </c>
      <c r="I56" s="598"/>
      <c r="J56" s="594" t="str">
        <f aca="false">'YARIŞMA BİLGİLERİ'!$F$21</f>
        <v>Genç Erkekler</v>
      </c>
      <c r="K56" s="597" t="str">
        <f aca="false">CONCATENATE(K$1,"-",A$1)</f>
        <v>Ankara-2014-15 Öğretim Yılı Okullararası Puanlı  Atletizm Türkiye Birinciliği</v>
      </c>
      <c r="L56" s="599" t="str">
        <f aca="false">Uzun!M$4</f>
        <v>5 Mayıs 2015 - 14:00</v>
      </c>
      <c r="M56" s="599" t="s">
        <v>1460</v>
      </c>
    </row>
    <row r="57" s="589" customFormat="true" ht="26.25" hidden="false" customHeight="true" outlineLevel="0" collapsed="false">
      <c r="A57" s="590" t="n">
        <v>98</v>
      </c>
      <c r="B57" s="591" t="s">
        <v>102</v>
      </c>
      <c r="C57" s="592" t="n">
        <f aca="false">Uzun!D23</f>
        <v>36027</v>
      </c>
      <c r="D57" s="597" t="str">
        <f aca="false">Uzun!E23</f>
        <v>FURKAN KILINÇ</v>
      </c>
      <c r="E57" s="597" t="str">
        <f aca="false">Uzun!F23</f>
        <v>ESKİŞEHİR-EĞİTİMCİLER SPOR LİSESİ</v>
      </c>
      <c r="F57" s="600" t="n">
        <f aca="false">Uzun!N23</f>
        <v>579</v>
      </c>
      <c r="G57" s="595" t="n">
        <f aca="false">Uzun!A23</f>
        <v>16</v>
      </c>
      <c r="H57" s="594" t="s">
        <v>102</v>
      </c>
      <c r="I57" s="598"/>
      <c r="J57" s="594" t="str">
        <f aca="false">'YARIŞMA BİLGİLERİ'!$F$21</f>
        <v>Genç Erkekler</v>
      </c>
      <c r="K57" s="597" t="str">
        <f aca="false">CONCATENATE(K$1,"-",A$1)</f>
        <v>Ankara-2014-15 Öğretim Yılı Okullararası Puanlı  Atletizm Türkiye Birinciliği</v>
      </c>
      <c r="L57" s="599" t="str">
        <f aca="false">Uzun!M$4</f>
        <v>5 Mayıs 2015 - 14:00</v>
      </c>
      <c r="M57" s="599" t="s">
        <v>1460</v>
      </c>
    </row>
    <row r="58" s="589" customFormat="true" ht="26.25" hidden="false" customHeight="true" outlineLevel="0" collapsed="false">
      <c r="A58" s="590" t="n">
        <v>99</v>
      </c>
      <c r="B58" s="591" t="s">
        <v>102</v>
      </c>
      <c r="C58" s="592" t="n">
        <f aca="false">Uzun!D24</f>
        <v>35869</v>
      </c>
      <c r="D58" s="597" t="str">
        <f aca="false">Uzun!E24</f>
        <v>MERT ASLAN</v>
      </c>
      <c r="E58" s="597" t="str">
        <f aca="false">Uzun!F24</f>
        <v>ANKARA-M.SİNAN MES. VE TEK. AND.L.</v>
      </c>
      <c r="F58" s="600" t="n">
        <f aca="false">Uzun!N24</f>
        <v>577</v>
      </c>
      <c r="G58" s="595" t="n">
        <f aca="false">Uzun!A24</f>
        <v>17</v>
      </c>
      <c r="H58" s="594" t="s">
        <v>102</v>
      </c>
      <c r="I58" s="598"/>
      <c r="J58" s="594" t="str">
        <f aca="false">'YARIŞMA BİLGİLERİ'!$F$21</f>
        <v>Genç Erkekler</v>
      </c>
      <c r="K58" s="597" t="str">
        <f aca="false">CONCATENATE(K$1,"-",A$1)</f>
        <v>Ankara-2014-15 Öğretim Yılı Okullararası Puanlı  Atletizm Türkiye Birinciliği</v>
      </c>
      <c r="L58" s="599" t="str">
        <f aca="false">Uzun!M$4</f>
        <v>5 Mayıs 2015 - 14:00</v>
      </c>
      <c r="M58" s="599" t="s">
        <v>1460</v>
      </c>
    </row>
    <row r="59" s="589" customFormat="true" ht="26.25" hidden="false" customHeight="true" outlineLevel="0" collapsed="false">
      <c r="A59" s="590" t="n">
        <v>100</v>
      </c>
      <c r="B59" s="591" t="s">
        <v>102</v>
      </c>
      <c r="C59" s="592" t="str">
        <f aca="false">Uzun!D25</f>
        <v>27.12.1997</v>
      </c>
      <c r="D59" s="597" t="str">
        <f aca="false">Uzun!E25</f>
        <v>MEHMET SELMAN EKER</v>
      </c>
      <c r="E59" s="597" t="str">
        <f aca="false">Uzun!F25</f>
        <v>FERDİ (ADANA)</v>
      </c>
      <c r="F59" s="600" t="n">
        <f aca="false">Uzun!N25</f>
        <v>573</v>
      </c>
      <c r="G59" s="595" t="n">
        <f aca="false">Uzun!A25</f>
        <v>18</v>
      </c>
      <c r="H59" s="594" t="s">
        <v>102</v>
      </c>
      <c r="I59" s="598"/>
      <c r="J59" s="594" t="str">
        <f aca="false">'YARIŞMA BİLGİLERİ'!$F$21</f>
        <v>Genç Erkekler</v>
      </c>
      <c r="K59" s="597" t="str">
        <f aca="false">CONCATENATE(K$1,"-",A$1)</f>
        <v>Ankara-2014-15 Öğretim Yılı Okullararası Puanlı  Atletizm Türkiye Birinciliği</v>
      </c>
      <c r="L59" s="599" t="str">
        <f aca="false">Uzun!M$4</f>
        <v>5 Mayıs 2015 - 14:00</v>
      </c>
      <c r="M59" s="599" t="s">
        <v>1460</v>
      </c>
    </row>
    <row r="60" s="589" customFormat="true" ht="26.25" hidden="false" customHeight="true" outlineLevel="0" collapsed="false">
      <c r="A60" s="590" t="n">
        <v>101</v>
      </c>
      <c r="B60" s="591" t="s">
        <v>102</v>
      </c>
      <c r="C60" s="592" t="n">
        <f aca="false">Uzun!D26</f>
        <v>35844</v>
      </c>
      <c r="D60" s="597" t="str">
        <f aca="false">Uzun!E26</f>
        <v>ALP KAAN KARADUMAN</v>
      </c>
      <c r="E60" s="597" t="str">
        <f aca="false">Uzun!F26</f>
        <v>ANKARA - ULUS MESLEKİ VE TEKNİK ANADOLU LİSESİ</v>
      </c>
      <c r="F60" s="600" t="n">
        <f aca="false">Uzun!N26</f>
        <v>566</v>
      </c>
      <c r="G60" s="595" t="n">
        <f aca="false">Uzun!A26</f>
        <v>19</v>
      </c>
      <c r="H60" s="594" t="s">
        <v>102</v>
      </c>
      <c r="I60" s="598"/>
      <c r="J60" s="594" t="str">
        <f aca="false">'YARIŞMA BİLGİLERİ'!$F$21</f>
        <v>Genç Erkekler</v>
      </c>
      <c r="K60" s="597" t="str">
        <f aca="false">CONCATENATE(K$1,"-",A$1)</f>
        <v>Ankara-2014-15 Öğretim Yılı Okullararası Puanlı  Atletizm Türkiye Birinciliği</v>
      </c>
      <c r="L60" s="599" t="str">
        <f aca="false">Uzun!M$4</f>
        <v>5 Mayıs 2015 - 14:00</v>
      </c>
      <c r="M60" s="599" t="s">
        <v>1460</v>
      </c>
    </row>
    <row r="61" s="589" customFormat="true" ht="26.25" hidden="false" customHeight="true" outlineLevel="0" collapsed="false">
      <c r="A61" s="590" t="n">
        <v>102</v>
      </c>
      <c r="B61" s="591" t="s">
        <v>102</v>
      </c>
      <c r="C61" s="592" t="n">
        <f aca="false">Uzun!D27</f>
        <v>35681</v>
      </c>
      <c r="D61" s="597" t="str">
        <f aca="false">Uzun!E27</f>
        <v>AGİT ERYILMAZ</v>
      </c>
      <c r="E61" s="597" t="str">
        <f aca="false">Uzun!F27</f>
        <v>MERSİN - ATATÜRK MESLEKİ VE TEKNİK ANADOLU LİSESİ</v>
      </c>
      <c r="F61" s="600" t="n">
        <f aca="false">Uzun!N27</f>
        <v>551</v>
      </c>
      <c r="G61" s="595" t="n">
        <f aca="false">Uzun!A27</f>
        <v>20</v>
      </c>
      <c r="H61" s="594" t="s">
        <v>102</v>
      </c>
      <c r="I61" s="598"/>
      <c r="J61" s="594" t="str">
        <f aca="false">'YARIŞMA BİLGİLERİ'!$F$21</f>
        <v>Genç Erkekler</v>
      </c>
      <c r="K61" s="597" t="str">
        <f aca="false">CONCATENATE(K$1,"-",A$1)</f>
        <v>Ankara-2014-15 Öğretim Yılı Okullararası Puanlı  Atletizm Türkiye Birinciliği</v>
      </c>
      <c r="L61" s="599" t="str">
        <f aca="false">Uzun!M$4</f>
        <v>5 Mayıs 2015 - 14:00</v>
      </c>
      <c r="M61" s="599" t="s">
        <v>1460</v>
      </c>
    </row>
    <row r="62" s="589" customFormat="true" ht="26.25" hidden="false" customHeight="true" outlineLevel="0" collapsed="false">
      <c r="A62" s="590" t="n">
        <v>103</v>
      </c>
      <c r="B62" s="591" t="s">
        <v>102</v>
      </c>
      <c r="C62" s="592" t="n">
        <f aca="false">Uzun!D28</f>
        <v>35796</v>
      </c>
      <c r="D62" s="597" t="str">
        <f aca="false">Uzun!E28</f>
        <v>YİĞİT ZORLU</v>
      </c>
      <c r="E62" s="597" t="str">
        <f aca="false">Uzun!F28</f>
        <v>ANTALYA-MURATPAŞA SPOR LİSESİ</v>
      </c>
      <c r="F62" s="600" t="n">
        <f aca="false">Uzun!N28</f>
        <v>544</v>
      </c>
      <c r="G62" s="595" t="n">
        <f aca="false">Uzun!A28</f>
        <v>21</v>
      </c>
      <c r="H62" s="594" t="s">
        <v>102</v>
      </c>
      <c r="I62" s="598"/>
      <c r="J62" s="594" t="str">
        <f aca="false">'YARIŞMA BİLGİLERİ'!$F$21</f>
        <v>Genç Erkekler</v>
      </c>
      <c r="K62" s="597" t="str">
        <f aca="false">CONCATENATE(K$1,"-",A$1)</f>
        <v>Ankara-2014-15 Öğretim Yılı Okullararası Puanlı  Atletizm Türkiye Birinciliği</v>
      </c>
      <c r="L62" s="599" t="str">
        <f aca="false">Uzun!M$4</f>
        <v>5 Mayıs 2015 - 14:00</v>
      </c>
      <c r="M62" s="599" t="s">
        <v>1460</v>
      </c>
    </row>
    <row r="63" s="589" customFormat="true" ht="26.25" hidden="false" customHeight="true" outlineLevel="0" collapsed="false">
      <c r="A63" s="590" t="n">
        <v>104</v>
      </c>
      <c r="B63" s="591" t="s">
        <v>102</v>
      </c>
      <c r="C63" s="592" t="n">
        <f aca="false">Uzun!D29</f>
        <v>36565</v>
      </c>
      <c r="D63" s="597" t="str">
        <f aca="false">Uzun!E29</f>
        <v>ALP YÜCE</v>
      </c>
      <c r="E63" s="597" t="str">
        <f aca="false">Uzun!F29</f>
        <v>ESKİŞEHİR-YUNUS EMRE MESLEKİ VE TEKNİK A.L.</v>
      </c>
      <c r="F63" s="600" t="n">
        <f aca="false">Uzun!N29</f>
        <v>543</v>
      </c>
      <c r="G63" s="595" t="n">
        <f aca="false">Uzun!A29</f>
        <v>22</v>
      </c>
      <c r="H63" s="594" t="s">
        <v>102</v>
      </c>
      <c r="I63" s="598"/>
      <c r="J63" s="594" t="str">
        <f aca="false">'YARIŞMA BİLGİLERİ'!$F$21</f>
        <v>Genç Erkekler</v>
      </c>
      <c r="K63" s="597" t="str">
        <f aca="false">CONCATENATE(K$1,"-",A$1)</f>
        <v>Ankara-2014-15 Öğretim Yılı Okullararası Puanlı  Atletizm Türkiye Birinciliği</v>
      </c>
      <c r="L63" s="599" t="str">
        <f aca="false">Uzun!M$4</f>
        <v>5 Mayıs 2015 - 14:00</v>
      </c>
      <c r="M63" s="599" t="s">
        <v>1460</v>
      </c>
    </row>
    <row r="64" s="589" customFormat="true" ht="26.25" hidden="false" customHeight="true" outlineLevel="0" collapsed="false">
      <c r="A64" s="590" t="n">
        <v>105</v>
      </c>
      <c r="B64" s="591" t="s">
        <v>102</v>
      </c>
      <c r="C64" s="592" t="n">
        <f aca="false">Uzun!D30</f>
        <v>36335</v>
      </c>
      <c r="D64" s="597" t="str">
        <f aca="false">Uzun!E30</f>
        <v>DOĞAN DERELİ</v>
      </c>
      <c r="E64" s="597" t="str">
        <f aca="false">Uzun!F30</f>
        <v>MUŞ-SPOR LİSESİ</v>
      </c>
      <c r="F64" s="600" t="n">
        <f aca="false">Uzun!N30</f>
        <v>515</v>
      </c>
      <c r="G64" s="595" t="n">
        <f aca="false">Uzun!A30</f>
        <v>23</v>
      </c>
      <c r="H64" s="594" t="s">
        <v>102</v>
      </c>
      <c r="I64" s="598"/>
      <c r="J64" s="594" t="str">
        <f aca="false">'YARIŞMA BİLGİLERİ'!$F$21</f>
        <v>Genç Erkekler</v>
      </c>
      <c r="K64" s="597" t="str">
        <f aca="false">CONCATENATE(K$1,"-",A$1)</f>
        <v>Ankara-2014-15 Öğretim Yılı Okullararası Puanlı  Atletizm Türkiye Birinciliği</v>
      </c>
      <c r="L64" s="599" t="str">
        <f aca="false">Uzun!M$4</f>
        <v>5 Mayıs 2015 - 14:00</v>
      </c>
      <c r="M64" s="599" t="s">
        <v>1460</v>
      </c>
    </row>
    <row r="65" s="589" customFormat="true" ht="26.25" hidden="false" customHeight="true" outlineLevel="0" collapsed="false">
      <c r="A65" s="590" t="n">
        <v>106</v>
      </c>
      <c r="B65" s="591" t="s">
        <v>102</v>
      </c>
      <c r="C65" s="592" t="n">
        <f aca="false">Uzun!D31</f>
        <v>35916</v>
      </c>
      <c r="D65" s="597" t="str">
        <f aca="false">Uzun!E31</f>
        <v>MEHMET  YAMAN</v>
      </c>
      <c r="E65" s="597" t="str">
        <f aca="false">Uzun!F31</f>
        <v>ADANA-MELİKŞAH ANADOLU LİSESİ</v>
      </c>
      <c r="F65" s="600" t="n">
        <f aca="false">Uzun!N31</f>
        <v>482</v>
      </c>
      <c r="G65" s="595" t="n">
        <f aca="false">Uzun!A31</f>
        <v>24</v>
      </c>
      <c r="H65" s="594" t="s">
        <v>102</v>
      </c>
      <c r="I65" s="598"/>
      <c r="J65" s="594" t="str">
        <f aca="false">'YARIŞMA BİLGİLERİ'!$F$21</f>
        <v>Genç Erkekler</v>
      </c>
      <c r="K65" s="597" t="str">
        <f aca="false">CONCATENATE(K$1,"-",A$1)</f>
        <v>Ankara-2014-15 Öğretim Yılı Okullararası Puanlı  Atletizm Türkiye Birinciliği</v>
      </c>
      <c r="L65" s="599" t="str">
        <f aca="false">Uzun!M$4</f>
        <v>5 Mayıs 2015 - 14:00</v>
      </c>
      <c r="M65" s="599" t="s">
        <v>1460</v>
      </c>
    </row>
    <row r="66" s="589" customFormat="true" ht="26.25" hidden="false" customHeight="true" outlineLevel="0" collapsed="false">
      <c r="A66" s="590" t="n">
        <v>107</v>
      </c>
      <c r="B66" s="591" t="s">
        <v>102</v>
      </c>
      <c r="C66" s="592" t="n">
        <f aca="false">Uzun!D32</f>
        <v>36548</v>
      </c>
      <c r="D66" s="597" t="str">
        <f aca="false">Uzun!E32</f>
        <v>SERKAN BEKTAŞ</v>
      </c>
      <c r="E66" s="597" t="str">
        <f aca="false">Uzun!F32</f>
        <v>MERSİN-MERSİN SPOR LİSESİ</v>
      </c>
      <c r="F66" s="600" t="n">
        <f aca="false">Uzun!N32</f>
        <v>481</v>
      </c>
      <c r="G66" s="595" t="n">
        <f aca="false">Uzun!A32</f>
        <v>25</v>
      </c>
      <c r="H66" s="594" t="s">
        <v>102</v>
      </c>
      <c r="I66" s="598"/>
      <c r="J66" s="594" t="str">
        <f aca="false">'YARIŞMA BİLGİLERİ'!$F$21</f>
        <v>Genç Erkekler</v>
      </c>
      <c r="K66" s="597" t="str">
        <f aca="false">CONCATENATE(K$1,"-",A$1)</f>
        <v>Ankara-2014-15 Öğretim Yılı Okullararası Puanlı  Atletizm Türkiye Birinciliği</v>
      </c>
      <c r="L66" s="599" t="str">
        <f aca="false">Uzun!M$4</f>
        <v>5 Mayıs 2015 - 14:00</v>
      </c>
      <c r="M66" s="599" t="s">
        <v>1460</v>
      </c>
    </row>
    <row r="67" s="589" customFormat="true" ht="26.25" hidden="false" customHeight="true" outlineLevel="0" collapsed="false">
      <c r="A67" s="590" t="n">
        <v>108</v>
      </c>
      <c r="B67" s="591" t="s">
        <v>102</v>
      </c>
      <c r="C67" s="592" t="n">
        <f aca="false">Uzun!D33</f>
        <v>0</v>
      </c>
      <c r="D67" s="597" t="n">
        <f aca="false">Uzun!E33</f>
        <v>0</v>
      </c>
      <c r="E67" s="597" t="n">
        <f aca="false">Uzun!F33</f>
        <v>0</v>
      </c>
      <c r="F67" s="600" t="n">
        <f aca="false">Uzun!N33</f>
        <v>0</v>
      </c>
      <c r="G67" s="595" t="n">
        <f aca="false">Uzun!A33</f>
        <v>0</v>
      </c>
      <c r="H67" s="594" t="s">
        <v>102</v>
      </c>
      <c r="I67" s="598"/>
      <c r="J67" s="594" t="str">
        <f aca="false">'YARIŞMA BİLGİLERİ'!$F$21</f>
        <v>Genç Erkekler</v>
      </c>
      <c r="K67" s="597" t="str">
        <f aca="false">CONCATENATE(K$1,"-",A$1)</f>
        <v>Ankara-2014-15 Öğretim Yılı Okullararası Puanlı  Atletizm Türkiye Birinciliği</v>
      </c>
      <c r="L67" s="599" t="str">
        <f aca="false">Uzun!M$4</f>
        <v>5 Mayıs 2015 - 14:00</v>
      </c>
      <c r="M67" s="599" t="s">
        <v>1460</v>
      </c>
    </row>
    <row r="68" s="589" customFormat="true" ht="26.25" hidden="false" customHeight="true" outlineLevel="0" collapsed="false">
      <c r="A68" s="590" t="n">
        <v>109</v>
      </c>
      <c r="B68" s="591" t="s">
        <v>102</v>
      </c>
      <c r="C68" s="592" t="n">
        <f aca="false">Uzun!D34</f>
        <v>0</v>
      </c>
      <c r="D68" s="597" t="n">
        <f aca="false">Uzun!E34</f>
        <v>0</v>
      </c>
      <c r="E68" s="597" t="n">
        <f aca="false">Uzun!F34</f>
        <v>0</v>
      </c>
      <c r="F68" s="600" t="n">
        <f aca="false">Uzun!N34</f>
        <v>0</v>
      </c>
      <c r="G68" s="595" t="n">
        <f aca="false">Uzun!A34</f>
        <v>0</v>
      </c>
      <c r="H68" s="594" t="s">
        <v>102</v>
      </c>
      <c r="I68" s="598"/>
      <c r="J68" s="594" t="str">
        <f aca="false">'YARIŞMA BİLGİLERİ'!$F$21</f>
        <v>Genç Erkekler</v>
      </c>
      <c r="K68" s="597" t="str">
        <f aca="false">CONCATENATE(K$1,"-",A$1)</f>
        <v>Ankara-2014-15 Öğretim Yılı Okullararası Puanlı  Atletizm Türkiye Birinciliği</v>
      </c>
      <c r="L68" s="599" t="str">
        <f aca="false">Uzun!M$4</f>
        <v>5 Mayıs 2015 - 14:00</v>
      </c>
      <c r="M68" s="599" t="s">
        <v>1460</v>
      </c>
    </row>
    <row r="69" s="589" customFormat="true" ht="26.25" hidden="false" customHeight="true" outlineLevel="0" collapsed="false">
      <c r="A69" s="590" t="n">
        <v>110</v>
      </c>
      <c r="B69" s="591" t="s">
        <v>102</v>
      </c>
      <c r="C69" s="592" t="n">
        <f aca="false">Uzun!D35</f>
        <v>0</v>
      </c>
      <c r="D69" s="597" t="n">
        <f aca="false">Uzun!E35</f>
        <v>0</v>
      </c>
      <c r="E69" s="597" t="n">
        <f aca="false">Uzun!F35</f>
        <v>0</v>
      </c>
      <c r="F69" s="600" t="n">
        <f aca="false">Uzun!N35</f>
        <v>0</v>
      </c>
      <c r="G69" s="595" t="n">
        <f aca="false">Uzun!A35</f>
        <v>0</v>
      </c>
      <c r="H69" s="594" t="s">
        <v>102</v>
      </c>
      <c r="I69" s="598"/>
      <c r="J69" s="594" t="str">
        <f aca="false">'YARIŞMA BİLGİLERİ'!$F$21</f>
        <v>Genç Erkekler</v>
      </c>
      <c r="K69" s="597" t="str">
        <f aca="false">CONCATENATE(K$1,"-",A$1)</f>
        <v>Ankara-2014-15 Öğretim Yılı Okullararası Puanlı  Atletizm Türkiye Birinciliği</v>
      </c>
      <c r="L69" s="599" t="str">
        <f aca="false">Uzun!M$4</f>
        <v>5 Mayıs 2015 - 14:00</v>
      </c>
      <c r="M69" s="599" t="s">
        <v>1460</v>
      </c>
    </row>
    <row r="70" s="589" customFormat="true" ht="26.25" hidden="false" customHeight="true" outlineLevel="0" collapsed="false">
      <c r="A70" s="590" t="n">
        <v>111</v>
      </c>
      <c r="B70" s="591" t="s">
        <v>102</v>
      </c>
      <c r="C70" s="592" t="n">
        <f aca="false">Uzun!D36</f>
        <v>0</v>
      </c>
      <c r="D70" s="597" t="n">
        <f aca="false">Uzun!E36</f>
        <v>0</v>
      </c>
      <c r="E70" s="597" t="n">
        <f aca="false">Uzun!F36</f>
        <v>0</v>
      </c>
      <c r="F70" s="600" t="n">
        <f aca="false">Uzun!N36</f>
        <v>0</v>
      </c>
      <c r="G70" s="595" t="n">
        <f aca="false">Uzun!A36</f>
        <v>0</v>
      </c>
      <c r="H70" s="594" t="s">
        <v>102</v>
      </c>
      <c r="I70" s="598"/>
      <c r="J70" s="594" t="str">
        <f aca="false">'YARIŞMA BİLGİLERİ'!$F$21</f>
        <v>Genç Erkekler</v>
      </c>
      <c r="K70" s="597" t="str">
        <f aca="false">CONCATENATE(K$1,"-",A$1)</f>
        <v>Ankara-2014-15 Öğretim Yılı Okullararası Puanlı  Atletizm Türkiye Birinciliği</v>
      </c>
      <c r="L70" s="599" t="str">
        <f aca="false">Uzun!M$4</f>
        <v>5 Mayıs 2015 - 14:00</v>
      </c>
      <c r="M70" s="599" t="s">
        <v>1460</v>
      </c>
    </row>
    <row r="71" s="589" customFormat="true" ht="26.25" hidden="false" customHeight="true" outlineLevel="0" collapsed="false">
      <c r="A71" s="590" t="n">
        <v>112</v>
      </c>
      <c r="B71" s="591" t="s">
        <v>102</v>
      </c>
      <c r="C71" s="592" t="n">
        <f aca="false">Uzun!D37</f>
        <v>0</v>
      </c>
      <c r="D71" s="597" t="n">
        <f aca="false">Uzun!E37</f>
        <v>0</v>
      </c>
      <c r="E71" s="597" t="n">
        <f aca="false">Uzun!F37</f>
        <v>0</v>
      </c>
      <c r="F71" s="600" t="n">
        <f aca="false">Uzun!N37</f>
        <v>0</v>
      </c>
      <c r="G71" s="595" t="n">
        <f aca="false">Uzun!A37</f>
        <v>0</v>
      </c>
      <c r="H71" s="594" t="s">
        <v>102</v>
      </c>
      <c r="I71" s="598"/>
      <c r="J71" s="594" t="str">
        <f aca="false">'YARIŞMA BİLGİLERİ'!$F$21</f>
        <v>Genç Erkekler</v>
      </c>
      <c r="K71" s="597" t="str">
        <f aca="false">CONCATENATE(K$1,"-",A$1)</f>
        <v>Ankara-2014-15 Öğretim Yılı Okullararası Puanlı  Atletizm Türkiye Birinciliği</v>
      </c>
      <c r="L71" s="599" t="str">
        <f aca="false">Uzun!M$4</f>
        <v>5 Mayıs 2015 - 14:00</v>
      </c>
      <c r="M71" s="599" t="s">
        <v>1460</v>
      </c>
    </row>
    <row r="72" s="589" customFormat="true" ht="26.25" hidden="false" customHeight="true" outlineLevel="0" collapsed="false">
      <c r="A72" s="590" t="n">
        <v>113</v>
      </c>
      <c r="B72" s="591" t="s">
        <v>102</v>
      </c>
      <c r="C72" s="592" t="n">
        <f aca="false">Uzun!D38</f>
        <v>0</v>
      </c>
      <c r="D72" s="597" t="n">
        <f aca="false">Uzun!E38</f>
        <v>0</v>
      </c>
      <c r="E72" s="597" t="n">
        <f aca="false">Uzun!F38</f>
        <v>0</v>
      </c>
      <c r="F72" s="600" t="n">
        <f aca="false">Uzun!N38</f>
        <v>0</v>
      </c>
      <c r="G72" s="595" t="n">
        <f aca="false">Uzun!A38</f>
        <v>0</v>
      </c>
      <c r="H72" s="594" t="s">
        <v>102</v>
      </c>
      <c r="I72" s="598"/>
      <c r="J72" s="594" t="str">
        <f aca="false">'YARIŞMA BİLGİLERİ'!$F$21</f>
        <v>Genç Erkekler</v>
      </c>
      <c r="K72" s="597" t="str">
        <f aca="false">CONCATENATE(K$1,"-",A$1)</f>
        <v>Ankara-2014-15 Öğretim Yılı Okullararası Puanlı  Atletizm Türkiye Birinciliği</v>
      </c>
      <c r="L72" s="599" t="str">
        <f aca="false">Uzun!M$4</f>
        <v>5 Mayıs 2015 - 14:00</v>
      </c>
      <c r="M72" s="599" t="s">
        <v>1460</v>
      </c>
    </row>
    <row r="73" s="589" customFormat="true" ht="26.25" hidden="false" customHeight="true" outlineLevel="0" collapsed="false">
      <c r="A73" s="590" t="n">
        <v>114</v>
      </c>
      <c r="B73" s="591" t="s">
        <v>102</v>
      </c>
      <c r="C73" s="592" t="n">
        <f aca="false">Uzun!D39</f>
        <v>0</v>
      </c>
      <c r="D73" s="597" t="n">
        <f aca="false">Uzun!E39</f>
        <v>0</v>
      </c>
      <c r="E73" s="597" t="n">
        <f aca="false">Uzun!F39</f>
        <v>0</v>
      </c>
      <c r="F73" s="600" t="n">
        <f aca="false">Uzun!N39</f>
        <v>0</v>
      </c>
      <c r="G73" s="595" t="n">
        <f aca="false">Uzun!A39</f>
        <v>0</v>
      </c>
      <c r="H73" s="594" t="s">
        <v>102</v>
      </c>
      <c r="I73" s="598"/>
      <c r="J73" s="594" t="str">
        <f aca="false">'YARIŞMA BİLGİLERİ'!$F$21</f>
        <v>Genç Erkekler</v>
      </c>
      <c r="K73" s="597" t="str">
        <f aca="false">CONCATENATE(K$1,"-",A$1)</f>
        <v>Ankara-2014-15 Öğretim Yılı Okullararası Puanlı  Atletizm Türkiye Birinciliği</v>
      </c>
      <c r="L73" s="599" t="str">
        <f aca="false">Uzun!M$4</f>
        <v>5 Mayıs 2015 - 14:00</v>
      </c>
      <c r="M73" s="599" t="s">
        <v>1460</v>
      </c>
    </row>
    <row r="74" s="589" customFormat="true" ht="26.25" hidden="false" customHeight="true" outlineLevel="0" collapsed="false">
      <c r="A74" s="590" t="n">
        <v>115</v>
      </c>
      <c r="B74" s="591" t="s">
        <v>102</v>
      </c>
      <c r="C74" s="592" t="n">
        <f aca="false">Uzun!D40</f>
        <v>0</v>
      </c>
      <c r="D74" s="597" t="n">
        <f aca="false">Uzun!E40</f>
        <v>0</v>
      </c>
      <c r="E74" s="597" t="n">
        <f aca="false">Uzun!F40</f>
        <v>0</v>
      </c>
      <c r="F74" s="600" t="n">
        <f aca="false">Uzun!N40</f>
        <v>0</v>
      </c>
      <c r="G74" s="595" t="n">
        <f aca="false">Uzun!A40</f>
        <v>0</v>
      </c>
      <c r="H74" s="594" t="s">
        <v>102</v>
      </c>
      <c r="I74" s="598"/>
      <c r="J74" s="594" t="str">
        <f aca="false">'YARIŞMA BİLGİLERİ'!$F$21</f>
        <v>Genç Erkekler</v>
      </c>
      <c r="K74" s="597" t="str">
        <f aca="false">CONCATENATE(K$1,"-",A$1)</f>
        <v>Ankara-2014-15 Öğretim Yılı Okullararası Puanlı  Atletizm Türkiye Birinciliği</v>
      </c>
      <c r="L74" s="599" t="str">
        <f aca="false">Uzun!M$4</f>
        <v>5 Mayıs 2015 - 14:00</v>
      </c>
      <c r="M74" s="599" t="s">
        <v>1460</v>
      </c>
    </row>
    <row r="75" s="589" customFormat="true" ht="26.25" hidden="false" customHeight="true" outlineLevel="0" collapsed="false">
      <c r="A75" s="590" t="n">
        <v>116</v>
      </c>
      <c r="B75" s="591" t="s">
        <v>102</v>
      </c>
      <c r="C75" s="592" t="n">
        <f aca="false">Uzun!D41</f>
        <v>0</v>
      </c>
      <c r="D75" s="597" t="n">
        <f aca="false">Uzun!E41</f>
        <v>0</v>
      </c>
      <c r="E75" s="597" t="n">
        <f aca="false">Uzun!F41</f>
        <v>0</v>
      </c>
      <c r="F75" s="600" t="n">
        <f aca="false">Uzun!N41</f>
        <v>0</v>
      </c>
      <c r="G75" s="595" t="n">
        <f aca="false">Uzun!A41</f>
        <v>0</v>
      </c>
      <c r="H75" s="594" t="s">
        <v>102</v>
      </c>
      <c r="I75" s="598"/>
      <c r="J75" s="594" t="str">
        <f aca="false">'YARIŞMA BİLGİLERİ'!$F$21</f>
        <v>Genç Erkekler</v>
      </c>
      <c r="K75" s="597" t="str">
        <f aca="false">CONCATENATE(K$1,"-",A$1)</f>
        <v>Ankara-2014-15 Öğretim Yılı Okullararası Puanlı  Atletizm Türkiye Birinciliği</v>
      </c>
      <c r="L75" s="599" t="str">
        <f aca="false">Uzun!M$4</f>
        <v>5 Mayıs 2015 - 14:00</v>
      </c>
      <c r="M75" s="599" t="s">
        <v>1460</v>
      </c>
    </row>
    <row r="76" s="589" customFormat="true" ht="26.25" hidden="false" customHeight="true" outlineLevel="0" collapsed="false">
      <c r="A76" s="590" t="n">
        <v>117</v>
      </c>
      <c r="B76" s="591" t="s">
        <v>102</v>
      </c>
      <c r="C76" s="592" t="n">
        <f aca="false">Uzun!D42</f>
        <v>0</v>
      </c>
      <c r="D76" s="597" t="n">
        <f aca="false">Uzun!E42</f>
        <v>0</v>
      </c>
      <c r="E76" s="597" t="n">
        <f aca="false">Uzun!F42</f>
        <v>0</v>
      </c>
      <c r="F76" s="600" t="n">
        <f aca="false">Uzun!N42</f>
        <v>0</v>
      </c>
      <c r="G76" s="595" t="n">
        <f aca="false">Uzun!A42</f>
        <v>0</v>
      </c>
      <c r="H76" s="594" t="s">
        <v>102</v>
      </c>
      <c r="I76" s="598"/>
      <c r="J76" s="594" t="str">
        <f aca="false">'YARIŞMA BİLGİLERİ'!$F$21</f>
        <v>Genç Erkekler</v>
      </c>
      <c r="K76" s="597" t="str">
        <f aca="false">CONCATENATE(K$1,"-",A$1)</f>
        <v>Ankara-2014-15 Öğretim Yılı Okullararası Puanlı  Atletizm Türkiye Birinciliği</v>
      </c>
      <c r="L76" s="599" t="str">
        <f aca="false">Uzun!M$4</f>
        <v>5 Mayıs 2015 - 14:00</v>
      </c>
      <c r="M76" s="599" t="s">
        <v>1460</v>
      </c>
    </row>
    <row r="77" s="589" customFormat="true" ht="26.25" hidden="false" customHeight="true" outlineLevel="0" collapsed="false">
      <c r="A77" s="590" t="n">
        <v>118</v>
      </c>
      <c r="B77" s="591" t="s">
        <v>102</v>
      </c>
      <c r="C77" s="592" t="n">
        <f aca="false">Uzun!D43</f>
        <v>0</v>
      </c>
      <c r="D77" s="597" t="n">
        <f aca="false">Uzun!E43</f>
        <v>0</v>
      </c>
      <c r="E77" s="597" t="n">
        <f aca="false">Uzun!F43</f>
        <v>0</v>
      </c>
      <c r="F77" s="600" t="n">
        <f aca="false">Uzun!N43</f>
        <v>0</v>
      </c>
      <c r="G77" s="595" t="n">
        <f aca="false">Uzun!A43</f>
        <v>0</v>
      </c>
      <c r="H77" s="594" t="s">
        <v>102</v>
      </c>
      <c r="I77" s="598"/>
      <c r="J77" s="594" t="str">
        <f aca="false">'YARIŞMA BİLGİLERİ'!$F$21</f>
        <v>Genç Erkekler</v>
      </c>
      <c r="K77" s="597" t="str">
        <f aca="false">CONCATENATE(K$1,"-",A$1)</f>
        <v>Ankara-2014-15 Öğretim Yılı Okullararası Puanlı  Atletizm Türkiye Birinciliği</v>
      </c>
      <c r="L77" s="599" t="str">
        <f aca="false">Uzun!M$4</f>
        <v>5 Mayıs 2015 - 14:00</v>
      </c>
      <c r="M77" s="599" t="s">
        <v>1460</v>
      </c>
    </row>
    <row r="78" s="589" customFormat="true" ht="26.25" hidden="false" customHeight="true" outlineLevel="0" collapsed="false">
      <c r="A78" s="590" t="n">
        <v>119</v>
      </c>
      <c r="B78" s="591" t="s">
        <v>102</v>
      </c>
      <c r="C78" s="592" t="n">
        <f aca="false">Uzun!D44</f>
        <v>0</v>
      </c>
      <c r="D78" s="597" t="n">
        <f aca="false">Uzun!E44</f>
        <v>0</v>
      </c>
      <c r="E78" s="597" t="n">
        <f aca="false">Uzun!F44</f>
        <v>0</v>
      </c>
      <c r="F78" s="600" t="n">
        <f aca="false">Uzun!N44</f>
        <v>0</v>
      </c>
      <c r="G78" s="595" t="n">
        <f aca="false">Uzun!A44</f>
        <v>0</v>
      </c>
      <c r="H78" s="594" t="s">
        <v>102</v>
      </c>
      <c r="I78" s="598"/>
      <c r="J78" s="594" t="str">
        <f aca="false">'YARIŞMA BİLGİLERİ'!$F$21</f>
        <v>Genç Erkekler</v>
      </c>
      <c r="K78" s="597" t="str">
        <f aca="false">CONCATENATE(K$1,"-",A$1)</f>
        <v>Ankara-2014-15 Öğretim Yılı Okullararası Puanlı  Atletizm Türkiye Birinciliği</v>
      </c>
      <c r="L78" s="599" t="str">
        <f aca="false">Uzun!M$4</f>
        <v>5 Mayıs 2015 - 14:00</v>
      </c>
      <c r="M78" s="599" t="s">
        <v>1460</v>
      </c>
    </row>
    <row r="79" s="589" customFormat="true" ht="26.25" hidden="false" customHeight="true" outlineLevel="0" collapsed="false">
      <c r="A79" s="590" t="n">
        <v>120</v>
      </c>
      <c r="B79" s="591" t="s">
        <v>102</v>
      </c>
      <c r="C79" s="592" t="n">
        <f aca="false">Uzun!D45</f>
        <v>0</v>
      </c>
      <c r="D79" s="597" t="n">
        <f aca="false">Uzun!E45</f>
        <v>0</v>
      </c>
      <c r="E79" s="597" t="n">
        <f aca="false">Uzun!F45</f>
        <v>0</v>
      </c>
      <c r="F79" s="600" t="n">
        <f aca="false">Uzun!N45</f>
        <v>0</v>
      </c>
      <c r="G79" s="595" t="n">
        <f aca="false">Uzun!A45</f>
        <v>0</v>
      </c>
      <c r="H79" s="594" t="s">
        <v>102</v>
      </c>
      <c r="I79" s="598"/>
      <c r="J79" s="594" t="str">
        <f aca="false">'YARIŞMA BİLGİLERİ'!$F$21</f>
        <v>Genç Erkekler</v>
      </c>
      <c r="K79" s="597" t="str">
        <f aca="false">CONCATENATE(K$1,"-",A$1)</f>
        <v>Ankara-2014-15 Öğretim Yılı Okullararası Puanlı  Atletizm Türkiye Birinciliği</v>
      </c>
      <c r="L79" s="599" t="str">
        <f aca="false">Uzun!M$4</f>
        <v>5 Mayıs 2015 - 14:00</v>
      </c>
      <c r="M79" s="599" t="s">
        <v>1460</v>
      </c>
    </row>
    <row r="80" s="589" customFormat="true" ht="26.25" hidden="false" customHeight="true" outlineLevel="0" collapsed="false">
      <c r="A80" s="590" t="n">
        <v>121</v>
      </c>
      <c r="B80" s="591" t="s">
        <v>102</v>
      </c>
      <c r="C80" s="592" t="n">
        <f aca="false">Uzun!D46</f>
        <v>0</v>
      </c>
      <c r="D80" s="597" t="n">
        <f aca="false">Uzun!E46</f>
        <v>0</v>
      </c>
      <c r="E80" s="597" t="n">
        <f aca="false">Uzun!F46</f>
        <v>0</v>
      </c>
      <c r="F80" s="600" t="n">
        <f aca="false">Uzun!N46</f>
        <v>0</v>
      </c>
      <c r="G80" s="595" t="n">
        <f aca="false">Uzun!A46</f>
        <v>0</v>
      </c>
      <c r="H80" s="594" t="s">
        <v>102</v>
      </c>
      <c r="I80" s="598"/>
      <c r="J80" s="594" t="str">
        <f aca="false">'YARIŞMA BİLGİLERİ'!$F$21</f>
        <v>Genç Erkekler</v>
      </c>
      <c r="K80" s="597" t="str">
        <f aca="false">CONCATENATE(K$1,"-",A$1)</f>
        <v>Ankara-2014-15 Öğretim Yılı Okullararası Puanlı  Atletizm Türkiye Birinciliği</v>
      </c>
      <c r="L80" s="599" t="str">
        <f aca="false">Uzun!M$4</f>
        <v>5 Mayıs 2015 - 14:00</v>
      </c>
      <c r="M80" s="599" t="s">
        <v>1460</v>
      </c>
    </row>
    <row r="81" s="589" customFormat="true" ht="26.25" hidden="false" customHeight="true" outlineLevel="0" collapsed="false">
      <c r="A81" s="590" t="n">
        <v>122</v>
      </c>
      <c r="B81" s="591" t="s">
        <v>102</v>
      </c>
      <c r="C81" s="592" t="n">
        <f aca="false">Uzun!D47</f>
        <v>0</v>
      </c>
      <c r="D81" s="597" t="n">
        <f aca="false">Uzun!E47</f>
        <v>0</v>
      </c>
      <c r="E81" s="597" t="n">
        <f aca="false">Uzun!F47</f>
        <v>0</v>
      </c>
      <c r="F81" s="600" t="n">
        <f aca="false">Uzun!N47</f>
        <v>0</v>
      </c>
      <c r="G81" s="595" t="n">
        <f aca="false">Uzun!A47</f>
        <v>0</v>
      </c>
      <c r="H81" s="594" t="s">
        <v>102</v>
      </c>
      <c r="I81" s="598"/>
      <c r="J81" s="594" t="str">
        <f aca="false">'YARIŞMA BİLGİLERİ'!$F$21</f>
        <v>Genç Erkekler</v>
      </c>
      <c r="K81" s="597" t="str">
        <f aca="false">CONCATENATE(K$1,"-",A$1)</f>
        <v>Ankara-2014-15 Öğretim Yılı Okullararası Puanlı  Atletizm Türkiye Birinciliği</v>
      </c>
      <c r="L81" s="599" t="str">
        <f aca="false">Uzun!M$4</f>
        <v>5 Mayıs 2015 - 14:00</v>
      </c>
      <c r="M81" s="599" t="s">
        <v>1460</v>
      </c>
    </row>
    <row r="82" s="589" customFormat="true" ht="26.25" hidden="false" customHeight="true" outlineLevel="0" collapsed="false">
      <c r="A82" s="590" t="n">
        <v>123</v>
      </c>
      <c r="B82" s="591" t="s">
        <v>105</v>
      </c>
      <c r="C82" s="592" t="str">
        <f aca="false">Yüksek!D8</f>
        <v>01.01.1998</v>
      </c>
      <c r="D82" s="597" t="str">
        <f aca="false">Yüksek!E8</f>
        <v>ALPEREN ACET</v>
      </c>
      <c r="E82" s="597" t="str">
        <f aca="false">Yüksek!F8</f>
        <v>FERDİ (DENİZLİ ANADOLU LİSESİ)</v>
      </c>
      <c r="F82" s="600" t="n">
        <f aca="false">Yüksek!BO8</f>
        <v>212</v>
      </c>
      <c r="G82" s="595" t="n">
        <f aca="false">Yüksek!A8</f>
        <v>1</v>
      </c>
      <c r="H82" s="594" t="s">
        <v>105</v>
      </c>
      <c r="I82" s="598"/>
      <c r="J82" s="594" t="str">
        <f aca="false">'YARIŞMA BİLGİLERİ'!$F$21</f>
        <v>Genç Erkekler</v>
      </c>
      <c r="K82" s="597" t="str">
        <f aca="false">CONCATENATE(K$1,"-",A$1)</f>
        <v>Ankara-2014-15 Öğretim Yılı Okullararası Puanlı  Atletizm Türkiye Birinciliği</v>
      </c>
      <c r="L82" s="599" t="str">
        <f aca="false">Yüksek!BC$4</f>
        <v>5 Mayıs 2015 - 14:00</v>
      </c>
      <c r="M82" s="599" t="s">
        <v>1460</v>
      </c>
    </row>
    <row r="83" s="589" customFormat="true" ht="26.25" hidden="false" customHeight="true" outlineLevel="0" collapsed="false">
      <c r="A83" s="590" t="n">
        <v>124</v>
      </c>
      <c r="B83" s="591" t="s">
        <v>105</v>
      </c>
      <c r="C83" s="592" t="n">
        <f aca="false">Yüksek!D9</f>
        <v>35861</v>
      </c>
      <c r="D83" s="597" t="str">
        <f aca="false">Yüksek!E9</f>
        <v>ENES TALHA ŞENSES</v>
      </c>
      <c r="E83" s="597" t="str">
        <f aca="false">Yüksek!F9</f>
        <v>ANKARA - ULUS MESLEKİ VE TEKNİK ANADOLU LİSESİ</v>
      </c>
      <c r="F83" s="600" t="n">
        <f aca="false">Yüksek!BO9</f>
        <v>203</v>
      </c>
      <c r="G83" s="595" t="n">
        <f aca="false">Yüksek!A9</f>
        <v>2</v>
      </c>
      <c r="H83" s="594" t="s">
        <v>105</v>
      </c>
      <c r="I83" s="598"/>
      <c r="J83" s="594" t="str">
        <f aca="false">'YARIŞMA BİLGİLERİ'!$F$21</f>
        <v>Genç Erkekler</v>
      </c>
      <c r="K83" s="597" t="str">
        <f aca="false">CONCATENATE(K$1,"-",A$1)</f>
        <v>Ankara-2014-15 Öğretim Yılı Okullararası Puanlı  Atletizm Türkiye Birinciliği</v>
      </c>
      <c r="L83" s="599" t="str">
        <f aca="false">Yüksek!BC$4</f>
        <v>5 Mayıs 2015 - 14:00</v>
      </c>
      <c r="M83" s="599" t="s">
        <v>1460</v>
      </c>
    </row>
    <row r="84" s="589" customFormat="true" ht="26.25" hidden="false" customHeight="true" outlineLevel="0" collapsed="false">
      <c r="A84" s="590" t="n">
        <v>125</v>
      </c>
      <c r="B84" s="591" t="s">
        <v>105</v>
      </c>
      <c r="C84" s="592" t="str">
        <f aca="false">Yüksek!D10</f>
        <v>19.01.1997</v>
      </c>
      <c r="D84" s="597" t="str">
        <f aca="false">Yüksek!E10</f>
        <v>METİN DOĞU</v>
      </c>
      <c r="E84" s="597" t="str">
        <f aca="false">Yüksek!F10</f>
        <v>FERDİ (BURSA 2 ERGİN AĞAÇ MTAL)</v>
      </c>
      <c r="F84" s="600" t="n">
        <f aca="false">Yüksek!BO10</f>
        <v>200</v>
      </c>
      <c r="G84" s="595" t="n">
        <f aca="false">Yüksek!A10</f>
        <v>3</v>
      </c>
      <c r="H84" s="594" t="s">
        <v>105</v>
      </c>
      <c r="I84" s="598"/>
      <c r="J84" s="594" t="str">
        <f aca="false">'YARIŞMA BİLGİLERİ'!$F$21</f>
        <v>Genç Erkekler</v>
      </c>
      <c r="K84" s="597" t="str">
        <f aca="false">CONCATENATE(K$1,"-",A$1)</f>
        <v>Ankara-2014-15 Öğretim Yılı Okullararası Puanlı  Atletizm Türkiye Birinciliği</v>
      </c>
      <c r="L84" s="599" t="str">
        <f aca="false">Yüksek!BC$4</f>
        <v>5 Mayıs 2015 - 14:00</v>
      </c>
      <c r="M84" s="599" t="s">
        <v>1460</v>
      </c>
    </row>
    <row r="85" s="589" customFormat="true" ht="26.25" hidden="false" customHeight="true" outlineLevel="0" collapsed="false">
      <c r="A85" s="590" t="n">
        <v>126</v>
      </c>
      <c r="B85" s="591" t="s">
        <v>105</v>
      </c>
      <c r="C85" s="592" t="str">
        <f aca="false">Yüksek!D11</f>
        <v>08.12.1997</v>
      </c>
      <c r="D85" s="597" t="str">
        <f aca="false">Yüksek!E11</f>
        <v>HÜSEYİN ALPER GÜRSES</v>
      </c>
      <c r="E85" s="597" t="str">
        <f aca="false">Yüksek!F11</f>
        <v>FERDİ (BURDUR-ANADOLU LİSESİ)</v>
      </c>
      <c r="F85" s="600" t="n">
        <f aca="false">Yüksek!BO11</f>
        <v>188</v>
      </c>
      <c r="G85" s="595" t="n">
        <f aca="false">Yüksek!A11</f>
        <v>4</v>
      </c>
      <c r="H85" s="594" t="s">
        <v>105</v>
      </c>
      <c r="I85" s="598"/>
      <c r="J85" s="594" t="str">
        <f aca="false">'YARIŞMA BİLGİLERİ'!$F$21</f>
        <v>Genç Erkekler</v>
      </c>
      <c r="K85" s="597" t="str">
        <f aca="false">CONCATENATE(K$1,"-",A$1)</f>
        <v>Ankara-2014-15 Öğretim Yılı Okullararası Puanlı  Atletizm Türkiye Birinciliği</v>
      </c>
      <c r="L85" s="599" t="str">
        <f aca="false">Yüksek!BC$4</f>
        <v>5 Mayıs 2015 - 14:00</v>
      </c>
      <c r="M85" s="599" t="s">
        <v>1460</v>
      </c>
    </row>
    <row r="86" s="589" customFormat="true" ht="26.25" hidden="false" customHeight="true" outlineLevel="0" collapsed="false">
      <c r="A86" s="590" t="n">
        <v>127</v>
      </c>
      <c r="B86" s="591" t="s">
        <v>105</v>
      </c>
      <c r="C86" s="592" t="str">
        <f aca="false">Yüksek!D12</f>
        <v>25.08.1999</v>
      </c>
      <c r="D86" s="597" t="str">
        <f aca="false">Yüksek!E12</f>
        <v>MEHMET SALİH BARAN</v>
      </c>
      <c r="E86" s="597" t="str">
        <f aca="false">Yüksek!F12</f>
        <v>FERDİ (KONYA)</v>
      </c>
      <c r="F86" s="600" t="n">
        <f aca="false">Yüksek!BO12</f>
        <v>188</v>
      </c>
      <c r="G86" s="595" t="n">
        <f aca="false">Yüksek!A12</f>
        <v>5</v>
      </c>
      <c r="H86" s="594" t="s">
        <v>105</v>
      </c>
      <c r="I86" s="598"/>
      <c r="J86" s="594" t="str">
        <f aca="false">'YARIŞMA BİLGİLERİ'!$F$21</f>
        <v>Genç Erkekler</v>
      </c>
      <c r="K86" s="597" t="str">
        <f aca="false">CONCATENATE(K$1,"-",A$1)</f>
        <v>Ankara-2014-15 Öğretim Yılı Okullararası Puanlı  Atletizm Türkiye Birinciliği</v>
      </c>
      <c r="L86" s="599" t="str">
        <f aca="false">Yüksek!BC$4</f>
        <v>5 Mayıs 2015 - 14:00</v>
      </c>
      <c r="M86" s="599" t="s">
        <v>1460</v>
      </c>
    </row>
    <row r="87" s="589" customFormat="true" ht="26.25" hidden="false" customHeight="true" outlineLevel="0" collapsed="false">
      <c r="A87" s="590" t="n">
        <v>128</v>
      </c>
      <c r="B87" s="591" t="s">
        <v>105</v>
      </c>
      <c r="C87" s="592" t="str">
        <f aca="false">Yüksek!D13</f>
        <v>00.01.1900</v>
      </c>
      <c r="D87" s="597" t="str">
        <f aca="false">Yüksek!E13</f>
        <v>SERKAN GÖZEL</v>
      </c>
      <c r="E87" s="597" t="str">
        <f aca="false">Yüksek!F13</f>
        <v>FERDİ (BURSA  HAYRİ TERZİOĞLU)</v>
      </c>
      <c r="F87" s="600" t="n">
        <f aca="false">Yüksek!BO13</f>
        <v>185</v>
      </c>
      <c r="G87" s="595" t="n">
        <f aca="false">Yüksek!A13</f>
        <v>6</v>
      </c>
      <c r="H87" s="594" t="s">
        <v>105</v>
      </c>
      <c r="I87" s="598"/>
      <c r="J87" s="594" t="str">
        <f aca="false">'YARIŞMA BİLGİLERİ'!$F$21</f>
        <v>Genç Erkekler</v>
      </c>
      <c r="K87" s="597" t="str">
        <f aca="false">CONCATENATE(K$1,"-",A$1)</f>
        <v>Ankara-2014-15 Öğretim Yılı Okullararası Puanlı  Atletizm Türkiye Birinciliği</v>
      </c>
      <c r="L87" s="599" t="str">
        <f aca="false">Yüksek!BC$4</f>
        <v>5 Mayıs 2015 - 14:00</v>
      </c>
      <c r="M87" s="599" t="s">
        <v>1460</v>
      </c>
    </row>
    <row r="88" s="589" customFormat="true" ht="26.25" hidden="false" customHeight="true" outlineLevel="0" collapsed="false">
      <c r="A88" s="590" t="n">
        <v>129</v>
      </c>
      <c r="B88" s="591" t="s">
        <v>105</v>
      </c>
      <c r="C88" s="592" t="str">
        <f aca="false">Yüksek!D14</f>
        <v>14.02.1997</v>
      </c>
      <c r="D88" s="597" t="str">
        <f aca="false">Yüksek!E14</f>
        <v>ABDÜLSAMET ARIKAN</v>
      </c>
      <c r="E88" s="597" t="str">
        <f aca="false">Yüksek!F14</f>
        <v>FERDİ ((F) ATATÜRK T.E.M.L)</v>
      </c>
      <c r="F88" s="600" t="n">
        <f aca="false">Yüksek!BO14</f>
        <v>185</v>
      </c>
      <c r="G88" s="595" t="n">
        <f aca="false">Yüksek!A14</f>
        <v>7</v>
      </c>
      <c r="H88" s="594" t="s">
        <v>105</v>
      </c>
      <c r="I88" s="598"/>
      <c r="J88" s="594" t="str">
        <f aca="false">'YARIŞMA BİLGİLERİ'!$F$21</f>
        <v>Genç Erkekler</v>
      </c>
      <c r="K88" s="597" t="str">
        <f aca="false">CONCATENATE(K$1,"-",A$1)</f>
        <v>Ankara-2014-15 Öğretim Yılı Okullararası Puanlı  Atletizm Türkiye Birinciliği</v>
      </c>
      <c r="L88" s="599" t="str">
        <f aca="false">Yüksek!BC$4</f>
        <v>5 Mayıs 2015 - 14:00</v>
      </c>
      <c r="M88" s="599" t="s">
        <v>1460</v>
      </c>
    </row>
    <row r="89" s="589" customFormat="true" ht="26.25" hidden="false" customHeight="true" outlineLevel="0" collapsed="false">
      <c r="A89" s="590" t="n">
        <v>130</v>
      </c>
      <c r="B89" s="591" t="s">
        <v>105</v>
      </c>
      <c r="C89" s="592" t="n">
        <f aca="false">Yüksek!D15</f>
        <v>36298</v>
      </c>
      <c r="D89" s="597" t="str">
        <f aca="false">Yüksek!E15</f>
        <v>MUSTAFA CEYRAN</v>
      </c>
      <c r="E89" s="597" t="str">
        <f aca="false">Yüksek!F15</f>
        <v>ADANA-SARIÇAM SPOR LİSESİ</v>
      </c>
      <c r="F89" s="600" t="n">
        <f aca="false">Yüksek!BO15</f>
        <v>185</v>
      </c>
      <c r="G89" s="595" t="n">
        <f aca="false">Yüksek!A15</f>
        <v>8</v>
      </c>
      <c r="H89" s="594" t="s">
        <v>105</v>
      </c>
      <c r="I89" s="598"/>
      <c r="J89" s="594" t="str">
        <f aca="false">'YARIŞMA BİLGİLERİ'!$F$21</f>
        <v>Genç Erkekler</v>
      </c>
      <c r="K89" s="597" t="str">
        <f aca="false">CONCATENATE(K$1,"-",A$1)</f>
        <v>Ankara-2014-15 Öğretim Yılı Okullararası Puanlı  Atletizm Türkiye Birinciliği</v>
      </c>
      <c r="L89" s="599" t="str">
        <f aca="false">Yüksek!BC$4</f>
        <v>5 Mayıs 2015 - 14:00</v>
      </c>
      <c r="M89" s="599" t="s">
        <v>1460</v>
      </c>
    </row>
    <row r="90" s="589" customFormat="true" ht="26.25" hidden="false" customHeight="true" outlineLevel="0" collapsed="false">
      <c r="A90" s="590" t="n">
        <v>131</v>
      </c>
      <c r="B90" s="591" t="s">
        <v>105</v>
      </c>
      <c r="C90" s="592" t="str">
        <f aca="false">Yüksek!D16</f>
        <v>22.06.1905</v>
      </c>
      <c r="D90" s="597" t="str">
        <f aca="false">Yüksek!E16</f>
        <v>GÖKALP KURT</v>
      </c>
      <c r="E90" s="597" t="str">
        <f aca="false">Yüksek!F16</f>
        <v>FERDİ (ANKARA  ÇİĞDEMTEPE MES.TEK.AND.LİS.)</v>
      </c>
      <c r="F90" s="600" t="n">
        <f aca="false">Yüksek!BO16</f>
        <v>185</v>
      </c>
      <c r="G90" s="595" t="n">
        <f aca="false">Yüksek!A16</f>
        <v>9</v>
      </c>
      <c r="H90" s="594" t="s">
        <v>105</v>
      </c>
      <c r="I90" s="598"/>
      <c r="J90" s="594" t="str">
        <f aca="false">'YARIŞMA BİLGİLERİ'!$F$21</f>
        <v>Genç Erkekler</v>
      </c>
      <c r="K90" s="597" t="str">
        <f aca="false">CONCATENATE(K$1,"-",A$1)</f>
        <v>Ankara-2014-15 Öğretim Yılı Okullararası Puanlı  Atletizm Türkiye Birinciliği</v>
      </c>
      <c r="L90" s="599" t="str">
        <f aca="false">Yüksek!BC$4</f>
        <v>5 Mayıs 2015 - 14:00</v>
      </c>
      <c r="M90" s="599" t="s">
        <v>1460</v>
      </c>
    </row>
    <row r="91" s="589" customFormat="true" ht="26.25" hidden="false" customHeight="true" outlineLevel="0" collapsed="false">
      <c r="A91" s="590" t="n">
        <v>132</v>
      </c>
      <c r="B91" s="591" t="s">
        <v>105</v>
      </c>
      <c r="C91" s="592" t="n">
        <f aca="false">Yüksek!D17</f>
        <v>36385</v>
      </c>
      <c r="D91" s="597" t="str">
        <f aca="false">Yüksek!E17</f>
        <v>ENES CAN BAYRAKTAROĞLU</v>
      </c>
      <c r="E91" s="597" t="str">
        <f aca="false">Yüksek!F17</f>
        <v>FERDİ İSTANBUL GÖZTEPE İHSAN KURŞUNLUOĞLU ANADOLU LİSESİ</v>
      </c>
      <c r="F91" s="600" t="n">
        <f aca="false">Yüksek!BO17</f>
        <v>182</v>
      </c>
      <c r="G91" s="595" t="n">
        <f aca="false">Yüksek!A17</f>
        <v>10</v>
      </c>
      <c r="H91" s="594" t="s">
        <v>105</v>
      </c>
      <c r="I91" s="598"/>
      <c r="J91" s="594" t="str">
        <f aca="false">'YARIŞMA BİLGİLERİ'!$F$21</f>
        <v>Genç Erkekler</v>
      </c>
      <c r="K91" s="597" t="str">
        <f aca="false">CONCATENATE(K$1,"-",A$1)</f>
        <v>Ankara-2014-15 Öğretim Yılı Okullararası Puanlı  Atletizm Türkiye Birinciliği</v>
      </c>
      <c r="L91" s="599" t="str">
        <f aca="false">Yüksek!BC$4</f>
        <v>5 Mayıs 2015 - 14:00</v>
      </c>
      <c r="M91" s="599" t="s">
        <v>1460</v>
      </c>
    </row>
    <row r="92" s="589" customFormat="true" ht="26.25" hidden="false" customHeight="true" outlineLevel="0" collapsed="false">
      <c r="A92" s="590" t="n">
        <v>133</v>
      </c>
      <c r="B92" s="591" t="s">
        <v>105</v>
      </c>
      <c r="C92" s="592" t="n">
        <f aca="false">Yüksek!D18</f>
        <v>35558</v>
      </c>
      <c r="D92" s="597" t="str">
        <f aca="false">Yüksek!E18</f>
        <v>ZEKAİ SERDAR</v>
      </c>
      <c r="E92" s="597" t="str">
        <f aca="false">Yüksek!F18</f>
        <v>K.K.T.C.-KURTULUŞ LİSESİ</v>
      </c>
      <c r="F92" s="600" t="n">
        <f aca="false">Yüksek!BO18</f>
        <v>176</v>
      </c>
      <c r="G92" s="595" t="n">
        <f aca="false">Yüksek!A18</f>
        <v>11</v>
      </c>
      <c r="H92" s="594" t="s">
        <v>105</v>
      </c>
      <c r="I92" s="598"/>
      <c r="J92" s="594" t="str">
        <f aca="false">'YARIŞMA BİLGİLERİ'!$F$21</f>
        <v>Genç Erkekler</v>
      </c>
      <c r="K92" s="597" t="str">
        <f aca="false">CONCATENATE(K$1,"-",A$1)</f>
        <v>Ankara-2014-15 Öğretim Yılı Okullararası Puanlı  Atletizm Türkiye Birinciliği</v>
      </c>
      <c r="L92" s="599" t="str">
        <f aca="false">Yüksek!BC$4</f>
        <v>5 Mayıs 2015 - 14:00</v>
      </c>
      <c r="M92" s="599" t="s">
        <v>1460</v>
      </c>
    </row>
    <row r="93" s="589" customFormat="true" ht="26.25" hidden="false" customHeight="true" outlineLevel="0" collapsed="false">
      <c r="A93" s="590" t="n">
        <v>134</v>
      </c>
      <c r="B93" s="591" t="s">
        <v>105</v>
      </c>
      <c r="C93" s="592" t="n">
        <f aca="false">Yüksek!D19</f>
        <v>35689</v>
      </c>
      <c r="D93" s="597" t="str">
        <f aca="false">Yüksek!E19</f>
        <v>DOĞUKAN ÇATKIN</v>
      </c>
      <c r="E93" s="597" t="str">
        <f aca="false">Yüksek!F19</f>
        <v>ESKİŞEHİR-EĞİTİMCİLER SPOR LİSESİ</v>
      </c>
      <c r="F93" s="600" t="n">
        <f aca="false">Yüksek!BO19</f>
        <v>176</v>
      </c>
      <c r="G93" s="595" t="n">
        <f aca="false">Yüksek!A19</f>
        <v>12</v>
      </c>
      <c r="H93" s="594" t="s">
        <v>105</v>
      </c>
      <c r="I93" s="598"/>
      <c r="J93" s="594" t="str">
        <f aca="false">'YARIŞMA BİLGİLERİ'!$F$21</f>
        <v>Genç Erkekler</v>
      </c>
      <c r="K93" s="597" t="str">
        <f aca="false">CONCATENATE(K$1,"-",A$1)</f>
        <v>Ankara-2014-15 Öğretim Yılı Okullararası Puanlı  Atletizm Türkiye Birinciliği</v>
      </c>
      <c r="L93" s="599" t="str">
        <f aca="false">Yüksek!BC$4</f>
        <v>5 Mayıs 2015 - 14:00</v>
      </c>
      <c r="M93" s="599" t="s">
        <v>1460</v>
      </c>
    </row>
    <row r="94" s="589" customFormat="true" ht="26.25" hidden="false" customHeight="true" outlineLevel="0" collapsed="false">
      <c r="A94" s="590" t="n">
        <v>135</v>
      </c>
      <c r="B94" s="591" t="s">
        <v>105</v>
      </c>
      <c r="C94" s="592" t="str">
        <f aca="false">Yüksek!D20</f>
        <v>22.05.1997</v>
      </c>
      <c r="D94" s="597" t="str">
        <f aca="false">Yüksek!E20</f>
        <v>ERDİNÇ ÜSTÜNDAĞ</v>
      </c>
      <c r="E94" s="597" t="str">
        <f aca="false">Yüksek!F20</f>
        <v>FERDİ (KAYSERİ BAHÇEŞEHİR KOLEJİ - (FERDİ))</v>
      </c>
      <c r="F94" s="600" t="n">
        <f aca="false">Yüksek!BO20</f>
        <v>176</v>
      </c>
      <c r="G94" s="595" t="n">
        <f aca="false">Yüksek!A20</f>
        <v>13</v>
      </c>
      <c r="H94" s="594" t="s">
        <v>105</v>
      </c>
      <c r="I94" s="598"/>
      <c r="J94" s="594" t="str">
        <f aca="false">'YARIŞMA BİLGİLERİ'!$F$21</f>
        <v>Genç Erkekler</v>
      </c>
      <c r="K94" s="597" t="str">
        <f aca="false">CONCATENATE(K$1,"-",A$1)</f>
        <v>Ankara-2014-15 Öğretim Yılı Okullararası Puanlı  Atletizm Türkiye Birinciliği</v>
      </c>
      <c r="L94" s="599" t="str">
        <f aca="false">Yüksek!BC$4</f>
        <v>5 Mayıs 2015 - 14:00</v>
      </c>
      <c r="M94" s="599" t="s">
        <v>1460</v>
      </c>
    </row>
    <row r="95" s="589" customFormat="true" ht="26.25" hidden="false" customHeight="true" outlineLevel="0" collapsed="false">
      <c r="A95" s="590" t="n">
        <v>136</v>
      </c>
      <c r="B95" s="591" t="s">
        <v>105</v>
      </c>
      <c r="C95" s="592" t="str">
        <f aca="false">Yüksek!D21</f>
        <v>08.06.1999</v>
      </c>
      <c r="D95" s="597" t="str">
        <f aca="false">Yüksek!E21</f>
        <v>BERKAY GÜNEY</v>
      </c>
      <c r="E95" s="597" t="str">
        <f aca="false">Yüksek!F21</f>
        <v>FERDİ ((F) MUAMMER DERELİ FEN LİSESİ)</v>
      </c>
      <c r="F95" s="600" t="n">
        <f aca="false">Yüksek!BO21</f>
        <v>170</v>
      </c>
      <c r="G95" s="595" t="n">
        <f aca="false">Yüksek!A21</f>
        <v>14</v>
      </c>
      <c r="H95" s="594" t="s">
        <v>105</v>
      </c>
      <c r="I95" s="598"/>
      <c r="J95" s="594" t="str">
        <f aca="false">'YARIŞMA BİLGİLERİ'!$F$21</f>
        <v>Genç Erkekler</v>
      </c>
      <c r="K95" s="597" t="str">
        <f aca="false">CONCATENATE(K$1,"-",A$1)</f>
        <v>Ankara-2014-15 Öğretim Yılı Okullararası Puanlı  Atletizm Türkiye Birinciliği</v>
      </c>
      <c r="L95" s="599" t="str">
        <f aca="false">Yüksek!BC$4</f>
        <v>5 Mayıs 2015 - 14:00</v>
      </c>
      <c r="M95" s="599" t="s">
        <v>1460</v>
      </c>
    </row>
    <row r="96" s="589" customFormat="true" ht="26.25" hidden="false" customHeight="true" outlineLevel="0" collapsed="false">
      <c r="A96" s="590" t="n">
        <v>137</v>
      </c>
      <c r="B96" s="591" t="s">
        <v>105</v>
      </c>
      <c r="C96" s="592" t="n">
        <f aca="false">Yüksek!D22</f>
        <v>36161</v>
      </c>
      <c r="D96" s="597" t="str">
        <f aca="false">Yüksek!E22</f>
        <v>M.SALİH GÜNDÜZ</v>
      </c>
      <c r="E96" s="597" t="str">
        <f aca="false">Yüksek!F22</f>
        <v>GAZİANTEP-DUMLUPINAR ANADOLU LİSESİ</v>
      </c>
      <c r="F96" s="600" t="n">
        <f aca="false">Yüksek!BO22</f>
        <v>170</v>
      </c>
      <c r="G96" s="595" t="n">
        <f aca="false">Yüksek!A22</f>
        <v>15</v>
      </c>
      <c r="H96" s="594" t="s">
        <v>105</v>
      </c>
      <c r="I96" s="598"/>
      <c r="J96" s="594" t="str">
        <f aca="false">'YARIŞMA BİLGİLERİ'!$F$21</f>
        <v>Genç Erkekler</v>
      </c>
      <c r="K96" s="597" t="str">
        <f aca="false">CONCATENATE(K$1,"-",A$1)</f>
        <v>Ankara-2014-15 Öğretim Yılı Okullararası Puanlı  Atletizm Türkiye Birinciliği</v>
      </c>
      <c r="L96" s="599" t="str">
        <f aca="false">Yüksek!BC$4</f>
        <v>5 Mayıs 2015 - 14:00</v>
      </c>
      <c r="M96" s="599" t="s">
        <v>1460</v>
      </c>
    </row>
    <row r="97" s="589" customFormat="true" ht="26.25" hidden="false" customHeight="true" outlineLevel="0" collapsed="false">
      <c r="A97" s="590" t="n">
        <v>138</v>
      </c>
      <c r="B97" s="591" t="s">
        <v>105</v>
      </c>
      <c r="C97" s="592" t="n">
        <f aca="false">Yüksek!D23</f>
        <v>36592</v>
      </c>
      <c r="D97" s="597" t="str">
        <f aca="false">Yüksek!E23</f>
        <v>SERKAN MUTLU</v>
      </c>
      <c r="E97" s="597" t="str">
        <f aca="false">Yüksek!F23</f>
        <v>SAMSUN-GÜLİZAR-HASAN YILMAZ SPOR LİSESİ</v>
      </c>
      <c r="F97" s="600" t="n">
        <f aca="false">Yüksek!BO23</f>
        <v>170</v>
      </c>
      <c r="G97" s="595" t="n">
        <f aca="false">Yüksek!A23</f>
        <v>16</v>
      </c>
      <c r="H97" s="594" t="s">
        <v>105</v>
      </c>
      <c r="I97" s="598"/>
      <c r="J97" s="594" t="str">
        <f aca="false">'YARIŞMA BİLGİLERİ'!$F$21</f>
        <v>Genç Erkekler</v>
      </c>
      <c r="K97" s="597" t="str">
        <f aca="false">CONCATENATE(K$1,"-",A$1)</f>
        <v>Ankara-2014-15 Öğretim Yılı Okullararası Puanlı  Atletizm Türkiye Birinciliği</v>
      </c>
      <c r="L97" s="599" t="str">
        <f aca="false">Yüksek!BC$4</f>
        <v>5 Mayıs 2015 - 14:00</v>
      </c>
      <c r="M97" s="599" t="s">
        <v>1460</v>
      </c>
    </row>
    <row r="98" s="589" customFormat="true" ht="26.25" hidden="false" customHeight="true" outlineLevel="0" collapsed="false">
      <c r="A98" s="590" t="n">
        <v>139</v>
      </c>
      <c r="B98" s="591" t="s">
        <v>105</v>
      </c>
      <c r="C98" s="592" t="n">
        <f aca="false">Yüksek!D24</f>
        <v>35956</v>
      </c>
      <c r="D98" s="597" t="str">
        <f aca="false">Yüksek!E24</f>
        <v>YUSUF KOÇLARDAN</v>
      </c>
      <c r="E98" s="597" t="str">
        <f aca="false">Yüksek!F24</f>
        <v>MUŞ-SPOR LİSESİ</v>
      </c>
      <c r="F98" s="600" t="n">
        <f aca="false">Yüksek!BO24</f>
        <v>170</v>
      </c>
      <c r="G98" s="595" t="n">
        <f aca="false">Yüksek!A24</f>
        <v>17</v>
      </c>
      <c r="H98" s="594" t="s">
        <v>105</v>
      </c>
      <c r="I98" s="598"/>
      <c r="J98" s="594" t="str">
        <f aca="false">'YARIŞMA BİLGİLERİ'!$F$21</f>
        <v>Genç Erkekler</v>
      </c>
      <c r="K98" s="597" t="str">
        <f aca="false">CONCATENATE(K$1,"-",A$1)</f>
        <v>Ankara-2014-15 Öğretim Yılı Okullararası Puanlı  Atletizm Türkiye Birinciliği</v>
      </c>
      <c r="L98" s="599" t="str">
        <f aca="false">Yüksek!BC$4</f>
        <v>5 Mayıs 2015 - 14:00</v>
      </c>
      <c r="M98" s="599" t="s">
        <v>1460</v>
      </c>
    </row>
    <row r="99" s="589" customFormat="true" ht="26.25" hidden="false" customHeight="true" outlineLevel="0" collapsed="false">
      <c r="A99" s="590" t="n">
        <v>140</v>
      </c>
      <c r="B99" s="591" t="s">
        <v>105</v>
      </c>
      <c r="C99" s="592" t="n">
        <f aca="false">Yüksek!D25</f>
        <v>35634</v>
      </c>
      <c r="D99" s="597" t="str">
        <f aca="false">Yüksek!E25</f>
        <v>ERKAN ALGAN</v>
      </c>
      <c r="E99" s="597" t="str">
        <f aca="false">Yüksek!F25</f>
        <v>ESKİŞEHİR-YUNUS EMRE MESLEKİ VE TEKNİK A.L.</v>
      </c>
      <c r="F99" s="600" t="n">
        <f aca="false">Yüksek!BO25</f>
        <v>170</v>
      </c>
      <c r="G99" s="595" t="n">
        <f aca="false">Yüksek!A25</f>
        <v>18</v>
      </c>
      <c r="H99" s="594" t="s">
        <v>105</v>
      </c>
      <c r="I99" s="598"/>
      <c r="J99" s="594" t="str">
        <f aca="false">'YARIŞMA BİLGİLERİ'!$F$21</f>
        <v>Genç Erkekler</v>
      </c>
      <c r="K99" s="597" t="str">
        <f aca="false">CONCATENATE(K$1,"-",A$1)</f>
        <v>Ankara-2014-15 Öğretim Yılı Okullararası Puanlı  Atletizm Türkiye Birinciliği</v>
      </c>
      <c r="L99" s="599" t="str">
        <f aca="false">Yüksek!BC$4</f>
        <v>5 Mayıs 2015 - 14:00</v>
      </c>
      <c r="M99" s="599" t="s">
        <v>1460</v>
      </c>
    </row>
    <row r="100" s="589" customFormat="true" ht="26.25" hidden="false" customHeight="true" outlineLevel="0" collapsed="false">
      <c r="A100" s="590" t="n">
        <v>141</v>
      </c>
      <c r="B100" s="591" t="s">
        <v>105</v>
      </c>
      <c r="C100" s="592" t="n">
        <f aca="false">Yüksek!D26</f>
        <v>35692</v>
      </c>
      <c r="D100" s="597" t="str">
        <f aca="false">Yüksek!E26</f>
        <v>İBRAHİM ERGİN</v>
      </c>
      <c r="E100" s="597" t="str">
        <f aca="false">Yüksek!F26</f>
        <v>MERSİN - ATATÜRK MESLEKİ VE TEKNİK ANADOLU LİSESİ</v>
      </c>
      <c r="F100" s="600" t="n">
        <f aca="false">Yüksek!BO26</f>
        <v>165</v>
      </c>
      <c r="G100" s="595" t="n">
        <f aca="false">Yüksek!A26</f>
        <v>19</v>
      </c>
      <c r="H100" s="594" t="s">
        <v>105</v>
      </c>
      <c r="I100" s="598"/>
      <c r="J100" s="594" t="str">
        <f aca="false">'YARIŞMA BİLGİLERİ'!$F$21</f>
        <v>Genç Erkekler</v>
      </c>
      <c r="K100" s="597" t="str">
        <f aca="false">CONCATENATE(K$1,"-",A$1)</f>
        <v>Ankara-2014-15 Öğretim Yılı Okullararası Puanlı  Atletizm Türkiye Birinciliği</v>
      </c>
      <c r="L100" s="599" t="str">
        <f aca="false">Yüksek!BC$4</f>
        <v>5 Mayıs 2015 - 14:00</v>
      </c>
      <c r="M100" s="599" t="s">
        <v>1460</v>
      </c>
    </row>
    <row r="101" s="589" customFormat="true" ht="26.25" hidden="false" customHeight="true" outlineLevel="0" collapsed="false">
      <c r="A101" s="590" t="n">
        <v>142</v>
      </c>
      <c r="B101" s="591" t="s">
        <v>105</v>
      </c>
      <c r="C101" s="592" t="n">
        <f aca="false">Yüksek!D27</f>
        <v>36374</v>
      </c>
      <c r="D101" s="597" t="str">
        <f aca="false">Yüksek!E27</f>
        <v>LATİF  BATUR</v>
      </c>
      <c r="E101" s="597" t="str">
        <f aca="false">Yüksek!F27</f>
        <v>MERSİN-MERSİN SPOR LİSESİ</v>
      </c>
      <c r="F101" s="600" t="n">
        <f aca="false">Yüksek!BO27</f>
        <v>165</v>
      </c>
      <c r="G101" s="595" t="n">
        <f aca="false">Yüksek!A27</f>
        <v>20</v>
      </c>
      <c r="H101" s="594" t="s">
        <v>105</v>
      </c>
      <c r="I101" s="598"/>
      <c r="J101" s="594" t="str">
        <f aca="false">'YARIŞMA BİLGİLERİ'!$F$21</f>
        <v>Genç Erkekler</v>
      </c>
      <c r="K101" s="597" t="str">
        <f aca="false">CONCATENATE(K$1,"-",A$1)</f>
        <v>Ankara-2014-15 Öğretim Yılı Okullararası Puanlı  Atletizm Türkiye Birinciliği</v>
      </c>
      <c r="L101" s="599" t="str">
        <f aca="false">Yüksek!BC$4</f>
        <v>5 Mayıs 2015 - 14:00</v>
      </c>
      <c r="M101" s="599" t="s">
        <v>1460</v>
      </c>
    </row>
    <row r="102" s="589" customFormat="true" ht="26.25" hidden="false" customHeight="true" outlineLevel="0" collapsed="false">
      <c r="A102" s="590" t="n">
        <v>143</v>
      </c>
      <c r="B102" s="591" t="s">
        <v>105</v>
      </c>
      <c r="C102" s="592" t="n">
        <f aca="false">Yüksek!D28</f>
        <v>36332</v>
      </c>
      <c r="D102" s="597" t="str">
        <f aca="false">Yüksek!E28</f>
        <v>ÖMER FARUK EKİCİ</v>
      </c>
      <c r="E102" s="597" t="str">
        <f aca="false">Yüksek!F28</f>
        <v>ADANA-MELİKŞAH ANADOLU LİSESİ</v>
      </c>
      <c r="F102" s="600" t="n">
        <f aca="false">Yüksek!BO28</f>
        <v>165</v>
      </c>
      <c r="G102" s="595" t="n">
        <f aca="false">Yüksek!A28</f>
        <v>21</v>
      </c>
      <c r="H102" s="594" t="s">
        <v>105</v>
      </c>
      <c r="I102" s="598"/>
      <c r="J102" s="594" t="str">
        <f aca="false">'YARIŞMA BİLGİLERİ'!$F$21</f>
        <v>Genç Erkekler</v>
      </c>
      <c r="K102" s="597" t="str">
        <f aca="false">CONCATENATE(K$1,"-",A$1)</f>
        <v>Ankara-2014-15 Öğretim Yılı Okullararası Puanlı  Atletizm Türkiye Birinciliği</v>
      </c>
      <c r="L102" s="599" t="str">
        <f aca="false">Yüksek!BC$4</f>
        <v>5 Mayıs 2015 - 14:00</v>
      </c>
      <c r="M102" s="599" t="s">
        <v>1460</v>
      </c>
    </row>
    <row r="103" s="589" customFormat="true" ht="26.25" hidden="false" customHeight="true" outlineLevel="0" collapsed="false">
      <c r="A103" s="590" t="n">
        <v>144</v>
      </c>
      <c r="B103" s="591" t="s">
        <v>105</v>
      </c>
      <c r="C103" s="592" t="n">
        <f aca="false">Yüksek!D29</f>
        <v>35571</v>
      </c>
      <c r="D103" s="597" t="str">
        <f aca="false">Yüksek!E29</f>
        <v>ALP KAAN TOPAL</v>
      </c>
      <c r="E103" s="597" t="str">
        <f aca="false">Yüksek!F29</f>
        <v>TRABZON-AKÇAABAT İMKB ANADOLU LİSESİ</v>
      </c>
      <c r="F103" s="600" t="n">
        <f aca="false">Yüksek!BO29</f>
        <v>160</v>
      </c>
      <c r="G103" s="595" t="n">
        <f aca="false">Yüksek!A29</f>
        <v>22</v>
      </c>
      <c r="H103" s="594" t="s">
        <v>105</v>
      </c>
      <c r="I103" s="598"/>
      <c r="J103" s="594" t="str">
        <f aca="false">'YARIŞMA BİLGİLERİ'!$F$21</f>
        <v>Genç Erkekler</v>
      </c>
      <c r="K103" s="597" t="str">
        <f aca="false">CONCATENATE(K$1,"-",A$1)</f>
        <v>Ankara-2014-15 Öğretim Yılı Okullararası Puanlı  Atletizm Türkiye Birinciliği</v>
      </c>
      <c r="L103" s="599" t="str">
        <f aca="false">Yüksek!BC$4</f>
        <v>5 Mayıs 2015 - 14:00</v>
      </c>
      <c r="M103" s="599" t="s">
        <v>1460</v>
      </c>
    </row>
    <row r="104" s="589" customFormat="true" ht="26.25" hidden="false" customHeight="true" outlineLevel="0" collapsed="false">
      <c r="A104" s="590" t="n">
        <v>145</v>
      </c>
      <c r="B104" s="591" t="s">
        <v>105</v>
      </c>
      <c r="C104" s="592" t="n">
        <f aca="false">Yüksek!D30</f>
        <v>36563</v>
      </c>
      <c r="D104" s="597" t="str">
        <f aca="false">Yüksek!E30</f>
        <v>AYKUT KORAMAN</v>
      </c>
      <c r="E104" s="597" t="str">
        <f aca="false">Yüksek!F30</f>
        <v>BURSA-BTSO CELAL SÖNMEZ SPOR LİSESİ</v>
      </c>
      <c r="F104" s="600" t="n">
        <f aca="false">Yüksek!BO30</f>
        <v>150</v>
      </c>
      <c r="G104" s="595" t="n">
        <f aca="false">Yüksek!A30</f>
        <v>23</v>
      </c>
      <c r="H104" s="594" t="s">
        <v>105</v>
      </c>
      <c r="I104" s="598"/>
      <c r="J104" s="594" t="str">
        <f aca="false">'YARIŞMA BİLGİLERİ'!$F$21</f>
        <v>Genç Erkekler</v>
      </c>
      <c r="K104" s="597" t="str">
        <f aca="false">CONCATENATE(K$1,"-",A$1)</f>
        <v>Ankara-2014-15 Öğretim Yılı Okullararası Puanlı  Atletizm Türkiye Birinciliği</v>
      </c>
      <c r="L104" s="599" t="str">
        <f aca="false">Yüksek!BC$4</f>
        <v>5 Mayıs 2015 - 14:00</v>
      </c>
      <c r="M104" s="599" t="s">
        <v>1460</v>
      </c>
    </row>
    <row r="105" s="589" customFormat="true" ht="26.25" hidden="false" customHeight="true" outlineLevel="0" collapsed="false">
      <c r="A105" s="590" t="n">
        <v>146</v>
      </c>
      <c r="B105" s="591" t="s">
        <v>105</v>
      </c>
      <c r="C105" s="592" t="n">
        <f aca="false">Yüksek!D31</f>
        <v>36259</v>
      </c>
      <c r="D105" s="597" t="str">
        <f aca="false">Yüksek!E31</f>
        <v>MUSA ÜNAL</v>
      </c>
      <c r="E105" s="597" t="str">
        <f aca="false">Yüksek!F31</f>
        <v>ANKARA-M.SİNAN MES. VE TEK. AND.L.</v>
      </c>
      <c r="F105" s="600" t="n">
        <f aca="false">Yüksek!BO31</f>
        <v>150</v>
      </c>
      <c r="G105" s="595" t="n">
        <f aca="false">Yüksek!A31</f>
        <v>23</v>
      </c>
      <c r="H105" s="594" t="s">
        <v>105</v>
      </c>
      <c r="I105" s="598"/>
      <c r="J105" s="594" t="str">
        <f aca="false">'YARIŞMA BİLGİLERİ'!$F$21</f>
        <v>Genç Erkekler</v>
      </c>
      <c r="K105" s="597" t="str">
        <f aca="false">CONCATENATE(K$1,"-",A$1)</f>
        <v>Ankara-2014-15 Öğretim Yılı Okullararası Puanlı  Atletizm Türkiye Birinciliği</v>
      </c>
      <c r="L105" s="599" t="str">
        <f aca="false">Yüksek!BC$4</f>
        <v>5 Mayıs 2015 - 14:00</v>
      </c>
      <c r="M105" s="599" t="s">
        <v>1460</v>
      </c>
    </row>
    <row r="106" s="589" customFormat="true" ht="26.25" hidden="false" customHeight="true" outlineLevel="0" collapsed="false">
      <c r="A106" s="590" t="n">
        <v>147</v>
      </c>
      <c r="B106" s="591" t="s">
        <v>105</v>
      </c>
      <c r="C106" s="592" t="e">
        <f aca="false">#REF!</f>
        <v>#REF!</v>
      </c>
      <c r="D106" s="597" t="e">
        <f aca="false">#REF!</f>
        <v>#REF!</v>
      </c>
      <c r="E106" s="597" t="e">
        <f aca="false">#REF!</f>
        <v>#REF!</v>
      </c>
      <c r="F106" s="600" t="e">
        <f aca="false">#REF!</f>
        <v>#REF!</v>
      </c>
      <c r="G106" s="595" t="e">
        <f aca="false">#REF!</f>
        <v>#REF!</v>
      </c>
      <c r="H106" s="594" t="s">
        <v>105</v>
      </c>
      <c r="I106" s="598"/>
      <c r="J106" s="594" t="str">
        <f aca="false">'YARIŞMA BİLGİLERİ'!$F$21</f>
        <v>Genç Erkekler</v>
      </c>
      <c r="K106" s="597" t="str">
        <f aca="false">CONCATENATE(K$1,"-",A$1)</f>
        <v>Ankara-2014-15 Öğretim Yılı Okullararası Puanlı  Atletizm Türkiye Birinciliği</v>
      </c>
      <c r="L106" s="599" t="str">
        <f aca="false">Yüksek!BC$4</f>
        <v>5 Mayıs 2015 - 14:00</v>
      </c>
      <c r="M106" s="599" t="s">
        <v>1460</v>
      </c>
    </row>
    <row r="107" s="589" customFormat="true" ht="26.25" hidden="false" customHeight="true" outlineLevel="0" collapsed="false">
      <c r="A107" s="590" t="n">
        <v>210</v>
      </c>
      <c r="B107" s="591" t="s">
        <v>93</v>
      </c>
      <c r="C107" s="592" t="str">
        <f aca="false">'800m.'!C8</f>
        <v>05.01.1998</v>
      </c>
      <c r="D107" s="597" t="str">
        <f aca="false">'800m.'!D8</f>
        <v>RAMAZAN BARBAROS</v>
      </c>
      <c r="E107" s="597" t="str">
        <f aca="false">'800m.'!E8</f>
        <v>FERDİ ((f) ÖZEL ATAYURT A.L)</v>
      </c>
      <c r="F107" s="601" t="n">
        <f aca="false">'800m.'!F8</f>
        <v>15323</v>
      </c>
      <c r="G107" s="595" t="n">
        <f aca="false">'800m.'!A8</f>
        <v>1</v>
      </c>
      <c r="H107" s="594" t="s">
        <v>93</v>
      </c>
      <c r="I107" s="598"/>
      <c r="J107" s="594" t="str">
        <f aca="false">'YARIŞMA BİLGİLERİ'!$F$21</f>
        <v>Genç Erkekler</v>
      </c>
      <c r="K107" s="597" t="str">
        <f aca="false">CONCATENATE(K$1,"-",A$1)</f>
        <v>Ankara-2014-15 Öğretim Yılı Okullararası Puanlı  Atletizm Türkiye Birinciliği</v>
      </c>
      <c r="L107" s="599" t="str">
        <f aca="false">'800m.'!N$4</f>
        <v>6 Mayıs 2015 - 16:20</v>
      </c>
      <c r="M107" s="599" t="s">
        <v>1460</v>
      </c>
    </row>
    <row r="108" s="589" customFormat="true" ht="26.25" hidden="false" customHeight="true" outlineLevel="0" collapsed="false">
      <c r="A108" s="590" t="n">
        <v>211</v>
      </c>
      <c r="B108" s="591" t="s">
        <v>93</v>
      </c>
      <c r="C108" s="592" t="str">
        <f aca="false">'800m.'!C9</f>
        <v>10.01.1997</v>
      </c>
      <c r="D108" s="597" t="str">
        <f aca="false">'800m.'!D9</f>
        <v>SERCAN BASIM </v>
      </c>
      <c r="E108" s="597" t="str">
        <f aca="false">'800m.'!E9</f>
        <v>FERDİ ((F) İNEGÖL SAİME SULTAN MSL. TEKN.A.L)</v>
      </c>
      <c r="F108" s="601" t="n">
        <f aca="false">'800m.'!F9</f>
        <v>15430</v>
      </c>
      <c r="G108" s="595" t="n">
        <f aca="false">'800m.'!A9</f>
        <v>2</v>
      </c>
      <c r="H108" s="594" t="s">
        <v>93</v>
      </c>
      <c r="I108" s="598"/>
      <c r="J108" s="594" t="str">
        <f aca="false">'YARIŞMA BİLGİLERİ'!$F$21</f>
        <v>Genç Erkekler</v>
      </c>
      <c r="K108" s="597" t="str">
        <f aca="false">CONCATENATE(K$1,"-",A$1)</f>
        <v>Ankara-2014-15 Öğretim Yılı Okullararası Puanlı  Atletizm Türkiye Birinciliği</v>
      </c>
      <c r="L108" s="599" t="str">
        <f aca="false">'800m.'!N$4</f>
        <v>6 Mayıs 2015 - 16:20</v>
      </c>
      <c r="M108" s="599" t="s">
        <v>1460</v>
      </c>
    </row>
    <row r="109" s="589" customFormat="true" ht="26.25" hidden="false" customHeight="true" outlineLevel="0" collapsed="false">
      <c r="A109" s="590" t="n">
        <v>212</v>
      </c>
      <c r="B109" s="591" t="s">
        <v>93</v>
      </c>
      <c r="C109" s="592" t="str">
        <f aca="false">'800m.'!C10</f>
        <v>26.08.1999</v>
      </c>
      <c r="D109" s="597" t="str">
        <f aca="false">'800m.'!D10</f>
        <v>YENER ARAS</v>
      </c>
      <c r="E109" s="597" t="str">
        <f aca="false">'800m.'!E10</f>
        <v>FERDİ ((F) GEBZE FATIH SULTAN MEHEMET AND. LİSESİ)</v>
      </c>
      <c r="F109" s="601" t="n">
        <f aca="false">'800m.'!F10</f>
        <v>15446</v>
      </c>
      <c r="G109" s="595" t="n">
        <f aca="false">'800m.'!A10</f>
        <v>3</v>
      </c>
      <c r="H109" s="594" t="s">
        <v>93</v>
      </c>
      <c r="I109" s="598"/>
      <c r="J109" s="594" t="str">
        <f aca="false">'YARIŞMA BİLGİLERİ'!$F$21</f>
        <v>Genç Erkekler</v>
      </c>
      <c r="K109" s="597" t="str">
        <f aca="false">CONCATENATE(K$1,"-",A$1)</f>
        <v>Ankara-2014-15 Öğretim Yılı Okullararası Puanlı  Atletizm Türkiye Birinciliği</v>
      </c>
      <c r="L109" s="599" t="str">
        <f aca="false">'800m.'!N$4</f>
        <v>6 Mayıs 2015 - 16:20</v>
      </c>
      <c r="M109" s="599" t="s">
        <v>1460</v>
      </c>
    </row>
    <row r="110" s="589" customFormat="true" ht="26.25" hidden="false" customHeight="true" outlineLevel="0" collapsed="false">
      <c r="A110" s="590" t="n">
        <v>213</v>
      </c>
      <c r="B110" s="591" t="s">
        <v>93</v>
      </c>
      <c r="C110" s="592" t="str">
        <f aca="false">'800m.'!C11</f>
        <v>21.06.1905</v>
      </c>
      <c r="D110" s="597" t="str">
        <f aca="false">'800m.'!D11</f>
        <v>MUHAMMED ALPEREN ÜLKER</v>
      </c>
      <c r="E110" s="597" t="str">
        <f aca="false">'800m.'!E11</f>
        <v>FERDİ ((f) İBNİ SİNA ANADOLU LİSESİ)</v>
      </c>
      <c r="F110" s="601" t="n">
        <f aca="false">'800m.'!F11</f>
        <v>15457</v>
      </c>
      <c r="G110" s="595" t="n">
        <f aca="false">'800m.'!A11</f>
        <v>4</v>
      </c>
      <c r="H110" s="594" t="s">
        <v>93</v>
      </c>
      <c r="I110" s="598"/>
      <c r="J110" s="594" t="str">
        <f aca="false">'YARIŞMA BİLGİLERİ'!$F$21</f>
        <v>Genç Erkekler</v>
      </c>
      <c r="K110" s="597" t="str">
        <f aca="false">CONCATENATE(K$1,"-",A$1)</f>
        <v>Ankara-2014-15 Öğretim Yılı Okullararası Puanlı  Atletizm Türkiye Birinciliği</v>
      </c>
      <c r="L110" s="599" t="str">
        <f aca="false">'800m.'!N$4</f>
        <v>6 Mayıs 2015 - 16:20</v>
      </c>
      <c r="M110" s="599" t="s">
        <v>1460</v>
      </c>
    </row>
    <row r="111" s="589" customFormat="true" ht="26.25" hidden="false" customHeight="true" outlineLevel="0" collapsed="false">
      <c r="A111" s="590" t="n">
        <v>214</v>
      </c>
      <c r="B111" s="591" t="s">
        <v>93</v>
      </c>
      <c r="C111" s="592" t="str">
        <f aca="false">'800m.'!C12</f>
        <v>28.04.1997</v>
      </c>
      <c r="D111" s="597" t="str">
        <f aca="false">'800m.'!D12</f>
        <v>FURKAN ADALI</v>
      </c>
      <c r="E111" s="597" t="str">
        <f aca="false">'800m.'!E12</f>
        <v>FERDİ (EDİRNE - EDİRNE MESLEKİ VE TEKNİK ANADOLU LİSESİ)</v>
      </c>
      <c r="F111" s="601" t="n">
        <f aca="false">'800m.'!F12</f>
        <v>15509</v>
      </c>
      <c r="G111" s="595" t="n">
        <f aca="false">'800m.'!A12</f>
        <v>5</v>
      </c>
      <c r="H111" s="594" t="s">
        <v>93</v>
      </c>
      <c r="I111" s="598"/>
      <c r="J111" s="594" t="str">
        <f aca="false">'YARIŞMA BİLGİLERİ'!$F$21</f>
        <v>Genç Erkekler</v>
      </c>
      <c r="K111" s="597" t="str">
        <f aca="false">CONCATENATE(K$1,"-",A$1)</f>
        <v>Ankara-2014-15 Öğretim Yılı Okullararası Puanlı  Atletizm Türkiye Birinciliği</v>
      </c>
      <c r="L111" s="599" t="str">
        <f aca="false">'800m.'!N$4</f>
        <v>6 Mayıs 2015 - 16:20</v>
      </c>
      <c r="M111" s="599" t="s">
        <v>1460</v>
      </c>
    </row>
    <row r="112" s="589" customFormat="true" ht="26.25" hidden="false" customHeight="true" outlineLevel="0" collapsed="false">
      <c r="A112" s="590" t="n">
        <v>215</v>
      </c>
      <c r="B112" s="591" t="s">
        <v>93</v>
      </c>
      <c r="C112" s="592" t="str">
        <f aca="false">'800m.'!C13</f>
        <v>04.02.1998</v>
      </c>
      <c r="D112" s="597" t="str">
        <f aca="false">'800m.'!D13</f>
        <v>BEKİR SAMET TAN</v>
      </c>
      <c r="E112" s="597" t="str">
        <f aca="false">'800m.'!E13</f>
        <v>FERDİ (SİVAS - (FERDİ))</v>
      </c>
      <c r="F112" s="601" t="n">
        <f aca="false">'800m.'!F13</f>
        <v>15521</v>
      </c>
      <c r="G112" s="595" t="n">
        <f aca="false">'800m.'!A13</f>
        <v>6</v>
      </c>
      <c r="H112" s="594" t="s">
        <v>93</v>
      </c>
      <c r="I112" s="598"/>
      <c r="J112" s="594" t="str">
        <f aca="false">'YARIŞMA BİLGİLERİ'!$F$21</f>
        <v>Genç Erkekler</v>
      </c>
      <c r="K112" s="597" t="str">
        <f aca="false">CONCATENATE(K$1,"-",A$1)</f>
        <v>Ankara-2014-15 Öğretim Yılı Okullararası Puanlı  Atletizm Türkiye Birinciliği</v>
      </c>
      <c r="L112" s="599" t="str">
        <f aca="false">'800m.'!N$4</f>
        <v>6 Mayıs 2015 - 16:20</v>
      </c>
      <c r="M112" s="599" t="s">
        <v>1460</v>
      </c>
    </row>
    <row r="113" s="589" customFormat="true" ht="26.25" hidden="false" customHeight="true" outlineLevel="0" collapsed="false">
      <c r="A113" s="590" t="n">
        <v>216</v>
      </c>
      <c r="B113" s="591" t="s">
        <v>93</v>
      </c>
      <c r="C113" s="592" t="str">
        <f aca="false">'800m.'!C14</f>
        <v>10.06.1997</v>
      </c>
      <c r="D113" s="597" t="str">
        <f aca="false">'800m.'!D14</f>
        <v>HASAN KESKİN</v>
      </c>
      <c r="E113" s="597" t="str">
        <f aca="false">'800m.'!E14</f>
        <v>FERDİ (GAZİANTEP)</v>
      </c>
      <c r="F113" s="601" t="n">
        <f aca="false">'800m.'!F14</f>
        <v>15645</v>
      </c>
      <c r="G113" s="595" t="n">
        <f aca="false">'800m.'!A14</f>
        <v>7</v>
      </c>
      <c r="H113" s="594" t="s">
        <v>93</v>
      </c>
      <c r="I113" s="598"/>
      <c r="J113" s="594" t="str">
        <f aca="false">'YARIŞMA BİLGİLERİ'!$F$21</f>
        <v>Genç Erkekler</v>
      </c>
      <c r="K113" s="597" t="str">
        <f aca="false">CONCATENATE(K$1,"-",A$1)</f>
        <v>Ankara-2014-15 Öğretim Yılı Okullararası Puanlı  Atletizm Türkiye Birinciliği</v>
      </c>
      <c r="L113" s="599" t="str">
        <f aca="false">'800m.'!N$4</f>
        <v>6 Mayıs 2015 - 16:20</v>
      </c>
      <c r="M113" s="599" t="s">
        <v>1460</v>
      </c>
    </row>
    <row r="114" s="589" customFormat="true" ht="26.25" hidden="false" customHeight="true" outlineLevel="0" collapsed="false">
      <c r="A114" s="590" t="n">
        <v>217</v>
      </c>
      <c r="B114" s="591" t="s">
        <v>93</v>
      </c>
      <c r="C114" s="592" t="n">
        <f aca="false">'800m.'!C15</f>
        <v>36257</v>
      </c>
      <c r="D114" s="597" t="str">
        <f aca="false">'800m.'!D15</f>
        <v>OĞUZHAN ÜLGER</v>
      </c>
      <c r="E114" s="597" t="str">
        <f aca="false">'800m.'!E15</f>
        <v>ANKARA-M.SİNAN MES. VE TEK. AND.L.</v>
      </c>
      <c r="F114" s="601" t="n">
        <f aca="false">'800m.'!F15</f>
        <v>15751</v>
      </c>
      <c r="G114" s="595" t="n">
        <f aca="false">'800m.'!A15</f>
        <v>8</v>
      </c>
      <c r="H114" s="594" t="s">
        <v>93</v>
      </c>
      <c r="I114" s="598"/>
      <c r="J114" s="594" t="str">
        <f aca="false">'YARIŞMA BİLGİLERİ'!$F$21</f>
        <v>Genç Erkekler</v>
      </c>
      <c r="K114" s="597" t="str">
        <f aca="false">CONCATENATE(K$1,"-",A$1)</f>
        <v>Ankara-2014-15 Öğretim Yılı Okullararası Puanlı  Atletizm Türkiye Birinciliği</v>
      </c>
      <c r="L114" s="599" t="str">
        <f aca="false">'800m.'!N$4</f>
        <v>6 Mayıs 2015 - 16:20</v>
      </c>
      <c r="M114" s="599" t="s">
        <v>1460</v>
      </c>
    </row>
    <row r="115" s="589" customFormat="true" ht="26.25" hidden="false" customHeight="true" outlineLevel="0" collapsed="false">
      <c r="A115" s="590" t="n">
        <v>218</v>
      </c>
      <c r="B115" s="591" t="s">
        <v>93</v>
      </c>
      <c r="C115" s="592" t="str">
        <f aca="false">'800m.'!C16</f>
        <v>19.06.1905</v>
      </c>
      <c r="D115" s="597" t="str">
        <f aca="false">'800m.'!D16</f>
        <v>FARUK ÇOBAN</v>
      </c>
      <c r="E115" s="597" t="str">
        <f aca="false">'800m.'!E16</f>
        <v>FERDİ (BİNGÖL REKABET KURUMU ANADOLU LİSESİ)</v>
      </c>
      <c r="F115" s="601" t="n">
        <f aca="false">'800m.'!F16</f>
        <v>15752</v>
      </c>
      <c r="G115" s="595" t="n">
        <f aca="false">'800m.'!A16</f>
        <v>9</v>
      </c>
      <c r="H115" s="594" t="s">
        <v>93</v>
      </c>
      <c r="I115" s="598"/>
      <c r="J115" s="594" t="str">
        <f aca="false">'YARIŞMA BİLGİLERİ'!$F$21</f>
        <v>Genç Erkekler</v>
      </c>
      <c r="K115" s="597" t="str">
        <f aca="false">CONCATENATE(K$1,"-",A$1)</f>
        <v>Ankara-2014-15 Öğretim Yılı Okullararası Puanlı  Atletizm Türkiye Birinciliği</v>
      </c>
      <c r="L115" s="599" t="str">
        <f aca="false">'800m.'!N$4</f>
        <v>6 Mayıs 2015 - 16:20</v>
      </c>
      <c r="M115" s="599" t="s">
        <v>1460</v>
      </c>
    </row>
    <row r="116" s="589" customFormat="true" ht="26.25" hidden="false" customHeight="true" outlineLevel="0" collapsed="false">
      <c r="A116" s="590" t="n">
        <v>219</v>
      </c>
      <c r="B116" s="591" t="s">
        <v>93</v>
      </c>
      <c r="C116" s="592" t="n">
        <f aca="false">'800m.'!C17</f>
        <v>36165</v>
      </c>
      <c r="D116" s="597" t="str">
        <f aca="false">'800m.'!D17</f>
        <v>AKIN ÖZYÜREK</v>
      </c>
      <c r="E116" s="597" t="str">
        <f aca="false">'800m.'!E17</f>
        <v>BURSA-BTSO CELAL SÖNMEZ SPOR LİSESİ</v>
      </c>
      <c r="F116" s="601" t="n">
        <f aca="false">'800m.'!F17</f>
        <v>15918</v>
      </c>
      <c r="G116" s="595" t="n">
        <f aca="false">'800m.'!A17</f>
        <v>10</v>
      </c>
      <c r="H116" s="594" t="s">
        <v>93</v>
      </c>
      <c r="I116" s="598"/>
      <c r="J116" s="594" t="str">
        <f aca="false">'YARIŞMA BİLGİLERİ'!$F$21</f>
        <v>Genç Erkekler</v>
      </c>
      <c r="K116" s="597" t="str">
        <f aca="false">CONCATENATE(K$1,"-",A$1)</f>
        <v>Ankara-2014-15 Öğretim Yılı Okullararası Puanlı  Atletizm Türkiye Birinciliği</v>
      </c>
      <c r="L116" s="599" t="str">
        <f aca="false">'800m.'!N$4</f>
        <v>6 Mayıs 2015 - 16:20</v>
      </c>
      <c r="M116" s="599" t="s">
        <v>1460</v>
      </c>
    </row>
    <row r="117" s="589" customFormat="true" ht="26.25" hidden="false" customHeight="true" outlineLevel="0" collapsed="false">
      <c r="A117" s="590" t="n">
        <v>220</v>
      </c>
      <c r="B117" s="591" t="s">
        <v>93</v>
      </c>
      <c r="C117" s="592" t="n">
        <f aca="false">'800m.'!C18</f>
        <v>36161</v>
      </c>
      <c r="D117" s="597" t="str">
        <f aca="false">'800m.'!D18</f>
        <v>BERK KURCAN</v>
      </c>
      <c r="E117" s="597" t="str">
        <f aca="false">'800m.'!E18</f>
        <v>ESKİŞEHİR-EĞİTİMCİLER SPOR LİSESİ</v>
      </c>
      <c r="F117" s="601" t="n">
        <f aca="false">'800m.'!F18</f>
        <v>20054</v>
      </c>
      <c r="G117" s="595" t="n">
        <f aca="false">'800m.'!A18</f>
        <v>11</v>
      </c>
      <c r="H117" s="594" t="s">
        <v>93</v>
      </c>
      <c r="I117" s="598"/>
      <c r="J117" s="594" t="str">
        <f aca="false">'YARIŞMA BİLGİLERİ'!$F$21</f>
        <v>Genç Erkekler</v>
      </c>
      <c r="K117" s="597" t="str">
        <f aca="false">CONCATENATE(K$1,"-",A$1)</f>
        <v>Ankara-2014-15 Öğretim Yılı Okullararası Puanlı  Atletizm Türkiye Birinciliği</v>
      </c>
      <c r="L117" s="599" t="str">
        <f aca="false">'800m.'!N$4</f>
        <v>6 Mayıs 2015 - 16:20</v>
      </c>
      <c r="M117" s="599" t="s">
        <v>1460</v>
      </c>
    </row>
    <row r="118" s="589" customFormat="true" ht="26.25" hidden="false" customHeight="true" outlineLevel="0" collapsed="false">
      <c r="A118" s="590" t="n">
        <v>221</v>
      </c>
      <c r="B118" s="591" t="s">
        <v>93</v>
      </c>
      <c r="C118" s="592" t="n">
        <f aca="false">'800m.'!C19</f>
        <v>35868</v>
      </c>
      <c r="D118" s="597" t="str">
        <f aca="false">'800m.'!D19</f>
        <v>MUHAMMET E. ÖZEN</v>
      </c>
      <c r="E118" s="597" t="str">
        <f aca="false">'800m.'!E19</f>
        <v>ANKARA - ULUS MESLEKİ VE TEKNİK ANADOLU LİSESİ</v>
      </c>
      <c r="F118" s="601" t="n">
        <f aca="false">'800m.'!F19</f>
        <v>20131</v>
      </c>
      <c r="G118" s="595" t="n">
        <f aca="false">'800m.'!A19</f>
        <v>12</v>
      </c>
      <c r="H118" s="594" t="s">
        <v>93</v>
      </c>
      <c r="I118" s="598"/>
      <c r="J118" s="594" t="str">
        <f aca="false">'YARIŞMA BİLGİLERİ'!$F$21</f>
        <v>Genç Erkekler</v>
      </c>
      <c r="K118" s="597" t="str">
        <f aca="false">CONCATENATE(K$1,"-",A$1)</f>
        <v>Ankara-2014-15 Öğretim Yılı Okullararası Puanlı  Atletizm Türkiye Birinciliği</v>
      </c>
      <c r="L118" s="599" t="str">
        <f aca="false">'800m.'!N$4</f>
        <v>6 Mayıs 2015 - 16:20</v>
      </c>
      <c r="M118" s="599" t="s">
        <v>1460</v>
      </c>
    </row>
    <row r="119" s="589" customFormat="true" ht="26.25" hidden="false" customHeight="true" outlineLevel="0" collapsed="false">
      <c r="A119" s="590" t="n">
        <v>222</v>
      </c>
      <c r="B119" s="591" t="s">
        <v>93</v>
      </c>
      <c r="C119" s="592" t="n">
        <f aca="false">'800m.'!C20</f>
        <v>36537</v>
      </c>
      <c r="D119" s="597" t="str">
        <f aca="false">'800m.'!D20</f>
        <v>NURULLAH UMULĞAN</v>
      </c>
      <c r="E119" s="597" t="str">
        <f aca="false">'800m.'!E20</f>
        <v>MUŞ-SPOR LİSESİ</v>
      </c>
      <c r="F119" s="601" t="n">
        <f aca="false">'800m.'!F20</f>
        <v>20149</v>
      </c>
      <c r="G119" s="595" t="n">
        <f aca="false">'800m.'!A20</f>
        <v>13</v>
      </c>
      <c r="H119" s="594" t="s">
        <v>93</v>
      </c>
      <c r="I119" s="598"/>
      <c r="J119" s="594" t="str">
        <f aca="false">'YARIŞMA BİLGİLERİ'!$F$21</f>
        <v>Genç Erkekler</v>
      </c>
      <c r="K119" s="597" t="str">
        <f aca="false">CONCATENATE(K$1,"-",A$1)</f>
        <v>Ankara-2014-15 Öğretim Yılı Okullararası Puanlı  Atletizm Türkiye Birinciliği</v>
      </c>
      <c r="L119" s="599" t="str">
        <f aca="false">'800m.'!N$4</f>
        <v>6 Mayıs 2015 - 16:20</v>
      </c>
      <c r="M119" s="599" t="s">
        <v>1460</v>
      </c>
    </row>
    <row r="120" s="589" customFormat="true" ht="26.25" hidden="false" customHeight="true" outlineLevel="0" collapsed="false">
      <c r="A120" s="590" t="n">
        <v>223</v>
      </c>
      <c r="B120" s="591" t="s">
        <v>93</v>
      </c>
      <c r="C120" s="592" t="n">
        <f aca="false">'800m.'!C21</f>
        <v>36320</v>
      </c>
      <c r="D120" s="597" t="str">
        <f aca="false">'800m.'!D21</f>
        <v>ABDULRIZA YILDIZ</v>
      </c>
      <c r="E120" s="597" t="str">
        <f aca="false">'800m.'!E21</f>
        <v>ADANA-SARIÇAM SPOR LİSESİ</v>
      </c>
      <c r="F120" s="601" t="n">
        <f aca="false">'800m.'!F21</f>
        <v>20378</v>
      </c>
      <c r="G120" s="595" t="n">
        <f aca="false">'800m.'!A21</f>
        <v>14</v>
      </c>
      <c r="H120" s="594" t="s">
        <v>93</v>
      </c>
      <c r="I120" s="598"/>
      <c r="J120" s="594" t="str">
        <f aca="false">'YARIŞMA BİLGİLERİ'!$F$21</f>
        <v>Genç Erkekler</v>
      </c>
      <c r="K120" s="597" t="str">
        <f aca="false">CONCATENATE(K$1,"-",A$1)</f>
        <v>Ankara-2014-15 Öğretim Yılı Okullararası Puanlı  Atletizm Türkiye Birinciliği</v>
      </c>
      <c r="L120" s="599" t="str">
        <f aca="false">'800m.'!N$4</f>
        <v>6 Mayıs 2015 - 16:20</v>
      </c>
      <c r="M120" s="599" t="s">
        <v>1460</v>
      </c>
    </row>
    <row r="121" s="589" customFormat="true" ht="26.25" hidden="false" customHeight="true" outlineLevel="0" collapsed="false">
      <c r="A121" s="590" t="n">
        <v>224</v>
      </c>
      <c r="B121" s="591" t="s">
        <v>93</v>
      </c>
      <c r="C121" s="592" t="n">
        <f aca="false">'800m.'!C22</f>
        <v>35582</v>
      </c>
      <c r="D121" s="597" t="str">
        <f aca="false">'800m.'!D22</f>
        <v>FIRAT DAYAN</v>
      </c>
      <c r="E121" s="597" t="str">
        <f aca="false">'800m.'!E22</f>
        <v>MERSİN - ATATÜRK MESLEKİ VE TEKNİK ANADOLU LİSESİ</v>
      </c>
      <c r="F121" s="601" t="n">
        <f aca="false">'800m.'!F22</f>
        <v>20468</v>
      </c>
      <c r="G121" s="595" t="n">
        <f aca="false">'800m.'!A22</f>
        <v>15</v>
      </c>
      <c r="H121" s="594" t="s">
        <v>93</v>
      </c>
      <c r="I121" s="598"/>
      <c r="J121" s="594" t="str">
        <f aca="false">'YARIŞMA BİLGİLERİ'!$F$21</f>
        <v>Genç Erkekler</v>
      </c>
      <c r="K121" s="597" t="str">
        <f aca="false">CONCATENATE(K$1,"-",A$1)</f>
        <v>Ankara-2014-15 Öğretim Yılı Okullararası Puanlı  Atletizm Türkiye Birinciliği</v>
      </c>
      <c r="L121" s="599" t="str">
        <f aca="false">'800m.'!N$4</f>
        <v>6 Mayıs 2015 - 16:20</v>
      </c>
      <c r="M121" s="599" t="s">
        <v>1460</v>
      </c>
    </row>
    <row r="122" s="589" customFormat="true" ht="26.25" hidden="false" customHeight="true" outlineLevel="0" collapsed="false">
      <c r="A122" s="590" t="n">
        <v>225</v>
      </c>
      <c r="B122" s="591" t="s">
        <v>93</v>
      </c>
      <c r="C122" s="592" t="str">
        <f aca="false">'800m.'!C23</f>
        <v>13.03.2000</v>
      </c>
      <c r="D122" s="597" t="str">
        <f aca="false">'800m.'!D23</f>
        <v>DEVRİM ÇELİK</v>
      </c>
      <c r="E122" s="597" t="str">
        <f aca="false">'800m.'!E23</f>
        <v>İZMİR-BUCA ATATÜRK SPOR LİSESİ</v>
      </c>
      <c r="F122" s="601" t="n">
        <f aca="false">'800m.'!F23</f>
        <v>20661</v>
      </c>
      <c r="G122" s="595" t="n">
        <f aca="false">'800m.'!A23</f>
        <v>16</v>
      </c>
      <c r="H122" s="594" t="s">
        <v>93</v>
      </c>
      <c r="I122" s="598"/>
      <c r="J122" s="594" t="str">
        <f aca="false">'YARIŞMA BİLGİLERİ'!$F$21</f>
        <v>Genç Erkekler</v>
      </c>
      <c r="K122" s="597" t="str">
        <f aca="false">CONCATENATE(K$1,"-",A$1)</f>
        <v>Ankara-2014-15 Öğretim Yılı Okullararası Puanlı  Atletizm Türkiye Birinciliği</v>
      </c>
      <c r="L122" s="599" t="str">
        <f aca="false">'800m.'!N$4</f>
        <v>6 Mayıs 2015 - 16:20</v>
      </c>
      <c r="M122" s="599" t="s">
        <v>1460</v>
      </c>
    </row>
    <row r="123" s="589" customFormat="true" ht="26.25" hidden="false" customHeight="true" outlineLevel="0" collapsed="false">
      <c r="A123" s="590" t="n">
        <v>226</v>
      </c>
      <c r="B123" s="591" t="s">
        <v>93</v>
      </c>
      <c r="C123" s="592" t="n">
        <f aca="false">'800m.'!C24</f>
        <v>35959</v>
      </c>
      <c r="D123" s="597" t="str">
        <f aca="false">'800m.'!D24</f>
        <v>YAVUZ SELİM ÇAKIR</v>
      </c>
      <c r="E123" s="597" t="str">
        <f aca="false">'800m.'!E24</f>
        <v>SAMSUN-GÜLİZAR-HASAN YILMAZ SPOR LİSESİ</v>
      </c>
      <c r="F123" s="601" t="n">
        <f aca="false">'800m.'!F24</f>
        <v>20694</v>
      </c>
      <c r="G123" s="595" t="n">
        <f aca="false">'800m.'!A24</f>
        <v>17</v>
      </c>
      <c r="H123" s="594" t="s">
        <v>93</v>
      </c>
      <c r="I123" s="598"/>
      <c r="J123" s="594" t="str">
        <f aca="false">'YARIŞMA BİLGİLERİ'!$F$21</f>
        <v>Genç Erkekler</v>
      </c>
      <c r="K123" s="597" t="str">
        <f aca="false">CONCATENATE(K$1,"-",A$1)</f>
        <v>Ankara-2014-15 Öğretim Yılı Okullararası Puanlı  Atletizm Türkiye Birinciliği</v>
      </c>
      <c r="L123" s="599" t="str">
        <f aca="false">'800m.'!N$4</f>
        <v>6 Mayıs 2015 - 16:20</v>
      </c>
      <c r="M123" s="599" t="s">
        <v>1460</v>
      </c>
    </row>
    <row r="124" s="589" customFormat="true" ht="26.25" hidden="false" customHeight="true" outlineLevel="0" collapsed="false">
      <c r="A124" s="590" t="n">
        <v>227</v>
      </c>
      <c r="B124" s="591" t="s">
        <v>93</v>
      </c>
      <c r="C124" s="592" t="n">
        <f aca="false">'800m.'!C25</f>
        <v>36191</v>
      </c>
      <c r="D124" s="597" t="str">
        <f aca="false">'800m.'!D25</f>
        <v>M.ERTUĞRUL KILINÇ</v>
      </c>
      <c r="E124" s="597" t="str">
        <f aca="false">'800m.'!E25</f>
        <v>GAZİANTEP-DUMLUPINAR ANADOLU LİSESİ</v>
      </c>
      <c r="F124" s="601" t="n">
        <f aca="false">'800m.'!F25</f>
        <v>20697</v>
      </c>
      <c r="G124" s="595" t="n">
        <f aca="false">'800m.'!A25</f>
        <v>18</v>
      </c>
      <c r="H124" s="594" t="s">
        <v>93</v>
      </c>
      <c r="I124" s="598"/>
      <c r="J124" s="594" t="str">
        <f aca="false">'YARIŞMA BİLGİLERİ'!$F$21</f>
        <v>Genç Erkekler</v>
      </c>
      <c r="K124" s="597" t="str">
        <f aca="false">CONCATENATE(K$1,"-",A$1)</f>
        <v>Ankara-2014-15 Öğretim Yılı Okullararası Puanlı  Atletizm Türkiye Birinciliği</v>
      </c>
      <c r="L124" s="599" t="str">
        <f aca="false">'800m.'!N$4</f>
        <v>6 Mayıs 2015 - 16:20</v>
      </c>
      <c r="M124" s="599" t="s">
        <v>1460</v>
      </c>
    </row>
    <row r="125" s="589" customFormat="true" ht="26.25" hidden="false" customHeight="true" outlineLevel="0" collapsed="false">
      <c r="A125" s="590" t="n">
        <v>228</v>
      </c>
      <c r="B125" s="591" t="s">
        <v>93</v>
      </c>
      <c r="C125" s="592" t="n">
        <f aca="false">'800m.'!C26</f>
        <v>35431</v>
      </c>
      <c r="D125" s="597" t="str">
        <f aca="false">'800m.'!D26</f>
        <v>ORHAN SATICI</v>
      </c>
      <c r="E125" s="597" t="str">
        <f aca="false">'800m.'!E26</f>
        <v>ANTALYA-MURATPAŞA SPOR LİSESİ</v>
      </c>
      <c r="F125" s="601" t="n">
        <f aca="false">'800m.'!F26</f>
        <v>20773</v>
      </c>
      <c r="G125" s="595" t="n">
        <f aca="false">'800m.'!A26</f>
        <v>19</v>
      </c>
      <c r="H125" s="594" t="s">
        <v>93</v>
      </c>
      <c r="I125" s="598"/>
      <c r="J125" s="594" t="str">
        <f aca="false">'YARIŞMA BİLGİLERİ'!$F$21</f>
        <v>Genç Erkekler</v>
      </c>
      <c r="K125" s="597" t="str">
        <f aca="false">CONCATENATE(K$1,"-",A$1)</f>
        <v>Ankara-2014-15 Öğretim Yılı Okullararası Puanlı  Atletizm Türkiye Birinciliği</v>
      </c>
      <c r="L125" s="599" t="str">
        <f aca="false">'800m.'!N$4</f>
        <v>6 Mayıs 2015 - 16:20</v>
      </c>
      <c r="M125" s="599" t="s">
        <v>1460</v>
      </c>
    </row>
    <row r="126" s="589" customFormat="true" ht="26.25" hidden="false" customHeight="true" outlineLevel="0" collapsed="false">
      <c r="A126" s="590" t="n">
        <v>229</v>
      </c>
      <c r="B126" s="591" t="s">
        <v>93</v>
      </c>
      <c r="C126" s="592" t="n">
        <f aca="false">'800m.'!C27</f>
        <v>35919</v>
      </c>
      <c r="D126" s="597" t="str">
        <f aca="false">'800m.'!D27</f>
        <v>ZAFER ATİKOĞLU</v>
      </c>
      <c r="E126" s="597" t="str">
        <f aca="false">'800m.'!E27</f>
        <v>K.K.T.C.-KURTULUŞ LİSESİ</v>
      </c>
      <c r="F126" s="601" t="n">
        <f aca="false">'800m.'!F27</f>
        <v>20780</v>
      </c>
      <c r="G126" s="595" t="n">
        <f aca="false">'800m.'!A27</f>
        <v>20</v>
      </c>
      <c r="H126" s="594" t="s">
        <v>93</v>
      </c>
      <c r="I126" s="598"/>
      <c r="J126" s="594" t="str">
        <f aca="false">'YARIŞMA BİLGİLERİ'!$F$21</f>
        <v>Genç Erkekler</v>
      </c>
      <c r="K126" s="597" t="str">
        <f aca="false">CONCATENATE(K$1,"-",A$1)</f>
        <v>Ankara-2014-15 Öğretim Yılı Okullararası Puanlı  Atletizm Türkiye Birinciliği</v>
      </c>
      <c r="L126" s="599" t="str">
        <f aca="false">'800m.'!N$4</f>
        <v>6 Mayıs 2015 - 16:20</v>
      </c>
      <c r="M126" s="599" t="s">
        <v>1460</v>
      </c>
    </row>
    <row r="127" s="589" customFormat="true" ht="26.25" hidden="false" customHeight="true" outlineLevel="0" collapsed="false">
      <c r="A127" s="590" t="n">
        <v>230</v>
      </c>
      <c r="B127" s="591" t="s">
        <v>93</v>
      </c>
      <c r="C127" s="592" t="n">
        <f aca="false">'800m.'!C28</f>
        <v>36562</v>
      </c>
      <c r="D127" s="597" t="str">
        <f aca="false">'800m.'!D28</f>
        <v>DOĞUKAN  UYSAK</v>
      </c>
      <c r="E127" s="597" t="str">
        <f aca="false">'800m.'!E28</f>
        <v>ADANA-MELİKŞAH ANADOLU LİSESİ</v>
      </c>
      <c r="F127" s="601" t="n">
        <f aca="false">'800m.'!F28</f>
        <v>21381</v>
      </c>
      <c r="G127" s="595" t="n">
        <f aca="false">'800m.'!A28</f>
        <v>21</v>
      </c>
      <c r="H127" s="594" t="s">
        <v>93</v>
      </c>
      <c r="I127" s="598"/>
      <c r="J127" s="594" t="str">
        <f aca="false">'YARIŞMA BİLGİLERİ'!$F$21</f>
        <v>Genç Erkekler</v>
      </c>
      <c r="K127" s="597" t="str">
        <f aca="false">CONCATENATE(K$1,"-",A$1)</f>
        <v>Ankara-2014-15 Öğretim Yılı Okullararası Puanlı  Atletizm Türkiye Birinciliği</v>
      </c>
      <c r="L127" s="599" t="str">
        <f aca="false">'800m.'!N$4</f>
        <v>6 Mayıs 2015 - 16:20</v>
      </c>
      <c r="M127" s="599" t="s">
        <v>1460</v>
      </c>
    </row>
    <row r="128" s="589" customFormat="true" ht="26.25" hidden="false" customHeight="true" outlineLevel="0" collapsed="false">
      <c r="A128" s="590" t="n">
        <v>231</v>
      </c>
      <c r="B128" s="591" t="s">
        <v>93</v>
      </c>
      <c r="C128" s="592" t="n">
        <f aca="false">'800m.'!C29</f>
        <v>36689</v>
      </c>
      <c r="D128" s="597" t="str">
        <f aca="false">'800m.'!D29</f>
        <v>MUHAMMET ATACAN</v>
      </c>
      <c r="E128" s="597" t="str">
        <f aca="false">'800m.'!E29</f>
        <v>ESKİŞEHİR-YUNUS EMRE MESLEKİ VE TEKNİK A.L.</v>
      </c>
      <c r="F128" s="601" t="n">
        <f aca="false">'800m.'!F29</f>
        <v>21621</v>
      </c>
      <c r="G128" s="595" t="n">
        <f aca="false">'800m.'!A29</f>
        <v>22</v>
      </c>
      <c r="H128" s="594" t="s">
        <v>93</v>
      </c>
      <c r="I128" s="598"/>
      <c r="J128" s="594" t="str">
        <f aca="false">'YARIŞMA BİLGİLERİ'!$F$21</f>
        <v>Genç Erkekler</v>
      </c>
      <c r="K128" s="597" t="str">
        <f aca="false">CONCATENATE(K$1,"-",A$1)</f>
        <v>Ankara-2014-15 Öğretim Yılı Okullararası Puanlı  Atletizm Türkiye Birinciliği</v>
      </c>
      <c r="L128" s="599" t="str">
        <f aca="false">'800m.'!N$4</f>
        <v>6 Mayıs 2015 - 16:20</v>
      </c>
      <c r="M128" s="599" t="s">
        <v>1460</v>
      </c>
    </row>
    <row r="129" s="589" customFormat="true" ht="26.25" hidden="false" customHeight="true" outlineLevel="0" collapsed="false">
      <c r="A129" s="590" t="n">
        <v>232</v>
      </c>
      <c r="B129" s="591" t="s">
        <v>93</v>
      </c>
      <c r="C129" s="592" t="n">
        <f aca="false">'800m.'!C30</f>
        <v>36526</v>
      </c>
      <c r="D129" s="597" t="str">
        <f aca="false">'800m.'!D30</f>
        <v>NECDET  KAYA</v>
      </c>
      <c r="E129" s="597" t="str">
        <f aca="false">'800m.'!E30</f>
        <v>MERSİN-MERSİN SPOR LİSESİ</v>
      </c>
      <c r="F129" s="601" t="n">
        <f aca="false">'800m.'!F30</f>
        <v>21903</v>
      </c>
      <c r="G129" s="595" t="n">
        <f aca="false">'800m.'!A30</f>
        <v>23</v>
      </c>
      <c r="H129" s="594" t="s">
        <v>93</v>
      </c>
      <c r="I129" s="598"/>
      <c r="J129" s="594" t="str">
        <f aca="false">'YARIŞMA BİLGİLERİ'!$F$21</f>
        <v>Genç Erkekler</v>
      </c>
      <c r="K129" s="597" t="str">
        <f aca="false">CONCATENATE(K$1,"-",A$1)</f>
        <v>Ankara-2014-15 Öğretim Yılı Okullararası Puanlı  Atletizm Türkiye Birinciliği</v>
      </c>
      <c r="L129" s="599" t="str">
        <f aca="false">'800m.'!N$4</f>
        <v>6 Mayıs 2015 - 16:20</v>
      </c>
      <c r="M129" s="599" t="s">
        <v>1460</v>
      </c>
    </row>
    <row r="130" s="589" customFormat="true" ht="26.25" hidden="false" customHeight="true" outlineLevel="0" collapsed="false">
      <c r="A130" s="590" t="n">
        <v>233</v>
      </c>
      <c r="B130" s="591" t="s">
        <v>93</v>
      </c>
      <c r="C130" s="592" t="n">
        <f aca="false">'800m.'!C31</f>
        <v>36204</v>
      </c>
      <c r="D130" s="597" t="str">
        <f aca="false">'800m.'!D31</f>
        <v>ECEVİT ALTAŞ</v>
      </c>
      <c r="E130" s="597" t="str">
        <f aca="false">'800m.'!E31</f>
        <v>TRABZON-AKÇAABAT İMKB ANADOLU LİSESİ</v>
      </c>
      <c r="F130" s="601" t="n">
        <f aca="false">'800m.'!F31</f>
        <v>30713</v>
      </c>
      <c r="G130" s="595" t="n">
        <f aca="false">'800m.'!A31</f>
        <v>24</v>
      </c>
      <c r="H130" s="594" t="s">
        <v>93</v>
      </c>
      <c r="I130" s="598"/>
      <c r="J130" s="594" t="str">
        <f aca="false">'YARIŞMA BİLGİLERİ'!$F$21</f>
        <v>Genç Erkekler</v>
      </c>
      <c r="K130" s="597" t="str">
        <f aca="false">CONCATENATE(K$1,"-",A$1)</f>
        <v>Ankara-2014-15 Öğretim Yılı Okullararası Puanlı  Atletizm Türkiye Birinciliği</v>
      </c>
      <c r="L130" s="599" t="str">
        <f aca="false">'800m.'!N$4</f>
        <v>6 Mayıs 2015 - 16:20</v>
      </c>
      <c r="M130" s="599" t="s">
        <v>1460</v>
      </c>
    </row>
    <row r="131" s="589" customFormat="true" ht="26.25" hidden="false" customHeight="true" outlineLevel="0" collapsed="false">
      <c r="A131" s="590" t="n">
        <v>234</v>
      </c>
      <c r="B131" s="591" t="s">
        <v>93</v>
      </c>
      <c r="C131" s="592" t="n">
        <f aca="false">'800m.'!C32</f>
        <v>0</v>
      </c>
      <c r="D131" s="597" t="n">
        <f aca="false">'800m.'!D32</f>
        <v>0</v>
      </c>
      <c r="E131" s="597" t="n">
        <f aca="false">'800m.'!E32</f>
        <v>0</v>
      </c>
      <c r="F131" s="601" t="n">
        <f aca="false">'800m.'!F32</f>
        <v>0</v>
      </c>
      <c r="G131" s="595" t="n">
        <f aca="false">'800m.'!A32</f>
        <v>0</v>
      </c>
      <c r="H131" s="594" t="s">
        <v>93</v>
      </c>
      <c r="I131" s="598"/>
      <c r="J131" s="594" t="str">
        <f aca="false">'YARIŞMA BİLGİLERİ'!$F$21</f>
        <v>Genç Erkekler</v>
      </c>
      <c r="K131" s="597" t="str">
        <f aca="false">CONCATENATE(K$1,"-",A$1)</f>
        <v>Ankara-2014-15 Öğretim Yılı Okullararası Puanlı  Atletizm Türkiye Birinciliği</v>
      </c>
      <c r="L131" s="599" t="str">
        <f aca="false">'800m.'!N$4</f>
        <v>6 Mayıs 2015 - 16:20</v>
      </c>
      <c r="M131" s="599" t="s">
        <v>1460</v>
      </c>
    </row>
    <row r="132" s="589" customFormat="true" ht="26.25" hidden="false" customHeight="true" outlineLevel="0" collapsed="false">
      <c r="A132" s="590" t="n">
        <v>235</v>
      </c>
      <c r="B132" s="591" t="s">
        <v>93</v>
      </c>
      <c r="C132" s="592" t="n">
        <f aca="false">'800m.'!C33</f>
        <v>0</v>
      </c>
      <c r="D132" s="597" t="n">
        <f aca="false">'800m.'!D33</f>
        <v>0</v>
      </c>
      <c r="E132" s="597" t="n">
        <f aca="false">'800m.'!E33</f>
        <v>0</v>
      </c>
      <c r="F132" s="601" t="n">
        <f aca="false">'800m.'!F33</f>
        <v>0</v>
      </c>
      <c r="G132" s="595" t="n">
        <f aca="false">'800m.'!A33</f>
        <v>0</v>
      </c>
      <c r="H132" s="594" t="s">
        <v>93</v>
      </c>
      <c r="I132" s="598"/>
      <c r="J132" s="594" t="str">
        <f aca="false">'YARIŞMA BİLGİLERİ'!$F$21</f>
        <v>Genç Erkekler</v>
      </c>
      <c r="K132" s="597" t="str">
        <f aca="false">CONCATENATE(K$1,"-",A$1)</f>
        <v>Ankara-2014-15 Öğretim Yılı Okullararası Puanlı  Atletizm Türkiye Birinciliği</v>
      </c>
      <c r="L132" s="599" t="str">
        <f aca="false">'800m.'!N$4</f>
        <v>6 Mayıs 2015 - 16:20</v>
      </c>
      <c r="M132" s="599" t="s">
        <v>1460</v>
      </c>
    </row>
    <row r="133" s="589" customFormat="true" ht="26.25" hidden="false" customHeight="true" outlineLevel="0" collapsed="false">
      <c r="A133" s="590" t="n">
        <v>236</v>
      </c>
      <c r="B133" s="591" t="s">
        <v>93</v>
      </c>
      <c r="C133" s="592" t="n">
        <f aca="false">'800m.'!C34</f>
        <v>0</v>
      </c>
      <c r="D133" s="597" t="n">
        <f aca="false">'800m.'!D34</f>
        <v>0</v>
      </c>
      <c r="E133" s="597" t="n">
        <f aca="false">'800m.'!E34</f>
        <v>0</v>
      </c>
      <c r="F133" s="601" t="n">
        <f aca="false">'800m.'!F34</f>
        <v>0</v>
      </c>
      <c r="G133" s="595" t="n">
        <f aca="false">'800m.'!A34</f>
        <v>0</v>
      </c>
      <c r="H133" s="594" t="s">
        <v>93</v>
      </c>
      <c r="I133" s="598"/>
      <c r="J133" s="594" t="str">
        <f aca="false">'YARIŞMA BİLGİLERİ'!$F$21</f>
        <v>Genç Erkekler</v>
      </c>
      <c r="K133" s="597" t="str">
        <f aca="false">CONCATENATE(K$1,"-",A$1)</f>
        <v>Ankara-2014-15 Öğretim Yılı Okullararası Puanlı  Atletizm Türkiye Birinciliği</v>
      </c>
      <c r="L133" s="599" t="str">
        <f aca="false">'800m.'!N$4</f>
        <v>6 Mayıs 2015 - 16:20</v>
      </c>
      <c r="M133" s="599" t="s">
        <v>1460</v>
      </c>
    </row>
    <row r="134" s="589" customFormat="true" ht="26.25" hidden="false" customHeight="true" outlineLevel="0" collapsed="false">
      <c r="A134" s="590" t="n">
        <v>237</v>
      </c>
      <c r="B134" s="591" t="s">
        <v>93</v>
      </c>
      <c r="C134" s="592" t="n">
        <f aca="false">'800m.'!C35</f>
        <v>0</v>
      </c>
      <c r="D134" s="597" t="n">
        <f aca="false">'800m.'!D35</f>
        <v>0</v>
      </c>
      <c r="E134" s="597" t="n">
        <f aca="false">'800m.'!E35</f>
        <v>0</v>
      </c>
      <c r="F134" s="601" t="n">
        <f aca="false">'800m.'!F35</f>
        <v>0</v>
      </c>
      <c r="G134" s="595" t="n">
        <f aca="false">'800m.'!A35</f>
        <v>0</v>
      </c>
      <c r="H134" s="594" t="s">
        <v>93</v>
      </c>
      <c r="I134" s="598"/>
      <c r="J134" s="594" t="str">
        <f aca="false">'YARIŞMA BİLGİLERİ'!$F$21</f>
        <v>Genç Erkekler</v>
      </c>
      <c r="K134" s="597" t="str">
        <f aca="false">CONCATENATE(K$1,"-",A$1)</f>
        <v>Ankara-2014-15 Öğretim Yılı Okullararası Puanlı  Atletizm Türkiye Birinciliği</v>
      </c>
      <c r="L134" s="599" t="str">
        <f aca="false">'800m.'!N$4</f>
        <v>6 Mayıs 2015 - 16:20</v>
      </c>
      <c r="M134" s="599" t="s">
        <v>1460</v>
      </c>
    </row>
    <row r="135" s="589" customFormat="true" ht="26.25" hidden="false" customHeight="true" outlineLevel="0" collapsed="false">
      <c r="A135" s="590" t="n">
        <v>238</v>
      </c>
      <c r="B135" s="591" t="s">
        <v>93</v>
      </c>
      <c r="C135" s="592" t="n">
        <f aca="false">'800m.'!C36</f>
        <v>0</v>
      </c>
      <c r="D135" s="597" t="n">
        <f aca="false">'800m.'!D36</f>
        <v>0</v>
      </c>
      <c r="E135" s="597" t="n">
        <f aca="false">'800m.'!E36</f>
        <v>0</v>
      </c>
      <c r="F135" s="601" t="n">
        <f aca="false">'800m.'!F36</f>
        <v>0</v>
      </c>
      <c r="G135" s="595" t="n">
        <f aca="false">'800m.'!A36</f>
        <v>0</v>
      </c>
      <c r="H135" s="594" t="s">
        <v>93</v>
      </c>
      <c r="I135" s="598"/>
      <c r="J135" s="594" t="str">
        <f aca="false">'YARIŞMA BİLGİLERİ'!$F$21</f>
        <v>Genç Erkekler</v>
      </c>
      <c r="K135" s="597" t="str">
        <f aca="false">CONCATENATE(K$1,"-",A$1)</f>
        <v>Ankara-2014-15 Öğretim Yılı Okullararası Puanlı  Atletizm Türkiye Birinciliği</v>
      </c>
      <c r="L135" s="599" t="str">
        <f aca="false">'800m.'!N$4</f>
        <v>6 Mayıs 2015 - 16:20</v>
      </c>
      <c r="M135" s="599" t="s">
        <v>1460</v>
      </c>
    </row>
    <row r="136" s="589" customFormat="true" ht="26.25" hidden="false" customHeight="true" outlineLevel="0" collapsed="false">
      <c r="A136" s="590" t="n">
        <v>239</v>
      </c>
      <c r="B136" s="591" t="s">
        <v>93</v>
      </c>
      <c r="C136" s="592" t="n">
        <f aca="false">'800m.'!C37</f>
        <v>0</v>
      </c>
      <c r="D136" s="597" t="n">
        <f aca="false">'800m.'!D37</f>
        <v>0</v>
      </c>
      <c r="E136" s="597" t="n">
        <f aca="false">'800m.'!E37</f>
        <v>0</v>
      </c>
      <c r="F136" s="601" t="n">
        <f aca="false">'800m.'!F37</f>
        <v>0</v>
      </c>
      <c r="G136" s="595" t="n">
        <f aca="false">'800m.'!A37</f>
        <v>0</v>
      </c>
      <c r="H136" s="594" t="s">
        <v>93</v>
      </c>
      <c r="I136" s="598"/>
      <c r="J136" s="594" t="str">
        <f aca="false">'YARIŞMA BİLGİLERİ'!$F$21</f>
        <v>Genç Erkekler</v>
      </c>
      <c r="K136" s="597" t="str">
        <f aca="false">CONCATENATE(K$1,"-",A$1)</f>
        <v>Ankara-2014-15 Öğretim Yılı Okullararası Puanlı  Atletizm Türkiye Birinciliği</v>
      </c>
      <c r="L136" s="599" t="str">
        <f aca="false">'800m.'!N$4</f>
        <v>6 Mayıs 2015 - 16:20</v>
      </c>
      <c r="M136" s="599" t="s">
        <v>1460</v>
      </c>
    </row>
    <row r="137" s="589" customFormat="true" ht="26.25" hidden="false" customHeight="true" outlineLevel="0" collapsed="false">
      <c r="A137" s="590" t="n">
        <v>240</v>
      </c>
      <c r="B137" s="591" t="s">
        <v>93</v>
      </c>
      <c r="C137" s="592" t="n">
        <f aca="false">'800m.'!C38</f>
        <v>0</v>
      </c>
      <c r="D137" s="597" t="n">
        <f aca="false">'800m.'!D38</f>
        <v>0</v>
      </c>
      <c r="E137" s="597" t="n">
        <f aca="false">'800m.'!E38</f>
        <v>0</v>
      </c>
      <c r="F137" s="601" t="n">
        <f aca="false">'800m.'!F38</f>
        <v>0</v>
      </c>
      <c r="G137" s="595" t="n">
        <f aca="false">'800m.'!A38</f>
        <v>0</v>
      </c>
      <c r="H137" s="594" t="s">
        <v>93</v>
      </c>
      <c r="I137" s="598"/>
      <c r="J137" s="594" t="str">
        <f aca="false">'YARIŞMA BİLGİLERİ'!$F$21</f>
        <v>Genç Erkekler</v>
      </c>
      <c r="K137" s="597" t="str">
        <f aca="false">CONCATENATE(K$1,"-",A$1)</f>
        <v>Ankara-2014-15 Öğretim Yılı Okullararası Puanlı  Atletizm Türkiye Birinciliği</v>
      </c>
      <c r="L137" s="599" t="str">
        <f aca="false">'800m.'!N$4</f>
        <v>6 Mayıs 2015 - 16:20</v>
      </c>
      <c r="M137" s="599" t="s">
        <v>1460</v>
      </c>
    </row>
    <row r="138" s="589" customFormat="true" ht="26.25" hidden="false" customHeight="true" outlineLevel="0" collapsed="false">
      <c r="A138" s="590" t="n">
        <v>241</v>
      </c>
      <c r="B138" s="591" t="s">
        <v>93</v>
      </c>
      <c r="C138" s="592" t="n">
        <f aca="false">'800m.'!C39</f>
        <v>0</v>
      </c>
      <c r="D138" s="597" t="n">
        <f aca="false">'800m.'!D39</f>
        <v>0</v>
      </c>
      <c r="E138" s="597" t="n">
        <f aca="false">'800m.'!E39</f>
        <v>0</v>
      </c>
      <c r="F138" s="601" t="n">
        <f aca="false">'800m.'!F39</f>
        <v>0</v>
      </c>
      <c r="G138" s="595" t="n">
        <f aca="false">'800m.'!A39</f>
        <v>0</v>
      </c>
      <c r="H138" s="594" t="s">
        <v>93</v>
      </c>
      <c r="I138" s="598"/>
      <c r="J138" s="594" t="str">
        <f aca="false">'YARIŞMA BİLGİLERİ'!$F$21</f>
        <v>Genç Erkekler</v>
      </c>
      <c r="K138" s="597" t="str">
        <f aca="false">CONCATENATE(K$1,"-",A$1)</f>
        <v>Ankara-2014-15 Öğretim Yılı Okullararası Puanlı  Atletizm Türkiye Birinciliği</v>
      </c>
      <c r="L138" s="599" t="str">
        <f aca="false">'800m.'!N$4</f>
        <v>6 Mayıs 2015 - 16:20</v>
      </c>
      <c r="M138" s="599" t="s">
        <v>1460</v>
      </c>
    </row>
    <row r="139" s="589" customFormat="true" ht="26.25" hidden="false" customHeight="true" outlineLevel="0" collapsed="false">
      <c r="A139" s="590" t="n">
        <v>242</v>
      </c>
      <c r="B139" s="591" t="s">
        <v>93</v>
      </c>
      <c r="C139" s="592" t="n">
        <f aca="false">'800m.'!C40</f>
        <v>0</v>
      </c>
      <c r="D139" s="597" t="n">
        <f aca="false">'800m.'!D40</f>
        <v>0</v>
      </c>
      <c r="E139" s="597" t="n">
        <f aca="false">'800m.'!E40</f>
        <v>0</v>
      </c>
      <c r="F139" s="601" t="n">
        <f aca="false">'800m.'!F40</f>
        <v>0</v>
      </c>
      <c r="G139" s="595" t="n">
        <f aca="false">'800m.'!A40</f>
        <v>0</v>
      </c>
      <c r="H139" s="594" t="s">
        <v>93</v>
      </c>
      <c r="I139" s="598"/>
      <c r="J139" s="594" t="str">
        <f aca="false">'YARIŞMA BİLGİLERİ'!$F$21</f>
        <v>Genç Erkekler</v>
      </c>
      <c r="K139" s="597" t="str">
        <f aca="false">CONCATENATE(K$1,"-",A$1)</f>
        <v>Ankara-2014-15 Öğretim Yılı Okullararası Puanlı  Atletizm Türkiye Birinciliği</v>
      </c>
      <c r="L139" s="599" t="str">
        <f aca="false">'800m.'!N$4</f>
        <v>6 Mayıs 2015 - 16:20</v>
      </c>
      <c r="M139" s="599" t="s">
        <v>1460</v>
      </c>
    </row>
    <row r="140" s="589" customFormat="true" ht="26.25" hidden="false" customHeight="true" outlineLevel="0" collapsed="false">
      <c r="A140" s="590" t="n">
        <v>243</v>
      </c>
      <c r="B140" s="591" t="s">
        <v>93</v>
      </c>
      <c r="C140" s="592" t="n">
        <f aca="false">'800m.'!C41</f>
        <v>0</v>
      </c>
      <c r="D140" s="597" t="n">
        <f aca="false">'800m.'!D41</f>
        <v>0</v>
      </c>
      <c r="E140" s="597" t="n">
        <f aca="false">'800m.'!E41</f>
        <v>0</v>
      </c>
      <c r="F140" s="601" t="n">
        <f aca="false">'800m.'!F41</f>
        <v>0</v>
      </c>
      <c r="G140" s="595" t="n">
        <f aca="false">'800m.'!A41</f>
        <v>0</v>
      </c>
      <c r="H140" s="594" t="s">
        <v>93</v>
      </c>
      <c r="I140" s="598"/>
      <c r="J140" s="594" t="str">
        <f aca="false">'YARIŞMA BİLGİLERİ'!$F$21</f>
        <v>Genç Erkekler</v>
      </c>
      <c r="K140" s="597" t="str">
        <f aca="false">CONCATENATE(K$1,"-",A$1)</f>
        <v>Ankara-2014-15 Öğretim Yılı Okullararası Puanlı  Atletizm Türkiye Birinciliği</v>
      </c>
      <c r="L140" s="599" t="str">
        <f aca="false">'800m.'!N$4</f>
        <v>6 Mayıs 2015 - 16:20</v>
      </c>
      <c r="M140" s="599" t="s">
        <v>1460</v>
      </c>
    </row>
    <row r="141" s="589" customFormat="true" ht="26.25" hidden="false" customHeight="true" outlineLevel="0" collapsed="false">
      <c r="A141" s="590" t="n">
        <v>244</v>
      </c>
      <c r="B141" s="591" t="s">
        <v>93</v>
      </c>
      <c r="C141" s="592" t="n">
        <f aca="false">'800m.'!C42</f>
        <v>0</v>
      </c>
      <c r="D141" s="597" t="n">
        <f aca="false">'800m.'!D42</f>
        <v>0</v>
      </c>
      <c r="E141" s="597" t="n">
        <f aca="false">'800m.'!E42</f>
        <v>0</v>
      </c>
      <c r="F141" s="601" t="n">
        <f aca="false">'800m.'!F42</f>
        <v>0</v>
      </c>
      <c r="G141" s="595" t="n">
        <f aca="false">'800m.'!A42</f>
        <v>0</v>
      </c>
      <c r="H141" s="594" t="s">
        <v>93</v>
      </c>
      <c r="I141" s="598"/>
      <c r="J141" s="594" t="str">
        <f aca="false">'YARIŞMA BİLGİLERİ'!$F$21</f>
        <v>Genç Erkekler</v>
      </c>
      <c r="K141" s="597" t="str">
        <f aca="false">CONCATENATE(K$1,"-",A$1)</f>
        <v>Ankara-2014-15 Öğretim Yılı Okullararası Puanlı  Atletizm Türkiye Birinciliği</v>
      </c>
      <c r="L141" s="599" t="str">
        <f aca="false">'800m.'!N$4</f>
        <v>6 Mayıs 2015 - 16:20</v>
      </c>
      <c r="M141" s="599" t="s">
        <v>1460</v>
      </c>
    </row>
    <row r="142" s="589" customFormat="true" ht="26.25" hidden="false" customHeight="true" outlineLevel="0" collapsed="false">
      <c r="A142" s="590" t="n">
        <v>245</v>
      </c>
      <c r="B142" s="591" t="s">
        <v>93</v>
      </c>
      <c r="C142" s="592" t="n">
        <f aca="false">'800m.'!C43</f>
        <v>0</v>
      </c>
      <c r="D142" s="597" t="n">
        <f aca="false">'800m.'!D43</f>
        <v>0</v>
      </c>
      <c r="E142" s="597" t="n">
        <f aca="false">'800m.'!E43</f>
        <v>0</v>
      </c>
      <c r="F142" s="601" t="n">
        <f aca="false">'800m.'!F43</f>
        <v>0</v>
      </c>
      <c r="G142" s="595" t="n">
        <f aca="false">'800m.'!A43</f>
        <v>0</v>
      </c>
      <c r="H142" s="594" t="s">
        <v>93</v>
      </c>
      <c r="I142" s="598"/>
      <c r="J142" s="594" t="str">
        <f aca="false">'YARIŞMA BİLGİLERİ'!$F$21</f>
        <v>Genç Erkekler</v>
      </c>
      <c r="K142" s="597" t="str">
        <f aca="false">CONCATENATE(K$1,"-",A$1)</f>
        <v>Ankara-2014-15 Öğretim Yılı Okullararası Puanlı  Atletizm Türkiye Birinciliği</v>
      </c>
      <c r="L142" s="599" t="str">
        <f aca="false">'800m.'!N$4</f>
        <v>6 Mayıs 2015 - 16:20</v>
      </c>
      <c r="M142" s="599" t="s">
        <v>1460</v>
      </c>
    </row>
    <row r="143" s="589" customFormat="true" ht="26.25" hidden="false" customHeight="true" outlineLevel="0" collapsed="false">
      <c r="A143" s="590" t="n">
        <v>246</v>
      </c>
      <c r="B143" s="591" t="s">
        <v>93</v>
      </c>
      <c r="C143" s="592" t="n">
        <f aca="false">'800m.'!C44</f>
        <v>0</v>
      </c>
      <c r="D143" s="597" t="n">
        <f aca="false">'800m.'!D44</f>
        <v>0</v>
      </c>
      <c r="E143" s="597" t="n">
        <f aca="false">'800m.'!E44</f>
        <v>0</v>
      </c>
      <c r="F143" s="601" t="n">
        <f aca="false">'800m.'!F44</f>
        <v>0</v>
      </c>
      <c r="G143" s="595" t="n">
        <f aca="false">'800m.'!A44</f>
        <v>0</v>
      </c>
      <c r="H143" s="594" t="s">
        <v>93</v>
      </c>
      <c r="I143" s="598"/>
      <c r="J143" s="594" t="str">
        <f aca="false">'YARIŞMA BİLGİLERİ'!$F$21</f>
        <v>Genç Erkekler</v>
      </c>
      <c r="K143" s="597" t="str">
        <f aca="false">CONCATENATE(K$1,"-",A$1)</f>
        <v>Ankara-2014-15 Öğretim Yılı Okullararası Puanlı  Atletizm Türkiye Birinciliği</v>
      </c>
      <c r="L143" s="599" t="str">
        <f aca="false">'800m.'!N$4</f>
        <v>6 Mayıs 2015 - 16:20</v>
      </c>
      <c r="M143" s="599" t="s">
        <v>1460</v>
      </c>
    </row>
    <row r="144" s="589" customFormat="true" ht="26.25" hidden="false" customHeight="true" outlineLevel="0" collapsed="false">
      <c r="A144" s="590" t="n">
        <v>247</v>
      </c>
      <c r="B144" s="591" t="s">
        <v>93</v>
      </c>
      <c r="C144" s="592" t="n">
        <f aca="false">'800m.'!C45</f>
        <v>0</v>
      </c>
      <c r="D144" s="597" t="n">
        <f aca="false">'800m.'!D45</f>
        <v>0</v>
      </c>
      <c r="E144" s="597" t="n">
        <f aca="false">'800m.'!E45</f>
        <v>0</v>
      </c>
      <c r="F144" s="601" t="n">
        <f aca="false">'800m.'!F45</f>
        <v>0</v>
      </c>
      <c r="G144" s="595" t="n">
        <f aca="false">'800m.'!A45</f>
        <v>0</v>
      </c>
      <c r="H144" s="594" t="s">
        <v>93</v>
      </c>
      <c r="I144" s="598"/>
      <c r="J144" s="594" t="str">
        <f aca="false">'YARIŞMA BİLGİLERİ'!$F$21</f>
        <v>Genç Erkekler</v>
      </c>
      <c r="K144" s="597" t="str">
        <f aca="false">CONCATENATE(K$1,"-",A$1)</f>
        <v>Ankara-2014-15 Öğretim Yılı Okullararası Puanlı  Atletizm Türkiye Birinciliği</v>
      </c>
      <c r="L144" s="599" t="str">
        <f aca="false">'800m.'!N$4</f>
        <v>6 Mayıs 2015 - 16:20</v>
      </c>
      <c r="M144" s="599" t="s">
        <v>1460</v>
      </c>
    </row>
    <row r="145" s="589" customFormat="true" ht="26.25" hidden="false" customHeight="true" outlineLevel="0" collapsed="false">
      <c r="A145" s="590" t="n">
        <v>248</v>
      </c>
      <c r="B145" s="591" t="s">
        <v>93</v>
      </c>
      <c r="C145" s="592" t="n">
        <f aca="false">'800m.'!C46</f>
        <v>0</v>
      </c>
      <c r="D145" s="597" t="n">
        <f aca="false">'800m.'!D46</f>
        <v>0</v>
      </c>
      <c r="E145" s="597" t="n">
        <f aca="false">'800m.'!E46</f>
        <v>0</v>
      </c>
      <c r="F145" s="601" t="n">
        <f aca="false">'800m.'!F46</f>
        <v>0</v>
      </c>
      <c r="G145" s="595" t="n">
        <f aca="false">'800m.'!A46</f>
        <v>0</v>
      </c>
      <c r="H145" s="594" t="s">
        <v>93</v>
      </c>
      <c r="I145" s="598"/>
      <c r="J145" s="594" t="str">
        <f aca="false">'YARIŞMA BİLGİLERİ'!$F$21</f>
        <v>Genç Erkekler</v>
      </c>
      <c r="K145" s="597" t="str">
        <f aca="false">CONCATENATE(K$1,"-",A$1)</f>
        <v>Ankara-2014-15 Öğretim Yılı Okullararası Puanlı  Atletizm Türkiye Birinciliği</v>
      </c>
      <c r="L145" s="599" t="str">
        <f aca="false">'800m.'!N$4</f>
        <v>6 Mayıs 2015 - 16:20</v>
      </c>
      <c r="M145" s="599" t="s">
        <v>1460</v>
      </c>
    </row>
    <row r="146" s="589" customFormat="true" ht="26.25" hidden="false" customHeight="true" outlineLevel="0" collapsed="false">
      <c r="A146" s="590" t="n">
        <v>249</v>
      </c>
      <c r="B146" s="591" t="s">
        <v>93</v>
      </c>
      <c r="C146" s="592" t="n">
        <f aca="false">'800m.'!C47</f>
        <v>0</v>
      </c>
      <c r="D146" s="597" t="n">
        <f aca="false">'800m.'!D47</f>
        <v>0</v>
      </c>
      <c r="E146" s="597" t="n">
        <f aca="false">'800m.'!E47</f>
        <v>0</v>
      </c>
      <c r="F146" s="601" t="n">
        <f aca="false">'800m.'!F47</f>
        <v>0</v>
      </c>
      <c r="G146" s="595" t="n">
        <f aca="false">'800m.'!A47</f>
        <v>0</v>
      </c>
      <c r="H146" s="594" t="s">
        <v>93</v>
      </c>
      <c r="I146" s="598"/>
      <c r="J146" s="594" t="str">
        <f aca="false">'YARIŞMA BİLGİLERİ'!$F$21</f>
        <v>Genç Erkekler</v>
      </c>
      <c r="K146" s="597" t="str">
        <f aca="false">CONCATENATE(K$1,"-",A$1)</f>
        <v>Ankara-2014-15 Öğretim Yılı Okullararası Puanlı  Atletizm Türkiye Birinciliği</v>
      </c>
      <c r="L146" s="599" t="str">
        <f aca="false">'800m.'!N$4</f>
        <v>6 Mayıs 2015 - 16:20</v>
      </c>
      <c r="M146" s="599" t="s">
        <v>1460</v>
      </c>
    </row>
    <row r="147" s="589" customFormat="true" ht="26.25" hidden="false" customHeight="true" outlineLevel="0" collapsed="false">
      <c r="A147" s="590" t="n">
        <v>250</v>
      </c>
      <c r="B147" s="591" t="s">
        <v>93</v>
      </c>
      <c r="C147" s="592" t="n">
        <f aca="false">'800m.'!C48</f>
        <v>0</v>
      </c>
      <c r="D147" s="597" t="n">
        <f aca="false">'800m.'!D48</f>
        <v>0</v>
      </c>
      <c r="E147" s="597" t="n">
        <f aca="false">'800m.'!E48</f>
        <v>0</v>
      </c>
      <c r="F147" s="601" t="n">
        <f aca="false">'800m.'!F48</f>
        <v>0</v>
      </c>
      <c r="G147" s="595" t="n">
        <f aca="false">'800m.'!A48</f>
        <v>41</v>
      </c>
      <c r="H147" s="594" t="s">
        <v>93</v>
      </c>
      <c r="I147" s="598"/>
      <c r="J147" s="594" t="str">
        <f aca="false">'YARIŞMA BİLGİLERİ'!$F$21</f>
        <v>Genç Erkekler</v>
      </c>
      <c r="K147" s="597" t="str">
        <f aca="false">CONCATENATE(K$1,"-",A$1)</f>
        <v>Ankara-2014-15 Öğretim Yılı Okullararası Puanlı  Atletizm Türkiye Birinciliği</v>
      </c>
      <c r="L147" s="599" t="str">
        <f aca="false">'800m.'!N$4</f>
        <v>6 Mayıs 2015 - 16:20</v>
      </c>
      <c r="M147" s="599" t="s">
        <v>1460</v>
      </c>
    </row>
    <row r="148" s="589" customFormat="true" ht="26.25" hidden="false" customHeight="true" outlineLevel="0" collapsed="false">
      <c r="A148" s="590" t="n">
        <v>251</v>
      </c>
      <c r="B148" s="591" t="s">
        <v>93</v>
      </c>
      <c r="C148" s="592" t="n">
        <f aca="false">'800m.'!C49</f>
        <v>0</v>
      </c>
      <c r="D148" s="597" t="n">
        <f aca="false">'800m.'!D49</f>
        <v>0</v>
      </c>
      <c r="E148" s="597" t="n">
        <f aca="false">'800m.'!E49</f>
        <v>0</v>
      </c>
      <c r="F148" s="601" t="n">
        <f aca="false">'800m.'!F49</f>
        <v>0</v>
      </c>
      <c r="G148" s="595" t="n">
        <f aca="false">'800m.'!A49</f>
        <v>42</v>
      </c>
      <c r="H148" s="594" t="s">
        <v>93</v>
      </c>
      <c r="I148" s="598"/>
      <c r="J148" s="594" t="str">
        <f aca="false">'YARIŞMA BİLGİLERİ'!$F$21</f>
        <v>Genç Erkekler</v>
      </c>
      <c r="K148" s="597" t="str">
        <f aca="false">CONCATENATE(K$1,"-",A$1)</f>
        <v>Ankara-2014-15 Öğretim Yılı Okullararası Puanlı  Atletizm Türkiye Birinciliği</v>
      </c>
      <c r="L148" s="599" t="str">
        <f aca="false">'800m.'!N$4</f>
        <v>6 Mayıs 2015 - 16:20</v>
      </c>
      <c r="M148" s="599" t="s">
        <v>1460</v>
      </c>
    </row>
    <row r="149" s="589" customFormat="true" ht="26.25" hidden="false" customHeight="true" outlineLevel="0" collapsed="false">
      <c r="A149" s="590" t="n">
        <v>252</v>
      </c>
      <c r="B149" s="591" t="s">
        <v>93</v>
      </c>
      <c r="C149" s="592" t="n">
        <f aca="false">'800m.'!C50</f>
        <v>0</v>
      </c>
      <c r="D149" s="597" t="n">
        <f aca="false">'800m.'!D50</f>
        <v>0</v>
      </c>
      <c r="E149" s="597" t="n">
        <f aca="false">'800m.'!E50</f>
        <v>0</v>
      </c>
      <c r="F149" s="601" t="n">
        <f aca="false">'800m.'!F50</f>
        <v>0</v>
      </c>
      <c r="G149" s="595" t="n">
        <f aca="false">'800m.'!A50</f>
        <v>43</v>
      </c>
      <c r="H149" s="594" t="s">
        <v>93</v>
      </c>
      <c r="I149" s="598"/>
      <c r="J149" s="594" t="str">
        <f aca="false">'YARIŞMA BİLGİLERİ'!$F$21</f>
        <v>Genç Erkekler</v>
      </c>
      <c r="K149" s="597" t="str">
        <f aca="false">CONCATENATE(K$1,"-",A$1)</f>
        <v>Ankara-2014-15 Öğretim Yılı Okullararası Puanlı  Atletizm Türkiye Birinciliği</v>
      </c>
      <c r="L149" s="599" t="str">
        <f aca="false">'800m.'!N$4</f>
        <v>6 Mayıs 2015 - 16:20</v>
      </c>
      <c r="M149" s="599" t="s">
        <v>1460</v>
      </c>
    </row>
    <row r="150" s="589" customFormat="true" ht="26.25" hidden="false" customHeight="true" outlineLevel="0" collapsed="false">
      <c r="A150" s="590" t="n">
        <v>253</v>
      </c>
      <c r="B150" s="591" t="s">
        <v>93</v>
      </c>
      <c r="C150" s="592" t="n">
        <f aca="false">'800m.'!C51</f>
        <v>0</v>
      </c>
      <c r="D150" s="597" t="n">
        <f aca="false">'800m.'!D51</f>
        <v>0</v>
      </c>
      <c r="E150" s="597" t="n">
        <f aca="false">'800m.'!E51</f>
        <v>0</v>
      </c>
      <c r="F150" s="601" t="n">
        <f aca="false">'800m.'!F51</f>
        <v>0</v>
      </c>
      <c r="G150" s="595" t="n">
        <f aca="false">'800m.'!A51</f>
        <v>44</v>
      </c>
      <c r="H150" s="594" t="s">
        <v>93</v>
      </c>
      <c r="I150" s="598"/>
      <c r="J150" s="594" t="str">
        <f aca="false">'YARIŞMA BİLGİLERİ'!$F$21</f>
        <v>Genç Erkekler</v>
      </c>
      <c r="K150" s="597" t="str">
        <f aca="false">CONCATENATE(K$1,"-",A$1)</f>
        <v>Ankara-2014-15 Öğretim Yılı Okullararası Puanlı  Atletizm Türkiye Birinciliği</v>
      </c>
      <c r="L150" s="599" t="str">
        <f aca="false">'800m.'!N$4</f>
        <v>6 Mayıs 2015 - 16:20</v>
      </c>
      <c r="M150" s="599" t="s">
        <v>1460</v>
      </c>
    </row>
    <row r="151" s="589" customFormat="true" ht="26.25" hidden="false" customHeight="true" outlineLevel="0" collapsed="false">
      <c r="A151" s="590" t="n">
        <v>254</v>
      </c>
      <c r="B151" s="591" t="s">
        <v>93</v>
      </c>
      <c r="C151" s="592" t="n">
        <f aca="false">'800m.'!C52</f>
        <v>0</v>
      </c>
      <c r="D151" s="597" t="n">
        <f aca="false">'800m.'!D52</f>
        <v>0</v>
      </c>
      <c r="E151" s="597" t="n">
        <f aca="false">'800m.'!E52</f>
        <v>0</v>
      </c>
      <c r="F151" s="601" t="n">
        <f aca="false">'800m.'!F52</f>
        <v>0</v>
      </c>
      <c r="G151" s="595" t="n">
        <f aca="false">'800m.'!A52</f>
        <v>45</v>
      </c>
      <c r="H151" s="594" t="s">
        <v>93</v>
      </c>
      <c r="I151" s="598"/>
      <c r="J151" s="594" t="str">
        <f aca="false">'YARIŞMA BİLGİLERİ'!$F$21</f>
        <v>Genç Erkekler</v>
      </c>
      <c r="K151" s="597" t="str">
        <f aca="false">CONCATENATE(K$1,"-",A$1)</f>
        <v>Ankara-2014-15 Öğretim Yılı Okullararası Puanlı  Atletizm Türkiye Birinciliği</v>
      </c>
      <c r="L151" s="599" t="str">
        <f aca="false">'800m.'!N$4</f>
        <v>6 Mayıs 2015 - 16:20</v>
      </c>
      <c r="M151" s="599" t="s">
        <v>1460</v>
      </c>
    </row>
    <row r="152" s="589" customFormat="true" ht="26.25" hidden="false" customHeight="true" outlineLevel="0" collapsed="false">
      <c r="A152" s="590" t="n">
        <v>255</v>
      </c>
      <c r="B152" s="591" t="s">
        <v>93</v>
      </c>
      <c r="C152" s="592" t="n">
        <f aca="false">'800m.'!C53</f>
        <v>0</v>
      </c>
      <c r="D152" s="597" t="n">
        <f aca="false">'800m.'!D53</f>
        <v>0</v>
      </c>
      <c r="E152" s="597" t="n">
        <f aca="false">'800m.'!E53</f>
        <v>0</v>
      </c>
      <c r="F152" s="601" t="n">
        <f aca="false">'800m.'!F53</f>
        <v>0</v>
      </c>
      <c r="G152" s="595" t="n">
        <f aca="false">'800m.'!A53</f>
        <v>46</v>
      </c>
      <c r="H152" s="594" t="s">
        <v>93</v>
      </c>
      <c r="I152" s="598"/>
      <c r="J152" s="594" t="str">
        <f aca="false">'YARIŞMA BİLGİLERİ'!$F$21</f>
        <v>Genç Erkekler</v>
      </c>
      <c r="K152" s="597" t="str">
        <f aca="false">CONCATENATE(K$1,"-",A$1)</f>
        <v>Ankara-2014-15 Öğretim Yılı Okullararası Puanlı  Atletizm Türkiye Birinciliği</v>
      </c>
      <c r="L152" s="599" t="str">
        <f aca="false">'800m.'!N$4</f>
        <v>6 Mayıs 2015 - 16:20</v>
      </c>
      <c r="M152" s="599" t="s">
        <v>1460</v>
      </c>
    </row>
    <row r="153" s="589" customFormat="true" ht="26.25" hidden="false" customHeight="true" outlineLevel="0" collapsed="false">
      <c r="A153" s="590" t="n">
        <v>256</v>
      </c>
      <c r="B153" s="591" t="s">
        <v>93</v>
      </c>
      <c r="C153" s="592" t="n">
        <f aca="false">'800m.'!C54</f>
        <v>0</v>
      </c>
      <c r="D153" s="597" t="n">
        <f aca="false">'800m.'!D54</f>
        <v>0</v>
      </c>
      <c r="E153" s="597" t="n">
        <f aca="false">'800m.'!E54</f>
        <v>0</v>
      </c>
      <c r="F153" s="601" t="n">
        <f aca="false">'800m.'!F54</f>
        <v>0</v>
      </c>
      <c r="G153" s="595" t="n">
        <f aca="false">'800m.'!A54</f>
        <v>47</v>
      </c>
      <c r="H153" s="594" t="s">
        <v>93</v>
      </c>
      <c r="I153" s="598"/>
      <c r="J153" s="594" t="str">
        <f aca="false">'YARIŞMA BİLGİLERİ'!$F$21</f>
        <v>Genç Erkekler</v>
      </c>
      <c r="K153" s="597" t="str">
        <f aca="false">CONCATENATE(K$1,"-",A$1)</f>
        <v>Ankara-2014-15 Öğretim Yılı Okullararası Puanlı  Atletizm Türkiye Birinciliği</v>
      </c>
      <c r="L153" s="599" t="str">
        <f aca="false">'800m.'!N$4</f>
        <v>6 Mayıs 2015 - 16:20</v>
      </c>
      <c r="M153" s="599" t="s">
        <v>1460</v>
      </c>
    </row>
    <row r="154" s="589" customFormat="true" ht="26.25" hidden="false" customHeight="true" outlineLevel="0" collapsed="false">
      <c r="A154" s="590" t="n">
        <v>257</v>
      </c>
      <c r="B154" s="591" t="s">
        <v>93</v>
      </c>
      <c r="C154" s="592" t="n">
        <f aca="false">'800m.'!C55</f>
        <v>0</v>
      </c>
      <c r="D154" s="597" t="n">
        <f aca="false">'800m.'!D55</f>
        <v>0</v>
      </c>
      <c r="E154" s="597" t="n">
        <f aca="false">'800m.'!E55</f>
        <v>0</v>
      </c>
      <c r="F154" s="601" t="n">
        <f aca="false">'800m.'!F55</f>
        <v>0</v>
      </c>
      <c r="G154" s="595" t="n">
        <f aca="false">'800m.'!A55</f>
        <v>48</v>
      </c>
      <c r="H154" s="594" t="s">
        <v>93</v>
      </c>
      <c r="I154" s="598"/>
      <c r="J154" s="594" t="str">
        <f aca="false">'YARIŞMA BİLGİLERİ'!$F$21</f>
        <v>Genç Erkekler</v>
      </c>
      <c r="K154" s="597" t="str">
        <f aca="false">CONCATENATE(K$1,"-",A$1)</f>
        <v>Ankara-2014-15 Öğretim Yılı Okullararası Puanlı  Atletizm Türkiye Birinciliği</v>
      </c>
      <c r="L154" s="599" t="str">
        <f aca="false">'800m.'!N$4</f>
        <v>6 Mayıs 2015 - 16:20</v>
      </c>
      <c r="M154" s="599" t="s">
        <v>1460</v>
      </c>
    </row>
    <row r="155" s="589" customFormat="true" ht="26.25" hidden="false" customHeight="true" outlineLevel="0" collapsed="false">
      <c r="A155" s="590" t="n">
        <v>258</v>
      </c>
      <c r="B155" s="591" t="s">
        <v>93</v>
      </c>
      <c r="C155" s="592" t="n">
        <f aca="false">'800m.'!C56</f>
        <v>0</v>
      </c>
      <c r="D155" s="597" t="n">
        <f aca="false">'800m.'!D56</f>
        <v>0</v>
      </c>
      <c r="E155" s="597" t="n">
        <f aca="false">'800m.'!E56</f>
        <v>0</v>
      </c>
      <c r="F155" s="601" t="n">
        <f aca="false">'800m.'!F56</f>
        <v>0</v>
      </c>
      <c r="G155" s="595" t="n">
        <f aca="false">'800m.'!A56</f>
        <v>49</v>
      </c>
      <c r="H155" s="594" t="s">
        <v>93</v>
      </c>
      <c r="I155" s="598"/>
      <c r="J155" s="594" t="str">
        <f aca="false">'YARIŞMA BİLGİLERİ'!$F$21</f>
        <v>Genç Erkekler</v>
      </c>
      <c r="K155" s="597" t="str">
        <f aca="false">CONCATENATE(K$1,"-",A$1)</f>
        <v>Ankara-2014-15 Öğretim Yılı Okullararası Puanlı  Atletizm Türkiye Birinciliği</v>
      </c>
      <c r="L155" s="599" t="str">
        <f aca="false">'800m.'!N$4</f>
        <v>6 Mayıs 2015 - 16:20</v>
      </c>
      <c r="M155" s="599" t="s">
        <v>1460</v>
      </c>
    </row>
    <row r="156" s="589" customFormat="true" ht="26.25" hidden="false" customHeight="true" outlineLevel="0" collapsed="false">
      <c r="A156" s="590" t="n">
        <v>259</v>
      </c>
      <c r="B156" s="591" t="s">
        <v>93</v>
      </c>
      <c r="C156" s="592" t="n">
        <f aca="false">'800m.'!C57</f>
        <v>0</v>
      </c>
      <c r="D156" s="597" t="n">
        <f aca="false">'800m.'!D57</f>
        <v>0</v>
      </c>
      <c r="E156" s="597" t="n">
        <f aca="false">'800m.'!E57</f>
        <v>0</v>
      </c>
      <c r="F156" s="601" t="n">
        <f aca="false">'800m.'!F57</f>
        <v>0</v>
      </c>
      <c r="G156" s="595" t="n">
        <f aca="false">'800m.'!A57</f>
        <v>50</v>
      </c>
      <c r="H156" s="594" t="s">
        <v>93</v>
      </c>
      <c r="I156" s="598"/>
      <c r="J156" s="594" t="str">
        <f aca="false">'YARIŞMA BİLGİLERİ'!$F$21</f>
        <v>Genç Erkekler</v>
      </c>
      <c r="K156" s="597" t="str">
        <f aca="false">CONCATENATE(K$1,"-",A$1)</f>
        <v>Ankara-2014-15 Öğretim Yılı Okullararası Puanlı  Atletizm Türkiye Birinciliği</v>
      </c>
      <c r="L156" s="599" t="str">
        <f aca="false">'800m.'!N$4</f>
        <v>6 Mayıs 2015 - 16:20</v>
      </c>
      <c r="M156" s="599" t="s">
        <v>1460</v>
      </c>
    </row>
    <row r="157" s="589" customFormat="true" ht="26.25" hidden="false" customHeight="true" outlineLevel="0" collapsed="false">
      <c r="A157" s="590" t="n">
        <v>260</v>
      </c>
      <c r="B157" s="591" t="s">
        <v>93</v>
      </c>
      <c r="C157" s="592" t="n">
        <f aca="false">'800m.'!C58</f>
        <v>0</v>
      </c>
      <c r="D157" s="597" t="n">
        <f aca="false">'800m.'!D58</f>
        <v>0</v>
      </c>
      <c r="E157" s="597" t="n">
        <f aca="false">'800m.'!E58</f>
        <v>0</v>
      </c>
      <c r="F157" s="601" t="n">
        <f aca="false">'800m.'!F58</f>
        <v>0</v>
      </c>
      <c r="G157" s="595" t="n">
        <f aca="false">'800m.'!A58</f>
        <v>51</v>
      </c>
      <c r="H157" s="594" t="s">
        <v>93</v>
      </c>
      <c r="I157" s="598"/>
      <c r="J157" s="594" t="str">
        <f aca="false">'YARIŞMA BİLGİLERİ'!$F$21</f>
        <v>Genç Erkekler</v>
      </c>
      <c r="K157" s="597" t="str">
        <f aca="false">CONCATENATE(K$1,"-",A$1)</f>
        <v>Ankara-2014-15 Öğretim Yılı Okullararası Puanlı  Atletizm Türkiye Birinciliği</v>
      </c>
      <c r="L157" s="599" t="str">
        <f aca="false">'800m.'!N$4</f>
        <v>6 Mayıs 2015 - 16:20</v>
      </c>
      <c r="M157" s="599" t="s">
        <v>1460</v>
      </c>
    </row>
    <row r="158" s="589" customFormat="true" ht="26.25" hidden="false" customHeight="true" outlineLevel="0" collapsed="false">
      <c r="A158" s="590" t="n">
        <v>261</v>
      </c>
      <c r="B158" s="591" t="s">
        <v>93</v>
      </c>
      <c r="C158" s="592" t="n">
        <f aca="false">'800m.'!C59</f>
        <v>0</v>
      </c>
      <c r="D158" s="597" t="n">
        <f aca="false">'800m.'!D59</f>
        <v>0</v>
      </c>
      <c r="E158" s="597" t="n">
        <f aca="false">'800m.'!E59</f>
        <v>0</v>
      </c>
      <c r="F158" s="601" t="n">
        <f aca="false">'800m.'!F59</f>
        <v>0</v>
      </c>
      <c r="G158" s="595" t="n">
        <f aca="false">'800m.'!A59</f>
        <v>52</v>
      </c>
      <c r="H158" s="594" t="s">
        <v>93</v>
      </c>
      <c r="I158" s="598"/>
      <c r="J158" s="594" t="str">
        <f aca="false">'YARIŞMA BİLGİLERİ'!$F$21</f>
        <v>Genç Erkekler</v>
      </c>
      <c r="K158" s="597" t="str">
        <f aca="false">CONCATENATE(K$1,"-",A$1)</f>
        <v>Ankara-2014-15 Öğretim Yılı Okullararası Puanlı  Atletizm Türkiye Birinciliği</v>
      </c>
      <c r="L158" s="599" t="str">
        <f aca="false">'800m.'!N$4</f>
        <v>6 Mayıs 2015 - 16:20</v>
      </c>
      <c r="M158" s="599" t="s">
        <v>1460</v>
      </c>
    </row>
    <row r="159" s="589" customFormat="true" ht="26.25" hidden="false" customHeight="true" outlineLevel="0" collapsed="false">
      <c r="A159" s="590" t="n">
        <v>262</v>
      </c>
      <c r="B159" s="591" t="s">
        <v>93</v>
      </c>
      <c r="C159" s="592" t="n">
        <f aca="false">'800m.'!C60</f>
        <v>0</v>
      </c>
      <c r="D159" s="597" t="n">
        <f aca="false">'800m.'!D60</f>
        <v>0</v>
      </c>
      <c r="E159" s="597" t="n">
        <f aca="false">'800m.'!E60</f>
        <v>0</v>
      </c>
      <c r="F159" s="601" t="n">
        <f aca="false">'800m.'!F60</f>
        <v>0</v>
      </c>
      <c r="G159" s="595" t="n">
        <f aca="false">'800m.'!A60</f>
        <v>53</v>
      </c>
      <c r="H159" s="594" t="s">
        <v>93</v>
      </c>
      <c r="I159" s="598"/>
      <c r="J159" s="594" t="str">
        <f aca="false">'YARIŞMA BİLGİLERİ'!$F$21</f>
        <v>Genç Erkekler</v>
      </c>
      <c r="K159" s="597" t="str">
        <f aca="false">CONCATENATE(K$1,"-",A$1)</f>
        <v>Ankara-2014-15 Öğretim Yılı Okullararası Puanlı  Atletizm Türkiye Birinciliği</v>
      </c>
      <c r="L159" s="599" t="str">
        <f aca="false">'800m.'!N$4</f>
        <v>6 Mayıs 2015 - 16:20</v>
      </c>
      <c r="M159" s="599" t="s">
        <v>1460</v>
      </c>
    </row>
    <row r="160" s="589" customFormat="true" ht="26.25" hidden="false" customHeight="true" outlineLevel="0" collapsed="false">
      <c r="A160" s="590" t="n">
        <v>263</v>
      </c>
      <c r="B160" s="591" t="s">
        <v>93</v>
      </c>
      <c r="C160" s="592" t="n">
        <f aca="false">'800m.'!C61</f>
        <v>0</v>
      </c>
      <c r="D160" s="597" t="n">
        <f aca="false">'800m.'!D61</f>
        <v>0</v>
      </c>
      <c r="E160" s="597" t="n">
        <f aca="false">'800m.'!E61</f>
        <v>0</v>
      </c>
      <c r="F160" s="601" t="n">
        <f aca="false">'800m.'!F61</f>
        <v>0</v>
      </c>
      <c r="G160" s="595" t="n">
        <f aca="false">'800m.'!A61</f>
        <v>54</v>
      </c>
      <c r="H160" s="594" t="s">
        <v>93</v>
      </c>
      <c r="I160" s="598"/>
      <c r="J160" s="594" t="str">
        <f aca="false">'YARIŞMA BİLGİLERİ'!$F$21</f>
        <v>Genç Erkekler</v>
      </c>
      <c r="K160" s="597" t="str">
        <f aca="false">CONCATENATE(K$1,"-",A$1)</f>
        <v>Ankara-2014-15 Öğretim Yılı Okullararası Puanlı  Atletizm Türkiye Birinciliği</v>
      </c>
      <c r="L160" s="599" t="str">
        <f aca="false">'800m.'!N$4</f>
        <v>6 Mayıs 2015 - 16:20</v>
      </c>
      <c r="M160" s="599" t="s">
        <v>1460</v>
      </c>
    </row>
    <row r="161" s="589" customFormat="true" ht="26.25" hidden="false" customHeight="true" outlineLevel="0" collapsed="false">
      <c r="A161" s="590" t="n">
        <v>346</v>
      </c>
      <c r="B161" s="591" t="s">
        <v>792</v>
      </c>
      <c r="C161" s="592" t="str">
        <f aca="false">Gülle!D8</f>
        <v>30.06.1998</v>
      </c>
      <c r="D161" s="597" t="str">
        <f aca="false">Gülle!E8</f>
        <v>ERSEL KURTUL FERDİ</v>
      </c>
      <c r="E161" s="597" t="str">
        <f aca="false">Gülle!F8</f>
        <v>FERDİ ((F) ALİ OSMAN SÖNMEZ)</v>
      </c>
      <c r="F161" s="602" t="n">
        <f aca="false">Gülle!N8</f>
        <v>1705</v>
      </c>
      <c r="G161" s="598" t="n">
        <f aca="false">Gülle!A8</f>
        <v>1</v>
      </c>
      <c r="H161" s="598" t="s">
        <v>109</v>
      </c>
      <c r="I161" s="598" t="str">
        <f aca="false">Gülle!G$4</f>
        <v>5 kg.</v>
      </c>
      <c r="J161" s="594" t="str">
        <f aca="false">'YARIŞMA BİLGİLERİ'!$F$21</f>
        <v>Genç Erkekler</v>
      </c>
      <c r="K161" s="597" t="str">
        <f aca="false">CONCATENATE(K$1,"-",A$1)</f>
        <v>Ankara-2014-15 Öğretim Yılı Okullararası Puanlı  Atletizm Türkiye Birinciliği</v>
      </c>
      <c r="L161" s="599" t="str">
        <f aca="false">Gülle!M$4</f>
        <v>5 Mayıs 2015 - 15:25</v>
      </c>
      <c r="M161" s="599" t="s">
        <v>1460</v>
      </c>
    </row>
    <row r="162" s="589" customFormat="true" ht="26.25" hidden="false" customHeight="true" outlineLevel="0" collapsed="false">
      <c r="A162" s="590" t="n">
        <v>347</v>
      </c>
      <c r="B162" s="591" t="s">
        <v>792</v>
      </c>
      <c r="C162" s="592" t="str">
        <f aca="false">Gülle!D9</f>
        <v>27.11.1999</v>
      </c>
      <c r="D162" s="597" t="str">
        <f aca="false">Gülle!E9</f>
        <v>MUHAMMET POLAT</v>
      </c>
      <c r="E162" s="597" t="str">
        <f aca="false">Gülle!F9</f>
        <v>FERDİ (KONYA)</v>
      </c>
      <c r="F162" s="602" t="n">
        <f aca="false">Gülle!N9</f>
        <v>1699</v>
      </c>
      <c r="G162" s="598" t="n">
        <f aca="false">Gülle!A9</f>
        <v>2</v>
      </c>
      <c r="H162" s="598" t="s">
        <v>109</v>
      </c>
      <c r="I162" s="598" t="str">
        <f aca="false">Gülle!G$4</f>
        <v>5 kg.</v>
      </c>
      <c r="J162" s="594" t="str">
        <f aca="false">'YARIŞMA BİLGİLERİ'!$F$21</f>
        <v>Genç Erkekler</v>
      </c>
      <c r="K162" s="597" t="str">
        <f aca="false">CONCATENATE(K$1,"-",A$1)</f>
        <v>Ankara-2014-15 Öğretim Yılı Okullararası Puanlı  Atletizm Türkiye Birinciliği</v>
      </c>
      <c r="L162" s="599" t="str">
        <f aca="false">Gülle!M$4</f>
        <v>5 Mayıs 2015 - 15:25</v>
      </c>
      <c r="M162" s="599" t="s">
        <v>1460</v>
      </c>
    </row>
    <row r="163" s="589" customFormat="true" ht="26.25" hidden="false" customHeight="true" outlineLevel="0" collapsed="false">
      <c r="A163" s="590" t="n">
        <v>348</v>
      </c>
      <c r="B163" s="591" t="s">
        <v>792</v>
      </c>
      <c r="C163" s="592" t="str">
        <f aca="false">Gülle!D10</f>
        <v>27.02.1997</v>
      </c>
      <c r="D163" s="597" t="str">
        <f aca="false">Gülle!E10</f>
        <v>ÖZGÜR ÇAĞRI KARA</v>
      </c>
      <c r="E163" s="597" t="str">
        <f aca="false">Gülle!F10</f>
        <v>FERDİ (ADANA)</v>
      </c>
      <c r="F163" s="602" t="n">
        <f aca="false">Gülle!N10</f>
        <v>1542</v>
      </c>
      <c r="G163" s="598" t="n">
        <f aca="false">Gülle!A10</f>
        <v>3</v>
      </c>
      <c r="H163" s="598" t="s">
        <v>109</v>
      </c>
      <c r="I163" s="598" t="str">
        <f aca="false">Gülle!G$4</f>
        <v>5 kg.</v>
      </c>
      <c r="J163" s="594" t="str">
        <f aca="false">'YARIŞMA BİLGİLERİ'!$F$21</f>
        <v>Genç Erkekler</v>
      </c>
      <c r="K163" s="597" t="str">
        <f aca="false">CONCATENATE(K$1,"-",A$1)</f>
        <v>Ankara-2014-15 Öğretim Yılı Okullararası Puanlı  Atletizm Türkiye Birinciliği</v>
      </c>
      <c r="L163" s="599" t="str">
        <f aca="false">Gülle!M$4</f>
        <v>5 Mayıs 2015 - 15:25</v>
      </c>
      <c r="M163" s="599" t="s">
        <v>1460</v>
      </c>
    </row>
    <row r="164" s="589" customFormat="true" ht="26.25" hidden="false" customHeight="true" outlineLevel="0" collapsed="false">
      <c r="A164" s="590" t="n">
        <v>349</v>
      </c>
      <c r="B164" s="591" t="s">
        <v>792</v>
      </c>
      <c r="C164" s="592" t="str">
        <f aca="false">Gülle!D11</f>
        <v>09.02.1999</v>
      </c>
      <c r="D164" s="597" t="str">
        <f aca="false">Gülle!E11</f>
        <v>GÖKTUĞ ZAFER DEMİR</v>
      </c>
      <c r="E164" s="597" t="str">
        <f aca="false">Gülle!F11</f>
        <v>MERSİN-MERSİN SPOR LİSESİ</v>
      </c>
      <c r="F164" s="602" t="n">
        <f aca="false">Gülle!N11</f>
        <v>1520</v>
      </c>
      <c r="G164" s="598" t="n">
        <f aca="false">Gülle!A11</f>
        <v>4</v>
      </c>
      <c r="H164" s="598" t="s">
        <v>109</v>
      </c>
      <c r="I164" s="598" t="str">
        <f aca="false">Gülle!G$4</f>
        <v>5 kg.</v>
      </c>
      <c r="J164" s="594" t="str">
        <f aca="false">'YARIŞMA BİLGİLERİ'!$F$21</f>
        <v>Genç Erkekler</v>
      </c>
      <c r="K164" s="597" t="str">
        <f aca="false">CONCATENATE(K$1,"-",A$1)</f>
        <v>Ankara-2014-15 Öğretim Yılı Okullararası Puanlı  Atletizm Türkiye Birinciliği</v>
      </c>
      <c r="L164" s="599" t="str">
        <f aca="false">Gülle!M$4</f>
        <v>5 Mayıs 2015 - 15:25</v>
      </c>
      <c r="M164" s="599" t="s">
        <v>1460</v>
      </c>
    </row>
    <row r="165" s="589" customFormat="true" ht="26.25" hidden="false" customHeight="true" outlineLevel="0" collapsed="false">
      <c r="A165" s="590" t="n">
        <v>350</v>
      </c>
      <c r="B165" s="591" t="s">
        <v>792</v>
      </c>
      <c r="C165" s="592" t="str">
        <f aca="false">Gülle!D12</f>
        <v>28.04.1997</v>
      </c>
      <c r="D165" s="597" t="str">
        <f aca="false">Gülle!E12</f>
        <v>EMRECAN ERCAN</v>
      </c>
      <c r="E165" s="597" t="str">
        <f aca="false">Gülle!F12</f>
        <v>FERDİ ((f) ZONGULDAK MESLEKİ VE TEKNİK ANADOLU LİSESİ)</v>
      </c>
      <c r="F165" s="602" t="n">
        <f aca="false">Gülle!N12</f>
        <v>1488</v>
      </c>
      <c r="G165" s="598" t="n">
        <f aca="false">Gülle!A12</f>
        <v>5</v>
      </c>
      <c r="H165" s="598" t="s">
        <v>109</v>
      </c>
      <c r="I165" s="598" t="str">
        <f aca="false">Gülle!G$4</f>
        <v>5 kg.</v>
      </c>
      <c r="J165" s="594" t="str">
        <f aca="false">'YARIŞMA BİLGİLERİ'!$F$21</f>
        <v>Genç Erkekler</v>
      </c>
      <c r="K165" s="597" t="str">
        <f aca="false">CONCATENATE(K$1,"-",A$1)</f>
        <v>Ankara-2014-15 Öğretim Yılı Okullararası Puanlı  Atletizm Türkiye Birinciliği</v>
      </c>
      <c r="L165" s="599" t="str">
        <f aca="false">Gülle!M$4</f>
        <v>5 Mayıs 2015 - 15:25</v>
      </c>
      <c r="M165" s="599" t="s">
        <v>1460</v>
      </c>
    </row>
    <row r="166" s="589" customFormat="true" ht="26.25" hidden="false" customHeight="true" outlineLevel="0" collapsed="false">
      <c r="A166" s="590" t="n">
        <v>351</v>
      </c>
      <c r="B166" s="591" t="s">
        <v>792</v>
      </c>
      <c r="C166" s="592" t="str">
        <f aca="false">Gülle!D13</f>
        <v>05.02.1998</v>
      </c>
      <c r="D166" s="597" t="str">
        <f aca="false">Gülle!E13</f>
        <v>BURAK ÇALIŞKAN </v>
      </c>
      <c r="E166" s="597" t="str">
        <f aca="false">Gülle!F13</f>
        <v>FERDİ ((BURSA YILDIRIM MERKEZ AHL)</v>
      </c>
      <c r="F166" s="602" t="n">
        <f aca="false">Gülle!N13</f>
        <v>1447</v>
      </c>
      <c r="G166" s="598" t="n">
        <f aca="false">Gülle!A13</f>
        <v>6</v>
      </c>
      <c r="H166" s="598" t="s">
        <v>109</v>
      </c>
      <c r="I166" s="598" t="str">
        <f aca="false">Gülle!G$4</f>
        <v>5 kg.</v>
      </c>
      <c r="J166" s="594" t="str">
        <f aca="false">'YARIŞMA BİLGİLERİ'!$F$21</f>
        <v>Genç Erkekler</v>
      </c>
      <c r="K166" s="597" t="str">
        <f aca="false">CONCATENATE(K$1,"-",A$1)</f>
        <v>Ankara-2014-15 Öğretim Yılı Okullararası Puanlı  Atletizm Türkiye Birinciliği</v>
      </c>
      <c r="L166" s="599" t="str">
        <f aca="false">Gülle!M$4</f>
        <v>5 Mayıs 2015 - 15:25</v>
      </c>
      <c r="M166" s="599" t="s">
        <v>1460</v>
      </c>
    </row>
    <row r="167" s="589" customFormat="true" ht="26.25" hidden="false" customHeight="true" outlineLevel="0" collapsed="false">
      <c r="A167" s="590" t="n">
        <v>352</v>
      </c>
      <c r="B167" s="591" t="s">
        <v>792</v>
      </c>
      <c r="C167" s="592" t="n">
        <f aca="false">Gülle!D14</f>
        <v>35431</v>
      </c>
      <c r="D167" s="597" t="str">
        <f aca="false">Gülle!E14</f>
        <v>MEHMET BAŞAR</v>
      </c>
      <c r="E167" s="597" t="str">
        <f aca="false">Gülle!F14</f>
        <v>ESKİŞEHİR-YUNUS EMRE MESLEKİ VE TEKNİK A.L.</v>
      </c>
      <c r="F167" s="602" t="n">
        <f aca="false">Gülle!N14</f>
        <v>1394</v>
      </c>
      <c r="G167" s="598" t="n">
        <f aca="false">Gülle!A14</f>
        <v>7</v>
      </c>
      <c r="H167" s="598" t="s">
        <v>109</v>
      </c>
      <c r="I167" s="598" t="str">
        <f aca="false">Gülle!G$4</f>
        <v>5 kg.</v>
      </c>
      <c r="J167" s="594" t="str">
        <f aca="false">'YARIŞMA BİLGİLERİ'!$F$21</f>
        <v>Genç Erkekler</v>
      </c>
      <c r="K167" s="597" t="str">
        <f aca="false">CONCATENATE(K$1,"-",A$1)</f>
        <v>Ankara-2014-15 Öğretim Yılı Okullararası Puanlı  Atletizm Türkiye Birinciliği</v>
      </c>
      <c r="L167" s="599" t="str">
        <f aca="false">Gülle!M$4</f>
        <v>5 Mayıs 2015 - 15:25</v>
      </c>
      <c r="M167" s="599" t="s">
        <v>1460</v>
      </c>
    </row>
    <row r="168" s="589" customFormat="true" ht="26.25" hidden="false" customHeight="true" outlineLevel="0" collapsed="false">
      <c r="A168" s="590" t="n">
        <v>353</v>
      </c>
      <c r="B168" s="591" t="s">
        <v>792</v>
      </c>
      <c r="C168" s="592" t="n">
        <f aca="false">Gülle!D15</f>
        <v>35481</v>
      </c>
      <c r="D168" s="597" t="str">
        <f aca="false">Gülle!E15</f>
        <v>MAHSUM TÜRKYILMAZ</v>
      </c>
      <c r="E168" s="597" t="str">
        <f aca="false">Gülle!F15</f>
        <v>SAMSUN-GÜLİZAR-HASAN YILMAZ SPOR LİSESİ</v>
      </c>
      <c r="F168" s="602" t="n">
        <f aca="false">Gülle!N15</f>
        <v>1309</v>
      </c>
      <c r="G168" s="598" t="n">
        <f aca="false">Gülle!A15</f>
        <v>8</v>
      </c>
      <c r="H168" s="598" t="s">
        <v>109</v>
      </c>
      <c r="I168" s="598" t="str">
        <f aca="false">Gülle!G$4</f>
        <v>5 kg.</v>
      </c>
      <c r="J168" s="594" t="str">
        <f aca="false">'YARIŞMA BİLGİLERİ'!$F$21</f>
        <v>Genç Erkekler</v>
      </c>
      <c r="K168" s="597" t="str">
        <f aca="false">CONCATENATE(K$1,"-",A$1)</f>
        <v>Ankara-2014-15 Öğretim Yılı Okullararası Puanlı  Atletizm Türkiye Birinciliği</v>
      </c>
      <c r="L168" s="599" t="str">
        <f aca="false">Gülle!M$4</f>
        <v>5 Mayıs 2015 - 15:25</v>
      </c>
      <c r="M168" s="599" t="s">
        <v>1460</v>
      </c>
    </row>
    <row r="169" s="589" customFormat="true" ht="26.25" hidden="false" customHeight="true" outlineLevel="0" collapsed="false">
      <c r="A169" s="590" t="n">
        <v>354</v>
      </c>
      <c r="B169" s="591" t="s">
        <v>792</v>
      </c>
      <c r="C169" s="592" t="n">
        <f aca="false">Gülle!D16</f>
        <v>35495</v>
      </c>
      <c r="D169" s="597" t="str">
        <f aca="false">Gülle!E16</f>
        <v>KAMİLCAN MUYAN</v>
      </c>
      <c r="E169" s="597" t="str">
        <f aca="false">Gülle!F16</f>
        <v>ANKARA-M.SİNAN MES. VE TEK. AND.L.</v>
      </c>
      <c r="F169" s="602" t="n">
        <f aca="false">Gülle!N16</f>
        <v>1291</v>
      </c>
      <c r="G169" s="598" t="n">
        <f aca="false">Gülle!A16</f>
        <v>9</v>
      </c>
      <c r="H169" s="598" t="s">
        <v>109</v>
      </c>
      <c r="I169" s="598" t="str">
        <f aca="false">Gülle!G$4</f>
        <v>5 kg.</v>
      </c>
      <c r="J169" s="594" t="str">
        <f aca="false">'YARIŞMA BİLGİLERİ'!$F$21</f>
        <v>Genç Erkekler</v>
      </c>
      <c r="K169" s="597" t="str">
        <f aca="false">CONCATENATE(K$1,"-",A$1)</f>
        <v>Ankara-2014-15 Öğretim Yılı Okullararası Puanlı  Atletizm Türkiye Birinciliği</v>
      </c>
      <c r="L169" s="599" t="str">
        <f aca="false">Gülle!M$4</f>
        <v>5 Mayıs 2015 - 15:25</v>
      </c>
      <c r="M169" s="599" t="s">
        <v>1460</v>
      </c>
    </row>
    <row r="170" s="589" customFormat="true" ht="26.25" hidden="false" customHeight="true" outlineLevel="0" collapsed="false">
      <c r="A170" s="590" t="n">
        <v>355</v>
      </c>
      <c r="B170" s="591" t="s">
        <v>792</v>
      </c>
      <c r="C170" s="592" t="str">
        <f aca="false">Gülle!D17</f>
        <v>02.02.1998</v>
      </c>
      <c r="D170" s="597" t="str">
        <f aca="false">Gülle!E17</f>
        <v>EMRULLAH BARULAY</v>
      </c>
      <c r="E170" s="597" t="str">
        <f aca="false">Gülle!F17</f>
        <v>İZMİR-BUCA ATATÜRK SPOR LİSESİ</v>
      </c>
      <c r="F170" s="602" t="n">
        <f aca="false">Gülle!N17</f>
        <v>1250</v>
      </c>
      <c r="G170" s="598" t="n">
        <f aca="false">Gülle!A17</f>
        <v>10</v>
      </c>
      <c r="H170" s="598" t="s">
        <v>109</v>
      </c>
      <c r="I170" s="598" t="str">
        <f aca="false">Gülle!G$4</f>
        <v>5 kg.</v>
      </c>
      <c r="J170" s="594" t="str">
        <f aca="false">'YARIŞMA BİLGİLERİ'!$F$21</f>
        <v>Genç Erkekler</v>
      </c>
      <c r="K170" s="597" t="str">
        <f aca="false">CONCATENATE(K$1,"-",A$1)</f>
        <v>Ankara-2014-15 Öğretim Yılı Okullararası Puanlı  Atletizm Türkiye Birinciliği</v>
      </c>
      <c r="L170" s="599" t="str">
        <f aca="false">Gülle!M$4</f>
        <v>5 Mayıs 2015 - 15:25</v>
      </c>
      <c r="M170" s="599" t="s">
        <v>1460</v>
      </c>
    </row>
    <row r="171" s="589" customFormat="true" ht="26.25" hidden="false" customHeight="true" outlineLevel="0" collapsed="false">
      <c r="A171" s="590" t="n">
        <v>356</v>
      </c>
      <c r="B171" s="591" t="s">
        <v>792</v>
      </c>
      <c r="C171" s="592" t="n">
        <f aca="false">Gülle!D18</f>
        <v>35734</v>
      </c>
      <c r="D171" s="597" t="str">
        <f aca="false">Gülle!E18</f>
        <v>MEHMET POTUROĞLU</v>
      </c>
      <c r="E171" s="597" t="str">
        <f aca="false">Gülle!F18</f>
        <v>MERSİN - ATATÜRK MESLEKİ VE TEKNİK ANADOLU LİSESİ</v>
      </c>
      <c r="F171" s="602" t="n">
        <f aca="false">Gülle!N18</f>
        <v>1219</v>
      </c>
      <c r="G171" s="598" t="n">
        <f aca="false">Gülle!A18</f>
        <v>11</v>
      </c>
      <c r="H171" s="598" t="s">
        <v>109</v>
      </c>
      <c r="I171" s="598" t="str">
        <f aca="false">Gülle!G$4</f>
        <v>5 kg.</v>
      </c>
      <c r="J171" s="594" t="str">
        <f aca="false">'YARIŞMA BİLGİLERİ'!$F$21</f>
        <v>Genç Erkekler</v>
      </c>
      <c r="K171" s="597" t="str">
        <f aca="false">CONCATENATE(K$1,"-",A$1)</f>
        <v>Ankara-2014-15 Öğretim Yılı Okullararası Puanlı  Atletizm Türkiye Birinciliği</v>
      </c>
      <c r="L171" s="599" t="str">
        <f aca="false">Gülle!M$4</f>
        <v>5 Mayıs 2015 - 15:25</v>
      </c>
      <c r="M171" s="599" t="s">
        <v>1460</v>
      </c>
    </row>
    <row r="172" s="589" customFormat="true" ht="26.25" hidden="false" customHeight="true" outlineLevel="0" collapsed="false">
      <c r="A172" s="590" t="n">
        <v>357</v>
      </c>
      <c r="B172" s="591" t="s">
        <v>792</v>
      </c>
      <c r="C172" s="592" t="n">
        <f aca="false">Gülle!D19</f>
        <v>35589</v>
      </c>
      <c r="D172" s="597" t="str">
        <f aca="false">Gülle!E19</f>
        <v>MEHMETCAN ARIHAN</v>
      </c>
      <c r="E172" s="597" t="str">
        <f aca="false">Gülle!F19</f>
        <v>ESKİŞEHİR-EĞİTİMCİLER SPOR LİSESİ</v>
      </c>
      <c r="F172" s="602" t="n">
        <f aca="false">Gülle!N19</f>
        <v>1215</v>
      </c>
      <c r="G172" s="598" t="n">
        <f aca="false">Gülle!A19</f>
        <v>12</v>
      </c>
      <c r="H172" s="598" t="s">
        <v>109</v>
      </c>
      <c r="I172" s="598" t="str">
        <f aca="false">Gülle!G$4</f>
        <v>5 kg.</v>
      </c>
      <c r="J172" s="594" t="str">
        <f aca="false">'YARIŞMA BİLGİLERİ'!$F$21</f>
        <v>Genç Erkekler</v>
      </c>
      <c r="K172" s="597" t="str">
        <f aca="false">CONCATENATE(K$1,"-",A$1)</f>
        <v>Ankara-2014-15 Öğretim Yılı Okullararası Puanlı  Atletizm Türkiye Birinciliği</v>
      </c>
      <c r="L172" s="599" t="str">
        <f aca="false">Gülle!M$4</f>
        <v>5 Mayıs 2015 - 15:25</v>
      </c>
      <c r="M172" s="599" t="s">
        <v>1460</v>
      </c>
    </row>
    <row r="173" s="589" customFormat="true" ht="26.25" hidden="false" customHeight="true" outlineLevel="0" collapsed="false">
      <c r="A173" s="590" t="n">
        <v>358</v>
      </c>
      <c r="B173" s="591" t="s">
        <v>792</v>
      </c>
      <c r="C173" s="592" t="n">
        <f aca="false">Gülle!D20</f>
        <v>36220</v>
      </c>
      <c r="D173" s="597" t="str">
        <f aca="false">Gülle!E20</f>
        <v>EKREM CÜMBEZLİ</v>
      </c>
      <c r="E173" s="597" t="str">
        <f aca="false">Gülle!F20</f>
        <v>K.K.T.C.-KURTULUŞ LİSESİ</v>
      </c>
      <c r="F173" s="602" t="n">
        <f aca="false">Gülle!N20</f>
        <v>1208</v>
      </c>
      <c r="G173" s="598" t="n">
        <f aca="false">Gülle!A20</f>
        <v>13</v>
      </c>
      <c r="H173" s="598" t="s">
        <v>109</v>
      </c>
      <c r="I173" s="598" t="str">
        <f aca="false">Gülle!G$4</f>
        <v>5 kg.</v>
      </c>
      <c r="J173" s="594" t="str">
        <f aca="false">'YARIŞMA BİLGİLERİ'!$F$21</f>
        <v>Genç Erkekler</v>
      </c>
      <c r="K173" s="597" t="str">
        <f aca="false">CONCATENATE(K$1,"-",A$1)</f>
        <v>Ankara-2014-15 Öğretim Yılı Okullararası Puanlı  Atletizm Türkiye Birinciliği</v>
      </c>
      <c r="L173" s="599" t="str">
        <f aca="false">Gülle!M$4</f>
        <v>5 Mayıs 2015 - 15:25</v>
      </c>
      <c r="M173" s="599" t="s">
        <v>1460</v>
      </c>
    </row>
    <row r="174" s="589" customFormat="true" ht="26.25" hidden="false" customHeight="true" outlineLevel="0" collapsed="false">
      <c r="A174" s="590" t="n">
        <v>359</v>
      </c>
      <c r="B174" s="591" t="s">
        <v>792</v>
      </c>
      <c r="C174" s="592" t="n">
        <f aca="false">Gülle!D21</f>
        <v>35838</v>
      </c>
      <c r="D174" s="597" t="str">
        <f aca="false">Gülle!E21</f>
        <v>HAKAN ÇERGEL</v>
      </c>
      <c r="E174" s="597" t="str">
        <f aca="false">Gülle!F21</f>
        <v>TRABZON-AKÇAABAT İMKB ANADOLU LİSESİ</v>
      </c>
      <c r="F174" s="602" t="n">
        <f aca="false">Gülle!N21</f>
        <v>1179</v>
      </c>
      <c r="G174" s="598" t="n">
        <f aca="false">Gülle!A21</f>
        <v>14</v>
      </c>
      <c r="H174" s="598" t="s">
        <v>109</v>
      </c>
      <c r="I174" s="598" t="str">
        <f aca="false">Gülle!G$4</f>
        <v>5 kg.</v>
      </c>
      <c r="J174" s="594" t="str">
        <f aca="false">'YARIŞMA BİLGİLERİ'!$F$21</f>
        <v>Genç Erkekler</v>
      </c>
      <c r="K174" s="597" t="str">
        <f aca="false">CONCATENATE(K$1,"-",A$1)</f>
        <v>Ankara-2014-15 Öğretim Yılı Okullararası Puanlı  Atletizm Türkiye Birinciliği</v>
      </c>
      <c r="L174" s="599" t="str">
        <f aca="false">Gülle!M$4</f>
        <v>5 Mayıs 2015 - 15:25</v>
      </c>
      <c r="M174" s="599" t="s">
        <v>1460</v>
      </c>
    </row>
    <row r="175" s="589" customFormat="true" ht="26.25" hidden="false" customHeight="true" outlineLevel="0" collapsed="false">
      <c r="A175" s="590" t="n">
        <v>360</v>
      </c>
      <c r="B175" s="591" t="s">
        <v>792</v>
      </c>
      <c r="C175" s="592" t="n">
        <f aca="false">Gülle!D22</f>
        <v>35431</v>
      </c>
      <c r="D175" s="597" t="str">
        <f aca="false">Gülle!E22</f>
        <v>ALİ YILMAZ</v>
      </c>
      <c r="E175" s="597" t="str">
        <f aca="false">Gülle!F22</f>
        <v>FERDİ İZMİR MENDERES ANADOLU LİS.</v>
      </c>
      <c r="F175" s="602" t="n">
        <f aca="false">Gülle!N22</f>
        <v>1169</v>
      </c>
      <c r="G175" s="598" t="n">
        <f aca="false">Gülle!A22</f>
        <v>15</v>
      </c>
      <c r="H175" s="598" t="s">
        <v>109</v>
      </c>
      <c r="I175" s="598" t="str">
        <f aca="false">Gülle!G$4</f>
        <v>5 kg.</v>
      </c>
      <c r="J175" s="594" t="str">
        <f aca="false">'YARIŞMA BİLGİLERİ'!$F$21</f>
        <v>Genç Erkekler</v>
      </c>
      <c r="K175" s="597" t="str">
        <f aca="false">CONCATENATE(K$1,"-",A$1)</f>
        <v>Ankara-2014-15 Öğretim Yılı Okullararası Puanlı  Atletizm Türkiye Birinciliği</v>
      </c>
      <c r="L175" s="599" t="str">
        <f aca="false">Gülle!M$4</f>
        <v>5 Mayıs 2015 - 15:25</v>
      </c>
      <c r="M175" s="599" t="s">
        <v>1460</v>
      </c>
    </row>
    <row r="176" s="589" customFormat="true" ht="26.25" hidden="false" customHeight="true" outlineLevel="0" collapsed="false">
      <c r="A176" s="590" t="n">
        <v>361</v>
      </c>
      <c r="B176" s="591" t="s">
        <v>792</v>
      </c>
      <c r="C176" s="592" t="n">
        <f aca="false">Gülle!D23</f>
        <v>35796</v>
      </c>
      <c r="D176" s="597" t="str">
        <f aca="false">Gülle!E23</f>
        <v>METİN ÇAKIR</v>
      </c>
      <c r="E176" s="597" t="str">
        <f aca="false">Gülle!F23</f>
        <v>ANTALYA-MURATPAŞA SPOR LİSESİ</v>
      </c>
      <c r="F176" s="602" t="n">
        <f aca="false">Gülle!N23</f>
        <v>1114</v>
      </c>
      <c r="G176" s="598" t="n">
        <f aca="false">Gülle!A23</f>
        <v>16</v>
      </c>
      <c r="H176" s="598" t="s">
        <v>109</v>
      </c>
      <c r="I176" s="598" t="str">
        <f aca="false">Gülle!G$4</f>
        <v>5 kg.</v>
      </c>
      <c r="J176" s="594" t="str">
        <f aca="false">'YARIŞMA BİLGİLERİ'!$F$21</f>
        <v>Genç Erkekler</v>
      </c>
      <c r="K176" s="597" t="str">
        <f aca="false">CONCATENATE(K$1,"-",A$1)</f>
        <v>Ankara-2014-15 Öğretim Yılı Okullararası Puanlı  Atletizm Türkiye Birinciliği</v>
      </c>
      <c r="L176" s="599" t="str">
        <f aca="false">Gülle!M$4</f>
        <v>5 Mayıs 2015 - 15:25</v>
      </c>
      <c r="M176" s="599" t="s">
        <v>1460</v>
      </c>
    </row>
    <row r="177" s="589" customFormat="true" ht="26.25" hidden="false" customHeight="true" outlineLevel="0" collapsed="false">
      <c r="A177" s="590" t="n">
        <v>362</v>
      </c>
      <c r="B177" s="591" t="s">
        <v>792</v>
      </c>
      <c r="C177" s="592" t="n">
        <f aca="false">Gülle!D24</f>
        <v>36541</v>
      </c>
      <c r="D177" s="597" t="str">
        <f aca="false">Gülle!E24</f>
        <v>ABDULLAH KARATAŞ</v>
      </c>
      <c r="E177" s="597" t="str">
        <f aca="false">Gülle!F24</f>
        <v>ADANA-SARIÇAM SPOR LİSESİ</v>
      </c>
      <c r="F177" s="602" t="n">
        <f aca="false">Gülle!N24</f>
        <v>1112</v>
      </c>
      <c r="G177" s="598" t="n">
        <f aca="false">Gülle!A24</f>
        <v>17</v>
      </c>
      <c r="H177" s="598" t="s">
        <v>109</v>
      </c>
      <c r="I177" s="598" t="str">
        <f aca="false">Gülle!G$4</f>
        <v>5 kg.</v>
      </c>
      <c r="J177" s="594" t="str">
        <f aca="false">'YARIŞMA BİLGİLERİ'!$F$21</f>
        <v>Genç Erkekler</v>
      </c>
      <c r="K177" s="597" t="str">
        <f aca="false">CONCATENATE(K$1,"-",A$1)</f>
        <v>Ankara-2014-15 Öğretim Yılı Okullararası Puanlı  Atletizm Türkiye Birinciliği</v>
      </c>
      <c r="L177" s="599" t="str">
        <f aca="false">Gülle!M$4</f>
        <v>5 Mayıs 2015 - 15:25</v>
      </c>
      <c r="M177" s="599" t="s">
        <v>1460</v>
      </c>
    </row>
    <row r="178" s="589" customFormat="true" ht="26.25" hidden="false" customHeight="true" outlineLevel="0" collapsed="false">
      <c r="A178" s="590" t="n">
        <v>363</v>
      </c>
      <c r="B178" s="591" t="s">
        <v>792</v>
      </c>
      <c r="C178" s="592" t="n">
        <f aca="false">Gülle!D25</f>
        <v>35535</v>
      </c>
      <c r="D178" s="597" t="str">
        <f aca="false">Gülle!E25</f>
        <v>MÜCAHİT DAĞ</v>
      </c>
      <c r="E178" s="597" t="str">
        <f aca="false">Gülle!F25</f>
        <v>MUŞ-SPOR LİSESİ</v>
      </c>
      <c r="F178" s="602" t="n">
        <f aca="false">Gülle!N25</f>
        <v>1102</v>
      </c>
      <c r="G178" s="598" t="n">
        <f aca="false">Gülle!A25</f>
        <v>18</v>
      </c>
      <c r="H178" s="598" t="s">
        <v>109</v>
      </c>
      <c r="I178" s="598" t="str">
        <f aca="false">Gülle!G$4</f>
        <v>5 kg.</v>
      </c>
      <c r="J178" s="594" t="str">
        <f aca="false">'YARIŞMA BİLGİLERİ'!$F$21</f>
        <v>Genç Erkekler</v>
      </c>
      <c r="K178" s="597" t="str">
        <f aca="false">CONCATENATE(K$1,"-",A$1)</f>
        <v>Ankara-2014-15 Öğretim Yılı Okullararası Puanlı  Atletizm Türkiye Birinciliği</v>
      </c>
      <c r="L178" s="599" t="str">
        <f aca="false">Gülle!M$4</f>
        <v>5 Mayıs 2015 - 15:25</v>
      </c>
      <c r="M178" s="599" t="s">
        <v>1460</v>
      </c>
    </row>
    <row r="179" s="589" customFormat="true" ht="26.25" hidden="false" customHeight="true" outlineLevel="0" collapsed="false">
      <c r="A179" s="590" t="n">
        <v>364</v>
      </c>
      <c r="B179" s="591" t="s">
        <v>792</v>
      </c>
      <c r="C179" s="592" t="n">
        <f aca="false">Gülle!D26</f>
        <v>36336</v>
      </c>
      <c r="D179" s="597" t="str">
        <f aca="false">Gülle!E26</f>
        <v>NURETTİN ORAN</v>
      </c>
      <c r="E179" s="597" t="str">
        <f aca="false">Gülle!F26</f>
        <v>ANKARA - ULUS MESLEKİ VE TEKNİK ANADOLU LİSESİ</v>
      </c>
      <c r="F179" s="602" t="n">
        <f aca="false">Gülle!N26</f>
        <v>1086</v>
      </c>
      <c r="G179" s="598" t="n">
        <f aca="false">Gülle!A26</f>
        <v>19</v>
      </c>
      <c r="H179" s="598" t="s">
        <v>109</v>
      </c>
      <c r="I179" s="598" t="str">
        <f aca="false">Gülle!G$4</f>
        <v>5 kg.</v>
      </c>
      <c r="J179" s="594" t="str">
        <f aca="false">'YARIŞMA BİLGİLERİ'!$F$21</f>
        <v>Genç Erkekler</v>
      </c>
      <c r="K179" s="597" t="str">
        <f aca="false">CONCATENATE(K$1,"-",A$1)</f>
        <v>Ankara-2014-15 Öğretim Yılı Okullararası Puanlı  Atletizm Türkiye Birinciliği</v>
      </c>
      <c r="L179" s="599" t="str">
        <f aca="false">Gülle!M$4</f>
        <v>5 Mayıs 2015 - 15:25</v>
      </c>
      <c r="M179" s="599" t="s">
        <v>1460</v>
      </c>
    </row>
    <row r="180" s="589" customFormat="true" ht="26.25" hidden="false" customHeight="true" outlineLevel="0" collapsed="false">
      <c r="A180" s="590" t="n">
        <v>365</v>
      </c>
      <c r="B180" s="591" t="s">
        <v>792</v>
      </c>
      <c r="C180" s="592" t="n">
        <f aca="false">Gülle!D27</f>
        <v>35437</v>
      </c>
      <c r="D180" s="597" t="str">
        <f aca="false">Gülle!E27</f>
        <v>AHMET  ULAŞIR</v>
      </c>
      <c r="E180" s="597" t="str">
        <f aca="false">Gülle!F27</f>
        <v>ADANA-MELİKŞAH ANADOLU LİSESİ</v>
      </c>
      <c r="F180" s="602" t="n">
        <f aca="false">Gülle!N27</f>
        <v>1046</v>
      </c>
      <c r="G180" s="598" t="n">
        <f aca="false">Gülle!A27</f>
        <v>20</v>
      </c>
      <c r="H180" s="598" t="s">
        <v>109</v>
      </c>
      <c r="I180" s="598" t="str">
        <f aca="false">Gülle!G$4</f>
        <v>5 kg.</v>
      </c>
      <c r="J180" s="594" t="str">
        <f aca="false">'YARIŞMA BİLGİLERİ'!$F$21</f>
        <v>Genç Erkekler</v>
      </c>
      <c r="K180" s="597" t="str">
        <f aca="false">CONCATENATE(K$1,"-",A$1)</f>
        <v>Ankara-2014-15 Öğretim Yılı Okullararası Puanlı  Atletizm Türkiye Birinciliği</v>
      </c>
      <c r="L180" s="599" t="str">
        <f aca="false">Gülle!M$4</f>
        <v>5 Mayıs 2015 - 15:25</v>
      </c>
      <c r="M180" s="599" t="s">
        <v>1460</v>
      </c>
    </row>
    <row r="181" s="589" customFormat="true" ht="26.25" hidden="false" customHeight="true" outlineLevel="0" collapsed="false">
      <c r="A181" s="590" t="n">
        <v>366</v>
      </c>
      <c r="B181" s="591" t="s">
        <v>792</v>
      </c>
      <c r="C181" s="592" t="n">
        <f aca="false">Gülle!D28</f>
        <v>36281</v>
      </c>
      <c r="D181" s="597" t="str">
        <f aca="false">Gülle!E28</f>
        <v>MEHMET ERSAN</v>
      </c>
      <c r="E181" s="597" t="str">
        <f aca="false">Gülle!F28</f>
        <v>BURSA-BTSO CELAL SÖNMEZ SPOR LİSESİ</v>
      </c>
      <c r="F181" s="602" t="n">
        <f aca="false">Gülle!N28</f>
        <v>1040</v>
      </c>
      <c r="G181" s="598" t="n">
        <f aca="false">Gülle!A28</f>
        <v>21</v>
      </c>
      <c r="H181" s="598" t="s">
        <v>109</v>
      </c>
      <c r="I181" s="598" t="str">
        <f aca="false">Gülle!G$4</f>
        <v>5 kg.</v>
      </c>
      <c r="J181" s="594" t="str">
        <f aca="false">'YARIŞMA BİLGİLERİ'!$F$21</f>
        <v>Genç Erkekler</v>
      </c>
      <c r="K181" s="597" t="str">
        <f aca="false">CONCATENATE(K$1,"-",A$1)</f>
        <v>Ankara-2014-15 Öğretim Yılı Okullararası Puanlı  Atletizm Türkiye Birinciliği</v>
      </c>
      <c r="L181" s="599" t="str">
        <f aca="false">Gülle!M$4</f>
        <v>5 Mayıs 2015 - 15:25</v>
      </c>
      <c r="M181" s="599" t="s">
        <v>1460</v>
      </c>
    </row>
    <row r="182" s="589" customFormat="true" ht="26.25" hidden="false" customHeight="true" outlineLevel="0" collapsed="false">
      <c r="A182" s="590" t="n">
        <v>367</v>
      </c>
      <c r="B182" s="591" t="s">
        <v>792</v>
      </c>
      <c r="C182" s="592" t="n">
        <f aca="false">Gülle!D29</f>
        <v>36338</v>
      </c>
      <c r="D182" s="597" t="str">
        <f aca="false">Gülle!E29</f>
        <v>HÜSEYİN MEŞE</v>
      </c>
      <c r="E182" s="597" t="str">
        <f aca="false">Gülle!F29</f>
        <v>GAZİANTEP-DUMLUPINAR ANADOLU LİSESİ</v>
      </c>
      <c r="F182" s="602" t="n">
        <f aca="false">Gülle!N29</f>
        <v>1031</v>
      </c>
      <c r="G182" s="598" t="n">
        <f aca="false">Gülle!A29</f>
        <v>22</v>
      </c>
      <c r="H182" s="598" t="s">
        <v>109</v>
      </c>
      <c r="I182" s="598" t="str">
        <f aca="false">Gülle!G$4</f>
        <v>5 kg.</v>
      </c>
      <c r="J182" s="594" t="str">
        <f aca="false">'YARIŞMA BİLGİLERİ'!$F$21</f>
        <v>Genç Erkekler</v>
      </c>
      <c r="K182" s="597" t="str">
        <f aca="false">CONCATENATE(K$1,"-",A$1)</f>
        <v>Ankara-2014-15 Öğretim Yılı Okullararası Puanlı  Atletizm Türkiye Birinciliği</v>
      </c>
      <c r="L182" s="599" t="str">
        <f aca="false">Gülle!M$4</f>
        <v>5 Mayıs 2015 - 15:25</v>
      </c>
      <c r="M182" s="599" t="s">
        <v>1460</v>
      </c>
    </row>
    <row r="183" s="589" customFormat="true" ht="26.25" hidden="false" customHeight="true" outlineLevel="0" collapsed="false">
      <c r="A183" s="590" t="n">
        <v>368</v>
      </c>
      <c r="B183" s="591" t="s">
        <v>792</v>
      </c>
      <c r="C183" s="592" t="n">
        <f aca="false">Gülle!D30</f>
        <v>0</v>
      </c>
      <c r="D183" s="597" t="n">
        <f aca="false">Gülle!E30</f>
        <v>0</v>
      </c>
      <c r="E183" s="597" t="n">
        <f aca="false">Gülle!F30</f>
        <v>0</v>
      </c>
      <c r="F183" s="602" t="n">
        <f aca="false">Gülle!N30</f>
        <v>0</v>
      </c>
      <c r="G183" s="598" t="n">
        <f aca="false">Gülle!A30</f>
        <v>0</v>
      </c>
      <c r="H183" s="598" t="s">
        <v>109</v>
      </c>
      <c r="I183" s="598" t="str">
        <f aca="false">Gülle!G$4</f>
        <v>5 kg.</v>
      </c>
      <c r="J183" s="594" t="str">
        <f aca="false">'YARIŞMA BİLGİLERİ'!$F$21</f>
        <v>Genç Erkekler</v>
      </c>
      <c r="K183" s="597" t="str">
        <f aca="false">CONCATENATE(K$1,"-",A$1)</f>
        <v>Ankara-2014-15 Öğretim Yılı Okullararası Puanlı  Atletizm Türkiye Birinciliği</v>
      </c>
      <c r="L183" s="599" t="str">
        <f aca="false">Gülle!M$4</f>
        <v>5 Mayıs 2015 - 15:25</v>
      </c>
      <c r="M183" s="599" t="s">
        <v>1460</v>
      </c>
    </row>
    <row r="184" s="589" customFormat="true" ht="26.25" hidden="false" customHeight="true" outlineLevel="0" collapsed="false">
      <c r="A184" s="590" t="n">
        <v>369</v>
      </c>
      <c r="B184" s="591" t="s">
        <v>792</v>
      </c>
      <c r="C184" s="592" t="n">
        <f aca="false">Gülle!D31</f>
        <v>0</v>
      </c>
      <c r="D184" s="597" t="n">
        <f aca="false">Gülle!E31</f>
        <v>0</v>
      </c>
      <c r="E184" s="597" t="n">
        <f aca="false">Gülle!F31</f>
        <v>0</v>
      </c>
      <c r="F184" s="602" t="n">
        <f aca="false">Gülle!N31</f>
        <v>0</v>
      </c>
      <c r="G184" s="598" t="n">
        <f aca="false">Gülle!A31</f>
        <v>0</v>
      </c>
      <c r="H184" s="598" t="s">
        <v>109</v>
      </c>
      <c r="I184" s="598" t="str">
        <f aca="false">Gülle!G$4</f>
        <v>5 kg.</v>
      </c>
      <c r="J184" s="594" t="str">
        <f aca="false">'YARIŞMA BİLGİLERİ'!$F$21</f>
        <v>Genç Erkekler</v>
      </c>
      <c r="K184" s="597" t="str">
        <f aca="false">CONCATENATE(K$1,"-",A$1)</f>
        <v>Ankara-2014-15 Öğretim Yılı Okullararası Puanlı  Atletizm Türkiye Birinciliği</v>
      </c>
      <c r="L184" s="599" t="str">
        <f aca="false">Gülle!M$4</f>
        <v>5 Mayıs 2015 - 15:25</v>
      </c>
      <c r="M184" s="599" t="s">
        <v>1460</v>
      </c>
    </row>
    <row r="185" s="589" customFormat="true" ht="26.25" hidden="false" customHeight="true" outlineLevel="0" collapsed="false">
      <c r="A185" s="590" t="n">
        <v>370</v>
      </c>
      <c r="B185" s="591" t="s">
        <v>792</v>
      </c>
      <c r="C185" s="592" t="n">
        <f aca="false">Gülle!D32</f>
        <v>0</v>
      </c>
      <c r="D185" s="597" t="n">
        <f aca="false">Gülle!E32</f>
        <v>0</v>
      </c>
      <c r="E185" s="597" t="n">
        <f aca="false">Gülle!F32</f>
        <v>0</v>
      </c>
      <c r="F185" s="602" t="n">
        <f aca="false">Gülle!N32</f>
        <v>0</v>
      </c>
      <c r="G185" s="598" t="n">
        <f aca="false">Gülle!A32</f>
        <v>0</v>
      </c>
      <c r="H185" s="598" t="s">
        <v>109</v>
      </c>
      <c r="I185" s="598" t="str">
        <f aca="false">Gülle!G$4</f>
        <v>5 kg.</v>
      </c>
      <c r="J185" s="594" t="str">
        <f aca="false">'YARIŞMA BİLGİLERİ'!$F$21</f>
        <v>Genç Erkekler</v>
      </c>
      <c r="K185" s="597" t="str">
        <f aca="false">CONCATENATE(K$1,"-",A$1)</f>
        <v>Ankara-2014-15 Öğretim Yılı Okullararası Puanlı  Atletizm Türkiye Birinciliği</v>
      </c>
      <c r="L185" s="599" t="str">
        <f aca="false">Gülle!M$4</f>
        <v>5 Mayıs 2015 - 15:25</v>
      </c>
      <c r="M185" s="599" t="s">
        <v>1460</v>
      </c>
    </row>
    <row r="186" s="589" customFormat="true" ht="26.25" hidden="false" customHeight="true" outlineLevel="0" collapsed="false">
      <c r="A186" s="590" t="n">
        <v>371</v>
      </c>
      <c r="B186" s="591" t="s">
        <v>792</v>
      </c>
      <c r="C186" s="592" t="n">
        <f aca="false">Gülle!D33</f>
        <v>0</v>
      </c>
      <c r="D186" s="597" t="n">
        <f aca="false">Gülle!E33</f>
        <v>0</v>
      </c>
      <c r="E186" s="597" t="n">
        <f aca="false">Gülle!F33</f>
        <v>0</v>
      </c>
      <c r="F186" s="602" t="n">
        <f aca="false">Gülle!N33</f>
        <v>0</v>
      </c>
      <c r="G186" s="598" t="n">
        <f aca="false">Gülle!A33</f>
        <v>0</v>
      </c>
      <c r="H186" s="598" t="s">
        <v>109</v>
      </c>
      <c r="I186" s="598" t="str">
        <f aca="false">Gülle!G$4</f>
        <v>5 kg.</v>
      </c>
      <c r="J186" s="594" t="str">
        <f aca="false">'YARIŞMA BİLGİLERİ'!$F$21</f>
        <v>Genç Erkekler</v>
      </c>
      <c r="K186" s="597" t="str">
        <f aca="false">CONCATENATE(K$1,"-",A$1)</f>
        <v>Ankara-2014-15 Öğretim Yılı Okullararası Puanlı  Atletizm Türkiye Birinciliği</v>
      </c>
      <c r="L186" s="599" t="str">
        <f aca="false">Gülle!M$4</f>
        <v>5 Mayıs 2015 - 15:25</v>
      </c>
      <c r="M186" s="599" t="s">
        <v>1460</v>
      </c>
    </row>
    <row r="187" s="589" customFormat="true" ht="26.25" hidden="false" customHeight="true" outlineLevel="0" collapsed="false">
      <c r="A187" s="590" t="n">
        <v>372</v>
      </c>
      <c r="B187" s="591" t="s">
        <v>792</v>
      </c>
      <c r="C187" s="592" t="n">
        <f aca="false">Gülle!D34</f>
        <v>0</v>
      </c>
      <c r="D187" s="597" t="n">
        <f aca="false">Gülle!E34</f>
        <v>0</v>
      </c>
      <c r="E187" s="597" t="n">
        <f aca="false">Gülle!F34</f>
        <v>0</v>
      </c>
      <c r="F187" s="602" t="n">
        <f aca="false">Gülle!N34</f>
        <v>0</v>
      </c>
      <c r="G187" s="598" t="n">
        <f aca="false">Gülle!A34</f>
        <v>0</v>
      </c>
      <c r="H187" s="598" t="s">
        <v>109</v>
      </c>
      <c r="I187" s="598" t="str">
        <f aca="false">Gülle!G$4</f>
        <v>5 kg.</v>
      </c>
      <c r="J187" s="594" t="str">
        <f aca="false">'YARIŞMA BİLGİLERİ'!$F$21</f>
        <v>Genç Erkekler</v>
      </c>
      <c r="K187" s="597" t="str">
        <f aca="false">CONCATENATE(K$1,"-",A$1)</f>
        <v>Ankara-2014-15 Öğretim Yılı Okullararası Puanlı  Atletizm Türkiye Birinciliği</v>
      </c>
      <c r="L187" s="599" t="str">
        <f aca="false">Gülle!M$4</f>
        <v>5 Mayıs 2015 - 15:25</v>
      </c>
      <c r="M187" s="599" t="s">
        <v>1460</v>
      </c>
    </row>
    <row r="188" s="589" customFormat="true" ht="26.25" hidden="false" customHeight="true" outlineLevel="0" collapsed="false">
      <c r="A188" s="590" t="n">
        <v>373</v>
      </c>
      <c r="B188" s="591" t="s">
        <v>792</v>
      </c>
      <c r="C188" s="592" t="n">
        <f aca="false">Gülle!D35</f>
        <v>0</v>
      </c>
      <c r="D188" s="597" t="n">
        <f aca="false">Gülle!E35</f>
        <v>0</v>
      </c>
      <c r="E188" s="597" t="n">
        <f aca="false">Gülle!F35</f>
        <v>0</v>
      </c>
      <c r="F188" s="602" t="n">
        <f aca="false">Gülle!N35</f>
        <v>0</v>
      </c>
      <c r="G188" s="598" t="n">
        <f aca="false">Gülle!A35</f>
        <v>0</v>
      </c>
      <c r="H188" s="598" t="s">
        <v>109</v>
      </c>
      <c r="I188" s="598" t="str">
        <f aca="false">Gülle!G$4</f>
        <v>5 kg.</v>
      </c>
      <c r="J188" s="594" t="str">
        <f aca="false">'YARIŞMA BİLGİLERİ'!$F$21</f>
        <v>Genç Erkekler</v>
      </c>
      <c r="K188" s="597" t="str">
        <f aca="false">CONCATENATE(K$1,"-",A$1)</f>
        <v>Ankara-2014-15 Öğretim Yılı Okullararası Puanlı  Atletizm Türkiye Birinciliği</v>
      </c>
      <c r="L188" s="599" t="str">
        <f aca="false">Gülle!M$4</f>
        <v>5 Mayıs 2015 - 15:25</v>
      </c>
      <c r="M188" s="599" t="s">
        <v>1460</v>
      </c>
    </row>
    <row r="189" s="589" customFormat="true" ht="26.25" hidden="false" customHeight="true" outlineLevel="0" collapsed="false">
      <c r="A189" s="590" t="n">
        <v>374</v>
      </c>
      <c r="B189" s="591" t="s">
        <v>792</v>
      </c>
      <c r="C189" s="592" t="n">
        <f aca="false">Gülle!D36</f>
        <v>0</v>
      </c>
      <c r="D189" s="597" t="n">
        <f aca="false">Gülle!E36</f>
        <v>0</v>
      </c>
      <c r="E189" s="597" t="n">
        <f aca="false">Gülle!F36</f>
        <v>0</v>
      </c>
      <c r="F189" s="602" t="n">
        <f aca="false">Gülle!N36</f>
        <v>0</v>
      </c>
      <c r="G189" s="598" t="n">
        <f aca="false">Gülle!A36</f>
        <v>0</v>
      </c>
      <c r="H189" s="598" t="s">
        <v>109</v>
      </c>
      <c r="I189" s="598" t="str">
        <f aca="false">Gülle!G$4</f>
        <v>5 kg.</v>
      </c>
      <c r="J189" s="594" t="str">
        <f aca="false">'YARIŞMA BİLGİLERİ'!$F$21</f>
        <v>Genç Erkekler</v>
      </c>
      <c r="K189" s="597" t="str">
        <f aca="false">CONCATENATE(K$1,"-",A$1)</f>
        <v>Ankara-2014-15 Öğretim Yılı Okullararası Puanlı  Atletizm Türkiye Birinciliği</v>
      </c>
      <c r="L189" s="599" t="str">
        <f aca="false">Gülle!M$4</f>
        <v>5 Mayıs 2015 - 15:25</v>
      </c>
      <c r="M189" s="599" t="s">
        <v>1460</v>
      </c>
    </row>
    <row r="190" s="589" customFormat="true" ht="26.25" hidden="false" customHeight="true" outlineLevel="0" collapsed="false">
      <c r="A190" s="590" t="n">
        <v>375</v>
      </c>
      <c r="B190" s="591" t="s">
        <v>792</v>
      </c>
      <c r="C190" s="592" t="n">
        <f aca="false">Gülle!D37</f>
        <v>0</v>
      </c>
      <c r="D190" s="597" t="n">
        <f aca="false">Gülle!E37</f>
        <v>0</v>
      </c>
      <c r="E190" s="597" t="n">
        <f aca="false">Gülle!F37</f>
        <v>0</v>
      </c>
      <c r="F190" s="602" t="n">
        <f aca="false">Gülle!N37</f>
        <v>0</v>
      </c>
      <c r="G190" s="598" t="n">
        <f aca="false">Gülle!A37</f>
        <v>0</v>
      </c>
      <c r="H190" s="598" t="s">
        <v>109</v>
      </c>
      <c r="I190" s="598" t="str">
        <f aca="false">Gülle!G$4</f>
        <v>5 kg.</v>
      </c>
      <c r="J190" s="594" t="str">
        <f aca="false">'YARIŞMA BİLGİLERİ'!$F$21</f>
        <v>Genç Erkekler</v>
      </c>
      <c r="K190" s="597" t="str">
        <f aca="false">CONCATENATE(K$1,"-",A$1)</f>
        <v>Ankara-2014-15 Öğretim Yılı Okullararası Puanlı  Atletizm Türkiye Birinciliği</v>
      </c>
      <c r="L190" s="599" t="str">
        <f aca="false">Gülle!M$4</f>
        <v>5 Mayıs 2015 - 15:25</v>
      </c>
      <c r="M190" s="599" t="s">
        <v>1460</v>
      </c>
    </row>
    <row r="191" s="589" customFormat="true" ht="26.25" hidden="false" customHeight="true" outlineLevel="0" collapsed="false">
      <c r="A191" s="590" t="n">
        <v>376</v>
      </c>
      <c r="B191" s="591" t="s">
        <v>792</v>
      </c>
      <c r="C191" s="592" t="n">
        <f aca="false">Gülle!D38</f>
        <v>0</v>
      </c>
      <c r="D191" s="597" t="n">
        <f aca="false">Gülle!E38</f>
        <v>0</v>
      </c>
      <c r="E191" s="597" t="n">
        <f aca="false">Gülle!F38</f>
        <v>0</v>
      </c>
      <c r="F191" s="602" t="n">
        <f aca="false">Gülle!N38</f>
        <v>0</v>
      </c>
      <c r="G191" s="598" t="n">
        <f aca="false">Gülle!A38</f>
        <v>0</v>
      </c>
      <c r="H191" s="598" t="s">
        <v>109</v>
      </c>
      <c r="I191" s="598" t="str">
        <f aca="false">Gülle!G$4</f>
        <v>5 kg.</v>
      </c>
      <c r="J191" s="594" t="str">
        <f aca="false">'YARIŞMA BİLGİLERİ'!$F$21</f>
        <v>Genç Erkekler</v>
      </c>
      <c r="K191" s="597" t="str">
        <f aca="false">CONCATENATE(K$1,"-",A$1)</f>
        <v>Ankara-2014-15 Öğretim Yılı Okullararası Puanlı  Atletizm Türkiye Birinciliği</v>
      </c>
      <c r="L191" s="599" t="str">
        <f aca="false">Gülle!M$4</f>
        <v>5 Mayıs 2015 - 15:25</v>
      </c>
      <c r="M191" s="599" t="s">
        <v>1460</v>
      </c>
    </row>
    <row r="192" s="589" customFormat="true" ht="26.25" hidden="false" customHeight="true" outlineLevel="0" collapsed="false">
      <c r="A192" s="590" t="n">
        <v>377</v>
      </c>
      <c r="B192" s="591" t="s">
        <v>792</v>
      </c>
      <c r="C192" s="592" t="n">
        <f aca="false">Gülle!D39</f>
        <v>0</v>
      </c>
      <c r="D192" s="597" t="n">
        <f aca="false">Gülle!E39</f>
        <v>0</v>
      </c>
      <c r="E192" s="597" t="n">
        <f aca="false">Gülle!F39</f>
        <v>0</v>
      </c>
      <c r="F192" s="602" t="n">
        <f aca="false">Gülle!N39</f>
        <v>0</v>
      </c>
      <c r="G192" s="598" t="n">
        <f aca="false">Gülle!A39</f>
        <v>0</v>
      </c>
      <c r="H192" s="598" t="s">
        <v>109</v>
      </c>
      <c r="I192" s="598" t="str">
        <f aca="false">Gülle!G$4</f>
        <v>5 kg.</v>
      </c>
      <c r="J192" s="594" t="str">
        <f aca="false">'YARIŞMA BİLGİLERİ'!$F$21</f>
        <v>Genç Erkekler</v>
      </c>
      <c r="K192" s="597" t="str">
        <f aca="false">CONCATENATE(K$1,"-",A$1)</f>
        <v>Ankara-2014-15 Öğretim Yılı Okullararası Puanlı  Atletizm Türkiye Birinciliği</v>
      </c>
      <c r="L192" s="599" t="str">
        <f aca="false">Gülle!M$4</f>
        <v>5 Mayıs 2015 - 15:25</v>
      </c>
      <c r="M192" s="599" t="s">
        <v>1460</v>
      </c>
    </row>
    <row r="193" s="589" customFormat="true" ht="26.25" hidden="false" customHeight="true" outlineLevel="0" collapsed="false">
      <c r="A193" s="590" t="n">
        <v>378</v>
      </c>
      <c r="B193" s="591" t="s">
        <v>792</v>
      </c>
      <c r="C193" s="592" t="n">
        <f aca="false">Gülle!D40</f>
        <v>0</v>
      </c>
      <c r="D193" s="597" t="n">
        <f aca="false">Gülle!E40</f>
        <v>0</v>
      </c>
      <c r="E193" s="597" t="n">
        <f aca="false">Gülle!F40</f>
        <v>0</v>
      </c>
      <c r="F193" s="602" t="n">
        <f aca="false">Gülle!N40</f>
        <v>0</v>
      </c>
      <c r="G193" s="598" t="n">
        <f aca="false">Gülle!A40</f>
        <v>0</v>
      </c>
      <c r="H193" s="598" t="s">
        <v>109</v>
      </c>
      <c r="I193" s="598" t="str">
        <f aca="false">Gülle!G$4</f>
        <v>5 kg.</v>
      </c>
      <c r="J193" s="594" t="str">
        <f aca="false">'YARIŞMA BİLGİLERİ'!$F$21</f>
        <v>Genç Erkekler</v>
      </c>
      <c r="K193" s="597" t="str">
        <f aca="false">CONCATENATE(K$1,"-",A$1)</f>
        <v>Ankara-2014-15 Öğretim Yılı Okullararası Puanlı  Atletizm Türkiye Birinciliği</v>
      </c>
      <c r="L193" s="599" t="str">
        <f aca="false">Gülle!M$4</f>
        <v>5 Mayıs 2015 - 15:25</v>
      </c>
      <c r="M193" s="599" t="s">
        <v>1460</v>
      </c>
    </row>
    <row r="194" s="589" customFormat="true" ht="26.25" hidden="false" customHeight="true" outlineLevel="0" collapsed="false">
      <c r="A194" s="590" t="n">
        <v>379</v>
      </c>
      <c r="B194" s="591" t="s">
        <v>792</v>
      </c>
      <c r="C194" s="592" t="n">
        <f aca="false">Gülle!D41</f>
        <v>0</v>
      </c>
      <c r="D194" s="597" t="n">
        <f aca="false">Gülle!E41</f>
        <v>0</v>
      </c>
      <c r="E194" s="597" t="n">
        <f aca="false">Gülle!F41</f>
        <v>0</v>
      </c>
      <c r="F194" s="602" t="n">
        <f aca="false">Gülle!N41</f>
        <v>0</v>
      </c>
      <c r="G194" s="598" t="n">
        <f aca="false">Gülle!A41</f>
        <v>0</v>
      </c>
      <c r="H194" s="598" t="s">
        <v>109</v>
      </c>
      <c r="I194" s="598" t="str">
        <f aca="false">Gülle!G$4</f>
        <v>5 kg.</v>
      </c>
      <c r="J194" s="594" t="str">
        <f aca="false">'YARIŞMA BİLGİLERİ'!$F$21</f>
        <v>Genç Erkekler</v>
      </c>
      <c r="K194" s="597" t="str">
        <f aca="false">CONCATENATE(K$1,"-",A$1)</f>
        <v>Ankara-2014-15 Öğretim Yılı Okullararası Puanlı  Atletizm Türkiye Birinciliği</v>
      </c>
      <c r="L194" s="599" t="str">
        <f aca="false">Gülle!M$4</f>
        <v>5 Mayıs 2015 - 15:25</v>
      </c>
      <c r="M194" s="599" t="s">
        <v>1460</v>
      </c>
    </row>
    <row r="195" s="589" customFormat="true" ht="26.25" hidden="false" customHeight="true" outlineLevel="0" collapsed="false">
      <c r="A195" s="590" t="n">
        <v>380</v>
      </c>
      <c r="B195" s="591" t="s">
        <v>792</v>
      </c>
      <c r="C195" s="592" t="n">
        <f aca="false">Gülle!D42</f>
        <v>0</v>
      </c>
      <c r="D195" s="597" t="n">
        <f aca="false">Gülle!E42</f>
        <v>0</v>
      </c>
      <c r="E195" s="597" t="n">
        <f aca="false">Gülle!F42</f>
        <v>0</v>
      </c>
      <c r="F195" s="602" t="n">
        <f aca="false">Gülle!N42</f>
        <v>0</v>
      </c>
      <c r="G195" s="598" t="n">
        <f aca="false">Gülle!A42</f>
        <v>0</v>
      </c>
      <c r="H195" s="598" t="s">
        <v>109</v>
      </c>
      <c r="I195" s="598" t="str">
        <f aca="false">Gülle!G$4</f>
        <v>5 kg.</v>
      </c>
      <c r="J195" s="594" t="str">
        <f aca="false">'YARIŞMA BİLGİLERİ'!$F$21</f>
        <v>Genç Erkekler</v>
      </c>
      <c r="K195" s="597" t="str">
        <f aca="false">CONCATENATE(K$1,"-",A$1)</f>
        <v>Ankara-2014-15 Öğretim Yılı Okullararası Puanlı  Atletizm Türkiye Birinciliği</v>
      </c>
      <c r="L195" s="599" t="str">
        <f aca="false">Gülle!M$4</f>
        <v>5 Mayıs 2015 - 15:25</v>
      </c>
      <c r="M195" s="599" t="s">
        <v>1460</v>
      </c>
    </row>
    <row r="196" s="589" customFormat="true" ht="26.25" hidden="false" customHeight="true" outlineLevel="0" collapsed="false">
      <c r="A196" s="590" t="n">
        <v>381</v>
      </c>
      <c r="B196" s="591" t="s">
        <v>792</v>
      </c>
      <c r="C196" s="592" t="n">
        <f aca="false">Gülle!D43</f>
        <v>0</v>
      </c>
      <c r="D196" s="597" t="n">
        <f aca="false">Gülle!E43</f>
        <v>0</v>
      </c>
      <c r="E196" s="597" t="n">
        <f aca="false">Gülle!F43</f>
        <v>0</v>
      </c>
      <c r="F196" s="602" t="n">
        <f aca="false">Gülle!N43</f>
        <v>0</v>
      </c>
      <c r="G196" s="598" t="n">
        <f aca="false">Gülle!A43</f>
        <v>0</v>
      </c>
      <c r="H196" s="598" t="s">
        <v>109</v>
      </c>
      <c r="I196" s="598" t="str">
        <f aca="false">Gülle!G$4</f>
        <v>5 kg.</v>
      </c>
      <c r="J196" s="594" t="str">
        <f aca="false">'YARIŞMA BİLGİLERİ'!$F$21</f>
        <v>Genç Erkekler</v>
      </c>
      <c r="K196" s="597" t="str">
        <f aca="false">CONCATENATE(K$1,"-",A$1)</f>
        <v>Ankara-2014-15 Öğretim Yılı Okullararası Puanlı  Atletizm Türkiye Birinciliği</v>
      </c>
      <c r="L196" s="599" t="str">
        <f aca="false">Gülle!M$4</f>
        <v>5 Mayıs 2015 - 15:25</v>
      </c>
      <c r="M196" s="599" t="s">
        <v>1460</v>
      </c>
    </row>
    <row r="197" s="589" customFormat="true" ht="26.25" hidden="false" customHeight="true" outlineLevel="0" collapsed="false">
      <c r="A197" s="590" t="n">
        <v>382</v>
      </c>
      <c r="B197" s="591" t="s">
        <v>792</v>
      </c>
      <c r="C197" s="592" t="n">
        <f aca="false">Gülle!D44</f>
        <v>0</v>
      </c>
      <c r="D197" s="597" t="n">
        <f aca="false">Gülle!E44</f>
        <v>0</v>
      </c>
      <c r="E197" s="597" t="n">
        <f aca="false">Gülle!F44</f>
        <v>0</v>
      </c>
      <c r="F197" s="602" t="n">
        <f aca="false">Gülle!N44</f>
        <v>0</v>
      </c>
      <c r="G197" s="598" t="n">
        <f aca="false">Gülle!A44</f>
        <v>0</v>
      </c>
      <c r="H197" s="598" t="s">
        <v>109</v>
      </c>
      <c r="I197" s="598" t="str">
        <f aca="false">Gülle!G$4</f>
        <v>5 kg.</v>
      </c>
      <c r="J197" s="594" t="str">
        <f aca="false">'YARIŞMA BİLGİLERİ'!$F$21</f>
        <v>Genç Erkekler</v>
      </c>
      <c r="K197" s="597" t="str">
        <f aca="false">CONCATENATE(K$1,"-",A$1)</f>
        <v>Ankara-2014-15 Öğretim Yılı Okullararası Puanlı  Atletizm Türkiye Birinciliği</v>
      </c>
      <c r="L197" s="599" t="str">
        <f aca="false">Gülle!M$4</f>
        <v>5 Mayıs 2015 - 15:25</v>
      </c>
      <c r="M197" s="599" t="s">
        <v>1460</v>
      </c>
    </row>
    <row r="198" s="589" customFormat="true" ht="26.25" hidden="false" customHeight="true" outlineLevel="0" collapsed="false">
      <c r="A198" s="590" t="n">
        <v>383</v>
      </c>
      <c r="B198" s="591" t="s">
        <v>792</v>
      </c>
      <c r="C198" s="592" t="n">
        <f aca="false">Gülle!D45</f>
        <v>0</v>
      </c>
      <c r="D198" s="597" t="n">
        <f aca="false">Gülle!E45</f>
        <v>0</v>
      </c>
      <c r="E198" s="597" t="n">
        <f aca="false">Gülle!F45</f>
        <v>0</v>
      </c>
      <c r="F198" s="602" t="n">
        <f aca="false">Gülle!N45</f>
        <v>0</v>
      </c>
      <c r="G198" s="598" t="n">
        <f aca="false">Gülle!A45</f>
        <v>0</v>
      </c>
      <c r="H198" s="598" t="s">
        <v>109</v>
      </c>
      <c r="I198" s="598" t="str">
        <f aca="false">Gülle!G$4</f>
        <v>5 kg.</v>
      </c>
      <c r="J198" s="594" t="str">
        <f aca="false">'YARIŞMA BİLGİLERİ'!$F$21</f>
        <v>Genç Erkekler</v>
      </c>
      <c r="K198" s="597" t="str">
        <f aca="false">CONCATENATE(K$1,"-",A$1)</f>
        <v>Ankara-2014-15 Öğretim Yılı Okullararası Puanlı  Atletizm Türkiye Birinciliği</v>
      </c>
      <c r="L198" s="599" t="str">
        <f aca="false">Gülle!M$4</f>
        <v>5 Mayıs 2015 - 15:25</v>
      </c>
      <c r="M198" s="599" t="s">
        <v>1460</v>
      </c>
    </row>
    <row r="199" s="589" customFormat="true" ht="26.25" hidden="false" customHeight="true" outlineLevel="0" collapsed="false">
      <c r="A199" s="590" t="n">
        <v>384</v>
      </c>
      <c r="B199" s="591" t="s">
        <v>792</v>
      </c>
      <c r="C199" s="592" t="n">
        <f aca="false">Gülle!D46</f>
        <v>0</v>
      </c>
      <c r="D199" s="597" t="n">
        <f aca="false">Gülle!E46</f>
        <v>0</v>
      </c>
      <c r="E199" s="597" t="n">
        <f aca="false">Gülle!F46</f>
        <v>0</v>
      </c>
      <c r="F199" s="602" t="n">
        <f aca="false">Gülle!N46</f>
        <v>0</v>
      </c>
      <c r="G199" s="598" t="n">
        <f aca="false">Gülle!A46</f>
        <v>0</v>
      </c>
      <c r="H199" s="598" t="s">
        <v>109</v>
      </c>
      <c r="I199" s="598" t="str">
        <f aca="false">Gülle!G$4</f>
        <v>5 kg.</v>
      </c>
      <c r="J199" s="594" t="str">
        <f aca="false">'YARIŞMA BİLGİLERİ'!$F$21</f>
        <v>Genç Erkekler</v>
      </c>
      <c r="K199" s="597" t="str">
        <f aca="false">CONCATENATE(K$1,"-",A$1)</f>
        <v>Ankara-2014-15 Öğretim Yılı Okullararası Puanlı  Atletizm Türkiye Birinciliği</v>
      </c>
      <c r="L199" s="599" t="str">
        <f aca="false">Gülle!M$4</f>
        <v>5 Mayıs 2015 - 15:25</v>
      </c>
      <c r="M199" s="599" t="s">
        <v>1460</v>
      </c>
    </row>
    <row r="200" s="589" customFormat="true" ht="26.25" hidden="false" customHeight="true" outlineLevel="0" collapsed="false">
      <c r="A200" s="590" t="n">
        <v>385</v>
      </c>
      <c r="B200" s="591" t="s">
        <v>792</v>
      </c>
      <c r="C200" s="592" t="n">
        <f aca="false">Gülle!D47</f>
        <v>0</v>
      </c>
      <c r="D200" s="597" t="n">
        <f aca="false">Gülle!E47</f>
        <v>0</v>
      </c>
      <c r="E200" s="597" t="n">
        <f aca="false">Gülle!F47</f>
        <v>0</v>
      </c>
      <c r="F200" s="602" t="n">
        <f aca="false">Gülle!N47</f>
        <v>0</v>
      </c>
      <c r="G200" s="598" t="n">
        <f aca="false">Gülle!A47</f>
        <v>0</v>
      </c>
      <c r="H200" s="598" t="s">
        <v>109</v>
      </c>
      <c r="I200" s="598" t="str">
        <f aca="false">Gülle!G$4</f>
        <v>5 kg.</v>
      </c>
      <c r="J200" s="594" t="str">
        <f aca="false">'YARIŞMA BİLGİLERİ'!$F$21</f>
        <v>Genç Erkekler</v>
      </c>
      <c r="K200" s="597" t="str">
        <f aca="false">CONCATENATE(K$1,"-",A$1)</f>
        <v>Ankara-2014-15 Öğretim Yılı Okullararası Puanlı  Atletizm Türkiye Birinciliği</v>
      </c>
      <c r="L200" s="599" t="str">
        <f aca="false">Gülle!M$4</f>
        <v>5 Mayıs 2015 - 15:25</v>
      </c>
      <c r="M200" s="599" t="s">
        <v>1460</v>
      </c>
    </row>
    <row r="201" s="589" customFormat="true" ht="100.5" hidden="false" customHeight="true" outlineLevel="0" collapsed="false">
      <c r="A201" s="590" t="n">
        <v>451</v>
      </c>
      <c r="B201" s="591" t="s">
        <v>1108</v>
      </c>
      <c r="C201" s="592" t="str">
        <f aca="false">İsveç!C8</f>
        <v>14.02.1997    
02.01.1998     
15.11.1999      
05.01.1999</v>
      </c>
      <c r="D201" s="597" t="str">
        <f aca="false">İsveç!D8</f>
        <v>MEHMET ERSAN                          YİĞİT YEŞİLÇİÇEK                 MERT CAN AY                           AKIN ÖZYÜREK</v>
      </c>
      <c r="E201" s="597" t="str">
        <f aca="false">İsveç!E8</f>
        <v>BURSA-BTSO CELAL SÖNMEZ SPOR LİSESİ</v>
      </c>
      <c r="F201" s="601" t="n">
        <f aca="false">İsveç!F8</f>
        <v>15880</v>
      </c>
      <c r="G201" s="598" t="n">
        <f aca="false">İsveç!A8</f>
        <v>1</v>
      </c>
      <c r="H201" s="598" t="s">
        <v>1108</v>
      </c>
      <c r="I201" s="598"/>
      <c r="J201" s="594" t="str">
        <f aca="false">'YARIŞMA BİLGİLERİ'!$F$21</f>
        <v>Genç Erkekler</v>
      </c>
      <c r="K201" s="597" t="str">
        <f aca="false">CONCATENATE(K$1,"-",A$1)</f>
        <v>Ankara-2014-15 Öğretim Yılı Okullararası Puanlı  Atletizm Türkiye Birinciliği</v>
      </c>
      <c r="L201" s="599" t="str">
        <f aca="false">İsveç!N$4</f>
        <v>6 Mayıs 2015 - 18:20</v>
      </c>
      <c r="M201" s="599" t="s">
        <v>1460</v>
      </c>
    </row>
    <row r="202" s="589" customFormat="true" ht="100.5" hidden="false" customHeight="true" outlineLevel="0" collapsed="false">
      <c r="A202" s="590" t="n">
        <v>452</v>
      </c>
      <c r="B202" s="591" t="s">
        <v>1108</v>
      </c>
      <c r="C202" s="592" t="str">
        <f aca="false">İsveç!C9</f>
        <v>19 .09 .1997
21 .01 .1998
10 .02 .1998
08 .09 .1997</v>
      </c>
      <c r="D202" s="597" t="str">
        <f aca="false">İsveç!D9</f>
        <v>İBRAHİM ERGİN
MİKDAT SEVLER
SİNAN ÖREN
AGİT ERYILMAZ</v>
      </c>
      <c r="E202" s="597" t="str">
        <f aca="false">İsveç!E9</f>
        <v>MERSİN - ATATÜRK MESLEKİ VE TEKNİK ANADOLU LİSESİ</v>
      </c>
      <c r="F202" s="601" t="n">
        <f aca="false">İsveç!F9</f>
        <v>15954</v>
      </c>
      <c r="G202" s="598" t="n">
        <f aca="false">İsveç!A9</f>
        <v>2</v>
      </c>
      <c r="H202" s="598" t="s">
        <v>1108</v>
      </c>
      <c r="I202" s="598"/>
      <c r="J202" s="594" t="str">
        <f aca="false">'YARIŞMA BİLGİLERİ'!$F$21</f>
        <v>Genç Erkekler</v>
      </c>
      <c r="K202" s="597" t="str">
        <f aca="false">CONCATENATE(K$1,"-",A$1)</f>
        <v>Ankara-2014-15 Öğretim Yılı Okullararası Puanlı  Atletizm Türkiye Birinciliği</v>
      </c>
      <c r="L202" s="599" t="str">
        <f aca="false">İsveç!N$4</f>
        <v>6 Mayıs 2015 - 18:20</v>
      </c>
      <c r="M202" s="599" t="s">
        <v>1460</v>
      </c>
    </row>
    <row r="203" s="589" customFormat="true" ht="100.5" hidden="false" customHeight="true" outlineLevel="0" collapsed="false">
      <c r="A203" s="590" t="n">
        <v>453</v>
      </c>
      <c r="B203" s="591" t="s">
        <v>1108</v>
      </c>
      <c r="C203" s="592" t="str">
        <f aca="false">İsveç!C10</f>
        <v>28.09.1998 01.01.1997
09.03.1999
21.01.1997</v>
      </c>
      <c r="D203" s="597" t="str">
        <f aca="false">İsveç!D10</f>
        <v>CEMİL BERKE ÖZCAN
EMRE DUR
RAMAZAN AKKAYA
UGUR BİLGİ</v>
      </c>
      <c r="E203" s="597" t="str">
        <f aca="false">İsveç!E10</f>
        <v>MERSİN-MERSİN SPOR LİSESİ</v>
      </c>
      <c r="F203" s="601" t="n">
        <f aca="false">İsveç!F10</f>
        <v>20039</v>
      </c>
      <c r="G203" s="598" t="n">
        <f aca="false">İsveç!A10</f>
        <v>3</v>
      </c>
      <c r="H203" s="598" t="s">
        <v>1108</v>
      </c>
      <c r="I203" s="598"/>
      <c r="J203" s="594" t="str">
        <f aca="false">'YARIŞMA BİLGİLERİ'!$F$21</f>
        <v>Genç Erkekler</v>
      </c>
      <c r="K203" s="597" t="str">
        <f aca="false">CONCATENATE(K$1,"-",A$1)</f>
        <v>Ankara-2014-15 Öğretim Yılı Okullararası Puanlı  Atletizm Türkiye Birinciliği</v>
      </c>
      <c r="L203" s="599" t="str">
        <f aca="false">İsveç!N$4</f>
        <v>6 Mayıs 2015 - 18:20</v>
      </c>
      <c r="M203" s="599" t="s">
        <v>1460</v>
      </c>
    </row>
    <row r="204" s="589" customFormat="true" ht="100.5" hidden="false" customHeight="true" outlineLevel="0" collapsed="false">
      <c r="A204" s="590" t="n">
        <v>454</v>
      </c>
      <c r="B204" s="591" t="s">
        <v>1108</v>
      </c>
      <c r="C204" s="592" t="str">
        <f aca="false">İsveç!C11</f>
        <v>24.02.1997
24.09.1999
23.05.1998
20.02.1997</v>
      </c>
      <c r="D204" s="597" t="str">
        <f aca="false">İsveç!D11</f>
        <v>NECATİ ER
MEHMET ÖZER
AHMET ZEKİ KODALAK
MAHSUM TÜRKYILMAZ</v>
      </c>
      <c r="E204" s="597" t="str">
        <f aca="false">İsveç!E11</f>
        <v>SAMSUN-GÜLİZAR-HASAN YILMAZ SPOR LİSESİ</v>
      </c>
      <c r="F204" s="601" t="n">
        <f aca="false">İsveç!F11</f>
        <v>20273</v>
      </c>
      <c r="G204" s="598" t="n">
        <f aca="false">İsveç!A11</f>
        <v>4</v>
      </c>
      <c r="H204" s="598" t="s">
        <v>1108</v>
      </c>
      <c r="I204" s="598"/>
      <c r="J204" s="594" t="str">
        <f aca="false">'YARIŞMA BİLGİLERİ'!$F$21</f>
        <v>Genç Erkekler</v>
      </c>
      <c r="K204" s="597" t="str">
        <f aca="false">CONCATENATE(K$1,"-",A$1)</f>
        <v>Ankara-2014-15 Öğretim Yılı Okullararası Puanlı  Atletizm Türkiye Birinciliği</v>
      </c>
      <c r="L204" s="599" t="str">
        <f aca="false">İsveç!N$4</f>
        <v>6 Mayıs 2015 - 18:20</v>
      </c>
      <c r="M204" s="599" t="s">
        <v>1460</v>
      </c>
    </row>
    <row r="205" s="589" customFormat="true" ht="100.5" hidden="false" customHeight="true" outlineLevel="0" collapsed="false">
      <c r="A205" s="590" t="n">
        <v>455</v>
      </c>
      <c r="B205" s="591" t="s">
        <v>1108</v>
      </c>
      <c r="C205" s="592" t="str">
        <f aca="false">İsveç!C12</f>
        <v>03.01.2000    
17.06.1997 
11.06.1998 
06.02.2000    </v>
      </c>
      <c r="D205" s="597" t="str">
        <f aca="false">İsveç!D12</f>
        <v>RAMAZAN   GÜL
MEHMET DOĞUKAN  KAVUKÇU
KAYHAN  ÖZER
DOĞUKAN  UYSAK</v>
      </c>
      <c r="E205" s="597" t="str">
        <f aca="false">İsveç!E12</f>
        <v>ADANA-MELİKŞAH ANADOLU LİSESİ</v>
      </c>
      <c r="F205" s="601" t="n">
        <f aca="false">İsveç!F12</f>
        <v>20376</v>
      </c>
      <c r="G205" s="598" t="n">
        <f aca="false">İsveç!A12</f>
        <v>5</v>
      </c>
      <c r="H205" s="598" t="s">
        <v>1108</v>
      </c>
      <c r="I205" s="598"/>
      <c r="J205" s="594" t="str">
        <f aca="false">'YARIŞMA BİLGİLERİ'!$F$21</f>
        <v>Genç Erkekler</v>
      </c>
      <c r="K205" s="597" t="str">
        <f aca="false">CONCATENATE(K$1,"-",A$1)</f>
        <v>Ankara-2014-15 Öğretim Yılı Okullararası Puanlı  Atletizm Türkiye Birinciliği</v>
      </c>
      <c r="L205" s="599" t="str">
        <f aca="false">İsveç!N$4</f>
        <v>6 Mayıs 2015 - 18:20</v>
      </c>
      <c r="M205" s="599" t="s">
        <v>1460</v>
      </c>
    </row>
    <row r="206" s="589" customFormat="true" ht="100.5" hidden="false" customHeight="true" outlineLevel="0" collapsed="false">
      <c r="A206" s="590" t="n">
        <v>456</v>
      </c>
      <c r="B206" s="591" t="s">
        <v>1108</v>
      </c>
      <c r="C206" s="592" t="str">
        <f aca="false">İsveç!C13</f>
        <v> </v>
      </c>
      <c r="D206" s="597" t="str">
        <f aca="false">İsveç!D13</f>
        <v>MURAT SARAÇOĞLU
İLHAM DUYAR
İBRAHİM ATA ŞAHİN
EMRE BODUROĞLU</v>
      </c>
      <c r="E206" s="597" t="str">
        <f aca="false">İsveç!E13</f>
        <v>ANKARA-M.SİNAN MES. VE TEK. AND.L.</v>
      </c>
      <c r="F206" s="601" t="n">
        <f aca="false">İsveç!F13</f>
        <v>20438</v>
      </c>
      <c r="G206" s="598" t="n">
        <f aca="false">İsveç!A13</f>
        <v>6</v>
      </c>
      <c r="H206" s="598" t="s">
        <v>1108</v>
      </c>
      <c r="I206" s="598"/>
      <c r="J206" s="594" t="str">
        <f aca="false">'YARIŞMA BİLGİLERİ'!$F$21</f>
        <v>Genç Erkekler</v>
      </c>
      <c r="K206" s="597" t="str">
        <f aca="false">CONCATENATE(K$1,"-",A$1)</f>
        <v>Ankara-2014-15 Öğretim Yılı Okullararası Puanlı  Atletizm Türkiye Birinciliği</v>
      </c>
      <c r="L206" s="599" t="str">
        <f aca="false">İsveç!N$4</f>
        <v>6 Mayıs 2015 - 18:20</v>
      </c>
      <c r="M206" s="599" t="s">
        <v>1460</v>
      </c>
    </row>
    <row r="207" s="589" customFormat="true" ht="100.5" hidden="false" customHeight="true" outlineLevel="0" collapsed="false">
      <c r="A207" s="590" t="n">
        <v>457</v>
      </c>
      <c r="B207" s="591" t="s">
        <v>1108</v>
      </c>
      <c r="C207" s="592" t="str">
        <f aca="false">İsveç!C14</f>
        <v>01.03.1999
01.02.1997
05.04.1998
07.05.1997</v>
      </c>
      <c r="D207" s="597" t="str">
        <f aca="false">İsveç!D14</f>
        <v>EKREM CÜMBEZLİ
BERK ÇAKIR
ZAFER ATİKOĞLU
KAAN SAVAŞKAN</v>
      </c>
      <c r="E207" s="597" t="str">
        <f aca="false">İsveç!E14</f>
        <v>K.K.T.C.-KURTULUŞ LİSESİ</v>
      </c>
      <c r="F207" s="601" t="n">
        <f aca="false">İsveç!F14</f>
        <v>20495</v>
      </c>
      <c r="G207" s="598" t="n">
        <f aca="false">İsveç!A14</f>
        <v>7</v>
      </c>
      <c r="H207" s="598" t="s">
        <v>1108</v>
      </c>
      <c r="I207" s="598"/>
      <c r="J207" s="594" t="str">
        <f aca="false">'YARIŞMA BİLGİLERİ'!$F$21</f>
        <v>Genç Erkekler</v>
      </c>
      <c r="K207" s="597" t="str">
        <f aca="false">CONCATENATE(K$1,"-",A$1)</f>
        <v>Ankara-2014-15 Öğretim Yılı Okullararası Puanlı  Atletizm Türkiye Birinciliği</v>
      </c>
      <c r="L207" s="599" t="str">
        <f aca="false">İsveç!N$4</f>
        <v>6 Mayıs 2015 - 18:20</v>
      </c>
      <c r="M207" s="599" t="s">
        <v>1460</v>
      </c>
    </row>
    <row r="208" s="589" customFormat="true" ht="100.5" hidden="false" customHeight="true" outlineLevel="0" collapsed="false">
      <c r="A208" s="590" t="n">
        <v>458</v>
      </c>
      <c r="B208" s="591" t="s">
        <v>1108</v>
      </c>
      <c r="C208" s="592" t="str">
        <f aca="false">İsveç!C15</f>
        <v>06.05.2000                          11.05.1999            18.01.1999                               01.01.2000</v>
      </c>
      <c r="D208" s="597" t="str">
        <f aca="false">İsveç!D15</f>
        <v>MEHMET MURAT MUTLU                                                           İBRAHİM SIRRI SEYREK JAYDİN ERİN GÖNÜLAL                                      M. ENES ALTUN</v>
      </c>
      <c r="E208" s="597" t="str">
        <f aca="false">İsveç!E15</f>
        <v>İZMİR-BUCA ATATÜRK SPOR LİSESİ</v>
      </c>
      <c r="F208" s="601" t="n">
        <f aca="false">İsveç!F15</f>
        <v>20500</v>
      </c>
      <c r="G208" s="598" t="n">
        <f aca="false">İsveç!A15</f>
        <v>8</v>
      </c>
      <c r="H208" s="598" t="s">
        <v>1108</v>
      </c>
      <c r="I208" s="598"/>
      <c r="J208" s="594" t="str">
        <f aca="false">'YARIŞMA BİLGİLERİ'!$F$21</f>
        <v>Genç Erkekler</v>
      </c>
      <c r="K208" s="597" t="str">
        <f aca="false">CONCATENATE(K$1,"-",A$1)</f>
        <v>Ankara-2014-15 Öğretim Yılı Okullararası Puanlı  Atletizm Türkiye Birinciliği</v>
      </c>
      <c r="L208" s="599" t="str">
        <f aca="false">İsveç!N$4</f>
        <v>6 Mayıs 2015 - 18:20</v>
      </c>
      <c r="M208" s="599" t="s">
        <v>1460</v>
      </c>
    </row>
    <row r="209" s="589" customFormat="true" ht="100.5" hidden="false" customHeight="true" outlineLevel="0" collapsed="false">
      <c r="A209" s="590" t="n">
        <v>459</v>
      </c>
      <c r="B209" s="591" t="s">
        <v>1108</v>
      </c>
      <c r="C209" s="592" t="str">
        <f aca="false">İsveç!C16</f>
        <v> </v>
      </c>
      <c r="D209" s="597" t="str">
        <f aca="false">İsveç!D16</f>
        <v>MEHMET POLAT      
EMRE GÜZEL      
ABDULRIZA YILDIZ     
UMUT ŞAHBAZ</v>
      </c>
      <c r="E209" s="597" t="str">
        <f aca="false">İsveç!E16</f>
        <v>ADANA-SARIÇAM SPOR LİSESİ</v>
      </c>
      <c r="F209" s="601" t="n">
        <f aca="false">İsveç!F16</f>
        <v>20525</v>
      </c>
      <c r="G209" s="598" t="n">
        <f aca="false">İsveç!A16</f>
        <v>9</v>
      </c>
      <c r="H209" s="598" t="s">
        <v>1108</v>
      </c>
      <c r="I209" s="598"/>
      <c r="J209" s="594" t="str">
        <f aca="false">'YARIŞMA BİLGİLERİ'!$F$21</f>
        <v>Genç Erkekler</v>
      </c>
      <c r="K209" s="597" t="str">
        <f aca="false">CONCATENATE(K$1,"-",A$1)</f>
        <v>Ankara-2014-15 Öğretim Yılı Okullararası Puanlı  Atletizm Türkiye Birinciliği</v>
      </c>
      <c r="L209" s="599" t="str">
        <f aca="false">İsveç!N$4</f>
        <v>6 Mayıs 2015 - 18:20</v>
      </c>
      <c r="M209" s="599" t="s">
        <v>1460</v>
      </c>
    </row>
    <row r="210" s="589" customFormat="true" ht="100.5" hidden="false" customHeight="true" outlineLevel="0" collapsed="false">
      <c r="A210" s="590" t="n">
        <v>460</v>
      </c>
      <c r="B210" s="591" t="s">
        <v>1108</v>
      </c>
      <c r="C210" s="592" t="str">
        <f aca="false">İsveç!C17</f>
        <v>06.07.1999
01.02.1997
01.01.1999
02.08.1999</v>
      </c>
      <c r="D210" s="597" t="str">
        <f aca="false">İsveç!D17</f>
        <v>HAKAN DEMİR
FURKAN KILINÇ
BERK KURCAN
MERTCAN KURT</v>
      </c>
      <c r="E210" s="597" t="str">
        <f aca="false">İsveç!E17</f>
        <v>ESKİŞEHİR-EĞİTİMCİLER SPOR LİSESİ</v>
      </c>
      <c r="F210" s="601" t="n">
        <f aca="false">İsveç!F17</f>
        <v>20664</v>
      </c>
      <c r="G210" s="598" t="n">
        <f aca="false">İsveç!A17</f>
        <v>10</v>
      </c>
      <c r="H210" s="598" t="s">
        <v>1108</v>
      </c>
      <c r="I210" s="598"/>
      <c r="J210" s="594" t="str">
        <f aca="false">'YARIŞMA BİLGİLERİ'!$F$21</f>
        <v>Genç Erkekler</v>
      </c>
      <c r="K210" s="597" t="str">
        <f aca="false">CONCATENATE(K$1,"-",A$1)</f>
        <v>Ankara-2014-15 Öğretim Yılı Okullararası Puanlı  Atletizm Türkiye Birinciliği</v>
      </c>
      <c r="L210" s="599" t="str">
        <f aca="false">İsveç!N$4</f>
        <v>6 Mayıs 2015 - 18:20</v>
      </c>
      <c r="M210" s="599" t="s">
        <v>1460</v>
      </c>
    </row>
    <row r="211" s="589" customFormat="true" ht="100.5" hidden="false" customHeight="true" outlineLevel="0" collapsed="false">
      <c r="A211" s="590" t="n">
        <v>461</v>
      </c>
      <c r="B211" s="591" t="s">
        <v>1108</v>
      </c>
      <c r="C211" s="592" t="str">
        <f aca="false">İsveç!C18</f>
        <v>10.05.1998
16.01.1999
14.03.1998
18.02.1998 </v>
      </c>
      <c r="D211" s="597" t="str">
        <f aca="false">İsveç!D18</f>
        <v>MAHSUM KARA
SEREF ANIL BAYDIN
MUHAMMET EMİN ÖZEN
ALP KAAN KARADUMAN</v>
      </c>
      <c r="E211" s="597" t="str">
        <f aca="false">İsveç!E18</f>
        <v>ANKARA - ULUS MESLEKİ VE TEKNİK ANADOLU LİSESİ</v>
      </c>
      <c r="F211" s="601" t="n">
        <f aca="false">İsveç!F18</f>
        <v>20760</v>
      </c>
      <c r="G211" s="598" t="n">
        <f aca="false">İsveç!A18</f>
        <v>11</v>
      </c>
      <c r="H211" s="598" t="s">
        <v>1108</v>
      </c>
      <c r="I211" s="598"/>
      <c r="J211" s="594" t="str">
        <f aca="false">'YARIŞMA BİLGİLERİ'!$F$21</f>
        <v>Genç Erkekler</v>
      </c>
      <c r="K211" s="597" t="str">
        <f aca="false">CONCATENATE(K$1,"-",A$1)</f>
        <v>Ankara-2014-15 Öğretim Yılı Okullararası Puanlı  Atletizm Türkiye Birinciliği</v>
      </c>
      <c r="L211" s="599" t="str">
        <f aca="false">İsveç!N$4</f>
        <v>6 Mayıs 2015 - 18:20</v>
      </c>
      <c r="M211" s="599" t="s">
        <v>1460</v>
      </c>
    </row>
    <row r="212" s="589" customFormat="true" ht="100.5" hidden="false" customHeight="true" outlineLevel="0" collapsed="false">
      <c r="A212" s="590" t="n">
        <v>462</v>
      </c>
      <c r="B212" s="591" t="s">
        <v>1108</v>
      </c>
      <c r="C212" s="592" t="str">
        <f aca="false">İsveç!C19</f>
        <v> </v>
      </c>
      <c r="D212" s="597" t="str">
        <f aca="false">İsveç!D19</f>
        <v>ŞENOL ŞEN
DOĞAN DERELİ
NURULLAH UMULĞAN
YUSUF KOÇLARDAN</v>
      </c>
      <c r="E212" s="597" t="str">
        <f aca="false">İsveç!E19</f>
        <v>MUŞ-SPOR LİSESİ</v>
      </c>
      <c r="F212" s="601" t="n">
        <f aca="false">İsveç!F19</f>
        <v>20820</v>
      </c>
      <c r="G212" s="598" t="n">
        <f aca="false">İsveç!A19</f>
        <v>12</v>
      </c>
      <c r="H212" s="598" t="s">
        <v>1108</v>
      </c>
      <c r="I212" s="598"/>
      <c r="J212" s="594" t="str">
        <f aca="false">'YARIŞMA BİLGİLERİ'!$F$21</f>
        <v>Genç Erkekler</v>
      </c>
      <c r="K212" s="597" t="str">
        <f aca="false">CONCATENATE(K$1,"-",A$1)</f>
        <v>Ankara-2014-15 Öğretim Yılı Okullararası Puanlı  Atletizm Türkiye Birinciliği</v>
      </c>
      <c r="L212" s="599" t="str">
        <f aca="false">İsveç!N$4</f>
        <v>6 Mayıs 2015 - 18:20</v>
      </c>
      <c r="M212" s="599" t="s">
        <v>1460</v>
      </c>
    </row>
    <row r="213" s="589" customFormat="true" ht="100.5" hidden="false" customHeight="true" outlineLevel="0" collapsed="false">
      <c r="A213" s="590" t="n">
        <v>463</v>
      </c>
      <c r="B213" s="591" t="s">
        <v>1108</v>
      </c>
      <c r="C213" s="592" t="str">
        <f aca="false">İsveç!C20</f>
        <v> </v>
      </c>
      <c r="D213" s="597" t="str">
        <f aca="false">İsveç!D20</f>
        <v>ÖZKAN CANTÜRK
ONURCAN DUDU
ORHAN SATICI
KAAN DOĞAN</v>
      </c>
      <c r="E213" s="597" t="str">
        <f aca="false">İsveç!E20</f>
        <v>ANTALYA-MURATPAŞA SPOR LİSESİ</v>
      </c>
      <c r="F213" s="601" t="n">
        <f aca="false">İsveç!F20</f>
        <v>21067</v>
      </c>
      <c r="G213" s="598" t="n">
        <f aca="false">İsveç!A20</f>
        <v>13</v>
      </c>
      <c r="H213" s="598" t="s">
        <v>1108</v>
      </c>
      <c r="I213" s="598"/>
      <c r="J213" s="594" t="str">
        <f aca="false">'YARIŞMA BİLGİLERİ'!$F$21</f>
        <v>Genç Erkekler</v>
      </c>
      <c r="K213" s="597" t="str">
        <f aca="false">CONCATENATE(K$1,"-",A$1)</f>
        <v>Ankara-2014-15 Öğretim Yılı Okullararası Puanlı  Atletizm Türkiye Birinciliği</v>
      </c>
      <c r="L213" s="599" t="str">
        <f aca="false">İsveç!N$4</f>
        <v>6 Mayıs 2015 - 18:20</v>
      </c>
      <c r="M213" s="599" t="s">
        <v>1460</v>
      </c>
    </row>
    <row r="214" s="589" customFormat="true" ht="100.5" hidden="false" customHeight="true" outlineLevel="0" collapsed="false">
      <c r="A214" s="590" t="n">
        <v>464</v>
      </c>
      <c r="B214" s="591" t="s">
        <v>1108</v>
      </c>
      <c r="C214" s="592" t="str">
        <f aca="false">İsveç!C21</f>
        <v>08.05.1999
08.03.1999
31.01.1999
01.01.1999</v>
      </c>
      <c r="D214" s="597" t="str">
        <f aca="false">İsveç!D21</f>
        <v>HÜSEYİN BAKİ AKDENİZ
ABDURRAHMAN GEZER
M.ERTUĞRUL KILINÇ
M.SALİH GÜNDÜZ</v>
      </c>
      <c r="E214" s="597" t="str">
        <f aca="false">İsveç!E21</f>
        <v>GAZİANTEP-DUMLUPINAR ANADOLU LİSESİ</v>
      </c>
      <c r="F214" s="601" t="n">
        <f aca="false">İsveç!F21</f>
        <v>21081</v>
      </c>
      <c r="G214" s="598" t="n">
        <f aca="false">İsveç!A21</f>
        <v>14</v>
      </c>
      <c r="H214" s="598" t="s">
        <v>1108</v>
      </c>
      <c r="I214" s="598"/>
      <c r="J214" s="594" t="str">
        <f aca="false">'YARIŞMA BİLGİLERİ'!$F$21</f>
        <v>Genç Erkekler</v>
      </c>
      <c r="K214" s="597" t="str">
        <f aca="false">CONCATENATE(K$1,"-",A$1)</f>
        <v>Ankara-2014-15 Öğretim Yılı Okullararası Puanlı  Atletizm Türkiye Birinciliği</v>
      </c>
      <c r="L214" s="599" t="str">
        <f aca="false">İsveç!N$4</f>
        <v>6 Mayıs 2015 - 18:20</v>
      </c>
      <c r="M214" s="599" t="s">
        <v>1460</v>
      </c>
    </row>
    <row r="215" s="589" customFormat="true" ht="100.5" hidden="false" customHeight="true" outlineLevel="0" collapsed="false">
      <c r="A215" s="590" t="n">
        <v>465</v>
      </c>
      <c r="B215" s="591" t="s">
        <v>1108</v>
      </c>
      <c r="C215" s="592" t="str">
        <f aca="false">İsveç!C22</f>
        <v>09.02.2000
30.09.1997
12.06.2000
08.10.1997</v>
      </c>
      <c r="D215" s="597" t="str">
        <f aca="false">İsveç!D22</f>
        <v>YUSUF ARAS 
BATUHAN SİPAHİOĞLU
ALP YÜCE
MUHAMMET ATACAN</v>
      </c>
      <c r="E215" s="597" t="str">
        <f aca="false">İsveç!E22</f>
        <v>ESKİŞEHİR-YUNUS EMRE MESLEKİ VE TEKNİK A.L.</v>
      </c>
      <c r="F215" s="601" t="n">
        <f aca="false">İsveç!F22</f>
        <v>21218</v>
      </c>
      <c r="G215" s="598" t="n">
        <f aca="false">İsveç!A22</f>
        <v>15</v>
      </c>
      <c r="H215" s="598" t="s">
        <v>1108</v>
      </c>
      <c r="I215" s="598"/>
      <c r="J215" s="594" t="str">
        <f aca="false">'YARIŞMA BİLGİLERİ'!$F$21</f>
        <v>Genç Erkekler</v>
      </c>
      <c r="K215" s="597" t="str">
        <f aca="false">CONCATENATE(K$1,"-",A$1)</f>
        <v>Ankara-2014-15 Öğretim Yılı Okullararası Puanlı  Atletizm Türkiye Birinciliği</v>
      </c>
      <c r="L215" s="599" t="str">
        <f aca="false">İsveç!N$4</f>
        <v>6 Mayıs 2015 - 18:20</v>
      </c>
      <c r="M215" s="599" t="s">
        <v>1460</v>
      </c>
    </row>
    <row r="216" s="589" customFormat="true" ht="100.5" hidden="false" customHeight="true" outlineLevel="0" collapsed="false">
      <c r="A216" s="590" t="n">
        <v>466</v>
      </c>
      <c r="B216" s="591" t="s">
        <v>1108</v>
      </c>
      <c r="C216" s="592" t="str">
        <f aca="false">İsveç!C23</f>
        <v>13.04.1997          
04.08.1997           
30.01.1997            
11.10.1997</v>
      </c>
      <c r="D216" s="597" t="str">
        <f aca="false">İsveç!D23</f>
        <v>BEYTULLAH AKYÜZ               
HALİT AYVAZ                           
TALAT CAN KURUÇELİK        
BİRKAN EVCAN                       </v>
      </c>
      <c r="E216" s="597" t="str">
        <f aca="false">İsveç!E23</f>
        <v>TRABZON-AKÇAABAT İMKB ANADOLU LİSESİ</v>
      </c>
      <c r="F216" s="601" t="n">
        <f aca="false">İsveç!F23</f>
        <v>21670</v>
      </c>
      <c r="G216" s="598" t="n">
        <f aca="false">İsveç!A23</f>
        <v>16</v>
      </c>
      <c r="H216" s="598" t="s">
        <v>1108</v>
      </c>
      <c r="I216" s="598"/>
      <c r="J216" s="594" t="str">
        <f aca="false">'YARIŞMA BİLGİLERİ'!$F$21</f>
        <v>Genç Erkekler</v>
      </c>
      <c r="K216" s="597" t="str">
        <f aca="false">CONCATENATE(K$1,"-",A$1)</f>
        <v>Ankara-2014-15 Öğretim Yılı Okullararası Puanlı  Atletizm Türkiye Birinciliği</v>
      </c>
      <c r="L216" s="599" t="str">
        <f aca="false">İsveç!N$4</f>
        <v>6 Mayıs 2015 - 18:20</v>
      </c>
      <c r="M216" s="599" t="s">
        <v>1460</v>
      </c>
    </row>
    <row r="217" s="589" customFormat="true" ht="100.5" hidden="false" customHeight="true" outlineLevel="0" collapsed="false">
      <c r="A217" s="590" t="n">
        <v>467</v>
      </c>
      <c r="B217" s="591" t="s">
        <v>1108</v>
      </c>
      <c r="C217" s="592" t="n">
        <f aca="false">İsveç!C24</f>
        <v>0</v>
      </c>
      <c r="D217" s="597" t="n">
        <f aca="false">İsveç!D24</f>
        <v>0</v>
      </c>
      <c r="E217" s="597" t="n">
        <f aca="false">İsveç!E24</f>
        <v>0</v>
      </c>
      <c r="F217" s="601" t="n">
        <f aca="false">İsveç!F24</f>
        <v>0</v>
      </c>
      <c r="G217" s="598" t="n">
        <f aca="false">İsveç!A24</f>
        <v>0</v>
      </c>
      <c r="H217" s="598" t="s">
        <v>1108</v>
      </c>
      <c r="I217" s="598"/>
      <c r="J217" s="594" t="str">
        <f aca="false">'YARIŞMA BİLGİLERİ'!$F$21</f>
        <v>Genç Erkekler</v>
      </c>
      <c r="K217" s="597" t="str">
        <f aca="false">CONCATENATE(K$1,"-",A$1)</f>
        <v>Ankara-2014-15 Öğretim Yılı Okullararası Puanlı  Atletizm Türkiye Birinciliği</v>
      </c>
      <c r="L217" s="599" t="str">
        <f aca="false">İsveç!N$4</f>
        <v>6 Mayıs 2015 - 18:20</v>
      </c>
      <c r="M217" s="599" t="s">
        <v>1460</v>
      </c>
    </row>
    <row r="218" s="589" customFormat="true" ht="100.5" hidden="false" customHeight="true" outlineLevel="0" collapsed="false">
      <c r="A218" s="590" t="n">
        <v>468</v>
      </c>
      <c r="B218" s="591" t="s">
        <v>1108</v>
      </c>
      <c r="C218" s="592" t="n">
        <f aca="false">İsveç!C25</f>
        <v>0</v>
      </c>
      <c r="D218" s="597" t="n">
        <f aca="false">İsveç!D25</f>
        <v>0</v>
      </c>
      <c r="E218" s="597" t="n">
        <f aca="false">İsveç!E25</f>
        <v>0</v>
      </c>
      <c r="F218" s="601" t="n">
        <f aca="false">İsveç!F25</f>
        <v>0</v>
      </c>
      <c r="G218" s="598" t="n">
        <f aca="false">İsveç!A25</f>
        <v>0</v>
      </c>
      <c r="H218" s="598" t="s">
        <v>1108</v>
      </c>
      <c r="I218" s="598"/>
      <c r="J218" s="594" t="str">
        <f aca="false">'YARIŞMA BİLGİLERİ'!$F$21</f>
        <v>Genç Erkekler</v>
      </c>
      <c r="K218" s="597" t="str">
        <f aca="false">CONCATENATE(K$1,"-",A$1)</f>
        <v>Ankara-2014-15 Öğretim Yılı Okullararası Puanlı  Atletizm Türkiye Birinciliği</v>
      </c>
      <c r="L218" s="599" t="str">
        <f aca="false">İsveç!N$4</f>
        <v>6 Mayıs 2015 - 18:20</v>
      </c>
      <c r="M218" s="599" t="s">
        <v>1460</v>
      </c>
    </row>
    <row r="219" s="1" customFormat="true" ht="26.25" hidden="false" customHeight="true" outlineLevel="0" collapsed="false">
      <c r="A219" s="590" t="n">
        <v>469</v>
      </c>
      <c r="B219" s="603" t="s">
        <v>738</v>
      </c>
      <c r="C219" s="604" t="n">
        <f aca="false">'110m.Eng'!C8</f>
        <v>35851</v>
      </c>
      <c r="D219" s="605" t="str">
        <f aca="false">'110m.Eng'!D8</f>
        <v>MERT ÇİÇEK</v>
      </c>
      <c r="E219" s="605" t="str">
        <f aca="false">'110m.Eng'!E8</f>
        <v>BURSA-BTSO CELAL SÖNMEZ SPOR LİSESİ</v>
      </c>
      <c r="F219" s="606" t="n">
        <f aca="false">'110m.Eng'!F8</f>
        <v>1443</v>
      </c>
      <c r="G219" s="607" t="n">
        <f aca="false">'110m.Eng'!A8</f>
        <v>1</v>
      </c>
      <c r="H219" s="598" t="s">
        <v>97</v>
      </c>
      <c r="I219" s="608"/>
      <c r="J219" s="594" t="str">
        <f aca="false">'YARIŞMA BİLGİLERİ'!$F$21</f>
        <v>Genç Erkekler</v>
      </c>
      <c r="K219" s="609" t="str">
        <f aca="false">CONCATENATE(K$1,"-",A$1)</f>
        <v>Ankara-2014-15 Öğretim Yılı Okullararası Puanlı  Atletizm Türkiye Birinciliği</v>
      </c>
      <c r="L219" s="599" t="str">
        <f aca="false">'110m.Eng'!N$4</f>
        <v>5 Mayıs 2015 - 14:40</v>
      </c>
      <c r="M219" s="599" t="s">
        <v>1460</v>
      </c>
    </row>
    <row r="220" s="1" customFormat="true" ht="26.25" hidden="false" customHeight="true" outlineLevel="0" collapsed="false">
      <c r="A220" s="590" t="n">
        <v>470</v>
      </c>
      <c r="B220" s="603" t="s">
        <v>738</v>
      </c>
      <c r="C220" s="604" t="str">
        <f aca="false">'110m.Eng'!C9</f>
        <v>-</v>
      </c>
      <c r="D220" s="605" t="str">
        <f aca="false">'110m.Eng'!D9</f>
        <v>KEREM ÇOLAK</v>
      </c>
      <c r="E220" s="605" t="str">
        <f aca="false">'110m.Eng'!E9</f>
        <v>FERDİ (ÇANAKKALE MESLEKİ VE TEKNİK ANADOLU LİSESİ)</v>
      </c>
      <c r="F220" s="606" t="n">
        <f aca="false">'110m.Eng'!F9</f>
        <v>1457</v>
      </c>
      <c r="G220" s="607" t="n">
        <f aca="false">'110m.Eng'!A9</f>
        <v>2</v>
      </c>
      <c r="H220" s="598" t="s">
        <v>97</v>
      </c>
      <c r="I220" s="608"/>
      <c r="J220" s="594" t="str">
        <f aca="false">'YARIŞMA BİLGİLERİ'!$F$21</f>
        <v>Genç Erkekler</v>
      </c>
      <c r="K220" s="609" t="str">
        <f aca="false">CONCATENATE(K$1,"-",A$1)</f>
        <v>Ankara-2014-15 Öğretim Yılı Okullararası Puanlı  Atletizm Türkiye Birinciliği</v>
      </c>
      <c r="L220" s="599" t="str">
        <f aca="false">'110m.Eng'!N$4</f>
        <v>5 Mayıs 2015 - 14:40</v>
      </c>
      <c r="M220" s="599" t="s">
        <v>1460</v>
      </c>
    </row>
    <row r="221" s="1" customFormat="true" ht="26.25" hidden="false" customHeight="true" outlineLevel="0" collapsed="false">
      <c r="A221" s="590" t="n">
        <v>471</v>
      </c>
      <c r="B221" s="603" t="s">
        <v>738</v>
      </c>
      <c r="C221" s="604" t="str">
        <f aca="false">'110m.Eng'!C10</f>
        <v>16.01.1998</v>
      </c>
      <c r="D221" s="605" t="str">
        <f aca="false">'110m.Eng'!D10</f>
        <v>FURKAN AKTAŞ</v>
      </c>
      <c r="E221" s="605" t="str">
        <f aca="false">'110m.Eng'!E10</f>
        <v>FERDİ (SAMSUN MESLEKİ VE TEKNİK ANADOLU LİSESİ)</v>
      </c>
      <c r="F221" s="606" t="n">
        <f aca="false">'110m.Eng'!F10</f>
        <v>1465</v>
      </c>
      <c r="G221" s="607" t="n">
        <f aca="false">'110m.Eng'!A10</f>
        <v>3</v>
      </c>
      <c r="H221" s="598" t="s">
        <v>97</v>
      </c>
      <c r="I221" s="608"/>
      <c r="J221" s="594" t="str">
        <f aca="false">'YARIŞMA BİLGİLERİ'!$F$21</f>
        <v>Genç Erkekler</v>
      </c>
      <c r="K221" s="609" t="str">
        <f aca="false">CONCATENATE(K$1,"-",A$1)</f>
        <v>Ankara-2014-15 Öğretim Yılı Okullararası Puanlı  Atletizm Türkiye Birinciliği</v>
      </c>
      <c r="L221" s="599" t="str">
        <f aca="false">'110m.Eng'!N$4</f>
        <v>5 Mayıs 2015 - 14:40</v>
      </c>
      <c r="M221" s="599" t="s">
        <v>1460</v>
      </c>
    </row>
    <row r="222" s="1" customFormat="true" ht="26.25" hidden="false" customHeight="true" outlineLevel="0" collapsed="false">
      <c r="A222" s="590" t="n">
        <v>472</v>
      </c>
      <c r="B222" s="603" t="s">
        <v>738</v>
      </c>
      <c r="C222" s="604" t="str">
        <f aca="false">'110m.Eng'!C11</f>
        <v>-</v>
      </c>
      <c r="D222" s="605" t="str">
        <f aca="false">'110m.Eng'!D11</f>
        <v>MUHAMMED MUSTAFA AK</v>
      </c>
      <c r="E222" s="605" t="str">
        <f aca="false">'110m.Eng'!E11</f>
        <v>FERDİ (FENERBAHÇE ANADOLU LİSESİ)</v>
      </c>
      <c r="F222" s="606" t="n">
        <f aca="false">'110m.Eng'!F11</f>
        <v>1491</v>
      </c>
      <c r="G222" s="607" t="n">
        <f aca="false">'110m.Eng'!A11</f>
        <v>4</v>
      </c>
      <c r="H222" s="598" t="s">
        <v>97</v>
      </c>
      <c r="I222" s="608"/>
      <c r="J222" s="594" t="str">
        <f aca="false">'YARIŞMA BİLGİLERİ'!$F$21</f>
        <v>Genç Erkekler</v>
      </c>
      <c r="K222" s="609" t="str">
        <f aca="false">CONCATENATE(K$1,"-",A$1)</f>
        <v>Ankara-2014-15 Öğretim Yılı Okullararası Puanlı  Atletizm Türkiye Birinciliği</v>
      </c>
      <c r="L222" s="599" t="str">
        <f aca="false">'110m.Eng'!N$4</f>
        <v>5 Mayıs 2015 - 14:40</v>
      </c>
      <c r="M222" s="599" t="s">
        <v>1460</v>
      </c>
    </row>
    <row r="223" s="1" customFormat="true" ht="26.25" hidden="false" customHeight="true" outlineLevel="0" collapsed="false">
      <c r="A223" s="590" t="n">
        <v>473</v>
      </c>
      <c r="B223" s="603" t="s">
        <v>738</v>
      </c>
      <c r="C223" s="604" t="n">
        <f aca="false">'110m.Eng'!C12</f>
        <v>35556</v>
      </c>
      <c r="D223" s="605" t="str">
        <f aca="false">'110m.Eng'!D12</f>
        <v>KAAN SAVAŞKAN</v>
      </c>
      <c r="E223" s="605" t="str">
        <f aca="false">'110m.Eng'!E12</f>
        <v>K.K.T.C.-KURTULUŞ LİSESİ</v>
      </c>
      <c r="F223" s="606" t="n">
        <f aca="false">'110m.Eng'!F12</f>
        <v>1502</v>
      </c>
      <c r="G223" s="607" t="n">
        <f aca="false">'110m.Eng'!A12</f>
        <v>5</v>
      </c>
      <c r="H223" s="598" t="s">
        <v>97</v>
      </c>
      <c r="I223" s="608"/>
      <c r="J223" s="594" t="str">
        <f aca="false">'YARIŞMA BİLGİLERİ'!$F$21</f>
        <v>Genç Erkekler</v>
      </c>
      <c r="K223" s="609" t="str">
        <f aca="false">CONCATENATE(K$1,"-",A$1)</f>
        <v>Ankara-2014-15 Öğretim Yılı Okullararası Puanlı  Atletizm Türkiye Birinciliği</v>
      </c>
      <c r="L223" s="599" t="str">
        <f aca="false">'110m.Eng'!N$4</f>
        <v>5 Mayıs 2015 - 14:40</v>
      </c>
      <c r="M223" s="599" t="s">
        <v>1460</v>
      </c>
    </row>
    <row r="224" s="1" customFormat="true" ht="26.25" hidden="false" customHeight="true" outlineLevel="0" collapsed="false">
      <c r="A224" s="590" t="n">
        <v>474</v>
      </c>
      <c r="B224" s="603" t="s">
        <v>738</v>
      </c>
      <c r="C224" s="604" t="n">
        <f aca="false">'110m.Eng'!C13</f>
        <v>35938</v>
      </c>
      <c r="D224" s="605" t="str">
        <f aca="false">'110m.Eng'!D13</f>
        <v>AHMET ZEKİ KODALAK</v>
      </c>
      <c r="E224" s="605" t="str">
        <f aca="false">'110m.Eng'!E13</f>
        <v>SAMSUN-GÜLİZAR-HASAN YILMAZ SPOR LİSESİ</v>
      </c>
      <c r="F224" s="606" t="n">
        <f aca="false">'110m.Eng'!F13</f>
        <v>1503</v>
      </c>
      <c r="G224" s="607" t="n">
        <f aca="false">'110m.Eng'!A13</f>
        <v>6</v>
      </c>
      <c r="H224" s="598" t="s">
        <v>97</v>
      </c>
      <c r="I224" s="608"/>
      <c r="J224" s="594" t="str">
        <f aca="false">'YARIŞMA BİLGİLERİ'!$F$21</f>
        <v>Genç Erkekler</v>
      </c>
      <c r="K224" s="609" t="str">
        <f aca="false">CONCATENATE(K$1,"-",A$1)</f>
        <v>Ankara-2014-15 Öğretim Yılı Okullararası Puanlı  Atletizm Türkiye Birinciliği</v>
      </c>
      <c r="L224" s="599" t="str">
        <f aca="false">'110m.Eng'!N$4</f>
        <v>5 Mayıs 2015 - 14:40</v>
      </c>
      <c r="M224" s="599" t="s">
        <v>1460</v>
      </c>
    </row>
    <row r="225" s="1" customFormat="true" ht="26.25" hidden="false" customHeight="true" outlineLevel="0" collapsed="false">
      <c r="A225" s="590" t="n">
        <v>475</v>
      </c>
      <c r="B225" s="603" t="s">
        <v>738</v>
      </c>
      <c r="C225" s="604" t="n">
        <f aca="false">'110m.Eng'!C14</f>
        <v>35816</v>
      </c>
      <c r="D225" s="605" t="str">
        <f aca="false">'110m.Eng'!D14</f>
        <v>MİKDAT SEVLER</v>
      </c>
      <c r="E225" s="605" t="str">
        <f aca="false">'110m.Eng'!E14</f>
        <v>MERSİN - ATATÜRK MESLEKİ VE TEKNİK ANADOLU LİSESİ</v>
      </c>
      <c r="F225" s="606" t="n">
        <f aca="false">'110m.Eng'!F14</f>
        <v>1511</v>
      </c>
      <c r="G225" s="607" t="n">
        <f aca="false">'110m.Eng'!A14</f>
        <v>7</v>
      </c>
      <c r="H225" s="598" t="s">
        <v>97</v>
      </c>
      <c r="I225" s="608"/>
      <c r="J225" s="594" t="str">
        <f aca="false">'YARIŞMA BİLGİLERİ'!$F$21</f>
        <v>Genç Erkekler</v>
      </c>
      <c r="K225" s="609" t="str">
        <f aca="false">CONCATENATE(K$1,"-",A$1)</f>
        <v>Ankara-2014-15 Öğretim Yılı Okullararası Puanlı  Atletizm Türkiye Birinciliği</v>
      </c>
      <c r="L225" s="599" t="str">
        <f aca="false">'110m.Eng'!N$4</f>
        <v>5 Mayıs 2015 - 14:40</v>
      </c>
      <c r="M225" s="599" t="s">
        <v>1460</v>
      </c>
    </row>
    <row r="226" s="1" customFormat="true" ht="26.25" hidden="false" customHeight="true" outlineLevel="0" collapsed="false">
      <c r="A226" s="590" t="n">
        <v>476</v>
      </c>
      <c r="B226" s="603" t="s">
        <v>738</v>
      </c>
      <c r="C226" s="604" t="n">
        <f aca="false">'110m.Eng'!C15</f>
        <v>35774</v>
      </c>
      <c r="D226" s="605" t="str">
        <f aca="false">'110m.Eng'!D15</f>
        <v>YUNUS EMRE DOĞAN</v>
      </c>
      <c r="E226" s="605" t="str">
        <f aca="false">'110m.Eng'!E15</f>
        <v>ESKİŞEHİR-EĞİTİMCİLER SPOR LİSESİ</v>
      </c>
      <c r="F226" s="606" t="n">
        <f aca="false">'110m.Eng'!F15</f>
        <v>1530</v>
      </c>
      <c r="G226" s="607" t="n">
        <f aca="false">'110m.Eng'!A15</f>
        <v>8</v>
      </c>
      <c r="H226" s="598" t="s">
        <v>97</v>
      </c>
      <c r="I226" s="608"/>
      <c r="J226" s="594" t="str">
        <f aca="false">'YARIŞMA BİLGİLERİ'!$F$21</f>
        <v>Genç Erkekler</v>
      </c>
      <c r="K226" s="609" t="str">
        <f aca="false">CONCATENATE(K$1,"-",A$1)</f>
        <v>Ankara-2014-15 Öğretim Yılı Okullararası Puanlı  Atletizm Türkiye Birinciliği</v>
      </c>
      <c r="L226" s="599" t="str">
        <f aca="false">'110m.Eng'!N$4</f>
        <v>5 Mayıs 2015 - 14:40</v>
      </c>
      <c r="M226" s="599" t="s">
        <v>1460</v>
      </c>
    </row>
    <row r="227" s="1" customFormat="true" ht="26.25" hidden="false" customHeight="true" outlineLevel="0" collapsed="false">
      <c r="A227" s="590" t="n">
        <v>477</v>
      </c>
      <c r="B227" s="603" t="s">
        <v>738</v>
      </c>
      <c r="C227" s="604" t="str">
        <f aca="false">'110m.Eng'!C16</f>
        <v>-</v>
      </c>
      <c r="D227" s="605" t="str">
        <f aca="false">'110m.Eng'!D16</f>
        <v>BARIŞ KILIÇ</v>
      </c>
      <c r="E227" s="605" t="str">
        <f aca="false">'110m.Eng'!E16</f>
        <v>FERDİ (BURSA 2 ERGİN AĞAÇ MTAL)</v>
      </c>
      <c r="F227" s="606" t="n">
        <f aca="false">'110m.Eng'!F16</f>
        <v>1536</v>
      </c>
      <c r="G227" s="607" t="n">
        <f aca="false">'110m.Eng'!A16</f>
        <v>9</v>
      </c>
      <c r="H227" s="598" t="s">
        <v>97</v>
      </c>
      <c r="I227" s="608"/>
      <c r="J227" s="594" t="str">
        <f aca="false">'YARIŞMA BİLGİLERİ'!$F$21</f>
        <v>Genç Erkekler</v>
      </c>
      <c r="K227" s="609" t="str">
        <f aca="false">CONCATENATE(K$1,"-",A$1)</f>
        <v>Ankara-2014-15 Öğretim Yılı Okullararası Puanlı  Atletizm Türkiye Birinciliği</v>
      </c>
      <c r="L227" s="599" t="str">
        <f aca="false">'110m.Eng'!N$4</f>
        <v>5 Mayıs 2015 - 14:40</v>
      </c>
      <c r="M227" s="599" t="s">
        <v>1460</v>
      </c>
    </row>
    <row r="228" s="1" customFormat="true" ht="26.25" hidden="false" customHeight="true" outlineLevel="0" collapsed="false">
      <c r="A228" s="590" t="n">
        <v>478</v>
      </c>
      <c r="B228" s="603" t="s">
        <v>738</v>
      </c>
      <c r="C228" s="604" t="n">
        <f aca="false">'110m.Eng'!C17</f>
        <v>35598</v>
      </c>
      <c r="D228" s="605" t="str">
        <f aca="false">'110m.Eng'!D17</f>
        <v>MEHMET DOĞUKAN KAVUKÇU</v>
      </c>
      <c r="E228" s="605" t="str">
        <f aca="false">'110m.Eng'!E17</f>
        <v>ADANA-MELİKŞAH ANADOLU LİSESİ</v>
      </c>
      <c r="F228" s="606" t="n">
        <f aca="false">'110m.Eng'!F17</f>
        <v>1552</v>
      </c>
      <c r="G228" s="607" t="n">
        <f aca="false">'110m.Eng'!A17</f>
        <v>10</v>
      </c>
      <c r="H228" s="598" t="s">
        <v>97</v>
      </c>
      <c r="I228" s="608"/>
      <c r="J228" s="594" t="str">
        <f aca="false">'YARIŞMA BİLGİLERİ'!$F$21</f>
        <v>Genç Erkekler</v>
      </c>
      <c r="K228" s="609" t="str">
        <f aca="false">CONCATENATE(K$1,"-",A$1)</f>
        <v>Ankara-2014-15 Öğretim Yılı Okullararası Puanlı  Atletizm Türkiye Birinciliği</v>
      </c>
      <c r="L228" s="599" t="str">
        <f aca="false">'110m.Eng'!N$4</f>
        <v>5 Mayıs 2015 - 14:40</v>
      </c>
      <c r="M228" s="599" t="s">
        <v>1460</v>
      </c>
    </row>
    <row r="229" s="1" customFormat="true" ht="26.25" hidden="false" customHeight="true" outlineLevel="0" collapsed="false">
      <c r="A229" s="590" t="n">
        <v>479</v>
      </c>
      <c r="B229" s="603" t="s">
        <v>738</v>
      </c>
      <c r="C229" s="604" t="str">
        <f aca="false">'110m.Eng'!C18</f>
        <v>12.01.2000</v>
      </c>
      <c r="D229" s="605" t="str">
        <f aca="false">'110m.Eng'!D18</f>
        <v>ATAKAN GÜNEŞ</v>
      </c>
      <c r="E229" s="605" t="str">
        <f aca="false">'110m.Eng'!E18</f>
        <v>İZMİR-BUCA ATATÜRK SPOR LİSESİ</v>
      </c>
      <c r="F229" s="606" t="n">
        <f aca="false">'110m.Eng'!F18</f>
        <v>1578</v>
      </c>
      <c r="G229" s="607" t="n">
        <f aca="false">'110m.Eng'!A18</f>
        <v>11</v>
      </c>
      <c r="H229" s="598" t="s">
        <v>97</v>
      </c>
      <c r="I229" s="608"/>
      <c r="J229" s="594" t="str">
        <f aca="false">'YARIŞMA BİLGİLERİ'!$F$21</f>
        <v>Genç Erkekler</v>
      </c>
      <c r="K229" s="609" t="str">
        <f aca="false">CONCATENATE(K$1,"-",A$1)</f>
        <v>Ankara-2014-15 Öğretim Yılı Okullararası Puanlı  Atletizm Türkiye Birinciliği</v>
      </c>
      <c r="L229" s="599" t="str">
        <f aca="false">'110m.Eng'!N$4</f>
        <v>5 Mayıs 2015 - 14:40</v>
      </c>
      <c r="M229" s="599" t="s">
        <v>1460</v>
      </c>
    </row>
    <row r="230" s="1" customFormat="true" ht="26.25" hidden="false" customHeight="true" outlineLevel="0" collapsed="false">
      <c r="A230" s="590" t="n">
        <v>480</v>
      </c>
      <c r="B230" s="603" t="s">
        <v>738</v>
      </c>
      <c r="C230" s="604" t="n">
        <f aca="false">'110m.Eng'!C19</f>
        <v>35917</v>
      </c>
      <c r="D230" s="605" t="str">
        <f aca="false">'110m.Eng'!D19</f>
        <v>SERHAT KABADAYI</v>
      </c>
      <c r="E230" s="605" t="str">
        <f aca="false">'110m.Eng'!E19</f>
        <v>ADANA-SARIÇAM SPOR LİSESİ</v>
      </c>
      <c r="F230" s="606" t="n">
        <f aca="false">'110m.Eng'!F19</f>
        <v>1592</v>
      </c>
      <c r="G230" s="607" t="n">
        <f aca="false">'110m.Eng'!A19</f>
        <v>12</v>
      </c>
      <c r="H230" s="598" t="s">
        <v>97</v>
      </c>
      <c r="I230" s="608"/>
      <c r="J230" s="594" t="str">
        <f aca="false">'YARIŞMA BİLGİLERİ'!$F$21</f>
        <v>Genç Erkekler</v>
      </c>
      <c r="K230" s="609" t="str">
        <f aca="false">CONCATENATE(K$1,"-",A$1)</f>
        <v>Ankara-2014-15 Öğretim Yılı Okullararası Puanlı  Atletizm Türkiye Birinciliği</v>
      </c>
      <c r="L230" s="599" t="str">
        <f aca="false">'110m.Eng'!N$4</f>
        <v>5 Mayıs 2015 - 14:40</v>
      </c>
      <c r="M230" s="599" t="s">
        <v>1460</v>
      </c>
    </row>
    <row r="231" s="1" customFormat="true" ht="26.25" hidden="false" customHeight="true" outlineLevel="0" collapsed="false">
      <c r="A231" s="590" t="n">
        <v>481</v>
      </c>
      <c r="B231" s="603" t="s">
        <v>738</v>
      </c>
      <c r="C231" s="604" t="str">
        <f aca="false">'110m.Eng'!C20</f>
        <v>-</v>
      </c>
      <c r="D231" s="605" t="str">
        <f aca="false">'110m.Eng'!D20</f>
        <v>EGE GÜREL</v>
      </c>
      <c r="E231" s="605" t="str">
        <f aca="false">'110m.Eng'!E20</f>
        <v>FERDİ (BETONTAŞ ANADOLU LİSESİ)</v>
      </c>
      <c r="F231" s="606" t="n">
        <f aca="false">'110m.Eng'!F20</f>
        <v>1608</v>
      </c>
      <c r="G231" s="607" t="n">
        <f aca="false">'110m.Eng'!A20</f>
        <v>13</v>
      </c>
      <c r="H231" s="598" t="s">
        <v>97</v>
      </c>
      <c r="I231" s="608"/>
      <c r="J231" s="594" t="str">
        <f aca="false">'YARIŞMA BİLGİLERİ'!$F$21</f>
        <v>Genç Erkekler</v>
      </c>
      <c r="K231" s="609" t="str">
        <f aca="false">CONCATENATE(K$1,"-",A$1)</f>
        <v>Ankara-2014-15 Öğretim Yılı Okullararası Puanlı  Atletizm Türkiye Birinciliği</v>
      </c>
      <c r="L231" s="599" t="str">
        <f aca="false">'110m.Eng'!N$4</f>
        <v>5 Mayıs 2015 - 14:40</v>
      </c>
      <c r="M231" s="599" t="s">
        <v>1460</v>
      </c>
    </row>
    <row r="232" s="1" customFormat="true" ht="26.25" hidden="false" customHeight="true" outlineLevel="0" collapsed="false">
      <c r="A232" s="590" t="n">
        <v>482</v>
      </c>
      <c r="B232" s="603" t="s">
        <v>738</v>
      </c>
      <c r="C232" s="604" t="n">
        <f aca="false">'110m.Eng'!C21</f>
        <v>36374</v>
      </c>
      <c r="D232" s="605" t="str">
        <f aca="false">'110m.Eng'!D21</f>
        <v>LATİF  BATUR</v>
      </c>
      <c r="E232" s="605" t="str">
        <f aca="false">'110m.Eng'!E21</f>
        <v>MERSİN-MERSİN SPOR LİSESİ</v>
      </c>
      <c r="F232" s="606" t="n">
        <f aca="false">'110m.Eng'!F21</f>
        <v>1668</v>
      </c>
      <c r="G232" s="607" t="n">
        <f aca="false">'110m.Eng'!A21</f>
        <v>14</v>
      </c>
      <c r="H232" s="598" t="s">
        <v>97</v>
      </c>
      <c r="I232" s="608"/>
      <c r="J232" s="594" t="str">
        <f aca="false">'YARIŞMA BİLGİLERİ'!$F$21</f>
        <v>Genç Erkekler</v>
      </c>
      <c r="K232" s="609" t="str">
        <f aca="false">CONCATENATE(K$1,"-",A$1)</f>
        <v>Ankara-2014-15 Öğretim Yılı Okullararası Puanlı  Atletizm Türkiye Birinciliği</v>
      </c>
      <c r="L232" s="599" t="str">
        <f aca="false">'110m.Eng'!N$4</f>
        <v>5 Mayıs 2015 - 14:40</v>
      </c>
      <c r="M232" s="599" t="s">
        <v>1460</v>
      </c>
    </row>
    <row r="233" s="1" customFormat="true" ht="26.25" hidden="false" customHeight="true" outlineLevel="0" collapsed="false">
      <c r="A233" s="590" t="n">
        <v>483</v>
      </c>
      <c r="B233" s="603" t="s">
        <v>738</v>
      </c>
      <c r="C233" s="604" t="n">
        <f aca="false">'110m.Eng'!C22</f>
        <v>36291</v>
      </c>
      <c r="D233" s="605" t="str">
        <f aca="false">'110m.Eng'!D22</f>
        <v>BATUHAN SİPAHİOĞLU</v>
      </c>
      <c r="E233" s="605" t="str">
        <f aca="false">'110m.Eng'!E22</f>
        <v>ESKİŞEHİR-YUNUS EMRE MESLEKİ VE TEKNİK A.L.</v>
      </c>
      <c r="F233" s="606" t="n">
        <f aca="false">'110m.Eng'!F22</f>
        <v>1694</v>
      </c>
      <c r="G233" s="607" t="n">
        <f aca="false">'110m.Eng'!A22</f>
        <v>15</v>
      </c>
      <c r="H233" s="598" t="s">
        <v>97</v>
      </c>
      <c r="I233" s="608"/>
      <c r="J233" s="594" t="str">
        <f aca="false">'YARIŞMA BİLGİLERİ'!$F$21</f>
        <v>Genç Erkekler</v>
      </c>
      <c r="K233" s="609" t="str">
        <f aca="false">CONCATENATE(K$1,"-",A$1)</f>
        <v>Ankara-2014-15 Öğretim Yılı Okullararası Puanlı  Atletizm Türkiye Birinciliği</v>
      </c>
      <c r="L233" s="599" t="str">
        <f aca="false">'110m.Eng'!N$4</f>
        <v>5 Mayıs 2015 - 14:40</v>
      </c>
      <c r="M233" s="599" t="s">
        <v>1460</v>
      </c>
    </row>
    <row r="234" s="1" customFormat="true" ht="26.25" hidden="false" customHeight="true" outlineLevel="0" collapsed="false">
      <c r="A234" s="590" t="n">
        <v>484</v>
      </c>
      <c r="B234" s="603" t="s">
        <v>738</v>
      </c>
      <c r="C234" s="604" t="n">
        <f aca="false">'110m.Eng'!C23</f>
        <v>35885</v>
      </c>
      <c r="D234" s="605" t="str">
        <f aca="false">'110m.Eng'!D23</f>
        <v>MURAT SARAÇOĞLU</v>
      </c>
      <c r="E234" s="605" t="str">
        <f aca="false">'110m.Eng'!E23</f>
        <v>ANKARA-M.SİNAN MES. VE TEK. AND.L.</v>
      </c>
      <c r="F234" s="606" t="n">
        <f aca="false">'110m.Eng'!F23</f>
        <v>1798</v>
      </c>
      <c r="G234" s="607" t="n">
        <f aca="false">'110m.Eng'!A23</f>
        <v>16</v>
      </c>
      <c r="H234" s="598" t="s">
        <v>97</v>
      </c>
      <c r="I234" s="608"/>
      <c r="J234" s="594" t="str">
        <f aca="false">'YARIŞMA BİLGİLERİ'!$F$21</f>
        <v>Genç Erkekler</v>
      </c>
      <c r="K234" s="609" t="str">
        <f aca="false">CONCATENATE(K$1,"-",A$1)</f>
        <v>Ankara-2014-15 Öğretim Yılı Okullararası Puanlı  Atletizm Türkiye Birinciliği</v>
      </c>
      <c r="L234" s="599" t="str">
        <f aca="false">'110m.Eng'!N$4</f>
        <v>5 Mayıs 2015 - 14:40</v>
      </c>
      <c r="M234" s="599" t="s">
        <v>1460</v>
      </c>
    </row>
    <row r="235" s="1" customFormat="true" ht="26.25" hidden="false" customHeight="true" outlineLevel="0" collapsed="false">
      <c r="A235" s="590" t="n">
        <v>485</v>
      </c>
      <c r="B235" s="603" t="s">
        <v>738</v>
      </c>
      <c r="C235" s="604" t="n">
        <f aca="false">'110m.Eng'!C24</f>
        <v>35431</v>
      </c>
      <c r="D235" s="605" t="str">
        <f aca="false">'110m.Eng'!D24</f>
        <v>ONURCAN DUDU</v>
      </c>
      <c r="E235" s="605" t="str">
        <f aca="false">'110m.Eng'!E24</f>
        <v>ANTALYA-MURATPAŞA SPOR LİSESİ</v>
      </c>
      <c r="F235" s="606" t="n">
        <f aca="false">'110m.Eng'!F24</f>
        <v>1856</v>
      </c>
      <c r="G235" s="607" t="n">
        <f aca="false">'110m.Eng'!A24</f>
        <v>17</v>
      </c>
      <c r="H235" s="598" t="s">
        <v>97</v>
      </c>
      <c r="I235" s="608"/>
      <c r="J235" s="594" t="str">
        <f aca="false">'YARIŞMA BİLGİLERİ'!$F$21</f>
        <v>Genç Erkekler</v>
      </c>
      <c r="K235" s="609" t="str">
        <f aca="false">CONCATENATE(K$1,"-",A$1)</f>
        <v>Ankara-2014-15 Öğretim Yılı Okullararası Puanlı  Atletizm Türkiye Birinciliği</v>
      </c>
      <c r="L235" s="599" t="str">
        <f aca="false">'110m.Eng'!N$4</f>
        <v>5 Mayıs 2015 - 14:40</v>
      </c>
      <c r="M235" s="599" t="s">
        <v>1460</v>
      </c>
    </row>
    <row r="236" s="1" customFormat="true" ht="26.25" hidden="false" customHeight="true" outlineLevel="0" collapsed="false">
      <c r="A236" s="590" t="n">
        <v>486</v>
      </c>
      <c r="B236" s="603" t="s">
        <v>738</v>
      </c>
      <c r="C236" s="604" t="n">
        <f aca="false">'110m.Eng'!C25</f>
        <v>35646</v>
      </c>
      <c r="D236" s="605" t="str">
        <f aca="false">'110m.Eng'!D25</f>
        <v>HALİT AYVAZ</v>
      </c>
      <c r="E236" s="605" t="str">
        <f aca="false">'110m.Eng'!E25</f>
        <v>TRABZON-AKÇAABAT İMKB ANADOLU LİSESİ</v>
      </c>
      <c r="F236" s="606" t="n">
        <f aca="false">'110m.Eng'!F25</f>
        <v>1902</v>
      </c>
      <c r="G236" s="607" t="n">
        <f aca="false">'110m.Eng'!A25</f>
        <v>18</v>
      </c>
      <c r="H236" s="598" t="s">
        <v>97</v>
      </c>
      <c r="I236" s="608"/>
      <c r="J236" s="594" t="str">
        <f aca="false">'YARIŞMA BİLGİLERİ'!$F$21</f>
        <v>Genç Erkekler</v>
      </c>
      <c r="K236" s="609" t="str">
        <f aca="false">CONCATENATE(K$1,"-",A$1)</f>
        <v>Ankara-2014-15 Öğretim Yılı Okullararası Puanlı  Atletizm Türkiye Birinciliği</v>
      </c>
      <c r="L236" s="599" t="str">
        <f aca="false">'110m.Eng'!N$4</f>
        <v>5 Mayıs 2015 - 14:40</v>
      </c>
      <c r="M236" s="599" t="s">
        <v>1460</v>
      </c>
    </row>
    <row r="237" s="1" customFormat="true" ht="26.25" hidden="false" customHeight="true" outlineLevel="0" collapsed="false">
      <c r="A237" s="590" t="n">
        <v>487</v>
      </c>
      <c r="B237" s="603" t="s">
        <v>738</v>
      </c>
      <c r="C237" s="604" t="n">
        <f aca="false">'110m.Eng'!C26</f>
        <v>36335</v>
      </c>
      <c r="D237" s="605" t="str">
        <f aca="false">'110m.Eng'!D26</f>
        <v>DOĞAN DERELİ</v>
      </c>
      <c r="E237" s="605" t="str">
        <f aca="false">'110m.Eng'!E26</f>
        <v>MUŞ-SPOR LİSESİ</v>
      </c>
      <c r="F237" s="606" t="n">
        <f aca="false">'110m.Eng'!F26</f>
        <v>1903</v>
      </c>
      <c r="G237" s="607" t="n">
        <f aca="false">'110m.Eng'!A26</f>
        <v>19</v>
      </c>
      <c r="H237" s="598" t="s">
        <v>97</v>
      </c>
      <c r="I237" s="608"/>
      <c r="J237" s="594" t="str">
        <f aca="false">'YARIŞMA BİLGİLERİ'!$F$21</f>
        <v>Genç Erkekler</v>
      </c>
      <c r="K237" s="609" t="str">
        <f aca="false">CONCATENATE(K$1,"-",A$1)</f>
        <v>Ankara-2014-15 Öğretim Yılı Okullararası Puanlı  Atletizm Türkiye Birinciliği</v>
      </c>
      <c r="L237" s="599" t="str">
        <f aca="false">'110m.Eng'!N$4</f>
        <v>5 Mayıs 2015 - 14:40</v>
      </c>
      <c r="M237" s="599" t="s">
        <v>1460</v>
      </c>
    </row>
    <row r="238" s="1" customFormat="true" ht="26.25" hidden="false" customHeight="true" outlineLevel="0" collapsed="false">
      <c r="A238" s="590" t="n">
        <v>488</v>
      </c>
      <c r="B238" s="603" t="s">
        <v>738</v>
      </c>
      <c r="C238" s="604" t="n">
        <f aca="false">'110m.Eng'!C27</f>
        <v>35991</v>
      </c>
      <c r="D238" s="605" t="str">
        <f aca="false">'110m.Eng'!D27</f>
        <v>KAAN KUTAY KAPLAN</v>
      </c>
      <c r="E238" s="605" t="str">
        <f aca="false">'110m.Eng'!E27</f>
        <v>ANKARA - ULUS MESLEKİ VE TEKNİK ANADOLU LİSESİ</v>
      </c>
      <c r="F238" s="606" t="n">
        <f aca="false">'110m.Eng'!F27</f>
        <v>1909</v>
      </c>
      <c r="G238" s="607" t="n">
        <f aca="false">'110m.Eng'!A27</f>
        <v>20</v>
      </c>
      <c r="H238" s="598" t="s">
        <v>97</v>
      </c>
      <c r="I238" s="608"/>
      <c r="J238" s="594" t="str">
        <f aca="false">'YARIŞMA BİLGİLERİ'!$F$21</f>
        <v>Genç Erkekler</v>
      </c>
      <c r="K238" s="609" t="str">
        <f aca="false">CONCATENATE(K$1,"-",A$1)</f>
        <v>Ankara-2014-15 Öğretim Yılı Okullararası Puanlı  Atletizm Türkiye Birinciliği</v>
      </c>
      <c r="L238" s="599" t="str">
        <f aca="false">'110m.Eng'!N$4</f>
        <v>5 Mayıs 2015 - 14:40</v>
      </c>
      <c r="M238" s="599" t="s">
        <v>1460</v>
      </c>
    </row>
    <row r="239" s="1" customFormat="true" ht="26.25" hidden="false" customHeight="true" outlineLevel="0" collapsed="false">
      <c r="A239" s="590" t="n">
        <v>489</v>
      </c>
      <c r="B239" s="603" t="s">
        <v>738</v>
      </c>
      <c r="C239" s="604" t="n">
        <f aca="false">'110m.Eng'!C28</f>
        <v>36180</v>
      </c>
      <c r="D239" s="605" t="str">
        <f aca="false">'110m.Eng'!D28</f>
        <v>MEHMET ÖZKAYA</v>
      </c>
      <c r="E239" s="605" t="str">
        <f aca="false">'110m.Eng'!E28</f>
        <v>GAZİANTEP-DUMLUPINAR ANADOLU LİSESİ</v>
      </c>
      <c r="F239" s="606" t="n">
        <f aca="false">'110m.Eng'!F28</f>
        <v>2042</v>
      </c>
      <c r="G239" s="607" t="n">
        <f aca="false">'110m.Eng'!A28</f>
        <v>21</v>
      </c>
      <c r="H239" s="598" t="s">
        <v>97</v>
      </c>
      <c r="I239" s="608"/>
      <c r="J239" s="594" t="str">
        <f aca="false">'YARIŞMA BİLGİLERİ'!$F$21</f>
        <v>Genç Erkekler</v>
      </c>
      <c r="K239" s="609" t="str">
        <f aca="false">CONCATENATE(K$1,"-",A$1)</f>
        <v>Ankara-2014-15 Öğretim Yılı Okullararası Puanlı  Atletizm Türkiye Birinciliği</v>
      </c>
      <c r="L239" s="599" t="str">
        <f aca="false">'110m.Eng'!N$4</f>
        <v>5 Mayıs 2015 - 14:40</v>
      </c>
      <c r="M239" s="599" t="s">
        <v>1460</v>
      </c>
    </row>
    <row r="240" s="1" customFormat="true" ht="26.25" hidden="false" customHeight="true" outlineLevel="0" collapsed="false">
      <c r="A240" s="590" t="n">
        <v>490</v>
      </c>
      <c r="B240" s="603" t="s">
        <v>738</v>
      </c>
      <c r="C240" s="604" t="str">
        <f aca="false">'110m.Eng'!C29</f>
        <v>-</v>
      </c>
      <c r="D240" s="605" t="str">
        <f aca="false">'110m.Eng'!D29</f>
        <v>KUBİLAY TOK</v>
      </c>
      <c r="E240" s="605" t="str">
        <f aca="false">'110m.Eng'!E29</f>
        <v>FERDİ (YAKIN DOĞU KOLEJİ)</v>
      </c>
      <c r="F240" s="606" t="str">
        <f aca="false">'110m.Eng'!F29</f>
        <v>DNS</v>
      </c>
      <c r="G240" s="607" t="str">
        <f aca="false">'110m.Eng'!A29</f>
        <v>-</v>
      </c>
      <c r="H240" s="598" t="s">
        <v>97</v>
      </c>
      <c r="I240" s="608"/>
      <c r="J240" s="594" t="str">
        <f aca="false">'YARIŞMA BİLGİLERİ'!$F$21</f>
        <v>Genç Erkekler</v>
      </c>
      <c r="K240" s="609" t="str">
        <f aca="false">CONCATENATE(K$1,"-",A$1)</f>
        <v>Ankara-2014-15 Öğretim Yılı Okullararası Puanlı  Atletizm Türkiye Birinciliği</v>
      </c>
      <c r="L240" s="599" t="str">
        <f aca="false">'110m.Eng'!N$4</f>
        <v>5 Mayıs 2015 - 14:40</v>
      </c>
      <c r="M240" s="599" t="s">
        <v>1460</v>
      </c>
    </row>
    <row r="241" s="1" customFormat="true" ht="26.25" hidden="false" customHeight="true" outlineLevel="0" collapsed="false">
      <c r="A241" s="590" t="n">
        <v>491</v>
      </c>
      <c r="B241" s="603" t="s">
        <v>738</v>
      </c>
      <c r="C241" s="604" t="str">
        <f aca="false">'110m.Eng'!C30</f>
        <v>-</v>
      </c>
      <c r="D241" s="605" t="str">
        <f aca="false">'110m.Eng'!D30</f>
        <v>MUSTAFA TİLKİ</v>
      </c>
      <c r="E241" s="605" t="str">
        <f aca="false">'110m.Eng'!E30</f>
        <v>FERDİ ANKARA KAYA BAYAZITOĞLU ANADOLU LİSESİ)</v>
      </c>
      <c r="F241" s="606" t="str">
        <f aca="false">'110m.Eng'!F30</f>
        <v>DNS</v>
      </c>
      <c r="G241" s="607" t="str">
        <f aca="false">'110m.Eng'!A30</f>
        <v>-</v>
      </c>
      <c r="H241" s="598" t="s">
        <v>97</v>
      </c>
      <c r="I241" s="608"/>
      <c r="J241" s="594" t="str">
        <f aca="false">'YARIŞMA BİLGİLERİ'!$F$21</f>
        <v>Genç Erkekler</v>
      </c>
      <c r="K241" s="609" t="str">
        <f aca="false">CONCATENATE(K$1,"-",A$1)</f>
        <v>Ankara-2014-15 Öğretim Yılı Okullararası Puanlı  Atletizm Türkiye Birinciliği</v>
      </c>
      <c r="L241" s="599" t="str">
        <f aca="false">'110m.Eng'!N$4</f>
        <v>5 Mayıs 2015 - 14:40</v>
      </c>
      <c r="M241" s="599" t="s">
        <v>1460</v>
      </c>
    </row>
    <row r="242" s="1" customFormat="true" ht="26.25" hidden="false" customHeight="true" outlineLevel="0" collapsed="false">
      <c r="A242" s="590" t="n">
        <v>492</v>
      </c>
      <c r="B242" s="603" t="s">
        <v>738</v>
      </c>
      <c r="C242" s="604" t="str">
        <f aca="false">'110m.Eng'!C31</f>
        <v>-</v>
      </c>
      <c r="D242" s="605" t="str">
        <f aca="false">'110m.Eng'!D31</f>
        <v>SONER YALÇINKAYA</v>
      </c>
      <c r="E242" s="605" t="str">
        <f aca="false">'110m.Eng'!E31</f>
        <v>FERDİ (AYDIN İNCİRLİOVA SPOR LİSESİ)</v>
      </c>
      <c r="F242" s="606" t="str">
        <f aca="false">'110m.Eng'!F31</f>
        <v>DNS</v>
      </c>
      <c r="G242" s="607" t="str">
        <f aca="false">'110m.Eng'!A31</f>
        <v>-</v>
      </c>
      <c r="H242" s="598" t="s">
        <v>97</v>
      </c>
      <c r="I242" s="608"/>
      <c r="J242" s="594" t="str">
        <f aca="false">'YARIŞMA BİLGİLERİ'!$F$21</f>
        <v>Genç Erkekler</v>
      </c>
      <c r="K242" s="609" t="str">
        <f aca="false">CONCATENATE(K$1,"-",A$1)</f>
        <v>Ankara-2014-15 Öğretim Yılı Okullararası Puanlı  Atletizm Türkiye Birinciliği</v>
      </c>
      <c r="L242" s="599" t="str">
        <f aca="false">'110m.Eng'!N$4</f>
        <v>5 Mayıs 2015 - 14:40</v>
      </c>
      <c r="M242" s="599" t="s">
        <v>1460</v>
      </c>
    </row>
    <row r="243" s="1" customFormat="true" ht="26.25" hidden="false" customHeight="true" outlineLevel="0" collapsed="false">
      <c r="A243" s="590" t="n">
        <v>493</v>
      </c>
      <c r="B243" s="603" t="s">
        <v>738</v>
      </c>
      <c r="C243" s="604" t="n">
        <f aca="false">'110m.Eng'!C32</f>
        <v>0</v>
      </c>
      <c r="D243" s="605" t="n">
        <f aca="false">'110m.Eng'!D32</f>
        <v>0</v>
      </c>
      <c r="E243" s="605" t="n">
        <f aca="false">'110m.Eng'!E32</f>
        <v>0</v>
      </c>
      <c r="F243" s="606" t="n">
        <f aca="false">'110m.Eng'!F32</f>
        <v>0</v>
      </c>
      <c r="G243" s="607" t="n">
        <f aca="false">'110m.Eng'!A32</f>
        <v>0</v>
      </c>
      <c r="H243" s="598" t="s">
        <v>97</v>
      </c>
      <c r="I243" s="608"/>
      <c r="J243" s="594" t="str">
        <f aca="false">'YARIŞMA BİLGİLERİ'!$F$21</f>
        <v>Genç Erkekler</v>
      </c>
      <c r="K243" s="609" t="str">
        <f aca="false">CONCATENATE(K$1,"-",A$1)</f>
        <v>Ankara-2014-15 Öğretim Yılı Okullararası Puanlı  Atletizm Türkiye Birinciliği</v>
      </c>
      <c r="L243" s="599" t="str">
        <f aca="false">'110m.Eng'!N$4</f>
        <v>5 Mayıs 2015 - 14:40</v>
      </c>
      <c r="M243" s="599" t="s">
        <v>1460</v>
      </c>
    </row>
    <row r="244" s="1" customFormat="true" ht="26.25" hidden="false" customHeight="true" outlineLevel="0" collapsed="false">
      <c r="A244" s="590" t="n">
        <v>494</v>
      </c>
      <c r="B244" s="603" t="s">
        <v>738</v>
      </c>
      <c r="C244" s="604" t="n">
        <f aca="false">'110m.Eng'!C33</f>
        <v>0</v>
      </c>
      <c r="D244" s="605" t="n">
        <f aca="false">'110m.Eng'!D33</f>
        <v>0</v>
      </c>
      <c r="E244" s="605" t="n">
        <f aca="false">'110m.Eng'!E33</f>
        <v>0</v>
      </c>
      <c r="F244" s="606" t="n">
        <f aca="false">'110m.Eng'!F33</f>
        <v>0</v>
      </c>
      <c r="G244" s="607" t="n">
        <f aca="false">'110m.Eng'!A33</f>
        <v>0</v>
      </c>
      <c r="H244" s="598" t="s">
        <v>97</v>
      </c>
      <c r="I244" s="608"/>
      <c r="J244" s="594" t="str">
        <f aca="false">'YARIŞMA BİLGİLERİ'!$F$21</f>
        <v>Genç Erkekler</v>
      </c>
      <c r="K244" s="609" t="str">
        <f aca="false">CONCATENATE(K$1,"-",A$1)</f>
        <v>Ankara-2014-15 Öğretim Yılı Okullararası Puanlı  Atletizm Türkiye Birinciliği</v>
      </c>
      <c r="L244" s="599" t="str">
        <f aca="false">'110m.Eng'!N$4</f>
        <v>5 Mayıs 2015 - 14:40</v>
      </c>
      <c r="M244" s="599" t="s">
        <v>1460</v>
      </c>
    </row>
    <row r="245" s="1" customFormat="true" ht="26.25" hidden="false" customHeight="true" outlineLevel="0" collapsed="false">
      <c r="A245" s="590" t="n">
        <v>495</v>
      </c>
      <c r="B245" s="603" t="s">
        <v>738</v>
      </c>
      <c r="C245" s="604" t="n">
        <f aca="false">'110m.Eng'!C34</f>
        <v>0</v>
      </c>
      <c r="D245" s="605" t="n">
        <f aca="false">'110m.Eng'!D34</f>
        <v>0</v>
      </c>
      <c r="E245" s="605" t="n">
        <f aca="false">'110m.Eng'!E34</f>
        <v>0</v>
      </c>
      <c r="F245" s="606" t="n">
        <f aca="false">'110m.Eng'!F34</f>
        <v>0</v>
      </c>
      <c r="G245" s="607" t="n">
        <f aca="false">'110m.Eng'!A34</f>
        <v>0</v>
      </c>
      <c r="H245" s="598" t="s">
        <v>97</v>
      </c>
      <c r="I245" s="608"/>
      <c r="J245" s="594" t="str">
        <f aca="false">'YARIŞMA BİLGİLERİ'!$F$21</f>
        <v>Genç Erkekler</v>
      </c>
      <c r="K245" s="609" t="str">
        <f aca="false">CONCATENATE(K$1,"-",A$1)</f>
        <v>Ankara-2014-15 Öğretim Yılı Okullararası Puanlı  Atletizm Türkiye Birinciliği</v>
      </c>
      <c r="L245" s="599" t="str">
        <f aca="false">'110m.Eng'!N$4</f>
        <v>5 Mayıs 2015 - 14:40</v>
      </c>
      <c r="M245" s="599" t="s">
        <v>1460</v>
      </c>
    </row>
    <row r="246" s="1" customFormat="true" ht="26.25" hidden="false" customHeight="true" outlineLevel="0" collapsed="false">
      <c r="A246" s="590" t="n">
        <v>496</v>
      </c>
      <c r="B246" s="603" t="s">
        <v>738</v>
      </c>
      <c r="C246" s="604" t="n">
        <f aca="false">'110m.Eng'!C35</f>
        <v>0</v>
      </c>
      <c r="D246" s="605" t="n">
        <f aca="false">'110m.Eng'!D35</f>
        <v>0</v>
      </c>
      <c r="E246" s="605" t="n">
        <f aca="false">'110m.Eng'!E35</f>
        <v>0</v>
      </c>
      <c r="F246" s="606" t="n">
        <f aca="false">'110m.Eng'!F35</f>
        <v>0</v>
      </c>
      <c r="G246" s="607" t="n">
        <f aca="false">'110m.Eng'!A35</f>
        <v>0</v>
      </c>
      <c r="H246" s="598" t="s">
        <v>97</v>
      </c>
      <c r="I246" s="608"/>
      <c r="J246" s="594" t="str">
        <f aca="false">'YARIŞMA BİLGİLERİ'!$F$21</f>
        <v>Genç Erkekler</v>
      </c>
      <c r="K246" s="609" t="str">
        <f aca="false">CONCATENATE(K$1,"-",A$1)</f>
        <v>Ankara-2014-15 Öğretim Yılı Okullararası Puanlı  Atletizm Türkiye Birinciliği</v>
      </c>
      <c r="L246" s="599" t="str">
        <f aca="false">'110m.Eng'!N$4</f>
        <v>5 Mayıs 2015 - 14:40</v>
      </c>
      <c r="M246" s="599" t="s">
        <v>1460</v>
      </c>
    </row>
    <row r="247" s="1" customFormat="true" ht="26.25" hidden="false" customHeight="true" outlineLevel="0" collapsed="false">
      <c r="A247" s="590" t="n">
        <v>497</v>
      </c>
      <c r="B247" s="603" t="s">
        <v>738</v>
      </c>
      <c r="C247" s="604" t="n">
        <f aca="false">'110m.Eng'!C36</f>
        <v>0</v>
      </c>
      <c r="D247" s="605" t="n">
        <f aca="false">'110m.Eng'!D36</f>
        <v>0</v>
      </c>
      <c r="E247" s="605" t="n">
        <f aca="false">'110m.Eng'!E36</f>
        <v>0</v>
      </c>
      <c r="F247" s="606" t="n">
        <f aca="false">'110m.Eng'!F36</f>
        <v>0</v>
      </c>
      <c r="G247" s="607" t="n">
        <f aca="false">'110m.Eng'!A36</f>
        <v>0</v>
      </c>
      <c r="H247" s="598" t="s">
        <v>97</v>
      </c>
      <c r="I247" s="608"/>
      <c r="J247" s="594" t="str">
        <f aca="false">'YARIŞMA BİLGİLERİ'!$F$21</f>
        <v>Genç Erkekler</v>
      </c>
      <c r="K247" s="609" t="str">
        <f aca="false">CONCATENATE(K$1,"-",A$1)</f>
        <v>Ankara-2014-15 Öğretim Yılı Okullararası Puanlı  Atletizm Türkiye Birinciliği</v>
      </c>
      <c r="L247" s="599" t="str">
        <f aca="false">'110m.Eng'!N$4</f>
        <v>5 Mayıs 2015 - 14:40</v>
      </c>
      <c r="M247" s="599" t="s">
        <v>1460</v>
      </c>
    </row>
    <row r="248" s="1" customFormat="true" ht="26.25" hidden="false" customHeight="true" outlineLevel="0" collapsed="false">
      <c r="A248" s="590" t="n">
        <v>498</v>
      </c>
      <c r="B248" s="603" t="s">
        <v>738</v>
      </c>
      <c r="C248" s="604" t="n">
        <f aca="false">'110m.Eng'!C37</f>
        <v>0</v>
      </c>
      <c r="D248" s="605" t="n">
        <f aca="false">'110m.Eng'!D37</f>
        <v>0</v>
      </c>
      <c r="E248" s="605" t="n">
        <f aca="false">'110m.Eng'!E37</f>
        <v>0</v>
      </c>
      <c r="F248" s="606" t="n">
        <f aca="false">'110m.Eng'!F37</f>
        <v>0</v>
      </c>
      <c r="G248" s="607" t="n">
        <f aca="false">'110m.Eng'!A37</f>
        <v>0</v>
      </c>
      <c r="H248" s="598" t="s">
        <v>97</v>
      </c>
      <c r="I248" s="608"/>
      <c r="J248" s="594" t="str">
        <f aca="false">'YARIŞMA BİLGİLERİ'!$F$21</f>
        <v>Genç Erkekler</v>
      </c>
      <c r="K248" s="609" t="str">
        <f aca="false">CONCATENATE(K$1,"-",A$1)</f>
        <v>Ankara-2014-15 Öğretim Yılı Okullararası Puanlı  Atletizm Türkiye Birinciliği</v>
      </c>
      <c r="L248" s="599" t="str">
        <f aca="false">'110m.Eng'!N$4</f>
        <v>5 Mayıs 2015 - 14:40</v>
      </c>
      <c r="M248" s="599" t="s">
        <v>1460</v>
      </c>
    </row>
    <row r="249" s="1" customFormat="true" ht="26.25" hidden="false" customHeight="true" outlineLevel="0" collapsed="false">
      <c r="A249" s="590" t="n">
        <v>499</v>
      </c>
      <c r="B249" s="603" t="s">
        <v>738</v>
      </c>
      <c r="C249" s="604" t="n">
        <f aca="false">'110m.Eng'!C38</f>
        <v>0</v>
      </c>
      <c r="D249" s="605" t="n">
        <f aca="false">'110m.Eng'!D38</f>
        <v>0</v>
      </c>
      <c r="E249" s="605" t="n">
        <f aca="false">'110m.Eng'!E38</f>
        <v>0</v>
      </c>
      <c r="F249" s="606" t="n">
        <f aca="false">'110m.Eng'!F38</f>
        <v>0</v>
      </c>
      <c r="G249" s="607" t="n">
        <f aca="false">'110m.Eng'!A38</f>
        <v>0</v>
      </c>
      <c r="H249" s="598" t="s">
        <v>97</v>
      </c>
      <c r="I249" s="608"/>
      <c r="J249" s="594" t="str">
        <f aca="false">'YARIŞMA BİLGİLERİ'!$F$21</f>
        <v>Genç Erkekler</v>
      </c>
      <c r="K249" s="609" t="str">
        <f aca="false">CONCATENATE(K$1,"-",A$1)</f>
        <v>Ankara-2014-15 Öğretim Yılı Okullararası Puanlı  Atletizm Türkiye Birinciliği</v>
      </c>
      <c r="L249" s="599" t="str">
        <f aca="false">'110m.Eng'!N$4</f>
        <v>5 Mayıs 2015 - 14:40</v>
      </c>
      <c r="M249" s="599" t="s">
        <v>1460</v>
      </c>
    </row>
    <row r="250" s="1" customFormat="true" ht="26.25" hidden="false" customHeight="true" outlineLevel="0" collapsed="false">
      <c r="A250" s="590" t="n">
        <v>500</v>
      </c>
      <c r="B250" s="603" t="s">
        <v>738</v>
      </c>
      <c r="C250" s="604" t="n">
        <f aca="false">'110m.Eng'!C39</f>
        <v>0</v>
      </c>
      <c r="D250" s="605" t="n">
        <f aca="false">'110m.Eng'!D39</f>
        <v>0</v>
      </c>
      <c r="E250" s="605" t="n">
        <f aca="false">'110m.Eng'!E39</f>
        <v>0</v>
      </c>
      <c r="F250" s="606" t="n">
        <f aca="false">'110m.Eng'!F39</f>
        <v>0</v>
      </c>
      <c r="G250" s="607" t="n">
        <f aca="false">'110m.Eng'!A39</f>
        <v>0</v>
      </c>
      <c r="H250" s="598" t="s">
        <v>97</v>
      </c>
      <c r="I250" s="608"/>
      <c r="J250" s="594" t="str">
        <f aca="false">'YARIŞMA BİLGİLERİ'!$F$21</f>
        <v>Genç Erkekler</v>
      </c>
      <c r="K250" s="609" t="str">
        <f aca="false">CONCATENATE(K$1,"-",A$1)</f>
        <v>Ankara-2014-15 Öğretim Yılı Okullararası Puanlı  Atletizm Türkiye Birinciliği</v>
      </c>
      <c r="L250" s="599" t="str">
        <f aca="false">'110m.Eng'!N$4</f>
        <v>5 Mayıs 2015 - 14:40</v>
      </c>
      <c r="M250" s="599" t="s">
        <v>1460</v>
      </c>
    </row>
    <row r="251" s="1" customFormat="true" ht="26.25" hidden="false" customHeight="true" outlineLevel="0" collapsed="false">
      <c r="A251" s="590" t="n">
        <v>501</v>
      </c>
      <c r="B251" s="603" t="s">
        <v>738</v>
      </c>
      <c r="C251" s="604" t="n">
        <f aca="false">'110m.Eng'!C40</f>
        <v>0</v>
      </c>
      <c r="D251" s="605" t="n">
        <f aca="false">'110m.Eng'!D40</f>
        <v>0</v>
      </c>
      <c r="E251" s="605" t="n">
        <f aca="false">'110m.Eng'!E40</f>
        <v>0</v>
      </c>
      <c r="F251" s="606" t="n">
        <f aca="false">'110m.Eng'!F40</f>
        <v>0</v>
      </c>
      <c r="G251" s="607" t="n">
        <f aca="false">'110m.Eng'!A40</f>
        <v>0</v>
      </c>
      <c r="H251" s="598" t="s">
        <v>97</v>
      </c>
      <c r="I251" s="608"/>
      <c r="J251" s="594" t="str">
        <f aca="false">'YARIŞMA BİLGİLERİ'!$F$21</f>
        <v>Genç Erkekler</v>
      </c>
      <c r="K251" s="609" t="str">
        <f aca="false">CONCATENATE(K$1,"-",A$1)</f>
        <v>Ankara-2014-15 Öğretim Yılı Okullararası Puanlı  Atletizm Türkiye Birinciliği</v>
      </c>
      <c r="L251" s="599" t="str">
        <f aca="false">'110m.Eng'!N$4</f>
        <v>5 Mayıs 2015 - 14:40</v>
      </c>
      <c r="M251" s="599" t="s">
        <v>1460</v>
      </c>
    </row>
    <row r="252" s="1" customFormat="true" ht="26.25" hidden="false" customHeight="true" outlineLevel="0" collapsed="false">
      <c r="A252" s="590" t="n">
        <v>502</v>
      </c>
      <c r="B252" s="603" t="s">
        <v>738</v>
      </c>
      <c r="C252" s="604" t="n">
        <f aca="false">'110m.Eng'!C41</f>
        <v>0</v>
      </c>
      <c r="D252" s="605" t="n">
        <f aca="false">'110m.Eng'!D41</f>
        <v>0</v>
      </c>
      <c r="E252" s="605" t="n">
        <f aca="false">'110m.Eng'!E41</f>
        <v>0</v>
      </c>
      <c r="F252" s="606" t="n">
        <f aca="false">'110m.Eng'!F41</f>
        <v>0</v>
      </c>
      <c r="G252" s="607" t="n">
        <f aca="false">'110m.Eng'!A41</f>
        <v>0</v>
      </c>
      <c r="H252" s="598" t="s">
        <v>97</v>
      </c>
      <c r="I252" s="608"/>
      <c r="J252" s="594" t="str">
        <f aca="false">'YARIŞMA BİLGİLERİ'!$F$21</f>
        <v>Genç Erkekler</v>
      </c>
      <c r="K252" s="609" t="str">
        <f aca="false">CONCATENATE(K$1,"-",A$1)</f>
        <v>Ankara-2014-15 Öğretim Yılı Okullararası Puanlı  Atletizm Türkiye Birinciliği</v>
      </c>
      <c r="L252" s="599" t="str">
        <f aca="false">'110m.Eng'!N$4</f>
        <v>5 Mayıs 2015 - 14:40</v>
      </c>
      <c r="M252" s="599" t="s">
        <v>1460</v>
      </c>
    </row>
    <row r="253" s="1" customFormat="true" ht="26.25" hidden="false" customHeight="true" outlineLevel="0" collapsed="false">
      <c r="A253" s="590" t="n">
        <v>503</v>
      </c>
      <c r="B253" s="603" t="s">
        <v>738</v>
      </c>
      <c r="C253" s="604" t="n">
        <f aca="false">'110m.Eng'!C42</f>
        <v>0</v>
      </c>
      <c r="D253" s="605" t="n">
        <f aca="false">'110m.Eng'!D42</f>
        <v>0</v>
      </c>
      <c r="E253" s="605" t="n">
        <f aca="false">'110m.Eng'!E42</f>
        <v>0</v>
      </c>
      <c r="F253" s="606" t="n">
        <f aca="false">'110m.Eng'!F42</f>
        <v>0</v>
      </c>
      <c r="G253" s="607" t="n">
        <f aca="false">'110m.Eng'!A42</f>
        <v>0</v>
      </c>
      <c r="H253" s="598" t="s">
        <v>97</v>
      </c>
      <c r="I253" s="608"/>
      <c r="J253" s="594" t="str">
        <f aca="false">'YARIŞMA BİLGİLERİ'!$F$21</f>
        <v>Genç Erkekler</v>
      </c>
      <c r="K253" s="609" t="str">
        <f aca="false">CONCATENATE(K$1,"-",A$1)</f>
        <v>Ankara-2014-15 Öğretim Yılı Okullararası Puanlı  Atletizm Türkiye Birinciliği</v>
      </c>
      <c r="L253" s="599" t="str">
        <f aca="false">'110m.Eng'!N$4</f>
        <v>5 Mayıs 2015 - 14:40</v>
      </c>
      <c r="M253" s="599" t="s">
        <v>1460</v>
      </c>
    </row>
    <row r="254" s="1" customFormat="true" ht="26.25" hidden="false" customHeight="true" outlineLevel="0" collapsed="false">
      <c r="A254" s="590" t="n">
        <v>504</v>
      </c>
      <c r="B254" s="603" t="s">
        <v>738</v>
      </c>
      <c r="C254" s="604" t="n">
        <f aca="false">'110m.Eng'!C43</f>
        <v>0</v>
      </c>
      <c r="D254" s="605" t="n">
        <f aca="false">'110m.Eng'!D43</f>
        <v>0</v>
      </c>
      <c r="E254" s="605" t="n">
        <f aca="false">'110m.Eng'!E43</f>
        <v>0</v>
      </c>
      <c r="F254" s="606" t="n">
        <f aca="false">'110m.Eng'!F43</f>
        <v>0</v>
      </c>
      <c r="G254" s="607" t="n">
        <f aca="false">'110m.Eng'!A43</f>
        <v>0</v>
      </c>
      <c r="H254" s="598" t="s">
        <v>97</v>
      </c>
      <c r="I254" s="608"/>
      <c r="J254" s="594" t="str">
        <f aca="false">'YARIŞMA BİLGİLERİ'!$F$21</f>
        <v>Genç Erkekler</v>
      </c>
      <c r="K254" s="609" t="str">
        <f aca="false">CONCATENATE(K$1,"-",A$1)</f>
        <v>Ankara-2014-15 Öğretim Yılı Okullararası Puanlı  Atletizm Türkiye Birinciliği</v>
      </c>
      <c r="L254" s="599" t="str">
        <f aca="false">'110m.Eng'!N$4</f>
        <v>5 Mayıs 2015 - 14:40</v>
      </c>
      <c r="M254" s="599" t="s">
        <v>1460</v>
      </c>
    </row>
    <row r="255" s="1" customFormat="true" ht="26.25" hidden="false" customHeight="true" outlineLevel="0" collapsed="false">
      <c r="A255" s="590" t="n">
        <v>505</v>
      </c>
      <c r="B255" s="603" t="s">
        <v>738</v>
      </c>
      <c r="C255" s="604" t="n">
        <f aca="false">'110m.Eng'!C44</f>
        <v>0</v>
      </c>
      <c r="D255" s="605" t="n">
        <f aca="false">'110m.Eng'!D44</f>
        <v>0</v>
      </c>
      <c r="E255" s="605" t="n">
        <f aca="false">'110m.Eng'!E44</f>
        <v>0</v>
      </c>
      <c r="F255" s="606" t="n">
        <f aca="false">'110m.Eng'!F44</f>
        <v>0</v>
      </c>
      <c r="G255" s="607" t="n">
        <f aca="false">'110m.Eng'!A44</f>
        <v>0</v>
      </c>
      <c r="H255" s="598" t="s">
        <v>97</v>
      </c>
      <c r="I255" s="608"/>
      <c r="J255" s="594" t="str">
        <f aca="false">'YARIŞMA BİLGİLERİ'!$F$21</f>
        <v>Genç Erkekler</v>
      </c>
      <c r="K255" s="609" t="str">
        <f aca="false">CONCATENATE(K$1,"-",A$1)</f>
        <v>Ankara-2014-15 Öğretim Yılı Okullararası Puanlı  Atletizm Türkiye Birinciliği</v>
      </c>
      <c r="L255" s="599" t="str">
        <f aca="false">'110m.Eng'!N$4</f>
        <v>5 Mayıs 2015 - 14:40</v>
      </c>
      <c r="M255" s="599" t="s">
        <v>1460</v>
      </c>
    </row>
    <row r="256" s="1" customFormat="true" ht="26.25" hidden="false" customHeight="true" outlineLevel="0" collapsed="false">
      <c r="A256" s="590" t="n">
        <v>506</v>
      </c>
      <c r="B256" s="603" t="s">
        <v>793</v>
      </c>
      <c r="C256" s="604" t="str">
        <f aca="false">'1500m.'!C8</f>
        <v>05.01.1998</v>
      </c>
      <c r="D256" s="605" t="str">
        <f aca="false">'1500m.'!D8</f>
        <v>RAMAZAN BARBAROS</v>
      </c>
      <c r="E256" s="605" t="str">
        <f aca="false">'1500m.'!E8</f>
        <v>FERDİ ((F) ÖZEL ATAYURT A.L)</v>
      </c>
      <c r="F256" s="610" t="n">
        <f aca="false">'1500m.'!F8</f>
        <v>35622</v>
      </c>
      <c r="G256" s="607" t="n">
        <f aca="false">'1500m.'!A8</f>
        <v>1</v>
      </c>
      <c r="H256" s="598" t="s">
        <v>95</v>
      </c>
      <c r="I256" s="608"/>
      <c r="J256" s="594" t="str">
        <f aca="false">'YARIŞMA BİLGİLERİ'!$F$21</f>
        <v>Genç Erkekler</v>
      </c>
      <c r="K256" s="609" t="str">
        <f aca="false">CONCATENATE(K$1,"-",A$1)</f>
        <v>Ankara-2014-15 Öğretim Yılı Okullararası Puanlı  Atletizm Türkiye Birinciliği</v>
      </c>
      <c r="L256" s="599" t="str">
        <f aca="false">'1500m.'!N$4</f>
        <v>5 Mayıs 2015 - 18:10</v>
      </c>
      <c r="M256" s="599" t="s">
        <v>1460</v>
      </c>
    </row>
    <row r="257" s="1" customFormat="true" ht="26.25" hidden="false" customHeight="true" outlineLevel="0" collapsed="false">
      <c r="A257" s="590" t="n">
        <v>507</v>
      </c>
      <c r="B257" s="603" t="s">
        <v>793</v>
      </c>
      <c r="C257" s="604" t="str">
        <f aca="false">'1500m.'!C9</f>
        <v>01.01.1998</v>
      </c>
      <c r="D257" s="605" t="str">
        <f aca="false">'1500m.'!D9</f>
        <v>ABDURRAHMAN GEDİKOĞLU</v>
      </c>
      <c r="E257" s="605" t="str">
        <f aca="false">'1500m.'!E9</f>
        <v>FERDİ ( İZMİR SÜLEYMAN DEMİREL LİSESİ)</v>
      </c>
      <c r="F257" s="610" t="n">
        <f aca="false">'1500m.'!F9</f>
        <v>35799</v>
      </c>
      <c r="G257" s="607" t="n">
        <f aca="false">'1500m.'!A9</f>
        <v>2</v>
      </c>
      <c r="H257" s="598" t="s">
        <v>95</v>
      </c>
      <c r="I257" s="608"/>
      <c r="J257" s="594" t="str">
        <f aca="false">'YARIŞMA BİLGİLERİ'!$F$21</f>
        <v>Genç Erkekler</v>
      </c>
      <c r="K257" s="609" t="str">
        <f aca="false">CONCATENATE(K$1,"-",A$1)</f>
        <v>Ankara-2014-15 Öğretim Yılı Okullararası Puanlı  Atletizm Türkiye Birinciliği</v>
      </c>
      <c r="L257" s="599" t="str">
        <f aca="false">'1500m.'!N$4</f>
        <v>5 Mayıs 2015 - 18:10</v>
      </c>
      <c r="M257" s="599" t="s">
        <v>1460</v>
      </c>
    </row>
    <row r="258" s="1" customFormat="true" ht="26.25" hidden="false" customHeight="true" outlineLevel="0" collapsed="false">
      <c r="A258" s="590" t="n">
        <v>508</v>
      </c>
      <c r="B258" s="603" t="s">
        <v>793</v>
      </c>
      <c r="C258" s="604" t="str">
        <f aca="false">'1500m.'!C10</f>
        <v>21.06.1905</v>
      </c>
      <c r="D258" s="605" t="str">
        <f aca="false">'1500m.'!D10</f>
        <v>M. ALPEREN ÜLKER</v>
      </c>
      <c r="E258" s="605" t="str">
        <f aca="false">'1500m.'!E10</f>
        <v>FERDİ ((F) İBNİ SİNA ANADOLU LİSESİ)</v>
      </c>
      <c r="F258" s="610" t="n">
        <f aca="false">'1500m.'!F10</f>
        <v>35879</v>
      </c>
      <c r="G258" s="607" t="n">
        <f aca="false">'1500m.'!A10</f>
        <v>3</v>
      </c>
      <c r="H258" s="598" t="s">
        <v>95</v>
      </c>
      <c r="I258" s="608"/>
      <c r="J258" s="594" t="str">
        <f aca="false">'YARIŞMA BİLGİLERİ'!$F$21</f>
        <v>Genç Erkekler</v>
      </c>
      <c r="K258" s="609" t="str">
        <f aca="false">CONCATENATE(K$1,"-",A$1)</f>
        <v>Ankara-2014-15 Öğretim Yılı Okullararası Puanlı  Atletizm Türkiye Birinciliği</v>
      </c>
      <c r="L258" s="599" t="str">
        <f aca="false">'1500m.'!N$4</f>
        <v>5 Mayıs 2015 - 18:10</v>
      </c>
      <c r="M258" s="599" t="s">
        <v>1460</v>
      </c>
    </row>
    <row r="259" s="1" customFormat="true" ht="26.25" hidden="false" customHeight="true" outlineLevel="0" collapsed="false">
      <c r="A259" s="590" t="n">
        <v>509</v>
      </c>
      <c r="B259" s="603" t="s">
        <v>793</v>
      </c>
      <c r="C259" s="604" t="str">
        <f aca="false">'1500m.'!C11</f>
        <v>28.04.1997</v>
      </c>
      <c r="D259" s="605" t="str">
        <f aca="false">'1500m.'!D11</f>
        <v>FURKAN ADALI</v>
      </c>
      <c r="E259" s="605" t="str">
        <f aca="false">'1500m.'!E11</f>
        <v>FERDİ (EDİRNE - EDİRNE MESLEKİ VE TEKNİK ANADOLU LİSESİ)</v>
      </c>
      <c r="F259" s="610" t="n">
        <f aca="false">'1500m.'!F11</f>
        <v>35977</v>
      </c>
      <c r="G259" s="607" t="n">
        <f aca="false">'1500m.'!A11</f>
        <v>4</v>
      </c>
      <c r="H259" s="598" t="s">
        <v>95</v>
      </c>
      <c r="I259" s="608"/>
      <c r="J259" s="594" t="str">
        <f aca="false">'YARIŞMA BİLGİLERİ'!$F$21</f>
        <v>Genç Erkekler</v>
      </c>
      <c r="K259" s="609" t="str">
        <f aca="false">CONCATENATE(K$1,"-",A$1)</f>
        <v>Ankara-2014-15 Öğretim Yılı Okullararası Puanlı  Atletizm Türkiye Birinciliği</v>
      </c>
      <c r="L259" s="599" t="str">
        <f aca="false">'1500m.'!N$4</f>
        <v>5 Mayıs 2015 - 18:10</v>
      </c>
      <c r="M259" s="599" t="s">
        <v>1460</v>
      </c>
    </row>
    <row r="260" s="1" customFormat="true" ht="26.25" hidden="false" customHeight="true" outlineLevel="0" collapsed="false">
      <c r="A260" s="590" t="n">
        <v>510</v>
      </c>
      <c r="B260" s="603" t="s">
        <v>793</v>
      </c>
      <c r="C260" s="604" t="str">
        <f aca="false">'1500m.'!C12</f>
        <v>08.04.1997</v>
      </c>
      <c r="D260" s="605" t="str">
        <f aca="false">'1500m.'!D12</f>
        <v>KERİM AKKOLOĞLU</v>
      </c>
      <c r="E260" s="605" t="str">
        <f aca="false">'1500m.'!E12</f>
        <v>FERDİ (BOLU - EMİNE VE MEHMET BAYSAL ANADOLU LİSESİ)</v>
      </c>
      <c r="F260" s="610" t="n">
        <f aca="false">'1500m.'!F12</f>
        <v>40025</v>
      </c>
      <c r="G260" s="607" t="n">
        <f aca="false">'1500m.'!A12</f>
        <v>5</v>
      </c>
      <c r="H260" s="598" t="s">
        <v>95</v>
      </c>
      <c r="I260" s="608"/>
      <c r="J260" s="594" t="str">
        <f aca="false">'YARIŞMA BİLGİLERİ'!$F$21</f>
        <v>Genç Erkekler</v>
      </c>
      <c r="K260" s="609" t="str">
        <f aca="false">CONCATENATE(K$1,"-",A$1)</f>
        <v>Ankara-2014-15 Öğretim Yılı Okullararası Puanlı  Atletizm Türkiye Birinciliği</v>
      </c>
      <c r="L260" s="599" t="str">
        <f aca="false">'1500m.'!N$4</f>
        <v>5 Mayıs 2015 - 18:10</v>
      </c>
      <c r="M260" s="599" t="s">
        <v>1460</v>
      </c>
    </row>
    <row r="261" s="1" customFormat="true" ht="26.25" hidden="false" customHeight="true" outlineLevel="0" collapsed="false">
      <c r="A261" s="590" t="n">
        <v>511</v>
      </c>
      <c r="B261" s="603" t="s">
        <v>793</v>
      </c>
      <c r="C261" s="604" t="str">
        <f aca="false">'1500m.'!C13</f>
        <v>13.05.1999</v>
      </c>
      <c r="D261" s="605" t="str">
        <f aca="false">'1500m.'!D13</f>
        <v>ABDULLAN ÖZDEMİR</v>
      </c>
      <c r="E261" s="605" t="str">
        <f aca="false">'1500m.'!E13</f>
        <v>FERDİ (ERZİNCAN ERZİNCAN SPOR LİSESİ)</v>
      </c>
      <c r="F261" s="610" t="n">
        <f aca="false">'1500m.'!F13</f>
        <v>40076</v>
      </c>
      <c r="G261" s="607" t="n">
        <f aca="false">'1500m.'!A13</f>
        <v>6</v>
      </c>
      <c r="H261" s="598" t="s">
        <v>95</v>
      </c>
      <c r="I261" s="608"/>
      <c r="J261" s="594" t="str">
        <f aca="false">'YARIŞMA BİLGİLERİ'!$F$21</f>
        <v>Genç Erkekler</v>
      </c>
      <c r="K261" s="609" t="str">
        <f aca="false">CONCATENATE(K$1,"-",A$1)</f>
        <v>Ankara-2014-15 Öğretim Yılı Okullararası Puanlı  Atletizm Türkiye Birinciliği</v>
      </c>
      <c r="L261" s="599" t="str">
        <f aca="false">'1500m.'!N$4</f>
        <v>5 Mayıs 2015 - 18:10</v>
      </c>
      <c r="M261" s="599" t="s">
        <v>1460</v>
      </c>
    </row>
    <row r="262" s="1" customFormat="true" ht="26.25" hidden="false" customHeight="true" outlineLevel="0" collapsed="false">
      <c r="A262" s="590" t="n">
        <v>512</v>
      </c>
      <c r="B262" s="603" t="s">
        <v>793</v>
      </c>
      <c r="C262" s="604" t="str">
        <f aca="false">'1500m.'!C14</f>
        <v>02.08.1997</v>
      </c>
      <c r="D262" s="605" t="str">
        <f aca="false">'1500m.'!D14</f>
        <v>MUSTAFA ÖZSEÇER</v>
      </c>
      <c r="E262" s="605" t="str">
        <f aca="false">'1500m.'!E14</f>
        <v>FERDİ (ÇORUM-MEHMETÇİK ANADOLU L. - (FERDİ))</v>
      </c>
      <c r="F262" s="610" t="n">
        <f aca="false">'1500m.'!F14</f>
        <v>40379</v>
      </c>
      <c r="G262" s="607" t="n">
        <f aca="false">'1500m.'!A14</f>
        <v>7</v>
      </c>
      <c r="H262" s="598" t="s">
        <v>95</v>
      </c>
      <c r="I262" s="608"/>
      <c r="J262" s="594" t="str">
        <f aca="false">'YARIŞMA BİLGİLERİ'!$F$21</f>
        <v>Genç Erkekler</v>
      </c>
      <c r="K262" s="609" t="str">
        <f aca="false">CONCATENATE(K$1,"-",A$1)</f>
        <v>Ankara-2014-15 Öğretim Yılı Okullararası Puanlı  Atletizm Türkiye Birinciliği</v>
      </c>
      <c r="L262" s="599" t="str">
        <f aca="false">'1500m.'!N$4</f>
        <v>5 Mayıs 2015 - 18:10</v>
      </c>
      <c r="M262" s="599" t="s">
        <v>1460</v>
      </c>
    </row>
    <row r="263" s="1" customFormat="true" ht="26.25" hidden="false" customHeight="true" outlineLevel="0" collapsed="false">
      <c r="A263" s="590" t="n">
        <v>513</v>
      </c>
      <c r="B263" s="603" t="s">
        <v>793</v>
      </c>
      <c r="C263" s="604" t="n">
        <f aca="false">'1500m.'!C15</f>
        <v>35457</v>
      </c>
      <c r="D263" s="605" t="str">
        <f aca="false">'1500m.'!D15</f>
        <v>OĞUZHAN ÜLGER</v>
      </c>
      <c r="E263" s="605" t="str">
        <f aca="false">'1500m.'!E15</f>
        <v>ANKARA-M.SİNAN MES. VE TEK. AND.L.</v>
      </c>
      <c r="F263" s="610" t="n">
        <f aca="false">'1500m.'!F15</f>
        <v>40394</v>
      </c>
      <c r="G263" s="607" t="n">
        <f aca="false">'1500m.'!A15</f>
        <v>8</v>
      </c>
      <c r="H263" s="598" t="s">
        <v>95</v>
      </c>
      <c r="I263" s="608"/>
      <c r="J263" s="594" t="str">
        <f aca="false">'YARIŞMA BİLGİLERİ'!$F$21</f>
        <v>Genç Erkekler</v>
      </c>
      <c r="K263" s="609" t="str">
        <f aca="false">CONCATENATE(K$1,"-",A$1)</f>
        <v>Ankara-2014-15 Öğretim Yılı Okullararası Puanlı  Atletizm Türkiye Birinciliği</v>
      </c>
      <c r="L263" s="599" t="str">
        <f aca="false">'1500m.'!N$4</f>
        <v>5 Mayıs 2015 - 18:10</v>
      </c>
      <c r="M263" s="599" t="s">
        <v>1460</v>
      </c>
    </row>
    <row r="264" s="1" customFormat="true" ht="26.25" hidden="false" customHeight="true" outlineLevel="0" collapsed="false">
      <c r="A264" s="590" t="n">
        <v>514</v>
      </c>
      <c r="B264" s="603" t="s">
        <v>793</v>
      </c>
      <c r="C264" s="604" t="n">
        <f aca="false">'1500m.'!C16</f>
        <v>35782</v>
      </c>
      <c r="D264" s="605" t="str">
        <f aca="false">'1500m.'!D16</f>
        <v>BURAK ÖZDEMİR</v>
      </c>
      <c r="E264" s="605" t="str">
        <f aca="false">'1500m.'!E16</f>
        <v>FERDİ (TOKAT MESLEKİ VE TEKNİK AND.LİSESİ)</v>
      </c>
      <c r="F264" s="610" t="n">
        <f aca="false">'1500m.'!F16</f>
        <v>41202</v>
      </c>
      <c r="G264" s="607" t="n">
        <f aca="false">'1500m.'!A16</f>
        <v>9</v>
      </c>
      <c r="H264" s="598" t="s">
        <v>95</v>
      </c>
      <c r="I264" s="608"/>
      <c r="J264" s="594" t="str">
        <f aca="false">'YARIŞMA BİLGİLERİ'!$F$21</f>
        <v>Genç Erkekler</v>
      </c>
      <c r="K264" s="609" t="str">
        <f aca="false">CONCATENATE(K$1,"-",A$1)</f>
        <v>Ankara-2014-15 Öğretim Yılı Okullararası Puanlı  Atletizm Türkiye Birinciliği</v>
      </c>
      <c r="L264" s="599" t="str">
        <f aca="false">'1500m.'!N$4</f>
        <v>5 Mayıs 2015 - 18:10</v>
      </c>
      <c r="M264" s="599" t="s">
        <v>1460</v>
      </c>
    </row>
    <row r="265" s="1" customFormat="true" ht="26.25" hidden="false" customHeight="true" outlineLevel="0" collapsed="false">
      <c r="A265" s="590" t="n">
        <v>515</v>
      </c>
      <c r="B265" s="603" t="s">
        <v>793</v>
      </c>
      <c r="C265" s="604" t="n">
        <f aca="false">'1500m.'!C17</f>
        <v>36176</v>
      </c>
      <c r="D265" s="605" t="str">
        <f aca="false">'1500m.'!D17</f>
        <v>SEREF ANIL BAYDIN</v>
      </c>
      <c r="E265" s="605" t="str">
        <f aca="false">'1500m.'!E17</f>
        <v>ANKARA - ULUS MESLEKİ VE TEKNİK ANADOLU LİSESİ</v>
      </c>
      <c r="F265" s="610" t="n">
        <f aca="false">'1500m.'!F17</f>
        <v>41468</v>
      </c>
      <c r="G265" s="607" t="n">
        <f aca="false">'1500m.'!A17</f>
        <v>10</v>
      </c>
      <c r="H265" s="598" t="s">
        <v>95</v>
      </c>
      <c r="I265" s="608"/>
      <c r="J265" s="594" t="str">
        <f aca="false">'YARIŞMA BİLGİLERİ'!$F$21</f>
        <v>Genç Erkekler</v>
      </c>
      <c r="K265" s="609" t="str">
        <f aca="false">CONCATENATE(K$1,"-",A$1)</f>
        <v>Ankara-2014-15 Öğretim Yılı Okullararası Puanlı  Atletizm Türkiye Birinciliği</v>
      </c>
      <c r="L265" s="599" t="str">
        <f aca="false">'1500m.'!N$4</f>
        <v>5 Mayıs 2015 - 18:10</v>
      </c>
      <c r="M265" s="599" t="s">
        <v>1460</v>
      </c>
    </row>
    <row r="266" s="1" customFormat="true" ht="26.25" hidden="false" customHeight="true" outlineLevel="0" collapsed="false">
      <c r="A266" s="590" t="n">
        <v>516</v>
      </c>
      <c r="B266" s="603" t="s">
        <v>793</v>
      </c>
      <c r="C266" s="604" t="n">
        <f aca="false">'1500m.'!C18</f>
        <v>35796</v>
      </c>
      <c r="D266" s="605" t="str">
        <f aca="false">'1500m.'!D18</f>
        <v>YUSUF KANLIADA</v>
      </c>
      <c r="E266" s="605" t="str">
        <f aca="false">'1500m.'!E18</f>
        <v>ANTALYA-MURATPAŞA SPOR LİSESİ</v>
      </c>
      <c r="F266" s="610" t="n">
        <f aca="false">'1500m.'!F18</f>
        <v>41747</v>
      </c>
      <c r="G266" s="607" t="n">
        <f aca="false">'1500m.'!A18</f>
        <v>11</v>
      </c>
      <c r="H266" s="598" t="s">
        <v>95</v>
      </c>
      <c r="I266" s="608"/>
      <c r="J266" s="594" t="str">
        <f aca="false">'YARIŞMA BİLGİLERİ'!$F$21</f>
        <v>Genç Erkekler</v>
      </c>
      <c r="K266" s="609" t="str">
        <f aca="false">CONCATENATE(K$1,"-",A$1)</f>
        <v>Ankara-2014-15 Öğretim Yılı Okullararası Puanlı  Atletizm Türkiye Birinciliği</v>
      </c>
      <c r="L266" s="599" t="str">
        <f aca="false">'1500m.'!N$4</f>
        <v>5 Mayıs 2015 - 18:10</v>
      </c>
      <c r="M266" s="599" t="s">
        <v>1460</v>
      </c>
    </row>
    <row r="267" s="1" customFormat="true" ht="26.25" hidden="false" customHeight="true" outlineLevel="0" collapsed="false">
      <c r="A267" s="590" t="n">
        <v>517</v>
      </c>
      <c r="B267" s="603" t="s">
        <v>793</v>
      </c>
      <c r="C267" s="604" t="str">
        <f aca="false">'1500m.'!C19</f>
        <v>13.03.2000</v>
      </c>
      <c r="D267" s="605" t="str">
        <f aca="false">'1500m.'!D19</f>
        <v>DEVRİM ÇELİK</v>
      </c>
      <c r="E267" s="605" t="str">
        <f aca="false">'1500m.'!E19</f>
        <v>İZMİR-BUCA ATATÜRK SPOR LİSESİ</v>
      </c>
      <c r="F267" s="610" t="n">
        <f aca="false">'1500m.'!F19</f>
        <v>41799</v>
      </c>
      <c r="G267" s="607" t="n">
        <f aca="false">'1500m.'!A19</f>
        <v>12</v>
      </c>
      <c r="H267" s="598" t="s">
        <v>95</v>
      </c>
      <c r="I267" s="608"/>
      <c r="J267" s="594" t="str">
        <f aca="false">'YARIŞMA BİLGİLERİ'!$F$21</f>
        <v>Genç Erkekler</v>
      </c>
      <c r="K267" s="609" t="str">
        <f aca="false">CONCATENATE(K$1,"-",A$1)</f>
        <v>Ankara-2014-15 Öğretim Yılı Okullararası Puanlı  Atletizm Türkiye Birinciliği</v>
      </c>
      <c r="L267" s="599" t="str">
        <f aca="false">'1500m.'!N$4</f>
        <v>5 Mayıs 2015 - 18:10</v>
      </c>
      <c r="M267" s="599" t="s">
        <v>1460</v>
      </c>
    </row>
    <row r="268" s="1" customFormat="true" ht="26.25" hidden="false" customHeight="true" outlineLevel="0" collapsed="false">
      <c r="A268" s="590" t="n">
        <v>518</v>
      </c>
      <c r="B268" s="603" t="s">
        <v>793</v>
      </c>
      <c r="C268" s="604" t="n">
        <f aca="false">'1500m.'!C20</f>
        <v>36418</v>
      </c>
      <c r="D268" s="605" t="str">
        <f aca="false">'1500m.'!D20</f>
        <v>OSMAN VARKAN</v>
      </c>
      <c r="E268" s="605" t="str">
        <f aca="false">'1500m.'!E20</f>
        <v>MUŞ-SPOR LİSESİ</v>
      </c>
      <c r="F268" s="610" t="n">
        <f aca="false">'1500m.'!F20</f>
        <v>41870</v>
      </c>
      <c r="G268" s="607" t="n">
        <f aca="false">'1500m.'!A20</f>
        <v>13</v>
      </c>
      <c r="H268" s="598" t="s">
        <v>95</v>
      </c>
      <c r="I268" s="608"/>
      <c r="J268" s="594" t="str">
        <f aca="false">'YARIŞMA BİLGİLERİ'!$F$21</f>
        <v>Genç Erkekler</v>
      </c>
      <c r="K268" s="609" t="str">
        <f aca="false">CONCATENATE(K$1,"-",A$1)</f>
        <v>Ankara-2014-15 Öğretim Yılı Okullararası Puanlı  Atletizm Türkiye Birinciliği</v>
      </c>
      <c r="L268" s="599" t="str">
        <f aca="false">'1500m.'!N$4</f>
        <v>5 Mayıs 2015 - 18:10</v>
      </c>
      <c r="M268" s="599" t="s">
        <v>1460</v>
      </c>
    </row>
    <row r="269" s="1" customFormat="true" ht="26.25" hidden="false" customHeight="true" outlineLevel="0" collapsed="false">
      <c r="A269" s="590" t="n">
        <v>519</v>
      </c>
      <c r="B269" s="603" t="s">
        <v>793</v>
      </c>
      <c r="C269" s="604" t="n">
        <f aca="false">'1500m.'!C21</f>
        <v>36192</v>
      </c>
      <c r="D269" s="605" t="str">
        <f aca="false">'1500m.'!D21</f>
        <v>İHSAN  TEYNEL</v>
      </c>
      <c r="E269" s="605" t="str">
        <f aca="false">'1500m.'!E21</f>
        <v>MERSİN-MERSİN SPOR LİSESİ</v>
      </c>
      <c r="F269" s="610" t="n">
        <f aca="false">'1500m.'!F21</f>
        <v>42700</v>
      </c>
      <c r="G269" s="607" t="n">
        <f aca="false">'1500m.'!A21</f>
        <v>14</v>
      </c>
      <c r="H269" s="598" t="s">
        <v>95</v>
      </c>
      <c r="I269" s="608"/>
      <c r="J269" s="594" t="str">
        <f aca="false">'YARIŞMA BİLGİLERİ'!$F$21</f>
        <v>Genç Erkekler</v>
      </c>
      <c r="K269" s="609" t="str">
        <f aca="false">CONCATENATE(K$1,"-",A$1)</f>
        <v>Ankara-2014-15 Öğretim Yılı Okullararası Puanlı  Atletizm Türkiye Birinciliği</v>
      </c>
      <c r="L269" s="599" t="str">
        <f aca="false">'1500m.'!N$4</f>
        <v>5 Mayıs 2015 - 18:10</v>
      </c>
      <c r="M269" s="599" t="s">
        <v>1460</v>
      </c>
    </row>
    <row r="270" s="1" customFormat="true" ht="26.25" hidden="false" customHeight="true" outlineLevel="0" collapsed="false">
      <c r="A270" s="590" t="n">
        <v>520</v>
      </c>
      <c r="B270" s="603" t="s">
        <v>793</v>
      </c>
      <c r="C270" s="604" t="n">
        <f aca="false">'1500m.'!C22</f>
        <v>35582</v>
      </c>
      <c r="D270" s="605" t="str">
        <f aca="false">'1500m.'!D22</f>
        <v>FIRAT DAYAN</v>
      </c>
      <c r="E270" s="605" t="str">
        <f aca="false">'1500m.'!E22</f>
        <v>MERSİN - ATATÜRK MESLEKİ VE TEKNİK ANADOLU LİSESİ</v>
      </c>
      <c r="F270" s="610" t="n">
        <f aca="false">'1500m.'!F22</f>
        <v>42854</v>
      </c>
      <c r="G270" s="607" t="n">
        <f aca="false">'1500m.'!A22</f>
        <v>15</v>
      </c>
      <c r="H270" s="598" t="s">
        <v>95</v>
      </c>
      <c r="I270" s="608"/>
      <c r="J270" s="594" t="str">
        <f aca="false">'YARIŞMA BİLGİLERİ'!$F$21</f>
        <v>Genç Erkekler</v>
      </c>
      <c r="K270" s="609" t="str">
        <f aca="false">CONCATENATE(K$1,"-",A$1)</f>
        <v>Ankara-2014-15 Öğretim Yılı Okullararası Puanlı  Atletizm Türkiye Birinciliği</v>
      </c>
      <c r="L270" s="599" t="str">
        <f aca="false">'1500m.'!N$4</f>
        <v>5 Mayıs 2015 - 18:10</v>
      </c>
      <c r="M270" s="599" t="s">
        <v>1460</v>
      </c>
    </row>
    <row r="271" s="1" customFormat="true" ht="26.25" hidden="false" customHeight="true" outlineLevel="0" collapsed="false">
      <c r="A271" s="590" t="n">
        <v>521</v>
      </c>
      <c r="B271" s="603" t="s">
        <v>793</v>
      </c>
      <c r="C271" s="604" t="n">
        <f aca="false">'1500m.'!C23</f>
        <v>36191</v>
      </c>
      <c r="D271" s="605" t="str">
        <f aca="false">'1500m.'!D23</f>
        <v>M.ERTUĞRUL KILINÇ</v>
      </c>
      <c r="E271" s="605" t="str">
        <f aca="false">'1500m.'!E23</f>
        <v>GAZİANTEP-DUMLUPINAR ANADOLU LİSESİ</v>
      </c>
      <c r="F271" s="610" t="n">
        <f aca="false">'1500m.'!F23</f>
        <v>42925</v>
      </c>
      <c r="G271" s="607" t="n">
        <f aca="false">'1500m.'!A23</f>
        <v>16</v>
      </c>
      <c r="H271" s="598" t="s">
        <v>95</v>
      </c>
      <c r="I271" s="608"/>
      <c r="J271" s="594" t="str">
        <f aca="false">'YARIŞMA BİLGİLERİ'!$F$21</f>
        <v>Genç Erkekler</v>
      </c>
      <c r="K271" s="609" t="str">
        <f aca="false">CONCATENATE(K$1,"-",A$1)</f>
        <v>Ankara-2014-15 Öğretim Yılı Okullararası Puanlı  Atletizm Türkiye Birinciliği</v>
      </c>
      <c r="L271" s="599" t="str">
        <f aca="false">'1500m.'!N$4</f>
        <v>5 Mayıs 2015 - 18:10</v>
      </c>
      <c r="M271" s="599" t="s">
        <v>1460</v>
      </c>
    </row>
    <row r="272" s="1" customFormat="true" ht="26.25" hidden="false" customHeight="true" outlineLevel="0" collapsed="false">
      <c r="A272" s="590" t="n">
        <v>522</v>
      </c>
      <c r="B272" s="603" t="s">
        <v>793</v>
      </c>
      <c r="C272" s="604" t="n">
        <f aca="false">'1500m.'!C24</f>
        <v>36689</v>
      </c>
      <c r="D272" s="605" t="str">
        <f aca="false">'1500m.'!D24</f>
        <v>MUHAMMET ATACAN</v>
      </c>
      <c r="E272" s="605" t="str">
        <f aca="false">'1500m.'!E24</f>
        <v>ESKİŞEHİR-YUNUS EMRE MESLEKİ VE TEKNİK A.L.</v>
      </c>
      <c r="F272" s="610" t="n">
        <f aca="false">'1500m.'!F24</f>
        <v>43013</v>
      </c>
      <c r="G272" s="607" t="n">
        <f aca="false">'1500m.'!A24</f>
        <v>17</v>
      </c>
      <c r="H272" s="598" t="s">
        <v>95</v>
      </c>
      <c r="I272" s="608"/>
      <c r="J272" s="594" t="str">
        <f aca="false">'YARIŞMA BİLGİLERİ'!$F$21</f>
        <v>Genç Erkekler</v>
      </c>
      <c r="K272" s="609" t="str">
        <f aca="false">CONCATENATE(K$1,"-",A$1)</f>
        <v>Ankara-2014-15 Öğretim Yılı Okullararası Puanlı  Atletizm Türkiye Birinciliği</v>
      </c>
      <c r="L272" s="599" t="str">
        <f aca="false">'1500m.'!N$4</f>
        <v>5 Mayıs 2015 - 18:10</v>
      </c>
      <c r="M272" s="599" t="s">
        <v>1460</v>
      </c>
    </row>
    <row r="273" s="1" customFormat="true" ht="26.25" hidden="false" customHeight="true" outlineLevel="0" collapsed="false">
      <c r="A273" s="590" t="n">
        <v>523</v>
      </c>
      <c r="B273" s="603" t="s">
        <v>793</v>
      </c>
      <c r="C273" s="604" t="n">
        <f aca="false">'1500m.'!C25</f>
        <v>36001</v>
      </c>
      <c r="D273" s="605" t="str">
        <f aca="false">'1500m.'!D25</f>
        <v>ZAFER KILBAŞ</v>
      </c>
      <c r="E273" s="605" t="str">
        <f aca="false">'1500m.'!E25</f>
        <v>BURSA-BTSO CELAL SÖNMEZ SPOR LİSESİ</v>
      </c>
      <c r="F273" s="610" t="n">
        <f aca="false">'1500m.'!F25</f>
        <v>43450</v>
      </c>
      <c r="G273" s="607" t="n">
        <f aca="false">'1500m.'!A25</f>
        <v>18</v>
      </c>
      <c r="H273" s="598" t="s">
        <v>95</v>
      </c>
      <c r="I273" s="608"/>
      <c r="J273" s="594" t="str">
        <f aca="false">'YARIŞMA BİLGİLERİ'!$F$21</f>
        <v>Genç Erkekler</v>
      </c>
      <c r="K273" s="609" t="str">
        <f aca="false">CONCATENATE(K$1,"-",A$1)</f>
        <v>Ankara-2014-15 Öğretim Yılı Okullararası Puanlı  Atletizm Türkiye Birinciliği</v>
      </c>
      <c r="L273" s="599" t="str">
        <f aca="false">'1500m.'!N$4</f>
        <v>5 Mayıs 2015 - 18:10</v>
      </c>
      <c r="M273" s="599" t="s">
        <v>1460</v>
      </c>
    </row>
    <row r="274" s="1" customFormat="true" ht="26.25" hidden="false" customHeight="true" outlineLevel="0" collapsed="false">
      <c r="A274" s="590" t="n">
        <v>524</v>
      </c>
      <c r="B274" s="603" t="s">
        <v>793</v>
      </c>
      <c r="C274" s="604" t="n">
        <f aca="false">'1500m.'!C26</f>
        <v>36037</v>
      </c>
      <c r="D274" s="605" t="str">
        <f aca="false">'1500m.'!D26</f>
        <v>HALUK ÇAĞDAŞ ZORLU</v>
      </c>
      <c r="E274" s="605" t="str">
        <f aca="false">'1500m.'!E26</f>
        <v>SAMSUN-GÜLİZAR-HASAN YILMAZ SPOR LİSESİ</v>
      </c>
      <c r="F274" s="610" t="n">
        <f aca="false">'1500m.'!F26</f>
        <v>43736</v>
      </c>
      <c r="G274" s="607" t="n">
        <f aca="false">'1500m.'!A26</f>
        <v>19</v>
      </c>
      <c r="H274" s="598" t="s">
        <v>95</v>
      </c>
      <c r="I274" s="608"/>
      <c r="J274" s="594" t="str">
        <f aca="false">'YARIŞMA BİLGİLERİ'!$F$21</f>
        <v>Genç Erkekler</v>
      </c>
      <c r="K274" s="609" t="str">
        <f aca="false">CONCATENATE(K$1,"-",A$1)</f>
        <v>Ankara-2014-15 Öğretim Yılı Okullararası Puanlı  Atletizm Türkiye Birinciliği</v>
      </c>
      <c r="L274" s="599" t="str">
        <f aca="false">'1500m.'!N$4</f>
        <v>5 Mayıs 2015 - 18:10</v>
      </c>
      <c r="M274" s="599" t="s">
        <v>1460</v>
      </c>
    </row>
    <row r="275" s="1" customFormat="true" ht="26.25" hidden="false" customHeight="true" outlineLevel="0" collapsed="false">
      <c r="A275" s="590" t="n">
        <v>525</v>
      </c>
      <c r="B275" s="603" t="s">
        <v>793</v>
      </c>
      <c r="C275" s="604" t="n">
        <f aca="false">'1500m.'!C27</f>
        <v>36320</v>
      </c>
      <c r="D275" s="605" t="str">
        <f aca="false">'1500m.'!D27</f>
        <v>ABDULRIZA YILDIZ</v>
      </c>
      <c r="E275" s="605" t="str">
        <f aca="false">'1500m.'!E27</f>
        <v>ADANA-SARIÇAM SPOR LİSESİ</v>
      </c>
      <c r="F275" s="610" t="n">
        <f aca="false">'1500m.'!F27</f>
        <v>44043</v>
      </c>
      <c r="G275" s="607" t="n">
        <f aca="false">'1500m.'!A27</f>
        <v>20</v>
      </c>
      <c r="H275" s="598" t="s">
        <v>95</v>
      </c>
      <c r="I275" s="608"/>
      <c r="J275" s="594" t="str">
        <f aca="false">'YARIŞMA BİLGİLERİ'!$F$21</f>
        <v>Genç Erkekler</v>
      </c>
      <c r="K275" s="609" t="str">
        <f aca="false">CONCATENATE(K$1,"-",A$1)</f>
        <v>Ankara-2014-15 Öğretim Yılı Okullararası Puanlı  Atletizm Türkiye Birinciliği</v>
      </c>
      <c r="L275" s="599" t="str">
        <f aca="false">'1500m.'!N$4</f>
        <v>5 Mayıs 2015 - 18:10</v>
      </c>
      <c r="M275" s="599" t="s">
        <v>1460</v>
      </c>
    </row>
    <row r="276" s="1" customFormat="true" ht="26.25" hidden="false" customHeight="true" outlineLevel="0" collapsed="false">
      <c r="A276" s="590" t="n">
        <v>526</v>
      </c>
      <c r="B276" s="603" t="s">
        <v>793</v>
      </c>
      <c r="C276" s="604" t="n">
        <f aca="false">'1500m.'!C28</f>
        <v>36721</v>
      </c>
      <c r="D276" s="605" t="str">
        <f aca="false">'1500m.'!D28</f>
        <v>ALPER KAYMAZ</v>
      </c>
      <c r="E276" s="605" t="str">
        <f aca="false">'1500m.'!E28</f>
        <v>ESKİŞEHİR-EĞİTİMCİLER SPOR LİSESİ</v>
      </c>
      <c r="F276" s="610" t="n">
        <f aca="false">'1500m.'!F28</f>
        <v>45232</v>
      </c>
      <c r="G276" s="607" t="n">
        <f aca="false">'1500m.'!A28</f>
        <v>21</v>
      </c>
      <c r="H276" s="598" t="s">
        <v>95</v>
      </c>
      <c r="I276" s="608"/>
      <c r="J276" s="594" t="str">
        <f aca="false">'YARIŞMA BİLGİLERİ'!$F$21</f>
        <v>Genç Erkekler</v>
      </c>
      <c r="K276" s="609" t="str">
        <f aca="false">CONCATENATE(K$1,"-",A$1)</f>
        <v>Ankara-2014-15 Öğretim Yılı Okullararası Puanlı  Atletizm Türkiye Birinciliği</v>
      </c>
      <c r="L276" s="599" t="str">
        <f aca="false">'1500m.'!N$4</f>
        <v>5 Mayıs 2015 - 18:10</v>
      </c>
      <c r="M276" s="599" t="s">
        <v>1460</v>
      </c>
    </row>
    <row r="277" s="1" customFormat="true" ht="26.25" hidden="false" customHeight="true" outlineLevel="0" collapsed="false">
      <c r="A277" s="590" t="n">
        <v>527</v>
      </c>
      <c r="B277" s="603" t="s">
        <v>793</v>
      </c>
      <c r="C277" s="604" t="n">
        <f aca="false">'1500m.'!C29</f>
        <v>36093</v>
      </c>
      <c r="D277" s="605" t="str">
        <f aca="false">'1500m.'!D29</f>
        <v>REFİK CİHAT İŞKEY</v>
      </c>
      <c r="E277" s="605" t="str">
        <f aca="false">'1500m.'!E29</f>
        <v>K.K.T.C.-KURTULUŞ LİSESİ</v>
      </c>
      <c r="F277" s="610" t="n">
        <f aca="false">'1500m.'!F29</f>
        <v>50089</v>
      </c>
      <c r="G277" s="607" t="n">
        <f aca="false">'1500m.'!A29</f>
        <v>22</v>
      </c>
      <c r="H277" s="598" t="s">
        <v>95</v>
      </c>
      <c r="I277" s="608"/>
      <c r="J277" s="594" t="str">
        <f aca="false">'YARIŞMA BİLGİLERİ'!$F$21</f>
        <v>Genç Erkekler</v>
      </c>
      <c r="K277" s="609" t="str">
        <f aca="false">CONCATENATE(K$1,"-",A$1)</f>
        <v>Ankara-2014-15 Öğretim Yılı Okullararası Puanlı  Atletizm Türkiye Birinciliği</v>
      </c>
      <c r="L277" s="599" t="str">
        <f aca="false">'1500m.'!N$4</f>
        <v>5 Mayıs 2015 - 18:10</v>
      </c>
      <c r="M277" s="599" t="s">
        <v>1460</v>
      </c>
    </row>
    <row r="278" s="1" customFormat="true" ht="26.25" hidden="false" customHeight="true" outlineLevel="0" collapsed="false">
      <c r="A278" s="590" t="n">
        <v>528</v>
      </c>
      <c r="B278" s="603" t="s">
        <v>793</v>
      </c>
      <c r="C278" s="604" t="n">
        <f aca="false">'1500m.'!C30</f>
        <v>36204</v>
      </c>
      <c r="D278" s="605" t="str">
        <f aca="false">'1500m.'!D30</f>
        <v>ECEVİT ALTAŞ</v>
      </c>
      <c r="E278" s="605" t="str">
        <f aca="false">'1500m.'!E30</f>
        <v>TRABZON-AKÇAABAT İMKB ANADOLU LİSESİ</v>
      </c>
      <c r="F278" s="610" t="n">
        <f aca="false">'1500m.'!F30</f>
        <v>50214</v>
      </c>
      <c r="G278" s="607" t="n">
        <f aca="false">'1500m.'!A30</f>
        <v>23</v>
      </c>
      <c r="H278" s="598" t="s">
        <v>95</v>
      </c>
      <c r="I278" s="608"/>
      <c r="J278" s="594" t="str">
        <f aca="false">'YARIŞMA BİLGİLERİ'!$F$21</f>
        <v>Genç Erkekler</v>
      </c>
      <c r="K278" s="609" t="str">
        <f aca="false">CONCATENATE(K$1,"-",A$1)</f>
        <v>Ankara-2014-15 Öğretim Yılı Okullararası Puanlı  Atletizm Türkiye Birinciliği</v>
      </c>
      <c r="L278" s="599" t="str">
        <f aca="false">'1500m.'!N$4</f>
        <v>5 Mayıs 2015 - 18:10</v>
      </c>
      <c r="M278" s="599" t="s">
        <v>1460</v>
      </c>
    </row>
    <row r="279" s="1" customFormat="true" ht="26.25" hidden="false" customHeight="true" outlineLevel="0" collapsed="false">
      <c r="A279" s="590" t="n">
        <v>529</v>
      </c>
      <c r="B279" s="603" t="s">
        <v>793</v>
      </c>
      <c r="C279" s="604" t="n">
        <f aca="false">'1500m.'!C31</f>
        <v>35852</v>
      </c>
      <c r="D279" s="605" t="str">
        <f aca="false">'1500m.'!D31</f>
        <v>CEBRAİL  SARI</v>
      </c>
      <c r="E279" s="605" t="str">
        <f aca="false">'1500m.'!E31</f>
        <v>ADANA-MELİKŞAH ANADOLU LİSESİ</v>
      </c>
      <c r="F279" s="610" t="n">
        <f aca="false">'1500m.'!F31</f>
        <v>50439</v>
      </c>
      <c r="G279" s="607" t="n">
        <f aca="false">'1500m.'!A31</f>
        <v>24</v>
      </c>
      <c r="H279" s="598" t="s">
        <v>95</v>
      </c>
      <c r="I279" s="608"/>
      <c r="J279" s="594" t="str">
        <f aca="false">'YARIŞMA BİLGİLERİ'!$F$21</f>
        <v>Genç Erkekler</v>
      </c>
      <c r="K279" s="609" t="str">
        <f aca="false">CONCATENATE(K$1,"-",A$1)</f>
        <v>Ankara-2014-15 Öğretim Yılı Okullararası Puanlı  Atletizm Türkiye Birinciliği</v>
      </c>
      <c r="L279" s="599" t="str">
        <f aca="false">'1500m.'!N$4</f>
        <v>5 Mayıs 2015 - 18:10</v>
      </c>
      <c r="M279" s="599" t="s">
        <v>1460</v>
      </c>
    </row>
    <row r="280" s="1" customFormat="true" ht="26.25" hidden="false" customHeight="true" outlineLevel="0" collapsed="false">
      <c r="A280" s="590" t="n">
        <v>530</v>
      </c>
      <c r="B280" s="603" t="s">
        <v>793</v>
      </c>
      <c r="C280" s="604" t="n">
        <f aca="false">'1500m.'!C32</f>
        <v>0</v>
      </c>
      <c r="D280" s="605" t="n">
        <f aca="false">'1500m.'!D32</f>
        <v>0</v>
      </c>
      <c r="E280" s="605" t="n">
        <f aca="false">'1500m.'!E32</f>
        <v>0</v>
      </c>
      <c r="F280" s="610" t="n">
        <f aca="false">'1500m.'!F32</f>
        <v>0</v>
      </c>
      <c r="G280" s="607" t="n">
        <f aca="false">'1500m.'!A32</f>
        <v>0</v>
      </c>
      <c r="H280" s="598" t="s">
        <v>95</v>
      </c>
      <c r="I280" s="608"/>
      <c r="J280" s="594" t="str">
        <f aca="false">'YARIŞMA BİLGİLERİ'!$F$21</f>
        <v>Genç Erkekler</v>
      </c>
      <c r="K280" s="609" t="str">
        <f aca="false">CONCATENATE(K$1,"-",A$1)</f>
        <v>Ankara-2014-15 Öğretim Yılı Okullararası Puanlı  Atletizm Türkiye Birinciliği</v>
      </c>
      <c r="L280" s="599" t="str">
        <f aca="false">'1500m.'!N$4</f>
        <v>5 Mayıs 2015 - 18:10</v>
      </c>
      <c r="M280" s="599" t="s">
        <v>1460</v>
      </c>
    </row>
    <row r="281" s="1" customFormat="true" ht="26.25" hidden="false" customHeight="true" outlineLevel="0" collapsed="false">
      <c r="A281" s="590" t="n">
        <v>531</v>
      </c>
      <c r="B281" s="603" t="s">
        <v>793</v>
      </c>
      <c r="C281" s="604" t="n">
        <f aca="false">'1500m.'!C33</f>
        <v>0</v>
      </c>
      <c r="D281" s="605" t="n">
        <f aca="false">'1500m.'!D33</f>
        <v>0</v>
      </c>
      <c r="E281" s="605" t="n">
        <f aca="false">'1500m.'!E33</f>
        <v>0</v>
      </c>
      <c r="F281" s="610" t="n">
        <f aca="false">'1500m.'!F33</f>
        <v>0</v>
      </c>
      <c r="G281" s="607" t="n">
        <f aca="false">'1500m.'!A33</f>
        <v>0</v>
      </c>
      <c r="H281" s="598" t="s">
        <v>95</v>
      </c>
      <c r="I281" s="608"/>
      <c r="J281" s="594" t="str">
        <f aca="false">'YARIŞMA BİLGİLERİ'!$F$21</f>
        <v>Genç Erkekler</v>
      </c>
      <c r="K281" s="609" t="str">
        <f aca="false">CONCATENATE(K$1,"-",A$1)</f>
        <v>Ankara-2014-15 Öğretim Yılı Okullararası Puanlı  Atletizm Türkiye Birinciliği</v>
      </c>
      <c r="L281" s="599" t="str">
        <f aca="false">'1500m.'!N$4</f>
        <v>5 Mayıs 2015 - 18:10</v>
      </c>
      <c r="M281" s="599" t="s">
        <v>1460</v>
      </c>
    </row>
    <row r="282" s="1" customFormat="true" ht="26.25" hidden="false" customHeight="true" outlineLevel="0" collapsed="false">
      <c r="A282" s="590" t="n">
        <v>532</v>
      </c>
      <c r="B282" s="603" t="s">
        <v>793</v>
      </c>
      <c r="C282" s="604" t="n">
        <f aca="false">'1500m.'!C34</f>
        <v>0</v>
      </c>
      <c r="D282" s="605" t="n">
        <f aca="false">'1500m.'!D34</f>
        <v>0</v>
      </c>
      <c r="E282" s="605" t="n">
        <f aca="false">'1500m.'!E34</f>
        <v>0</v>
      </c>
      <c r="F282" s="610" t="n">
        <f aca="false">'1500m.'!F34</f>
        <v>0</v>
      </c>
      <c r="G282" s="607" t="n">
        <f aca="false">'1500m.'!A34</f>
        <v>0</v>
      </c>
      <c r="H282" s="598" t="s">
        <v>95</v>
      </c>
      <c r="I282" s="608"/>
      <c r="J282" s="594" t="str">
        <f aca="false">'YARIŞMA BİLGİLERİ'!$F$21</f>
        <v>Genç Erkekler</v>
      </c>
      <c r="K282" s="609" t="str">
        <f aca="false">CONCATENATE(K$1,"-",A$1)</f>
        <v>Ankara-2014-15 Öğretim Yılı Okullararası Puanlı  Atletizm Türkiye Birinciliği</v>
      </c>
      <c r="L282" s="599" t="str">
        <f aca="false">'1500m.'!N$4</f>
        <v>5 Mayıs 2015 - 18:10</v>
      </c>
      <c r="M282" s="599" t="s">
        <v>1460</v>
      </c>
    </row>
    <row r="283" s="1" customFormat="true" ht="26.25" hidden="false" customHeight="true" outlineLevel="0" collapsed="false">
      <c r="A283" s="590" t="n">
        <v>533</v>
      </c>
      <c r="B283" s="603" t="s">
        <v>793</v>
      </c>
      <c r="C283" s="604" t="n">
        <f aca="false">'1500m.'!C35</f>
        <v>0</v>
      </c>
      <c r="D283" s="605" t="n">
        <f aca="false">'1500m.'!D35</f>
        <v>0</v>
      </c>
      <c r="E283" s="605" t="n">
        <f aca="false">'1500m.'!E35</f>
        <v>0</v>
      </c>
      <c r="F283" s="610" t="n">
        <f aca="false">'1500m.'!F35</f>
        <v>0</v>
      </c>
      <c r="G283" s="607" t="n">
        <f aca="false">'1500m.'!A35</f>
        <v>0</v>
      </c>
      <c r="H283" s="598" t="s">
        <v>95</v>
      </c>
      <c r="I283" s="608"/>
      <c r="J283" s="594" t="str">
        <f aca="false">'YARIŞMA BİLGİLERİ'!$F$21</f>
        <v>Genç Erkekler</v>
      </c>
      <c r="K283" s="609" t="str">
        <f aca="false">CONCATENATE(K$1,"-",A$1)</f>
        <v>Ankara-2014-15 Öğretim Yılı Okullararası Puanlı  Atletizm Türkiye Birinciliği</v>
      </c>
      <c r="L283" s="599" t="str">
        <f aca="false">'1500m.'!N$4</f>
        <v>5 Mayıs 2015 - 18:10</v>
      </c>
      <c r="M283" s="599" t="s">
        <v>1460</v>
      </c>
    </row>
    <row r="284" s="1" customFormat="true" ht="26.25" hidden="false" customHeight="true" outlineLevel="0" collapsed="false">
      <c r="A284" s="590" t="n">
        <v>534</v>
      </c>
      <c r="B284" s="603" t="s">
        <v>793</v>
      </c>
      <c r="C284" s="604" t="n">
        <f aca="false">'1500m.'!C36</f>
        <v>0</v>
      </c>
      <c r="D284" s="605" t="n">
        <f aca="false">'1500m.'!D36</f>
        <v>0</v>
      </c>
      <c r="E284" s="605" t="n">
        <f aca="false">'1500m.'!E36</f>
        <v>0</v>
      </c>
      <c r="F284" s="610" t="n">
        <f aca="false">'1500m.'!F36</f>
        <v>0</v>
      </c>
      <c r="G284" s="607" t="n">
        <f aca="false">'1500m.'!A36</f>
        <v>0</v>
      </c>
      <c r="H284" s="598" t="s">
        <v>95</v>
      </c>
      <c r="I284" s="608"/>
      <c r="J284" s="594" t="str">
        <f aca="false">'YARIŞMA BİLGİLERİ'!$F$21</f>
        <v>Genç Erkekler</v>
      </c>
      <c r="K284" s="609" t="str">
        <f aca="false">CONCATENATE(K$1,"-",A$1)</f>
        <v>Ankara-2014-15 Öğretim Yılı Okullararası Puanlı  Atletizm Türkiye Birinciliği</v>
      </c>
      <c r="L284" s="599" t="str">
        <f aca="false">'1500m.'!N$4</f>
        <v>5 Mayıs 2015 - 18:10</v>
      </c>
      <c r="M284" s="599" t="s">
        <v>1460</v>
      </c>
    </row>
    <row r="285" s="1" customFormat="true" ht="26.25" hidden="false" customHeight="true" outlineLevel="0" collapsed="false">
      <c r="A285" s="590" t="n">
        <v>535</v>
      </c>
      <c r="B285" s="603" t="s">
        <v>793</v>
      </c>
      <c r="C285" s="604" t="n">
        <f aca="false">'1500m.'!C37</f>
        <v>0</v>
      </c>
      <c r="D285" s="605" t="n">
        <f aca="false">'1500m.'!D37</f>
        <v>0</v>
      </c>
      <c r="E285" s="605" t="n">
        <f aca="false">'1500m.'!E37</f>
        <v>0</v>
      </c>
      <c r="F285" s="610" t="n">
        <f aca="false">'1500m.'!F37</f>
        <v>0</v>
      </c>
      <c r="G285" s="607" t="n">
        <f aca="false">'1500m.'!A37</f>
        <v>0</v>
      </c>
      <c r="H285" s="598" t="s">
        <v>95</v>
      </c>
      <c r="I285" s="608"/>
      <c r="J285" s="594" t="str">
        <f aca="false">'YARIŞMA BİLGİLERİ'!$F$21</f>
        <v>Genç Erkekler</v>
      </c>
      <c r="K285" s="609" t="str">
        <f aca="false">CONCATENATE(K$1,"-",A$1)</f>
        <v>Ankara-2014-15 Öğretim Yılı Okullararası Puanlı  Atletizm Türkiye Birinciliği</v>
      </c>
      <c r="L285" s="599" t="str">
        <f aca="false">'1500m.'!N$4</f>
        <v>5 Mayıs 2015 - 18:10</v>
      </c>
      <c r="M285" s="599" t="s">
        <v>1460</v>
      </c>
    </row>
    <row r="286" s="1" customFormat="true" ht="26.25" hidden="false" customHeight="true" outlineLevel="0" collapsed="false">
      <c r="A286" s="590" t="n">
        <v>536</v>
      </c>
      <c r="B286" s="603" t="s">
        <v>793</v>
      </c>
      <c r="C286" s="604" t="n">
        <f aca="false">'1500m.'!C38</f>
        <v>0</v>
      </c>
      <c r="D286" s="605" t="n">
        <f aca="false">'1500m.'!D38</f>
        <v>0</v>
      </c>
      <c r="E286" s="605" t="n">
        <f aca="false">'1500m.'!E38</f>
        <v>0</v>
      </c>
      <c r="F286" s="610" t="n">
        <f aca="false">'1500m.'!F38</f>
        <v>0</v>
      </c>
      <c r="G286" s="607" t="n">
        <f aca="false">'1500m.'!A38</f>
        <v>0</v>
      </c>
      <c r="H286" s="598" t="s">
        <v>95</v>
      </c>
      <c r="I286" s="608"/>
      <c r="J286" s="594" t="str">
        <f aca="false">'YARIŞMA BİLGİLERİ'!$F$21</f>
        <v>Genç Erkekler</v>
      </c>
      <c r="K286" s="609" t="str">
        <f aca="false">CONCATENATE(K$1,"-",A$1)</f>
        <v>Ankara-2014-15 Öğretim Yılı Okullararası Puanlı  Atletizm Türkiye Birinciliği</v>
      </c>
      <c r="L286" s="599" t="str">
        <f aca="false">'1500m.'!N$4</f>
        <v>5 Mayıs 2015 - 18:10</v>
      </c>
      <c r="M286" s="599" t="s">
        <v>1460</v>
      </c>
    </row>
    <row r="287" s="1" customFormat="true" ht="26.25" hidden="false" customHeight="true" outlineLevel="0" collapsed="false">
      <c r="A287" s="590" t="n">
        <v>537</v>
      </c>
      <c r="B287" s="603" t="s">
        <v>793</v>
      </c>
      <c r="C287" s="604" t="n">
        <f aca="false">'1500m.'!C39</f>
        <v>0</v>
      </c>
      <c r="D287" s="605" t="n">
        <f aca="false">'1500m.'!D39</f>
        <v>0</v>
      </c>
      <c r="E287" s="605" t="n">
        <f aca="false">'1500m.'!E39</f>
        <v>0</v>
      </c>
      <c r="F287" s="610" t="n">
        <f aca="false">'1500m.'!F39</f>
        <v>0</v>
      </c>
      <c r="G287" s="607" t="n">
        <f aca="false">'1500m.'!A39</f>
        <v>0</v>
      </c>
      <c r="H287" s="598" t="s">
        <v>95</v>
      </c>
      <c r="I287" s="608"/>
      <c r="J287" s="594" t="str">
        <f aca="false">'YARIŞMA BİLGİLERİ'!$F$21</f>
        <v>Genç Erkekler</v>
      </c>
      <c r="K287" s="609" t="str">
        <f aca="false">CONCATENATE(K$1,"-",A$1)</f>
        <v>Ankara-2014-15 Öğretim Yılı Okullararası Puanlı  Atletizm Türkiye Birinciliği</v>
      </c>
      <c r="L287" s="599" t="str">
        <f aca="false">'1500m.'!N$4</f>
        <v>5 Mayıs 2015 - 18:10</v>
      </c>
      <c r="M287" s="599" t="s">
        <v>1460</v>
      </c>
    </row>
    <row r="288" s="1" customFormat="true" ht="26.25" hidden="false" customHeight="true" outlineLevel="0" collapsed="false">
      <c r="A288" s="590" t="n">
        <v>538</v>
      </c>
      <c r="B288" s="603" t="s">
        <v>793</v>
      </c>
      <c r="C288" s="604" t="n">
        <f aca="false">'1500m.'!C40</f>
        <v>0</v>
      </c>
      <c r="D288" s="605" t="n">
        <f aca="false">'1500m.'!D40</f>
        <v>0</v>
      </c>
      <c r="E288" s="605" t="n">
        <f aca="false">'1500m.'!E40</f>
        <v>0</v>
      </c>
      <c r="F288" s="610" t="n">
        <f aca="false">'1500m.'!F40</f>
        <v>0</v>
      </c>
      <c r="G288" s="607" t="n">
        <f aca="false">'1500m.'!A40</f>
        <v>0</v>
      </c>
      <c r="H288" s="598" t="s">
        <v>95</v>
      </c>
      <c r="I288" s="608"/>
      <c r="J288" s="594" t="str">
        <f aca="false">'YARIŞMA BİLGİLERİ'!$F$21</f>
        <v>Genç Erkekler</v>
      </c>
      <c r="K288" s="609" t="str">
        <f aca="false">CONCATENATE(K$1,"-",A$1)</f>
        <v>Ankara-2014-15 Öğretim Yılı Okullararası Puanlı  Atletizm Türkiye Birinciliği</v>
      </c>
      <c r="L288" s="599" t="str">
        <f aca="false">'1500m.'!N$4</f>
        <v>5 Mayıs 2015 - 18:10</v>
      </c>
      <c r="M288" s="599" t="s">
        <v>1460</v>
      </c>
    </row>
    <row r="289" s="1" customFormat="true" ht="26.25" hidden="false" customHeight="true" outlineLevel="0" collapsed="false">
      <c r="A289" s="590" t="n">
        <v>539</v>
      </c>
      <c r="B289" s="603" t="s">
        <v>793</v>
      </c>
      <c r="C289" s="604" t="n">
        <f aca="false">'1500m.'!C41</f>
        <v>0</v>
      </c>
      <c r="D289" s="605" t="n">
        <f aca="false">'1500m.'!D41</f>
        <v>0</v>
      </c>
      <c r="E289" s="605" t="n">
        <f aca="false">'1500m.'!E41</f>
        <v>0</v>
      </c>
      <c r="F289" s="610" t="n">
        <f aca="false">'1500m.'!F41</f>
        <v>0</v>
      </c>
      <c r="G289" s="607" t="n">
        <f aca="false">'1500m.'!A41</f>
        <v>0</v>
      </c>
      <c r="H289" s="598" t="s">
        <v>95</v>
      </c>
      <c r="I289" s="608"/>
      <c r="J289" s="594" t="str">
        <f aca="false">'YARIŞMA BİLGİLERİ'!$F$21</f>
        <v>Genç Erkekler</v>
      </c>
      <c r="K289" s="609" t="str">
        <f aca="false">CONCATENATE(K$1,"-",A$1)</f>
        <v>Ankara-2014-15 Öğretim Yılı Okullararası Puanlı  Atletizm Türkiye Birinciliği</v>
      </c>
      <c r="L289" s="599" t="str">
        <f aca="false">'1500m.'!N$4</f>
        <v>5 Mayıs 2015 - 18:10</v>
      </c>
      <c r="M289" s="599" t="s">
        <v>1460</v>
      </c>
    </row>
    <row r="290" s="1" customFormat="true" ht="26.25" hidden="false" customHeight="true" outlineLevel="0" collapsed="false">
      <c r="A290" s="590" t="n">
        <v>540</v>
      </c>
      <c r="B290" s="603" t="s">
        <v>678</v>
      </c>
      <c r="C290" s="604" t="n">
        <f aca="false">'400m.'!C8</f>
        <v>35836</v>
      </c>
      <c r="D290" s="605" t="str">
        <f aca="false">'400m.'!D8</f>
        <v>SİNAN ÖREN</v>
      </c>
      <c r="E290" s="605" t="str">
        <f aca="false">'400m.'!E8</f>
        <v>MERSİN - ATATÜRK MESLEKİ VE TEKNİK ANADOLU LİSESİ</v>
      </c>
      <c r="F290" s="606" t="n">
        <f aca="false">'400m.'!F8</f>
        <v>4913</v>
      </c>
      <c r="G290" s="607" t="n">
        <f aca="false">'400m.'!A8</f>
        <v>1</v>
      </c>
      <c r="H290" s="598" t="s">
        <v>92</v>
      </c>
      <c r="I290" s="608"/>
      <c r="J290" s="594" t="str">
        <f aca="false">'YARIŞMA BİLGİLERİ'!$F$21</f>
        <v>Genç Erkekler</v>
      </c>
      <c r="K290" s="609" t="str">
        <f aca="false">CONCATENATE(K$1,"-",A$1)</f>
        <v>Ankara-2014-15 Öğretim Yılı Okullararası Puanlı  Atletizm Türkiye Birinciliği</v>
      </c>
      <c r="L290" s="599" t="str">
        <f aca="false">'400m.'!N$4</f>
        <v>5 Mayıs 2015 - 17:20</v>
      </c>
      <c r="M290" s="599" t="s">
        <v>1460</v>
      </c>
    </row>
    <row r="291" s="1" customFormat="true" ht="26.25" hidden="false" customHeight="true" outlineLevel="0" collapsed="false">
      <c r="A291" s="590" t="n">
        <v>541</v>
      </c>
      <c r="B291" s="603" t="s">
        <v>678</v>
      </c>
      <c r="C291" s="604" t="str">
        <f aca="false">'400m.'!C9</f>
        <v>04.08.1998</v>
      </c>
      <c r="D291" s="605" t="str">
        <f aca="false">'400m.'!D9</f>
        <v>BAYRAKTAR B. ÇALIK</v>
      </c>
      <c r="E291" s="605" t="str">
        <f aca="false">'400m.'!E9</f>
        <v>FERDİ ((F) ATILIM AND. LİSESİ)</v>
      </c>
      <c r="F291" s="606" t="n">
        <f aca="false">'400m.'!F9</f>
        <v>4934</v>
      </c>
      <c r="G291" s="607" t="n">
        <f aca="false">'400m.'!A9</f>
        <v>2</v>
      </c>
      <c r="H291" s="598" t="s">
        <v>92</v>
      </c>
      <c r="I291" s="608"/>
      <c r="J291" s="594" t="str">
        <f aca="false">'YARIŞMA BİLGİLERİ'!$F$21</f>
        <v>Genç Erkekler</v>
      </c>
      <c r="K291" s="609" t="str">
        <f aca="false">CONCATENATE(K$1,"-",A$1)</f>
        <v>Ankara-2014-15 Öğretim Yılı Okullararası Puanlı  Atletizm Türkiye Birinciliği</v>
      </c>
      <c r="L291" s="599" t="str">
        <f aca="false">'400m.'!N$4</f>
        <v>5 Mayıs 2015 - 17:20</v>
      </c>
      <c r="M291" s="599" t="s">
        <v>1460</v>
      </c>
    </row>
    <row r="292" s="1" customFormat="true" ht="26.25" hidden="false" customHeight="true" outlineLevel="0" collapsed="false">
      <c r="A292" s="590" t="n">
        <v>542</v>
      </c>
      <c r="B292" s="603" t="s">
        <v>678</v>
      </c>
      <c r="C292" s="604" t="str">
        <f aca="false">'400m.'!C10</f>
        <v>01.01.1999</v>
      </c>
      <c r="D292" s="605" t="str">
        <f aca="false">'400m.'!D10</f>
        <v>MAHSUN KORKMAZ</v>
      </c>
      <c r="E292" s="605" t="str">
        <f aca="false">'400m.'!E10</f>
        <v>FERDİ (AYDIN İNCİRLİOVA SPOR LİSESİ)</v>
      </c>
      <c r="F292" s="606" t="n">
        <f aca="false">'400m.'!F10</f>
        <v>4950</v>
      </c>
      <c r="G292" s="607" t="n">
        <f aca="false">'400m.'!A10</f>
        <v>3</v>
      </c>
      <c r="H292" s="598" t="s">
        <v>92</v>
      </c>
      <c r="I292" s="608"/>
      <c r="J292" s="594" t="str">
        <f aca="false">'YARIŞMA BİLGİLERİ'!$F$21</f>
        <v>Genç Erkekler</v>
      </c>
      <c r="K292" s="609" t="str">
        <f aca="false">CONCATENATE(K$1,"-",A$1)</f>
        <v>Ankara-2014-15 Öğretim Yılı Okullararası Puanlı  Atletizm Türkiye Birinciliği</v>
      </c>
      <c r="L292" s="599" t="str">
        <f aca="false">'400m.'!N$4</f>
        <v>5 Mayıs 2015 - 17:20</v>
      </c>
      <c r="M292" s="599" t="s">
        <v>1460</v>
      </c>
    </row>
    <row r="293" s="1" customFormat="true" ht="26.25" hidden="false" customHeight="true" outlineLevel="0" collapsed="false">
      <c r="A293" s="590" t="n">
        <v>543</v>
      </c>
      <c r="B293" s="603" t="s">
        <v>678</v>
      </c>
      <c r="C293" s="604" t="str">
        <f aca="false">'400m.'!C11</f>
        <v>01.07.1998</v>
      </c>
      <c r="D293" s="605" t="str">
        <f aca="false">'400m.'!D11</f>
        <v>OĞUZHAN BENLİ</v>
      </c>
      <c r="E293" s="605" t="str">
        <f aca="false">'400m.'!E11</f>
        <v>FERDİ (NEVŞEHİR MESLEKİ VE TEKNİK ANADOLU LİSESİ)</v>
      </c>
      <c r="F293" s="606" t="n">
        <f aca="false">'400m.'!F11</f>
        <v>4970</v>
      </c>
      <c r="G293" s="607" t="n">
        <f aca="false">'400m.'!A11</f>
        <v>4</v>
      </c>
      <c r="H293" s="598" t="s">
        <v>92</v>
      </c>
      <c r="I293" s="608"/>
      <c r="J293" s="594" t="str">
        <f aca="false">'YARIŞMA BİLGİLERİ'!$F$21</f>
        <v>Genç Erkekler</v>
      </c>
      <c r="K293" s="609" t="str">
        <f aca="false">CONCATENATE(K$1,"-",A$1)</f>
        <v>Ankara-2014-15 Öğretim Yılı Okullararası Puanlı  Atletizm Türkiye Birinciliği</v>
      </c>
      <c r="L293" s="599" t="str">
        <f aca="false">'400m.'!N$4</f>
        <v>5 Mayıs 2015 - 17:20</v>
      </c>
      <c r="M293" s="599" t="s">
        <v>1460</v>
      </c>
    </row>
    <row r="294" s="1" customFormat="true" ht="26.25" hidden="false" customHeight="true" outlineLevel="0" collapsed="false">
      <c r="A294" s="590" t="n">
        <v>544</v>
      </c>
      <c r="B294" s="603" t="s">
        <v>678</v>
      </c>
      <c r="C294" s="604" t="n">
        <f aca="false">'400m.'!C12</f>
        <v>36165</v>
      </c>
      <c r="D294" s="605" t="str">
        <f aca="false">'400m.'!D12</f>
        <v>AKIN ÖZYÜREK</v>
      </c>
      <c r="E294" s="605" t="str">
        <f aca="false">'400m.'!E12</f>
        <v>BURSA-BTSO CELAL SÖNMEZ SPOR LİSESİ</v>
      </c>
      <c r="F294" s="606" t="n">
        <f aca="false">'400m.'!F12</f>
        <v>4987</v>
      </c>
      <c r="G294" s="607" t="n">
        <f aca="false">'400m.'!A12</f>
        <v>5</v>
      </c>
      <c r="H294" s="598" t="s">
        <v>92</v>
      </c>
      <c r="I294" s="608"/>
      <c r="J294" s="594" t="str">
        <f aca="false">'YARIŞMA BİLGİLERİ'!$F$21</f>
        <v>Genç Erkekler</v>
      </c>
      <c r="K294" s="609" t="str">
        <f aca="false">CONCATENATE(K$1,"-",A$1)</f>
        <v>Ankara-2014-15 Öğretim Yılı Okullararası Puanlı  Atletizm Türkiye Birinciliği</v>
      </c>
      <c r="L294" s="599" t="str">
        <f aca="false">'400m.'!N$4</f>
        <v>5 Mayıs 2015 - 17:20</v>
      </c>
      <c r="M294" s="599" t="s">
        <v>1460</v>
      </c>
    </row>
    <row r="295" s="1" customFormat="true" ht="26.25" hidden="false" customHeight="true" outlineLevel="0" collapsed="false">
      <c r="A295" s="590" t="n">
        <v>545</v>
      </c>
      <c r="B295" s="603" t="s">
        <v>678</v>
      </c>
      <c r="C295" s="604" t="n">
        <f aca="false">'400m.'!C13</f>
        <v>35546</v>
      </c>
      <c r="D295" s="605" t="str">
        <f aca="false">'400m.'!D13</f>
        <v>ŞENOL ŞEN</v>
      </c>
      <c r="E295" s="605" t="str">
        <f aca="false">'400m.'!E13</f>
        <v>MUŞ-SPOR LİSESİ</v>
      </c>
      <c r="F295" s="606" t="n">
        <f aca="false">'400m.'!F13</f>
        <v>4997</v>
      </c>
      <c r="G295" s="607" t="n">
        <f aca="false">'400m.'!A13</f>
        <v>6</v>
      </c>
      <c r="H295" s="598" t="s">
        <v>92</v>
      </c>
      <c r="I295" s="608"/>
      <c r="J295" s="594" t="str">
        <f aca="false">'YARIŞMA BİLGİLERİ'!$F$21</f>
        <v>Genç Erkekler</v>
      </c>
      <c r="K295" s="609" t="str">
        <f aca="false">CONCATENATE(K$1,"-",A$1)</f>
        <v>Ankara-2014-15 Öğretim Yılı Okullararası Puanlı  Atletizm Türkiye Birinciliği</v>
      </c>
      <c r="L295" s="599" t="str">
        <f aca="false">'400m.'!N$4</f>
        <v>5 Mayıs 2015 - 17:20</v>
      </c>
      <c r="M295" s="599" t="s">
        <v>1460</v>
      </c>
    </row>
    <row r="296" s="1" customFormat="true" ht="26.25" hidden="false" customHeight="true" outlineLevel="0" collapsed="false">
      <c r="A296" s="590" t="n">
        <v>546</v>
      </c>
      <c r="B296" s="603" t="s">
        <v>678</v>
      </c>
      <c r="C296" s="604" t="str">
        <f aca="false">'400m.'!C14</f>
        <v>21.01.1997</v>
      </c>
      <c r="D296" s="605" t="str">
        <f aca="false">'400m.'!D14</f>
        <v>UĞUR BİLGİ</v>
      </c>
      <c r="E296" s="605" t="str">
        <f aca="false">'400m.'!E14</f>
        <v>MERSİN-MERSİN SPOR LİSESİ</v>
      </c>
      <c r="F296" s="606" t="n">
        <f aca="false">'400m.'!F14</f>
        <v>5004</v>
      </c>
      <c r="G296" s="607" t="n">
        <f aca="false">'400m.'!A14</f>
        <v>7</v>
      </c>
      <c r="H296" s="598" t="s">
        <v>92</v>
      </c>
      <c r="I296" s="608"/>
      <c r="J296" s="594" t="str">
        <f aca="false">'YARIŞMA BİLGİLERİ'!$F$21</f>
        <v>Genç Erkekler</v>
      </c>
      <c r="K296" s="609" t="str">
        <f aca="false">CONCATENATE(K$1,"-",A$1)</f>
        <v>Ankara-2014-15 Öğretim Yılı Okullararası Puanlı  Atletizm Türkiye Birinciliği</v>
      </c>
      <c r="L296" s="599" t="str">
        <f aca="false">'400m.'!N$4</f>
        <v>5 Mayıs 2015 - 17:20</v>
      </c>
      <c r="M296" s="599" t="s">
        <v>1460</v>
      </c>
    </row>
    <row r="297" s="1" customFormat="true" ht="26.25" hidden="false" customHeight="true" outlineLevel="0" collapsed="false">
      <c r="A297" s="590" t="n">
        <v>547</v>
      </c>
      <c r="B297" s="603" t="s">
        <v>678</v>
      </c>
      <c r="C297" s="604" t="str">
        <f aca="false">'400m.'!C15</f>
        <v>07.01.1998</v>
      </c>
      <c r="D297" s="605" t="str">
        <f aca="false">'400m.'!D15</f>
        <v>RAMAZAN NAŞAL</v>
      </c>
      <c r="E297" s="605" t="str">
        <f aca="false">'400m.'!E15</f>
        <v>FERDİ (KONYA)</v>
      </c>
      <c r="F297" s="606" t="n">
        <f aca="false">'400m.'!F15</f>
        <v>5064</v>
      </c>
      <c r="G297" s="607" t="n">
        <f aca="false">'400m.'!A15</f>
        <v>8</v>
      </c>
      <c r="H297" s="598" t="s">
        <v>92</v>
      </c>
      <c r="I297" s="608"/>
      <c r="J297" s="594" t="str">
        <f aca="false">'YARIŞMA BİLGİLERİ'!$F$21</f>
        <v>Genç Erkekler</v>
      </c>
      <c r="K297" s="609" t="str">
        <f aca="false">CONCATENATE(K$1,"-",A$1)</f>
        <v>Ankara-2014-15 Öğretim Yılı Okullararası Puanlı  Atletizm Türkiye Birinciliği</v>
      </c>
      <c r="L297" s="599" t="str">
        <f aca="false">'400m.'!N$4</f>
        <v>5 Mayıs 2015 - 17:20</v>
      </c>
      <c r="M297" s="599" t="s">
        <v>1460</v>
      </c>
    </row>
    <row r="298" s="1" customFormat="true" ht="26.25" hidden="false" customHeight="true" outlineLevel="0" collapsed="false">
      <c r="A298" s="590" t="n">
        <v>548</v>
      </c>
      <c r="B298" s="603" t="s">
        <v>678</v>
      </c>
      <c r="C298" s="604" t="str">
        <f aca="false">'400m.'!C16</f>
        <v>26.01.1998</v>
      </c>
      <c r="D298" s="605" t="str">
        <f aca="false">'400m.'!D16</f>
        <v>SERGEN TERZİ</v>
      </c>
      <c r="E298" s="605" t="str">
        <f aca="false">'400m.'!E16</f>
        <v>FERDİ (TRABZON-AKÇAABAT ANADOLU SML)</v>
      </c>
      <c r="F298" s="606" t="n">
        <f aca="false">'400m.'!F16</f>
        <v>5068</v>
      </c>
      <c r="G298" s="607" t="n">
        <f aca="false">'400m.'!A16</f>
        <v>9</v>
      </c>
      <c r="H298" s="598" t="s">
        <v>92</v>
      </c>
      <c r="I298" s="608"/>
      <c r="J298" s="594" t="str">
        <f aca="false">'YARIŞMA BİLGİLERİ'!$F$21</f>
        <v>Genç Erkekler</v>
      </c>
      <c r="K298" s="609" t="str">
        <f aca="false">CONCATENATE(K$1,"-",A$1)</f>
        <v>Ankara-2014-15 Öğretim Yılı Okullararası Puanlı  Atletizm Türkiye Birinciliği</v>
      </c>
      <c r="L298" s="599" t="str">
        <f aca="false">'400m.'!N$4</f>
        <v>5 Mayıs 2015 - 17:20</v>
      </c>
      <c r="M298" s="599" t="s">
        <v>1460</v>
      </c>
    </row>
    <row r="299" s="1" customFormat="true" ht="26.25" hidden="false" customHeight="true" outlineLevel="0" collapsed="false">
      <c r="A299" s="590" t="n">
        <v>549</v>
      </c>
      <c r="B299" s="603" t="s">
        <v>678</v>
      </c>
      <c r="C299" s="604" t="str">
        <f aca="false">'400m.'!C17</f>
        <v>02.09.1998</v>
      </c>
      <c r="D299" s="605" t="str">
        <f aca="false">'400m.'!D17</f>
        <v>MEHMET ÖCAL </v>
      </c>
      <c r="E299" s="605" t="str">
        <f aca="false">'400m.'!E17</f>
        <v>FERDİ ((F) ÖZLÜCE ANADOLU LİSESİ)</v>
      </c>
      <c r="F299" s="606" t="n">
        <f aca="false">'400m.'!F17</f>
        <v>5088</v>
      </c>
      <c r="G299" s="607" t="n">
        <f aca="false">'400m.'!A17</f>
        <v>10</v>
      </c>
      <c r="H299" s="598" t="s">
        <v>92</v>
      </c>
      <c r="I299" s="608"/>
      <c r="J299" s="594" t="str">
        <f aca="false">'YARIŞMA BİLGİLERİ'!$F$21</f>
        <v>Genç Erkekler</v>
      </c>
      <c r="K299" s="609" t="str">
        <f aca="false">CONCATENATE(K$1,"-",A$1)</f>
        <v>Ankara-2014-15 Öğretim Yılı Okullararası Puanlı  Atletizm Türkiye Birinciliği</v>
      </c>
      <c r="L299" s="599" t="str">
        <f aca="false">'400m.'!N$4</f>
        <v>5 Mayıs 2015 - 17:20</v>
      </c>
      <c r="M299" s="599" t="s">
        <v>1460</v>
      </c>
    </row>
    <row r="300" s="1" customFormat="true" ht="26.25" hidden="false" customHeight="true" outlineLevel="0" collapsed="false">
      <c r="A300" s="590" t="n">
        <v>550</v>
      </c>
      <c r="B300" s="603" t="s">
        <v>678</v>
      </c>
      <c r="C300" s="604" t="str">
        <f aca="false">'400m.'!C18</f>
        <v>19.06.1905</v>
      </c>
      <c r="D300" s="605" t="str">
        <f aca="false">'400m.'!D18</f>
        <v>M AKİF YILDIZ</v>
      </c>
      <c r="E300" s="605" t="str">
        <f aca="false">'400m.'!E18</f>
        <v>FERDİ (ANKARA İBNİ SİNA ANADOLU LİSESİ)</v>
      </c>
      <c r="F300" s="606" t="n">
        <f aca="false">'400m.'!F18</f>
        <v>5089</v>
      </c>
      <c r="G300" s="607" t="n">
        <f aca="false">'400m.'!A18</f>
        <v>11</v>
      </c>
      <c r="H300" s="598" t="s">
        <v>92</v>
      </c>
      <c r="I300" s="608"/>
      <c r="J300" s="594" t="str">
        <f aca="false">'YARIŞMA BİLGİLERİ'!$F$21</f>
        <v>Genç Erkekler</v>
      </c>
      <c r="K300" s="609" t="str">
        <f aca="false">CONCATENATE(K$1,"-",A$1)</f>
        <v>Ankara-2014-15 Öğretim Yılı Okullararası Puanlı  Atletizm Türkiye Birinciliği</v>
      </c>
      <c r="L300" s="599" t="str">
        <f aca="false">'400m.'!N$4</f>
        <v>5 Mayıs 2015 - 17:20</v>
      </c>
      <c r="M300" s="599" t="s">
        <v>1460</v>
      </c>
    </row>
    <row r="301" s="1" customFormat="true" ht="26.25" hidden="false" customHeight="true" outlineLevel="0" collapsed="false">
      <c r="A301" s="590" t="n">
        <v>551</v>
      </c>
      <c r="B301" s="603" t="s">
        <v>678</v>
      </c>
      <c r="C301" s="604" t="str">
        <f aca="false">'400m.'!C19</f>
        <v>10.01.1997</v>
      </c>
      <c r="D301" s="605" t="str">
        <f aca="false">'400m.'!D19</f>
        <v>SERCAN BASIM </v>
      </c>
      <c r="E301" s="605" t="str">
        <f aca="false">'400m.'!E19</f>
        <v>FERDİ ((F) İNEGÖL SAİME SULTAN MSL. TEKN.A.L)</v>
      </c>
      <c r="F301" s="606" t="n">
        <f aca="false">'400m.'!F19</f>
        <v>5110</v>
      </c>
      <c r="G301" s="607" t="n">
        <f aca="false">'400m.'!A19</f>
        <v>12</v>
      </c>
      <c r="H301" s="598" t="s">
        <v>92</v>
      </c>
      <c r="I301" s="608"/>
      <c r="J301" s="594" t="str">
        <f aca="false">'YARIŞMA BİLGİLERİ'!$F$21</f>
        <v>Genç Erkekler</v>
      </c>
      <c r="K301" s="609" t="str">
        <f aca="false">CONCATENATE(K$1,"-",A$1)</f>
        <v>Ankara-2014-15 Öğretim Yılı Okullararası Puanlı  Atletizm Türkiye Birinciliği</v>
      </c>
      <c r="L301" s="599" t="str">
        <f aca="false">'400m.'!N$4</f>
        <v>5 Mayıs 2015 - 17:20</v>
      </c>
      <c r="M301" s="599" t="s">
        <v>1460</v>
      </c>
    </row>
    <row r="302" s="1" customFormat="true" ht="26.25" hidden="false" customHeight="true" outlineLevel="0" collapsed="false">
      <c r="A302" s="590" t="n">
        <v>552</v>
      </c>
      <c r="B302" s="603" t="s">
        <v>678</v>
      </c>
      <c r="C302" s="604" t="n">
        <f aca="false">'400m.'!C20</f>
        <v>36196</v>
      </c>
      <c r="D302" s="605" t="str">
        <f aca="false">'400m.'!D20</f>
        <v>UMUT ŞAHBAZ</v>
      </c>
      <c r="E302" s="605" t="str">
        <f aca="false">'400m.'!E20</f>
        <v>ADANA-SARIÇAM SPOR LİSESİ</v>
      </c>
      <c r="F302" s="606" t="n">
        <f aca="false">'400m.'!F20</f>
        <v>5184</v>
      </c>
      <c r="G302" s="607" t="n">
        <f aca="false">'400m.'!A20</f>
        <v>13</v>
      </c>
      <c r="H302" s="598" t="s">
        <v>92</v>
      </c>
      <c r="I302" s="608"/>
      <c r="J302" s="594" t="str">
        <f aca="false">'YARIŞMA BİLGİLERİ'!$F$21</f>
        <v>Genç Erkekler</v>
      </c>
      <c r="K302" s="609" t="str">
        <f aca="false">CONCATENATE(K$1,"-",A$1)</f>
        <v>Ankara-2014-15 Öğretim Yılı Okullararası Puanlı  Atletizm Türkiye Birinciliği</v>
      </c>
      <c r="L302" s="599" t="str">
        <f aca="false">'400m.'!N$4</f>
        <v>5 Mayıs 2015 - 17:20</v>
      </c>
      <c r="M302" s="599" t="s">
        <v>1460</v>
      </c>
    </row>
    <row r="303" s="1" customFormat="true" ht="26.25" hidden="false" customHeight="true" outlineLevel="0" collapsed="false">
      <c r="A303" s="590" t="n">
        <v>553</v>
      </c>
      <c r="B303" s="603" t="s">
        <v>678</v>
      </c>
      <c r="C303" s="604" t="n">
        <f aca="false">'400m.'!C21</f>
        <v>35796</v>
      </c>
      <c r="D303" s="605" t="str">
        <f aca="false">'400m.'!D21</f>
        <v>KAAN DOĞAN</v>
      </c>
      <c r="E303" s="605" t="str">
        <f aca="false">'400m.'!E21</f>
        <v>ANTALYA-MURATPAŞA SPOR LİSESİ</v>
      </c>
      <c r="F303" s="606" t="n">
        <f aca="false">'400m.'!F21</f>
        <v>5225</v>
      </c>
      <c r="G303" s="607" t="n">
        <f aca="false">'400m.'!A21</f>
        <v>14</v>
      </c>
      <c r="H303" s="598" t="s">
        <v>92</v>
      </c>
      <c r="I303" s="608"/>
      <c r="J303" s="594" t="str">
        <f aca="false">'YARIŞMA BİLGİLERİ'!$F$21</f>
        <v>Genç Erkekler</v>
      </c>
      <c r="K303" s="609" t="str">
        <f aca="false">CONCATENATE(K$1,"-",A$1)</f>
        <v>Ankara-2014-15 Öğretim Yılı Okullararası Puanlı  Atletizm Türkiye Birinciliği</v>
      </c>
      <c r="L303" s="599" t="str">
        <f aca="false">'400m.'!N$4</f>
        <v>5 Mayıs 2015 - 17:20</v>
      </c>
      <c r="M303" s="599" t="s">
        <v>1460</v>
      </c>
    </row>
    <row r="304" s="1" customFormat="true" ht="26.25" hidden="false" customHeight="true" outlineLevel="0" collapsed="false">
      <c r="A304" s="590" t="n">
        <v>554</v>
      </c>
      <c r="B304" s="603" t="s">
        <v>678</v>
      </c>
      <c r="C304" s="604" t="str">
        <f aca="false">'400m.'!C22</f>
        <v>01.01.2000</v>
      </c>
      <c r="D304" s="605" t="str">
        <f aca="false">'400m.'!D22</f>
        <v>M.ENES ALTUN</v>
      </c>
      <c r="E304" s="605" t="str">
        <f aca="false">'400m.'!E22</f>
        <v>İZMİR-BUCA ATATÜRK SPOR LİSESİ</v>
      </c>
      <c r="F304" s="606" t="n">
        <f aca="false">'400m.'!F22</f>
        <v>5271</v>
      </c>
      <c r="G304" s="607" t="n">
        <f aca="false">'400m.'!A22</f>
        <v>15</v>
      </c>
      <c r="H304" s="598" t="s">
        <v>92</v>
      </c>
      <c r="I304" s="608"/>
      <c r="J304" s="594" t="str">
        <f aca="false">'YARIŞMA BİLGİLERİ'!$F$21</f>
        <v>Genç Erkekler</v>
      </c>
      <c r="K304" s="609" t="str">
        <f aca="false">CONCATENATE(K$1,"-",A$1)</f>
        <v>Ankara-2014-15 Öğretim Yılı Okullararası Puanlı  Atletizm Türkiye Birinciliği</v>
      </c>
      <c r="L304" s="599" t="str">
        <f aca="false">'400m.'!N$4</f>
        <v>5 Mayıs 2015 - 17:20</v>
      </c>
      <c r="M304" s="599" t="s">
        <v>1460</v>
      </c>
    </row>
    <row r="305" s="1" customFormat="true" ht="26.25" hidden="false" customHeight="true" outlineLevel="0" collapsed="false">
      <c r="A305" s="590" t="n">
        <v>555</v>
      </c>
      <c r="B305" s="603" t="s">
        <v>678</v>
      </c>
      <c r="C305" s="604" t="n">
        <f aca="false">'400m.'!C23</f>
        <v>35868</v>
      </c>
      <c r="D305" s="605" t="str">
        <f aca="false">'400m.'!D23</f>
        <v>MUHAMMET E. ÖZEN</v>
      </c>
      <c r="E305" s="605" t="str">
        <f aca="false">'400m.'!E23</f>
        <v>ANKARA - ULUS MESLEKİ VE TEKNİK ANADOLU LİSESİ</v>
      </c>
      <c r="F305" s="606" t="n">
        <f aca="false">'400m.'!F23</f>
        <v>5286</v>
      </c>
      <c r="G305" s="607" t="n">
        <f aca="false">'400m.'!A23</f>
        <v>16</v>
      </c>
      <c r="H305" s="598" t="s">
        <v>92</v>
      </c>
      <c r="I305" s="608"/>
      <c r="J305" s="594" t="str">
        <f aca="false">'YARIŞMA BİLGİLERİ'!$F$21</f>
        <v>Genç Erkekler</v>
      </c>
      <c r="K305" s="609" t="str">
        <f aca="false">CONCATENATE(K$1,"-",A$1)</f>
        <v>Ankara-2014-15 Öğretim Yılı Okullararası Puanlı  Atletizm Türkiye Birinciliği</v>
      </c>
      <c r="L305" s="599" t="str">
        <f aca="false">'400m.'!N$4</f>
        <v>5 Mayıs 2015 - 17:20</v>
      </c>
      <c r="M305" s="599" t="s">
        <v>1460</v>
      </c>
    </row>
    <row r="306" s="1" customFormat="true" ht="26.25" hidden="false" customHeight="true" outlineLevel="0" collapsed="false">
      <c r="A306" s="590" t="n">
        <v>556</v>
      </c>
      <c r="B306" s="603" t="s">
        <v>678</v>
      </c>
      <c r="C306" s="604" t="n">
        <f aca="false">'400m.'!C24</f>
        <v>35959</v>
      </c>
      <c r="D306" s="605" t="str">
        <f aca="false">'400m.'!D24</f>
        <v>YAVUZ SELİM ÇAKIR</v>
      </c>
      <c r="E306" s="605" t="str">
        <f aca="false">'400m.'!E24</f>
        <v>SAMSUN-GÜLİZAR-HASAN YILMAZ SPOR LİSESİ</v>
      </c>
      <c r="F306" s="606" t="n">
        <f aca="false">'400m.'!F24</f>
        <v>5288</v>
      </c>
      <c r="G306" s="607" t="n">
        <f aca="false">'400m.'!A24</f>
        <v>17</v>
      </c>
      <c r="H306" s="598" t="s">
        <v>92</v>
      </c>
      <c r="I306" s="608"/>
      <c r="J306" s="594" t="str">
        <f aca="false">'YARIŞMA BİLGİLERİ'!$F$21</f>
        <v>Genç Erkekler</v>
      </c>
      <c r="K306" s="609" t="str">
        <f aca="false">CONCATENATE(K$1,"-",A$1)</f>
        <v>Ankara-2014-15 Öğretim Yılı Okullararası Puanlı  Atletizm Türkiye Birinciliği</v>
      </c>
      <c r="L306" s="599" t="str">
        <f aca="false">'400m.'!N$4</f>
        <v>5 Mayıs 2015 - 17:20</v>
      </c>
      <c r="M306" s="599" t="s">
        <v>1460</v>
      </c>
    </row>
    <row r="307" s="1" customFormat="true" ht="26.25" hidden="false" customHeight="true" outlineLevel="0" collapsed="false">
      <c r="A307" s="590" t="n">
        <v>557</v>
      </c>
      <c r="B307" s="603" t="s">
        <v>678</v>
      </c>
      <c r="C307" s="604" t="n">
        <f aca="false">'400m.'!C25</f>
        <v>36562</v>
      </c>
      <c r="D307" s="605" t="str">
        <f aca="false">'400m.'!D25</f>
        <v>DOĞUKAN  UYSAK</v>
      </c>
      <c r="E307" s="605" t="str">
        <f aca="false">'400m.'!E25</f>
        <v>ADANA-MELİKŞAH ANADOLU LİSESİ</v>
      </c>
      <c r="F307" s="606" t="n">
        <f aca="false">'400m.'!F25</f>
        <v>5292</v>
      </c>
      <c r="G307" s="607" t="n">
        <f aca="false">'400m.'!A25</f>
        <v>18</v>
      </c>
      <c r="H307" s="598" t="s">
        <v>92</v>
      </c>
      <c r="I307" s="608"/>
      <c r="J307" s="594" t="str">
        <f aca="false">'YARIŞMA BİLGİLERİ'!$F$21</f>
        <v>Genç Erkekler</v>
      </c>
      <c r="K307" s="609" t="str">
        <f aca="false">CONCATENATE(K$1,"-",A$1)</f>
        <v>Ankara-2014-15 Öğretim Yılı Okullararası Puanlı  Atletizm Türkiye Birinciliği</v>
      </c>
      <c r="L307" s="599" t="str">
        <f aca="false">'400m.'!N$4</f>
        <v>5 Mayıs 2015 - 17:20</v>
      </c>
      <c r="M307" s="599" t="s">
        <v>1460</v>
      </c>
    </row>
    <row r="308" s="1" customFormat="true" ht="26.25" hidden="false" customHeight="true" outlineLevel="0" collapsed="false">
      <c r="A308" s="590" t="n">
        <v>558</v>
      </c>
      <c r="B308" s="603" t="s">
        <v>678</v>
      </c>
      <c r="C308" s="604" t="n">
        <f aca="false">'400m.'!C26</f>
        <v>35895</v>
      </c>
      <c r="D308" s="605" t="str">
        <f aca="false">'400m.'!D26</f>
        <v>EMRE BODUROĞLU</v>
      </c>
      <c r="E308" s="605" t="str">
        <f aca="false">'400m.'!E26</f>
        <v>ANKARA-M.SİNAN MES. VE TEK. AND.L.</v>
      </c>
      <c r="F308" s="606" t="n">
        <f aca="false">'400m.'!F26</f>
        <v>5339</v>
      </c>
      <c r="G308" s="607" t="n">
        <f aca="false">'400m.'!A26</f>
        <v>19</v>
      </c>
      <c r="H308" s="598" t="s">
        <v>92</v>
      </c>
      <c r="I308" s="608"/>
      <c r="J308" s="594" t="str">
        <f aca="false">'YARIŞMA BİLGİLERİ'!$F$21</f>
        <v>Genç Erkekler</v>
      </c>
      <c r="K308" s="609" t="str">
        <f aca="false">CONCATENATE(K$1,"-",A$1)</f>
        <v>Ankara-2014-15 Öğretim Yılı Okullararası Puanlı  Atletizm Türkiye Birinciliği</v>
      </c>
      <c r="L308" s="599" t="str">
        <f aca="false">'400m.'!N$4</f>
        <v>5 Mayıs 2015 - 17:20</v>
      </c>
      <c r="M308" s="599" t="s">
        <v>1460</v>
      </c>
    </row>
    <row r="309" s="1" customFormat="true" ht="26.25" hidden="false" customHeight="true" outlineLevel="0" collapsed="false">
      <c r="A309" s="590" t="n">
        <v>559</v>
      </c>
      <c r="B309" s="603" t="s">
        <v>678</v>
      </c>
      <c r="C309" s="604" t="n">
        <f aca="false">'400m.'!C27</f>
        <v>36374</v>
      </c>
      <c r="D309" s="605" t="str">
        <f aca="false">'400m.'!D27</f>
        <v>MERT CAN KURT</v>
      </c>
      <c r="E309" s="605" t="str">
        <f aca="false">'400m.'!E27</f>
        <v>ESKİŞEHİR-EĞİTİMCİLER SPOR LİSESİ</v>
      </c>
      <c r="F309" s="606" t="n">
        <f aca="false">'400m.'!F27</f>
        <v>5343</v>
      </c>
      <c r="G309" s="607" t="n">
        <f aca="false">'400m.'!A27</f>
        <v>20</v>
      </c>
      <c r="H309" s="598" t="s">
        <v>92</v>
      </c>
      <c r="I309" s="608"/>
      <c r="J309" s="594" t="str">
        <f aca="false">'YARIŞMA BİLGİLERİ'!$F$21</f>
        <v>Genç Erkekler</v>
      </c>
      <c r="K309" s="609" t="str">
        <f aca="false">CONCATENATE(K$1,"-",A$1)</f>
        <v>Ankara-2014-15 Öğretim Yılı Okullararası Puanlı  Atletizm Türkiye Birinciliği</v>
      </c>
      <c r="L309" s="599" t="str">
        <f aca="false">'400m.'!N$4</f>
        <v>5 Mayıs 2015 - 17:20</v>
      </c>
      <c r="M309" s="599" t="s">
        <v>1460</v>
      </c>
    </row>
    <row r="310" s="1" customFormat="true" ht="26.25" hidden="false" customHeight="true" outlineLevel="0" collapsed="false">
      <c r="A310" s="590" t="n">
        <v>560</v>
      </c>
      <c r="B310" s="603" t="s">
        <v>678</v>
      </c>
      <c r="C310" s="604" t="n">
        <f aca="false">'400m.'!C28</f>
        <v>35919</v>
      </c>
      <c r="D310" s="605" t="str">
        <f aca="false">'400m.'!D28</f>
        <v>ZAFER ATİKOĞLU</v>
      </c>
      <c r="E310" s="605" t="str">
        <f aca="false">'400m.'!E28</f>
        <v>K.K.T.C.-KURTULUŞ LİSESİ</v>
      </c>
      <c r="F310" s="606" t="n">
        <f aca="false">'400m.'!F28</f>
        <v>5403</v>
      </c>
      <c r="G310" s="607" t="n">
        <f aca="false">'400m.'!A28</f>
        <v>21</v>
      </c>
      <c r="H310" s="598" t="s">
        <v>92</v>
      </c>
      <c r="I310" s="608"/>
      <c r="J310" s="594" t="str">
        <f aca="false">'YARIŞMA BİLGİLERİ'!$F$21</f>
        <v>Genç Erkekler</v>
      </c>
      <c r="K310" s="609" t="str">
        <f aca="false">CONCATENATE(K$1,"-",A$1)</f>
        <v>Ankara-2014-15 Öğretim Yılı Okullararası Puanlı  Atletizm Türkiye Birinciliği</v>
      </c>
      <c r="L310" s="599" t="str">
        <f aca="false">'400m.'!N$4</f>
        <v>5 Mayıs 2015 - 17:20</v>
      </c>
      <c r="M310" s="599" t="s">
        <v>1460</v>
      </c>
    </row>
    <row r="311" s="1" customFormat="true" ht="26.25" hidden="false" customHeight="true" outlineLevel="0" collapsed="false">
      <c r="A311" s="590" t="n">
        <v>561</v>
      </c>
      <c r="B311" s="603" t="s">
        <v>678</v>
      </c>
      <c r="C311" s="604" t="n">
        <f aca="false">'400m.'!C29</f>
        <v>36161</v>
      </c>
      <c r="D311" s="605" t="str">
        <f aca="false">'400m.'!D29</f>
        <v>M.SALİH GÜNDÜZ</v>
      </c>
      <c r="E311" s="605" t="str">
        <f aca="false">'400m.'!E29</f>
        <v>GAZİANTEP-DUMLUPINAR ANADOLU LİSESİ</v>
      </c>
      <c r="F311" s="606" t="n">
        <f aca="false">'400m.'!F29</f>
        <v>5423</v>
      </c>
      <c r="G311" s="607" t="n">
        <f aca="false">'400m.'!A29</f>
        <v>22</v>
      </c>
      <c r="H311" s="598" t="s">
        <v>92</v>
      </c>
      <c r="I311" s="608"/>
      <c r="J311" s="594" t="str">
        <f aca="false">'YARIŞMA BİLGİLERİ'!$F$21</f>
        <v>Genç Erkekler</v>
      </c>
      <c r="K311" s="609" t="str">
        <f aca="false">CONCATENATE(K$1,"-",A$1)</f>
        <v>Ankara-2014-15 Öğretim Yılı Okullararası Puanlı  Atletizm Türkiye Birinciliği</v>
      </c>
      <c r="L311" s="599" t="str">
        <f aca="false">'400m.'!N$4</f>
        <v>5 Mayıs 2015 - 17:20</v>
      </c>
      <c r="M311" s="599" t="s">
        <v>1460</v>
      </c>
    </row>
    <row r="312" s="1" customFormat="true" ht="26.25" hidden="false" customHeight="true" outlineLevel="0" collapsed="false">
      <c r="A312" s="590" t="n">
        <v>562</v>
      </c>
      <c r="B312" s="603" t="s">
        <v>678</v>
      </c>
      <c r="C312" s="604" t="n">
        <f aca="false">'400m.'!C30</f>
        <v>35714</v>
      </c>
      <c r="D312" s="605" t="str">
        <f aca="false">'400m.'!D30</f>
        <v>BİRKAN EVCAN</v>
      </c>
      <c r="E312" s="605" t="str">
        <f aca="false">'400m.'!E30</f>
        <v>TRABZON-AKÇAABAT İMKB ANADOLU LİSESİ</v>
      </c>
      <c r="F312" s="606" t="n">
        <f aca="false">'400m.'!F30</f>
        <v>5554</v>
      </c>
      <c r="G312" s="607" t="n">
        <f aca="false">'400m.'!A30</f>
        <v>23</v>
      </c>
      <c r="H312" s="598" t="s">
        <v>92</v>
      </c>
      <c r="I312" s="608"/>
      <c r="J312" s="594" t="str">
        <f aca="false">'YARIŞMA BİLGİLERİ'!$F$21</f>
        <v>Genç Erkekler</v>
      </c>
      <c r="K312" s="609" t="str">
        <f aca="false">CONCATENATE(K$1,"-",A$1)</f>
        <v>Ankara-2014-15 Öğretim Yılı Okullararası Puanlı  Atletizm Türkiye Birinciliği</v>
      </c>
      <c r="L312" s="599" t="str">
        <f aca="false">'400m.'!N$4</f>
        <v>5 Mayıs 2015 - 17:20</v>
      </c>
      <c r="M312" s="599" t="s">
        <v>1460</v>
      </c>
    </row>
    <row r="313" s="1" customFormat="true" ht="26.25" hidden="false" customHeight="true" outlineLevel="0" collapsed="false">
      <c r="A313" s="590" t="n">
        <v>563</v>
      </c>
      <c r="B313" s="603" t="s">
        <v>678</v>
      </c>
      <c r="C313" s="604" t="n">
        <f aca="false">'400m.'!C31</f>
        <v>35711</v>
      </c>
      <c r="D313" s="605" t="str">
        <f aca="false">'400m.'!D31</f>
        <v>ÖZKAN DURUKAN</v>
      </c>
      <c r="E313" s="605" t="str">
        <f aca="false">'400m.'!E31</f>
        <v>ESKİŞEHİR-YUNUS EMRE MESLEKİ VE TEKNİK A.L.</v>
      </c>
      <c r="F313" s="606" t="n">
        <f aca="false">'400m.'!F31</f>
        <v>5574</v>
      </c>
      <c r="G313" s="607" t="n">
        <f aca="false">'400m.'!A31</f>
        <v>24</v>
      </c>
      <c r="H313" s="598" t="s">
        <v>92</v>
      </c>
      <c r="I313" s="608"/>
      <c r="J313" s="594" t="str">
        <f aca="false">'YARIŞMA BİLGİLERİ'!$F$21</f>
        <v>Genç Erkekler</v>
      </c>
      <c r="K313" s="609" t="str">
        <f aca="false">CONCATENATE(K$1,"-",A$1)</f>
        <v>Ankara-2014-15 Öğretim Yılı Okullararası Puanlı  Atletizm Türkiye Birinciliği</v>
      </c>
      <c r="L313" s="599" t="str">
        <f aca="false">'400m.'!N$4</f>
        <v>5 Mayıs 2015 - 17:20</v>
      </c>
      <c r="M313" s="599" t="s">
        <v>1460</v>
      </c>
    </row>
    <row r="314" s="1" customFormat="true" ht="26.25" hidden="false" customHeight="true" outlineLevel="0" collapsed="false">
      <c r="A314" s="590" t="n">
        <v>564</v>
      </c>
      <c r="B314" s="603" t="s">
        <v>678</v>
      </c>
      <c r="C314" s="604" t="n">
        <f aca="false">'400m.'!C32</f>
        <v>0</v>
      </c>
      <c r="D314" s="605" t="n">
        <f aca="false">'400m.'!D32</f>
        <v>0</v>
      </c>
      <c r="E314" s="605" t="n">
        <f aca="false">'400m.'!E32</f>
        <v>0</v>
      </c>
      <c r="F314" s="606" t="n">
        <f aca="false">'400m.'!F32</f>
        <v>0</v>
      </c>
      <c r="G314" s="607" t="n">
        <f aca="false">'400m.'!A32</f>
        <v>0</v>
      </c>
      <c r="H314" s="598" t="s">
        <v>92</v>
      </c>
      <c r="I314" s="608"/>
      <c r="J314" s="594" t="str">
        <f aca="false">'YARIŞMA BİLGİLERİ'!$F$21</f>
        <v>Genç Erkekler</v>
      </c>
      <c r="K314" s="609" t="str">
        <f aca="false">CONCATENATE(K$1,"-",A$1)</f>
        <v>Ankara-2014-15 Öğretim Yılı Okullararası Puanlı  Atletizm Türkiye Birinciliği</v>
      </c>
      <c r="L314" s="599" t="str">
        <f aca="false">'400m.'!N$4</f>
        <v>5 Mayıs 2015 - 17:20</v>
      </c>
      <c r="M314" s="599" t="s">
        <v>1460</v>
      </c>
    </row>
    <row r="315" s="1" customFormat="true" ht="26.25" hidden="false" customHeight="true" outlineLevel="0" collapsed="false">
      <c r="A315" s="590" t="n">
        <v>565</v>
      </c>
      <c r="B315" s="603" t="s">
        <v>678</v>
      </c>
      <c r="C315" s="604" t="n">
        <f aca="false">'400m.'!C33</f>
        <v>0</v>
      </c>
      <c r="D315" s="605" t="n">
        <f aca="false">'400m.'!D33</f>
        <v>0</v>
      </c>
      <c r="E315" s="605" t="n">
        <f aca="false">'400m.'!E33</f>
        <v>0</v>
      </c>
      <c r="F315" s="606" t="n">
        <f aca="false">'400m.'!F33</f>
        <v>0</v>
      </c>
      <c r="G315" s="607" t="n">
        <f aca="false">'400m.'!A33</f>
        <v>0</v>
      </c>
      <c r="H315" s="598" t="s">
        <v>92</v>
      </c>
      <c r="I315" s="608"/>
      <c r="J315" s="594" t="str">
        <f aca="false">'YARIŞMA BİLGİLERİ'!$F$21</f>
        <v>Genç Erkekler</v>
      </c>
      <c r="K315" s="609" t="str">
        <f aca="false">CONCATENATE(K$1,"-",A$1)</f>
        <v>Ankara-2014-15 Öğretim Yılı Okullararası Puanlı  Atletizm Türkiye Birinciliği</v>
      </c>
      <c r="L315" s="599" t="str">
        <f aca="false">'400m.'!N$4</f>
        <v>5 Mayıs 2015 - 17:20</v>
      </c>
      <c r="M315" s="599" t="s">
        <v>1460</v>
      </c>
    </row>
    <row r="316" s="1" customFormat="true" ht="26.25" hidden="false" customHeight="true" outlineLevel="0" collapsed="false">
      <c r="A316" s="590" t="n">
        <v>566</v>
      </c>
      <c r="B316" s="603" t="s">
        <v>678</v>
      </c>
      <c r="C316" s="604" t="n">
        <f aca="false">'400m.'!C34</f>
        <v>0</v>
      </c>
      <c r="D316" s="605" t="n">
        <f aca="false">'400m.'!D34</f>
        <v>0</v>
      </c>
      <c r="E316" s="605" t="n">
        <f aca="false">'400m.'!E34</f>
        <v>0</v>
      </c>
      <c r="F316" s="606" t="n">
        <f aca="false">'400m.'!F34</f>
        <v>0</v>
      </c>
      <c r="G316" s="607" t="n">
        <f aca="false">'400m.'!A34</f>
        <v>0</v>
      </c>
      <c r="H316" s="598" t="s">
        <v>92</v>
      </c>
      <c r="I316" s="608"/>
      <c r="J316" s="594" t="str">
        <f aca="false">'YARIŞMA BİLGİLERİ'!$F$21</f>
        <v>Genç Erkekler</v>
      </c>
      <c r="K316" s="609" t="str">
        <f aca="false">CONCATENATE(K$1,"-",A$1)</f>
        <v>Ankara-2014-15 Öğretim Yılı Okullararası Puanlı  Atletizm Türkiye Birinciliği</v>
      </c>
      <c r="L316" s="599" t="str">
        <f aca="false">'400m.'!N$4</f>
        <v>5 Mayıs 2015 - 17:20</v>
      </c>
      <c r="M316" s="599" t="s">
        <v>1460</v>
      </c>
    </row>
    <row r="317" s="1" customFormat="true" ht="26.25" hidden="false" customHeight="true" outlineLevel="0" collapsed="false">
      <c r="A317" s="590" t="n">
        <v>567</v>
      </c>
      <c r="B317" s="603" t="s">
        <v>678</v>
      </c>
      <c r="C317" s="604" t="n">
        <f aca="false">'400m.'!C35</f>
        <v>0</v>
      </c>
      <c r="D317" s="605" t="n">
        <f aca="false">'400m.'!D35</f>
        <v>0</v>
      </c>
      <c r="E317" s="605" t="n">
        <f aca="false">'400m.'!E35</f>
        <v>0</v>
      </c>
      <c r="F317" s="606" t="n">
        <f aca="false">'400m.'!F35</f>
        <v>0</v>
      </c>
      <c r="G317" s="607" t="n">
        <f aca="false">'400m.'!A35</f>
        <v>0</v>
      </c>
      <c r="H317" s="598" t="s">
        <v>92</v>
      </c>
      <c r="I317" s="608"/>
      <c r="J317" s="594" t="str">
        <f aca="false">'YARIŞMA BİLGİLERİ'!$F$21</f>
        <v>Genç Erkekler</v>
      </c>
      <c r="K317" s="609" t="str">
        <f aca="false">CONCATENATE(K$1,"-",A$1)</f>
        <v>Ankara-2014-15 Öğretim Yılı Okullararası Puanlı  Atletizm Türkiye Birinciliği</v>
      </c>
      <c r="L317" s="599" t="str">
        <f aca="false">'400m.'!N$4</f>
        <v>5 Mayıs 2015 - 17:20</v>
      </c>
      <c r="M317" s="599" t="s">
        <v>1460</v>
      </c>
    </row>
    <row r="318" s="1" customFormat="true" ht="26.25" hidden="false" customHeight="true" outlineLevel="0" collapsed="false">
      <c r="A318" s="590" t="n">
        <v>568</v>
      </c>
      <c r="B318" s="603" t="s">
        <v>678</v>
      </c>
      <c r="C318" s="604" t="n">
        <f aca="false">'400m.'!C36</f>
        <v>0</v>
      </c>
      <c r="D318" s="605" t="n">
        <f aca="false">'400m.'!D36</f>
        <v>0</v>
      </c>
      <c r="E318" s="605" t="n">
        <f aca="false">'400m.'!E36</f>
        <v>0</v>
      </c>
      <c r="F318" s="606" t="n">
        <f aca="false">'400m.'!F36</f>
        <v>0</v>
      </c>
      <c r="G318" s="607" t="n">
        <f aca="false">'400m.'!A36</f>
        <v>0</v>
      </c>
      <c r="H318" s="598" t="s">
        <v>92</v>
      </c>
      <c r="I318" s="608"/>
      <c r="J318" s="594" t="str">
        <f aca="false">'YARIŞMA BİLGİLERİ'!$F$21</f>
        <v>Genç Erkekler</v>
      </c>
      <c r="K318" s="609" t="str">
        <f aca="false">CONCATENATE(K$1,"-",A$1)</f>
        <v>Ankara-2014-15 Öğretim Yılı Okullararası Puanlı  Atletizm Türkiye Birinciliği</v>
      </c>
      <c r="L318" s="599" t="str">
        <f aca="false">'400m.'!N$4</f>
        <v>5 Mayıs 2015 - 17:20</v>
      </c>
      <c r="M318" s="599" t="s">
        <v>1460</v>
      </c>
    </row>
    <row r="319" s="1" customFormat="true" ht="26.25" hidden="false" customHeight="true" outlineLevel="0" collapsed="false">
      <c r="A319" s="590" t="n">
        <v>569</v>
      </c>
      <c r="B319" s="603" t="s">
        <v>678</v>
      </c>
      <c r="C319" s="604" t="n">
        <f aca="false">'400m.'!C37</f>
        <v>0</v>
      </c>
      <c r="D319" s="605" t="n">
        <f aca="false">'400m.'!D37</f>
        <v>0</v>
      </c>
      <c r="E319" s="605" t="n">
        <f aca="false">'400m.'!E37</f>
        <v>0</v>
      </c>
      <c r="F319" s="606" t="n">
        <f aca="false">'400m.'!F37</f>
        <v>0</v>
      </c>
      <c r="G319" s="607" t="n">
        <f aca="false">'400m.'!A37</f>
        <v>0</v>
      </c>
      <c r="H319" s="598" t="s">
        <v>92</v>
      </c>
      <c r="I319" s="608"/>
      <c r="J319" s="594" t="str">
        <f aca="false">'YARIŞMA BİLGİLERİ'!$F$21</f>
        <v>Genç Erkekler</v>
      </c>
      <c r="K319" s="609" t="str">
        <f aca="false">CONCATENATE(K$1,"-",A$1)</f>
        <v>Ankara-2014-15 Öğretim Yılı Okullararası Puanlı  Atletizm Türkiye Birinciliği</v>
      </c>
      <c r="L319" s="599" t="str">
        <f aca="false">'400m.'!N$4</f>
        <v>5 Mayıs 2015 - 17:20</v>
      </c>
      <c r="M319" s="599" t="s">
        <v>1460</v>
      </c>
    </row>
    <row r="320" s="1" customFormat="true" ht="26.25" hidden="false" customHeight="true" outlineLevel="0" collapsed="false">
      <c r="A320" s="590" t="n">
        <v>570</v>
      </c>
      <c r="B320" s="603" t="s">
        <v>678</v>
      </c>
      <c r="C320" s="604" t="n">
        <f aca="false">'400m.'!C38</f>
        <v>0</v>
      </c>
      <c r="D320" s="605" t="n">
        <f aca="false">'400m.'!D38</f>
        <v>0</v>
      </c>
      <c r="E320" s="605" t="n">
        <f aca="false">'400m.'!E38</f>
        <v>0</v>
      </c>
      <c r="F320" s="606" t="n">
        <f aca="false">'400m.'!F38</f>
        <v>0</v>
      </c>
      <c r="G320" s="607" t="n">
        <f aca="false">'400m.'!A38</f>
        <v>0</v>
      </c>
      <c r="H320" s="598" t="s">
        <v>92</v>
      </c>
      <c r="I320" s="608"/>
      <c r="J320" s="594" t="str">
        <f aca="false">'YARIŞMA BİLGİLERİ'!$F$21</f>
        <v>Genç Erkekler</v>
      </c>
      <c r="K320" s="609" t="str">
        <f aca="false">CONCATENATE(K$1,"-",A$1)</f>
        <v>Ankara-2014-15 Öğretim Yılı Okullararası Puanlı  Atletizm Türkiye Birinciliği</v>
      </c>
      <c r="L320" s="599" t="str">
        <f aca="false">'400m.'!N$4</f>
        <v>5 Mayıs 2015 - 17:20</v>
      </c>
      <c r="M320" s="599" t="s">
        <v>1460</v>
      </c>
    </row>
    <row r="321" s="1" customFormat="true" ht="26.25" hidden="false" customHeight="true" outlineLevel="0" collapsed="false">
      <c r="A321" s="590" t="n">
        <v>571</v>
      </c>
      <c r="B321" s="603" t="s">
        <v>678</v>
      </c>
      <c r="C321" s="604" t="n">
        <f aca="false">'400m.'!C39</f>
        <v>0</v>
      </c>
      <c r="D321" s="605" t="n">
        <f aca="false">'400m.'!D39</f>
        <v>0</v>
      </c>
      <c r="E321" s="605" t="n">
        <f aca="false">'400m.'!E39</f>
        <v>0</v>
      </c>
      <c r="F321" s="606" t="n">
        <f aca="false">'400m.'!F39</f>
        <v>0</v>
      </c>
      <c r="G321" s="607" t="n">
        <f aca="false">'400m.'!A39</f>
        <v>0</v>
      </c>
      <c r="H321" s="598" t="s">
        <v>92</v>
      </c>
      <c r="I321" s="608"/>
      <c r="J321" s="594" t="str">
        <f aca="false">'YARIŞMA BİLGİLERİ'!$F$21</f>
        <v>Genç Erkekler</v>
      </c>
      <c r="K321" s="609" t="str">
        <f aca="false">CONCATENATE(K$1,"-",A$1)</f>
        <v>Ankara-2014-15 Öğretim Yılı Okullararası Puanlı  Atletizm Türkiye Birinciliği</v>
      </c>
      <c r="L321" s="599" t="str">
        <f aca="false">'400m.'!N$4</f>
        <v>5 Mayıs 2015 - 17:20</v>
      </c>
      <c r="M321" s="599" t="s">
        <v>1460</v>
      </c>
    </row>
    <row r="322" s="1" customFormat="true" ht="26.25" hidden="false" customHeight="true" outlineLevel="0" collapsed="false">
      <c r="A322" s="590" t="n">
        <v>572</v>
      </c>
      <c r="B322" s="603" t="s">
        <v>678</v>
      </c>
      <c r="C322" s="604" t="n">
        <f aca="false">'400m.'!C40</f>
        <v>0</v>
      </c>
      <c r="D322" s="605" t="n">
        <f aca="false">'400m.'!D40</f>
        <v>0</v>
      </c>
      <c r="E322" s="605" t="n">
        <f aca="false">'400m.'!E40</f>
        <v>0</v>
      </c>
      <c r="F322" s="606" t="n">
        <f aca="false">'400m.'!F40</f>
        <v>0</v>
      </c>
      <c r="G322" s="607" t="n">
        <f aca="false">'400m.'!A40</f>
        <v>0</v>
      </c>
      <c r="H322" s="598" t="s">
        <v>92</v>
      </c>
      <c r="I322" s="608"/>
      <c r="J322" s="594" t="str">
        <f aca="false">'YARIŞMA BİLGİLERİ'!$F$21</f>
        <v>Genç Erkekler</v>
      </c>
      <c r="K322" s="609" t="str">
        <f aca="false">CONCATENATE(K$1,"-",A$1)</f>
        <v>Ankara-2014-15 Öğretim Yılı Okullararası Puanlı  Atletizm Türkiye Birinciliği</v>
      </c>
      <c r="L322" s="599" t="str">
        <f aca="false">'400m.'!N$4</f>
        <v>5 Mayıs 2015 - 17:20</v>
      </c>
      <c r="M322" s="599" t="s">
        <v>1460</v>
      </c>
    </row>
    <row r="323" s="1" customFormat="true" ht="26.25" hidden="false" customHeight="true" outlineLevel="0" collapsed="false">
      <c r="A323" s="590" t="n">
        <v>573</v>
      </c>
      <c r="B323" s="603" t="s">
        <v>678</v>
      </c>
      <c r="C323" s="604" t="n">
        <f aca="false">'400m.'!C41</f>
        <v>0</v>
      </c>
      <c r="D323" s="605" t="n">
        <f aca="false">'400m.'!D41</f>
        <v>0</v>
      </c>
      <c r="E323" s="605" t="n">
        <f aca="false">'400m.'!E41</f>
        <v>0</v>
      </c>
      <c r="F323" s="606" t="n">
        <f aca="false">'400m.'!F41</f>
        <v>0</v>
      </c>
      <c r="G323" s="607" t="n">
        <f aca="false">'400m.'!A41</f>
        <v>0</v>
      </c>
      <c r="H323" s="598" t="s">
        <v>92</v>
      </c>
      <c r="I323" s="608"/>
      <c r="J323" s="594" t="str">
        <f aca="false">'YARIŞMA BİLGİLERİ'!$F$21</f>
        <v>Genç Erkekler</v>
      </c>
      <c r="K323" s="609" t="str">
        <f aca="false">CONCATENATE(K$1,"-",A$1)</f>
        <v>Ankara-2014-15 Öğretim Yılı Okullararası Puanlı  Atletizm Türkiye Birinciliği</v>
      </c>
      <c r="L323" s="599" t="str">
        <f aca="false">'400m.'!N$4</f>
        <v>5 Mayıs 2015 - 17:20</v>
      </c>
      <c r="M323" s="599" t="s">
        <v>1460</v>
      </c>
    </row>
    <row r="324" s="1" customFormat="true" ht="26.25" hidden="false" customHeight="true" outlineLevel="0" collapsed="false">
      <c r="A324" s="590" t="n">
        <v>574</v>
      </c>
      <c r="B324" s="603" t="s">
        <v>678</v>
      </c>
      <c r="C324" s="604" t="n">
        <f aca="false">'400m.'!C42</f>
        <v>0</v>
      </c>
      <c r="D324" s="605" t="n">
        <f aca="false">'400m.'!D42</f>
        <v>0</v>
      </c>
      <c r="E324" s="605" t="n">
        <f aca="false">'400m.'!E42</f>
        <v>0</v>
      </c>
      <c r="F324" s="606" t="n">
        <f aca="false">'400m.'!F42</f>
        <v>0</v>
      </c>
      <c r="G324" s="607" t="n">
        <f aca="false">'400m.'!A42</f>
        <v>0</v>
      </c>
      <c r="H324" s="598" t="s">
        <v>92</v>
      </c>
      <c r="I324" s="608"/>
      <c r="J324" s="594" t="str">
        <f aca="false">'YARIŞMA BİLGİLERİ'!$F$21</f>
        <v>Genç Erkekler</v>
      </c>
      <c r="K324" s="609" t="str">
        <f aca="false">CONCATENATE(K$1,"-",A$1)</f>
        <v>Ankara-2014-15 Öğretim Yılı Okullararası Puanlı  Atletizm Türkiye Birinciliği</v>
      </c>
      <c r="L324" s="599" t="str">
        <f aca="false">'400m.'!N$4</f>
        <v>5 Mayıs 2015 - 17:20</v>
      </c>
      <c r="M324" s="599" t="s">
        <v>1460</v>
      </c>
    </row>
    <row r="325" s="1" customFormat="true" ht="26.25" hidden="false" customHeight="true" outlineLevel="0" collapsed="false">
      <c r="A325" s="590" t="n">
        <v>575</v>
      </c>
      <c r="B325" s="603" t="s">
        <v>678</v>
      </c>
      <c r="C325" s="604" t="n">
        <f aca="false">'400m.'!C43</f>
        <v>0</v>
      </c>
      <c r="D325" s="605" t="n">
        <f aca="false">'400m.'!D43</f>
        <v>0</v>
      </c>
      <c r="E325" s="605" t="n">
        <f aca="false">'400m.'!E43</f>
        <v>0</v>
      </c>
      <c r="F325" s="606" t="n">
        <f aca="false">'400m.'!F43</f>
        <v>0</v>
      </c>
      <c r="G325" s="607" t="n">
        <f aca="false">'400m.'!A43</f>
        <v>0</v>
      </c>
      <c r="H325" s="598" t="s">
        <v>92</v>
      </c>
      <c r="I325" s="608"/>
      <c r="J325" s="594" t="str">
        <f aca="false">'YARIŞMA BİLGİLERİ'!$F$21</f>
        <v>Genç Erkekler</v>
      </c>
      <c r="K325" s="609" t="str">
        <f aca="false">CONCATENATE(K$1,"-",A$1)</f>
        <v>Ankara-2014-15 Öğretim Yılı Okullararası Puanlı  Atletizm Türkiye Birinciliği</v>
      </c>
      <c r="L325" s="599" t="str">
        <f aca="false">'400m.'!N$4</f>
        <v>5 Mayıs 2015 - 17:20</v>
      </c>
      <c r="M325" s="599" t="s">
        <v>1460</v>
      </c>
    </row>
    <row r="326" s="1" customFormat="true" ht="26.25" hidden="false" customHeight="true" outlineLevel="0" collapsed="false">
      <c r="A326" s="590" t="n">
        <v>576</v>
      </c>
      <c r="B326" s="603" t="s">
        <v>678</v>
      </c>
      <c r="C326" s="604" t="n">
        <f aca="false">'400m.'!C44</f>
        <v>0</v>
      </c>
      <c r="D326" s="605" t="n">
        <f aca="false">'400m.'!D44</f>
        <v>0</v>
      </c>
      <c r="E326" s="605" t="n">
        <f aca="false">'400m.'!E44</f>
        <v>0</v>
      </c>
      <c r="F326" s="606" t="n">
        <f aca="false">'400m.'!F44</f>
        <v>0</v>
      </c>
      <c r="G326" s="607" t="n">
        <f aca="false">'400m.'!A44</f>
        <v>0</v>
      </c>
      <c r="H326" s="598" t="s">
        <v>92</v>
      </c>
      <c r="I326" s="608"/>
      <c r="J326" s="594" t="str">
        <f aca="false">'YARIŞMA BİLGİLERİ'!$F$21</f>
        <v>Genç Erkekler</v>
      </c>
      <c r="K326" s="609" t="str">
        <f aca="false">CONCATENATE(K$1,"-",A$1)</f>
        <v>Ankara-2014-15 Öğretim Yılı Okullararası Puanlı  Atletizm Türkiye Birinciliği</v>
      </c>
      <c r="L326" s="599" t="str">
        <f aca="false">'400m.'!N$4</f>
        <v>5 Mayıs 2015 - 17:20</v>
      </c>
      <c r="M326" s="599" t="s">
        <v>1460</v>
      </c>
    </row>
    <row r="327" s="1" customFormat="true" ht="26.25" hidden="false" customHeight="true" outlineLevel="0" collapsed="false">
      <c r="A327" s="590" t="n">
        <v>577</v>
      </c>
      <c r="B327" s="603" t="s">
        <v>678</v>
      </c>
      <c r="C327" s="604" t="n">
        <f aca="false">'400m.'!C45</f>
        <v>0</v>
      </c>
      <c r="D327" s="605" t="n">
        <f aca="false">'400m.'!D45</f>
        <v>0</v>
      </c>
      <c r="E327" s="605" t="n">
        <f aca="false">'400m.'!E45</f>
        <v>0</v>
      </c>
      <c r="F327" s="606" t="n">
        <f aca="false">'400m.'!F45</f>
        <v>0</v>
      </c>
      <c r="G327" s="607" t="n">
        <f aca="false">'400m.'!A45</f>
        <v>0</v>
      </c>
      <c r="H327" s="598" t="s">
        <v>92</v>
      </c>
      <c r="I327" s="608"/>
      <c r="J327" s="594" t="str">
        <f aca="false">'YARIŞMA BİLGİLERİ'!$F$21</f>
        <v>Genç Erkekler</v>
      </c>
      <c r="K327" s="609" t="str">
        <f aca="false">CONCATENATE(K$1,"-",A$1)</f>
        <v>Ankara-2014-15 Öğretim Yılı Okullararası Puanlı  Atletizm Türkiye Birinciliği</v>
      </c>
      <c r="L327" s="599" t="str">
        <f aca="false">'400m.'!N$4</f>
        <v>5 Mayıs 2015 - 17:20</v>
      </c>
      <c r="M327" s="599" t="s">
        <v>1460</v>
      </c>
    </row>
    <row r="328" s="1" customFormat="true" ht="26.25" hidden="false" customHeight="true" outlineLevel="0" collapsed="false">
      <c r="A328" s="590" t="n">
        <v>590</v>
      </c>
      <c r="B328" s="603" t="s">
        <v>110</v>
      </c>
      <c r="C328" s="604" t="str">
        <f aca="false">Disk!D8</f>
        <v>28.04.1997</v>
      </c>
      <c r="D328" s="605" t="str">
        <f aca="false">Disk!E8</f>
        <v>EMRECAN ERCAN</v>
      </c>
      <c r="E328" s="605" t="str">
        <f aca="false">Disk!F8</f>
        <v>FERDİ ((F) ZONGULDAK MESLEKİ VE TEKNİK ANADOLU LİSESİ)</v>
      </c>
      <c r="F328" s="606" t="n">
        <f aca="false">Disk!N8</f>
        <v>5673</v>
      </c>
      <c r="G328" s="607" t="n">
        <f aca="false">Disk!A8</f>
        <v>1</v>
      </c>
      <c r="H328" s="598" t="s">
        <v>110</v>
      </c>
      <c r="I328" s="598" t="str">
        <f aca="false">Disk!G$4</f>
        <v>1.5 kg.</v>
      </c>
      <c r="J328" s="594" t="str">
        <f aca="false">'YARIŞMA BİLGİLERİ'!$F$21</f>
        <v>Genç Erkekler</v>
      </c>
      <c r="K328" s="609" t="str">
        <f aca="false">CONCATENATE(K$1,"-",A$1)</f>
        <v>Ankara-2014-15 Öğretim Yılı Okullararası Puanlı  Atletizm Türkiye Birinciliği</v>
      </c>
      <c r="L328" s="599" t="str">
        <f aca="false">Disk!M$4</f>
        <v>6 Mayıs 2015 - 14:00</v>
      </c>
      <c r="M328" s="599" t="s">
        <v>1460</v>
      </c>
    </row>
    <row r="329" s="1" customFormat="true" ht="26.25" hidden="false" customHeight="true" outlineLevel="0" collapsed="false">
      <c r="A329" s="590" t="n">
        <v>591</v>
      </c>
      <c r="B329" s="603" t="s">
        <v>110</v>
      </c>
      <c r="C329" s="604" t="str">
        <f aca="false">Disk!D9</f>
        <v>03.01.1998</v>
      </c>
      <c r="D329" s="605" t="str">
        <f aca="false">Disk!E9</f>
        <v>ERKAN  TAŞAN</v>
      </c>
      <c r="E329" s="605" t="str">
        <f aca="false">Disk!F9</f>
        <v>MERSİN-MERSİN SPOR LİSESİ</v>
      </c>
      <c r="F329" s="606" t="n">
        <f aca="false">Disk!N9</f>
        <v>4753</v>
      </c>
      <c r="G329" s="607" t="n">
        <f aca="false">Disk!A9</f>
        <v>2</v>
      </c>
      <c r="H329" s="598" t="s">
        <v>110</v>
      </c>
      <c r="I329" s="598" t="str">
        <f aca="false">Disk!G$4</f>
        <v>1.5 kg.</v>
      </c>
      <c r="J329" s="594" t="str">
        <f aca="false">'YARIŞMA BİLGİLERİ'!$F$21</f>
        <v>Genç Erkekler</v>
      </c>
      <c r="K329" s="609" t="str">
        <f aca="false">CONCATENATE(K$1,"-",A$1)</f>
        <v>Ankara-2014-15 Öğretim Yılı Okullararası Puanlı  Atletizm Türkiye Birinciliği</v>
      </c>
      <c r="L329" s="599" t="str">
        <f aca="false">Disk!M$4</f>
        <v>6 Mayıs 2015 - 14:00</v>
      </c>
      <c r="M329" s="599" t="s">
        <v>1460</v>
      </c>
    </row>
    <row r="330" s="1" customFormat="true" ht="26.25" hidden="false" customHeight="true" outlineLevel="0" collapsed="false">
      <c r="A330" s="590" t="n">
        <v>592</v>
      </c>
      <c r="B330" s="603" t="s">
        <v>110</v>
      </c>
      <c r="C330" s="604" t="n">
        <f aca="false">Disk!D10</f>
        <v>35495</v>
      </c>
      <c r="D330" s="605" t="str">
        <f aca="false">Disk!E10</f>
        <v>KAMİLCAN MUYAN</v>
      </c>
      <c r="E330" s="605" t="str">
        <f aca="false">Disk!F10</f>
        <v>ANKARA-M.SİNAN MES. VE TEK. AND.L.</v>
      </c>
      <c r="F330" s="606" t="n">
        <f aca="false">Disk!N10</f>
        <v>4624</v>
      </c>
      <c r="G330" s="607" t="n">
        <f aca="false">Disk!A10</f>
        <v>3</v>
      </c>
      <c r="H330" s="598" t="s">
        <v>110</v>
      </c>
      <c r="I330" s="598" t="str">
        <f aca="false">Disk!G$4</f>
        <v>1.5 kg.</v>
      </c>
      <c r="J330" s="594" t="str">
        <f aca="false">'YARIŞMA BİLGİLERİ'!$F$21</f>
        <v>Genç Erkekler</v>
      </c>
      <c r="K330" s="609" t="str">
        <f aca="false">CONCATENATE(K$1,"-",A$1)</f>
        <v>Ankara-2014-15 Öğretim Yılı Okullararası Puanlı  Atletizm Türkiye Birinciliği</v>
      </c>
      <c r="L330" s="599" t="str">
        <f aca="false">Disk!M$4</f>
        <v>6 Mayıs 2015 - 14:00</v>
      </c>
      <c r="M330" s="599" t="s">
        <v>1460</v>
      </c>
    </row>
    <row r="331" s="1" customFormat="true" ht="26.25" hidden="false" customHeight="true" outlineLevel="0" collapsed="false">
      <c r="A331" s="590" t="n">
        <v>593</v>
      </c>
      <c r="B331" s="603" t="s">
        <v>110</v>
      </c>
      <c r="C331" s="604" t="n">
        <f aca="false">Disk!D11</f>
        <v>35589</v>
      </c>
      <c r="D331" s="605" t="str">
        <f aca="false">Disk!E11</f>
        <v>MEHMETCAN ARIHAN</v>
      </c>
      <c r="E331" s="605" t="str">
        <f aca="false">Disk!F11</f>
        <v>ESKİŞEHİR-EĞİTİMCİLER SPOR LİSESİ</v>
      </c>
      <c r="F331" s="606" t="n">
        <f aca="false">Disk!N11</f>
        <v>4568</v>
      </c>
      <c r="G331" s="607" t="n">
        <f aca="false">Disk!A11</f>
        <v>4</v>
      </c>
      <c r="H331" s="598" t="s">
        <v>110</v>
      </c>
      <c r="I331" s="598" t="str">
        <f aca="false">Disk!G$4</f>
        <v>1.5 kg.</v>
      </c>
      <c r="J331" s="594" t="str">
        <f aca="false">'YARIŞMA BİLGİLERİ'!$F$21</f>
        <v>Genç Erkekler</v>
      </c>
      <c r="K331" s="609" t="str">
        <f aca="false">CONCATENATE(K$1,"-",A$1)</f>
        <v>Ankara-2014-15 Öğretim Yılı Okullararası Puanlı  Atletizm Türkiye Birinciliği</v>
      </c>
      <c r="L331" s="599" t="str">
        <f aca="false">Disk!M$4</f>
        <v>6 Mayıs 2015 - 14:00</v>
      </c>
      <c r="M331" s="599" t="s">
        <v>1460</v>
      </c>
    </row>
    <row r="332" s="1" customFormat="true" ht="26.25" hidden="false" customHeight="true" outlineLevel="0" collapsed="false">
      <c r="A332" s="590" t="n">
        <v>594</v>
      </c>
      <c r="B332" s="603" t="s">
        <v>110</v>
      </c>
      <c r="C332" s="604" t="str">
        <f aca="false">Disk!D12</f>
        <v>02.02.1998</v>
      </c>
      <c r="D332" s="605" t="str">
        <f aca="false">Disk!E12</f>
        <v>EMRULLAH BARULAY</v>
      </c>
      <c r="E332" s="605" t="str">
        <f aca="false">Disk!F12</f>
        <v>İZMİR-BUCA ATATÜRK SPOR LİSESİ</v>
      </c>
      <c r="F332" s="606" t="n">
        <f aca="false">Disk!N12</f>
        <v>4479</v>
      </c>
      <c r="G332" s="607" t="n">
        <f aca="false">Disk!A12</f>
        <v>5</v>
      </c>
      <c r="H332" s="598" t="s">
        <v>110</v>
      </c>
      <c r="I332" s="598" t="str">
        <f aca="false">Disk!G$4</f>
        <v>1.5 kg.</v>
      </c>
      <c r="J332" s="594" t="str">
        <f aca="false">'YARIŞMA BİLGİLERİ'!$F$21</f>
        <v>Genç Erkekler</v>
      </c>
      <c r="K332" s="609" t="str">
        <f aca="false">CONCATENATE(K$1,"-",A$1)</f>
        <v>Ankara-2014-15 Öğretim Yılı Okullararası Puanlı  Atletizm Türkiye Birinciliği</v>
      </c>
      <c r="L332" s="599" t="str">
        <f aca="false">Disk!M$4</f>
        <v>6 Mayıs 2015 - 14:00</v>
      </c>
      <c r="M332" s="599" t="s">
        <v>1460</v>
      </c>
    </row>
    <row r="333" s="1" customFormat="true" ht="26.25" hidden="false" customHeight="true" outlineLevel="0" collapsed="false">
      <c r="A333" s="590" t="n">
        <v>595</v>
      </c>
      <c r="B333" s="603" t="s">
        <v>110</v>
      </c>
      <c r="C333" s="604" t="n">
        <f aca="false">Disk!D13</f>
        <v>36298</v>
      </c>
      <c r="D333" s="605" t="str">
        <f aca="false">Disk!E13</f>
        <v>MUSTAFA CEYRAN</v>
      </c>
      <c r="E333" s="605" t="str">
        <f aca="false">Disk!F13</f>
        <v>ADANA-SARIÇAM SPOR LİSESİ</v>
      </c>
      <c r="F333" s="606" t="n">
        <f aca="false">Disk!N13</f>
        <v>4459</v>
      </c>
      <c r="G333" s="607" t="n">
        <f aca="false">Disk!A13</f>
        <v>6</v>
      </c>
      <c r="H333" s="598" t="s">
        <v>110</v>
      </c>
      <c r="I333" s="598" t="str">
        <f aca="false">Disk!G$4</f>
        <v>1.5 kg.</v>
      </c>
      <c r="J333" s="594" t="str">
        <f aca="false">'YARIŞMA BİLGİLERİ'!$F$21</f>
        <v>Genç Erkekler</v>
      </c>
      <c r="K333" s="609" t="str">
        <f aca="false">CONCATENATE(K$1,"-",A$1)</f>
        <v>Ankara-2014-15 Öğretim Yılı Okullararası Puanlı  Atletizm Türkiye Birinciliği</v>
      </c>
      <c r="L333" s="599" t="str">
        <f aca="false">Disk!M$4</f>
        <v>6 Mayıs 2015 - 14:00</v>
      </c>
      <c r="M333" s="599" t="s">
        <v>1460</v>
      </c>
    </row>
    <row r="334" s="1" customFormat="true" ht="26.25" hidden="false" customHeight="true" outlineLevel="0" collapsed="false">
      <c r="A334" s="590" t="n">
        <v>596</v>
      </c>
      <c r="B334" s="603" t="s">
        <v>110</v>
      </c>
      <c r="C334" s="604" t="n">
        <f aca="false">Disk!D14</f>
        <v>35431</v>
      </c>
      <c r="D334" s="605" t="str">
        <f aca="false">Disk!E14</f>
        <v>MEHMET BAŞAR</v>
      </c>
      <c r="E334" s="605" t="str">
        <f aca="false">Disk!F14</f>
        <v>ESKİŞEHİR-YUNUS EMRE MESLEKİ VE TEKNİK A.L.</v>
      </c>
      <c r="F334" s="606" t="n">
        <f aca="false">Disk!N14</f>
        <v>4259</v>
      </c>
      <c r="G334" s="607" t="n">
        <f aca="false">Disk!A14</f>
        <v>7</v>
      </c>
      <c r="H334" s="598" t="s">
        <v>110</v>
      </c>
      <c r="I334" s="598" t="str">
        <f aca="false">Disk!G$4</f>
        <v>1.5 kg.</v>
      </c>
      <c r="J334" s="594" t="str">
        <f aca="false">'YARIŞMA BİLGİLERİ'!$F$21</f>
        <v>Genç Erkekler</v>
      </c>
      <c r="K334" s="609" t="str">
        <f aca="false">CONCATENATE(K$1,"-",A$1)</f>
        <v>Ankara-2014-15 Öğretim Yılı Okullararası Puanlı  Atletizm Türkiye Birinciliği</v>
      </c>
      <c r="L334" s="599" t="str">
        <f aca="false">Disk!M$4</f>
        <v>6 Mayıs 2015 - 14:00</v>
      </c>
      <c r="M334" s="599" t="s">
        <v>1460</v>
      </c>
    </row>
    <row r="335" s="1" customFormat="true" ht="26.25" hidden="false" customHeight="true" outlineLevel="0" collapsed="false">
      <c r="A335" s="590" t="n">
        <v>597</v>
      </c>
      <c r="B335" s="603" t="s">
        <v>110</v>
      </c>
      <c r="C335" s="604" t="n">
        <f aca="false">Disk!D15</f>
        <v>35481</v>
      </c>
      <c r="D335" s="605" t="str">
        <f aca="false">Disk!E15</f>
        <v>MAHSUM TÜRKYILMAZ</v>
      </c>
      <c r="E335" s="605" t="str">
        <f aca="false">Disk!F15</f>
        <v>SAMSUN-GÜLİZAR-HASAN YILMAZ SPOR LİSESİ</v>
      </c>
      <c r="F335" s="606" t="n">
        <f aca="false">Disk!N15</f>
        <v>4197</v>
      </c>
      <c r="G335" s="607" t="n">
        <f aca="false">Disk!A15</f>
        <v>8</v>
      </c>
      <c r="H335" s="598" t="s">
        <v>110</v>
      </c>
      <c r="I335" s="598" t="str">
        <f aca="false">Disk!G$4</f>
        <v>1.5 kg.</v>
      </c>
      <c r="J335" s="594" t="str">
        <f aca="false">'YARIŞMA BİLGİLERİ'!$F$21</f>
        <v>Genç Erkekler</v>
      </c>
      <c r="K335" s="609" t="str">
        <f aca="false">CONCATENATE(K$1,"-",A$1)</f>
        <v>Ankara-2014-15 Öğretim Yılı Okullararası Puanlı  Atletizm Türkiye Birinciliği</v>
      </c>
      <c r="L335" s="599" t="str">
        <f aca="false">Disk!M$4</f>
        <v>6 Mayıs 2015 - 14:00</v>
      </c>
      <c r="M335" s="599" t="s">
        <v>1460</v>
      </c>
    </row>
    <row r="336" s="1" customFormat="true" ht="26.25" hidden="false" customHeight="true" outlineLevel="0" collapsed="false">
      <c r="A336" s="590" t="n">
        <v>598</v>
      </c>
      <c r="B336" s="603" t="s">
        <v>110</v>
      </c>
      <c r="C336" s="604" t="n">
        <f aca="false">Disk!D16</f>
        <v>36590</v>
      </c>
      <c r="D336" s="605" t="str">
        <f aca="false">Disk!E16</f>
        <v>MEHMET MESUT EYERTAŞ</v>
      </c>
      <c r="E336" s="605" t="str">
        <f aca="false">Disk!F16</f>
        <v>ANKARA - ULUS MESLEKİ VE TEKNİK ANADOLU LİSESİ</v>
      </c>
      <c r="F336" s="606" t="n">
        <f aca="false">Disk!N16</f>
        <v>4133</v>
      </c>
      <c r="G336" s="607" t="n">
        <f aca="false">Disk!A16</f>
        <v>9</v>
      </c>
      <c r="H336" s="598" t="s">
        <v>110</v>
      </c>
      <c r="I336" s="598" t="str">
        <f aca="false">Disk!G$4</f>
        <v>1.5 kg.</v>
      </c>
      <c r="J336" s="594" t="str">
        <f aca="false">'YARIŞMA BİLGİLERİ'!$F$21</f>
        <v>Genç Erkekler</v>
      </c>
      <c r="K336" s="609" t="str">
        <f aca="false">CONCATENATE(K$1,"-",A$1)</f>
        <v>Ankara-2014-15 Öğretim Yılı Okullararası Puanlı  Atletizm Türkiye Birinciliği</v>
      </c>
      <c r="L336" s="599" t="str">
        <f aca="false">Disk!M$4</f>
        <v>6 Mayıs 2015 - 14:00</v>
      </c>
      <c r="M336" s="599" t="s">
        <v>1460</v>
      </c>
    </row>
    <row r="337" s="1" customFormat="true" ht="26.25" hidden="false" customHeight="true" outlineLevel="0" collapsed="false">
      <c r="A337" s="590" t="n">
        <v>599</v>
      </c>
      <c r="B337" s="603" t="s">
        <v>110</v>
      </c>
      <c r="C337" s="604" t="str">
        <f aca="false">Disk!D17</f>
        <v>01.01.1997</v>
      </c>
      <c r="D337" s="605" t="str">
        <f aca="false">Disk!E17</f>
        <v>M.CAN ÜLGER</v>
      </c>
      <c r="E337" s="605" t="str">
        <f aca="false">Disk!F17</f>
        <v>FERDİ (GÜ7E! CAN KARDEŞ! ER)</v>
      </c>
      <c r="F337" s="606" t="n">
        <f aca="false">Disk!N17</f>
        <v>4098</v>
      </c>
      <c r="G337" s="607" t="n">
        <f aca="false">Disk!A17</f>
        <v>10</v>
      </c>
      <c r="H337" s="598" t="s">
        <v>110</v>
      </c>
      <c r="I337" s="598" t="str">
        <f aca="false">Disk!G$4</f>
        <v>1.5 kg.</v>
      </c>
      <c r="J337" s="594" t="str">
        <f aca="false">'YARIŞMA BİLGİLERİ'!$F$21</f>
        <v>Genç Erkekler</v>
      </c>
      <c r="K337" s="609" t="str">
        <f aca="false">CONCATENATE(K$1,"-",A$1)</f>
        <v>Ankara-2014-15 Öğretim Yılı Okullararası Puanlı  Atletizm Türkiye Birinciliği</v>
      </c>
      <c r="L337" s="599" t="str">
        <f aca="false">Disk!M$4</f>
        <v>6 Mayıs 2015 - 14:00</v>
      </c>
      <c r="M337" s="599" t="s">
        <v>1460</v>
      </c>
    </row>
    <row r="338" s="1" customFormat="true" ht="26.25" hidden="false" customHeight="true" outlineLevel="0" collapsed="false">
      <c r="A338" s="590" t="n">
        <v>600</v>
      </c>
      <c r="B338" s="603" t="s">
        <v>110</v>
      </c>
      <c r="C338" s="604" t="n">
        <f aca="false">Disk!D18</f>
        <v>35946</v>
      </c>
      <c r="D338" s="605" t="str">
        <f aca="false">Disk!E18</f>
        <v>DURAN  ALİ  GEDİK</v>
      </c>
      <c r="E338" s="605" t="str">
        <f aca="false">Disk!F18</f>
        <v>ADANA-MELİKŞAH ANADOLU LİSESİ</v>
      </c>
      <c r="F338" s="606" t="n">
        <f aca="false">Disk!N18</f>
        <v>3702</v>
      </c>
      <c r="G338" s="607" t="n">
        <f aca="false">Disk!A18</f>
        <v>11</v>
      </c>
      <c r="H338" s="598" t="s">
        <v>110</v>
      </c>
      <c r="I338" s="598" t="str">
        <f aca="false">Disk!G$4</f>
        <v>1.5 kg.</v>
      </c>
      <c r="J338" s="594" t="str">
        <f aca="false">'YARIŞMA BİLGİLERİ'!$F$21</f>
        <v>Genç Erkekler</v>
      </c>
      <c r="K338" s="609" t="str">
        <f aca="false">CONCATENATE(K$1,"-",A$1)</f>
        <v>Ankara-2014-15 Öğretim Yılı Okullararası Puanlı  Atletizm Türkiye Birinciliği</v>
      </c>
      <c r="L338" s="599" t="str">
        <f aca="false">Disk!M$4</f>
        <v>6 Mayıs 2015 - 14:00</v>
      </c>
      <c r="M338" s="599" t="s">
        <v>1460</v>
      </c>
    </row>
    <row r="339" s="1" customFormat="true" ht="26.25" hidden="false" customHeight="true" outlineLevel="0" collapsed="false">
      <c r="A339" s="590" t="n">
        <v>601</v>
      </c>
      <c r="B339" s="603" t="s">
        <v>110</v>
      </c>
      <c r="C339" s="604" t="n">
        <f aca="false">Disk!D19</f>
        <v>36212</v>
      </c>
      <c r="D339" s="605" t="str">
        <f aca="false">Disk!E19</f>
        <v>MİHAİ MUSTAFA</v>
      </c>
      <c r="E339" s="605" t="str">
        <f aca="false">Disk!F19</f>
        <v>K.K.T.C.-KURTULUŞ LİSESİ</v>
      </c>
      <c r="F339" s="606" t="n">
        <f aca="false">Disk!N19</f>
        <v>3380</v>
      </c>
      <c r="G339" s="607" t="n">
        <f aca="false">Disk!A19</f>
        <v>12</v>
      </c>
      <c r="H339" s="598" t="s">
        <v>110</v>
      </c>
      <c r="I339" s="598" t="str">
        <f aca="false">Disk!G$4</f>
        <v>1.5 kg.</v>
      </c>
      <c r="J339" s="594" t="str">
        <f aca="false">'YARIŞMA BİLGİLERİ'!$F$21</f>
        <v>Genç Erkekler</v>
      </c>
      <c r="K339" s="609" t="str">
        <f aca="false">CONCATENATE(K$1,"-",A$1)</f>
        <v>Ankara-2014-15 Öğretim Yılı Okullararası Puanlı  Atletizm Türkiye Birinciliği</v>
      </c>
      <c r="L339" s="599" t="str">
        <f aca="false">Disk!M$4</f>
        <v>6 Mayıs 2015 - 14:00</v>
      </c>
      <c r="M339" s="599" t="s">
        <v>1460</v>
      </c>
    </row>
    <row r="340" s="1" customFormat="true" ht="26.25" hidden="false" customHeight="true" outlineLevel="0" collapsed="false">
      <c r="A340" s="590" t="n">
        <v>602</v>
      </c>
      <c r="B340" s="603" t="s">
        <v>110</v>
      </c>
      <c r="C340" s="604" t="n">
        <f aca="false">Disk!D20</f>
        <v>35838</v>
      </c>
      <c r="D340" s="605" t="str">
        <f aca="false">Disk!E20</f>
        <v>HAKAN ÇERGEL</v>
      </c>
      <c r="E340" s="605" t="str">
        <f aca="false">Disk!F20</f>
        <v>TRABZON-AKÇAABAT İMKB ANADOLU LİSESİ</v>
      </c>
      <c r="F340" s="606" t="n">
        <f aca="false">Disk!N20</f>
        <v>3354</v>
      </c>
      <c r="G340" s="607" t="n">
        <f aca="false">Disk!A20</f>
        <v>13</v>
      </c>
      <c r="H340" s="598" t="s">
        <v>110</v>
      </c>
      <c r="I340" s="598" t="str">
        <f aca="false">Disk!G$4</f>
        <v>1.5 kg.</v>
      </c>
      <c r="J340" s="594" t="str">
        <f aca="false">'YARIŞMA BİLGİLERİ'!$F$21</f>
        <v>Genç Erkekler</v>
      </c>
      <c r="K340" s="609" t="str">
        <f aca="false">CONCATENATE(K$1,"-",A$1)</f>
        <v>Ankara-2014-15 Öğretim Yılı Okullararası Puanlı  Atletizm Türkiye Birinciliği</v>
      </c>
      <c r="L340" s="599" t="str">
        <f aca="false">Disk!M$4</f>
        <v>6 Mayıs 2015 - 14:00</v>
      </c>
      <c r="M340" s="599" t="s">
        <v>1460</v>
      </c>
    </row>
    <row r="341" s="1" customFormat="true" ht="26.25" hidden="false" customHeight="true" outlineLevel="0" collapsed="false">
      <c r="A341" s="590" t="n">
        <v>603</v>
      </c>
      <c r="B341" s="603" t="s">
        <v>110</v>
      </c>
      <c r="C341" s="604" t="n">
        <f aca="false">Disk!D21</f>
        <v>36771</v>
      </c>
      <c r="D341" s="605" t="str">
        <f aca="false">Disk!E21</f>
        <v>MURAT VURAL</v>
      </c>
      <c r="E341" s="605" t="str">
        <f aca="false">Disk!F21</f>
        <v>MUŞ-SPOR LİSESİ</v>
      </c>
      <c r="F341" s="606" t="n">
        <f aca="false">Disk!N21</f>
        <v>3352</v>
      </c>
      <c r="G341" s="607" t="n">
        <f aca="false">Disk!A21</f>
        <v>14</v>
      </c>
      <c r="H341" s="598" t="s">
        <v>110</v>
      </c>
      <c r="I341" s="598" t="str">
        <f aca="false">Disk!G$4</f>
        <v>1.5 kg.</v>
      </c>
      <c r="J341" s="594" t="str">
        <f aca="false">'YARIŞMA BİLGİLERİ'!$F$21</f>
        <v>Genç Erkekler</v>
      </c>
      <c r="K341" s="609" t="str">
        <f aca="false">CONCATENATE(K$1,"-",A$1)</f>
        <v>Ankara-2014-15 Öğretim Yılı Okullararası Puanlı  Atletizm Türkiye Birinciliği</v>
      </c>
      <c r="L341" s="599" t="str">
        <f aca="false">Disk!M$4</f>
        <v>6 Mayıs 2015 - 14:00</v>
      </c>
      <c r="M341" s="599" t="s">
        <v>1460</v>
      </c>
    </row>
    <row r="342" s="1" customFormat="true" ht="26.25" hidden="false" customHeight="true" outlineLevel="0" collapsed="false">
      <c r="A342" s="590" t="n">
        <v>604</v>
      </c>
      <c r="B342" s="603" t="s">
        <v>110</v>
      </c>
      <c r="C342" s="604" t="n">
        <f aca="false">Disk!D22</f>
        <v>35551</v>
      </c>
      <c r="D342" s="605" t="str">
        <f aca="false">Disk!E22</f>
        <v>EMİN ÖNCEL</v>
      </c>
      <c r="E342" s="605" t="str">
        <f aca="false">Disk!F22</f>
        <v>MERSİN - ATATÜRK MESLEKİ VE TEKNİK ANADOLU LİSESİ</v>
      </c>
      <c r="F342" s="606" t="n">
        <f aca="false">Disk!N22</f>
        <v>3256</v>
      </c>
      <c r="G342" s="607" t="n">
        <f aca="false">Disk!A22</f>
        <v>15</v>
      </c>
      <c r="H342" s="598" t="s">
        <v>110</v>
      </c>
      <c r="I342" s="598" t="str">
        <f aca="false">Disk!G$4</f>
        <v>1.5 kg.</v>
      </c>
      <c r="J342" s="594" t="str">
        <f aca="false">'YARIŞMA BİLGİLERİ'!$F$21</f>
        <v>Genç Erkekler</v>
      </c>
      <c r="K342" s="609" t="str">
        <f aca="false">CONCATENATE(K$1,"-",A$1)</f>
        <v>Ankara-2014-15 Öğretim Yılı Okullararası Puanlı  Atletizm Türkiye Birinciliği</v>
      </c>
      <c r="L342" s="599" t="str">
        <f aca="false">Disk!M$4</f>
        <v>6 Mayıs 2015 - 14:00</v>
      </c>
      <c r="M342" s="599" t="s">
        <v>1460</v>
      </c>
    </row>
    <row r="343" s="1" customFormat="true" ht="26.25" hidden="false" customHeight="true" outlineLevel="0" collapsed="false">
      <c r="A343" s="590" t="n">
        <v>605</v>
      </c>
      <c r="B343" s="603" t="s">
        <v>110</v>
      </c>
      <c r="C343" s="604" t="n">
        <f aca="false">Disk!D23</f>
        <v>36161</v>
      </c>
      <c r="D343" s="605" t="str">
        <f aca="false">Disk!E23</f>
        <v>BEKİR KANATOĞLU</v>
      </c>
      <c r="E343" s="605" t="str">
        <f aca="false">Disk!F23</f>
        <v>ANTALYA-MURATPAŞA SPOR LİSESİ</v>
      </c>
      <c r="F343" s="606" t="n">
        <f aca="false">Disk!N23</f>
        <v>3150</v>
      </c>
      <c r="G343" s="607" t="n">
        <f aca="false">Disk!A23</f>
        <v>16</v>
      </c>
      <c r="H343" s="598" t="s">
        <v>110</v>
      </c>
      <c r="I343" s="598" t="str">
        <f aca="false">Disk!G$4</f>
        <v>1.5 kg.</v>
      </c>
      <c r="J343" s="594" t="str">
        <f aca="false">'YARIŞMA BİLGİLERİ'!$F$21</f>
        <v>Genç Erkekler</v>
      </c>
      <c r="K343" s="609" t="str">
        <f aca="false">CONCATENATE(K$1,"-",A$1)</f>
        <v>Ankara-2014-15 Öğretim Yılı Okullararası Puanlı  Atletizm Türkiye Birinciliği</v>
      </c>
      <c r="L343" s="599" t="str">
        <f aca="false">Disk!M$4</f>
        <v>6 Mayıs 2015 - 14:00</v>
      </c>
      <c r="M343" s="599" t="s">
        <v>1460</v>
      </c>
    </row>
    <row r="344" s="1" customFormat="true" ht="26.25" hidden="false" customHeight="true" outlineLevel="0" collapsed="false">
      <c r="A344" s="590" t="n">
        <v>606</v>
      </c>
      <c r="B344" s="603" t="s">
        <v>110</v>
      </c>
      <c r="C344" s="604" t="n">
        <f aca="false">Disk!D24</f>
        <v>36338</v>
      </c>
      <c r="D344" s="605" t="str">
        <f aca="false">Disk!E24</f>
        <v>HÜSEYİN MEŞE</v>
      </c>
      <c r="E344" s="605" t="str">
        <f aca="false">Disk!F24</f>
        <v>GAZİANTEP-DUMLUPINAR ANADOLU LİSESİ</v>
      </c>
      <c r="F344" s="606" t="n">
        <f aca="false">Disk!N24</f>
        <v>2674</v>
      </c>
      <c r="G344" s="607" t="n">
        <f aca="false">Disk!A24</f>
        <v>17</v>
      </c>
      <c r="H344" s="598" t="s">
        <v>110</v>
      </c>
      <c r="I344" s="598" t="str">
        <f aca="false">Disk!G$4</f>
        <v>1.5 kg.</v>
      </c>
      <c r="J344" s="594" t="str">
        <f aca="false">'YARIŞMA BİLGİLERİ'!$F$21</f>
        <v>Genç Erkekler</v>
      </c>
      <c r="K344" s="609" t="str">
        <f aca="false">CONCATENATE(K$1,"-",A$1)</f>
        <v>Ankara-2014-15 Öğretim Yılı Okullararası Puanlı  Atletizm Türkiye Birinciliği</v>
      </c>
      <c r="L344" s="599" t="str">
        <f aca="false">Disk!M$4</f>
        <v>6 Mayıs 2015 - 14:00</v>
      </c>
      <c r="M344" s="599" t="s">
        <v>1460</v>
      </c>
    </row>
    <row r="345" s="1" customFormat="true" ht="26.25" hidden="false" customHeight="true" outlineLevel="0" collapsed="false">
      <c r="A345" s="590" t="n">
        <v>607</v>
      </c>
      <c r="B345" s="603" t="s">
        <v>110</v>
      </c>
      <c r="C345" s="604" t="n">
        <f aca="false">Disk!D25</f>
        <v>35475</v>
      </c>
      <c r="D345" s="605" t="str">
        <f aca="false">Disk!E25</f>
        <v>MERT BOZACI</v>
      </c>
      <c r="E345" s="605" t="str">
        <f aca="false">Disk!F25</f>
        <v>BURSA-BTSO CELAL SÖNMEZ SPOR LİSESİ</v>
      </c>
      <c r="F345" s="606" t="n">
        <f aca="false">Disk!N25</f>
        <v>2263</v>
      </c>
      <c r="G345" s="607" t="n">
        <f aca="false">Disk!A25</f>
        <v>18</v>
      </c>
      <c r="H345" s="598" t="s">
        <v>110</v>
      </c>
      <c r="I345" s="598" t="str">
        <f aca="false">Disk!G$4</f>
        <v>1.5 kg.</v>
      </c>
      <c r="J345" s="594" t="str">
        <f aca="false">'YARIŞMA BİLGİLERİ'!$F$21</f>
        <v>Genç Erkekler</v>
      </c>
      <c r="K345" s="609" t="str">
        <f aca="false">CONCATENATE(K$1,"-",A$1)</f>
        <v>Ankara-2014-15 Öğretim Yılı Okullararası Puanlı  Atletizm Türkiye Birinciliği</v>
      </c>
      <c r="L345" s="599" t="str">
        <f aca="false">Disk!M$4</f>
        <v>6 Mayıs 2015 - 14:00</v>
      </c>
      <c r="M345" s="599" t="s">
        <v>1460</v>
      </c>
    </row>
    <row r="346" s="1" customFormat="true" ht="26.25" hidden="false" customHeight="true" outlineLevel="0" collapsed="false">
      <c r="A346" s="590" t="n">
        <v>608</v>
      </c>
      <c r="B346" s="603" t="s">
        <v>110</v>
      </c>
      <c r="C346" s="604" t="n">
        <f aca="false">Disk!D26</f>
        <v>0</v>
      </c>
      <c r="D346" s="605" t="n">
        <f aca="false">Disk!E26</f>
        <v>0</v>
      </c>
      <c r="E346" s="605" t="n">
        <f aca="false">Disk!F26</f>
        <v>0</v>
      </c>
      <c r="F346" s="606" t="n">
        <f aca="false">Disk!N26</f>
        <v>0</v>
      </c>
      <c r="G346" s="607" t="n">
        <f aca="false">Disk!A26</f>
        <v>0</v>
      </c>
      <c r="H346" s="598" t="s">
        <v>110</v>
      </c>
      <c r="I346" s="598" t="str">
        <f aca="false">Disk!G$4</f>
        <v>1.5 kg.</v>
      </c>
      <c r="J346" s="594" t="str">
        <f aca="false">'YARIŞMA BİLGİLERİ'!$F$21</f>
        <v>Genç Erkekler</v>
      </c>
      <c r="K346" s="609" t="str">
        <f aca="false">CONCATENATE(K$1,"-",A$1)</f>
        <v>Ankara-2014-15 Öğretim Yılı Okullararası Puanlı  Atletizm Türkiye Birinciliği</v>
      </c>
      <c r="L346" s="599" t="str">
        <f aca="false">Disk!M$4</f>
        <v>6 Mayıs 2015 - 14:00</v>
      </c>
      <c r="M346" s="599" t="s">
        <v>1460</v>
      </c>
    </row>
    <row r="347" s="1" customFormat="true" ht="26.25" hidden="false" customHeight="true" outlineLevel="0" collapsed="false">
      <c r="A347" s="590" t="n">
        <v>609</v>
      </c>
      <c r="B347" s="603" t="s">
        <v>110</v>
      </c>
      <c r="C347" s="604" t="n">
        <f aca="false">Disk!D27</f>
        <v>0</v>
      </c>
      <c r="D347" s="605" t="n">
        <f aca="false">Disk!E27</f>
        <v>0</v>
      </c>
      <c r="E347" s="605" t="n">
        <f aca="false">Disk!F27</f>
        <v>0</v>
      </c>
      <c r="F347" s="606" t="n">
        <f aca="false">Disk!N27</f>
        <v>0</v>
      </c>
      <c r="G347" s="607" t="n">
        <f aca="false">Disk!A27</f>
        <v>0</v>
      </c>
      <c r="H347" s="598" t="s">
        <v>110</v>
      </c>
      <c r="I347" s="598" t="str">
        <f aca="false">Disk!G$4</f>
        <v>1.5 kg.</v>
      </c>
      <c r="J347" s="594" t="str">
        <f aca="false">'YARIŞMA BİLGİLERİ'!$F$21</f>
        <v>Genç Erkekler</v>
      </c>
      <c r="K347" s="609" t="str">
        <f aca="false">CONCATENATE(K$1,"-",A$1)</f>
        <v>Ankara-2014-15 Öğretim Yılı Okullararası Puanlı  Atletizm Türkiye Birinciliği</v>
      </c>
      <c r="L347" s="599" t="str">
        <f aca="false">Disk!M$4</f>
        <v>6 Mayıs 2015 - 14:00</v>
      </c>
      <c r="M347" s="599" t="s">
        <v>1460</v>
      </c>
    </row>
    <row r="348" s="1" customFormat="true" ht="26.25" hidden="false" customHeight="true" outlineLevel="0" collapsed="false">
      <c r="A348" s="590" t="n">
        <v>610</v>
      </c>
      <c r="B348" s="603" t="s">
        <v>110</v>
      </c>
      <c r="C348" s="604" t="n">
        <f aca="false">Disk!D28</f>
        <v>0</v>
      </c>
      <c r="D348" s="605" t="n">
        <f aca="false">Disk!E28</f>
        <v>0</v>
      </c>
      <c r="E348" s="605" t="n">
        <f aca="false">Disk!F28</f>
        <v>0</v>
      </c>
      <c r="F348" s="606" t="n">
        <f aca="false">Disk!N28</f>
        <v>0</v>
      </c>
      <c r="G348" s="607" t="n">
        <f aca="false">Disk!A28</f>
        <v>0</v>
      </c>
      <c r="H348" s="598" t="s">
        <v>110</v>
      </c>
      <c r="I348" s="598" t="str">
        <f aca="false">Disk!G$4</f>
        <v>1.5 kg.</v>
      </c>
      <c r="J348" s="594" t="str">
        <f aca="false">'YARIŞMA BİLGİLERİ'!$F$21</f>
        <v>Genç Erkekler</v>
      </c>
      <c r="K348" s="609" t="str">
        <f aca="false">CONCATENATE(K$1,"-",A$1)</f>
        <v>Ankara-2014-15 Öğretim Yılı Okullararası Puanlı  Atletizm Türkiye Birinciliği</v>
      </c>
      <c r="L348" s="599" t="str">
        <f aca="false">Disk!M$4</f>
        <v>6 Mayıs 2015 - 14:00</v>
      </c>
      <c r="M348" s="599" t="s">
        <v>1460</v>
      </c>
    </row>
    <row r="349" s="1" customFormat="true" ht="26.25" hidden="false" customHeight="true" outlineLevel="0" collapsed="false">
      <c r="A349" s="590" t="n">
        <v>611</v>
      </c>
      <c r="B349" s="603" t="s">
        <v>110</v>
      </c>
      <c r="C349" s="604" t="n">
        <f aca="false">Disk!D29</f>
        <v>0</v>
      </c>
      <c r="D349" s="605" t="n">
        <f aca="false">Disk!E29</f>
        <v>0</v>
      </c>
      <c r="E349" s="605" t="n">
        <f aca="false">Disk!F29</f>
        <v>0</v>
      </c>
      <c r="F349" s="606" t="n">
        <f aca="false">Disk!N29</f>
        <v>0</v>
      </c>
      <c r="G349" s="607" t="n">
        <f aca="false">Disk!A29</f>
        <v>0</v>
      </c>
      <c r="H349" s="598" t="s">
        <v>110</v>
      </c>
      <c r="I349" s="598" t="str">
        <f aca="false">Disk!G$4</f>
        <v>1.5 kg.</v>
      </c>
      <c r="J349" s="594" t="str">
        <f aca="false">'YARIŞMA BİLGİLERİ'!$F$21</f>
        <v>Genç Erkekler</v>
      </c>
      <c r="K349" s="609" t="str">
        <f aca="false">CONCATENATE(K$1,"-",A$1)</f>
        <v>Ankara-2014-15 Öğretim Yılı Okullararası Puanlı  Atletizm Türkiye Birinciliği</v>
      </c>
      <c r="L349" s="599" t="str">
        <f aca="false">Disk!M$4</f>
        <v>6 Mayıs 2015 - 14:00</v>
      </c>
      <c r="M349" s="599" t="s">
        <v>1460</v>
      </c>
    </row>
    <row r="350" s="1" customFormat="true" ht="26.25" hidden="false" customHeight="true" outlineLevel="0" collapsed="false">
      <c r="A350" s="590" t="n">
        <v>612</v>
      </c>
      <c r="B350" s="603" t="s">
        <v>110</v>
      </c>
      <c r="C350" s="604" t="n">
        <f aca="false">Disk!D30</f>
        <v>0</v>
      </c>
      <c r="D350" s="605" t="n">
        <f aca="false">Disk!E30</f>
        <v>0</v>
      </c>
      <c r="E350" s="605" t="n">
        <f aca="false">Disk!F30</f>
        <v>0</v>
      </c>
      <c r="F350" s="606" t="n">
        <f aca="false">Disk!N30</f>
        <v>0</v>
      </c>
      <c r="G350" s="607" t="n">
        <f aca="false">Disk!A30</f>
        <v>0</v>
      </c>
      <c r="H350" s="598" t="s">
        <v>110</v>
      </c>
      <c r="I350" s="598" t="str">
        <f aca="false">Disk!G$4</f>
        <v>1.5 kg.</v>
      </c>
      <c r="J350" s="594" t="str">
        <f aca="false">'YARIŞMA BİLGİLERİ'!$F$21</f>
        <v>Genç Erkekler</v>
      </c>
      <c r="K350" s="609" t="str">
        <f aca="false">CONCATENATE(K$1,"-",A$1)</f>
        <v>Ankara-2014-15 Öğretim Yılı Okullararası Puanlı  Atletizm Türkiye Birinciliği</v>
      </c>
      <c r="L350" s="599" t="str">
        <f aca="false">Disk!M$4</f>
        <v>6 Mayıs 2015 - 14:00</v>
      </c>
      <c r="M350" s="599" t="s">
        <v>1460</v>
      </c>
    </row>
    <row r="351" s="1" customFormat="true" ht="26.25" hidden="false" customHeight="true" outlineLevel="0" collapsed="false">
      <c r="A351" s="590" t="n">
        <v>613</v>
      </c>
      <c r="B351" s="603" t="s">
        <v>110</v>
      </c>
      <c r="C351" s="604" t="n">
        <f aca="false">Disk!D31</f>
        <v>0</v>
      </c>
      <c r="D351" s="605" t="n">
        <f aca="false">Disk!E31</f>
        <v>0</v>
      </c>
      <c r="E351" s="605" t="n">
        <f aca="false">Disk!F31</f>
        <v>0</v>
      </c>
      <c r="F351" s="606" t="n">
        <f aca="false">Disk!N31</f>
        <v>0</v>
      </c>
      <c r="G351" s="607" t="n">
        <f aca="false">Disk!A31</f>
        <v>0</v>
      </c>
      <c r="H351" s="598" t="s">
        <v>110</v>
      </c>
      <c r="I351" s="598" t="str">
        <f aca="false">Disk!G$4</f>
        <v>1.5 kg.</v>
      </c>
      <c r="J351" s="594" t="str">
        <f aca="false">'YARIŞMA BİLGİLERİ'!$F$21</f>
        <v>Genç Erkekler</v>
      </c>
      <c r="K351" s="609" t="str">
        <f aca="false">CONCATENATE(K$1,"-",A$1)</f>
        <v>Ankara-2014-15 Öğretim Yılı Okullararası Puanlı  Atletizm Türkiye Birinciliği</v>
      </c>
      <c r="L351" s="599" t="str">
        <f aca="false">Disk!M$4</f>
        <v>6 Mayıs 2015 - 14:00</v>
      </c>
      <c r="M351" s="599" t="s">
        <v>1460</v>
      </c>
    </row>
    <row r="352" s="1" customFormat="true" ht="26.25" hidden="false" customHeight="true" outlineLevel="0" collapsed="false">
      <c r="A352" s="590" t="n">
        <v>614</v>
      </c>
      <c r="B352" s="603" t="s">
        <v>110</v>
      </c>
      <c r="C352" s="604" t="n">
        <f aca="false">Disk!D32</f>
        <v>0</v>
      </c>
      <c r="D352" s="605" t="n">
        <f aca="false">Disk!E32</f>
        <v>0</v>
      </c>
      <c r="E352" s="605" t="n">
        <f aca="false">Disk!F32</f>
        <v>0</v>
      </c>
      <c r="F352" s="606" t="n">
        <f aca="false">Disk!N32</f>
        <v>0</v>
      </c>
      <c r="G352" s="607" t="n">
        <f aca="false">Disk!A32</f>
        <v>0</v>
      </c>
      <c r="H352" s="598" t="s">
        <v>110</v>
      </c>
      <c r="I352" s="598" t="str">
        <f aca="false">Disk!G$4</f>
        <v>1.5 kg.</v>
      </c>
      <c r="J352" s="594" t="str">
        <f aca="false">'YARIŞMA BİLGİLERİ'!$F$21</f>
        <v>Genç Erkekler</v>
      </c>
      <c r="K352" s="609" t="str">
        <f aca="false">CONCATENATE(K$1,"-",A$1)</f>
        <v>Ankara-2014-15 Öğretim Yılı Okullararası Puanlı  Atletizm Türkiye Birinciliği</v>
      </c>
      <c r="L352" s="599" t="str">
        <f aca="false">Disk!M$4</f>
        <v>6 Mayıs 2015 - 14:00</v>
      </c>
      <c r="M352" s="599" t="s">
        <v>1460</v>
      </c>
    </row>
    <row r="353" s="1" customFormat="true" ht="26.25" hidden="false" customHeight="true" outlineLevel="0" collapsed="false">
      <c r="A353" s="590" t="n">
        <v>615</v>
      </c>
      <c r="B353" s="603" t="s">
        <v>110</v>
      </c>
      <c r="C353" s="604" t="n">
        <f aca="false">Disk!D33</f>
        <v>0</v>
      </c>
      <c r="D353" s="605" t="n">
        <f aca="false">Disk!E33</f>
        <v>0</v>
      </c>
      <c r="E353" s="605" t="n">
        <f aca="false">Disk!F33</f>
        <v>0</v>
      </c>
      <c r="F353" s="606" t="n">
        <f aca="false">Disk!N33</f>
        <v>0</v>
      </c>
      <c r="G353" s="607" t="n">
        <f aca="false">Disk!A33</f>
        <v>0</v>
      </c>
      <c r="H353" s="598" t="s">
        <v>110</v>
      </c>
      <c r="I353" s="598" t="str">
        <f aca="false">Disk!G$4</f>
        <v>1.5 kg.</v>
      </c>
      <c r="J353" s="594" t="str">
        <f aca="false">'YARIŞMA BİLGİLERİ'!$F$21</f>
        <v>Genç Erkekler</v>
      </c>
      <c r="K353" s="609" t="str">
        <f aca="false">CONCATENATE(K$1,"-",A$1)</f>
        <v>Ankara-2014-15 Öğretim Yılı Okullararası Puanlı  Atletizm Türkiye Birinciliği</v>
      </c>
      <c r="L353" s="599" t="str">
        <f aca="false">Disk!M$4</f>
        <v>6 Mayıs 2015 - 14:00</v>
      </c>
      <c r="M353" s="599" t="s">
        <v>1460</v>
      </c>
    </row>
    <row r="354" s="1" customFormat="true" ht="26.25" hidden="false" customHeight="true" outlineLevel="0" collapsed="false">
      <c r="A354" s="590" t="n">
        <v>616</v>
      </c>
      <c r="B354" s="603" t="s">
        <v>110</v>
      </c>
      <c r="C354" s="604" t="n">
        <f aca="false">Disk!D34</f>
        <v>0</v>
      </c>
      <c r="D354" s="605" t="n">
        <f aca="false">Disk!E34</f>
        <v>0</v>
      </c>
      <c r="E354" s="605" t="n">
        <f aca="false">Disk!F34</f>
        <v>0</v>
      </c>
      <c r="F354" s="606" t="n">
        <f aca="false">Disk!N34</f>
        <v>0</v>
      </c>
      <c r="G354" s="607" t="n">
        <f aca="false">Disk!A34</f>
        <v>0</v>
      </c>
      <c r="H354" s="598" t="s">
        <v>110</v>
      </c>
      <c r="I354" s="598" t="str">
        <f aca="false">Disk!G$4</f>
        <v>1.5 kg.</v>
      </c>
      <c r="J354" s="594" t="str">
        <f aca="false">'YARIŞMA BİLGİLERİ'!$F$21</f>
        <v>Genç Erkekler</v>
      </c>
      <c r="K354" s="609" t="str">
        <f aca="false">CONCATENATE(K$1,"-",A$1)</f>
        <v>Ankara-2014-15 Öğretim Yılı Okullararası Puanlı  Atletizm Türkiye Birinciliği</v>
      </c>
      <c r="L354" s="599" t="str">
        <f aca="false">Disk!M$4</f>
        <v>6 Mayıs 2015 - 14:00</v>
      </c>
      <c r="M354" s="599" t="s">
        <v>1460</v>
      </c>
    </row>
    <row r="355" s="1" customFormat="true" ht="26.25" hidden="false" customHeight="true" outlineLevel="0" collapsed="false">
      <c r="A355" s="590" t="n">
        <v>617</v>
      </c>
      <c r="B355" s="603" t="s">
        <v>110</v>
      </c>
      <c r="C355" s="604" t="n">
        <f aca="false">Disk!D35</f>
        <v>0</v>
      </c>
      <c r="D355" s="605" t="n">
        <f aca="false">Disk!E35</f>
        <v>0</v>
      </c>
      <c r="E355" s="605" t="n">
        <f aca="false">Disk!F35</f>
        <v>0</v>
      </c>
      <c r="F355" s="606" t="n">
        <f aca="false">Disk!N35</f>
        <v>0</v>
      </c>
      <c r="G355" s="607" t="n">
        <f aca="false">Disk!A35</f>
        <v>0</v>
      </c>
      <c r="H355" s="598" t="s">
        <v>110</v>
      </c>
      <c r="I355" s="598" t="str">
        <f aca="false">Disk!G$4</f>
        <v>1.5 kg.</v>
      </c>
      <c r="J355" s="594" t="str">
        <f aca="false">'YARIŞMA BİLGİLERİ'!$F$21</f>
        <v>Genç Erkekler</v>
      </c>
      <c r="K355" s="609" t="str">
        <f aca="false">CONCATENATE(K$1,"-",A$1)</f>
        <v>Ankara-2014-15 Öğretim Yılı Okullararası Puanlı  Atletizm Türkiye Birinciliği</v>
      </c>
      <c r="L355" s="599" t="str">
        <f aca="false">Disk!M$4</f>
        <v>6 Mayıs 2015 - 14:00</v>
      </c>
      <c r="M355" s="599" t="s">
        <v>1460</v>
      </c>
    </row>
    <row r="356" s="1" customFormat="true" ht="26.25" hidden="false" customHeight="true" outlineLevel="0" collapsed="false">
      <c r="A356" s="590" t="n">
        <v>618</v>
      </c>
      <c r="B356" s="603" t="s">
        <v>110</v>
      </c>
      <c r="C356" s="604" t="n">
        <f aca="false">Disk!D36</f>
        <v>0</v>
      </c>
      <c r="D356" s="605" t="n">
        <f aca="false">Disk!E36</f>
        <v>0</v>
      </c>
      <c r="E356" s="605" t="n">
        <f aca="false">Disk!F36</f>
        <v>0</v>
      </c>
      <c r="F356" s="606" t="n">
        <f aca="false">Disk!N36</f>
        <v>0</v>
      </c>
      <c r="G356" s="607" t="n">
        <f aca="false">Disk!A36</f>
        <v>0</v>
      </c>
      <c r="H356" s="598" t="s">
        <v>110</v>
      </c>
      <c r="I356" s="598" t="str">
        <f aca="false">Disk!G$4</f>
        <v>1.5 kg.</v>
      </c>
      <c r="J356" s="594" t="str">
        <f aca="false">'YARIŞMA BİLGİLERİ'!$F$21</f>
        <v>Genç Erkekler</v>
      </c>
      <c r="K356" s="609" t="str">
        <f aca="false">CONCATENATE(K$1,"-",A$1)</f>
        <v>Ankara-2014-15 Öğretim Yılı Okullararası Puanlı  Atletizm Türkiye Birinciliği</v>
      </c>
      <c r="L356" s="599" t="str">
        <f aca="false">Disk!M$4</f>
        <v>6 Mayıs 2015 - 14:00</v>
      </c>
      <c r="M356" s="599" t="s">
        <v>1460</v>
      </c>
    </row>
    <row r="357" s="1" customFormat="true" ht="26.25" hidden="false" customHeight="true" outlineLevel="0" collapsed="false">
      <c r="A357" s="590" t="n">
        <v>619</v>
      </c>
      <c r="B357" s="603" t="s">
        <v>110</v>
      </c>
      <c r="C357" s="604" t="n">
        <f aca="false">Disk!D37</f>
        <v>0</v>
      </c>
      <c r="D357" s="605" t="n">
        <f aca="false">Disk!E37</f>
        <v>0</v>
      </c>
      <c r="E357" s="605" t="n">
        <f aca="false">Disk!F37</f>
        <v>0</v>
      </c>
      <c r="F357" s="606" t="n">
        <f aca="false">Disk!N37</f>
        <v>0</v>
      </c>
      <c r="G357" s="607" t="n">
        <f aca="false">Disk!A37</f>
        <v>0</v>
      </c>
      <c r="H357" s="598" t="s">
        <v>110</v>
      </c>
      <c r="I357" s="598" t="str">
        <f aca="false">Disk!G$4</f>
        <v>1.5 kg.</v>
      </c>
      <c r="J357" s="594" t="str">
        <f aca="false">'YARIŞMA BİLGİLERİ'!$F$21</f>
        <v>Genç Erkekler</v>
      </c>
      <c r="K357" s="609" t="str">
        <f aca="false">CONCATENATE(K$1,"-",A$1)</f>
        <v>Ankara-2014-15 Öğretim Yılı Okullararası Puanlı  Atletizm Türkiye Birinciliği</v>
      </c>
      <c r="L357" s="599" t="str">
        <f aca="false">Disk!M$4</f>
        <v>6 Mayıs 2015 - 14:00</v>
      </c>
      <c r="M357" s="599" t="s">
        <v>1460</v>
      </c>
    </row>
    <row r="358" s="1" customFormat="true" ht="26.25" hidden="false" customHeight="true" outlineLevel="0" collapsed="false">
      <c r="A358" s="590" t="n">
        <v>620</v>
      </c>
      <c r="B358" s="603" t="s">
        <v>110</v>
      </c>
      <c r="C358" s="604" t="n">
        <f aca="false">Disk!D38</f>
        <v>0</v>
      </c>
      <c r="D358" s="605" t="n">
        <f aca="false">Disk!E38</f>
        <v>0</v>
      </c>
      <c r="E358" s="605" t="n">
        <f aca="false">Disk!F38</f>
        <v>0</v>
      </c>
      <c r="F358" s="606" t="n">
        <f aca="false">Disk!N38</f>
        <v>0</v>
      </c>
      <c r="G358" s="607" t="n">
        <f aca="false">Disk!A38</f>
        <v>0</v>
      </c>
      <c r="H358" s="598" t="s">
        <v>110</v>
      </c>
      <c r="I358" s="598" t="str">
        <f aca="false">Disk!G$4</f>
        <v>1.5 kg.</v>
      </c>
      <c r="J358" s="594" t="str">
        <f aca="false">'YARIŞMA BİLGİLERİ'!$F$21</f>
        <v>Genç Erkekler</v>
      </c>
      <c r="K358" s="609" t="str">
        <f aca="false">CONCATENATE(K$1,"-",A$1)</f>
        <v>Ankara-2014-15 Öğretim Yılı Okullararası Puanlı  Atletizm Türkiye Birinciliği</v>
      </c>
      <c r="L358" s="599" t="str">
        <f aca="false">Disk!M$4</f>
        <v>6 Mayıs 2015 - 14:00</v>
      </c>
      <c r="M358" s="599" t="s">
        <v>1460</v>
      </c>
    </row>
    <row r="359" s="1" customFormat="true" ht="26.25" hidden="false" customHeight="true" outlineLevel="0" collapsed="false">
      <c r="A359" s="590" t="n">
        <v>621</v>
      </c>
      <c r="B359" s="603" t="s">
        <v>110</v>
      </c>
      <c r="C359" s="604" t="n">
        <f aca="false">Disk!D39</f>
        <v>0</v>
      </c>
      <c r="D359" s="605" t="n">
        <f aca="false">Disk!E39</f>
        <v>0</v>
      </c>
      <c r="E359" s="605" t="n">
        <f aca="false">Disk!F39</f>
        <v>0</v>
      </c>
      <c r="F359" s="606" t="n">
        <f aca="false">Disk!N39</f>
        <v>0</v>
      </c>
      <c r="G359" s="607" t="n">
        <f aca="false">Disk!A39</f>
        <v>0</v>
      </c>
      <c r="H359" s="598" t="s">
        <v>110</v>
      </c>
      <c r="I359" s="598" t="str">
        <f aca="false">Disk!G$4</f>
        <v>1.5 kg.</v>
      </c>
      <c r="J359" s="594" t="str">
        <f aca="false">'YARIŞMA BİLGİLERİ'!$F$21</f>
        <v>Genç Erkekler</v>
      </c>
      <c r="K359" s="609" t="str">
        <f aca="false">CONCATENATE(K$1,"-",A$1)</f>
        <v>Ankara-2014-15 Öğretim Yılı Okullararası Puanlı  Atletizm Türkiye Birinciliği</v>
      </c>
      <c r="L359" s="599" t="str">
        <f aca="false">Disk!M$4</f>
        <v>6 Mayıs 2015 - 14:00</v>
      </c>
      <c r="M359" s="599" t="s">
        <v>1460</v>
      </c>
    </row>
    <row r="360" s="1" customFormat="true" ht="26.25" hidden="false" customHeight="true" outlineLevel="0" collapsed="false">
      <c r="A360" s="590" t="n">
        <v>622</v>
      </c>
      <c r="B360" s="603" t="s">
        <v>110</v>
      </c>
      <c r="C360" s="604" t="n">
        <f aca="false">Disk!D40</f>
        <v>0</v>
      </c>
      <c r="D360" s="605" t="n">
        <f aca="false">Disk!E40</f>
        <v>0</v>
      </c>
      <c r="E360" s="605" t="n">
        <f aca="false">Disk!F40</f>
        <v>0</v>
      </c>
      <c r="F360" s="606" t="n">
        <f aca="false">Disk!N40</f>
        <v>0</v>
      </c>
      <c r="G360" s="607" t="n">
        <f aca="false">Disk!A40</f>
        <v>0</v>
      </c>
      <c r="H360" s="598" t="s">
        <v>110</v>
      </c>
      <c r="I360" s="598" t="str">
        <f aca="false">Disk!G$4</f>
        <v>1.5 kg.</v>
      </c>
      <c r="J360" s="594" t="str">
        <f aca="false">'YARIŞMA BİLGİLERİ'!$F$21</f>
        <v>Genç Erkekler</v>
      </c>
      <c r="K360" s="609" t="str">
        <f aca="false">CONCATENATE(K$1,"-",A$1)</f>
        <v>Ankara-2014-15 Öğretim Yılı Okullararası Puanlı  Atletizm Türkiye Birinciliği</v>
      </c>
      <c r="L360" s="599" t="str">
        <f aca="false">Disk!M$4</f>
        <v>6 Mayıs 2015 - 14:00</v>
      </c>
      <c r="M360" s="599" t="s">
        <v>1460</v>
      </c>
    </row>
    <row r="361" s="1" customFormat="true" ht="26.25" hidden="false" customHeight="true" outlineLevel="0" collapsed="false">
      <c r="A361" s="590" t="n">
        <v>623</v>
      </c>
      <c r="B361" s="603" t="s">
        <v>110</v>
      </c>
      <c r="C361" s="604" t="n">
        <f aca="false">Disk!D41</f>
        <v>0</v>
      </c>
      <c r="D361" s="605" t="n">
        <f aca="false">Disk!E41</f>
        <v>0</v>
      </c>
      <c r="E361" s="605" t="n">
        <f aca="false">Disk!F41</f>
        <v>0</v>
      </c>
      <c r="F361" s="606" t="n">
        <f aca="false">Disk!N41</f>
        <v>0</v>
      </c>
      <c r="G361" s="607" t="n">
        <f aca="false">Disk!A41</f>
        <v>0</v>
      </c>
      <c r="H361" s="598" t="s">
        <v>110</v>
      </c>
      <c r="I361" s="598" t="str">
        <f aca="false">Disk!G$4</f>
        <v>1.5 kg.</v>
      </c>
      <c r="J361" s="594" t="str">
        <f aca="false">'YARIŞMA BİLGİLERİ'!$F$21</f>
        <v>Genç Erkekler</v>
      </c>
      <c r="K361" s="609" t="str">
        <f aca="false">CONCATENATE(K$1,"-",A$1)</f>
        <v>Ankara-2014-15 Öğretim Yılı Okullararası Puanlı  Atletizm Türkiye Birinciliği</v>
      </c>
      <c r="L361" s="599" t="str">
        <f aca="false">Disk!M$4</f>
        <v>6 Mayıs 2015 - 14:00</v>
      </c>
      <c r="M361" s="599" t="s">
        <v>1460</v>
      </c>
    </row>
    <row r="362" s="1" customFormat="true" ht="26.25" hidden="false" customHeight="true" outlineLevel="0" collapsed="false">
      <c r="A362" s="590" t="n">
        <v>624</v>
      </c>
      <c r="B362" s="603" t="s">
        <v>110</v>
      </c>
      <c r="C362" s="604" t="n">
        <f aca="false">Disk!D42</f>
        <v>0</v>
      </c>
      <c r="D362" s="605" t="n">
        <f aca="false">Disk!E42</f>
        <v>0</v>
      </c>
      <c r="E362" s="605" t="n">
        <f aca="false">Disk!F42</f>
        <v>0</v>
      </c>
      <c r="F362" s="606" t="n">
        <f aca="false">Disk!N42</f>
        <v>0</v>
      </c>
      <c r="G362" s="607" t="n">
        <f aca="false">Disk!A42</f>
        <v>0</v>
      </c>
      <c r="H362" s="598" t="s">
        <v>110</v>
      </c>
      <c r="I362" s="598" t="str">
        <f aca="false">Disk!G$4</f>
        <v>1.5 kg.</v>
      </c>
      <c r="J362" s="594" t="str">
        <f aca="false">'YARIŞMA BİLGİLERİ'!$F$21</f>
        <v>Genç Erkekler</v>
      </c>
      <c r="K362" s="609" t="str">
        <f aca="false">CONCATENATE(K$1,"-",A$1)</f>
        <v>Ankara-2014-15 Öğretim Yılı Okullararası Puanlı  Atletizm Türkiye Birinciliği</v>
      </c>
      <c r="L362" s="599" t="str">
        <f aca="false">Disk!M$4</f>
        <v>6 Mayıs 2015 - 14:00</v>
      </c>
      <c r="M362" s="599" t="s">
        <v>1460</v>
      </c>
    </row>
    <row r="363" s="1" customFormat="true" ht="26.25" hidden="false" customHeight="true" outlineLevel="0" collapsed="false">
      <c r="A363" s="590" t="n">
        <v>625</v>
      </c>
      <c r="B363" s="603" t="s">
        <v>110</v>
      </c>
      <c r="C363" s="604" t="n">
        <f aca="false">Disk!D43</f>
        <v>0</v>
      </c>
      <c r="D363" s="605" t="n">
        <f aca="false">Disk!E43</f>
        <v>0</v>
      </c>
      <c r="E363" s="605" t="n">
        <f aca="false">Disk!F43</f>
        <v>0</v>
      </c>
      <c r="F363" s="606" t="n">
        <f aca="false">Disk!N43</f>
        <v>0</v>
      </c>
      <c r="G363" s="607" t="n">
        <f aca="false">Disk!A43</f>
        <v>0</v>
      </c>
      <c r="H363" s="598" t="s">
        <v>110</v>
      </c>
      <c r="I363" s="598" t="str">
        <f aca="false">Disk!G$4</f>
        <v>1.5 kg.</v>
      </c>
      <c r="J363" s="594" t="str">
        <f aca="false">'YARIŞMA BİLGİLERİ'!$F$21</f>
        <v>Genç Erkekler</v>
      </c>
      <c r="K363" s="609" t="str">
        <f aca="false">CONCATENATE(K$1,"-",A$1)</f>
        <v>Ankara-2014-15 Öğretim Yılı Okullararası Puanlı  Atletizm Türkiye Birinciliği</v>
      </c>
      <c r="L363" s="599" t="str">
        <f aca="false">Disk!M$4</f>
        <v>6 Mayıs 2015 - 14:00</v>
      </c>
      <c r="M363" s="599" t="s">
        <v>1460</v>
      </c>
    </row>
    <row r="364" s="1" customFormat="true" ht="26.25" hidden="false" customHeight="true" outlineLevel="0" collapsed="false">
      <c r="A364" s="590" t="n">
        <v>626</v>
      </c>
      <c r="B364" s="603" t="s">
        <v>110</v>
      </c>
      <c r="C364" s="604" t="n">
        <f aca="false">Disk!D44</f>
        <v>0</v>
      </c>
      <c r="D364" s="605" t="n">
        <f aca="false">Disk!E44</f>
        <v>0</v>
      </c>
      <c r="E364" s="605" t="n">
        <f aca="false">Disk!F44</f>
        <v>0</v>
      </c>
      <c r="F364" s="606" t="n">
        <f aca="false">Disk!N44</f>
        <v>0</v>
      </c>
      <c r="G364" s="607" t="n">
        <f aca="false">Disk!A44</f>
        <v>0</v>
      </c>
      <c r="H364" s="598" t="s">
        <v>110</v>
      </c>
      <c r="I364" s="598" t="str">
        <f aca="false">Disk!G$4</f>
        <v>1.5 kg.</v>
      </c>
      <c r="J364" s="594" t="str">
        <f aca="false">'YARIŞMA BİLGİLERİ'!$F$21</f>
        <v>Genç Erkekler</v>
      </c>
      <c r="K364" s="609" t="str">
        <f aca="false">CONCATENATE(K$1,"-",A$1)</f>
        <v>Ankara-2014-15 Öğretim Yılı Okullararası Puanlı  Atletizm Türkiye Birinciliği</v>
      </c>
      <c r="L364" s="599" t="str">
        <f aca="false">Disk!M$4</f>
        <v>6 Mayıs 2015 - 14:00</v>
      </c>
      <c r="M364" s="599" t="s">
        <v>1460</v>
      </c>
    </row>
    <row r="365" s="1" customFormat="true" ht="26.25" hidden="false" customHeight="true" outlineLevel="0" collapsed="false">
      <c r="A365" s="590" t="n">
        <v>627</v>
      </c>
      <c r="B365" s="603" t="s">
        <v>110</v>
      </c>
      <c r="C365" s="604" t="n">
        <f aca="false">Disk!D45</f>
        <v>0</v>
      </c>
      <c r="D365" s="605" t="n">
        <f aca="false">Disk!E45</f>
        <v>0</v>
      </c>
      <c r="E365" s="605" t="n">
        <f aca="false">Disk!F45</f>
        <v>0</v>
      </c>
      <c r="F365" s="606" t="n">
        <f aca="false">Disk!N45</f>
        <v>0</v>
      </c>
      <c r="G365" s="607" t="n">
        <f aca="false">Disk!A45</f>
        <v>0</v>
      </c>
      <c r="H365" s="598" t="s">
        <v>110</v>
      </c>
      <c r="I365" s="598" t="str">
        <f aca="false">Disk!G$4</f>
        <v>1.5 kg.</v>
      </c>
      <c r="J365" s="594" t="str">
        <f aca="false">'YARIŞMA BİLGİLERİ'!$F$21</f>
        <v>Genç Erkekler</v>
      </c>
      <c r="K365" s="609" t="str">
        <f aca="false">CONCATENATE(K$1,"-",A$1)</f>
        <v>Ankara-2014-15 Öğretim Yılı Okullararası Puanlı  Atletizm Türkiye Birinciliği</v>
      </c>
      <c r="L365" s="599" t="str">
        <f aca="false">Disk!M$4</f>
        <v>6 Mayıs 2015 - 14:00</v>
      </c>
      <c r="M365" s="599" t="s">
        <v>1460</v>
      </c>
    </row>
    <row r="366" s="1" customFormat="true" ht="26.25" hidden="false" customHeight="true" outlineLevel="0" collapsed="false">
      <c r="A366" s="590" t="n">
        <v>628</v>
      </c>
      <c r="B366" s="603" t="s">
        <v>110</v>
      </c>
      <c r="C366" s="604" t="n">
        <f aca="false">Disk!D46</f>
        <v>0</v>
      </c>
      <c r="D366" s="605" t="n">
        <f aca="false">Disk!E46</f>
        <v>0</v>
      </c>
      <c r="E366" s="605" t="n">
        <f aca="false">Disk!F46</f>
        <v>0</v>
      </c>
      <c r="F366" s="606" t="n">
        <f aca="false">Disk!N46</f>
        <v>0</v>
      </c>
      <c r="G366" s="607" t="n">
        <f aca="false">Disk!A46</f>
        <v>0</v>
      </c>
      <c r="H366" s="598" t="s">
        <v>110</v>
      </c>
      <c r="I366" s="598" t="str">
        <f aca="false">Disk!G$4</f>
        <v>1.5 kg.</v>
      </c>
      <c r="J366" s="594" t="str">
        <f aca="false">'YARIŞMA BİLGİLERİ'!$F$21</f>
        <v>Genç Erkekler</v>
      </c>
      <c r="K366" s="609" t="str">
        <f aca="false">CONCATENATE(K$1,"-",A$1)</f>
        <v>Ankara-2014-15 Öğretim Yılı Okullararası Puanlı  Atletizm Türkiye Birinciliği</v>
      </c>
      <c r="L366" s="599" t="str">
        <f aca="false">Disk!M$4</f>
        <v>6 Mayıs 2015 - 14:00</v>
      </c>
      <c r="M366" s="599" t="s">
        <v>1460</v>
      </c>
    </row>
    <row r="367" s="1" customFormat="true" ht="26.25" hidden="false" customHeight="true" outlineLevel="0" collapsed="false">
      <c r="A367" s="590" t="n">
        <v>629</v>
      </c>
      <c r="B367" s="603" t="s">
        <v>110</v>
      </c>
      <c r="C367" s="604" t="n">
        <f aca="false">Disk!D47</f>
        <v>0</v>
      </c>
      <c r="D367" s="605" t="n">
        <f aca="false">Disk!E47</f>
        <v>0</v>
      </c>
      <c r="E367" s="605" t="n">
        <f aca="false">Disk!F47</f>
        <v>0</v>
      </c>
      <c r="F367" s="606" t="n">
        <f aca="false">Disk!N47</f>
        <v>0</v>
      </c>
      <c r="G367" s="607" t="n">
        <f aca="false">Disk!A47</f>
        <v>0</v>
      </c>
      <c r="H367" s="598" t="s">
        <v>110</v>
      </c>
      <c r="I367" s="598" t="str">
        <f aca="false">Disk!G$4</f>
        <v>1.5 kg.</v>
      </c>
      <c r="J367" s="594" t="str">
        <f aca="false">'YARIŞMA BİLGİLERİ'!$F$21</f>
        <v>Genç Erkekler</v>
      </c>
      <c r="K367" s="609" t="str">
        <f aca="false">CONCATENATE(K$1,"-",A$1)</f>
        <v>Ankara-2014-15 Öğretim Yılı Okullararası Puanlı  Atletizm Türkiye Birinciliği</v>
      </c>
      <c r="L367" s="599" t="str">
        <f aca="false">Disk!M$4</f>
        <v>6 Mayıs 2015 - 14:00</v>
      </c>
      <c r="M367" s="599" t="s">
        <v>1460</v>
      </c>
    </row>
    <row r="368" s="1" customFormat="true" ht="26.25" hidden="false" customHeight="true" outlineLevel="0" collapsed="false">
      <c r="A368" s="590" t="n">
        <v>635</v>
      </c>
      <c r="B368" s="603" t="s">
        <v>112</v>
      </c>
      <c r="C368" s="604" t="n">
        <f aca="false">Cirit!D8</f>
        <v>35551</v>
      </c>
      <c r="D368" s="605" t="str">
        <f aca="false">Cirit!E8</f>
        <v>EMİN ÖNCEL</v>
      </c>
      <c r="E368" s="605" t="str">
        <f aca="false">Cirit!F8</f>
        <v>MERSİN - ATATÜRK MESLEKİ VE TEKNİK ANADOLU LİSESİ</v>
      </c>
      <c r="F368" s="606" t="n">
        <f aca="false">Cirit!N8</f>
        <v>7602</v>
      </c>
      <c r="G368" s="607" t="n">
        <f aca="false">Cirit!A8</f>
        <v>1</v>
      </c>
      <c r="H368" s="598" t="s">
        <v>112</v>
      </c>
      <c r="I368" s="598" t="str">
        <f aca="false">Cirit!G$4</f>
        <v>700 gr.</v>
      </c>
      <c r="J368" s="594" t="str">
        <f aca="false">'YARIŞMA BİLGİLERİ'!$F$21</f>
        <v>Genç Erkekler</v>
      </c>
      <c r="K368" s="609" t="str">
        <f aca="false">CONCATENATE(K$1,"-",A$1)</f>
        <v>Ankara-2014-15 Öğretim Yılı Okullararası Puanlı  Atletizm Türkiye Birinciliği</v>
      </c>
      <c r="L368" s="599" t="str">
        <f aca="false">Cirit!M$4</f>
        <v>5 Mayıs 2015 - 15:25</v>
      </c>
      <c r="M368" s="599" t="s">
        <v>1460</v>
      </c>
    </row>
    <row r="369" s="1" customFormat="true" ht="26.25" hidden="false" customHeight="true" outlineLevel="0" collapsed="false">
      <c r="A369" s="590" t="n">
        <v>636</v>
      </c>
      <c r="B369" s="603" t="s">
        <v>112</v>
      </c>
      <c r="C369" s="604" t="str">
        <f aca="false">Cirit!D9</f>
        <v>23.07.1998</v>
      </c>
      <c r="D369" s="605" t="str">
        <f aca="false">Cirit!E9</f>
        <v>ÜMMET DEĞİRMENCİ</v>
      </c>
      <c r="E369" s="605" t="str">
        <f aca="false">Cirit!F9</f>
        <v>FERDİ (TRABZON-SPOR LİSESİ)</v>
      </c>
      <c r="F369" s="606" t="n">
        <f aca="false">Cirit!N9</f>
        <v>6366</v>
      </c>
      <c r="G369" s="607" t="n">
        <f aca="false">Cirit!A9</f>
        <v>2</v>
      </c>
      <c r="H369" s="598" t="s">
        <v>112</v>
      </c>
      <c r="I369" s="598" t="str">
        <f aca="false">Cirit!G$4</f>
        <v>700 gr.</v>
      </c>
      <c r="J369" s="594" t="str">
        <f aca="false">'YARIŞMA BİLGİLERİ'!$F$21</f>
        <v>Genç Erkekler</v>
      </c>
      <c r="K369" s="609" t="str">
        <f aca="false">CONCATENATE(K$1,"-",A$1)</f>
        <v>Ankara-2014-15 Öğretim Yılı Okullararası Puanlı  Atletizm Türkiye Birinciliği</v>
      </c>
      <c r="L369" s="599" t="str">
        <f aca="false">Cirit!M$4</f>
        <v>5 Mayıs 2015 - 15:25</v>
      </c>
      <c r="M369" s="599" t="s">
        <v>1460</v>
      </c>
    </row>
    <row r="370" s="1" customFormat="true" ht="26.25" hidden="false" customHeight="true" outlineLevel="0" collapsed="false">
      <c r="A370" s="590" t="n">
        <v>637</v>
      </c>
      <c r="B370" s="603" t="s">
        <v>112</v>
      </c>
      <c r="C370" s="604" t="str">
        <f aca="false">Cirit!D10</f>
        <v>21.06.1905</v>
      </c>
      <c r="D370" s="605" t="str">
        <f aca="false">Cirit!E10</f>
        <v>FURKAN SİVRİDEMİR</v>
      </c>
      <c r="E370" s="605" t="str">
        <f aca="false">Cirit!F10</f>
        <v>FERDİ (ANKARA  KAYA BAYAZITOĞLU ANADOLU LİSESİ)</v>
      </c>
      <c r="F370" s="606" t="n">
        <f aca="false">Cirit!N10</f>
        <v>6282</v>
      </c>
      <c r="G370" s="607" t="n">
        <f aca="false">Cirit!A10</f>
        <v>3</v>
      </c>
      <c r="H370" s="598" t="s">
        <v>112</v>
      </c>
      <c r="I370" s="598" t="str">
        <f aca="false">Cirit!G$4</f>
        <v>700 gr.</v>
      </c>
      <c r="J370" s="594" t="str">
        <f aca="false">'YARIŞMA BİLGİLERİ'!$F$21</f>
        <v>Genç Erkekler</v>
      </c>
      <c r="K370" s="609" t="str">
        <f aca="false">CONCATENATE(K$1,"-",A$1)</f>
        <v>Ankara-2014-15 Öğretim Yılı Okullararası Puanlı  Atletizm Türkiye Birinciliği</v>
      </c>
      <c r="L370" s="599" t="str">
        <f aca="false">Cirit!M$4</f>
        <v>5 Mayıs 2015 - 15:25</v>
      </c>
      <c r="M370" s="599" t="s">
        <v>1460</v>
      </c>
    </row>
    <row r="371" s="1" customFormat="true" ht="26.25" hidden="false" customHeight="true" outlineLevel="0" collapsed="false">
      <c r="A371" s="590" t="n">
        <v>638</v>
      </c>
      <c r="B371" s="603" t="s">
        <v>112</v>
      </c>
      <c r="C371" s="604" t="str">
        <f aca="false">Cirit!D11</f>
        <v>28.09.1998</v>
      </c>
      <c r="D371" s="605" t="str">
        <f aca="false">Cirit!E11</f>
        <v>CEMİL BERKE ÖZCAN</v>
      </c>
      <c r="E371" s="605" t="str">
        <f aca="false">Cirit!F11</f>
        <v>MERSİN-MERSİN SPOR LİSESİ</v>
      </c>
      <c r="F371" s="606" t="n">
        <f aca="false">Cirit!N11</f>
        <v>5953</v>
      </c>
      <c r="G371" s="607" t="n">
        <f aca="false">Cirit!A11</f>
        <v>4</v>
      </c>
      <c r="H371" s="598" t="s">
        <v>112</v>
      </c>
      <c r="I371" s="598" t="str">
        <f aca="false">Cirit!G$4</f>
        <v>700 gr.</v>
      </c>
      <c r="J371" s="594" t="str">
        <f aca="false">'YARIŞMA BİLGİLERİ'!$F$21</f>
        <v>Genç Erkekler</v>
      </c>
      <c r="K371" s="609" t="str">
        <f aca="false">CONCATENATE(K$1,"-",A$1)</f>
        <v>Ankara-2014-15 Öğretim Yılı Okullararası Puanlı  Atletizm Türkiye Birinciliği</v>
      </c>
      <c r="L371" s="599" t="str">
        <f aca="false">Cirit!M$4</f>
        <v>5 Mayıs 2015 - 15:25</v>
      </c>
      <c r="M371" s="599" t="s">
        <v>1460</v>
      </c>
    </row>
    <row r="372" s="1" customFormat="true" ht="26.25" hidden="false" customHeight="true" outlineLevel="0" collapsed="false">
      <c r="A372" s="590" t="n">
        <v>639</v>
      </c>
      <c r="B372" s="603" t="s">
        <v>112</v>
      </c>
      <c r="C372" s="604" t="n">
        <f aca="false">Cirit!D12</f>
        <v>35948</v>
      </c>
      <c r="D372" s="605" t="str">
        <f aca="false">Cirit!E12</f>
        <v>İSMAİL ÇALIŞKANLI</v>
      </c>
      <c r="E372" s="605" t="str">
        <f aca="false">Cirit!F12</f>
        <v>ANKARA - ULUS MESLEKİ VE TEKNİK ANADOLU LİSESİ</v>
      </c>
      <c r="F372" s="606" t="n">
        <f aca="false">Cirit!N12</f>
        <v>5630</v>
      </c>
      <c r="G372" s="607" t="n">
        <f aca="false">Cirit!A12</f>
        <v>5</v>
      </c>
      <c r="H372" s="598" t="s">
        <v>112</v>
      </c>
      <c r="I372" s="598" t="str">
        <f aca="false">Cirit!G$4</f>
        <v>700 gr.</v>
      </c>
      <c r="J372" s="594" t="str">
        <f aca="false">'YARIŞMA BİLGİLERİ'!$F$21</f>
        <v>Genç Erkekler</v>
      </c>
      <c r="K372" s="609" t="str">
        <f aca="false">CONCATENATE(K$1,"-",A$1)</f>
        <v>Ankara-2014-15 Öğretim Yılı Okullararası Puanlı  Atletizm Türkiye Birinciliği</v>
      </c>
      <c r="L372" s="599" t="str">
        <f aca="false">Cirit!M$4</f>
        <v>5 Mayıs 2015 - 15:25</v>
      </c>
      <c r="M372" s="599" t="s">
        <v>1460</v>
      </c>
    </row>
    <row r="373" s="1" customFormat="true" ht="26.25" hidden="false" customHeight="true" outlineLevel="0" collapsed="false">
      <c r="A373" s="590" t="n">
        <v>640</v>
      </c>
      <c r="B373" s="603" t="s">
        <v>112</v>
      </c>
      <c r="C373" s="604" t="n">
        <f aca="false">Cirit!D13</f>
        <v>35596</v>
      </c>
      <c r="D373" s="605" t="str">
        <f aca="false">Cirit!E13</f>
        <v>ALİ KARA</v>
      </c>
      <c r="E373" s="605" t="str">
        <f aca="false">Cirit!F13</f>
        <v>ESKİŞEHİR-EĞİTİMCİLER SPOR LİSESİ</v>
      </c>
      <c r="F373" s="606" t="n">
        <f aca="false">Cirit!N13</f>
        <v>5566</v>
      </c>
      <c r="G373" s="607" t="n">
        <f aca="false">Cirit!A13</f>
        <v>6</v>
      </c>
      <c r="H373" s="598" t="s">
        <v>112</v>
      </c>
      <c r="I373" s="598" t="str">
        <f aca="false">Cirit!G$4</f>
        <v>700 gr.</v>
      </c>
      <c r="J373" s="594" t="str">
        <f aca="false">'YARIŞMA BİLGİLERİ'!$F$21</f>
        <v>Genç Erkekler</v>
      </c>
      <c r="K373" s="609" t="str">
        <f aca="false">CONCATENATE(K$1,"-",A$1)</f>
        <v>Ankara-2014-15 Öğretim Yılı Okullararası Puanlı  Atletizm Türkiye Birinciliği</v>
      </c>
      <c r="L373" s="599" t="str">
        <f aca="false">Cirit!M$4</f>
        <v>5 Mayıs 2015 - 15:25</v>
      </c>
      <c r="M373" s="599" t="s">
        <v>1460</v>
      </c>
    </row>
    <row r="374" s="1" customFormat="true" ht="26.25" hidden="false" customHeight="true" outlineLevel="0" collapsed="false">
      <c r="A374" s="590" t="n">
        <v>641</v>
      </c>
      <c r="B374" s="603" t="s">
        <v>112</v>
      </c>
      <c r="C374" s="604" t="n">
        <f aca="false">Cirit!D14</f>
        <v>0</v>
      </c>
      <c r="D374" s="605" t="str">
        <f aca="false">Cirit!E14</f>
        <v>ADEM ÇAVUŞOĞLU</v>
      </c>
      <c r="E374" s="605" t="str">
        <f aca="false">Cirit!F14</f>
        <v>FERDİ (KIBRIS FERDİ)</v>
      </c>
      <c r="F374" s="606" t="n">
        <f aca="false">Cirit!N14</f>
        <v>5417</v>
      </c>
      <c r="G374" s="607" t="n">
        <f aca="false">Cirit!A14</f>
        <v>7</v>
      </c>
      <c r="H374" s="598" t="s">
        <v>112</v>
      </c>
      <c r="I374" s="598" t="str">
        <f aca="false">Cirit!G$4</f>
        <v>700 gr.</v>
      </c>
      <c r="J374" s="594" t="str">
        <f aca="false">'YARIŞMA BİLGİLERİ'!$F$21</f>
        <v>Genç Erkekler</v>
      </c>
      <c r="K374" s="609" t="str">
        <f aca="false">CONCATENATE(K$1,"-",A$1)</f>
        <v>Ankara-2014-15 Öğretim Yılı Okullararası Puanlı  Atletizm Türkiye Birinciliği</v>
      </c>
      <c r="L374" s="599" t="str">
        <f aca="false">Cirit!M$4</f>
        <v>5 Mayıs 2015 - 15:25</v>
      </c>
      <c r="M374" s="599" t="s">
        <v>1460</v>
      </c>
    </row>
    <row r="375" s="1" customFormat="true" ht="26.25" hidden="false" customHeight="true" outlineLevel="0" collapsed="false">
      <c r="A375" s="590" t="n">
        <v>642</v>
      </c>
      <c r="B375" s="603" t="s">
        <v>112</v>
      </c>
      <c r="C375" s="604" t="str">
        <f aca="false">Cirit!D15</f>
        <v>15.02.1998</v>
      </c>
      <c r="D375" s="605" t="str">
        <f aca="false">Cirit!E15</f>
        <v>ONUR ÖZKAYA</v>
      </c>
      <c r="E375" s="605" t="str">
        <f aca="false">Cirit!F15</f>
        <v>FERDİ (BURDUR-ANADOLU LİSESİ)</v>
      </c>
      <c r="F375" s="606" t="n">
        <f aca="false">Cirit!N15</f>
        <v>5208</v>
      </c>
      <c r="G375" s="607" t="n">
        <f aca="false">Cirit!A15</f>
        <v>8</v>
      </c>
      <c r="H375" s="598" t="s">
        <v>112</v>
      </c>
      <c r="I375" s="598" t="str">
        <f aca="false">Cirit!G$4</f>
        <v>700 gr.</v>
      </c>
      <c r="J375" s="594" t="str">
        <f aca="false">'YARIŞMA BİLGİLERİ'!$F$21</f>
        <v>Genç Erkekler</v>
      </c>
      <c r="K375" s="609" t="str">
        <f aca="false">CONCATENATE(K$1,"-",A$1)</f>
        <v>Ankara-2014-15 Öğretim Yılı Okullararası Puanlı  Atletizm Türkiye Birinciliği</v>
      </c>
      <c r="L375" s="599" t="str">
        <f aca="false">Cirit!M$4</f>
        <v>5 Mayıs 2015 - 15:25</v>
      </c>
      <c r="M375" s="599" t="s">
        <v>1460</v>
      </c>
    </row>
    <row r="376" s="1" customFormat="true" ht="26.25" hidden="false" customHeight="true" outlineLevel="0" collapsed="false">
      <c r="A376" s="590" t="n">
        <v>643</v>
      </c>
      <c r="B376" s="603" t="s">
        <v>112</v>
      </c>
      <c r="C376" s="604" t="str">
        <f aca="false">Cirit!D16</f>
        <v>01.01.1998</v>
      </c>
      <c r="D376" s="605" t="str">
        <f aca="false">Cirit!E16</f>
        <v>TANER BOZDEMİR</v>
      </c>
      <c r="E376" s="605" t="str">
        <f aca="false">Cirit!F16</f>
        <v>FERDİ (BİGADİÇ CUMHURİYET ANADOLU LİSESİ)</v>
      </c>
      <c r="F376" s="606" t="n">
        <f aca="false">Cirit!N16</f>
        <v>4980</v>
      </c>
      <c r="G376" s="607" t="n">
        <f aca="false">Cirit!A16</f>
        <v>9</v>
      </c>
      <c r="H376" s="598" t="s">
        <v>112</v>
      </c>
      <c r="I376" s="598" t="str">
        <f aca="false">Cirit!G$4</f>
        <v>700 gr.</v>
      </c>
      <c r="J376" s="594" t="str">
        <f aca="false">'YARIŞMA BİLGİLERİ'!$F$21</f>
        <v>Genç Erkekler</v>
      </c>
      <c r="K376" s="609" t="str">
        <f aca="false">CONCATENATE(K$1,"-",A$1)</f>
        <v>Ankara-2014-15 Öğretim Yılı Okullararası Puanlı  Atletizm Türkiye Birinciliği</v>
      </c>
      <c r="L376" s="599" t="str">
        <f aca="false">Cirit!M$4</f>
        <v>5 Mayıs 2015 - 15:25</v>
      </c>
      <c r="M376" s="599" t="s">
        <v>1460</v>
      </c>
    </row>
    <row r="377" s="1" customFormat="true" ht="26.25" hidden="false" customHeight="true" outlineLevel="0" collapsed="false">
      <c r="A377" s="590" t="n">
        <v>644</v>
      </c>
      <c r="B377" s="603" t="s">
        <v>112</v>
      </c>
      <c r="C377" s="604" t="n">
        <f aca="false">Cirit!D17</f>
        <v>36383</v>
      </c>
      <c r="D377" s="605" t="str">
        <f aca="false">Cirit!E17</f>
        <v>ALİ DENİZ SEKMEÇ</v>
      </c>
      <c r="E377" s="605" t="str">
        <f aca="false">Cirit!F17</f>
        <v>GAZİANTEP-DUMLUPINAR ANADOLU LİSESİ</v>
      </c>
      <c r="F377" s="606" t="n">
        <f aca="false">Cirit!N17</f>
        <v>4753</v>
      </c>
      <c r="G377" s="607" t="n">
        <f aca="false">Cirit!A17</f>
        <v>10</v>
      </c>
      <c r="H377" s="598" t="s">
        <v>112</v>
      </c>
      <c r="I377" s="598" t="str">
        <f aca="false">Cirit!G$4</f>
        <v>700 gr.</v>
      </c>
      <c r="J377" s="594" t="str">
        <f aca="false">'YARIŞMA BİLGİLERİ'!$F$21</f>
        <v>Genç Erkekler</v>
      </c>
      <c r="K377" s="609" t="str">
        <f aca="false">CONCATENATE(K$1,"-",A$1)</f>
        <v>Ankara-2014-15 Öğretim Yılı Okullararası Puanlı  Atletizm Türkiye Birinciliği</v>
      </c>
      <c r="L377" s="599" t="str">
        <f aca="false">Cirit!M$4</f>
        <v>5 Mayıs 2015 - 15:25</v>
      </c>
      <c r="M377" s="599" t="s">
        <v>1460</v>
      </c>
    </row>
    <row r="378" s="1" customFormat="true" ht="26.25" hidden="false" customHeight="true" outlineLevel="0" collapsed="false">
      <c r="A378" s="590" t="n">
        <v>645</v>
      </c>
      <c r="B378" s="603" t="s">
        <v>112</v>
      </c>
      <c r="C378" s="604" t="n">
        <f aca="false">Cirit!D18</f>
        <v>36769</v>
      </c>
      <c r="D378" s="605" t="str">
        <f aca="false">Cirit!E18</f>
        <v>ÖZGÜR GÜLEÇ</v>
      </c>
      <c r="E378" s="605" t="str">
        <f aca="false">Cirit!F18</f>
        <v>SAMSUN-GÜLİZAR-HASAN YILMAZ SPOR LİSESİ</v>
      </c>
      <c r="F378" s="606" t="n">
        <f aca="false">Cirit!N18</f>
        <v>4653</v>
      </c>
      <c r="G378" s="607" t="n">
        <f aca="false">Cirit!A18</f>
        <v>11</v>
      </c>
      <c r="H378" s="598" t="s">
        <v>112</v>
      </c>
      <c r="I378" s="598" t="str">
        <f aca="false">Cirit!G$4</f>
        <v>700 gr.</v>
      </c>
      <c r="J378" s="594" t="str">
        <f aca="false">'YARIŞMA BİLGİLERİ'!$F$21</f>
        <v>Genç Erkekler</v>
      </c>
      <c r="K378" s="609" t="str">
        <f aca="false">CONCATENATE(K$1,"-",A$1)</f>
        <v>Ankara-2014-15 Öğretim Yılı Okullararası Puanlı  Atletizm Türkiye Birinciliği</v>
      </c>
      <c r="L378" s="599" t="str">
        <f aca="false">Cirit!M$4</f>
        <v>5 Mayıs 2015 - 15:25</v>
      </c>
      <c r="M378" s="599" t="s">
        <v>1460</v>
      </c>
    </row>
    <row r="379" s="1" customFormat="true" ht="26.25" hidden="false" customHeight="true" outlineLevel="0" collapsed="false">
      <c r="A379" s="590" t="n">
        <v>646</v>
      </c>
      <c r="B379" s="603" t="s">
        <v>112</v>
      </c>
      <c r="C379" s="604" t="n">
        <f aca="false">Cirit!D19</f>
        <v>35725</v>
      </c>
      <c r="D379" s="605" t="str">
        <f aca="false">Cirit!E19</f>
        <v>AHMET ALİ ZENGİN</v>
      </c>
      <c r="E379" s="605" t="str">
        <f aca="false">Cirit!F19</f>
        <v>ADANA-SARIÇAM SPOR LİSESİ</v>
      </c>
      <c r="F379" s="606" t="n">
        <f aca="false">Cirit!N19</f>
        <v>4638</v>
      </c>
      <c r="G379" s="607" t="n">
        <f aca="false">Cirit!A19</f>
        <v>12</v>
      </c>
      <c r="H379" s="598" t="s">
        <v>112</v>
      </c>
      <c r="I379" s="598" t="str">
        <f aca="false">Cirit!G$4</f>
        <v>700 gr.</v>
      </c>
      <c r="J379" s="594" t="str">
        <f aca="false">'YARIŞMA BİLGİLERİ'!$F$21</f>
        <v>Genç Erkekler</v>
      </c>
      <c r="K379" s="609" t="str">
        <f aca="false">CONCATENATE(K$1,"-",A$1)</f>
        <v>Ankara-2014-15 Öğretim Yılı Okullararası Puanlı  Atletizm Türkiye Birinciliği</v>
      </c>
      <c r="L379" s="599" t="str">
        <f aca="false">Cirit!M$4</f>
        <v>5 Mayıs 2015 - 15:25</v>
      </c>
      <c r="M379" s="599" t="s">
        <v>1460</v>
      </c>
    </row>
    <row r="380" s="1" customFormat="true" ht="26.25" hidden="false" customHeight="true" outlineLevel="0" collapsed="false">
      <c r="A380" s="590" t="n">
        <v>647</v>
      </c>
      <c r="B380" s="603" t="s">
        <v>112</v>
      </c>
      <c r="C380" s="604" t="str">
        <f aca="false">Cirit!D20</f>
        <v>02.02.1998</v>
      </c>
      <c r="D380" s="605" t="str">
        <f aca="false">Cirit!E20</f>
        <v>ABDURRAHİM KARAGÖZ</v>
      </c>
      <c r="E380" s="605" t="str">
        <f aca="false">Cirit!F20</f>
        <v>İZMİR-BUCA ATATÜRK SPOR LİSESİ</v>
      </c>
      <c r="F380" s="606" t="n">
        <f aca="false">Cirit!N20</f>
        <v>4531</v>
      </c>
      <c r="G380" s="607" t="n">
        <f aca="false">Cirit!A20</f>
        <v>13</v>
      </c>
      <c r="H380" s="598" t="s">
        <v>112</v>
      </c>
      <c r="I380" s="598" t="str">
        <f aca="false">Cirit!G$4</f>
        <v>700 gr.</v>
      </c>
      <c r="J380" s="594" t="str">
        <f aca="false">'YARIŞMA BİLGİLERİ'!$F$21</f>
        <v>Genç Erkekler</v>
      </c>
      <c r="K380" s="609" t="str">
        <f aca="false">CONCATENATE(K$1,"-",A$1)</f>
        <v>Ankara-2014-15 Öğretim Yılı Okullararası Puanlı  Atletizm Türkiye Birinciliği</v>
      </c>
      <c r="L380" s="599" t="str">
        <f aca="false">Cirit!M$4</f>
        <v>5 Mayıs 2015 - 15:25</v>
      </c>
      <c r="M380" s="599" t="s">
        <v>1460</v>
      </c>
    </row>
    <row r="381" s="1" customFormat="true" ht="26.25" hidden="false" customHeight="true" outlineLevel="0" collapsed="false">
      <c r="A381" s="590" t="n">
        <v>648</v>
      </c>
      <c r="B381" s="603" t="s">
        <v>112</v>
      </c>
      <c r="C381" s="604" t="n">
        <f aca="false">Cirit!D21</f>
        <v>35471</v>
      </c>
      <c r="D381" s="605" t="str">
        <f aca="false">Cirit!E21</f>
        <v>ERSİN KÖKOĞLU</v>
      </c>
      <c r="E381" s="605" t="str">
        <f aca="false">Cirit!F21</f>
        <v>ANKARA-M.SİNAN MES. VE TEK. AND.L.</v>
      </c>
      <c r="F381" s="606" t="n">
        <f aca="false">Cirit!N21</f>
        <v>4478</v>
      </c>
      <c r="G381" s="607" t="n">
        <f aca="false">Cirit!A21</f>
        <v>14</v>
      </c>
      <c r="H381" s="598" t="s">
        <v>112</v>
      </c>
      <c r="I381" s="598" t="str">
        <f aca="false">Cirit!G$4</f>
        <v>700 gr.</v>
      </c>
      <c r="J381" s="594" t="str">
        <f aca="false">'YARIŞMA BİLGİLERİ'!$F$21</f>
        <v>Genç Erkekler</v>
      </c>
      <c r="K381" s="609" t="str">
        <f aca="false">CONCATENATE(K$1,"-",A$1)</f>
        <v>Ankara-2014-15 Öğretim Yılı Okullararası Puanlı  Atletizm Türkiye Birinciliği</v>
      </c>
      <c r="L381" s="599" t="str">
        <f aca="false">Cirit!M$4</f>
        <v>5 Mayıs 2015 - 15:25</v>
      </c>
      <c r="M381" s="599" t="s">
        <v>1460</v>
      </c>
    </row>
    <row r="382" s="1" customFormat="true" ht="26.25" hidden="false" customHeight="true" outlineLevel="0" collapsed="false">
      <c r="A382" s="590" t="n">
        <v>649</v>
      </c>
      <c r="B382" s="603" t="s">
        <v>112</v>
      </c>
      <c r="C382" s="604" t="n">
        <f aca="false">Cirit!D22</f>
        <v>35535</v>
      </c>
      <c r="D382" s="605" t="str">
        <f aca="false">Cirit!E22</f>
        <v>MÜCAHİT DAĞ</v>
      </c>
      <c r="E382" s="605" t="str">
        <f aca="false">Cirit!F22</f>
        <v>MUŞ-SPOR LİSESİ</v>
      </c>
      <c r="F382" s="606" t="n">
        <f aca="false">Cirit!N22</f>
        <v>4397</v>
      </c>
      <c r="G382" s="607" t="n">
        <f aca="false">Cirit!A22</f>
        <v>15</v>
      </c>
      <c r="H382" s="598" t="s">
        <v>112</v>
      </c>
      <c r="I382" s="598" t="str">
        <f aca="false">Cirit!G$4</f>
        <v>700 gr.</v>
      </c>
      <c r="J382" s="594" t="str">
        <f aca="false">'YARIŞMA BİLGİLERİ'!$F$21</f>
        <v>Genç Erkekler</v>
      </c>
      <c r="K382" s="609" t="str">
        <f aca="false">CONCATENATE(K$1,"-",A$1)</f>
        <v>Ankara-2014-15 Öğretim Yılı Okullararası Puanlı  Atletizm Türkiye Birinciliği</v>
      </c>
      <c r="L382" s="599" t="str">
        <f aca="false">Cirit!M$4</f>
        <v>5 Mayıs 2015 - 15:25</v>
      </c>
      <c r="M382" s="599" t="s">
        <v>1460</v>
      </c>
    </row>
    <row r="383" s="1" customFormat="true" ht="26.25" hidden="false" customHeight="true" outlineLevel="0" collapsed="false">
      <c r="A383" s="590" t="n">
        <v>650</v>
      </c>
      <c r="B383" s="603" t="s">
        <v>112</v>
      </c>
      <c r="C383" s="604" t="n">
        <f aca="false">Cirit!D23</f>
        <v>35796</v>
      </c>
      <c r="D383" s="605" t="str">
        <f aca="false">Cirit!E23</f>
        <v>RAMAZAN UŞAR</v>
      </c>
      <c r="E383" s="605" t="str">
        <f aca="false">Cirit!F23</f>
        <v>FERDİ İZMİR ÇINARLI MYAL.</v>
      </c>
      <c r="F383" s="606" t="n">
        <f aca="false">Cirit!N23</f>
        <v>4337</v>
      </c>
      <c r="G383" s="607" t="n">
        <f aca="false">Cirit!A23</f>
        <v>16</v>
      </c>
      <c r="H383" s="598" t="s">
        <v>112</v>
      </c>
      <c r="I383" s="598" t="str">
        <f aca="false">Cirit!G$4</f>
        <v>700 gr.</v>
      </c>
      <c r="J383" s="594" t="str">
        <f aca="false">'YARIŞMA BİLGİLERİ'!$F$21</f>
        <v>Genç Erkekler</v>
      </c>
      <c r="K383" s="609" t="str">
        <f aca="false">CONCATENATE(K$1,"-",A$1)</f>
        <v>Ankara-2014-15 Öğretim Yılı Okullararası Puanlı  Atletizm Türkiye Birinciliği</v>
      </c>
      <c r="L383" s="599" t="str">
        <f aca="false">Cirit!M$4</f>
        <v>5 Mayıs 2015 - 15:25</v>
      </c>
      <c r="M383" s="599" t="s">
        <v>1460</v>
      </c>
    </row>
    <row r="384" s="1" customFormat="true" ht="26.25" hidden="false" customHeight="true" outlineLevel="0" collapsed="false">
      <c r="A384" s="590" t="n">
        <v>651</v>
      </c>
      <c r="B384" s="603" t="s">
        <v>112</v>
      </c>
      <c r="C384" s="604" t="n">
        <f aca="false">Cirit!D24</f>
        <v>35946</v>
      </c>
      <c r="D384" s="605" t="str">
        <f aca="false">Cirit!E24</f>
        <v>DURAN  ALİ  GEDİK</v>
      </c>
      <c r="E384" s="605" t="str">
        <f aca="false">Cirit!F24</f>
        <v>ADANA-MELİKŞAH ANADOLU LİSESİ</v>
      </c>
      <c r="F384" s="606" t="n">
        <f aca="false">Cirit!N24</f>
        <v>4324</v>
      </c>
      <c r="G384" s="607" t="n">
        <f aca="false">Cirit!A24</f>
        <v>17</v>
      </c>
      <c r="H384" s="598" t="s">
        <v>112</v>
      </c>
      <c r="I384" s="598" t="str">
        <f aca="false">Cirit!G$4</f>
        <v>700 gr.</v>
      </c>
      <c r="J384" s="594" t="str">
        <f aca="false">'YARIŞMA BİLGİLERİ'!$F$21</f>
        <v>Genç Erkekler</v>
      </c>
      <c r="K384" s="609" t="str">
        <f aca="false">CONCATENATE(K$1,"-",A$1)</f>
        <v>Ankara-2014-15 Öğretim Yılı Okullararası Puanlı  Atletizm Türkiye Birinciliği</v>
      </c>
      <c r="L384" s="599" t="str">
        <f aca="false">Cirit!M$4</f>
        <v>5 Mayıs 2015 - 15:25</v>
      </c>
      <c r="M384" s="599" t="s">
        <v>1460</v>
      </c>
    </row>
    <row r="385" s="1" customFormat="true" ht="26.25" hidden="false" customHeight="true" outlineLevel="0" collapsed="false">
      <c r="A385" s="590" t="n">
        <v>652</v>
      </c>
      <c r="B385" s="603" t="s">
        <v>112</v>
      </c>
      <c r="C385" s="604" t="n">
        <f aca="false">Cirit!D25</f>
        <v>35796</v>
      </c>
      <c r="D385" s="605" t="str">
        <f aca="false">Cirit!E25</f>
        <v>METİN ÇAKIR</v>
      </c>
      <c r="E385" s="605" t="str">
        <f aca="false">Cirit!F25</f>
        <v>ANTALYA-MURATPAŞA SPOR LİSESİ</v>
      </c>
      <c r="F385" s="606" t="n">
        <f aca="false">Cirit!N25</f>
        <v>4170</v>
      </c>
      <c r="G385" s="607" t="n">
        <f aca="false">Cirit!A25</f>
        <v>18</v>
      </c>
      <c r="H385" s="598" t="s">
        <v>112</v>
      </c>
      <c r="I385" s="598" t="str">
        <f aca="false">Cirit!G$4</f>
        <v>700 gr.</v>
      </c>
      <c r="J385" s="594" t="str">
        <f aca="false">'YARIŞMA BİLGİLERİ'!$F$21</f>
        <v>Genç Erkekler</v>
      </c>
      <c r="K385" s="609" t="str">
        <f aca="false">CONCATENATE(K$1,"-",A$1)</f>
        <v>Ankara-2014-15 Öğretim Yılı Okullararası Puanlı  Atletizm Türkiye Birinciliği</v>
      </c>
      <c r="L385" s="599" t="str">
        <f aca="false">Cirit!M$4</f>
        <v>5 Mayıs 2015 - 15:25</v>
      </c>
      <c r="M385" s="599" t="s">
        <v>1460</v>
      </c>
    </row>
    <row r="386" s="1" customFormat="true" ht="26.25" hidden="false" customHeight="true" outlineLevel="0" collapsed="false">
      <c r="A386" s="590" t="n">
        <v>653</v>
      </c>
      <c r="B386" s="603" t="s">
        <v>112</v>
      </c>
      <c r="C386" s="604" t="n">
        <f aca="false">Cirit!D26</f>
        <v>35749</v>
      </c>
      <c r="D386" s="605" t="str">
        <f aca="false">Cirit!E26</f>
        <v>DOĞUŞ TÜM</v>
      </c>
      <c r="E386" s="605" t="str">
        <f aca="false">Cirit!F26</f>
        <v>K.K.T.C.-KURTULUŞ LİSESİ</v>
      </c>
      <c r="F386" s="606" t="n">
        <f aca="false">Cirit!N26</f>
        <v>4109</v>
      </c>
      <c r="G386" s="607" t="n">
        <f aca="false">Cirit!A26</f>
        <v>19</v>
      </c>
      <c r="H386" s="598" t="s">
        <v>112</v>
      </c>
      <c r="I386" s="598" t="str">
        <f aca="false">Cirit!G$4</f>
        <v>700 gr.</v>
      </c>
      <c r="J386" s="594" t="str">
        <f aca="false">'YARIŞMA BİLGİLERİ'!$F$21</f>
        <v>Genç Erkekler</v>
      </c>
      <c r="K386" s="609" t="str">
        <f aca="false">CONCATENATE(K$1,"-",A$1)</f>
        <v>Ankara-2014-15 Öğretim Yılı Okullararası Puanlı  Atletizm Türkiye Birinciliği</v>
      </c>
      <c r="L386" s="599" t="str">
        <f aca="false">Cirit!M$4</f>
        <v>5 Mayıs 2015 - 15:25</v>
      </c>
      <c r="M386" s="599" t="s">
        <v>1460</v>
      </c>
    </row>
    <row r="387" s="1" customFormat="true" ht="26.25" hidden="false" customHeight="true" outlineLevel="0" collapsed="false">
      <c r="A387" s="590" t="n">
        <v>654</v>
      </c>
      <c r="B387" s="603" t="s">
        <v>112</v>
      </c>
      <c r="C387" s="604" t="n">
        <f aca="false">Cirit!D27</f>
        <v>35533</v>
      </c>
      <c r="D387" s="605" t="str">
        <f aca="false">Cirit!E27</f>
        <v>BEYTULLAH AKYÜZ</v>
      </c>
      <c r="E387" s="605" t="str">
        <f aca="false">Cirit!F27</f>
        <v>TRABZON-AKÇAABAT İMKB ANADOLU LİSESİ</v>
      </c>
      <c r="F387" s="606" t="n">
        <f aca="false">Cirit!N27</f>
        <v>3784</v>
      </c>
      <c r="G387" s="607" t="n">
        <f aca="false">Cirit!A27</f>
        <v>20</v>
      </c>
      <c r="H387" s="598" t="s">
        <v>112</v>
      </c>
      <c r="I387" s="598" t="str">
        <f aca="false">Cirit!G$4</f>
        <v>700 gr.</v>
      </c>
      <c r="J387" s="594" t="str">
        <f aca="false">'YARIŞMA BİLGİLERİ'!$F$21</f>
        <v>Genç Erkekler</v>
      </c>
      <c r="K387" s="609" t="str">
        <f aca="false">CONCATENATE(K$1,"-",A$1)</f>
        <v>Ankara-2014-15 Öğretim Yılı Okullararası Puanlı  Atletizm Türkiye Birinciliği</v>
      </c>
      <c r="L387" s="599" t="str">
        <f aca="false">Cirit!M$4</f>
        <v>5 Mayıs 2015 - 15:25</v>
      </c>
      <c r="M387" s="599" t="s">
        <v>1460</v>
      </c>
    </row>
    <row r="388" s="1" customFormat="true" ht="26.25" hidden="false" customHeight="true" outlineLevel="0" collapsed="false">
      <c r="A388" s="590" t="n">
        <v>655</v>
      </c>
      <c r="B388" s="603" t="s">
        <v>112</v>
      </c>
      <c r="C388" s="604" t="n">
        <f aca="false">Cirit!D28</f>
        <v>36864</v>
      </c>
      <c r="D388" s="605" t="str">
        <f aca="false">Cirit!E28</f>
        <v>MERT BOZACI</v>
      </c>
      <c r="E388" s="605" t="str">
        <f aca="false">Cirit!F28</f>
        <v>BURSA-BTSO CELAL SÖNMEZ SPOR LİSESİ</v>
      </c>
      <c r="F388" s="606" t="n">
        <f aca="false">Cirit!N28</f>
        <v>3615</v>
      </c>
      <c r="G388" s="607" t="n">
        <f aca="false">Cirit!A28</f>
        <v>21</v>
      </c>
      <c r="H388" s="598" t="s">
        <v>112</v>
      </c>
      <c r="I388" s="598" t="str">
        <f aca="false">Cirit!G$4</f>
        <v>700 gr.</v>
      </c>
      <c r="J388" s="594" t="str">
        <f aca="false">'YARIŞMA BİLGİLERİ'!$F$21</f>
        <v>Genç Erkekler</v>
      </c>
      <c r="K388" s="609" t="str">
        <f aca="false">CONCATENATE(K$1,"-",A$1)</f>
        <v>Ankara-2014-15 Öğretim Yılı Okullararası Puanlı  Atletizm Türkiye Birinciliği</v>
      </c>
      <c r="L388" s="599" t="str">
        <f aca="false">Cirit!M$4</f>
        <v>5 Mayıs 2015 - 15:25</v>
      </c>
      <c r="M388" s="599" t="s">
        <v>1460</v>
      </c>
    </row>
    <row r="389" s="1" customFormat="true" ht="26.25" hidden="false" customHeight="true" outlineLevel="0" collapsed="false">
      <c r="A389" s="590" t="n">
        <v>656</v>
      </c>
      <c r="B389" s="603" t="s">
        <v>112</v>
      </c>
      <c r="C389" s="604" t="n">
        <f aca="false">Cirit!D29</f>
        <v>36804</v>
      </c>
      <c r="D389" s="605" t="str">
        <f aca="false">Cirit!E29</f>
        <v>FATİH MUSA ÇETİN</v>
      </c>
      <c r="E389" s="605" t="str">
        <f aca="false">Cirit!F29</f>
        <v>ESKİŞEHİR-YUNUS EMRE MESLEKİ VE TEKNİK A.L.</v>
      </c>
      <c r="F389" s="606" t="n">
        <f aca="false">Cirit!N29</f>
        <v>2805</v>
      </c>
      <c r="G389" s="607" t="n">
        <f aca="false">Cirit!A29</f>
        <v>22</v>
      </c>
      <c r="H389" s="598" t="s">
        <v>112</v>
      </c>
      <c r="I389" s="598" t="str">
        <f aca="false">Cirit!G$4</f>
        <v>700 gr.</v>
      </c>
      <c r="J389" s="594" t="str">
        <f aca="false">'YARIŞMA BİLGİLERİ'!$F$21</f>
        <v>Genç Erkekler</v>
      </c>
      <c r="K389" s="609" t="str">
        <f aca="false">CONCATENATE(K$1,"-",A$1)</f>
        <v>Ankara-2014-15 Öğretim Yılı Okullararası Puanlı  Atletizm Türkiye Birinciliği</v>
      </c>
      <c r="L389" s="599" t="str">
        <f aca="false">Cirit!M$4</f>
        <v>5 Mayıs 2015 - 15:25</v>
      </c>
      <c r="M389" s="599" t="s">
        <v>1460</v>
      </c>
    </row>
    <row r="390" s="1" customFormat="true" ht="26.25" hidden="false" customHeight="true" outlineLevel="0" collapsed="false">
      <c r="A390" s="590" t="n">
        <v>657</v>
      </c>
      <c r="B390" s="603" t="s">
        <v>112</v>
      </c>
      <c r="C390" s="604" t="n">
        <f aca="false">Cirit!D30</f>
        <v>36161</v>
      </c>
      <c r="D390" s="605" t="str">
        <f aca="false">Cirit!E30</f>
        <v>BERKAN MERT SÜRÜCÜOĞLU</v>
      </c>
      <c r="E390" s="605" t="str">
        <f aca="false">Cirit!F30</f>
        <v>FERDİ-  İZMİR ÖZEL MERSİNLİ MTAL.</v>
      </c>
      <c r="F390" s="606" t="str">
        <f aca="false">Cirit!N30</f>
        <v>DNS</v>
      </c>
      <c r="G390" s="607" t="str">
        <f aca="false">Cirit!A30</f>
        <v>-</v>
      </c>
      <c r="H390" s="598" t="s">
        <v>112</v>
      </c>
      <c r="I390" s="598" t="str">
        <f aca="false">Cirit!G$4</f>
        <v>700 gr.</v>
      </c>
      <c r="J390" s="594" t="str">
        <f aca="false">'YARIŞMA BİLGİLERİ'!$F$21</f>
        <v>Genç Erkekler</v>
      </c>
      <c r="K390" s="609" t="str">
        <f aca="false">CONCATENATE(K$1,"-",A$1)</f>
        <v>Ankara-2014-15 Öğretim Yılı Okullararası Puanlı  Atletizm Türkiye Birinciliği</v>
      </c>
      <c r="L390" s="599" t="str">
        <f aca="false">Cirit!M$4</f>
        <v>5 Mayıs 2015 - 15:25</v>
      </c>
      <c r="M390" s="599" t="s">
        <v>1460</v>
      </c>
    </row>
    <row r="391" s="1" customFormat="true" ht="26.25" hidden="false" customHeight="true" outlineLevel="0" collapsed="false">
      <c r="A391" s="590" t="n">
        <v>658</v>
      </c>
      <c r="B391" s="603" t="s">
        <v>112</v>
      </c>
      <c r="C391" s="604" t="n">
        <f aca="false">Cirit!D31</f>
        <v>0</v>
      </c>
      <c r="D391" s="605" t="n">
        <f aca="false">Cirit!E31</f>
        <v>0</v>
      </c>
      <c r="E391" s="605" t="n">
        <f aca="false">Cirit!F31</f>
        <v>0</v>
      </c>
      <c r="F391" s="606" t="n">
        <f aca="false">Cirit!N31</f>
        <v>0</v>
      </c>
      <c r="G391" s="607" t="n">
        <f aca="false">Cirit!A31</f>
        <v>0</v>
      </c>
      <c r="H391" s="598" t="s">
        <v>112</v>
      </c>
      <c r="I391" s="598" t="str">
        <f aca="false">Cirit!G$4</f>
        <v>700 gr.</v>
      </c>
      <c r="J391" s="594" t="str">
        <f aca="false">'YARIŞMA BİLGİLERİ'!$F$21</f>
        <v>Genç Erkekler</v>
      </c>
      <c r="K391" s="609" t="str">
        <f aca="false">CONCATENATE(K$1,"-",A$1)</f>
        <v>Ankara-2014-15 Öğretim Yılı Okullararası Puanlı  Atletizm Türkiye Birinciliği</v>
      </c>
      <c r="L391" s="599" t="str">
        <f aca="false">Cirit!M$4</f>
        <v>5 Mayıs 2015 - 15:25</v>
      </c>
      <c r="M391" s="599" t="s">
        <v>1460</v>
      </c>
    </row>
    <row r="392" s="1" customFormat="true" ht="26.25" hidden="false" customHeight="true" outlineLevel="0" collapsed="false">
      <c r="A392" s="590" t="n">
        <v>659</v>
      </c>
      <c r="B392" s="603" t="s">
        <v>112</v>
      </c>
      <c r="C392" s="604" t="n">
        <f aca="false">Cirit!D32</f>
        <v>0</v>
      </c>
      <c r="D392" s="605" t="n">
        <f aca="false">Cirit!E32</f>
        <v>0</v>
      </c>
      <c r="E392" s="605" t="n">
        <f aca="false">Cirit!F32</f>
        <v>0</v>
      </c>
      <c r="F392" s="606" t="n">
        <f aca="false">Cirit!N32</f>
        <v>0</v>
      </c>
      <c r="G392" s="607" t="n">
        <f aca="false">Cirit!A32</f>
        <v>0</v>
      </c>
      <c r="H392" s="598" t="s">
        <v>112</v>
      </c>
      <c r="I392" s="598" t="str">
        <f aca="false">Cirit!G$4</f>
        <v>700 gr.</v>
      </c>
      <c r="J392" s="594" t="str">
        <f aca="false">'YARIŞMA BİLGİLERİ'!$F$21</f>
        <v>Genç Erkekler</v>
      </c>
      <c r="K392" s="609" t="str">
        <f aca="false">CONCATENATE(K$1,"-",A$1)</f>
        <v>Ankara-2014-15 Öğretim Yılı Okullararası Puanlı  Atletizm Türkiye Birinciliği</v>
      </c>
      <c r="L392" s="599" t="str">
        <f aca="false">Cirit!M$4</f>
        <v>5 Mayıs 2015 - 15:25</v>
      </c>
      <c r="M392" s="599" t="s">
        <v>1460</v>
      </c>
    </row>
    <row r="393" s="1" customFormat="true" ht="26.25" hidden="false" customHeight="true" outlineLevel="0" collapsed="false">
      <c r="A393" s="590" t="n">
        <v>660</v>
      </c>
      <c r="B393" s="603" t="s">
        <v>112</v>
      </c>
      <c r="C393" s="604" t="n">
        <f aca="false">Cirit!D33</f>
        <v>0</v>
      </c>
      <c r="D393" s="605" t="n">
        <f aca="false">Cirit!E33</f>
        <v>0</v>
      </c>
      <c r="E393" s="605" t="n">
        <f aca="false">Cirit!F33</f>
        <v>0</v>
      </c>
      <c r="F393" s="606" t="n">
        <f aca="false">Cirit!N33</f>
        <v>0</v>
      </c>
      <c r="G393" s="607" t="n">
        <f aca="false">Cirit!A33</f>
        <v>0</v>
      </c>
      <c r="H393" s="598" t="s">
        <v>112</v>
      </c>
      <c r="I393" s="598" t="str">
        <f aca="false">Cirit!G$4</f>
        <v>700 gr.</v>
      </c>
      <c r="J393" s="594" t="str">
        <f aca="false">'YARIŞMA BİLGİLERİ'!$F$21</f>
        <v>Genç Erkekler</v>
      </c>
      <c r="K393" s="609" t="str">
        <f aca="false">CONCATENATE(K$1,"-",A$1)</f>
        <v>Ankara-2014-15 Öğretim Yılı Okullararası Puanlı  Atletizm Türkiye Birinciliği</v>
      </c>
      <c r="L393" s="599" t="str">
        <f aca="false">Cirit!M$4</f>
        <v>5 Mayıs 2015 - 15:25</v>
      </c>
      <c r="M393" s="599" t="s">
        <v>1460</v>
      </c>
    </row>
    <row r="394" s="1" customFormat="true" ht="26.25" hidden="false" customHeight="true" outlineLevel="0" collapsed="false">
      <c r="A394" s="590" t="n">
        <v>661</v>
      </c>
      <c r="B394" s="603" t="s">
        <v>112</v>
      </c>
      <c r="C394" s="604" t="n">
        <f aca="false">Cirit!D34</f>
        <v>0</v>
      </c>
      <c r="D394" s="605" t="n">
        <f aca="false">Cirit!E34</f>
        <v>0</v>
      </c>
      <c r="E394" s="605" t="n">
        <f aca="false">Cirit!F34</f>
        <v>0</v>
      </c>
      <c r="F394" s="606" t="n">
        <f aca="false">Cirit!N34</f>
        <v>0</v>
      </c>
      <c r="G394" s="607" t="n">
        <f aca="false">Cirit!A34</f>
        <v>0</v>
      </c>
      <c r="H394" s="598" t="s">
        <v>112</v>
      </c>
      <c r="I394" s="598" t="str">
        <f aca="false">Cirit!G$4</f>
        <v>700 gr.</v>
      </c>
      <c r="J394" s="594" t="str">
        <f aca="false">'YARIŞMA BİLGİLERİ'!$F$21</f>
        <v>Genç Erkekler</v>
      </c>
      <c r="K394" s="609" t="str">
        <f aca="false">CONCATENATE(K$1,"-",A$1)</f>
        <v>Ankara-2014-15 Öğretim Yılı Okullararası Puanlı  Atletizm Türkiye Birinciliği</v>
      </c>
      <c r="L394" s="599" t="str">
        <f aca="false">Cirit!M$4</f>
        <v>5 Mayıs 2015 - 15:25</v>
      </c>
      <c r="M394" s="599" t="s">
        <v>1460</v>
      </c>
    </row>
    <row r="395" s="1" customFormat="true" ht="26.25" hidden="false" customHeight="true" outlineLevel="0" collapsed="false">
      <c r="A395" s="590" t="n">
        <v>662</v>
      </c>
      <c r="B395" s="603" t="s">
        <v>112</v>
      </c>
      <c r="C395" s="604" t="n">
        <f aca="false">Cirit!D35</f>
        <v>0</v>
      </c>
      <c r="D395" s="605" t="n">
        <f aca="false">Cirit!E35</f>
        <v>0</v>
      </c>
      <c r="E395" s="605" t="n">
        <f aca="false">Cirit!F35</f>
        <v>0</v>
      </c>
      <c r="F395" s="606" t="n">
        <f aca="false">Cirit!N35</f>
        <v>0</v>
      </c>
      <c r="G395" s="607" t="n">
        <f aca="false">Cirit!A35</f>
        <v>0</v>
      </c>
      <c r="H395" s="598" t="s">
        <v>112</v>
      </c>
      <c r="I395" s="598" t="str">
        <f aca="false">Cirit!G$4</f>
        <v>700 gr.</v>
      </c>
      <c r="J395" s="594" t="str">
        <f aca="false">'YARIŞMA BİLGİLERİ'!$F$21</f>
        <v>Genç Erkekler</v>
      </c>
      <c r="K395" s="609" t="str">
        <f aca="false">CONCATENATE(K$1,"-",A$1)</f>
        <v>Ankara-2014-15 Öğretim Yılı Okullararası Puanlı  Atletizm Türkiye Birinciliği</v>
      </c>
      <c r="L395" s="599" t="str">
        <f aca="false">Cirit!M$4</f>
        <v>5 Mayıs 2015 - 15:25</v>
      </c>
      <c r="M395" s="599" t="s">
        <v>1460</v>
      </c>
    </row>
    <row r="396" s="1" customFormat="true" ht="26.25" hidden="false" customHeight="true" outlineLevel="0" collapsed="false">
      <c r="A396" s="590" t="n">
        <v>663</v>
      </c>
      <c r="B396" s="603" t="s">
        <v>112</v>
      </c>
      <c r="C396" s="604" t="n">
        <f aca="false">Cirit!D36</f>
        <v>0</v>
      </c>
      <c r="D396" s="605" t="n">
        <f aca="false">Cirit!E36</f>
        <v>0</v>
      </c>
      <c r="E396" s="605" t="n">
        <f aca="false">Cirit!F36</f>
        <v>0</v>
      </c>
      <c r="F396" s="606" t="n">
        <f aca="false">Cirit!N36</f>
        <v>0</v>
      </c>
      <c r="G396" s="607" t="n">
        <f aca="false">Cirit!A36</f>
        <v>0</v>
      </c>
      <c r="H396" s="598" t="s">
        <v>112</v>
      </c>
      <c r="I396" s="598" t="str">
        <f aca="false">Cirit!G$4</f>
        <v>700 gr.</v>
      </c>
      <c r="J396" s="594" t="str">
        <f aca="false">'YARIŞMA BİLGİLERİ'!$F$21</f>
        <v>Genç Erkekler</v>
      </c>
      <c r="K396" s="609" t="str">
        <f aca="false">CONCATENATE(K$1,"-",A$1)</f>
        <v>Ankara-2014-15 Öğretim Yılı Okullararası Puanlı  Atletizm Türkiye Birinciliği</v>
      </c>
      <c r="L396" s="599" t="str">
        <f aca="false">Cirit!M$4</f>
        <v>5 Mayıs 2015 - 15:25</v>
      </c>
      <c r="M396" s="599" t="s">
        <v>1460</v>
      </c>
    </row>
    <row r="397" s="1" customFormat="true" ht="26.25" hidden="false" customHeight="true" outlineLevel="0" collapsed="false">
      <c r="A397" s="590" t="n">
        <v>664</v>
      </c>
      <c r="B397" s="603" t="s">
        <v>112</v>
      </c>
      <c r="C397" s="604" t="n">
        <f aca="false">Cirit!D37</f>
        <v>0</v>
      </c>
      <c r="D397" s="605" t="n">
        <f aca="false">Cirit!E37</f>
        <v>0</v>
      </c>
      <c r="E397" s="605" t="n">
        <f aca="false">Cirit!F37</f>
        <v>0</v>
      </c>
      <c r="F397" s="606" t="n">
        <f aca="false">Cirit!N37</f>
        <v>0</v>
      </c>
      <c r="G397" s="607" t="n">
        <f aca="false">Cirit!A37</f>
        <v>0</v>
      </c>
      <c r="H397" s="598" t="s">
        <v>112</v>
      </c>
      <c r="I397" s="598" t="str">
        <f aca="false">Cirit!G$4</f>
        <v>700 gr.</v>
      </c>
      <c r="J397" s="594" t="str">
        <f aca="false">'YARIŞMA BİLGİLERİ'!$F$21</f>
        <v>Genç Erkekler</v>
      </c>
      <c r="K397" s="609" t="str">
        <f aca="false">CONCATENATE(K$1,"-",A$1)</f>
        <v>Ankara-2014-15 Öğretim Yılı Okullararası Puanlı  Atletizm Türkiye Birinciliği</v>
      </c>
      <c r="L397" s="599" t="str">
        <f aca="false">Cirit!M$4</f>
        <v>5 Mayıs 2015 - 15:25</v>
      </c>
      <c r="M397" s="599" t="s">
        <v>1460</v>
      </c>
    </row>
    <row r="398" s="1" customFormat="true" ht="26.25" hidden="false" customHeight="true" outlineLevel="0" collapsed="false">
      <c r="A398" s="590" t="n">
        <v>665</v>
      </c>
      <c r="B398" s="603" t="s">
        <v>112</v>
      </c>
      <c r="C398" s="604" t="n">
        <f aca="false">Cirit!D38</f>
        <v>0</v>
      </c>
      <c r="D398" s="605" t="n">
        <f aca="false">Cirit!E38</f>
        <v>0</v>
      </c>
      <c r="E398" s="605" t="n">
        <f aca="false">Cirit!F38</f>
        <v>0</v>
      </c>
      <c r="F398" s="606" t="n">
        <f aca="false">Cirit!N38</f>
        <v>0</v>
      </c>
      <c r="G398" s="607" t="n">
        <f aca="false">Cirit!A38</f>
        <v>0</v>
      </c>
      <c r="H398" s="598" t="s">
        <v>112</v>
      </c>
      <c r="I398" s="598" t="str">
        <f aca="false">Cirit!G$4</f>
        <v>700 gr.</v>
      </c>
      <c r="J398" s="594" t="str">
        <f aca="false">'YARIŞMA BİLGİLERİ'!$F$21</f>
        <v>Genç Erkekler</v>
      </c>
      <c r="K398" s="609" t="str">
        <f aca="false">CONCATENATE(K$1,"-",A$1)</f>
        <v>Ankara-2014-15 Öğretim Yılı Okullararası Puanlı  Atletizm Türkiye Birinciliği</v>
      </c>
      <c r="L398" s="599" t="str">
        <f aca="false">Cirit!M$4</f>
        <v>5 Mayıs 2015 - 15:25</v>
      </c>
      <c r="M398" s="599" t="s">
        <v>1460</v>
      </c>
    </row>
    <row r="399" s="1" customFormat="true" ht="26.25" hidden="false" customHeight="true" outlineLevel="0" collapsed="false">
      <c r="A399" s="590" t="n">
        <v>666</v>
      </c>
      <c r="B399" s="603" t="s">
        <v>112</v>
      </c>
      <c r="C399" s="604" t="n">
        <f aca="false">Cirit!D39</f>
        <v>0</v>
      </c>
      <c r="D399" s="605" t="n">
        <f aca="false">Cirit!E39</f>
        <v>0</v>
      </c>
      <c r="E399" s="605" t="n">
        <f aca="false">Cirit!F39</f>
        <v>0</v>
      </c>
      <c r="F399" s="606" t="n">
        <f aca="false">Cirit!N39</f>
        <v>0</v>
      </c>
      <c r="G399" s="607" t="n">
        <f aca="false">Cirit!A39</f>
        <v>0</v>
      </c>
      <c r="H399" s="598" t="s">
        <v>112</v>
      </c>
      <c r="I399" s="598" t="str">
        <f aca="false">Cirit!G$4</f>
        <v>700 gr.</v>
      </c>
      <c r="J399" s="594" t="str">
        <f aca="false">'YARIŞMA BİLGİLERİ'!$F$21</f>
        <v>Genç Erkekler</v>
      </c>
      <c r="K399" s="609" t="str">
        <f aca="false">CONCATENATE(K$1,"-",A$1)</f>
        <v>Ankara-2014-15 Öğretim Yılı Okullararası Puanlı  Atletizm Türkiye Birinciliği</v>
      </c>
      <c r="L399" s="599" t="str">
        <f aca="false">Cirit!M$4</f>
        <v>5 Mayıs 2015 - 15:25</v>
      </c>
      <c r="M399" s="599" t="s">
        <v>1460</v>
      </c>
    </row>
    <row r="400" s="1" customFormat="true" ht="26.25" hidden="false" customHeight="true" outlineLevel="0" collapsed="false">
      <c r="A400" s="590" t="n">
        <v>667</v>
      </c>
      <c r="B400" s="603" t="s">
        <v>112</v>
      </c>
      <c r="C400" s="604" t="n">
        <f aca="false">Cirit!D40</f>
        <v>0</v>
      </c>
      <c r="D400" s="605" t="n">
        <f aca="false">Cirit!E40</f>
        <v>0</v>
      </c>
      <c r="E400" s="605" t="n">
        <f aca="false">Cirit!F40</f>
        <v>0</v>
      </c>
      <c r="F400" s="606" t="n">
        <f aca="false">Cirit!N40</f>
        <v>0</v>
      </c>
      <c r="G400" s="607" t="n">
        <f aca="false">Cirit!A40</f>
        <v>0</v>
      </c>
      <c r="H400" s="598" t="s">
        <v>112</v>
      </c>
      <c r="I400" s="598" t="str">
        <f aca="false">Cirit!G$4</f>
        <v>700 gr.</v>
      </c>
      <c r="J400" s="594" t="str">
        <f aca="false">'YARIŞMA BİLGİLERİ'!$F$21</f>
        <v>Genç Erkekler</v>
      </c>
      <c r="K400" s="609" t="str">
        <f aca="false">CONCATENATE(K$1,"-",A$1)</f>
        <v>Ankara-2014-15 Öğretim Yılı Okullararası Puanlı  Atletizm Türkiye Birinciliği</v>
      </c>
      <c r="L400" s="599" t="str">
        <f aca="false">Cirit!M$4</f>
        <v>5 Mayıs 2015 - 15:25</v>
      </c>
      <c r="M400" s="599" t="s">
        <v>1460</v>
      </c>
    </row>
    <row r="401" s="1" customFormat="true" ht="26.25" hidden="false" customHeight="true" outlineLevel="0" collapsed="false">
      <c r="A401" s="590" t="n">
        <v>668</v>
      </c>
      <c r="B401" s="603" t="s">
        <v>112</v>
      </c>
      <c r="C401" s="604" t="n">
        <f aca="false">Cirit!D41</f>
        <v>0</v>
      </c>
      <c r="D401" s="605" t="n">
        <f aca="false">Cirit!E41</f>
        <v>0</v>
      </c>
      <c r="E401" s="605" t="n">
        <f aca="false">Cirit!F41</f>
        <v>0</v>
      </c>
      <c r="F401" s="606" t="n">
        <f aca="false">Cirit!N41</f>
        <v>0</v>
      </c>
      <c r="G401" s="607" t="n">
        <f aca="false">Cirit!A41</f>
        <v>0</v>
      </c>
      <c r="H401" s="598" t="s">
        <v>112</v>
      </c>
      <c r="I401" s="598" t="str">
        <f aca="false">Cirit!G$4</f>
        <v>700 gr.</v>
      </c>
      <c r="J401" s="594" t="str">
        <f aca="false">'YARIŞMA BİLGİLERİ'!$F$21</f>
        <v>Genç Erkekler</v>
      </c>
      <c r="K401" s="609" t="str">
        <f aca="false">CONCATENATE(K$1,"-",A$1)</f>
        <v>Ankara-2014-15 Öğretim Yılı Okullararası Puanlı  Atletizm Türkiye Birinciliği</v>
      </c>
      <c r="L401" s="599" t="str">
        <f aca="false">Cirit!M$4</f>
        <v>5 Mayıs 2015 - 15:25</v>
      </c>
      <c r="M401" s="599" t="s">
        <v>1460</v>
      </c>
    </row>
    <row r="402" s="1" customFormat="true" ht="26.25" hidden="false" customHeight="true" outlineLevel="0" collapsed="false">
      <c r="A402" s="590" t="n">
        <v>669</v>
      </c>
      <c r="B402" s="603" t="s">
        <v>112</v>
      </c>
      <c r="C402" s="604" t="n">
        <f aca="false">Cirit!D42</f>
        <v>0</v>
      </c>
      <c r="D402" s="605" t="n">
        <f aca="false">Cirit!E42</f>
        <v>0</v>
      </c>
      <c r="E402" s="605" t="n">
        <f aca="false">Cirit!F42</f>
        <v>0</v>
      </c>
      <c r="F402" s="606" t="n">
        <f aca="false">Cirit!N42</f>
        <v>0</v>
      </c>
      <c r="G402" s="607" t="n">
        <f aca="false">Cirit!A42</f>
        <v>0</v>
      </c>
      <c r="H402" s="598" t="s">
        <v>112</v>
      </c>
      <c r="I402" s="598" t="str">
        <f aca="false">Cirit!G$4</f>
        <v>700 gr.</v>
      </c>
      <c r="J402" s="594" t="str">
        <f aca="false">'YARIŞMA BİLGİLERİ'!$F$21</f>
        <v>Genç Erkekler</v>
      </c>
      <c r="K402" s="609" t="str">
        <f aca="false">CONCATENATE(K$1,"-",A$1)</f>
        <v>Ankara-2014-15 Öğretim Yılı Okullararası Puanlı  Atletizm Türkiye Birinciliği</v>
      </c>
      <c r="L402" s="599" t="str">
        <f aca="false">Cirit!M$4</f>
        <v>5 Mayıs 2015 - 15:25</v>
      </c>
      <c r="M402" s="599" t="s">
        <v>1460</v>
      </c>
    </row>
    <row r="403" s="1" customFormat="true" ht="26.25" hidden="false" customHeight="true" outlineLevel="0" collapsed="false">
      <c r="A403" s="590" t="n">
        <v>670</v>
      </c>
      <c r="B403" s="603" t="s">
        <v>112</v>
      </c>
      <c r="C403" s="604" t="n">
        <f aca="false">Cirit!D43</f>
        <v>0</v>
      </c>
      <c r="D403" s="605" t="n">
        <f aca="false">Cirit!E43</f>
        <v>0</v>
      </c>
      <c r="E403" s="605" t="n">
        <f aca="false">Cirit!F43</f>
        <v>0</v>
      </c>
      <c r="F403" s="606" t="n">
        <f aca="false">Cirit!N43</f>
        <v>0</v>
      </c>
      <c r="G403" s="607" t="n">
        <f aca="false">Cirit!A43</f>
        <v>0</v>
      </c>
      <c r="H403" s="598" t="s">
        <v>112</v>
      </c>
      <c r="I403" s="598" t="str">
        <f aca="false">Cirit!G$4</f>
        <v>700 gr.</v>
      </c>
      <c r="J403" s="594" t="str">
        <f aca="false">'YARIŞMA BİLGİLERİ'!$F$21</f>
        <v>Genç Erkekler</v>
      </c>
      <c r="K403" s="609" t="str">
        <f aca="false">CONCATENATE(K$1,"-",A$1)</f>
        <v>Ankara-2014-15 Öğretim Yılı Okullararası Puanlı  Atletizm Türkiye Birinciliği</v>
      </c>
      <c r="L403" s="599" t="str">
        <f aca="false">Cirit!M$4</f>
        <v>5 Mayıs 2015 - 15:25</v>
      </c>
      <c r="M403" s="599" t="s">
        <v>1460</v>
      </c>
    </row>
    <row r="404" s="1" customFormat="true" ht="26.25" hidden="false" customHeight="true" outlineLevel="0" collapsed="false">
      <c r="A404" s="590" t="n">
        <v>671</v>
      </c>
      <c r="B404" s="603" t="s">
        <v>112</v>
      </c>
      <c r="C404" s="604" t="n">
        <f aca="false">Cirit!D44</f>
        <v>0</v>
      </c>
      <c r="D404" s="605" t="n">
        <f aca="false">Cirit!E44</f>
        <v>0</v>
      </c>
      <c r="E404" s="605" t="n">
        <f aca="false">Cirit!F44</f>
        <v>0</v>
      </c>
      <c r="F404" s="606" t="n">
        <f aca="false">Cirit!N44</f>
        <v>0</v>
      </c>
      <c r="G404" s="607" t="n">
        <f aca="false">Cirit!A44</f>
        <v>0</v>
      </c>
      <c r="H404" s="598" t="s">
        <v>112</v>
      </c>
      <c r="I404" s="598" t="str">
        <f aca="false">Cirit!G$4</f>
        <v>700 gr.</v>
      </c>
      <c r="J404" s="594" t="str">
        <f aca="false">'YARIŞMA BİLGİLERİ'!$F$21</f>
        <v>Genç Erkekler</v>
      </c>
      <c r="K404" s="609" t="str">
        <f aca="false">CONCATENATE(K$1,"-",A$1)</f>
        <v>Ankara-2014-15 Öğretim Yılı Okullararası Puanlı  Atletizm Türkiye Birinciliği</v>
      </c>
      <c r="L404" s="599" t="str">
        <f aca="false">Cirit!M$4</f>
        <v>5 Mayıs 2015 - 15:25</v>
      </c>
      <c r="M404" s="599" t="s">
        <v>1460</v>
      </c>
    </row>
    <row r="405" s="1" customFormat="true" ht="26.25" hidden="false" customHeight="true" outlineLevel="0" collapsed="false">
      <c r="A405" s="590" t="n">
        <v>672</v>
      </c>
      <c r="B405" s="603" t="s">
        <v>112</v>
      </c>
      <c r="C405" s="604" t="n">
        <f aca="false">Cirit!D45</f>
        <v>0</v>
      </c>
      <c r="D405" s="605" t="n">
        <f aca="false">Cirit!E45</f>
        <v>0</v>
      </c>
      <c r="E405" s="605" t="n">
        <f aca="false">Cirit!F45</f>
        <v>0</v>
      </c>
      <c r="F405" s="606" t="n">
        <f aca="false">Cirit!N45</f>
        <v>0</v>
      </c>
      <c r="G405" s="607" t="n">
        <f aca="false">Cirit!A45</f>
        <v>0</v>
      </c>
      <c r="H405" s="598" t="s">
        <v>112</v>
      </c>
      <c r="I405" s="598" t="str">
        <f aca="false">Cirit!G$4</f>
        <v>700 gr.</v>
      </c>
      <c r="J405" s="594" t="str">
        <f aca="false">'YARIŞMA BİLGİLERİ'!$F$21</f>
        <v>Genç Erkekler</v>
      </c>
      <c r="K405" s="609" t="str">
        <f aca="false">CONCATENATE(K$1,"-",A$1)</f>
        <v>Ankara-2014-15 Öğretim Yılı Okullararası Puanlı  Atletizm Türkiye Birinciliği</v>
      </c>
      <c r="L405" s="599" t="str">
        <f aca="false">Cirit!M$4</f>
        <v>5 Mayıs 2015 - 15:25</v>
      </c>
      <c r="M405" s="599" t="s">
        <v>1460</v>
      </c>
    </row>
    <row r="406" s="1" customFormat="true" ht="26.25" hidden="false" customHeight="true" outlineLevel="0" collapsed="false">
      <c r="A406" s="590" t="n">
        <v>673</v>
      </c>
      <c r="B406" s="603" t="s">
        <v>112</v>
      </c>
      <c r="C406" s="604" t="n">
        <f aca="false">Cirit!D46</f>
        <v>0</v>
      </c>
      <c r="D406" s="605" t="n">
        <f aca="false">Cirit!E46</f>
        <v>0</v>
      </c>
      <c r="E406" s="605" t="n">
        <f aca="false">Cirit!F46</f>
        <v>0</v>
      </c>
      <c r="F406" s="606" t="n">
        <f aca="false">Cirit!N46</f>
        <v>0</v>
      </c>
      <c r="G406" s="607" t="n">
        <f aca="false">Cirit!A46</f>
        <v>0</v>
      </c>
      <c r="H406" s="598" t="s">
        <v>112</v>
      </c>
      <c r="I406" s="598" t="str">
        <f aca="false">Cirit!G$4</f>
        <v>700 gr.</v>
      </c>
      <c r="J406" s="594" t="str">
        <f aca="false">'YARIŞMA BİLGİLERİ'!$F$21</f>
        <v>Genç Erkekler</v>
      </c>
      <c r="K406" s="609" t="str">
        <f aca="false">CONCATENATE(K$1,"-",A$1)</f>
        <v>Ankara-2014-15 Öğretim Yılı Okullararası Puanlı  Atletizm Türkiye Birinciliği</v>
      </c>
      <c r="L406" s="599" t="str">
        <f aca="false">Cirit!M$4</f>
        <v>5 Mayıs 2015 - 15:25</v>
      </c>
      <c r="M406" s="599" t="s">
        <v>1460</v>
      </c>
    </row>
    <row r="407" s="1" customFormat="true" ht="26.25" hidden="false" customHeight="true" outlineLevel="0" collapsed="false">
      <c r="A407" s="590" t="n">
        <v>674</v>
      </c>
      <c r="B407" s="603" t="s">
        <v>112</v>
      </c>
      <c r="C407" s="604" t="n">
        <f aca="false">Cirit!D47</f>
        <v>0</v>
      </c>
      <c r="D407" s="605" t="n">
        <f aca="false">Cirit!E47</f>
        <v>0</v>
      </c>
      <c r="E407" s="605" t="n">
        <f aca="false">Cirit!F47</f>
        <v>0</v>
      </c>
      <c r="F407" s="606" t="n">
        <f aca="false">Cirit!N47</f>
        <v>0</v>
      </c>
      <c r="G407" s="607" t="n">
        <f aca="false">Cirit!A47</f>
        <v>0</v>
      </c>
      <c r="H407" s="598" t="s">
        <v>112</v>
      </c>
      <c r="I407" s="598" t="str">
        <f aca="false">Cirit!G$4</f>
        <v>700 gr.</v>
      </c>
      <c r="J407" s="594" t="str">
        <f aca="false">'YARIŞMA BİLGİLERİ'!$F$21</f>
        <v>Genç Erkekler</v>
      </c>
      <c r="K407" s="609" t="str">
        <f aca="false">CONCATENATE(K$1,"-",A$1)</f>
        <v>Ankara-2014-15 Öğretim Yılı Okullararası Puanlı  Atletizm Türkiye Birinciliği</v>
      </c>
      <c r="L407" s="599" t="str">
        <f aca="false">Cirit!M$4</f>
        <v>5 Mayıs 2015 - 15:25</v>
      </c>
      <c r="M407" s="599" t="s">
        <v>1460</v>
      </c>
    </row>
    <row r="408" customFormat="false" ht="24.75" hidden="false" customHeight="true" outlineLevel="0" collapsed="false">
      <c r="A408" s="590" t="n">
        <v>675</v>
      </c>
      <c r="B408" s="603" t="s">
        <v>1101</v>
      </c>
      <c r="C408" s="604" t="str">
        <f aca="false">'200m.'!C8</f>
        <v>01.01.1997</v>
      </c>
      <c r="D408" s="605" t="str">
        <f aca="false">'200m.'!D8</f>
        <v>CANER YAĞCI</v>
      </c>
      <c r="E408" s="605" t="str">
        <f aca="false">'200m.'!E8</f>
        <v>FERDİ (ŞİŞLİ KERVANSARAY MESLEK LİSESİ)</v>
      </c>
      <c r="F408" s="606" t="n">
        <f aca="false">'200m.'!F8</f>
        <v>2211</v>
      </c>
      <c r="G408" s="607" t="n">
        <f aca="false">'200m.'!A8</f>
        <v>1</v>
      </c>
      <c r="H408" s="598" t="s">
        <v>90</v>
      </c>
      <c r="I408" s="608"/>
      <c r="J408" s="594" t="str">
        <f aca="false">'YARIŞMA BİLGİLERİ'!$F$21</f>
        <v>Genç Erkekler</v>
      </c>
      <c r="K408" s="609" t="str">
        <f aca="false">CONCATENATE(K$1,"-",A$1)</f>
        <v>Ankara-2014-15 Öğretim Yılı Okullararası Puanlı  Atletizm Türkiye Birinciliği</v>
      </c>
      <c r="L408" s="599" t="str">
        <f aca="false">'200m.'!N$4</f>
        <v>6 Mayıs 2015 - 15:00</v>
      </c>
      <c r="M408" s="599" t="s">
        <v>1460</v>
      </c>
    </row>
    <row r="409" customFormat="false" ht="24.75" hidden="false" customHeight="true" outlineLevel="0" collapsed="false">
      <c r="A409" s="590" t="n">
        <v>676</v>
      </c>
      <c r="B409" s="603" t="s">
        <v>1101</v>
      </c>
      <c r="C409" s="604" t="str">
        <f aca="false">'200m.'!C9</f>
        <v>09.03.1999</v>
      </c>
      <c r="D409" s="605" t="str">
        <f aca="false">'200m.'!D9</f>
        <v>RAMAZAN AKKAYA</v>
      </c>
      <c r="E409" s="605" t="str">
        <f aca="false">'200m.'!E9</f>
        <v>MERSİN-MERSİN SPOR LİSESİ</v>
      </c>
      <c r="F409" s="606" t="n">
        <f aca="false">'200m.'!F9</f>
        <v>2230</v>
      </c>
      <c r="G409" s="607" t="n">
        <f aca="false">'200m.'!A9</f>
        <v>2</v>
      </c>
      <c r="H409" s="598" t="s">
        <v>90</v>
      </c>
      <c r="I409" s="608"/>
      <c r="J409" s="594" t="str">
        <f aca="false">'YARIŞMA BİLGİLERİ'!$F$21</f>
        <v>Genç Erkekler</v>
      </c>
      <c r="K409" s="609" t="str">
        <f aca="false">CONCATENATE(K$1,"-",A$1)</f>
        <v>Ankara-2014-15 Öğretim Yılı Okullararası Puanlı  Atletizm Türkiye Birinciliği</v>
      </c>
      <c r="L409" s="599" t="str">
        <f aca="false">'200m.'!N$4</f>
        <v>6 Mayıs 2015 - 15:00</v>
      </c>
      <c r="M409" s="599" t="s">
        <v>1460</v>
      </c>
    </row>
    <row r="410" customFormat="false" ht="24.75" hidden="false" customHeight="true" outlineLevel="0" collapsed="false">
      <c r="A410" s="590" t="n">
        <v>677</v>
      </c>
      <c r="B410" s="603" t="s">
        <v>1101</v>
      </c>
      <c r="C410" s="604" t="str">
        <f aca="false">'200m.'!C10</f>
        <v>04.08.1998</v>
      </c>
      <c r="D410" s="605" t="str">
        <f aca="false">'200m.'!D10</f>
        <v>BAYRAKTAR B. ÇALIK</v>
      </c>
      <c r="E410" s="605" t="str">
        <f aca="false">'200m.'!E10</f>
        <v>FERDİ ((F) ATILIM AND. LİSESİ)</v>
      </c>
      <c r="F410" s="606" t="n">
        <f aca="false">'200m.'!F10</f>
        <v>2254</v>
      </c>
      <c r="G410" s="607" t="n">
        <f aca="false">'200m.'!A10</f>
        <v>3</v>
      </c>
      <c r="H410" s="598" t="s">
        <v>90</v>
      </c>
      <c r="I410" s="608"/>
      <c r="J410" s="594" t="str">
        <f aca="false">'YARIŞMA BİLGİLERİ'!$F$21</f>
        <v>Genç Erkekler</v>
      </c>
      <c r="K410" s="609" t="str">
        <f aca="false">CONCATENATE(K$1,"-",A$1)</f>
        <v>Ankara-2014-15 Öğretim Yılı Okullararası Puanlı  Atletizm Türkiye Birinciliği</v>
      </c>
      <c r="L410" s="599" t="str">
        <f aca="false">'200m.'!N$4</f>
        <v>6 Mayıs 2015 - 15:00</v>
      </c>
      <c r="M410" s="599" t="s">
        <v>1460</v>
      </c>
    </row>
    <row r="411" customFormat="false" ht="24.75" hidden="false" customHeight="true" outlineLevel="0" collapsed="false">
      <c r="A411" s="590" t="n">
        <v>678</v>
      </c>
      <c r="B411" s="603" t="s">
        <v>1101</v>
      </c>
      <c r="C411" s="604" t="str">
        <f aca="false">'200m.'!C11</f>
        <v>09.08.1997</v>
      </c>
      <c r="D411" s="605" t="str">
        <f aca="false">'200m.'!D11</f>
        <v>ABDULÇETİN KARA</v>
      </c>
      <c r="E411" s="605" t="str">
        <f aca="false">'200m.'!E11</f>
        <v>FERDİ (SAMSUN - TÜRK TELEKOM MESLEKİ VE TEKNİK ANADOLU LİSESİ)</v>
      </c>
      <c r="F411" s="606" t="n">
        <f aca="false">'200m.'!F11</f>
        <v>2257</v>
      </c>
      <c r="G411" s="607" t="n">
        <f aca="false">'200m.'!A11</f>
        <v>4</v>
      </c>
      <c r="H411" s="598" t="s">
        <v>90</v>
      </c>
      <c r="I411" s="608"/>
      <c r="J411" s="594" t="str">
        <f aca="false">'YARIŞMA BİLGİLERİ'!$F$21</f>
        <v>Genç Erkekler</v>
      </c>
      <c r="K411" s="609" t="str">
        <f aca="false">CONCATENATE(K$1,"-",A$1)</f>
        <v>Ankara-2014-15 Öğretim Yılı Okullararası Puanlı  Atletizm Türkiye Birinciliği</v>
      </c>
      <c r="L411" s="599" t="str">
        <f aca="false">'200m.'!N$4</f>
        <v>6 Mayıs 2015 - 15:00</v>
      </c>
      <c r="M411" s="599" t="s">
        <v>1460</v>
      </c>
    </row>
    <row r="412" customFormat="false" ht="24.75" hidden="false" customHeight="true" outlineLevel="0" collapsed="false">
      <c r="A412" s="590" t="n">
        <v>679</v>
      </c>
      <c r="B412" s="603" t="s">
        <v>1101</v>
      </c>
      <c r="C412" s="604" t="n">
        <f aca="false">'200m.'!C12</f>
        <v>35957</v>
      </c>
      <c r="D412" s="605" t="str">
        <f aca="false">'200m.'!D12</f>
        <v>KAYHAN  ÖZER</v>
      </c>
      <c r="E412" s="605" t="str">
        <f aca="false">'200m.'!E12</f>
        <v>ADANA-MELİKŞAH ANADOLU LİSESİ</v>
      </c>
      <c r="F412" s="606" t="n">
        <f aca="false">'200m.'!F12</f>
        <v>2258</v>
      </c>
      <c r="G412" s="607" t="n">
        <f aca="false">'200m.'!A12</f>
        <v>5</v>
      </c>
      <c r="H412" s="598" t="s">
        <v>90</v>
      </c>
      <c r="I412" s="608"/>
      <c r="J412" s="594" t="str">
        <f aca="false">'YARIŞMA BİLGİLERİ'!$F$21</f>
        <v>Genç Erkekler</v>
      </c>
      <c r="K412" s="609" t="str">
        <f aca="false">CONCATENATE(K$1,"-",A$1)</f>
        <v>Ankara-2014-15 Öğretim Yılı Okullararası Puanlı  Atletizm Türkiye Birinciliği</v>
      </c>
      <c r="L412" s="599" t="str">
        <f aca="false">'200m.'!N$4</f>
        <v>6 Mayıs 2015 - 15:00</v>
      </c>
      <c r="M412" s="599" t="s">
        <v>1460</v>
      </c>
    </row>
    <row r="413" customFormat="false" ht="24.75" hidden="false" customHeight="true" outlineLevel="0" collapsed="false">
      <c r="A413" s="590" t="n">
        <v>680</v>
      </c>
      <c r="B413" s="603" t="s">
        <v>1101</v>
      </c>
      <c r="C413" s="604" t="n">
        <f aca="false">'200m.'!C13</f>
        <v>35828</v>
      </c>
      <c r="D413" s="605" t="str">
        <f aca="false">'200m.'!D13</f>
        <v>YİĞİT YEŞİLÇİÇEK</v>
      </c>
      <c r="E413" s="605" t="str">
        <f aca="false">'200m.'!E13</f>
        <v>BURSA-BTSO CELAL SÖNMEZ SPOR LİSESİ</v>
      </c>
      <c r="F413" s="606" t="n">
        <f aca="false">'200m.'!F13</f>
        <v>2269</v>
      </c>
      <c r="G413" s="607" t="n">
        <f aca="false">'200m.'!A13</f>
        <v>6</v>
      </c>
      <c r="H413" s="598" t="s">
        <v>90</v>
      </c>
      <c r="I413" s="608"/>
      <c r="J413" s="594" t="str">
        <f aca="false">'YARIŞMA BİLGİLERİ'!$F$21</f>
        <v>Genç Erkekler</v>
      </c>
      <c r="K413" s="609" t="str">
        <f aca="false">CONCATENATE(K$1,"-",A$1)</f>
        <v>Ankara-2014-15 Öğretim Yılı Okullararası Puanlı  Atletizm Türkiye Birinciliği</v>
      </c>
      <c r="L413" s="599" t="str">
        <f aca="false">'200m.'!N$4</f>
        <v>6 Mayıs 2015 - 15:00</v>
      </c>
      <c r="M413" s="599" t="s">
        <v>1460</v>
      </c>
    </row>
    <row r="414" customFormat="false" ht="24.75" hidden="false" customHeight="true" outlineLevel="0" collapsed="false">
      <c r="A414" s="590" t="n">
        <v>681</v>
      </c>
      <c r="B414" s="603" t="s">
        <v>1101</v>
      </c>
      <c r="C414" s="604" t="str">
        <f aca="false">'200m.'!C14</f>
        <v>02.09.1998</v>
      </c>
      <c r="D414" s="605" t="str">
        <f aca="false">'200m.'!D14</f>
        <v>MEHMET ÖCAL </v>
      </c>
      <c r="E414" s="605" t="str">
        <f aca="false">'200m.'!E14</f>
        <v>FERDİ ((F) ÖZLÜCE ANADOLU LİSESİ)</v>
      </c>
      <c r="F414" s="606" t="n">
        <f aca="false">'200m.'!F14</f>
        <v>2269</v>
      </c>
      <c r="G414" s="607" t="n">
        <f aca="false">'200m.'!A14</f>
        <v>7</v>
      </c>
      <c r="H414" s="598" t="s">
        <v>90</v>
      </c>
      <c r="I414" s="608"/>
      <c r="J414" s="594" t="str">
        <f aca="false">'YARIŞMA BİLGİLERİ'!$F$21</f>
        <v>Genç Erkekler</v>
      </c>
      <c r="K414" s="609" t="str">
        <f aca="false">CONCATENATE(K$1,"-",A$1)</f>
        <v>Ankara-2014-15 Öğretim Yılı Okullararası Puanlı  Atletizm Türkiye Birinciliği</v>
      </c>
      <c r="L414" s="599" t="str">
        <f aca="false">'200m.'!N$4</f>
        <v>6 Mayıs 2015 - 15:00</v>
      </c>
      <c r="M414" s="599" t="s">
        <v>1460</v>
      </c>
    </row>
    <row r="415" customFormat="false" ht="24.75" hidden="false" customHeight="true" outlineLevel="0" collapsed="false">
      <c r="A415" s="590" t="n">
        <v>682</v>
      </c>
      <c r="B415" s="603" t="s">
        <v>1101</v>
      </c>
      <c r="C415" s="604" t="str">
        <f aca="false">'200m.'!C15</f>
        <v>01.01.1999</v>
      </c>
      <c r="D415" s="605" t="str">
        <f aca="false">'200m.'!D15</f>
        <v>İSHAK MERTŞEN</v>
      </c>
      <c r="E415" s="605" t="str">
        <f aca="false">'200m.'!E15</f>
        <v>FERDİ (BURHAN FELEK ÇOK PROG. ANADOLU LİSESİ)</v>
      </c>
      <c r="F415" s="606" t="n">
        <f aca="false">'200m.'!F15</f>
        <v>2275</v>
      </c>
      <c r="G415" s="607" t="n">
        <f aca="false">'200m.'!A15</f>
        <v>8</v>
      </c>
      <c r="H415" s="598" t="s">
        <v>90</v>
      </c>
      <c r="I415" s="608"/>
      <c r="J415" s="594" t="str">
        <f aca="false">'YARIŞMA BİLGİLERİ'!$F$21</f>
        <v>Genç Erkekler</v>
      </c>
      <c r="K415" s="609" t="str">
        <f aca="false">CONCATENATE(K$1,"-",A$1)</f>
        <v>Ankara-2014-15 Öğretim Yılı Okullararası Puanlı  Atletizm Türkiye Birinciliği</v>
      </c>
      <c r="L415" s="599" t="str">
        <f aca="false">'200m.'!N$4</f>
        <v>6 Mayıs 2015 - 15:00</v>
      </c>
      <c r="M415" s="599" t="s">
        <v>1460</v>
      </c>
    </row>
    <row r="416" customFormat="false" ht="24.75" hidden="false" customHeight="true" outlineLevel="0" collapsed="false">
      <c r="A416" s="590" t="n">
        <v>683</v>
      </c>
      <c r="B416" s="603" t="s">
        <v>1101</v>
      </c>
      <c r="C416" s="604" t="n">
        <f aca="false">'200m.'!C16</f>
        <v>0</v>
      </c>
      <c r="D416" s="605" t="str">
        <f aca="false">'200m.'!D16</f>
        <v>DİNÇER ŞOFÖROĞLU</v>
      </c>
      <c r="E416" s="605" t="str">
        <f aca="false">'200m.'!E16</f>
        <v>FERDİ (GİRNE AMERİKAN KOLEJİ)</v>
      </c>
      <c r="F416" s="606" t="n">
        <f aca="false">'200m.'!F16</f>
        <v>2286</v>
      </c>
      <c r="G416" s="607" t="n">
        <f aca="false">'200m.'!A16</f>
        <v>9</v>
      </c>
      <c r="H416" s="598" t="s">
        <v>90</v>
      </c>
      <c r="I416" s="608"/>
      <c r="J416" s="594" t="str">
        <f aca="false">'YARIŞMA BİLGİLERİ'!$F$21</f>
        <v>Genç Erkekler</v>
      </c>
      <c r="K416" s="609" t="str">
        <f aca="false">CONCATENATE(K$1,"-",A$1)</f>
        <v>Ankara-2014-15 Öğretim Yılı Okullararası Puanlı  Atletizm Türkiye Birinciliği</v>
      </c>
      <c r="L416" s="599" t="str">
        <f aca="false">'200m.'!N$4</f>
        <v>6 Mayıs 2015 - 15:00</v>
      </c>
      <c r="M416" s="599" t="s">
        <v>1460</v>
      </c>
    </row>
    <row r="417" customFormat="false" ht="24.75" hidden="false" customHeight="true" outlineLevel="0" collapsed="false">
      <c r="A417" s="590" t="n">
        <v>684</v>
      </c>
      <c r="B417" s="603" t="s">
        <v>1101</v>
      </c>
      <c r="C417" s="604" t="n">
        <f aca="false">'200m.'!C17</f>
        <v>35816</v>
      </c>
      <c r="D417" s="605" t="str">
        <f aca="false">'200m.'!D17</f>
        <v>MİKDAT SEVLER</v>
      </c>
      <c r="E417" s="605" t="str">
        <f aca="false">'200m.'!E17</f>
        <v>MERSİN - ATATÜRK MESLEKİ VE TEKNİK ANADOLU LİSESİ</v>
      </c>
      <c r="F417" s="606" t="n">
        <f aca="false">'200m.'!F17</f>
        <v>2304</v>
      </c>
      <c r="G417" s="607" t="n">
        <f aca="false">'200m.'!A17</f>
        <v>10</v>
      </c>
      <c r="H417" s="598" t="s">
        <v>90</v>
      </c>
      <c r="I417" s="608"/>
      <c r="J417" s="594" t="str">
        <f aca="false">'YARIŞMA BİLGİLERİ'!$F$21</f>
        <v>Genç Erkekler</v>
      </c>
      <c r="K417" s="609" t="str">
        <f aca="false">CONCATENATE(K$1,"-",A$1)</f>
        <v>Ankara-2014-15 Öğretim Yılı Okullararası Puanlı  Atletizm Türkiye Birinciliği</v>
      </c>
      <c r="L417" s="599" t="str">
        <f aca="false">'200m.'!N$4</f>
        <v>6 Mayıs 2015 - 15:00</v>
      </c>
      <c r="M417" s="599" t="s">
        <v>1460</v>
      </c>
    </row>
    <row r="418" customFormat="false" ht="24.75" hidden="false" customHeight="true" outlineLevel="0" collapsed="false">
      <c r="A418" s="590" t="n">
        <v>685</v>
      </c>
      <c r="B418" s="603" t="s">
        <v>1101</v>
      </c>
      <c r="C418" s="604" t="n">
        <f aca="false">'200m.'!C18</f>
        <v>35546</v>
      </c>
      <c r="D418" s="605" t="str">
        <f aca="false">'200m.'!D18</f>
        <v>ŞENOL ŞEN</v>
      </c>
      <c r="E418" s="605" t="str">
        <f aca="false">'200m.'!E18</f>
        <v>MUŞ-SPOR LİSESİ</v>
      </c>
      <c r="F418" s="606" t="n">
        <f aca="false">'200m.'!F18</f>
        <v>2306</v>
      </c>
      <c r="G418" s="607" t="n">
        <f aca="false">'200m.'!A18</f>
        <v>11</v>
      </c>
      <c r="H418" s="598" t="s">
        <v>90</v>
      </c>
      <c r="I418" s="608"/>
      <c r="J418" s="594" t="str">
        <f aca="false">'YARIŞMA BİLGİLERİ'!$F$21</f>
        <v>Genç Erkekler</v>
      </c>
      <c r="K418" s="609" t="str">
        <f aca="false">CONCATENATE(K$1,"-",A$1)</f>
        <v>Ankara-2014-15 Öğretim Yılı Okullararası Puanlı  Atletizm Türkiye Birinciliği</v>
      </c>
      <c r="L418" s="599" t="str">
        <f aca="false">'200m.'!N$4</f>
        <v>6 Mayıs 2015 - 15:00</v>
      </c>
      <c r="M418" s="599" t="s">
        <v>1460</v>
      </c>
    </row>
    <row r="419" customFormat="false" ht="24.75" hidden="false" customHeight="true" outlineLevel="0" collapsed="false">
      <c r="A419" s="590" t="n">
        <v>686</v>
      </c>
      <c r="B419" s="603" t="s">
        <v>1101</v>
      </c>
      <c r="C419" s="604" t="n">
        <f aca="false">'200m.'!C19</f>
        <v>36010</v>
      </c>
      <c r="D419" s="605" t="str">
        <f aca="false">'200m.'!D19</f>
        <v>İBRAHİM ATA ŞAHİN</v>
      </c>
      <c r="E419" s="605" t="str">
        <f aca="false">'200m.'!E19</f>
        <v>ANKARA-M.SİNAN MES. VE TEK. AND.L.</v>
      </c>
      <c r="F419" s="606" t="n">
        <f aca="false">'200m.'!F19</f>
        <v>2313</v>
      </c>
      <c r="G419" s="607" t="n">
        <f aca="false">'200m.'!A19</f>
        <v>12</v>
      </c>
      <c r="H419" s="598" t="s">
        <v>90</v>
      </c>
      <c r="I419" s="608"/>
      <c r="J419" s="594" t="str">
        <f aca="false">'YARIŞMA BİLGİLERİ'!$F$21</f>
        <v>Genç Erkekler</v>
      </c>
      <c r="K419" s="609" t="str">
        <f aca="false">CONCATENATE(K$1,"-",A$1)</f>
        <v>Ankara-2014-15 Öğretim Yılı Okullararası Puanlı  Atletizm Türkiye Birinciliği</v>
      </c>
      <c r="L419" s="599" t="str">
        <f aca="false">'200m.'!N$4</f>
        <v>6 Mayıs 2015 - 15:00</v>
      </c>
      <c r="M419" s="599" t="s">
        <v>1460</v>
      </c>
    </row>
    <row r="420" customFormat="false" ht="24.75" hidden="false" customHeight="true" outlineLevel="0" collapsed="false">
      <c r="A420" s="590" t="n">
        <v>687</v>
      </c>
      <c r="B420" s="603" t="s">
        <v>1101</v>
      </c>
      <c r="C420" s="604" t="n">
        <f aca="false">'200m.'!C20</f>
        <v>35714</v>
      </c>
      <c r="D420" s="605" t="str">
        <f aca="false">'200m.'!D20</f>
        <v>BİRKAN EVCAN</v>
      </c>
      <c r="E420" s="605" t="str">
        <f aca="false">'200m.'!E20</f>
        <v>TRABZON-AKÇAABAT İMKB ANADOLU LİSESİ</v>
      </c>
      <c r="F420" s="606" t="n">
        <f aca="false">'200m.'!F20</f>
        <v>2357</v>
      </c>
      <c r="G420" s="607" t="n">
        <f aca="false">'200m.'!A20</f>
        <v>13</v>
      </c>
      <c r="H420" s="598" t="s">
        <v>90</v>
      </c>
      <c r="I420" s="608"/>
      <c r="J420" s="594" t="str">
        <f aca="false">'YARIŞMA BİLGİLERİ'!$F$21</f>
        <v>Genç Erkekler</v>
      </c>
      <c r="K420" s="609" t="str">
        <f aca="false">CONCATENATE(K$1,"-",A$1)</f>
        <v>Ankara-2014-15 Öğretim Yılı Okullararası Puanlı  Atletizm Türkiye Birinciliği</v>
      </c>
      <c r="L420" s="599" t="str">
        <f aca="false">'200m.'!N$4</f>
        <v>6 Mayıs 2015 - 15:00</v>
      </c>
      <c r="M420" s="599" t="s">
        <v>1460</v>
      </c>
    </row>
    <row r="421" customFormat="false" ht="24.75" hidden="false" customHeight="true" outlineLevel="0" collapsed="false">
      <c r="A421" s="590" t="n">
        <v>688</v>
      </c>
      <c r="B421" s="603" t="s">
        <v>1101</v>
      </c>
      <c r="C421" s="604" t="n">
        <f aca="false">'200m.'!C21</f>
        <v>35796</v>
      </c>
      <c r="D421" s="605" t="str">
        <f aca="false">'200m.'!D21</f>
        <v>KAAN DOĞAN</v>
      </c>
      <c r="E421" s="605" t="str">
        <f aca="false">'200m.'!E21</f>
        <v>ANTALYA-MURATPAŞA SPOR LİSESİ</v>
      </c>
      <c r="F421" s="606" t="n">
        <f aca="false">'200m.'!F21</f>
        <v>2368</v>
      </c>
      <c r="G421" s="607" t="n">
        <f aca="false">'200m.'!A21</f>
        <v>4</v>
      </c>
      <c r="H421" s="598" t="s">
        <v>90</v>
      </c>
      <c r="I421" s="608"/>
      <c r="J421" s="594" t="str">
        <f aca="false">'YARIŞMA BİLGİLERİ'!$F$21</f>
        <v>Genç Erkekler</v>
      </c>
      <c r="K421" s="609" t="str">
        <f aca="false">CONCATENATE(K$1,"-",A$1)</f>
        <v>Ankara-2014-15 Öğretim Yılı Okullararası Puanlı  Atletizm Türkiye Birinciliği</v>
      </c>
      <c r="L421" s="599" t="str">
        <f aca="false">'200m.'!N$4</f>
        <v>6 Mayıs 2015 - 15:00</v>
      </c>
      <c r="M421" s="599" t="s">
        <v>1460</v>
      </c>
    </row>
    <row r="422" customFormat="false" ht="24.75" hidden="false" customHeight="true" outlineLevel="0" collapsed="false">
      <c r="A422" s="590" t="n">
        <v>689</v>
      </c>
      <c r="B422" s="603" t="s">
        <v>1101</v>
      </c>
      <c r="C422" s="604" t="str">
        <f aca="false">'200m.'!C22</f>
        <v>11.05.1999</v>
      </c>
      <c r="D422" s="605" t="str">
        <f aca="false">'200m.'!D22</f>
        <v>İBRAHİM SIRRI SEYREK</v>
      </c>
      <c r="E422" s="605" t="str">
        <f aca="false">'200m.'!E22</f>
        <v>İZMİR-BUCA ATATÜRK SPOR LİSESİ</v>
      </c>
      <c r="F422" s="606" t="n">
        <f aca="false">'200m.'!F22</f>
        <v>2372</v>
      </c>
      <c r="G422" s="607" t="n">
        <f aca="false">'200m.'!A22</f>
        <v>5</v>
      </c>
      <c r="H422" s="598" t="s">
        <v>90</v>
      </c>
      <c r="I422" s="608"/>
      <c r="J422" s="594" t="str">
        <f aca="false">'YARIŞMA BİLGİLERİ'!$F$21</f>
        <v>Genç Erkekler</v>
      </c>
      <c r="K422" s="609" t="str">
        <f aca="false">CONCATENATE(K$1,"-",A$1)</f>
        <v>Ankara-2014-15 Öğretim Yılı Okullararası Puanlı  Atletizm Türkiye Birinciliği</v>
      </c>
      <c r="L422" s="599" t="str">
        <f aca="false">'200m.'!N$4</f>
        <v>6 Mayıs 2015 - 15:00</v>
      </c>
      <c r="M422" s="599" t="s">
        <v>1460</v>
      </c>
    </row>
    <row r="423" customFormat="false" ht="24.75" hidden="false" customHeight="true" outlineLevel="0" collapsed="false">
      <c r="A423" s="590" t="n">
        <v>690</v>
      </c>
      <c r="B423" s="603" t="s">
        <v>1101</v>
      </c>
      <c r="C423" s="604" t="n">
        <f aca="false">'200m.'!C23</f>
        <v>36274</v>
      </c>
      <c r="D423" s="605" t="str">
        <f aca="false">'200m.'!D23</f>
        <v>MEHMET ÖZER</v>
      </c>
      <c r="E423" s="605" t="str">
        <f aca="false">'200m.'!E23</f>
        <v>SAMSUN-GÜLİZAR-HASAN YILMAZ SPOR LİSESİ</v>
      </c>
      <c r="F423" s="606" t="n">
        <f aca="false">'200m.'!F23</f>
        <v>2390</v>
      </c>
      <c r="G423" s="607" t="n">
        <f aca="false">'200m.'!A23</f>
        <v>16</v>
      </c>
      <c r="H423" s="598" t="s">
        <v>90</v>
      </c>
      <c r="I423" s="608"/>
      <c r="J423" s="594" t="str">
        <f aca="false">'YARIŞMA BİLGİLERİ'!$F$21</f>
        <v>Genç Erkekler</v>
      </c>
      <c r="K423" s="609" t="str">
        <f aca="false">CONCATENATE(K$1,"-",A$1)</f>
        <v>Ankara-2014-15 Öğretim Yılı Okullararası Puanlı  Atletizm Türkiye Birinciliği</v>
      </c>
      <c r="L423" s="599" t="str">
        <f aca="false">'200m.'!N$4</f>
        <v>6 Mayıs 2015 - 15:00</v>
      </c>
      <c r="M423" s="599" t="s">
        <v>1460</v>
      </c>
    </row>
    <row r="424" customFormat="false" ht="24.75" hidden="false" customHeight="true" outlineLevel="0" collapsed="false">
      <c r="A424" s="590" t="n">
        <v>691</v>
      </c>
      <c r="B424" s="603" t="s">
        <v>1101</v>
      </c>
      <c r="C424" s="604" t="n">
        <f aca="false">'200m.'!C24</f>
        <v>35558</v>
      </c>
      <c r="D424" s="605" t="str">
        <f aca="false">'200m.'!D24</f>
        <v>ZEKAİ SERDAR</v>
      </c>
      <c r="E424" s="605" t="str">
        <f aca="false">'200m.'!E24</f>
        <v>K.K.T.C.-KURTULUŞ LİSESİ</v>
      </c>
      <c r="F424" s="606" t="n">
        <f aca="false">'200m.'!F24</f>
        <v>2410</v>
      </c>
      <c r="G424" s="607" t="n">
        <f aca="false">'200m.'!A24</f>
        <v>17</v>
      </c>
      <c r="H424" s="598" t="s">
        <v>90</v>
      </c>
      <c r="I424" s="608"/>
      <c r="J424" s="594" t="str">
        <f aca="false">'YARIŞMA BİLGİLERİ'!$F$21</f>
        <v>Genç Erkekler</v>
      </c>
      <c r="K424" s="609" t="str">
        <f aca="false">CONCATENATE(K$1,"-",A$1)</f>
        <v>Ankara-2014-15 Öğretim Yılı Okullararası Puanlı  Atletizm Türkiye Birinciliği</v>
      </c>
      <c r="L424" s="599" t="str">
        <f aca="false">'200m.'!N$4</f>
        <v>6 Mayıs 2015 - 15:00</v>
      </c>
      <c r="M424" s="599" t="s">
        <v>1460</v>
      </c>
    </row>
    <row r="425" customFormat="false" ht="24.75" hidden="false" customHeight="true" outlineLevel="0" collapsed="false">
      <c r="A425" s="590" t="n">
        <v>692</v>
      </c>
      <c r="B425" s="603" t="s">
        <v>1101</v>
      </c>
      <c r="C425" s="604" t="n">
        <f aca="false">'200m.'!C25</f>
        <v>35925</v>
      </c>
      <c r="D425" s="605" t="str">
        <f aca="false">'200m.'!D25</f>
        <v>MAHSUM KARA</v>
      </c>
      <c r="E425" s="605" t="str">
        <f aca="false">'200m.'!E25</f>
        <v>ANKARA - ULUS MESLEKİ VE TEKNİK ANADOLU LİSESİ</v>
      </c>
      <c r="F425" s="606" t="n">
        <f aca="false">'200m.'!F25</f>
        <v>2417</v>
      </c>
      <c r="G425" s="607" t="n">
        <f aca="false">'200m.'!A25</f>
        <v>18</v>
      </c>
      <c r="H425" s="598" t="s">
        <v>90</v>
      </c>
      <c r="I425" s="608"/>
      <c r="J425" s="594" t="str">
        <f aca="false">'YARIŞMA BİLGİLERİ'!$F$21</f>
        <v>Genç Erkekler</v>
      </c>
      <c r="K425" s="609" t="str">
        <f aca="false">CONCATENATE(K$1,"-",A$1)</f>
        <v>Ankara-2014-15 Öğretim Yılı Okullararası Puanlı  Atletizm Türkiye Birinciliği</v>
      </c>
      <c r="L425" s="599" t="str">
        <f aca="false">'200m.'!N$4</f>
        <v>6 Mayıs 2015 - 15:00</v>
      </c>
      <c r="M425" s="599" t="s">
        <v>1460</v>
      </c>
    </row>
    <row r="426" customFormat="false" ht="24.75" hidden="false" customHeight="true" outlineLevel="0" collapsed="false">
      <c r="A426" s="590" t="n">
        <v>693</v>
      </c>
      <c r="B426" s="603" t="s">
        <v>1101</v>
      </c>
      <c r="C426" s="604" t="n">
        <f aca="false">'200m.'!C26</f>
        <v>36196</v>
      </c>
      <c r="D426" s="605" t="str">
        <f aca="false">'200m.'!D26</f>
        <v>UMUT ŞAHBAZ</v>
      </c>
      <c r="E426" s="605" t="str">
        <f aca="false">'200m.'!E26</f>
        <v>ADANA-SARIÇAM SPOR LİSESİ</v>
      </c>
      <c r="F426" s="606" t="n">
        <f aca="false">'200m.'!F26</f>
        <v>2434</v>
      </c>
      <c r="G426" s="607" t="n">
        <f aca="false">'200m.'!A26</f>
        <v>19</v>
      </c>
      <c r="H426" s="598" t="s">
        <v>90</v>
      </c>
      <c r="I426" s="608"/>
      <c r="J426" s="594" t="str">
        <f aca="false">'YARIŞMA BİLGİLERİ'!$F$21</f>
        <v>Genç Erkekler</v>
      </c>
      <c r="K426" s="609" t="str">
        <f aca="false">CONCATENATE(K$1,"-",A$1)</f>
        <v>Ankara-2014-15 Öğretim Yılı Okullararası Puanlı  Atletizm Türkiye Birinciliği</v>
      </c>
      <c r="L426" s="599" t="str">
        <f aca="false">'200m.'!N$4</f>
        <v>6 Mayıs 2015 - 15:00</v>
      </c>
      <c r="M426" s="599" t="s">
        <v>1460</v>
      </c>
    </row>
    <row r="427" customFormat="false" ht="24.75" hidden="false" customHeight="true" outlineLevel="0" collapsed="false">
      <c r="A427" s="590" t="n">
        <v>694</v>
      </c>
      <c r="B427" s="603" t="s">
        <v>1101</v>
      </c>
      <c r="C427" s="604" t="n">
        <f aca="false">'200m.'!C27</f>
        <v>36027</v>
      </c>
      <c r="D427" s="605" t="str">
        <f aca="false">'200m.'!D27</f>
        <v>FURKAN KILINÇ</v>
      </c>
      <c r="E427" s="605" t="str">
        <f aca="false">'200m.'!E27</f>
        <v>ESKİŞEHİR-EĞİTİMCİLER SPOR LİSESİ</v>
      </c>
      <c r="F427" s="606" t="n">
        <f aca="false">'200m.'!F27</f>
        <v>2435</v>
      </c>
      <c r="G427" s="607" t="n">
        <f aca="false">'200m.'!A27</f>
        <v>20</v>
      </c>
      <c r="H427" s="598" t="s">
        <v>90</v>
      </c>
      <c r="I427" s="608"/>
      <c r="J427" s="594" t="str">
        <f aca="false">'YARIŞMA BİLGİLERİ'!$F$21</f>
        <v>Genç Erkekler</v>
      </c>
      <c r="K427" s="609" t="str">
        <f aca="false">CONCATENATE(K$1,"-",A$1)</f>
        <v>Ankara-2014-15 Öğretim Yılı Okullararası Puanlı  Atletizm Türkiye Birinciliği</v>
      </c>
      <c r="L427" s="599" t="str">
        <f aca="false">'200m.'!N$4</f>
        <v>6 Mayıs 2015 - 15:00</v>
      </c>
      <c r="M427" s="599" t="s">
        <v>1460</v>
      </c>
    </row>
    <row r="428" customFormat="false" ht="24.75" hidden="false" customHeight="true" outlineLevel="0" collapsed="false">
      <c r="A428" s="590" t="n">
        <v>695</v>
      </c>
      <c r="B428" s="603" t="s">
        <v>1101</v>
      </c>
      <c r="C428" s="604" t="n">
        <f aca="false">'200m.'!C28</f>
        <v>36565</v>
      </c>
      <c r="D428" s="605" t="str">
        <f aca="false">'200m.'!D28</f>
        <v>ALP YÜCE</v>
      </c>
      <c r="E428" s="605" t="str">
        <f aca="false">'200m.'!E28</f>
        <v>ESKİŞEHİR-YUNUS EMRE MESLEKİ VE TEKNİK A.L.</v>
      </c>
      <c r="F428" s="606" t="n">
        <f aca="false">'200m.'!F28</f>
        <v>2437</v>
      </c>
      <c r="G428" s="607" t="n">
        <f aca="false">'200m.'!A28</f>
        <v>21</v>
      </c>
      <c r="H428" s="598" t="s">
        <v>90</v>
      </c>
      <c r="I428" s="608"/>
      <c r="J428" s="594" t="str">
        <f aca="false">'YARIŞMA BİLGİLERİ'!$F$21</f>
        <v>Genç Erkekler</v>
      </c>
      <c r="K428" s="609" t="str">
        <f aca="false">CONCATENATE(K$1,"-",A$1)</f>
        <v>Ankara-2014-15 Öğretim Yılı Okullararası Puanlı  Atletizm Türkiye Birinciliği</v>
      </c>
      <c r="L428" s="599" t="str">
        <f aca="false">'200m.'!N$4</f>
        <v>6 Mayıs 2015 - 15:00</v>
      </c>
      <c r="M428" s="599" t="s">
        <v>1460</v>
      </c>
    </row>
    <row r="429" customFormat="false" ht="24.75" hidden="false" customHeight="true" outlineLevel="0" collapsed="false">
      <c r="A429" s="590" t="n">
        <v>696</v>
      </c>
      <c r="B429" s="603" t="s">
        <v>1101</v>
      </c>
      <c r="C429" s="604" t="n">
        <f aca="false">'200m.'!C29</f>
        <v>36227</v>
      </c>
      <c r="D429" s="605" t="str">
        <f aca="false">'200m.'!D29</f>
        <v>ABDURRAHMAN GEZER</v>
      </c>
      <c r="E429" s="605" t="str">
        <f aca="false">'200m.'!E29</f>
        <v>GAZİANTEP-DUMLUPINAR ANADOLU LİSESİ</v>
      </c>
      <c r="F429" s="606" t="n">
        <f aca="false">'200m.'!F29</f>
        <v>2500</v>
      </c>
      <c r="G429" s="607" t="n">
        <f aca="false">'200m.'!A29</f>
        <v>22</v>
      </c>
      <c r="H429" s="598" t="s">
        <v>90</v>
      </c>
      <c r="I429" s="608"/>
      <c r="J429" s="594" t="str">
        <f aca="false">'YARIŞMA BİLGİLERİ'!$F$21</f>
        <v>Genç Erkekler</v>
      </c>
      <c r="K429" s="609" t="str">
        <f aca="false">CONCATENATE(K$1,"-",A$1)</f>
        <v>Ankara-2014-15 Öğretim Yılı Okullararası Puanlı  Atletizm Türkiye Birinciliği</v>
      </c>
      <c r="L429" s="599" t="str">
        <f aca="false">'200m.'!N$4</f>
        <v>6 Mayıs 2015 - 15:00</v>
      </c>
      <c r="M429" s="599" t="s">
        <v>1460</v>
      </c>
    </row>
    <row r="430" customFormat="false" ht="24.75" hidden="false" customHeight="true" outlineLevel="0" collapsed="false">
      <c r="A430" s="590" t="n">
        <v>697</v>
      </c>
      <c r="B430" s="603" t="s">
        <v>1101</v>
      </c>
      <c r="C430" s="604" t="str">
        <f aca="false">'200m.'!C30</f>
        <v>07.01.1998</v>
      </c>
      <c r="D430" s="605" t="str">
        <f aca="false">'200m.'!D30</f>
        <v>RAMAZAN NAŞAL</v>
      </c>
      <c r="E430" s="605" t="str">
        <f aca="false">'200m.'!E30</f>
        <v>FERDİ (KONYA)</v>
      </c>
      <c r="F430" s="606" t="str">
        <f aca="false">'200m.'!F30</f>
        <v>DNF</v>
      </c>
      <c r="G430" s="607" t="str">
        <f aca="false">'200m.'!A30</f>
        <v>-</v>
      </c>
      <c r="H430" s="598" t="s">
        <v>90</v>
      </c>
      <c r="I430" s="608"/>
      <c r="J430" s="594" t="str">
        <f aca="false">'YARIŞMA BİLGİLERİ'!$F$21</f>
        <v>Genç Erkekler</v>
      </c>
      <c r="K430" s="609" t="str">
        <f aca="false">CONCATENATE(K$1,"-",A$1)</f>
        <v>Ankara-2014-15 Öğretim Yılı Okullararası Puanlı  Atletizm Türkiye Birinciliği</v>
      </c>
      <c r="L430" s="599" t="str">
        <f aca="false">'200m.'!N$4</f>
        <v>6 Mayıs 2015 - 15:00</v>
      </c>
      <c r="M430" s="599" t="s">
        <v>1460</v>
      </c>
    </row>
    <row r="431" customFormat="false" ht="24.75" hidden="false" customHeight="true" outlineLevel="0" collapsed="false">
      <c r="A431" s="590" t="n">
        <v>698</v>
      </c>
      <c r="B431" s="603" t="s">
        <v>1101</v>
      </c>
      <c r="C431" s="604" t="str">
        <f aca="false">'200m.'!C31</f>
        <v>15.05.1997</v>
      </c>
      <c r="D431" s="605" t="str">
        <f aca="false">'200m.'!D31</f>
        <v>ONURCAN SEYHAN</v>
      </c>
      <c r="E431" s="605" t="str">
        <f aca="false">'200m.'!E31</f>
        <v>FERDİ ((F) ÖZEL ATAYURT A.L)</v>
      </c>
      <c r="F431" s="606" t="str">
        <f aca="false">'200m.'!F31</f>
        <v>DNS</v>
      </c>
      <c r="G431" s="607" t="str">
        <f aca="false">'200m.'!A31</f>
        <v>-</v>
      </c>
      <c r="H431" s="598" t="s">
        <v>90</v>
      </c>
      <c r="I431" s="608"/>
      <c r="J431" s="594" t="str">
        <f aca="false">'YARIŞMA BİLGİLERİ'!$F$21</f>
        <v>Genç Erkekler</v>
      </c>
      <c r="K431" s="609" t="str">
        <f aca="false">CONCATENATE(K$1,"-",A$1)</f>
        <v>Ankara-2014-15 Öğretim Yılı Okullararası Puanlı  Atletizm Türkiye Birinciliği</v>
      </c>
      <c r="L431" s="599" t="str">
        <f aca="false">'200m.'!N$4</f>
        <v>6 Mayıs 2015 - 15:00</v>
      </c>
      <c r="M431" s="599" t="s">
        <v>1460</v>
      </c>
    </row>
    <row r="432" customFormat="false" ht="24.75" hidden="false" customHeight="true" outlineLevel="0" collapsed="false">
      <c r="A432" s="590" t="n">
        <v>699</v>
      </c>
      <c r="B432" s="603" t="s">
        <v>1101</v>
      </c>
      <c r="C432" s="604" t="n">
        <f aca="false">'200m.'!C32</f>
        <v>0</v>
      </c>
      <c r="D432" s="605" t="n">
        <f aca="false">'200m.'!D32</f>
        <v>0</v>
      </c>
      <c r="E432" s="605" t="n">
        <f aca="false">'200m.'!E32</f>
        <v>0</v>
      </c>
      <c r="F432" s="606" t="n">
        <f aca="false">'200m.'!F32</f>
        <v>0</v>
      </c>
      <c r="G432" s="607" t="n">
        <f aca="false">'200m.'!A32</f>
        <v>0</v>
      </c>
      <c r="H432" s="598" t="s">
        <v>90</v>
      </c>
      <c r="I432" s="608"/>
      <c r="J432" s="594" t="str">
        <f aca="false">'YARIŞMA BİLGİLERİ'!$F$21</f>
        <v>Genç Erkekler</v>
      </c>
      <c r="K432" s="609" t="str">
        <f aca="false">CONCATENATE(K$1,"-",A$1)</f>
        <v>Ankara-2014-15 Öğretim Yılı Okullararası Puanlı  Atletizm Türkiye Birinciliği</v>
      </c>
      <c r="L432" s="599" t="str">
        <f aca="false">'200m.'!N$4</f>
        <v>6 Mayıs 2015 - 15:00</v>
      </c>
      <c r="M432" s="599" t="s">
        <v>1460</v>
      </c>
    </row>
    <row r="433" customFormat="false" ht="24.75" hidden="false" customHeight="true" outlineLevel="0" collapsed="false">
      <c r="A433" s="590" t="n">
        <v>700</v>
      </c>
      <c r="B433" s="603" t="s">
        <v>1101</v>
      </c>
      <c r="C433" s="604" t="n">
        <f aca="false">'200m.'!C33</f>
        <v>0</v>
      </c>
      <c r="D433" s="605" t="n">
        <f aca="false">'200m.'!D33</f>
        <v>0</v>
      </c>
      <c r="E433" s="605" t="n">
        <f aca="false">'200m.'!E33</f>
        <v>0</v>
      </c>
      <c r="F433" s="606" t="n">
        <f aca="false">'200m.'!F33</f>
        <v>0</v>
      </c>
      <c r="G433" s="607" t="n">
        <f aca="false">'200m.'!A33</f>
        <v>0</v>
      </c>
      <c r="H433" s="598" t="s">
        <v>90</v>
      </c>
      <c r="I433" s="608"/>
      <c r="J433" s="594" t="str">
        <f aca="false">'YARIŞMA BİLGİLERİ'!$F$21</f>
        <v>Genç Erkekler</v>
      </c>
      <c r="K433" s="609" t="str">
        <f aca="false">CONCATENATE(K$1,"-",A$1)</f>
        <v>Ankara-2014-15 Öğretim Yılı Okullararası Puanlı  Atletizm Türkiye Birinciliği</v>
      </c>
      <c r="L433" s="599" t="str">
        <f aca="false">'200m.'!N$4</f>
        <v>6 Mayıs 2015 - 15:00</v>
      </c>
      <c r="M433" s="599" t="s">
        <v>1460</v>
      </c>
    </row>
    <row r="434" customFormat="false" ht="24.75" hidden="false" customHeight="true" outlineLevel="0" collapsed="false">
      <c r="A434" s="590" t="n">
        <v>701</v>
      </c>
      <c r="B434" s="603" t="s">
        <v>1101</v>
      </c>
      <c r="C434" s="604" t="n">
        <f aca="false">'200m.'!C34</f>
        <v>0</v>
      </c>
      <c r="D434" s="605" t="n">
        <f aca="false">'200m.'!D34</f>
        <v>0</v>
      </c>
      <c r="E434" s="605" t="n">
        <f aca="false">'200m.'!E34</f>
        <v>0</v>
      </c>
      <c r="F434" s="606" t="n">
        <f aca="false">'200m.'!F34</f>
        <v>0</v>
      </c>
      <c r="G434" s="607" t="n">
        <f aca="false">'200m.'!A34</f>
        <v>0</v>
      </c>
      <c r="H434" s="598" t="s">
        <v>90</v>
      </c>
      <c r="I434" s="608"/>
      <c r="J434" s="594" t="str">
        <f aca="false">'YARIŞMA BİLGİLERİ'!$F$21</f>
        <v>Genç Erkekler</v>
      </c>
      <c r="K434" s="609" t="str">
        <f aca="false">CONCATENATE(K$1,"-",A$1)</f>
        <v>Ankara-2014-15 Öğretim Yılı Okullararası Puanlı  Atletizm Türkiye Birinciliği</v>
      </c>
      <c r="L434" s="599" t="str">
        <f aca="false">'200m.'!N$4</f>
        <v>6 Mayıs 2015 - 15:00</v>
      </c>
      <c r="M434" s="599" t="s">
        <v>1460</v>
      </c>
    </row>
    <row r="435" customFormat="false" ht="24.75" hidden="false" customHeight="true" outlineLevel="0" collapsed="false">
      <c r="A435" s="590" t="n">
        <v>702</v>
      </c>
      <c r="B435" s="603" t="s">
        <v>1101</v>
      </c>
      <c r="C435" s="604" t="n">
        <f aca="false">'200m.'!C35</f>
        <v>0</v>
      </c>
      <c r="D435" s="605" t="n">
        <f aca="false">'200m.'!D35</f>
        <v>0</v>
      </c>
      <c r="E435" s="605" t="n">
        <f aca="false">'200m.'!E35</f>
        <v>0</v>
      </c>
      <c r="F435" s="606" t="n">
        <f aca="false">'200m.'!F35</f>
        <v>0</v>
      </c>
      <c r="G435" s="607" t="n">
        <f aca="false">'200m.'!A35</f>
        <v>0</v>
      </c>
      <c r="H435" s="598" t="s">
        <v>90</v>
      </c>
      <c r="I435" s="608"/>
      <c r="J435" s="594" t="str">
        <f aca="false">'YARIŞMA BİLGİLERİ'!$F$21</f>
        <v>Genç Erkekler</v>
      </c>
      <c r="K435" s="609" t="str">
        <f aca="false">CONCATENATE(K$1,"-",A$1)</f>
        <v>Ankara-2014-15 Öğretim Yılı Okullararası Puanlı  Atletizm Türkiye Birinciliği</v>
      </c>
      <c r="L435" s="599" t="str">
        <f aca="false">'200m.'!N$4</f>
        <v>6 Mayıs 2015 - 15:00</v>
      </c>
      <c r="M435" s="599" t="s">
        <v>1460</v>
      </c>
    </row>
    <row r="436" customFormat="false" ht="24.75" hidden="false" customHeight="true" outlineLevel="0" collapsed="false">
      <c r="A436" s="590" t="n">
        <v>703</v>
      </c>
      <c r="B436" s="603" t="s">
        <v>1101</v>
      </c>
      <c r="C436" s="604" t="n">
        <f aca="false">'200m.'!C36</f>
        <v>0</v>
      </c>
      <c r="D436" s="605" t="n">
        <f aca="false">'200m.'!D36</f>
        <v>0</v>
      </c>
      <c r="E436" s="605" t="n">
        <f aca="false">'200m.'!E36</f>
        <v>0</v>
      </c>
      <c r="F436" s="606" t="n">
        <f aca="false">'200m.'!F36</f>
        <v>0</v>
      </c>
      <c r="G436" s="607" t="n">
        <f aca="false">'200m.'!A36</f>
        <v>29</v>
      </c>
      <c r="H436" s="598" t="s">
        <v>90</v>
      </c>
      <c r="I436" s="608"/>
      <c r="J436" s="594" t="str">
        <f aca="false">'YARIŞMA BİLGİLERİ'!$F$21</f>
        <v>Genç Erkekler</v>
      </c>
      <c r="K436" s="609" t="str">
        <f aca="false">CONCATENATE(K$1,"-",A$1)</f>
        <v>Ankara-2014-15 Öğretim Yılı Okullararası Puanlı  Atletizm Türkiye Birinciliği</v>
      </c>
      <c r="L436" s="599" t="str">
        <f aca="false">'200m.'!N$4</f>
        <v>6 Mayıs 2015 - 15:00</v>
      </c>
      <c r="M436" s="599" t="s">
        <v>1460</v>
      </c>
    </row>
    <row r="437" customFormat="false" ht="24.75" hidden="false" customHeight="true" outlineLevel="0" collapsed="false">
      <c r="A437" s="590" t="n">
        <v>704</v>
      </c>
      <c r="B437" s="603" t="s">
        <v>1101</v>
      </c>
      <c r="C437" s="604" t="n">
        <f aca="false">'200m.'!C37</f>
        <v>0</v>
      </c>
      <c r="D437" s="605" t="n">
        <f aca="false">'200m.'!D37</f>
        <v>0</v>
      </c>
      <c r="E437" s="605" t="n">
        <f aca="false">'200m.'!E37</f>
        <v>0</v>
      </c>
      <c r="F437" s="606" t="n">
        <f aca="false">'200m.'!F37</f>
        <v>0</v>
      </c>
      <c r="G437" s="607" t="n">
        <f aca="false">'200m.'!A37</f>
        <v>30</v>
      </c>
      <c r="H437" s="598" t="s">
        <v>90</v>
      </c>
      <c r="I437" s="608"/>
      <c r="J437" s="594" t="str">
        <f aca="false">'YARIŞMA BİLGİLERİ'!$F$21</f>
        <v>Genç Erkekler</v>
      </c>
      <c r="K437" s="609" t="str">
        <f aca="false">CONCATENATE(K$1,"-",A$1)</f>
        <v>Ankara-2014-15 Öğretim Yılı Okullararası Puanlı  Atletizm Türkiye Birinciliği</v>
      </c>
      <c r="L437" s="599" t="str">
        <f aca="false">'200m.'!N$4</f>
        <v>6 Mayıs 2015 - 15:00</v>
      </c>
      <c r="M437" s="599" t="s">
        <v>1460</v>
      </c>
    </row>
    <row r="438" customFormat="false" ht="24.75" hidden="false" customHeight="true" outlineLevel="0" collapsed="false">
      <c r="A438" s="590" t="n">
        <v>705</v>
      </c>
      <c r="B438" s="603" t="s">
        <v>1101</v>
      </c>
      <c r="C438" s="604" t="n">
        <f aca="false">'200m.'!C38</f>
        <v>0</v>
      </c>
      <c r="D438" s="605" t="n">
        <f aca="false">'200m.'!D38</f>
        <v>0</v>
      </c>
      <c r="E438" s="605" t="n">
        <f aca="false">'200m.'!E38</f>
        <v>0</v>
      </c>
      <c r="F438" s="606" t="n">
        <f aca="false">'200m.'!F38</f>
        <v>0</v>
      </c>
      <c r="G438" s="607" t="n">
        <f aca="false">'200m.'!A38</f>
        <v>31</v>
      </c>
      <c r="H438" s="598" t="s">
        <v>90</v>
      </c>
      <c r="I438" s="608"/>
      <c r="J438" s="594" t="str">
        <f aca="false">'YARIŞMA BİLGİLERİ'!$F$21</f>
        <v>Genç Erkekler</v>
      </c>
      <c r="K438" s="609" t="str">
        <f aca="false">CONCATENATE(K$1,"-",A$1)</f>
        <v>Ankara-2014-15 Öğretim Yılı Okullararası Puanlı  Atletizm Türkiye Birinciliği</v>
      </c>
      <c r="L438" s="599" t="str">
        <f aca="false">'200m.'!N$4</f>
        <v>6 Mayıs 2015 - 15:00</v>
      </c>
      <c r="M438" s="599" t="s">
        <v>1460</v>
      </c>
    </row>
    <row r="439" customFormat="false" ht="24.75" hidden="false" customHeight="true" outlineLevel="0" collapsed="false">
      <c r="A439" s="590" t="n">
        <v>706</v>
      </c>
      <c r="B439" s="603" t="s">
        <v>1101</v>
      </c>
      <c r="C439" s="604" t="n">
        <f aca="false">'200m.'!C39</f>
        <v>0</v>
      </c>
      <c r="D439" s="605" t="n">
        <f aca="false">'200m.'!D39</f>
        <v>0</v>
      </c>
      <c r="E439" s="605" t="n">
        <f aca="false">'200m.'!E39</f>
        <v>0</v>
      </c>
      <c r="F439" s="606" t="n">
        <f aca="false">'200m.'!F39</f>
        <v>0</v>
      </c>
      <c r="G439" s="607" t="n">
        <f aca="false">'200m.'!A39</f>
        <v>32</v>
      </c>
      <c r="H439" s="598" t="s">
        <v>90</v>
      </c>
      <c r="I439" s="608"/>
      <c r="J439" s="594" t="str">
        <f aca="false">'YARIŞMA BİLGİLERİ'!$F$21</f>
        <v>Genç Erkekler</v>
      </c>
      <c r="K439" s="609" t="str">
        <f aca="false">CONCATENATE(K$1,"-",A$1)</f>
        <v>Ankara-2014-15 Öğretim Yılı Okullararası Puanlı  Atletizm Türkiye Birinciliği</v>
      </c>
      <c r="L439" s="599" t="str">
        <f aca="false">'200m.'!N$4</f>
        <v>6 Mayıs 2015 - 15:00</v>
      </c>
      <c r="M439" s="599" t="s">
        <v>1460</v>
      </c>
    </row>
    <row r="440" customFormat="false" ht="24.75" hidden="false" customHeight="true" outlineLevel="0" collapsed="false">
      <c r="A440" s="590" t="n">
        <v>707</v>
      </c>
      <c r="B440" s="603" t="s">
        <v>1101</v>
      </c>
      <c r="C440" s="604" t="n">
        <f aca="false">'200m.'!C40</f>
        <v>0</v>
      </c>
      <c r="D440" s="605" t="n">
        <f aca="false">'200m.'!D40</f>
        <v>0</v>
      </c>
      <c r="E440" s="605" t="n">
        <f aca="false">'200m.'!E40</f>
        <v>0</v>
      </c>
      <c r="F440" s="606" t="n">
        <f aca="false">'200m.'!F40</f>
        <v>0</v>
      </c>
      <c r="G440" s="607" t="n">
        <f aca="false">'200m.'!A40</f>
        <v>33</v>
      </c>
      <c r="H440" s="598" t="s">
        <v>90</v>
      </c>
      <c r="I440" s="608"/>
      <c r="J440" s="594" t="str">
        <f aca="false">'YARIŞMA BİLGİLERİ'!$F$21</f>
        <v>Genç Erkekler</v>
      </c>
      <c r="K440" s="609" t="str">
        <f aca="false">CONCATENATE(K$1,"-",A$1)</f>
        <v>Ankara-2014-15 Öğretim Yılı Okullararası Puanlı  Atletizm Türkiye Birinciliği</v>
      </c>
      <c r="L440" s="599" t="str">
        <f aca="false">'200m.'!N$4</f>
        <v>6 Mayıs 2015 - 15:00</v>
      </c>
      <c r="M440" s="599" t="s">
        <v>1460</v>
      </c>
    </row>
    <row r="441" customFormat="false" ht="24.75" hidden="false" customHeight="true" outlineLevel="0" collapsed="false">
      <c r="A441" s="590" t="n">
        <v>708</v>
      </c>
      <c r="B441" s="603" t="s">
        <v>1101</v>
      </c>
      <c r="C441" s="604" t="n">
        <f aca="false">'200m.'!C41</f>
        <v>0</v>
      </c>
      <c r="D441" s="605" t="n">
        <f aca="false">'200m.'!D41</f>
        <v>0</v>
      </c>
      <c r="E441" s="605" t="n">
        <f aca="false">'200m.'!E41</f>
        <v>0</v>
      </c>
      <c r="F441" s="606" t="n">
        <f aca="false">'200m.'!F41</f>
        <v>0</v>
      </c>
      <c r="G441" s="607" t="n">
        <f aca="false">'200m.'!A41</f>
        <v>34</v>
      </c>
      <c r="H441" s="598" t="s">
        <v>90</v>
      </c>
      <c r="I441" s="608"/>
      <c r="J441" s="594" t="str">
        <f aca="false">'YARIŞMA BİLGİLERİ'!$F$21</f>
        <v>Genç Erkekler</v>
      </c>
      <c r="K441" s="609" t="str">
        <f aca="false">CONCATENATE(K$1,"-",A$1)</f>
        <v>Ankara-2014-15 Öğretim Yılı Okullararası Puanlı  Atletizm Türkiye Birinciliği</v>
      </c>
      <c r="L441" s="599" t="str">
        <f aca="false">'200m.'!N$4</f>
        <v>6 Mayıs 2015 - 15:00</v>
      </c>
      <c r="M441" s="599" t="s">
        <v>1460</v>
      </c>
    </row>
    <row r="442" customFormat="false" ht="24.75" hidden="false" customHeight="true" outlineLevel="0" collapsed="false">
      <c r="A442" s="590" t="n">
        <v>709</v>
      </c>
      <c r="B442" s="603" t="s">
        <v>1101</v>
      </c>
      <c r="C442" s="604" t="n">
        <f aca="false">'200m.'!C42</f>
        <v>0</v>
      </c>
      <c r="D442" s="605" t="n">
        <f aca="false">'200m.'!D42</f>
        <v>0</v>
      </c>
      <c r="E442" s="605" t="n">
        <f aca="false">'200m.'!E42</f>
        <v>0</v>
      </c>
      <c r="F442" s="606" t="n">
        <f aca="false">'200m.'!F42</f>
        <v>0</v>
      </c>
      <c r="G442" s="607" t="n">
        <f aca="false">'200m.'!A42</f>
        <v>35</v>
      </c>
      <c r="H442" s="598" t="s">
        <v>90</v>
      </c>
      <c r="I442" s="608"/>
      <c r="J442" s="594" t="str">
        <f aca="false">'YARIŞMA BİLGİLERİ'!$F$21</f>
        <v>Genç Erkekler</v>
      </c>
      <c r="K442" s="609" t="str">
        <f aca="false">CONCATENATE(K$1,"-",A$1)</f>
        <v>Ankara-2014-15 Öğretim Yılı Okullararası Puanlı  Atletizm Türkiye Birinciliği</v>
      </c>
      <c r="L442" s="599" t="str">
        <f aca="false">'200m.'!N$4</f>
        <v>6 Mayıs 2015 - 15:00</v>
      </c>
      <c r="M442" s="599" t="s">
        <v>1460</v>
      </c>
    </row>
    <row r="443" customFormat="false" ht="24.75" hidden="false" customHeight="true" outlineLevel="0" collapsed="false">
      <c r="A443" s="590" t="n">
        <v>710</v>
      </c>
      <c r="B443" s="603" t="s">
        <v>1101</v>
      </c>
      <c r="C443" s="604" t="n">
        <f aca="false">'200m.'!C43</f>
        <v>0</v>
      </c>
      <c r="D443" s="605" t="n">
        <f aca="false">'200m.'!D43</f>
        <v>0</v>
      </c>
      <c r="E443" s="605" t="n">
        <f aca="false">'200m.'!E43</f>
        <v>0</v>
      </c>
      <c r="F443" s="606" t="n">
        <f aca="false">'200m.'!F43</f>
        <v>0</v>
      </c>
      <c r="G443" s="607" t="n">
        <f aca="false">'200m.'!A43</f>
        <v>36</v>
      </c>
      <c r="H443" s="598" t="s">
        <v>90</v>
      </c>
      <c r="I443" s="608"/>
      <c r="J443" s="594" t="str">
        <f aca="false">'YARIŞMA BİLGİLERİ'!$F$21</f>
        <v>Genç Erkekler</v>
      </c>
      <c r="K443" s="609" t="str">
        <f aca="false">CONCATENATE(K$1,"-",A$1)</f>
        <v>Ankara-2014-15 Öğretim Yılı Okullararası Puanlı  Atletizm Türkiye Birinciliği</v>
      </c>
      <c r="L443" s="599" t="str">
        <f aca="false">'200m.'!N$4</f>
        <v>6 Mayıs 2015 - 15:00</v>
      </c>
      <c r="M443" s="599" t="s">
        <v>1460</v>
      </c>
    </row>
    <row r="444" customFormat="false" ht="24.75" hidden="false" customHeight="true" outlineLevel="0" collapsed="false">
      <c r="A444" s="590" t="n">
        <v>711</v>
      </c>
      <c r="B444" s="603" t="s">
        <v>1101</v>
      </c>
      <c r="C444" s="604" t="n">
        <f aca="false">'200m.'!C44</f>
        <v>0</v>
      </c>
      <c r="D444" s="605" t="n">
        <f aca="false">'200m.'!D44</f>
        <v>0</v>
      </c>
      <c r="E444" s="605" t="n">
        <f aca="false">'200m.'!E44</f>
        <v>0</v>
      </c>
      <c r="F444" s="606" t="n">
        <f aca="false">'200m.'!F44</f>
        <v>0</v>
      </c>
      <c r="G444" s="607" t="n">
        <f aca="false">'200m.'!A44</f>
        <v>37</v>
      </c>
      <c r="H444" s="598" t="s">
        <v>90</v>
      </c>
      <c r="I444" s="608"/>
      <c r="J444" s="594" t="str">
        <f aca="false">'YARIŞMA BİLGİLERİ'!$F$21</f>
        <v>Genç Erkekler</v>
      </c>
      <c r="K444" s="609" t="str">
        <f aca="false">CONCATENATE(K$1,"-",A$1)</f>
        <v>Ankara-2014-15 Öğretim Yılı Okullararası Puanlı  Atletizm Türkiye Birinciliği</v>
      </c>
      <c r="L444" s="599" t="str">
        <f aca="false">'200m.'!N$4</f>
        <v>6 Mayıs 2015 - 15:00</v>
      </c>
      <c r="M444" s="599" t="s">
        <v>1460</v>
      </c>
    </row>
    <row r="445" customFormat="false" ht="24.75" hidden="false" customHeight="true" outlineLevel="0" collapsed="false">
      <c r="A445" s="590" t="n">
        <v>712</v>
      </c>
      <c r="B445" s="603" t="s">
        <v>1101</v>
      </c>
      <c r="C445" s="604" t="n">
        <f aca="false">'200m.'!C45</f>
        <v>0</v>
      </c>
      <c r="D445" s="605" t="n">
        <f aca="false">'200m.'!D45</f>
        <v>0</v>
      </c>
      <c r="E445" s="605" t="n">
        <f aca="false">'200m.'!E45</f>
        <v>0</v>
      </c>
      <c r="F445" s="606" t="n">
        <f aca="false">'200m.'!F45</f>
        <v>0</v>
      </c>
      <c r="G445" s="607" t="n">
        <f aca="false">'200m.'!A45</f>
        <v>38</v>
      </c>
      <c r="H445" s="598" t="s">
        <v>90</v>
      </c>
      <c r="I445" s="608"/>
      <c r="J445" s="594" t="str">
        <f aca="false">'YARIŞMA BİLGİLERİ'!$F$21</f>
        <v>Genç Erkekler</v>
      </c>
      <c r="K445" s="609" t="str">
        <f aca="false">CONCATENATE(K$1,"-",A$1)</f>
        <v>Ankara-2014-15 Öğretim Yılı Okullararası Puanlı  Atletizm Türkiye Birinciliği</v>
      </c>
      <c r="L445" s="599" t="str">
        <f aca="false">'200m.'!N$4</f>
        <v>6 Mayıs 2015 - 15:00</v>
      </c>
      <c r="M445" s="599" t="s">
        <v>1460</v>
      </c>
    </row>
    <row r="446" customFormat="false" ht="24.75" hidden="false" customHeight="true" outlineLevel="0" collapsed="false">
      <c r="A446" s="590" t="n">
        <v>737</v>
      </c>
      <c r="B446" s="603" t="s">
        <v>1102</v>
      </c>
      <c r="C446" s="604" t="n">
        <f aca="false">'300m.Eng'!C8</f>
        <v>35836</v>
      </c>
      <c r="D446" s="605" t="str">
        <f aca="false">'300m.Eng'!D8</f>
        <v>SİNAN ÖREN</v>
      </c>
      <c r="E446" s="605" t="str">
        <f aca="false">'300m.Eng'!E8</f>
        <v>MERSİN - ATATÜRK MESLEKİ VE TEKNİK ANADOLU LİSESİ</v>
      </c>
      <c r="F446" s="606" t="n">
        <f aca="false">'300m.Eng'!F8</f>
        <v>3761</v>
      </c>
      <c r="G446" s="607" t="n">
        <f aca="false">'300m.Eng'!A8</f>
        <v>1</v>
      </c>
      <c r="H446" s="598" t="s">
        <v>98</v>
      </c>
      <c r="I446" s="608"/>
      <c r="J446" s="594" t="str">
        <f aca="false">'YARIŞMA BİLGİLERİ'!$F$21</f>
        <v>Genç Erkekler</v>
      </c>
      <c r="K446" s="609" t="str">
        <f aca="false">CONCATENATE(K$1,"-",A$1)</f>
        <v>Ankara-2014-15 Öğretim Yılı Okullararası Puanlı  Atletizm Türkiye Birinciliği</v>
      </c>
      <c r="L446" s="599" t="str">
        <f aca="false">'300m.Eng'!N$4</f>
        <v>6 Mayıs 2015 - 14.20</v>
      </c>
      <c r="M446" s="599" t="s">
        <v>1460</v>
      </c>
    </row>
    <row r="447" customFormat="false" ht="24.75" hidden="false" customHeight="true" outlineLevel="0" collapsed="false">
      <c r="A447" s="590" t="n">
        <v>738</v>
      </c>
      <c r="B447" s="603" t="s">
        <v>1102</v>
      </c>
      <c r="C447" s="604" t="str">
        <f aca="false">'300m.Eng'!C9</f>
        <v>21.01.1997</v>
      </c>
      <c r="D447" s="605" t="str">
        <f aca="false">'300m.Eng'!D9</f>
        <v>UĞUR BİLGİ</v>
      </c>
      <c r="E447" s="605" t="str">
        <f aca="false">'300m.Eng'!E9</f>
        <v>MERSİN-MERSİN SPOR LİSESİ</v>
      </c>
      <c r="F447" s="606" t="n">
        <f aca="false">'300m.Eng'!F9</f>
        <v>3885</v>
      </c>
      <c r="G447" s="607" t="n">
        <f aca="false">'300m.Eng'!A9</f>
        <v>2</v>
      </c>
      <c r="H447" s="598" t="s">
        <v>98</v>
      </c>
      <c r="I447" s="608"/>
      <c r="J447" s="594" t="str">
        <f aca="false">'YARIŞMA BİLGİLERİ'!$F$21</f>
        <v>Genç Erkekler</v>
      </c>
      <c r="K447" s="609" t="str">
        <f aca="false">CONCATENATE(K$1,"-",A$1)</f>
        <v>Ankara-2014-15 Öğretim Yılı Okullararası Puanlı  Atletizm Türkiye Birinciliği</v>
      </c>
      <c r="L447" s="599" t="str">
        <f aca="false">'300m.Eng'!N$4</f>
        <v>6 Mayıs 2015 - 14.20</v>
      </c>
      <c r="M447" s="599" t="s">
        <v>1460</v>
      </c>
    </row>
    <row r="448" customFormat="false" ht="24.75" hidden="false" customHeight="true" outlineLevel="0" collapsed="false">
      <c r="A448" s="590" t="n">
        <v>739</v>
      </c>
      <c r="B448" s="603" t="s">
        <v>1102</v>
      </c>
      <c r="C448" s="604" t="str">
        <f aca="false">'300m.Eng'!C10</f>
        <v>08.07.1997</v>
      </c>
      <c r="D448" s="605" t="str">
        <f aca="false">'300m.Eng'!D10</f>
        <v>KEREM ÇOLAK</v>
      </c>
      <c r="E448" s="605" t="str">
        <f aca="false">'300m.Eng'!E10</f>
        <v>FERDİ (ÇANAKKALE MESLEKİ VE TEKNİK ANADOLU LİSESİ)</v>
      </c>
      <c r="F448" s="606" t="n">
        <f aca="false">'300m.Eng'!F10</f>
        <v>3891</v>
      </c>
      <c r="G448" s="607" t="n">
        <f aca="false">'300m.Eng'!A10</f>
        <v>3</v>
      </c>
      <c r="H448" s="598" t="s">
        <v>98</v>
      </c>
      <c r="I448" s="608"/>
      <c r="J448" s="594" t="str">
        <f aca="false">'YARIŞMA BİLGİLERİ'!$F$21</f>
        <v>Genç Erkekler</v>
      </c>
      <c r="K448" s="609" t="str">
        <f aca="false">CONCATENATE(K$1,"-",A$1)</f>
        <v>Ankara-2014-15 Öğretim Yılı Okullararası Puanlı  Atletizm Türkiye Birinciliği</v>
      </c>
      <c r="L448" s="599" t="str">
        <f aca="false">'300m.Eng'!N$4</f>
        <v>6 Mayıs 2015 - 14.20</v>
      </c>
      <c r="M448" s="599" t="s">
        <v>1460</v>
      </c>
    </row>
    <row r="449" customFormat="false" ht="24.75" hidden="false" customHeight="true" outlineLevel="0" collapsed="false">
      <c r="A449" s="590" t="n">
        <v>740</v>
      </c>
      <c r="B449" s="603" t="s">
        <v>1102</v>
      </c>
      <c r="C449" s="604" t="str">
        <f aca="false">'300m.Eng'!C11</f>
        <v>01.01.1997</v>
      </c>
      <c r="D449" s="605" t="str">
        <f aca="false">'300m.Eng'!D11</f>
        <v>MUHAMMED MUSTAFA AK</v>
      </c>
      <c r="E449" s="605" t="str">
        <f aca="false">'300m.Eng'!E11</f>
        <v>FERDİ (FENERBAHÇE ANADOLU LİSESİ)</v>
      </c>
      <c r="F449" s="606" t="n">
        <f aca="false">'300m.Eng'!F11</f>
        <v>3916</v>
      </c>
      <c r="G449" s="607" t="n">
        <f aca="false">'300m.Eng'!A11</f>
        <v>4</v>
      </c>
      <c r="H449" s="598" t="s">
        <v>98</v>
      </c>
      <c r="I449" s="608"/>
      <c r="J449" s="594" t="str">
        <f aca="false">'YARIŞMA BİLGİLERİ'!$F$21</f>
        <v>Genç Erkekler</v>
      </c>
      <c r="K449" s="609" t="str">
        <f aca="false">CONCATENATE(K$1,"-",A$1)</f>
        <v>Ankara-2014-15 Öğretim Yılı Okullararası Puanlı  Atletizm Türkiye Birinciliği</v>
      </c>
      <c r="L449" s="599" t="str">
        <f aca="false">'300m.Eng'!N$4</f>
        <v>6 Mayıs 2015 - 14.20</v>
      </c>
      <c r="M449" s="599" t="s">
        <v>1460</v>
      </c>
    </row>
    <row r="450" customFormat="false" ht="24.75" hidden="false" customHeight="true" outlineLevel="0" collapsed="false">
      <c r="A450" s="590" t="n">
        <v>741</v>
      </c>
      <c r="B450" s="603" t="s">
        <v>1102</v>
      </c>
      <c r="C450" s="604" t="n">
        <f aca="false">'300m.Eng'!C12</f>
        <v>35938</v>
      </c>
      <c r="D450" s="605" t="str">
        <f aca="false">'300m.Eng'!D12</f>
        <v>AHMET ZEKİ KODALAK</v>
      </c>
      <c r="E450" s="605" t="str">
        <f aca="false">'300m.Eng'!E12</f>
        <v>SAMSUN-GÜLİZAR-HASAN YILMAZ SPOR LİSESİ</v>
      </c>
      <c r="F450" s="606" t="n">
        <f aca="false">'300m.Eng'!F12</f>
        <v>3928</v>
      </c>
      <c r="G450" s="607" t="n">
        <f aca="false">'300m.Eng'!A12</f>
        <v>5</v>
      </c>
      <c r="H450" s="598" t="s">
        <v>98</v>
      </c>
      <c r="I450" s="608"/>
      <c r="J450" s="594" t="str">
        <f aca="false">'YARIŞMA BİLGİLERİ'!$F$21</f>
        <v>Genç Erkekler</v>
      </c>
      <c r="K450" s="609" t="str">
        <f aca="false">CONCATENATE(K$1,"-",A$1)</f>
        <v>Ankara-2014-15 Öğretim Yılı Okullararası Puanlı  Atletizm Türkiye Birinciliği</v>
      </c>
      <c r="L450" s="599" t="str">
        <f aca="false">'300m.Eng'!N$4</f>
        <v>6 Mayıs 2015 - 14.20</v>
      </c>
      <c r="M450" s="599" t="s">
        <v>1460</v>
      </c>
    </row>
    <row r="451" customFormat="false" ht="24.75" hidden="false" customHeight="true" outlineLevel="0" collapsed="false">
      <c r="A451" s="590" t="n">
        <v>742</v>
      </c>
      <c r="B451" s="603" t="s">
        <v>1102</v>
      </c>
      <c r="C451" s="604" t="str">
        <f aca="false">'300m.Eng'!C13</f>
        <v>01.01.1997</v>
      </c>
      <c r="D451" s="605" t="str">
        <f aca="false">'300m.Eng'!D13</f>
        <v>BATUHAN GÖKGÖZ</v>
      </c>
      <c r="E451" s="605" t="str">
        <f aca="false">'300m.Eng'!E13</f>
        <v>FERDİ (YENİ LEVENT ANADOLU LİSESİ)</v>
      </c>
      <c r="F451" s="606" t="n">
        <f aca="false">'300m.Eng'!F13</f>
        <v>3944</v>
      </c>
      <c r="G451" s="607" t="n">
        <f aca="false">'300m.Eng'!A13</f>
        <v>6</v>
      </c>
      <c r="H451" s="598" t="s">
        <v>98</v>
      </c>
      <c r="I451" s="608"/>
      <c r="J451" s="594" t="str">
        <f aca="false">'YARIŞMA BİLGİLERİ'!$F$21</f>
        <v>Genç Erkekler</v>
      </c>
      <c r="K451" s="609" t="str">
        <f aca="false">CONCATENATE(K$1,"-",A$1)</f>
        <v>Ankara-2014-15 Öğretim Yılı Okullararası Puanlı  Atletizm Türkiye Birinciliği</v>
      </c>
      <c r="L451" s="599" t="str">
        <f aca="false">'300m.Eng'!N$4</f>
        <v>6 Mayıs 2015 - 14.20</v>
      </c>
      <c r="M451" s="599" t="s">
        <v>1460</v>
      </c>
    </row>
    <row r="452" customFormat="false" ht="24.75" hidden="false" customHeight="true" outlineLevel="0" collapsed="false">
      <c r="A452" s="590" t="n">
        <v>743</v>
      </c>
      <c r="B452" s="603" t="s">
        <v>1102</v>
      </c>
      <c r="C452" s="604" t="n">
        <f aca="false">'300m.Eng'!C14</f>
        <v>35557</v>
      </c>
      <c r="D452" s="605" t="str">
        <f aca="false">'300m.Eng'!D14</f>
        <v>KAAN SAVAŞKAN</v>
      </c>
      <c r="E452" s="605" t="str">
        <f aca="false">'300m.Eng'!E14</f>
        <v>K.K.T.C.-KURTULUŞ LİSESİ</v>
      </c>
      <c r="F452" s="606" t="n">
        <f aca="false">'300m.Eng'!F14</f>
        <v>3950</v>
      </c>
      <c r="G452" s="607" t="n">
        <f aca="false">'300m.Eng'!A14</f>
        <v>7</v>
      </c>
      <c r="H452" s="598" t="s">
        <v>98</v>
      </c>
      <c r="I452" s="608"/>
      <c r="J452" s="594" t="str">
        <f aca="false">'YARIŞMA BİLGİLERİ'!$F$21</f>
        <v>Genç Erkekler</v>
      </c>
      <c r="K452" s="609" t="str">
        <f aca="false">CONCATENATE(K$1,"-",A$1)</f>
        <v>Ankara-2014-15 Öğretim Yılı Okullararası Puanlı  Atletizm Türkiye Birinciliği</v>
      </c>
      <c r="L452" s="599" t="str">
        <f aca="false">'300m.Eng'!N$4</f>
        <v>6 Mayıs 2015 - 14.20</v>
      </c>
      <c r="M452" s="599" t="s">
        <v>1460</v>
      </c>
    </row>
    <row r="453" customFormat="false" ht="24.75" hidden="false" customHeight="true" outlineLevel="0" collapsed="false">
      <c r="A453" s="590" t="n">
        <v>744</v>
      </c>
      <c r="B453" s="603" t="s">
        <v>1102</v>
      </c>
      <c r="C453" s="604" t="str">
        <f aca="false">'300m.Eng'!C15</f>
        <v>15.07.1998</v>
      </c>
      <c r="D453" s="605" t="str">
        <f aca="false">'300m.Eng'!D15</f>
        <v>BARIŞ KILIÇ</v>
      </c>
      <c r="E453" s="605" t="str">
        <f aca="false">'300m.Eng'!E15</f>
        <v>FERDİ (BURSA 2 ERGİN AĞAÇ MTAL)</v>
      </c>
      <c r="F453" s="606" t="n">
        <f aca="false">'300m.Eng'!F15</f>
        <v>3957</v>
      </c>
      <c r="G453" s="607" t="n">
        <f aca="false">'300m.Eng'!A15</f>
        <v>8</v>
      </c>
      <c r="H453" s="598" t="s">
        <v>98</v>
      </c>
      <c r="I453" s="608"/>
      <c r="J453" s="594" t="str">
        <f aca="false">'YARIŞMA BİLGİLERİ'!$F$21</f>
        <v>Genç Erkekler</v>
      </c>
      <c r="K453" s="609" t="str">
        <f aca="false">CONCATENATE(K$1,"-",A$1)</f>
        <v>Ankara-2014-15 Öğretim Yılı Okullararası Puanlı  Atletizm Türkiye Birinciliği</v>
      </c>
      <c r="L453" s="599" t="str">
        <f aca="false">'300m.Eng'!N$4</f>
        <v>6 Mayıs 2015 - 14.20</v>
      </c>
      <c r="M453" s="599" t="s">
        <v>1460</v>
      </c>
    </row>
    <row r="454" customFormat="false" ht="24.75" hidden="false" customHeight="true" outlineLevel="0" collapsed="false">
      <c r="A454" s="590" t="n">
        <v>745</v>
      </c>
      <c r="B454" s="603" t="s">
        <v>1102</v>
      </c>
      <c r="C454" s="604" t="str">
        <f aca="false">'300m.Eng'!C16</f>
        <v>01.01.1998</v>
      </c>
      <c r="D454" s="605" t="str">
        <f aca="false">'300m.Eng'!D16</f>
        <v>YUSUF ÖZTÜRK</v>
      </c>
      <c r="E454" s="605" t="str">
        <f aca="false">'300m.Eng'!E16</f>
        <v>FERDİ (İZMİR KİPA 10.YIL)</v>
      </c>
      <c r="F454" s="606" t="n">
        <f aca="false">'300m.Eng'!F16</f>
        <v>3970</v>
      </c>
      <c r="G454" s="607" t="n">
        <f aca="false">'300m.Eng'!A16</f>
        <v>9</v>
      </c>
      <c r="H454" s="598" t="s">
        <v>98</v>
      </c>
      <c r="I454" s="608"/>
      <c r="J454" s="594" t="str">
        <f aca="false">'YARIŞMA BİLGİLERİ'!$F$21</f>
        <v>Genç Erkekler</v>
      </c>
      <c r="K454" s="609" t="str">
        <f aca="false">CONCATENATE(K$1,"-",A$1)</f>
        <v>Ankara-2014-15 Öğretim Yılı Okullararası Puanlı  Atletizm Türkiye Birinciliği</v>
      </c>
      <c r="L454" s="599" t="str">
        <f aca="false">'300m.Eng'!N$4</f>
        <v>6 Mayıs 2015 - 14.20</v>
      </c>
      <c r="M454" s="599" t="s">
        <v>1460</v>
      </c>
    </row>
    <row r="455" customFormat="false" ht="24.75" hidden="false" customHeight="true" outlineLevel="0" collapsed="false">
      <c r="A455" s="590" t="n">
        <v>746</v>
      </c>
      <c r="B455" s="603" t="s">
        <v>1102</v>
      </c>
      <c r="C455" s="604" t="n">
        <f aca="false">'300m.Eng'!C17</f>
        <v>35774</v>
      </c>
      <c r="D455" s="605" t="str">
        <f aca="false">'300m.Eng'!D17</f>
        <v>YUNUS EMRE DOĞAN</v>
      </c>
      <c r="E455" s="605" t="str">
        <f aca="false">'300m.Eng'!E17</f>
        <v>ESKİŞEHİR-EĞİTİMCİLER SPOR LİSESİ</v>
      </c>
      <c r="F455" s="606" t="n">
        <f aca="false">'300m.Eng'!F17</f>
        <v>3975</v>
      </c>
      <c r="G455" s="607" t="n">
        <f aca="false">'300m.Eng'!A17</f>
        <v>10</v>
      </c>
      <c r="H455" s="598" t="s">
        <v>98</v>
      </c>
      <c r="I455" s="608"/>
      <c r="J455" s="594" t="str">
        <f aca="false">'YARIŞMA BİLGİLERİ'!$F$21</f>
        <v>Genç Erkekler</v>
      </c>
      <c r="K455" s="609" t="str">
        <f aca="false">CONCATENATE(K$1,"-",A$1)</f>
        <v>Ankara-2014-15 Öğretim Yılı Okullararası Puanlı  Atletizm Türkiye Birinciliği</v>
      </c>
      <c r="L455" s="599" t="str">
        <f aca="false">'300m.Eng'!N$4</f>
        <v>6 Mayıs 2015 - 14.20</v>
      </c>
      <c r="M455" s="599" t="s">
        <v>1460</v>
      </c>
    </row>
    <row r="456" customFormat="false" ht="24.75" hidden="false" customHeight="true" outlineLevel="0" collapsed="false">
      <c r="A456" s="590" t="n">
        <v>747</v>
      </c>
      <c r="B456" s="603" t="s">
        <v>1102</v>
      </c>
      <c r="C456" s="604" t="n">
        <f aca="false">'300m.Eng'!C18</f>
        <v>36479</v>
      </c>
      <c r="D456" s="605" t="str">
        <f aca="false">'300m.Eng'!D18</f>
        <v>MERT CAN AY</v>
      </c>
      <c r="E456" s="605" t="str">
        <f aca="false">'300m.Eng'!E18</f>
        <v>BURSA-BTSO CELAL SÖNMEZ SPOR LİSESİ</v>
      </c>
      <c r="F456" s="606" t="n">
        <f aca="false">'300m.Eng'!F18</f>
        <v>4167</v>
      </c>
      <c r="G456" s="607" t="n">
        <f aca="false">'300m.Eng'!A18</f>
        <v>11</v>
      </c>
      <c r="H456" s="598" t="s">
        <v>98</v>
      </c>
      <c r="I456" s="608"/>
      <c r="J456" s="594" t="str">
        <f aca="false">'YARIŞMA BİLGİLERİ'!$F$21</f>
        <v>Genç Erkekler</v>
      </c>
      <c r="K456" s="609" t="str">
        <f aca="false">CONCATENATE(K$1,"-",A$1)</f>
        <v>Ankara-2014-15 Öğretim Yılı Okullararası Puanlı  Atletizm Türkiye Birinciliği</v>
      </c>
      <c r="L456" s="599" t="str">
        <f aca="false">'300m.Eng'!N$4</f>
        <v>6 Mayıs 2015 - 14.20</v>
      </c>
      <c r="M456" s="599" t="s">
        <v>1460</v>
      </c>
    </row>
    <row r="457" customFormat="false" ht="24.75" hidden="false" customHeight="true" outlineLevel="0" collapsed="false">
      <c r="A457" s="590" t="n">
        <v>748</v>
      </c>
      <c r="B457" s="603" t="s">
        <v>1102</v>
      </c>
      <c r="C457" s="604" t="n">
        <f aca="false">'300m.Eng'!C19</f>
        <v>35431</v>
      </c>
      <c r="D457" s="605" t="str">
        <f aca="false">'300m.Eng'!D19</f>
        <v>ONURCAN DUDU</v>
      </c>
      <c r="E457" s="605" t="str">
        <f aca="false">'300m.Eng'!E19</f>
        <v>ANTALYA-MURATPAŞA SPOR LİSESİ</v>
      </c>
      <c r="F457" s="606" t="n">
        <f aca="false">'300m.Eng'!F19</f>
        <v>4171</v>
      </c>
      <c r="G457" s="607" t="n">
        <f aca="false">'300m.Eng'!A19</f>
        <v>12</v>
      </c>
      <c r="H457" s="598" t="s">
        <v>98</v>
      </c>
      <c r="I457" s="608"/>
      <c r="J457" s="594" t="str">
        <f aca="false">'YARIŞMA BİLGİLERİ'!$F$21</f>
        <v>Genç Erkekler</v>
      </c>
      <c r="K457" s="609" t="str">
        <f aca="false">CONCATENATE(K$1,"-",A$1)</f>
        <v>Ankara-2014-15 Öğretim Yılı Okullararası Puanlı  Atletizm Türkiye Birinciliği</v>
      </c>
      <c r="L457" s="599" t="str">
        <f aca="false">'300m.Eng'!N$4</f>
        <v>6 Mayıs 2015 - 14.20</v>
      </c>
      <c r="M457" s="599" t="s">
        <v>1460</v>
      </c>
    </row>
    <row r="458" customFormat="false" ht="24.75" hidden="false" customHeight="true" outlineLevel="0" collapsed="false">
      <c r="A458" s="590" t="n">
        <v>749</v>
      </c>
      <c r="B458" s="603" t="s">
        <v>1102</v>
      </c>
      <c r="C458" s="604" t="str">
        <f aca="false">'300m.Eng'!C20</f>
        <v>05.01.1999</v>
      </c>
      <c r="D458" s="605" t="str">
        <f aca="false">'300m.Eng'!D20</f>
        <v>OĞUZHAN BURAK ALP ÖZKAN</v>
      </c>
      <c r="E458" s="605" t="str">
        <f aca="false">'300m.Eng'!E20</f>
        <v>FERDİ (BOLU - MİMAR İZZET BAYSAL MESLEKİ VE TEK. AND.LİSESİ)</v>
      </c>
      <c r="F458" s="606" t="n">
        <f aca="false">'300m.Eng'!F20</f>
        <v>4215</v>
      </c>
      <c r="G458" s="607" t="n">
        <f aca="false">'300m.Eng'!A20</f>
        <v>13</v>
      </c>
      <c r="H458" s="598" t="s">
        <v>98</v>
      </c>
      <c r="I458" s="608"/>
      <c r="J458" s="594" t="str">
        <f aca="false">'YARIŞMA BİLGİLERİ'!$F$21</f>
        <v>Genç Erkekler</v>
      </c>
      <c r="K458" s="609" t="str">
        <f aca="false">CONCATENATE(K$1,"-",A$1)</f>
        <v>Ankara-2014-15 Öğretim Yılı Okullararası Puanlı  Atletizm Türkiye Birinciliği</v>
      </c>
      <c r="L458" s="599" t="str">
        <f aca="false">'300m.Eng'!N$4</f>
        <v>6 Mayıs 2015 - 14.20</v>
      </c>
      <c r="M458" s="599" t="s">
        <v>1460</v>
      </c>
    </row>
    <row r="459" customFormat="false" ht="24.75" hidden="false" customHeight="true" outlineLevel="0" collapsed="false">
      <c r="A459" s="590" t="n">
        <v>750</v>
      </c>
      <c r="B459" s="603" t="s">
        <v>1102</v>
      </c>
      <c r="C459" s="604" t="str">
        <f aca="false">'300m.Eng'!C21</f>
        <v>01.01.2000</v>
      </c>
      <c r="D459" s="605" t="str">
        <f aca="false">'300m.Eng'!D21</f>
        <v>M.ENES ALTUN</v>
      </c>
      <c r="E459" s="605" t="str">
        <f aca="false">'300m.Eng'!E21</f>
        <v>İZMİR-BUCA ATATÜRK SPOR LİSESİ</v>
      </c>
      <c r="F459" s="606" t="n">
        <f aca="false">'300m.Eng'!F21</f>
        <v>4276</v>
      </c>
      <c r="G459" s="607" t="n">
        <f aca="false">'300m.Eng'!A21</f>
        <v>14</v>
      </c>
      <c r="H459" s="598" t="s">
        <v>98</v>
      </c>
      <c r="I459" s="608"/>
      <c r="J459" s="594" t="str">
        <f aca="false">'YARIŞMA BİLGİLERİ'!$F$21</f>
        <v>Genç Erkekler</v>
      </c>
      <c r="K459" s="609" t="str">
        <f aca="false">CONCATENATE(K$1,"-",A$1)</f>
        <v>Ankara-2014-15 Öğretim Yılı Okullararası Puanlı  Atletizm Türkiye Birinciliği</v>
      </c>
      <c r="L459" s="599" t="str">
        <f aca="false">'300m.Eng'!N$4</f>
        <v>6 Mayıs 2015 - 14.20</v>
      </c>
      <c r="M459" s="599" t="s">
        <v>1460</v>
      </c>
    </row>
    <row r="460" customFormat="false" ht="24.75" hidden="false" customHeight="true" outlineLevel="0" collapsed="false">
      <c r="A460" s="590" t="n">
        <v>751</v>
      </c>
      <c r="B460" s="603" t="s">
        <v>1102</v>
      </c>
      <c r="C460" s="604" t="n">
        <f aca="false">'300m.Eng'!C22</f>
        <v>35835</v>
      </c>
      <c r="D460" s="605" t="str">
        <f aca="false">'300m.Eng'!D22</f>
        <v>EMRE GÜZEL</v>
      </c>
      <c r="E460" s="605" t="str">
        <f aca="false">'300m.Eng'!E22</f>
        <v>ADANA-SARIÇAM SPOR LİSESİ</v>
      </c>
      <c r="F460" s="606" t="n">
        <f aca="false">'300m.Eng'!F22</f>
        <v>4388</v>
      </c>
      <c r="G460" s="607" t="n">
        <f aca="false">'300m.Eng'!A22</f>
        <v>15</v>
      </c>
      <c r="H460" s="598" t="s">
        <v>98</v>
      </c>
      <c r="I460" s="608"/>
      <c r="J460" s="594" t="str">
        <f aca="false">'YARIŞMA BİLGİLERİ'!$F$21</f>
        <v>Genç Erkekler</v>
      </c>
      <c r="K460" s="609" t="str">
        <f aca="false">CONCATENATE(K$1,"-",A$1)</f>
        <v>Ankara-2014-15 Öğretim Yılı Okullararası Puanlı  Atletizm Türkiye Birinciliği</v>
      </c>
      <c r="L460" s="599" t="str">
        <f aca="false">'300m.Eng'!N$4</f>
        <v>6 Mayıs 2015 - 14.20</v>
      </c>
      <c r="M460" s="599" t="s">
        <v>1460</v>
      </c>
    </row>
    <row r="461" customFormat="false" ht="24.75" hidden="false" customHeight="true" outlineLevel="0" collapsed="false">
      <c r="A461" s="590" t="n">
        <v>752</v>
      </c>
      <c r="B461" s="603" t="s">
        <v>1102</v>
      </c>
      <c r="C461" s="604" t="n">
        <f aca="false">'300m.Eng'!C23</f>
        <v>36528</v>
      </c>
      <c r="D461" s="605" t="str">
        <f aca="false">'300m.Eng'!D23</f>
        <v>RAMAZAN   GÜL</v>
      </c>
      <c r="E461" s="605" t="str">
        <f aca="false">'300m.Eng'!E23</f>
        <v>ADANA-MELİKŞAH ANADOLU LİSESİ</v>
      </c>
      <c r="F461" s="606" t="n">
        <f aca="false">'300m.Eng'!F23</f>
        <v>4410</v>
      </c>
      <c r="G461" s="607" t="n">
        <f aca="false">'300m.Eng'!A23</f>
        <v>16</v>
      </c>
      <c r="H461" s="598" t="s">
        <v>98</v>
      </c>
      <c r="I461" s="608"/>
      <c r="J461" s="594" t="str">
        <f aca="false">'YARIŞMA BİLGİLERİ'!$F$21</f>
        <v>Genç Erkekler</v>
      </c>
      <c r="K461" s="609" t="str">
        <f aca="false">CONCATENATE(K$1,"-",A$1)</f>
        <v>Ankara-2014-15 Öğretim Yılı Okullararası Puanlı  Atletizm Türkiye Birinciliği</v>
      </c>
      <c r="L461" s="599" t="str">
        <f aca="false">'300m.Eng'!N$4</f>
        <v>6 Mayıs 2015 - 14.20</v>
      </c>
      <c r="M461" s="599" t="s">
        <v>1460</v>
      </c>
    </row>
    <row r="462" customFormat="false" ht="24.75" hidden="false" customHeight="true" outlineLevel="0" collapsed="false">
      <c r="A462" s="590" t="n">
        <v>753</v>
      </c>
      <c r="B462" s="603" t="s">
        <v>1102</v>
      </c>
      <c r="C462" s="604" t="n">
        <f aca="false">'300m.Eng'!C24</f>
        <v>36227</v>
      </c>
      <c r="D462" s="605" t="str">
        <f aca="false">'300m.Eng'!D24</f>
        <v>ABDURRAHMAN GEZER</v>
      </c>
      <c r="E462" s="605" t="str">
        <f aca="false">'300m.Eng'!E24</f>
        <v>GAZİANTEP-DUMLUPINAR ANADOLU LİSESİ</v>
      </c>
      <c r="F462" s="606" t="n">
        <f aca="false">'300m.Eng'!F24</f>
        <v>4454</v>
      </c>
      <c r="G462" s="607" t="n">
        <f aca="false">'300m.Eng'!A24</f>
        <v>17</v>
      </c>
      <c r="H462" s="598" t="s">
        <v>98</v>
      </c>
      <c r="I462" s="608"/>
      <c r="J462" s="594" t="str">
        <f aca="false">'YARIŞMA BİLGİLERİ'!$F$21</f>
        <v>Genç Erkekler</v>
      </c>
      <c r="K462" s="609" t="str">
        <f aca="false">CONCATENATE(K$1,"-",A$1)</f>
        <v>Ankara-2014-15 Öğretim Yılı Okullararası Puanlı  Atletizm Türkiye Birinciliği</v>
      </c>
      <c r="L462" s="599" t="str">
        <f aca="false">'300m.Eng'!N$4</f>
        <v>6 Mayıs 2015 - 14.20</v>
      </c>
      <c r="M462" s="599" t="s">
        <v>1460</v>
      </c>
    </row>
    <row r="463" customFormat="false" ht="24.75" hidden="false" customHeight="true" outlineLevel="0" collapsed="false">
      <c r="A463" s="590" t="n">
        <v>754</v>
      </c>
      <c r="B463" s="603" t="s">
        <v>1102</v>
      </c>
      <c r="C463" s="604" t="n">
        <f aca="false">'300m.Eng'!C25</f>
        <v>35991</v>
      </c>
      <c r="D463" s="605" t="str">
        <f aca="false">'300m.Eng'!D25</f>
        <v>KAAN KUTAY KAPLAN</v>
      </c>
      <c r="E463" s="605" t="str">
        <f aca="false">'300m.Eng'!E25</f>
        <v>ANKARA - ULUS MESLEKİ VE TEKNİK ANADOLU LİSESİ</v>
      </c>
      <c r="F463" s="606" t="n">
        <f aca="false">'300m.Eng'!F25</f>
        <v>4524</v>
      </c>
      <c r="G463" s="607" t="n">
        <f aca="false">'300m.Eng'!A25</f>
        <v>18</v>
      </c>
      <c r="H463" s="598" t="s">
        <v>98</v>
      </c>
      <c r="I463" s="608"/>
      <c r="J463" s="594" t="str">
        <f aca="false">'YARIŞMA BİLGİLERİ'!$F$21</f>
        <v>Genç Erkekler</v>
      </c>
      <c r="K463" s="609" t="str">
        <f aca="false">CONCATENATE(K$1,"-",A$1)</f>
        <v>Ankara-2014-15 Öğretim Yılı Okullararası Puanlı  Atletizm Türkiye Birinciliği</v>
      </c>
      <c r="L463" s="599" t="str">
        <f aca="false">'300m.Eng'!N$4</f>
        <v>6 Mayıs 2015 - 14.20</v>
      </c>
      <c r="M463" s="599" t="s">
        <v>1460</v>
      </c>
    </row>
    <row r="464" customFormat="false" ht="24.75" hidden="false" customHeight="true" outlineLevel="0" collapsed="false">
      <c r="A464" s="590" t="n">
        <v>755</v>
      </c>
      <c r="B464" s="603" t="s">
        <v>1102</v>
      </c>
      <c r="C464" s="604" t="n">
        <f aca="false">'300m.Eng'!C26</f>
        <v>35646</v>
      </c>
      <c r="D464" s="605" t="str">
        <f aca="false">'300m.Eng'!D26</f>
        <v>HALİT AYVAZ</v>
      </c>
      <c r="E464" s="605" t="str">
        <f aca="false">'300m.Eng'!E26</f>
        <v>TRABZON-AKÇAABAT İMKB ANADOLU LİSESİ</v>
      </c>
      <c r="F464" s="606" t="n">
        <f aca="false">'300m.Eng'!F26</f>
        <v>4538</v>
      </c>
      <c r="G464" s="607" t="n">
        <f aca="false">'300m.Eng'!A26</f>
        <v>19</v>
      </c>
      <c r="H464" s="598" t="s">
        <v>98</v>
      </c>
      <c r="I464" s="608"/>
      <c r="J464" s="594" t="str">
        <f aca="false">'YARIŞMA BİLGİLERİ'!$F$21</f>
        <v>Genç Erkekler</v>
      </c>
      <c r="K464" s="609" t="str">
        <f aca="false">CONCATENATE(K$1,"-",A$1)</f>
        <v>Ankara-2014-15 Öğretim Yılı Okullararası Puanlı  Atletizm Türkiye Birinciliği</v>
      </c>
      <c r="L464" s="599" t="str">
        <f aca="false">'300m.Eng'!N$4</f>
        <v>6 Mayıs 2015 - 14.20</v>
      </c>
      <c r="M464" s="599" t="s">
        <v>1460</v>
      </c>
    </row>
    <row r="465" customFormat="false" ht="24.75" hidden="false" customHeight="true" outlineLevel="0" collapsed="false">
      <c r="A465" s="590" t="n">
        <v>756</v>
      </c>
      <c r="B465" s="603" t="s">
        <v>1102</v>
      </c>
      <c r="C465" s="604" t="n">
        <f aca="false">'300m.Eng'!C27</f>
        <v>35926</v>
      </c>
      <c r="D465" s="605" t="str">
        <f aca="false">'300m.Eng'!D27</f>
        <v>İLHAM DUYAR</v>
      </c>
      <c r="E465" s="605" t="str">
        <f aca="false">'300m.Eng'!E27</f>
        <v>ANKARA-M.SİNAN MES. VE TEK. AND.L.</v>
      </c>
      <c r="F465" s="606" t="n">
        <f aca="false">'300m.Eng'!F27</f>
        <v>4664</v>
      </c>
      <c r="G465" s="607" t="n">
        <f aca="false">'300m.Eng'!A27</f>
        <v>20</v>
      </c>
      <c r="H465" s="598" t="s">
        <v>98</v>
      </c>
      <c r="I465" s="608"/>
      <c r="J465" s="594" t="str">
        <f aca="false">'YARIŞMA BİLGİLERİ'!$F$21</f>
        <v>Genç Erkekler</v>
      </c>
      <c r="K465" s="609" t="str">
        <f aca="false">CONCATENATE(K$1,"-",A$1)</f>
        <v>Ankara-2014-15 Öğretim Yılı Okullararası Puanlı  Atletizm Türkiye Birinciliği</v>
      </c>
      <c r="L465" s="599" t="str">
        <f aca="false">'300m.Eng'!N$4</f>
        <v>6 Mayıs 2015 - 14.20</v>
      </c>
      <c r="M465" s="599" t="s">
        <v>1460</v>
      </c>
    </row>
    <row r="466" customFormat="false" ht="24.75" hidden="false" customHeight="true" outlineLevel="0" collapsed="false">
      <c r="A466" s="590" t="n">
        <v>757</v>
      </c>
      <c r="B466" s="603" t="s">
        <v>1102</v>
      </c>
      <c r="C466" s="604" t="n">
        <f aca="false">'300m.Eng'!C28</f>
        <v>36418</v>
      </c>
      <c r="D466" s="605" t="str">
        <f aca="false">'300m.Eng'!D28</f>
        <v>OSMAN VARKAN</v>
      </c>
      <c r="E466" s="605" t="str">
        <f aca="false">'300m.Eng'!E28</f>
        <v>MUŞ-SPOR LİSESİ</v>
      </c>
      <c r="F466" s="606" t="n">
        <f aca="false">'300m.Eng'!F28</f>
        <v>4764</v>
      </c>
      <c r="G466" s="607" t="n">
        <f aca="false">'300m.Eng'!A28</f>
        <v>21</v>
      </c>
      <c r="H466" s="598" t="s">
        <v>98</v>
      </c>
      <c r="I466" s="608"/>
      <c r="J466" s="594" t="str">
        <f aca="false">'YARIŞMA BİLGİLERİ'!$F$21</f>
        <v>Genç Erkekler</v>
      </c>
      <c r="K466" s="609" t="str">
        <f aca="false">CONCATENATE(K$1,"-",A$1)</f>
        <v>Ankara-2014-15 Öğretim Yılı Okullararası Puanlı  Atletizm Türkiye Birinciliği</v>
      </c>
      <c r="L466" s="599" t="str">
        <f aca="false">'300m.Eng'!N$4</f>
        <v>6 Mayıs 2015 - 14.20</v>
      </c>
      <c r="M466" s="599" t="s">
        <v>1460</v>
      </c>
    </row>
    <row r="467" customFormat="false" ht="24.75" hidden="false" customHeight="true" outlineLevel="0" collapsed="false">
      <c r="A467" s="590" t="n">
        <v>758</v>
      </c>
      <c r="B467" s="603" t="s">
        <v>1102</v>
      </c>
      <c r="C467" s="604" t="str">
        <f aca="false">'300m.Eng'!C29</f>
        <v>15.02.1997</v>
      </c>
      <c r="D467" s="605" t="str">
        <f aca="false">'300m.Eng'!D29</f>
        <v>OZAN GÖÇMEN</v>
      </c>
      <c r="E467" s="605" t="str">
        <f aca="false">'300m.Eng'!E29</f>
        <v>FERDİ (MERSİN)</v>
      </c>
      <c r="F467" s="606" t="n">
        <f aca="false">'300m.Eng'!F29</f>
        <v>11025</v>
      </c>
      <c r="G467" s="607" t="n">
        <f aca="false">'300m.Eng'!A29</f>
        <v>22</v>
      </c>
      <c r="H467" s="598" t="s">
        <v>98</v>
      </c>
      <c r="I467" s="608"/>
      <c r="J467" s="594" t="str">
        <f aca="false">'YARIŞMA BİLGİLERİ'!$F$21</f>
        <v>Genç Erkekler</v>
      </c>
      <c r="K467" s="609" t="str">
        <f aca="false">CONCATENATE(K$1,"-",A$1)</f>
        <v>Ankara-2014-15 Öğretim Yılı Okullararası Puanlı  Atletizm Türkiye Birinciliği</v>
      </c>
      <c r="L467" s="599" t="str">
        <f aca="false">'300m.Eng'!N$4</f>
        <v>6 Mayıs 2015 - 14.20</v>
      </c>
      <c r="M467" s="599" t="s">
        <v>1460</v>
      </c>
    </row>
    <row r="468" customFormat="false" ht="24.75" hidden="false" customHeight="true" outlineLevel="0" collapsed="false">
      <c r="A468" s="590" t="n">
        <v>759</v>
      </c>
      <c r="B468" s="603" t="s">
        <v>1102</v>
      </c>
      <c r="C468" s="604" t="n">
        <f aca="false">'300m.Eng'!C30</f>
        <v>36291</v>
      </c>
      <c r="D468" s="605" t="str">
        <f aca="false">'300m.Eng'!D30</f>
        <v>BATUHAN SİPAHİOĞLU</v>
      </c>
      <c r="E468" s="605" t="str">
        <f aca="false">'300m.Eng'!E30</f>
        <v>ESKİŞEHİR-YUNUS EMRE MESLEKİ VE TEKNİK A.L.</v>
      </c>
      <c r="F468" s="606" t="str">
        <f aca="false">'300m.Eng'!F30</f>
        <v>DQ 168.7</v>
      </c>
      <c r="G468" s="607" t="str">
        <f aca="false">'300m.Eng'!A30</f>
        <v>-</v>
      </c>
      <c r="H468" s="598" t="s">
        <v>98</v>
      </c>
      <c r="I468" s="608"/>
      <c r="J468" s="594" t="str">
        <f aca="false">'YARIŞMA BİLGİLERİ'!$F$21</f>
        <v>Genç Erkekler</v>
      </c>
      <c r="K468" s="609" t="str">
        <f aca="false">CONCATENATE(K$1,"-",A$1)</f>
        <v>Ankara-2014-15 Öğretim Yılı Okullararası Puanlı  Atletizm Türkiye Birinciliği</v>
      </c>
      <c r="L468" s="599" t="str">
        <f aca="false">'300m.Eng'!N$4</f>
        <v>6 Mayıs 2015 - 14.20</v>
      </c>
      <c r="M468" s="599" t="s">
        <v>1460</v>
      </c>
    </row>
    <row r="469" customFormat="false" ht="24.75" hidden="false" customHeight="true" outlineLevel="0" collapsed="false">
      <c r="A469" s="590" t="n">
        <v>760</v>
      </c>
      <c r="B469" s="603" t="s">
        <v>1102</v>
      </c>
      <c r="C469" s="604" t="str">
        <f aca="false">'300m.Eng'!C31</f>
        <v>01.12.1999</v>
      </c>
      <c r="D469" s="605" t="str">
        <f aca="false">'300m.Eng'!D31</f>
        <v>SONER YALÇINKAYA</v>
      </c>
      <c r="E469" s="605" t="str">
        <f aca="false">'300m.Eng'!E31</f>
        <v>FERDİ (AYDIN İNCİRLİOVA SPOR LİSESİ)</v>
      </c>
      <c r="F469" s="606" t="str">
        <f aca="false">'300m.Eng'!F31</f>
        <v>DNS</v>
      </c>
      <c r="G469" s="607" t="str">
        <f aca="false">'300m.Eng'!A31</f>
        <v>-</v>
      </c>
      <c r="H469" s="598" t="s">
        <v>98</v>
      </c>
      <c r="I469" s="608"/>
      <c r="J469" s="594" t="str">
        <f aca="false">'YARIŞMA BİLGİLERİ'!$F$21</f>
        <v>Genç Erkekler</v>
      </c>
      <c r="K469" s="609" t="str">
        <f aca="false">CONCATENATE(K$1,"-",A$1)</f>
        <v>Ankara-2014-15 Öğretim Yılı Okullararası Puanlı  Atletizm Türkiye Birinciliği</v>
      </c>
      <c r="L469" s="599" t="str">
        <f aca="false">'300m.Eng'!N$4</f>
        <v>6 Mayıs 2015 - 14.20</v>
      </c>
      <c r="M469" s="599" t="s">
        <v>1460</v>
      </c>
    </row>
    <row r="470" customFormat="false" ht="24.75" hidden="false" customHeight="true" outlineLevel="0" collapsed="false">
      <c r="A470" s="590" t="n">
        <v>761</v>
      </c>
      <c r="B470" s="603" t="s">
        <v>1102</v>
      </c>
      <c r="C470" s="604" t="n">
        <f aca="false">'300m.Eng'!C32</f>
        <v>0</v>
      </c>
      <c r="D470" s="605" t="n">
        <f aca="false">'300m.Eng'!D32</f>
        <v>0</v>
      </c>
      <c r="E470" s="605" t="n">
        <f aca="false">'300m.Eng'!E32</f>
        <v>0</v>
      </c>
      <c r="F470" s="606" t="n">
        <f aca="false">'300m.Eng'!F32</f>
        <v>0</v>
      </c>
      <c r="G470" s="607" t="n">
        <f aca="false">'300m.Eng'!A32</f>
        <v>0</v>
      </c>
      <c r="H470" s="598" t="s">
        <v>98</v>
      </c>
      <c r="I470" s="608"/>
      <c r="J470" s="594" t="str">
        <f aca="false">'YARIŞMA BİLGİLERİ'!$F$21</f>
        <v>Genç Erkekler</v>
      </c>
      <c r="K470" s="609" t="str">
        <f aca="false">CONCATENATE(K$1,"-",A$1)</f>
        <v>Ankara-2014-15 Öğretim Yılı Okullararası Puanlı  Atletizm Türkiye Birinciliği</v>
      </c>
      <c r="L470" s="599" t="str">
        <f aca="false">'300m.Eng'!N$4</f>
        <v>6 Mayıs 2015 - 14.20</v>
      </c>
      <c r="M470" s="599" t="s">
        <v>1460</v>
      </c>
    </row>
    <row r="471" customFormat="false" ht="24.75" hidden="false" customHeight="true" outlineLevel="0" collapsed="false">
      <c r="A471" s="590" t="n">
        <v>762</v>
      </c>
      <c r="B471" s="603" t="s">
        <v>1102</v>
      </c>
      <c r="C471" s="604" t="n">
        <f aca="false">'300m.Eng'!C33</f>
        <v>0</v>
      </c>
      <c r="D471" s="605" t="n">
        <f aca="false">'300m.Eng'!D33</f>
        <v>0</v>
      </c>
      <c r="E471" s="605" t="n">
        <f aca="false">'300m.Eng'!E33</f>
        <v>0</v>
      </c>
      <c r="F471" s="606" t="n">
        <f aca="false">'300m.Eng'!F33</f>
        <v>0</v>
      </c>
      <c r="G471" s="607" t="n">
        <f aca="false">'300m.Eng'!A33</f>
        <v>0</v>
      </c>
      <c r="H471" s="598" t="s">
        <v>98</v>
      </c>
      <c r="I471" s="608"/>
      <c r="J471" s="594" t="str">
        <f aca="false">'YARIŞMA BİLGİLERİ'!$F$21</f>
        <v>Genç Erkekler</v>
      </c>
      <c r="K471" s="609" t="str">
        <f aca="false">CONCATENATE(K$1,"-",A$1)</f>
        <v>Ankara-2014-15 Öğretim Yılı Okullararası Puanlı  Atletizm Türkiye Birinciliği</v>
      </c>
      <c r="L471" s="599" t="str">
        <f aca="false">'300m.Eng'!N$4</f>
        <v>6 Mayıs 2015 - 14.20</v>
      </c>
      <c r="M471" s="599" t="s">
        <v>1460</v>
      </c>
    </row>
    <row r="472" customFormat="false" ht="24.75" hidden="false" customHeight="true" outlineLevel="0" collapsed="false">
      <c r="A472" s="590" t="n">
        <v>763</v>
      </c>
      <c r="B472" s="603" t="s">
        <v>1102</v>
      </c>
      <c r="C472" s="604" t="n">
        <f aca="false">'300m.Eng'!C34</f>
        <v>0</v>
      </c>
      <c r="D472" s="605" t="n">
        <f aca="false">'300m.Eng'!D34</f>
        <v>0</v>
      </c>
      <c r="E472" s="605" t="n">
        <f aca="false">'300m.Eng'!E34</f>
        <v>0</v>
      </c>
      <c r="F472" s="606" t="n">
        <f aca="false">'300m.Eng'!F34</f>
        <v>0</v>
      </c>
      <c r="G472" s="607" t="n">
        <f aca="false">'300m.Eng'!A34</f>
        <v>0</v>
      </c>
      <c r="H472" s="598" t="s">
        <v>98</v>
      </c>
      <c r="I472" s="608"/>
      <c r="J472" s="594" t="str">
        <f aca="false">'YARIŞMA BİLGİLERİ'!$F$21</f>
        <v>Genç Erkekler</v>
      </c>
      <c r="K472" s="609" t="str">
        <f aca="false">CONCATENATE(K$1,"-",A$1)</f>
        <v>Ankara-2014-15 Öğretim Yılı Okullararası Puanlı  Atletizm Türkiye Birinciliği</v>
      </c>
      <c r="L472" s="599" t="str">
        <f aca="false">'300m.Eng'!N$4</f>
        <v>6 Mayıs 2015 - 14.20</v>
      </c>
      <c r="M472" s="599" t="s">
        <v>1460</v>
      </c>
    </row>
    <row r="473" customFormat="false" ht="24.75" hidden="false" customHeight="true" outlineLevel="0" collapsed="false">
      <c r="A473" s="590" t="n">
        <v>764</v>
      </c>
      <c r="B473" s="603" t="s">
        <v>1102</v>
      </c>
      <c r="C473" s="604" t="n">
        <f aca="false">'300m.Eng'!C35</f>
        <v>0</v>
      </c>
      <c r="D473" s="605" t="n">
        <f aca="false">'300m.Eng'!D35</f>
        <v>0</v>
      </c>
      <c r="E473" s="605" t="n">
        <f aca="false">'300m.Eng'!E35</f>
        <v>0</v>
      </c>
      <c r="F473" s="606" t="n">
        <f aca="false">'300m.Eng'!F35</f>
        <v>0</v>
      </c>
      <c r="G473" s="607" t="n">
        <f aca="false">'300m.Eng'!A35</f>
        <v>0</v>
      </c>
      <c r="H473" s="598" t="s">
        <v>98</v>
      </c>
      <c r="I473" s="608"/>
      <c r="J473" s="594" t="str">
        <f aca="false">'YARIŞMA BİLGİLERİ'!$F$21</f>
        <v>Genç Erkekler</v>
      </c>
      <c r="K473" s="609" t="str">
        <f aca="false">CONCATENATE(K$1,"-",A$1)</f>
        <v>Ankara-2014-15 Öğretim Yılı Okullararası Puanlı  Atletizm Türkiye Birinciliği</v>
      </c>
      <c r="L473" s="599" t="str">
        <f aca="false">'300m.Eng'!N$4</f>
        <v>6 Mayıs 2015 - 14.20</v>
      </c>
      <c r="M473" s="599" t="s">
        <v>1460</v>
      </c>
    </row>
    <row r="474" customFormat="false" ht="24.75" hidden="false" customHeight="true" outlineLevel="0" collapsed="false">
      <c r="A474" s="590" t="n">
        <v>765</v>
      </c>
      <c r="B474" s="603" t="s">
        <v>1102</v>
      </c>
      <c r="C474" s="604" t="n">
        <f aca="false">'300m.Eng'!C36</f>
        <v>0</v>
      </c>
      <c r="D474" s="605" t="n">
        <f aca="false">'300m.Eng'!D36</f>
        <v>0</v>
      </c>
      <c r="E474" s="605" t="n">
        <f aca="false">'300m.Eng'!E36</f>
        <v>0</v>
      </c>
      <c r="F474" s="606" t="n">
        <f aca="false">'300m.Eng'!F36</f>
        <v>0</v>
      </c>
      <c r="G474" s="607" t="n">
        <f aca="false">'300m.Eng'!A36</f>
        <v>29</v>
      </c>
      <c r="H474" s="598" t="s">
        <v>98</v>
      </c>
      <c r="I474" s="608"/>
      <c r="J474" s="594" t="str">
        <f aca="false">'YARIŞMA BİLGİLERİ'!$F$21</f>
        <v>Genç Erkekler</v>
      </c>
      <c r="K474" s="609" t="str">
        <f aca="false">CONCATENATE(K$1,"-",A$1)</f>
        <v>Ankara-2014-15 Öğretim Yılı Okullararası Puanlı  Atletizm Türkiye Birinciliği</v>
      </c>
      <c r="L474" s="599" t="str">
        <f aca="false">'300m.Eng'!N$4</f>
        <v>6 Mayıs 2015 - 14.20</v>
      </c>
      <c r="M474" s="599" t="s">
        <v>1460</v>
      </c>
    </row>
    <row r="475" customFormat="false" ht="24.75" hidden="false" customHeight="true" outlineLevel="0" collapsed="false">
      <c r="A475" s="590" t="n">
        <v>766</v>
      </c>
      <c r="B475" s="603" t="s">
        <v>1102</v>
      </c>
      <c r="C475" s="604" t="n">
        <f aca="false">'300m.Eng'!C37</f>
        <v>0</v>
      </c>
      <c r="D475" s="605" t="n">
        <f aca="false">'300m.Eng'!D37</f>
        <v>0</v>
      </c>
      <c r="E475" s="605" t="n">
        <f aca="false">'300m.Eng'!E37</f>
        <v>0</v>
      </c>
      <c r="F475" s="606" t="n">
        <f aca="false">'300m.Eng'!F37</f>
        <v>0</v>
      </c>
      <c r="G475" s="607" t="n">
        <f aca="false">'300m.Eng'!A37</f>
        <v>30</v>
      </c>
      <c r="H475" s="598" t="s">
        <v>98</v>
      </c>
      <c r="I475" s="608"/>
      <c r="J475" s="594" t="str">
        <f aca="false">'YARIŞMA BİLGİLERİ'!$F$21</f>
        <v>Genç Erkekler</v>
      </c>
      <c r="K475" s="609" t="str">
        <f aca="false">CONCATENATE(K$1,"-",A$1)</f>
        <v>Ankara-2014-15 Öğretim Yılı Okullararası Puanlı  Atletizm Türkiye Birinciliği</v>
      </c>
      <c r="L475" s="599" t="str">
        <f aca="false">'300m.Eng'!N$4</f>
        <v>6 Mayıs 2015 - 14.20</v>
      </c>
      <c r="M475" s="599" t="s">
        <v>1460</v>
      </c>
    </row>
    <row r="476" customFormat="false" ht="24.75" hidden="false" customHeight="true" outlineLevel="0" collapsed="false">
      <c r="A476" s="590" t="n">
        <v>767</v>
      </c>
      <c r="B476" s="603" t="s">
        <v>1102</v>
      </c>
      <c r="C476" s="604" t="n">
        <f aca="false">'300m.Eng'!C38</f>
        <v>0</v>
      </c>
      <c r="D476" s="605" t="n">
        <f aca="false">'300m.Eng'!D38</f>
        <v>0</v>
      </c>
      <c r="E476" s="605" t="n">
        <f aca="false">'300m.Eng'!E38</f>
        <v>0</v>
      </c>
      <c r="F476" s="606" t="n">
        <f aca="false">'300m.Eng'!F38</f>
        <v>0</v>
      </c>
      <c r="G476" s="607" t="n">
        <f aca="false">'300m.Eng'!A38</f>
        <v>31</v>
      </c>
      <c r="H476" s="598" t="s">
        <v>98</v>
      </c>
      <c r="I476" s="608"/>
      <c r="J476" s="594" t="str">
        <f aca="false">'YARIŞMA BİLGİLERİ'!$F$21</f>
        <v>Genç Erkekler</v>
      </c>
      <c r="K476" s="609" t="str">
        <f aca="false">CONCATENATE(K$1,"-",A$1)</f>
        <v>Ankara-2014-15 Öğretim Yılı Okullararası Puanlı  Atletizm Türkiye Birinciliği</v>
      </c>
      <c r="L476" s="599" t="str">
        <f aca="false">'300m.Eng'!N$4</f>
        <v>6 Mayıs 2015 - 14.20</v>
      </c>
      <c r="M476" s="599" t="s">
        <v>1460</v>
      </c>
    </row>
    <row r="477" customFormat="false" ht="24.75" hidden="false" customHeight="true" outlineLevel="0" collapsed="false">
      <c r="A477" s="590" t="n">
        <v>768</v>
      </c>
      <c r="B477" s="603" t="s">
        <v>1102</v>
      </c>
      <c r="C477" s="604" t="n">
        <f aca="false">'300m.Eng'!C39</f>
        <v>0</v>
      </c>
      <c r="D477" s="605" t="n">
        <f aca="false">'300m.Eng'!D39</f>
        <v>0</v>
      </c>
      <c r="E477" s="605" t="n">
        <f aca="false">'300m.Eng'!E39</f>
        <v>0</v>
      </c>
      <c r="F477" s="606" t="n">
        <f aca="false">'300m.Eng'!F39</f>
        <v>0</v>
      </c>
      <c r="G477" s="607" t="n">
        <f aca="false">'300m.Eng'!A39</f>
        <v>32</v>
      </c>
      <c r="H477" s="598" t="s">
        <v>98</v>
      </c>
      <c r="I477" s="608"/>
      <c r="J477" s="594" t="str">
        <f aca="false">'YARIŞMA BİLGİLERİ'!$F$21</f>
        <v>Genç Erkekler</v>
      </c>
      <c r="K477" s="609" t="str">
        <f aca="false">CONCATENATE(K$1,"-",A$1)</f>
        <v>Ankara-2014-15 Öğretim Yılı Okullararası Puanlı  Atletizm Türkiye Birinciliği</v>
      </c>
      <c r="L477" s="599" t="str">
        <f aca="false">'300m.Eng'!N$4</f>
        <v>6 Mayıs 2015 - 14.20</v>
      </c>
      <c r="M477" s="599" t="s">
        <v>1460</v>
      </c>
    </row>
    <row r="478" customFormat="false" ht="24.75" hidden="false" customHeight="true" outlineLevel="0" collapsed="false">
      <c r="A478" s="590" t="n">
        <v>769</v>
      </c>
      <c r="B478" s="603" t="s">
        <v>1102</v>
      </c>
      <c r="C478" s="604" t="n">
        <f aca="false">'300m.Eng'!C40</f>
        <v>0</v>
      </c>
      <c r="D478" s="605" t="n">
        <f aca="false">'300m.Eng'!D40</f>
        <v>0</v>
      </c>
      <c r="E478" s="605" t="n">
        <f aca="false">'300m.Eng'!E40</f>
        <v>0</v>
      </c>
      <c r="F478" s="606" t="n">
        <f aca="false">'300m.Eng'!F40</f>
        <v>0</v>
      </c>
      <c r="G478" s="607" t="n">
        <f aca="false">'300m.Eng'!A40</f>
        <v>33</v>
      </c>
      <c r="H478" s="598" t="s">
        <v>98</v>
      </c>
      <c r="I478" s="608"/>
      <c r="J478" s="594" t="str">
        <f aca="false">'YARIŞMA BİLGİLERİ'!$F$21</f>
        <v>Genç Erkekler</v>
      </c>
      <c r="K478" s="609" t="str">
        <f aca="false">CONCATENATE(K$1,"-",A$1)</f>
        <v>Ankara-2014-15 Öğretim Yılı Okullararası Puanlı  Atletizm Türkiye Birinciliği</v>
      </c>
      <c r="L478" s="599" t="str">
        <f aca="false">'300m.Eng'!N$4</f>
        <v>6 Mayıs 2015 - 14.20</v>
      </c>
      <c r="M478" s="599" t="s">
        <v>1460</v>
      </c>
    </row>
    <row r="479" customFormat="false" ht="24.75" hidden="false" customHeight="true" outlineLevel="0" collapsed="false">
      <c r="A479" s="590" t="n">
        <v>770</v>
      </c>
      <c r="B479" s="603" t="s">
        <v>1102</v>
      </c>
      <c r="C479" s="604" t="n">
        <f aca="false">'300m.Eng'!C41</f>
        <v>0</v>
      </c>
      <c r="D479" s="605" t="n">
        <f aca="false">'300m.Eng'!D41</f>
        <v>0</v>
      </c>
      <c r="E479" s="605" t="n">
        <f aca="false">'300m.Eng'!E41</f>
        <v>0</v>
      </c>
      <c r="F479" s="606" t="n">
        <f aca="false">'300m.Eng'!F41</f>
        <v>0</v>
      </c>
      <c r="G479" s="607" t="n">
        <f aca="false">'300m.Eng'!A41</f>
        <v>34</v>
      </c>
      <c r="H479" s="598" t="s">
        <v>98</v>
      </c>
      <c r="I479" s="608"/>
      <c r="J479" s="594" t="str">
        <f aca="false">'YARIŞMA BİLGİLERİ'!$F$21</f>
        <v>Genç Erkekler</v>
      </c>
      <c r="K479" s="609" t="str">
        <f aca="false">CONCATENATE(K$1,"-",A$1)</f>
        <v>Ankara-2014-15 Öğretim Yılı Okullararası Puanlı  Atletizm Türkiye Birinciliği</v>
      </c>
      <c r="L479" s="599" t="str">
        <f aca="false">'300m.Eng'!N$4</f>
        <v>6 Mayıs 2015 - 14.20</v>
      </c>
      <c r="M479" s="599" t="s">
        <v>1460</v>
      </c>
    </row>
    <row r="480" customFormat="false" ht="24.75" hidden="false" customHeight="true" outlineLevel="0" collapsed="false">
      <c r="A480" s="590" t="n">
        <v>771</v>
      </c>
      <c r="B480" s="591" t="s">
        <v>107</v>
      </c>
      <c r="C480" s="592" t="str">
        <f aca="false">Sırık!D8</f>
        <v>08.11.1998</v>
      </c>
      <c r="D480" s="597" t="str">
        <f aca="false">Sırık!E8</f>
        <v>ZEKİ CEM TENEKEBÜKEN</v>
      </c>
      <c r="E480" s="597" t="str">
        <f aca="false">Sırık!F8</f>
        <v>FERDİ (ADANA)</v>
      </c>
      <c r="F480" s="600" t="n">
        <f aca="false">Sırık!DH8</f>
        <v>470</v>
      </c>
      <c r="G480" s="595" t="n">
        <f aca="false">Sırık!A8</f>
        <v>1</v>
      </c>
      <c r="H480" s="594" t="s">
        <v>107</v>
      </c>
      <c r="I480" s="598"/>
      <c r="J480" s="594" t="str">
        <f aca="false">'YARIŞMA BİLGİLERİ'!$F$21</f>
        <v>Genç Erkekler</v>
      </c>
      <c r="K480" s="597" t="str">
        <f aca="false">CONCATENATE(K$1,"-",A$1)</f>
        <v>Ankara-2014-15 Öğretim Yılı Okullararası Puanlı  Atletizm Türkiye Birinciliği</v>
      </c>
      <c r="L480" s="599" t="str">
        <f aca="false">Sırık!BC$4</f>
        <v>6 Mayıs 2015 - 14:00</v>
      </c>
      <c r="M480" s="599" t="s">
        <v>1460</v>
      </c>
    </row>
    <row r="481" customFormat="false" ht="24.75" hidden="false" customHeight="true" outlineLevel="0" collapsed="false">
      <c r="A481" s="590" t="n">
        <v>772</v>
      </c>
      <c r="B481" s="591" t="s">
        <v>107</v>
      </c>
      <c r="C481" s="592" t="str">
        <f aca="false">Sırık!D9</f>
        <v>01.01.1997</v>
      </c>
      <c r="D481" s="597" t="str">
        <f aca="false">Sırık!E9</f>
        <v>NİHAT ÖZİÇİRİCİ</v>
      </c>
      <c r="E481" s="597" t="str">
        <f aca="false">Sırık!F9</f>
        <v>FERDİ (BAYRAKLI M.T.TL.A)</v>
      </c>
      <c r="F481" s="600" t="n">
        <f aca="false">Sırık!DH9</f>
        <v>420</v>
      </c>
      <c r="G481" s="595" t="n">
        <f aca="false">Sırık!A9</f>
        <v>2</v>
      </c>
      <c r="H481" s="594" t="s">
        <v>107</v>
      </c>
      <c r="I481" s="598"/>
      <c r="J481" s="594" t="str">
        <f aca="false">'YARIŞMA BİLGİLERİ'!$F$21</f>
        <v>Genç Erkekler</v>
      </c>
      <c r="K481" s="597" t="str">
        <f aca="false">CONCATENATE(K$1,"-",A$1)</f>
        <v>Ankara-2014-15 Öğretim Yılı Okullararası Puanlı  Atletizm Türkiye Birinciliği</v>
      </c>
      <c r="L481" s="599" t="str">
        <f aca="false">Sırık!BC$4</f>
        <v>6 Mayıs 2015 - 14:00</v>
      </c>
      <c r="M481" s="599" t="s">
        <v>1460</v>
      </c>
    </row>
    <row r="482" customFormat="false" ht="24.75" hidden="false" customHeight="true" outlineLevel="0" collapsed="false">
      <c r="A482" s="590" t="n">
        <v>773</v>
      </c>
      <c r="B482" s="591" t="s">
        <v>107</v>
      </c>
      <c r="C482" s="592" t="str">
        <f aca="false">Sırık!D10</f>
        <v>01.01.2000</v>
      </c>
      <c r="D482" s="597" t="str">
        <f aca="false">Sırık!E10</f>
        <v>BATUHAN AKLAN</v>
      </c>
      <c r="E482" s="597" t="str">
        <f aca="false">Sırık!F10</f>
        <v>FERDİ (NEVVAR SALİH İŞGÖREN)</v>
      </c>
      <c r="F482" s="600" t="n">
        <f aca="false">Sırık!DH10</f>
        <v>420</v>
      </c>
      <c r="G482" s="595" t="n">
        <f aca="false">Sırık!A10</f>
        <v>3</v>
      </c>
      <c r="H482" s="594" t="s">
        <v>107</v>
      </c>
      <c r="I482" s="598"/>
      <c r="J482" s="594" t="str">
        <f aca="false">'YARIŞMA BİLGİLERİ'!$F$21</f>
        <v>Genç Erkekler</v>
      </c>
      <c r="K482" s="597" t="str">
        <f aca="false">CONCATENATE(K$1,"-",A$1)</f>
        <v>Ankara-2014-15 Öğretim Yılı Okullararası Puanlı  Atletizm Türkiye Birinciliği</v>
      </c>
      <c r="L482" s="599" t="str">
        <f aca="false">Sırık!BC$4</f>
        <v>6 Mayıs 2015 - 14:00</v>
      </c>
      <c r="M482" s="599" t="s">
        <v>1460</v>
      </c>
    </row>
    <row r="483" customFormat="false" ht="24.75" hidden="false" customHeight="true" outlineLevel="0" collapsed="false">
      <c r="A483" s="590" t="n">
        <v>774</v>
      </c>
      <c r="B483" s="591" t="s">
        <v>107</v>
      </c>
      <c r="C483" s="592" t="n">
        <f aca="false">Sırık!D11</f>
        <v>36161</v>
      </c>
      <c r="D483" s="597" t="str">
        <f aca="false">Sırık!E11</f>
        <v>MUHAMMET HANİFİ TANRIKULU</v>
      </c>
      <c r="E483" s="597" t="str">
        <f aca="false">Sırık!F11</f>
        <v>MERSİN - ATATÜRK MESLEKİ VE TEKNİK ANADOLU LİSESİ</v>
      </c>
      <c r="F483" s="600" t="n">
        <f aca="false">Sırık!DH11</f>
        <v>410</v>
      </c>
      <c r="G483" s="595" t="n">
        <f aca="false">Sırık!A11</f>
        <v>4</v>
      </c>
      <c r="H483" s="594" t="s">
        <v>107</v>
      </c>
      <c r="I483" s="598"/>
      <c r="J483" s="594" t="str">
        <f aca="false">'YARIŞMA BİLGİLERİ'!$F$21</f>
        <v>Genç Erkekler</v>
      </c>
      <c r="K483" s="597" t="str">
        <f aca="false">CONCATENATE(K$1,"-",A$1)</f>
        <v>Ankara-2014-15 Öğretim Yılı Okullararası Puanlı  Atletizm Türkiye Birinciliği</v>
      </c>
      <c r="L483" s="599" t="str">
        <f aca="false">Sırık!BC$4</f>
        <v>6 Mayıs 2015 - 14:00</v>
      </c>
      <c r="M483" s="599" t="s">
        <v>1460</v>
      </c>
    </row>
    <row r="484" customFormat="false" ht="24.75" hidden="false" customHeight="true" outlineLevel="0" collapsed="false">
      <c r="A484" s="590" t="n">
        <v>775</v>
      </c>
      <c r="B484" s="591" t="s">
        <v>107</v>
      </c>
      <c r="C484" s="592" t="n">
        <f aca="false">Sırık!D12</f>
        <v>35844</v>
      </c>
      <c r="D484" s="597" t="str">
        <f aca="false">Sırık!E12</f>
        <v>ALP KAAN KARADUMAN</v>
      </c>
      <c r="E484" s="597" t="str">
        <f aca="false">Sırık!F12</f>
        <v>ANKARA - ULUS MESLEKİ VE TEKNİK ANADOLU LİSESİ</v>
      </c>
      <c r="F484" s="600" t="n">
        <f aca="false">Sırık!DH12</f>
        <v>380</v>
      </c>
      <c r="G484" s="595" t="n">
        <f aca="false">Sırık!A12</f>
        <v>5</v>
      </c>
      <c r="H484" s="594" t="s">
        <v>107</v>
      </c>
      <c r="I484" s="598"/>
      <c r="J484" s="594" t="str">
        <f aca="false">'YARIŞMA BİLGİLERİ'!$F$21</f>
        <v>Genç Erkekler</v>
      </c>
      <c r="K484" s="597" t="str">
        <f aca="false">CONCATENATE(K$1,"-",A$1)</f>
        <v>Ankara-2014-15 Öğretim Yılı Okullararası Puanlı  Atletizm Türkiye Birinciliği</v>
      </c>
      <c r="L484" s="599" t="str">
        <f aca="false">Sırık!BC$4</f>
        <v>6 Mayıs 2015 - 14:00</v>
      </c>
      <c r="M484" s="599" t="s">
        <v>1460</v>
      </c>
    </row>
    <row r="485" customFormat="false" ht="24.75" hidden="false" customHeight="true" outlineLevel="0" collapsed="false">
      <c r="A485" s="590" t="n">
        <v>776</v>
      </c>
      <c r="B485" s="591" t="s">
        <v>107</v>
      </c>
      <c r="C485" s="592" t="str">
        <f aca="false">Sırık!D13</f>
        <v>01.01.1998</v>
      </c>
      <c r="D485" s="597" t="str">
        <f aca="false">Sırık!E13</f>
        <v>İLKAY AYDEMİR</v>
      </c>
      <c r="E485" s="597" t="str">
        <f aca="false">Sırık!F13</f>
        <v>FERDİ (ALTAY TİCARET MESLEK LİSESİ)</v>
      </c>
      <c r="F485" s="600" t="n">
        <f aca="false">Sırık!DH13</f>
        <v>370</v>
      </c>
      <c r="G485" s="595" t="n">
        <f aca="false">Sırık!A13</f>
        <v>6</v>
      </c>
      <c r="H485" s="594" t="s">
        <v>107</v>
      </c>
      <c r="I485" s="598"/>
      <c r="J485" s="594" t="str">
        <f aca="false">'YARIŞMA BİLGİLERİ'!$F$21</f>
        <v>Genç Erkekler</v>
      </c>
      <c r="K485" s="597" t="str">
        <f aca="false">CONCATENATE(K$1,"-",A$1)</f>
        <v>Ankara-2014-15 Öğretim Yılı Okullararası Puanlı  Atletizm Türkiye Birinciliği</v>
      </c>
      <c r="L485" s="599" t="str">
        <f aca="false">Sırık!BC$4</f>
        <v>6 Mayıs 2015 - 14:00</v>
      </c>
      <c r="M485" s="599" t="s">
        <v>1460</v>
      </c>
    </row>
    <row r="486" customFormat="false" ht="24.75" hidden="false" customHeight="true" outlineLevel="0" collapsed="false">
      <c r="A486" s="590" t="n">
        <v>777</v>
      </c>
      <c r="B486" s="591" t="s">
        <v>107</v>
      </c>
      <c r="C486" s="592" t="str">
        <f aca="false">Sırık!D14</f>
        <v>05.03.1998</v>
      </c>
      <c r="D486" s="597" t="str">
        <f aca="false">Sırık!E14</f>
        <v>MÜSLÜM DEĞİRMENCİ</v>
      </c>
      <c r="E486" s="597" t="str">
        <f aca="false">Sırık!F14</f>
        <v>FERDİ (İSTANBUL - PROF FAİK SOMER SPOR LİSESİ)</v>
      </c>
      <c r="F486" s="600" t="n">
        <f aca="false">Sırık!DH14</f>
        <v>360</v>
      </c>
      <c r="G486" s="595" t="n">
        <f aca="false">Sırık!A14</f>
        <v>7</v>
      </c>
      <c r="H486" s="594" t="s">
        <v>107</v>
      </c>
      <c r="I486" s="598"/>
      <c r="J486" s="594" t="str">
        <f aca="false">'YARIŞMA BİLGİLERİ'!$F$21</f>
        <v>Genç Erkekler</v>
      </c>
      <c r="K486" s="597" t="str">
        <f aca="false">CONCATENATE(K$1,"-",A$1)</f>
        <v>Ankara-2014-15 Öğretim Yılı Okullararası Puanlı  Atletizm Türkiye Birinciliği</v>
      </c>
      <c r="L486" s="599" t="str">
        <f aca="false">Sırık!BC$4</f>
        <v>6 Mayıs 2015 - 14:00</v>
      </c>
      <c r="M486" s="599" t="s">
        <v>1460</v>
      </c>
    </row>
    <row r="487" customFormat="false" ht="24.75" hidden="false" customHeight="true" outlineLevel="0" collapsed="false">
      <c r="A487" s="590" t="n">
        <v>778</v>
      </c>
      <c r="B487" s="591" t="s">
        <v>107</v>
      </c>
      <c r="C487" s="592" t="n">
        <f aca="false">Sırık!D15</f>
        <v>35878</v>
      </c>
      <c r="D487" s="597" t="str">
        <f aca="false">Sırık!E15</f>
        <v>CEBRAİL KOZAN</v>
      </c>
      <c r="E487" s="597" t="str">
        <f aca="false">Sırık!F15</f>
        <v>ADANA-SARIÇAM SPOR LİSESİ</v>
      </c>
      <c r="F487" s="600" t="n">
        <f aca="false">Sırık!DH15</f>
        <v>360</v>
      </c>
      <c r="G487" s="595" t="n">
        <f aca="false">Sırık!A15</f>
        <v>8</v>
      </c>
      <c r="H487" s="594" t="s">
        <v>107</v>
      </c>
      <c r="I487" s="598"/>
      <c r="J487" s="594" t="str">
        <f aca="false">'YARIŞMA BİLGİLERİ'!$F$21</f>
        <v>Genç Erkekler</v>
      </c>
      <c r="K487" s="597" t="str">
        <f aca="false">CONCATENATE(K$1,"-",A$1)</f>
        <v>Ankara-2014-15 Öğretim Yılı Okullararası Puanlı  Atletizm Türkiye Birinciliği</v>
      </c>
      <c r="L487" s="599" t="str">
        <f aca="false">Sırık!BC$4</f>
        <v>6 Mayıs 2015 - 14:00</v>
      </c>
      <c r="M487" s="599" t="s">
        <v>1460</v>
      </c>
    </row>
    <row r="488" customFormat="false" ht="24.75" hidden="false" customHeight="true" outlineLevel="0" collapsed="false">
      <c r="A488" s="590" t="n">
        <v>779</v>
      </c>
      <c r="B488" s="591" t="s">
        <v>107</v>
      </c>
      <c r="C488" s="592" t="str">
        <f aca="false">Sırık!D16</f>
        <v>26.08.1997</v>
      </c>
      <c r="D488" s="597" t="str">
        <f aca="false">Sırık!E16</f>
        <v>FURKAN KOCADAL</v>
      </c>
      <c r="E488" s="597" t="str">
        <f aca="false">Sırık!F16</f>
        <v>MERSİN-MERSİN SPOR LİSESİ</v>
      </c>
      <c r="F488" s="600" t="n">
        <f aca="false">Sırık!DH16</f>
        <v>360</v>
      </c>
      <c r="G488" s="595" t="n">
        <f aca="false">Sırık!A16</f>
        <v>8</v>
      </c>
      <c r="H488" s="594" t="s">
        <v>107</v>
      </c>
      <c r="I488" s="598"/>
      <c r="J488" s="594" t="str">
        <f aca="false">'YARIŞMA BİLGİLERİ'!$F$21</f>
        <v>Genç Erkekler</v>
      </c>
      <c r="K488" s="597" t="str">
        <f aca="false">CONCATENATE(K$1,"-",A$1)</f>
        <v>Ankara-2014-15 Öğretim Yılı Okullararası Puanlı  Atletizm Türkiye Birinciliği</v>
      </c>
      <c r="L488" s="599" t="str">
        <f aca="false">Sırık!BC$4</f>
        <v>6 Mayıs 2015 - 14:00</v>
      </c>
      <c r="M488" s="599" t="s">
        <v>1460</v>
      </c>
    </row>
    <row r="489" customFormat="false" ht="24.75" hidden="false" customHeight="true" outlineLevel="0" collapsed="false">
      <c r="A489" s="590" t="n">
        <v>780</v>
      </c>
      <c r="B489" s="591" t="s">
        <v>107</v>
      </c>
      <c r="C489" s="592" t="str">
        <f aca="false">Sırık!D17</f>
        <v>28.04.1998</v>
      </c>
      <c r="D489" s="597" t="str">
        <f aca="false">Sırık!E17</f>
        <v>FIRAT ALANOĞLU</v>
      </c>
      <c r="E489" s="597" t="str">
        <f aca="false">Sırık!F17</f>
        <v>FERDİ (ADANA)</v>
      </c>
      <c r="F489" s="600" t="n">
        <f aca="false">Sırık!DH17</f>
        <v>350</v>
      </c>
      <c r="G489" s="595" t="n">
        <f aca="false">Sırık!A17</f>
        <v>10</v>
      </c>
      <c r="H489" s="594" t="s">
        <v>107</v>
      </c>
      <c r="I489" s="598"/>
      <c r="J489" s="594" t="str">
        <f aca="false">'YARIŞMA BİLGİLERİ'!$F$21</f>
        <v>Genç Erkekler</v>
      </c>
      <c r="K489" s="597" t="str">
        <f aca="false">CONCATENATE(K$1,"-",A$1)</f>
        <v>Ankara-2014-15 Öğretim Yılı Okullararası Puanlı  Atletizm Türkiye Birinciliği</v>
      </c>
      <c r="L489" s="599" t="str">
        <f aca="false">Sırık!BC$4</f>
        <v>6 Mayıs 2015 - 14:00</v>
      </c>
      <c r="M489" s="599" t="s">
        <v>1460</v>
      </c>
    </row>
    <row r="490" customFormat="false" ht="24.75" hidden="false" customHeight="true" outlineLevel="0" collapsed="false">
      <c r="A490" s="590" t="n">
        <v>781</v>
      </c>
      <c r="B490" s="591" t="s">
        <v>107</v>
      </c>
      <c r="C490" s="592" t="n">
        <f aca="false">Sırık!D18</f>
        <v>35499</v>
      </c>
      <c r="D490" s="597" t="str">
        <f aca="false">Sırık!E18</f>
        <v>MUHAMMET T. ÇAKMAK</v>
      </c>
      <c r="E490" s="597" t="str">
        <f aca="false">Sırık!F18</f>
        <v>ANKARA-M.SİNAN MES. VE TEK. AND.L.</v>
      </c>
      <c r="F490" s="600" t="n">
        <f aca="false">Sırık!DH18</f>
        <v>340</v>
      </c>
      <c r="G490" s="595" t="n">
        <f aca="false">Sırık!A18</f>
        <v>11</v>
      </c>
      <c r="H490" s="594" t="s">
        <v>107</v>
      </c>
      <c r="I490" s="598"/>
      <c r="J490" s="594" t="str">
        <f aca="false">'YARIŞMA BİLGİLERİ'!$F$21</f>
        <v>Genç Erkekler</v>
      </c>
      <c r="K490" s="597" t="str">
        <f aca="false">CONCATENATE(K$1,"-",A$1)</f>
        <v>Ankara-2014-15 Öğretim Yılı Okullararası Puanlı  Atletizm Türkiye Birinciliği</v>
      </c>
      <c r="L490" s="599" t="str">
        <f aca="false">Sırık!BC$4</f>
        <v>6 Mayıs 2015 - 14:00</v>
      </c>
      <c r="M490" s="599" t="s">
        <v>1460</v>
      </c>
    </row>
    <row r="491" customFormat="false" ht="24.75" hidden="false" customHeight="true" outlineLevel="0" collapsed="false">
      <c r="A491" s="590" t="n">
        <v>782</v>
      </c>
      <c r="B491" s="591" t="s">
        <v>107</v>
      </c>
      <c r="C491" s="592" t="n">
        <f aca="false">Sırık!D19</f>
        <v>36281</v>
      </c>
      <c r="D491" s="597" t="str">
        <f aca="false">Sırık!E19</f>
        <v>İSA KORKMAZ</v>
      </c>
      <c r="E491" s="597" t="str">
        <f aca="false">Sırık!F19</f>
        <v>BURSA-BTSO CELAL SÖNMEZ SPOR LİSESİ</v>
      </c>
      <c r="F491" s="600" t="n">
        <f aca="false">Sırık!DH19</f>
        <v>330</v>
      </c>
      <c r="G491" s="595" t="n">
        <f aca="false">Sırık!A19</f>
        <v>12</v>
      </c>
      <c r="H491" s="594" t="s">
        <v>107</v>
      </c>
      <c r="I491" s="598"/>
      <c r="J491" s="594" t="str">
        <f aca="false">'YARIŞMA BİLGİLERİ'!$F$21</f>
        <v>Genç Erkekler</v>
      </c>
      <c r="K491" s="597" t="str">
        <f aca="false">CONCATENATE(K$1,"-",A$1)</f>
        <v>Ankara-2014-15 Öğretim Yılı Okullararası Puanlı  Atletizm Türkiye Birinciliği</v>
      </c>
      <c r="L491" s="599" t="str">
        <f aca="false">Sırık!BC$4</f>
        <v>6 Mayıs 2015 - 14:00</v>
      </c>
      <c r="M491" s="599" t="s">
        <v>1460</v>
      </c>
    </row>
    <row r="492" customFormat="false" ht="24.75" hidden="false" customHeight="true" outlineLevel="0" collapsed="false">
      <c r="A492" s="590" t="n">
        <v>783</v>
      </c>
      <c r="B492" s="591" t="s">
        <v>107</v>
      </c>
      <c r="C492" s="592" t="n">
        <f aca="false">Sırık!D20</f>
        <v>36239</v>
      </c>
      <c r="D492" s="597" t="str">
        <f aca="false">Sırık!E20</f>
        <v>TURAN HARMANLIOĞLU</v>
      </c>
      <c r="E492" s="597" t="str">
        <f aca="false">Sırık!F20</f>
        <v>ESKİŞEHİR-EĞİTİMCİLER SPOR LİSESİ</v>
      </c>
      <c r="F492" s="600" t="n">
        <f aca="false">Sırık!DH20</f>
        <v>280</v>
      </c>
      <c r="G492" s="595" t="n">
        <f aca="false">Sırık!A20</f>
        <v>13</v>
      </c>
      <c r="H492" s="594" t="s">
        <v>107</v>
      </c>
      <c r="I492" s="598"/>
      <c r="J492" s="594" t="str">
        <f aca="false">'YARIŞMA BİLGİLERİ'!$F$21</f>
        <v>Genç Erkekler</v>
      </c>
      <c r="K492" s="597" t="str">
        <f aca="false">CONCATENATE(K$1,"-",A$1)</f>
        <v>Ankara-2014-15 Öğretim Yılı Okullararası Puanlı  Atletizm Türkiye Birinciliği</v>
      </c>
      <c r="L492" s="599" t="str">
        <f aca="false">Sırık!BC$4</f>
        <v>6 Mayıs 2015 - 14:00</v>
      </c>
      <c r="M492" s="599" t="s">
        <v>1460</v>
      </c>
    </row>
    <row r="493" customFormat="false" ht="24.75" hidden="false" customHeight="true" outlineLevel="0" collapsed="false">
      <c r="A493" s="590" t="n">
        <v>784</v>
      </c>
      <c r="B493" s="591" t="s">
        <v>107</v>
      </c>
      <c r="C493" s="592" t="n">
        <f aca="false">Sırık!D21</f>
        <v>36533</v>
      </c>
      <c r="D493" s="597" t="str">
        <f aca="false">Sırık!E21</f>
        <v>RAMAZAN BATUHAN ÇELİK</v>
      </c>
      <c r="E493" s="597" t="str">
        <f aca="false">Sırık!F21</f>
        <v>SAMSUN-GÜLİZAR-HASAN YILMAZ SPOR LİSESİ</v>
      </c>
      <c r="F493" s="600" t="n">
        <f aca="false">Sırık!DH21</f>
        <v>280</v>
      </c>
      <c r="G493" s="595" t="n">
        <f aca="false">Sırık!A21</f>
        <v>14</v>
      </c>
      <c r="H493" s="594" t="s">
        <v>107</v>
      </c>
      <c r="I493" s="598"/>
      <c r="J493" s="594" t="str">
        <f aca="false">'YARIŞMA BİLGİLERİ'!$F$21</f>
        <v>Genç Erkekler</v>
      </c>
      <c r="K493" s="597" t="str">
        <f aca="false">CONCATENATE(K$1,"-",A$1)</f>
        <v>Ankara-2014-15 Öğretim Yılı Okullararası Puanlı  Atletizm Türkiye Birinciliği</v>
      </c>
      <c r="L493" s="599" t="str">
        <f aca="false">Sırık!BC$4</f>
        <v>6 Mayıs 2015 - 14:00</v>
      </c>
      <c r="M493" s="599" t="s">
        <v>1460</v>
      </c>
    </row>
    <row r="494" customFormat="false" ht="24.75" hidden="false" customHeight="true" outlineLevel="0" collapsed="false">
      <c r="A494" s="590" t="n">
        <v>785</v>
      </c>
      <c r="B494" s="591" t="s">
        <v>107</v>
      </c>
      <c r="C494" s="592" t="n">
        <f aca="false">Sırık!D22</f>
        <v>35598</v>
      </c>
      <c r="D494" s="597" t="str">
        <f aca="false">Sırık!E22</f>
        <v>MEHMET DOĞUKAN KAVUKÇU</v>
      </c>
      <c r="E494" s="597" t="str">
        <f aca="false">Sırık!F22</f>
        <v>ADANA-MELİKŞAH ANADOLU LİSESİ</v>
      </c>
      <c r="F494" s="600" t="n">
        <f aca="false">Sırık!DH22</f>
        <v>240</v>
      </c>
      <c r="G494" s="595" t="n">
        <f aca="false">Sırık!A22</f>
        <v>15</v>
      </c>
      <c r="H494" s="594" t="s">
        <v>107</v>
      </c>
      <c r="I494" s="598"/>
      <c r="J494" s="594" t="str">
        <f aca="false">'YARIŞMA BİLGİLERİ'!$F$21</f>
        <v>Genç Erkekler</v>
      </c>
      <c r="K494" s="597" t="str">
        <f aca="false">CONCATENATE(K$1,"-",A$1)</f>
        <v>Ankara-2014-15 Öğretim Yılı Okullararası Puanlı  Atletizm Türkiye Birinciliği</v>
      </c>
      <c r="L494" s="599" t="str">
        <f aca="false">Sırık!BC$4</f>
        <v>6 Mayıs 2015 - 14:00</v>
      </c>
      <c r="M494" s="599" t="s">
        <v>1460</v>
      </c>
    </row>
    <row r="495" customFormat="false" ht="24.75" hidden="false" customHeight="true" outlineLevel="0" collapsed="false">
      <c r="A495" s="590" t="n">
        <v>786</v>
      </c>
      <c r="B495" s="591" t="s">
        <v>107</v>
      </c>
      <c r="C495" s="592" t="n">
        <f aca="false">Sırık!D23</f>
        <v>36577</v>
      </c>
      <c r="D495" s="597" t="str">
        <f aca="false">Sırık!E23</f>
        <v>YUSUF ARAS</v>
      </c>
      <c r="E495" s="597" t="str">
        <f aca="false">Sırık!F23</f>
        <v>ESKİŞEHİR-YUNUS EMRE MESLEKİ VE TEKNİK A.L.</v>
      </c>
      <c r="F495" s="600" t="n">
        <f aca="false">Sırık!DH23</f>
        <v>240</v>
      </c>
      <c r="G495" s="595" t="n">
        <f aca="false">Sırık!A23</f>
        <v>15</v>
      </c>
      <c r="H495" s="594" t="s">
        <v>107</v>
      </c>
      <c r="I495" s="598"/>
      <c r="J495" s="594" t="str">
        <f aca="false">'YARIŞMA BİLGİLERİ'!$F$21</f>
        <v>Genç Erkekler</v>
      </c>
      <c r="K495" s="597" t="str">
        <f aca="false">CONCATENATE(K$1,"-",A$1)</f>
        <v>Ankara-2014-15 Öğretim Yılı Okullararası Puanlı  Atletizm Türkiye Birinciliği</v>
      </c>
      <c r="L495" s="599" t="str">
        <f aca="false">Sırık!BC$4</f>
        <v>6 Mayıs 2015 - 14:00</v>
      </c>
      <c r="M495" s="599" t="s">
        <v>1460</v>
      </c>
    </row>
    <row r="496" customFormat="false" ht="24.75" hidden="false" customHeight="true" outlineLevel="0" collapsed="false">
      <c r="A496" s="590" t="n">
        <v>787</v>
      </c>
      <c r="B496" s="591" t="s">
        <v>107</v>
      </c>
      <c r="C496" s="592" t="n">
        <f aca="false">Sırık!D24</f>
        <v>35796</v>
      </c>
      <c r="D496" s="597" t="str">
        <f aca="false">Sırık!E24</f>
        <v>YİĞİT ZORLU</v>
      </c>
      <c r="E496" s="597" t="str">
        <f aca="false">Sırık!F24</f>
        <v>ANTALYA-MURATPAŞA SPOR LİSESİ</v>
      </c>
      <c r="F496" s="600" t="n">
        <f aca="false">Sırık!DH24</f>
        <v>240</v>
      </c>
      <c r="G496" s="595" t="n">
        <f aca="false">Sırık!A24</f>
        <v>15</v>
      </c>
      <c r="H496" s="594" t="s">
        <v>107</v>
      </c>
      <c r="I496" s="598"/>
      <c r="J496" s="594" t="str">
        <f aca="false">'YARIŞMA BİLGİLERİ'!$F$21</f>
        <v>Genç Erkekler</v>
      </c>
      <c r="K496" s="597" t="str">
        <f aca="false">CONCATENATE(K$1,"-",A$1)</f>
        <v>Ankara-2014-15 Öğretim Yılı Okullararası Puanlı  Atletizm Türkiye Birinciliği</v>
      </c>
      <c r="L496" s="599" t="str">
        <f aca="false">Sırık!BC$4</f>
        <v>6 Mayıs 2015 - 14:00</v>
      </c>
      <c r="M496" s="599" t="s">
        <v>1460</v>
      </c>
    </row>
    <row r="497" customFormat="false" ht="24.75" hidden="false" customHeight="true" outlineLevel="0" collapsed="false">
      <c r="A497" s="590" t="n">
        <v>788</v>
      </c>
      <c r="B497" s="591" t="s">
        <v>107</v>
      </c>
      <c r="C497" s="592" t="n">
        <f aca="false">Sırık!D25</f>
        <v>36171</v>
      </c>
      <c r="D497" s="597" t="str">
        <f aca="false">Sırık!E25</f>
        <v>ZİHNİ TEMELLİ</v>
      </c>
      <c r="E497" s="597" t="str">
        <f aca="false">Sırık!F25</f>
        <v>K.K.T.C.-KURTULUŞ LİSESİ</v>
      </c>
      <c r="F497" s="600" t="n">
        <f aca="false">Sırık!DH25</f>
        <v>220</v>
      </c>
      <c r="G497" s="595" t="n">
        <f aca="false">Sırık!A25</f>
        <v>18</v>
      </c>
      <c r="H497" s="594" t="s">
        <v>107</v>
      </c>
      <c r="I497" s="598"/>
      <c r="J497" s="594" t="str">
        <f aca="false">'YARIŞMA BİLGİLERİ'!$F$21</f>
        <v>Genç Erkekler</v>
      </c>
      <c r="K497" s="597" t="str">
        <f aca="false">CONCATENATE(K$1,"-",A$1)</f>
        <v>Ankara-2014-15 Öğretim Yılı Okullararası Puanlı  Atletizm Türkiye Birinciliği</v>
      </c>
      <c r="L497" s="599" t="str">
        <f aca="false">Sırık!BC$4</f>
        <v>6 Mayıs 2015 - 14:00</v>
      </c>
      <c r="M497" s="599" t="s">
        <v>1460</v>
      </c>
    </row>
    <row r="498" customFormat="false" ht="24.75" hidden="false" customHeight="true" outlineLevel="0" collapsed="false">
      <c r="A498" s="590" t="n">
        <v>789</v>
      </c>
      <c r="B498" s="591" t="s">
        <v>107</v>
      </c>
      <c r="C498" s="592" t="n">
        <f aca="false">Sırık!D26</f>
        <v>35720</v>
      </c>
      <c r="D498" s="597" t="str">
        <f aca="false">Sırık!E26</f>
        <v>ZAFERCAN AKDENİZ</v>
      </c>
      <c r="E498" s="597" t="str">
        <f aca="false">Sırık!F26</f>
        <v>TRABZON-AKÇAABAT İMKB ANADOLU LİSESİ</v>
      </c>
      <c r="F498" s="600" t="n">
        <f aca="false">Sırık!DH26</f>
        <v>220</v>
      </c>
      <c r="G498" s="595" t="n">
        <f aca="false">Sırık!A26</f>
        <v>19</v>
      </c>
      <c r="H498" s="594" t="s">
        <v>107</v>
      </c>
      <c r="I498" s="598"/>
      <c r="J498" s="594" t="str">
        <f aca="false">'YARIŞMA BİLGİLERİ'!$F$21</f>
        <v>Genç Erkekler</v>
      </c>
      <c r="K498" s="597" t="str">
        <f aca="false">CONCATENATE(K$1,"-",A$1)</f>
        <v>Ankara-2014-15 Öğretim Yılı Okullararası Puanlı  Atletizm Türkiye Birinciliği</v>
      </c>
      <c r="L498" s="599" t="str">
        <f aca="false">Sırık!BC$4</f>
        <v>6 Mayıs 2015 - 14:00</v>
      </c>
      <c r="M498" s="599" t="s">
        <v>1460</v>
      </c>
    </row>
    <row r="499" customFormat="false" ht="24.75" hidden="false" customHeight="true" outlineLevel="0" collapsed="false">
      <c r="A499" s="590" t="n">
        <v>790</v>
      </c>
      <c r="B499" s="591" t="s">
        <v>107</v>
      </c>
      <c r="C499" s="592" t="str">
        <f aca="false">Sırık!D27</f>
        <v>01.01.1998</v>
      </c>
      <c r="D499" s="597" t="str">
        <f aca="false">Sırık!E27</f>
        <v>DELİL ÇELİK</v>
      </c>
      <c r="E499" s="597" t="str">
        <f aca="false">Sırık!F27</f>
        <v>İZMİR-BUCA ATATÜRK SPOR LİSESİ</v>
      </c>
      <c r="F499" s="600" t="n">
        <f aca="false">Sırık!DH27</f>
        <v>220</v>
      </c>
      <c r="G499" s="595" t="n">
        <f aca="false">Sırık!A27</f>
        <v>19</v>
      </c>
      <c r="H499" s="594" t="s">
        <v>107</v>
      </c>
      <c r="I499" s="598"/>
      <c r="J499" s="594" t="str">
        <f aca="false">'YARIŞMA BİLGİLERİ'!$F$21</f>
        <v>Genç Erkekler</v>
      </c>
      <c r="K499" s="597" t="str">
        <f aca="false">CONCATENATE(K$1,"-",A$1)</f>
        <v>Ankara-2014-15 Öğretim Yılı Okullararası Puanlı  Atletizm Türkiye Birinciliği</v>
      </c>
      <c r="L499" s="599" t="str">
        <f aca="false">Sırık!BC$4</f>
        <v>6 Mayıs 2015 - 14:00</v>
      </c>
      <c r="M499" s="599" t="s">
        <v>1460</v>
      </c>
    </row>
    <row r="500" customFormat="false" ht="24.75" hidden="false" customHeight="true" outlineLevel="0" collapsed="false">
      <c r="A500" s="590" t="n">
        <v>791</v>
      </c>
      <c r="B500" s="591" t="s">
        <v>107</v>
      </c>
      <c r="C500" s="592" t="n">
        <f aca="false">Sırık!D29</f>
        <v>0</v>
      </c>
      <c r="D500" s="597" t="n">
        <f aca="false">Sırık!E29</f>
        <v>0</v>
      </c>
      <c r="E500" s="597" t="str">
        <f aca="false">Sırık!F29</f>
        <v>GAZİANTEP-DUMLUPINAR ANADOLU LİSESİ</v>
      </c>
      <c r="F500" s="600" t="str">
        <f aca="false">Sırık!DH29</f>
        <v>DNS</v>
      </c>
      <c r="G500" s="595" t="str">
        <f aca="false">Sırık!A29</f>
        <v>-</v>
      </c>
      <c r="H500" s="594" t="s">
        <v>107</v>
      </c>
      <c r="I500" s="598"/>
      <c r="J500" s="594" t="str">
        <f aca="false">'YARIŞMA BİLGİLERİ'!$F$21</f>
        <v>Genç Erkekler</v>
      </c>
      <c r="K500" s="597" t="str">
        <f aca="false">CONCATENATE(K$1,"-",A$1)</f>
        <v>Ankara-2014-15 Öğretim Yılı Okullararası Puanlı  Atletizm Türkiye Birinciliği</v>
      </c>
      <c r="L500" s="599" t="str">
        <f aca="false">Sırık!BC$4</f>
        <v>6 Mayıs 2015 - 14:00</v>
      </c>
      <c r="M500" s="599" t="s">
        <v>1460</v>
      </c>
    </row>
    <row r="501" customFormat="false" ht="24.75" hidden="false" customHeight="true" outlineLevel="0" collapsed="false">
      <c r="A501" s="590" t="n">
        <v>792</v>
      </c>
      <c r="B501" s="591" t="s">
        <v>107</v>
      </c>
      <c r="C501" s="592" t="n">
        <f aca="false">Sırık!D30</f>
        <v>0</v>
      </c>
      <c r="D501" s="597" t="n">
        <f aca="false">Sırık!E30</f>
        <v>0</v>
      </c>
      <c r="E501" s="597" t="str">
        <f aca="false">Sırık!F30</f>
        <v>MUŞ-SPOR LİSESİ</v>
      </c>
      <c r="F501" s="600" t="str">
        <f aca="false">Sırık!DH30</f>
        <v>DNS</v>
      </c>
      <c r="G501" s="595" t="str">
        <f aca="false">Sırık!A30</f>
        <v>-</v>
      </c>
      <c r="H501" s="594" t="s">
        <v>107</v>
      </c>
      <c r="I501" s="598"/>
      <c r="J501" s="594" t="str">
        <f aca="false">'YARIŞMA BİLGİLERİ'!$F$21</f>
        <v>Genç Erkekler</v>
      </c>
      <c r="K501" s="597" t="str">
        <f aca="false">CONCATENATE(K$1,"-",A$1)</f>
        <v>Ankara-2014-15 Öğretim Yılı Okullararası Puanlı  Atletizm Türkiye Birinciliği</v>
      </c>
      <c r="L501" s="599" t="str">
        <f aca="false">Sırık!BC$4</f>
        <v>6 Mayıs 2015 - 14:00</v>
      </c>
      <c r="M501" s="599" t="s">
        <v>1460</v>
      </c>
    </row>
    <row r="502" customFormat="false" ht="24.75" hidden="false" customHeight="true" outlineLevel="0" collapsed="false">
      <c r="A502" s="590" t="n">
        <v>793</v>
      </c>
      <c r="B502" s="591" t="s">
        <v>107</v>
      </c>
      <c r="C502" s="592" t="str">
        <f aca="false">Sırık!D28</f>
        <v>02.10.1998</v>
      </c>
      <c r="D502" s="597" t="str">
        <f aca="false">Sırık!E28</f>
        <v>FERHAT TUNÇ</v>
      </c>
      <c r="E502" s="597" t="str">
        <f aca="false">Sırık!F28</f>
        <v>FERDİ (ADANA)</v>
      </c>
      <c r="F502" s="600" t="str">
        <f aca="false">Sırık!DH28</f>
        <v>NM</v>
      </c>
      <c r="G502" s="595" t="str">
        <f aca="false">Sırık!A28</f>
        <v>-</v>
      </c>
      <c r="H502" s="594" t="s">
        <v>107</v>
      </c>
      <c r="I502" s="598"/>
      <c r="J502" s="594" t="str">
        <f aca="false">'YARIŞMA BİLGİLERİ'!$F$21</f>
        <v>Genç Erkekler</v>
      </c>
      <c r="K502" s="597" t="str">
        <f aca="false">CONCATENATE(K$1,"-",A$1)</f>
        <v>Ankara-2014-15 Öğretim Yılı Okullararası Puanlı  Atletizm Türkiye Birinciliği</v>
      </c>
      <c r="L502" s="599" t="str">
        <f aca="false">Sırık!BC$4</f>
        <v>6 Mayıs 2015 - 14:00</v>
      </c>
      <c r="M502" s="599" t="s">
        <v>1460</v>
      </c>
    </row>
    <row r="503" customFormat="false" ht="24.75" hidden="false" customHeight="true" outlineLevel="0" collapsed="false">
      <c r="A503" s="590" t="n">
        <v>794</v>
      </c>
      <c r="B503" s="591" t="s">
        <v>107</v>
      </c>
      <c r="C503" s="592" t="str">
        <f aca="false">Sırık!D31</f>
        <v>01.01.1997</v>
      </c>
      <c r="D503" s="597" t="str">
        <f aca="false">Sırık!E31</f>
        <v>MUSTAFA TİLKİ</v>
      </c>
      <c r="E503" s="597" t="str">
        <f aca="false">Sırık!F31</f>
        <v>FERDİ ((F) KAYA BAYAZITOĞLU ANADOLU LİSESİ)</v>
      </c>
      <c r="F503" s="600" t="str">
        <f aca="false">Sırık!DH31</f>
        <v>DNS</v>
      </c>
      <c r="G503" s="595" t="str">
        <f aca="false">Sırık!A31</f>
        <v>-</v>
      </c>
      <c r="H503" s="594" t="s">
        <v>107</v>
      </c>
      <c r="I503" s="598"/>
      <c r="J503" s="594" t="str">
        <f aca="false">'YARIŞMA BİLGİLERİ'!$F$21</f>
        <v>Genç Erkekler</v>
      </c>
      <c r="K503" s="597" t="str">
        <f aca="false">CONCATENATE(K$1,"-",A$1)</f>
        <v>Ankara-2014-15 Öğretim Yılı Okullararası Puanlı  Atletizm Türkiye Birinciliği</v>
      </c>
      <c r="L503" s="599" t="str">
        <f aca="false">Sırık!BC$4</f>
        <v>6 Mayıs 2015 - 14:00</v>
      </c>
      <c r="M503" s="599" t="s">
        <v>1460</v>
      </c>
    </row>
    <row r="504" customFormat="false" ht="24.75" hidden="false" customHeight="true" outlineLevel="0" collapsed="false">
      <c r="A504" s="590" t="n">
        <v>795</v>
      </c>
      <c r="B504" s="591" t="s">
        <v>107</v>
      </c>
      <c r="C504" s="592" t="n">
        <f aca="false">Sırık!D32</f>
        <v>0</v>
      </c>
      <c r="D504" s="597" t="n">
        <f aca="false">Sırık!E32</f>
        <v>0</v>
      </c>
      <c r="E504" s="597" t="n">
        <f aca="false">Sırık!F32</f>
        <v>0</v>
      </c>
      <c r="F504" s="600" t="n">
        <f aca="false">Sırık!DH32</f>
        <v>0</v>
      </c>
      <c r="G504" s="595" t="n">
        <f aca="false">Sırık!A32</f>
        <v>0</v>
      </c>
      <c r="H504" s="594" t="s">
        <v>107</v>
      </c>
      <c r="I504" s="598"/>
      <c r="J504" s="594" t="str">
        <f aca="false">'YARIŞMA BİLGİLERİ'!$F$21</f>
        <v>Genç Erkekler</v>
      </c>
      <c r="K504" s="597" t="str">
        <f aca="false">CONCATENATE(K$1,"-",A$1)</f>
        <v>Ankara-2014-15 Öğretim Yılı Okullararası Puanlı  Atletizm Türkiye Birinciliği</v>
      </c>
      <c r="L504" s="599" t="str">
        <f aca="false">Sırık!BC$4</f>
        <v>6 Mayıs 2015 - 14:00</v>
      </c>
      <c r="M504" s="599" t="s">
        <v>1460</v>
      </c>
    </row>
    <row r="505" customFormat="false" ht="24" hidden="false" customHeight="true" outlineLevel="0" collapsed="false">
      <c r="A505" s="590" t="n">
        <v>796</v>
      </c>
      <c r="B505" s="603" t="s">
        <v>1103</v>
      </c>
      <c r="C505" s="604" t="str">
        <f aca="false">'3000m.'!C8</f>
        <v>10.02.1998</v>
      </c>
      <c r="D505" s="605" t="str">
        <f aca="false">'3000m.'!D8</f>
        <v>ÖMER OTİ</v>
      </c>
      <c r="E505" s="605" t="str">
        <f aca="false">'3000m.'!E8</f>
        <v>FERDİ (ERZURUM - ADNAN MENDERES ANADOLU LİSESİ)</v>
      </c>
      <c r="F505" s="610" t="n">
        <f aca="false">'3000m.'!F8</f>
        <v>83566</v>
      </c>
      <c r="G505" s="607" t="n">
        <f aca="false">'3000m.'!A8</f>
        <v>1</v>
      </c>
      <c r="H505" s="598" t="s">
        <v>100</v>
      </c>
      <c r="I505" s="608"/>
      <c r="J505" s="594" t="str">
        <f aca="false">'YARIŞMA BİLGİLERİ'!$F$21</f>
        <v>Genç Erkekler</v>
      </c>
      <c r="K505" s="609" t="str">
        <f aca="false">CONCATENATE(K$1,"-",A$1)</f>
        <v>Ankara-2014-15 Öğretim Yılı Okullararası Puanlı  Atletizm Türkiye Birinciliği</v>
      </c>
      <c r="L505" s="599" t="str">
        <f aca="false">'3000m.'!N$4</f>
        <v>6 Mayıs 2015 - 17.00</v>
      </c>
      <c r="M505" s="599" t="s">
        <v>1460</v>
      </c>
    </row>
    <row r="506" customFormat="false" ht="24" hidden="false" customHeight="true" outlineLevel="0" collapsed="false">
      <c r="A506" s="590" t="n">
        <v>797</v>
      </c>
      <c r="B506" s="603" t="s">
        <v>1103</v>
      </c>
      <c r="C506" s="604" t="str">
        <f aca="false">'3000m.'!C9</f>
        <v>01.04.1998</v>
      </c>
      <c r="D506" s="605" t="str">
        <f aca="false">'3000m.'!D9</f>
        <v>BEKİRHAN KABADAYI</v>
      </c>
      <c r="E506" s="605" t="str">
        <f aca="false">'3000m.'!E9</f>
        <v>FERDİ (KÜTAHYA AYSEL SELAHATTİN ERKASAP SPOR LİSESİ)</v>
      </c>
      <c r="F506" s="610" t="n">
        <f aca="false">'3000m.'!F9</f>
        <v>83852</v>
      </c>
      <c r="G506" s="607" t="n">
        <f aca="false">'3000m.'!A9</f>
        <v>2</v>
      </c>
      <c r="H506" s="598" t="s">
        <v>100</v>
      </c>
      <c r="I506" s="608"/>
      <c r="J506" s="594" t="str">
        <f aca="false">'YARIŞMA BİLGİLERİ'!$F$21</f>
        <v>Genç Erkekler</v>
      </c>
      <c r="K506" s="609" t="str">
        <f aca="false">CONCATENATE(K$1,"-",A$1)</f>
        <v>Ankara-2014-15 Öğretim Yılı Okullararası Puanlı  Atletizm Türkiye Birinciliği</v>
      </c>
      <c r="L506" s="599" t="str">
        <f aca="false">'3000m.'!N$4</f>
        <v>6 Mayıs 2015 - 17.00</v>
      </c>
      <c r="M506" s="599" t="s">
        <v>1460</v>
      </c>
    </row>
    <row r="507" customFormat="false" ht="24" hidden="false" customHeight="true" outlineLevel="0" collapsed="false">
      <c r="A507" s="590" t="n">
        <v>798</v>
      </c>
      <c r="B507" s="603" t="s">
        <v>1103</v>
      </c>
      <c r="C507" s="604" t="str">
        <f aca="false">'3000m.'!C10</f>
        <v>02.08.1997</v>
      </c>
      <c r="D507" s="605" t="str">
        <f aca="false">'3000m.'!D10</f>
        <v>MUSTAFA ÖZSEÇER</v>
      </c>
      <c r="E507" s="605" t="str">
        <f aca="false">'3000m.'!E10</f>
        <v>FERDİ (ÇORUM-MEHMETÇİK ANADOLU L. - (FERDİ))</v>
      </c>
      <c r="F507" s="610" t="n">
        <f aca="false">'3000m.'!F10</f>
        <v>85132</v>
      </c>
      <c r="G507" s="607" t="n">
        <f aca="false">'3000m.'!A10</f>
        <v>3</v>
      </c>
      <c r="H507" s="598" t="s">
        <v>100</v>
      </c>
      <c r="I507" s="608"/>
      <c r="J507" s="594" t="str">
        <f aca="false">'YARIŞMA BİLGİLERİ'!$F$21</f>
        <v>Genç Erkekler</v>
      </c>
      <c r="K507" s="609" t="str">
        <f aca="false">CONCATENATE(K$1,"-",A$1)</f>
        <v>Ankara-2014-15 Öğretim Yılı Okullararası Puanlı  Atletizm Türkiye Birinciliği</v>
      </c>
      <c r="L507" s="599" t="str">
        <f aca="false">'3000m.'!N$4</f>
        <v>6 Mayıs 2015 - 17.00</v>
      </c>
      <c r="M507" s="599" t="s">
        <v>1460</v>
      </c>
    </row>
    <row r="508" customFormat="false" ht="24" hidden="false" customHeight="true" outlineLevel="0" collapsed="false">
      <c r="A508" s="590" t="n">
        <v>799</v>
      </c>
      <c r="B508" s="603" t="s">
        <v>1103</v>
      </c>
      <c r="C508" s="604" t="str">
        <f aca="false">'3000m.'!C11</f>
        <v>01.01.1998</v>
      </c>
      <c r="D508" s="605" t="str">
        <f aca="false">'3000m.'!D11</f>
        <v>MURAT GÜNEŞ</v>
      </c>
      <c r="E508" s="605" t="str">
        <f aca="false">'3000m.'!E11</f>
        <v>FERDİ (EZL NEŞEM ÖZLEM GÜRAY ANADOLU LİSESİ)</v>
      </c>
      <c r="F508" s="610" t="n">
        <f aca="false">'3000m.'!F11</f>
        <v>85285</v>
      </c>
      <c r="G508" s="607" t="n">
        <f aca="false">'3000m.'!A11</f>
        <v>4</v>
      </c>
      <c r="H508" s="598" t="s">
        <v>100</v>
      </c>
      <c r="I508" s="608"/>
      <c r="J508" s="594" t="str">
        <f aca="false">'YARIŞMA BİLGİLERİ'!$F$21</f>
        <v>Genç Erkekler</v>
      </c>
      <c r="K508" s="609" t="str">
        <f aca="false">CONCATENATE(K$1,"-",A$1)</f>
        <v>Ankara-2014-15 Öğretim Yılı Okullararası Puanlı  Atletizm Türkiye Birinciliği</v>
      </c>
      <c r="L508" s="599" t="str">
        <f aca="false">'3000m.'!N$4</f>
        <v>6 Mayıs 2015 - 17.00</v>
      </c>
      <c r="M508" s="599" t="s">
        <v>1460</v>
      </c>
    </row>
    <row r="509" customFormat="false" ht="24" hidden="false" customHeight="true" outlineLevel="0" collapsed="false">
      <c r="A509" s="590" t="n">
        <v>800</v>
      </c>
      <c r="B509" s="603" t="s">
        <v>1103</v>
      </c>
      <c r="C509" s="604" t="n">
        <f aca="false">'3000m.'!C12</f>
        <v>35875</v>
      </c>
      <c r="D509" s="605" t="str">
        <f aca="false">'3000m.'!D12</f>
        <v>SEZGİN ATAÇ</v>
      </c>
      <c r="E509" s="605" t="str">
        <f aca="false">'3000m.'!E12</f>
        <v>MUŞ-SPOR LİSESİ</v>
      </c>
      <c r="F509" s="610" t="n">
        <f aca="false">'3000m.'!F12</f>
        <v>85937</v>
      </c>
      <c r="G509" s="607" t="n">
        <f aca="false">'3000m.'!A12</f>
        <v>5</v>
      </c>
      <c r="H509" s="598" t="s">
        <v>100</v>
      </c>
      <c r="I509" s="608"/>
      <c r="J509" s="594" t="str">
        <f aca="false">'YARIŞMA BİLGİLERİ'!$F$21</f>
        <v>Genç Erkekler</v>
      </c>
      <c r="K509" s="609" t="str">
        <f aca="false">CONCATENATE(K$1,"-",A$1)</f>
        <v>Ankara-2014-15 Öğretim Yılı Okullararası Puanlı  Atletizm Türkiye Birinciliği</v>
      </c>
      <c r="L509" s="599" t="str">
        <f aca="false">'3000m.'!N$4</f>
        <v>6 Mayıs 2015 - 17.00</v>
      </c>
      <c r="M509" s="599" t="s">
        <v>1460</v>
      </c>
    </row>
    <row r="510" customFormat="false" ht="24" hidden="false" customHeight="true" outlineLevel="0" collapsed="false">
      <c r="A510" s="590" t="n">
        <v>801</v>
      </c>
      <c r="B510" s="603" t="s">
        <v>1103</v>
      </c>
      <c r="C510" s="604" t="n">
        <f aca="false">'3000m.'!C13</f>
        <v>35709</v>
      </c>
      <c r="D510" s="605" t="str">
        <f aca="false">'3000m.'!D13</f>
        <v>UMUT KÜRKÇÜ</v>
      </c>
      <c r="E510" s="605" t="str">
        <f aca="false">'3000m.'!E13</f>
        <v>ANKARA-M.SİNAN MES. VE TEK. AND.L.</v>
      </c>
      <c r="F510" s="610" t="n">
        <f aca="false">'3000m.'!F13</f>
        <v>90635</v>
      </c>
      <c r="G510" s="607" t="n">
        <f aca="false">'3000m.'!A13</f>
        <v>6</v>
      </c>
      <c r="H510" s="598" t="s">
        <v>100</v>
      </c>
      <c r="I510" s="608"/>
      <c r="J510" s="594" t="str">
        <f aca="false">'YARIŞMA BİLGİLERİ'!$F$21</f>
        <v>Genç Erkekler</v>
      </c>
      <c r="K510" s="609" t="str">
        <f aca="false">CONCATENATE(K$1,"-",A$1)</f>
        <v>Ankara-2014-15 Öğretim Yılı Okullararası Puanlı  Atletizm Türkiye Birinciliği</v>
      </c>
      <c r="L510" s="599" t="str">
        <f aca="false">'3000m.'!N$4</f>
        <v>6 Mayıs 2015 - 17.00</v>
      </c>
      <c r="M510" s="599" t="s">
        <v>1460</v>
      </c>
    </row>
    <row r="511" customFormat="false" ht="24" hidden="false" customHeight="true" outlineLevel="0" collapsed="false">
      <c r="A511" s="590" t="n">
        <v>802</v>
      </c>
      <c r="B511" s="603" t="s">
        <v>1103</v>
      </c>
      <c r="C511" s="604" t="str">
        <f aca="false">'3000m.'!C14</f>
        <v>11.09.1997</v>
      </c>
      <c r="D511" s="605" t="str">
        <f aca="false">'3000m.'!D14</f>
        <v>MEHMET ALİ KILINÇ</v>
      </c>
      <c r="E511" s="605" t="str">
        <f aca="false">'3000m.'!E14</f>
        <v>FERDİ (KAHRAMANMARAŞ - (FERDİ))</v>
      </c>
      <c r="F511" s="610" t="n">
        <f aca="false">'3000m.'!F14</f>
        <v>91973</v>
      </c>
      <c r="G511" s="607" t="n">
        <f aca="false">'3000m.'!A14</f>
        <v>7</v>
      </c>
      <c r="H511" s="598" t="s">
        <v>100</v>
      </c>
      <c r="I511" s="608"/>
      <c r="J511" s="594" t="str">
        <f aca="false">'YARIŞMA BİLGİLERİ'!$F$21</f>
        <v>Genç Erkekler</v>
      </c>
      <c r="K511" s="609" t="str">
        <f aca="false">CONCATENATE(K$1,"-",A$1)</f>
        <v>Ankara-2014-15 Öğretim Yılı Okullararası Puanlı  Atletizm Türkiye Birinciliği</v>
      </c>
      <c r="L511" s="599" t="str">
        <f aca="false">'3000m.'!N$4</f>
        <v>6 Mayıs 2015 - 17.00</v>
      </c>
      <c r="M511" s="599" t="s">
        <v>1460</v>
      </c>
    </row>
    <row r="512" customFormat="false" ht="24" hidden="false" customHeight="true" outlineLevel="0" collapsed="false">
      <c r="A512" s="590" t="n">
        <v>803</v>
      </c>
      <c r="B512" s="603" t="s">
        <v>1103</v>
      </c>
      <c r="C512" s="604" t="str">
        <f aca="false">'3000m.'!C15</f>
        <v>01.01.1998</v>
      </c>
      <c r="D512" s="605" t="str">
        <f aca="false">'3000m.'!D15</f>
        <v>HÜSEYİN POLAT</v>
      </c>
      <c r="E512" s="605" t="str">
        <f aca="false">'3000m.'!E15</f>
        <v>FERDİ (ORHANGAZİ ANADOLU İMAM HATİP LİSESİ)</v>
      </c>
      <c r="F512" s="610" t="n">
        <f aca="false">'3000m.'!F15</f>
        <v>93603</v>
      </c>
      <c r="G512" s="607" t="n">
        <f aca="false">'3000m.'!A15</f>
        <v>8</v>
      </c>
      <c r="H512" s="598" t="s">
        <v>100</v>
      </c>
      <c r="I512" s="608"/>
      <c r="J512" s="594" t="str">
        <f aca="false">'YARIŞMA BİLGİLERİ'!$F$21</f>
        <v>Genç Erkekler</v>
      </c>
      <c r="K512" s="609" t="str">
        <f aca="false">CONCATENATE(K$1,"-",A$1)</f>
        <v>Ankara-2014-15 Öğretim Yılı Okullararası Puanlı  Atletizm Türkiye Birinciliği</v>
      </c>
      <c r="L512" s="599" t="str">
        <f aca="false">'3000m.'!N$4</f>
        <v>6 Mayıs 2015 - 17.00</v>
      </c>
      <c r="M512" s="599" t="s">
        <v>1460</v>
      </c>
    </row>
    <row r="513" customFormat="false" ht="24" hidden="false" customHeight="true" outlineLevel="0" collapsed="false">
      <c r="A513" s="590" t="n">
        <v>804</v>
      </c>
      <c r="B513" s="603" t="s">
        <v>1103</v>
      </c>
      <c r="C513" s="604" t="n">
        <f aca="false">'3000m.'!C16</f>
        <v>36192</v>
      </c>
      <c r="D513" s="605" t="str">
        <f aca="false">'3000m.'!D16</f>
        <v>İHSAN  TEYNEL</v>
      </c>
      <c r="E513" s="605" t="str">
        <f aca="false">'3000m.'!E16</f>
        <v>MERSİN-MERSİN SPOR LİSESİ</v>
      </c>
      <c r="F513" s="610" t="n">
        <f aca="false">'3000m.'!F16</f>
        <v>93781</v>
      </c>
      <c r="G513" s="607" t="n">
        <f aca="false">'3000m.'!A16</f>
        <v>9</v>
      </c>
      <c r="H513" s="598" t="s">
        <v>100</v>
      </c>
      <c r="I513" s="608"/>
      <c r="J513" s="594" t="str">
        <f aca="false">'YARIŞMA BİLGİLERİ'!$F$21</f>
        <v>Genç Erkekler</v>
      </c>
      <c r="K513" s="609" t="str">
        <f aca="false">CONCATENATE(K$1,"-",A$1)</f>
        <v>Ankara-2014-15 Öğretim Yılı Okullararası Puanlı  Atletizm Türkiye Birinciliği</v>
      </c>
      <c r="L513" s="599" t="str">
        <f aca="false">'3000m.'!N$4</f>
        <v>6 Mayıs 2015 - 17.00</v>
      </c>
      <c r="M513" s="599" t="s">
        <v>1460</v>
      </c>
    </row>
    <row r="514" customFormat="false" ht="24" hidden="false" customHeight="true" outlineLevel="0" collapsed="false">
      <c r="A514" s="590" t="n">
        <v>805</v>
      </c>
      <c r="B514" s="603" t="s">
        <v>1103</v>
      </c>
      <c r="C514" s="604" t="n">
        <f aca="false">'3000m.'!C17</f>
        <v>35937</v>
      </c>
      <c r="D514" s="605" t="str">
        <f aca="false">'3000m.'!D17</f>
        <v>OĞUZHAN OLKUN</v>
      </c>
      <c r="E514" s="605" t="str">
        <f aca="false">'3000m.'!E17</f>
        <v>ESKİŞEHİR-EĞİTİMCİLER SPOR LİSESİ</v>
      </c>
      <c r="F514" s="610" t="n">
        <f aca="false">'3000m.'!F17</f>
        <v>94600</v>
      </c>
      <c r="G514" s="607" t="n">
        <f aca="false">'3000m.'!A17</f>
        <v>10</v>
      </c>
      <c r="H514" s="598" t="s">
        <v>100</v>
      </c>
      <c r="I514" s="608"/>
      <c r="J514" s="594" t="str">
        <f aca="false">'YARIŞMA BİLGİLERİ'!$F$21</f>
        <v>Genç Erkekler</v>
      </c>
      <c r="K514" s="609" t="str">
        <f aca="false">CONCATENATE(K$1,"-",A$1)</f>
        <v>Ankara-2014-15 Öğretim Yılı Okullararası Puanlı  Atletizm Türkiye Birinciliği</v>
      </c>
      <c r="L514" s="599" t="str">
        <f aca="false">'3000m.'!N$4</f>
        <v>6 Mayıs 2015 - 17.00</v>
      </c>
      <c r="M514" s="599" t="s">
        <v>1460</v>
      </c>
    </row>
    <row r="515" customFormat="false" ht="24" hidden="false" customHeight="true" outlineLevel="0" collapsed="false">
      <c r="A515" s="590" t="n">
        <v>806</v>
      </c>
      <c r="B515" s="603" t="s">
        <v>1103</v>
      </c>
      <c r="C515" s="604" t="n">
        <f aca="false">'3000m.'!C18</f>
        <v>36799</v>
      </c>
      <c r="D515" s="605" t="str">
        <f aca="false">'3000m.'!D18</f>
        <v>HALİL İBRAHİM ERDOĞMUŞ</v>
      </c>
      <c r="E515" s="605" t="str">
        <f aca="false">'3000m.'!E18</f>
        <v>ANKARA - ULUS MESLEKİ VE TEKNİK ANADOLU LİSESİ</v>
      </c>
      <c r="F515" s="610" t="n">
        <f aca="false">'3000m.'!F18</f>
        <v>94634</v>
      </c>
      <c r="G515" s="607" t="n">
        <f aca="false">'3000m.'!A18</f>
        <v>11</v>
      </c>
      <c r="H515" s="598" t="s">
        <v>100</v>
      </c>
      <c r="I515" s="608"/>
      <c r="J515" s="594" t="str">
        <f aca="false">'YARIŞMA BİLGİLERİ'!$F$21</f>
        <v>Genç Erkekler</v>
      </c>
      <c r="K515" s="609" t="str">
        <f aca="false">CONCATENATE(K$1,"-",A$1)</f>
        <v>Ankara-2014-15 Öğretim Yılı Okullararası Puanlı  Atletizm Türkiye Birinciliği</v>
      </c>
      <c r="L515" s="599" t="str">
        <f aca="false">'3000m.'!N$4</f>
        <v>6 Mayıs 2015 - 17.00</v>
      </c>
      <c r="M515" s="599" t="s">
        <v>1460</v>
      </c>
    </row>
    <row r="516" customFormat="false" ht="24" hidden="false" customHeight="true" outlineLevel="0" collapsed="false">
      <c r="A516" s="590" t="n">
        <v>807</v>
      </c>
      <c r="B516" s="603" t="s">
        <v>1103</v>
      </c>
      <c r="C516" s="604" t="n">
        <f aca="false">'3000m.'!C19</f>
        <v>35636</v>
      </c>
      <c r="D516" s="605" t="str">
        <f aca="false">'3000m.'!D19</f>
        <v>HAMZA TAŞ</v>
      </c>
      <c r="E516" s="605" t="str">
        <f aca="false">'3000m.'!E19</f>
        <v>BURSA-BTSO CELAL SÖNMEZ SPOR LİSESİ</v>
      </c>
      <c r="F516" s="610" t="n">
        <f aca="false">'3000m.'!F19</f>
        <v>95468</v>
      </c>
      <c r="G516" s="607" t="n">
        <f aca="false">'3000m.'!A19</f>
        <v>12</v>
      </c>
      <c r="H516" s="598" t="s">
        <v>100</v>
      </c>
      <c r="I516" s="608"/>
      <c r="J516" s="594" t="str">
        <f aca="false">'YARIŞMA BİLGİLERİ'!$F$21</f>
        <v>Genç Erkekler</v>
      </c>
      <c r="K516" s="609" t="str">
        <f aca="false">CONCATENATE(K$1,"-",A$1)</f>
        <v>Ankara-2014-15 Öğretim Yılı Okullararası Puanlı  Atletizm Türkiye Birinciliği</v>
      </c>
      <c r="L516" s="599" t="str">
        <f aca="false">'3000m.'!N$4</f>
        <v>6 Mayıs 2015 - 17.00</v>
      </c>
      <c r="M516" s="599" t="s">
        <v>1460</v>
      </c>
    </row>
    <row r="517" customFormat="false" ht="24" hidden="false" customHeight="true" outlineLevel="0" collapsed="false">
      <c r="A517" s="590" t="n">
        <v>808</v>
      </c>
      <c r="B517" s="603" t="s">
        <v>1103</v>
      </c>
      <c r="C517" s="604" t="n">
        <f aca="false">'3000m.'!C20</f>
        <v>35796</v>
      </c>
      <c r="D517" s="605" t="str">
        <f aca="false">'3000m.'!D20</f>
        <v>YUSUF KANLIADA</v>
      </c>
      <c r="E517" s="605" t="str">
        <f aca="false">'3000m.'!E20</f>
        <v>ANTALYA-MURATPAŞA SPOR LİSESİ</v>
      </c>
      <c r="F517" s="610" t="n">
        <f aca="false">'3000m.'!F20</f>
        <v>95598</v>
      </c>
      <c r="G517" s="607" t="n">
        <f aca="false">'3000m.'!A20</f>
        <v>13</v>
      </c>
      <c r="H517" s="598" t="s">
        <v>100</v>
      </c>
      <c r="I517" s="608"/>
      <c r="J517" s="594" t="str">
        <f aca="false">'YARIŞMA BİLGİLERİ'!$F$21</f>
        <v>Genç Erkekler</v>
      </c>
      <c r="K517" s="609" t="str">
        <f aca="false">CONCATENATE(K$1,"-",A$1)</f>
        <v>Ankara-2014-15 Öğretim Yılı Okullararası Puanlı  Atletizm Türkiye Birinciliği</v>
      </c>
      <c r="L517" s="599" t="str">
        <f aca="false">'3000m.'!N$4</f>
        <v>6 Mayıs 2015 - 17.00</v>
      </c>
      <c r="M517" s="599" t="s">
        <v>1460</v>
      </c>
    </row>
    <row r="518" customFormat="false" ht="24" hidden="false" customHeight="true" outlineLevel="0" collapsed="false">
      <c r="A518" s="590" t="n">
        <v>809</v>
      </c>
      <c r="B518" s="603" t="s">
        <v>1103</v>
      </c>
      <c r="C518" s="604" t="n">
        <f aca="false">'3000m.'!C21</f>
        <v>36091</v>
      </c>
      <c r="D518" s="605" t="str">
        <f aca="false">'3000m.'!D21</f>
        <v>ÖMER TURPCU</v>
      </c>
      <c r="E518" s="605" t="str">
        <f aca="false">'3000m.'!E21</f>
        <v>ADANA-SARIÇAM SPOR LİSESİ</v>
      </c>
      <c r="F518" s="610" t="n">
        <f aca="false">'3000m.'!F21</f>
        <v>95829</v>
      </c>
      <c r="G518" s="607" t="n">
        <f aca="false">'3000m.'!A21</f>
        <v>14</v>
      </c>
      <c r="H518" s="598" t="s">
        <v>100</v>
      </c>
      <c r="I518" s="608"/>
      <c r="J518" s="594" t="str">
        <f aca="false">'YARIŞMA BİLGİLERİ'!$F$21</f>
        <v>Genç Erkekler</v>
      </c>
      <c r="K518" s="609" t="str">
        <f aca="false">CONCATENATE(K$1,"-",A$1)</f>
        <v>Ankara-2014-15 Öğretim Yılı Okullararası Puanlı  Atletizm Türkiye Birinciliği</v>
      </c>
      <c r="L518" s="599" t="str">
        <f aca="false">'3000m.'!N$4</f>
        <v>6 Mayıs 2015 - 17.00</v>
      </c>
      <c r="M518" s="599" t="s">
        <v>1460</v>
      </c>
    </row>
    <row r="519" customFormat="false" ht="24" hidden="false" customHeight="true" outlineLevel="0" collapsed="false">
      <c r="A519" s="590" t="n">
        <v>810</v>
      </c>
      <c r="B519" s="603" t="s">
        <v>1103</v>
      </c>
      <c r="C519" s="604" t="str">
        <f aca="false">'3000m.'!C22</f>
        <v>02.06.1997</v>
      </c>
      <c r="D519" s="605" t="str">
        <f aca="false">'3000m.'!D22</f>
        <v>ONUR AKMUT</v>
      </c>
      <c r="E519" s="605" t="str">
        <f aca="false">'3000m.'!E22</f>
        <v>İZMİR-BUCA ATATÜRK SPOR LİSESİ</v>
      </c>
      <c r="F519" s="610" t="n">
        <f aca="false">'3000m.'!F22</f>
        <v>101316</v>
      </c>
      <c r="G519" s="607" t="n">
        <f aca="false">'3000m.'!A22</f>
        <v>15</v>
      </c>
      <c r="H519" s="598" t="s">
        <v>100</v>
      </c>
      <c r="I519" s="608"/>
      <c r="J519" s="594" t="str">
        <f aca="false">'YARIŞMA BİLGİLERİ'!$F$21</f>
        <v>Genç Erkekler</v>
      </c>
      <c r="K519" s="609" t="str">
        <f aca="false">CONCATENATE(K$1,"-",A$1)</f>
        <v>Ankara-2014-15 Öğretim Yılı Okullararası Puanlı  Atletizm Türkiye Birinciliği</v>
      </c>
      <c r="L519" s="599" t="str">
        <f aca="false">'3000m.'!N$4</f>
        <v>6 Mayıs 2015 - 17.00</v>
      </c>
      <c r="M519" s="599" t="s">
        <v>1460</v>
      </c>
    </row>
    <row r="520" customFormat="false" ht="24" hidden="false" customHeight="true" outlineLevel="0" collapsed="false">
      <c r="A520" s="590" t="n">
        <v>811</v>
      </c>
      <c r="B520" s="603" t="s">
        <v>1103</v>
      </c>
      <c r="C520" s="604" t="n">
        <f aca="false">'3000m.'!C23</f>
        <v>35941</v>
      </c>
      <c r="D520" s="605" t="str">
        <f aca="false">'3000m.'!D23</f>
        <v>İBRAHİM GÖKÇEDAĞ</v>
      </c>
      <c r="E520" s="605" t="str">
        <f aca="false">'3000m.'!E23</f>
        <v>MERSİN - ATATÜRK MESLEKİ VE TEKNİK ANADOLU LİSESİ</v>
      </c>
      <c r="F520" s="610" t="n">
        <f aca="false">'3000m.'!F23</f>
        <v>103471</v>
      </c>
      <c r="G520" s="607" t="n">
        <f aca="false">'3000m.'!A23</f>
        <v>16</v>
      </c>
      <c r="H520" s="598" t="s">
        <v>100</v>
      </c>
      <c r="I520" s="608"/>
      <c r="J520" s="594" t="str">
        <f aca="false">'YARIŞMA BİLGİLERİ'!$F$21</f>
        <v>Genç Erkekler</v>
      </c>
      <c r="K520" s="609" t="str">
        <f aca="false">CONCATENATE(K$1,"-",A$1)</f>
        <v>Ankara-2014-15 Öğretim Yılı Okullararası Puanlı  Atletizm Türkiye Birinciliği</v>
      </c>
      <c r="L520" s="599" t="str">
        <f aca="false">'3000m.'!N$4</f>
        <v>6 Mayıs 2015 - 17.00</v>
      </c>
      <c r="M520" s="599" t="s">
        <v>1460</v>
      </c>
    </row>
    <row r="521" customFormat="false" ht="24" hidden="false" customHeight="true" outlineLevel="0" collapsed="false">
      <c r="A521" s="590" t="n">
        <v>812</v>
      </c>
      <c r="B521" s="603" t="s">
        <v>1103</v>
      </c>
      <c r="C521" s="604" t="n">
        <f aca="false">'3000m.'!C24</f>
        <v>36097</v>
      </c>
      <c r="D521" s="605" t="str">
        <f aca="false">'3000m.'!D24</f>
        <v>REFIK CİHAT İŞKEY</v>
      </c>
      <c r="E521" s="605" t="str">
        <f aca="false">'3000m.'!E24</f>
        <v>K.K.T.C.-KURTULUŞ LİSESİ</v>
      </c>
      <c r="F521" s="610" t="n">
        <f aca="false">'3000m.'!F24</f>
        <v>103939</v>
      </c>
      <c r="G521" s="607" t="n">
        <f aca="false">'3000m.'!A24</f>
        <v>17</v>
      </c>
      <c r="H521" s="598" t="s">
        <v>100</v>
      </c>
      <c r="I521" s="608"/>
      <c r="J521" s="594" t="str">
        <f aca="false">'YARIŞMA BİLGİLERİ'!$F$21</f>
        <v>Genç Erkekler</v>
      </c>
      <c r="K521" s="609" t="str">
        <f aca="false">CONCATENATE(K$1,"-",A$1)</f>
        <v>Ankara-2014-15 Öğretim Yılı Okullararası Puanlı  Atletizm Türkiye Birinciliği</v>
      </c>
      <c r="L521" s="599" t="str">
        <f aca="false">'3000m.'!N$4</f>
        <v>6 Mayıs 2015 - 17.00</v>
      </c>
      <c r="M521" s="599" t="s">
        <v>1460</v>
      </c>
    </row>
    <row r="522" customFormat="false" ht="24" hidden="false" customHeight="true" outlineLevel="0" collapsed="false">
      <c r="A522" s="590" t="n">
        <v>813</v>
      </c>
      <c r="B522" s="603" t="s">
        <v>1103</v>
      </c>
      <c r="C522" s="604" t="n">
        <f aca="false">'3000m.'!C25</f>
        <v>35838</v>
      </c>
      <c r="D522" s="605" t="str">
        <f aca="false">'3000m.'!D25</f>
        <v>ATAKAN BAYRİ</v>
      </c>
      <c r="E522" s="605" t="str">
        <f aca="false">'3000m.'!E25</f>
        <v>SAMSUN-GÜLİZAR-HASAN YILMAZ SPOR LİSESİ</v>
      </c>
      <c r="F522" s="610" t="n">
        <f aca="false">'3000m.'!F25</f>
        <v>103954</v>
      </c>
      <c r="G522" s="607" t="n">
        <f aca="false">'3000m.'!A25</f>
        <v>18</v>
      </c>
      <c r="H522" s="598" t="s">
        <v>100</v>
      </c>
      <c r="I522" s="608"/>
      <c r="J522" s="594" t="str">
        <f aca="false">'YARIŞMA BİLGİLERİ'!$F$21</f>
        <v>Genç Erkekler</v>
      </c>
      <c r="K522" s="609" t="str">
        <f aca="false">CONCATENATE(K$1,"-",A$1)</f>
        <v>Ankara-2014-15 Öğretim Yılı Okullararası Puanlı  Atletizm Türkiye Birinciliği</v>
      </c>
      <c r="L522" s="599" t="str">
        <f aca="false">'3000m.'!N$4</f>
        <v>6 Mayıs 2015 - 17.00</v>
      </c>
      <c r="M522" s="599" t="s">
        <v>1460</v>
      </c>
    </row>
    <row r="523" customFormat="false" ht="24" hidden="false" customHeight="true" outlineLevel="0" collapsed="false">
      <c r="A523" s="590" t="n">
        <v>814</v>
      </c>
      <c r="B523" s="603" t="s">
        <v>1103</v>
      </c>
      <c r="C523" s="604" t="n">
        <f aca="false">'3000m.'!C26</f>
        <v>36085</v>
      </c>
      <c r="D523" s="605" t="str">
        <f aca="false">'3000m.'!D26</f>
        <v>FURKAN GÜNGÖRDÜ</v>
      </c>
      <c r="E523" s="605" t="str">
        <f aca="false">'3000m.'!E26</f>
        <v>GAZİANTEP-DUMLUPINAR ANADOLU LİSESİ</v>
      </c>
      <c r="F523" s="610" t="n">
        <f aca="false">'3000m.'!F26</f>
        <v>111914</v>
      </c>
      <c r="G523" s="607" t="n">
        <f aca="false">'3000m.'!A26</f>
        <v>19</v>
      </c>
      <c r="H523" s="598" t="s">
        <v>100</v>
      </c>
      <c r="I523" s="608"/>
      <c r="J523" s="594" t="str">
        <f aca="false">'YARIŞMA BİLGİLERİ'!$F$21</f>
        <v>Genç Erkekler</v>
      </c>
      <c r="K523" s="609" t="str">
        <f aca="false">CONCATENATE(K$1,"-",A$1)</f>
        <v>Ankara-2014-15 Öğretim Yılı Okullararası Puanlı  Atletizm Türkiye Birinciliği</v>
      </c>
      <c r="L523" s="599" t="str">
        <f aca="false">'3000m.'!N$4</f>
        <v>6 Mayıs 2015 - 17.00</v>
      </c>
      <c r="M523" s="599" t="s">
        <v>1460</v>
      </c>
    </row>
    <row r="524" customFormat="false" ht="24" hidden="false" customHeight="true" outlineLevel="0" collapsed="false">
      <c r="A524" s="590" t="n">
        <v>815</v>
      </c>
      <c r="B524" s="603" t="s">
        <v>1103</v>
      </c>
      <c r="C524" s="604" t="n">
        <f aca="false">'3000m.'!C27</f>
        <v>36331</v>
      </c>
      <c r="D524" s="605" t="str">
        <f aca="false">'3000m.'!D27</f>
        <v>YUNUS KANAT</v>
      </c>
      <c r="E524" s="605" t="str">
        <f aca="false">'3000m.'!E27</f>
        <v>ESKİŞEHİR-YUNUS EMRE MESLEKİ VE TEKNİK A.L.</v>
      </c>
      <c r="F524" s="610" t="n">
        <f aca="false">'3000m.'!F27</f>
        <v>113685</v>
      </c>
      <c r="G524" s="607" t="n">
        <f aca="false">'3000m.'!A27</f>
        <v>20</v>
      </c>
      <c r="H524" s="598" t="s">
        <v>100</v>
      </c>
      <c r="I524" s="608"/>
      <c r="J524" s="594" t="str">
        <f aca="false">'YARIŞMA BİLGİLERİ'!$F$21</f>
        <v>Genç Erkekler</v>
      </c>
      <c r="K524" s="609" t="str">
        <f aca="false">CONCATENATE(K$1,"-",A$1)</f>
        <v>Ankara-2014-15 Öğretim Yılı Okullararası Puanlı  Atletizm Türkiye Birinciliği</v>
      </c>
      <c r="L524" s="599" t="str">
        <f aca="false">'3000m.'!N$4</f>
        <v>6 Mayıs 2015 - 17.00</v>
      </c>
      <c r="M524" s="599" t="s">
        <v>1460</v>
      </c>
    </row>
    <row r="525" customFormat="false" ht="24" hidden="false" customHeight="true" outlineLevel="0" collapsed="false">
      <c r="A525" s="590" t="n">
        <v>816</v>
      </c>
      <c r="B525" s="603" t="s">
        <v>1103</v>
      </c>
      <c r="C525" s="604" t="n">
        <f aca="false">'3000m.'!C28</f>
        <v>35490</v>
      </c>
      <c r="D525" s="605" t="str">
        <f aca="false">'3000m.'!D28</f>
        <v>VEYSİ  DANIŞ</v>
      </c>
      <c r="E525" s="605" t="str">
        <f aca="false">'3000m.'!E28</f>
        <v>ADANA-MELİKŞAH ANADOLU LİSESİ</v>
      </c>
      <c r="F525" s="610" t="n">
        <f aca="false">'3000m.'!F28</f>
        <v>114017</v>
      </c>
      <c r="G525" s="607" t="n">
        <f aca="false">'3000m.'!A28</f>
        <v>21</v>
      </c>
      <c r="H525" s="598" t="s">
        <v>100</v>
      </c>
      <c r="I525" s="608"/>
      <c r="J525" s="594" t="str">
        <f aca="false">'YARIŞMA BİLGİLERİ'!$F$21</f>
        <v>Genç Erkekler</v>
      </c>
      <c r="K525" s="609" t="str">
        <f aca="false">CONCATENATE(K$1,"-",A$1)</f>
        <v>Ankara-2014-15 Öğretim Yılı Okullararası Puanlı  Atletizm Türkiye Birinciliği</v>
      </c>
      <c r="L525" s="599" t="str">
        <f aca="false">'3000m.'!N$4</f>
        <v>6 Mayıs 2015 - 17.00</v>
      </c>
      <c r="M525" s="599" t="s">
        <v>1460</v>
      </c>
    </row>
    <row r="526" customFormat="false" ht="24" hidden="false" customHeight="true" outlineLevel="0" collapsed="false">
      <c r="A526" s="590" t="n">
        <v>817</v>
      </c>
      <c r="B526" s="603" t="s">
        <v>1103</v>
      </c>
      <c r="C526" s="604" t="n">
        <f aca="false">'3000m.'!C29</f>
        <v>35571</v>
      </c>
      <c r="D526" s="605" t="str">
        <f aca="false">'3000m.'!D29</f>
        <v>ALP KAAN TOPAL</v>
      </c>
      <c r="E526" s="605" t="str">
        <f aca="false">'3000m.'!E29</f>
        <v>TRABZON-AKÇAABAT İMKB ANADOLU LİSESİ</v>
      </c>
      <c r="F526" s="610" t="n">
        <f aca="false">'3000m.'!F29</f>
        <v>140781</v>
      </c>
      <c r="G526" s="607" t="n">
        <f aca="false">'3000m.'!A29</f>
        <v>22</v>
      </c>
      <c r="H526" s="598" t="s">
        <v>100</v>
      </c>
      <c r="I526" s="608"/>
      <c r="J526" s="594" t="str">
        <f aca="false">'YARIŞMA BİLGİLERİ'!$F$21</f>
        <v>Genç Erkekler</v>
      </c>
      <c r="K526" s="609" t="str">
        <f aca="false">CONCATENATE(K$1,"-",A$1)</f>
        <v>Ankara-2014-15 Öğretim Yılı Okullararası Puanlı  Atletizm Türkiye Birinciliği</v>
      </c>
      <c r="L526" s="599" t="str">
        <f aca="false">'3000m.'!N$4</f>
        <v>6 Mayıs 2015 - 17.00</v>
      </c>
      <c r="M526" s="599" t="s">
        <v>1460</v>
      </c>
    </row>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sheetData>
  <autoFilter ref="A2:M40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7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219" activePane="bottomLeft" state="frozen"/>
      <selection pane="topLeft" activeCell="A1" activeCellId="0" sqref="A1"/>
      <selection pane="bottomLeft" activeCell="G296" activeCellId="0" sqref="G296"/>
    </sheetView>
  </sheetViews>
  <sheetFormatPr defaultColWidth="6.13671875" defaultRowHeight="15.75" zeroHeight="false" outlineLevelRow="0" outlineLevelCol="0"/>
  <cols>
    <col collapsed="false" customWidth="false" hidden="false" outlineLevel="0" max="1" min="1" style="76" width="6.13"/>
    <col collapsed="false" customWidth="true" hidden="true" outlineLevel="0" max="2" min="2" style="77" width="13.85"/>
    <col collapsed="false" customWidth="true" hidden="false" outlineLevel="0" max="3" min="3" style="78" width="8.7"/>
    <col collapsed="false" customWidth="true" hidden="false" outlineLevel="0" max="4" min="4" style="79" width="7.85"/>
    <col collapsed="false" customWidth="true" hidden="false" outlineLevel="0" max="5" min="5" style="76" width="11.7"/>
    <col collapsed="false" customWidth="true" hidden="false" outlineLevel="0" max="6" min="6" style="80" width="26.7"/>
    <col collapsed="false" customWidth="true" hidden="false" outlineLevel="0" max="7" min="7" style="81" width="40.99"/>
    <col collapsed="false" customWidth="true" hidden="false" outlineLevel="0" max="8" min="8" style="82" width="12.42"/>
    <col collapsed="false" customWidth="true" hidden="false" outlineLevel="0" max="9" min="9" style="83" width="9.56"/>
    <col collapsed="false" customWidth="true" hidden="false" outlineLevel="0" max="11" min="10" style="84" width="8.56"/>
    <col collapsed="false" customWidth="true" hidden="false" outlineLevel="0" max="12" min="12" style="79" width="8.56"/>
    <col collapsed="false" customWidth="false" hidden="false" outlineLevel="0" max="257" min="13" style="80" width="6.13"/>
  </cols>
  <sheetData>
    <row r="1" customFormat="false" ht="44.25" hidden="false" customHeight="true" outlineLevel="0" collapsed="false">
      <c r="A1" s="85" t="str">
        <f aca="false">'YARIŞMA BİLGİLERİ'!F19</f>
        <v>2014-15 Öğretim Yılı Okullararası Puanlı  Atletizm Türkiye Birinciliği</v>
      </c>
      <c r="B1" s="85"/>
      <c r="C1" s="85"/>
      <c r="D1" s="85"/>
      <c r="E1" s="85"/>
      <c r="F1" s="85"/>
      <c r="G1" s="85"/>
      <c r="H1" s="85"/>
      <c r="I1" s="85"/>
      <c r="J1" s="85"/>
      <c r="K1" s="85"/>
      <c r="L1" s="85"/>
    </row>
    <row r="2" customFormat="false" ht="44.25" hidden="false" customHeight="true" outlineLevel="0" collapsed="false">
      <c r="A2" s="86" t="str">
        <f aca="false">'YARIŞMA BİLGİLERİ'!F21</f>
        <v>Genç Erkekler</v>
      </c>
      <c r="B2" s="86"/>
      <c r="C2" s="86"/>
      <c r="D2" s="86"/>
      <c r="E2" s="86"/>
      <c r="F2" s="86"/>
      <c r="G2" s="87" t="s">
        <v>72</v>
      </c>
      <c r="H2" s="88"/>
      <c r="I2" s="89" t="n">
        <f aca="true">NOW()</f>
        <v>46232.6893877975</v>
      </c>
      <c r="J2" s="89"/>
      <c r="K2" s="89"/>
      <c r="L2" s="89"/>
    </row>
    <row r="3" s="76" customFormat="true" ht="45" hidden="false" customHeight="true" outlineLevel="0" collapsed="false">
      <c r="A3" s="90" t="s">
        <v>73</v>
      </c>
      <c r="B3" s="91" t="s">
        <v>74</v>
      </c>
      <c r="C3" s="91" t="s">
        <v>75</v>
      </c>
      <c r="D3" s="91" t="s">
        <v>76</v>
      </c>
      <c r="E3" s="90" t="s">
        <v>77</v>
      </c>
      <c r="F3" s="90" t="s">
        <v>78</v>
      </c>
      <c r="G3" s="90" t="s">
        <v>79</v>
      </c>
      <c r="H3" s="92" t="s">
        <v>80</v>
      </c>
      <c r="I3" s="93" t="s">
        <v>81</v>
      </c>
      <c r="J3" s="94" t="s">
        <v>82</v>
      </c>
      <c r="K3" s="94" t="s">
        <v>83</v>
      </c>
      <c r="L3" s="95" t="s">
        <v>84</v>
      </c>
    </row>
    <row r="4" s="106" customFormat="true" ht="24" hidden="false" customHeight="true" outlineLevel="0" collapsed="false">
      <c r="A4" s="96" t="n">
        <v>1</v>
      </c>
      <c r="B4" s="97" t="str">
        <f aca="false">CONCATENATE(H4,"-",J4,"-",K4)</f>
        <v>100M-2-4</v>
      </c>
      <c r="C4" s="98" t="n">
        <v>545</v>
      </c>
      <c r="D4" s="98"/>
      <c r="E4" s="99" t="n">
        <v>36274</v>
      </c>
      <c r="F4" s="100" t="s">
        <v>85</v>
      </c>
      <c r="G4" s="101" t="s">
        <v>86</v>
      </c>
      <c r="H4" s="102" t="s">
        <v>87</v>
      </c>
      <c r="I4" s="103"/>
      <c r="J4" s="104" t="s">
        <v>88</v>
      </c>
      <c r="K4" s="104" t="s">
        <v>89</v>
      </c>
      <c r="L4" s="105" t="n">
        <v>16</v>
      </c>
      <c r="O4" s="107"/>
      <c r="P4" s="107"/>
      <c r="Q4" s="107"/>
    </row>
    <row r="5" s="106" customFormat="true" ht="24" hidden="false" customHeight="true" outlineLevel="0" collapsed="false">
      <c r="A5" s="96" t="n">
        <v>2</v>
      </c>
      <c r="B5" s="97" t="str">
        <f aca="false">CONCATENATE(H5,"-",J5,"-",K5)</f>
        <v>200M-2-4</v>
      </c>
      <c r="C5" s="98" t="n">
        <v>545</v>
      </c>
      <c r="D5" s="98"/>
      <c r="E5" s="99" t="n">
        <v>36274</v>
      </c>
      <c r="F5" s="100" t="s">
        <v>85</v>
      </c>
      <c r="G5" s="101" t="s">
        <v>86</v>
      </c>
      <c r="H5" s="102" t="s">
        <v>90</v>
      </c>
      <c r="I5" s="103"/>
      <c r="J5" s="104" t="s">
        <v>88</v>
      </c>
      <c r="K5" s="104" t="s">
        <v>89</v>
      </c>
      <c r="L5" s="105" t="n">
        <v>16</v>
      </c>
      <c r="O5" s="107"/>
      <c r="P5" s="107"/>
      <c r="Q5" s="107"/>
    </row>
    <row r="6" s="106" customFormat="true" ht="24" hidden="false" customHeight="true" outlineLevel="0" collapsed="false">
      <c r="A6" s="96" t="n">
        <v>3</v>
      </c>
      <c r="B6" s="97" t="str">
        <f aca="false">CONCATENATE(H6,"-",J6,"-",K6)</f>
        <v>400M-2-4</v>
      </c>
      <c r="C6" s="98" t="n">
        <v>546</v>
      </c>
      <c r="D6" s="98"/>
      <c r="E6" s="99" t="n">
        <v>35959</v>
      </c>
      <c r="F6" s="100" t="s">
        <v>91</v>
      </c>
      <c r="G6" s="101" t="s">
        <v>86</v>
      </c>
      <c r="H6" s="102" t="s">
        <v>92</v>
      </c>
      <c r="I6" s="103"/>
      <c r="J6" s="104" t="s">
        <v>88</v>
      </c>
      <c r="K6" s="104" t="s">
        <v>89</v>
      </c>
      <c r="L6" s="105" t="n">
        <v>16</v>
      </c>
      <c r="O6" s="107"/>
      <c r="P6" s="107"/>
      <c r="Q6" s="107"/>
    </row>
    <row r="7" s="106" customFormat="true" ht="24" hidden="false" customHeight="true" outlineLevel="0" collapsed="false">
      <c r="A7" s="96" t="n">
        <v>4</v>
      </c>
      <c r="B7" s="97" t="str">
        <f aca="false">CONCATENATE(H7,"-",J7,"-",K7)</f>
        <v>800M-2-4</v>
      </c>
      <c r="C7" s="98" t="n">
        <v>546</v>
      </c>
      <c r="D7" s="98"/>
      <c r="E7" s="99" t="n">
        <v>35959</v>
      </c>
      <c r="F7" s="100" t="s">
        <v>91</v>
      </c>
      <c r="G7" s="101" t="s">
        <v>86</v>
      </c>
      <c r="H7" s="102" t="s">
        <v>93</v>
      </c>
      <c r="I7" s="103"/>
      <c r="J7" s="104" t="s">
        <v>88</v>
      </c>
      <c r="K7" s="104" t="s">
        <v>89</v>
      </c>
      <c r="L7" s="105" t="n">
        <v>16</v>
      </c>
      <c r="O7" s="107"/>
      <c r="P7" s="107"/>
      <c r="Q7" s="107"/>
    </row>
    <row r="8" s="106" customFormat="true" ht="24" hidden="false" customHeight="true" outlineLevel="0" collapsed="false">
      <c r="A8" s="96" t="n">
        <v>5</v>
      </c>
      <c r="B8" s="97" t="str">
        <f aca="false">CONCATENATE(H8,"-",J8,"-",K8)</f>
        <v>1500M-2-4</v>
      </c>
      <c r="C8" s="98" t="n">
        <v>547</v>
      </c>
      <c r="D8" s="98"/>
      <c r="E8" s="99" t="n">
        <v>36037</v>
      </c>
      <c r="F8" s="100" t="s">
        <v>94</v>
      </c>
      <c r="G8" s="101" t="s">
        <v>86</v>
      </c>
      <c r="H8" s="102" t="s">
        <v>95</v>
      </c>
      <c r="I8" s="103"/>
      <c r="J8" s="104" t="s">
        <v>88</v>
      </c>
      <c r="K8" s="104" t="s">
        <v>89</v>
      </c>
      <c r="L8" s="105" t="n">
        <v>16</v>
      </c>
      <c r="O8" s="107"/>
      <c r="P8" s="107"/>
      <c r="Q8" s="107"/>
    </row>
    <row r="9" s="106" customFormat="true" ht="24" hidden="false" customHeight="true" outlineLevel="0" collapsed="false">
      <c r="A9" s="96" t="n">
        <v>6</v>
      </c>
      <c r="B9" s="97" t="str">
        <f aca="false">CONCATENATE(H9,"-",J9,"-",K9)</f>
        <v>110M.ENG-2-4</v>
      </c>
      <c r="C9" s="98" t="n">
        <v>548</v>
      </c>
      <c r="D9" s="98"/>
      <c r="E9" s="99" t="n">
        <v>35938</v>
      </c>
      <c r="F9" s="100" t="s">
        <v>96</v>
      </c>
      <c r="G9" s="101" t="s">
        <v>86</v>
      </c>
      <c r="H9" s="102" t="s">
        <v>97</v>
      </c>
      <c r="I9" s="103"/>
      <c r="J9" s="104" t="s">
        <v>88</v>
      </c>
      <c r="K9" s="104" t="s">
        <v>89</v>
      </c>
      <c r="L9" s="105" t="n">
        <v>16</v>
      </c>
      <c r="O9" s="107"/>
      <c r="P9" s="107"/>
      <c r="Q9" s="107"/>
    </row>
    <row r="10" s="106" customFormat="true" ht="24" hidden="false" customHeight="true" outlineLevel="0" collapsed="false">
      <c r="A10" s="96" t="n">
        <v>7</v>
      </c>
      <c r="B10" s="97" t="str">
        <f aca="false">CONCATENATE(H10,"-",J10,"-",K10)</f>
        <v>300M.ENG-2-4</v>
      </c>
      <c r="C10" s="98" t="n">
        <v>548</v>
      </c>
      <c r="D10" s="98"/>
      <c r="E10" s="99" t="n">
        <v>35938</v>
      </c>
      <c r="F10" s="100" t="s">
        <v>96</v>
      </c>
      <c r="G10" s="101" t="s">
        <v>86</v>
      </c>
      <c r="H10" s="102" t="s">
        <v>98</v>
      </c>
      <c r="I10" s="103"/>
      <c r="J10" s="104" t="s">
        <v>88</v>
      </c>
      <c r="K10" s="104" t="s">
        <v>89</v>
      </c>
      <c r="L10" s="105" t="n">
        <v>16</v>
      </c>
      <c r="O10" s="107"/>
      <c r="P10" s="107"/>
      <c r="Q10" s="107"/>
    </row>
    <row r="11" s="106" customFormat="true" ht="24" hidden="false" customHeight="true" outlineLevel="0" collapsed="false">
      <c r="A11" s="96" t="n">
        <v>8</v>
      </c>
      <c r="B11" s="97" t="str">
        <f aca="false">CONCATENATE(H11,"-",J11,"-",K11)</f>
        <v>3000M-2-4</v>
      </c>
      <c r="C11" s="98" t="n">
        <v>549</v>
      </c>
      <c r="D11" s="98"/>
      <c r="E11" s="99" t="n">
        <v>35838</v>
      </c>
      <c r="F11" s="100" t="s">
        <v>99</v>
      </c>
      <c r="G11" s="101" t="s">
        <v>86</v>
      </c>
      <c r="H11" s="102" t="s">
        <v>100</v>
      </c>
      <c r="I11" s="103"/>
      <c r="J11" s="104" t="s">
        <v>88</v>
      </c>
      <c r="K11" s="104" t="s">
        <v>89</v>
      </c>
      <c r="L11" s="105" t="n">
        <v>16</v>
      </c>
      <c r="O11" s="107"/>
      <c r="P11" s="107"/>
      <c r="Q11" s="107"/>
    </row>
    <row r="12" s="106" customFormat="true" ht="24" hidden="false" customHeight="true" outlineLevel="0" collapsed="false">
      <c r="A12" s="96" t="n">
        <v>9</v>
      </c>
      <c r="B12" s="97" t="str">
        <f aca="false">CONCATENATE(H12,"-",L12)</f>
        <v>UZUN-16</v>
      </c>
      <c r="C12" s="98" t="n">
        <v>550</v>
      </c>
      <c r="D12" s="98"/>
      <c r="E12" s="99" t="n">
        <v>35485</v>
      </c>
      <c r="F12" s="100" t="s">
        <v>101</v>
      </c>
      <c r="G12" s="101" t="s">
        <v>86</v>
      </c>
      <c r="H12" s="102" t="s">
        <v>102</v>
      </c>
      <c r="I12" s="103"/>
      <c r="J12" s="104" t="s">
        <v>88</v>
      </c>
      <c r="K12" s="104" t="s">
        <v>89</v>
      </c>
      <c r="L12" s="105" t="n">
        <v>16</v>
      </c>
      <c r="O12" s="107"/>
      <c r="P12" s="107"/>
      <c r="Q12" s="107"/>
    </row>
    <row r="13" s="106" customFormat="true" ht="24" hidden="false" customHeight="true" outlineLevel="0" collapsed="false">
      <c r="A13" s="96" t="n">
        <v>10</v>
      </c>
      <c r="B13" s="97" t="str">
        <f aca="false">CONCATENATE(H13,"-",L13)</f>
        <v>ÜÇADIM-16</v>
      </c>
      <c r="C13" s="98" t="n">
        <v>550</v>
      </c>
      <c r="D13" s="98"/>
      <c r="E13" s="99" t="n">
        <v>35485</v>
      </c>
      <c r="F13" s="100" t="s">
        <v>101</v>
      </c>
      <c r="G13" s="101" t="s">
        <v>86</v>
      </c>
      <c r="H13" s="102" t="s">
        <v>103</v>
      </c>
      <c r="I13" s="103"/>
      <c r="J13" s="104" t="s">
        <v>88</v>
      </c>
      <c r="K13" s="104" t="s">
        <v>89</v>
      </c>
      <c r="L13" s="105" t="n">
        <v>16</v>
      </c>
      <c r="O13" s="107"/>
      <c r="P13" s="107"/>
      <c r="Q13" s="107"/>
    </row>
    <row r="14" s="106" customFormat="true" ht="24" hidden="false" customHeight="true" outlineLevel="0" collapsed="false">
      <c r="A14" s="96" t="n">
        <v>11</v>
      </c>
      <c r="B14" s="97" t="str">
        <f aca="false">CONCATENATE(H14,"-",L14)</f>
        <v>YÜKSEK-16</v>
      </c>
      <c r="C14" s="98" t="n">
        <v>551</v>
      </c>
      <c r="D14" s="98"/>
      <c r="E14" s="99" t="n">
        <v>36592</v>
      </c>
      <c r="F14" s="100" t="s">
        <v>104</v>
      </c>
      <c r="G14" s="101" t="s">
        <v>86</v>
      </c>
      <c r="H14" s="102" t="s">
        <v>105</v>
      </c>
      <c r="I14" s="103"/>
      <c r="J14" s="104" t="s">
        <v>88</v>
      </c>
      <c r="K14" s="104" t="s">
        <v>89</v>
      </c>
      <c r="L14" s="105" t="n">
        <v>16</v>
      </c>
      <c r="O14" s="107"/>
      <c r="P14" s="107"/>
      <c r="Q14" s="107"/>
    </row>
    <row r="15" s="106" customFormat="true" ht="24" hidden="false" customHeight="true" outlineLevel="0" collapsed="false">
      <c r="A15" s="96" t="n">
        <v>12</v>
      </c>
      <c r="B15" s="97" t="str">
        <f aca="false">CONCATENATE(H15,"-",L15)</f>
        <v>SIRIK-16</v>
      </c>
      <c r="C15" s="98" t="n">
        <v>552</v>
      </c>
      <c r="D15" s="98"/>
      <c r="E15" s="99" t="n">
        <v>36533</v>
      </c>
      <c r="F15" s="100" t="s">
        <v>106</v>
      </c>
      <c r="G15" s="101" t="s">
        <v>86</v>
      </c>
      <c r="H15" s="102" t="s">
        <v>107</v>
      </c>
      <c r="I15" s="103"/>
      <c r="J15" s="104" t="s">
        <v>88</v>
      </c>
      <c r="K15" s="104" t="s">
        <v>89</v>
      </c>
      <c r="L15" s="105" t="n">
        <v>16</v>
      </c>
      <c r="O15" s="107"/>
      <c r="P15" s="107"/>
      <c r="Q15" s="107"/>
    </row>
    <row r="16" s="106" customFormat="true" ht="24" hidden="false" customHeight="true" outlineLevel="0" collapsed="false">
      <c r="A16" s="96" t="n">
        <v>13</v>
      </c>
      <c r="B16" s="97" t="str">
        <f aca="false">CONCATENATE(H16,"-",L16)</f>
        <v>GÜLLE-16</v>
      </c>
      <c r="C16" s="98" t="n">
        <v>553</v>
      </c>
      <c r="D16" s="98"/>
      <c r="E16" s="99" t="n">
        <v>35481</v>
      </c>
      <c r="F16" s="100" t="s">
        <v>108</v>
      </c>
      <c r="G16" s="101" t="s">
        <v>86</v>
      </c>
      <c r="H16" s="102" t="s">
        <v>109</v>
      </c>
      <c r="I16" s="103"/>
      <c r="J16" s="104" t="s">
        <v>88</v>
      </c>
      <c r="K16" s="104" t="s">
        <v>89</v>
      </c>
      <c r="L16" s="105" t="n">
        <v>16</v>
      </c>
    </row>
    <row r="17" s="106" customFormat="true" ht="24" hidden="false" customHeight="true" outlineLevel="0" collapsed="false">
      <c r="A17" s="96" t="n">
        <v>14</v>
      </c>
      <c r="B17" s="97" t="str">
        <f aca="false">CONCATENATE(H17,"-",L17)</f>
        <v>DİSK-16</v>
      </c>
      <c r="C17" s="98" t="n">
        <v>553</v>
      </c>
      <c r="D17" s="98"/>
      <c r="E17" s="99" t="n">
        <v>35481</v>
      </c>
      <c r="F17" s="100" t="s">
        <v>108</v>
      </c>
      <c r="G17" s="101" t="s">
        <v>86</v>
      </c>
      <c r="H17" s="102" t="s">
        <v>110</v>
      </c>
      <c r="I17" s="103"/>
      <c r="J17" s="104" t="s">
        <v>88</v>
      </c>
      <c r="K17" s="104" t="s">
        <v>89</v>
      </c>
      <c r="L17" s="105" t="n">
        <v>16</v>
      </c>
    </row>
    <row r="18" s="106" customFormat="true" ht="24" hidden="false" customHeight="true" outlineLevel="0" collapsed="false">
      <c r="A18" s="96" t="n">
        <v>15</v>
      </c>
      <c r="B18" s="97" t="str">
        <f aca="false">CONCATENATE(H18,"-",L18)</f>
        <v>CİRİT-16</v>
      </c>
      <c r="C18" s="98" t="n">
        <v>554</v>
      </c>
      <c r="D18" s="98"/>
      <c r="E18" s="99" t="n">
        <v>36769</v>
      </c>
      <c r="F18" s="100" t="s">
        <v>111</v>
      </c>
      <c r="G18" s="101" t="s">
        <v>86</v>
      </c>
      <c r="H18" s="102" t="s">
        <v>112</v>
      </c>
      <c r="I18" s="103"/>
      <c r="J18" s="104" t="s">
        <v>88</v>
      </c>
      <c r="K18" s="104" t="s">
        <v>89</v>
      </c>
      <c r="L18" s="105" t="n">
        <v>16</v>
      </c>
    </row>
    <row r="19" s="106" customFormat="true" ht="71.25" hidden="false" customHeight="true" outlineLevel="0" collapsed="false">
      <c r="A19" s="96" t="n">
        <v>16</v>
      </c>
      <c r="B19" s="108" t="str">
        <f aca="false">CONCATENATE(H19,"-",J19,"-",K19)</f>
        <v>İSVEÇ-2-4</v>
      </c>
      <c r="C19" s="109" t="s">
        <v>113</v>
      </c>
      <c r="D19" s="109"/>
      <c r="E19" s="110" t="s">
        <v>114</v>
      </c>
      <c r="F19" s="111" t="s">
        <v>115</v>
      </c>
      <c r="G19" s="112" t="s">
        <v>86</v>
      </c>
      <c r="H19" s="113" t="s">
        <v>116</v>
      </c>
      <c r="I19" s="114"/>
      <c r="J19" s="104" t="s">
        <v>88</v>
      </c>
      <c r="K19" s="104" t="s">
        <v>89</v>
      </c>
      <c r="L19" s="105" t="n">
        <v>16</v>
      </c>
    </row>
    <row r="20" s="124" customFormat="true" ht="30.75" hidden="false" customHeight="true" outlineLevel="0" collapsed="false">
      <c r="A20" s="96" t="n">
        <v>17</v>
      </c>
      <c r="B20" s="115" t="str">
        <f aca="false">CONCATENATE(H20,"-",J20,"-",K20)</f>
        <v>100M-2-5</v>
      </c>
      <c r="C20" s="116" t="n">
        <v>430</v>
      </c>
      <c r="D20" s="116"/>
      <c r="E20" s="117" t="n">
        <v>35589</v>
      </c>
      <c r="F20" s="118" t="s">
        <v>117</v>
      </c>
      <c r="G20" s="119" t="s">
        <v>118</v>
      </c>
      <c r="H20" s="120" t="s">
        <v>87</v>
      </c>
      <c r="I20" s="121"/>
      <c r="J20" s="122" t="n">
        <v>2</v>
      </c>
      <c r="K20" s="122" t="s">
        <v>119</v>
      </c>
      <c r="L20" s="123" t="n">
        <v>15</v>
      </c>
      <c r="M20" s="124" t="n">
        <v>2</v>
      </c>
    </row>
    <row r="21" s="124" customFormat="true" ht="30.75" hidden="false" customHeight="true" outlineLevel="0" collapsed="false">
      <c r="A21" s="96" t="n">
        <v>18</v>
      </c>
      <c r="B21" s="125" t="str">
        <f aca="false">CONCATENATE(H21,"-",J21,"-",K21)</f>
        <v>200M-2-5</v>
      </c>
      <c r="C21" s="126" t="n">
        <v>431</v>
      </c>
      <c r="D21" s="126"/>
      <c r="E21" s="127" t="n">
        <v>35816</v>
      </c>
      <c r="F21" s="128" t="s">
        <v>120</v>
      </c>
      <c r="G21" s="129" t="s">
        <v>118</v>
      </c>
      <c r="H21" s="130" t="s">
        <v>90</v>
      </c>
      <c r="I21" s="131"/>
      <c r="J21" s="132" t="n">
        <v>2</v>
      </c>
      <c r="K21" s="132" t="s">
        <v>119</v>
      </c>
      <c r="L21" s="133" t="n">
        <v>15</v>
      </c>
    </row>
    <row r="22" s="124" customFormat="true" ht="30.75" hidden="false" customHeight="true" outlineLevel="0" collapsed="false">
      <c r="A22" s="96" t="n">
        <v>19</v>
      </c>
      <c r="B22" s="125" t="str">
        <f aca="false">CONCATENATE(H22,"-",J22,"-",K22)</f>
        <v>400M-2-5</v>
      </c>
      <c r="C22" s="126" t="n">
        <v>432</v>
      </c>
      <c r="D22" s="126"/>
      <c r="E22" s="127" t="n">
        <v>35836</v>
      </c>
      <c r="F22" s="128" t="s">
        <v>121</v>
      </c>
      <c r="G22" s="129" t="s">
        <v>118</v>
      </c>
      <c r="H22" s="130" t="s">
        <v>92</v>
      </c>
      <c r="I22" s="131"/>
      <c r="J22" s="132" t="n">
        <v>2</v>
      </c>
      <c r="K22" s="122" t="s">
        <v>119</v>
      </c>
      <c r="L22" s="133" t="n">
        <v>15</v>
      </c>
    </row>
    <row r="23" s="124" customFormat="true" ht="30.75" hidden="false" customHeight="true" outlineLevel="0" collapsed="false">
      <c r="A23" s="96" t="n">
        <v>20</v>
      </c>
      <c r="B23" s="125" t="str">
        <f aca="false">CONCATENATE(H23,"-",J23,"-",K23)</f>
        <v>800M-2-5</v>
      </c>
      <c r="C23" s="126" t="n">
        <v>433</v>
      </c>
      <c r="D23" s="126"/>
      <c r="E23" s="127" t="n">
        <v>35582</v>
      </c>
      <c r="F23" s="128" t="s">
        <v>122</v>
      </c>
      <c r="G23" s="129" t="s">
        <v>118</v>
      </c>
      <c r="H23" s="130" t="s">
        <v>93</v>
      </c>
      <c r="I23" s="131"/>
      <c r="J23" s="132" t="n">
        <v>2</v>
      </c>
      <c r="K23" s="132" t="s">
        <v>119</v>
      </c>
      <c r="L23" s="133" t="n">
        <v>15</v>
      </c>
    </row>
    <row r="24" s="124" customFormat="true" ht="30.75" hidden="false" customHeight="true" outlineLevel="0" collapsed="false">
      <c r="A24" s="96" t="n">
        <v>21</v>
      </c>
      <c r="B24" s="125" t="str">
        <f aca="false">CONCATENATE(H24,"-",J24,"-",K24)</f>
        <v>1500M-2-5</v>
      </c>
      <c r="C24" s="126" t="n">
        <v>433</v>
      </c>
      <c r="D24" s="126"/>
      <c r="E24" s="127" t="n">
        <v>35582</v>
      </c>
      <c r="F24" s="128" t="s">
        <v>122</v>
      </c>
      <c r="G24" s="129" t="s">
        <v>118</v>
      </c>
      <c r="H24" s="130" t="s">
        <v>95</v>
      </c>
      <c r="I24" s="131"/>
      <c r="J24" s="132" t="n">
        <v>2</v>
      </c>
      <c r="K24" s="122" t="s">
        <v>119</v>
      </c>
      <c r="L24" s="133" t="n">
        <v>15</v>
      </c>
    </row>
    <row r="25" s="124" customFormat="true" ht="30.75" hidden="false" customHeight="true" outlineLevel="0" collapsed="false">
      <c r="A25" s="96" t="n">
        <v>22</v>
      </c>
      <c r="B25" s="125" t="str">
        <f aca="false">CONCATENATE(H25,"-",J25,"-",K25)</f>
        <v>110M.ENG-2-5</v>
      </c>
      <c r="C25" s="126" t="n">
        <v>431</v>
      </c>
      <c r="D25" s="126"/>
      <c r="E25" s="127" t="n">
        <v>35816</v>
      </c>
      <c r="F25" s="128" t="s">
        <v>120</v>
      </c>
      <c r="G25" s="129" t="s">
        <v>118</v>
      </c>
      <c r="H25" s="130" t="s">
        <v>97</v>
      </c>
      <c r="I25" s="131"/>
      <c r="J25" s="132" t="n">
        <v>2</v>
      </c>
      <c r="K25" s="132" t="s">
        <v>119</v>
      </c>
      <c r="L25" s="133" t="n">
        <v>15</v>
      </c>
    </row>
    <row r="26" s="124" customFormat="true" ht="30.75" hidden="false" customHeight="true" outlineLevel="0" collapsed="false">
      <c r="A26" s="96" t="n">
        <v>23</v>
      </c>
      <c r="B26" s="125" t="str">
        <f aca="false">CONCATENATE(H26,"-",J26,"-",K26)</f>
        <v>300M.ENG-2-5</v>
      </c>
      <c r="C26" s="126" t="n">
        <v>432</v>
      </c>
      <c r="D26" s="126"/>
      <c r="E26" s="127" t="n">
        <v>35836</v>
      </c>
      <c r="F26" s="128" t="s">
        <v>121</v>
      </c>
      <c r="G26" s="129" t="s">
        <v>118</v>
      </c>
      <c r="H26" s="130" t="s">
        <v>98</v>
      </c>
      <c r="I26" s="131"/>
      <c r="J26" s="132" t="n">
        <v>2</v>
      </c>
      <c r="K26" s="122" t="s">
        <v>119</v>
      </c>
      <c r="L26" s="133" t="n">
        <v>15</v>
      </c>
    </row>
    <row r="27" s="124" customFormat="true" ht="30.75" hidden="false" customHeight="true" outlineLevel="0" collapsed="false">
      <c r="A27" s="96" t="n">
        <v>24</v>
      </c>
      <c r="B27" s="125" t="str">
        <f aca="false">CONCATENATE(H27,"-",J27,"-",K27)</f>
        <v>3000M-2-5</v>
      </c>
      <c r="C27" s="126" t="n">
        <v>999</v>
      </c>
      <c r="D27" s="126"/>
      <c r="E27" s="127" t="n">
        <v>35941</v>
      </c>
      <c r="F27" s="128" t="s">
        <v>123</v>
      </c>
      <c r="G27" s="129" t="s">
        <v>118</v>
      </c>
      <c r="H27" s="130" t="s">
        <v>100</v>
      </c>
      <c r="I27" s="131"/>
      <c r="J27" s="132" t="n">
        <v>2</v>
      </c>
      <c r="K27" s="132" t="s">
        <v>119</v>
      </c>
      <c r="L27" s="133" t="n">
        <v>15</v>
      </c>
    </row>
    <row r="28" s="124" customFormat="true" ht="30.75" hidden="false" customHeight="true" outlineLevel="0" collapsed="false">
      <c r="A28" s="96" t="n">
        <v>25</v>
      </c>
      <c r="B28" s="125" t="str">
        <f aca="false">CONCATENATE(H28,"-",L28)</f>
        <v>UZUN-15</v>
      </c>
      <c r="C28" s="126" t="n">
        <v>430</v>
      </c>
      <c r="D28" s="126"/>
      <c r="E28" s="127" t="n">
        <v>35681</v>
      </c>
      <c r="F28" s="128" t="s">
        <v>117</v>
      </c>
      <c r="G28" s="129" t="s">
        <v>118</v>
      </c>
      <c r="H28" s="130" t="s">
        <v>102</v>
      </c>
      <c r="I28" s="131"/>
      <c r="J28" s="132" t="n">
        <v>2</v>
      </c>
      <c r="K28" s="122" t="s">
        <v>119</v>
      </c>
      <c r="L28" s="133" t="n">
        <v>15</v>
      </c>
    </row>
    <row r="29" s="124" customFormat="true" ht="30.75" hidden="false" customHeight="true" outlineLevel="0" collapsed="false">
      <c r="A29" s="96" t="n">
        <v>26</v>
      </c>
      <c r="B29" s="125" t="str">
        <f aca="false">CONCATENATE(H29,"-",L29)</f>
        <v>ÜÇADIM-15</v>
      </c>
      <c r="C29" s="126" t="n">
        <v>435</v>
      </c>
      <c r="D29" s="126"/>
      <c r="E29" s="127" t="n">
        <v>35692</v>
      </c>
      <c r="F29" s="128" t="s">
        <v>124</v>
      </c>
      <c r="G29" s="129" t="s">
        <v>118</v>
      </c>
      <c r="H29" s="130" t="s">
        <v>103</v>
      </c>
      <c r="I29" s="131"/>
      <c r="J29" s="132" t="n">
        <v>2</v>
      </c>
      <c r="K29" s="132" t="s">
        <v>119</v>
      </c>
      <c r="L29" s="133" t="n">
        <v>15</v>
      </c>
    </row>
    <row r="30" s="124" customFormat="true" ht="30.75" hidden="false" customHeight="true" outlineLevel="0" collapsed="false">
      <c r="A30" s="96" t="n">
        <v>27</v>
      </c>
      <c r="B30" s="125" t="str">
        <f aca="false">CONCATENATE(H30,"-",L30)</f>
        <v>YÜKSEK-15</v>
      </c>
      <c r="C30" s="126" t="n">
        <v>435</v>
      </c>
      <c r="D30" s="126"/>
      <c r="E30" s="127" t="n">
        <v>35692</v>
      </c>
      <c r="F30" s="128" t="s">
        <v>124</v>
      </c>
      <c r="G30" s="129" t="s">
        <v>118</v>
      </c>
      <c r="H30" s="130" t="s">
        <v>105</v>
      </c>
      <c r="I30" s="131"/>
      <c r="J30" s="132" t="n">
        <v>2</v>
      </c>
      <c r="K30" s="122" t="s">
        <v>119</v>
      </c>
      <c r="L30" s="133" t="n">
        <v>15</v>
      </c>
    </row>
    <row r="31" s="124" customFormat="true" ht="30.75" hidden="false" customHeight="true" outlineLevel="0" collapsed="false">
      <c r="A31" s="96" t="n">
        <v>28</v>
      </c>
      <c r="B31" s="125" t="str">
        <f aca="false">CONCATENATE(H31,"-",L31)</f>
        <v>SIRIK-15</v>
      </c>
      <c r="C31" s="126" t="n">
        <v>436</v>
      </c>
      <c r="D31" s="126"/>
      <c r="E31" s="127" t="n">
        <v>36161</v>
      </c>
      <c r="F31" s="128" t="s">
        <v>125</v>
      </c>
      <c r="G31" s="129" t="s">
        <v>118</v>
      </c>
      <c r="H31" s="130" t="s">
        <v>107</v>
      </c>
      <c r="I31" s="131"/>
      <c r="J31" s="132" t="n">
        <v>2</v>
      </c>
      <c r="K31" s="132" t="s">
        <v>119</v>
      </c>
      <c r="L31" s="133" t="n">
        <v>15</v>
      </c>
    </row>
    <row r="32" s="124" customFormat="true" ht="30.75" hidden="false" customHeight="true" outlineLevel="0" collapsed="false">
      <c r="A32" s="96" t="n">
        <v>29</v>
      </c>
      <c r="B32" s="125" t="str">
        <f aca="false">CONCATENATE(H32,"-",L32)</f>
        <v>GÜLLE-15</v>
      </c>
      <c r="C32" s="126" t="n">
        <v>437</v>
      </c>
      <c r="D32" s="126"/>
      <c r="E32" s="127" t="n">
        <v>35734</v>
      </c>
      <c r="F32" s="128" t="s">
        <v>126</v>
      </c>
      <c r="G32" s="129" t="s">
        <v>118</v>
      </c>
      <c r="H32" s="130" t="s">
        <v>109</v>
      </c>
      <c r="I32" s="131"/>
      <c r="J32" s="132" t="n">
        <v>2</v>
      </c>
      <c r="K32" s="122" t="s">
        <v>119</v>
      </c>
      <c r="L32" s="133" t="n">
        <v>15</v>
      </c>
    </row>
    <row r="33" s="124" customFormat="true" ht="30.75" hidden="false" customHeight="true" outlineLevel="0" collapsed="false">
      <c r="A33" s="96" t="n">
        <v>30</v>
      </c>
      <c r="B33" s="125" t="str">
        <f aca="false">CONCATENATE(H33,"-",L33)</f>
        <v>DİSK-15</v>
      </c>
      <c r="C33" s="126" t="n">
        <v>438</v>
      </c>
      <c r="D33" s="126"/>
      <c r="E33" s="127" t="n">
        <v>35551</v>
      </c>
      <c r="F33" s="128" t="s">
        <v>127</v>
      </c>
      <c r="G33" s="129" t="s">
        <v>118</v>
      </c>
      <c r="H33" s="130" t="s">
        <v>110</v>
      </c>
      <c r="I33" s="131"/>
      <c r="J33" s="132" t="n">
        <v>2</v>
      </c>
      <c r="K33" s="132" t="s">
        <v>119</v>
      </c>
      <c r="L33" s="133" t="n">
        <v>15</v>
      </c>
    </row>
    <row r="34" s="124" customFormat="true" ht="30.75" hidden="false" customHeight="true" outlineLevel="0" collapsed="false">
      <c r="A34" s="96" t="n">
        <v>31</v>
      </c>
      <c r="B34" s="125" t="str">
        <f aca="false">CONCATENATE(H34,"-",L34)</f>
        <v>CİRİT-15</v>
      </c>
      <c r="C34" s="126" t="n">
        <v>438</v>
      </c>
      <c r="D34" s="126"/>
      <c r="E34" s="127" t="n">
        <v>35551</v>
      </c>
      <c r="F34" s="128" t="s">
        <v>127</v>
      </c>
      <c r="G34" s="129" t="s">
        <v>118</v>
      </c>
      <c r="H34" s="130" t="s">
        <v>112</v>
      </c>
      <c r="I34" s="131"/>
      <c r="J34" s="132" t="n">
        <v>2</v>
      </c>
      <c r="K34" s="122" t="s">
        <v>119</v>
      </c>
      <c r="L34" s="133" t="n">
        <v>15</v>
      </c>
    </row>
    <row r="35" s="106" customFormat="true" ht="71.25" hidden="false" customHeight="true" outlineLevel="0" collapsed="false">
      <c r="A35" s="96" t="n">
        <v>32</v>
      </c>
      <c r="B35" s="134" t="str">
        <f aca="false">CONCATENATE(H35,"-",J35,"-",K35)</f>
        <v>İSVEÇ-2-5</v>
      </c>
      <c r="C35" s="135" t="s">
        <v>128</v>
      </c>
      <c r="D35" s="135"/>
      <c r="E35" s="136" t="s">
        <v>129</v>
      </c>
      <c r="F35" s="137" t="s">
        <v>130</v>
      </c>
      <c r="G35" s="138" t="s">
        <v>118</v>
      </c>
      <c r="H35" s="139" t="s">
        <v>116</v>
      </c>
      <c r="I35" s="140"/>
      <c r="J35" s="141" t="n">
        <v>2</v>
      </c>
      <c r="K35" s="132" t="s">
        <v>119</v>
      </c>
      <c r="L35" s="142" t="n">
        <v>15</v>
      </c>
    </row>
    <row r="36" s="106" customFormat="true" ht="27" hidden="false" customHeight="true" outlineLevel="0" collapsed="false">
      <c r="A36" s="96" t="n">
        <v>33</v>
      </c>
      <c r="B36" s="143" t="str">
        <f aca="false">CONCATENATE(H36,"-",J36,"-",K36)</f>
        <v>100M-2-3</v>
      </c>
      <c r="C36" s="144" t="n">
        <v>565</v>
      </c>
      <c r="D36" s="144"/>
      <c r="E36" s="145" t="n">
        <v>36010</v>
      </c>
      <c r="F36" s="146" t="s">
        <v>131</v>
      </c>
      <c r="G36" s="147" t="s">
        <v>132</v>
      </c>
      <c r="H36" s="148" t="s">
        <v>87</v>
      </c>
      <c r="I36" s="149"/>
      <c r="J36" s="150" t="n">
        <v>2</v>
      </c>
      <c r="K36" s="150" t="n">
        <v>3</v>
      </c>
      <c r="L36" s="151" t="n">
        <v>14</v>
      </c>
      <c r="M36" s="106" t="n">
        <v>3</v>
      </c>
    </row>
    <row r="37" s="106" customFormat="true" ht="27" hidden="false" customHeight="true" outlineLevel="0" collapsed="false">
      <c r="A37" s="96" t="n">
        <v>34</v>
      </c>
      <c r="B37" s="143" t="str">
        <f aca="false">CONCATENATE(H37,"-",J37,"-",K37)</f>
        <v>200M-2-3</v>
      </c>
      <c r="C37" s="144" t="n">
        <v>565</v>
      </c>
      <c r="D37" s="144"/>
      <c r="E37" s="145" t="n">
        <v>36010</v>
      </c>
      <c r="F37" s="146" t="s">
        <v>131</v>
      </c>
      <c r="G37" s="147" t="s">
        <v>132</v>
      </c>
      <c r="H37" s="148" t="s">
        <v>90</v>
      </c>
      <c r="I37" s="149"/>
      <c r="J37" s="150" t="n">
        <v>2</v>
      </c>
      <c r="K37" s="150" t="n">
        <v>3</v>
      </c>
      <c r="L37" s="151" t="n">
        <v>14</v>
      </c>
    </row>
    <row r="38" s="106" customFormat="true" ht="27" hidden="false" customHeight="true" outlineLevel="0" collapsed="false">
      <c r="A38" s="96" t="n">
        <v>35</v>
      </c>
      <c r="B38" s="143" t="str">
        <f aca="false">CONCATENATE(H38,"-",J38,"-",K38)</f>
        <v>400M-2-3</v>
      </c>
      <c r="C38" s="144" t="n">
        <v>566</v>
      </c>
      <c r="D38" s="144"/>
      <c r="E38" s="145" t="n">
        <v>35895</v>
      </c>
      <c r="F38" s="146" t="s">
        <v>133</v>
      </c>
      <c r="G38" s="147" t="s">
        <v>132</v>
      </c>
      <c r="H38" s="148" t="s">
        <v>92</v>
      </c>
      <c r="I38" s="149"/>
      <c r="J38" s="150" t="n">
        <v>2</v>
      </c>
      <c r="K38" s="150" t="n">
        <v>3</v>
      </c>
      <c r="L38" s="151" t="n">
        <v>14</v>
      </c>
    </row>
    <row r="39" s="106" customFormat="true" ht="27" hidden="false" customHeight="true" outlineLevel="0" collapsed="false">
      <c r="A39" s="96" t="n">
        <v>36</v>
      </c>
      <c r="B39" s="97" t="str">
        <f aca="false">CONCATENATE(H39,"-",J39,"-",K39)</f>
        <v>800M-2-3</v>
      </c>
      <c r="C39" s="98" t="n">
        <v>567</v>
      </c>
      <c r="D39" s="98"/>
      <c r="E39" s="99" t="n">
        <v>36257</v>
      </c>
      <c r="F39" s="100" t="s">
        <v>134</v>
      </c>
      <c r="G39" s="101" t="s">
        <v>132</v>
      </c>
      <c r="H39" s="102" t="s">
        <v>93</v>
      </c>
      <c r="I39" s="103"/>
      <c r="J39" s="104" t="n">
        <v>2</v>
      </c>
      <c r="K39" s="104" t="n">
        <v>3</v>
      </c>
      <c r="L39" s="105" t="n">
        <v>14</v>
      </c>
    </row>
    <row r="40" s="106" customFormat="true" ht="27" hidden="false" customHeight="true" outlineLevel="0" collapsed="false">
      <c r="A40" s="96" t="n">
        <v>37</v>
      </c>
      <c r="B40" s="97" t="str">
        <f aca="false">CONCATENATE(H40,"-",J40,"-",K40)</f>
        <v>1500M-2-3</v>
      </c>
      <c r="C40" s="98" t="n">
        <v>567</v>
      </c>
      <c r="D40" s="98"/>
      <c r="E40" s="99" t="n">
        <v>35457</v>
      </c>
      <c r="F40" s="100" t="s">
        <v>134</v>
      </c>
      <c r="G40" s="101" t="s">
        <v>132</v>
      </c>
      <c r="H40" s="102" t="s">
        <v>95</v>
      </c>
      <c r="I40" s="103"/>
      <c r="J40" s="104" t="n">
        <v>2</v>
      </c>
      <c r="K40" s="104" t="n">
        <v>3</v>
      </c>
      <c r="L40" s="105" t="n">
        <v>14</v>
      </c>
    </row>
    <row r="41" s="106" customFormat="true" ht="27" hidden="false" customHeight="true" outlineLevel="0" collapsed="false">
      <c r="A41" s="96" t="n">
        <v>38</v>
      </c>
      <c r="B41" s="97" t="str">
        <f aca="false">CONCATENATE(H41,"-",J41,"-",K41)</f>
        <v>110M.ENG-2-3</v>
      </c>
      <c r="C41" s="98" t="n">
        <v>568</v>
      </c>
      <c r="D41" s="98"/>
      <c r="E41" s="99" t="n">
        <v>35885</v>
      </c>
      <c r="F41" s="100" t="s">
        <v>135</v>
      </c>
      <c r="G41" s="101" t="s">
        <v>132</v>
      </c>
      <c r="H41" s="102" t="s">
        <v>97</v>
      </c>
      <c r="I41" s="103"/>
      <c r="J41" s="104" t="n">
        <v>2</v>
      </c>
      <c r="K41" s="104" t="n">
        <v>3</v>
      </c>
      <c r="L41" s="105" t="n">
        <v>14</v>
      </c>
    </row>
    <row r="42" s="106" customFormat="true" ht="27" hidden="false" customHeight="true" outlineLevel="0" collapsed="false">
      <c r="A42" s="96" t="n">
        <v>39</v>
      </c>
      <c r="B42" s="97" t="str">
        <f aca="false">CONCATENATE(H42,"-",J42,"-",K42)</f>
        <v>300M.ENG-2-3</v>
      </c>
      <c r="C42" s="98" t="n">
        <v>569</v>
      </c>
      <c r="D42" s="98"/>
      <c r="E42" s="99" t="n">
        <v>35926</v>
      </c>
      <c r="F42" s="100" t="s">
        <v>136</v>
      </c>
      <c r="G42" s="101" t="s">
        <v>132</v>
      </c>
      <c r="H42" s="102" t="s">
        <v>98</v>
      </c>
      <c r="I42" s="103"/>
      <c r="J42" s="104" t="n">
        <v>2</v>
      </c>
      <c r="K42" s="104" t="n">
        <v>3</v>
      </c>
      <c r="L42" s="105" t="n">
        <v>14</v>
      </c>
    </row>
    <row r="43" s="106" customFormat="true" ht="27" hidden="false" customHeight="true" outlineLevel="0" collapsed="false">
      <c r="A43" s="96" t="n">
        <v>40</v>
      </c>
      <c r="B43" s="97" t="str">
        <f aca="false">CONCATENATE(H43,"-",J43,"-",K43)</f>
        <v>3000M-2-3</v>
      </c>
      <c r="C43" s="98" t="n">
        <v>570</v>
      </c>
      <c r="D43" s="98"/>
      <c r="E43" s="99" t="n">
        <v>35709</v>
      </c>
      <c r="F43" s="100" t="s">
        <v>137</v>
      </c>
      <c r="G43" s="101" t="s">
        <v>132</v>
      </c>
      <c r="H43" s="102" t="s">
        <v>100</v>
      </c>
      <c r="I43" s="103"/>
      <c r="J43" s="104" t="n">
        <v>2</v>
      </c>
      <c r="K43" s="104" t="n">
        <v>3</v>
      </c>
      <c r="L43" s="105" t="n">
        <v>14</v>
      </c>
    </row>
    <row r="44" s="106" customFormat="true" ht="27" hidden="false" customHeight="true" outlineLevel="0" collapsed="false">
      <c r="A44" s="96" t="n">
        <v>41</v>
      </c>
      <c r="B44" s="97" t="str">
        <f aca="false">CONCATENATE(H44,"-",L44)</f>
        <v>UZUN-14</v>
      </c>
      <c r="C44" s="98" t="n">
        <v>571</v>
      </c>
      <c r="D44" s="98"/>
      <c r="E44" s="99" t="n">
        <v>35869</v>
      </c>
      <c r="F44" s="100" t="s">
        <v>138</v>
      </c>
      <c r="G44" s="101" t="s">
        <v>132</v>
      </c>
      <c r="H44" s="102" t="s">
        <v>102</v>
      </c>
      <c r="I44" s="103"/>
      <c r="J44" s="104" t="n">
        <v>2</v>
      </c>
      <c r="K44" s="104" t="n">
        <v>3</v>
      </c>
      <c r="L44" s="105" t="n">
        <v>14</v>
      </c>
    </row>
    <row r="45" s="106" customFormat="true" ht="27" hidden="false" customHeight="true" outlineLevel="0" collapsed="false">
      <c r="A45" s="96" t="n">
        <v>42</v>
      </c>
      <c r="B45" s="97" t="str">
        <f aca="false">CONCATENATE(H45,"-",L45)</f>
        <v>ÜÇADIM-14</v>
      </c>
      <c r="C45" s="98" t="n">
        <v>571</v>
      </c>
      <c r="D45" s="98"/>
      <c r="E45" s="99" t="n">
        <v>35869</v>
      </c>
      <c r="F45" s="100" t="s">
        <v>138</v>
      </c>
      <c r="G45" s="101" t="s">
        <v>132</v>
      </c>
      <c r="H45" s="102" t="s">
        <v>103</v>
      </c>
      <c r="I45" s="103"/>
      <c r="J45" s="104" t="n">
        <v>2</v>
      </c>
      <c r="K45" s="104" t="n">
        <v>3</v>
      </c>
      <c r="L45" s="105" t="n">
        <v>14</v>
      </c>
    </row>
    <row r="46" s="106" customFormat="true" ht="27" hidden="false" customHeight="true" outlineLevel="0" collapsed="false">
      <c r="A46" s="96" t="n">
        <v>43</v>
      </c>
      <c r="B46" s="97" t="str">
        <f aca="false">CONCATENATE(H46,"-",L46)</f>
        <v>YÜKSEK-14</v>
      </c>
      <c r="C46" s="98" t="n">
        <v>572</v>
      </c>
      <c r="D46" s="98"/>
      <c r="E46" s="99" t="n">
        <v>36259</v>
      </c>
      <c r="F46" s="100" t="s">
        <v>139</v>
      </c>
      <c r="G46" s="101" t="s">
        <v>132</v>
      </c>
      <c r="H46" s="102" t="s">
        <v>105</v>
      </c>
      <c r="I46" s="103"/>
      <c r="J46" s="104" t="n">
        <v>2</v>
      </c>
      <c r="K46" s="104" t="n">
        <v>3</v>
      </c>
      <c r="L46" s="105" t="n">
        <v>14</v>
      </c>
    </row>
    <row r="47" s="106" customFormat="true" ht="27" hidden="false" customHeight="true" outlineLevel="0" collapsed="false">
      <c r="A47" s="96" t="n">
        <v>44</v>
      </c>
      <c r="B47" s="97" t="str">
        <f aca="false">CONCATENATE(H47,"-",L47)</f>
        <v>SIRIK-14</v>
      </c>
      <c r="C47" s="98" t="n">
        <v>573</v>
      </c>
      <c r="D47" s="98"/>
      <c r="E47" s="99" t="n">
        <v>35499</v>
      </c>
      <c r="F47" s="100" t="s">
        <v>140</v>
      </c>
      <c r="G47" s="101" t="s">
        <v>132</v>
      </c>
      <c r="H47" s="102" t="s">
        <v>107</v>
      </c>
      <c r="I47" s="103"/>
      <c r="J47" s="104" t="n">
        <v>2</v>
      </c>
      <c r="K47" s="104" t="n">
        <v>3</v>
      </c>
      <c r="L47" s="105" t="n">
        <v>14</v>
      </c>
    </row>
    <row r="48" s="106" customFormat="true" ht="27" hidden="false" customHeight="true" outlineLevel="0" collapsed="false">
      <c r="A48" s="96" t="n">
        <v>45</v>
      </c>
      <c r="B48" s="97" t="str">
        <f aca="false">CONCATENATE(H48,"-",L48)</f>
        <v>GÜLLE-14</v>
      </c>
      <c r="C48" s="98" t="n">
        <v>574</v>
      </c>
      <c r="D48" s="98"/>
      <c r="E48" s="99" t="n">
        <v>35495</v>
      </c>
      <c r="F48" s="100" t="s">
        <v>141</v>
      </c>
      <c r="G48" s="101" t="s">
        <v>132</v>
      </c>
      <c r="H48" s="102" t="s">
        <v>109</v>
      </c>
      <c r="I48" s="103"/>
      <c r="J48" s="104" t="n">
        <v>2</v>
      </c>
      <c r="K48" s="104" t="n">
        <v>3</v>
      </c>
      <c r="L48" s="105" t="n">
        <v>14</v>
      </c>
    </row>
    <row r="49" s="106" customFormat="true" ht="27" hidden="false" customHeight="true" outlineLevel="0" collapsed="false">
      <c r="A49" s="96" t="n">
        <v>46</v>
      </c>
      <c r="B49" s="97" t="str">
        <f aca="false">CONCATENATE(H49,"-",L49)</f>
        <v>DİSK-14</v>
      </c>
      <c r="C49" s="98" t="n">
        <v>574</v>
      </c>
      <c r="D49" s="98"/>
      <c r="E49" s="99" t="n">
        <v>35495</v>
      </c>
      <c r="F49" s="100" t="s">
        <v>141</v>
      </c>
      <c r="G49" s="101" t="s">
        <v>132</v>
      </c>
      <c r="H49" s="102" t="s">
        <v>110</v>
      </c>
      <c r="I49" s="103"/>
      <c r="J49" s="104" t="n">
        <v>2</v>
      </c>
      <c r="K49" s="104" t="n">
        <v>3</v>
      </c>
      <c r="L49" s="105" t="n">
        <v>14</v>
      </c>
    </row>
    <row r="50" s="106" customFormat="true" ht="27" hidden="false" customHeight="true" outlineLevel="0" collapsed="false">
      <c r="A50" s="96" t="n">
        <v>47</v>
      </c>
      <c r="B50" s="97" t="str">
        <f aca="false">CONCATENATE(H50,"-",L50)</f>
        <v>CİRİT-14</v>
      </c>
      <c r="C50" s="98" t="n">
        <v>575</v>
      </c>
      <c r="D50" s="98"/>
      <c r="E50" s="99" t="n">
        <v>35471</v>
      </c>
      <c r="F50" s="100" t="s">
        <v>142</v>
      </c>
      <c r="G50" s="101" t="s">
        <v>132</v>
      </c>
      <c r="H50" s="102" t="s">
        <v>112</v>
      </c>
      <c r="I50" s="103"/>
      <c r="J50" s="104" t="n">
        <v>2</v>
      </c>
      <c r="K50" s="104" t="n">
        <v>3</v>
      </c>
      <c r="L50" s="105" t="n">
        <v>14</v>
      </c>
    </row>
    <row r="51" s="106" customFormat="true" ht="77.25" hidden="false" customHeight="true" outlineLevel="0" collapsed="false">
      <c r="A51" s="96" t="n">
        <v>48</v>
      </c>
      <c r="B51" s="108" t="str">
        <f aca="false">CONCATENATE(H51,"-",J51,"-",K51)</f>
        <v>İSVEÇ-2-3</v>
      </c>
      <c r="C51" s="109" t="s">
        <v>143</v>
      </c>
      <c r="D51" s="109"/>
      <c r="E51" s="110" t="s">
        <v>144</v>
      </c>
      <c r="F51" s="111" t="s">
        <v>145</v>
      </c>
      <c r="G51" s="112" t="s">
        <v>132</v>
      </c>
      <c r="H51" s="113" t="s">
        <v>116</v>
      </c>
      <c r="I51" s="114"/>
      <c r="J51" s="152" t="n">
        <v>2</v>
      </c>
      <c r="K51" s="152" t="n">
        <v>3</v>
      </c>
      <c r="L51" s="153" t="n">
        <v>14</v>
      </c>
    </row>
    <row r="52" s="106" customFormat="true" ht="27" hidden="false" customHeight="true" outlineLevel="0" collapsed="false">
      <c r="A52" s="96" t="n">
        <v>49</v>
      </c>
      <c r="B52" s="143" t="str">
        <f aca="false">CONCATENATE(H52,"-",J52,"-",K52)</f>
        <v>100M-2-6</v>
      </c>
      <c r="C52" s="116" t="n">
        <v>535</v>
      </c>
      <c r="D52" s="116"/>
      <c r="E52" s="117" t="s">
        <v>146</v>
      </c>
      <c r="F52" s="118" t="s">
        <v>147</v>
      </c>
      <c r="G52" s="119" t="s">
        <v>148</v>
      </c>
      <c r="H52" s="120" t="s">
        <v>87</v>
      </c>
      <c r="I52" s="121"/>
      <c r="J52" s="122" t="n">
        <v>2</v>
      </c>
      <c r="K52" s="122" t="n">
        <v>6</v>
      </c>
      <c r="L52" s="123" t="n">
        <v>13</v>
      </c>
      <c r="M52" s="106" t="n">
        <v>4</v>
      </c>
    </row>
    <row r="53" s="106" customFormat="true" ht="27" hidden="false" customHeight="true" outlineLevel="0" collapsed="false">
      <c r="A53" s="96" t="n">
        <v>50</v>
      </c>
      <c r="B53" s="143" t="str">
        <f aca="false">CONCATENATE(H53,"-",J53,"-",K53)</f>
        <v>200M-2-6</v>
      </c>
      <c r="C53" s="116" t="n">
        <v>535</v>
      </c>
      <c r="D53" s="116"/>
      <c r="E53" s="117" t="s">
        <v>146</v>
      </c>
      <c r="F53" s="118" t="s">
        <v>147</v>
      </c>
      <c r="G53" s="119" t="s">
        <v>148</v>
      </c>
      <c r="H53" s="120" t="s">
        <v>90</v>
      </c>
      <c r="I53" s="121"/>
      <c r="J53" s="122" t="n">
        <v>2</v>
      </c>
      <c r="K53" s="122" t="n">
        <v>6</v>
      </c>
      <c r="L53" s="123" t="n">
        <v>13</v>
      </c>
    </row>
    <row r="54" s="106" customFormat="true" ht="27" hidden="false" customHeight="true" outlineLevel="0" collapsed="false">
      <c r="A54" s="96" t="n">
        <v>51</v>
      </c>
      <c r="B54" s="143" t="str">
        <f aca="false">CONCATENATE(H54,"-",J54,"-",K54)</f>
        <v>400M-2-6</v>
      </c>
      <c r="C54" s="116" t="n">
        <v>536</v>
      </c>
      <c r="D54" s="116"/>
      <c r="E54" s="117" t="s">
        <v>149</v>
      </c>
      <c r="F54" s="118" t="s">
        <v>150</v>
      </c>
      <c r="G54" s="119" t="s">
        <v>148</v>
      </c>
      <c r="H54" s="120" t="s">
        <v>92</v>
      </c>
      <c r="I54" s="121"/>
      <c r="J54" s="122" t="n">
        <v>2</v>
      </c>
      <c r="K54" s="122" t="n">
        <v>6</v>
      </c>
      <c r="L54" s="123" t="n">
        <v>13</v>
      </c>
    </row>
    <row r="55" s="106" customFormat="true" ht="27" hidden="false" customHeight="true" outlineLevel="0" collapsed="false">
      <c r="A55" s="96" t="n">
        <v>52</v>
      </c>
      <c r="B55" s="97" t="str">
        <f aca="false">CONCATENATE(H55,"-",J55,"-",K55)</f>
        <v>800M-2-6</v>
      </c>
      <c r="C55" s="126" t="n">
        <v>537</v>
      </c>
      <c r="D55" s="126"/>
      <c r="E55" s="127" t="n">
        <v>36526</v>
      </c>
      <c r="F55" s="128" t="s">
        <v>151</v>
      </c>
      <c r="G55" s="129" t="s">
        <v>148</v>
      </c>
      <c r="H55" s="130" t="s">
        <v>93</v>
      </c>
      <c r="I55" s="131"/>
      <c r="J55" s="132" t="n">
        <v>2</v>
      </c>
      <c r="K55" s="132" t="n">
        <v>6</v>
      </c>
      <c r="L55" s="133" t="n">
        <v>13</v>
      </c>
    </row>
    <row r="56" s="106" customFormat="true" ht="27" hidden="false" customHeight="true" outlineLevel="0" collapsed="false">
      <c r="A56" s="96" t="n">
        <v>53</v>
      </c>
      <c r="B56" s="97" t="str">
        <f aca="false">CONCATENATE(H56,"-",J56,"-",K56)</f>
        <v>1500M-2-6</v>
      </c>
      <c r="C56" s="126" t="n">
        <v>538</v>
      </c>
      <c r="D56" s="126"/>
      <c r="E56" s="127" t="n">
        <v>36192</v>
      </c>
      <c r="F56" s="128" t="s">
        <v>152</v>
      </c>
      <c r="G56" s="129" t="s">
        <v>148</v>
      </c>
      <c r="H56" s="130" t="s">
        <v>95</v>
      </c>
      <c r="I56" s="131"/>
      <c r="J56" s="132" t="n">
        <v>2</v>
      </c>
      <c r="K56" s="132" t="n">
        <v>6</v>
      </c>
      <c r="L56" s="133" t="n">
        <v>13</v>
      </c>
    </row>
    <row r="57" s="106" customFormat="true" ht="27" hidden="false" customHeight="true" outlineLevel="0" collapsed="false">
      <c r="A57" s="96" t="n">
        <v>54</v>
      </c>
      <c r="B57" s="97" t="str">
        <f aca="false">CONCATENATE(H57,"-",J57,"-",K57)</f>
        <v>110M.ENG-2-6</v>
      </c>
      <c r="C57" s="126" t="n">
        <v>539</v>
      </c>
      <c r="D57" s="126"/>
      <c r="E57" s="127" t="n">
        <v>36374</v>
      </c>
      <c r="F57" s="128" t="s">
        <v>153</v>
      </c>
      <c r="G57" s="129" t="s">
        <v>148</v>
      </c>
      <c r="H57" s="130" t="s">
        <v>97</v>
      </c>
      <c r="I57" s="131"/>
      <c r="J57" s="132" t="n">
        <v>2</v>
      </c>
      <c r="K57" s="132" t="n">
        <v>6</v>
      </c>
      <c r="L57" s="133" t="n">
        <v>13</v>
      </c>
    </row>
    <row r="58" s="106" customFormat="true" ht="27" hidden="false" customHeight="true" outlineLevel="0" collapsed="false">
      <c r="A58" s="96" t="n">
        <v>55</v>
      </c>
      <c r="B58" s="97" t="str">
        <f aca="false">CONCATENATE(H58,"-",J58,"-",K58)</f>
        <v>300M.ENG-2-6</v>
      </c>
      <c r="C58" s="126" t="n">
        <v>536</v>
      </c>
      <c r="D58" s="126"/>
      <c r="E58" s="127" t="s">
        <v>149</v>
      </c>
      <c r="F58" s="128" t="s">
        <v>150</v>
      </c>
      <c r="G58" s="129" t="s">
        <v>148</v>
      </c>
      <c r="H58" s="130" t="s">
        <v>98</v>
      </c>
      <c r="I58" s="131"/>
      <c r="J58" s="132" t="n">
        <v>2</v>
      </c>
      <c r="K58" s="132" t="n">
        <v>6</v>
      </c>
      <c r="L58" s="133" t="n">
        <v>13</v>
      </c>
    </row>
    <row r="59" s="106" customFormat="true" ht="27" hidden="false" customHeight="true" outlineLevel="0" collapsed="false">
      <c r="A59" s="96" t="n">
        <v>56</v>
      </c>
      <c r="B59" s="97" t="str">
        <f aca="false">CONCATENATE(H59,"-",J59,"-",K59)</f>
        <v>3000M-2-6</v>
      </c>
      <c r="C59" s="126" t="n">
        <v>538</v>
      </c>
      <c r="D59" s="126"/>
      <c r="E59" s="127" t="n">
        <v>36192</v>
      </c>
      <c r="F59" s="128" t="s">
        <v>152</v>
      </c>
      <c r="G59" s="129" t="s">
        <v>148</v>
      </c>
      <c r="H59" s="130" t="s">
        <v>100</v>
      </c>
      <c r="I59" s="131"/>
      <c r="J59" s="132" t="n">
        <v>2</v>
      </c>
      <c r="K59" s="132" t="n">
        <v>6</v>
      </c>
      <c r="L59" s="133" t="n">
        <v>13</v>
      </c>
    </row>
    <row r="60" s="106" customFormat="true" ht="27" hidden="false" customHeight="true" outlineLevel="0" collapsed="false">
      <c r="A60" s="96" t="n">
        <v>57</v>
      </c>
      <c r="B60" s="97" t="str">
        <f aca="false">CONCATENATE(H60,"-",L60)</f>
        <v>UZUN-13</v>
      </c>
      <c r="C60" s="126" t="n">
        <v>540</v>
      </c>
      <c r="D60" s="126"/>
      <c r="E60" s="127" t="n">
        <v>36548</v>
      </c>
      <c r="F60" s="128" t="s">
        <v>154</v>
      </c>
      <c r="G60" s="129" t="s">
        <v>148</v>
      </c>
      <c r="H60" s="130" t="s">
        <v>102</v>
      </c>
      <c r="I60" s="131"/>
      <c r="J60" s="132" t="n">
        <v>2</v>
      </c>
      <c r="K60" s="132" t="n">
        <v>6</v>
      </c>
      <c r="L60" s="133" t="n">
        <v>13</v>
      </c>
    </row>
    <row r="61" s="106" customFormat="true" ht="27" hidden="false" customHeight="true" outlineLevel="0" collapsed="false">
      <c r="A61" s="96" t="n">
        <v>58</v>
      </c>
      <c r="B61" s="97" t="str">
        <f aca="false">CONCATENATE(H61,"-",L61)</f>
        <v>ÜÇADIM-13</v>
      </c>
      <c r="C61" s="126" t="n">
        <v>541</v>
      </c>
      <c r="D61" s="126"/>
      <c r="E61" s="127" t="s">
        <v>155</v>
      </c>
      <c r="F61" s="128" t="s">
        <v>156</v>
      </c>
      <c r="G61" s="129" t="s">
        <v>148</v>
      </c>
      <c r="H61" s="130" t="s">
        <v>103</v>
      </c>
      <c r="I61" s="131"/>
      <c r="J61" s="132" t="n">
        <v>2</v>
      </c>
      <c r="K61" s="132" t="n">
        <v>6</v>
      </c>
      <c r="L61" s="133" t="n">
        <v>13</v>
      </c>
    </row>
    <row r="62" s="106" customFormat="true" ht="27" hidden="false" customHeight="true" outlineLevel="0" collapsed="false">
      <c r="A62" s="96" t="n">
        <v>59</v>
      </c>
      <c r="B62" s="97" t="str">
        <f aca="false">CONCATENATE(H62,"-",L62)</f>
        <v>YÜKSEK-13</v>
      </c>
      <c r="C62" s="126" t="n">
        <v>539</v>
      </c>
      <c r="D62" s="126"/>
      <c r="E62" s="127" t="n">
        <v>36374</v>
      </c>
      <c r="F62" s="128" t="s">
        <v>153</v>
      </c>
      <c r="G62" s="129" t="s">
        <v>148</v>
      </c>
      <c r="H62" s="130" t="s">
        <v>105</v>
      </c>
      <c r="I62" s="131"/>
      <c r="J62" s="132" t="n">
        <v>2</v>
      </c>
      <c r="K62" s="132" t="n">
        <v>6</v>
      </c>
      <c r="L62" s="133" t="n">
        <v>13</v>
      </c>
    </row>
    <row r="63" s="106" customFormat="true" ht="27" hidden="false" customHeight="true" outlineLevel="0" collapsed="false">
      <c r="A63" s="96" t="n">
        <v>60</v>
      </c>
      <c r="B63" s="97" t="str">
        <f aca="false">CONCATENATE(H63,"-",L63)</f>
        <v>SIRIK-13</v>
      </c>
      <c r="C63" s="126" t="n">
        <v>542</v>
      </c>
      <c r="D63" s="126"/>
      <c r="E63" s="127" t="s">
        <v>157</v>
      </c>
      <c r="F63" s="128" t="s">
        <v>158</v>
      </c>
      <c r="G63" s="129" t="s">
        <v>148</v>
      </c>
      <c r="H63" s="130" t="s">
        <v>107</v>
      </c>
      <c r="I63" s="131"/>
      <c r="J63" s="132" t="n">
        <v>2</v>
      </c>
      <c r="K63" s="132" t="n">
        <v>6</v>
      </c>
      <c r="L63" s="133" t="n">
        <v>13</v>
      </c>
      <c r="O63" s="107"/>
    </row>
    <row r="64" s="106" customFormat="true" ht="27" hidden="false" customHeight="true" outlineLevel="0" collapsed="false">
      <c r="A64" s="96" t="n">
        <v>61</v>
      </c>
      <c r="B64" s="97" t="str">
        <f aca="false">CONCATENATE(H64,"-",L64)</f>
        <v>GÜLLE-13</v>
      </c>
      <c r="C64" s="126" t="n">
        <v>543</v>
      </c>
      <c r="D64" s="126"/>
      <c r="E64" s="127" t="s">
        <v>159</v>
      </c>
      <c r="F64" s="128" t="s">
        <v>160</v>
      </c>
      <c r="G64" s="129" t="s">
        <v>148</v>
      </c>
      <c r="H64" s="130" t="s">
        <v>109</v>
      </c>
      <c r="I64" s="131"/>
      <c r="J64" s="132" t="n">
        <v>2</v>
      </c>
      <c r="K64" s="132" t="n">
        <v>6</v>
      </c>
      <c r="L64" s="133" t="n">
        <v>13</v>
      </c>
    </row>
    <row r="65" s="106" customFormat="true" ht="27" hidden="false" customHeight="true" outlineLevel="0" collapsed="false">
      <c r="A65" s="96" t="n">
        <v>62</v>
      </c>
      <c r="B65" s="97" t="str">
        <f aca="false">CONCATENATE(H65,"-",L65)</f>
        <v>DİSK-13</v>
      </c>
      <c r="C65" s="126" t="n">
        <v>544</v>
      </c>
      <c r="D65" s="126"/>
      <c r="E65" s="127" t="s">
        <v>161</v>
      </c>
      <c r="F65" s="128" t="s">
        <v>162</v>
      </c>
      <c r="G65" s="129" t="s">
        <v>148</v>
      </c>
      <c r="H65" s="130" t="s">
        <v>110</v>
      </c>
      <c r="I65" s="131"/>
      <c r="J65" s="132" t="n">
        <v>2</v>
      </c>
      <c r="K65" s="132" t="n">
        <v>6</v>
      </c>
      <c r="L65" s="133" t="n">
        <v>13</v>
      </c>
    </row>
    <row r="66" s="106" customFormat="true" ht="27" hidden="false" customHeight="true" outlineLevel="0" collapsed="false">
      <c r="A66" s="96" t="n">
        <v>63</v>
      </c>
      <c r="B66" s="97" t="str">
        <f aca="false">CONCATENATE(H66,"-",L66)</f>
        <v>CİRİT-13</v>
      </c>
      <c r="C66" s="126" t="n">
        <v>541</v>
      </c>
      <c r="D66" s="126"/>
      <c r="E66" s="127" t="s">
        <v>155</v>
      </c>
      <c r="F66" s="128" t="s">
        <v>156</v>
      </c>
      <c r="G66" s="129" t="s">
        <v>148</v>
      </c>
      <c r="H66" s="130" t="s">
        <v>112</v>
      </c>
      <c r="I66" s="131"/>
      <c r="J66" s="132" t="n">
        <v>2</v>
      </c>
      <c r="K66" s="132" t="n">
        <v>6</v>
      </c>
      <c r="L66" s="133" t="n">
        <v>13</v>
      </c>
    </row>
    <row r="67" s="106" customFormat="true" ht="71.25" hidden="false" customHeight="true" outlineLevel="0" collapsed="false">
      <c r="A67" s="96" t="n">
        <v>64</v>
      </c>
      <c r="B67" s="108" t="str">
        <f aca="false">CONCATENATE(H67,"-",J67,"-",K67)</f>
        <v>İSVEÇ-2-6</v>
      </c>
      <c r="C67" s="135" t="s">
        <v>163</v>
      </c>
      <c r="D67" s="135"/>
      <c r="E67" s="136" t="s">
        <v>164</v>
      </c>
      <c r="F67" s="137" t="s">
        <v>165</v>
      </c>
      <c r="G67" s="138" t="s">
        <v>148</v>
      </c>
      <c r="H67" s="139" t="s">
        <v>116</v>
      </c>
      <c r="I67" s="140"/>
      <c r="J67" s="141" t="n">
        <v>2</v>
      </c>
      <c r="K67" s="141" t="n">
        <v>6</v>
      </c>
      <c r="L67" s="142" t="n">
        <v>13</v>
      </c>
    </row>
    <row r="68" s="106" customFormat="true" ht="29.25" hidden="false" customHeight="true" outlineLevel="0" collapsed="false">
      <c r="A68" s="96" t="n">
        <v>65</v>
      </c>
      <c r="B68" s="143" t="str">
        <f aca="false">CONCATENATE(H68,"-",J68,"-",K68)</f>
        <v>100M-2-2</v>
      </c>
      <c r="C68" s="144" t="n">
        <v>455</v>
      </c>
      <c r="D68" s="144"/>
      <c r="E68" s="145" t="n">
        <v>35462</v>
      </c>
      <c r="F68" s="146" t="s">
        <v>166</v>
      </c>
      <c r="G68" s="147" t="s">
        <v>167</v>
      </c>
      <c r="H68" s="148" t="s">
        <v>87</v>
      </c>
      <c r="I68" s="149"/>
      <c r="J68" s="150" t="n">
        <v>2</v>
      </c>
      <c r="K68" s="150" t="n">
        <v>2</v>
      </c>
      <c r="L68" s="151" t="n">
        <v>12</v>
      </c>
      <c r="M68" s="106" t="n">
        <v>5</v>
      </c>
    </row>
    <row r="69" s="106" customFormat="true" ht="29.25" hidden="false" customHeight="true" outlineLevel="0" collapsed="false">
      <c r="A69" s="96" t="n">
        <v>66</v>
      </c>
      <c r="B69" s="143" t="str">
        <f aca="false">CONCATENATE(H69,"-",J69,"-",K69)</f>
        <v>200M-2-2</v>
      </c>
      <c r="C69" s="144" t="n">
        <v>456</v>
      </c>
      <c r="D69" s="144"/>
      <c r="E69" s="145" t="n">
        <v>35558</v>
      </c>
      <c r="F69" s="146" t="s">
        <v>168</v>
      </c>
      <c r="G69" s="147" t="s">
        <v>167</v>
      </c>
      <c r="H69" s="148" t="s">
        <v>90</v>
      </c>
      <c r="I69" s="149"/>
      <c r="J69" s="150" t="n">
        <v>2</v>
      </c>
      <c r="K69" s="150" t="n">
        <v>2</v>
      </c>
      <c r="L69" s="151" t="n">
        <v>12</v>
      </c>
    </row>
    <row r="70" s="106" customFormat="true" ht="29.25" hidden="false" customHeight="true" outlineLevel="0" collapsed="false">
      <c r="A70" s="96" t="n">
        <v>67</v>
      </c>
      <c r="B70" s="143" t="str">
        <f aca="false">CONCATENATE(H70,"-",J70,"-",K70)</f>
        <v>400M-2-2</v>
      </c>
      <c r="C70" s="144" t="n">
        <v>457</v>
      </c>
      <c r="D70" s="144"/>
      <c r="E70" s="145" t="n">
        <v>35919</v>
      </c>
      <c r="F70" s="146" t="s">
        <v>169</v>
      </c>
      <c r="G70" s="147" t="s">
        <v>167</v>
      </c>
      <c r="H70" s="148" t="s">
        <v>92</v>
      </c>
      <c r="I70" s="149"/>
      <c r="J70" s="150" t="n">
        <v>2</v>
      </c>
      <c r="K70" s="150" t="n">
        <v>2</v>
      </c>
      <c r="L70" s="151" t="n">
        <v>12</v>
      </c>
    </row>
    <row r="71" s="106" customFormat="true" ht="29.25" hidden="false" customHeight="true" outlineLevel="0" collapsed="false">
      <c r="A71" s="96" t="n">
        <v>68</v>
      </c>
      <c r="B71" s="97" t="str">
        <f aca="false">CONCATENATE(H71,"-",J71,"-",K71)</f>
        <v>800M-2-2</v>
      </c>
      <c r="C71" s="98" t="n">
        <v>457</v>
      </c>
      <c r="D71" s="98"/>
      <c r="E71" s="99" t="n">
        <v>35919</v>
      </c>
      <c r="F71" s="100" t="s">
        <v>169</v>
      </c>
      <c r="G71" s="101" t="s">
        <v>167</v>
      </c>
      <c r="H71" s="102" t="s">
        <v>93</v>
      </c>
      <c r="I71" s="103"/>
      <c r="J71" s="104" t="n">
        <v>2</v>
      </c>
      <c r="K71" s="104" t="n">
        <v>2</v>
      </c>
      <c r="L71" s="105" t="n">
        <v>12</v>
      </c>
    </row>
    <row r="72" s="106" customFormat="true" ht="29.25" hidden="false" customHeight="true" outlineLevel="0" collapsed="false">
      <c r="A72" s="96" t="n">
        <v>69</v>
      </c>
      <c r="B72" s="97" t="str">
        <f aca="false">CONCATENATE(H72,"-",J72,"-",K72)</f>
        <v>1500M-2-2</v>
      </c>
      <c r="C72" s="98" t="n">
        <v>458</v>
      </c>
      <c r="D72" s="98"/>
      <c r="E72" s="99" t="n">
        <v>36093</v>
      </c>
      <c r="F72" s="100" t="s">
        <v>170</v>
      </c>
      <c r="G72" s="101" t="s">
        <v>167</v>
      </c>
      <c r="H72" s="102" t="s">
        <v>95</v>
      </c>
      <c r="I72" s="103"/>
      <c r="J72" s="104" t="n">
        <v>2</v>
      </c>
      <c r="K72" s="104" t="n">
        <v>2</v>
      </c>
      <c r="L72" s="105" t="n">
        <v>12</v>
      </c>
    </row>
    <row r="73" s="106" customFormat="true" ht="29.25" hidden="false" customHeight="true" outlineLevel="0" collapsed="false">
      <c r="A73" s="96" t="n">
        <v>70</v>
      </c>
      <c r="B73" s="97" t="str">
        <f aca="false">CONCATENATE(H73,"-",J73,"-",K73)</f>
        <v>110M.ENG-2-2</v>
      </c>
      <c r="C73" s="98" t="n">
        <v>459</v>
      </c>
      <c r="D73" s="98"/>
      <c r="E73" s="99" t="n">
        <v>35556</v>
      </c>
      <c r="F73" s="100" t="s">
        <v>171</v>
      </c>
      <c r="G73" s="101" t="s">
        <v>167</v>
      </c>
      <c r="H73" s="102" t="s">
        <v>97</v>
      </c>
      <c r="I73" s="103"/>
      <c r="J73" s="104" t="n">
        <v>2</v>
      </c>
      <c r="K73" s="104" t="n">
        <v>2</v>
      </c>
      <c r="L73" s="105" t="n">
        <v>12</v>
      </c>
    </row>
    <row r="74" s="106" customFormat="true" ht="29.25" hidden="false" customHeight="true" outlineLevel="0" collapsed="false">
      <c r="A74" s="96" t="n">
        <v>71</v>
      </c>
      <c r="B74" s="97" t="str">
        <f aca="false">CONCATENATE(H74,"-",J74,"-",K74)</f>
        <v>300M.ENG-2-2</v>
      </c>
      <c r="C74" s="98" t="n">
        <v>459</v>
      </c>
      <c r="D74" s="98"/>
      <c r="E74" s="99" t="n">
        <v>35557</v>
      </c>
      <c r="F74" s="100" t="s">
        <v>171</v>
      </c>
      <c r="G74" s="101" t="s">
        <v>167</v>
      </c>
      <c r="H74" s="102" t="s">
        <v>98</v>
      </c>
      <c r="I74" s="103"/>
      <c r="J74" s="104" t="n">
        <v>2</v>
      </c>
      <c r="K74" s="104" t="n">
        <v>2</v>
      </c>
      <c r="L74" s="105" t="n">
        <v>12</v>
      </c>
    </row>
    <row r="75" s="106" customFormat="true" ht="29.25" hidden="false" customHeight="true" outlineLevel="0" collapsed="false">
      <c r="A75" s="96" t="n">
        <v>72</v>
      </c>
      <c r="B75" s="97" t="str">
        <f aca="false">CONCATENATE(H75,"-",J75,"-",K75)</f>
        <v>3000M-2-2</v>
      </c>
      <c r="C75" s="98" t="s">
        <v>172</v>
      </c>
      <c r="D75" s="98"/>
      <c r="E75" s="99" t="n">
        <v>36097</v>
      </c>
      <c r="F75" s="100" t="s">
        <v>173</v>
      </c>
      <c r="G75" s="101" t="s">
        <v>167</v>
      </c>
      <c r="H75" s="102" t="s">
        <v>100</v>
      </c>
      <c r="I75" s="103"/>
      <c r="J75" s="104" t="n">
        <v>2</v>
      </c>
      <c r="K75" s="104" t="n">
        <v>2</v>
      </c>
      <c r="L75" s="105" t="n">
        <v>12</v>
      </c>
    </row>
    <row r="76" s="106" customFormat="true" ht="29.25" hidden="false" customHeight="true" outlineLevel="0" collapsed="false">
      <c r="A76" s="96" t="n">
        <v>73</v>
      </c>
      <c r="B76" s="97" t="str">
        <f aca="false">CONCATENATE(H76,"-",L76)</f>
        <v>UZUN-12</v>
      </c>
      <c r="C76" s="98" t="n">
        <v>455</v>
      </c>
      <c r="D76" s="98"/>
      <c r="E76" s="99" t="n">
        <v>35462</v>
      </c>
      <c r="F76" s="100" t="s">
        <v>166</v>
      </c>
      <c r="G76" s="101" t="s">
        <v>167</v>
      </c>
      <c r="H76" s="102" t="s">
        <v>102</v>
      </c>
      <c r="I76" s="103"/>
      <c r="J76" s="104" t="n">
        <v>2</v>
      </c>
      <c r="K76" s="104" t="n">
        <v>2</v>
      </c>
      <c r="L76" s="105" t="n">
        <v>12</v>
      </c>
    </row>
    <row r="77" s="106" customFormat="true" ht="29.25" hidden="false" customHeight="true" outlineLevel="0" collapsed="false">
      <c r="A77" s="96" t="n">
        <v>74</v>
      </c>
      <c r="B77" s="97" t="str">
        <f aca="false">CONCATENATE(H77,"-",L77)</f>
        <v>ÜÇADIM-12</v>
      </c>
      <c r="C77" s="98" t="n">
        <v>460</v>
      </c>
      <c r="D77" s="98"/>
      <c r="E77" s="99" t="n">
        <v>36714</v>
      </c>
      <c r="F77" s="100" t="s">
        <v>174</v>
      </c>
      <c r="G77" s="101" t="s">
        <v>167</v>
      </c>
      <c r="H77" s="102" t="s">
        <v>103</v>
      </c>
      <c r="I77" s="103"/>
      <c r="J77" s="104" t="n">
        <v>2</v>
      </c>
      <c r="K77" s="104" t="n">
        <v>2</v>
      </c>
      <c r="L77" s="105" t="n">
        <v>12</v>
      </c>
    </row>
    <row r="78" s="106" customFormat="true" ht="29.25" hidden="false" customHeight="true" outlineLevel="0" collapsed="false">
      <c r="A78" s="96" t="n">
        <v>75</v>
      </c>
      <c r="B78" s="97" t="str">
        <f aca="false">CONCATENATE(H78,"-",L78)</f>
        <v>YÜKSEK-12</v>
      </c>
      <c r="C78" s="98" t="n">
        <v>456</v>
      </c>
      <c r="D78" s="98"/>
      <c r="E78" s="99" t="n">
        <v>35558</v>
      </c>
      <c r="F78" s="100" t="s">
        <v>168</v>
      </c>
      <c r="G78" s="101" t="s">
        <v>167</v>
      </c>
      <c r="H78" s="102" t="s">
        <v>105</v>
      </c>
      <c r="I78" s="103"/>
      <c r="J78" s="104" t="n">
        <v>2</v>
      </c>
      <c r="K78" s="104" t="n">
        <v>2</v>
      </c>
      <c r="L78" s="105" t="n">
        <v>12</v>
      </c>
    </row>
    <row r="79" s="106" customFormat="true" ht="29.25" hidden="false" customHeight="true" outlineLevel="0" collapsed="false">
      <c r="A79" s="96" t="n">
        <v>76</v>
      </c>
      <c r="B79" s="97" t="str">
        <f aca="false">CONCATENATE(H79,"-",L79)</f>
        <v>SIRIK-12</v>
      </c>
      <c r="C79" s="98" t="n">
        <v>461</v>
      </c>
      <c r="D79" s="98"/>
      <c r="E79" s="99" t="n">
        <v>36171</v>
      </c>
      <c r="F79" s="100" t="s">
        <v>175</v>
      </c>
      <c r="G79" s="101" t="s">
        <v>167</v>
      </c>
      <c r="H79" s="102" t="s">
        <v>107</v>
      </c>
      <c r="I79" s="103"/>
      <c r="J79" s="104" t="n">
        <v>2</v>
      </c>
      <c r="K79" s="104" t="n">
        <v>2</v>
      </c>
      <c r="L79" s="105" t="n">
        <v>12</v>
      </c>
    </row>
    <row r="80" s="106" customFormat="true" ht="29.25" hidden="false" customHeight="true" outlineLevel="0" collapsed="false">
      <c r="A80" s="96" t="n">
        <v>77</v>
      </c>
      <c r="B80" s="97" t="str">
        <f aca="false">CONCATENATE(H80,"-",L80)</f>
        <v>GÜLLE-12</v>
      </c>
      <c r="C80" s="98" t="n">
        <v>462</v>
      </c>
      <c r="D80" s="98"/>
      <c r="E80" s="99" t="n">
        <v>36220</v>
      </c>
      <c r="F80" s="100" t="s">
        <v>176</v>
      </c>
      <c r="G80" s="101" t="s">
        <v>167</v>
      </c>
      <c r="H80" s="102" t="s">
        <v>109</v>
      </c>
      <c r="I80" s="103"/>
      <c r="J80" s="104" t="n">
        <v>2</v>
      </c>
      <c r="K80" s="104" t="n">
        <v>2</v>
      </c>
      <c r="L80" s="105" t="n">
        <v>12</v>
      </c>
    </row>
    <row r="81" s="106" customFormat="true" ht="29.25" hidden="false" customHeight="true" outlineLevel="0" collapsed="false">
      <c r="A81" s="96" t="n">
        <v>78</v>
      </c>
      <c r="B81" s="97" t="str">
        <f aca="false">CONCATENATE(H81,"-",L81)</f>
        <v>DİSK-12</v>
      </c>
      <c r="C81" s="98" t="n">
        <v>463</v>
      </c>
      <c r="D81" s="98"/>
      <c r="E81" s="99" t="n">
        <v>36212</v>
      </c>
      <c r="F81" s="100" t="s">
        <v>177</v>
      </c>
      <c r="G81" s="101" t="s">
        <v>167</v>
      </c>
      <c r="H81" s="102" t="s">
        <v>110</v>
      </c>
      <c r="I81" s="103"/>
      <c r="J81" s="104" t="n">
        <v>2</v>
      </c>
      <c r="K81" s="104" t="n">
        <v>2</v>
      </c>
      <c r="L81" s="105" t="n">
        <v>12</v>
      </c>
    </row>
    <row r="82" s="106" customFormat="true" ht="29.25" hidden="false" customHeight="true" outlineLevel="0" collapsed="false">
      <c r="A82" s="96" t="n">
        <v>79</v>
      </c>
      <c r="B82" s="97" t="str">
        <f aca="false">CONCATENATE(H82,"-",L82)</f>
        <v>CİRİT-12</v>
      </c>
      <c r="C82" s="98" t="n">
        <v>472</v>
      </c>
      <c r="D82" s="98"/>
      <c r="E82" s="99" t="n">
        <v>35749</v>
      </c>
      <c r="F82" s="100" t="s">
        <v>178</v>
      </c>
      <c r="G82" s="101" t="s">
        <v>167</v>
      </c>
      <c r="H82" s="102" t="s">
        <v>112</v>
      </c>
      <c r="I82" s="103"/>
      <c r="J82" s="104" t="n">
        <v>2</v>
      </c>
      <c r="K82" s="104" t="n">
        <v>2</v>
      </c>
      <c r="L82" s="105" t="n">
        <v>12</v>
      </c>
    </row>
    <row r="83" s="124" customFormat="true" ht="74.25" hidden="false" customHeight="true" outlineLevel="0" collapsed="false">
      <c r="A83" s="96" t="n">
        <v>80</v>
      </c>
      <c r="B83" s="134" t="str">
        <f aca="false">CONCATENATE(H83,"-",J83,"-",K83)</f>
        <v>İSVEÇ-2-2</v>
      </c>
      <c r="C83" s="135" t="s">
        <v>179</v>
      </c>
      <c r="D83" s="135"/>
      <c r="E83" s="110" t="s">
        <v>180</v>
      </c>
      <c r="F83" s="111" t="s">
        <v>181</v>
      </c>
      <c r="G83" s="112" t="s">
        <v>167</v>
      </c>
      <c r="H83" s="139" t="s">
        <v>116</v>
      </c>
      <c r="I83" s="140"/>
      <c r="J83" s="141" t="n">
        <v>2</v>
      </c>
      <c r="K83" s="141" t="n">
        <v>2</v>
      </c>
      <c r="L83" s="142" t="n">
        <v>12</v>
      </c>
    </row>
    <row r="84" s="124" customFormat="true" ht="24" hidden="false" customHeight="true" outlineLevel="0" collapsed="false">
      <c r="A84" s="96" t="n">
        <v>81</v>
      </c>
      <c r="B84" s="115" t="str">
        <f aca="false">CONCATENATE(H84,"-",J84,"-",K84)</f>
        <v>100M-2-7</v>
      </c>
      <c r="C84" s="116" t="n">
        <v>524</v>
      </c>
      <c r="D84" s="116"/>
      <c r="E84" s="117" t="n">
        <v>35835</v>
      </c>
      <c r="F84" s="118" t="s">
        <v>182</v>
      </c>
      <c r="G84" s="119" t="s">
        <v>183</v>
      </c>
      <c r="H84" s="120" t="s">
        <v>87</v>
      </c>
      <c r="I84" s="121"/>
      <c r="J84" s="122" t="n">
        <v>2</v>
      </c>
      <c r="K84" s="122" t="n">
        <v>7</v>
      </c>
      <c r="L84" s="123" t="n">
        <v>11</v>
      </c>
      <c r="M84" s="124" t="n">
        <v>6</v>
      </c>
    </row>
    <row r="85" s="124" customFormat="true" ht="24" hidden="false" customHeight="true" outlineLevel="0" collapsed="false">
      <c r="A85" s="96" t="n">
        <v>82</v>
      </c>
      <c r="B85" s="125" t="str">
        <f aca="false">CONCATENATE(H85,"-",J85,"-",K85)</f>
        <v>200M-2-7</v>
      </c>
      <c r="C85" s="126" t="n">
        <v>525</v>
      </c>
      <c r="D85" s="126"/>
      <c r="E85" s="127" t="n">
        <v>36196</v>
      </c>
      <c r="F85" s="128" t="s">
        <v>184</v>
      </c>
      <c r="G85" s="129" t="s">
        <v>183</v>
      </c>
      <c r="H85" s="130" t="s">
        <v>90</v>
      </c>
      <c r="I85" s="131"/>
      <c r="J85" s="132" t="n">
        <v>2</v>
      </c>
      <c r="K85" s="132" t="n">
        <v>7</v>
      </c>
      <c r="L85" s="133" t="n">
        <v>11</v>
      </c>
    </row>
    <row r="86" s="124" customFormat="true" ht="24" hidden="false" customHeight="true" outlineLevel="0" collapsed="false">
      <c r="A86" s="96" t="n">
        <v>83</v>
      </c>
      <c r="B86" s="125" t="str">
        <f aca="false">CONCATENATE(H86,"-",J86,"-",K86)</f>
        <v>400M-2-7</v>
      </c>
      <c r="C86" s="126" t="n">
        <v>525</v>
      </c>
      <c r="D86" s="126"/>
      <c r="E86" s="127" t="n">
        <v>36196</v>
      </c>
      <c r="F86" s="128" t="s">
        <v>184</v>
      </c>
      <c r="G86" s="129" t="s">
        <v>183</v>
      </c>
      <c r="H86" s="130" t="s">
        <v>92</v>
      </c>
      <c r="I86" s="131"/>
      <c r="J86" s="132" t="n">
        <v>2</v>
      </c>
      <c r="K86" s="132" t="n">
        <v>7</v>
      </c>
      <c r="L86" s="133" t="n">
        <v>11</v>
      </c>
    </row>
    <row r="87" s="124" customFormat="true" ht="24" hidden="false" customHeight="true" outlineLevel="0" collapsed="false">
      <c r="A87" s="96" t="n">
        <v>84</v>
      </c>
      <c r="B87" s="125" t="str">
        <f aca="false">CONCATENATE(H87,"-",J87,"-",K87)</f>
        <v>800M-2-7</v>
      </c>
      <c r="C87" s="126" t="n">
        <v>526</v>
      </c>
      <c r="D87" s="126"/>
      <c r="E87" s="127" t="n">
        <v>36320</v>
      </c>
      <c r="F87" s="128" t="s">
        <v>185</v>
      </c>
      <c r="G87" s="129" t="s">
        <v>183</v>
      </c>
      <c r="H87" s="130" t="s">
        <v>93</v>
      </c>
      <c r="I87" s="131"/>
      <c r="J87" s="132" t="n">
        <v>2</v>
      </c>
      <c r="K87" s="132" t="n">
        <v>7</v>
      </c>
      <c r="L87" s="133" t="n">
        <v>11</v>
      </c>
    </row>
    <row r="88" s="124" customFormat="true" ht="24" hidden="false" customHeight="true" outlineLevel="0" collapsed="false">
      <c r="A88" s="96" t="n">
        <v>85</v>
      </c>
      <c r="B88" s="125" t="str">
        <f aca="false">CONCATENATE(H88,"-",J88,"-",K88)</f>
        <v>1500M-2-7</v>
      </c>
      <c r="C88" s="126" t="n">
        <v>526</v>
      </c>
      <c r="D88" s="126"/>
      <c r="E88" s="127" t="n">
        <v>36320</v>
      </c>
      <c r="F88" s="128" t="s">
        <v>185</v>
      </c>
      <c r="G88" s="129" t="s">
        <v>183</v>
      </c>
      <c r="H88" s="130" t="s">
        <v>95</v>
      </c>
      <c r="I88" s="131"/>
      <c r="J88" s="132" t="n">
        <v>2</v>
      </c>
      <c r="K88" s="132" t="n">
        <v>7</v>
      </c>
      <c r="L88" s="133" t="n">
        <v>11</v>
      </c>
    </row>
    <row r="89" s="124" customFormat="true" ht="24" hidden="false" customHeight="true" outlineLevel="0" collapsed="false">
      <c r="A89" s="96" t="n">
        <v>86</v>
      </c>
      <c r="B89" s="125" t="str">
        <f aca="false">CONCATENATE(H89,"-",J89,"-",K89)</f>
        <v>110M.ENG-2-7</v>
      </c>
      <c r="C89" s="126" t="n">
        <v>528</v>
      </c>
      <c r="D89" s="126"/>
      <c r="E89" s="127" t="n">
        <v>35917</v>
      </c>
      <c r="F89" s="128" t="s">
        <v>186</v>
      </c>
      <c r="G89" s="129" t="s">
        <v>183</v>
      </c>
      <c r="H89" s="130" t="s">
        <v>97</v>
      </c>
      <c r="I89" s="131"/>
      <c r="J89" s="132" t="n">
        <v>2</v>
      </c>
      <c r="K89" s="132" t="n">
        <v>7</v>
      </c>
      <c r="L89" s="133" t="n">
        <v>11</v>
      </c>
    </row>
    <row r="90" s="124" customFormat="true" ht="24" hidden="false" customHeight="true" outlineLevel="0" collapsed="false">
      <c r="A90" s="96" t="n">
        <v>87</v>
      </c>
      <c r="B90" s="125" t="str">
        <f aca="false">CONCATENATE(H90,"-",J90,"-",K90)</f>
        <v>300M.ENG-2-7</v>
      </c>
      <c r="C90" s="126" t="n">
        <v>524</v>
      </c>
      <c r="D90" s="126"/>
      <c r="E90" s="127" t="n">
        <v>35835</v>
      </c>
      <c r="F90" s="128" t="s">
        <v>182</v>
      </c>
      <c r="G90" s="129" t="s">
        <v>183</v>
      </c>
      <c r="H90" s="130" t="s">
        <v>98</v>
      </c>
      <c r="I90" s="131"/>
      <c r="J90" s="132" t="n">
        <v>2</v>
      </c>
      <c r="K90" s="132" t="n">
        <v>7</v>
      </c>
      <c r="L90" s="133" t="n">
        <v>11</v>
      </c>
    </row>
    <row r="91" s="124" customFormat="true" ht="25.5" hidden="false" customHeight="true" outlineLevel="0" collapsed="false">
      <c r="A91" s="96" t="n">
        <v>88</v>
      </c>
      <c r="B91" s="125" t="str">
        <f aca="false">CONCATENATE(H91,"-",J91,"-",K91)</f>
        <v>3000M-2-7</v>
      </c>
      <c r="C91" s="126" t="n">
        <v>527</v>
      </c>
      <c r="D91" s="126"/>
      <c r="E91" s="127" t="n">
        <v>36091</v>
      </c>
      <c r="F91" s="128" t="s">
        <v>187</v>
      </c>
      <c r="G91" s="129" t="s">
        <v>183</v>
      </c>
      <c r="H91" s="130" t="s">
        <v>100</v>
      </c>
      <c r="I91" s="131"/>
      <c r="J91" s="132" t="n">
        <v>2</v>
      </c>
      <c r="K91" s="132" t="n">
        <v>7</v>
      </c>
      <c r="L91" s="133" t="n">
        <v>11</v>
      </c>
    </row>
    <row r="92" s="124" customFormat="true" ht="24" hidden="false" customHeight="true" outlineLevel="0" collapsed="false">
      <c r="A92" s="96" t="n">
        <v>89</v>
      </c>
      <c r="B92" s="125" t="str">
        <f aca="false">CONCATENATE(H92,"-",L92)</f>
        <v>UZUN-11</v>
      </c>
      <c r="C92" s="126" t="n">
        <v>529</v>
      </c>
      <c r="D92" s="126"/>
      <c r="E92" s="127" t="n">
        <v>35955</v>
      </c>
      <c r="F92" s="128" t="s">
        <v>188</v>
      </c>
      <c r="G92" s="129" t="s">
        <v>183</v>
      </c>
      <c r="H92" s="130" t="s">
        <v>102</v>
      </c>
      <c r="I92" s="131"/>
      <c r="J92" s="132" t="n">
        <v>2</v>
      </c>
      <c r="K92" s="132" t="n">
        <v>7</v>
      </c>
      <c r="L92" s="133" t="n">
        <v>11</v>
      </c>
    </row>
    <row r="93" s="124" customFormat="true" ht="24" hidden="false" customHeight="true" outlineLevel="0" collapsed="false">
      <c r="A93" s="96" t="n">
        <v>90</v>
      </c>
      <c r="B93" s="125" t="str">
        <f aca="false">CONCATENATE(H93,"-",L93)</f>
        <v>ÜÇADIM-11</v>
      </c>
      <c r="C93" s="126" t="n">
        <v>530</v>
      </c>
      <c r="D93" s="126"/>
      <c r="E93" s="127" t="n">
        <v>36038</v>
      </c>
      <c r="F93" s="128" t="s">
        <v>189</v>
      </c>
      <c r="G93" s="129" t="s">
        <v>183</v>
      </c>
      <c r="H93" s="130" t="s">
        <v>103</v>
      </c>
      <c r="I93" s="131"/>
      <c r="J93" s="132" t="n">
        <v>2</v>
      </c>
      <c r="K93" s="132" t="n">
        <v>7</v>
      </c>
      <c r="L93" s="133" t="n">
        <v>11</v>
      </c>
    </row>
    <row r="94" s="124" customFormat="true" ht="24" hidden="false" customHeight="true" outlineLevel="0" collapsed="false">
      <c r="A94" s="96" t="n">
        <v>91</v>
      </c>
      <c r="B94" s="125" t="str">
        <f aca="false">CONCATENATE(H94,"-",L94)</f>
        <v>YÜKSEK-11</v>
      </c>
      <c r="C94" s="126" t="n">
        <v>531</v>
      </c>
      <c r="D94" s="126"/>
      <c r="E94" s="127" t="n">
        <v>36298</v>
      </c>
      <c r="F94" s="128" t="s">
        <v>190</v>
      </c>
      <c r="G94" s="129" t="s">
        <v>183</v>
      </c>
      <c r="H94" s="130" t="s">
        <v>105</v>
      </c>
      <c r="I94" s="131"/>
      <c r="J94" s="132" t="n">
        <v>2</v>
      </c>
      <c r="K94" s="132" t="n">
        <v>7</v>
      </c>
      <c r="L94" s="133" t="n">
        <v>11</v>
      </c>
    </row>
    <row r="95" s="124" customFormat="true" ht="24" hidden="false" customHeight="true" outlineLevel="0" collapsed="false">
      <c r="A95" s="96" t="n">
        <v>92</v>
      </c>
      <c r="B95" s="125" t="str">
        <f aca="false">CONCATENATE(H95,"-",L95)</f>
        <v>SIRIK-11</v>
      </c>
      <c r="C95" s="126" t="n">
        <v>532</v>
      </c>
      <c r="D95" s="126"/>
      <c r="E95" s="127" t="n">
        <v>35878</v>
      </c>
      <c r="F95" s="128" t="s">
        <v>191</v>
      </c>
      <c r="G95" s="129" t="s">
        <v>183</v>
      </c>
      <c r="H95" s="130" t="s">
        <v>107</v>
      </c>
      <c r="I95" s="131"/>
      <c r="J95" s="132" t="n">
        <v>2</v>
      </c>
      <c r="K95" s="132" t="n">
        <v>7</v>
      </c>
      <c r="L95" s="133" t="n">
        <v>11</v>
      </c>
    </row>
    <row r="96" s="124" customFormat="true" ht="24" hidden="false" customHeight="true" outlineLevel="0" collapsed="false">
      <c r="A96" s="96" t="n">
        <v>93</v>
      </c>
      <c r="B96" s="125" t="str">
        <f aca="false">CONCATENATE(H96,"-",L96)</f>
        <v>GÜLLE-11</v>
      </c>
      <c r="C96" s="126" t="n">
        <v>533</v>
      </c>
      <c r="D96" s="126"/>
      <c r="E96" s="127" t="n">
        <v>36541</v>
      </c>
      <c r="F96" s="128" t="s">
        <v>192</v>
      </c>
      <c r="G96" s="129" t="s">
        <v>183</v>
      </c>
      <c r="H96" s="130" t="s">
        <v>109</v>
      </c>
      <c r="I96" s="131"/>
      <c r="J96" s="132" t="n">
        <v>2</v>
      </c>
      <c r="K96" s="132" t="n">
        <v>7</v>
      </c>
      <c r="L96" s="133" t="n">
        <v>11</v>
      </c>
    </row>
    <row r="97" s="124" customFormat="true" ht="24" hidden="false" customHeight="true" outlineLevel="0" collapsed="false">
      <c r="A97" s="96" t="n">
        <v>94</v>
      </c>
      <c r="B97" s="125" t="str">
        <f aca="false">CONCATENATE(H97,"-",L97)</f>
        <v>DİSK-11</v>
      </c>
      <c r="C97" s="126" t="n">
        <v>531</v>
      </c>
      <c r="D97" s="126"/>
      <c r="E97" s="127" t="n">
        <v>36298</v>
      </c>
      <c r="F97" s="128" t="s">
        <v>190</v>
      </c>
      <c r="G97" s="129" t="s">
        <v>183</v>
      </c>
      <c r="H97" s="130" t="s">
        <v>110</v>
      </c>
      <c r="I97" s="131"/>
      <c r="J97" s="132" t="n">
        <v>2</v>
      </c>
      <c r="K97" s="132" t="n">
        <v>7</v>
      </c>
      <c r="L97" s="133" t="n">
        <v>11</v>
      </c>
    </row>
    <row r="98" s="124" customFormat="true" ht="24" hidden="false" customHeight="true" outlineLevel="0" collapsed="false">
      <c r="A98" s="96" t="n">
        <v>95</v>
      </c>
      <c r="B98" s="125" t="str">
        <f aca="false">CONCATENATE(H98,"-",L98)</f>
        <v>CİRİT-11</v>
      </c>
      <c r="C98" s="126" t="n">
        <v>534</v>
      </c>
      <c r="D98" s="126"/>
      <c r="E98" s="127" t="n">
        <v>35725</v>
      </c>
      <c r="F98" s="128" t="s">
        <v>193</v>
      </c>
      <c r="G98" s="129" t="s">
        <v>183</v>
      </c>
      <c r="H98" s="130" t="s">
        <v>112</v>
      </c>
      <c r="I98" s="131"/>
      <c r="J98" s="132" t="n">
        <v>2</v>
      </c>
      <c r="K98" s="132" t="n">
        <v>7</v>
      </c>
      <c r="L98" s="133" t="n">
        <v>11</v>
      </c>
    </row>
    <row r="99" s="124" customFormat="true" ht="69" hidden="false" customHeight="true" outlineLevel="0" collapsed="false">
      <c r="A99" s="96" t="n">
        <v>96</v>
      </c>
      <c r="B99" s="134" t="str">
        <f aca="false">CONCATENATE(H99,"-",J99,"-",K99)</f>
        <v>İSVEÇ-2-7</v>
      </c>
      <c r="C99" s="135" t="s">
        <v>194</v>
      </c>
      <c r="D99" s="135"/>
      <c r="E99" s="136" t="s">
        <v>144</v>
      </c>
      <c r="F99" s="137" t="s">
        <v>195</v>
      </c>
      <c r="G99" s="138" t="s">
        <v>183</v>
      </c>
      <c r="H99" s="139" t="s">
        <v>116</v>
      </c>
      <c r="I99" s="140"/>
      <c r="J99" s="141" t="n">
        <v>2</v>
      </c>
      <c r="K99" s="141" t="n">
        <v>7</v>
      </c>
      <c r="L99" s="142" t="n">
        <v>11</v>
      </c>
    </row>
    <row r="100" s="124" customFormat="true" ht="24" hidden="false" customHeight="true" outlineLevel="0" collapsed="false">
      <c r="A100" s="96" t="n">
        <v>97</v>
      </c>
      <c r="B100" s="115" t="str">
        <f aca="false">CONCATENATE(H100,"-",J100,"-",K100)</f>
        <v>100M-2-1</v>
      </c>
      <c r="C100" s="144" t="n">
        <v>513</v>
      </c>
      <c r="D100" s="144"/>
      <c r="E100" s="145" t="n">
        <v>35462</v>
      </c>
      <c r="F100" s="146" t="s">
        <v>196</v>
      </c>
      <c r="G100" s="147" t="s">
        <v>197</v>
      </c>
      <c r="H100" s="148" t="s">
        <v>87</v>
      </c>
      <c r="I100" s="149"/>
      <c r="J100" s="154" t="n">
        <v>2</v>
      </c>
      <c r="K100" s="154" t="n">
        <v>1</v>
      </c>
      <c r="L100" s="155" t="n">
        <v>10</v>
      </c>
      <c r="M100" s="124" t="n">
        <v>7</v>
      </c>
    </row>
    <row r="101" s="124" customFormat="true" ht="24" hidden="false" customHeight="true" outlineLevel="0" collapsed="false">
      <c r="A101" s="96" t="n">
        <v>98</v>
      </c>
      <c r="B101" s="125" t="str">
        <f aca="false">CONCATENATE(H101,"-",J101,"-",K101)</f>
        <v>200M-2-1</v>
      </c>
      <c r="C101" s="98" t="n">
        <v>514</v>
      </c>
      <c r="D101" s="98"/>
      <c r="E101" s="99" t="n">
        <v>36027</v>
      </c>
      <c r="F101" s="100" t="s">
        <v>198</v>
      </c>
      <c r="G101" s="101" t="s">
        <v>197</v>
      </c>
      <c r="H101" s="102" t="s">
        <v>90</v>
      </c>
      <c r="I101" s="103"/>
      <c r="J101" s="156" t="n">
        <v>2</v>
      </c>
      <c r="K101" s="156" t="n">
        <v>1</v>
      </c>
      <c r="L101" s="157" t="n">
        <v>10</v>
      </c>
    </row>
    <row r="102" s="124" customFormat="true" ht="24" hidden="false" customHeight="true" outlineLevel="0" collapsed="false">
      <c r="A102" s="96" t="n">
        <v>99</v>
      </c>
      <c r="B102" s="125" t="str">
        <f aca="false">CONCATENATE(H102,"-",J102,"-",K102)</f>
        <v>400M-2-1</v>
      </c>
      <c r="C102" s="98" t="n">
        <v>515</v>
      </c>
      <c r="D102" s="98"/>
      <c r="E102" s="99" t="n">
        <v>36374</v>
      </c>
      <c r="F102" s="100" t="s">
        <v>199</v>
      </c>
      <c r="G102" s="101" t="s">
        <v>197</v>
      </c>
      <c r="H102" s="102" t="s">
        <v>92</v>
      </c>
      <c r="I102" s="103"/>
      <c r="J102" s="156" t="n">
        <v>2</v>
      </c>
      <c r="K102" s="156" t="n">
        <v>1</v>
      </c>
      <c r="L102" s="157" t="n">
        <v>10</v>
      </c>
    </row>
    <row r="103" s="124" customFormat="true" ht="24" hidden="false" customHeight="true" outlineLevel="0" collapsed="false">
      <c r="A103" s="96" t="n">
        <v>100</v>
      </c>
      <c r="B103" s="125" t="str">
        <f aca="false">CONCATENATE(H103,"-",J103,"-",K103)</f>
        <v>800M-2-1</v>
      </c>
      <c r="C103" s="98" t="n">
        <v>516</v>
      </c>
      <c r="D103" s="98"/>
      <c r="E103" s="99" t="n">
        <v>36161</v>
      </c>
      <c r="F103" s="100" t="s">
        <v>200</v>
      </c>
      <c r="G103" s="101" t="s">
        <v>197</v>
      </c>
      <c r="H103" s="102" t="s">
        <v>93</v>
      </c>
      <c r="I103" s="103"/>
      <c r="J103" s="156" t="n">
        <v>2</v>
      </c>
      <c r="K103" s="156" t="n">
        <v>1</v>
      </c>
      <c r="L103" s="157" t="n">
        <v>10</v>
      </c>
    </row>
    <row r="104" s="124" customFormat="true" ht="24" hidden="false" customHeight="true" outlineLevel="0" collapsed="false">
      <c r="A104" s="96" t="n">
        <v>101</v>
      </c>
      <c r="B104" s="125" t="str">
        <f aca="false">CONCATENATE(H104,"-",J104,"-",K104)</f>
        <v>1500M-2-1</v>
      </c>
      <c r="C104" s="98" t="n">
        <v>517</v>
      </c>
      <c r="D104" s="98"/>
      <c r="E104" s="99" t="n">
        <v>36721</v>
      </c>
      <c r="F104" s="100" t="s">
        <v>201</v>
      </c>
      <c r="G104" s="101" t="s">
        <v>197</v>
      </c>
      <c r="H104" s="102" t="s">
        <v>95</v>
      </c>
      <c r="I104" s="103"/>
      <c r="J104" s="156" t="n">
        <v>2</v>
      </c>
      <c r="K104" s="156" t="n">
        <v>1</v>
      </c>
      <c r="L104" s="157" t="n">
        <v>10</v>
      </c>
    </row>
    <row r="105" s="124" customFormat="true" ht="24" hidden="false" customHeight="true" outlineLevel="0" collapsed="false">
      <c r="A105" s="96" t="n">
        <v>102</v>
      </c>
      <c r="B105" s="125" t="str">
        <f aca="false">CONCATENATE(H105,"-",J105,"-",K105)</f>
        <v>110M.ENG-2-1</v>
      </c>
      <c r="C105" s="98" t="n">
        <v>518</v>
      </c>
      <c r="D105" s="98"/>
      <c r="E105" s="99" t="n">
        <v>35774</v>
      </c>
      <c r="F105" s="100" t="s">
        <v>202</v>
      </c>
      <c r="G105" s="101" t="s">
        <v>197</v>
      </c>
      <c r="H105" s="102" t="s">
        <v>97</v>
      </c>
      <c r="I105" s="103"/>
      <c r="J105" s="156" t="n">
        <v>2</v>
      </c>
      <c r="K105" s="156" t="n">
        <v>1</v>
      </c>
      <c r="L105" s="157" t="n">
        <v>10</v>
      </c>
    </row>
    <row r="106" s="124" customFormat="true" ht="24" hidden="false" customHeight="true" outlineLevel="0" collapsed="false">
      <c r="A106" s="96" t="n">
        <v>103</v>
      </c>
      <c r="B106" s="125" t="str">
        <f aca="false">CONCATENATE(H106,"-",J106,"-",K106)</f>
        <v>300M.ENG-2-1</v>
      </c>
      <c r="C106" s="98" t="n">
        <v>518</v>
      </c>
      <c r="D106" s="98"/>
      <c r="E106" s="99" t="n">
        <v>35774</v>
      </c>
      <c r="F106" s="100" t="s">
        <v>202</v>
      </c>
      <c r="G106" s="101" t="s">
        <v>197</v>
      </c>
      <c r="H106" s="102" t="s">
        <v>98</v>
      </c>
      <c r="I106" s="103"/>
      <c r="J106" s="156" t="n">
        <v>2</v>
      </c>
      <c r="K106" s="156" t="n">
        <v>1</v>
      </c>
      <c r="L106" s="157" t="n">
        <v>10</v>
      </c>
    </row>
    <row r="107" s="124" customFormat="true" ht="24" hidden="false" customHeight="true" outlineLevel="0" collapsed="false">
      <c r="A107" s="96" t="n">
        <v>104</v>
      </c>
      <c r="B107" s="125" t="str">
        <f aca="false">CONCATENATE(H107,"-",J107,"-",K107)</f>
        <v>3000M-2-1</v>
      </c>
      <c r="C107" s="98" t="n">
        <v>967</v>
      </c>
      <c r="D107" s="98"/>
      <c r="E107" s="99" t="n">
        <v>35937</v>
      </c>
      <c r="F107" s="100" t="s">
        <v>203</v>
      </c>
      <c r="G107" s="101" t="s">
        <v>197</v>
      </c>
      <c r="H107" s="102" t="s">
        <v>100</v>
      </c>
      <c r="I107" s="103"/>
      <c r="J107" s="156" t="n">
        <v>2</v>
      </c>
      <c r="K107" s="156" t="n">
        <v>1</v>
      </c>
      <c r="L107" s="157" t="n">
        <v>10</v>
      </c>
    </row>
    <row r="108" s="124" customFormat="true" ht="24" hidden="false" customHeight="true" outlineLevel="0" collapsed="false">
      <c r="A108" s="96" t="n">
        <v>105</v>
      </c>
      <c r="B108" s="125" t="str">
        <f aca="false">CONCATENATE(H108,"-",L108)</f>
        <v>UZUN-10</v>
      </c>
      <c r="C108" s="98" t="n">
        <v>514</v>
      </c>
      <c r="D108" s="98"/>
      <c r="E108" s="99" t="n">
        <v>36027</v>
      </c>
      <c r="F108" s="100" t="s">
        <v>198</v>
      </c>
      <c r="G108" s="101" t="s">
        <v>197</v>
      </c>
      <c r="H108" s="102" t="s">
        <v>102</v>
      </c>
      <c r="I108" s="103"/>
      <c r="J108" s="156" t="n">
        <v>2</v>
      </c>
      <c r="K108" s="156" t="n">
        <v>1</v>
      </c>
      <c r="L108" s="157" t="n">
        <v>10</v>
      </c>
    </row>
    <row r="109" s="124" customFormat="true" ht="24" hidden="false" customHeight="true" outlineLevel="0" collapsed="false">
      <c r="A109" s="96" t="n">
        <v>106</v>
      </c>
      <c r="B109" s="125" t="str">
        <f aca="false">CONCATENATE(H109,"-",L109)</f>
        <v>ÜÇADIM-10</v>
      </c>
      <c r="C109" s="98" t="n">
        <v>520</v>
      </c>
      <c r="D109" s="98"/>
      <c r="E109" s="99" t="n">
        <v>35462</v>
      </c>
      <c r="F109" s="100" t="s">
        <v>204</v>
      </c>
      <c r="G109" s="101" t="s">
        <v>197</v>
      </c>
      <c r="H109" s="102" t="s">
        <v>103</v>
      </c>
      <c r="I109" s="103"/>
      <c r="J109" s="156" t="n">
        <v>2</v>
      </c>
      <c r="K109" s="156" t="n">
        <v>1</v>
      </c>
      <c r="L109" s="157" t="n">
        <v>10</v>
      </c>
    </row>
    <row r="110" s="124" customFormat="true" ht="24" hidden="false" customHeight="true" outlineLevel="0" collapsed="false">
      <c r="A110" s="96" t="n">
        <v>107</v>
      </c>
      <c r="B110" s="125" t="str">
        <f aca="false">CONCATENATE(H110,"-",L110)</f>
        <v>YÜKSEK-10</v>
      </c>
      <c r="C110" s="98" t="n">
        <v>520</v>
      </c>
      <c r="D110" s="98"/>
      <c r="E110" s="99" t="n">
        <v>35689</v>
      </c>
      <c r="F110" s="100" t="s">
        <v>204</v>
      </c>
      <c r="G110" s="101" t="s">
        <v>197</v>
      </c>
      <c r="H110" s="102" t="s">
        <v>105</v>
      </c>
      <c r="I110" s="103"/>
      <c r="J110" s="156" t="n">
        <v>2</v>
      </c>
      <c r="K110" s="156" t="n">
        <v>1</v>
      </c>
      <c r="L110" s="157" t="n">
        <v>10</v>
      </c>
    </row>
    <row r="111" s="124" customFormat="true" ht="24" hidden="false" customHeight="true" outlineLevel="0" collapsed="false">
      <c r="A111" s="96" t="n">
        <v>108</v>
      </c>
      <c r="B111" s="125" t="str">
        <f aca="false">CONCATENATE(H111,"-",L111)</f>
        <v>SIRIK-10</v>
      </c>
      <c r="C111" s="98" t="n">
        <v>521</v>
      </c>
      <c r="D111" s="98"/>
      <c r="E111" s="99" t="n">
        <v>36239</v>
      </c>
      <c r="F111" s="100" t="s">
        <v>205</v>
      </c>
      <c r="G111" s="101" t="s">
        <v>197</v>
      </c>
      <c r="H111" s="102" t="s">
        <v>107</v>
      </c>
      <c r="I111" s="103"/>
      <c r="J111" s="156" t="n">
        <v>2</v>
      </c>
      <c r="K111" s="156" t="n">
        <v>1</v>
      </c>
      <c r="L111" s="157" t="n">
        <v>10</v>
      </c>
    </row>
    <row r="112" s="124" customFormat="true" ht="24" hidden="false" customHeight="true" outlineLevel="0" collapsed="false">
      <c r="A112" s="96" t="n">
        <v>109</v>
      </c>
      <c r="B112" s="125" t="str">
        <f aca="false">CONCATENATE(H112,"-",L112)</f>
        <v>GÜLLE-10</v>
      </c>
      <c r="C112" s="98" t="n">
        <v>522</v>
      </c>
      <c r="D112" s="98"/>
      <c r="E112" s="99" t="n">
        <v>35589</v>
      </c>
      <c r="F112" s="100" t="s">
        <v>206</v>
      </c>
      <c r="G112" s="101" t="s">
        <v>197</v>
      </c>
      <c r="H112" s="102" t="s">
        <v>109</v>
      </c>
      <c r="I112" s="103"/>
      <c r="J112" s="156" t="n">
        <v>2</v>
      </c>
      <c r="K112" s="156" t="n">
        <v>1</v>
      </c>
      <c r="L112" s="157" t="n">
        <v>10</v>
      </c>
    </row>
    <row r="113" s="124" customFormat="true" ht="24.75" hidden="false" customHeight="true" outlineLevel="0" collapsed="false">
      <c r="A113" s="96" t="n">
        <v>110</v>
      </c>
      <c r="B113" s="125" t="str">
        <f aca="false">CONCATENATE(H113,"-",L113)</f>
        <v>DİSK-10</v>
      </c>
      <c r="C113" s="98" t="n">
        <v>522</v>
      </c>
      <c r="D113" s="98"/>
      <c r="E113" s="99" t="n">
        <v>35589</v>
      </c>
      <c r="F113" s="100" t="s">
        <v>206</v>
      </c>
      <c r="G113" s="101" t="s">
        <v>197</v>
      </c>
      <c r="H113" s="102" t="s">
        <v>110</v>
      </c>
      <c r="I113" s="103"/>
      <c r="J113" s="156" t="n">
        <v>2</v>
      </c>
      <c r="K113" s="156" t="n">
        <v>1</v>
      </c>
      <c r="L113" s="157" t="n">
        <v>10</v>
      </c>
    </row>
    <row r="114" s="124" customFormat="true" ht="24" hidden="false" customHeight="true" outlineLevel="0" collapsed="false">
      <c r="A114" s="96" t="n">
        <v>111</v>
      </c>
      <c r="B114" s="125" t="str">
        <f aca="false">CONCATENATE(H114,"-",L114)</f>
        <v>CİRİT-10</v>
      </c>
      <c r="C114" s="98" t="n">
        <v>523</v>
      </c>
      <c r="D114" s="98"/>
      <c r="E114" s="99" t="n">
        <v>35596</v>
      </c>
      <c r="F114" s="100" t="s">
        <v>207</v>
      </c>
      <c r="G114" s="101" t="s">
        <v>197</v>
      </c>
      <c r="H114" s="102" t="s">
        <v>112</v>
      </c>
      <c r="I114" s="103"/>
      <c r="J114" s="156" t="n">
        <v>2</v>
      </c>
      <c r="K114" s="156" t="n">
        <v>1</v>
      </c>
      <c r="L114" s="157" t="n">
        <v>10</v>
      </c>
    </row>
    <row r="115" s="124" customFormat="true" ht="59.25" hidden="false" customHeight="true" outlineLevel="0" collapsed="false">
      <c r="A115" s="96" t="n">
        <v>112</v>
      </c>
      <c r="B115" s="134" t="str">
        <f aca="false">CONCATENATE(H115,"-",J115,"-",K115)</f>
        <v>İSVEÇ-2-1</v>
      </c>
      <c r="C115" s="109" t="s">
        <v>208</v>
      </c>
      <c r="D115" s="109"/>
      <c r="E115" s="110" t="s">
        <v>209</v>
      </c>
      <c r="F115" s="111" t="s">
        <v>210</v>
      </c>
      <c r="G115" s="112" t="s">
        <v>197</v>
      </c>
      <c r="H115" s="113" t="s">
        <v>116</v>
      </c>
      <c r="I115" s="114"/>
      <c r="J115" s="158" t="n">
        <v>2</v>
      </c>
      <c r="K115" s="158" t="n">
        <v>1</v>
      </c>
      <c r="L115" s="159" t="n">
        <v>10</v>
      </c>
    </row>
    <row r="116" s="124" customFormat="true" ht="24" hidden="false" customHeight="true" outlineLevel="0" collapsed="false">
      <c r="A116" s="96" t="n">
        <v>113</v>
      </c>
      <c r="B116" s="115" t="str">
        <f aca="false">CONCATENATE(H116,"-",J116,"-",K116)</f>
        <v>100M-2-8</v>
      </c>
      <c r="C116" s="116" t="n">
        <v>503</v>
      </c>
      <c r="D116" s="116"/>
      <c r="E116" s="117" t="n">
        <v>35475</v>
      </c>
      <c r="F116" s="118" t="s">
        <v>211</v>
      </c>
      <c r="G116" s="119" t="s">
        <v>212</v>
      </c>
      <c r="H116" s="120" t="s">
        <v>87</v>
      </c>
      <c r="I116" s="121"/>
      <c r="J116" s="122" t="n">
        <v>2</v>
      </c>
      <c r="K116" s="122" t="n">
        <v>8</v>
      </c>
      <c r="L116" s="123" t="n">
        <v>9</v>
      </c>
      <c r="M116" s="124" t="n">
        <v>8</v>
      </c>
    </row>
    <row r="117" s="124" customFormat="true" ht="24" hidden="false" customHeight="true" outlineLevel="0" collapsed="false">
      <c r="A117" s="96" t="n">
        <v>114</v>
      </c>
      <c r="B117" s="125" t="str">
        <f aca="false">CONCATENATE(H117,"-",J117,"-",K117)</f>
        <v>200M-2-8</v>
      </c>
      <c r="C117" s="126" t="n">
        <v>504</v>
      </c>
      <c r="D117" s="126"/>
      <c r="E117" s="127" t="n">
        <v>35828</v>
      </c>
      <c r="F117" s="128" t="s">
        <v>213</v>
      </c>
      <c r="G117" s="129" t="s">
        <v>212</v>
      </c>
      <c r="H117" s="130" t="s">
        <v>90</v>
      </c>
      <c r="I117" s="131"/>
      <c r="J117" s="132" t="n">
        <v>2</v>
      </c>
      <c r="K117" s="132" t="n">
        <v>8</v>
      </c>
      <c r="L117" s="133" t="n">
        <v>9</v>
      </c>
    </row>
    <row r="118" s="124" customFormat="true" ht="24" hidden="false" customHeight="true" outlineLevel="0" collapsed="false">
      <c r="A118" s="96" t="n">
        <v>115</v>
      </c>
      <c r="B118" s="125" t="str">
        <f aca="false">CONCATENATE(H118,"-",J118,"-",K118)</f>
        <v>400M-2-8</v>
      </c>
      <c r="C118" s="126" t="n">
        <v>505</v>
      </c>
      <c r="D118" s="126"/>
      <c r="E118" s="127" t="n">
        <v>36165</v>
      </c>
      <c r="F118" s="128" t="s">
        <v>214</v>
      </c>
      <c r="G118" s="129" t="s">
        <v>212</v>
      </c>
      <c r="H118" s="130" t="s">
        <v>92</v>
      </c>
      <c r="I118" s="131"/>
      <c r="J118" s="132" t="n">
        <v>2</v>
      </c>
      <c r="K118" s="132" t="n">
        <v>8</v>
      </c>
      <c r="L118" s="133" t="n">
        <v>9</v>
      </c>
    </row>
    <row r="119" s="124" customFormat="true" ht="24" hidden="false" customHeight="true" outlineLevel="0" collapsed="false">
      <c r="A119" s="96" t="n">
        <v>116</v>
      </c>
      <c r="B119" s="125" t="str">
        <f aca="false">CONCATENATE(H119,"-",J119,"-",K119)</f>
        <v>800M-2-8</v>
      </c>
      <c r="C119" s="126" t="n">
        <v>505</v>
      </c>
      <c r="D119" s="126"/>
      <c r="E119" s="127" t="n">
        <v>36165</v>
      </c>
      <c r="F119" s="128" t="s">
        <v>214</v>
      </c>
      <c r="G119" s="129" t="s">
        <v>212</v>
      </c>
      <c r="H119" s="130" t="s">
        <v>93</v>
      </c>
      <c r="I119" s="131"/>
      <c r="J119" s="132" t="n">
        <v>2</v>
      </c>
      <c r="K119" s="132" t="n">
        <v>8</v>
      </c>
      <c r="L119" s="133" t="n">
        <v>9</v>
      </c>
    </row>
    <row r="120" s="124" customFormat="true" ht="24" hidden="false" customHeight="true" outlineLevel="0" collapsed="false">
      <c r="A120" s="96" t="n">
        <v>117</v>
      </c>
      <c r="B120" s="125" t="str">
        <f aca="false">CONCATENATE(H120,"-",J120,"-",K120)</f>
        <v>1500M-2-8</v>
      </c>
      <c r="C120" s="126" t="n">
        <v>506</v>
      </c>
      <c r="D120" s="126"/>
      <c r="E120" s="127" t="n">
        <v>36001</v>
      </c>
      <c r="F120" s="128" t="s">
        <v>215</v>
      </c>
      <c r="G120" s="129" t="s">
        <v>212</v>
      </c>
      <c r="H120" s="130" t="s">
        <v>95</v>
      </c>
      <c r="I120" s="131"/>
      <c r="J120" s="132" t="n">
        <v>2</v>
      </c>
      <c r="K120" s="132" t="n">
        <v>8</v>
      </c>
      <c r="L120" s="133" t="n">
        <v>9</v>
      </c>
    </row>
    <row r="121" s="124" customFormat="true" ht="24" hidden="false" customHeight="true" outlineLevel="0" collapsed="false">
      <c r="A121" s="96" t="n">
        <v>118</v>
      </c>
      <c r="B121" s="125" t="str">
        <f aca="false">CONCATENATE(H121,"-",J121,"-",K121)</f>
        <v>110M.ENG-2-8</v>
      </c>
      <c r="C121" s="126" t="n">
        <v>507</v>
      </c>
      <c r="D121" s="126"/>
      <c r="E121" s="127" t="n">
        <v>35851</v>
      </c>
      <c r="F121" s="128" t="s">
        <v>216</v>
      </c>
      <c r="G121" s="129" t="s">
        <v>212</v>
      </c>
      <c r="H121" s="130" t="s">
        <v>97</v>
      </c>
      <c r="I121" s="131"/>
      <c r="J121" s="132" t="n">
        <v>2</v>
      </c>
      <c r="K121" s="132" t="n">
        <v>8</v>
      </c>
      <c r="L121" s="133" t="n">
        <v>9</v>
      </c>
    </row>
    <row r="122" s="124" customFormat="true" ht="25.5" hidden="false" customHeight="true" outlineLevel="0" collapsed="false">
      <c r="A122" s="96" t="n">
        <v>119</v>
      </c>
      <c r="B122" s="125" t="str">
        <f aca="false">CONCATENATE(H122,"-",J122,"-",K122)</f>
        <v>300M.ENG-2-8</v>
      </c>
      <c r="C122" s="126" t="n">
        <v>508</v>
      </c>
      <c r="D122" s="126"/>
      <c r="E122" s="127" t="n">
        <v>36479</v>
      </c>
      <c r="F122" s="128" t="s">
        <v>217</v>
      </c>
      <c r="G122" s="129" t="s">
        <v>212</v>
      </c>
      <c r="H122" s="130" t="s">
        <v>98</v>
      </c>
      <c r="I122" s="131"/>
      <c r="J122" s="132" t="n">
        <v>2</v>
      </c>
      <c r="K122" s="132" t="n">
        <v>8</v>
      </c>
      <c r="L122" s="133" t="n">
        <v>9</v>
      </c>
    </row>
    <row r="123" s="124" customFormat="true" ht="24" hidden="false" customHeight="true" outlineLevel="0" collapsed="false">
      <c r="A123" s="96" t="n">
        <v>120</v>
      </c>
      <c r="B123" s="125" t="str">
        <f aca="false">CONCATENATE(H123,"-",J123,"-",K123)</f>
        <v>3000M-2-8</v>
      </c>
      <c r="C123" s="126" t="n">
        <v>509</v>
      </c>
      <c r="D123" s="126"/>
      <c r="E123" s="127" t="n">
        <v>35636</v>
      </c>
      <c r="F123" s="128" t="s">
        <v>218</v>
      </c>
      <c r="G123" s="129" t="s">
        <v>212</v>
      </c>
      <c r="H123" s="130" t="s">
        <v>100</v>
      </c>
      <c r="I123" s="131"/>
      <c r="J123" s="132" t="n">
        <v>2</v>
      </c>
      <c r="K123" s="132" t="n">
        <v>8</v>
      </c>
      <c r="L123" s="133" t="n">
        <v>9</v>
      </c>
    </row>
    <row r="124" s="124" customFormat="true" ht="24" hidden="false" customHeight="true" outlineLevel="0" collapsed="false">
      <c r="A124" s="96" t="n">
        <v>121</v>
      </c>
      <c r="B124" s="125" t="str">
        <f aca="false">CONCATENATE(H124,"-",L124)</f>
        <v>UZUN-9</v>
      </c>
      <c r="C124" s="126" t="n">
        <v>504</v>
      </c>
      <c r="D124" s="126"/>
      <c r="E124" s="127" t="n">
        <v>35828</v>
      </c>
      <c r="F124" s="128" t="s">
        <v>213</v>
      </c>
      <c r="G124" s="129" t="s">
        <v>212</v>
      </c>
      <c r="H124" s="130" t="s">
        <v>102</v>
      </c>
      <c r="I124" s="131"/>
      <c r="J124" s="132" t="n">
        <v>2</v>
      </c>
      <c r="K124" s="132" t="n">
        <v>8</v>
      </c>
      <c r="L124" s="133" t="n">
        <v>9</v>
      </c>
    </row>
    <row r="125" s="124" customFormat="true" ht="24" hidden="false" customHeight="true" outlineLevel="0" collapsed="false">
      <c r="A125" s="96" t="n">
        <v>122</v>
      </c>
      <c r="B125" s="125" t="str">
        <f aca="false">CONCATENATE(H125,"-",L125)</f>
        <v>ÜÇADIM-9</v>
      </c>
      <c r="C125" s="126" t="n">
        <v>507</v>
      </c>
      <c r="D125" s="126"/>
      <c r="E125" s="127" t="n">
        <v>35851</v>
      </c>
      <c r="F125" s="128" t="s">
        <v>216</v>
      </c>
      <c r="G125" s="129" t="s">
        <v>212</v>
      </c>
      <c r="H125" s="130" t="s">
        <v>103</v>
      </c>
      <c r="I125" s="131"/>
      <c r="J125" s="132" t="n">
        <v>2</v>
      </c>
      <c r="K125" s="132" t="n">
        <v>8</v>
      </c>
      <c r="L125" s="133" t="n">
        <v>9</v>
      </c>
    </row>
    <row r="126" s="124" customFormat="true" ht="24" hidden="false" customHeight="true" outlineLevel="0" collapsed="false">
      <c r="A126" s="96" t="n">
        <v>123</v>
      </c>
      <c r="B126" s="125" t="str">
        <f aca="false">CONCATENATE(H126,"-",L126)</f>
        <v>YÜKSEK-9</v>
      </c>
      <c r="C126" s="126" t="n">
        <v>510</v>
      </c>
      <c r="D126" s="126"/>
      <c r="E126" s="127" t="n">
        <v>36563</v>
      </c>
      <c r="F126" s="128" t="s">
        <v>219</v>
      </c>
      <c r="G126" s="129" t="s">
        <v>212</v>
      </c>
      <c r="H126" s="130" t="s">
        <v>105</v>
      </c>
      <c r="I126" s="131"/>
      <c r="J126" s="132" t="n">
        <v>2</v>
      </c>
      <c r="K126" s="132" t="n">
        <v>8</v>
      </c>
      <c r="L126" s="133" t="n">
        <v>9</v>
      </c>
    </row>
    <row r="127" s="124" customFormat="true" ht="24" hidden="false" customHeight="true" outlineLevel="0" collapsed="false">
      <c r="A127" s="96" t="n">
        <v>124</v>
      </c>
      <c r="B127" s="125" t="str">
        <f aca="false">CONCATENATE(H127,"-",L127)</f>
        <v>SIRIK-9</v>
      </c>
      <c r="C127" s="126" t="n">
        <v>511</v>
      </c>
      <c r="D127" s="126"/>
      <c r="E127" s="127" t="n">
        <v>36281</v>
      </c>
      <c r="F127" s="128" t="s">
        <v>220</v>
      </c>
      <c r="G127" s="129" t="s">
        <v>212</v>
      </c>
      <c r="H127" s="130" t="s">
        <v>107</v>
      </c>
      <c r="I127" s="131"/>
      <c r="J127" s="132" t="n">
        <v>2</v>
      </c>
      <c r="K127" s="132" t="n">
        <v>8</v>
      </c>
      <c r="L127" s="133" t="n">
        <v>9</v>
      </c>
    </row>
    <row r="128" s="124" customFormat="true" ht="24" hidden="false" customHeight="true" outlineLevel="0" collapsed="false">
      <c r="A128" s="96" t="n">
        <v>125</v>
      </c>
      <c r="B128" s="125" t="str">
        <f aca="false">CONCATENATE(H128,"-",L128)</f>
        <v>GÜLLE-9</v>
      </c>
      <c r="C128" s="126" t="n">
        <v>503</v>
      </c>
      <c r="D128" s="126"/>
      <c r="E128" s="127" t="n">
        <v>36281</v>
      </c>
      <c r="F128" s="128" t="s">
        <v>211</v>
      </c>
      <c r="G128" s="129" t="s">
        <v>212</v>
      </c>
      <c r="H128" s="130" t="s">
        <v>109</v>
      </c>
      <c r="I128" s="131"/>
      <c r="J128" s="132" t="n">
        <v>2</v>
      </c>
      <c r="K128" s="132" t="n">
        <v>8</v>
      </c>
      <c r="L128" s="133" t="n">
        <v>9</v>
      </c>
    </row>
    <row r="129" s="124" customFormat="true" ht="24" hidden="false" customHeight="true" outlineLevel="0" collapsed="false">
      <c r="A129" s="96" t="n">
        <v>126</v>
      </c>
      <c r="B129" s="125" t="str">
        <f aca="false">CONCATENATE(H129,"-",L129)</f>
        <v>DİSK-9</v>
      </c>
      <c r="C129" s="126" t="n">
        <v>512</v>
      </c>
      <c r="D129" s="126"/>
      <c r="E129" s="127" t="n">
        <v>35475</v>
      </c>
      <c r="F129" s="128" t="s">
        <v>221</v>
      </c>
      <c r="G129" s="129" t="s">
        <v>212</v>
      </c>
      <c r="H129" s="130" t="s">
        <v>110</v>
      </c>
      <c r="I129" s="131"/>
      <c r="J129" s="132" t="n">
        <v>2</v>
      </c>
      <c r="K129" s="132" t="n">
        <v>8</v>
      </c>
      <c r="L129" s="133" t="n">
        <v>9</v>
      </c>
    </row>
    <row r="130" s="124" customFormat="true" ht="25.5" hidden="false" customHeight="true" outlineLevel="0" collapsed="false">
      <c r="A130" s="96" t="n">
        <v>127</v>
      </c>
      <c r="B130" s="125" t="str">
        <f aca="false">CONCATENATE(H130,"-",L130)</f>
        <v>CİRİT-9</v>
      </c>
      <c r="C130" s="126" t="n">
        <v>512</v>
      </c>
      <c r="D130" s="126"/>
      <c r="E130" s="127" t="n">
        <v>36864</v>
      </c>
      <c r="F130" s="128" t="s">
        <v>221</v>
      </c>
      <c r="G130" s="129" t="s">
        <v>212</v>
      </c>
      <c r="H130" s="130" t="s">
        <v>112</v>
      </c>
      <c r="I130" s="131"/>
      <c r="J130" s="132" t="n">
        <v>2</v>
      </c>
      <c r="K130" s="132" t="n">
        <v>8</v>
      </c>
      <c r="L130" s="133" t="n">
        <v>9</v>
      </c>
    </row>
    <row r="131" s="124" customFormat="true" ht="71.25" hidden="false" customHeight="true" outlineLevel="0" collapsed="false">
      <c r="A131" s="96" t="n">
        <v>128</v>
      </c>
      <c r="B131" s="134" t="str">
        <f aca="false">CONCATENATE(H131,"-",J131,"-",K131)</f>
        <v>İSVEÇ-2-8</v>
      </c>
      <c r="C131" s="135" t="s">
        <v>222</v>
      </c>
      <c r="D131" s="135"/>
      <c r="E131" s="136" t="s">
        <v>223</v>
      </c>
      <c r="F131" s="137" t="s">
        <v>224</v>
      </c>
      <c r="G131" s="138" t="s">
        <v>212</v>
      </c>
      <c r="H131" s="139" t="s">
        <v>116</v>
      </c>
      <c r="I131" s="140"/>
      <c r="J131" s="141" t="n">
        <v>2</v>
      </c>
      <c r="K131" s="141" t="n">
        <v>8</v>
      </c>
      <c r="L131" s="142" t="n">
        <v>9</v>
      </c>
    </row>
    <row r="132" s="124" customFormat="true" ht="24" hidden="false" customHeight="true" outlineLevel="0" collapsed="false">
      <c r="A132" s="96" t="n">
        <v>129</v>
      </c>
      <c r="B132" s="115" t="str">
        <f aca="false">CONCATENATE(H132,"-",J132,"-",K132)</f>
        <v>100M-1-5</v>
      </c>
      <c r="C132" s="144" t="n">
        <v>493</v>
      </c>
      <c r="D132" s="144"/>
      <c r="E132" s="145" t="s">
        <v>225</v>
      </c>
      <c r="F132" s="146" t="s">
        <v>226</v>
      </c>
      <c r="G132" s="147" t="s">
        <v>227</v>
      </c>
      <c r="H132" s="148" t="s">
        <v>87</v>
      </c>
      <c r="I132" s="149"/>
      <c r="J132" s="150" t="n">
        <v>1</v>
      </c>
      <c r="K132" s="150" t="n">
        <v>5</v>
      </c>
      <c r="L132" s="151" t="n">
        <v>8</v>
      </c>
      <c r="M132" s="124" t="n">
        <v>9</v>
      </c>
    </row>
    <row r="133" s="124" customFormat="true" ht="24" hidden="false" customHeight="true" outlineLevel="0" collapsed="false">
      <c r="A133" s="96" t="n">
        <v>130</v>
      </c>
      <c r="B133" s="125" t="str">
        <f aca="false">CONCATENATE(H133,"-",J133,"-",K133)</f>
        <v>200M-1-5</v>
      </c>
      <c r="C133" s="98" t="n">
        <v>493</v>
      </c>
      <c r="D133" s="98"/>
      <c r="E133" s="99" t="s">
        <v>225</v>
      </c>
      <c r="F133" s="100" t="s">
        <v>226</v>
      </c>
      <c r="G133" s="101" t="s">
        <v>227</v>
      </c>
      <c r="H133" s="102" t="s">
        <v>90</v>
      </c>
      <c r="I133" s="103"/>
      <c r="J133" s="104" t="n">
        <v>1</v>
      </c>
      <c r="K133" s="104" t="n">
        <v>5</v>
      </c>
      <c r="L133" s="105" t="n">
        <v>8</v>
      </c>
    </row>
    <row r="134" s="124" customFormat="true" ht="24" hidden="false" customHeight="true" outlineLevel="0" collapsed="false">
      <c r="A134" s="96" t="n">
        <v>131</v>
      </c>
      <c r="B134" s="125" t="str">
        <f aca="false">CONCATENATE(H134,"-",J134,"-",K134)</f>
        <v>400M-1-5</v>
      </c>
      <c r="C134" s="98" t="n">
        <v>494</v>
      </c>
      <c r="D134" s="98"/>
      <c r="E134" s="99" t="s">
        <v>228</v>
      </c>
      <c r="F134" s="100" t="s">
        <v>229</v>
      </c>
      <c r="G134" s="101" t="s">
        <v>227</v>
      </c>
      <c r="H134" s="102" t="s">
        <v>92</v>
      </c>
      <c r="I134" s="103"/>
      <c r="J134" s="104" t="n">
        <v>1</v>
      </c>
      <c r="K134" s="104" t="n">
        <v>5</v>
      </c>
      <c r="L134" s="105" t="n">
        <v>8</v>
      </c>
    </row>
    <row r="135" s="124" customFormat="true" ht="24" hidden="false" customHeight="true" outlineLevel="0" collapsed="false">
      <c r="A135" s="96" t="n">
        <v>132</v>
      </c>
      <c r="B135" s="125" t="str">
        <f aca="false">CONCATENATE(H135,"-",J135,"-",K135)</f>
        <v>800M-1-5</v>
      </c>
      <c r="C135" s="98" t="n">
        <v>495</v>
      </c>
      <c r="D135" s="98"/>
      <c r="E135" s="99" t="s">
        <v>230</v>
      </c>
      <c r="F135" s="100" t="s">
        <v>231</v>
      </c>
      <c r="G135" s="101" t="s">
        <v>227</v>
      </c>
      <c r="H135" s="102" t="s">
        <v>93</v>
      </c>
      <c r="I135" s="103"/>
      <c r="J135" s="104" t="n">
        <v>1</v>
      </c>
      <c r="K135" s="104" t="n">
        <v>5</v>
      </c>
      <c r="L135" s="105" t="n">
        <v>8</v>
      </c>
    </row>
    <row r="136" s="124" customFormat="true" ht="24" hidden="false" customHeight="true" outlineLevel="0" collapsed="false">
      <c r="A136" s="96" t="n">
        <v>133</v>
      </c>
      <c r="B136" s="125" t="str">
        <f aca="false">CONCATENATE(H136,"-",J136,"-",K136)</f>
        <v>1500M-1-5</v>
      </c>
      <c r="C136" s="98" t="n">
        <v>495</v>
      </c>
      <c r="D136" s="98"/>
      <c r="E136" s="99" t="s">
        <v>230</v>
      </c>
      <c r="F136" s="100" t="s">
        <v>231</v>
      </c>
      <c r="G136" s="101" t="s">
        <v>227</v>
      </c>
      <c r="H136" s="102" t="s">
        <v>95</v>
      </c>
      <c r="I136" s="103"/>
      <c r="J136" s="104" t="n">
        <v>1</v>
      </c>
      <c r="K136" s="104" t="n">
        <v>5</v>
      </c>
      <c r="L136" s="105" t="n">
        <v>8</v>
      </c>
    </row>
    <row r="137" s="124" customFormat="true" ht="24" hidden="false" customHeight="true" outlineLevel="0" collapsed="false">
      <c r="A137" s="96" t="n">
        <v>134</v>
      </c>
      <c r="B137" s="125" t="str">
        <f aca="false">CONCATENATE(H137,"-",J137,"-",K137)</f>
        <v>110M.ENG-1-5</v>
      </c>
      <c r="C137" s="98" t="n">
        <v>496</v>
      </c>
      <c r="D137" s="98"/>
      <c r="E137" s="99" t="s">
        <v>232</v>
      </c>
      <c r="F137" s="100" t="s">
        <v>233</v>
      </c>
      <c r="G137" s="101" t="s">
        <v>227</v>
      </c>
      <c r="H137" s="102" t="s">
        <v>97</v>
      </c>
      <c r="I137" s="103"/>
      <c r="J137" s="104" t="n">
        <v>1</v>
      </c>
      <c r="K137" s="104" t="n">
        <v>5</v>
      </c>
      <c r="L137" s="105" t="n">
        <v>8</v>
      </c>
    </row>
    <row r="138" s="124" customFormat="true" ht="24" hidden="false" customHeight="true" outlineLevel="0" collapsed="false">
      <c r="A138" s="96" t="n">
        <v>135</v>
      </c>
      <c r="B138" s="125" t="str">
        <f aca="false">CONCATENATE(H138,"-",J138,"-",K138)</f>
        <v>300M.ENG-1-5</v>
      </c>
      <c r="C138" s="98" t="n">
        <v>494</v>
      </c>
      <c r="D138" s="98"/>
      <c r="E138" s="99" t="s">
        <v>228</v>
      </c>
      <c r="F138" s="100" t="s">
        <v>229</v>
      </c>
      <c r="G138" s="101" t="s">
        <v>227</v>
      </c>
      <c r="H138" s="102" t="s">
        <v>98</v>
      </c>
      <c r="I138" s="103"/>
      <c r="J138" s="104" t="n">
        <v>1</v>
      </c>
      <c r="K138" s="104" t="n">
        <v>5</v>
      </c>
      <c r="L138" s="105" t="n">
        <v>8</v>
      </c>
    </row>
    <row r="139" s="124" customFormat="true" ht="30" hidden="false" customHeight="true" outlineLevel="0" collapsed="false">
      <c r="A139" s="96" t="n">
        <v>136</v>
      </c>
      <c r="B139" s="125" t="str">
        <f aca="false">CONCATENATE(H139,"-",J139,"-",K139)</f>
        <v>3000M-1-5</v>
      </c>
      <c r="C139" s="98" t="n">
        <v>497</v>
      </c>
      <c r="D139" s="98"/>
      <c r="E139" s="99" t="s">
        <v>234</v>
      </c>
      <c r="F139" s="100" t="s">
        <v>235</v>
      </c>
      <c r="G139" s="101" t="s">
        <v>227</v>
      </c>
      <c r="H139" s="102" t="s">
        <v>100</v>
      </c>
      <c r="I139" s="103"/>
      <c r="J139" s="104" t="n">
        <v>1</v>
      </c>
      <c r="K139" s="104" t="n">
        <v>5</v>
      </c>
      <c r="L139" s="105" t="n">
        <v>8</v>
      </c>
    </row>
    <row r="140" s="124" customFormat="true" ht="29.25" hidden="false" customHeight="true" outlineLevel="0" collapsed="false">
      <c r="A140" s="96" t="n">
        <v>137</v>
      </c>
      <c r="B140" s="125" t="str">
        <f aca="false">CONCATENATE(H140,"-",L140)</f>
        <v>UZUN-8</v>
      </c>
      <c r="C140" s="98" t="n">
        <v>498</v>
      </c>
      <c r="D140" s="98"/>
      <c r="E140" s="99" t="s">
        <v>236</v>
      </c>
      <c r="F140" s="100" t="s">
        <v>237</v>
      </c>
      <c r="G140" s="101" t="s">
        <v>227</v>
      </c>
      <c r="H140" s="102" t="s">
        <v>102</v>
      </c>
      <c r="I140" s="103"/>
      <c r="J140" s="104" t="n">
        <v>1</v>
      </c>
      <c r="K140" s="104" t="n">
        <v>5</v>
      </c>
      <c r="L140" s="105" t="n">
        <v>8</v>
      </c>
    </row>
    <row r="141" s="124" customFormat="true" ht="25.5" hidden="false" customHeight="true" outlineLevel="0" collapsed="false">
      <c r="A141" s="96" t="n">
        <v>138</v>
      </c>
      <c r="B141" s="125" t="str">
        <f aca="false">CONCATENATE(H141,"-",L141)</f>
        <v>ÜÇADIM-8</v>
      </c>
      <c r="C141" s="98" t="n">
        <v>498</v>
      </c>
      <c r="D141" s="98"/>
      <c r="E141" s="99" t="s">
        <v>236</v>
      </c>
      <c r="F141" s="100" t="s">
        <v>237</v>
      </c>
      <c r="G141" s="101" t="s">
        <v>227</v>
      </c>
      <c r="H141" s="102" t="s">
        <v>103</v>
      </c>
      <c r="I141" s="103"/>
      <c r="J141" s="104" t="n">
        <v>1</v>
      </c>
      <c r="K141" s="104" t="n">
        <v>5</v>
      </c>
      <c r="L141" s="105" t="n">
        <v>8</v>
      </c>
    </row>
    <row r="142" s="124" customFormat="true" ht="25.5" hidden="false" customHeight="true" outlineLevel="0" collapsed="false">
      <c r="A142" s="96" t="n">
        <v>139</v>
      </c>
      <c r="B142" s="125" t="str">
        <f aca="false">CONCATENATE(H142,"-",L142)</f>
        <v>YÜKSEK-8</v>
      </c>
      <c r="C142" s="98" t="n">
        <v>499</v>
      </c>
      <c r="D142" s="98"/>
      <c r="E142" s="99" t="n">
        <v>36150</v>
      </c>
      <c r="F142" s="100" t="s">
        <v>238</v>
      </c>
      <c r="G142" s="101" t="s">
        <v>227</v>
      </c>
      <c r="H142" s="102" t="s">
        <v>105</v>
      </c>
      <c r="I142" s="103"/>
      <c r="J142" s="104" t="n">
        <v>1</v>
      </c>
      <c r="K142" s="104" t="n">
        <v>5</v>
      </c>
      <c r="L142" s="105" t="n">
        <v>8</v>
      </c>
    </row>
    <row r="143" s="124" customFormat="true" ht="25.5" hidden="false" customHeight="true" outlineLevel="0" collapsed="false">
      <c r="A143" s="96" t="n">
        <v>140</v>
      </c>
      <c r="B143" s="125" t="str">
        <f aca="false">CONCATENATE(H143,"-",L143)</f>
        <v>SIRIK-8</v>
      </c>
      <c r="C143" s="98" t="n">
        <v>500</v>
      </c>
      <c r="D143" s="98"/>
      <c r="E143" s="99" t="s">
        <v>239</v>
      </c>
      <c r="F143" s="100" t="s">
        <v>240</v>
      </c>
      <c r="G143" s="101" t="s">
        <v>227</v>
      </c>
      <c r="H143" s="102" t="s">
        <v>107</v>
      </c>
      <c r="I143" s="103"/>
      <c r="J143" s="104" t="n">
        <v>1</v>
      </c>
      <c r="K143" s="104" t="n">
        <v>5</v>
      </c>
      <c r="L143" s="105" t="n">
        <v>8</v>
      </c>
    </row>
    <row r="144" s="124" customFormat="true" ht="26.25" hidden="false" customHeight="true" outlineLevel="0" collapsed="false">
      <c r="A144" s="96" t="n">
        <v>141</v>
      </c>
      <c r="B144" s="125" t="str">
        <f aca="false">CONCATENATE(H144,"-",L144)</f>
        <v>GÜLLE-8</v>
      </c>
      <c r="C144" s="98" t="n">
        <v>501</v>
      </c>
      <c r="D144" s="98"/>
      <c r="E144" s="99" t="s">
        <v>241</v>
      </c>
      <c r="F144" s="100" t="s">
        <v>242</v>
      </c>
      <c r="G144" s="101" t="s">
        <v>227</v>
      </c>
      <c r="H144" s="102" t="s">
        <v>109</v>
      </c>
      <c r="I144" s="103"/>
      <c r="J144" s="104" t="n">
        <v>1</v>
      </c>
      <c r="K144" s="104" t="n">
        <v>5</v>
      </c>
      <c r="L144" s="105" t="n">
        <v>8</v>
      </c>
    </row>
    <row r="145" s="124" customFormat="true" ht="27.75" hidden="false" customHeight="true" outlineLevel="0" collapsed="false">
      <c r="A145" s="96" t="n">
        <v>142</v>
      </c>
      <c r="B145" s="125" t="str">
        <f aca="false">CONCATENATE(H145,"-",L145)</f>
        <v>DİSK-8</v>
      </c>
      <c r="C145" s="98" t="n">
        <v>501</v>
      </c>
      <c r="D145" s="98"/>
      <c r="E145" s="99" t="s">
        <v>241</v>
      </c>
      <c r="F145" s="100" t="s">
        <v>242</v>
      </c>
      <c r="G145" s="101" t="s">
        <v>227</v>
      </c>
      <c r="H145" s="102" t="s">
        <v>110</v>
      </c>
      <c r="I145" s="103"/>
      <c r="J145" s="104" t="n">
        <v>1</v>
      </c>
      <c r="K145" s="104" t="n">
        <v>5</v>
      </c>
      <c r="L145" s="105" t="n">
        <v>8</v>
      </c>
    </row>
    <row r="146" s="124" customFormat="true" ht="28.5" hidden="false" customHeight="true" outlineLevel="0" collapsed="false">
      <c r="A146" s="96" t="n">
        <v>143</v>
      </c>
      <c r="B146" s="125" t="str">
        <f aca="false">CONCATENATE(H146,"-",L146)</f>
        <v>CİRİT-8</v>
      </c>
      <c r="C146" s="98" t="n">
        <v>502</v>
      </c>
      <c r="D146" s="98"/>
      <c r="E146" s="99" t="s">
        <v>241</v>
      </c>
      <c r="F146" s="100" t="s">
        <v>243</v>
      </c>
      <c r="G146" s="101" t="s">
        <v>227</v>
      </c>
      <c r="H146" s="102" t="s">
        <v>112</v>
      </c>
      <c r="I146" s="103"/>
      <c r="J146" s="104" t="n">
        <v>1</v>
      </c>
      <c r="K146" s="104" t="n">
        <v>5</v>
      </c>
      <c r="L146" s="105" t="n">
        <v>8</v>
      </c>
    </row>
    <row r="147" s="124" customFormat="true" ht="72" hidden="false" customHeight="true" outlineLevel="0" collapsed="false">
      <c r="A147" s="96" t="n">
        <v>144</v>
      </c>
      <c r="B147" s="134" t="str">
        <f aca="false">CONCATENATE(H147,"-",J147,"-",K147)</f>
        <v>İSVEÇ-1-5</v>
      </c>
      <c r="C147" s="109" t="s">
        <v>244</v>
      </c>
      <c r="D147" s="109"/>
      <c r="E147" s="110" t="s">
        <v>245</v>
      </c>
      <c r="F147" s="111" t="s">
        <v>246</v>
      </c>
      <c r="G147" s="112" t="s">
        <v>227</v>
      </c>
      <c r="H147" s="113" t="s">
        <v>116</v>
      </c>
      <c r="I147" s="114"/>
      <c r="J147" s="152" t="n">
        <v>1</v>
      </c>
      <c r="K147" s="152" t="n">
        <v>5</v>
      </c>
      <c r="L147" s="153" t="n">
        <v>8</v>
      </c>
    </row>
    <row r="148" s="124" customFormat="true" ht="24" hidden="false" customHeight="true" outlineLevel="0" collapsed="false">
      <c r="A148" s="96" t="n">
        <v>145</v>
      </c>
      <c r="B148" s="115" t="str">
        <f aca="false">CONCATENATE(H148,"-",J148,"-",K148)</f>
        <v>100M-1-4</v>
      </c>
      <c r="C148" s="116" t="n">
        <v>555</v>
      </c>
      <c r="D148" s="116"/>
      <c r="E148" s="117" t="n">
        <v>35925</v>
      </c>
      <c r="F148" s="118" t="s">
        <v>247</v>
      </c>
      <c r="G148" s="119" t="s">
        <v>248</v>
      </c>
      <c r="H148" s="120" t="s">
        <v>87</v>
      </c>
      <c r="I148" s="121"/>
      <c r="J148" s="122" t="n">
        <v>1</v>
      </c>
      <c r="K148" s="122" t="n">
        <v>4</v>
      </c>
      <c r="L148" s="123" t="n">
        <v>7</v>
      </c>
      <c r="M148" s="124" t="n">
        <v>10</v>
      </c>
    </row>
    <row r="149" s="124" customFormat="true" ht="24" hidden="false" customHeight="true" outlineLevel="0" collapsed="false">
      <c r="A149" s="96" t="n">
        <v>146</v>
      </c>
      <c r="B149" s="125" t="str">
        <f aca="false">CONCATENATE(H149,"-",J149,"-",K149)</f>
        <v>200M-1-4</v>
      </c>
      <c r="C149" s="126" t="n">
        <v>555</v>
      </c>
      <c r="D149" s="126"/>
      <c r="E149" s="127" t="n">
        <v>35925</v>
      </c>
      <c r="F149" s="128" t="s">
        <v>247</v>
      </c>
      <c r="G149" s="129" t="s">
        <v>248</v>
      </c>
      <c r="H149" s="130" t="s">
        <v>90</v>
      </c>
      <c r="I149" s="131"/>
      <c r="J149" s="132" t="n">
        <v>1</v>
      </c>
      <c r="K149" s="132" t="n">
        <v>4</v>
      </c>
      <c r="L149" s="133" t="n">
        <v>7</v>
      </c>
    </row>
    <row r="150" s="124" customFormat="true" ht="24" hidden="false" customHeight="true" outlineLevel="0" collapsed="false">
      <c r="A150" s="96" t="n">
        <v>147</v>
      </c>
      <c r="B150" s="125" t="str">
        <f aca="false">CONCATENATE(H150,"-",J150,"-",K150)</f>
        <v>400M-1-4</v>
      </c>
      <c r="C150" s="126" t="n">
        <v>556</v>
      </c>
      <c r="D150" s="126"/>
      <c r="E150" s="127" t="n">
        <v>35868</v>
      </c>
      <c r="F150" s="128" t="s">
        <v>249</v>
      </c>
      <c r="G150" s="129" t="s">
        <v>248</v>
      </c>
      <c r="H150" s="130" t="s">
        <v>92</v>
      </c>
      <c r="I150" s="131"/>
      <c r="J150" s="132" t="n">
        <v>1</v>
      </c>
      <c r="K150" s="132" t="n">
        <v>4</v>
      </c>
      <c r="L150" s="133" t="n">
        <v>7</v>
      </c>
    </row>
    <row r="151" s="124" customFormat="true" ht="24" hidden="false" customHeight="true" outlineLevel="0" collapsed="false">
      <c r="A151" s="96" t="n">
        <v>148</v>
      </c>
      <c r="B151" s="125" t="str">
        <f aca="false">CONCATENATE(H151,"-",J151,"-",K151)</f>
        <v>800M-1-4</v>
      </c>
      <c r="C151" s="126" t="n">
        <v>556</v>
      </c>
      <c r="D151" s="126"/>
      <c r="E151" s="127" t="n">
        <v>35868</v>
      </c>
      <c r="F151" s="128" t="s">
        <v>249</v>
      </c>
      <c r="G151" s="129" t="s">
        <v>248</v>
      </c>
      <c r="H151" s="130" t="s">
        <v>93</v>
      </c>
      <c r="I151" s="131"/>
      <c r="J151" s="132" t="n">
        <v>1</v>
      </c>
      <c r="K151" s="132" t="n">
        <v>4</v>
      </c>
      <c r="L151" s="133" t="n">
        <v>7</v>
      </c>
    </row>
    <row r="152" s="124" customFormat="true" ht="24" hidden="false" customHeight="true" outlineLevel="0" collapsed="false">
      <c r="A152" s="96" t="n">
        <v>149</v>
      </c>
      <c r="B152" s="125" t="str">
        <f aca="false">CONCATENATE(H152,"-",J152,"-",K152)</f>
        <v>1500M-1-4</v>
      </c>
      <c r="C152" s="126" t="n">
        <v>557</v>
      </c>
      <c r="D152" s="126"/>
      <c r="E152" s="127" t="n">
        <v>36176</v>
      </c>
      <c r="F152" s="128" t="s">
        <v>250</v>
      </c>
      <c r="G152" s="129" t="s">
        <v>248</v>
      </c>
      <c r="H152" s="130" t="s">
        <v>95</v>
      </c>
      <c r="I152" s="131"/>
      <c r="J152" s="132" t="n">
        <v>1</v>
      </c>
      <c r="K152" s="132" t="n">
        <v>4</v>
      </c>
      <c r="L152" s="133" t="n">
        <v>7</v>
      </c>
    </row>
    <row r="153" s="124" customFormat="true" ht="24" hidden="false" customHeight="true" outlineLevel="0" collapsed="false">
      <c r="A153" s="96" t="n">
        <v>150</v>
      </c>
      <c r="B153" s="125" t="str">
        <f aca="false">CONCATENATE(H153,"-",J153,"-",K153)</f>
        <v>110M.ENG-1-4</v>
      </c>
      <c r="C153" s="126" t="n">
        <v>558</v>
      </c>
      <c r="D153" s="126"/>
      <c r="E153" s="127" t="n">
        <v>35991</v>
      </c>
      <c r="F153" s="128" t="s">
        <v>251</v>
      </c>
      <c r="G153" s="129" t="s">
        <v>248</v>
      </c>
      <c r="H153" s="130" t="s">
        <v>97</v>
      </c>
      <c r="I153" s="131"/>
      <c r="J153" s="132" t="n">
        <v>1</v>
      </c>
      <c r="K153" s="132" t="n">
        <v>4</v>
      </c>
      <c r="L153" s="133" t="n">
        <v>7</v>
      </c>
    </row>
    <row r="154" s="124" customFormat="true" ht="24" hidden="false" customHeight="true" outlineLevel="0" collapsed="false">
      <c r="A154" s="96" t="n">
        <v>151</v>
      </c>
      <c r="B154" s="125" t="str">
        <f aca="false">CONCATENATE(H154,"-",J154,"-",K154)</f>
        <v>300M.ENG-1-4</v>
      </c>
      <c r="C154" s="126" t="n">
        <v>558</v>
      </c>
      <c r="D154" s="126"/>
      <c r="E154" s="127" t="n">
        <v>35991</v>
      </c>
      <c r="F154" s="128" t="s">
        <v>251</v>
      </c>
      <c r="G154" s="129" t="s">
        <v>248</v>
      </c>
      <c r="H154" s="130" t="s">
        <v>98</v>
      </c>
      <c r="I154" s="131"/>
      <c r="J154" s="132" t="n">
        <v>1</v>
      </c>
      <c r="K154" s="132" t="n">
        <v>4</v>
      </c>
      <c r="L154" s="133" t="n">
        <v>7</v>
      </c>
    </row>
    <row r="155" s="124" customFormat="true" ht="24" hidden="false" customHeight="true" outlineLevel="0" collapsed="false">
      <c r="A155" s="96" t="n">
        <v>152</v>
      </c>
      <c r="B155" s="125" t="str">
        <f aca="false">CONCATENATE(H155,"-",J155,"-",K155)</f>
        <v>3000M-1-4</v>
      </c>
      <c r="C155" s="126" t="n">
        <v>559</v>
      </c>
      <c r="D155" s="126"/>
      <c r="E155" s="127" t="n">
        <v>36799</v>
      </c>
      <c r="F155" s="128" t="s">
        <v>252</v>
      </c>
      <c r="G155" s="129" t="s">
        <v>248</v>
      </c>
      <c r="H155" s="130" t="s">
        <v>100</v>
      </c>
      <c r="I155" s="131"/>
      <c r="J155" s="132" t="n">
        <v>1</v>
      </c>
      <c r="K155" s="132" t="n">
        <v>4</v>
      </c>
      <c r="L155" s="133" t="n">
        <v>7</v>
      </c>
    </row>
    <row r="156" s="124" customFormat="true" ht="29.25" hidden="false" customHeight="true" outlineLevel="0" collapsed="false">
      <c r="A156" s="96" t="n">
        <v>153</v>
      </c>
      <c r="B156" s="125" t="str">
        <f aca="false">CONCATENATE(H156,"-",L156)</f>
        <v>UZUN-7</v>
      </c>
      <c r="C156" s="126" t="n">
        <v>560</v>
      </c>
      <c r="D156" s="126"/>
      <c r="E156" s="127" t="n">
        <v>35844</v>
      </c>
      <c r="F156" s="128" t="s">
        <v>253</v>
      </c>
      <c r="G156" s="129" t="s">
        <v>248</v>
      </c>
      <c r="H156" s="130" t="s">
        <v>102</v>
      </c>
      <c r="I156" s="131"/>
      <c r="J156" s="132" t="n">
        <v>1</v>
      </c>
      <c r="K156" s="132" t="n">
        <v>4</v>
      </c>
      <c r="L156" s="133" t="n">
        <v>7</v>
      </c>
    </row>
    <row r="157" s="124" customFormat="true" ht="24" hidden="false" customHeight="true" outlineLevel="0" collapsed="false">
      <c r="A157" s="96" t="n">
        <v>154</v>
      </c>
      <c r="B157" s="125" t="str">
        <f aca="false">CONCATENATE(H157,"-",L157)</f>
        <v>ÜÇADIM-7</v>
      </c>
      <c r="C157" s="126" t="n">
        <v>561</v>
      </c>
      <c r="D157" s="126"/>
      <c r="E157" s="127" t="n">
        <v>35861</v>
      </c>
      <c r="F157" s="128" t="s">
        <v>254</v>
      </c>
      <c r="G157" s="129" t="s">
        <v>248</v>
      </c>
      <c r="H157" s="130" t="s">
        <v>103</v>
      </c>
      <c r="I157" s="131"/>
      <c r="J157" s="132" t="n">
        <v>1</v>
      </c>
      <c r="K157" s="132" t="n">
        <v>4</v>
      </c>
      <c r="L157" s="133" t="n">
        <v>7</v>
      </c>
    </row>
    <row r="158" s="124" customFormat="true" ht="24" hidden="false" customHeight="true" outlineLevel="0" collapsed="false">
      <c r="A158" s="96" t="n">
        <v>155</v>
      </c>
      <c r="B158" s="125" t="str">
        <f aca="false">CONCATENATE(H158,"-",L158)</f>
        <v>YÜKSEK-7</v>
      </c>
      <c r="C158" s="126" t="n">
        <v>561</v>
      </c>
      <c r="D158" s="126"/>
      <c r="E158" s="127" t="n">
        <v>35861</v>
      </c>
      <c r="F158" s="128" t="s">
        <v>254</v>
      </c>
      <c r="G158" s="129" t="s">
        <v>248</v>
      </c>
      <c r="H158" s="130" t="s">
        <v>105</v>
      </c>
      <c r="I158" s="131"/>
      <c r="J158" s="132" t="n">
        <v>1</v>
      </c>
      <c r="K158" s="132" t="n">
        <v>4</v>
      </c>
      <c r="L158" s="133" t="n">
        <v>7</v>
      </c>
    </row>
    <row r="159" s="124" customFormat="true" ht="24" hidden="false" customHeight="true" outlineLevel="0" collapsed="false">
      <c r="A159" s="96" t="n">
        <v>156</v>
      </c>
      <c r="B159" s="125" t="str">
        <f aca="false">CONCATENATE(H159,"-",L159)</f>
        <v>SIRIK-7</v>
      </c>
      <c r="C159" s="126" t="n">
        <v>560</v>
      </c>
      <c r="D159" s="126"/>
      <c r="E159" s="127" t="n">
        <v>35844</v>
      </c>
      <c r="F159" s="128" t="s">
        <v>253</v>
      </c>
      <c r="G159" s="129" t="s">
        <v>248</v>
      </c>
      <c r="H159" s="130" t="s">
        <v>107</v>
      </c>
      <c r="I159" s="131"/>
      <c r="J159" s="132" t="n">
        <v>1</v>
      </c>
      <c r="K159" s="132" t="n">
        <v>4</v>
      </c>
      <c r="L159" s="133" t="n">
        <v>7</v>
      </c>
    </row>
    <row r="160" s="124" customFormat="true" ht="24" hidden="false" customHeight="true" outlineLevel="0" collapsed="false">
      <c r="A160" s="96" t="n">
        <v>157</v>
      </c>
      <c r="B160" s="125" t="str">
        <f aca="false">CONCATENATE(H160,"-",L160)</f>
        <v>GÜLLE-7</v>
      </c>
      <c r="C160" s="126" t="n">
        <v>562</v>
      </c>
      <c r="D160" s="126"/>
      <c r="E160" s="127" t="n">
        <v>36336</v>
      </c>
      <c r="F160" s="128" t="s">
        <v>255</v>
      </c>
      <c r="G160" s="129" t="s">
        <v>248</v>
      </c>
      <c r="H160" s="130" t="s">
        <v>109</v>
      </c>
      <c r="I160" s="131"/>
      <c r="J160" s="132" t="n">
        <v>1</v>
      </c>
      <c r="K160" s="132" t="n">
        <v>4</v>
      </c>
      <c r="L160" s="133" t="n">
        <v>7</v>
      </c>
    </row>
    <row r="161" s="124" customFormat="true" ht="24" hidden="false" customHeight="true" outlineLevel="0" collapsed="false">
      <c r="A161" s="96" t="n">
        <v>158</v>
      </c>
      <c r="B161" s="125" t="str">
        <f aca="false">CONCATENATE(H161,"-",L161)</f>
        <v>DİSK-7</v>
      </c>
      <c r="C161" s="126" t="n">
        <v>563</v>
      </c>
      <c r="D161" s="126"/>
      <c r="E161" s="127" t="n">
        <v>36590</v>
      </c>
      <c r="F161" s="128" t="s">
        <v>256</v>
      </c>
      <c r="G161" s="129" t="s">
        <v>248</v>
      </c>
      <c r="H161" s="130" t="s">
        <v>110</v>
      </c>
      <c r="I161" s="131"/>
      <c r="J161" s="132" t="n">
        <v>1</v>
      </c>
      <c r="K161" s="132" t="n">
        <v>4</v>
      </c>
      <c r="L161" s="133" t="n">
        <v>7</v>
      </c>
    </row>
    <row r="162" s="124" customFormat="true" ht="24" hidden="false" customHeight="true" outlineLevel="0" collapsed="false">
      <c r="A162" s="96" t="n">
        <v>159</v>
      </c>
      <c r="B162" s="125" t="str">
        <f aca="false">CONCATENATE(H162,"-",L162)</f>
        <v>CİRİT-7</v>
      </c>
      <c r="C162" s="126" t="n">
        <v>564</v>
      </c>
      <c r="D162" s="126"/>
      <c r="E162" s="127" t="n">
        <v>35948</v>
      </c>
      <c r="F162" s="128" t="s">
        <v>257</v>
      </c>
      <c r="G162" s="129" t="s">
        <v>248</v>
      </c>
      <c r="H162" s="130" t="s">
        <v>112</v>
      </c>
      <c r="I162" s="131"/>
      <c r="J162" s="132" t="n">
        <v>1</v>
      </c>
      <c r="K162" s="132" t="n">
        <v>4</v>
      </c>
      <c r="L162" s="133" t="n">
        <v>7</v>
      </c>
    </row>
    <row r="163" s="124" customFormat="true" ht="68.25" hidden="false" customHeight="true" outlineLevel="0" collapsed="false">
      <c r="A163" s="96" t="n">
        <v>160</v>
      </c>
      <c r="B163" s="134" t="str">
        <f aca="false">CONCATENATE(H163,"-",J163,"-",K163)</f>
        <v>İSVEÇ-1-4</v>
      </c>
      <c r="C163" s="135" t="s">
        <v>258</v>
      </c>
      <c r="D163" s="135"/>
      <c r="E163" s="136" t="s">
        <v>259</v>
      </c>
      <c r="F163" s="137" t="s">
        <v>260</v>
      </c>
      <c r="G163" s="138" t="s">
        <v>248</v>
      </c>
      <c r="H163" s="139" t="s">
        <v>116</v>
      </c>
      <c r="I163" s="140"/>
      <c r="J163" s="141" t="n">
        <v>1</v>
      </c>
      <c r="K163" s="141" t="n">
        <v>4</v>
      </c>
      <c r="L163" s="142" t="n">
        <v>7</v>
      </c>
    </row>
    <row r="164" s="124" customFormat="true" ht="28.5" hidden="false" customHeight="true" outlineLevel="0" collapsed="false">
      <c r="A164" s="96" t="n">
        <v>161</v>
      </c>
      <c r="B164" s="115" t="str">
        <f aca="false">CONCATENATE(H164,"-",J164,"-",K164)</f>
        <v>100M-1-3</v>
      </c>
      <c r="C164" s="160" t="n">
        <v>579</v>
      </c>
      <c r="D164" s="160"/>
      <c r="E164" s="161" t="n">
        <v>35796</v>
      </c>
      <c r="F164" s="146" t="s">
        <v>261</v>
      </c>
      <c r="G164" s="162" t="s">
        <v>262</v>
      </c>
      <c r="H164" s="163" t="s">
        <v>87</v>
      </c>
      <c r="I164" s="164"/>
      <c r="J164" s="165" t="n">
        <v>1</v>
      </c>
      <c r="K164" s="165" t="n">
        <v>3</v>
      </c>
      <c r="L164" s="166" t="n">
        <v>6</v>
      </c>
      <c r="M164" s="124" t="n">
        <v>11</v>
      </c>
    </row>
    <row r="165" s="124" customFormat="true" ht="28.5" hidden="false" customHeight="true" outlineLevel="0" collapsed="false">
      <c r="A165" s="96" t="n">
        <v>162</v>
      </c>
      <c r="B165" s="115" t="str">
        <f aca="false">CONCATENATE(H165,"-",J165,"-",K165)</f>
        <v>200M-1-3</v>
      </c>
      <c r="C165" s="144" t="n">
        <v>580</v>
      </c>
      <c r="D165" s="144"/>
      <c r="E165" s="145" t="n">
        <v>35796</v>
      </c>
      <c r="F165" s="146" t="s">
        <v>263</v>
      </c>
      <c r="G165" s="147" t="s">
        <v>262</v>
      </c>
      <c r="H165" s="148" t="s">
        <v>90</v>
      </c>
      <c r="I165" s="149"/>
      <c r="J165" s="150" t="n">
        <v>1</v>
      </c>
      <c r="K165" s="150" t="n">
        <v>3</v>
      </c>
      <c r="L165" s="151" t="n">
        <v>6</v>
      </c>
    </row>
    <row r="166" s="124" customFormat="true" ht="28.5" hidden="false" customHeight="true" outlineLevel="0" collapsed="false">
      <c r="A166" s="96" t="n">
        <v>163</v>
      </c>
      <c r="B166" s="115" t="str">
        <f aca="false">CONCATENATE(H166,"-",J166,"-",K166)</f>
        <v>400M-1-3</v>
      </c>
      <c r="C166" s="144" t="n">
        <v>580</v>
      </c>
      <c r="D166" s="144"/>
      <c r="E166" s="145" t="n">
        <v>35796</v>
      </c>
      <c r="F166" s="100" t="s">
        <v>263</v>
      </c>
      <c r="G166" s="147" t="s">
        <v>262</v>
      </c>
      <c r="H166" s="148" t="s">
        <v>92</v>
      </c>
      <c r="I166" s="149"/>
      <c r="J166" s="150" t="n">
        <v>1</v>
      </c>
      <c r="K166" s="150" t="n">
        <v>3</v>
      </c>
      <c r="L166" s="151" t="n">
        <v>6</v>
      </c>
    </row>
    <row r="167" s="124" customFormat="true" ht="24" hidden="false" customHeight="true" outlineLevel="0" collapsed="false">
      <c r="A167" s="96" t="n">
        <v>164</v>
      </c>
      <c r="B167" s="125" t="str">
        <f aca="false">CONCATENATE(H167,"-",J167,"-",K167)</f>
        <v>800M-1-3</v>
      </c>
      <c r="C167" s="98" t="n">
        <v>581</v>
      </c>
      <c r="D167" s="98"/>
      <c r="E167" s="99" t="n">
        <v>35431</v>
      </c>
      <c r="F167" s="100" t="s">
        <v>264</v>
      </c>
      <c r="G167" s="101" t="s">
        <v>262</v>
      </c>
      <c r="H167" s="102" t="s">
        <v>93</v>
      </c>
      <c r="I167" s="103"/>
      <c r="J167" s="104" t="n">
        <v>1</v>
      </c>
      <c r="K167" s="104" t="n">
        <v>3</v>
      </c>
      <c r="L167" s="105" t="n">
        <v>6</v>
      </c>
    </row>
    <row r="168" s="124" customFormat="true" ht="24" hidden="false" customHeight="true" outlineLevel="0" collapsed="false">
      <c r="A168" s="96" t="n">
        <v>165</v>
      </c>
      <c r="B168" s="125" t="str">
        <f aca="false">CONCATENATE(H168,"-",J168,"-",K168)</f>
        <v>1500M-1-3</v>
      </c>
      <c r="C168" s="98" t="n">
        <v>582</v>
      </c>
      <c r="D168" s="98"/>
      <c r="E168" s="99" t="n">
        <v>35796</v>
      </c>
      <c r="F168" s="100" t="s">
        <v>265</v>
      </c>
      <c r="G168" s="101" t="s">
        <v>262</v>
      </c>
      <c r="H168" s="102" t="s">
        <v>95</v>
      </c>
      <c r="I168" s="103"/>
      <c r="J168" s="104" t="n">
        <v>1</v>
      </c>
      <c r="K168" s="104" t="n">
        <v>3</v>
      </c>
      <c r="L168" s="105" t="n">
        <v>6</v>
      </c>
    </row>
    <row r="169" s="124" customFormat="true" ht="24" hidden="false" customHeight="true" outlineLevel="0" collapsed="false">
      <c r="A169" s="96" t="n">
        <v>166</v>
      </c>
      <c r="B169" s="125" t="str">
        <f aca="false">CONCATENATE(H169,"-",J169,"-",K169)</f>
        <v>110M.ENG-1-3</v>
      </c>
      <c r="C169" s="98" t="n">
        <v>583</v>
      </c>
      <c r="D169" s="98"/>
      <c r="E169" s="99" t="n">
        <v>35431</v>
      </c>
      <c r="F169" s="100" t="s">
        <v>266</v>
      </c>
      <c r="G169" s="101" t="s">
        <v>262</v>
      </c>
      <c r="H169" s="102" t="s">
        <v>97</v>
      </c>
      <c r="I169" s="103"/>
      <c r="J169" s="104" t="n">
        <v>1</v>
      </c>
      <c r="K169" s="104" t="n">
        <v>3</v>
      </c>
      <c r="L169" s="105" t="n">
        <v>6</v>
      </c>
    </row>
    <row r="170" s="124" customFormat="true" ht="24" hidden="false" customHeight="true" outlineLevel="0" collapsed="false">
      <c r="A170" s="96" t="n">
        <v>167</v>
      </c>
      <c r="B170" s="125" t="str">
        <f aca="false">CONCATENATE(H170,"-",J170,"-",K170)</f>
        <v>300M.ENG-1-3</v>
      </c>
      <c r="C170" s="98" t="n">
        <v>583</v>
      </c>
      <c r="D170" s="98"/>
      <c r="E170" s="99" t="n">
        <v>35431</v>
      </c>
      <c r="F170" s="100" t="s">
        <v>266</v>
      </c>
      <c r="G170" s="101" t="s">
        <v>262</v>
      </c>
      <c r="H170" s="102" t="s">
        <v>98</v>
      </c>
      <c r="I170" s="103"/>
      <c r="J170" s="104" t="n">
        <v>1</v>
      </c>
      <c r="K170" s="104" t="n">
        <v>3</v>
      </c>
      <c r="L170" s="105" t="n">
        <v>6</v>
      </c>
    </row>
    <row r="171" s="124" customFormat="true" ht="24" hidden="false" customHeight="true" outlineLevel="0" collapsed="false">
      <c r="A171" s="96" t="n">
        <v>168</v>
      </c>
      <c r="B171" s="125" t="str">
        <f aca="false">CONCATENATE(H171,"-",J171,"-",K171)</f>
        <v>3000M-1-3</v>
      </c>
      <c r="C171" s="98" t="n">
        <v>582</v>
      </c>
      <c r="D171" s="98"/>
      <c r="E171" s="99" t="n">
        <v>35796</v>
      </c>
      <c r="F171" s="100" t="s">
        <v>265</v>
      </c>
      <c r="G171" s="101" t="s">
        <v>262</v>
      </c>
      <c r="H171" s="102" t="s">
        <v>100</v>
      </c>
      <c r="I171" s="103"/>
      <c r="J171" s="104" t="n">
        <v>1</v>
      </c>
      <c r="K171" s="104" t="n">
        <v>3</v>
      </c>
      <c r="L171" s="105" t="n">
        <v>6</v>
      </c>
    </row>
    <row r="172" s="124" customFormat="true" ht="24" hidden="false" customHeight="true" outlineLevel="0" collapsed="false">
      <c r="A172" s="96" t="n">
        <v>169</v>
      </c>
      <c r="B172" s="125" t="str">
        <f aca="false">CONCATENATE(H172,"-",L172)</f>
        <v>UZUN-6</v>
      </c>
      <c r="C172" s="98" t="n">
        <v>584</v>
      </c>
      <c r="D172" s="98"/>
      <c r="E172" s="99" t="n">
        <v>35796</v>
      </c>
      <c r="F172" s="100" t="s">
        <v>267</v>
      </c>
      <c r="G172" s="101" t="s">
        <v>262</v>
      </c>
      <c r="H172" s="102" t="s">
        <v>102</v>
      </c>
      <c r="I172" s="103"/>
      <c r="J172" s="104" t="n">
        <v>1</v>
      </c>
      <c r="K172" s="104" t="n">
        <v>3</v>
      </c>
      <c r="L172" s="105" t="n">
        <v>6</v>
      </c>
    </row>
    <row r="173" s="124" customFormat="true" ht="30" hidden="false" customHeight="true" outlineLevel="0" collapsed="false">
      <c r="A173" s="96" t="n">
        <v>170</v>
      </c>
      <c r="B173" s="125" t="str">
        <f aca="false">CONCATENATE(H173,"-",L173)</f>
        <v>ÜÇADIM-6</v>
      </c>
      <c r="C173" s="98" t="n">
        <v>585</v>
      </c>
      <c r="D173" s="98"/>
      <c r="E173" s="99" t="n">
        <v>35796</v>
      </c>
      <c r="F173" s="100" t="s">
        <v>268</v>
      </c>
      <c r="G173" s="101" t="s">
        <v>262</v>
      </c>
      <c r="H173" s="102" t="s">
        <v>103</v>
      </c>
      <c r="I173" s="103"/>
      <c r="J173" s="104" t="n">
        <v>1</v>
      </c>
      <c r="K173" s="104" t="n">
        <v>3</v>
      </c>
      <c r="L173" s="105" t="n">
        <v>6</v>
      </c>
    </row>
    <row r="174" s="124" customFormat="true" ht="24" hidden="false" customHeight="true" outlineLevel="0" collapsed="false">
      <c r="A174" s="96" t="n">
        <v>171</v>
      </c>
      <c r="B174" s="125" t="str">
        <f aca="false">CONCATENATE(H174,"-",L174)</f>
        <v>YÜKSEK-6</v>
      </c>
      <c r="C174" s="98" t="n">
        <v>585</v>
      </c>
      <c r="D174" s="98"/>
      <c r="E174" s="99" t="n">
        <v>35796</v>
      </c>
      <c r="F174" s="100" t="s">
        <v>268</v>
      </c>
      <c r="G174" s="101" t="s">
        <v>262</v>
      </c>
      <c r="H174" s="102" t="s">
        <v>105</v>
      </c>
      <c r="I174" s="103"/>
      <c r="J174" s="104" t="n">
        <v>1</v>
      </c>
      <c r="K174" s="104" t="n">
        <v>3</v>
      </c>
      <c r="L174" s="105" t="n">
        <v>6</v>
      </c>
    </row>
    <row r="175" s="124" customFormat="true" ht="24" hidden="false" customHeight="true" outlineLevel="0" collapsed="false">
      <c r="A175" s="96" t="n">
        <v>172</v>
      </c>
      <c r="B175" s="125" t="str">
        <f aca="false">CONCATENATE(H175,"-",L175)</f>
        <v>SIRIK-6</v>
      </c>
      <c r="C175" s="98" t="n">
        <v>584</v>
      </c>
      <c r="D175" s="98"/>
      <c r="E175" s="99" t="n">
        <v>35796</v>
      </c>
      <c r="F175" s="100" t="s">
        <v>267</v>
      </c>
      <c r="G175" s="101" t="s">
        <v>262</v>
      </c>
      <c r="H175" s="102" t="s">
        <v>107</v>
      </c>
      <c r="I175" s="103"/>
      <c r="J175" s="104" t="n">
        <v>1</v>
      </c>
      <c r="K175" s="104" t="n">
        <v>3</v>
      </c>
      <c r="L175" s="105" t="n">
        <v>6</v>
      </c>
    </row>
    <row r="176" s="124" customFormat="true" ht="24" hidden="false" customHeight="true" outlineLevel="0" collapsed="false">
      <c r="A176" s="96" t="n">
        <v>173</v>
      </c>
      <c r="B176" s="125" t="str">
        <f aca="false">CONCATENATE(H176,"-",L176)</f>
        <v>GÜLLE-6</v>
      </c>
      <c r="C176" s="98" t="n">
        <v>587</v>
      </c>
      <c r="D176" s="98"/>
      <c r="E176" s="99" t="n">
        <v>35796</v>
      </c>
      <c r="F176" s="100" t="s">
        <v>269</v>
      </c>
      <c r="G176" s="101" t="s">
        <v>262</v>
      </c>
      <c r="H176" s="102" t="s">
        <v>109</v>
      </c>
      <c r="I176" s="103"/>
      <c r="J176" s="104" t="n">
        <v>1</v>
      </c>
      <c r="K176" s="104" t="n">
        <v>3</v>
      </c>
      <c r="L176" s="105" t="n">
        <v>6</v>
      </c>
    </row>
    <row r="177" s="124" customFormat="true" ht="24" hidden="false" customHeight="true" outlineLevel="0" collapsed="false">
      <c r="A177" s="96" t="n">
        <v>174</v>
      </c>
      <c r="B177" s="125" t="str">
        <f aca="false">CONCATENATE(H177,"-",L177)</f>
        <v>DİSK-6</v>
      </c>
      <c r="C177" s="98" t="n">
        <v>588</v>
      </c>
      <c r="D177" s="98"/>
      <c r="E177" s="99" t="n">
        <v>36161</v>
      </c>
      <c r="F177" s="100" t="s">
        <v>270</v>
      </c>
      <c r="G177" s="101" t="s">
        <v>262</v>
      </c>
      <c r="H177" s="102" t="s">
        <v>110</v>
      </c>
      <c r="I177" s="103"/>
      <c r="J177" s="104" t="n">
        <v>1</v>
      </c>
      <c r="K177" s="104" t="n">
        <v>3</v>
      </c>
      <c r="L177" s="105" t="n">
        <v>6</v>
      </c>
    </row>
    <row r="178" s="124" customFormat="true" ht="24" hidden="false" customHeight="true" outlineLevel="0" collapsed="false">
      <c r="A178" s="96" t="n">
        <v>175</v>
      </c>
      <c r="B178" s="125" t="str">
        <f aca="false">CONCATENATE(H178,"-",L178)</f>
        <v>CİRİT-6</v>
      </c>
      <c r="C178" s="98" t="n">
        <v>587</v>
      </c>
      <c r="D178" s="98"/>
      <c r="E178" s="99" t="n">
        <v>35796</v>
      </c>
      <c r="F178" s="100" t="s">
        <v>269</v>
      </c>
      <c r="G178" s="101" t="s">
        <v>262</v>
      </c>
      <c r="H178" s="102" t="s">
        <v>112</v>
      </c>
      <c r="I178" s="103"/>
      <c r="J178" s="104" t="n">
        <v>1</v>
      </c>
      <c r="K178" s="104" t="n">
        <v>3</v>
      </c>
      <c r="L178" s="105" t="n">
        <v>6</v>
      </c>
    </row>
    <row r="179" s="124" customFormat="true" ht="71.25" hidden="false" customHeight="true" outlineLevel="0" collapsed="false">
      <c r="A179" s="96" t="n">
        <v>176</v>
      </c>
      <c r="B179" s="134" t="str">
        <f aca="false">CONCATENATE(H179,"-",J179,"-",K179)</f>
        <v>İSVEÇ-1-3</v>
      </c>
      <c r="C179" s="109" t="s">
        <v>271</v>
      </c>
      <c r="D179" s="109"/>
      <c r="E179" s="110" t="s">
        <v>144</v>
      </c>
      <c r="F179" s="111" t="s">
        <v>272</v>
      </c>
      <c r="G179" s="112" t="s">
        <v>262</v>
      </c>
      <c r="H179" s="113" t="s">
        <v>116</v>
      </c>
      <c r="I179" s="114"/>
      <c r="J179" s="152" t="n">
        <v>1</v>
      </c>
      <c r="K179" s="152" t="n">
        <v>3</v>
      </c>
      <c r="L179" s="153" t="n">
        <v>6</v>
      </c>
    </row>
    <row r="180" s="124" customFormat="true" ht="24" hidden="false" customHeight="true" outlineLevel="0" collapsed="false">
      <c r="A180" s="96" t="n">
        <v>177</v>
      </c>
      <c r="B180" s="115" t="str">
        <f aca="false">CONCATENATE(H180,"-",J180,"-",K180)</f>
        <v>100M-1-6</v>
      </c>
      <c r="C180" s="116" t="n">
        <v>483</v>
      </c>
      <c r="D180" s="116"/>
      <c r="E180" s="117" t="n">
        <v>35703</v>
      </c>
      <c r="F180" s="118" t="s">
        <v>273</v>
      </c>
      <c r="G180" s="119" t="s">
        <v>274</v>
      </c>
      <c r="H180" s="120" t="s">
        <v>87</v>
      </c>
      <c r="I180" s="121"/>
      <c r="J180" s="122" t="n">
        <v>1</v>
      </c>
      <c r="K180" s="122" t="n">
        <v>6</v>
      </c>
      <c r="L180" s="123" t="n">
        <v>5</v>
      </c>
      <c r="M180" s="124" t="n">
        <v>12</v>
      </c>
    </row>
    <row r="181" s="124" customFormat="true" ht="26.25" hidden="false" customHeight="true" outlineLevel="0" collapsed="false">
      <c r="A181" s="96" t="n">
        <v>178</v>
      </c>
      <c r="B181" s="125" t="str">
        <f aca="false">CONCATENATE(H181,"-",J181,"-",K181)</f>
        <v>200M-1-6</v>
      </c>
      <c r="C181" s="126" t="n">
        <v>488</v>
      </c>
      <c r="D181" s="126"/>
      <c r="E181" s="127" t="n">
        <v>36565</v>
      </c>
      <c r="F181" s="128" t="s">
        <v>275</v>
      </c>
      <c r="G181" s="129" t="s">
        <v>274</v>
      </c>
      <c r="H181" s="130" t="s">
        <v>90</v>
      </c>
      <c r="I181" s="131"/>
      <c r="J181" s="132" t="n">
        <v>1</v>
      </c>
      <c r="K181" s="132" t="n">
        <v>6</v>
      </c>
      <c r="L181" s="133" t="n">
        <v>5</v>
      </c>
    </row>
    <row r="182" s="124" customFormat="true" ht="26.25" hidden="false" customHeight="true" outlineLevel="0" collapsed="false">
      <c r="A182" s="96" t="n">
        <v>179</v>
      </c>
      <c r="B182" s="125" t="str">
        <f aca="false">CONCATENATE(H182,"-",J182,"-",K182)</f>
        <v>400M-1-6</v>
      </c>
      <c r="C182" s="126" t="n">
        <v>484</v>
      </c>
      <c r="D182" s="126"/>
      <c r="E182" s="127" t="n">
        <v>35711</v>
      </c>
      <c r="F182" s="128" t="s">
        <v>276</v>
      </c>
      <c r="G182" s="129" t="s">
        <v>274</v>
      </c>
      <c r="H182" s="130" t="s">
        <v>92</v>
      </c>
      <c r="I182" s="131"/>
      <c r="J182" s="132" t="n">
        <v>1</v>
      </c>
      <c r="K182" s="132" t="n">
        <v>6</v>
      </c>
      <c r="L182" s="133" t="n">
        <v>5</v>
      </c>
    </row>
    <row r="183" s="124" customFormat="true" ht="26.25" hidden="false" customHeight="true" outlineLevel="0" collapsed="false">
      <c r="A183" s="96" t="n">
        <v>180</v>
      </c>
      <c r="B183" s="125" t="str">
        <f aca="false">CONCATENATE(H183,"-",J183,"-",K183)</f>
        <v>800M-1-6</v>
      </c>
      <c r="C183" s="126" t="n">
        <v>485</v>
      </c>
      <c r="D183" s="126"/>
      <c r="E183" s="127" t="n">
        <v>36689</v>
      </c>
      <c r="F183" s="128" t="s">
        <v>277</v>
      </c>
      <c r="G183" s="129" t="s">
        <v>274</v>
      </c>
      <c r="H183" s="130" t="s">
        <v>93</v>
      </c>
      <c r="I183" s="131"/>
      <c r="J183" s="132" t="n">
        <v>1</v>
      </c>
      <c r="K183" s="132" t="n">
        <v>6</v>
      </c>
      <c r="L183" s="133" t="n">
        <v>5</v>
      </c>
    </row>
    <row r="184" s="124" customFormat="true" ht="24" hidden="false" customHeight="true" outlineLevel="0" collapsed="false">
      <c r="A184" s="96" t="n">
        <v>181</v>
      </c>
      <c r="B184" s="125" t="str">
        <f aca="false">CONCATENATE(H184,"-",J184,"-",K184)</f>
        <v>1500M-1-6</v>
      </c>
      <c r="C184" s="126" t="n">
        <v>485</v>
      </c>
      <c r="D184" s="126"/>
      <c r="E184" s="127" t="n">
        <v>36689</v>
      </c>
      <c r="F184" s="128" t="s">
        <v>277</v>
      </c>
      <c r="G184" s="129" t="s">
        <v>274</v>
      </c>
      <c r="H184" s="130" t="s">
        <v>95</v>
      </c>
      <c r="I184" s="131"/>
      <c r="J184" s="132" t="n">
        <v>1</v>
      </c>
      <c r="K184" s="132" t="n">
        <v>6</v>
      </c>
      <c r="L184" s="133" t="n">
        <v>5</v>
      </c>
    </row>
    <row r="185" s="124" customFormat="true" ht="24" hidden="false" customHeight="true" outlineLevel="0" collapsed="false">
      <c r="A185" s="96" t="n">
        <v>182</v>
      </c>
      <c r="B185" s="125" t="str">
        <f aca="false">CONCATENATE(H185,"-",J185,"-",K185)</f>
        <v>110M.ENG-1-6</v>
      </c>
      <c r="C185" s="126" t="n">
        <v>486</v>
      </c>
      <c r="D185" s="126"/>
      <c r="E185" s="127" t="n">
        <v>36291</v>
      </c>
      <c r="F185" s="128" t="s">
        <v>278</v>
      </c>
      <c r="G185" s="129" t="s">
        <v>274</v>
      </c>
      <c r="H185" s="130" t="s">
        <v>97</v>
      </c>
      <c r="I185" s="131"/>
      <c r="J185" s="132" t="n">
        <v>1</v>
      </c>
      <c r="K185" s="132" t="n">
        <v>6</v>
      </c>
      <c r="L185" s="133" t="n">
        <v>5</v>
      </c>
    </row>
    <row r="186" s="124" customFormat="true" ht="24" hidden="false" customHeight="true" outlineLevel="0" collapsed="false">
      <c r="A186" s="96" t="n">
        <v>183</v>
      </c>
      <c r="B186" s="125" t="str">
        <f aca="false">CONCATENATE(H186,"-",J186,"-",K186)</f>
        <v>300M.ENG-1-6</v>
      </c>
      <c r="C186" s="126" t="n">
        <v>486</v>
      </c>
      <c r="D186" s="126"/>
      <c r="E186" s="127" t="n">
        <v>36291</v>
      </c>
      <c r="F186" s="128" t="s">
        <v>278</v>
      </c>
      <c r="G186" s="129" t="s">
        <v>274</v>
      </c>
      <c r="H186" s="130" t="s">
        <v>98</v>
      </c>
      <c r="I186" s="131"/>
      <c r="J186" s="132" t="n">
        <v>1</v>
      </c>
      <c r="K186" s="132" t="n">
        <v>6</v>
      </c>
      <c r="L186" s="133" t="n">
        <v>5</v>
      </c>
    </row>
    <row r="187" s="124" customFormat="true" ht="24" hidden="false" customHeight="true" outlineLevel="0" collapsed="false">
      <c r="A187" s="96" t="n">
        <v>184</v>
      </c>
      <c r="B187" s="125" t="str">
        <f aca="false">CONCATENATE(H187,"-",J187,"-",K187)</f>
        <v>3000M-1-6</v>
      </c>
      <c r="C187" s="126" t="n">
        <v>487</v>
      </c>
      <c r="D187" s="126"/>
      <c r="E187" s="127" t="n">
        <v>36331</v>
      </c>
      <c r="F187" s="128" t="s">
        <v>279</v>
      </c>
      <c r="G187" s="129" t="s">
        <v>274</v>
      </c>
      <c r="H187" s="130" t="s">
        <v>100</v>
      </c>
      <c r="I187" s="131"/>
      <c r="J187" s="132" t="n">
        <v>1</v>
      </c>
      <c r="K187" s="132" t="n">
        <v>6</v>
      </c>
      <c r="L187" s="133" t="n">
        <v>5</v>
      </c>
    </row>
    <row r="188" s="124" customFormat="true" ht="24" hidden="false" customHeight="true" outlineLevel="0" collapsed="false">
      <c r="A188" s="96" t="n">
        <v>185</v>
      </c>
      <c r="B188" s="125" t="str">
        <f aca="false">CONCATENATE(H188,"-",L188)</f>
        <v>UZUN-5</v>
      </c>
      <c r="C188" s="126" t="n">
        <v>488</v>
      </c>
      <c r="D188" s="126"/>
      <c r="E188" s="127" t="n">
        <v>36565</v>
      </c>
      <c r="F188" s="128" t="s">
        <v>275</v>
      </c>
      <c r="G188" s="129" t="s">
        <v>274</v>
      </c>
      <c r="H188" s="130" t="s">
        <v>102</v>
      </c>
      <c r="I188" s="131"/>
      <c r="J188" s="132" t="n">
        <v>1</v>
      </c>
      <c r="K188" s="132" t="n">
        <v>6</v>
      </c>
      <c r="L188" s="133" t="n">
        <v>5</v>
      </c>
    </row>
    <row r="189" s="124" customFormat="true" ht="24" hidden="false" customHeight="true" outlineLevel="0" collapsed="false">
      <c r="A189" s="96" t="n">
        <v>186</v>
      </c>
      <c r="B189" s="125" t="str">
        <f aca="false">CONCATENATE(H189,"-",L189)</f>
        <v>ÜÇADIM-5</v>
      </c>
      <c r="C189" s="126" t="n">
        <v>489</v>
      </c>
      <c r="D189" s="126"/>
      <c r="E189" s="127" t="n">
        <v>35634</v>
      </c>
      <c r="F189" s="128" t="s">
        <v>280</v>
      </c>
      <c r="G189" s="129" t="s">
        <v>274</v>
      </c>
      <c r="H189" s="130" t="s">
        <v>103</v>
      </c>
      <c r="I189" s="131"/>
      <c r="J189" s="132" t="n">
        <v>1</v>
      </c>
      <c r="K189" s="132" t="n">
        <v>6</v>
      </c>
      <c r="L189" s="133" t="n">
        <v>5</v>
      </c>
    </row>
    <row r="190" s="124" customFormat="true" ht="24" hidden="false" customHeight="true" outlineLevel="0" collapsed="false">
      <c r="A190" s="96" t="n">
        <v>187</v>
      </c>
      <c r="B190" s="125" t="str">
        <f aca="false">CONCATENATE(H190,"-",L190)</f>
        <v>YÜKSEK-5</v>
      </c>
      <c r="C190" s="126" t="n">
        <v>489</v>
      </c>
      <c r="D190" s="126"/>
      <c r="E190" s="127" t="n">
        <v>35634</v>
      </c>
      <c r="F190" s="128" t="s">
        <v>280</v>
      </c>
      <c r="G190" s="129" t="s">
        <v>274</v>
      </c>
      <c r="H190" s="130" t="s">
        <v>105</v>
      </c>
      <c r="I190" s="131"/>
      <c r="J190" s="132" t="n">
        <v>1</v>
      </c>
      <c r="K190" s="132" t="n">
        <v>6</v>
      </c>
      <c r="L190" s="133" t="n">
        <v>5</v>
      </c>
    </row>
    <row r="191" s="124" customFormat="true" ht="24" hidden="false" customHeight="true" outlineLevel="0" collapsed="false">
      <c r="A191" s="96" t="n">
        <v>188</v>
      </c>
      <c r="B191" s="125" t="str">
        <f aca="false">CONCATENATE(H191,"-",L191)</f>
        <v>SIRIK-5</v>
      </c>
      <c r="C191" s="126" t="n">
        <v>490</v>
      </c>
      <c r="D191" s="126"/>
      <c r="E191" s="127" t="n">
        <v>36577</v>
      </c>
      <c r="F191" s="128" t="s">
        <v>281</v>
      </c>
      <c r="G191" s="129" t="s">
        <v>274</v>
      </c>
      <c r="H191" s="130" t="s">
        <v>107</v>
      </c>
      <c r="I191" s="131"/>
      <c r="J191" s="132" t="n">
        <v>1</v>
      </c>
      <c r="K191" s="132" t="n">
        <v>6</v>
      </c>
      <c r="L191" s="133" t="n">
        <v>5</v>
      </c>
    </row>
    <row r="192" s="124" customFormat="true" ht="28.5" hidden="false" customHeight="true" outlineLevel="0" collapsed="false">
      <c r="A192" s="96" t="n">
        <v>189</v>
      </c>
      <c r="B192" s="125" t="str">
        <f aca="false">CONCATENATE(H192,"-",L192)</f>
        <v>GÜLLE-5</v>
      </c>
      <c r="C192" s="126" t="n">
        <v>491</v>
      </c>
      <c r="D192" s="126"/>
      <c r="E192" s="127" t="n">
        <v>35431</v>
      </c>
      <c r="F192" s="128" t="s">
        <v>282</v>
      </c>
      <c r="G192" s="129" t="s">
        <v>274</v>
      </c>
      <c r="H192" s="130" t="s">
        <v>109</v>
      </c>
      <c r="I192" s="131"/>
      <c r="J192" s="132" t="n">
        <v>1</v>
      </c>
      <c r="K192" s="132" t="n">
        <v>6</v>
      </c>
      <c r="L192" s="133" t="n">
        <v>5</v>
      </c>
    </row>
    <row r="193" s="124" customFormat="true" ht="24" hidden="false" customHeight="true" outlineLevel="0" collapsed="false">
      <c r="A193" s="96" t="n">
        <v>190</v>
      </c>
      <c r="B193" s="125" t="str">
        <f aca="false">CONCATENATE(H193,"-",L193)</f>
        <v>DİSK-5</v>
      </c>
      <c r="C193" s="126" t="n">
        <v>491</v>
      </c>
      <c r="D193" s="126"/>
      <c r="E193" s="127" t="n">
        <v>35431</v>
      </c>
      <c r="F193" s="128" t="s">
        <v>282</v>
      </c>
      <c r="G193" s="129" t="s">
        <v>274</v>
      </c>
      <c r="H193" s="130" t="s">
        <v>110</v>
      </c>
      <c r="I193" s="131"/>
      <c r="J193" s="132" t="n">
        <v>1</v>
      </c>
      <c r="K193" s="132" t="n">
        <v>6</v>
      </c>
      <c r="L193" s="133" t="n">
        <v>5</v>
      </c>
    </row>
    <row r="194" s="124" customFormat="true" ht="24" hidden="false" customHeight="true" outlineLevel="0" collapsed="false">
      <c r="A194" s="96" t="n">
        <v>191</v>
      </c>
      <c r="B194" s="125" t="str">
        <f aca="false">CONCATENATE(H194,"-",L194)</f>
        <v>CİRİT-5</v>
      </c>
      <c r="C194" s="126" t="n">
        <v>492</v>
      </c>
      <c r="D194" s="126"/>
      <c r="E194" s="127" t="n">
        <v>36804</v>
      </c>
      <c r="F194" s="128" t="s">
        <v>283</v>
      </c>
      <c r="G194" s="129" t="s">
        <v>274</v>
      </c>
      <c r="H194" s="130" t="s">
        <v>112</v>
      </c>
      <c r="I194" s="131"/>
      <c r="J194" s="132" t="n">
        <v>1</v>
      </c>
      <c r="K194" s="132" t="n">
        <v>6</v>
      </c>
      <c r="L194" s="133" t="n">
        <v>5</v>
      </c>
    </row>
    <row r="195" s="124" customFormat="true" ht="69.75" hidden="false" customHeight="true" outlineLevel="0" collapsed="false">
      <c r="A195" s="96" t="n">
        <v>192</v>
      </c>
      <c r="B195" s="134" t="str">
        <f aca="false">CONCATENATE(H195,"-",J195,"-",K195)</f>
        <v>İSVEÇ-1-6</v>
      </c>
      <c r="C195" s="135" t="s">
        <v>284</v>
      </c>
      <c r="D195" s="135"/>
      <c r="E195" s="136" t="s">
        <v>285</v>
      </c>
      <c r="F195" s="137" t="s">
        <v>286</v>
      </c>
      <c r="G195" s="138" t="s">
        <v>274</v>
      </c>
      <c r="H195" s="139" t="s">
        <v>116</v>
      </c>
      <c r="I195" s="140"/>
      <c r="J195" s="141" t="n">
        <v>1</v>
      </c>
      <c r="K195" s="141" t="n">
        <v>6</v>
      </c>
      <c r="L195" s="142" t="n">
        <v>5</v>
      </c>
    </row>
    <row r="196" s="124" customFormat="true" ht="24" hidden="false" customHeight="true" outlineLevel="0" collapsed="false">
      <c r="A196" s="96" t="n">
        <v>193</v>
      </c>
      <c r="B196" s="115" t="str">
        <f aca="false">CONCATENATE(H196,"-",J196,"-",K196)</f>
        <v>100M-1-2</v>
      </c>
      <c r="C196" s="144" t="n">
        <v>473</v>
      </c>
      <c r="D196" s="144"/>
      <c r="E196" s="145" t="n">
        <v>35957</v>
      </c>
      <c r="F196" s="146" t="s">
        <v>287</v>
      </c>
      <c r="G196" s="147" t="s">
        <v>288</v>
      </c>
      <c r="H196" s="148" t="s">
        <v>87</v>
      </c>
      <c r="I196" s="149"/>
      <c r="J196" s="150" t="n">
        <v>1</v>
      </c>
      <c r="K196" s="150" t="n">
        <v>2</v>
      </c>
      <c r="L196" s="151" t="n">
        <v>4</v>
      </c>
      <c r="M196" s="124" t="n">
        <v>13</v>
      </c>
    </row>
    <row r="197" s="124" customFormat="true" ht="24" hidden="false" customHeight="true" outlineLevel="0" collapsed="false">
      <c r="A197" s="96" t="n">
        <v>194</v>
      </c>
      <c r="B197" s="125" t="str">
        <f aca="false">CONCATENATE(H197,"-",J197,"-",K197)</f>
        <v>200M-1-2</v>
      </c>
      <c r="C197" s="98" t="n">
        <v>473</v>
      </c>
      <c r="D197" s="98"/>
      <c r="E197" s="145" t="n">
        <v>35957</v>
      </c>
      <c r="F197" s="100" t="s">
        <v>287</v>
      </c>
      <c r="G197" s="101" t="s">
        <v>288</v>
      </c>
      <c r="H197" s="102" t="s">
        <v>90</v>
      </c>
      <c r="I197" s="103"/>
      <c r="J197" s="104" t="n">
        <v>1</v>
      </c>
      <c r="K197" s="104" t="n">
        <v>2</v>
      </c>
      <c r="L197" s="105" t="n">
        <v>4</v>
      </c>
    </row>
    <row r="198" s="124" customFormat="true" ht="24" hidden="false" customHeight="true" outlineLevel="0" collapsed="false">
      <c r="A198" s="96" t="n">
        <v>195</v>
      </c>
      <c r="B198" s="125" t="str">
        <f aca="false">CONCATENATE(H198,"-",J198,"-",K198)</f>
        <v>400M-1-2</v>
      </c>
      <c r="C198" s="98" t="n">
        <v>474</v>
      </c>
      <c r="D198" s="98"/>
      <c r="E198" s="99" t="n">
        <v>36562</v>
      </c>
      <c r="F198" s="100" t="s">
        <v>289</v>
      </c>
      <c r="G198" s="101" t="s">
        <v>288</v>
      </c>
      <c r="H198" s="102" t="s">
        <v>92</v>
      </c>
      <c r="I198" s="103"/>
      <c r="J198" s="104" t="n">
        <v>1</v>
      </c>
      <c r="K198" s="104" t="n">
        <v>2</v>
      </c>
      <c r="L198" s="105" t="n">
        <v>4</v>
      </c>
    </row>
    <row r="199" s="124" customFormat="true" ht="24" hidden="false" customHeight="true" outlineLevel="0" collapsed="false">
      <c r="A199" s="96" t="n">
        <v>196</v>
      </c>
      <c r="B199" s="125" t="str">
        <f aca="false">CONCATENATE(H199,"-",J199,"-",K199)</f>
        <v>800M-1-2</v>
      </c>
      <c r="C199" s="98" t="n">
        <v>474</v>
      </c>
      <c r="D199" s="98"/>
      <c r="E199" s="99" t="n">
        <v>36562</v>
      </c>
      <c r="F199" s="100" t="s">
        <v>289</v>
      </c>
      <c r="G199" s="101" t="s">
        <v>288</v>
      </c>
      <c r="H199" s="102" t="s">
        <v>93</v>
      </c>
      <c r="I199" s="103"/>
      <c r="J199" s="104" t="n">
        <v>1</v>
      </c>
      <c r="K199" s="104" t="n">
        <v>2</v>
      </c>
      <c r="L199" s="105" t="n">
        <v>4</v>
      </c>
    </row>
    <row r="200" s="124" customFormat="true" ht="25.5" hidden="false" customHeight="true" outlineLevel="0" collapsed="false">
      <c r="A200" s="96" t="n">
        <v>197</v>
      </c>
      <c r="B200" s="125" t="str">
        <f aca="false">CONCATENATE(H200,"-",J200,"-",K200)</f>
        <v>1500M-1-2</v>
      </c>
      <c r="C200" s="98" t="n">
        <v>475</v>
      </c>
      <c r="D200" s="98"/>
      <c r="E200" s="99" t="n">
        <v>35852</v>
      </c>
      <c r="F200" s="100" t="s">
        <v>290</v>
      </c>
      <c r="G200" s="101" t="s">
        <v>288</v>
      </c>
      <c r="H200" s="102" t="s">
        <v>95</v>
      </c>
      <c r="I200" s="103"/>
      <c r="J200" s="104" t="n">
        <v>1</v>
      </c>
      <c r="K200" s="104" t="n">
        <v>2</v>
      </c>
      <c r="L200" s="105" t="n">
        <v>4</v>
      </c>
    </row>
    <row r="201" s="124" customFormat="true" ht="25.5" hidden="false" customHeight="true" outlineLevel="0" collapsed="false">
      <c r="A201" s="96" t="n">
        <v>198</v>
      </c>
      <c r="B201" s="125" t="str">
        <f aca="false">CONCATENATE(H201,"-",J201,"-",K201)</f>
        <v>110M.ENG-1-2</v>
      </c>
      <c r="C201" s="98" t="n">
        <v>476</v>
      </c>
      <c r="D201" s="98"/>
      <c r="E201" s="99" t="n">
        <v>35598</v>
      </c>
      <c r="F201" s="100" t="s">
        <v>291</v>
      </c>
      <c r="G201" s="101" t="s">
        <v>288</v>
      </c>
      <c r="H201" s="102" t="s">
        <v>97</v>
      </c>
      <c r="I201" s="103"/>
      <c r="J201" s="104" t="n">
        <v>1</v>
      </c>
      <c r="K201" s="104" t="n">
        <v>2</v>
      </c>
      <c r="L201" s="105" t="n">
        <v>4</v>
      </c>
    </row>
    <row r="202" s="124" customFormat="true" ht="24" hidden="false" customHeight="true" outlineLevel="0" collapsed="false">
      <c r="A202" s="96" t="n">
        <v>199</v>
      </c>
      <c r="B202" s="125" t="str">
        <f aca="false">CONCATENATE(H202,"-",J202,"-",K202)</f>
        <v>300M.ENG-1-2</v>
      </c>
      <c r="C202" s="98" t="n">
        <v>477</v>
      </c>
      <c r="D202" s="98"/>
      <c r="E202" s="99" t="n">
        <v>36528</v>
      </c>
      <c r="F202" s="100" t="s">
        <v>292</v>
      </c>
      <c r="G202" s="101" t="s">
        <v>288</v>
      </c>
      <c r="H202" s="102" t="s">
        <v>98</v>
      </c>
      <c r="I202" s="103"/>
      <c r="J202" s="104" t="n">
        <v>1</v>
      </c>
      <c r="K202" s="104" t="n">
        <v>2</v>
      </c>
      <c r="L202" s="105" t="n">
        <v>4</v>
      </c>
    </row>
    <row r="203" s="124" customFormat="true" ht="24" hidden="false" customHeight="true" outlineLevel="0" collapsed="false">
      <c r="A203" s="96" t="n">
        <v>200</v>
      </c>
      <c r="B203" s="125" t="str">
        <f aca="false">CONCATENATE(H203,"-",J203,"-",K203)</f>
        <v>3000M-1-2</v>
      </c>
      <c r="C203" s="98" t="n">
        <v>478</v>
      </c>
      <c r="D203" s="98"/>
      <c r="E203" s="99" t="n">
        <v>35490</v>
      </c>
      <c r="F203" s="100" t="s">
        <v>293</v>
      </c>
      <c r="G203" s="101" t="s">
        <v>288</v>
      </c>
      <c r="H203" s="102" t="s">
        <v>100</v>
      </c>
      <c r="I203" s="103"/>
      <c r="J203" s="104" t="n">
        <v>1</v>
      </c>
      <c r="K203" s="104" t="n">
        <v>2</v>
      </c>
      <c r="L203" s="105" t="n">
        <v>4</v>
      </c>
    </row>
    <row r="204" s="124" customFormat="true" ht="24" hidden="false" customHeight="true" outlineLevel="0" collapsed="false">
      <c r="A204" s="96" t="n">
        <v>201</v>
      </c>
      <c r="B204" s="125" t="str">
        <f aca="false">CONCATENATE(H204,"-",L204)</f>
        <v>UZUN-4</v>
      </c>
      <c r="C204" s="98" t="n">
        <v>479</v>
      </c>
      <c r="D204" s="98"/>
      <c r="E204" s="99" t="n">
        <v>35916</v>
      </c>
      <c r="F204" s="100" t="s">
        <v>294</v>
      </c>
      <c r="G204" s="101" t="s">
        <v>288</v>
      </c>
      <c r="H204" s="102" t="s">
        <v>102</v>
      </c>
      <c r="I204" s="103"/>
      <c r="J204" s="104" t="n">
        <v>1</v>
      </c>
      <c r="K204" s="104" t="n">
        <v>2</v>
      </c>
      <c r="L204" s="105" t="n">
        <v>4</v>
      </c>
    </row>
    <row r="205" s="124" customFormat="true" ht="24" hidden="false" customHeight="true" outlineLevel="0" collapsed="false">
      <c r="A205" s="96" t="n">
        <v>202</v>
      </c>
      <c r="B205" s="125" t="str">
        <f aca="false">CONCATENATE(H205,"-",L205)</f>
        <v>ÜÇADIM-4</v>
      </c>
      <c r="C205" s="98" t="n">
        <v>479</v>
      </c>
      <c r="D205" s="98"/>
      <c r="E205" s="99" t="n">
        <v>35916</v>
      </c>
      <c r="F205" s="100" t="s">
        <v>294</v>
      </c>
      <c r="G205" s="101" t="s">
        <v>288</v>
      </c>
      <c r="H205" s="102" t="s">
        <v>103</v>
      </c>
      <c r="I205" s="103"/>
      <c r="J205" s="104" t="n">
        <v>1</v>
      </c>
      <c r="K205" s="104" t="n">
        <v>2</v>
      </c>
      <c r="L205" s="105" t="n">
        <v>4</v>
      </c>
    </row>
    <row r="206" s="124" customFormat="true" ht="24" hidden="false" customHeight="true" outlineLevel="0" collapsed="false">
      <c r="A206" s="96" t="n">
        <v>203</v>
      </c>
      <c r="B206" s="125" t="str">
        <f aca="false">CONCATENATE(H206,"-",L206)</f>
        <v>YÜKSEK-4</v>
      </c>
      <c r="C206" s="98" t="n">
        <v>480</v>
      </c>
      <c r="D206" s="98"/>
      <c r="E206" s="99" t="n">
        <v>36332</v>
      </c>
      <c r="F206" s="100" t="s">
        <v>295</v>
      </c>
      <c r="G206" s="101" t="s">
        <v>288</v>
      </c>
      <c r="H206" s="102" t="s">
        <v>105</v>
      </c>
      <c r="I206" s="103"/>
      <c r="J206" s="104" t="n">
        <v>1</v>
      </c>
      <c r="K206" s="104" t="n">
        <v>2</v>
      </c>
      <c r="L206" s="105" t="n">
        <v>4</v>
      </c>
    </row>
    <row r="207" s="124" customFormat="true" ht="24" hidden="false" customHeight="true" outlineLevel="0" collapsed="false">
      <c r="A207" s="96" t="n">
        <v>204</v>
      </c>
      <c r="B207" s="125" t="str">
        <f aca="false">CONCATENATE(H207,"-",L207)</f>
        <v>SIRIK-4</v>
      </c>
      <c r="C207" s="98" t="n">
        <v>476</v>
      </c>
      <c r="D207" s="98"/>
      <c r="E207" s="99" t="n">
        <v>35598</v>
      </c>
      <c r="F207" s="100" t="s">
        <v>291</v>
      </c>
      <c r="G207" s="101" t="s">
        <v>288</v>
      </c>
      <c r="H207" s="102" t="s">
        <v>107</v>
      </c>
      <c r="I207" s="103"/>
      <c r="J207" s="104" t="n">
        <v>1</v>
      </c>
      <c r="K207" s="104" t="n">
        <v>2</v>
      </c>
      <c r="L207" s="105" t="n">
        <v>4</v>
      </c>
    </row>
    <row r="208" s="124" customFormat="true" ht="24" hidden="false" customHeight="true" outlineLevel="0" collapsed="false">
      <c r="A208" s="96" t="n">
        <v>205</v>
      </c>
      <c r="B208" s="125" t="str">
        <f aca="false">CONCATENATE(H208,"-",L208)</f>
        <v>GÜLLE-4</v>
      </c>
      <c r="C208" s="98" t="n">
        <v>481</v>
      </c>
      <c r="D208" s="98"/>
      <c r="E208" s="99" t="n">
        <v>35437</v>
      </c>
      <c r="F208" s="100" t="s">
        <v>296</v>
      </c>
      <c r="G208" s="101" t="s">
        <v>288</v>
      </c>
      <c r="H208" s="102" t="s">
        <v>109</v>
      </c>
      <c r="I208" s="103"/>
      <c r="J208" s="104" t="n">
        <v>1</v>
      </c>
      <c r="K208" s="104" t="n">
        <v>2</v>
      </c>
      <c r="L208" s="105" t="n">
        <v>4</v>
      </c>
    </row>
    <row r="209" s="124" customFormat="true" ht="27.75" hidden="false" customHeight="true" outlineLevel="0" collapsed="false">
      <c r="A209" s="96" t="n">
        <v>206</v>
      </c>
      <c r="B209" s="125" t="str">
        <f aca="false">CONCATENATE(H209,"-",L209)</f>
        <v>DİSK-4</v>
      </c>
      <c r="C209" s="98" t="n">
        <v>482</v>
      </c>
      <c r="D209" s="98"/>
      <c r="E209" s="99" t="n">
        <v>35946</v>
      </c>
      <c r="F209" s="100" t="s">
        <v>297</v>
      </c>
      <c r="G209" s="101" t="s">
        <v>288</v>
      </c>
      <c r="H209" s="102" t="s">
        <v>110</v>
      </c>
      <c r="I209" s="103"/>
      <c r="J209" s="104" t="n">
        <v>1</v>
      </c>
      <c r="K209" s="104" t="n">
        <v>2</v>
      </c>
      <c r="L209" s="105" t="n">
        <v>4</v>
      </c>
    </row>
    <row r="210" s="124" customFormat="true" ht="24" hidden="false" customHeight="true" outlineLevel="0" collapsed="false">
      <c r="A210" s="96" t="n">
        <v>207</v>
      </c>
      <c r="B210" s="125" t="str">
        <f aca="false">CONCATENATE(H210,"-",L210)</f>
        <v>CİRİT-4</v>
      </c>
      <c r="C210" s="98" t="n">
        <v>482</v>
      </c>
      <c r="D210" s="98"/>
      <c r="E210" s="99" t="n">
        <v>35946</v>
      </c>
      <c r="F210" s="100" t="s">
        <v>297</v>
      </c>
      <c r="G210" s="101" t="s">
        <v>288</v>
      </c>
      <c r="H210" s="102" t="s">
        <v>112</v>
      </c>
      <c r="I210" s="103"/>
      <c r="J210" s="104" t="n">
        <v>1</v>
      </c>
      <c r="K210" s="104" t="n">
        <v>2</v>
      </c>
      <c r="L210" s="105" t="n">
        <v>4</v>
      </c>
    </row>
    <row r="211" s="124" customFormat="true" ht="69.75" hidden="false" customHeight="true" outlineLevel="0" collapsed="false">
      <c r="A211" s="96" t="n">
        <v>208</v>
      </c>
      <c r="B211" s="134" t="str">
        <f aca="false">CONCATENATE(H211,"-",J211,"-",K211)</f>
        <v>İSVEÇ-1-2</v>
      </c>
      <c r="C211" s="109" t="s">
        <v>298</v>
      </c>
      <c r="D211" s="109"/>
      <c r="E211" s="110" t="s">
        <v>299</v>
      </c>
      <c r="F211" s="111" t="s">
        <v>300</v>
      </c>
      <c r="G211" s="112" t="s">
        <v>288</v>
      </c>
      <c r="H211" s="113" t="s">
        <v>116</v>
      </c>
      <c r="I211" s="114"/>
      <c r="J211" s="152" t="n">
        <v>1</v>
      </c>
      <c r="K211" s="152" t="n">
        <v>2</v>
      </c>
      <c r="L211" s="153" t="n">
        <v>4</v>
      </c>
    </row>
    <row r="212" s="124" customFormat="true" ht="24" hidden="false" customHeight="true" outlineLevel="0" collapsed="false">
      <c r="A212" s="96" t="n">
        <v>209</v>
      </c>
      <c r="B212" s="115" t="str">
        <f aca="false">CONCATENATE(H212,"-",J212,"-",K212)</f>
        <v>100M-1-7</v>
      </c>
      <c r="C212" s="116" t="n">
        <v>464</v>
      </c>
      <c r="D212" s="116"/>
      <c r="E212" s="127" t="n">
        <v>36537</v>
      </c>
      <c r="F212" s="118" t="s">
        <v>301</v>
      </c>
      <c r="G212" s="119" t="s">
        <v>302</v>
      </c>
      <c r="H212" s="120" t="s">
        <v>87</v>
      </c>
      <c r="I212" s="121"/>
      <c r="J212" s="122" t="n">
        <v>1</v>
      </c>
      <c r="K212" s="122" t="n">
        <v>7</v>
      </c>
      <c r="L212" s="123" t="n">
        <v>3</v>
      </c>
      <c r="M212" s="124" t="n">
        <v>14</v>
      </c>
    </row>
    <row r="213" s="124" customFormat="true" ht="24" hidden="false" customHeight="true" outlineLevel="0" collapsed="false">
      <c r="A213" s="96" t="n">
        <v>210</v>
      </c>
      <c r="B213" s="125" t="str">
        <f aca="false">CONCATENATE(H213,"-",J213,"-",K213)</f>
        <v>200M-1-7</v>
      </c>
      <c r="C213" s="126" t="n">
        <v>465</v>
      </c>
      <c r="D213" s="126"/>
      <c r="E213" s="127" t="n">
        <v>35546</v>
      </c>
      <c r="F213" s="128" t="s">
        <v>303</v>
      </c>
      <c r="G213" s="129" t="s">
        <v>302</v>
      </c>
      <c r="H213" s="130" t="s">
        <v>90</v>
      </c>
      <c r="I213" s="131"/>
      <c r="J213" s="132" t="n">
        <v>1</v>
      </c>
      <c r="K213" s="132" t="n">
        <v>7</v>
      </c>
      <c r="L213" s="133" t="n">
        <v>3</v>
      </c>
    </row>
    <row r="214" s="124" customFormat="true" ht="24" hidden="false" customHeight="true" outlineLevel="0" collapsed="false">
      <c r="A214" s="96" t="n">
        <v>211</v>
      </c>
      <c r="B214" s="125" t="str">
        <f aca="false">CONCATENATE(H214,"-",J214,"-",K214)</f>
        <v>400M-1-7</v>
      </c>
      <c r="C214" s="126" t="n">
        <v>465</v>
      </c>
      <c r="D214" s="126"/>
      <c r="E214" s="127" t="n">
        <v>35546</v>
      </c>
      <c r="F214" s="128" t="s">
        <v>303</v>
      </c>
      <c r="G214" s="129" t="s">
        <v>302</v>
      </c>
      <c r="H214" s="130" t="s">
        <v>92</v>
      </c>
      <c r="I214" s="131"/>
      <c r="J214" s="132" t="n">
        <v>1</v>
      </c>
      <c r="K214" s="132" t="n">
        <v>7</v>
      </c>
      <c r="L214" s="133" t="n">
        <v>3</v>
      </c>
    </row>
    <row r="215" s="124" customFormat="true" ht="24" hidden="false" customHeight="true" outlineLevel="0" collapsed="false">
      <c r="A215" s="96" t="n">
        <v>212</v>
      </c>
      <c r="B215" s="125" t="str">
        <f aca="false">CONCATENATE(H215,"-",J215,"-",K215)</f>
        <v>800M-1-7</v>
      </c>
      <c r="C215" s="126" t="n">
        <v>464</v>
      </c>
      <c r="D215" s="126"/>
      <c r="E215" s="127" t="n">
        <v>36537</v>
      </c>
      <c r="F215" s="128" t="s">
        <v>301</v>
      </c>
      <c r="G215" s="129" t="s">
        <v>302</v>
      </c>
      <c r="H215" s="130" t="s">
        <v>93</v>
      </c>
      <c r="I215" s="131"/>
      <c r="J215" s="132" t="n">
        <v>1</v>
      </c>
      <c r="K215" s="132" t="n">
        <v>7</v>
      </c>
      <c r="L215" s="133" t="n">
        <v>3</v>
      </c>
    </row>
    <row r="216" s="124" customFormat="true" ht="24" hidden="false" customHeight="true" outlineLevel="0" collapsed="false">
      <c r="A216" s="96" t="n">
        <v>213</v>
      </c>
      <c r="B216" s="125" t="str">
        <f aca="false">CONCATENATE(H216,"-",J216,"-",K216)</f>
        <v>1500M-1-7</v>
      </c>
      <c r="C216" s="126" t="n">
        <v>466</v>
      </c>
      <c r="D216" s="126"/>
      <c r="E216" s="127" t="n">
        <v>36418</v>
      </c>
      <c r="F216" s="128" t="s">
        <v>304</v>
      </c>
      <c r="G216" s="129" t="s">
        <v>302</v>
      </c>
      <c r="H216" s="130" t="s">
        <v>95</v>
      </c>
      <c r="I216" s="131"/>
      <c r="J216" s="132" t="n">
        <v>1</v>
      </c>
      <c r="K216" s="132" t="n">
        <v>7</v>
      </c>
      <c r="L216" s="133" t="n">
        <v>3</v>
      </c>
    </row>
    <row r="217" s="124" customFormat="true" ht="24" hidden="false" customHeight="true" outlineLevel="0" collapsed="false">
      <c r="A217" s="96" t="n">
        <v>214</v>
      </c>
      <c r="B217" s="125" t="str">
        <f aca="false">CONCATENATE(H217,"-",J217,"-",K217)</f>
        <v>110M.ENG-1-7</v>
      </c>
      <c r="C217" s="126" t="n">
        <v>467</v>
      </c>
      <c r="D217" s="126"/>
      <c r="E217" s="127" t="n">
        <v>36335</v>
      </c>
      <c r="F217" s="128" t="s">
        <v>305</v>
      </c>
      <c r="G217" s="129" t="s">
        <v>302</v>
      </c>
      <c r="H217" s="130" t="s">
        <v>97</v>
      </c>
      <c r="I217" s="131"/>
      <c r="J217" s="132" t="n">
        <v>1</v>
      </c>
      <c r="K217" s="132" t="n">
        <v>7</v>
      </c>
      <c r="L217" s="133" t="n">
        <v>3</v>
      </c>
    </row>
    <row r="218" s="124" customFormat="true" ht="26.25" hidden="false" customHeight="true" outlineLevel="0" collapsed="false">
      <c r="A218" s="96" t="n">
        <v>215</v>
      </c>
      <c r="B218" s="125" t="str">
        <f aca="false">CONCATENATE(H218,"-",J218,"-",K218)</f>
        <v>300M.ENG-1-7</v>
      </c>
      <c r="C218" s="126" t="n">
        <v>466</v>
      </c>
      <c r="D218" s="126"/>
      <c r="E218" s="127" t="n">
        <v>36418</v>
      </c>
      <c r="F218" s="128" t="s">
        <v>304</v>
      </c>
      <c r="G218" s="129" t="s">
        <v>302</v>
      </c>
      <c r="H218" s="130" t="s">
        <v>98</v>
      </c>
      <c r="I218" s="131"/>
      <c r="J218" s="132" t="n">
        <v>1</v>
      </c>
      <c r="K218" s="132" t="n">
        <v>7</v>
      </c>
      <c r="L218" s="133" t="n">
        <v>3</v>
      </c>
    </row>
    <row r="219" s="124" customFormat="true" ht="24" hidden="false" customHeight="true" outlineLevel="0" collapsed="false">
      <c r="A219" s="96" t="n">
        <v>216</v>
      </c>
      <c r="B219" s="125" t="str">
        <f aca="false">CONCATENATE(H219,"-",J219,"-",K219)</f>
        <v>3000M-1-7</v>
      </c>
      <c r="C219" s="126" t="n">
        <v>468</v>
      </c>
      <c r="D219" s="126"/>
      <c r="E219" s="127" t="n">
        <v>35875</v>
      </c>
      <c r="F219" s="128" t="s">
        <v>306</v>
      </c>
      <c r="G219" s="129" t="s">
        <v>302</v>
      </c>
      <c r="H219" s="130" t="s">
        <v>100</v>
      </c>
      <c r="I219" s="131"/>
      <c r="J219" s="132" t="n">
        <v>1</v>
      </c>
      <c r="K219" s="132" t="n">
        <v>7</v>
      </c>
      <c r="L219" s="133" t="n">
        <v>3</v>
      </c>
    </row>
    <row r="220" s="124" customFormat="true" ht="24" hidden="false" customHeight="true" outlineLevel="0" collapsed="false">
      <c r="A220" s="96" t="n">
        <v>217</v>
      </c>
      <c r="B220" s="125" t="str">
        <f aca="false">CONCATENATE(H220,"-",L220)</f>
        <v>UZUN-3</v>
      </c>
      <c r="C220" s="126" t="n">
        <v>467</v>
      </c>
      <c r="D220" s="126"/>
      <c r="E220" s="127" t="n">
        <v>36335</v>
      </c>
      <c r="F220" s="128" t="s">
        <v>305</v>
      </c>
      <c r="G220" s="129" t="s">
        <v>302</v>
      </c>
      <c r="H220" s="130" t="s">
        <v>102</v>
      </c>
      <c r="I220" s="131"/>
      <c r="J220" s="132" t="n">
        <v>1</v>
      </c>
      <c r="K220" s="132" t="n">
        <v>7</v>
      </c>
      <c r="L220" s="133" t="n">
        <v>3</v>
      </c>
    </row>
    <row r="221" s="124" customFormat="true" ht="24" hidden="false" customHeight="true" outlineLevel="0" collapsed="false">
      <c r="A221" s="96" t="n">
        <v>218</v>
      </c>
      <c r="B221" s="125" t="str">
        <f aca="false">CONCATENATE(H221,"-",L221)</f>
        <v>ÜÇADIM-3</v>
      </c>
      <c r="C221" s="126" t="n">
        <v>469</v>
      </c>
      <c r="D221" s="126"/>
      <c r="E221" s="127" t="n">
        <v>35956</v>
      </c>
      <c r="F221" s="128" t="s">
        <v>307</v>
      </c>
      <c r="G221" s="129" t="s">
        <v>302</v>
      </c>
      <c r="H221" s="130" t="s">
        <v>103</v>
      </c>
      <c r="I221" s="131"/>
      <c r="J221" s="132" t="n">
        <v>1</v>
      </c>
      <c r="K221" s="132" t="n">
        <v>7</v>
      </c>
      <c r="L221" s="133" t="n">
        <v>3</v>
      </c>
    </row>
    <row r="222" s="124" customFormat="true" ht="24" hidden="false" customHeight="true" outlineLevel="0" collapsed="false">
      <c r="A222" s="96" t="n">
        <v>219</v>
      </c>
      <c r="B222" s="125" t="str">
        <f aca="false">CONCATENATE(H222,"-",L222)</f>
        <v>YÜKSEK-3</v>
      </c>
      <c r="C222" s="126" t="n">
        <v>469</v>
      </c>
      <c r="D222" s="126"/>
      <c r="E222" s="127" t="n">
        <v>35956</v>
      </c>
      <c r="F222" s="128" t="s">
        <v>307</v>
      </c>
      <c r="G222" s="129" t="s">
        <v>302</v>
      </c>
      <c r="H222" s="130" t="s">
        <v>105</v>
      </c>
      <c r="I222" s="131"/>
      <c r="J222" s="132" t="n">
        <v>1</v>
      </c>
      <c r="K222" s="132" t="n">
        <v>7</v>
      </c>
      <c r="L222" s="133" t="n">
        <v>3</v>
      </c>
    </row>
    <row r="223" s="124" customFormat="true" ht="24" hidden="false" customHeight="true" outlineLevel="0" collapsed="false">
      <c r="A223" s="96" t="n">
        <v>220</v>
      </c>
      <c r="B223" s="125" t="str">
        <f aca="false">CONCATENATE(H223,"-",L223)</f>
        <v>SIRIK-3</v>
      </c>
      <c r="C223" s="126"/>
      <c r="D223" s="126"/>
      <c r="E223" s="127"/>
      <c r="F223" s="128"/>
      <c r="G223" s="129" t="s">
        <v>302</v>
      </c>
      <c r="H223" s="130" t="s">
        <v>107</v>
      </c>
      <c r="I223" s="131"/>
      <c r="J223" s="132" t="n">
        <v>1</v>
      </c>
      <c r="K223" s="132" t="n">
        <v>7</v>
      </c>
      <c r="L223" s="133" t="n">
        <v>3</v>
      </c>
    </row>
    <row r="224" s="124" customFormat="true" ht="24" hidden="false" customHeight="true" outlineLevel="0" collapsed="false">
      <c r="A224" s="96" t="n">
        <v>221</v>
      </c>
      <c r="B224" s="125" t="str">
        <f aca="false">CONCATENATE(H224,"-",L224)</f>
        <v>GÜLLE-3</v>
      </c>
      <c r="C224" s="126" t="n">
        <v>470</v>
      </c>
      <c r="D224" s="126"/>
      <c r="E224" s="127" t="n">
        <v>35535</v>
      </c>
      <c r="F224" s="128" t="s">
        <v>308</v>
      </c>
      <c r="G224" s="129" t="s">
        <v>302</v>
      </c>
      <c r="H224" s="130" t="s">
        <v>109</v>
      </c>
      <c r="I224" s="131"/>
      <c r="J224" s="132" t="n">
        <v>1</v>
      </c>
      <c r="K224" s="132" t="n">
        <v>7</v>
      </c>
      <c r="L224" s="133" t="n">
        <v>3</v>
      </c>
    </row>
    <row r="225" s="124" customFormat="true" ht="24" hidden="false" customHeight="true" outlineLevel="0" collapsed="false">
      <c r="A225" s="96" t="n">
        <v>222</v>
      </c>
      <c r="B225" s="125" t="str">
        <f aca="false">CONCATENATE(H225,"-",L225)</f>
        <v>DİSK-3</v>
      </c>
      <c r="C225" s="126" t="n">
        <v>471</v>
      </c>
      <c r="D225" s="126"/>
      <c r="E225" s="127" t="n">
        <v>36771</v>
      </c>
      <c r="F225" s="128" t="s">
        <v>309</v>
      </c>
      <c r="G225" s="129" t="s">
        <v>302</v>
      </c>
      <c r="H225" s="130" t="s">
        <v>110</v>
      </c>
      <c r="I225" s="131"/>
      <c r="J225" s="132" t="n">
        <v>1</v>
      </c>
      <c r="K225" s="132" t="n">
        <v>7</v>
      </c>
      <c r="L225" s="133" t="n">
        <v>3</v>
      </c>
    </row>
    <row r="226" s="124" customFormat="true" ht="28.5" hidden="false" customHeight="true" outlineLevel="0" collapsed="false">
      <c r="A226" s="96" t="n">
        <v>223</v>
      </c>
      <c r="B226" s="125" t="str">
        <f aca="false">CONCATENATE(H226,"-",L226)</f>
        <v>CİRİT-3</v>
      </c>
      <c r="C226" s="126" t="n">
        <v>470</v>
      </c>
      <c r="D226" s="126"/>
      <c r="E226" s="127" t="n">
        <v>35535</v>
      </c>
      <c r="F226" s="128" t="s">
        <v>308</v>
      </c>
      <c r="G226" s="129" t="s">
        <v>302</v>
      </c>
      <c r="H226" s="130" t="s">
        <v>112</v>
      </c>
      <c r="I226" s="131"/>
      <c r="J226" s="132" t="n">
        <v>1</v>
      </c>
      <c r="K226" s="132" t="n">
        <v>7</v>
      </c>
      <c r="L226" s="133" t="n">
        <v>3</v>
      </c>
    </row>
    <row r="227" s="106" customFormat="true" ht="72.75" hidden="false" customHeight="true" outlineLevel="0" collapsed="false">
      <c r="A227" s="96" t="n">
        <v>224</v>
      </c>
      <c r="B227" s="108" t="str">
        <f aca="false">CONCATENATE(H227,"-",J227,"-",K227)</f>
        <v>İSVEÇ-1-7</v>
      </c>
      <c r="C227" s="167" t="s">
        <v>310</v>
      </c>
      <c r="D227" s="167"/>
      <c r="E227" s="168" t="s">
        <v>144</v>
      </c>
      <c r="F227" s="169" t="s">
        <v>311</v>
      </c>
      <c r="G227" s="170" t="s">
        <v>302</v>
      </c>
      <c r="H227" s="171" t="s">
        <v>116</v>
      </c>
      <c r="I227" s="172"/>
      <c r="J227" s="173" t="n">
        <v>1</v>
      </c>
      <c r="K227" s="173" t="n">
        <v>7</v>
      </c>
      <c r="L227" s="174" t="n">
        <v>3</v>
      </c>
    </row>
    <row r="228" s="124" customFormat="true" ht="24" hidden="false" customHeight="true" outlineLevel="0" collapsed="false">
      <c r="A228" s="96" t="n">
        <v>209</v>
      </c>
      <c r="B228" s="115" t="str">
        <f aca="false">CONCATENATE(H228,"-",J228,"-",K228)</f>
        <v>100M-1-1</v>
      </c>
      <c r="C228" s="116" t="n">
        <v>447</v>
      </c>
      <c r="D228" s="116"/>
      <c r="E228" s="145" t="n">
        <v>36180</v>
      </c>
      <c r="F228" s="146" t="s">
        <v>312</v>
      </c>
      <c r="G228" s="147" t="s">
        <v>313</v>
      </c>
      <c r="H228" s="120" t="s">
        <v>87</v>
      </c>
      <c r="I228" s="121"/>
      <c r="J228" s="122" t="s">
        <v>314</v>
      </c>
      <c r="K228" s="122" t="s">
        <v>314</v>
      </c>
      <c r="L228" s="123" t="n">
        <v>2</v>
      </c>
      <c r="M228" s="124" t="n">
        <v>15</v>
      </c>
    </row>
    <row r="229" s="124" customFormat="true" ht="24" hidden="false" customHeight="true" outlineLevel="0" collapsed="false">
      <c r="A229" s="96" t="n">
        <v>210</v>
      </c>
      <c r="B229" s="125" t="str">
        <f aca="false">CONCATENATE(H229,"-",J229,"-",K229)</f>
        <v>200M-1-1</v>
      </c>
      <c r="C229" s="126" t="n">
        <v>448</v>
      </c>
      <c r="D229" s="126"/>
      <c r="E229" s="99" t="n">
        <v>36227</v>
      </c>
      <c r="F229" s="100" t="s">
        <v>315</v>
      </c>
      <c r="G229" s="101" t="s">
        <v>313</v>
      </c>
      <c r="H229" s="130" t="s">
        <v>90</v>
      </c>
      <c r="I229" s="131"/>
      <c r="J229" s="132" t="s">
        <v>314</v>
      </c>
      <c r="K229" s="132" t="s">
        <v>314</v>
      </c>
      <c r="L229" s="133" t="n">
        <v>2</v>
      </c>
    </row>
    <row r="230" s="124" customFormat="true" ht="24" hidden="false" customHeight="true" outlineLevel="0" collapsed="false">
      <c r="A230" s="96" t="n">
        <v>211</v>
      </c>
      <c r="B230" s="125" t="str">
        <f aca="false">CONCATENATE(H230,"-",J230,"-",K230)</f>
        <v>400M-1-1</v>
      </c>
      <c r="C230" s="126" t="n">
        <v>449</v>
      </c>
      <c r="D230" s="126"/>
      <c r="E230" s="99" t="n">
        <v>36161</v>
      </c>
      <c r="F230" s="100" t="s">
        <v>316</v>
      </c>
      <c r="G230" s="101" t="s">
        <v>313</v>
      </c>
      <c r="H230" s="130" t="s">
        <v>92</v>
      </c>
      <c r="I230" s="131"/>
      <c r="J230" s="132" t="s">
        <v>314</v>
      </c>
      <c r="K230" s="132" t="s">
        <v>314</v>
      </c>
      <c r="L230" s="133" t="n">
        <v>2</v>
      </c>
    </row>
    <row r="231" s="124" customFormat="true" ht="24" hidden="false" customHeight="true" outlineLevel="0" collapsed="false">
      <c r="A231" s="96" t="n">
        <v>212</v>
      </c>
      <c r="B231" s="125" t="str">
        <f aca="false">CONCATENATE(H231,"-",J231,"-",K231)</f>
        <v>800M-1-1</v>
      </c>
      <c r="C231" s="126" t="n">
        <v>450</v>
      </c>
      <c r="D231" s="126"/>
      <c r="E231" s="99" t="n">
        <v>36191</v>
      </c>
      <c r="F231" s="100" t="s">
        <v>317</v>
      </c>
      <c r="G231" s="101" t="s">
        <v>313</v>
      </c>
      <c r="H231" s="130" t="s">
        <v>93</v>
      </c>
      <c r="I231" s="131"/>
      <c r="J231" s="132" t="s">
        <v>314</v>
      </c>
      <c r="K231" s="132" t="s">
        <v>314</v>
      </c>
      <c r="L231" s="133" t="n">
        <v>2</v>
      </c>
    </row>
    <row r="232" s="124" customFormat="true" ht="24" hidden="false" customHeight="true" outlineLevel="0" collapsed="false">
      <c r="A232" s="96" t="n">
        <v>213</v>
      </c>
      <c r="B232" s="125" t="str">
        <f aca="false">CONCATENATE(H232,"-",J232,"-",K232)</f>
        <v>1500M-1-1</v>
      </c>
      <c r="C232" s="126" t="n">
        <v>450</v>
      </c>
      <c r="D232" s="126"/>
      <c r="E232" s="99" t="n">
        <v>36191</v>
      </c>
      <c r="F232" s="100" t="s">
        <v>317</v>
      </c>
      <c r="G232" s="101" t="s">
        <v>313</v>
      </c>
      <c r="H232" s="130" t="s">
        <v>95</v>
      </c>
      <c r="I232" s="131"/>
      <c r="J232" s="132" t="s">
        <v>314</v>
      </c>
      <c r="K232" s="132" t="s">
        <v>314</v>
      </c>
      <c r="L232" s="133" t="n">
        <v>2</v>
      </c>
    </row>
    <row r="233" s="124" customFormat="true" ht="24" hidden="false" customHeight="true" outlineLevel="0" collapsed="false">
      <c r="A233" s="96" t="n">
        <v>214</v>
      </c>
      <c r="B233" s="125" t="str">
        <f aca="false">CONCATENATE(H233,"-",J233,"-",K233)</f>
        <v>110M.ENG-1-1</v>
      </c>
      <c r="C233" s="126" t="n">
        <v>447</v>
      </c>
      <c r="D233" s="126"/>
      <c r="E233" s="99" t="n">
        <v>36180</v>
      </c>
      <c r="F233" s="100" t="s">
        <v>312</v>
      </c>
      <c r="G233" s="101" t="s">
        <v>313</v>
      </c>
      <c r="H233" s="130" t="s">
        <v>97</v>
      </c>
      <c r="I233" s="131"/>
      <c r="J233" s="132" t="s">
        <v>314</v>
      </c>
      <c r="K233" s="132" t="s">
        <v>314</v>
      </c>
      <c r="L233" s="133" t="n">
        <v>2</v>
      </c>
    </row>
    <row r="234" s="124" customFormat="true" ht="26.25" hidden="false" customHeight="true" outlineLevel="0" collapsed="false">
      <c r="A234" s="96" t="n">
        <v>215</v>
      </c>
      <c r="B234" s="125" t="str">
        <f aca="false">CONCATENATE(H234,"-",J234,"-",K234)</f>
        <v>300M.ENG-1-1</v>
      </c>
      <c r="C234" s="126" t="n">
        <v>448</v>
      </c>
      <c r="D234" s="126"/>
      <c r="E234" s="99" t="n">
        <v>36227</v>
      </c>
      <c r="F234" s="100" t="s">
        <v>315</v>
      </c>
      <c r="G234" s="101" t="s">
        <v>313</v>
      </c>
      <c r="H234" s="130" t="s">
        <v>98</v>
      </c>
      <c r="I234" s="131"/>
      <c r="J234" s="132" t="s">
        <v>314</v>
      </c>
      <c r="K234" s="132" t="s">
        <v>314</v>
      </c>
      <c r="L234" s="133" t="n">
        <v>2</v>
      </c>
    </row>
    <row r="235" s="124" customFormat="true" ht="24" hidden="false" customHeight="true" outlineLevel="0" collapsed="false">
      <c r="A235" s="96" t="n">
        <v>216</v>
      </c>
      <c r="B235" s="125" t="str">
        <f aca="false">CONCATENATE(H235,"-",J235,"-",K235)</f>
        <v>3000M-1-1</v>
      </c>
      <c r="C235" s="126" t="n">
        <v>451</v>
      </c>
      <c r="D235" s="126"/>
      <c r="E235" s="99" t="n">
        <v>36085</v>
      </c>
      <c r="F235" s="100" t="s">
        <v>318</v>
      </c>
      <c r="G235" s="101" t="s">
        <v>313</v>
      </c>
      <c r="H235" s="130" t="s">
        <v>100</v>
      </c>
      <c r="I235" s="131"/>
      <c r="J235" s="132" t="s">
        <v>314</v>
      </c>
      <c r="K235" s="132" t="s">
        <v>314</v>
      </c>
      <c r="L235" s="133" t="n">
        <v>2</v>
      </c>
    </row>
    <row r="236" s="124" customFormat="true" ht="24" hidden="false" customHeight="true" outlineLevel="0" collapsed="false">
      <c r="A236" s="96" t="n">
        <v>217</v>
      </c>
      <c r="B236" s="125" t="str">
        <f aca="false">CONCATENATE(H236,"-",L236)</f>
        <v>UZUN-2</v>
      </c>
      <c r="C236" s="126" t="n">
        <v>452</v>
      </c>
      <c r="D236" s="126"/>
      <c r="E236" s="99" t="n">
        <v>36288</v>
      </c>
      <c r="F236" s="100" t="s">
        <v>319</v>
      </c>
      <c r="G236" s="101" t="s">
        <v>313</v>
      </c>
      <c r="H236" s="130" t="s">
        <v>102</v>
      </c>
      <c r="I236" s="131"/>
      <c r="J236" s="132" t="s">
        <v>314</v>
      </c>
      <c r="K236" s="132" t="s">
        <v>314</v>
      </c>
      <c r="L236" s="133" t="n">
        <v>2</v>
      </c>
    </row>
    <row r="237" s="124" customFormat="true" ht="24" hidden="false" customHeight="true" outlineLevel="0" collapsed="false">
      <c r="A237" s="96" t="n">
        <v>218</v>
      </c>
      <c r="B237" s="125" t="str">
        <f aca="false">CONCATENATE(H237,"-",L237)</f>
        <v>ÜÇADIM-2</v>
      </c>
      <c r="C237" s="126" t="n">
        <v>452</v>
      </c>
      <c r="D237" s="126"/>
      <c r="E237" s="99" t="n">
        <v>36288</v>
      </c>
      <c r="F237" s="100" t="s">
        <v>319</v>
      </c>
      <c r="G237" s="101" t="s">
        <v>313</v>
      </c>
      <c r="H237" s="130" t="s">
        <v>103</v>
      </c>
      <c r="I237" s="131"/>
      <c r="J237" s="132" t="s">
        <v>314</v>
      </c>
      <c r="K237" s="132" t="s">
        <v>314</v>
      </c>
      <c r="L237" s="133" t="n">
        <v>2</v>
      </c>
    </row>
    <row r="238" s="124" customFormat="true" ht="24" hidden="false" customHeight="true" outlineLevel="0" collapsed="false">
      <c r="A238" s="96" t="n">
        <v>219</v>
      </c>
      <c r="B238" s="125" t="str">
        <f aca="false">CONCATENATE(H238,"-",L238)</f>
        <v>YÜKSEK-2</v>
      </c>
      <c r="C238" s="126" t="n">
        <v>449</v>
      </c>
      <c r="D238" s="126"/>
      <c r="E238" s="99" t="n">
        <v>36161</v>
      </c>
      <c r="F238" s="100" t="s">
        <v>316</v>
      </c>
      <c r="G238" s="101" t="s">
        <v>313</v>
      </c>
      <c r="H238" s="130" t="s">
        <v>105</v>
      </c>
      <c r="I238" s="131"/>
      <c r="J238" s="132" t="s">
        <v>314</v>
      </c>
      <c r="K238" s="132" t="s">
        <v>314</v>
      </c>
      <c r="L238" s="133" t="n">
        <v>2</v>
      </c>
    </row>
    <row r="239" s="124" customFormat="true" ht="24" hidden="false" customHeight="true" outlineLevel="0" collapsed="false">
      <c r="A239" s="96" t="n">
        <v>220</v>
      </c>
      <c r="B239" s="125" t="str">
        <f aca="false">CONCATENATE(H239,"-",L239)</f>
        <v>SIRIK-2</v>
      </c>
      <c r="C239" s="126"/>
      <c r="D239" s="126"/>
      <c r="E239" s="99"/>
      <c r="F239" s="100"/>
      <c r="G239" s="101" t="s">
        <v>313</v>
      </c>
      <c r="H239" s="130" t="s">
        <v>107</v>
      </c>
      <c r="I239" s="131"/>
      <c r="J239" s="132" t="s">
        <v>314</v>
      </c>
      <c r="K239" s="132" t="s">
        <v>314</v>
      </c>
      <c r="L239" s="133" t="n">
        <v>2</v>
      </c>
    </row>
    <row r="240" s="124" customFormat="true" ht="24" hidden="false" customHeight="true" outlineLevel="0" collapsed="false">
      <c r="A240" s="96" t="n">
        <v>221</v>
      </c>
      <c r="B240" s="125" t="str">
        <f aca="false">CONCATENATE(H240,"-",L240)</f>
        <v>GÜLLE-2</v>
      </c>
      <c r="C240" s="126" t="n">
        <v>454</v>
      </c>
      <c r="D240" s="126"/>
      <c r="E240" s="99" t="n">
        <v>36338</v>
      </c>
      <c r="F240" s="100" t="s">
        <v>320</v>
      </c>
      <c r="G240" s="101" t="s">
        <v>313</v>
      </c>
      <c r="H240" s="130" t="s">
        <v>109</v>
      </c>
      <c r="I240" s="131"/>
      <c r="J240" s="132" t="s">
        <v>314</v>
      </c>
      <c r="K240" s="132" t="s">
        <v>314</v>
      </c>
      <c r="L240" s="133" t="n">
        <v>2</v>
      </c>
    </row>
    <row r="241" s="124" customFormat="true" ht="24" hidden="false" customHeight="true" outlineLevel="0" collapsed="false">
      <c r="A241" s="96" t="n">
        <v>222</v>
      </c>
      <c r="B241" s="125" t="str">
        <f aca="false">CONCATENATE(H241,"-",L241)</f>
        <v>DİSK-2</v>
      </c>
      <c r="C241" s="126" t="n">
        <v>454</v>
      </c>
      <c r="D241" s="126"/>
      <c r="E241" s="99" t="n">
        <v>36338</v>
      </c>
      <c r="F241" s="100" t="s">
        <v>320</v>
      </c>
      <c r="G241" s="101" t="s">
        <v>313</v>
      </c>
      <c r="H241" s="130" t="s">
        <v>110</v>
      </c>
      <c r="I241" s="131"/>
      <c r="J241" s="132" t="s">
        <v>314</v>
      </c>
      <c r="K241" s="132" t="s">
        <v>314</v>
      </c>
      <c r="L241" s="133" t="n">
        <v>2</v>
      </c>
    </row>
    <row r="242" s="124" customFormat="true" ht="28.5" hidden="false" customHeight="true" outlineLevel="0" collapsed="false">
      <c r="A242" s="96" t="n">
        <v>223</v>
      </c>
      <c r="B242" s="125" t="str">
        <f aca="false">CONCATENATE(H242,"-",L242)</f>
        <v>CİRİT-2</v>
      </c>
      <c r="C242" s="126" t="n">
        <v>453</v>
      </c>
      <c r="D242" s="126"/>
      <c r="E242" s="99" t="n">
        <v>36383</v>
      </c>
      <c r="F242" s="100" t="s">
        <v>321</v>
      </c>
      <c r="G242" s="101" t="s">
        <v>313</v>
      </c>
      <c r="H242" s="130" t="s">
        <v>112</v>
      </c>
      <c r="I242" s="131"/>
      <c r="J242" s="132" t="s">
        <v>314</v>
      </c>
      <c r="K242" s="132" t="s">
        <v>314</v>
      </c>
      <c r="L242" s="133" t="n">
        <v>2</v>
      </c>
    </row>
    <row r="243" s="106" customFormat="true" ht="72.75" hidden="false" customHeight="true" outlineLevel="0" collapsed="false">
      <c r="A243" s="96" t="n">
        <v>224</v>
      </c>
      <c r="B243" s="108" t="str">
        <f aca="false">CONCATENATE(H243,"-",J243,"-",K243)</f>
        <v>İSVEÇ-1-1</v>
      </c>
      <c r="C243" s="167" t="s">
        <v>322</v>
      </c>
      <c r="D243" s="167"/>
      <c r="E243" s="110" t="s">
        <v>323</v>
      </c>
      <c r="F243" s="111" t="s">
        <v>324</v>
      </c>
      <c r="G243" s="112" t="s">
        <v>313</v>
      </c>
      <c r="H243" s="171" t="s">
        <v>116</v>
      </c>
      <c r="I243" s="172"/>
      <c r="J243" s="173" t="s">
        <v>314</v>
      </c>
      <c r="K243" s="173" t="s">
        <v>314</v>
      </c>
      <c r="L243" s="174" t="n">
        <v>2</v>
      </c>
      <c r="M243" s="124"/>
    </row>
    <row r="244" s="124" customFormat="true" ht="24" hidden="false" customHeight="true" outlineLevel="0" collapsed="false">
      <c r="A244" s="96" t="n">
        <v>209</v>
      </c>
      <c r="B244" s="115" t="str">
        <f aca="false">CONCATENATE(H244,"-",J244,"-",K244)</f>
        <v>100M-1-8</v>
      </c>
      <c r="C244" s="116" t="n">
        <v>439</v>
      </c>
      <c r="D244" s="116"/>
      <c r="E244" s="117" t="n">
        <v>35533</v>
      </c>
      <c r="F244" s="118" t="s">
        <v>325</v>
      </c>
      <c r="G244" s="119" t="s">
        <v>326</v>
      </c>
      <c r="H244" s="120" t="s">
        <v>87</v>
      </c>
      <c r="I244" s="121"/>
      <c r="J244" s="122" t="n">
        <v>1</v>
      </c>
      <c r="K244" s="122" t="n">
        <v>8</v>
      </c>
      <c r="L244" s="123" t="n">
        <v>1</v>
      </c>
      <c r="M244" s="124" t="n">
        <v>16</v>
      </c>
    </row>
    <row r="245" s="124" customFormat="true" ht="24" hidden="false" customHeight="true" outlineLevel="0" collapsed="false">
      <c r="A245" s="96" t="n">
        <v>210</v>
      </c>
      <c r="B245" s="125" t="str">
        <f aca="false">CONCATENATE(H245,"-",J245,"-",K245)</f>
        <v>200M-1-8</v>
      </c>
      <c r="C245" s="126" t="n">
        <v>440</v>
      </c>
      <c r="D245" s="126"/>
      <c r="E245" s="127" t="n">
        <v>35714</v>
      </c>
      <c r="F245" s="128" t="s">
        <v>327</v>
      </c>
      <c r="G245" s="129" t="s">
        <v>326</v>
      </c>
      <c r="H245" s="130" t="s">
        <v>90</v>
      </c>
      <c r="I245" s="131"/>
      <c r="J245" s="132" t="n">
        <v>1</v>
      </c>
      <c r="K245" s="132" t="n">
        <v>8</v>
      </c>
      <c r="L245" s="133" t="n">
        <v>1</v>
      </c>
    </row>
    <row r="246" s="124" customFormat="true" ht="24" hidden="false" customHeight="true" outlineLevel="0" collapsed="false">
      <c r="A246" s="96" t="n">
        <v>211</v>
      </c>
      <c r="B246" s="125" t="str">
        <f aca="false">CONCATENATE(H246,"-",J246,"-",K246)</f>
        <v>400M-1-8</v>
      </c>
      <c r="C246" s="126" t="n">
        <v>440</v>
      </c>
      <c r="D246" s="126"/>
      <c r="E246" s="127" t="n">
        <v>35714</v>
      </c>
      <c r="F246" s="128" t="s">
        <v>327</v>
      </c>
      <c r="G246" s="129" t="s">
        <v>326</v>
      </c>
      <c r="H246" s="130" t="s">
        <v>92</v>
      </c>
      <c r="I246" s="131"/>
      <c r="J246" s="132" t="n">
        <v>1</v>
      </c>
      <c r="K246" s="132" t="n">
        <v>8</v>
      </c>
      <c r="L246" s="133" t="n">
        <v>1</v>
      </c>
    </row>
    <row r="247" s="124" customFormat="true" ht="24" hidden="false" customHeight="true" outlineLevel="0" collapsed="false">
      <c r="A247" s="96" t="n">
        <v>212</v>
      </c>
      <c r="B247" s="125" t="str">
        <f aca="false">CONCATENATE(H247,"-",J247,"-",K247)</f>
        <v>800M-1-8</v>
      </c>
      <c r="C247" s="126" t="n">
        <v>441</v>
      </c>
      <c r="D247" s="126"/>
      <c r="E247" s="127" t="n">
        <v>36204</v>
      </c>
      <c r="F247" s="128" t="s">
        <v>328</v>
      </c>
      <c r="G247" s="129" t="s">
        <v>326</v>
      </c>
      <c r="H247" s="130" t="s">
        <v>93</v>
      </c>
      <c r="I247" s="131"/>
      <c r="J247" s="132" t="n">
        <v>1</v>
      </c>
      <c r="K247" s="132" t="n">
        <v>8</v>
      </c>
      <c r="L247" s="133" t="n">
        <v>1</v>
      </c>
    </row>
    <row r="248" s="124" customFormat="true" ht="24" hidden="false" customHeight="true" outlineLevel="0" collapsed="false">
      <c r="A248" s="96" t="n">
        <v>213</v>
      </c>
      <c r="B248" s="125" t="str">
        <f aca="false">CONCATENATE(H248,"-",J248,"-",K248)</f>
        <v>1500M-1-8</v>
      </c>
      <c r="C248" s="126" t="n">
        <v>441</v>
      </c>
      <c r="D248" s="126"/>
      <c r="E248" s="127" t="n">
        <v>36204</v>
      </c>
      <c r="F248" s="128" t="s">
        <v>328</v>
      </c>
      <c r="G248" s="129" t="s">
        <v>326</v>
      </c>
      <c r="H248" s="130" t="s">
        <v>95</v>
      </c>
      <c r="I248" s="131"/>
      <c r="J248" s="132" t="n">
        <v>1</v>
      </c>
      <c r="K248" s="132" t="n">
        <v>8</v>
      </c>
      <c r="L248" s="133" t="n">
        <v>1</v>
      </c>
    </row>
    <row r="249" s="124" customFormat="true" ht="24" hidden="false" customHeight="true" outlineLevel="0" collapsed="false">
      <c r="A249" s="96" t="n">
        <v>214</v>
      </c>
      <c r="B249" s="125" t="str">
        <f aca="false">CONCATENATE(H249,"-",J249,"-",K249)</f>
        <v>110M.ENG-1-8</v>
      </c>
      <c r="C249" s="126" t="n">
        <v>442</v>
      </c>
      <c r="D249" s="126"/>
      <c r="E249" s="127" t="n">
        <v>35646</v>
      </c>
      <c r="F249" s="128" t="s">
        <v>329</v>
      </c>
      <c r="G249" s="129" t="s">
        <v>326</v>
      </c>
      <c r="H249" s="130" t="s">
        <v>97</v>
      </c>
      <c r="I249" s="131"/>
      <c r="J249" s="132" t="n">
        <v>1</v>
      </c>
      <c r="K249" s="132" t="n">
        <v>8</v>
      </c>
      <c r="L249" s="133" t="n">
        <v>1</v>
      </c>
    </row>
    <row r="250" s="124" customFormat="true" ht="26.25" hidden="false" customHeight="true" outlineLevel="0" collapsed="false">
      <c r="A250" s="96" t="n">
        <v>215</v>
      </c>
      <c r="B250" s="125" t="str">
        <f aca="false">CONCATENATE(H250,"-",J250,"-",K250)</f>
        <v>300M.ENG-1-8</v>
      </c>
      <c r="C250" s="126" t="n">
        <v>442</v>
      </c>
      <c r="D250" s="126"/>
      <c r="E250" s="127" t="n">
        <v>35646</v>
      </c>
      <c r="F250" s="128" t="s">
        <v>329</v>
      </c>
      <c r="G250" s="129" t="s">
        <v>326</v>
      </c>
      <c r="H250" s="130" t="s">
        <v>98</v>
      </c>
      <c r="I250" s="131"/>
      <c r="J250" s="132" t="n">
        <v>1</v>
      </c>
      <c r="K250" s="132" t="n">
        <v>8</v>
      </c>
      <c r="L250" s="133" t="n">
        <v>1</v>
      </c>
    </row>
    <row r="251" s="124" customFormat="true" ht="24" hidden="false" customHeight="true" outlineLevel="0" collapsed="false">
      <c r="A251" s="96" t="n">
        <v>216</v>
      </c>
      <c r="B251" s="125" t="str">
        <f aca="false">CONCATENATE(H251,"-",J251,"-",K251)</f>
        <v>3000M-1-8</v>
      </c>
      <c r="C251" s="126" t="n">
        <v>443</v>
      </c>
      <c r="D251" s="126"/>
      <c r="E251" s="127" t="n">
        <v>35571</v>
      </c>
      <c r="F251" s="128" t="s">
        <v>330</v>
      </c>
      <c r="G251" s="129" t="s">
        <v>326</v>
      </c>
      <c r="H251" s="130" t="s">
        <v>100</v>
      </c>
      <c r="I251" s="131"/>
      <c r="J251" s="132" t="n">
        <v>1</v>
      </c>
      <c r="K251" s="132" t="n">
        <v>8</v>
      </c>
      <c r="L251" s="133" t="n">
        <v>1</v>
      </c>
    </row>
    <row r="252" s="124" customFormat="true" ht="24" hidden="false" customHeight="true" outlineLevel="0" collapsed="false">
      <c r="A252" s="96" t="n">
        <v>217</v>
      </c>
      <c r="B252" s="125" t="str">
        <f aca="false">CONCATENATE(H252,"-",L252)</f>
        <v>UZUN-1</v>
      </c>
      <c r="C252" s="126" t="n">
        <v>444</v>
      </c>
      <c r="D252" s="126"/>
      <c r="E252" s="127" t="n">
        <v>35460</v>
      </c>
      <c r="F252" s="128" t="s">
        <v>331</v>
      </c>
      <c r="G252" s="129" t="s">
        <v>326</v>
      </c>
      <c r="H252" s="130" t="s">
        <v>102</v>
      </c>
      <c r="I252" s="131"/>
      <c r="J252" s="132" t="n">
        <v>1</v>
      </c>
      <c r="K252" s="132" t="n">
        <v>8</v>
      </c>
      <c r="L252" s="133" t="n">
        <v>1</v>
      </c>
    </row>
    <row r="253" s="124" customFormat="true" ht="24" hidden="false" customHeight="true" outlineLevel="0" collapsed="false">
      <c r="A253" s="96" t="n">
        <v>218</v>
      </c>
      <c r="B253" s="125" t="str">
        <f aca="false">CONCATENATE(H253,"-",L253)</f>
        <v>ÜÇADIM-1</v>
      </c>
      <c r="C253" s="126" t="n">
        <v>444</v>
      </c>
      <c r="D253" s="126"/>
      <c r="E253" s="127" t="n">
        <v>35460</v>
      </c>
      <c r="F253" s="128" t="s">
        <v>331</v>
      </c>
      <c r="G253" s="129" t="s">
        <v>326</v>
      </c>
      <c r="H253" s="130" t="s">
        <v>103</v>
      </c>
      <c r="I253" s="131"/>
      <c r="J253" s="132" t="n">
        <v>1</v>
      </c>
      <c r="K253" s="132" t="n">
        <v>8</v>
      </c>
      <c r="L253" s="133" t="n">
        <v>1</v>
      </c>
    </row>
    <row r="254" s="124" customFormat="true" ht="24" hidden="false" customHeight="true" outlineLevel="0" collapsed="false">
      <c r="A254" s="96" t="n">
        <v>219</v>
      </c>
      <c r="B254" s="125" t="str">
        <f aca="false">CONCATENATE(H254,"-",L254)</f>
        <v>YÜKSEK-1</v>
      </c>
      <c r="C254" s="126" t="n">
        <v>443</v>
      </c>
      <c r="D254" s="126"/>
      <c r="E254" s="127" t="n">
        <v>35571</v>
      </c>
      <c r="F254" s="128" t="s">
        <v>330</v>
      </c>
      <c r="G254" s="129" t="s">
        <v>326</v>
      </c>
      <c r="H254" s="130" t="s">
        <v>105</v>
      </c>
      <c r="I254" s="131"/>
      <c r="J254" s="132" t="n">
        <v>1</v>
      </c>
      <c r="K254" s="132" t="n">
        <v>8</v>
      </c>
      <c r="L254" s="133" t="n">
        <v>1</v>
      </c>
    </row>
    <row r="255" s="124" customFormat="true" ht="24" hidden="false" customHeight="true" outlineLevel="0" collapsed="false">
      <c r="A255" s="96" t="n">
        <v>220</v>
      </c>
      <c r="B255" s="125" t="str">
        <f aca="false">CONCATENATE(H255,"-",L255)</f>
        <v>SIRIK-1</v>
      </c>
      <c r="C255" s="126" t="n">
        <v>445</v>
      </c>
      <c r="D255" s="126"/>
      <c r="E255" s="127" t="n">
        <v>35720</v>
      </c>
      <c r="F255" s="128" t="s">
        <v>332</v>
      </c>
      <c r="G255" s="129" t="s">
        <v>326</v>
      </c>
      <c r="H255" s="130" t="s">
        <v>107</v>
      </c>
      <c r="I255" s="131"/>
      <c r="J255" s="132" t="n">
        <v>1</v>
      </c>
      <c r="K255" s="132" t="n">
        <v>8</v>
      </c>
      <c r="L255" s="133" t="n">
        <v>1</v>
      </c>
    </row>
    <row r="256" s="124" customFormat="true" ht="24" hidden="false" customHeight="true" outlineLevel="0" collapsed="false">
      <c r="A256" s="96" t="n">
        <v>221</v>
      </c>
      <c r="B256" s="125" t="str">
        <f aca="false">CONCATENATE(H256,"-",L256)</f>
        <v>GÜLLE-1</v>
      </c>
      <c r="C256" s="126" t="n">
        <v>446</v>
      </c>
      <c r="D256" s="126"/>
      <c r="E256" s="127" t="n">
        <v>35838</v>
      </c>
      <c r="F256" s="128" t="s">
        <v>333</v>
      </c>
      <c r="G256" s="129" t="s">
        <v>326</v>
      </c>
      <c r="H256" s="130" t="s">
        <v>109</v>
      </c>
      <c r="I256" s="131"/>
      <c r="J256" s="132" t="n">
        <v>1</v>
      </c>
      <c r="K256" s="132" t="n">
        <v>8</v>
      </c>
      <c r="L256" s="133" t="n">
        <v>1</v>
      </c>
    </row>
    <row r="257" s="124" customFormat="true" ht="24" hidden="false" customHeight="true" outlineLevel="0" collapsed="false">
      <c r="A257" s="96" t="n">
        <v>222</v>
      </c>
      <c r="B257" s="125" t="str">
        <f aca="false">CONCATENATE(H257,"-",L257)</f>
        <v>DİSK-1</v>
      </c>
      <c r="C257" s="126" t="n">
        <v>446</v>
      </c>
      <c r="D257" s="126"/>
      <c r="E257" s="127" t="n">
        <v>35838</v>
      </c>
      <c r="F257" s="128" t="s">
        <v>333</v>
      </c>
      <c r="G257" s="129" t="s">
        <v>326</v>
      </c>
      <c r="H257" s="130" t="s">
        <v>110</v>
      </c>
      <c r="I257" s="131"/>
      <c r="J257" s="132" t="n">
        <v>1</v>
      </c>
      <c r="K257" s="132" t="n">
        <v>8</v>
      </c>
      <c r="L257" s="133" t="n">
        <v>1</v>
      </c>
    </row>
    <row r="258" s="124" customFormat="true" ht="28.5" hidden="false" customHeight="true" outlineLevel="0" collapsed="false">
      <c r="A258" s="96" t="n">
        <v>223</v>
      </c>
      <c r="B258" s="125" t="str">
        <f aca="false">CONCATENATE(H258,"-",L258)</f>
        <v>CİRİT-1</v>
      </c>
      <c r="C258" s="126" t="n">
        <v>439</v>
      </c>
      <c r="D258" s="126"/>
      <c r="E258" s="127" t="n">
        <v>35533</v>
      </c>
      <c r="F258" s="128" t="s">
        <v>325</v>
      </c>
      <c r="G258" s="129" t="s">
        <v>326</v>
      </c>
      <c r="H258" s="130" t="s">
        <v>112</v>
      </c>
      <c r="I258" s="131"/>
      <c r="J258" s="132" t="n">
        <v>1</v>
      </c>
      <c r="K258" s="132" t="n">
        <v>8</v>
      </c>
      <c r="L258" s="133" t="n">
        <v>1</v>
      </c>
    </row>
    <row r="259" s="106" customFormat="true" ht="72.75" hidden="false" customHeight="true" outlineLevel="0" collapsed="false">
      <c r="A259" s="96" t="n">
        <v>224</v>
      </c>
      <c r="B259" s="108" t="str">
        <f aca="false">CONCATENATE(H259,"-",J259,"-",K259)</f>
        <v>İSVEÇ-1-8</v>
      </c>
      <c r="C259" s="167" t="s">
        <v>334</v>
      </c>
      <c r="D259" s="167"/>
      <c r="E259" s="168" t="s">
        <v>335</v>
      </c>
      <c r="F259" s="169" t="s">
        <v>336</v>
      </c>
      <c r="G259" s="170" t="s">
        <v>326</v>
      </c>
      <c r="H259" s="171" t="s">
        <v>116</v>
      </c>
      <c r="I259" s="172"/>
      <c r="J259" s="173" t="n">
        <v>1</v>
      </c>
      <c r="K259" s="173" t="n">
        <v>8</v>
      </c>
      <c r="L259" s="174" t="n">
        <v>1</v>
      </c>
    </row>
    <row r="260" customFormat="false" ht="21" hidden="false" customHeight="true" outlineLevel="0" collapsed="false">
      <c r="A260" s="96" t="n">
        <v>1</v>
      </c>
      <c r="B260" s="143" t="str">
        <f aca="false">CONCATENATE(H260,"-",J260,"-",K260)</f>
        <v>100M-3-5</v>
      </c>
      <c r="C260" s="175" t="n">
        <v>427</v>
      </c>
      <c r="D260" s="175"/>
      <c r="E260" s="176" t="s">
        <v>337</v>
      </c>
      <c r="F260" s="177" t="s">
        <v>338</v>
      </c>
      <c r="G260" s="178" t="s">
        <v>339</v>
      </c>
      <c r="H260" s="179" t="s">
        <v>87</v>
      </c>
      <c r="I260" s="180" t="s">
        <v>340</v>
      </c>
      <c r="J260" s="181" t="n">
        <v>3</v>
      </c>
      <c r="K260" s="181" t="n">
        <v>5</v>
      </c>
      <c r="L260" s="182"/>
    </row>
    <row r="261" customFormat="false" ht="21" hidden="false" customHeight="true" outlineLevel="0" collapsed="false">
      <c r="A261" s="96" t="n">
        <v>2</v>
      </c>
      <c r="B261" s="97" t="str">
        <f aca="false">CONCATENATE(H261,"-",J261,"-",K261)</f>
        <v>100M-3-4</v>
      </c>
      <c r="C261" s="183" t="n">
        <v>821</v>
      </c>
      <c r="D261" s="183"/>
      <c r="E261" s="184" t="s">
        <v>341</v>
      </c>
      <c r="F261" s="185" t="s">
        <v>342</v>
      </c>
      <c r="G261" s="186" t="s">
        <v>343</v>
      </c>
      <c r="H261" s="187" t="s">
        <v>87</v>
      </c>
      <c r="I261" s="188" t="s">
        <v>344</v>
      </c>
      <c r="J261" s="189" t="n">
        <v>3</v>
      </c>
      <c r="K261" s="189" t="n">
        <v>4</v>
      </c>
      <c r="L261" s="190"/>
    </row>
    <row r="262" customFormat="false" ht="21" hidden="false" customHeight="true" outlineLevel="0" collapsed="false">
      <c r="A262" s="96" t="n">
        <v>3</v>
      </c>
      <c r="B262" s="97" t="str">
        <f aca="false">CONCATENATE(H262,"-",J262,"-",K262)</f>
        <v>100M-3-3</v>
      </c>
      <c r="C262" s="183" t="n">
        <v>750</v>
      </c>
      <c r="D262" s="183"/>
      <c r="E262" s="184" t="s">
        <v>345</v>
      </c>
      <c r="F262" s="185" t="s">
        <v>346</v>
      </c>
      <c r="G262" s="186" t="s">
        <v>347</v>
      </c>
      <c r="H262" s="187" t="s">
        <v>87</v>
      </c>
      <c r="I262" s="188" t="s">
        <v>348</v>
      </c>
      <c r="J262" s="189" t="n">
        <v>3</v>
      </c>
      <c r="K262" s="189" t="n">
        <v>3</v>
      </c>
      <c r="L262" s="190"/>
    </row>
    <row r="263" customFormat="false" ht="21" hidden="false" customHeight="true" outlineLevel="0" collapsed="false">
      <c r="A263" s="96" t="n">
        <v>4</v>
      </c>
      <c r="B263" s="97" t="str">
        <f aca="false">CONCATENATE(H263,"-",J263,"-",K263)</f>
        <v>100M-3-6</v>
      </c>
      <c r="C263" s="183" t="n">
        <v>736</v>
      </c>
      <c r="D263" s="183"/>
      <c r="E263" s="184" t="s">
        <v>349</v>
      </c>
      <c r="F263" s="185" t="s">
        <v>350</v>
      </c>
      <c r="G263" s="186" t="s">
        <v>351</v>
      </c>
      <c r="H263" s="187" t="s">
        <v>87</v>
      </c>
      <c r="I263" s="188" t="s">
        <v>348</v>
      </c>
      <c r="J263" s="189" t="n">
        <v>3</v>
      </c>
      <c r="K263" s="189" t="n">
        <v>6</v>
      </c>
      <c r="L263" s="190"/>
    </row>
    <row r="264" customFormat="false" ht="21" hidden="false" customHeight="true" outlineLevel="0" collapsed="false">
      <c r="A264" s="96" t="n">
        <v>5</v>
      </c>
      <c r="B264" s="97" t="str">
        <f aca="false">CONCATENATE(H264,"-",J264,"-",K264)</f>
        <v>100M-3-2</v>
      </c>
      <c r="C264" s="183" t="n">
        <v>716</v>
      </c>
      <c r="D264" s="183"/>
      <c r="E264" s="184" t="s">
        <v>352</v>
      </c>
      <c r="F264" s="185" t="s">
        <v>353</v>
      </c>
      <c r="G264" s="186" t="s">
        <v>354</v>
      </c>
      <c r="H264" s="187" t="s">
        <v>87</v>
      </c>
      <c r="I264" s="188" t="s">
        <v>355</v>
      </c>
      <c r="J264" s="189" t="n">
        <v>3</v>
      </c>
      <c r="K264" s="189" t="n">
        <v>2</v>
      </c>
      <c r="L264" s="190"/>
    </row>
    <row r="265" customFormat="false" ht="21" hidden="false" customHeight="true" outlineLevel="0" collapsed="false">
      <c r="A265" s="96" t="n">
        <v>6</v>
      </c>
      <c r="B265" s="97" t="str">
        <f aca="false">CONCATENATE(H265,"-",J265,"-",K265)</f>
        <v>100M-3-7</v>
      </c>
      <c r="C265" s="183" t="n">
        <v>42</v>
      </c>
      <c r="D265" s="183"/>
      <c r="E265" s="184" t="s">
        <v>356</v>
      </c>
      <c r="F265" s="185" t="s">
        <v>357</v>
      </c>
      <c r="G265" s="186" t="s">
        <v>358</v>
      </c>
      <c r="H265" s="187" t="s">
        <v>87</v>
      </c>
      <c r="I265" s="188" t="s">
        <v>359</v>
      </c>
      <c r="J265" s="189" t="n">
        <v>3</v>
      </c>
      <c r="K265" s="189" t="n">
        <v>7</v>
      </c>
      <c r="L265" s="190"/>
    </row>
    <row r="266" customFormat="false" ht="21" hidden="false" customHeight="true" outlineLevel="0" collapsed="false">
      <c r="A266" s="96" t="n">
        <v>7</v>
      </c>
      <c r="B266" s="97" t="str">
        <f aca="false">CONCATENATE(H266,"-",J266,"-",K266)</f>
        <v>100M-3-1</v>
      </c>
      <c r="C266" s="183" t="n">
        <v>717</v>
      </c>
      <c r="D266" s="183"/>
      <c r="E266" s="184" t="s">
        <v>360</v>
      </c>
      <c r="F266" s="185" t="s">
        <v>361</v>
      </c>
      <c r="G266" s="186" t="s">
        <v>362</v>
      </c>
      <c r="H266" s="187" t="s">
        <v>87</v>
      </c>
      <c r="I266" s="188" t="s">
        <v>363</v>
      </c>
      <c r="J266" s="189" t="n">
        <v>3</v>
      </c>
      <c r="K266" s="189" t="n">
        <v>1</v>
      </c>
      <c r="L266" s="190"/>
    </row>
    <row r="267" customFormat="false" ht="21" hidden="false" customHeight="true" outlineLevel="0" collapsed="false">
      <c r="A267" s="191" t="n">
        <v>8</v>
      </c>
      <c r="B267" s="108" t="str">
        <f aca="false">CONCATENATE(H267,"-",J267,"-",K267)</f>
        <v>100M-3-8</v>
      </c>
      <c r="C267" s="192" t="n">
        <v>751</v>
      </c>
      <c r="D267" s="192"/>
      <c r="E267" s="193" t="s">
        <v>364</v>
      </c>
      <c r="F267" s="194" t="s">
        <v>365</v>
      </c>
      <c r="G267" s="195" t="s">
        <v>366</v>
      </c>
      <c r="H267" s="196" t="s">
        <v>87</v>
      </c>
      <c r="I267" s="197" t="s">
        <v>367</v>
      </c>
      <c r="J267" s="198" t="n">
        <v>3</v>
      </c>
      <c r="K267" s="198" t="n">
        <v>8</v>
      </c>
      <c r="L267" s="199"/>
    </row>
    <row r="268" customFormat="false" ht="21" hidden="false" customHeight="true" outlineLevel="0" collapsed="false">
      <c r="A268" s="96" t="n">
        <v>1</v>
      </c>
      <c r="B268" s="143" t="str">
        <f aca="false">CONCATENATE(H268,"-",J268,"-",K268)</f>
        <v>110M.ENG-3-5</v>
      </c>
      <c r="C268" s="200" t="n">
        <v>752</v>
      </c>
      <c r="D268" s="200"/>
      <c r="E268" s="201" t="s">
        <v>368</v>
      </c>
      <c r="F268" s="202" t="s">
        <v>369</v>
      </c>
      <c r="G268" s="203" t="s">
        <v>370</v>
      </c>
      <c r="H268" s="204" t="s">
        <v>97</v>
      </c>
      <c r="I268" s="205" t="s">
        <v>371</v>
      </c>
      <c r="J268" s="206" t="n">
        <v>3</v>
      </c>
      <c r="K268" s="206" t="n">
        <v>5</v>
      </c>
      <c r="L268" s="207"/>
    </row>
    <row r="269" customFormat="false" ht="21" hidden="false" customHeight="true" outlineLevel="0" collapsed="false">
      <c r="A269" s="96" t="n">
        <v>2</v>
      </c>
      <c r="B269" s="97" t="str">
        <f aca="false">CONCATENATE(H269,"-",J269,"-",K269)</f>
        <v>110M.ENG-3-4</v>
      </c>
      <c r="C269" s="208" t="n">
        <v>123</v>
      </c>
      <c r="D269" s="208"/>
      <c r="E269" s="209" t="s">
        <v>172</v>
      </c>
      <c r="F269" s="210" t="s">
        <v>372</v>
      </c>
      <c r="G269" s="211" t="s">
        <v>373</v>
      </c>
      <c r="H269" s="204" t="s">
        <v>97</v>
      </c>
      <c r="I269" s="212" t="s">
        <v>374</v>
      </c>
      <c r="J269" s="213" t="n">
        <v>3</v>
      </c>
      <c r="K269" s="213" t="n">
        <v>4</v>
      </c>
      <c r="L269" s="214"/>
    </row>
    <row r="270" customFormat="false" ht="21" hidden="false" customHeight="true" outlineLevel="0" collapsed="false">
      <c r="A270" s="96" t="n">
        <v>3</v>
      </c>
      <c r="B270" s="97" t="str">
        <f aca="false">CONCATENATE(H270,"-",J270,"-",K270)</f>
        <v>110M.ENG-3-3</v>
      </c>
      <c r="C270" s="208" t="n">
        <v>892</v>
      </c>
      <c r="D270" s="208"/>
      <c r="E270" s="209" t="s">
        <v>172</v>
      </c>
      <c r="F270" s="210" t="s">
        <v>375</v>
      </c>
      <c r="G270" s="211" t="s">
        <v>376</v>
      </c>
      <c r="H270" s="204" t="s">
        <v>97</v>
      </c>
      <c r="I270" s="212" t="s">
        <v>377</v>
      </c>
      <c r="J270" s="213" t="n">
        <v>3</v>
      </c>
      <c r="K270" s="213" t="n">
        <v>3</v>
      </c>
      <c r="L270" s="214"/>
    </row>
    <row r="271" customFormat="false" ht="21" hidden="false" customHeight="true" outlineLevel="0" collapsed="false">
      <c r="A271" s="96" t="n">
        <v>4</v>
      </c>
      <c r="B271" s="97" t="str">
        <f aca="false">CONCATENATE(H271,"-",J271,"-",K271)</f>
        <v>110M.ENG-3-6</v>
      </c>
      <c r="C271" s="208" t="n">
        <v>589</v>
      </c>
      <c r="D271" s="208"/>
      <c r="E271" s="209" t="s">
        <v>172</v>
      </c>
      <c r="F271" s="210" t="s">
        <v>378</v>
      </c>
      <c r="G271" s="211" t="s">
        <v>379</v>
      </c>
      <c r="H271" s="204" t="s">
        <v>97</v>
      </c>
      <c r="I271" s="212" t="s">
        <v>380</v>
      </c>
      <c r="J271" s="213" t="n">
        <v>3</v>
      </c>
      <c r="K271" s="213" t="n">
        <v>6</v>
      </c>
      <c r="L271" s="214"/>
    </row>
    <row r="272" customFormat="false" ht="21" hidden="false" customHeight="true" outlineLevel="0" collapsed="false">
      <c r="A272" s="96" t="n">
        <v>5</v>
      </c>
      <c r="B272" s="97" t="str">
        <f aca="false">CONCATENATE(H272,"-",J272,"-",K272)</f>
        <v>110M.ENG-3-2</v>
      </c>
      <c r="C272" s="208" t="n">
        <v>824</v>
      </c>
      <c r="D272" s="208"/>
      <c r="E272" s="209" t="s">
        <v>172</v>
      </c>
      <c r="F272" s="210" t="s">
        <v>381</v>
      </c>
      <c r="G272" s="211" t="s">
        <v>382</v>
      </c>
      <c r="H272" s="204" t="s">
        <v>97</v>
      </c>
      <c r="I272" s="212" t="s">
        <v>383</v>
      </c>
      <c r="J272" s="213" t="n">
        <v>3</v>
      </c>
      <c r="K272" s="213" t="n">
        <v>2</v>
      </c>
      <c r="L272" s="214"/>
    </row>
    <row r="273" customFormat="false" ht="21" hidden="false" customHeight="true" outlineLevel="0" collapsed="false">
      <c r="A273" s="96" t="n">
        <v>6</v>
      </c>
      <c r="B273" s="97" t="str">
        <f aca="false">CONCATENATE(H273,"-",J273,"-",K273)</f>
        <v>110M.ENG-3-7</v>
      </c>
      <c r="C273" s="208" t="n">
        <v>35</v>
      </c>
      <c r="D273" s="208"/>
      <c r="E273" s="209" t="s">
        <v>172</v>
      </c>
      <c r="F273" s="210" t="s">
        <v>384</v>
      </c>
      <c r="G273" s="211" t="s">
        <v>385</v>
      </c>
      <c r="H273" s="204" t="s">
        <v>97</v>
      </c>
      <c r="I273" s="212" t="s">
        <v>386</v>
      </c>
      <c r="J273" s="213" t="n">
        <v>3</v>
      </c>
      <c r="K273" s="213" t="n">
        <v>7</v>
      </c>
      <c r="L273" s="214"/>
    </row>
    <row r="274" customFormat="false" ht="21" hidden="false" customHeight="true" outlineLevel="0" collapsed="false">
      <c r="A274" s="96" t="n">
        <v>7</v>
      </c>
      <c r="B274" s="97" t="str">
        <f aca="false">CONCATENATE(H274,"-",J274,"-",K274)</f>
        <v>110M.ENG-3-1</v>
      </c>
      <c r="C274" s="208" t="s">
        <v>144</v>
      </c>
      <c r="D274" s="208"/>
      <c r="E274" s="209" t="s">
        <v>172</v>
      </c>
      <c r="F274" s="210" t="s">
        <v>387</v>
      </c>
      <c r="G274" s="211" t="s">
        <v>388</v>
      </c>
      <c r="H274" s="204" t="s">
        <v>97</v>
      </c>
      <c r="I274" s="212" t="s">
        <v>389</v>
      </c>
      <c r="J274" s="213" t="n">
        <v>3</v>
      </c>
      <c r="K274" s="213" t="n">
        <v>1</v>
      </c>
      <c r="L274" s="214"/>
    </row>
    <row r="275" customFormat="false" ht="21" hidden="false" customHeight="true" outlineLevel="0" collapsed="false">
      <c r="A275" s="191" t="n">
        <v>8</v>
      </c>
      <c r="B275" s="108" t="str">
        <f aca="false">CONCATENATE(H275,"-",J275,"-",K275)</f>
        <v>110M.ENG-3-8</v>
      </c>
      <c r="C275" s="167" t="n">
        <v>722</v>
      </c>
      <c r="D275" s="167"/>
      <c r="E275" s="168" t="s">
        <v>172</v>
      </c>
      <c r="F275" s="169" t="s">
        <v>390</v>
      </c>
      <c r="G275" s="170" t="s">
        <v>391</v>
      </c>
      <c r="H275" s="171" t="s">
        <v>97</v>
      </c>
      <c r="I275" s="172" t="s">
        <v>392</v>
      </c>
      <c r="J275" s="173" t="n">
        <v>3</v>
      </c>
      <c r="K275" s="173" t="n">
        <v>8</v>
      </c>
      <c r="L275" s="174"/>
    </row>
    <row r="276" customFormat="false" ht="21" hidden="false" customHeight="true" outlineLevel="0" collapsed="false">
      <c r="A276" s="96" t="n">
        <v>1</v>
      </c>
      <c r="B276" s="143" t="str">
        <f aca="false">CONCATENATE(H276,"-",J276,"-",K276)</f>
        <v>1500M-3-1</v>
      </c>
      <c r="C276" s="175" t="n">
        <v>714</v>
      </c>
      <c r="D276" s="175"/>
      <c r="E276" s="176" t="s">
        <v>393</v>
      </c>
      <c r="F276" s="177" t="s">
        <v>394</v>
      </c>
      <c r="G276" s="178" t="s">
        <v>339</v>
      </c>
      <c r="H276" s="179" t="s">
        <v>95</v>
      </c>
      <c r="I276" s="180" t="s">
        <v>395</v>
      </c>
      <c r="J276" s="181" t="n">
        <v>3</v>
      </c>
      <c r="K276" s="181" t="n">
        <v>1</v>
      </c>
      <c r="L276" s="182"/>
    </row>
    <row r="277" customFormat="false" ht="21" hidden="false" customHeight="true" outlineLevel="0" collapsed="false">
      <c r="A277" s="96" t="n">
        <v>2</v>
      </c>
      <c r="B277" s="97" t="str">
        <f aca="false">CONCATENATE(H277,"-",J277,"-",K277)</f>
        <v>1500M-3-2</v>
      </c>
      <c r="C277" s="183" t="s">
        <v>144</v>
      </c>
      <c r="D277" s="183"/>
      <c r="E277" s="184" t="s">
        <v>396</v>
      </c>
      <c r="F277" s="185" t="s">
        <v>397</v>
      </c>
      <c r="G277" s="186" t="s">
        <v>398</v>
      </c>
      <c r="H277" s="179" t="s">
        <v>95</v>
      </c>
      <c r="I277" s="188" t="s">
        <v>399</v>
      </c>
      <c r="J277" s="189" t="n">
        <v>3</v>
      </c>
      <c r="K277" s="189" t="n">
        <v>2</v>
      </c>
      <c r="L277" s="190"/>
    </row>
    <row r="278" customFormat="false" ht="21" hidden="false" customHeight="true" outlineLevel="0" collapsed="false">
      <c r="A278" s="96" t="n">
        <v>3</v>
      </c>
      <c r="B278" s="97" t="str">
        <f aca="false">CONCATENATE(H278,"-",J278,"-",K278)</f>
        <v>1500M-3-3</v>
      </c>
      <c r="C278" s="183" t="n">
        <v>426</v>
      </c>
      <c r="D278" s="183"/>
      <c r="E278" s="184" t="s">
        <v>400</v>
      </c>
      <c r="F278" s="185" t="s">
        <v>401</v>
      </c>
      <c r="G278" s="186" t="s">
        <v>402</v>
      </c>
      <c r="H278" s="179" t="s">
        <v>95</v>
      </c>
      <c r="I278" s="188" t="s">
        <v>403</v>
      </c>
      <c r="J278" s="189" t="n">
        <v>3</v>
      </c>
      <c r="K278" s="189" t="n">
        <v>3</v>
      </c>
      <c r="L278" s="190"/>
    </row>
    <row r="279" customFormat="false" ht="21" hidden="false" customHeight="true" outlineLevel="0" collapsed="false">
      <c r="A279" s="96" t="n">
        <v>4</v>
      </c>
      <c r="B279" s="97" t="str">
        <f aca="false">CONCATENATE(H279,"-",J279,"-",K279)</f>
        <v>1500M-3-4</v>
      </c>
      <c r="C279" s="183" t="n">
        <v>122</v>
      </c>
      <c r="D279" s="183"/>
      <c r="E279" s="184" t="s">
        <v>404</v>
      </c>
      <c r="F279" s="185" t="s">
        <v>405</v>
      </c>
      <c r="G279" s="186" t="s">
        <v>406</v>
      </c>
      <c r="H279" s="179" t="s">
        <v>95</v>
      </c>
      <c r="I279" s="188" t="s">
        <v>407</v>
      </c>
      <c r="J279" s="189" t="n">
        <v>3</v>
      </c>
      <c r="K279" s="189" t="n">
        <v>4</v>
      </c>
      <c r="L279" s="190"/>
    </row>
    <row r="280" customFormat="false" ht="21" hidden="false" customHeight="true" outlineLevel="0" collapsed="false">
      <c r="A280" s="96" t="n">
        <v>5</v>
      </c>
      <c r="B280" s="97" t="str">
        <f aca="false">CONCATENATE(H280,"-",J280,"-",K280)</f>
        <v>1500M-3-5</v>
      </c>
      <c r="C280" s="183" t="n">
        <v>814</v>
      </c>
      <c r="D280" s="183"/>
      <c r="E280" s="184" t="n">
        <v>35782</v>
      </c>
      <c r="F280" s="185" t="s">
        <v>408</v>
      </c>
      <c r="G280" s="186" t="s">
        <v>409</v>
      </c>
      <c r="H280" s="179" t="s">
        <v>95</v>
      </c>
      <c r="I280" s="188" t="s">
        <v>410</v>
      </c>
      <c r="J280" s="189" t="n">
        <v>3</v>
      </c>
      <c r="K280" s="189" t="n">
        <v>5</v>
      </c>
      <c r="L280" s="190"/>
    </row>
    <row r="281" customFormat="false" ht="21" hidden="false" customHeight="true" outlineLevel="0" collapsed="false">
      <c r="A281" s="96" t="n">
        <v>6</v>
      </c>
      <c r="B281" s="97" t="str">
        <f aca="false">CONCATENATE(H281,"-",J281,"-",K281)</f>
        <v>1500M-3-6</v>
      </c>
      <c r="C281" s="183" t="n">
        <v>80</v>
      </c>
      <c r="D281" s="183"/>
      <c r="E281" s="184" t="s">
        <v>411</v>
      </c>
      <c r="F281" s="185" t="s">
        <v>412</v>
      </c>
      <c r="G281" s="186" t="s">
        <v>413</v>
      </c>
      <c r="H281" s="179" t="s">
        <v>95</v>
      </c>
      <c r="I281" s="188" t="s">
        <v>414</v>
      </c>
      <c r="J281" s="189" t="n">
        <v>3</v>
      </c>
      <c r="K281" s="189" t="n">
        <v>6</v>
      </c>
      <c r="L281" s="190"/>
    </row>
    <row r="282" customFormat="false" ht="21" hidden="false" customHeight="true" outlineLevel="0" collapsed="false">
      <c r="A282" s="96" t="n">
        <v>7</v>
      </c>
      <c r="B282" s="97" t="str">
        <f aca="false">CONCATENATE(H282,"-",J282,"-",K282)</f>
        <v>1500M-3-7</v>
      </c>
      <c r="C282" s="183" t="n">
        <v>822</v>
      </c>
      <c r="D282" s="183"/>
      <c r="E282" s="184" t="s">
        <v>415</v>
      </c>
      <c r="F282" s="185" t="s">
        <v>416</v>
      </c>
      <c r="G282" s="186" t="s">
        <v>417</v>
      </c>
      <c r="H282" s="179" t="s">
        <v>95</v>
      </c>
      <c r="I282" s="188" t="s">
        <v>418</v>
      </c>
      <c r="J282" s="189" t="n">
        <v>3</v>
      </c>
      <c r="K282" s="189" t="n">
        <v>7</v>
      </c>
      <c r="L282" s="190"/>
    </row>
    <row r="283" customFormat="false" ht="21" hidden="false" customHeight="true" outlineLevel="0" collapsed="false">
      <c r="A283" s="191" t="n">
        <v>8</v>
      </c>
      <c r="B283" s="108" t="str">
        <f aca="false">CONCATENATE(H283,"-",J283,"-",K283)</f>
        <v>1500M-3-8</v>
      </c>
      <c r="C283" s="192" t="n">
        <v>938</v>
      </c>
      <c r="D283" s="192"/>
      <c r="E283" s="193" t="s">
        <v>239</v>
      </c>
      <c r="F283" s="194" t="s">
        <v>419</v>
      </c>
      <c r="G283" s="195" t="s">
        <v>420</v>
      </c>
      <c r="H283" s="196" t="s">
        <v>95</v>
      </c>
      <c r="I283" s="197" t="s">
        <v>421</v>
      </c>
      <c r="J283" s="198" t="n">
        <v>3</v>
      </c>
      <c r="K283" s="198" t="n">
        <v>8</v>
      </c>
      <c r="L283" s="199"/>
    </row>
    <row r="284" customFormat="false" ht="21" hidden="false" customHeight="true" outlineLevel="0" collapsed="false">
      <c r="A284" s="96" t="n">
        <v>1</v>
      </c>
      <c r="B284" s="215" t="str">
        <f aca="false">CONCATENATE(H284,"-",J284,"-",K284)</f>
        <v>200M-3-5</v>
      </c>
      <c r="C284" s="216" t="n">
        <v>717</v>
      </c>
      <c r="D284" s="216"/>
      <c r="E284" s="217" t="s">
        <v>360</v>
      </c>
      <c r="F284" s="218" t="s">
        <v>361</v>
      </c>
      <c r="G284" s="219" t="s">
        <v>362</v>
      </c>
      <c r="H284" s="220" t="s">
        <v>90</v>
      </c>
      <c r="I284" s="221" t="s">
        <v>422</v>
      </c>
      <c r="J284" s="222" t="n">
        <v>3</v>
      </c>
      <c r="K284" s="222" t="n">
        <v>5</v>
      </c>
      <c r="L284" s="223"/>
    </row>
    <row r="285" customFormat="false" ht="21" hidden="false" customHeight="true" outlineLevel="0" collapsed="false">
      <c r="A285" s="96" t="n">
        <v>2</v>
      </c>
      <c r="B285" s="97" t="str">
        <f aca="false">CONCATENATE(H285,"-",J285,"-",K285)</f>
        <v>200M-3-4</v>
      </c>
      <c r="C285" s="208" t="n">
        <v>716</v>
      </c>
      <c r="D285" s="208"/>
      <c r="E285" s="209" t="s">
        <v>352</v>
      </c>
      <c r="F285" s="210" t="s">
        <v>423</v>
      </c>
      <c r="G285" s="211" t="s">
        <v>424</v>
      </c>
      <c r="H285" s="224" t="s">
        <v>90</v>
      </c>
      <c r="I285" s="212" t="s">
        <v>425</v>
      </c>
      <c r="J285" s="213" t="n">
        <v>3</v>
      </c>
      <c r="K285" s="213" t="n">
        <v>4</v>
      </c>
      <c r="L285" s="214"/>
    </row>
    <row r="286" customFormat="false" ht="21" hidden="false" customHeight="true" outlineLevel="0" collapsed="false">
      <c r="A286" s="96" t="n">
        <v>3</v>
      </c>
      <c r="B286" s="97" t="str">
        <f aca="false">CONCATENATE(H286,"-",J286,"-",K286)</f>
        <v>200M-3-3</v>
      </c>
      <c r="C286" s="208" t="s">
        <v>144</v>
      </c>
      <c r="D286" s="208"/>
      <c r="E286" s="209" t="s">
        <v>426</v>
      </c>
      <c r="F286" s="210" t="s">
        <v>427</v>
      </c>
      <c r="G286" s="211" t="s">
        <v>428</v>
      </c>
      <c r="H286" s="224" t="s">
        <v>90</v>
      </c>
      <c r="I286" s="212" t="s">
        <v>429</v>
      </c>
      <c r="J286" s="213" t="n">
        <v>3</v>
      </c>
      <c r="K286" s="213" t="n">
        <v>3</v>
      </c>
      <c r="L286" s="214"/>
    </row>
    <row r="287" customFormat="false" ht="21" hidden="false" customHeight="true" outlineLevel="0" collapsed="false">
      <c r="A287" s="96" t="n">
        <v>4</v>
      </c>
      <c r="B287" s="97" t="str">
        <f aca="false">CONCATENATE(H287,"-",J287,"-",K287)</f>
        <v>200M-3-6</v>
      </c>
      <c r="C287" s="208" t="s">
        <v>144</v>
      </c>
      <c r="D287" s="208"/>
      <c r="E287" s="209" t="s">
        <v>337</v>
      </c>
      <c r="F287" s="210" t="s">
        <v>338</v>
      </c>
      <c r="G287" s="211" t="s">
        <v>339</v>
      </c>
      <c r="H287" s="224" t="s">
        <v>90</v>
      </c>
      <c r="I287" s="212" t="s">
        <v>430</v>
      </c>
      <c r="J287" s="213" t="n">
        <v>3</v>
      </c>
      <c r="K287" s="213" t="n">
        <v>6</v>
      </c>
      <c r="L287" s="214"/>
    </row>
    <row r="288" customFormat="false" ht="21" hidden="false" customHeight="true" outlineLevel="0" collapsed="false">
      <c r="A288" s="96" t="n">
        <v>5</v>
      </c>
      <c r="B288" s="97" t="str">
        <f aca="false">CONCATENATE(H288,"-",J288,"-",K288)</f>
        <v>200M-3-2</v>
      </c>
      <c r="C288" s="208" t="n">
        <v>741</v>
      </c>
      <c r="D288" s="208"/>
      <c r="E288" s="209" t="s">
        <v>431</v>
      </c>
      <c r="F288" s="210" t="s">
        <v>432</v>
      </c>
      <c r="G288" s="211" t="s">
        <v>433</v>
      </c>
      <c r="H288" s="224" t="s">
        <v>90</v>
      </c>
      <c r="I288" s="212" t="s">
        <v>434</v>
      </c>
      <c r="J288" s="213" t="n">
        <v>3</v>
      </c>
      <c r="K288" s="213" t="n">
        <v>2</v>
      </c>
      <c r="L288" s="214"/>
    </row>
    <row r="289" customFormat="false" ht="21" hidden="false" customHeight="true" outlineLevel="0" collapsed="false">
      <c r="A289" s="96" t="n">
        <v>6</v>
      </c>
      <c r="B289" s="97" t="str">
        <f aca="false">CONCATENATE(H289,"-",J289,"-",K289)</f>
        <v>200M-3-7</v>
      </c>
      <c r="C289" s="208" t="s">
        <v>144</v>
      </c>
      <c r="D289" s="208"/>
      <c r="E289" s="209" t="s">
        <v>435</v>
      </c>
      <c r="F289" s="210" t="s">
        <v>436</v>
      </c>
      <c r="G289" s="211" t="s">
        <v>437</v>
      </c>
      <c r="H289" s="224" t="s">
        <v>90</v>
      </c>
      <c r="I289" s="212" t="s">
        <v>438</v>
      </c>
      <c r="J289" s="213" t="n">
        <v>3</v>
      </c>
      <c r="K289" s="213" t="n">
        <v>7</v>
      </c>
      <c r="L289" s="214"/>
    </row>
    <row r="290" customFormat="false" ht="21" hidden="false" customHeight="true" outlineLevel="0" collapsed="false">
      <c r="A290" s="96" t="n">
        <v>7</v>
      </c>
      <c r="B290" s="97" t="str">
        <f aca="false">CONCATENATE(H290,"-",J290,"-",K290)</f>
        <v>200M-3-1</v>
      </c>
      <c r="C290" s="208" t="n">
        <v>731</v>
      </c>
      <c r="D290" s="208"/>
      <c r="E290" s="209"/>
      <c r="F290" s="210" t="s">
        <v>439</v>
      </c>
      <c r="G290" s="211" t="s">
        <v>440</v>
      </c>
      <c r="H290" s="224" t="s">
        <v>90</v>
      </c>
      <c r="I290" s="212" t="s">
        <v>441</v>
      </c>
      <c r="J290" s="213" t="n">
        <v>3</v>
      </c>
      <c r="K290" s="213" t="n">
        <v>1</v>
      </c>
      <c r="L290" s="214"/>
    </row>
    <row r="291" customFormat="false" ht="21" hidden="false" customHeight="true" outlineLevel="0" collapsed="false">
      <c r="A291" s="191" t="n">
        <v>8</v>
      </c>
      <c r="B291" s="108" t="str">
        <f aca="false">CONCATENATE(H291,"-",J291,"-",K291)</f>
        <v>200M-3-8</v>
      </c>
      <c r="C291" s="167" t="s">
        <v>144</v>
      </c>
      <c r="D291" s="167"/>
      <c r="E291" s="168" t="s">
        <v>345</v>
      </c>
      <c r="F291" s="169" t="s">
        <v>346</v>
      </c>
      <c r="G291" s="170" t="s">
        <v>347</v>
      </c>
      <c r="H291" s="171" t="s">
        <v>90</v>
      </c>
      <c r="I291" s="172" t="s">
        <v>442</v>
      </c>
      <c r="J291" s="173" t="n">
        <v>3</v>
      </c>
      <c r="K291" s="173" t="n">
        <v>8</v>
      </c>
      <c r="L291" s="174"/>
    </row>
    <row r="292" customFormat="false" ht="21" hidden="false" customHeight="true" outlineLevel="0" collapsed="false">
      <c r="A292" s="225" t="n">
        <v>1</v>
      </c>
      <c r="B292" s="143" t="str">
        <f aca="false">CONCATENATE(H292,"-",J292,"-",K292)</f>
        <v>3000M-3-1</v>
      </c>
      <c r="C292" s="175" t="n">
        <v>745</v>
      </c>
      <c r="D292" s="175"/>
      <c r="E292" s="176" t="s">
        <v>443</v>
      </c>
      <c r="F292" s="177" t="s">
        <v>444</v>
      </c>
      <c r="G292" s="178" t="s">
        <v>445</v>
      </c>
      <c r="H292" s="179" t="s">
        <v>100</v>
      </c>
      <c r="I292" s="180" t="s">
        <v>446</v>
      </c>
      <c r="J292" s="181" t="n">
        <v>3</v>
      </c>
      <c r="K292" s="181" t="n">
        <v>1</v>
      </c>
      <c r="L292" s="182"/>
    </row>
    <row r="293" customFormat="false" ht="21" hidden="false" customHeight="true" outlineLevel="0" collapsed="false">
      <c r="A293" s="96" t="n">
        <v>2</v>
      </c>
      <c r="B293" s="97" t="str">
        <f aca="false">CONCATENATE(H293,"-",J293,"-",K293)</f>
        <v>3000M-3-2</v>
      </c>
      <c r="C293" s="183" t="n">
        <v>719</v>
      </c>
      <c r="D293" s="183"/>
      <c r="E293" s="184" t="s">
        <v>239</v>
      </c>
      <c r="F293" s="185" t="s">
        <v>447</v>
      </c>
      <c r="G293" s="186" t="s">
        <v>448</v>
      </c>
      <c r="H293" s="187" t="s">
        <v>100</v>
      </c>
      <c r="I293" s="188" t="s">
        <v>449</v>
      </c>
      <c r="J293" s="189" t="n">
        <v>3</v>
      </c>
      <c r="K293" s="189" t="n">
        <v>2</v>
      </c>
      <c r="L293" s="190"/>
    </row>
    <row r="294" customFormat="false" ht="21" hidden="false" customHeight="true" outlineLevel="0" collapsed="false">
      <c r="A294" s="96" t="n">
        <v>3</v>
      </c>
      <c r="B294" s="97" t="str">
        <f aca="false">CONCATENATE(H294,"-",J294,"-",K294)</f>
        <v>3000M-3-3</v>
      </c>
      <c r="C294" s="183" t="n">
        <v>426</v>
      </c>
      <c r="D294" s="183"/>
      <c r="E294" s="184" t="s">
        <v>400</v>
      </c>
      <c r="F294" s="185" t="s">
        <v>401</v>
      </c>
      <c r="G294" s="186" t="s">
        <v>402</v>
      </c>
      <c r="H294" s="187" t="s">
        <v>100</v>
      </c>
      <c r="I294" s="188" t="s">
        <v>450</v>
      </c>
      <c r="J294" s="189" t="n">
        <v>3</v>
      </c>
      <c r="K294" s="189" t="n">
        <v>3</v>
      </c>
      <c r="L294" s="190"/>
    </row>
    <row r="295" customFormat="false" ht="21" hidden="false" customHeight="true" outlineLevel="0" collapsed="false">
      <c r="A295" s="96" t="n">
        <v>4</v>
      </c>
      <c r="B295" s="97" t="str">
        <f aca="false">CONCATENATE(H295,"-",J295,"-",K295)</f>
        <v>3000M-3-4</v>
      </c>
      <c r="C295" s="183" t="s">
        <v>144</v>
      </c>
      <c r="D295" s="183"/>
      <c r="E295" s="184" t="s">
        <v>360</v>
      </c>
      <c r="F295" s="185" t="s">
        <v>451</v>
      </c>
      <c r="G295" s="186" t="s">
        <v>452</v>
      </c>
      <c r="H295" s="187" t="s">
        <v>100</v>
      </c>
      <c r="I295" s="188" t="s">
        <v>453</v>
      </c>
      <c r="J295" s="189" t="n">
        <v>3</v>
      </c>
      <c r="K295" s="189" t="n">
        <v>4</v>
      </c>
      <c r="L295" s="190"/>
    </row>
    <row r="296" customFormat="false" ht="21" hidden="false" customHeight="true" outlineLevel="0" collapsed="false">
      <c r="A296" s="96" t="n">
        <v>5</v>
      </c>
      <c r="B296" s="97" t="str">
        <f aca="false">CONCATENATE(H296,"-",J296,"-",K296)</f>
        <v>3000M-3-5</v>
      </c>
      <c r="C296" s="183" t="n">
        <v>742</v>
      </c>
      <c r="D296" s="183"/>
      <c r="E296" s="184" t="s">
        <v>454</v>
      </c>
      <c r="F296" s="185" t="s">
        <v>455</v>
      </c>
      <c r="G296" s="186" t="s">
        <v>456</v>
      </c>
      <c r="H296" s="187" t="s">
        <v>100</v>
      </c>
      <c r="I296" s="188" t="s">
        <v>457</v>
      </c>
      <c r="J296" s="189" t="n">
        <v>3</v>
      </c>
      <c r="K296" s="189" t="n">
        <v>5</v>
      </c>
      <c r="L296" s="190"/>
    </row>
    <row r="297" customFormat="false" ht="21" hidden="false" customHeight="true" outlineLevel="0" collapsed="false">
      <c r="A297" s="96" t="n">
        <v>6</v>
      </c>
      <c r="B297" s="97" t="str">
        <f aca="false">CONCATENATE(H297,"-",J297,"-",K297)</f>
        <v>3000M-3-6</v>
      </c>
      <c r="C297" s="183" t="n">
        <v>720</v>
      </c>
      <c r="D297" s="183"/>
      <c r="E297" s="184" t="s">
        <v>239</v>
      </c>
      <c r="F297" s="185" t="s">
        <v>458</v>
      </c>
      <c r="G297" s="186" t="s">
        <v>459</v>
      </c>
      <c r="H297" s="187" t="s">
        <v>100</v>
      </c>
      <c r="I297" s="188" t="s">
        <v>460</v>
      </c>
      <c r="J297" s="189" t="n">
        <v>3</v>
      </c>
      <c r="K297" s="189" t="n">
        <v>6</v>
      </c>
      <c r="L297" s="190"/>
    </row>
    <row r="298" customFormat="false" ht="21" hidden="false" customHeight="true" outlineLevel="0" collapsed="false">
      <c r="A298" s="96" t="n">
        <v>7</v>
      </c>
      <c r="B298" s="97" t="str">
        <f aca="false">CONCATENATE(H298,"-",J298,"-",K298)</f>
        <v>3000M-3-7</v>
      </c>
      <c r="C298" s="183" t="n">
        <v>734</v>
      </c>
      <c r="D298" s="183"/>
      <c r="E298" s="184" t="s">
        <v>461</v>
      </c>
      <c r="F298" s="185" t="s">
        <v>462</v>
      </c>
      <c r="G298" s="186" t="s">
        <v>463</v>
      </c>
      <c r="H298" s="187" t="s">
        <v>100</v>
      </c>
      <c r="I298" s="188" t="s">
        <v>464</v>
      </c>
      <c r="J298" s="189" t="n">
        <v>3</v>
      </c>
      <c r="K298" s="189" t="n">
        <v>7</v>
      </c>
      <c r="L298" s="190"/>
    </row>
    <row r="299" customFormat="false" ht="21" hidden="false" customHeight="true" outlineLevel="0" collapsed="false">
      <c r="A299" s="191" t="n">
        <v>8</v>
      </c>
      <c r="B299" s="108" t="str">
        <f aca="false">CONCATENATE(H299,"-",J299,"-",K299)</f>
        <v>3000M-3-8</v>
      </c>
      <c r="C299" s="192" t="n">
        <v>379</v>
      </c>
      <c r="D299" s="192"/>
      <c r="E299" s="193" t="s">
        <v>465</v>
      </c>
      <c r="F299" s="194" t="s">
        <v>466</v>
      </c>
      <c r="G299" s="195" t="s">
        <v>467</v>
      </c>
      <c r="H299" s="196" t="s">
        <v>100</v>
      </c>
      <c r="I299" s="197" t="s">
        <v>468</v>
      </c>
      <c r="J299" s="198" t="n">
        <v>3</v>
      </c>
      <c r="K299" s="198" t="n">
        <v>8</v>
      </c>
      <c r="L299" s="199"/>
    </row>
    <row r="300" customFormat="false" ht="21" hidden="false" customHeight="true" outlineLevel="0" collapsed="false">
      <c r="A300" s="96" t="n">
        <v>1</v>
      </c>
      <c r="B300" s="215" t="str">
        <f aca="false">CONCATENATE(H300,"-",J300,"-",K300)</f>
        <v>300M.ENG-3-5</v>
      </c>
      <c r="C300" s="216" t="n">
        <v>123</v>
      </c>
      <c r="D300" s="216"/>
      <c r="E300" s="217" t="s">
        <v>469</v>
      </c>
      <c r="F300" s="218" t="s">
        <v>372</v>
      </c>
      <c r="G300" s="219" t="s">
        <v>373</v>
      </c>
      <c r="H300" s="220" t="s">
        <v>98</v>
      </c>
      <c r="I300" s="221" t="s">
        <v>470</v>
      </c>
      <c r="J300" s="222" t="n">
        <v>3</v>
      </c>
      <c r="K300" s="222" t="n">
        <v>5</v>
      </c>
      <c r="L300" s="223"/>
    </row>
    <row r="301" customFormat="false" ht="21" hidden="false" customHeight="true" outlineLevel="0" collapsed="false">
      <c r="A301" s="96" t="n">
        <v>2</v>
      </c>
      <c r="B301" s="97" t="str">
        <f aca="false">CONCATENATE(H301,"-",J301,"-",K301)</f>
        <v>300M.ENG-3-4</v>
      </c>
      <c r="C301" s="208" t="n">
        <v>748</v>
      </c>
      <c r="D301" s="208"/>
      <c r="E301" s="209" t="s">
        <v>471</v>
      </c>
      <c r="F301" s="210" t="s">
        <v>472</v>
      </c>
      <c r="G301" s="211" t="s">
        <v>473</v>
      </c>
      <c r="H301" s="224" t="s">
        <v>98</v>
      </c>
      <c r="I301" s="212" t="s">
        <v>474</v>
      </c>
      <c r="J301" s="213" t="n">
        <v>3</v>
      </c>
      <c r="K301" s="213" t="n">
        <v>4</v>
      </c>
      <c r="L301" s="214"/>
    </row>
    <row r="302" customFormat="false" ht="21" hidden="false" customHeight="true" outlineLevel="0" collapsed="false">
      <c r="A302" s="96" t="n">
        <v>3</v>
      </c>
      <c r="B302" s="97" t="str">
        <f aca="false">CONCATENATE(H302,"-",J302,"-",K302)</f>
        <v>300M.ENG-3-3</v>
      </c>
      <c r="C302" s="208" t="n">
        <v>721</v>
      </c>
      <c r="D302" s="208"/>
      <c r="E302" s="209" t="s">
        <v>360</v>
      </c>
      <c r="F302" s="210" t="s">
        <v>475</v>
      </c>
      <c r="G302" s="211" t="s">
        <v>476</v>
      </c>
      <c r="H302" s="224" t="s">
        <v>98</v>
      </c>
      <c r="I302" s="212" t="s">
        <v>477</v>
      </c>
      <c r="J302" s="213" t="n">
        <v>3</v>
      </c>
      <c r="K302" s="213" t="n">
        <v>3</v>
      </c>
      <c r="L302" s="214"/>
    </row>
    <row r="303" customFormat="false" ht="21" hidden="false" customHeight="true" outlineLevel="0" collapsed="false">
      <c r="A303" s="96" t="n">
        <v>4</v>
      </c>
      <c r="B303" s="97" t="str">
        <f aca="false">CONCATENATE(H303,"-",J303,"-",K303)</f>
        <v>300M.ENG-3-6</v>
      </c>
      <c r="C303" s="208" t="n">
        <v>892</v>
      </c>
      <c r="D303" s="208"/>
      <c r="E303" s="209" t="s">
        <v>478</v>
      </c>
      <c r="F303" s="210" t="s">
        <v>375</v>
      </c>
      <c r="G303" s="211" t="s">
        <v>376</v>
      </c>
      <c r="H303" s="224" t="s">
        <v>98</v>
      </c>
      <c r="I303" s="212" t="s">
        <v>479</v>
      </c>
      <c r="J303" s="213" t="n">
        <v>3</v>
      </c>
      <c r="K303" s="213" t="n">
        <v>6</v>
      </c>
      <c r="L303" s="214"/>
    </row>
    <row r="304" customFormat="false" ht="21" hidden="false" customHeight="true" outlineLevel="0" collapsed="false">
      <c r="A304" s="96" t="n">
        <v>5</v>
      </c>
      <c r="B304" s="97" t="str">
        <f aca="false">CONCATENATE(H304,"-",J304,"-",K304)</f>
        <v>300M.ENG-3-2</v>
      </c>
      <c r="C304" s="208" t="n">
        <v>35</v>
      </c>
      <c r="D304" s="208"/>
      <c r="E304" s="209" t="s">
        <v>480</v>
      </c>
      <c r="F304" s="210" t="s">
        <v>384</v>
      </c>
      <c r="G304" s="211" t="s">
        <v>385</v>
      </c>
      <c r="H304" s="224" t="s">
        <v>98</v>
      </c>
      <c r="I304" s="212" t="s">
        <v>481</v>
      </c>
      <c r="J304" s="213" t="n">
        <v>3</v>
      </c>
      <c r="K304" s="213" t="n">
        <v>2</v>
      </c>
      <c r="L304" s="214"/>
    </row>
    <row r="305" customFormat="false" ht="21" hidden="false" customHeight="true" outlineLevel="0" collapsed="false">
      <c r="A305" s="96" t="n">
        <v>6</v>
      </c>
      <c r="B305" s="97" t="str">
        <f aca="false">CONCATENATE(H305,"-",J305,"-",K305)</f>
        <v>300M.ENG-3-7</v>
      </c>
      <c r="C305" s="208" t="n">
        <v>723</v>
      </c>
      <c r="D305" s="208"/>
      <c r="E305" s="209" t="s">
        <v>239</v>
      </c>
      <c r="F305" s="210" t="s">
        <v>482</v>
      </c>
      <c r="G305" s="211" t="s">
        <v>483</v>
      </c>
      <c r="H305" s="224" t="s">
        <v>98</v>
      </c>
      <c r="I305" s="212" t="s">
        <v>484</v>
      </c>
      <c r="J305" s="213" t="n">
        <v>3</v>
      </c>
      <c r="K305" s="213" t="n">
        <v>7</v>
      </c>
      <c r="L305" s="214"/>
    </row>
    <row r="306" customFormat="false" ht="21" hidden="false" customHeight="true" outlineLevel="0" collapsed="false">
      <c r="A306" s="96" t="n">
        <v>7</v>
      </c>
      <c r="B306" s="97" t="str">
        <f aca="false">CONCATENATE(H306,"-",J306,"-",K306)</f>
        <v>300M.ENG-3-1</v>
      </c>
      <c r="C306" s="208" t="n">
        <v>823</v>
      </c>
      <c r="D306" s="208"/>
      <c r="E306" s="209" t="s">
        <v>485</v>
      </c>
      <c r="F306" s="210" t="s">
        <v>486</v>
      </c>
      <c r="G306" s="211" t="s">
        <v>487</v>
      </c>
      <c r="H306" s="224" t="s">
        <v>98</v>
      </c>
      <c r="I306" s="212" t="s">
        <v>488</v>
      </c>
      <c r="J306" s="213" t="n">
        <v>3</v>
      </c>
      <c r="K306" s="213" t="n">
        <v>1</v>
      </c>
      <c r="L306" s="214"/>
    </row>
    <row r="307" customFormat="false" ht="21" hidden="false" customHeight="true" outlineLevel="0" collapsed="false">
      <c r="A307" s="191" t="n">
        <v>8</v>
      </c>
      <c r="B307" s="108" t="str">
        <f aca="false">CONCATENATE(H307,"-",J307,"-",K307)</f>
        <v>300M.ENG-3-8</v>
      </c>
      <c r="C307" s="167" t="n">
        <v>589</v>
      </c>
      <c r="D307" s="167"/>
      <c r="E307" s="168" t="s">
        <v>360</v>
      </c>
      <c r="F307" s="169" t="s">
        <v>378</v>
      </c>
      <c r="G307" s="170" t="s">
        <v>379</v>
      </c>
      <c r="H307" s="171" t="s">
        <v>98</v>
      </c>
      <c r="I307" s="172" t="s">
        <v>489</v>
      </c>
      <c r="J307" s="173" t="n">
        <v>3</v>
      </c>
      <c r="K307" s="173" t="n">
        <v>8</v>
      </c>
      <c r="L307" s="174"/>
    </row>
    <row r="308" customFormat="false" ht="21" hidden="false" customHeight="true" outlineLevel="0" collapsed="false">
      <c r="A308" s="96" t="n">
        <v>1</v>
      </c>
      <c r="B308" s="143" t="str">
        <f aca="false">CONCATENATE(H308,"-",J308,"-",K308)</f>
        <v>400M-3-5</v>
      </c>
      <c r="C308" s="175" t="n">
        <v>741</v>
      </c>
      <c r="D308" s="175"/>
      <c r="E308" s="176" t="s">
        <v>431</v>
      </c>
      <c r="F308" s="177" t="s">
        <v>432</v>
      </c>
      <c r="G308" s="178" t="s">
        <v>433</v>
      </c>
      <c r="H308" s="179" t="s">
        <v>92</v>
      </c>
      <c r="I308" s="180" t="s">
        <v>490</v>
      </c>
      <c r="J308" s="181" t="n">
        <v>3</v>
      </c>
      <c r="K308" s="181" t="n">
        <v>5</v>
      </c>
      <c r="L308" s="182"/>
    </row>
    <row r="309" customFormat="false" ht="21" hidden="false" customHeight="true" outlineLevel="0" collapsed="false">
      <c r="A309" s="96" t="n">
        <v>2</v>
      </c>
      <c r="B309" s="97" t="str">
        <f aca="false">CONCATENATE(H309,"-",J309,"-",K309)</f>
        <v>400M-3-4</v>
      </c>
      <c r="C309" s="183" t="n">
        <v>37</v>
      </c>
      <c r="D309" s="183"/>
      <c r="E309" s="184" t="s">
        <v>352</v>
      </c>
      <c r="F309" s="185" t="s">
        <v>491</v>
      </c>
      <c r="G309" s="186" t="s">
        <v>385</v>
      </c>
      <c r="H309" s="179" t="s">
        <v>92</v>
      </c>
      <c r="I309" s="188" t="s">
        <v>492</v>
      </c>
      <c r="J309" s="189" t="n">
        <v>3</v>
      </c>
      <c r="K309" s="189" t="n">
        <v>4</v>
      </c>
      <c r="L309" s="190"/>
    </row>
    <row r="310" customFormat="false" ht="21" hidden="false" customHeight="true" outlineLevel="0" collapsed="false">
      <c r="A310" s="96" t="n">
        <v>3</v>
      </c>
      <c r="B310" s="97" t="str">
        <f aca="false">CONCATENATE(H310,"-",J310,"-",K310)</f>
        <v>400M-3-3</v>
      </c>
      <c r="C310" s="183" t="n">
        <v>815</v>
      </c>
      <c r="D310" s="183"/>
      <c r="E310" s="184" t="s">
        <v>493</v>
      </c>
      <c r="F310" s="185" t="s">
        <v>494</v>
      </c>
      <c r="G310" s="186" t="s">
        <v>495</v>
      </c>
      <c r="H310" s="179" t="s">
        <v>92</v>
      </c>
      <c r="I310" s="188" t="s">
        <v>496</v>
      </c>
      <c r="J310" s="189" t="n">
        <v>3</v>
      </c>
      <c r="K310" s="189" t="n">
        <v>3</v>
      </c>
      <c r="L310" s="190"/>
    </row>
    <row r="311" customFormat="false" ht="21" hidden="false" customHeight="true" outlineLevel="0" collapsed="false">
      <c r="A311" s="96" t="n">
        <v>4</v>
      </c>
      <c r="B311" s="97" t="str">
        <f aca="false">CONCATENATE(H311,"-",J311,"-",K311)</f>
        <v>400M-3-6</v>
      </c>
      <c r="C311" s="183" t="n">
        <v>737</v>
      </c>
      <c r="D311" s="183"/>
      <c r="E311" s="184" t="s">
        <v>426</v>
      </c>
      <c r="F311" s="185" t="s">
        <v>427</v>
      </c>
      <c r="G311" s="186" t="s">
        <v>428</v>
      </c>
      <c r="H311" s="179" t="s">
        <v>92</v>
      </c>
      <c r="I311" s="188" t="s">
        <v>497</v>
      </c>
      <c r="J311" s="189" t="n">
        <v>3</v>
      </c>
      <c r="K311" s="189" t="n">
        <v>6</v>
      </c>
      <c r="L311" s="190"/>
    </row>
    <row r="312" customFormat="false" ht="21" hidden="false" customHeight="true" outlineLevel="0" collapsed="false">
      <c r="A312" s="96" t="n">
        <v>5</v>
      </c>
      <c r="B312" s="97" t="str">
        <f aca="false">CONCATENATE(H312,"-",J312,"-",K312)</f>
        <v>400M-3-2</v>
      </c>
      <c r="C312" s="183" t="n">
        <v>894</v>
      </c>
      <c r="D312" s="183"/>
      <c r="E312" s="184" t="s">
        <v>498</v>
      </c>
      <c r="F312" s="185" t="s">
        <v>499</v>
      </c>
      <c r="G312" s="186" t="s">
        <v>500</v>
      </c>
      <c r="H312" s="179" t="s">
        <v>92</v>
      </c>
      <c r="I312" s="188" t="s">
        <v>501</v>
      </c>
      <c r="J312" s="189" t="n">
        <v>3</v>
      </c>
      <c r="K312" s="189" t="n">
        <v>2</v>
      </c>
      <c r="L312" s="190"/>
    </row>
    <row r="313" customFormat="false" ht="21" hidden="false" customHeight="true" outlineLevel="0" collapsed="false">
      <c r="A313" s="96" t="n">
        <v>6</v>
      </c>
      <c r="B313" s="97" t="str">
        <f aca="false">CONCATENATE(H313,"-",J313,"-",K313)</f>
        <v>400M-3-7</v>
      </c>
      <c r="C313" s="183" t="n">
        <v>816</v>
      </c>
      <c r="D313" s="183"/>
      <c r="E313" s="184" t="s">
        <v>502</v>
      </c>
      <c r="F313" s="185" t="s">
        <v>503</v>
      </c>
      <c r="G313" s="186" t="s">
        <v>504</v>
      </c>
      <c r="H313" s="179" t="s">
        <v>92</v>
      </c>
      <c r="I313" s="188" t="s">
        <v>505</v>
      </c>
      <c r="J313" s="189" t="n">
        <v>3</v>
      </c>
      <c r="K313" s="189" t="n">
        <v>7</v>
      </c>
      <c r="L313" s="190"/>
    </row>
    <row r="314" customFormat="false" ht="21" hidden="false" customHeight="true" outlineLevel="0" collapsed="false">
      <c r="A314" s="96" t="n">
        <v>7</v>
      </c>
      <c r="B314" s="97" t="str">
        <f aca="false">CONCATENATE(H314,"-",J314,"-",K314)</f>
        <v>400M-3-1</v>
      </c>
      <c r="C314" s="183" t="n">
        <v>841</v>
      </c>
      <c r="D314" s="183"/>
      <c r="E314" s="184" t="s">
        <v>506</v>
      </c>
      <c r="F314" s="185" t="s">
        <v>507</v>
      </c>
      <c r="G314" s="186" t="s">
        <v>508</v>
      </c>
      <c r="H314" s="179" t="s">
        <v>92</v>
      </c>
      <c r="I314" s="188" t="s">
        <v>509</v>
      </c>
      <c r="J314" s="189" t="n">
        <v>3</v>
      </c>
      <c r="K314" s="189" t="n">
        <v>1</v>
      </c>
      <c r="L314" s="190"/>
    </row>
    <row r="315" customFormat="false" ht="21" hidden="false" customHeight="true" outlineLevel="0" collapsed="false">
      <c r="A315" s="191" t="n">
        <v>8</v>
      </c>
      <c r="B315" s="108" t="str">
        <f aca="false">CONCATENATE(H315,"-",J315,"-",K315)</f>
        <v>400M-3-8</v>
      </c>
      <c r="C315" s="192" t="n">
        <v>899</v>
      </c>
      <c r="D315" s="192"/>
      <c r="E315" s="193" t="s">
        <v>435</v>
      </c>
      <c r="F315" s="194" t="s">
        <v>436</v>
      </c>
      <c r="G315" s="195" t="s">
        <v>437</v>
      </c>
      <c r="H315" s="196" t="s">
        <v>92</v>
      </c>
      <c r="I315" s="197" t="s">
        <v>510</v>
      </c>
      <c r="J315" s="198" t="n">
        <v>3</v>
      </c>
      <c r="K315" s="198" t="n">
        <v>8</v>
      </c>
      <c r="L315" s="199"/>
    </row>
    <row r="316" customFormat="false" ht="21" hidden="false" customHeight="true" outlineLevel="0" collapsed="false">
      <c r="A316" s="225" t="n">
        <v>1</v>
      </c>
      <c r="B316" s="143" t="str">
        <f aca="false">CONCATENATE(H316,"-",J316,"-",K316)</f>
        <v>800M-3-5</v>
      </c>
      <c r="C316" s="200" t="n">
        <v>714</v>
      </c>
      <c r="D316" s="200"/>
      <c r="E316" s="201" t="s">
        <v>393</v>
      </c>
      <c r="F316" s="202" t="s">
        <v>394</v>
      </c>
      <c r="G316" s="203" t="s">
        <v>511</v>
      </c>
      <c r="H316" s="204" t="s">
        <v>93</v>
      </c>
      <c r="I316" s="205" t="s">
        <v>512</v>
      </c>
      <c r="J316" s="206" t="n">
        <v>3</v>
      </c>
      <c r="K316" s="206" t="n">
        <v>5</v>
      </c>
      <c r="L316" s="207"/>
    </row>
    <row r="317" customFormat="false" ht="21" hidden="false" customHeight="true" outlineLevel="0" collapsed="false">
      <c r="A317" s="96" t="n">
        <v>2</v>
      </c>
      <c r="B317" s="97" t="str">
        <f aca="false">CONCATENATE(H317,"-",J317,"-",K317)</f>
        <v>800M-3-4</v>
      </c>
      <c r="C317" s="208" t="n">
        <v>891</v>
      </c>
      <c r="D317" s="208"/>
      <c r="E317" s="209" t="s">
        <v>513</v>
      </c>
      <c r="F317" s="210" t="s">
        <v>514</v>
      </c>
      <c r="G317" s="211" t="s">
        <v>515</v>
      </c>
      <c r="H317" s="224" t="s">
        <v>93</v>
      </c>
      <c r="I317" s="212" t="s">
        <v>516</v>
      </c>
      <c r="J317" s="213" t="n">
        <v>3</v>
      </c>
      <c r="K317" s="213" t="n">
        <v>4</v>
      </c>
      <c r="L317" s="214"/>
    </row>
    <row r="318" customFormat="false" ht="21" hidden="false" customHeight="true" outlineLevel="0" collapsed="false">
      <c r="A318" s="96" t="n">
        <v>3</v>
      </c>
      <c r="B318" s="97" t="str">
        <f aca="false">CONCATENATE(H318,"-",J318,"-",K318)</f>
        <v>800M-3-3</v>
      </c>
      <c r="C318" s="208" t="n">
        <v>738</v>
      </c>
      <c r="D318" s="208"/>
      <c r="E318" s="209" t="s">
        <v>517</v>
      </c>
      <c r="F318" s="210" t="s">
        <v>518</v>
      </c>
      <c r="G318" s="211" t="s">
        <v>519</v>
      </c>
      <c r="H318" s="224" t="s">
        <v>93</v>
      </c>
      <c r="I318" s="212" t="s">
        <v>520</v>
      </c>
      <c r="J318" s="213" t="n">
        <v>3</v>
      </c>
      <c r="K318" s="213" t="n">
        <v>3</v>
      </c>
      <c r="L318" s="214"/>
    </row>
    <row r="319" customFormat="false" ht="21" hidden="false" customHeight="true" outlineLevel="0" collapsed="false">
      <c r="A319" s="96" t="n">
        <v>4</v>
      </c>
      <c r="B319" s="97" t="str">
        <f aca="false">CONCATENATE(H319,"-",J319,"-",K319)</f>
        <v>800M-3-6</v>
      </c>
      <c r="C319" s="208" t="n">
        <v>894</v>
      </c>
      <c r="D319" s="208"/>
      <c r="E319" s="209" t="s">
        <v>498</v>
      </c>
      <c r="F319" s="210" t="s">
        <v>499</v>
      </c>
      <c r="G319" s="211" t="s">
        <v>500</v>
      </c>
      <c r="H319" s="224" t="s">
        <v>93</v>
      </c>
      <c r="I319" s="226" t="s">
        <v>521</v>
      </c>
      <c r="J319" s="227" t="n">
        <v>3</v>
      </c>
      <c r="K319" s="227" t="n">
        <v>6</v>
      </c>
      <c r="L319" s="228"/>
    </row>
    <row r="320" customFormat="false" ht="21" hidden="false" customHeight="true" outlineLevel="0" collapsed="false">
      <c r="A320" s="96" t="n">
        <v>5</v>
      </c>
      <c r="B320" s="97" t="str">
        <f aca="false">CONCATENATE(H320,"-",J320,"-",K320)</f>
        <v>800M-3-2</v>
      </c>
      <c r="C320" s="208" t="n">
        <v>879</v>
      </c>
      <c r="D320" s="208"/>
      <c r="E320" s="209" t="s">
        <v>396</v>
      </c>
      <c r="F320" s="210" t="s">
        <v>522</v>
      </c>
      <c r="G320" s="211" t="s">
        <v>523</v>
      </c>
      <c r="H320" s="224" t="s">
        <v>93</v>
      </c>
      <c r="I320" s="226" t="s">
        <v>524</v>
      </c>
      <c r="J320" s="227" t="n">
        <v>3</v>
      </c>
      <c r="K320" s="227" t="n">
        <v>2</v>
      </c>
      <c r="L320" s="228"/>
    </row>
    <row r="321" customFormat="false" ht="21" hidden="false" customHeight="true" outlineLevel="0" collapsed="false">
      <c r="A321" s="96" t="n">
        <v>6</v>
      </c>
      <c r="B321" s="97" t="str">
        <f aca="false">CONCATENATE(H321,"-",J321,"-",K321)</f>
        <v>800M-3-7</v>
      </c>
      <c r="C321" s="208" t="n">
        <v>122</v>
      </c>
      <c r="D321" s="208"/>
      <c r="E321" s="209" t="s">
        <v>404</v>
      </c>
      <c r="F321" s="210" t="s">
        <v>405</v>
      </c>
      <c r="G321" s="211" t="s">
        <v>406</v>
      </c>
      <c r="H321" s="224" t="s">
        <v>93</v>
      </c>
      <c r="I321" s="226" t="s">
        <v>525</v>
      </c>
      <c r="J321" s="227" t="n">
        <v>3</v>
      </c>
      <c r="K321" s="227" t="n">
        <v>7</v>
      </c>
      <c r="L321" s="228"/>
    </row>
    <row r="322" customFormat="false" ht="21" hidden="false" customHeight="true" outlineLevel="0" collapsed="false">
      <c r="A322" s="96" t="n">
        <v>7</v>
      </c>
      <c r="B322" s="97" t="str">
        <f aca="false">CONCATENATE(H322,"-",J322,"-",K322)</f>
        <v>800M-3-1</v>
      </c>
      <c r="C322" s="208" t="n">
        <v>812</v>
      </c>
      <c r="D322" s="208"/>
      <c r="E322" s="209" t="s">
        <v>526</v>
      </c>
      <c r="F322" s="210" t="s">
        <v>527</v>
      </c>
      <c r="G322" s="211" t="s">
        <v>528</v>
      </c>
      <c r="H322" s="224" t="s">
        <v>93</v>
      </c>
      <c r="I322" s="226" t="s">
        <v>529</v>
      </c>
      <c r="J322" s="227" t="n">
        <v>3</v>
      </c>
      <c r="K322" s="227" t="n">
        <v>1</v>
      </c>
      <c r="L322" s="228"/>
    </row>
    <row r="323" customFormat="false" ht="21" hidden="false" customHeight="true" outlineLevel="0" collapsed="false">
      <c r="A323" s="191" t="n">
        <v>8</v>
      </c>
      <c r="B323" s="108" t="str">
        <f aca="false">CONCATENATE(H323,"-",J323,"-",K323)</f>
        <v>800M-3-8</v>
      </c>
      <c r="C323" s="167" t="n">
        <v>88</v>
      </c>
      <c r="D323" s="167"/>
      <c r="E323" s="168" t="s">
        <v>506</v>
      </c>
      <c r="F323" s="169" t="s">
        <v>530</v>
      </c>
      <c r="G323" s="170" t="s">
        <v>531</v>
      </c>
      <c r="H323" s="171" t="s">
        <v>93</v>
      </c>
      <c r="I323" s="172" t="s">
        <v>532</v>
      </c>
      <c r="J323" s="173" t="n">
        <v>3</v>
      </c>
      <c r="K323" s="173" t="n">
        <v>8</v>
      </c>
      <c r="L323" s="174"/>
    </row>
    <row r="324" customFormat="false" ht="21" hidden="false" customHeight="true" outlineLevel="0" collapsed="false">
      <c r="A324" s="96" t="n">
        <v>1</v>
      </c>
      <c r="B324" s="215" t="str">
        <f aca="false">CONCATENATE(H324,"-",L324)</f>
        <v>CİRİT-23</v>
      </c>
      <c r="C324" s="229" t="n">
        <v>825</v>
      </c>
      <c r="D324" s="229"/>
      <c r="E324" s="230" t="s">
        <v>396</v>
      </c>
      <c r="F324" s="231" t="s">
        <v>533</v>
      </c>
      <c r="G324" s="232" t="s">
        <v>534</v>
      </c>
      <c r="H324" s="233" t="s">
        <v>112</v>
      </c>
      <c r="I324" s="234" t="s">
        <v>535</v>
      </c>
      <c r="J324" s="235"/>
      <c r="K324" s="235"/>
      <c r="L324" s="236" t="n">
        <v>23</v>
      </c>
    </row>
    <row r="325" customFormat="false" ht="21" hidden="false" customHeight="true" outlineLevel="0" collapsed="false">
      <c r="A325" s="96" t="n">
        <v>2</v>
      </c>
      <c r="B325" s="97" t="str">
        <f aca="false">CONCATENATE(H325,"-",L325)</f>
        <v>CİRİT-22</v>
      </c>
      <c r="C325" s="183" t="n">
        <v>817</v>
      </c>
      <c r="D325" s="183"/>
      <c r="E325" s="184" t="s">
        <v>536</v>
      </c>
      <c r="F325" s="185" t="s">
        <v>537</v>
      </c>
      <c r="G325" s="186" t="s">
        <v>538</v>
      </c>
      <c r="H325" s="187" t="s">
        <v>112</v>
      </c>
      <c r="I325" s="188" t="s">
        <v>539</v>
      </c>
      <c r="J325" s="189"/>
      <c r="K325" s="189"/>
      <c r="L325" s="190" t="n">
        <v>22</v>
      </c>
    </row>
    <row r="326" customFormat="false" ht="21" hidden="false" customHeight="true" outlineLevel="0" collapsed="false">
      <c r="A326" s="96" t="n">
        <v>3</v>
      </c>
      <c r="B326" s="97" t="str">
        <f aca="false">CONCATENATE(H326,"-",L326)</f>
        <v>CİRİT-21</v>
      </c>
      <c r="C326" s="183" t="n">
        <v>732</v>
      </c>
      <c r="D326" s="183"/>
      <c r="E326" s="184"/>
      <c r="F326" s="185" t="s">
        <v>540</v>
      </c>
      <c r="G326" s="186" t="s">
        <v>541</v>
      </c>
      <c r="H326" s="187" t="s">
        <v>112</v>
      </c>
      <c r="I326" s="188" t="s">
        <v>542</v>
      </c>
      <c r="J326" s="189"/>
      <c r="K326" s="189"/>
      <c r="L326" s="190" t="n">
        <v>21</v>
      </c>
    </row>
    <row r="327" customFormat="false" ht="21" hidden="false" customHeight="true" outlineLevel="0" collapsed="false">
      <c r="A327" s="96" t="n">
        <v>4</v>
      </c>
      <c r="B327" s="97" t="str">
        <f aca="false">CONCATENATE(H327,"-",L327)</f>
        <v>CİRİT-20</v>
      </c>
      <c r="C327" s="183" t="n">
        <v>1</v>
      </c>
      <c r="D327" s="183"/>
      <c r="E327" s="184" t="s">
        <v>543</v>
      </c>
      <c r="F327" s="185" t="s">
        <v>544</v>
      </c>
      <c r="G327" s="186" t="s">
        <v>545</v>
      </c>
      <c r="H327" s="187" t="s">
        <v>112</v>
      </c>
      <c r="I327" s="188" t="s">
        <v>546</v>
      </c>
      <c r="J327" s="189"/>
      <c r="K327" s="189"/>
      <c r="L327" s="190" t="n">
        <v>20</v>
      </c>
    </row>
    <row r="328" customFormat="false" ht="21" hidden="false" customHeight="true" outlineLevel="0" collapsed="false">
      <c r="A328" s="96" t="n">
        <v>5</v>
      </c>
      <c r="B328" s="97" t="str">
        <f aca="false">CONCATENATE(H328,"-",L328)</f>
        <v>CİRİT-19</v>
      </c>
      <c r="C328" s="237" t="n">
        <v>820</v>
      </c>
      <c r="D328" s="237"/>
      <c r="E328" s="238" t="s">
        <v>239</v>
      </c>
      <c r="F328" s="239" t="s">
        <v>547</v>
      </c>
      <c r="G328" s="240" t="s">
        <v>548</v>
      </c>
      <c r="H328" s="241" t="s">
        <v>112</v>
      </c>
      <c r="I328" s="242" t="s">
        <v>549</v>
      </c>
      <c r="J328" s="243"/>
      <c r="K328" s="243"/>
      <c r="L328" s="244" t="n">
        <v>19</v>
      </c>
    </row>
    <row r="329" customFormat="false" ht="21" hidden="false" customHeight="true" outlineLevel="0" collapsed="false">
      <c r="A329" s="96" t="n">
        <v>6</v>
      </c>
      <c r="B329" s="97" t="str">
        <f aca="false">CONCATENATE(H329,"-",L329)</f>
        <v>CİRİT-18</v>
      </c>
      <c r="C329" s="237" t="n">
        <v>888</v>
      </c>
      <c r="D329" s="237"/>
      <c r="E329" s="238" t="n">
        <v>36161</v>
      </c>
      <c r="F329" s="239" t="s">
        <v>550</v>
      </c>
      <c r="G329" s="240" t="s">
        <v>551</v>
      </c>
      <c r="H329" s="241" t="s">
        <v>112</v>
      </c>
      <c r="I329" s="242"/>
      <c r="J329" s="243"/>
      <c r="K329" s="243"/>
      <c r="L329" s="244" t="n">
        <v>18</v>
      </c>
    </row>
    <row r="330" customFormat="false" ht="21" hidden="false" customHeight="true" outlineLevel="0" collapsed="false">
      <c r="A330" s="96" t="n">
        <v>7</v>
      </c>
      <c r="B330" s="97" t="str">
        <f aca="false">CONCATENATE(H330,"-",L330)</f>
        <v>CİRİT-17</v>
      </c>
      <c r="C330" s="192" t="n">
        <v>945</v>
      </c>
      <c r="D330" s="192"/>
      <c r="E330" s="193" t="n">
        <v>35796</v>
      </c>
      <c r="F330" s="194" t="s">
        <v>552</v>
      </c>
      <c r="G330" s="195" t="s">
        <v>553</v>
      </c>
      <c r="H330" s="196" t="s">
        <v>112</v>
      </c>
      <c r="I330" s="197"/>
      <c r="J330" s="198"/>
      <c r="K330" s="198"/>
      <c r="L330" s="199" t="n">
        <v>17</v>
      </c>
    </row>
    <row r="331" customFormat="false" ht="21" hidden="false" customHeight="true" outlineLevel="0" collapsed="false">
      <c r="A331" s="96" t="n">
        <v>1</v>
      </c>
      <c r="B331" s="215" t="str">
        <f aca="false">CONCATENATE(H331,"-",L331)</f>
        <v>DİSK-18</v>
      </c>
      <c r="C331" s="216" t="s">
        <v>144</v>
      </c>
      <c r="D331" s="216"/>
      <c r="E331" s="217" t="s">
        <v>404</v>
      </c>
      <c r="F331" s="218" t="s">
        <v>554</v>
      </c>
      <c r="G331" s="219" t="s">
        <v>555</v>
      </c>
      <c r="H331" s="220" t="s">
        <v>110</v>
      </c>
      <c r="I331" s="221" t="s">
        <v>556</v>
      </c>
      <c r="J331" s="222"/>
      <c r="K331" s="222"/>
      <c r="L331" s="223" t="n">
        <v>18</v>
      </c>
    </row>
    <row r="332" customFormat="false" ht="21" hidden="false" customHeight="true" outlineLevel="0" collapsed="false">
      <c r="A332" s="191" t="n">
        <v>2</v>
      </c>
      <c r="B332" s="108" t="str">
        <f aca="false">CONCATENATE(H332,"-",L332)</f>
        <v>DİSK-17</v>
      </c>
      <c r="C332" s="167" t="n">
        <v>724</v>
      </c>
      <c r="D332" s="167"/>
      <c r="E332" s="168" t="s">
        <v>360</v>
      </c>
      <c r="F332" s="169" t="s">
        <v>557</v>
      </c>
      <c r="G332" s="170" t="s">
        <v>558</v>
      </c>
      <c r="H332" s="171" t="s">
        <v>110</v>
      </c>
      <c r="I332" s="172" t="s">
        <v>559</v>
      </c>
      <c r="J332" s="173"/>
      <c r="K332" s="173"/>
      <c r="L332" s="174" t="n">
        <v>17</v>
      </c>
    </row>
    <row r="333" customFormat="false" ht="21" hidden="false" customHeight="true" outlineLevel="0" collapsed="false">
      <c r="A333" s="96" t="n">
        <v>1</v>
      </c>
      <c r="B333" s="143" t="str">
        <f aca="false">CONCATENATE(H333,"-",L333)</f>
        <v>GÜLLE-22</v>
      </c>
      <c r="C333" s="229" t="n">
        <v>895</v>
      </c>
      <c r="D333" s="229"/>
      <c r="E333" s="230" t="s">
        <v>560</v>
      </c>
      <c r="F333" s="231" t="s">
        <v>561</v>
      </c>
      <c r="G333" s="232" t="s">
        <v>562</v>
      </c>
      <c r="H333" s="233" t="s">
        <v>109</v>
      </c>
      <c r="I333" s="234" t="s">
        <v>563</v>
      </c>
      <c r="J333" s="235"/>
      <c r="K333" s="235"/>
      <c r="L333" s="236" t="n">
        <v>22</v>
      </c>
    </row>
    <row r="334" customFormat="false" ht="21" hidden="false" customHeight="true" outlineLevel="0" collapsed="false">
      <c r="A334" s="96" t="n">
        <v>2</v>
      </c>
      <c r="B334" s="97" t="str">
        <f aca="false">CONCATENATE(H334,"-",L334)</f>
        <v>GÜLLE-21</v>
      </c>
      <c r="C334" s="183" t="n">
        <v>931</v>
      </c>
      <c r="D334" s="183"/>
      <c r="E334" s="184" t="s">
        <v>404</v>
      </c>
      <c r="F334" s="185" t="s">
        <v>554</v>
      </c>
      <c r="G334" s="186" t="s">
        <v>564</v>
      </c>
      <c r="H334" s="187" t="s">
        <v>109</v>
      </c>
      <c r="I334" s="188" t="s">
        <v>565</v>
      </c>
      <c r="J334" s="189"/>
      <c r="K334" s="189"/>
      <c r="L334" s="190" t="n">
        <v>21</v>
      </c>
    </row>
    <row r="335" customFormat="false" ht="21" hidden="false" customHeight="true" outlineLevel="0" collapsed="false">
      <c r="A335" s="96" t="n">
        <v>3</v>
      </c>
      <c r="B335" s="97" t="str">
        <f aca="false">CONCATENATE(H335,"-",L335)</f>
        <v>GÜLLE-20</v>
      </c>
      <c r="C335" s="183" t="n">
        <v>743</v>
      </c>
      <c r="D335" s="183"/>
      <c r="E335" s="184" t="s">
        <v>566</v>
      </c>
      <c r="F335" s="185" t="s">
        <v>567</v>
      </c>
      <c r="G335" s="186" t="s">
        <v>433</v>
      </c>
      <c r="H335" s="187" t="s">
        <v>109</v>
      </c>
      <c r="I335" s="188" t="s">
        <v>568</v>
      </c>
      <c r="J335" s="189"/>
      <c r="K335" s="189"/>
      <c r="L335" s="190" t="n">
        <v>20</v>
      </c>
    </row>
    <row r="336" customFormat="false" ht="21" hidden="false" customHeight="true" outlineLevel="0" collapsed="false">
      <c r="A336" s="96" t="n">
        <v>4</v>
      </c>
      <c r="B336" s="97" t="str">
        <f aca="false">CONCATENATE(H336,"-",L336)</f>
        <v>GÜLLE-19</v>
      </c>
      <c r="C336" s="183" t="n">
        <v>898</v>
      </c>
      <c r="D336" s="183"/>
      <c r="E336" s="184" t="s">
        <v>569</v>
      </c>
      <c r="F336" s="185" t="s">
        <v>570</v>
      </c>
      <c r="G336" s="186" t="s">
        <v>571</v>
      </c>
      <c r="H336" s="187" t="s">
        <v>109</v>
      </c>
      <c r="I336" s="188" t="s">
        <v>572</v>
      </c>
      <c r="J336" s="189"/>
      <c r="K336" s="189"/>
      <c r="L336" s="190" t="n">
        <v>19</v>
      </c>
    </row>
    <row r="337" customFormat="false" ht="21" hidden="false" customHeight="true" outlineLevel="0" collapsed="false">
      <c r="A337" s="245" t="n">
        <v>5</v>
      </c>
      <c r="B337" s="97" t="str">
        <f aca="false">CONCATENATE(H337,"-",L337)</f>
        <v>GÜLLE-18</v>
      </c>
      <c r="C337" s="237" t="n">
        <v>18</v>
      </c>
      <c r="D337" s="237"/>
      <c r="E337" s="238" t="s">
        <v>573</v>
      </c>
      <c r="F337" s="239" t="s">
        <v>574</v>
      </c>
      <c r="G337" s="240" t="s">
        <v>575</v>
      </c>
      <c r="H337" s="241" t="s">
        <v>109</v>
      </c>
      <c r="I337" s="242" t="s">
        <v>576</v>
      </c>
      <c r="J337" s="243"/>
      <c r="K337" s="243"/>
      <c r="L337" s="244" t="n">
        <v>18</v>
      </c>
    </row>
    <row r="338" customFormat="false" ht="21" hidden="false" customHeight="true" outlineLevel="0" collapsed="false">
      <c r="A338" s="191" t="n">
        <v>6</v>
      </c>
      <c r="B338" s="108" t="str">
        <f aca="false">CONCATENATE(H338,"-",L338)</f>
        <v>GÜLLE-17</v>
      </c>
      <c r="C338" s="192" t="n">
        <v>942</v>
      </c>
      <c r="D338" s="192"/>
      <c r="E338" s="193" t="n">
        <v>35431</v>
      </c>
      <c r="F338" s="194" t="s">
        <v>577</v>
      </c>
      <c r="G338" s="195" t="s">
        <v>578</v>
      </c>
      <c r="H338" s="196" t="s">
        <v>109</v>
      </c>
      <c r="I338" s="197" t="s">
        <v>172</v>
      </c>
      <c r="J338" s="198"/>
      <c r="K338" s="198"/>
      <c r="L338" s="199" t="n">
        <v>17</v>
      </c>
    </row>
    <row r="339" customFormat="false" ht="21" hidden="false" customHeight="true" outlineLevel="0" collapsed="false">
      <c r="A339" s="96" t="n">
        <v>1</v>
      </c>
      <c r="B339" s="143" t="str">
        <f aca="false">CONCATENATE(H339,"-",L339)</f>
        <v>SIRIK-24</v>
      </c>
      <c r="C339" s="208" t="n">
        <v>24</v>
      </c>
      <c r="D339" s="208"/>
      <c r="E339" s="209" t="s">
        <v>579</v>
      </c>
      <c r="F339" s="210" t="s">
        <v>580</v>
      </c>
      <c r="G339" s="211" t="s">
        <v>575</v>
      </c>
      <c r="H339" s="224" t="s">
        <v>107</v>
      </c>
      <c r="I339" s="212" t="s">
        <v>581</v>
      </c>
      <c r="J339" s="213"/>
      <c r="K339" s="213"/>
      <c r="L339" s="214" t="n">
        <v>24</v>
      </c>
    </row>
    <row r="340" customFormat="false" ht="21" hidden="false" customHeight="true" outlineLevel="0" collapsed="false">
      <c r="A340" s="96" t="n">
        <v>2</v>
      </c>
      <c r="B340" s="143" t="str">
        <f aca="false">CONCATENATE(H340,"-",L340)</f>
        <v>SIRIK-23</v>
      </c>
      <c r="C340" s="208" t="n">
        <v>725</v>
      </c>
      <c r="D340" s="208"/>
      <c r="E340" s="209" t="s">
        <v>360</v>
      </c>
      <c r="F340" s="210" t="s">
        <v>582</v>
      </c>
      <c r="G340" s="211" t="s">
        <v>583</v>
      </c>
      <c r="H340" s="224" t="s">
        <v>107</v>
      </c>
      <c r="I340" s="212" t="s">
        <v>584</v>
      </c>
      <c r="J340" s="213"/>
      <c r="K340" s="213"/>
      <c r="L340" s="214" t="n">
        <v>23</v>
      </c>
    </row>
    <row r="341" customFormat="false" ht="21" hidden="false" customHeight="true" outlineLevel="0" collapsed="false">
      <c r="A341" s="96" t="n">
        <v>3</v>
      </c>
      <c r="B341" s="143" t="str">
        <f aca="false">CONCATENATE(H341,"-",L341)</f>
        <v>SIRIK-22</v>
      </c>
      <c r="C341" s="208" t="s">
        <v>144</v>
      </c>
      <c r="D341" s="208"/>
      <c r="E341" s="209" t="s">
        <v>360</v>
      </c>
      <c r="F341" s="210" t="s">
        <v>381</v>
      </c>
      <c r="G341" s="211" t="s">
        <v>585</v>
      </c>
      <c r="H341" s="224" t="s">
        <v>107</v>
      </c>
      <c r="I341" s="212" t="s">
        <v>586</v>
      </c>
      <c r="J341" s="213"/>
      <c r="K341" s="213"/>
      <c r="L341" s="214" t="n">
        <v>22</v>
      </c>
    </row>
    <row r="342" customFormat="false" ht="21" hidden="false" customHeight="true" outlineLevel="0" collapsed="false">
      <c r="A342" s="96" t="n">
        <v>4</v>
      </c>
      <c r="B342" s="143" t="str">
        <f aca="false">CONCATENATE(H342,"-",L342)</f>
        <v>SIRIK-21</v>
      </c>
      <c r="C342" s="208" t="n">
        <v>726</v>
      </c>
      <c r="D342" s="208"/>
      <c r="E342" s="209" t="s">
        <v>228</v>
      </c>
      <c r="F342" s="210" t="s">
        <v>587</v>
      </c>
      <c r="G342" s="211" t="s">
        <v>588</v>
      </c>
      <c r="H342" s="224" t="s">
        <v>107</v>
      </c>
      <c r="I342" s="212" t="s">
        <v>589</v>
      </c>
      <c r="J342" s="213"/>
      <c r="K342" s="213"/>
      <c r="L342" s="214" t="n">
        <v>21</v>
      </c>
    </row>
    <row r="343" customFormat="false" ht="21" hidden="false" customHeight="true" outlineLevel="0" collapsed="false">
      <c r="A343" s="96" t="n">
        <v>5</v>
      </c>
      <c r="B343" s="143" t="str">
        <f aca="false">CONCATENATE(H343,"-",L343)</f>
        <v>SIRIK-20</v>
      </c>
      <c r="C343" s="208" t="n">
        <v>26</v>
      </c>
      <c r="D343" s="208"/>
      <c r="E343" s="209" t="s">
        <v>590</v>
      </c>
      <c r="F343" s="210" t="s">
        <v>591</v>
      </c>
      <c r="G343" s="211" t="s">
        <v>575</v>
      </c>
      <c r="H343" s="224" t="s">
        <v>107</v>
      </c>
      <c r="I343" s="212" t="s">
        <v>592</v>
      </c>
      <c r="J343" s="213"/>
      <c r="K343" s="213"/>
      <c r="L343" s="214" t="n">
        <v>20</v>
      </c>
    </row>
    <row r="344" customFormat="false" ht="21" hidden="false" customHeight="true" outlineLevel="0" collapsed="false">
      <c r="A344" s="96" t="n">
        <v>6</v>
      </c>
      <c r="B344" s="143" t="str">
        <f aca="false">CONCATENATE(H344,"-",L344)</f>
        <v>SIRIK-19</v>
      </c>
      <c r="C344" s="208" t="n">
        <v>813</v>
      </c>
      <c r="D344" s="208"/>
      <c r="E344" s="209" t="s">
        <v>593</v>
      </c>
      <c r="F344" s="210" t="s">
        <v>594</v>
      </c>
      <c r="G344" s="211" t="s">
        <v>595</v>
      </c>
      <c r="H344" s="224" t="s">
        <v>107</v>
      </c>
      <c r="I344" s="212" t="s">
        <v>592</v>
      </c>
      <c r="J344" s="213"/>
      <c r="K344" s="213"/>
      <c r="L344" s="214" t="n">
        <v>19</v>
      </c>
    </row>
    <row r="345" customFormat="false" ht="21" hidden="false" customHeight="true" outlineLevel="0" collapsed="false">
      <c r="A345" s="96" t="n">
        <v>7</v>
      </c>
      <c r="B345" s="143" t="str">
        <f aca="false">CONCATENATE(H345,"-",L345)</f>
        <v>SIRIK-18</v>
      </c>
      <c r="C345" s="208" t="n">
        <v>727</v>
      </c>
      <c r="D345" s="208"/>
      <c r="E345" s="209" t="s">
        <v>239</v>
      </c>
      <c r="F345" s="210" t="s">
        <v>596</v>
      </c>
      <c r="G345" s="211" t="s">
        <v>597</v>
      </c>
      <c r="H345" s="224" t="s">
        <v>107</v>
      </c>
      <c r="I345" s="212" t="s">
        <v>598</v>
      </c>
      <c r="J345" s="213"/>
      <c r="K345" s="213"/>
      <c r="L345" s="214" t="n">
        <v>18</v>
      </c>
    </row>
    <row r="346" customFormat="false" ht="21" hidden="false" customHeight="true" outlineLevel="0" collapsed="false">
      <c r="A346" s="191" t="n">
        <v>8</v>
      </c>
      <c r="B346" s="108" t="str">
        <f aca="false">CONCATENATE(H346,"-",L346)</f>
        <v>SIRIK-17</v>
      </c>
      <c r="C346" s="167" t="n">
        <v>27</v>
      </c>
      <c r="D346" s="167"/>
      <c r="E346" s="168" t="s">
        <v>599</v>
      </c>
      <c r="F346" s="169" t="s">
        <v>600</v>
      </c>
      <c r="G346" s="170" t="s">
        <v>575</v>
      </c>
      <c r="H346" s="171" t="s">
        <v>107</v>
      </c>
      <c r="I346" s="172" t="s">
        <v>601</v>
      </c>
      <c r="J346" s="173"/>
      <c r="K346" s="173"/>
      <c r="L346" s="174" t="n">
        <v>17</v>
      </c>
    </row>
    <row r="347" customFormat="false" ht="21" hidden="false" customHeight="true" outlineLevel="0" collapsed="false">
      <c r="A347" s="225" t="n">
        <v>1</v>
      </c>
      <c r="B347" s="143" t="str">
        <f aca="false">CONCATENATE(H347,"-",L347)</f>
        <v>UZUN-25</v>
      </c>
      <c r="C347" s="175" t="n">
        <v>746</v>
      </c>
      <c r="D347" s="175"/>
      <c r="E347" s="176" t="s">
        <v>239</v>
      </c>
      <c r="F347" s="177" t="s">
        <v>602</v>
      </c>
      <c r="G347" s="178" t="s">
        <v>603</v>
      </c>
      <c r="H347" s="179" t="s">
        <v>102</v>
      </c>
      <c r="I347" s="180" t="s">
        <v>604</v>
      </c>
      <c r="J347" s="181"/>
      <c r="K347" s="181"/>
      <c r="L347" s="182" t="n">
        <v>25</v>
      </c>
    </row>
    <row r="348" customFormat="false" ht="21" hidden="false" customHeight="true" outlineLevel="0" collapsed="false">
      <c r="A348" s="96" t="n">
        <v>2</v>
      </c>
      <c r="B348" s="97" t="str">
        <f aca="false">CONCATENATE(H348,"-",L348)</f>
        <v>UZUN-24</v>
      </c>
      <c r="C348" s="183" t="n">
        <v>747</v>
      </c>
      <c r="D348" s="183"/>
      <c r="E348" s="184" t="s">
        <v>239</v>
      </c>
      <c r="F348" s="185" t="s">
        <v>605</v>
      </c>
      <c r="G348" s="186" t="s">
        <v>606</v>
      </c>
      <c r="H348" s="187" t="s">
        <v>102</v>
      </c>
      <c r="I348" s="188" t="s">
        <v>607</v>
      </c>
      <c r="J348" s="189"/>
      <c r="K348" s="189"/>
      <c r="L348" s="190" t="n">
        <v>24</v>
      </c>
    </row>
    <row r="349" customFormat="false" ht="21" hidden="false" customHeight="true" outlineLevel="0" collapsed="false">
      <c r="A349" s="96" t="n">
        <v>3</v>
      </c>
      <c r="B349" s="97" t="str">
        <f aca="false">CONCATENATE(H349,"-",L349)</f>
        <v>UZUN-23</v>
      </c>
      <c r="C349" s="183" t="n">
        <v>44</v>
      </c>
      <c r="D349" s="183"/>
      <c r="E349" s="184" t="s">
        <v>239</v>
      </c>
      <c r="F349" s="185" t="s">
        <v>608</v>
      </c>
      <c r="G349" s="186" t="s">
        <v>609</v>
      </c>
      <c r="H349" s="187" t="s">
        <v>102</v>
      </c>
      <c r="I349" s="188" t="s">
        <v>610</v>
      </c>
      <c r="J349" s="189"/>
      <c r="K349" s="189"/>
      <c r="L349" s="190" t="n">
        <v>23</v>
      </c>
    </row>
    <row r="350" customFormat="false" ht="21" hidden="false" customHeight="true" outlineLevel="0" collapsed="false">
      <c r="A350" s="96" t="n">
        <v>4</v>
      </c>
      <c r="B350" s="97" t="str">
        <f aca="false">CONCATENATE(H350,"-",L350)</f>
        <v>UZUN-22</v>
      </c>
      <c r="C350" s="183" t="n">
        <v>859</v>
      </c>
      <c r="D350" s="183"/>
      <c r="E350" s="184" t="s">
        <v>506</v>
      </c>
      <c r="F350" s="185" t="s">
        <v>611</v>
      </c>
      <c r="G350" s="186" t="s">
        <v>612</v>
      </c>
      <c r="H350" s="187" t="s">
        <v>102</v>
      </c>
      <c r="I350" s="188" t="s">
        <v>613</v>
      </c>
      <c r="J350" s="189"/>
      <c r="K350" s="189"/>
      <c r="L350" s="190" t="n">
        <v>22</v>
      </c>
    </row>
    <row r="351" customFormat="false" ht="21" hidden="false" customHeight="true" outlineLevel="0" collapsed="false">
      <c r="A351" s="96" t="n">
        <v>5</v>
      </c>
      <c r="B351" s="97" t="str">
        <f aca="false">CONCATENATE(H351,"-",L351)</f>
        <v>UZUN-21</v>
      </c>
      <c r="C351" s="183" t="n">
        <v>1</v>
      </c>
      <c r="D351" s="183"/>
      <c r="E351" s="184" t="s">
        <v>543</v>
      </c>
      <c r="F351" s="185" t="s">
        <v>544</v>
      </c>
      <c r="G351" s="186" t="s">
        <v>545</v>
      </c>
      <c r="H351" s="187" t="s">
        <v>102</v>
      </c>
      <c r="I351" s="188" t="s">
        <v>614</v>
      </c>
      <c r="J351" s="189"/>
      <c r="K351" s="189"/>
      <c r="L351" s="190" t="n">
        <v>21</v>
      </c>
    </row>
    <row r="352" customFormat="false" ht="21" hidden="false" customHeight="true" outlineLevel="0" collapsed="false">
      <c r="A352" s="96" t="n">
        <v>6</v>
      </c>
      <c r="B352" s="97" t="str">
        <f aca="false">CONCATENATE(H352,"-",L352)</f>
        <v>UZUN-20</v>
      </c>
      <c r="C352" s="183" t="n">
        <v>749</v>
      </c>
      <c r="D352" s="183"/>
      <c r="E352" s="184" t="s">
        <v>615</v>
      </c>
      <c r="F352" s="185" t="s">
        <v>616</v>
      </c>
      <c r="G352" s="186" t="s">
        <v>617</v>
      </c>
      <c r="H352" s="187" t="s">
        <v>102</v>
      </c>
      <c r="I352" s="188" t="s">
        <v>618</v>
      </c>
      <c r="J352" s="189"/>
      <c r="K352" s="189"/>
      <c r="L352" s="190" t="n">
        <v>20</v>
      </c>
    </row>
    <row r="353" customFormat="false" ht="21" hidden="false" customHeight="true" outlineLevel="0" collapsed="false">
      <c r="A353" s="96" t="n">
        <v>7</v>
      </c>
      <c r="B353" s="97" t="str">
        <f aca="false">CONCATENATE(H353,"-",L353)</f>
        <v>UZUN-19</v>
      </c>
      <c r="C353" s="183" t="n">
        <v>81</v>
      </c>
      <c r="D353" s="183"/>
      <c r="E353" s="184" t="s">
        <v>239</v>
      </c>
      <c r="F353" s="185" t="s">
        <v>619</v>
      </c>
      <c r="G353" s="186" t="s">
        <v>620</v>
      </c>
      <c r="H353" s="187" t="s">
        <v>102</v>
      </c>
      <c r="I353" s="188" t="s">
        <v>621</v>
      </c>
      <c r="J353" s="189"/>
      <c r="K353" s="189"/>
      <c r="L353" s="190" t="n">
        <v>19</v>
      </c>
    </row>
    <row r="354" customFormat="false" ht="21" hidden="false" customHeight="true" outlineLevel="0" collapsed="false">
      <c r="A354" s="96" t="n">
        <v>8</v>
      </c>
      <c r="B354" s="97" t="str">
        <f aca="false">CONCATENATE(H354,"-",L354)</f>
        <v>UZUN-18</v>
      </c>
      <c r="C354" s="183" t="n">
        <v>31</v>
      </c>
      <c r="D354" s="183"/>
      <c r="E354" s="184" t="s">
        <v>622</v>
      </c>
      <c r="F354" s="185" t="s">
        <v>623</v>
      </c>
      <c r="G354" s="186" t="s">
        <v>575</v>
      </c>
      <c r="H354" s="187" t="s">
        <v>102</v>
      </c>
      <c r="I354" s="188" t="s">
        <v>624</v>
      </c>
      <c r="J354" s="189"/>
      <c r="K354" s="189"/>
      <c r="L354" s="190" t="n">
        <v>18</v>
      </c>
    </row>
    <row r="355" customFormat="false" ht="21" hidden="false" customHeight="true" outlineLevel="0" collapsed="false">
      <c r="A355" s="191" t="n">
        <v>9</v>
      </c>
      <c r="B355" s="108" t="str">
        <f aca="false">CONCATENATE(H355,"-",L355)</f>
        <v>UZUN-17</v>
      </c>
      <c r="C355" s="192" t="n">
        <v>780</v>
      </c>
      <c r="D355" s="192"/>
      <c r="E355" s="193" t="s">
        <v>159</v>
      </c>
      <c r="F355" s="194" t="s">
        <v>625</v>
      </c>
      <c r="G355" s="195" t="s">
        <v>370</v>
      </c>
      <c r="H355" s="196" t="s">
        <v>102</v>
      </c>
      <c r="I355" s="197" t="s">
        <v>624</v>
      </c>
      <c r="J355" s="198"/>
      <c r="K355" s="198"/>
      <c r="L355" s="199" t="n">
        <v>17</v>
      </c>
    </row>
    <row r="356" customFormat="false" ht="21" hidden="false" customHeight="true" outlineLevel="0" collapsed="false">
      <c r="A356" s="96" t="n">
        <v>1</v>
      </c>
      <c r="B356" s="143" t="str">
        <f aca="false">CONCATENATE(H356,"-",L356)</f>
        <v>ÜÇADIM-25</v>
      </c>
      <c r="C356" s="200" t="n">
        <v>746</v>
      </c>
      <c r="D356" s="200"/>
      <c r="E356" s="201" t="s">
        <v>239</v>
      </c>
      <c r="F356" s="202" t="s">
        <v>602</v>
      </c>
      <c r="G356" s="203" t="s">
        <v>603</v>
      </c>
      <c r="H356" s="204" t="s">
        <v>103</v>
      </c>
      <c r="I356" s="205" t="s">
        <v>626</v>
      </c>
      <c r="J356" s="206"/>
      <c r="K356" s="206"/>
      <c r="L356" s="207" t="n">
        <v>25</v>
      </c>
    </row>
    <row r="357" customFormat="false" ht="21" hidden="false" customHeight="true" outlineLevel="0" collapsed="false">
      <c r="A357" s="96" t="n">
        <v>2</v>
      </c>
      <c r="B357" s="143" t="str">
        <f aca="false">CONCATENATE(H357,"-",L357)</f>
        <v>ÜÇADIM-24</v>
      </c>
      <c r="C357" s="208" t="n">
        <v>44</v>
      </c>
      <c r="D357" s="208"/>
      <c r="E357" s="209" t="s">
        <v>239</v>
      </c>
      <c r="F357" s="210" t="s">
        <v>608</v>
      </c>
      <c r="G357" s="211" t="s">
        <v>609</v>
      </c>
      <c r="H357" s="224" t="s">
        <v>103</v>
      </c>
      <c r="I357" s="212" t="s">
        <v>627</v>
      </c>
      <c r="J357" s="213"/>
      <c r="K357" s="213"/>
      <c r="L357" s="214" t="n">
        <v>24</v>
      </c>
    </row>
    <row r="358" customFormat="false" ht="21" hidden="false" customHeight="true" outlineLevel="0" collapsed="false">
      <c r="A358" s="96" t="n">
        <v>3</v>
      </c>
      <c r="B358" s="143" t="str">
        <f aca="false">CONCATENATE(H358,"-",L358)</f>
        <v>ÜÇADIM-23</v>
      </c>
      <c r="C358" s="208" t="n">
        <v>747</v>
      </c>
      <c r="D358" s="208"/>
      <c r="E358" s="209" t="s">
        <v>239</v>
      </c>
      <c r="F358" s="210" t="s">
        <v>628</v>
      </c>
      <c r="G358" s="211" t="s">
        <v>606</v>
      </c>
      <c r="H358" s="224" t="s">
        <v>103</v>
      </c>
      <c r="I358" s="212" t="s">
        <v>629</v>
      </c>
      <c r="J358" s="213"/>
      <c r="K358" s="213"/>
      <c r="L358" s="214" t="n">
        <v>23</v>
      </c>
    </row>
    <row r="359" customFormat="false" ht="21" hidden="false" customHeight="true" outlineLevel="0" collapsed="false">
      <c r="A359" s="96" t="n">
        <v>4</v>
      </c>
      <c r="B359" s="143" t="str">
        <f aca="false">CONCATENATE(H359,"-",L359)</f>
        <v>ÜÇADIM-22</v>
      </c>
      <c r="C359" s="208" t="n">
        <v>819</v>
      </c>
      <c r="D359" s="208"/>
      <c r="E359" s="209" t="s">
        <v>630</v>
      </c>
      <c r="F359" s="210" t="s">
        <v>631</v>
      </c>
      <c r="G359" s="211" t="s">
        <v>632</v>
      </c>
      <c r="H359" s="224" t="s">
        <v>103</v>
      </c>
      <c r="I359" s="212" t="s">
        <v>633</v>
      </c>
      <c r="J359" s="213"/>
      <c r="K359" s="213"/>
      <c r="L359" s="214" t="n">
        <v>22</v>
      </c>
    </row>
    <row r="360" customFormat="false" ht="21" hidden="false" customHeight="true" outlineLevel="0" collapsed="false">
      <c r="A360" s="96" t="n">
        <v>5</v>
      </c>
      <c r="B360" s="143" t="str">
        <f aca="false">CONCATENATE(H360,"-",L360)</f>
        <v>ÜÇADIM-21</v>
      </c>
      <c r="C360" s="208" t="n">
        <v>9</v>
      </c>
      <c r="D360" s="208"/>
      <c r="E360" s="209" t="s">
        <v>634</v>
      </c>
      <c r="F360" s="210" t="s">
        <v>635</v>
      </c>
      <c r="G360" s="211" t="s">
        <v>545</v>
      </c>
      <c r="H360" s="224" t="s">
        <v>103</v>
      </c>
      <c r="I360" s="212" t="s">
        <v>636</v>
      </c>
      <c r="J360" s="213"/>
      <c r="K360" s="213"/>
      <c r="L360" s="214" t="n">
        <v>21</v>
      </c>
    </row>
    <row r="361" customFormat="false" ht="21" hidden="false" customHeight="true" outlineLevel="0" collapsed="false">
      <c r="A361" s="96" t="n">
        <v>6</v>
      </c>
      <c r="B361" s="143" t="str">
        <f aca="false">CONCATENATE(H361,"-",L361)</f>
        <v>ÜÇADIM-20</v>
      </c>
      <c r="C361" s="208" t="n">
        <v>733</v>
      </c>
      <c r="D361" s="208"/>
      <c r="E361" s="209"/>
      <c r="F361" s="210" t="s">
        <v>637</v>
      </c>
      <c r="G361" s="211" t="s">
        <v>388</v>
      </c>
      <c r="H361" s="224" t="s">
        <v>103</v>
      </c>
      <c r="I361" s="212" t="s">
        <v>636</v>
      </c>
      <c r="J361" s="213"/>
      <c r="K361" s="213"/>
      <c r="L361" s="214" t="n">
        <v>20</v>
      </c>
    </row>
    <row r="362" customFormat="false" ht="21" hidden="false" customHeight="true" outlineLevel="0" collapsed="false">
      <c r="A362" s="96" t="n">
        <v>7</v>
      </c>
      <c r="B362" s="143" t="str">
        <f aca="false">CONCATENATE(H362,"-",L362)</f>
        <v>ÜÇADIM-19</v>
      </c>
      <c r="C362" s="208" t="n">
        <v>751</v>
      </c>
      <c r="D362" s="208"/>
      <c r="E362" s="209" t="s">
        <v>364</v>
      </c>
      <c r="F362" s="210" t="s">
        <v>638</v>
      </c>
      <c r="G362" s="211" t="s">
        <v>366</v>
      </c>
      <c r="H362" s="224" t="s">
        <v>103</v>
      </c>
      <c r="I362" s="212" t="s">
        <v>639</v>
      </c>
      <c r="J362" s="213"/>
      <c r="K362" s="213"/>
      <c r="L362" s="214" t="n">
        <v>19</v>
      </c>
    </row>
    <row r="363" customFormat="false" ht="21" hidden="false" customHeight="true" outlineLevel="0" collapsed="false">
      <c r="A363" s="96" t="n">
        <v>8</v>
      </c>
      <c r="B363" s="143" t="str">
        <f aca="false">CONCATENATE(H363,"-",L363)</f>
        <v>ÜÇADIM-18</v>
      </c>
      <c r="C363" s="208" t="n">
        <v>818</v>
      </c>
      <c r="D363" s="208"/>
      <c r="E363" s="209" t="s">
        <v>640</v>
      </c>
      <c r="F363" s="210" t="s">
        <v>641</v>
      </c>
      <c r="G363" s="211" t="s">
        <v>642</v>
      </c>
      <c r="H363" s="224" t="s">
        <v>103</v>
      </c>
      <c r="I363" s="212" t="s">
        <v>643</v>
      </c>
      <c r="J363" s="213"/>
      <c r="K363" s="213"/>
      <c r="L363" s="214" t="n">
        <v>18</v>
      </c>
    </row>
    <row r="364" customFormat="false" ht="21" hidden="false" customHeight="true" outlineLevel="0" collapsed="false">
      <c r="A364" s="191" t="n">
        <v>9</v>
      </c>
      <c r="B364" s="108" t="str">
        <f aca="false">CONCATENATE(H364,"-",L364)</f>
        <v>ÜÇADIM-17</v>
      </c>
      <c r="C364" s="167" t="n">
        <v>715</v>
      </c>
      <c r="D364" s="167"/>
      <c r="E364" s="168" t="s">
        <v>644</v>
      </c>
      <c r="F364" s="169" t="s">
        <v>645</v>
      </c>
      <c r="G364" s="170" t="s">
        <v>646</v>
      </c>
      <c r="H364" s="171" t="s">
        <v>103</v>
      </c>
      <c r="I364" s="172" t="s">
        <v>647</v>
      </c>
      <c r="J364" s="173"/>
      <c r="K364" s="173"/>
      <c r="L364" s="174" t="n">
        <v>17</v>
      </c>
    </row>
    <row r="365" customFormat="false" ht="21" hidden="false" customHeight="true" outlineLevel="0" collapsed="false">
      <c r="A365" s="225" t="n">
        <v>1</v>
      </c>
      <c r="B365" s="143" t="str">
        <f aca="false">CONCATENATE(H365,"-",L365)</f>
        <v>YÜKSEK-27</v>
      </c>
      <c r="C365" s="175" t="n">
        <v>896</v>
      </c>
      <c r="D365" s="175"/>
      <c r="E365" s="176" t="s">
        <v>648</v>
      </c>
      <c r="F365" s="177" t="s">
        <v>649</v>
      </c>
      <c r="G365" s="178" t="s">
        <v>376</v>
      </c>
      <c r="H365" s="179" t="s">
        <v>105</v>
      </c>
      <c r="I365" s="180" t="s">
        <v>650</v>
      </c>
      <c r="J365" s="181"/>
      <c r="K365" s="181"/>
      <c r="L365" s="182" t="n">
        <v>27</v>
      </c>
    </row>
    <row r="366" customFormat="false" ht="21" hidden="false" customHeight="true" outlineLevel="0" collapsed="false">
      <c r="A366" s="96" t="n">
        <v>2</v>
      </c>
      <c r="B366" s="97" t="str">
        <f aca="false">CONCATENATE(H366,"-",L366)</f>
        <v>YÜKSEK-26</v>
      </c>
      <c r="C366" s="183" t="n">
        <v>744</v>
      </c>
      <c r="D366" s="183"/>
      <c r="E366" s="184" t="s">
        <v>651</v>
      </c>
      <c r="F366" s="185" t="s">
        <v>652</v>
      </c>
      <c r="G366" s="186" t="s">
        <v>433</v>
      </c>
      <c r="H366" s="187" t="s">
        <v>105</v>
      </c>
      <c r="I366" s="188" t="s">
        <v>653</v>
      </c>
      <c r="J366" s="189"/>
      <c r="K366" s="189"/>
      <c r="L366" s="190" t="n">
        <v>26</v>
      </c>
    </row>
    <row r="367" customFormat="false" ht="21" hidden="false" customHeight="true" outlineLevel="0" collapsed="false">
      <c r="A367" s="96" t="n">
        <v>3</v>
      </c>
      <c r="B367" s="97" t="str">
        <f aca="false">CONCATENATE(H367,"-",L367)</f>
        <v>YÜKSEK-25</v>
      </c>
      <c r="C367" s="183" t="n">
        <v>9</v>
      </c>
      <c r="D367" s="183"/>
      <c r="E367" s="184" t="s">
        <v>634</v>
      </c>
      <c r="F367" s="185" t="s">
        <v>635</v>
      </c>
      <c r="G367" s="186" t="s">
        <v>545</v>
      </c>
      <c r="H367" s="187" t="s">
        <v>105</v>
      </c>
      <c r="I367" s="188" t="s">
        <v>653</v>
      </c>
      <c r="J367" s="189"/>
      <c r="K367" s="189"/>
      <c r="L367" s="190" t="n">
        <v>25</v>
      </c>
    </row>
    <row r="368" customFormat="false" ht="21" hidden="false" customHeight="true" outlineLevel="0" collapsed="false">
      <c r="A368" s="96" t="n">
        <v>4</v>
      </c>
      <c r="B368" s="97" t="str">
        <f aca="false">CONCATENATE(H368,"-",L368)</f>
        <v>YÜKSEK-24</v>
      </c>
      <c r="C368" s="183" t="n">
        <v>897</v>
      </c>
      <c r="D368" s="183"/>
      <c r="E368" s="184" t="s">
        <v>654</v>
      </c>
      <c r="F368" s="185" t="s">
        <v>655</v>
      </c>
      <c r="G368" s="186" t="s">
        <v>656</v>
      </c>
      <c r="H368" s="187" t="s">
        <v>105</v>
      </c>
      <c r="I368" s="188" t="s">
        <v>653</v>
      </c>
      <c r="J368" s="189"/>
      <c r="K368" s="189"/>
      <c r="L368" s="190" t="n">
        <v>24</v>
      </c>
    </row>
    <row r="369" customFormat="false" ht="21" hidden="false" customHeight="true" outlineLevel="0" collapsed="false">
      <c r="A369" s="96" t="n">
        <v>5</v>
      </c>
      <c r="B369" s="97" t="str">
        <f aca="false">CONCATENATE(H369,"-",L369)</f>
        <v>YÜKSEK-23</v>
      </c>
      <c r="C369" s="183" t="n">
        <v>735</v>
      </c>
      <c r="D369" s="183"/>
      <c r="E369" s="184" t="s">
        <v>657</v>
      </c>
      <c r="F369" s="185" t="s">
        <v>658</v>
      </c>
      <c r="G369" s="186" t="s">
        <v>659</v>
      </c>
      <c r="H369" s="187" t="s">
        <v>105</v>
      </c>
      <c r="I369" s="188" t="s">
        <v>660</v>
      </c>
      <c r="J369" s="189"/>
      <c r="K369" s="189"/>
      <c r="L369" s="190" t="n">
        <v>23</v>
      </c>
    </row>
    <row r="370" customFormat="false" ht="21" hidden="false" customHeight="true" outlineLevel="0" collapsed="false">
      <c r="A370" s="96" t="n">
        <v>6</v>
      </c>
      <c r="B370" s="97" t="str">
        <f aca="false">CONCATENATE(H370,"-",L370)</f>
        <v>YÜKSEK-22</v>
      </c>
      <c r="C370" s="183" t="n">
        <v>49</v>
      </c>
      <c r="D370" s="183"/>
      <c r="E370" s="184" t="s">
        <v>239</v>
      </c>
      <c r="F370" s="185" t="s">
        <v>661</v>
      </c>
      <c r="G370" s="186" t="s">
        <v>662</v>
      </c>
      <c r="H370" s="187" t="s">
        <v>105</v>
      </c>
      <c r="I370" s="188" t="s">
        <v>663</v>
      </c>
      <c r="J370" s="189"/>
      <c r="K370" s="189"/>
      <c r="L370" s="190" t="n">
        <v>22</v>
      </c>
    </row>
    <row r="371" customFormat="false" ht="21" hidden="false" customHeight="true" outlineLevel="0" collapsed="false">
      <c r="A371" s="96" t="n">
        <v>7</v>
      </c>
      <c r="B371" s="97" t="str">
        <f aca="false">CONCATENATE(H371,"-",L371)</f>
        <v>YÜKSEK-21</v>
      </c>
      <c r="C371" s="183" t="n">
        <v>730</v>
      </c>
      <c r="D371" s="183"/>
      <c r="E371" s="184" t="s">
        <v>352</v>
      </c>
      <c r="F371" s="185" t="s">
        <v>664</v>
      </c>
      <c r="G371" s="186" t="s">
        <v>665</v>
      </c>
      <c r="H371" s="187" t="s">
        <v>105</v>
      </c>
      <c r="I371" s="188" t="s">
        <v>663</v>
      </c>
      <c r="J371" s="189"/>
      <c r="K371" s="189"/>
      <c r="L371" s="190" t="n">
        <v>21</v>
      </c>
    </row>
    <row r="372" customFormat="false" ht="21" hidden="false" customHeight="true" outlineLevel="0" collapsed="false">
      <c r="A372" s="96" t="n">
        <v>8</v>
      </c>
      <c r="B372" s="97" t="str">
        <f aca="false">CONCATENATE(H372,"-",L372)</f>
        <v>YÜKSEK-20</v>
      </c>
      <c r="C372" s="183" t="n">
        <v>833</v>
      </c>
      <c r="D372" s="183"/>
      <c r="E372" s="184" t="s">
        <v>666</v>
      </c>
      <c r="F372" s="185" t="s">
        <v>667</v>
      </c>
      <c r="G372" s="186" t="s">
        <v>668</v>
      </c>
      <c r="H372" s="187" t="s">
        <v>105</v>
      </c>
      <c r="I372" s="188" t="s">
        <v>663</v>
      </c>
      <c r="J372" s="189"/>
      <c r="K372" s="189"/>
      <c r="L372" s="190" t="n">
        <v>20</v>
      </c>
    </row>
    <row r="373" customFormat="false" ht="21" hidden="false" customHeight="true" outlineLevel="0" collapsed="false">
      <c r="A373" s="96" t="n">
        <v>9</v>
      </c>
      <c r="B373" s="97" t="str">
        <f aca="false">CONCATENATE(H373,"-",L373)</f>
        <v>YÜKSEK-19</v>
      </c>
      <c r="C373" s="183" t="n">
        <v>740</v>
      </c>
      <c r="D373" s="183"/>
      <c r="E373" s="184" t="s">
        <v>669</v>
      </c>
      <c r="F373" s="185" t="s">
        <v>670</v>
      </c>
      <c r="G373" s="186" t="s">
        <v>671</v>
      </c>
      <c r="H373" s="187" t="s">
        <v>105</v>
      </c>
      <c r="I373" s="188" t="s">
        <v>663</v>
      </c>
      <c r="J373" s="189"/>
      <c r="K373" s="189"/>
      <c r="L373" s="190" t="n">
        <v>19</v>
      </c>
    </row>
    <row r="374" customFormat="false" ht="21" hidden="false" customHeight="true" outlineLevel="0" collapsed="false">
      <c r="A374" s="96" t="n">
        <v>10</v>
      </c>
      <c r="B374" s="97" t="str">
        <f aca="false">CONCATENATE(H374,"-",L374)</f>
        <v>YÜKSEK-18</v>
      </c>
      <c r="C374" s="183" t="n">
        <v>739</v>
      </c>
      <c r="D374" s="183"/>
      <c r="E374" s="184" t="s">
        <v>672</v>
      </c>
      <c r="F374" s="185" t="s">
        <v>673</v>
      </c>
      <c r="G374" s="186" t="s">
        <v>674</v>
      </c>
      <c r="H374" s="187" t="s">
        <v>105</v>
      </c>
      <c r="I374" s="188" t="s">
        <v>663</v>
      </c>
      <c r="J374" s="189"/>
      <c r="K374" s="189"/>
      <c r="L374" s="190" t="n">
        <v>18</v>
      </c>
    </row>
    <row r="375" customFormat="false" ht="21" hidden="false" customHeight="true" outlineLevel="0" collapsed="false">
      <c r="A375" s="96" t="n">
        <v>11</v>
      </c>
      <c r="B375" s="97" t="str">
        <f aca="false">CONCATENATE(H375,"-",L375)</f>
        <v>YÜKSEK-17</v>
      </c>
      <c r="C375" s="183" t="n">
        <v>908</v>
      </c>
      <c r="D375" s="183"/>
      <c r="E375" s="184" t="n">
        <v>36385</v>
      </c>
      <c r="F375" s="185" t="s">
        <v>664</v>
      </c>
      <c r="G375" s="186" t="s">
        <v>675</v>
      </c>
      <c r="H375" s="187" t="s">
        <v>105</v>
      </c>
      <c r="I375" s="188"/>
      <c r="J375" s="189"/>
      <c r="K375" s="189"/>
      <c r="L375" s="190" t="n">
        <v>17</v>
      </c>
    </row>
  </sheetData>
  <mergeCells count="3">
    <mergeCell ref="A1:L1"/>
    <mergeCell ref="A2:F2"/>
    <mergeCell ref="I2:L2"/>
  </mergeCells>
  <conditionalFormatting sqref="E4:E215 E220:E887">
    <cfRule type="cellIs" priority="2" operator="between" aboveAverage="0" equalAverage="0" bottom="0" percent="0" rank="0" text="" dxfId="0">
      <formula>35065</formula>
      <formula>36160</formula>
    </cfRule>
  </conditionalFormatting>
  <conditionalFormatting sqref="G1:G65536">
    <cfRule type="expression" priority="3" aboveAverage="0" equalAverage="0" bottom="0" percent="0" rank="0" text="" dxfId="1">
      <formula>NOT(ISERROR(SEARCH("FERDİ",G1)))</formula>
    </cfRule>
  </conditionalFormatting>
  <conditionalFormatting sqref="E4:E215 E220:E259">
    <cfRule type="cellIs" priority="4" operator="between" aboveAverage="0" equalAverage="0" bottom="0" percent="0" rank="0" text="" dxfId="2">
      <formula>35065</formula>
      <formula>36160</formula>
    </cfRule>
  </conditionalFormatting>
  <conditionalFormatting sqref="G4:G259">
    <cfRule type="expression" priority="5" aboveAverage="0" equalAverage="0" bottom="0" percent="0" rank="0" text="" dxfId="3">
      <formula>NOT(ISERROR(SEARCH("FERDİ",G4)))</formula>
    </cfRule>
  </conditionalFormatting>
  <conditionalFormatting sqref="E260:E374">
    <cfRule type="cellIs" priority="6" operator="between" aboveAverage="0" equalAverage="0" bottom="0" percent="0" rank="0" text="" dxfId="4">
      <formula>35065</formula>
      <formula>36160</formula>
    </cfRule>
  </conditionalFormatting>
  <conditionalFormatting sqref="G260:G374">
    <cfRule type="expression" priority="7" aboveAverage="0" equalAverage="0" bottom="0" percent="0" rank="0" text="" dxfId="5">
      <formula>NOT(ISERROR(SEARCH("FERDİ",G260)))</formula>
    </cfRule>
  </conditionalFormatting>
  <conditionalFormatting sqref="E260:E374">
    <cfRule type="cellIs" priority="8" operator="between" aboveAverage="0" equalAverage="0" bottom="0" percent="0" rank="0" text="" dxfId="6">
      <formula>35065</formula>
      <formula>36160</formula>
    </cfRule>
  </conditionalFormatting>
  <conditionalFormatting sqref="E375">
    <cfRule type="cellIs" priority="9" operator="between" aboveAverage="0" equalAverage="0" bottom="0" percent="0" rank="0" text="" dxfId="7">
      <formula>35065</formula>
      <formula>36160</formula>
    </cfRule>
  </conditionalFormatting>
  <conditionalFormatting sqref="G375">
    <cfRule type="expression" priority="10" aboveAverage="0" equalAverage="0" bottom="0" percent="0" rank="0" text="" dxfId="8">
      <formula>NOT(ISERROR(SEARCH("FERDİ",G375)))</formula>
    </cfRule>
  </conditionalFormatting>
  <conditionalFormatting sqref="E375">
    <cfRule type="cellIs" priority="11" operator="between" aboveAverage="0" equalAverage="0" bottom="0" percent="0" rank="0" text="" dxfId="9">
      <formula>35065</formula>
      <formula>36160</formula>
    </cfRule>
  </conditionalFormatting>
  <conditionalFormatting sqref="E216:E219">
    <cfRule type="cellIs" priority="12" operator="between" aboveAverage="0" equalAverage="0" bottom="0" percent="0" rank="0" text="" dxfId="10">
      <formula>35065</formula>
      <formula>36160</formula>
    </cfRule>
  </conditionalFormatting>
  <conditionalFormatting sqref="E216:E219">
    <cfRule type="cellIs" priority="13" operator="between" aboveAverage="0" equalAverage="0" bottom="0" percent="0" rank="0" text="" dxfId="11">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1" man="true" max="16383" min="0"/>
    <brk id="124" man="true" max="16383" min="0"/>
    <brk id="163" man="true" max="16383" min="0"/>
    <brk id="183" man="true" max="16383" min="0"/>
    <brk id="218" man="true" max="16383" min="0"/>
    <brk id="3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4" activeCellId="0" sqref="A104:A107"/>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246" t="str">
        <f aca="false">('YARIŞMA BİLGİLERİ'!A2)</f>
        <v>Gençlik ve Spor Bakanlığı
Spor Genel Müdürlüğü
Spor Faaliyetleri Daire Başkanlığı</v>
      </c>
      <c r="B1" s="246"/>
      <c r="C1" s="246"/>
      <c r="D1" s="246"/>
      <c r="E1" s="246"/>
      <c r="F1" s="246"/>
      <c r="G1" s="246"/>
      <c r="H1" s="246"/>
      <c r="I1" s="246"/>
      <c r="J1" s="246"/>
      <c r="K1" s="246"/>
      <c r="L1" s="246"/>
      <c r="M1" s="246"/>
      <c r="N1" s="246"/>
      <c r="O1" s="246"/>
      <c r="P1" s="246"/>
    </row>
    <row r="2" customFormat="false" ht="18" hidden="false" customHeight="true" outlineLevel="0" collapsed="false">
      <c r="A2" s="247" t="str">
        <f aca="false">'YARIŞMA BİLGİLERİ'!F19</f>
        <v>2014-15 Öğretim Yılı Okullararası Puanlı  Atletizm Türkiye Birinciliği</v>
      </c>
      <c r="B2" s="247"/>
      <c r="C2" s="247"/>
      <c r="D2" s="247"/>
      <c r="E2" s="247"/>
      <c r="F2" s="247"/>
      <c r="G2" s="247"/>
      <c r="H2" s="247"/>
      <c r="I2" s="247"/>
      <c r="J2" s="247"/>
      <c r="K2" s="247"/>
      <c r="L2" s="247"/>
      <c r="M2" s="247"/>
      <c r="N2" s="247"/>
      <c r="O2" s="247"/>
      <c r="P2" s="247"/>
    </row>
    <row r="3" customFormat="false" ht="23.25" hidden="false" customHeight="true" outlineLevel="0" collapsed="false">
      <c r="A3" s="248" t="s">
        <v>676</v>
      </c>
      <c r="B3" s="248"/>
      <c r="C3" s="248"/>
      <c r="D3" s="248"/>
      <c r="E3" s="248"/>
      <c r="F3" s="248"/>
      <c r="G3" s="248"/>
      <c r="H3" s="248"/>
      <c r="I3" s="248"/>
      <c r="J3" s="248"/>
      <c r="K3" s="248"/>
      <c r="L3" s="248"/>
      <c r="M3" s="248"/>
      <c r="N3" s="248"/>
      <c r="O3" s="248"/>
      <c r="P3" s="248"/>
    </row>
    <row r="4" customFormat="false" ht="36.75" hidden="false" customHeight="true" outlineLevel="0" collapsed="false">
      <c r="A4" s="249" t="s">
        <v>677</v>
      </c>
      <c r="B4" s="249"/>
      <c r="C4" s="249"/>
      <c r="D4" s="249"/>
      <c r="E4" s="249"/>
      <c r="F4" s="249"/>
      <c r="G4" s="249"/>
      <c r="H4" s="250"/>
      <c r="J4" s="249" t="s">
        <v>678</v>
      </c>
      <c r="K4" s="249"/>
      <c r="L4" s="249"/>
      <c r="M4" s="249"/>
      <c r="N4" s="249"/>
      <c r="O4" s="249"/>
      <c r="P4" s="249"/>
    </row>
    <row r="5" customFormat="false" ht="36.75" hidden="false" customHeight="true" outlineLevel="0" collapsed="false">
      <c r="A5" s="251" t="s">
        <v>679</v>
      </c>
      <c r="B5" s="251"/>
      <c r="C5" s="251"/>
      <c r="D5" s="251"/>
      <c r="E5" s="251"/>
      <c r="F5" s="251"/>
      <c r="G5" s="251"/>
      <c r="H5" s="250"/>
      <c r="I5" s="252" t="s">
        <v>680</v>
      </c>
      <c r="J5" s="251" t="s">
        <v>679</v>
      </c>
      <c r="K5" s="251"/>
      <c r="L5" s="251"/>
      <c r="M5" s="251"/>
      <c r="N5" s="251"/>
      <c r="O5" s="251"/>
      <c r="P5" s="251"/>
    </row>
    <row r="6" customFormat="false" ht="36.75" hidden="false" customHeight="true" outlineLevel="0" collapsed="false">
      <c r="A6" s="253" t="s">
        <v>681</v>
      </c>
      <c r="B6" s="253" t="s">
        <v>682</v>
      </c>
      <c r="C6" s="253" t="s">
        <v>683</v>
      </c>
      <c r="D6" s="254" t="s">
        <v>684</v>
      </c>
      <c r="E6" s="255" t="s">
        <v>685</v>
      </c>
      <c r="F6" s="255" t="s">
        <v>686</v>
      </c>
      <c r="G6" s="253" t="s">
        <v>687</v>
      </c>
      <c r="H6" s="250"/>
      <c r="I6" s="252"/>
      <c r="J6" s="253" t="s">
        <v>681</v>
      </c>
      <c r="K6" s="253" t="s">
        <v>682</v>
      </c>
      <c r="L6" s="253" t="s">
        <v>683</v>
      </c>
      <c r="M6" s="254" t="s">
        <v>684</v>
      </c>
      <c r="N6" s="255" t="s">
        <v>685</v>
      </c>
      <c r="O6" s="255" t="s">
        <v>686</v>
      </c>
      <c r="P6" s="253" t="s">
        <v>687</v>
      </c>
    </row>
    <row r="7" customFormat="false" ht="36.75" hidden="false" customHeight="true" outlineLevel="0" collapsed="false">
      <c r="A7" s="256" t="n">
        <v>1</v>
      </c>
      <c r="B7" s="257" t="s">
        <v>688</v>
      </c>
      <c r="C7" s="258" t="n">
        <f aca="false">IF(ISERROR(VLOOKUP(B7,'KAYIT LİSTESİ'!$B$4:$H$754,2,0)),"",(VLOOKUP(B7,'KAYIT LİSTESİ'!$B$4:$H$754,2,0)))</f>
        <v>447</v>
      </c>
      <c r="D7" s="259" t="n">
        <f aca="false">IF(ISERROR(VLOOKUP(B7,'KAYIT LİSTESİ'!$B$4:$H$754,4,0)),"",(VLOOKUP(B7,'KAYIT LİSTESİ'!$B$4:$H$754,4,0)))</f>
        <v>36180</v>
      </c>
      <c r="E7" s="260" t="str">
        <f aca="false">IF(ISERROR(VLOOKUP(B7,'KAYIT LİSTESİ'!$B$4:$H$754,5,0)),"",(VLOOKUP(B7,'KAYIT LİSTESİ'!$B$4:$H$754,5,0)))</f>
        <v>MEHMET ÖZKAYA</v>
      </c>
      <c r="F7" s="260" t="str">
        <f aca="false">IF(ISERROR(VLOOKUP(B7,'KAYIT LİSTESİ'!$B$4:$H$754,6,0)),"",(VLOOKUP(B7,'KAYIT LİSTESİ'!$B$4:$H$754,6,0)))</f>
        <v>GAZİANTEP-DUMLUPINAR ANADOLU LİSESİ</v>
      </c>
      <c r="G7" s="261"/>
      <c r="H7" s="262"/>
      <c r="I7" s="256" t="n">
        <v>1</v>
      </c>
      <c r="J7" s="256" t="n">
        <v>1</v>
      </c>
      <c r="K7" s="257" t="s">
        <v>689</v>
      </c>
      <c r="L7" s="258" t="n">
        <f aca="false">IF(ISERROR(VLOOKUP(K7,'KAYIT LİSTESİ'!$B$4:$H$754,2,0)),"",(VLOOKUP(K7,'KAYIT LİSTESİ'!$B$4:$H$754,2,0)))</f>
        <v>449</v>
      </c>
      <c r="M7" s="259" t="n">
        <f aca="false">IF(ISERROR(VLOOKUP(K7,'KAYIT LİSTESİ'!$B$4:$H$754,4,0)),"",(VLOOKUP(K7,'KAYIT LİSTESİ'!$B$4:$H$754,4,0)))</f>
        <v>36161</v>
      </c>
      <c r="N7" s="260" t="str">
        <f aca="false">IF(ISERROR(VLOOKUP(K7,'KAYIT LİSTESİ'!$B$4:$H$754,5,0)),"",(VLOOKUP(K7,'KAYIT LİSTESİ'!$B$4:$H$754,5,0)))</f>
        <v>M.SALİH GÜNDÜZ</v>
      </c>
      <c r="O7" s="260" t="str">
        <f aca="false">IF(ISERROR(VLOOKUP(K7,'KAYIT LİSTESİ'!$B$4:$H$754,6,0)),"",(VLOOKUP(K7,'KAYIT LİSTESİ'!$B$4:$H$754,6,0)))</f>
        <v>GAZİANTEP-DUMLUPINAR ANADOLU LİSESİ</v>
      </c>
      <c r="P7" s="261"/>
    </row>
    <row r="8" customFormat="false" ht="36.75" hidden="false" customHeight="true" outlineLevel="0" collapsed="false">
      <c r="A8" s="256" t="n">
        <v>2</v>
      </c>
      <c r="B8" s="257" t="s">
        <v>690</v>
      </c>
      <c r="C8" s="258" t="n">
        <f aca="false">IF(ISERROR(VLOOKUP(B8,'KAYIT LİSTESİ'!$B$4:$H$754,2,0)),"",(VLOOKUP(B8,'KAYIT LİSTESİ'!$B$4:$H$754,2,0)))</f>
        <v>473</v>
      </c>
      <c r="D8" s="259" t="n">
        <f aca="false">IF(ISERROR(VLOOKUP(B8,'KAYIT LİSTESİ'!$B$4:$H$754,4,0)),"",(VLOOKUP(B8,'KAYIT LİSTESİ'!$B$4:$H$754,4,0)))</f>
        <v>35957</v>
      </c>
      <c r="E8" s="260" t="str">
        <f aca="false">IF(ISERROR(VLOOKUP(B8,'KAYIT LİSTESİ'!$B$4:$H$754,5,0)),"",(VLOOKUP(B8,'KAYIT LİSTESİ'!$B$4:$H$754,5,0)))</f>
        <v>KAYHAN  ÖZER</v>
      </c>
      <c r="F8" s="260" t="str">
        <f aca="false">IF(ISERROR(VLOOKUP(B8,'KAYIT LİSTESİ'!$B$4:$H$754,6,0)),"",(VLOOKUP(B8,'KAYIT LİSTESİ'!$B$4:$H$754,6,0)))</f>
        <v>ADANA-MELİKŞAH ANADOLU LİSESİ</v>
      </c>
      <c r="G8" s="261"/>
      <c r="H8" s="262"/>
      <c r="I8" s="256" t="n">
        <v>2</v>
      </c>
      <c r="J8" s="256" t="n">
        <v>2</v>
      </c>
      <c r="K8" s="257" t="s">
        <v>691</v>
      </c>
      <c r="L8" s="258" t="n">
        <f aca="false">IF(ISERROR(VLOOKUP(K8,'KAYIT LİSTESİ'!$B$4:$H$754,2,0)),"",(VLOOKUP(K8,'KAYIT LİSTESİ'!$B$4:$H$754,2,0)))</f>
        <v>474</v>
      </c>
      <c r="M8" s="259" t="n">
        <f aca="false">IF(ISERROR(VLOOKUP(K8,'KAYIT LİSTESİ'!$B$4:$H$754,4,0)),"",(VLOOKUP(K8,'KAYIT LİSTESİ'!$B$4:$H$754,4,0)))</f>
        <v>36562</v>
      </c>
      <c r="N8" s="260" t="str">
        <f aca="false">IF(ISERROR(VLOOKUP(K8,'KAYIT LİSTESİ'!$B$4:$H$754,5,0)),"",(VLOOKUP(K8,'KAYIT LİSTESİ'!$B$4:$H$754,5,0)))</f>
        <v>DOĞUKAN  UYSAK</v>
      </c>
      <c r="O8" s="260" t="str">
        <f aca="false">IF(ISERROR(VLOOKUP(K8,'KAYIT LİSTESİ'!$B$4:$H$754,6,0)),"",(VLOOKUP(K8,'KAYIT LİSTESİ'!$B$4:$H$754,6,0)))</f>
        <v>ADANA-MELİKŞAH ANADOLU LİSESİ</v>
      </c>
      <c r="P8" s="261"/>
    </row>
    <row r="9" customFormat="false" ht="36.75" hidden="false" customHeight="true" outlineLevel="0" collapsed="false">
      <c r="A9" s="256" t="n">
        <v>3</v>
      </c>
      <c r="B9" s="257" t="s">
        <v>692</v>
      </c>
      <c r="C9" s="258" t="n">
        <f aca="false">IF(ISERROR(VLOOKUP(B9,'KAYIT LİSTESİ'!$B$4:$H$754,2,0)),"",(VLOOKUP(B9,'KAYIT LİSTESİ'!$B$4:$H$754,2,0)))</f>
        <v>579</v>
      </c>
      <c r="D9" s="259" t="n">
        <f aca="false">IF(ISERROR(VLOOKUP(B9,'KAYIT LİSTESİ'!$B$4:$H$754,4,0)),"",(VLOOKUP(B9,'KAYIT LİSTESİ'!$B$4:$H$754,4,0)))</f>
        <v>35796</v>
      </c>
      <c r="E9" s="260" t="str">
        <f aca="false">IF(ISERROR(VLOOKUP(B9,'KAYIT LİSTESİ'!$B$4:$H$754,5,0)),"",(VLOOKUP(B9,'KAYIT LİSTESİ'!$B$4:$H$754,5,0)))</f>
        <v>RAMAZAN KARA</v>
      </c>
      <c r="F9" s="260" t="str">
        <f aca="false">IF(ISERROR(VLOOKUP(B9,'KAYIT LİSTESİ'!$B$4:$H$754,6,0)),"",(VLOOKUP(B9,'KAYIT LİSTESİ'!$B$4:$H$754,6,0)))</f>
        <v>ANTALYA-MURATPAŞA SPOR LİSESİ</v>
      </c>
      <c r="G9" s="261"/>
      <c r="H9" s="262"/>
      <c r="I9" s="256" t="n">
        <v>3</v>
      </c>
      <c r="J9" s="256" t="n">
        <v>3</v>
      </c>
      <c r="K9" s="257" t="s">
        <v>693</v>
      </c>
      <c r="L9" s="258" t="n">
        <f aca="false">IF(ISERROR(VLOOKUP(K9,'KAYIT LİSTESİ'!$B$4:$H$754,2,0)),"",(VLOOKUP(K9,'KAYIT LİSTESİ'!$B$4:$H$754,2,0)))</f>
        <v>580</v>
      </c>
      <c r="M9" s="259" t="n">
        <f aca="false">IF(ISERROR(VLOOKUP(K9,'KAYIT LİSTESİ'!$B$4:$H$754,4,0)),"",(VLOOKUP(K9,'KAYIT LİSTESİ'!$B$4:$H$754,4,0)))</f>
        <v>35796</v>
      </c>
      <c r="N9" s="260" t="str">
        <f aca="false">IF(ISERROR(VLOOKUP(K9,'KAYIT LİSTESİ'!$B$4:$H$754,5,0)),"",(VLOOKUP(K9,'KAYIT LİSTESİ'!$B$4:$H$754,5,0)))</f>
        <v>KAAN DOĞAN</v>
      </c>
      <c r="O9" s="260" t="str">
        <f aca="false">IF(ISERROR(VLOOKUP(K9,'KAYIT LİSTESİ'!$B$4:$H$754,6,0)),"",(VLOOKUP(K9,'KAYIT LİSTESİ'!$B$4:$H$754,6,0)))</f>
        <v>ANTALYA-MURATPAŞA SPOR LİSESİ</v>
      </c>
      <c r="P9" s="261"/>
    </row>
    <row r="10" customFormat="false" ht="36.75" hidden="false" customHeight="true" outlineLevel="0" collapsed="false">
      <c r="A10" s="256" t="n">
        <v>4</v>
      </c>
      <c r="B10" s="257" t="s">
        <v>694</v>
      </c>
      <c r="C10" s="258" t="n">
        <f aca="false">IF(ISERROR(VLOOKUP(B10,'KAYIT LİSTESİ'!$B$4:$H$754,2,0)),"",(VLOOKUP(B10,'KAYIT LİSTESİ'!$B$4:$H$754,2,0)))</f>
        <v>555</v>
      </c>
      <c r="D10" s="259" t="n">
        <f aca="false">IF(ISERROR(VLOOKUP(B10,'KAYIT LİSTESİ'!$B$4:$H$754,4,0)),"",(VLOOKUP(B10,'KAYIT LİSTESİ'!$B$4:$H$754,4,0)))</f>
        <v>35925</v>
      </c>
      <c r="E10" s="260" t="str">
        <f aca="false">IF(ISERROR(VLOOKUP(B10,'KAYIT LİSTESİ'!$B$4:$H$754,5,0)),"",(VLOOKUP(B10,'KAYIT LİSTESİ'!$B$4:$H$754,5,0)))</f>
        <v>MAHSUM KARA</v>
      </c>
      <c r="F10" s="260" t="str">
        <f aca="false">IF(ISERROR(VLOOKUP(B10,'KAYIT LİSTESİ'!$B$4:$H$754,6,0)),"",(VLOOKUP(B10,'KAYIT LİSTESİ'!$B$4:$H$754,6,0)))</f>
        <v>ANKARA - ULUS MESLEKİ VE TEKNİK ANADOLU LİSESİ</v>
      </c>
      <c r="G10" s="261"/>
      <c r="H10" s="262"/>
      <c r="I10" s="256" t="n">
        <v>4</v>
      </c>
      <c r="J10" s="256" t="n">
        <v>4</v>
      </c>
      <c r="K10" s="257" t="s">
        <v>695</v>
      </c>
      <c r="L10" s="258" t="n">
        <f aca="false">IF(ISERROR(VLOOKUP(K10,'KAYIT LİSTESİ'!$B$4:$H$754,2,0)),"",(VLOOKUP(K10,'KAYIT LİSTESİ'!$B$4:$H$754,2,0)))</f>
        <v>556</v>
      </c>
      <c r="M10" s="259" t="n">
        <f aca="false">IF(ISERROR(VLOOKUP(K10,'KAYIT LİSTESİ'!$B$4:$H$754,4,0)),"",(VLOOKUP(K10,'KAYIT LİSTESİ'!$B$4:$H$754,4,0)))</f>
        <v>35868</v>
      </c>
      <c r="N10" s="260" t="str">
        <f aca="false">IF(ISERROR(VLOOKUP(K10,'KAYIT LİSTESİ'!$B$4:$H$754,5,0)),"",(VLOOKUP(K10,'KAYIT LİSTESİ'!$B$4:$H$754,5,0)))</f>
        <v>MUHAMMET E. ÖZEN</v>
      </c>
      <c r="O10" s="260" t="str">
        <f aca="false">IF(ISERROR(VLOOKUP(K10,'KAYIT LİSTESİ'!$B$4:$H$754,6,0)),"",(VLOOKUP(K10,'KAYIT LİSTESİ'!$B$4:$H$754,6,0)))</f>
        <v>ANKARA - ULUS MESLEKİ VE TEKNİK ANADOLU LİSESİ</v>
      </c>
      <c r="P10" s="261"/>
    </row>
    <row r="11" customFormat="false" ht="36.75" hidden="false" customHeight="true" outlineLevel="0" collapsed="false">
      <c r="A11" s="256" t="n">
        <v>5</v>
      </c>
      <c r="B11" s="257" t="s">
        <v>696</v>
      </c>
      <c r="C11" s="258" t="n">
        <f aca="false">IF(ISERROR(VLOOKUP(B11,'KAYIT LİSTESİ'!$B$4:$H$754,2,0)),"",(VLOOKUP(B11,'KAYIT LİSTESİ'!$B$4:$H$754,2,0)))</f>
        <v>493</v>
      </c>
      <c r="D11" s="259" t="str">
        <f aca="false">IF(ISERROR(VLOOKUP(B11,'KAYIT LİSTESİ'!$B$4:$H$754,4,0)),"",(VLOOKUP(B11,'KAYIT LİSTESİ'!$B$4:$H$754,4,0)))</f>
        <v>11.05.1999</v>
      </c>
      <c r="E11" s="260" t="str">
        <f aca="false">IF(ISERROR(VLOOKUP(B11,'KAYIT LİSTESİ'!$B$4:$H$754,5,0)),"",(VLOOKUP(B11,'KAYIT LİSTESİ'!$B$4:$H$754,5,0)))</f>
        <v>İBRAHİM SIRRI SEYREK</v>
      </c>
      <c r="F11" s="260" t="str">
        <f aca="false">IF(ISERROR(VLOOKUP(B11,'KAYIT LİSTESİ'!$B$4:$H$754,6,0)),"",(VLOOKUP(B11,'KAYIT LİSTESİ'!$B$4:$H$754,6,0)))</f>
        <v>İZMİR-BUCA ATATÜRK SPOR LİSESİ</v>
      </c>
      <c r="G11" s="261"/>
      <c r="H11" s="262"/>
      <c r="I11" s="256" t="n">
        <v>5</v>
      </c>
      <c r="J11" s="256" t="n">
        <v>5</v>
      </c>
      <c r="K11" s="257" t="s">
        <v>697</v>
      </c>
      <c r="L11" s="258" t="n">
        <f aca="false">IF(ISERROR(VLOOKUP(K11,'KAYIT LİSTESİ'!$B$4:$H$754,2,0)),"",(VLOOKUP(K11,'KAYIT LİSTESİ'!$B$4:$H$754,2,0)))</f>
        <v>494</v>
      </c>
      <c r="M11" s="259" t="str">
        <f aca="false">IF(ISERROR(VLOOKUP(K11,'KAYIT LİSTESİ'!$B$4:$H$754,4,0)),"",(VLOOKUP(K11,'KAYIT LİSTESİ'!$B$4:$H$754,4,0)))</f>
        <v>01.01.2000</v>
      </c>
      <c r="N11" s="260" t="str">
        <f aca="false">IF(ISERROR(VLOOKUP(K11,'KAYIT LİSTESİ'!$B$4:$H$754,5,0)),"",(VLOOKUP(K11,'KAYIT LİSTESİ'!$B$4:$H$754,5,0)))</f>
        <v>M.ENES ALTUN</v>
      </c>
      <c r="O11" s="260" t="str">
        <f aca="false">IF(ISERROR(VLOOKUP(K11,'KAYIT LİSTESİ'!$B$4:$H$754,6,0)),"",(VLOOKUP(K11,'KAYIT LİSTESİ'!$B$4:$H$754,6,0)))</f>
        <v>İZMİR-BUCA ATATÜRK SPOR LİSESİ</v>
      </c>
      <c r="P11" s="261"/>
    </row>
    <row r="12" customFormat="false" ht="36.75" hidden="false" customHeight="true" outlineLevel="0" collapsed="false">
      <c r="A12" s="256" t="n">
        <v>6</v>
      </c>
      <c r="B12" s="257" t="s">
        <v>698</v>
      </c>
      <c r="C12" s="258" t="n">
        <f aca="false">IF(ISERROR(VLOOKUP(B12,'KAYIT LİSTESİ'!$B$4:$H$754,2,0)),"",(VLOOKUP(B12,'KAYIT LİSTESİ'!$B$4:$H$754,2,0)))</f>
        <v>483</v>
      </c>
      <c r="D12" s="259" t="n">
        <f aca="false">IF(ISERROR(VLOOKUP(B12,'KAYIT LİSTESİ'!$B$4:$H$754,4,0)),"",(VLOOKUP(B12,'KAYIT LİSTESİ'!$B$4:$H$754,4,0)))</f>
        <v>35703</v>
      </c>
      <c r="E12" s="260" t="str">
        <f aca="false">IF(ISERROR(VLOOKUP(B12,'KAYIT LİSTESİ'!$B$4:$H$754,5,0)),"",(VLOOKUP(B12,'KAYIT LİSTESİ'!$B$4:$H$754,5,0)))</f>
        <v>CAN BENLİ</v>
      </c>
      <c r="F12" s="260" t="str">
        <f aca="false">IF(ISERROR(VLOOKUP(B12,'KAYIT LİSTESİ'!$B$4:$H$754,6,0)),"",(VLOOKUP(B12,'KAYIT LİSTESİ'!$B$4:$H$754,6,0)))</f>
        <v>ESKİŞEHİR-YUNUS EMRE MESLEKİ VE TEKNİK A.L.</v>
      </c>
      <c r="G12" s="261"/>
      <c r="H12" s="262"/>
      <c r="I12" s="256" t="n">
        <v>6</v>
      </c>
      <c r="J12" s="256" t="n">
        <v>6</v>
      </c>
      <c r="K12" s="257" t="s">
        <v>699</v>
      </c>
      <c r="L12" s="258" t="n">
        <f aca="false">IF(ISERROR(VLOOKUP(K12,'KAYIT LİSTESİ'!$B$4:$H$754,2,0)),"",(VLOOKUP(K12,'KAYIT LİSTESİ'!$B$4:$H$754,2,0)))</f>
        <v>484</v>
      </c>
      <c r="M12" s="259" t="n">
        <f aca="false">IF(ISERROR(VLOOKUP(K12,'KAYIT LİSTESİ'!$B$4:$H$754,4,0)),"",(VLOOKUP(K12,'KAYIT LİSTESİ'!$B$4:$H$754,4,0)))</f>
        <v>35711</v>
      </c>
      <c r="N12" s="260" t="str">
        <f aca="false">IF(ISERROR(VLOOKUP(K12,'KAYIT LİSTESİ'!$B$4:$H$754,5,0)),"",(VLOOKUP(K12,'KAYIT LİSTESİ'!$B$4:$H$754,5,0)))</f>
        <v>ÖZKAN DURUKAN</v>
      </c>
      <c r="O12" s="260" t="str">
        <f aca="false">IF(ISERROR(VLOOKUP(K12,'KAYIT LİSTESİ'!$B$4:$H$754,6,0)),"",(VLOOKUP(K12,'KAYIT LİSTESİ'!$B$4:$H$754,6,0)))</f>
        <v>ESKİŞEHİR-YUNUS EMRE MESLEKİ VE TEKNİK A.L.</v>
      </c>
      <c r="P12" s="261"/>
    </row>
    <row r="13" customFormat="false" ht="36.75" hidden="false" customHeight="true" outlineLevel="0" collapsed="false">
      <c r="A13" s="256" t="n">
        <v>7</v>
      </c>
      <c r="B13" s="257" t="s">
        <v>700</v>
      </c>
      <c r="C13" s="258" t="n">
        <f aca="false">IF(ISERROR(VLOOKUP(B13,'KAYIT LİSTESİ'!$B$4:$H$754,2,0)),"",(VLOOKUP(B13,'KAYIT LİSTESİ'!$B$4:$H$754,2,0)))</f>
        <v>464</v>
      </c>
      <c r="D13" s="259" t="n">
        <f aca="false">IF(ISERROR(VLOOKUP(B13,'KAYIT LİSTESİ'!$B$4:$H$754,4,0)),"",(VLOOKUP(B13,'KAYIT LİSTESİ'!$B$4:$H$754,4,0)))</f>
        <v>36537</v>
      </c>
      <c r="E13" s="260" t="str">
        <f aca="false">IF(ISERROR(VLOOKUP(B13,'KAYIT LİSTESİ'!$B$4:$H$754,5,0)),"",(VLOOKUP(B13,'KAYIT LİSTESİ'!$B$4:$H$754,5,0)))</f>
        <v>NURULLAH UMULĞAN</v>
      </c>
      <c r="F13" s="260" t="str">
        <f aca="false">IF(ISERROR(VLOOKUP(B13,'KAYIT LİSTESİ'!$B$4:$H$754,6,0)),"",(VLOOKUP(B13,'KAYIT LİSTESİ'!$B$4:$H$754,6,0)))</f>
        <v>MUŞ-SPOR LİSESİ</v>
      </c>
      <c r="G13" s="261"/>
      <c r="H13" s="262"/>
      <c r="I13" s="256" t="n">
        <v>7</v>
      </c>
      <c r="J13" s="256" t="n">
        <v>7</v>
      </c>
      <c r="K13" s="257" t="s">
        <v>701</v>
      </c>
      <c r="L13" s="258" t="n">
        <f aca="false">IF(ISERROR(VLOOKUP(K13,'KAYIT LİSTESİ'!$B$4:$H$754,2,0)),"",(VLOOKUP(K13,'KAYIT LİSTESİ'!$B$4:$H$754,2,0)))</f>
        <v>465</v>
      </c>
      <c r="M13" s="259" t="n">
        <f aca="false">IF(ISERROR(VLOOKUP(K13,'KAYIT LİSTESİ'!$B$4:$H$754,4,0)),"",(VLOOKUP(K13,'KAYIT LİSTESİ'!$B$4:$H$754,4,0)))</f>
        <v>35546</v>
      </c>
      <c r="N13" s="260" t="str">
        <f aca="false">IF(ISERROR(VLOOKUP(K13,'KAYIT LİSTESİ'!$B$4:$H$754,5,0)),"",(VLOOKUP(K13,'KAYIT LİSTESİ'!$B$4:$H$754,5,0)))</f>
        <v>ŞENOL ŞEN</v>
      </c>
      <c r="O13" s="260" t="str">
        <f aca="false">IF(ISERROR(VLOOKUP(K13,'KAYIT LİSTESİ'!$B$4:$H$754,6,0)),"",(VLOOKUP(K13,'KAYIT LİSTESİ'!$B$4:$H$754,6,0)))</f>
        <v>MUŞ-SPOR LİSESİ</v>
      </c>
      <c r="P13" s="261"/>
    </row>
    <row r="14" customFormat="false" ht="36.75" hidden="false" customHeight="true" outlineLevel="0" collapsed="false">
      <c r="A14" s="256" t="n">
        <v>8</v>
      </c>
      <c r="B14" s="257" t="s">
        <v>702</v>
      </c>
      <c r="C14" s="258" t="n">
        <f aca="false">IF(ISERROR(VLOOKUP(B14,'KAYIT LİSTESİ'!$B$4:$H$754,2,0)),"",(VLOOKUP(B14,'KAYIT LİSTESİ'!$B$4:$H$754,2,0)))</f>
        <v>439</v>
      </c>
      <c r="D14" s="259" t="n">
        <f aca="false">IF(ISERROR(VLOOKUP(B14,'KAYIT LİSTESİ'!$B$4:$H$754,4,0)),"",(VLOOKUP(B14,'KAYIT LİSTESİ'!$B$4:$H$754,4,0)))</f>
        <v>35533</v>
      </c>
      <c r="E14" s="260" t="str">
        <f aca="false">IF(ISERROR(VLOOKUP(B14,'KAYIT LİSTESİ'!$B$4:$H$754,5,0)),"",(VLOOKUP(B14,'KAYIT LİSTESİ'!$B$4:$H$754,5,0)))</f>
        <v>BEYTULLAH AKYÜZ</v>
      </c>
      <c r="F14" s="260" t="str">
        <f aca="false">IF(ISERROR(VLOOKUP(B14,'KAYIT LİSTESİ'!$B$4:$H$754,6,0)),"",(VLOOKUP(B14,'KAYIT LİSTESİ'!$B$4:$H$754,6,0)))</f>
        <v>TRABZON-AKÇAABAT İMKB ANADOLU LİSESİ</v>
      </c>
      <c r="G14" s="261"/>
      <c r="H14" s="262"/>
      <c r="I14" s="256" t="n">
        <v>8</v>
      </c>
      <c r="J14" s="256" t="n">
        <v>8</v>
      </c>
      <c r="K14" s="257" t="s">
        <v>703</v>
      </c>
      <c r="L14" s="258" t="n">
        <f aca="false">IF(ISERROR(VLOOKUP(K14,'KAYIT LİSTESİ'!$B$4:$H$754,2,0)),"",(VLOOKUP(K14,'KAYIT LİSTESİ'!$B$4:$H$754,2,0)))</f>
        <v>440</v>
      </c>
      <c r="M14" s="259" t="n">
        <f aca="false">IF(ISERROR(VLOOKUP(K14,'KAYIT LİSTESİ'!$B$4:$H$754,4,0)),"",(VLOOKUP(K14,'KAYIT LİSTESİ'!$B$4:$H$754,4,0)))</f>
        <v>35714</v>
      </c>
      <c r="N14" s="260" t="str">
        <f aca="false">IF(ISERROR(VLOOKUP(K14,'KAYIT LİSTESİ'!$B$4:$H$754,5,0)),"",(VLOOKUP(K14,'KAYIT LİSTESİ'!$B$4:$H$754,5,0)))</f>
        <v>BİRKAN EVCAN</v>
      </c>
      <c r="O14" s="260" t="str">
        <f aca="false">IF(ISERROR(VLOOKUP(K14,'KAYIT LİSTESİ'!$B$4:$H$754,6,0)),"",(VLOOKUP(K14,'KAYIT LİSTESİ'!$B$4:$H$754,6,0)))</f>
        <v>TRABZON-AKÇAABAT İMKB ANADOLU LİSESİ</v>
      </c>
      <c r="P14" s="261"/>
    </row>
    <row r="15" customFormat="false" ht="36.75" hidden="false" customHeight="true" outlineLevel="0" collapsed="false">
      <c r="A15" s="251" t="s">
        <v>704</v>
      </c>
      <c r="B15" s="251"/>
      <c r="C15" s="251"/>
      <c r="D15" s="251"/>
      <c r="E15" s="251"/>
      <c r="F15" s="251"/>
      <c r="G15" s="251"/>
      <c r="H15" s="250"/>
      <c r="I15" s="263" t="n">
        <v>9</v>
      </c>
      <c r="J15" s="251" t="s">
        <v>704</v>
      </c>
      <c r="K15" s="251"/>
      <c r="L15" s="251"/>
      <c r="M15" s="251"/>
      <c r="N15" s="251"/>
      <c r="O15" s="251"/>
      <c r="P15" s="251"/>
    </row>
    <row r="16" customFormat="false" ht="36.75" hidden="false" customHeight="true" outlineLevel="0" collapsed="false">
      <c r="A16" s="253" t="s">
        <v>681</v>
      </c>
      <c r="B16" s="253" t="s">
        <v>682</v>
      </c>
      <c r="C16" s="253" t="s">
        <v>683</v>
      </c>
      <c r="D16" s="254" t="s">
        <v>684</v>
      </c>
      <c r="E16" s="255" t="s">
        <v>685</v>
      </c>
      <c r="F16" s="255" t="s">
        <v>686</v>
      </c>
      <c r="G16" s="253" t="s">
        <v>687</v>
      </c>
      <c r="H16" s="250"/>
      <c r="I16" s="263" t="n">
        <v>10</v>
      </c>
      <c r="J16" s="253" t="s">
        <v>681</v>
      </c>
      <c r="K16" s="253" t="s">
        <v>682</v>
      </c>
      <c r="L16" s="253" t="s">
        <v>683</v>
      </c>
      <c r="M16" s="254" t="s">
        <v>684</v>
      </c>
      <c r="N16" s="255" t="s">
        <v>685</v>
      </c>
      <c r="O16" s="255" t="s">
        <v>686</v>
      </c>
      <c r="P16" s="253" t="s">
        <v>687</v>
      </c>
    </row>
    <row r="17" customFormat="false" ht="36.75" hidden="false" customHeight="true" outlineLevel="0" collapsed="false">
      <c r="A17" s="256" t="n">
        <v>1</v>
      </c>
      <c r="B17" s="257" t="s">
        <v>705</v>
      </c>
      <c r="C17" s="258" t="n">
        <f aca="false">IF(ISERROR(VLOOKUP(B17,'KAYIT LİSTESİ'!$B$4:$H$754,2,0)),"",(VLOOKUP(B17,'KAYIT LİSTESİ'!$B$4:$H$754,2,0)))</f>
        <v>513</v>
      </c>
      <c r="D17" s="259" t="n">
        <f aca="false">IF(ISERROR(VLOOKUP(B17,'KAYIT LİSTESİ'!$B$4:$H$754,4,0)),"",(VLOOKUP(B17,'KAYIT LİSTESİ'!$B$4:$H$754,4,0)))</f>
        <v>35462</v>
      </c>
      <c r="E17" s="260" t="str">
        <f aca="false">IF(ISERROR(VLOOKUP(B17,'KAYIT LİSTESİ'!$B$4:$H$754,5,0)),"",(VLOOKUP(B17,'KAYIT LİSTESİ'!$B$4:$H$754,5,0)))</f>
        <v>SUAT ACER</v>
      </c>
      <c r="F17" s="260" t="str">
        <f aca="false">IF(ISERROR(VLOOKUP(B17,'KAYIT LİSTESİ'!$B$4:$H$754,6,0)),"",(VLOOKUP(B17,'KAYIT LİSTESİ'!$B$4:$H$754,6,0)))</f>
        <v>ESKİŞEHİR-EĞİTİMCİLER SPOR LİSESİ</v>
      </c>
      <c r="G17" s="261"/>
      <c r="H17" s="250"/>
      <c r="I17" s="263" t="n">
        <v>11</v>
      </c>
      <c r="J17" s="256" t="n">
        <v>1</v>
      </c>
      <c r="K17" s="257" t="s">
        <v>706</v>
      </c>
      <c r="L17" s="258" t="n">
        <f aca="false">IF(ISERROR(VLOOKUP(K17,'KAYIT LİSTESİ'!$B$4:$H$754,2,0)),"",(VLOOKUP(K17,'KAYIT LİSTESİ'!$B$4:$H$754,2,0)))</f>
        <v>515</v>
      </c>
      <c r="M17" s="259" t="n">
        <f aca="false">IF(ISERROR(VLOOKUP(K17,'KAYIT LİSTESİ'!$B$4:$H$754,4,0)),"",(VLOOKUP(K17,'KAYIT LİSTESİ'!$B$4:$H$754,4,0)))</f>
        <v>36374</v>
      </c>
      <c r="N17" s="260" t="str">
        <f aca="false">IF(ISERROR(VLOOKUP(K17,'KAYIT LİSTESİ'!$B$4:$H$754,5,0)),"",(VLOOKUP(K17,'KAYIT LİSTESİ'!$B$4:$H$754,5,0)))</f>
        <v>MERT CAN KURT</v>
      </c>
      <c r="O17" s="260" t="str">
        <f aca="false">IF(ISERROR(VLOOKUP(K17,'KAYIT LİSTESİ'!$B$4:$H$754,6,0)),"",(VLOOKUP(K17,'KAYIT LİSTESİ'!$B$4:$H$754,6,0)))</f>
        <v>ESKİŞEHİR-EĞİTİMCİLER SPOR LİSESİ</v>
      </c>
      <c r="P17" s="261"/>
    </row>
    <row r="18" customFormat="false" ht="36.75" hidden="false" customHeight="true" outlineLevel="0" collapsed="false">
      <c r="A18" s="256" t="n">
        <v>2</v>
      </c>
      <c r="B18" s="257" t="s">
        <v>707</v>
      </c>
      <c r="C18" s="258" t="n">
        <f aca="false">IF(ISERROR(VLOOKUP(B18,'KAYIT LİSTESİ'!$B$4:$H$754,2,0)),"",(VLOOKUP(B18,'KAYIT LİSTESİ'!$B$4:$H$754,2,0)))</f>
        <v>455</v>
      </c>
      <c r="D18" s="259" t="n">
        <f aca="false">IF(ISERROR(VLOOKUP(B18,'KAYIT LİSTESİ'!$B$4:$H$754,4,0)),"",(VLOOKUP(B18,'KAYIT LİSTESİ'!$B$4:$H$754,4,0)))</f>
        <v>35462</v>
      </c>
      <c r="E18" s="260" t="str">
        <f aca="false">IF(ISERROR(VLOOKUP(B18,'KAYIT LİSTESİ'!$B$4:$H$754,5,0)),"",(VLOOKUP(B18,'KAYIT LİSTESİ'!$B$4:$H$754,5,0)))</f>
        <v>BERK ÇAKIR</v>
      </c>
      <c r="F18" s="260" t="str">
        <f aca="false">IF(ISERROR(VLOOKUP(B18,'KAYIT LİSTESİ'!$B$4:$H$754,6,0)),"",(VLOOKUP(B18,'KAYIT LİSTESİ'!$B$4:$H$754,6,0)))</f>
        <v>K.K.T.C.-KURTULUŞ LİSESİ</v>
      </c>
      <c r="G18" s="261"/>
      <c r="H18" s="250"/>
      <c r="I18" s="263" t="n">
        <v>12</v>
      </c>
      <c r="J18" s="256" t="n">
        <v>2</v>
      </c>
      <c r="K18" s="257" t="s">
        <v>708</v>
      </c>
      <c r="L18" s="258" t="n">
        <f aca="false">IF(ISERROR(VLOOKUP(K18,'KAYIT LİSTESİ'!$B$4:$H$754,2,0)),"",(VLOOKUP(K18,'KAYIT LİSTESİ'!$B$4:$H$754,2,0)))</f>
        <v>457</v>
      </c>
      <c r="M18" s="259" t="n">
        <f aca="false">IF(ISERROR(VLOOKUP(K18,'KAYIT LİSTESİ'!$B$4:$H$754,4,0)),"",(VLOOKUP(K18,'KAYIT LİSTESİ'!$B$4:$H$754,4,0)))</f>
        <v>35919</v>
      </c>
      <c r="N18" s="260" t="str">
        <f aca="false">IF(ISERROR(VLOOKUP(K18,'KAYIT LİSTESİ'!$B$4:$H$754,5,0)),"",(VLOOKUP(K18,'KAYIT LİSTESİ'!$B$4:$H$754,5,0)))</f>
        <v>ZAFER ATİKOĞLU</v>
      </c>
      <c r="O18" s="260" t="str">
        <f aca="false">IF(ISERROR(VLOOKUP(K18,'KAYIT LİSTESİ'!$B$4:$H$754,6,0)),"",(VLOOKUP(K18,'KAYIT LİSTESİ'!$B$4:$H$754,6,0)))</f>
        <v>K.K.T.C.-KURTULUŞ LİSESİ</v>
      </c>
      <c r="P18" s="261"/>
    </row>
    <row r="19" customFormat="false" ht="36.75" hidden="false" customHeight="true" outlineLevel="0" collapsed="false">
      <c r="A19" s="256" t="n">
        <v>3</v>
      </c>
      <c r="B19" s="257" t="s">
        <v>709</v>
      </c>
      <c r="C19" s="258" t="n">
        <f aca="false">IF(ISERROR(VLOOKUP(B19,'KAYIT LİSTESİ'!$B$4:$H$754,2,0)),"",(VLOOKUP(B19,'KAYIT LİSTESİ'!$B$4:$H$754,2,0)))</f>
        <v>565</v>
      </c>
      <c r="D19" s="259" t="n">
        <f aca="false">IF(ISERROR(VLOOKUP(B19,'KAYIT LİSTESİ'!$B$4:$H$754,4,0)),"",(VLOOKUP(B19,'KAYIT LİSTESİ'!$B$4:$H$754,4,0)))</f>
        <v>36010</v>
      </c>
      <c r="E19" s="260" t="str">
        <f aca="false">IF(ISERROR(VLOOKUP(B19,'KAYIT LİSTESİ'!$B$4:$H$754,5,0)),"",(VLOOKUP(B19,'KAYIT LİSTESİ'!$B$4:$H$754,5,0)))</f>
        <v>İBRAHİM ATA ŞAHİN</v>
      </c>
      <c r="F19" s="260" t="str">
        <f aca="false">IF(ISERROR(VLOOKUP(B19,'KAYIT LİSTESİ'!$B$4:$H$754,6,0)),"",(VLOOKUP(B19,'KAYIT LİSTESİ'!$B$4:$H$754,6,0)))</f>
        <v>ANKARA-M.SİNAN MES. VE TEK. AND.L.</v>
      </c>
      <c r="G19" s="261"/>
      <c r="H19" s="250"/>
      <c r="I19" s="263" t="n">
        <v>13</v>
      </c>
      <c r="J19" s="256" t="n">
        <v>3</v>
      </c>
      <c r="K19" s="257" t="s">
        <v>710</v>
      </c>
      <c r="L19" s="258" t="n">
        <f aca="false">IF(ISERROR(VLOOKUP(K19,'KAYIT LİSTESİ'!$B$4:$H$754,2,0)),"",(VLOOKUP(K19,'KAYIT LİSTESİ'!$B$4:$H$754,2,0)))</f>
        <v>566</v>
      </c>
      <c r="M19" s="259" t="n">
        <f aca="false">IF(ISERROR(VLOOKUP(K19,'KAYIT LİSTESİ'!$B$4:$H$754,4,0)),"",(VLOOKUP(K19,'KAYIT LİSTESİ'!$B$4:$H$754,4,0)))</f>
        <v>35895</v>
      </c>
      <c r="N19" s="260" t="str">
        <f aca="false">IF(ISERROR(VLOOKUP(K19,'KAYIT LİSTESİ'!$B$4:$H$754,5,0)),"",(VLOOKUP(K19,'KAYIT LİSTESİ'!$B$4:$H$754,5,0)))</f>
        <v>EMRE BODUROĞLU</v>
      </c>
      <c r="O19" s="260" t="str">
        <f aca="false">IF(ISERROR(VLOOKUP(K19,'KAYIT LİSTESİ'!$B$4:$H$754,6,0)),"",(VLOOKUP(K19,'KAYIT LİSTESİ'!$B$4:$H$754,6,0)))</f>
        <v>ANKARA-M.SİNAN MES. VE TEK. AND.L.</v>
      </c>
      <c r="P19" s="261"/>
    </row>
    <row r="20" customFormat="false" ht="36.75" hidden="false" customHeight="true" outlineLevel="0" collapsed="false">
      <c r="A20" s="256" t="n">
        <v>4</v>
      </c>
      <c r="B20" s="257" t="s">
        <v>711</v>
      </c>
      <c r="C20" s="258" t="n">
        <f aca="false">IF(ISERROR(VLOOKUP(B20,'KAYIT LİSTESİ'!$B$4:$H$754,2,0)),"",(VLOOKUP(B20,'KAYIT LİSTESİ'!$B$4:$H$754,2,0)))</f>
        <v>545</v>
      </c>
      <c r="D20" s="259" t="n">
        <f aca="false">IF(ISERROR(VLOOKUP(B20,'KAYIT LİSTESİ'!$B$4:$H$754,4,0)),"",(VLOOKUP(B20,'KAYIT LİSTESİ'!$B$4:$H$754,4,0)))</f>
        <v>36274</v>
      </c>
      <c r="E20" s="260" t="str">
        <f aca="false">IF(ISERROR(VLOOKUP(B20,'KAYIT LİSTESİ'!$B$4:$H$754,5,0)),"",(VLOOKUP(B20,'KAYIT LİSTESİ'!$B$4:$H$754,5,0)))</f>
        <v>MEHMET ÖZER</v>
      </c>
      <c r="F20" s="260" t="str">
        <f aca="false">IF(ISERROR(VLOOKUP(B20,'KAYIT LİSTESİ'!$B$4:$H$754,6,0)),"",(VLOOKUP(B20,'KAYIT LİSTESİ'!$B$4:$H$754,6,0)))</f>
        <v>SAMSUN-GÜLİZAR-HASAN YILMAZ SPOR LİSESİ</v>
      </c>
      <c r="G20" s="261"/>
      <c r="H20" s="250"/>
      <c r="I20" s="263" t="n">
        <v>14</v>
      </c>
      <c r="J20" s="256" t="n">
        <v>4</v>
      </c>
      <c r="K20" s="257" t="s">
        <v>712</v>
      </c>
      <c r="L20" s="258" t="n">
        <f aca="false">IF(ISERROR(VLOOKUP(K20,'KAYIT LİSTESİ'!$B$4:$H$754,2,0)),"",(VLOOKUP(K20,'KAYIT LİSTESİ'!$B$4:$H$754,2,0)))</f>
        <v>546</v>
      </c>
      <c r="M20" s="259" t="n">
        <f aca="false">IF(ISERROR(VLOOKUP(K20,'KAYIT LİSTESİ'!$B$4:$H$754,4,0)),"",(VLOOKUP(K20,'KAYIT LİSTESİ'!$B$4:$H$754,4,0)))</f>
        <v>35959</v>
      </c>
      <c r="N20" s="260" t="str">
        <f aca="false">IF(ISERROR(VLOOKUP(K20,'KAYIT LİSTESİ'!$B$4:$H$754,5,0)),"",(VLOOKUP(K20,'KAYIT LİSTESİ'!$B$4:$H$754,5,0)))</f>
        <v>YAVUZ SELİM ÇAKIR</v>
      </c>
      <c r="O20" s="260" t="str">
        <f aca="false">IF(ISERROR(VLOOKUP(K20,'KAYIT LİSTESİ'!$B$4:$H$754,6,0)),"",(VLOOKUP(K20,'KAYIT LİSTESİ'!$B$4:$H$754,6,0)))</f>
        <v>SAMSUN-GÜLİZAR-HASAN YILMAZ SPOR LİSESİ</v>
      </c>
      <c r="P20" s="261"/>
    </row>
    <row r="21" customFormat="false" ht="36.75" hidden="false" customHeight="true" outlineLevel="0" collapsed="false">
      <c r="A21" s="256" t="n">
        <v>5</v>
      </c>
      <c r="B21" s="257" t="s">
        <v>713</v>
      </c>
      <c r="C21" s="258" t="n">
        <f aca="false">IF(ISERROR(VLOOKUP(B21,'KAYIT LİSTESİ'!$B$4:$H$754,2,0)),"",(VLOOKUP(B21,'KAYIT LİSTESİ'!$B$4:$H$754,2,0)))</f>
        <v>430</v>
      </c>
      <c r="D21" s="259" t="n">
        <f aca="false">IF(ISERROR(VLOOKUP(B21,'KAYIT LİSTESİ'!$B$4:$H$754,4,0)),"",(VLOOKUP(B21,'KAYIT LİSTESİ'!$B$4:$H$754,4,0)))</f>
        <v>35589</v>
      </c>
      <c r="E21" s="260" t="str">
        <f aca="false">IF(ISERROR(VLOOKUP(B21,'KAYIT LİSTESİ'!$B$4:$H$754,5,0)),"",(VLOOKUP(B21,'KAYIT LİSTESİ'!$B$4:$H$754,5,0)))</f>
        <v>AGİT ERYILMAZ</v>
      </c>
      <c r="F21" s="260" t="str">
        <f aca="false">IF(ISERROR(VLOOKUP(B21,'KAYIT LİSTESİ'!$B$4:$H$754,6,0)),"",(VLOOKUP(B21,'KAYIT LİSTESİ'!$B$4:$H$754,6,0)))</f>
        <v>MERSİN - ATATÜRK MESLEKİ VE TEKNİK ANADOLU LİSESİ</v>
      </c>
      <c r="G21" s="261"/>
      <c r="H21" s="250"/>
      <c r="I21" s="263" t="n">
        <v>15</v>
      </c>
      <c r="J21" s="256" t="n">
        <v>5</v>
      </c>
      <c r="K21" s="257" t="s">
        <v>714</v>
      </c>
      <c r="L21" s="258" t="n">
        <f aca="false">IF(ISERROR(VLOOKUP(K21,'KAYIT LİSTESİ'!$B$4:$H$754,2,0)),"",(VLOOKUP(K21,'KAYIT LİSTESİ'!$B$4:$H$754,2,0)))</f>
        <v>432</v>
      </c>
      <c r="M21" s="259" t="n">
        <f aca="false">IF(ISERROR(VLOOKUP(K21,'KAYIT LİSTESİ'!$B$4:$H$754,4,0)),"",(VLOOKUP(K21,'KAYIT LİSTESİ'!$B$4:$H$754,4,0)))</f>
        <v>35836</v>
      </c>
      <c r="N21" s="260" t="str">
        <f aca="false">IF(ISERROR(VLOOKUP(K21,'KAYIT LİSTESİ'!$B$4:$H$754,5,0)),"",(VLOOKUP(K21,'KAYIT LİSTESİ'!$B$4:$H$754,5,0)))</f>
        <v>SİNAN ÖREN</v>
      </c>
      <c r="O21" s="260" t="str">
        <f aca="false">IF(ISERROR(VLOOKUP(K21,'KAYIT LİSTESİ'!$B$4:$H$754,6,0)),"",(VLOOKUP(K21,'KAYIT LİSTESİ'!$B$4:$H$754,6,0)))</f>
        <v>MERSİN - ATATÜRK MESLEKİ VE TEKNİK ANADOLU LİSESİ</v>
      </c>
      <c r="P21" s="261"/>
    </row>
    <row r="22" customFormat="false" ht="36.75" hidden="false" customHeight="true" outlineLevel="0" collapsed="false">
      <c r="A22" s="256" t="n">
        <v>6</v>
      </c>
      <c r="B22" s="257" t="s">
        <v>715</v>
      </c>
      <c r="C22" s="258" t="n">
        <f aca="false">IF(ISERROR(VLOOKUP(B22,'KAYIT LİSTESİ'!$B$4:$H$754,2,0)),"",(VLOOKUP(B22,'KAYIT LİSTESİ'!$B$4:$H$754,2,0)))</f>
        <v>535</v>
      </c>
      <c r="D22" s="259" t="str">
        <f aca="false">IF(ISERROR(VLOOKUP(B22,'KAYIT LİSTESİ'!$B$4:$H$754,4,0)),"",(VLOOKUP(B22,'KAYIT LİSTESİ'!$B$4:$H$754,4,0)))</f>
        <v>09.03.1999</v>
      </c>
      <c r="E22" s="260" t="str">
        <f aca="false">IF(ISERROR(VLOOKUP(B22,'KAYIT LİSTESİ'!$B$4:$H$754,5,0)),"",(VLOOKUP(B22,'KAYIT LİSTESİ'!$B$4:$H$754,5,0)))</f>
        <v>RAMAZAN AKKAYA</v>
      </c>
      <c r="F22" s="260" t="str">
        <f aca="false">IF(ISERROR(VLOOKUP(B22,'KAYIT LİSTESİ'!$B$4:$H$754,6,0)),"",(VLOOKUP(B22,'KAYIT LİSTESİ'!$B$4:$H$754,6,0)))</f>
        <v>MERSİN-MERSİN SPOR LİSESİ</v>
      </c>
      <c r="G22" s="261"/>
      <c r="H22" s="250"/>
      <c r="I22" s="263" t="n">
        <v>16</v>
      </c>
      <c r="J22" s="256" t="n">
        <v>6</v>
      </c>
      <c r="K22" s="257" t="s">
        <v>716</v>
      </c>
      <c r="L22" s="258" t="n">
        <f aca="false">IF(ISERROR(VLOOKUP(K22,'KAYIT LİSTESİ'!$B$4:$H$754,2,0)),"",(VLOOKUP(K22,'KAYIT LİSTESİ'!$B$4:$H$754,2,0)))</f>
        <v>536</v>
      </c>
      <c r="M22" s="259" t="str">
        <f aca="false">IF(ISERROR(VLOOKUP(K22,'KAYIT LİSTESİ'!$B$4:$H$754,4,0)),"",(VLOOKUP(K22,'KAYIT LİSTESİ'!$B$4:$H$754,4,0)))</f>
        <v>21.01.1997</v>
      </c>
      <c r="N22" s="260" t="str">
        <f aca="false">IF(ISERROR(VLOOKUP(K22,'KAYIT LİSTESİ'!$B$4:$H$754,5,0)),"",(VLOOKUP(K22,'KAYIT LİSTESİ'!$B$4:$H$754,5,0)))</f>
        <v>UĞUR BİLGİ</v>
      </c>
      <c r="O22" s="260" t="str">
        <f aca="false">IF(ISERROR(VLOOKUP(K22,'KAYIT LİSTESİ'!$B$4:$H$754,6,0)),"",(VLOOKUP(K22,'KAYIT LİSTESİ'!$B$4:$H$754,6,0)))</f>
        <v>MERSİN-MERSİN SPOR LİSESİ</v>
      </c>
      <c r="P22" s="261"/>
    </row>
    <row r="23" customFormat="false" ht="36.75" hidden="false" customHeight="true" outlineLevel="0" collapsed="false">
      <c r="A23" s="256" t="n">
        <v>7</v>
      </c>
      <c r="B23" s="257" t="s">
        <v>717</v>
      </c>
      <c r="C23" s="258" t="n">
        <f aca="false">IF(ISERROR(VLOOKUP(B23,'KAYIT LİSTESİ'!$B$4:$H$754,2,0)),"",(VLOOKUP(B23,'KAYIT LİSTESİ'!$B$4:$H$754,2,0)))</f>
        <v>524</v>
      </c>
      <c r="D23" s="259" t="n">
        <f aca="false">IF(ISERROR(VLOOKUP(B23,'KAYIT LİSTESİ'!$B$4:$H$754,4,0)),"",(VLOOKUP(B23,'KAYIT LİSTESİ'!$B$4:$H$754,4,0)))</f>
        <v>35835</v>
      </c>
      <c r="E23" s="260" t="str">
        <f aca="false">IF(ISERROR(VLOOKUP(B23,'KAYIT LİSTESİ'!$B$4:$H$754,5,0)),"",(VLOOKUP(B23,'KAYIT LİSTESİ'!$B$4:$H$754,5,0)))</f>
        <v>EMRE GÜZEL</v>
      </c>
      <c r="F23" s="260" t="str">
        <f aca="false">IF(ISERROR(VLOOKUP(B23,'KAYIT LİSTESİ'!$B$4:$H$754,6,0)),"",(VLOOKUP(B23,'KAYIT LİSTESİ'!$B$4:$H$754,6,0)))</f>
        <v>ADANA-SARIÇAM SPOR LİSESİ</v>
      </c>
      <c r="G23" s="261"/>
      <c r="H23" s="250"/>
      <c r="I23" s="263" t="n">
        <v>17</v>
      </c>
      <c r="J23" s="256" t="n">
        <v>7</v>
      </c>
      <c r="K23" s="257" t="s">
        <v>718</v>
      </c>
      <c r="L23" s="258" t="n">
        <f aca="false">IF(ISERROR(VLOOKUP(K23,'KAYIT LİSTESİ'!$B$4:$H$754,2,0)),"",(VLOOKUP(K23,'KAYIT LİSTESİ'!$B$4:$H$754,2,0)))</f>
        <v>525</v>
      </c>
      <c r="M23" s="259" t="n">
        <f aca="false">IF(ISERROR(VLOOKUP(K23,'KAYIT LİSTESİ'!$B$4:$H$754,4,0)),"",(VLOOKUP(K23,'KAYIT LİSTESİ'!$B$4:$H$754,4,0)))</f>
        <v>36196</v>
      </c>
      <c r="N23" s="260" t="str">
        <f aca="false">IF(ISERROR(VLOOKUP(K23,'KAYIT LİSTESİ'!$B$4:$H$754,5,0)),"",(VLOOKUP(K23,'KAYIT LİSTESİ'!$B$4:$H$754,5,0)))</f>
        <v>UMUT ŞAHBAZ</v>
      </c>
      <c r="O23" s="260" t="str">
        <f aca="false">IF(ISERROR(VLOOKUP(K23,'KAYIT LİSTESİ'!$B$4:$H$754,6,0)),"",(VLOOKUP(K23,'KAYIT LİSTESİ'!$B$4:$H$754,6,0)))</f>
        <v>ADANA-SARIÇAM SPOR LİSESİ</v>
      </c>
      <c r="P23" s="261"/>
    </row>
    <row r="24" customFormat="false" ht="36.75" hidden="false" customHeight="true" outlineLevel="0" collapsed="false">
      <c r="A24" s="256" t="n">
        <v>8</v>
      </c>
      <c r="B24" s="257" t="s">
        <v>719</v>
      </c>
      <c r="C24" s="258" t="n">
        <f aca="false">IF(ISERROR(VLOOKUP(B24,'KAYIT LİSTESİ'!$B$4:$H$754,2,0)),"",(VLOOKUP(B24,'KAYIT LİSTESİ'!$B$4:$H$754,2,0)))</f>
        <v>503</v>
      </c>
      <c r="D24" s="259" t="n">
        <f aca="false">IF(ISERROR(VLOOKUP(B24,'KAYIT LİSTESİ'!$B$4:$H$754,4,0)),"",(VLOOKUP(B24,'KAYIT LİSTESİ'!$B$4:$H$754,4,0)))</f>
        <v>35475</v>
      </c>
      <c r="E24" s="260" t="str">
        <f aca="false">IF(ISERROR(VLOOKUP(B24,'KAYIT LİSTESİ'!$B$4:$H$754,5,0)),"",(VLOOKUP(B24,'KAYIT LİSTESİ'!$B$4:$H$754,5,0)))</f>
        <v>MEHMET ERSAN</v>
      </c>
      <c r="F24" s="260" t="str">
        <f aca="false">IF(ISERROR(VLOOKUP(B24,'KAYIT LİSTESİ'!$B$4:$H$754,6,0)),"",(VLOOKUP(B24,'KAYIT LİSTESİ'!$B$4:$H$754,6,0)))</f>
        <v>BURSA-BTSO CELAL SÖNMEZ SPOR LİSESİ</v>
      </c>
      <c r="G24" s="261"/>
      <c r="H24" s="250"/>
      <c r="I24" s="263" t="n">
        <v>18</v>
      </c>
      <c r="J24" s="256" t="n">
        <v>8</v>
      </c>
      <c r="K24" s="257" t="s">
        <v>720</v>
      </c>
      <c r="L24" s="258" t="n">
        <f aca="false">IF(ISERROR(VLOOKUP(K24,'KAYIT LİSTESİ'!$B$4:$H$754,2,0)),"",(VLOOKUP(K24,'KAYIT LİSTESİ'!$B$4:$H$754,2,0)))</f>
        <v>505</v>
      </c>
      <c r="M24" s="259" t="n">
        <f aca="false">IF(ISERROR(VLOOKUP(K24,'KAYIT LİSTESİ'!$B$4:$H$754,4,0)),"",(VLOOKUP(K24,'KAYIT LİSTESİ'!$B$4:$H$754,4,0)))</f>
        <v>36165</v>
      </c>
      <c r="N24" s="260" t="str">
        <f aca="false">IF(ISERROR(VLOOKUP(K24,'KAYIT LİSTESİ'!$B$4:$H$754,5,0)),"",(VLOOKUP(K24,'KAYIT LİSTESİ'!$B$4:$H$754,5,0)))</f>
        <v>AKIN ÖZYÜREK</v>
      </c>
      <c r="O24" s="260" t="str">
        <f aca="false">IF(ISERROR(VLOOKUP(K24,'KAYIT LİSTESİ'!$B$4:$H$754,6,0)),"",(VLOOKUP(K24,'KAYIT LİSTESİ'!$B$4:$H$754,6,0)))</f>
        <v>BURSA-BTSO CELAL SÖNMEZ SPOR LİSESİ</v>
      </c>
      <c r="P24" s="261"/>
    </row>
    <row r="25" customFormat="false" ht="36.75" hidden="false" customHeight="true" outlineLevel="0" collapsed="false">
      <c r="A25" s="251" t="s">
        <v>721</v>
      </c>
      <c r="B25" s="251"/>
      <c r="C25" s="251"/>
      <c r="D25" s="251"/>
      <c r="E25" s="251"/>
      <c r="F25" s="251"/>
      <c r="G25" s="251"/>
      <c r="H25" s="250"/>
      <c r="I25" s="263" t="n">
        <v>19</v>
      </c>
      <c r="J25" s="251" t="s">
        <v>721</v>
      </c>
      <c r="K25" s="251"/>
      <c r="L25" s="251"/>
      <c r="M25" s="251"/>
      <c r="N25" s="251"/>
      <c r="O25" s="251"/>
      <c r="P25" s="251"/>
    </row>
    <row r="26" customFormat="false" ht="36.75" hidden="false" customHeight="true" outlineLevel="0" collapsed="false">
      <c r="A26" s="253" t="s">
        <v>681</v>
      </c>
      <c r="B26" s="253" t="s">
        <v>682</v>
      </c>
      <c r="C26" s="253" t="s">
        <v>683</v>
      </c>
      <c r="D26" s="254" t="s">
        <v>684</v>
      </c>
      <c r="E26" s="255" t="s">
        <v>685</v>
      </c>
      <c r="F26" s="255" t="s">
        <v>686</v>
      </c>
      <c r="G26" s="253" t="s">
        <v>687</v>
      </c>
      <c r="H26" s="250"/>
      <c r="I26" s="263" t="n">
        <v>20</v>
      </c>
      <c r="J26" s="253" t="s">
        <v>681</v>
      </c>
      <c r="K26" s="253" t="s">
        <v>682</v>
      </c>
      <c r="L26" s="253" t="s">
        <v>683</v>
      </c>
      <c r="M26" s="254" t="s">
        <v>684</v>
      </c>
      <c r="N26" s="255" t="s">
        <v>685</v>
      </c>
      <c r="O26" s="255" t="s">
        <v>686</v>
      </c>
      <c r="P26" s="253" t="s">
        <v>687</v>
      </c>
    </row>
    <row r="27" customFormat="false" ht="36.75" hidden="false" customHeight="true" outlineLevel="0" collapsed="false">
      <c r="A27" s="256" t="n">
        <v>1</v>
      </c>
      <c r="B27" s="257" t="s">
        <v>722</v>
      </c>
      <c r="C27" s="258" t="n">
        <f aca="false">IF(ISERROR(VLOOKUP(B27,'KAYIT LİSTESİ'!$B$4:$H$754,2,0)),"",(VLOOKUP(B27,'KAYIT LİSTESİ'!$B$4:$H$754,2,0)))</f>
        <v>717</v>
      </c>
      <c r="D27" s="259" t="str">
        <f aca="false">IF(ISERROR(VLOOKUP(B27,'KAYIT LİSTESİ'!$B$4:$H$754,4,0)),"",(VLOOKUP(B27,'KAYIT LİSTESİ'!$B$4:$H$754,4,0)))</f>
        <v>01.01.1997</v>
      </c>
      <c r="E27" s="260" t="str">
        <f aca="false">IF(ISERROR(VLOOKUP(B27,'KAYIT LİSTESİ'!$B$4:$H$754,5,0)),"",(VLOOKUP(B27,'KAYIT LİSTESİ'!$B$4:$H$754,5,0)))</f>
        <v>CANER YAĞCI</v>
      </c>
      <c r="F27" s="260" t="str">
        <f aca="false">IF(ISERROR(VLOOKUP(B27,'KAYIT LİSTESİ'!$B$4:$H$754,6,0)),"",(VLOOKUP(B27,'KAYIT LİSTESİ'!$B$4:$H$754,6,0)))</f>
        <v>FERDİ (ŞİŞLİ KERVANSARAY MESLEK LİSESİ)</v>
      </c>
      <c r="G27" s="261"/>
      <c r="H27" s="250"/>
      <c r="I27" s="263" t="n">
        <v>21</v>
      </c>
      <c r="J27" s="256" t="n">
        <v>1</v>
      </c>
      <c r="K27" s="257" t="s">
        <v>723</v>
      </c>
      <c r="L27" s="258" t="n">
        <f aca="false">IF(ISERROR(VLOOKUP(K27,'KAYIT LİSTESİ'!$B$4:$H$754,2,0)),"",(VLOOKUP(K27,'KAYIT LİSTESİ'!$B$4:$H$754,2,0)))</f>
        <v>841</v>
      </c>
      <c r="M27" s="259" t="str">
        <f aca="false">IF(ISERROR(VLOOKUP(K27,'KAYIT LİSTESİ'!$B$4:$H$754,4,0)),"",(VLOOKUP(K27,'KAYIT LİSTESİ'!$B$4:$H$754,4,0)))</f>
        <v>19.06.1905</v>
      </c>
      <c r="N27" s="260" t="str">
        <f aca="false">IF(ISERROR(VLOOKUP(K27,'KAYIT LİSTESİ'!$B$4:$H$754,5,0)),"",(VLOOKUP(K27,'KAYIT LİSTESİ'!$B$4:$H$754,5,0)))</f>
        <v>M AKİF YILDIZ</v>
      </c>
      <c r="O27" s="260" t="str">
        <f aca="false">IF(ISERROR(VLOOKUP(K27,'KAYIT LİSTESİ'!$B$4:$H$754,6,0)),"",(VLOOKUP(K27,'KAYIT LİSTESİ'!$B$4:$H$754,6,0)))</f>
        <v>FERDİ (ANKARA İBNİ SİNA ANADOLU LİSESİ)</v>
      </c>
      <c r="P27" s="261"/>
    </row>
    <row r="28" customFormat="false" ht="36.75" hidden="false" customHeight="true" outlineLevel="0" collapsed="false">
      <c r="A28" s="256" t="n">
        <v>2</v>
      </c>
      <c r="B28" s="257" t="s">
        <v>724</v>
      </c>
      <c r="C28" s="258" t="n">
        <f aca="false">IF(ISERROR(VLOOKUP(B28,'KAYIT LİSTESİ'!$B$4:$H$754,2,0)),"",(VLOOKUP(B28,'KAYIT LİSTESİ'!$B$4:$H$754,2,0)))</f>
        <v>716</v>
      </c>
      <c r="D28" s="259" t="str">
        <f aca="false">IF(ISERROR(VLOOKUP(B28,'KAYIT LİSTESİ'!$B$4:$H$754,4,0)),"",(VLOOKUP(B28,'KAYIT LİSTESİ'!$B$4:$H$754,4,0)))</f>
        <v>01.01.1999</v>
      </c>
      <c r="E28" s="260" t="str">
        <f aca="false">IF(ISERROR(VLOOKUP(B28,'KAYIT LİSTESİ'!$B$4:$H$754,5,0)),"",(VLOOKUP(B28,'KAYIT LİSTESİ'!$B$4:$H$754,5,0)))</f>
        <v>İSHAK MERTSEN</v>
      </c>
      <c r="F28" s="260" t="str">
        <f aca="false">IF(ISERROR(VLOOKUP(B28,'KAYIT LİSTESİ'!$B$4:$H$754,6,0)),"",(VLOOKUP(B28,'KAYIT LİSTESİ'!$B$4:$H$754,6,0)))</f>
        <v>FERDİ (BURHAN FEIEK ÇOK PROG. ANADOIU IİSESİ)</v>
      </c>
      <c r="G28" s="261"/>
      <c r="H28" s="250"/>
      <c r="I28" s="263" t="n">
        <v>22</v>
      </c>
      <c r="J28" s="256" t="n">
        <v>2</v>
      </c>
      <c r="K28" s="257" t="s">
        <v>725</v>
      </c>
      <c r="L28" s="258" t="n">
        <f aca="false">IF(ISERROR(VLOOKUP(K28,'KAYIT LİSTESİ'!$B$4:$H$754,2,0)),"",(VLOOKUP(K28,'KAYIT LİSTESİ'!$B$4:$H$754,2,0)))</f>
        <v>894</v>
      </c>
      <c r="M28" s="259" t="str">
        <f aca="false">IF(ISERROR(VLOOKUP(K28,'KAYIT LİSTESİ'!$B$4:$H$754,4,0)),"",(VLOOKUP(K28,'KAYIT LİSTESİ'!$B$4:$H$754,4,0)))</f>
        <v>10.01.1997</v>
      </c>
      <c r="N28" s="260" t="str">
        <f aca="false">IF(ISERROR(VLOOKUP(K28,'KAYIT LİSTESİ'!$B$4:$H$754,5,0)),"",(VLOOKUP(K28,'KAYIT LİSTESİ'!$B$4:$H$754,5,0)))</f>
        <v>SERCAN BASIM </v>
      </c>
      <c r="O28" s="260" t="str">
        <f aca="false">IF(ISERROR(VLOOKUP(K28,'KAYIT LİSTESİ'!$B$4:$H$754,6,0)),"",(VLOOKUP(K28,'KAYIT LİSTESİ'!$B$4:$H$754,6,0)))</f>
        <v>FERDİ ((F) İNEGÖL SAİME SULTAN MSL. TEKN.A.L)</v>
      </c>
      <c r="P28" s="261"/>
    </row>
    <row r="29" customFormat="false" ht="36.75" hidden="false" customHeight="true" outlineLevel="0" collapsed="false">
      <c r="A29" s="256" t="n">
        <v>3</v>
      </c>
      <c r="B29" s="257" t="s">
        <v>726</v>
      </c>
      <c r="C29" s="258" t="n">
        <f aca="false">IF(ISERROR(VLOOKUP(B29,'KAYIT LİSTESİ'!$B$4:$H$754,2,0)),"",(VLOOKUP(B29,'KAYIT LİSTESİ'!$B$4:$H$754,2,0)))</f>
        <v>750</v>
      </c>
      <c r="D29" s="259" t="str">
        <f aca="false">IF(ISERROR(VLOOKUP(B29,'KAYIT LİSTESİ'!$B$4:$H$754,4,0)),"",(VLOOKUP(B29,'KAYIT LİSTESİ'!$B$4:$H$754,4,0)))</f>
        <v>09.08.1997</v>
      </c>
      <c r="E29" s="260" t="str">
        <f aca="false">IF(ISERROR(VLOOKUP(B29,'KAYIT LİSTESİ'!$B$4:$H$754,5,0)),"",(VLOOKUP(B29,'KAYIT LİSTESİ'!$B$4:$H$754,5,0)))</f>
        <v>ABDULÇETİN KARA</v>
      </c>
      <c r="F29" s="260" t="str">
        <f aca="false">IF(ISERROR(VLOOKUP(B29,'KAYIT LİSTESİ'!$B$4:$H$754,6,0)),"",(VLOOKUP(B29,'KAYIT LİSTESİ'!$B$4:$H$754,6,0)))</f>
        <v>FERDİ (SAMSUN - TÜRK TELEKOM MESLEKİ VE TEKNİK ANADOLU LİSESİ)</v>
      </c>
      <c r="G29" s="261"/>
      <c r="H29" s="250"/>
      <c r="I29" s="263" t="n">
        <v>23</v>
      </c>
      <c r="J29" s="256" t="n">
        <v>3</v>
      </c>
      <c r="K29" s="257" t="s">
        <v>727</v>
      </c>
      <c r="L29" s="258" t="n">
        <f aca="false">IF(ISERROR(VLOOKUP(K29,'KAYIT LİSTESİ'!$B$4:$H$754,2,0)),"",(VLOOKUP(K29,'KAYIT LİSTESİ'!$B$4:$H$754,2,0)))</f>
        <v>815</v>
      </c>
      <c r="M29" s="259" t="str">
        <f aca="false">IF(ISERROR(VLOOKUP(K29,'KAYIT LİSTESİ'!$B$4:$H$754,4,0)),"",(VLOOKUP(K29,'KAYIT LİSTESİ'!$B$4:$H$754,4,0)))</f>
        <v>01.07.1998</v>
      </c>
      <c r="N29" s="260" t="str">
        <f aca="false">IF(ISERROR(VLOOKUP(K29,'KAYIT LİSTESİ'!$B$4:$H$754,5,0)),"",(VLOOKUP(K29,'KAYIT LİSTESİ'!$B$4:$H$754,5,0)))</f>
        <v>OĞUZHAN BENLİ</v>
      </c>
      <c r="O29" s="260" t="str">
        <f aca="false">IF(ISERROR(VLOOKUP(K29,'KAYIT LİSTESİ'!$B$4:$H$754,6,0)),"",(VLOOKUP(K29,'KAYIT LİSTESİ'!$B$4:$H$754,6,0)))</f>
        <v>FERDİ (NEVŞEHİR MESLEKİ VE TEKNİK ANADOLU LİSESİ)</v>
      </c>
      <c r="P29" s="261"/>
    </row>
    <row r="30" customFormat="false" ht="36.75" hidden="false" customHeight="true" outlineLevel="0" collapsed="false">
      <c r="A30" s="256" t="n">
        <v>4</v>
      </c>
      <c r="B30" s="257" t="s">
        <v>728</v>
      </c>
      <c r="C30" s="258" t="n">
        <f aca="false">IF(ISERROR(VLOOKUP(B30,'KAYIT LİSTESİ'!$B$4:$H$754,2,0)),"",(VLOOKUP(B30,'KAYIT LİSTESİ'!$B$4:$H$754,2,0)))</f>
        <v>821</v>
      </c>
      <c r="D30" s="259" t="str">
        <f aca="false">IF(ISERROR(VLOOKUP(B30,'KAYIT LİSTESİ'!$B$4:$H$754,4,0)),"",(VLOOKUP(B30,'KAYIT LİSTESİ'!$B$4:$H$754,4,0)))</f>
        <v>13.01.1997</v>
      </c>
      <c r="E30" s="260" t="str">
        <f aca="false">IF(ISERROR(VLOOKUP(B30,'KAYIT LİSTESİ'!$B$4:$H$754,5,0)),"",(VLOOKUP(B30,'KAYIT LİSTESİ'!$B$4:$H$754,5,0)))</f>
        <v>YASİN BAYRİ</v>
      </c>
      <c r="F30" s="260" t="str">
        <f aca="false">IF(ISERROR(VLOOKUP(B30,'KAYIT LİSTESİ'!$B$4:$H$754,6,0)),"",(VLOOKUP(B30,'KAYIT LİSTESİ'!$B$4:$H$754,6,0)))</f>
        <v>FERDİ ((F) BOLU MUSTAFA ÇİZMECİOĞLU ANADOLU LİSESİ)</v>
      </c>
      <c r="G30" s="261"/>
      <c r="H30" s="250"/>
      <c r="I30" s="263" t="n">
        <v>24</v>
      </c>
      <c r="J30" s="256" t="n">
        <v>4</v>
      </c>
      <c r="K30" s="257" t="s">
        <v>729</v>
      </c>
      <c r="L30" s="258" t="n">
        <f aca="false">IF(ISERROR(VLOOKUP(K30,'KAYIT LİSTESİ'!$B$4:$H$754,2,0)),"",(VLOOKUP(K30,'KAYIT LİSTESİ'!$B$4:$H$754,2,0)))</f>
        <v>37</v>
      </c>
      <c r="M30" s="259" t="str">
        <f aca="false">IF(ISERROR(VLOOKUP(K30,'KAYIT LİSTESİ'!$B$4:$H$754,4,0)),"",(VLOOKUP(K30,'KAYIT LİSTESİ'!$B$4:$H$754,4,0)))</f>
        <v>01.01.1999</v>
      </c>
      <c r="N30" s="260" t="str">
        <f aca="false">IF(ISERROR(VLOOKUP(K30,'KAYIT LİSTESİ'!$B$4:$H$754,5,0)),"",(VLOOKUP(K30,'KAYIT LİSTESİ'!$B$4:$H$754,5,0)))</f>
        <v>MAHSUN KORKMAZ</v>
      </c>
      <c r="O30" s="260" t="str">
        <f aca="false">IF(ISERROR(VLOOKUP(K30,'KAYIT LİSTESİ'!$B$4:$H$754,6,0)),"",(VLOOKUP(K30,'KAYIT LİSTESİ'!$B$4:$H$754,6,0)))</f>
        <v>FERDİ (AYDIN İNCİRLİOVA SPOR LİSESİ)</v>
      </c>
      <c r="P30" s="261"/>
    </row>
    <row r="31" customFormat="false" ht="36.75" hidden="false" customHeight="true" outlineLevel="0" collapsed="false">
      <c r="A31" s="256" t="n">
        <v>5</v>
      </c>
      <c r="B31" s="257" t="s">
        <v>730</v>
      </c>
      <c r="C31" s="258" t="n">
        <f aca="false">IF(ISERROR(VLOOKUP(B31,'KAYIT LİSTESİ'!$B$4:$H$754,2,0)),"",(VLOOKUP(B31,'KAYIT LİSTESİ'!$B$4:$H$754,2,0)))</f>
        <v>427</v>
      </c>
      <c r="D31" s="259" t="str">
        <f aca="false">IF(ISERROR(VLOOKUP(B31,'KAYIT LİSTESİ'!$B$4:$H$754,4,0)),"",(VLOOKUP(B31,'KAYIT LİSTESİ'!$B$4:$H$754,4,0)))</f>
        <v>15.05.1997</v>
      </c>
      <c r="E31" s="260" t="str">
        <f aca="false">IF(ISERROR(VLOOKUP(B31,'KAYIT LİSTESİ'!$B$4:$H$754,5,0)),"",(VLOOKUP(B31,'KAYIT LİSTESİ'!$B$4:$H$754,5,0)))</f>
        <v>ONURCAN SEYHAN</v>
      </c>
      <c r="F31" s="260" t="str">
        <f aca="false">IF(ISERROR(VLOOKUP(B31,'KAYIT LİSTESİ'!$B$4:$H$754,6,0)),"",(VLOOKUP(B31,'KAYIT LİSTESİ'!$B$4:$H$754,6,0)))</f>
        <v>FERDİ ((F) ÖZEL ATAYURT A.L)</v>
      </c>
      <c r="G31" s="261"/>
      <c r="H31" s="250"/>
      <c r="I31" s="263" t="n">
        <v>25</v>
      </c>
      <c r="J31" s="256" t="n">
        <v>5</v>
      </c>
      <c r="K31" s="257" t="s">
        <v>731</v>
      </c>
      <c r="L31" s="258" t="n">
        <f aca="false">IF(ISERROR(VLOOKUP(K31,'KAYIT LİSTESİ'!$B$4:$H$754,2,0)),"",(VLOOKUP(K31,'KAYIT LİSTESİ'!$B$4:$H$754,2,0)))</f>
        <v>741</v>
      </c>
      <c r="M31" s="259" t="str">
        <f aca="false">IF(ISERROR(VLOOKUP(K31,'KAYIT LİSTESİ'!$B$4:$H$754,4,0)),"",(VLOOKUP(K31,'KAYIT LİSTESİ'!$B$4:$H$754,4,0)))</f>
        <v>07.01.1998</v>
      </c>
      <c r="N31" s="260" t="str">
        <f aca="false">IF(ISERROR(VLOOKUP(K31,'KAYIT LİSTESİ'!$B$4:$H$754,5,0)),"",(VLOOKUP(K31,'KAYIT LİSTESİ'!$B$4:$H$754,5,0)))</f>
        <v>RAMAZAN NAŞAL</v>
      </c>
      <c r="O31" s="260" t="str">
        <f aca="false">IF(ISERROR(VLOOKUP(K31,'KAYIT LİSTESİ'!$B$4:$H$754,6,0)),"",(VLOOKUP(K31,'KAYIT LİSTESİ'!$B$4:$H$754,6,0)))</f>
        <v>FERDİ (KONYA)</v>
      </c>
      <c r="P31" s="261"/>
    </row>
    <row r="32" customFormat="false" ht="36.75" hidden="false" customHeight="true" outlineLevel="0" collapsed="false">
      <c r="A32" s="256" t="n">
        <v>6</v>
      </c>
      <c r="B32" s="257" t="s">
        <v>732</v>
      </c>
      <c r="C32" s="258" t="n">
        <f aca="false">IF(ISERROR(VLOOKUP(B32,'KAYIT LİSTESİ'!$B$4:$H$754,2,0)),"",(VLOOKUP(B32,'KAYIT LİSTESİ'!$B$4:$H$754,2,0)))</f>
        <v>736</v>
      </c>
      <c r="D32" s="259" t="str">
        <f aca="false">IF(ISERROR(VLOOKUP(B32,'KAYIT LİSTESİ'!$B$4:$H$754,4,0)),"",(VLOOKUP(B32,'KAYIT LİSTESİ'!$B$4:$H$754,4,0)))</f>
        <v>30.08.1998</v>
      </c>
      <c r="E32" s="260" t="str">
        <f aca="false">IF(ISERROR(VLOOKUP(B32,'KAYIT LİSTESİ'!$B$4:$H$754,5,0)),"",(VLOOKUP(B32,'KAYIT LİSTESİ'!$B$4:$H$754,5,0)))</f>
        <v>FURKAN EKİNCİ</v>
      </c>
      <c r="F32" s="260" t="str">
        <f aca="false">IF(ISERROR(VLOOKUP(B32,'KAYIT LİSTESİ'!$B$4:$H$754,6,0)),"",(VLOOKUP(B32,'KAYIT LİSTESİ'!$B$4:$H$754,6,0)))</f>
        <v>FERDİ ((F) GÖLCÜK İHSANİYE ANADOLU LİSESİ)</v>
      </c>
      <c r="G32" s="261"/>
      <c r="H32" s="250"/>
      <c r="J32" s="256" t="n">
        <v>6</v>
      </c>
      <c r="K32" s="257" t="s">
        <v>733</v>
      </c>
      <c r="L32" s="258" t="n">
        <f aca="false">IF(ISERROR(VLOOKUP(K32,'KAYIT LİSTESİ'!$B$4:$H$754,2,0)),"",(VLOOKUP(K32,'KAYIT LİSTESİ'!$B$4:$H$754,2,0)))</f>
        <v>737</v>
      </c>
      <c r="M32" s="259" t="str">
        <f aca="false">IF(ISERROR(VLOOKUP(K32,'KAYIT LİSTESİ'!$B$4:$H$754,4,0)),"",(VLOOKUP(K32,'KAYIT LİSTESİ'!$B$4:$H$754,4,0)))</f>
        <v>04.08.1998</v>
      </c>
      <c r="N32" s="260" t="str">
        <f aca="false">IF(ISERROR(VLOOKUP(K32,'KAYIT LİSTESİ'!$B$4:$H$754,5,0)),"",(VLOOKUP(K32,'KAYIT LİSTESİ'!$B$4:$H$754,5,0)))</f>
        <v>BAYRAKTAR B. ÇALIK</v>
      </c>
      <c r="O32" s="260" t="str">
        <f aca="false">IF(ISERROR(VLOOKUP(K32,'KAYIT LİSTESİ'!$B$4:$H$754,6,0)),"",(VLOOKUP(K32,'KAYIT LİSTESİ'!$B$4:$H$754,6,0)))</f>
        <v>FERDİ ((F) ATILIM AND. LİSESİ)</v>
      </c>
      <c r="P32" s="261"/>
    </row>
    <row r="33" customFormat="false" ht="36.75" hidden="false" customHeight="true" outlineLevel="0" collapsed="false">
      <c r="A33" s="256" t="n">
        <v>7</v>
      </c>
      <c r="B33" s="257" t="s">
        <v>734</v>
      </c>
      <c r="C33" s="258" t="n">
        <f aca="false">IF(ISERROR(VLOOKUP(B33,'KAYIT LİSTESİ'!$B$4:$H$754,2,0)),"",(VLOOKUP(B33,'KAYIT LİSTESİ'!$B$4:$H$754,2,0)))</f>
        <v>42</v>
      </c>
      <c r="D33" s="259" t="str">
        <f aca="false">IF(ISERROR(VLOOKUP(B33,'KAYIT LİSTESİ'!$B$4:$H$754,4,0)),"",(VLOOKUP(B33,'KAYIT LİSTESİ'!$B$4:$H$754,4,0)))</f>
        <v>09.01.1997</v>
      </c>
      <c r="E33" s="260" t="str">
        <f aca="false">IF(ISERROR(VLOOKUP(B33,'KAYIT LİSTESİ'!$B$4:$H$754,5,0)),"",(VLOOKUP(B33,'KAYIT LİSTESİ'!$B$4:$H$754,5,0)))</f>
        <v>HÜSEYİN İŞEKEŞ</v>
      </c>
      <c r="F33" s="260" t="str">
        <f aca="false">IF(ISERROR(VLOOKUP(B33,'KAYIT LİSTESİ'!$B$4:$H$754,6,0)),"",(VLOOKUP(B33,'KAYIT LİSTESİ'!$B$4:$H$754,6,0)))</f>
        <v>FERDİ (DENİZLİ BOZKURT SPOR LİSESİ)</v>
      </c>
      <c r="G33" s="261"/>
      <c r="H33" s="250"/>
      <c r="J33" s="256" t="n">
        <v>7</v>
      </c>
      <c r="K33" s="257" t="s">
        <v>735</v>
      </c>
      <c r="L33" s="258" t="n">
        <f aca="false">IF(ISERROR(VLOOKUP(K33,'KAYIT LİSTESİ'!$B$4:$H$754,2,0)),"",(VLOOKUP(K33,'KAYIT LİSTESİ'!$B$4:$H$754,2,0)))</f>
        <v>816</v>
      </c>
      <c r="M33" s="259" t="str">
        <f aca="false">IF(ISERROR(VLOOKUP(K33,'KAYIT LİSTESİ'!$B$4:$H$754,4,0)),"",(VLOOKUP(K33,'KAYIT LİSTESİ'!$B$4:$H$754,4,0)))</f>
        <v>26.01.1998</v>
      </c>
      <c r="N33" s="260" t="str">
        <f aca="false">IF(ISERROR(VLOOKUP(K33,'KAYIT LİSTESİ'!$B$4:$H$754,5,0)),"",(VLOOKUP(K33,'KAYIT LİSTESİ'!$B$4:$H$754,5,0)))</f>
        <v>SERGEN TERZİ</v>
      </c>
      <c r="O33" s="260" t="str">
        <f aca="false">IF(ISERROR(VLOOKUP(K33,'KAYIT LİSTESİ'!$B$4:$H$754,6,0)),"",(VLOOKUP(K33,'KAYIT LİSTESİ'!$B$4:$H$754,6,0)))</f>
        <v>FERDİ (TRABZON-AKÇAABAT ANADOLU SML)</v>
      </c>
      <c r="P33" s="261"/>
    </row>
    <row r="34" customFormat="false" ht="36.75" hidden="false" customHeight="true" outlineLevel="0" collapsed="false">
      <c r="A34" s="256" t="n">
        <v>8</v>
      </c>
      <c r="B34" s="257" t="s">
        <v>736</v>
      </c>
      <c r="C34" s="258" t="n">
        <f aca="false">IF(ISERROR(VLOOKUP(B34,'KAYIT LİSTESİ'!$B$4:$H$754,2,0)),"",(VLOOKUP(B34,'KAYIT LİSTESİ'!$B$4:$H$754,2,0)))</f>
        <v>751</v>
      </c>
      <c r="D34" s="259" t="str">
        <f aca="false">IF(ISERROR(VLOOKUP(B34,'KAYIT LİSTESİ'!$B$4:$H$754,4,0)),"",(VLOOKUP(B34,'KAYIT LİSTESİ'!$B$4:$H$754,4,0)))</f>
        <v>23.03.1998</v>
      </c>
      <c r="E34" s="260" t="str">
        <f aca="false">IF(ISERROR(VLOOKUP(B34,'KAYIT LİSTESİ'!$B$4:$H$754,5,0)),"",(VLOOKUP(B34,'KAYIT LİSTESİ'!$B$4:$H$754,5,0)))</f>
        <v>EYMEN KAĞAN TASPINAR</v>
      </c>
      <c r="F34" s="260" t="str">
        <f aca="false">IF(ISERROR(VLOOKUP(B34,'KAYIT LİSTESİ'!$B$4:$H$754,6,0)),"",(VLOOKUP(B34,'KAYIT LİSTESİ'!$B$4:$H$754,6,0)))</f>
        <v>FERDİ (SAMSUN-ATAKUM ÖZEL FİNAL OKULLARI)</v>
      </c>
      <c r="G34" s="261"/>
      <c r="H34" s="250"/>
      <c r="J34" s="256" t="n">
        <v>8</v>
      </c>
      <c r="K34" s="257" t="s">
        <v>737</v>
      </c>
      <c r="L34" s="258" t="n">
        <f aca="false">IF(ISERROR(VLOOKUP(K34,'KAYIT LİSTESİ'!$B$4:$H$754,2,0)),"",(VLOOKUP(K34,'KAYIT LİSTESİ'!$B$4:$H$754,2,0)))</f>
        <v>899</v>
      </c>
      <c r="M34" s="259" t="str">
        <f aca="false">IF(ISERROR(VLOOKUP(K34,'KAYIT LİSTESİ'!$B$4:$H$754,4,0)),"",(VLOOKUP(K34,'KAYIT LİSTESİ'!$B$4:$H$754,4,0)))</f>
        <v>02.09.1998</v>
      </c>
      <c r="N34" s="260" t="str">
        <f aca="false">IF(ISERROR(VLOOKUP(K34,'KAYIT LİSTESİ'!$B$4:$H$754,5,0)),"",(VLOOKUP(K34,'KAYIT LİSTESİ'!$B$4:$H$754,5,0)))</f>
        <v>MEHMET ÖCAL </v>
      </c>
      <c r="O34" s="260" t="str">
        <f aca="false">IF(ISERROR(VLOOKUP(K34,'KAYIT LİSTESİ'!$B$4:$H$754,6,0)),"",(VLOOKUP(K34,'KAYIT LİSTESİ'!$B$4:$H$754,6,0)))</f>
        <v>FERDİ ((F) ÖZLÜCE ANADOLU LİSESİ)</v>
      </c>
      <c r="P34" s="261"/>
    </row>
    <row r="35" customFormat="false" ht="36.75" hidden="false" customHeight="true" outlineLevel="0" collapsed="false">
      <c r="A35" s="264" t="s">
        <v>738</v>
      </c>
      <c r="B35" s="264"/>
      <c r="C35" s="264"/>
      <c r="D35" s="264"/>
      <c r="E35" s="264"/>
      <c r="F35" s="264"/>
      <c r="G35" s="264"/>
      <c r="H35" s="265"/>
      <c r="J35" s="266" t="s">
        <v>739</v>
      </c>
      <c r="K35" s="266"/>
      <c r="L35" s="266"/>
      <c r="M35" s="266"/>
      <c r="N35" s="266"/>
      <c r="O35" s="266"/>
      <c r="P35" s="266"/>
    </row>
    <row r="36" customFormat="false" ht="36.75" hidden="false" customHeight="true" outlineLevel="0" collapsed="false">
      <c r="A36" s="251" t="s">
        <v>679</v>
      </c>
      <c r="B36" s="251"/>
      <c r="C36" s="251"/>
      <c r="D36" s="251"/>
      <c r="E36" s="251"/>
      <c r="F36" s="251"/>
      <c r="G36" s="251"/>
      <c r="H36" s="267"/>
      <c r="J36" s="252" t="s">
        <v>680</v>
      </c>
      <c r="K36" s="268"/>
      <c r="L36" s="252" t="s">
        <v>75</v>
      </c>
      <c r="M36" s="252" t="s">
        <v>77</v>
      </c>
      <c r="N36" s="252" t="s">
        <v>78</v>
      </c>
      <c r="O36" s="252" t="s">
        <v>740</v>
      </c>
      <c r="P36" s="252" t="s">
        <v>687</v>
      </c>
    </row>
    <row r="37" customFormat="false" ht="36.75" hidden="false" customHeight="true" outlineLevel="0" collapsed="false">
      <c r="A37" s="253" t="s">
        <v>681</v>
      </c>
      <c r="B37" s="253" t="s">
        <v>682</v>
      </c>
      <c r="C37" s="253" t="s">
        <v>683</v>
      </c>
      <c r="D37" s="254" t="s">
        <v>684</v>
      </c>
      <c r="E37" s="255" t="s">
        <v>685</v>
      </c>
      <c r="F37" s="255" t="s">
        <v>686</v>
      </c>
      <c r="G37" s="253" t="s">
        <v>687</v>
      </c>
      <c r="H37" s="269"/>
      <c r="J37" s="252"/>
      <c r="K37" s="268"/>
      <c r="L37" s="252"/>
      <c r="M37" s="252"/>
      <c r="N37" s="252"/>
      <c r="O37" s="252"/>
      <c r="P37" s="252"/>
    </row>
    <row r="38" customFormat="false" ht="36.75" hidden="false" customHeight="true" outlineLevel="0" collapsed="false">
      <c r="A38" s="270" t="n">
        <v>1</v>
      </c>
      <c r="B38" s="271" t="s">
        <v>741</v>
      </c>
      <c r="C38" s="272" t="n">
        <f aca="false">IF(ISERROR(VLOOKUP(B38,'KAYIT LİSTESİ'!$B$4:$H$754,2,0)),"",(VLOOKUP(B38,'KAYIT LİSTESİ'!$B$4:$H$754,2,0)))</f>
        <v>447</v>
      </c>
      <c r="D38" s="273" t="n">
        <f aca="false">IF(ISERROR(VLOOKUP(B38,'KAYIT LİSTESİ'!$B$4:$H$754,4,0)),"",(VLOOKUP(B38,'KAYIT LİSTESİ'!$B$4:$H$754,4,0)))</f>
        <v>36180</v>
      </c>
      <c r="E38" s="274" t="str">
        <f aca="false">IF(ISERROR(VLOOKUP(B38,'KAYIT LİSTESİ'!$B$4:$H$754,5,0)),"",(VLOOKUP(B38,'KAYIT LİSTESİ'!$B$4:$H$754,5,0)))</f>
        <v>MEHMET ÖZKAYA</v>
      </c>
      <c r="F38" s="274" t="str">
        <f aca="false">IF(ISERROR(VLOOKUP(B38,'KAYIT LİSTESİ'!$B$4:$H$754,6,0)),"",(VLOOKUP(B38,'KAYIT LİSTESİ'!$B$4:$H$754,6,0)))</f>
        <v>GAZİANTEP-DUMLUPINAR ANADOLU LİSESİ</v>
      </c>
      <c r="G38" s="275"/>
      <c r="H38" s="276"/>
      <c r="J38" s="256" t="n">
        <v>1</v>
      </c>
      <c r="K38" s="257" t="s">
        <v>742</v>
      </c>
      <c r="L38" s="277" t="n">
        <f aca="false">IF(ISERROR(VLOOKUP(K38,'KAYIT LİSTESİ'!$B$4:$H$754,2,0)),"",(VLOOKUP(K38,'KAYIT LİSTESİ'!$B$4:$H$754,2,0)))</f>
        <v>443</v>
      </c>
      <c r="M38" s="278" t="n">
        <f aca="false">IF(ISERROR(VLOOKUP(K38,'KAYIT LİSTESİ'!$B$4:$H$754,4,0)),"",(VLOOKUP(K38,'KAYIT LİSTESİ'!$B$4:$H$754,4,0)))</f>
        <v>35571</v>
      </c>
      <c r="N38" s="279" t="str">
        <f aca="false">IF(ISERROR(VLOOKUP(K38,'KAYIT LİSTESİ'!$B$4:$H$754,5,0)),"",(VLOOKUP(K38,'KAYIT LİSTESİ'!$B$4:$H$754,5,0)))</f>
        <v>ALP KAAN TOPAL</v>
      </c>
      <c r="O38" s="279" t="str">
        <f aca="false">IF(ISERROR(VLOOKUP(K38,'KAYIT LİSTESİ'!$B$4:$H$754,6,0)),"",(VLOOKUP(K38,'KAYIT LİSTESİ'!$B$4:$H$754,6,0)))</f>
        <v>TRABZON-AKÇAABAT İMKB ANADOLU LİSESİ</v>
      </c>
      <c r="P38" s="280"/>
    </row>
    <row r="39" customFormat="false" ht="36.75" hidden="false" customHeight="true" outlineLevel="0" collapsed="false">
      <c r="A39" s="270" t="n">
        <v>2</v>
      </c>
      <c r="B39" s="271" t="s">
        <v>743</v>
      </c>
      <c r="C39" s="272" t="n">
        <f aca="false">IF(ISERROR(VLOOKUP(B39,'KAYIT LİSTESİ'!$B$4:$H$754,2,0)),"",(VLOOKUP(B39,'KAYIT LİSTESİ'!$B$4:$H$754,2,0)))</f>
        <v>476</v>
      </c>
      <c r="D39" s="273" t="n">
        <f aca="false">IF(ISERROR(VLOOKUP(B39,'KAYIT LİSTESİ'!$B$4:$H$754,4,0)),"",(VLOOKUP(B39,'KAYIT LİSTESİ'!$B$4:$H$754,4,0)))</f>
        <v>35598</v>
      </c>
      <c r="E39" s="274" t="str">
        <f aca="false">IF(ISERROR(VLOOKUP(B39,'KAYIT LİSTESİ'!$B$4:$H$754,5,0)),"",(VLOOKUP(B39,'KAYIT LİSTESİ'!$B$4:$H$754,5,0)))</f>
        <v>MEHMET DOĞUKAN KAVUKÇU</v>
      </c>
      <c r="F39" s="274" t="str">
        <f aca="false">IF(ISERROR(VLOOKUP(B39,'KAYIT LİSTESİ'!$B$4:$H$754,6,0)),"",(VLOOKUP(B39,'KAYIT LİSTESİ'!$B$4:$H$754,6,0)))</f>
        <v>ADANA-MELİKŞAH ANADOLU LİSESİ</v>
      </c>
      <c r="G39" s="275"/>
      <c r="H39" s="276"/>
      <c r="J39" s="256" t="n">
        <v>2</v>
      </c>
      <c r="K39" s="257" t="s">
        <v>744</v>
      </c>
      <c r="L39" s="277" t="n">
        <f aca="false">IF(ISERROR(VLOOKUP(K39,'KAYIT LİSTESİ'!$B$4:$H$754,2,0)),"",(VLOOKUP(K39,'KAYIT LİSTESİ'!$B$4:$H$754,2,0)))</f>
        <v>449</v>
      </c>
      <c r="M39" s="278" t="n">
        <f aca="false">IF(ISERROR(VLOOKUP(K39,'KAYIT LİSTESİ'!$B$4:$H$754,4,0)),"",(VLOOKUP(K39,'KAYIT LİSTESİ'!$B$4:$H$754,4,0)))</f>
        <v>36161</v>
      </c>
      <c r="N39" s="279" t="str">
        <f aca="false">IF(ISERROR(VLOOKUP(K39,'KAYIT LİSTESİ'!$B$4:$H$754,5,0)),"",(VLOOKUP(K39,'KAYIT LİSTESİ'!$B$4:$H$754,5,0)))</f>
        <v>M.SALİH GÜNDÜZ</v>
      </c>
      <c r="O39" s="279" t="str">
        <f aca="false">IF(ISERROR(VLOOKUP(K39,'KAYIT LİSTESİ'!$B$4:$H$754,6,0)),"",(VLOOKUP(K39,'KAYIT LİSTESİ'!$B$4:$H$754,6,0)))</f>
        <v>GAZİANTEP-DUMLUPINAR ANADOLU LİSESİ</v>
      </c>
      <c r="P39" s="280"/>
    </row>
    <row r="40" customFormat="false" ht="36.75" hidden="false" customHeight="true" outlineLevel="0" collapsed="false">
      <c r="A40" s="270" t="n">
        <v>3</v>
      </c>
      <c r="B40" s="271" t="s">
        <v>745</v>
      </c>
      <c r="C40" s="272" t="n">
        <f aca="false">IF(ISERROR(VLOOKUP(B40,'KAYIT LİSTESİ'!$B$4:$H$754,2,0)),"",(VLOOKUP(B40,'KAYIT LİSTESİ'!$B$4:$H$754,2,0)))</f>
        <v>583</v>
      </c>
      <c r="D40" s="273" t="n">
        <f aca="false">IF(ISERROR(VLOOKUP(B40,'KAYIT LİSTESİ'!$B$4:$H$754,4,0)),"",(VLOOKUP(B40,'KAYIT LİSTESİ'!$B$4:$H$754,4,0)))</f>
        <v>35431</v>
      </c>
      <c r="E40" s="274" t="str">
        <f aca="false">IF(ISERROR(VLOOKUP(B40,'KAYIT LİSTESİ'!$B$4:$H$754,5,0)),"",(VLOOKUP(B40,'KAYIT LİSTESİ'!$B$4:$H$754,5,0)))</f>
        <v>ONURCAN DUDU</v>
      </c>
      <c r="F40" s="274" t="str">
        <f aca="false">IF(ISERROR(VLOOKUP(B40,'KAYIT LİSTESİ'!$B$4:$H$754,6,0)),"",(VLOOKUP(B40,'KAYIT LİSTESİ'!$B$4:$H$754,6,0)))</f>
        <v>ANTALYA-MURATPAŞA SPOR LİSESİ</v>
      </c>
      <c r="G40" s="275"/>
      <c r="H40" s="276"/>
      <c r="J40" s="256" t="n">
        <v>3</v>
      </c>
      <c r="K40" s="257" t="s">
        <v>746</v>
      </c>
      <c r="L40" s="277" t="n">
        <f aca="false">IF(ISERROR(VLOOKUP(K40,'KAYIT LİSTESİ'!$B$4:$H$754,2,0)),"",(VLOOKUP(K40,'KAYIT LİSTESİ'!$B$4:$H$754,2,0)))</f>
        <v>469</v>
      </c>
      <c r="M40" s="278" t="n">
        <f aca="false">IF(ISERROR(VLOOKUP(K40,'KAYIT LİSTESİ'!$B$4:$H$754,4,0)),"",(VLOOKUP(K40,'KAYIT LİSTESİ'!$B$4:$H$754,4,0)))</f>
        <v>35956</v>
      </c>
      <c r="N40" s="279" t="str">
        <f aca="false">IF(ISERROR(VLOOKUP(K40,'KAYIT LİSTESİ'!$B$4:$H$754,5,0)),"",(VLOOKUP(K40,'KAYIT LİSTESİ'!$B$4:$H$754,5,0)))</f>
        <v>YUSUF KOÇLARDAN</v>
      </c>
      <c r="O40" s="279" t="str">
        <f aca="false">IF(ISERROR(VLOOKUP(K40,'KAYIT LİSTESİ'!$B$4:$H$754,6,0)),"",(VLOOKUP(K40,'KAYIT LİSTESİ'!$B$4:$H$754,6,0)))</f>
        <v>MUŞ-SPOR LİSESİ</v>
      </c>
      <c r="P40" s="280"/>
    </row>
    <row r="41" customFormat="false" ht="36.75" hidden="false" customHeight="true" outlineLevel="0" collapsed="false">
      <c r="A41" s="270" t="n">
        <v>4</v>
      </c>
      <c r="B41" s="271" t="s">
        <v>747</v>
      </c>
      <c r="C41" s="272" t="n">
        <f aca="false">IF(ISERROR(VLOOKUP(B41,'KAYIT LİSTESİ'!$B$4:$H$754,2,0)),"",(VLOOKUP(B41,'KAYIT LİSTESİ'!$B$4:$H$754,2,0)))</f>
        <v>558</v>
      </c>
      <c r="D41" s="273" t="n">
        <f aca="false">IF(ISERROR(VLOOKUP(B41,'KAYIT LİSTESİ'!$B$4:$H$754,4,0)),"",(VLOOKUP(B41,'KAYIT LİSTESİ'!$B$4:$H$754,4,0)))</f>
        <v>35991</v>
      </c>
      <c r="E41" s="274" t="str">
        <f aca="false">IF(ISERROR(VLOOKUP(B41,'KAYIT LİSTESİ'!$B$4:$H$754,5,0)),"",(VLOOKUP(B41,'KAYIT LİSTESİ'!$B$4:$H$754,5,0)))</f>
        <v>KAAN KUTAY KAPLAN</v>
      </c>
      <c r="F41" s="274" t="str">
        <f aca="false">IF(ISERROR(VLOOKUP(B41,'KAYIT LİSTESİ'!$B$4:$H$754,6,0)),"",(VLOOKUP(B41,'KAYIT LİSTESİ'!$B$4:$H$754,6,0)))</f>
        <v>ANKARA - ULUS MESLEKİ VE TEKNİK ANADOLU LİSESİ</v>
      </c>
      <c r="G41" s="275"/>
      <c r="H41" s="276"/>
      <c r="J41" s="256" t="n">
        <v>4</v>
      </c>
      <c r="K41" s="257" t="s">
        <v>748</v>
      </c>
      <c r="L41" s="277" t="n">
        <f aca="false">IF(ISERROR(VLOOKUP(K41,'KAYIT LİSTESİ'!$B$4:$H$754,2,0)),"",(VLOOKUP(K41,'KAYIT LİSTESİ'!$B$4:$H$754,2,0)))</f>
        <v>480</v>
      </c>
      <c r="M41" s="278" t="n">
        <f aca="false">IF(ISERROR(VLOOKUP(K41,'KAYIT LİSTESİ'!$B$4:$H$754,4,0)),"",(VLOOKUP(K41,'KAYIT LİSTESİ'!$B$4:$H$754,4,0)))</f>
        <v>36332</v>
      </c>
      <c r="N41" s="279" t="str">
        <f aca="false">IF(ISERROR(VLOOKUP(K41,'KAYIT LİSTESİ'!$B$4:$H$754,5,0)),"",(VLOOKUP(K41,'KAYIT LİSTESİ'!$B$4:$H$754,5,0)))</f>
        <v>ÖMER FARUK EKİCİ</v>
      </c>
      <c r="O41" s="279" t="str">
        <f aca="false">IF(ISERROR(VLOOKUP(K41,'KAYIT LİSTESİ'!$B$4:$H$754,6,0)),"",(VLOOKUP(K41,'KAYIT LİSTESİ'!$B$4:$H$754,6,0)))</f>
        <v>ADANA-MELİKŞAH ANADOLU LİSESİ</v>
      </c>
      <c r="P41" s="280"/>
    </row>
    <row r="42" customFormat="false" ht="36.75" hidden="false" customHeight="true" outlineLevel="0" collapsed="false">
      <c r="A42" s="270" t="n">
        <v>5</v>
      </c>
      <c r="B42" s="271" t="s">
        <v>749</v>
      </c>
      <c r="C42" s="272" t="n">
        <f aca="false">IF(ISERROR(VLOOKUP(B42,'KAYIT LİSTESİ'!$B$4:$H$754,2,0)),"",(VLOOKUP(B42,'KAYIT LİSTESİ'!$B$4:$H$754,2,0)))</f>
        <v>496</v>
      </c>
      <c r="D42" s="273" t="str">
        <f aca="false">IF(ISERROR(VLOOKUP(B42,'KAYIT LİSTESİ'!$B$4:$H$754,4,0)),"",(VLOOKUP(B42,'KAYIT LİSTESİ'!$B$4:$H$754,4,0)))</f>
        <v>12.01.2000</v>
      </c>
      <c r="E42" s="274" t="str">
        <f aca="false">IF(ISERROR(VLOOKUP(B42,'KAYIT LİSTESİ'!$B$4:$H$754,5,0)),"",(VLOOKUP(B42,'KAYIT LİSTESİ'!$B$4:$H$754,5,0)))</f>
        <v>ATAKAN GÜNEŞ</v>
      </c>
      <c r="F42" s="274" t="str">
        <f aca="false">IF(ISERROR(VLOOKUP(B42,'KAYIT LİSTESİ'!$B$4:$H$754,6,0)),"",(VLOOKUP(B42,'KAYIT LİSTESİ'!$B$4:$H$754,6,0)))</f>
        <v>İZMİR-BUCA ATATÜRK SPOR LİSESİ</v>
      </c>
      <c r="G42" s="275"/>
      <c r="H42" s="276"/>
      <c r="J42" s="256" t="n">
        <v>5</v>
      </c>
      <c r="K42" s="257" t="s">
        <v>750</v>
      </c>
      <c r="L42" s="277" t="n">
        <f aca="false">IF(ISERROR(VLOOKUP(K42,'KAYIT LİSTESİ'!$B$4:$H$754,2,0)),"",(VLOOKUP(K42,'KAYIT LİSTESİ'!$B$4:$H$754,2,0)))</f>
        <v>489</v>
      </c>
      <c r="M42" s="278" t="n">
        <f aca="false">IF(ISERROR(VLOOKUP(K42,'KAYIT LİSTESİ'!$B$4:$H$754,4,0)),"",(VLOOKUP(K42,'KAYIT LİSTESİ'!$B$4:$H$754,4,0)))</f>
        <v>35634</v>
      </c>
      <c r="N42" s="279" t="str">
        <f aca="false">IF(ISERROR(VLOOKUP(K42,'KAYIT LİSTESİ'!$B$4:$H$754,5,0)),"",(VLOOKUP(K42,'KAYIT LİSTESİ'!$B$4:$H$754,5,0)))</f>
        <v>ERKAN ALGAN</v>
      </c>
      <c r="O42" s="279" t="str">
        <f aca="false">IF(ISERROR(VLOOKUP(K42,'KAYIT LİSTESİ'!$B$4:$H$754,6,0)),"",(VLOOKUP(K42,'KAYIT LİSTESİ'!$B$4:$H$754,6,0)))</f>
        <v>ESKİŞEHİR-YUNUS EMRE MESLEKİ VE TEKNİK A.L.</v>
      </c>
      <c r="P42" s="280"/>
    </row>
    <row r="43" customFormat="false" ht="36.75" hidden="false" customHeight="true" outlineLevel="0" collapsed="false">
      <c r="A43" s="270" t="n">
        <v>6</v>
      </c>
      <c r="B43" s="271" t="s">
        <v>751</v>
      </c>
      <c r="C43" s="272" t="n">
        <f aca="false">IF(ISERROR(VLOOKUP(B43,'KAYIT LİSTESİ'!$B$4:$H$754,2,0)),"",(VLOOKUP(B43,'KAYIT LİSTESİ'!$B$4:$H$754,2,0)))</f>
        <v>486</v>
      </c>
      <c r="D43" s="273" t="n">
        <f aca="false">IF(ISERROR(VLOOKUP(B43,'KAYIT LİSTESİ'!$B$4:$H$754,4,0)),"",(VLOOKUP(B43,'KAYIT LİSTESİ'!$B$4:$H$754,4,0)))</f>
        <v>36291</v>
      </c>
      <c r="E43" s="274" t="str">
        <f aca="false">IF(ISERROR(VLOOKUP(B43,'KAYIT LİSTESİ'!$B$4:$H$754,5,0)),"",(VLOOKUP(B43,'KAYIT LİSTESİ'!$B$4:$H$754,5,0)))</f>
        <v>BATUHAN SİPAHİOĞLU</v>
      </c>
      <c r="F43" s="274" t="str">
        <f aca="false">IF(ISERROR(VLOOKUP(B43,'KAYIT LİSTESİ'!$B$4:$H$754,6,0)),"",(VLOOKUP(B43,'KAYIT LİSTESİ'!$B$4:$H$754,6,0)))</f>
        <v>ESKİŞEHİR-YUNUS EMRE MESLEKİ VE TEKNİK A.L.</v>
      </c>
      <c r="G43" s="275"/>
      <c r="H43" s="276"/>
      <c r="J43" s="256" t="n">
        <v>6</v>
      </c>
      <c r="K43" s="257" t="s">
        <v>752</v>
      </c>
      <c r="L43" s="277" t="n">
        <f aca="false">IF(ISERROR(VLOOKUP(K43,'KAYIT LİSTESİ'!$B$4:$H$754,2,0)),"",(VLOOKUP(K43,'KAYIT LİSTESİ'!$B$4:$H$754,2,0)))</f>
        <v>585</v>
      </c>
      <c r="M43" s="278" t="n">
        <f aca="false">IF(ISERROR(VLOOKUP(K43,'KAYIT LİSTESİ'!$B$4:$H$754,4,0)),"",(VLOOKUP(K43,'KAYIT LİSTESİ'!$B$4:$H$754,4,0)))</f>
        <v>35796</v>
      </c>
      <c r="N43" s="279" t="str">
        <f aca="false">IF(ISERROR(VLOOKUP(K43,'KAYIT LİSTESİ'!$B$4:$H$754,5,0)),"",(VLOOKUP(K43,'KAYIT LİSTESİ'!$B$4:$H$754,5,0)))</f>
        <v>ÖZKAN CANTÜRK</v>
      </c>
      <c r="O43" s="279" t="str">
        <f aca="false">IF(ISERROR(VLOOKUP(K43,'KAYIT LİSTESİ'!$B$4:$H$754,6,0)),"",(VLOOKUP(K43,'KAYIT LİSTESİ'!$B$4:$H$754,6,0)))</f>
        <v>ANTALYA-MURATPAŞA SPOR LİSESİ</v>
      </c>
      <c r="P43" s="280"/>
    </row>
    <row r="44" customFormat="false" ht="36.75" hidden="false" customHeight="true" outlineLevel="0" collapsed="false">
      <c r="A44" s="270" t="n">
        <v>7</v>
      </c>
      <c r="B44" s="271" t="s">
        <v>753</v>
      </c>
      <c r="C44" s="272" t="n">
        <f aca="false">IF(ISERROR(VLOOKUP(B44,'KAYIT LİSTESİ'!$B$4:$H$754,2,0)),"",(VLOOKUP(B44,'KAYIT LİSTESİ'!$B$4:$H$754,2,0)))</f>
        <v>467</v>
      </c>
      <c r="D44" s="273" t="n">
        <f aca="false">IF(ISERROR(VLOOKUP(B44,'KAYIT LİSTESİ'!$B$4:$H$754,4,0)),"",(VLOOKUP(B44,'KAYIT LİSTESİ'!$B$4:$H$754,4,0)))</f>
        <v>36335</v>
      </c>
      <c r="E44" s="274" t="str">
        <f aca="false">IF(ISERROR(VLOOKUP(B44,'KAYIT LİSTESİ'!$B$4:$H$754,5,0)),"",(VLOOKUP(B44,'KAYIT LİSTESİ'!$B$4:$H$754,5,0)))</f>
        <v>DOĞAN DERELİ</v>
      </c>
      <c r="F44" s="274" t="str">
        <f aca="false">IF(ISERROR(VLOOKUP(B44,'KAYIT LİSTESİ'!$B$4:$H$754,6,0)),"",(VLOOKUP(B44,'KAYIT LİSTESİ'!$B$4:$H$754,6,0)))</f>
        <v>MUŞ-SPOR LİSESİ</v>
      </c>
      <c r="G44" s="275"/>
      <c r="H44" s="276"/>
      <c r="J44" s="256" t="n">
        <v>7</v>
      </c>
      <c r="K44" s="257" t="s">
        <v>754</v>
      </c>
      <c r="L44" s="277" t="n">
        <f aca="false">IF(ISERROR(VLOOKUP(K44,'KAYIT LİSTESİ'!$B$4:$H$754,2,0)),"",(VLOOKUP(K44,'KAYIT LİSTESİ'!$B$4:$H$754,2,0)))</f>
        <v>561</v>
      </c>
      <c r="M44" s="278" t="n">
        <f aca="false">IF(ISERROR(VLOOKUP(K44,'KAYIT LİSTESİ'!$B$4:$H$754,4,0)),"",(VLOOKUP(K44,'KAYIT LİSTESİ'!$B$4:$H$754,4,0)))</f>
        <v>35861</v>
      </c>
      <c r="N44" s="279" t="str">
        <f aca="false">IF(ISERROR(VLOOKUP(K44,'KAYIT LİSTESİ'!$B$4:$H$754,5,0)),"",(VLOOKUP(K44,'KAYIT LİSTESİ'!$B$4:$H$754,5,0)))</f>
        <v>ENES TALHA ŞENSES</v>
      </c>
      <c r="O44" s="279" t="str">
        <f aca="false">IF(ISERROR(VLOOKUP(K44,'KAYIT LİSTESİ'!$B$4:$H$754,6,0)),"",(VLOOKUP(K44,'KAYIT LİSTESİ'!$B$4:$H$754,6,0)))</f>
        <v>ANKARA - ULUS MESLEKİ VE TEKNİK ANADOLU LİSESİ</v>
      </c>
      <c r="P44" s="280"/>
    </row>
    <row r="45" customFormat="false" ht="36.75" hidden="false" customHeight="true" outlineLevel="0" collapsed="false">
      <c r="A45" s="270" t="n">
        <v>8</v>
      </c>
      <c r="B45" s="271" t="s">
        <v>755</v>
      </c>
      <c r="C45" s="272" t="n">
        <f aca="false">IF(ISERROR(VLOOKUP(B45,'KAYIT LİSTESİ'!$B$4:$H$754,2,0)),"",(VLOOKUP(B45,'KAYIT LİSTESİ'!$B$4:$H$754,2,0)))</f>
        <v>442</v>
      </c>
      <c r="D45" s="273" t="n">
        <f aca="false">IF(ISERROR(VLOOKUP(B45,'KAYIT LİSTESİ'!$B$4:$H$754,4,0)),"",(VLOOKUP(B45,'KAYIT LİSTESİ'!$B$4:$H$754,4,0)))</f>
        <v>35646</v>
      </c>
      <c r="E45" s="274" t="str">
        <f aca="false">IF(ISERROR(VLOOKUP(B45,'KAYIT LİSTESİ'!$B$4:$H$754,5,0)),"",(VLOOKUP(B45,'KAYIT LİSTESİ'!$B$4:$H$754,5,0)))</f>
        <v>HALİT AYVAZ</v>
      </c>
      <c r="F45" s="274" t="str">
        <f aca="false">IF(ISERROR(VLOOKUP(B45,'KAYIT LİSTESİ'!$B$4:$H$754,6,0)),"",(VLOOKUP(B45,'KAYIT LİSTESİ'!$B$4:$H$754,6,0)))</f>
        <v>TRABZON-AKÇAABAT İMKB ANADOLU LİSESİ</v>
      </c>
      <c r="G45" s="275"/>
      <c r="H45" s="276"/>
      <c r="J45" s="256" t="n">
        <v>8</v>
      </c>
      <c r="K45" s="257" t="s">
        <v>756</v>
      </c>
      <c r="L45" s="277" t="n">
        <f aca="false">IF(ISERROR(VLOOKUP(K45,'KAYIT LİSTESİ'!$B$4:$H$754,2,0)),"",(VLOOKUP(K45,'KAYIT LİSTESİ'!$B$4:$H$754,2,0)))</f>
        <v>499</v>
      </c>
      <c r="M45" s="278" t="n">
        <f aca="false">IF(ISERROR(VLOOKUP(K45,'KAYIT LİSTESİ'!$B$4:$H$754,4,0)),"",(VLOOKUP(K45,'KAYIT LİSTESİ'!$B$4:$H$754,4,0)))</f>
        <v>36150</v>
      </c>
      <c r="N45" s="279" t="str">
        <f aca="false">IF(ISERROR(VLOOKUP(K45,'KAYIT LİSTESİ'!$B$4:$H$754,5,0)),"",(VLOOKUP(K45,'KAYIT LİSTESİ'!$B$4:$H$754,5,0)))</f>
        <v>ALPCAN KARA</v>
      </c>
      <c r="O45" s="279" t="str">
        <f aca="false">IF(ISERROR(VLOOKUP(K45,'KAYIT LİSTESİ'!$B$4:$H$754,6,0)),"",(VLOOKUP(K45,'KAYIT LİSTESİ'!$B$4:$H$754,6,0)))</f>
        <v>İZMİR-BUCA ATATÜRK SPOR LİSESİ</v>
      </c>
      <c r="P45" s="280"/>
    </row>
    <row r="46" customFormat="false" ht="36.75" hidden="false" customHeight="true" outlineLevel="0" collapsed="false">
      <c r="A46" s="251" t="s">
        <v>704</v>
      </c>
      <c r="B46" s="251"/>
      <c r="C46" s="251"/>
      <c r="D46" s="251"/>
      <c r="E46" s="251"/>
      <c r="F46" s="251"/>
      <c r="G46" s="251"/>
      <c r="H46" s="267"/>
      <c r="J46" s="256" t="n">
        <v>9</v>
      </c>
      <c r="K46" s="257" t="s">
        <v>757</v>
      </c>
      <c r="L46" s="277" t="n">
        <f aca="false">IF(ISERROR(VLOOKUP(K46,'KAYIT LİSTESİ'!$B$4:$H$754,2,0)),"",(VLOOKUP(K46,'KAYIT LİSTESİ'!$B$4:$H$754,2,0)))</f>
        <v>510</v>
      </c>
      <c r="M46" s="278" t="n">
        <f aca="false">IF(ISERROR(VLOOKUP(K46,'KAYIT LİSTESİ'!$B$4:$H$754,4,0)),"",(VLOOKUP(K46,'KAYIT LİSTESİ'!$B$4:$H$754,4,0)))</f>
        <v>36563</v>
      </c>
      <c r="N46" s="279" t="str">
        <f aca="false">IF(ISERROR(VLOOKUP(K46,'KAYIT LİSTESİ'!$B$4:$H$754,5,0)),"",(VLOOKUP(K46,'KAYIT LİSTESİ'!$B$4:$H$754,5,0)))</f>
        <v>AYKUT KORAMAN</v>
      </c>
      <c r="O46" s="279" t="str">
        <f aca="false">IF(ISERROR(VLOOKUP(K46,'KAYIT LİSTESİ'!$B$4:$H$754,6,0)),"",(VLOOKUP(K46,'KAYIT LİSTESİ'!$B$4:$H$754,6,0)))</f>
        <v>BURSA-BTSO CELAL SÖNMEZ SPOR LİSESİ</v>
      </c>
      <c r="P46" s="280"/>
    </row>
    <row r="47" customFormat="false" ht="36.75" hidden="false" customHeight="true" outlineLevel="0" collapsed="false">
      <c r="A47" s="253" t="s">
        <v>681</v>
      </c>
      <c r="B47" s="253" t="s">
        <v>682</v>
      </c>
      <c r="C47" s="253" t="s">
        <v>683</v>
      </c>
      <c r="D47" s="254" t="s">
        <v>684</v>
      </c>
      <c r="E47" s="255" t="s">
        <v>685</v>
      </c>
      <c r="F47" s="255" t="s">
        <v>686</v>
      </c>
      <c r="G47" s="253" t="s">
        <v>687</v>
      </c>
      <c r="H47" s="269"/>
      <c r="J47" s="256" t="n">
        <v>10</v>
      </c>
      <c r="K47" s="257" t="s">
        <v>758</v>
      </c>
      <c r="L47" s="277" t="n">
        <f aca="false">IF(ISERROR(VLOOKUP(K47,'KAYIT LİSTESİ'!$B$4:$H$754,2,0)),"",(VLOOKUP(K47,'KAYIT LİSTESİ'!$B$4:$H$754,2,0)))</f>
        <v>520</v>
      </c>
      <c r="M47" s="278" t="n">
        <f aca="false">IF(ISERROR(VLOOKUP(K47,'KAYIT LİSTESİ'!$B$4:$H$754,4,0)),"",(VLOOKUP(K47,'KAYIT LİSTESİ'!$B$4:$H$754,4,0)))</f>
        <v>35689</v>
      </c>
      <c r="N47" s="279" t="str">
        <f aca="false">IF(ISERROR(VLOOKUP(K47,'KAYIT LİSTESİ'!$B$4:$H$754,5,0)),"",(VLOOKUP(K47,'KAYIT LİSTESİ'!$B$4:$H$754,5,0)))</f>
        <v>DOĞUKAN ÇATKIN</v>
      </c>
      <c r="O47" s="279" t="str">
        <f aca="false">IF(ISERROR(VLOOKUP(K47,'KAYIT LİSTESİ'!$B$4:$H$754,6,0)),"",(VLOOKUP(K47,'KAYIT LİSTESİ'!$B$4:$H$754,6,0)))</f>
        <v>ESKİŞEHİR-EĞİTİMCİLER SPOR LİSESİ</v>
      </c>
      <c r="P47" s="280"/>
    </row>
    <row r="48" customFormat="false" ht="36.75" hidden="false" customHeight="true" outlineLevel="0" collapsed="false">
      <c r="A48" s="270" t="n">
        <v>1</v>
      </c>
      <c r="B48" s="271" t="s">
        <v>759</v>
      </c>
      <c r="C48" s="272" t="n">
        <f aca="false">IF(ISERROR(VLOOKUP(B48,'KAYIT LİSTESİ'!$B$4:$H$754,2,0)),"",(VLOOKUP(B48,'KAYIT LİSTESİ'!$B$4:$H$754,2,0)))</f>
        <v>518</v>
      </c>
      <c r="D48" s="273" t="n">
        <f aca="false">IF(ISERROR(VLOOKUP(B48,'KAYIT LİSTESİ'!$B$4:$H$754,4,0)),"",(VLOOKUP(B48,'KAYIT LİSTESİ'!$B$4:$H$754,4,0)))</f>
        <v>35774</v>
      </c>
      <c r="E48" s="274" t="str">
        <f aca="false">IF(ISERROR(VLOOKUP(B48,'KAYIT LİSTESİ'!$B$4:$H$754,5,0)),"",(VLOOKUP(B48,'KAYIT LİSTESİ'!$B$4:$H$754,5,0)))</f>
        <v>YUNUS EMRE DOĞAN</v>
      </c>
      <c r="F48" s="274" t="str">
        <f aca="false">IF(ISERROR(VLOOKUP(B48,'KAYIT LİSTESİ'!$B$4:$H$754,6,0)),"",(VLOOKUP(B48,'KAYIT LİSTESİ'!$B$4:$H$754,6,0)))</f>
        <v>ESKİŞEHİR-EĞİTİMCİLER SPOR LİSESİ</v>
      </c>
      <c r="G48" s="275"/>
      <c r="H48" s="276"/>
      <c r="J48" s="256" t="n">
        <v>11</v>
      </c>
      <c r="K48" s="257" t="s">
        <v>760</v>
      </c>
      <c r="L48" s="277" t="n">
        <f aca="false">IF(ISERROR(VLOOKUP(K48,'KAYIT LİSTESİ'!$B$4:$H$754,2,0)),"",(VLOOKUP(K48,'KAYIT LİSTESİ'!$B$4:$H$754,2,0)))</f>
        <v>531</v>
      </c>
      <c r="M48" s="278" t="n">
        <f aca="false">IF(ISERROR(VLOOKUP(K48,'KAYIT LİSTESİ'!$B$4:$H$754,4,0)),"",(VLOOKUP(K48,'KAYIT LİSTESİ'!$B$4:$H$754,4,0)))</f>
        <v>36298</v>
      </c>
      <c r="N48" s="279" t="str">
        <f aca="false">IF(ISERROR(VLOOKUP(K48,'KAYIT LİSTESİ'!$B$4:$H$754,5,0)),"",(VLOOKUP(K48,'KAYIT LİSTESİ'!$B$4:$H$754,5,0)))</f>
        <v>MUSTAFA CEYRAN</v>
      </c>
      <c r="O48" s="279" t="str">
        <f aca="false">IF(ISERROR(VLOOKUP(K48,'KAYIT LİSTESİ'!$B$4:$H$754,6,0)),"",(VLOOKUP(K48,'KAYIT LİSTESİ'!$B$4:$H$754,6,0)))</f>
        <v>ADANA-SARIÇAM SPOR LİSESİ</v>
      </c>
      <c r="P48" s="280"/>
    </row>
    <row r="49" customFormat="false" ht="36.75" hidden="false" customHeight="true" outlineLevel="0" collapsed="false">
      <c r="A49" s="270" t="n">
        <v>2</v>
      </c>
      <c r="B49" s="271" t="s">
        <v>761</v>
      </c>
      <c r="C49" s="272" t="n">
        <f aca="false">IF(ISERROR(VLOOKUP(B49,'KAYIT LİSTESİ'!$B$4:$H$754,2,0)),"",(VLOOKUP(B49,'KAYIT LİSTESİ'!$B$4:$H$754,2,0)))</f>
        <v>459</v>
      </c>
      <c r="D49" s="273" t="n">
        <f aca="false">IF(ISERROR(VLOOKUP(B49,'KAYIT LİSTESİ'!$B$4:$H$754,4,0)),"",(VLOOKUP(B49,'KAYIT LİSTESİ'!$B$4:$H$754,4,0)))</f>
        <v>35556</v>
      </c>
      <c r="E49" s="274" t="str">
        <f aca="false">IF(ISERROR(VLOOKUP(B49,'KAYIT LİSTESİ'!$B$4:$H$754,5,0)),"",(VLOOKUP(B49,'KAYIT LİSTESİ'!$B$4:$H$754,5,0)))</f>
        <v>KAAN SAVAŞKAN</v>
      </c>
      <c r="F49" s="274" t="str">
        <f aca="false">IF(ISERROR(VLOOKUP(B49,'KAYIT LİSTESİ'!$B$4:$H$754,6,0)),"",(VLOOKUP(B49,'KAYIT LİSTESİ'!$B$4:$H$754,6,0)))</f>
        <v>K.K.T.C.-KURTULUŞ LİSESİ</v>
      </c>
      <c r="G49" s="275"/>
      <c r="H49" s="276"/>
      <c r="J49" s="256" t="n">
        <v>12</v>
      </c>
      <c r="K49" s="257" t="s">
        <v>762</v>
      </c>
      <c r="L49" s="277" t="n">
        <f aca="false">IF(ISERROR(VLOOKUP(K49,'KAYIT LİSTESİ'!$B$4:$H$754,2,0)),"",(VLOOKUP(K49,'KAYIT LİSTESİ'!$B$4:$H$754,2,0)))</f>
        <v>456</v>
      </c>
      <c r="M49" s="278" t="n">
        <f aca="false">IF(ISERROR(VLOOKUP(K49,'KAYIT LİSTESİ'!$B$4:$H$754,4,0)),"",(VLOOKUP(K49,'KAYIT LİSTESİ'!$B$4:$H$754,4,0)))</f>
        <v>35558</v>
      </c>
      <c r="N49" s="279" t="str">
        <f aca="false">IF(ISERROR(VLOOKUP(K49,'KAYIT LİSTESİ'!$B$4:$H$754,5,0)),"",(VLOOKUP(K49,'KAYIT LİSTESİ'!$B$4:$H$754,5,0)))</f>
        <v>ZEKAİ SERDAR</v>
      </c>
      <c r="O49" s="279" t="str">
        <f aca="false">IF(ISERROR(VLOOKUP(K49,'KAYIT LİSTESİ'!$B$4:$H$754,6,0)),"",(VLOOKUP(K49,'KAYIT LİSTESİ'!$B$4:$H$754,6,0)))</f>
        <v>K.K.T.C.-KURTULUŞ LİSESİ</v>
      </c>
      <c r="P49" s="280"/>
    </row>
    <row r="50" customFormat="false" ht="36.75" hidden="false" customHeight="true" outlineLevel="0" collapsed="false">
      <c r="A50" s="270" t="n">
        <v>3</v>
      </c>
      <c r="B50" s="271" t="s">
        <v>763</v>
      </c>
      <c r="C50" s="272" t="n">
        <f aca="false">IF(ISERROR(VLOOKUP(B50,'KAYIT LİSTESİ'!$B$4:$H$754,2,0)),"",(VLOOKUP(B50,'KAYIT LİSTESİ'!$B$4:$H$754,2,0)))</f>
        <v>568</v>
      </c>
      <c r="D50" s="273" t="n">
        <f aca="false">IF(ISERROR(VLOOKUP(B50,'KAYIT LİSTESİ'!$B$4:$H$754,4,0)),"",(VLOOKUP(B50,'KAYIT LİSTESİ'!$B$4:$H$754,4,0)))</f>
        <v>35885</v>
      </c>
      <c r="E50" s="274" t="str">
        <f aca="false">IF(ISERROR(VLOOKUP(B50,'KAYIT LİSTESİ'!$B$4:$H$754,5,0)),"",(VLOOKUP(B50,'KAYIT LİSTESİ'!$B$4:$H$754,5,0)))</f>
        <v>MURAT SARAÇOĞLU</v>
      </c>
      <c r="F50" s="274" t="str">
        <f aca="false">IF(ISERROR(VLOOKUP(B50,'KAYIT LİSTESİ'!$B$4:$H$754,6,0)),"",(VLOOKUP(B50,'KAYIT LİSTESİ'!$B$4:$H$754,6,0)))</f>
        <v>ANKARA-M.SİNAN MES. VE TEK. AND.L.</v>
      </c>
      <c r="G50" s="275"/>
      <c r="H50" s="276"/>
      <c r="J50" s="256" t="n">
        <v>13</v>
      </c>
      <c r="K50" s="257" t="s">
        <v>764</v>
      </c>
      <c r="L50" s="277" t="n">
        <f aca="false">IF(ISERROR(VLOOKUP(K50,'KAYIT LİSTESİ'!$B$4:$H$754,2,0)),"",(VLOOKUP(K50,'KAYIT LİSTESİ'!$B$4:$H$754,2,0)))</f>
        <v>539</v>
      </c>
      <c r="M50" s="278" t="n">
        <f aca="false">IF(ISERROR(VLOOKUP(K50,'KAYIT LİSTESİ'!$B$4:$H$754,4,0)),"",(VLOOKUP(K50,'KAYIT LİSTESİ'!$B$4:$H$754,4,0)))</f>
        <v>36374</v>
      </c>
      <c r="N50" s="279" t="str">
        <f aca="false">IF(ISERROR(VLOOKUP(K50,'KAYIT LİSTESİ'!$B$4:$H$754,5,0)),"",(VLOOKUP(K50,'KAYIT LİSTESİ'!$B$4:$H$754,5,0)))</f>
        <v>LATİF  BATUR</v>
      </c>
      <c r="O50" s="279" t="str">
        <f aca="false">IF(ISERROR(VLOOKUP(K50,'KAYIT LİSTESİ'!$B$4:$H$754,6,0)),"",(VLOOKUP(K50,'KAYIT LİSTESİ'!$B$4:$H$754,6,0)))</f>
        <v>MERSİN-MERSİN SPOR LİSESİ</v>
      </c>
      <c r="P50" s="280"/>
    </row>
    <row r="51" customFormat="false" ht="36.75" hidden="false" customHeight="true" outlineLevel="0" collapsed="false">
      <c r="A51" s="270" t="n">
        <v>4</v>
      </c>
      <c r="B51" s="271" t="s">
        <v>765</v>
      </c>
      <c r="C51" s="272" t="n">
        <f aca="false">IF(ISERROR(VLOOKUP(B51,'KAYIT LİSTESİ'!$B$4:$H$754,2,0)),"",(VLOOKUP(B51,'KAYIT LİSTESİ'!$B$4:$H$754,2,0)))</f>
        <v>548</v>
      </c>
      <c r="D51" s="273" t="n">
        <f aca="false">IF(ISERROR(VLOOKUP(B51,'KAYIT LİSTESİ'!$B$4:$H$754,4,0)),"",(VLOOKUP(B51,'KAYIT LİSTESİ'!$B$4:$H$754,4,0)))</f>
        <v>35938</v>
      </c>
      <c r="E51" s="274" t="str">
        <f aca="false">IF(ISERROR(VLOOKUP(B51,'KAYIT LİSTESİ'!$B$4:$H$754,5,0)),"",(VLOOKUP(B51,'KAYIT LİSTESİ'!$B$4:$H$754,5,0)))</f>
        <v>AHMET ZEKİ KODALAK</v>
      </c>
      <c r="F51" s="274" t="str">
        <f aca="false">IF(ISERROR(VLOOKUP(B51,'KAYIT LİSTESİ'!$B$4:$H$754,6,0)),"",(VLOOKUP(B51,'KAYIT LİSTESİ'!$B$4:$H$754,6,0)))</f>
        <v>SAMSUN-GÜLİZAR-HASAN YILMAZ SPOR LİSESİ</v>
      </c>
      <c r="G51" s="275"/>
      <c r="H51" s="276"/>
      <c r="J51" s="256" t="n">
        <v>14</v>
      </c>
      <c r="K51" s="257" t="s">
        <v>766</v>
      </c>
      <c r="L51" s="277" t="n">
        <f aca="false">IF(ISERROR(VLOOKUP(K51,'KAYIT LİSTESİ'!$B$4:$H$754,2,0)),"",(VLOOKUP(K51,'KAYIT LİSTESİ'!$B$4:$H$754,2,0)))</f>
        <v>572</v>
      </c>
      <c r="M51" s="278" t="n">
        <f aca="false">IF(ISERROR(VLOOKUP(K51,'KAYIT LİSTESİ'!$B$4:$H$754,4,0)),"",(VLOOKUP(K51,'KAYIT LİSTESİ'!$B$4:$H$754,4,0)))</f>
        <v>36259</v>
      </c>
      <c r="N51" s="279" t="str">
        <f aca="false">IF(ISERROR(VLOOKUP(K51,'KAYIT LİSTESİ'!$B$4:$H$754,5,0)),"",(VLOOKUP(K51,'KAYIT LİSTESİ'!$B$4:$H$754,5,0)))</f>
        <v>MUSA ÜNAL</v>
      </c>
      <c r="O51" s="279" t="str">
        <f aca="false">IF(ISERROR(VLOOKUP(K51,'KAYIT LİSTESİ'!$B$4:$H$754,6,0)),"",(VLOOKUP(K51,'KAYIT LİSTESİ'!$B$4:$H$754,6,0)))</f>
        <v>ANKARA-M.SİNAN MES. VE TEK. AND.L.</v>
      </c>
      <c r="P51" s="280"/>
    </row>
    <row r="52" customFormat="false" ht="36.75" hidden="false" customHeight="true" outlineLevel="0" collapsed="false">
      <c r="A52" s="270" t="n">
        <v>5</v>
      </c>
      <c r="B52" s="271" t="s">
        <v>767</v>
      </c>
      <c r="C52" s="272" t="n">
        <f aca="false">IF(ISERROR(VLOOKUP(B52,'KAYIT LİSTESİ'!$B$4:$H$754,2,0)),"",(VLOOKUP(B52,'KAYIT LİSTESİ'!$B$4:$H$754,2,0)))</f>
        <v>431</v>
      </c>
      <c r="D52" s="273" t="n">
        <f aca="false">IF(ISERROR(VLOOKUP(B52,'KAYIT LİSTESİ'!$B$4:$H$754,4,0)),"",(VLOOKUP(B52,'KAYIT LİSTESİ'!$B$4:$H$754,4,0)))</f>
        <v>35816</v>
      </c>
      <c r="E52" s="274" t="str">
        <f aca="false">IF(ISERROR(VLOOKUP(B52,'KAYIT LİSTESİ'!$B$4:$H$754,5,0)),"",(VLOOKUP(B52,'KAYIT LİSTESİ'!$B$4:$H$754,5,0)))</f>
        <v>MİKDAT SEVLER</v>
      </c>
      <c r="F52" s="274" t="str">
        <f aca="false">IF(ISERROR(VLOOKUP(B52,'KAYIT LİSTESİ'!$B$4:$H$754,6,0)),"",(VLOOKUP(B52,'KAYIT LİSTESİ'!$B$4:$H$754,6,0)))</f>
        <v>MERSİN - ATATÜRK MESLEKİ VE TEKNİK ANADOLU LİSESİ</v>
      </c>
      <c r="G52" s="275"/>
      <c r="H52" s="276"/>
      <c r="J52" s="256" t="n">
        <v>15</v>
      </c>
      <c r="K52" s="257" t="s">
        <v>768</v>
      </c>
      <c r="L52" s="277" t="n">
        <f aca="false">IF(ISERROR(VLOOKUP(K52,'KAYIT LİSTESİ'!$B$4:$H$754,2,0)),"",(VLOOKUP(K52,'KAYIT LİSTESİ'!$B$4:$H$754,2,0)))</f>
        <v>435</v>
      </c>
      <c r="M52" s="278" t="n">
        <f aca="false">IF(ISERROR(VLOOKUP(K52,'KAYIT LİSTESİ'!$B$4:$H$754,4,0)),"",(VLOOKUP(K52,'KAYIT LİSTESİ'!$B$4:$H$754,4,0)))</f>
        <v>35692</v>
      </c>
      <c r="N52" s="279" t="str">
        <f aca="false">IF(ISERROR(VLOOKUP(K52,'KAYIT LİSTESİ'!$B$4:$H$754,5,0)),"",(VLOOKUP(K52,'KAYIT LİSTESİ'!$B$4:$H$754,5,0)))</f>
        <v>İBRAHİM ERGİN</v>
      </c>
      <c r="O52" s="279" t="str">
        <f aca="false">IF(ISERROR(VLOOKUP(K52,'KAYIT LİSTESİ'!$B$4:$H$754,6,0)),"",(VLOOKUP(K52,'KAYIT LİSTESİ'!$B$4:$H$754,6,0)))</f>
        <v>MERSİN - ATATÜRK MESLEKİ VE TEKNİK ANADOLU LİSESİ</v>
      </c>
      <c r="P52" s="280"/>
    </row>
    <row r="53" customFormat="false" ht="36.75" hidden="false" customHeight="true" outlineLevel="0" collapsed="false">
      <c r="A53" s="270" t="n">
        <v>6</v>
      </c>
      <c r="B53" s="271" t="s">
        <v>769</v>
      </c>
      <c r="C53" s="272" t="n">
        <f aca="false">IF(ISERROR(VLOOKUP(B53,'KAYIT LİSTESİ'!$B$4:$H$754,2,0)),"",(VLOOKUP(B53,'KAYIT LİSTESİ'!$B$4:$H$754,2,0)))</f>
        <v>539</v>
      </c>
      <c r="D53" s="273" t="n">
        <f aca="false">IF(ISERROR(VLOOKUP(B53,'KAYIT LİSTESİ'!$B$4:$H$754,4,0)),"",(VLOOKUP(B53,'KAYIT LİSTESİ'!$B$4:$H$754,4,0)))</f>
        <v>36374</v>
      </c>
      <c r="E53" s="274" t="str">
        <f aca="false">IF(ISERROR(VLOOKUP(B53,'KAYIT LİSTESİ'!$B$4:$H$754,5,0)),"",(VLOOKUP(B53,'KAYIT LİSTESİ'!$B$4:$H$754,5,0)))</f>
        <v>LATİF  BATUR</v>
      </c>
      <c r="F53" s="274" t="str">
        <f aca="false">IF(ISERROR(VLOOKUP(B53,'KAYIT LİSTESİ'!$B$4:$H$754,6,0)),"",(VLOOKUP(B53,'KAYIT LİSTESİ'!$B$4:$H$754,6,0)))</f>
        <v>MERSİN-MERSİN SPOR LİSESİ</v>
      </c>
      <c r="G53" s="275"/>
      <c r="H53" s="276"/>
      <c r="J53" s="256" t="n">
        <v>16</v>
      </c>
      <c r="K53" s="257" t="s">
        <v>770</v>
      </c>
      <c r="L53" s="277" t="n">
        <f aca="false">IF(ISERROR(VLOOKUP(K53,'KAYIT LİSTESİ'!$B$4:$H$754,2,0)),"",(VLOOKUP(K53,'KAYIT LİSTESİ'!$B$4:$H$754,2,0)))</f>
        <v>551</v>
      </c>
      <c r="M53" s="278" t="n">
        <f aca="false">IF(ISERROR(VLOOKUP(K53,'KAYIT LİSTESİ'!$B$4:$H$754,4,0)),"",(VLOOKUP(K53,'KAYIT LİSTESİ'!$B$4:$H$754,4,0)))</f>
        <v>36592</v>
      </c>
      <c r="N53" s="279" t="str">
        <f aca="false">IF(ISERROR(VLOOKUP(K53,'KAYIT LİSTESİ'!$B$4:$H$754,5,0)),"",(VLOOKUP(K53,'KAYIT LİSTESİ'!$B$4:$H$754,5,0)))</f>
        <v>SERKAN MUTLU</v>
      </c>
      <c r="O53" s="279" t="str">
        <f aca="false">IF(ISERROR(VLOOKUP(K53,'KAYIT LİSTESİ'!$B$4:$H$754,6,0)),"",(VLOOKUP(K53,'KAYIT LİSTESİ'!$B$4:$H$754,6,0)))</f>
        <v>SAMSUN-GÜLİZAR-HASAN YILMAZ SPOR LİSESİ</v>
      </c>
      <c r="P53" s="280"/>
    </row>
    <row r="54" customFormat="false" ht="36.75" hidden="false" customHeight="true" outlineLevel="0" collapsed="false">
      <c r="A54" s="270" t="n">
        <v>7</v>
      </c>
      <c r="B54" s="271" t="s">
        <v>771</v>
      </c>
      <c r="C54" s="272" t="n">
        <f aca="false">IF(ISERROR(VLOOKUP(B54,'KAYIT LİSTESİ'!$B$4:$H$754,2,0)),"",(VLOOKUP(B54,'KAYIT LİSTESİ'!$B$4:$H$754,2,0)))</f>
        <v>528</v>
      </c>
      <c r="D54" s="273" t="n">
        <f aca="false">IF(ISERROR(VLOOKUP(B54,'KAYIT LİSTESİ'!$B$4:$H$754,4,0)),"",(VLOOKUP(B54,'KAYIT LİSTESİ'!$B$4:$H$754,4,0)))</f>
        <v>35917</v>
      </c>
      <c r="E54" s="274" t="str">
        <f aca="false">IF(ISERROR(VLOOKUP(B54,'KAYIT LİSTESİ'!$B$4:$H$754,5,0)),"",(VLOOKUP(B54,'KAYIT LİSTESİ'!$B$4:$H$754,5,0)))</f>
        <v>SERHAT KABADAYI</v>
      </c>
      <c r="F54" s="274" t="str">
        <f aca="false">IF(ISERROR(VLOOKUP(B54,'KAYIT LİSTESİ'!$B$4:$H$754,6,0)),"",(VLOOKUP(B54,'KAYIT LİSTESİ'!$B$4:$H$754,6,0)))</f>
        <v>ADANA-SARIÇAM SPOR LİSESİ</v>
      </c>
      <c r="G54" s="275"/>
      <c r="H54" s="276"/>
      <c r="J54" s="256" t="n">
        <v>17</v>
      </c>
      <c r="K54" s="257" t="s">
        <v>772</v>
      </c>
      <c r="L54" s="277" t="n">
        <f aca="false">IF(ISERROR(VLOOKUP(K54,'KAYIT LİSTESİ'!$B$4:$H$754,2,0)),"",(VLOOKUP(K54,'KAYIT LİSTESİ'!$B$4:$H$754,2,0)))</f>
        <v>908</v>
      </c>
      <c r="M54" s="278" t="n">
        <f aca="false">IF(ISERROR(VLOOKUP(K54,'KAYIT LİSTESİ'!$B$4:$H$754,4,0)),"",(VLOOKUP(K54,'KAYIT LİSTESİ'!$B$4:$H$754,4,0)))</f>
        <v>36385</v>
      </c>
      <c r="N54" s="279" t="str">
        <f aca="false">IF(ISERROR(VLOOKUP(K54,'KAYIT LİSTESİ'!$B$4:$H$754,5,0)),"",(VLOOKUP(K54,'KAYIT LİSTESİ'!$B$4:$H$754,5,0)))</f>
        <v>ENES CAN BAYRAKTAROĞLU</v>
      </c>
      <c r="O54" s="279" t="str">
        <f aca="false">IF(ISERROR(VLOOKUP(K54,'KAYIT LİSTESİ'!$B$4:$H$754,6,0)),"",(VLOOKUP(K54,'KAYIT LİSTESİ'!$B$4:$H$754,6,0)))</f>
        <v>FERDİ İSTANBUL GÖZTEPE İHSAN KURŞUNLUOĞLU ANADOLU LİSESİ</v>
      </c>
      <c r="P54" s="280"/>
    </row>
    <row r="55" customFormat="false" ht="36.75" hidden="false" customHeight="true" outlineLevel="0" collapsed="false">
      <c r="A55" s="270" t="n">
        <v>8</v>
      </c>
      <c r="B55" s="271" t="s">
        <v>773</v>
      </c>
      <c r="C55" s="272" t="n">
        <f aca="false">IF(ISERROR(VLOOKUP(B55,'KAYIT LİSTESİ'!$B$4:$H$754,2,0)),"",(VLOOKUP(B55,'KAYIT LİSTESİ'!$B$4:$H$754,2,0)))</f>
        <v>507</v>
      </c>
      <c r="D55" s="273" t="n">
        <f aca="false">IF(ISERROR(VLOOKUP(B55,'KAYIT LİSTESİ'!$B$4:$H$754,4,0)),"",(VLOOKUP(B55,'KAYIT LİSTESİ'!$B$4:$H$754,4,0)))</f>
        <v>35851</v>
      </c>
      <c r="E55" s="274" t="str">
        <f aca="false">IF(ISERROR(VLOOKUP(B55,'KAYIT LİSTESİ'!$B$4:$H$754,5,0)),"",(VLOOKUP(B55,'KAYIT LİSTESİ'!$B$4:$H$754,5,0)))</f>
        <v>MERT ÇİÇEK</v>
      </c>
      <c r="F55" s="274" t="str">
        <f aca="false">IF(ISERROR(VLOOKUP(B55,'KAYIT LİSTESİ'!$B$4:$H$754,6,0)),"",(VLOOKUP(B55,'KAYIT LİSTESİ'!$B$4:$H$754,6,0)))</f>
        <v>BURSA-BTSO CELAL SÖNMEZ SPOR LİSESİ</v>
      </c>
      <c r="G55" s="275"/>
      <c r="H55" s="276"/>
      <c r="J55" s="256" t="n">
        <v>18</v>
      </c>
      <c r="K55" s="257" t="s">
        <v>774</v>
      </c>
      <c r="L55" s="277" t="n">
        <f aca="false">IF(ISERROR(VLOOKUP(K55,'KAYIT LİSTESİ'!$B$4:$H$754,2,0)),"",(VLOOKUP(K55,'KAYIT LİSTESİ'!$B$4:$H$754,2,0)))</f>
        <v>739</v>
      </c>
      <c r="M55" s="278" t="str">
        <f aca="false">IF(ISERROR(VLOOKUP(K55,'KAYIT LİSTESİ'!$B$4:$H$754,4,0)),"",(VLOOKUP(K55,'KAYIT LİSTESİ'!$B$4:$H$754,4,0)))</f>
        <v>08.06.1999</v>
      </c>
      <c r="N55" s="279" t="str">
        <f aca="false">IF(ISERROR(VLOOKUP(K55,'KAYIT LİSTESİ'!$B$4:$H$754,5,0)),"",(VLOOKUP(K55,'KAYIT LİSTESİ'!$B$4:$H$754,5,0)))</f>
        <v>BERKAY GÜNEY</v>
      </c>
      <c r="O55" s="279" t="str">
        <f aca="false">IF(ISERROR(VLOOKUP(K55,'KAYIT LİSTESİ'!$B$4:$H$754,6,0)),"",(VLOOKUP(K55,'KAYIT LİSTESİ'!$B$4:$H$754,6,0)))</f>
        <v>FERDİ ((F) MUAMMER DERELİ FEN LİSESİ)</v>
      </c>
      <c r="P55" s="280"/>
    </row>
    <row r="56" customFormat="false" ht="36.75" hidden="false" customHeight="true" outlineLevel="0" collapsed="false">
      <c r="A56" s="251" t="s">
        <v>721</v>
      </c>
      <c r="B56" s="251"/>
      <c r="C56" s="251"/>
      <c r="D56" s="251"/>
      <c r="E56" s="251"/>
      <c r="F56" s="251"/>
      <c r="G56" s="251"/>
      <c r="H56" s="267"/>
      <c r="J56" s="256" t="n">
        <v>19</v>
      </c>
      <c r="K56" s="257" t="s">
        <v>775</v>
      </c>
      <c r="L56" s="277" t="n">
        <f aca="false">IF(ISERROR(VLOOKUP(K56,'KAYIT LİSTESİ'!$B$4:$H$754,2,0)),"",(VLOOKUP(K56,'KAYIT LİSTESİ'!$B$4:$H$754,2,0)))</f>
        <v>740</v>
      </c>
      <c r="M56" s="278" t="str">
        <f aca="false">IF(ISERROR(VLOOKUP(K56,'KAYIT LİSTESİ'!$B$4:$H$754,4,0)),"",(VLOOKUP(K56,'KAYIT LİSTESİ'!$B$4:$H$754,4,0)))</f>
        <v>14.02.1997</v>
      </c>
      <c r="N56" s="279" t="str">
        <f aca="false">IF(ISERROR(VLOOKUP(K56,'KAYIT LİSTESİ'!$B$4:$H$754,5,0)),"",(VLOOKUP(K56,'KAYIT LİSTESİ'!$B$4:$H$754,5,0)))</f>
        <v>ABDÜLSAMET ARIKAN</v>
      </c>
      <c r="O56" s="279" t="str">
        <f aca="false">IF(ISERROR(VLOOKUP(K56,'KAYIT LİSTESİ'!$B$4:$H$754,6,0)),"",(VLOOKUP(K56,'KAYIT LİSTESİ'!$B$4:$H$754,6,0)))</f>
        <v>FERDİ ((F) ATATÜRK T.E.M.L)</v>
      </c>
      <c r="P56" s="280"/>
    </row>
    <row r="57" customFormat="false" ht="36.75" hidden="false" customHeight="true" outlineLevel="0" collapsed="false">
      <c r="A57" s="253" t="s">
        <v>681</v>
      </c>
      <c r="B57" s="253" t="s">
        <v>682</v>
      </c>
      <c r="C57" s="253" t="s">
        <v>683</v>
      </c>
      <c r="D57" s="254" t="s">
        <v>684</v>
      </c>
      <c r="E57" s="255" t="s">
        <v>685</v>
      </c>
      <c r="F57" s="255" t="s">
        <v>686</v>
      </c>
      <c r="G57" s="253" t="s">
        <v>687</v>
      </c>
      <c r="H57" s="269"/>
      <c r="J57" s="256" t="n">
        <v>20</v>
      </c>
      <c r="K57" s="257" t="s">
        <v>776</v>
      </c>
      <c r="L57" s="277" t="n">
        <f aca="false">IF(ISERROR(VLOOKUP(K57,'KAYIT LİSTESİ'!$B$4:$H$754,2,0)),"",(VLOOKUP(K57,'KAYIT LİSTESİ'!$B$4:$H$754,2,0)))</f>
        <v>833</v>
      </c>
      <c r="M57" s="278" t="str">
        <f aca="false">IF(ISERROR(VLOOKUP(K57,'KAYIT LİSTESİ'!$B$4:$H$754,4,0)),"",(VLOOKUP(K57,'KAYIT LİSTESİ'!$B$4:$H$754,4,0)))</f>
        <v>22.06.1905</v>
      </c>
      <c r="N57" s="279" t="str">
        <f aca="false">IF(ISERROR(VLOOKUP(K57,'KAYIT LİSTESİ'!$B$4:$H$754,5,0)),"",(VLOOKUP(K57,'KAYIT LİSTESİ'!$B$4:$H$754,5,0)))</f>
        <v>GÖKALP KURT</v>
      </c>
      <c r="O57" s="279" t="str">
        <f aca="false">IF(ISERROR(VLOOKUP(K57,'KAYIT LİSTESİ'!$B$4:$H$754,6,0)),"",(VLOOKUP(K57,'KAYIT LİSTESİ'!$B$4:$H$754,6,0)))</f>
        <v>FERDİ (ANKARA  ÇİĞDEMTEPE MES.TEK.AND.LİS.)</v>
      </c>
      <c r="P57" s="280"/>
    </row>
    <row r="58" customFormat="false" ht="36.75" hidden="false" customHeight="true" outlineLevel="0" collapsed="false">
      <c r="A58" s="270" t="n">
        <v>1</v>
      </c>
      <c r="B58" s="271" t="s">
        <v>777</v>
      </c>
      <c r="C58" s="272" t="str">
        <f aca="false">IF(ISERROR(VLOOKUP(B58,'KAYIT LİSTESİ'!$B$4:$H$754,2,0)),"",(VLOOKUP(B58,'KAYIT LİSTESİ'!$B$4:$H$754,2,0)))</f>
        <v> </v>
      </c>
      <c r="D58" s="273" t="str">
        <f aca="false">IF(ISERROR(VLOOKUP(B58,'KAYIT LİSTESİ'!$B$4:$H$754,4,0)),"",(VLOOKUP(B58,'KAYIT LİSTESİ'!$B$4:$H$754,4,0)))</f>
        <v>-</v>
      </c>
      <c r="E58" s="274" t="str">
        <f aca="false">IF(ISERROR(VLOOKUP(B58,'KAYIT LİSTESİ'!$B$4:$H$754,5,0)),"",(VLOOKUP(B58,'KAYIT LİSTESİ'!$B$4:$H$754,5,0)))</f>
        <v>KUBİLAY TOK</v>
      </c>
      <c r="F58" s="274" t="str">
        <f aca="false">IF(ISERROR(VLOOKUP(B58,'KAYIT LİSTESİ'!$B$4:$H$754,6,0)),"",(VLOOKUP(B58,'KAYIT LİSTESİ'!$B$4:$H$754,6,0)))</f>
        <v>FERDİ (YAKIN DOĞU KOLEJİ)</v>
      </c>
      <c r="G58" s="275"/>
      <c r="H58" s="276"/>
      <c r="J58" s="256" t="n">
        <v>21</v>
      </c>
      <c r="K58" s="257" t="s">
        <v>778</v>
      </c>
      <c r="L58" s="277" t="n">
        <f aca="false">IF(ISERROR(VLOOKUP(K58,'KAYIT LİSTESİ'!$B$4:$H$754,2,0)),"",(VLOOKUP(K58,'KAYIT LİSTESİ'!$B$4:$H$754,2,0)))</f>
        <v>730</v>
      </c>
      <c r="M58" s="278" t="str">
        <f aca="false">IF(ISERROR(VLOOKUP(K58,'KAYIT LİSTESİ'!$B$4:$H$754,4,0)),"",(VLOOKUP(K58,'KAYIT LİSTESİ'!$B$4:$H$754,4,0)))</f>
        <v>01.01.1999</v>
      </c>
      <c r="N58" s="279" t="str">
        <f aca="false">IF(ISERROR(VLOOKUP(K58,'KAYIT LİSTESİ'!$B$4:$H$754,5,0)),"",(VLOOKUP(K58,'KAYIT LİSTESİ'!$B$4:$H$754,5,0)))</f>
        <v>ENES CAN BAYRAKTAROĞLU</v>
      </c>
      <c r="O58" s="279" t="str">
        <f aca="false">IF(ISERROR(VLOOKUP(K58,'KAYIT LİSTESİ'!$B$4:$H$754,6,0)),"",(VLOOKUP(K58,'KAYIT LİSTESİ'!$B$4:$H$754,6,0)))</f>
        <v>FERDİ (GÖ7TEPE İHSAN KURŞUNOĞI U ANADOI U 1.)</v>
      </c>
      <c r="P58" s="280"/>
    </row>
    <row r="59" customFormat="false" ht="36.75" hidden="false" customHeight="true" outlineLevel="0" collapsed="false">
      <c r="A59" s="270" t="n">
        <v>2</v>
      </c>
      <c r="B59" s="271" t="s">
        <v>779</v>
      </c>
      <c r="C59" s="272" t="n">
        <f aca="false">IF(ISERROR(VLOOKUP(B59,'KAYIT LİSTESİ'!$B$4:$H$754,2,0)),"",(VLOOKUP(B59,'KAYIT LİSTESİ'!$B$4:$H$754,2,0)))</f>
        <v>824</v>
      </c>
      <c r="D59" s="273" t="str">
        <f aca="false">IF(ISERROR(VLOOKUP(B59,'KAYIT LİSTESİ'!$B$4:$H$754,4,0)),"",(VLOOKUP(B59,'KAYIT LİSTESİ'!$B$4:$H$754,4,0)))</f>
        <v>-</v>
      </c>
      <c r="E59" s="274" t="str">
        <f aca="false">IF(ISERROR(VLOOKUP(B59,'KAYIT LİSTESİ'!$B$4:$H$754,5,0)),"",(VLOOKUP(B59,'KAYIT LİSTESİ'!$B$4:$H$754,5,0)))</f>
        <v>MUSTAFA TİLKİ</v>
      </c>
      <c r="F59" s="274" t="str">
        <f aca="false">IF(ISERROR(VLOOKUP(B59,'KAYIT LİSTESİ'!$B$4:$H$754,6,0)),"",(VLOOKUP(B59,'KAYIT LİSTESİ'!$B$4:$H$754,6,0)))</f>
        <v>FERDİ ANKARA KAYA BAYAZITOĞLU ANADOLU LİSESİ)</v>
      </c>
      <c r="G59" s="275"/>
      <c r="H59" s="276"/>
      <c r="J59" s="256" t="n">
        <v>22</v>
      </c>
      <c r="K59" s="257" t="s">
        <v>780</v>
      </c>
      <c r="L59" s="277" t="n">
        <f aca="false">IF(ISERROR(VLOOKUP(K59,'KAYIT LİSTESİ'!$B$4:$H$754,2,0)),"",(VLOOKUP(K59,'KAYIT LİSTESİ'!$B$4:$H$754,2,0)))</f>
        <v>49</v>
      </c>
      <c r="M59" s="278" t="str">
        <f aca="false">IF(ISERROR(VLOOKUP(K59,'KAYIT LİSTESİ'!$B$4:$H$754,4,0)),"",(VLOOKUP(K59,'KAYIT LİSTESİ'!$B$4:$H$754,4,0)))</f>
        <v>01.01.1998</v>
      </c>
      <c r="N59" s="279" t="str">
        <f aca="false">IF(ISERROR(VLOOKUP(K59,'KAYIT LİSTESİ'!$B$4:$H$754,5,0)),"",(VLOOKUP(K59,'KAYIT LİSTESİ'!$B$4:$H$754,5,0)))</f>
        <v>ALPEREN ACET</v>
      </c>
      <c r="O59" s="279" t="str">
        <f aca="false">IF(ISERROR(VLOOKUP(K59,'KAYIT LİSTESİ'!$B$4:$H$754,6,0)),"",(VLOOKUP(K59,'KAYIT LİSTESİ'!$B$4:$H$754,6,0)))</f>
        <v>FERDİ (DENİZLİ ANADOLU LİSESİ)</v>
      </c>
      <c r="P59" s="280"/>
    </row>
    <row r="60" customFormat="false" ht="36.75" hidden="false" customHeight="true" outlineLevel="0" collapsed="false">
      <c r="A60" s="270" t="n">
        <v>3</v>
      </c>
      <c r="B60" s="271" t="s">
        <v>781</v>
      </c>
      <c r="C60" s="272" t="n">
        <f aca="false">IF(ISERROR(VLOOKUP(B60,'KAYIT LİSTESİ'!$B$4:$H$754,2,0)),"",(VLOOKUP(B60,'KAYIT LİSTESİ'!$B$4:$H$754,2,0)))</f>
        <v>892</v>
      </c>
      <c r="D60" s="273" t="str">
        <f aca="false">IF(ISERROR(VLOOKUP(B60,'KAYIT LİSTESİ'!$B$4:$H$754,4,0)),"",(VLOOKUP(B60,'KAYIT LİSTESİ'!$B$4:$H$754,4,0)))</f>
        <v>-</v>
      </c>
      <c r="E60" s="274" t="str">
        <f aca="false">IF(ISERROR(VLOOKUP(B60,'KAYIT LİSTESİ'!$B$4:$H$754,5,0)),"",(VLOOKUP(B60,'KAYIT LİSTESİ'!$B$4:$H$754,5,0)))</f>
        <v>BARIŞ KILIÇ</v>
      </c>
      <c r="F60" s="274" t="str">
        <f aca="false">IF(ISERROR(VLOOKUP(B60,'KAYIT LİSTESİ'!$B$4:$H$754,6,0)),"",(VLOOKUP(B60,'KAYIT LİSTESİ'!$B$4:$H$754,6,0)))</f>
        <v>FERDİ (BURSA 2 ERGİN AĞAÇ MTAL)</v>
      </c>
      <c r="G60" s="275"/>
      <c r="H60" s="276"/>
      <c r="J60" s="256" t="n">
        <v>23</v>
      </c>
      <c r="K60" s="257" t="s">
        <v>782</v>
      </c>
      <c r="L60" s="277" t="n">
        <f aca="false">IF(ISERROR(VLOOKUP(K60,'KAYIT LİSTESİ'!$B$4:$H$754,2,0)),"",(VLOOKUP(K60,'KAYIT LİSTESİ'!$B$4:$H$754,2,0)))</f>
        <v>735</v>
      </c>
      <c r="M60" s="278" t="str">
        <f aca="false">IF(ISERROR(VLOOKUP(K60,'KAYIT LİSTESİ'!$B$4:$H$754,4,0)),"",(VLOOKUP(K60,'KAYIT LİSTESİ'!$B$4:$H$754,4,0)))</f>
        <v>22.05.1997</v>
      </c>
      <c r="N60" s="279" t="str">
        <f aca="false">IF(ISERROR(VLOOKUP(K60,'KAYIT LİSTESİ'!$B$4:$H$754,5,0)),"",(VLOOKUP(K60,'KAYIT LİSTESİ'!$B$4:$H$754,5,0)))</f>
        <v>ERDİNÇ ÜSTÜNDAĞ</v>
      </c>
      <c r="O60" s="279" t="str">
        <f aca="false">IF(ISERROR(VLOOKUP(K60,'KAYIT LİSTESİ'!$B$4:$H$754,6,0)),"",(VLOOKUP(K60,'KAYIT LİSTESİ'!$B$4:$H$754,6,0)))</f>
        <v>FERDİ (KAYSERİ BAHÇEŞEHİR KOLEJİ - (FERDİ))</v>
      </c>
      <c r="P60" s="280"/>
    </row>
    <row r="61" customFormat="false" ht="36.75" hidden="false" customHeight="true" outlineLevel="0" collapsed="false">
      <c r="A61" s="270" t="n">
        <v>4</v>
      </c>
      <c r="B61" s="271" t="s">
        <v>783</v>
      </c>
      <c r="C61" s="272" t="n">
        <f aca="false">IF(ISERROR(VLOOKUP(B61,'KAYIT LİSTESİ'!$B$4:$H$754,2,0)),"",(VLOOKUP(B61,'KAYIT LİSTESİ'!$B$4:$H$754,2,0)))</f>
        <v>123</v>
      </c>
      <c r="D61" s="273" t="str">
        <f aca="false">IF(ISERROR(VLOOKUP(B61,'KAYIT LİSTESİ'!$B$4:$H$754,4,0)),"",(VLOOKUP(B61,'KAYIT LİSTESİ'!$B$4:$H$754,4,0)))</f>
        <v>-</v>
      </c>
      <c r="E61" s="274" t="str">
        <f aca="false">IF(ISERROR(VLOOKUP(B61,'KAYIT LİSTESİ'!$B$4:$H$754,5,0)),"",(VLOOKUP(B61,'KAYIT LİSTESİ'!$B$4:$H$754,5,0)))</f>
        <v>KEREM ÇOLAK</v>
      </c>
      <c r="F61" s="274" t="str">
        <f aca="false">IF(ISERROR(VLOOKUP(B61,'KAYIT LİSTESİ'!$B$4:$H$754,6,0)),"",(VLOOKUP(B61,'KAYIT LİSTESİ'!$B$4:$H$754,6,0)))</f>
        <v>FERDİ (ÇANAKKALE MESLEKİ VE TEKNİK ANADOLU LİSESİ)</v>
      </c>
      <c r="G61" s="275"/>
      <c r="H61" s="276"/>
      <c r="J61" s="256" t="n">
        <v>24</v>
      </c>
      <c r="K61" s="257" t="s">
        <v>784</v>
      </c>
      <c r="L61" s="277" t="n">
        <f aca="false">IF(ISERROR(VLOOKUP(K61,'KAYIT LİSTESİ'!$B$4:$H$754,2,0)),"",(VLOOKUP(K61,'KAYIT LİSTESİ'!$B$4:$H$754,2,0)))</f>
        <v>897</v>
      </c>
      <c r="M61" s="278" t="str">
        <f aca="false">IF(ISERROR(VLOOKUP(K61,'KAYIT LİSTESİ'!$B$4:$H$754,4,0)),"",(VLOOKUP(K61,'KAYIT LİSTESİ'!$B$4:$H$754,4,0)))</f>
        <v>00.01.1900</v>
      </c>
      <c r="N61" s="279" t="str">
        <f aca="false">IF(ISERROR(VLOOKUP(K61,'KAYIT LİSTESİ'!$B$4:$H$754,5,0)),"",(VLOOKUP(K61,'KAYIT LİSTESİ'!$B$4:$H$754,5,0)))</f>
        <v>SERKAN GÖZEL</v>
      </c>
      <c r="O61" s="279" t="str">
        <f aca="false">IF(ISERROR(VLOOKUP(K61,'KAYIT LİSTESİ'!$B$4:$H$754,6,0)),"",(VLOOKUP(K61,'KAYIT LİSTESİ'!$B$4:$H$754,6,0)))</f>
        <v>FERDİ (BURSA  HAYRİ TERZİOĞLU)</v>
      </c>
      <c r="P61" s="280"/>
    </row>
    <row r="62" customFormat="false" ht="36.75" hidden="false" customHeight="true" outlineLevel="0" collapsed="false">
      <c r="A62" s="270" t="n">
        <v>5</v>
      </c>
      <c r="B62" s="271" t="s">
        <v>785</v>
      </c>
      <c r="C62" s="272" t="n">
        <f aca="false">IF(ISERROR(VLOOKUP(B62,'KAYIT LİSTESİ'!$B$4:$H$754,2,0)),"",(VLOOKUP(B62,'KAYIT LİSTESİ'!$B$4:$H$754,2,0)))</f>
        <v>752</v>
      </c>
      <c r="D62" s="273" t="str">
        <f aca="false">IF(ISERROR(VLOOKUP(B62,'KAYIT LİSTESİ'!$B$4:$H$754,4,0)),"",(VLOOKUP(B62,'KAYIT LİSTESİ'!$B$4:$H$754,4,0)))</f>
        <v>16.01.1998</v>
      </c>
      <c r="E62" s="274" t="str">
        <f aca="false">IF(ISERROR(VLOOKUP(B62,'KAYIT LİSTESİ'!$B$4:$H$754,5,0)),"",(VLOOKUP(B62,'KAYIT LİSTESİ'!$B$4:$H$754,5,0)))</f>
        <v>FURKAN AKTAŞ</v>
      </c>
      <c r="F62" s="274" t="str">
        <f aca="false">IF(ISERROR(VLOOKUP(B62,'KAYIT LİSTESİ'!$B$4:$H$754,6,0)),"",(VLOOKUP(B62,'KAYIT LİSTESİ'!$B$4:$H$754,6,0)))</f>
        <v>FERDİ (SAMSUN MESLEKİ VE TEKNİK ANADOLU LİSESİ)</v>
      </c>
      <c r="G62" s="275"/>
      <c r="H62" s="276"/>
      <c r="J62" s="256" t="n">
        <v>25</v>
      </c>
      <c r="K62" s="257" t="s">
        <v>786</v>
      </c>
      <c r="L62" s="277" t="n">
        <f aca="false">IF(ISERROR(VLOOKUP(K62,'KAYIT LİSTESİ'!$B$4:$H$754,2,0)),"",(VLOOKUP(K62,'KAYIT LİSTESİ'!$B$4:$H$754,2,0)))</f>
        <v>9</v>
      </c>
      <c r="M62" s="278" t="str">
        <f aca="false">IF(ISERROR(VLOOKUP(K62,'KAYIT LİSTESİ'!$B$4:$H$754,4,0)),"",(VLOOKUP(K62,'KAYIT LİSTESİ'!$B$4:$H$754,4,0)))</f>
        <v>08.12.1997</v>
      </c>
      <c r="N62" s="279" t="str">
        <f aca="false">IF(ISERROR(VLOOKUP(K62,'KAYIT LİSTESİ'!$B$4:$H$754,5,0)),"",(VLOOKUP(K62,'KAYIT LİSTESİ'!$B$4:$H$754,5,0)))</f>
        <v>HÜSEYİN ALPER GÜRSES</v>
      </c>
      <c r="O62" s="279" t="str">
        <f aca="false">IF(ISERROR(VLOOKUP(K62,'KAYIT LİSTESİ'!$B$4:$H$754,6,0)),"",(VLOOKUP(K62,'KAYIT LİSTESİ'!$B$4:$H$754,6,0)))</f>
        <v>FERDİ (BURDUR-ANADOLU LİSESİ)</v>
      </c>
      <c r="P62" s="280"/>
    </row>
    <row r="63" customFormat="false" ht="36.75" hidden="false" customHeight="true" outlineLevel="0" collapsed="false">
      <c r="A63" s="270" t="n">
        <v>6</v>
      </c>
      <c r="B63" s="271" t="s">
        <v>787</v>
      </c>
      <c r="C63" s="272" t="n">
        <f aca="false">IF(ISERROR(VLOOKUP(B63,'KAYIT LİSTESİ'!$B$4:$H$754,2,0)),"",(VLOOKUP(B63,'KAYIT LİSTESİ'!$B$4:$H$754,2,0)))</f>
        <v>589</v>
      </c>
      <c r="D63" s="273" t="str">
        <f aca="false">IF(ISERROR(VLOOKUP(B63,'KAYIT LİSTESİ'!$B$4:$H$754,4,0)),"",(VLOOKUP(B63,'KAYIT LİSTESİ'!$B$4:$H$754,4,0)))</f>
        <v>-</v>
      </c>
      <c r="E63" s="274" t="str">
        <f aca="false">IF(ISERROR(VLOOKUP(B63,'KAYIT LİSTESİ'!$B$4:$H$754,5,0)),"",(VLOOKUP(B63,'KAYIT LİSTESİ'!$B$4:$H$754,5,0)))</f>
        <v>MUHAMMED MUSTAFA AK</v>
      </c>
      <c r="F63" s="274" t="str">
        <f aca="false">IF(ISERROR(VLOOKUP(B63,'KAYIT LİSTESİ'!$B$4:$H$754,6,0)),"",(VLOOKUP(B63,'KAYIT LİSTESİ'!$B$4:$H$754,6,0)))</f>
        <v>FERDİ (FENERBAHÇE ANADOLU LİSESİ)</v>
      </c>
      <c r="G63" s="275"/>
      <c r="H63" s="276"/>
      <c r="J63" s="256" t="n">
        <v>26</v>
      </c>
      <c r="K63" s="257" t="s">
        <v>788</v>
      </c>
      <c r="L63" s="277" t="n">
        <f aca="false">IF(ISERROR(VLOOKUP(K63,'KAYIT LİSTESİ'!$B$4:$H$754,2,0)),"",(VLOOKUP(K63,'KAYIT LİSTESİ'!$B$4:$H$754,2,0)))</f>
        <v>744</v>
      </c>
      <c r="M63" s="278" t="str">
        <f aca="false">IF(ISERROR(VLOOKUP(K63,'KAYIT LİSTESİ'!$B$4:$H$754,4,0)),"",(VLOOKUP(K63,'KAYIT LİSTESİ'!$B$4:$H$754,4,0)))</f>
        <v>25.08.1999</v>
      </c>
      <c r="N63" s="279" t="str">
        <f aca="false">IF(ISERROR(VLOOKUP(K63,'KAYIT LİSTESİ'!$B$4:$H$754,5,0)),"",(VLOOKUP(K63,'KAYIT LİSTESİ'!$B$4:$H$754,5,0)))</f>
        <v>MEHMET SALİH BARAN</v>
      </c>
      <c r="O63" s="279" t="str">
        <f aca="false">IF(ISERROR(VLOOKUP(K63,'KAYIT LİSTESİ'!$B$4:$H$754,6,0)),"",(VLOOKUP(K63,'KAYIT LİSTESİ'!$B$4:$H$754,6,0)))</f>
        <v>FERDİ (KONYA)</v>
      </c>
      <c r="P63" s="280"/>
    </row>
    <row r="64" customFormat="false" ht="36.75" hidden="false" customHeight="true" outlineLevel="0" collapsed="false">
      <c r="A64" s="270" t="n">
        <v>7</v>
      </c>
      <c r="B64" s="271" t="s">
        <v>789</v>
      </c>
      <c r="C64" s="272" t="n">
        <f aca="false">IF(ISERROR(VLOOKUP(B64,'KAYIT LİSTESİ'!$B$4:$H$754,2,0)),"",(VLOOKUP(B64,'KAYIT LİSTESİ'!$B$4:$H$754,2,0)))</f>
        <v>35</v>
      </c>
      <c r="D64" s="273" t="str">
        <f aca="false">IF(ISERROR(VLOOKUP(B64,'KAYIT LİSTESİ'!$B$4:$H$754,4,0)),"",(VLOOKUP(B64,'KAYIT LİSTESİ'!$B$4:$H$754,4,0)))</f>
        <v>-</v>
      </c>
      <c r="E64" s="274" t="str">
        <f aca="false">IF(ISERROR(VLOOKUP(B64,'KAYIT LİSTESİ'!$B$4:$H$754,5,0)),"",(VLOOKUP(B64,'KAYIT LİSTESİ'!$B$4:$H$754,5,0)))</f>
        <v>SONER YALÇINKAYA</v>
      </c>
      <c r="F64" s="274" t="str">
        <f aca="false">IF(ISERROR(VLOOKUP(B64,'KAYIT LİSTESİ'!$B$4:$H$754,6,0)),"",(VLOOKUP(B64,'KAYIT LİSTESİ'!$B$4:$H$754,6,0)))</f>
        <v>FERDİ (AYDIN İNCİRLİOVA SPOR LİSESİ)</v>
      </c>
      <c r="G64" s="275"/>
      <c r="H64" s="276"/>
      <c r="J64" s="256" t="n">
        <v>27</v>
      </c>
      <c r="K64" s="257" t="s">
        <v>790</v>
      </c>
      <c r="L64" s="277" t="n">
        <f aca="false">IF(ISERROR(VLOOKUP(K64,'KAYIT LİSTESİ'!$B$4:$H$754,2,0)),"",(VLOOKUP(K64,'KAYIT LİSTESİ'!$B$4:$H$754,2,0)))</f>
        <v>896</v>
      </c>
      <c r="M64" s="278" t="str">
        <f aca="false">IF(ISERROR(VLOOKUP(K64,'KAYIT LİSTESİ'!$B$4:$H$754,4,0)),"",(VLOOKUP(K64,'KAYIT LİSTESİ'!$B$4:$H$754,4,0)))</f>
        <v>19.01.1997</v>
      </c>
      <c r="N64" s="279" t="str">
        <f aca="false">IF(ISERROR(VLOOKUP(K64,'KAYIT LİSTESİ'!$B$4:$H$754,5,0)),"",(VLOOKUP(K64,'KAYIT LİSTESİ'!$B$4:$H$754,5,0)))</f>
        <v>METİN DOĞU</v>
      </c>
      <c r="O64" s="279" t="str">
        <f aca="false">IF(ISERROR(VLOOKUP(K64,'KAYIT LİSTESİ'!$B$4:$H$754,6,0)),"",(VLOOKUP(K64,'KAYIT LİSTESİ'!$B$4:$H$754,6,0)))</f>
        <v>FERDİ (BURSA 2 ERGİN AĞAÇ MTAL)</v>
      </c>
      <c r="P64" s="280"/>
    </row>
    <row r="65" customFormat="false" ht="36.75" hidden="false" customHeight="true" outlineLevel="0" collapsed="false">
      <c r="A65" s="270" t="n">
        <v>8</v>
      </c>
      <c r="B65" s="271" t="s">
        <v>791</v>
      </c>
      <c r="C65" s="272" t="n">
        <f aca="false">IF(ISERROR(VLOOKUP(B65,'KAYIT LİSTESİ'!$B$4:$H$754,2,0)),"",(VLOOKUP(B65,'KAYIT LİSTESİ'!$B$4:$H$754,2,0)))</f>
        <v>722</v>
      </c>
      <c r="D65" s="273" t="str">
        <f aca="false">IF(ISERROR(VLOOKUP(B65,'KAYIT LİSTESİ'!$B$4:$H$754,4,0)),"",(VLOOKUP(B65,'KAYIT LİSTESİ'!$B$4:$H$754,4,0)))</f>
        <v>-</v>
      </c>
      <c r="E65" s="274" t="str">
        <f aca="false">IF(ISERROR(VLOOKUP(B65,'KAYIT LİSTESİ'!$B$4:$H$754,5,0)),"",(VLOOKUP(B65,'KAYIT LİSTESİ'!$B$4:$H$754,5,0)))</f>
        <v>EGE GÜREL</v>
      </c>
      <c r="F65" s="274" t="str">
        <f aca="false">IF(ISERROR(VLOOKUP(B65,'KAYIT LİSTESİ'!$B$4:$H$754,6,0)),"",(VLOOKUP(B65,'KAYIT LİSTESİ'!$B$4:$H$754,6,0)))</f>
        <v>FERDİ (BETONTAŞ ANADOLU LİSESİ)</v>
      </c>
      <c r="G65" s="275"/>
      <c r="H65" s="276"/>
      <c r="J65" s="266" t="s">
        <v>792</v>
      </c>
      <c r="K65" s="266"/>
      <c r="L65" s="266"/>
      <c r="M65" s="266"/>
      <c r="N65" s="266"/>
      <c r="O65" s="266"/>
      <c r="P65" s="266"/>
    </row>
    <row r="66" customFormat="false" ht="36.75" hidden="false" customHeight="true" outlineLevel="0" collapsed="false">
      <c r="A66" s="264" t="s">
        <v>793</v>
      </c>
      <c r="B66" s="264"/>
      <c r="C66" s="264"/>
      <c r="D66" s="264"/>
      <c r="E66" s="264"/>
      <c r="F66" s="264"/>
      <c r="G66" s="264"/>
      <c r="H66" s="267"/>
      <c r="J66" s="252" t="s">
        <v>680</v>
      </c>
      <c r="K66" s="268"/>
      <c r="L66" s="252" t="s">
        <v>75</v>
      </c>
      <c r="M66" s="252" t="s">
        <v>77</v>
      </c>
      <c r="N66" s="252" t="s">
        <v>78</v>
      </c>
      <c r="O66" s="252" t="s">
        <v>740</v>
      </c>
      <c r="P66" s="252" t="s">
        <v>687</v>
      </c>
    </row>
    <row r="67" customFormat="false" ht="36.75" hidden="false" customHeight="true" outlineLevel="0" collapsed="false">
      <c r="A67" s="251" t="s">
        <v>679</v>
      </c>
      <c r="B67" s="251"/>
      <c r="C67" s="251"/>
      <c r="D67" s="251"/>
      <c r="E67" s="251"/>
      <c r="F67" s="251"/>
      <c r="G67" s="251"/>
      <c r="H67" s="269"/>
      <c r="J67" s="252"/>
      <c r="K67" s="268"/>
      <c r="L67" s="252"/>
      <c r="M67" s="252"/>
      <c r="N67" s="252"/>
      <c r="O67" s="252"/>
      <c r="P67" s="252"/>
    </row>
    <row r="68" customFormat="false" ht="36.75" hidden="false" customHeight="true" outlineLevel="0" collapsed="false">
      <c r="A68" s="253" t="s">
        <v>681</v>
      </c>
      <c r="B68" s="253" t="s">
        <v>682</v>
      </c>
      <c r="C68" s="253" t="s">
        <v>683</v>
      </c>
      <c r="D68" s="254" t="s">
        <v>684</v>
      </c>
      <c r="E68" s="255" t="s">
        <v>685</v>
      </c>
      <c r="F68" s="255" t="s">
        <v>686</v>
      </c>
      <c r="G68" s="281" t="s">
        <v>687</v>
      </c>
      <c r="H68" s="276"/>
      <c r="J68" s="282" t="n">
        <v>1</v>
      </c>
      <c r="K68" s="283" t="s">
        <v>794</v>
      </c>
      <c r="L68" s="284" t="n">
        <f aca="false">IF(ISERROR(VLOOKUP(K68,'KAYIT LİSTESİ'!$B$4:$H$754,2,0)),"",(VLOOKUP(K68,'KAYIT LİSTESİ'!$B$4:$H$754,2,0)))</f>
        <v>446</v>
      </c>
      <c r="M68" s="285" t="n">
        <f aca="false">IF(ISERROR(VLOOKUP(K68,'KAYIT LİSTESİ'!$B$4:$H$754,4,0)),"",(VLOOKUP(K68,'KAYIT LİSTESİ'!$B$4:$H$754,4,0)))</f>
        <v>35838</v>
      </c>
      <c r="N68" s="286" t="str">
        <f aca="false">IF(ISERROR(VLOOKUP(K68,'KAYIT LİSTESİ'!$B$4:$H$754,5,0)),"",(VLOOKUP(K68,'KAYIT LİSTESİ'!$B$4:$H$754,5,0)))</f>
        <v>HAKAN ÇERGEL</v>
      </c>
      <c r="O68" s="286" t="str">
        <f aca="false">IF(ISERROR(VLOOKUP(K68,'KAYIT LİSTESİ'!$B$4:$H$754,6,0)),"",(VLOOKUP(K68,'KAYIT LİSTESİ'!$B$4:$H$754,6,0)))</f>
        <v>TRABZON-AKÇAABAT İMKB ANADOLU LİSESİ</v>
      </c>
      <c r="P68" s="280"/>
    </row>
    <row r="69" customFormat="false" ht="36.75" hidden="false" customHeight="true" outlineLevel="0" collapsed="false">
      <c r="A69" s="270" t="n">
        <v>1</v>
      </c>
      <c r="B69" s="271" t="s">
        <v>795</v>
      </c>
      <c r="C69" s="272" t="n">
        <f aca="false">IF(ISERROR(VLOOKUP(B69,'KAYIT LİSTESİ'!$B$4:$H$754,2,0)),"",(VLOOKUP(B69,'KAYIT LİSTESİ'!$B$4:$H$754,2,0)))</f>
        <v>450</v>
      </c>
      <c r="D69" s="273" t="n">
        <f aca="false">IF(ISERROR(VLOOKUP(B69,'KAYIT LİSTESİ'!$B$4:$H$754,4,0)),"",(VLOOKUP(B69,'KAYIT LİSTESİ'!$B$4:$H$754,4,0)))</f>
        <v>36191</v>
      </c>
      <c r="E69" s="274" t="str">
        <f aca="false">IF(ISERROR(VLOOKUP(B69,'KAYIT LİSTESİ'!$B$4:$H$754,5,0)),"",(VLOOKUP(B69,'KAYIT LİSTESİ'!$B$4:$H$754,5,0)))</f>
        <v>M.ERTUĞRUL KILINÇ</v>
      </c>
      <c r="F69" s="274" t="str">
        <f aca="false">IF(ISERROR(VLOOKUP(B69,'KAYIT LİSTESİ'!$B$4:$H$754,6,0)),"",(VLOOKUP(B69,'KAYIT LİSTESİ'!$B$4:$H$754,6,0)))</f>
        <v>GAZİANTEP-DUMLUPINAR ANADOLU LİSESİ</v>
      </c>
      <c r="G69" s="287"/>
      <c r="H69" s="276"/>
      <c r="J69" s="282" t="n">
        <v>2</v>
      </c>
      <c r="K69" s="283" t="s">
        <v>796</v>
      </c>
      <c r="L69" s="284" t="n">
        <f aca="false">IF(ISERROR(VLOOKUP(K69,'KAYIT LİSTESİ'!$B$4:$H$754,2,0)),"",(VLOOKUP(K69,'KAYIT LİSTESİ'!$B$4:$H$754,2,0)))</f>
        <v>454</v>
      </c>
      <c r="M69" s="285" t="n">
        <f aca="false">IF(ISERROR(VLOOKUP(K69,'KAYIT LİSTESİ'!$B$4:$H$754,4,0)),"",(VLOOKUP(K69,'KAYIT LİSTESİ'!$B$4:$H$754,4,0)))</f>
        <v>36338</v>
      </c>
      <c r="N69" s="286" t="str">
        <f aca="false">IF(ISERROR(VLOOKUP(K69,'KAYIT LİSTESİ'!$B$4:$H$754,5,0)),"",(VLOOKUP(K69,'KAYIT LİSTESİ'!$B$4:$H$754,5,0)))</f>
        <v>HÜSEYİN MEŞE</v>
      </c>
      <c r="O69" s="286" t="str">
        <f aca="false">IF(ISERROR(VLOOKUP(K69,'KAYIT LİSTESİ'!$B$4:$H$754,6,0)),"",(VLOOKUP(K69,'KAYIT LİSTESİ'!$B$4:$H$754,6,0)))</f>
        <v>GAZİANTEP-DUMLUPINAR ANADOLU LİSESİ</v>
      </c>
      <c r="P69" s="280"/>
    </row>
    <row r="70" customFormat="false" ht="36.75" hidden="false" customHeight="true" outlineLevel="0" collapsed="false">
      <c r="A70" s="270" t="n">
        <v>2</v>
      </c>
      <c r="B70" s="271" t="s">
        <v>797</v>
      </c>
      <c r="C70" s="272" t="n">
        <f aca="false">IF(ISERROR(VLOOKUP(B70,'KAYIT LİSTESİ'!$B$4:$H$754,2,0)),"",(VLOOKUP(B70,'KAYIT LİSTESİ'!$B$4:$H$754,2,0)))</f>
        <v>475</v>
      </c>
      <c r="D70" s="273" t="n">
        <f aca="false">IF(ISERROR(VLOOKUP(B70,'KAYIT LİSTESİ'!$B$4:$H$754,4,0)),"",(VLOOKUP(B70,'KAYIT LİSTESİ'!$B$4:$H$754,4,0)))</f>
        <v>35852</v>
      </c>
      <c r="E70" s="274" t="str">
        <f aca="false">IF(ISERROR(VLOOKUP(B70,'KAYIT LİSTESİ'!$B$4:$H$754,5,0)),"",(VLOOKUP(B70,'KAYIT LİSTESİ'!$B$4:$H$754,5,0)))</f>
        <v>CEBRAİL  SARI</v>
      </c>
      <c r="F70" s="274" t="str">
        <f aca="false">IF(ISERROR(VLOOKUP(B70,'KAYIT LİSTESİ'!$B$4:$H$754,6,0)),"",(VLOOKUP(B70,'KAYIT LİSTESİ'!$B$4:$H$754,6,0)))</f>
        <v>ADANA-MELİKŞAH ANADOLU LİSESİ</v>
      </c>
      <c r="G70" s="287"/>
      <c r="H70" s="276"/>
      <c r="J70" s="282" t="n">
        <v>3</v>
      </c>
      <c r="K70" s="283" t="s">
        <v>798</v>
      </c>
      <c r="L70" s="284" t="n">
        <f aca="false">IF(ISERROR(VLOOKUP(K70,'KAYIT LİSTESİ'!$B$4:$H$754,2,0)),"",(VLOOKUP(K70,'KAYIT LİSTESİ'!$B$4:$H$754,2,0)))</f>
        <v>470</v>
      </c>
      <c r="M70" s="285" t="n">
        <f aca="false">IF(ISERROR(VLOOKUP(K70,'KAYIT LİSTESİ'!$B$4:$H$754,4,0)),"",(VLOOKUP(K70,'KAYIT LİSTESİ'!$B$4:$H$754,4,0)))</f>
        <v>35535</v>
      </c>
      <c r="N70" s="286" t="str">
        <f aca="false">IF(ISERROR(VLOOKUP(K70,'KAYIT LİSTESİ'!$B$4:$H$754,5,0)),"",(VLOOKUP(K70,'KAYIT LİSTESİ'!$B$4:$H$754,5,0)))</f>
        <v>MÜCAHİT DAĞ</v>
      </c>
      <c r="O70" s="286" t="str">
        <f aca="false">IF(ISERROR(VLOOKUP(K70,'KAYIT LİSTESİ'!$B$4:$H$754,6,0)),"",(VLOOKUP(K70,'KAYIT LİSTESİ'!$B$4:$H$754,6,0)))</f>
        <v>MUŞ-SPOR LİSESİ</v>
      </c>
      <c r="P70" s="280"/>
    </row>
    <row r="71" customFormat="false" ht="36.75" hidden="false" customHeight="true" outlineLevel="0" collapsed="false">
      <c r="A71" s="270" t="n">
        <v>3</v>
      </c>
      <c r="B71" s="271" t="s">
        <v>799</v>
      </c>
      <c r="C71" s="272" t="n">
        <f aca="false">IF(ISERROR(VLOOKUP(B71,'KAYIT LİSTESİ'!$B$4:$H$754,2,0)),"",(VLOOKUP(B71,'KAYIT LİSTESİ'!$B$4:$H$754,2,0)))</f>
        <v>582</v>
      </c>
      <c r="D71" s="273" t="n">
        <f aca="false">IF(ISERROR(VLOOKUP(B71,'KAYIT LİSTESİ'!$B$4:$H$754,4,0)),"",(VLOOKUP(B71,'KAYIT LİSTESİ'!$B$4:$H$754,4,0)))</f>
        <v>35796</v>
      </c>
      <c r="E71" s="274" t="str">
        <f aca="false">IF(ISERROR(VLOOKUP(B71,'KAYIT LİSTESİ'!$B$4:$H$754,5,0)),"",(VLOOKUP(B71,'KAYIT LİSTESİ'!$B$4:$H$754,5,0)))</f>
        <v>YUSUF KANLIADA</v>
      </c>
      <c r="F71" s="274" t="str">
        <f aca="false">IF(ISERROR(VLOOKUP(B71,'KAYIT LİSTESİ'!$B$4:$H$754,6,0)),"",(VLOOKUP(B71,'KAYIT LİSTESİ'!$B$4:$H$754,6,0)))</f>
        <v>ANTALYA-MURATPAŞA SPOR LİSESİ</v>
      </c>
      <c r="G71" s="287"/>
      <c r="H71" s="276"/>
      <c r="J71" s="282" t="n">
        <v>4</v>
      </c>
      <c r="K71" s="283" t="s">
        <v>800</v>
      </c>
      <c r="L71" s="284" t="n">
        <f aca="false">IF(ISERROR(VLOOKUP(K71,'KAYIT LİSTESİ'!$B$4:$H$754,2,0)),"",(VLOOKUP(K71,'KAYIT LİSTESİ'!$B$4:$H$754,2,0)))</f>
        <v>481</v>
      </c>
      <c r="M71" s="285" t="n">
        <f aca="false">IF(ISERROR(VLOOKUP(K71,'KAYIT LİSTESİ'!$B$4:$H$754,4,0)),"",(VLOOKUP(K71,'KAYIT LİSTESİ'!$B$4:$H$754,4,0)))</f>
        <v>35437</v>
      </c>
      <c r="N71" s="286" t="str">
        <f aca="false">IF(ISERROR(VLOOKUP(K71,'KAYIT LİSTESİ'!$B$4:$H$754,5,0)),"",(VLOOKUP(K71,'KAYIT LİSTESİ'!$B$4:$H$754,5,0)))</f>
        <v>AHMET  ULAŞIR</v>
      </c>
      <c r="O71" s="286" t="str">
        <f aca="false">IF(ISERROR(VLOOKUP(K71,'KAYIT LİSTESİ'!$B$4:$H$754,6,0)),"",(VLOOKUP(K71,'KAYIT LİSTESİ'!$B$4:$H$754,6,0)))</f>
        <v>ADANA-MELİKŞAH ANADOLU LİSESİ</v>
      </c>
      <c r="P71" s="280"/>
    </row>
    <row r="72" customFormat="false" ht="36.75" hidden="false" customHeight="true" outlineLevel="0" collapsed="false">
      <c r="A72" s="270" t="n">
        <v>4</v>
      </c>
      <c r="B72" s="271" t="s">
        <v>801</v>
      </c>
      <c r="C72" s="272" t="n">
        <f aca="false">IF(ISERROR(VLOOKUP(B72,'KAYIT LİSTESİ'!$B$4:$H$754,2,0)),"",(VLOOKUP(B72,'KAYIT LİSTESİ'!$B$4:$H$754,2,0)))</f>
        <v>557</v>
      </c>
      <c r="D72" s="273" t="n">
        <f aca="false">IF(ISERROR(VLOOKUP(B72,'KAYIT LİSTESİ'!$B$4:$H$754,4,0)),"",(VLOOKUP(B72,'KAYIT LİSTESİ'!$B$4:$H$754,4,0)))</f>
        <v>36176</v>
      </c>
      <c r="E72" s="274" t="str">
        <f aca="false">IF(ISERROR(VLOOKUP(B72,'KAYIT LİSTESİ'!$B$4:$H$754,5,0)),"",(VLOOKUP(B72,'KAYIT LİSTESİ'!$B$4:$H$754,5,0)))</f>
        <v>SEREF ANIL BAYDIN</v>
      </c>
      <c r="F72" s="274" t="str">
        <f aca="false">IF(ISERROR(VLOOKUP(B72,'KAYIT LİSTESİ'!$B$4:$H$754,6,0)),"",(VLOOKUP(B72,'KAYIT LİSTESİ'!$B$4:$H$754,6,0)))</f>
        <v>ANKARA - ULUS MESLEKİ VE TEKNİK ANADOLU LİSESİ</v>
      </c>
      <c r="G72" s="287"/>
      <c r="H72" s="276"/>
      <c r="J72" s="282" t="n">
        <v>5</v>
      </c>
      <c r="K72" s="283" t="s">
        <v>802</v>
      </c>
      <c r="L72" s="284" t="n">
        <f aca="false">IF(ISERROR(VLOOKUP(K72,'KAYIT LİSTESİ'!$B$4:$H$754,2,0)),"",(VLOOKUP(K72,'KAYIT LİSTESİ'!$B$4:$H$754,2,0)))</f>
        <v>491</v>
      </c>
      <c r="M72" s="285" t="n">
        <f aca="false">IF(ISERROR(VLOOKUP(K72,'KAYIT LİSTESİ'!$B$4:$H$754,4,0)),"",(VLOOKUP(K72,'KAYIT LİSTESİ'!$B$4:$H$754,4,0)))</f>
        <v>35431</v>
      </c>
      <c r="N72" s="286" t="str">
        <f aca="false">IF(ISERROR(VLOOKUP(K72,'KAYIT LİSTESİ'!$B$4:$H$754,5,0)),"",(VLOOKUP(K72,'KAYIT LİSTESİ'!$B$4:$H$754,5,0)))</f>
        <v>MEHMET BAŞAR</v>
      </c>
      <c r="O72" s="286" t="str">
        <f aca="false">IF(ISERROR(VLOOKUP(K72,'KAYIT LİSTESİ'!$B$4:$H$754,6,0)),"",(VLOOKUP(K72,'KAYIT LİSTESİ'!$B$4:$H$754,6,0)))</f>
        <v>ESKİŞEHİR-YUNUS EMRE MESLEKİ VE TEKNİK A.L.</v>
      </c>
      <c r="P72" s="280"/>
    </row>
    <row r="73" customFormat="false" ht="36.75" hidden="false" customHeight="true" outlineLevel="0" collapsed="false">
      <c r="A73" s="270" t="n">
        <v>5</v>
      </c>
      <c r="B73" s="271" t="s">
        <v>803</v>
      </c>
      <c r="C73" s="272" t="n">
        <f aca="false">IF(ISERROR(VLOOKUP(B73,'KAYIT LİSTESİ'!$B$4:$H$754,2,0)),"",(VLOOKUP(B73,'KAYIT LİSTESİ'!$B$4:$H$754,2,0)))</f>
        <v>495</v>
      </c>
      <c r="D73" s="273" t="str">
        <f aca="false">IF(ISERROR(VLOOKUP(B73,'KAYIT LİSTESİ'!$B$4:$H$754,4,0)),"",(VLOOKUP(B73,'KAYIT LİSTESİ'!$B$4:$H$754,4,0)))</f>
        <v>13.03.2000</v>
      </c>
      <c r="E73" s="274" t="str">
        <f aca="false">IF(ISERROR(VLOOKUP(B73,'KAYIT LİSTESİ'!$B$4:$H$754,5,0)),"",(VLOOKUP(B73,'KAYIT LİSTESİ'!$B$4:$H$754,5,0)))</f>
        <v>DEVRİM ÇELİK</v>
      </c>
      <c r="F73" s="274" t="str">
        <f aca="false">IF(ISERROR(VLOOKUP(B73,'KAYIT LİSTESİ'!$B$4:$H$754,6,0)),"",(VLOOKUP(B73,'KAYIT LİSTESİ'!$B$4:$H$754,6,0)))</f>
        <v>İZMİR-BUCA ATATÜRK SPOR LİSESİ</v>
      </c>
      <c r="G73" s="287"/>
      <c r="H73" s="276"/>
      <c r="J73" s="282" t="n">
        <v>6</v>
      </c>
      <c r="K73" s="283" t="s">
        <v>804</v>
      </c>
      <c r="L73" s="284" t="n">
        <f aca="false">IF(ISERROR(VLOOKUP(K73,'KAYIT LİSTESİ'!$B$4:$H$754,2,0)),"",(VLOOKUP(K73,'KAYIT LİSTESİ'!$B$4:$H$754,2,0)))</f>
        <v>587</v>
      </c>
      <c r="M73" s="285" t="n">
        <f aca="false">IF(ISERROR(VLOOKUP(K73,'KAYIT LİSTESİ'!$B$4:$H$754,4,0)),"",(VLOOKUP(K73,'KAYIT LİSTESİ'!$B$4:$H$754,4,0)))</f>
        <v>35796</v>
      </c>
      <c r="N73" s="286" t="str">
        <f aca="false">IF(ISERROR(VLOOKUP(K73,'KAYIT LİSTESİ'!$B$4:$H$754,5,0)),"",(VLOOKUP(K73,'KAYIT LİSTESİ'!$B$4:$H$754,5,0)))</f>
        <v>METİN ÇAKIR</v>
      </c>
      <c r="O73" s="286" t="str">
        <f aca="false">IF(ISERROR(VLOOKUP(K73,'KAYIT LİSTESİ'!$B$4:$H$754,6,0)),"",(VLOOKUP(K73,'KAYIT LİSTESİ'!$B$4:$H$754,6,0)))</f>
        <v>ANTALYA-MURATPAŞA SPOR LİSESİ</v>
      </c>
      <c r="P73" s="280"/>
    </row>
    <row r="74" customFormat="false" ht="36.75" hidden="false" customHeight="true" outlineLevel="0" collapsed="false">
      <c r="A74" s="270" t="n">
        <v>6</v>
      </c>
      <c r="B74" s="271" t="s">
        <v>805</v>
      </c>
      <c r="C74" s="272" t="n">
        <f aca="false">IF(ISERROR(VLOOKUP(B74,'KAYIT LİSTESİ'!$B$4:$H$754,2,0)),"",(VLOOKUP(B74,'KAYIT LİSTESİ'!$B$4:$H$754,2,0)))</f>
        <v>485</v>
      </c>
      <c r="D74" s="273" t="n">
        <f aca="false">IF(ISERROR(VLOOKUP(B74,'KAYIT LİSTESİ'!$B$4:$H$754,4,0)),"",(VLOOKUP(B74,'KAYIT LİSTESİ'!$B$4:$H$754,4,0)))</f>
        <v>36689</v>
      </c>
      <c r="E74" s="274" t="str">
        <f aca="false">IF(ISERROR(VLOOKUP(B74,'KAYIT LİSTESİ'!$B$4:$H$754,5,0)),"",(VLOOKUP(B74,'KAYIT LİSTESİ'!$B$4:$H$754,5,0)))</f>
        <v>MUHAMMET ATACAN</v>
      </c>
      <c r="F74" s="274" t="str">
        <f aca="false">IF(ISERROR(VLOOKUP(B74,'KAYIT LİSTESİ'!$B$4:$H$754,6,0)),"",(VLOOKUP(B74,'KAYIT LİSTESİ'!$B$4:$H$754,6,0)))</f>
        <v>ESKİŞEHİR-YUNUS EMRE MESLEKİ VE TEKNİK A.L.</v>
      </c>
      <c r="G74" s="287"/>
      <c r="H74" s="276"/>
      <c r="J74" s="282" t="n">
        <v>7</v>
      </c>
      <c r="K74" s="283" t="s">
        <v>806</v>
      </c>
      <c r="L74" s="284" t="n">
        <f aca="false">IF(ISERROR(VLOOKUP(K74,'KAYIT LİSTESİ'!$B$4:$H$754,2,0)),"",(VLOOKUP(K74,'KAYIT LİSTESİ'!$B$4:$H$754,2,0)))</f>
        <v>562</v>
      </c>
      <c r="M74" s="285" t="n">
        <f aca="false">IF(ISERROR(VLOOKUP(K74,'KAYIT LİSTESİ'!$B$4:$H$754,4,0)),"",(VLOOKUP(K74,'KAYIT LİSTESİ'!$B$4:$H$754,4,0)))</f>
        <v>36336</v>
      </c>
      <c r="N74" s="286" t="str">
        <f aca="false">IF(ISERROR(VLOOKUP(K74,'KAYIT LİSTESİ'!$B$4:$H$754,5,0)),"",(VLOOKUP(K74,'KAYIT LİSTESİ'!$B$4:$H$754,5,0)))</f>
        <v>NURETTİN ORAN</v>
      </c>
      <c r="O74" s="286" t="str">
        <f aca="false">IF(ISERROR(VLOOKUP(K74,'KAYIT LİSTESİ'!$B$4:$H$754,6,0)),"",(VLOOKUP(K74,'KAYIT LİSTESİ'!$B$4:$H$754,6,0)))</f>
        <v>ANKARA - ULUS MESLEKİ VE TEKNİK ANADOLU LİSESİ</v>
      </c>
      <c r="P74" s="280"/>
    </row>
    <row r="75" customFormat="false" ht="36.75" hidden="false" customHeight="true" outlineLevel="0" collapsed="false">
      <c r="A75" s="270" t="n">
        <v>7</v>
      </c>
      <c r="B75" s="271" t="s">
        <v>807</v>
      </c>
      <c r="C75" s="272" t="n">
        <f aca="false">IF(ISERROR(VLOOKUP(B75,'KAYIT LİSTESİ'!$B$4:$H$754,2,0)),"",(VLOOKUP(B75,'KAYIT LİSTESİ'!$B$4:$H$754,2,0)))</f>
        <v>466</v>
      </c>
      <c r="D75" s="273" t="n">
        <f aca="false">IF(ISERROR(VLOOKUP(B75,'KAYIT LİSTESİ'!$B$4:$H$754,4,0)),"",(VLOOKUP(B75,'KAYIT LİSTESİ'!$B$4:$H$754,4,0)))</f>
        <v>36418</v>
      </c>
      <c r="E75" s="274" t="str">
        <f aca="false">IF(ISERROR(VLOOKUP(B75,'KAYIT LİSTESİ'!$B$4:$H$754,5,0)),"",(VLOOKUP(B75,'KAYIT LİSTESİ'!$B$4:$H$754,5,0)))</f>
        <v>OSMAN VARKAN</v>
      </c>
      <c r="F75" s="274" t="str">
        <f aca="false">IF(ISERROR(VLOOKUP(B75,'KAYIT LİSTESİ'!$B$4:$H$754,6,0)),"",(VLOOKUP(B75,'KAYIT LİSTESİ'!$B$4:$H$754,6,0)))</f>
        <v>MUŞ-SPOR LİSESİ</v>
      </c>
      <c r="G75" s="287"/>
      <c r="H75" s="250"/>
      <c r="J75" s="282" t="n">
        <v>8</v>
      </c>
      <c r="K75" s="283" t="s">
        <v>808</v>
      </c>
      <c r="L75" s="284" t="n">
        <f aca="false">IF(ISERROR(VLOOKUP(K75,'KAYIT LİSTESİ'!$B$4:$H$754,2,0)),"",(VLOOKUP(K75,'KAYIT LİSTESİ'!$B$4:$H$754,2,0)))</f>
        <v>501</v>
      </c>
      <c r="M75" s="285" t="str">
        <f aca="false">IF(ISERROR(VLOOKUP(K75,'KAYIT LİSTESİ'!$B$4:$H$754,4,0)),"",(VLOOKUP(K75,'KAYIT LİSTESİ'!$B$4:$H$754,4,0)))</f>
        <v>02.02.1998</v>
      </c>
      <c r="N75" s="286" t="str">
        <f aca="false">IF(ISERROR(VLOOKUP(K75,'KAYIT LİSTESİ'!$B$4:$H$754,5,0)),"",(VLOOKUP(K75,'KAYIT LİSTESİ'!$B$4:$H$754,5,0)))</f>
        <v>EMRULLAH BARULAY</v>
      </c>
      <c r="O75" s="286" t="str">
        <f aca="false">IF(ISERROR(VLOOKUP(K75,'KAYIT LİSTESİ'!$B$4:$H$754,6,0)),"",(VLOOKUP(K75,'KAYIT LİSTESİ'!$B$4:$H$754,6,0)))</f>
        <v>İZMİR-BUCA ATATÜRK SPOR LİSESİ</v>
      </c>
      <c r="P75" s="280"/>
    </row>
    <row r="76" customFormat="false" ht="36.75" hidden="false" customHeight="true" outlineLevel="0" collapsed="false">
      <c r="A76" s="270" t="n">
        <v>8</v>
      </c>
      <c r="B76" s="271" t="s">
        <v>809</v>
      </c>
      <c r="C76" s="272" t="n">
        <f aca="false">IF(ISERROR(VLOOKUP(B76,'KAYIT LİSTESİ'!$B$4:$H$754,2,0)),"",(VLOOKUP(B76,'KAYIT LİSTESİ'!$B$4:$H$754,2,0)))</f>
        <v>441</v>
      </c>
      <c r="D76" s="273" t="n">
        <f aca="false">IF(ISERROR(VLOOKUP(B76,'KAYIT LİSTESİ'!$B$4:$H$754,4,0)),"",(VLOOKUP(B76,'KAYIT LİSTESİ'!$B$4:$H$754,4,0)))</f>
        <v>36204</v>
      </c>
      <c r="E76" s="274" t="str">
        <f aca="false">IF(ISERROR(VLOOKUP(B76,'KAYIT LİSTESİ'!$B$4:$H$754,5,0)),"",(VLOOKUP(B76,'KAYIT LİSTESİ'!$B$4:$H$754,5,0)))</f>
        <v>ECEVİT ALTAŞ</v>
      </c>
      <c r="F76" s="274" t="str">
        <f aca="false">IF(ISERROR(VLOOKUP(B76,'KAYIT LİSTESİ'!$B$4:$H$754,6,0)),"",(VLOOKUP(B76,'KAYIT LİSTESİ'!$B$4:$H$754,6,0)))</f>
        <v>TRABZON-AKÇAABAT İMKB ANADOLU LİSESİ</v>
      </c>
      <c r="G76" s="287"/>
      <c r="H76" s="250"/>
      <c r="J76" s="282" t="n">
        <v>9</v>
      </c>
      <c r="K76" s="283" t="s">
        <v>810</v>
      </c>
      <c r="L76" s="284" t="n">
        <f aca="false">IF(ISERROR(VLOOKUP(K76,'KAYIT LİSTESİ'!$B$4:$H$754,2,0)),"",(VLOOKUP(K76,'KAYIT LİSTESİ'!$B$4:$H$754,2,0)))</f>
        <v>503</v>
      </c>
      <c r="M76" s="285" t="n">
        <f aca="false">IF(ISERROR(VLOOKUP(K76,'KAYIT LİSTESİ'!$B$4:$H$754,4,0)),"",(VLOOKUP(K76,'KAYIT LİSTESİ'!$B$4:$H$754,4,0)))</f>
        <v>36281</v>
      </c>
      <c r="N76" s="286" t="str">
        <f aca="false">IF(ISERROR(VLOOKUP(K76,'KAYIT LİSTESİ'!$B$4:$H$754,5,0)),"",(VLOOKUP(K76,'KAYIT LİSTESİ'!$B$4:$H$754,5,0)))</f>
        <v>MEHMET ERSAN</v>
      </c>
      <c r="O76" s="286" t="str">
        <f aca="false">IF(ISERROR(VLOOKUP(K76,'KAYIT LİSTESİ'!$B$4:$H$754,6,0)),"",(VLOOKUP(K76,'KAYIT LİSTESİ'!$B$4:$H$754,6,0)))</f>
        <v>BURSA-BTSO CELAL SÖNMEZ SPOR LİSESİ</v>
      </c>
      <c r="P76" s="280"/>
    </row>
    <row r="77" customFormat="false" ht="36.75" hidden="false" customHeight="true" outlineLevel="0" collapsed="false">
      <c r="A77" s="251" t="s">
        <v>704</v>
      </c>
      <c r="B77" s="251"/>
      <c r="C77" s="251"/>
      <c r="D77" s="251"/>
      <c r="E77" s="251"/>
      <c r="F77" s="251"/>
      <c r="G77" s="251"/>
      <c r="H77" s="250"/>
      <c r="J77" s="282" t="n">
        <v>10</v>
      </c>
      <c r="K77" s="283" t="s">
        <v>811</v>
      </c>
      <c r="L77" s="284" t="n">
        <f aca="false">IF(ISERROR(VLOOKUP(K77,'KAYIT LİSTESİ'!$B$4:$H$754,2,0)),"",(VLOOKUP(K77,'KAYIT LİSTESİ'!$B$4:$H$754,2,0)))</f>
        <v>522</v>
      </c>
      <c r="M77" s="285" t="n">
        <f aca="false">IF(ISERROR(VLOOKUP(K77,'KAYIT LİSTESİ'!$B$4:$H$754,4,0)),"",(VLOOKUP(K77,'KAYIT LİSTESİ'!$B$4:$H$754,4,0)))</f>
        <v>35589</v>
      </c>
      <c r="N77" s="286" t="str">
        <f aca="false">IF(ISERROR(VLOOKUP(K77,'KAYIT LİSTESİ'!$B$4:$H$754,5,0)),"",(VLOOKUP(K77,'KAYIT LİSTESİ'!$B$4:$H$754,5,0)))</f>
        <v>MEHMETCAN ARIHAN</v>
      </c>
      <c r="O77" s="286" t="str">
        <f aca="false">IF(ISERROR(VLOOKUP(K77,'KAYIT LİSTESİ'!$B$4:$H$754,6,0)),"",(VLOOKUP(K77,'KAYIT LİSTESİ'!$B$4:$H$754,6,0)))</f>
        <v>ESKİŞEHİR-EĞİTİMCİLER SPOR LİSESİ</v>
      </c>
      <c r="P77" s="280"/>
    </row>
    <row r="78" customFormat="false" ht="36.75" hidden="false" customHeight="true" outlineLevel="0" collapsed="false">
      <c r="A78" s="253" t="s">
        <v>681</v>
      </c>
      <c r="B78" s="253" t="s">
        <v>682</v>
      </c>
      <c r="C78" s="253" t="s">
        <v>683</v>
      </c>
      <c r="D78" s="254" t="s">
        <v>684</v>
      </c>
      <c r="E78" s="255" t="s">
        <v>685</v>
      </c>
      <c r="F78" s="255" t="s">
        <v>686</v>
      </c>
      <c r="G78" s="281" t="s">
        <v>687</v>
      </c>
      <c r="H78" s="250"/>
      <c r="J78" s="282" t="n">
        <v>11</v>
      </c>
      <c r="K78" s="283" t="s">
        <v>812</v>
      </c>
      <c r="L78" s="284" t="n">
        <f aca="false">IF(ISERROR(VLOOKUP(K78,'KAYIT LİSTESİ'!$B$4:$H$754,2,0)),"",(VLOOKUP(K78,'KAYIT LİSTESİ'!$B$4:$H$754,2,0)))</f>
        <v>533</v>
      </c>
      <c r="M78" s="285" t="n">
        <f aca="false">IF(ISERROR(VLOOKUP(K78,'KAYIT LİSTESİ'!$B$4:$H$754,4,0)),"",(VLOOKUP(K78,'KAYIT LİSTESİ'!$B$4:$H$754,4,0)))</f>
        <v>36541</v>
      </c>
      <c r="N78" s="286" t="str">
        <f aca="false">IF(ISERROR(VLOOKUP(K78,'KAYIT LİSTESİ'!$B$4:$H$754,5,0)),"",(VLOOKUP(K78,'KAYIT LİSTESİ'!$B$4:$H$754,5,0)))</f>
        <v>ABDULLAH KARATAŞ</v>
      </c>
      <c r="O78" s="286" t="str">
        <f aca="false">IF(ISERROR(VLOOKUP(K78,'KAYIT LİSTESİ'!$B$4:$H$754,6,0)),"",(VLOOKUP(K78,'KAYIT LİSTESİ'!$B$4:$H$754,6,0)))</f>
        <v>ADANA-SARIÇAM SPOR LİSESİ</v>
      </c>
      <c r="P78" s="280"/>
    </row>
    <row r="79" customFormat="false" ht="36.75" hidden="false" customHeight="true" outlineLevel="0" collapsed="false">
      <c r="A79" s="270" t="n">
        <v>1</v>
      </c>
      <c r="B79" s="271" t="s">
        <v>813</v>
      </c>
      <c r="C79" s="272" t="n">
        <f aca="false">IF(ISERROR(VLOOKUP(B79,'KAYIT LİSTESİ'!$B$4:$H$754,2,0)),"",(VLOOKUP(B79,'KAYIT LİSTESİ'!$B$4:$H$754,2,0)))</f>
        <v>517</v>
      </c>
      <c r="D79" s="273" t="n">
        <f aca="false">IF(ISERROR(VLOOKUP(B79,'KAYIT LİSTESİ'!$B$4:$H$754,4,0)),"",(VLOOKUP(B79,'KAYIT LİSTESİ'!$B$4:$H$754,4,0)))</f>
        <v>36721</v>
      </c>
      <c r="E79" s="274" t="str">
        <f aca="false">IF(ISERROR(VLOOKUP(B79,'KAYIT LİSTESİ'!$B$4:$H$754,5,0)),"",(VLOOKUP(B79,'KAYIT LİSTESİ'!$B$4:$H$754,5,0)))</f>
        <v>ALPER KAYMAZ</v>
      </c>
      <c r="F79" s="274" t="str">
        <f aca="false">IF(ISERROR(VLOOKUP(B79,'KAYIT LİSTESİ'!$B$4:$H$754,6,0)),"",(VLOOKUP(B79,'KAYIT LİSTESİ'!$B$4:$H$754,6,0)))</f>
        <v>ESKİŞEHİR-EĞİTİMCİLER SPOR LİSESİ</v>
      </c>
      <c r="G79" s="287"/>
      <c r="H79" s="250"/>
      <c r="J79" s="282" t="n">
        <v>12</v>
      </c>
      <c r="K79" s="283" t="s">
        <v>814</v>
      </c>
      <c r="L79" s="284" t="n">
        <f aca="false">IF(ISERROR(VLOOKUP(K79,'KAYIT LİSTESİ'!$B$4:$H$754,2,0)),"",(VLOOKUP(K79,'KAYIT LİSTESİ'!$B$4:$H$754,2,0)))</f>
        <v>462</v>
      </c>
      <c r="M79" s="285" t="n">
        <f aca="false">IF(ISERROR(VLOOKUP(K79,'KAYIT LİSTESİ'!$B$4:$H$754,4,0)),"",(VLOOKUP(K79,'KAYIT LİSTESİ'!$B$4:$H$754,4,0)))</f>
        <v>36220</v>
      </c>
      <c r="N79" s="286" t="str">
        <f aca="false">IF(ISERROR(VLOOKUP(K79,'KAYIT LİSTESİ'!$B$4:$H$754,5,0)),"",(VLOOKUP(K79,'KAYIT LİSTESİ'!$B$4:$H$754,5,0)))</f>
        <v>EKREM CÜMBEZLİ</v>
      </c>
      <c r="O79" s="286" t="str">
        <f aca="false">IF(ISERROR(VLOOKUP(K79,'KAYIT LİSTESİ'!$B$4:$H$754,6,0)),"",(VLOOKUP(K79,'KAYIT LİSTESİ'!$B$4:$H$754,6,0)))</f>
        <v>K.K.T.C.-KURTULUŞ LİSESİ</v>
      </c>
      <c r="P79" s="280"/>
    </row>
    <row r="80" customFormat="false" ht="36.75" hidden="false" customHeight="true" outlineLevel="0" collapsed="false">
      <c r="A80" s="270" t="n">
        <v>2</v>
      </c>
      <c r="B80" s="271" t="s">
        <v>815</v>
      </c>
      <c r="C80" s="272" t="n">
        <f aca="false">IF(ISERROR(VLOOKUP(B80,'KAYIT LİSTESİ'!$B$4:$H$754,2,0)),"",(VLOOKUP(B80,'KAYIT LİSTESİ'!$B$4:$H$754,2,0)))</f>
        <v>458</v>
      </c>
      <c r="D80" s="273" t="n">
        <f aca="false">IF(ISERROR(VLOOKUP(B80,'KAYIT LİSTESİ'!$B$4:$H$754,4,0)),"",(VLOOKUP(B80,'KAYIT LİSTESİ'!$B$4:$H$754,4,0)))</f>
        <v>36093</v>
      </c>
      <c r="E80" s="274" t="str">
        <f aca="false">IF(ISERROR(VLOOKUP(B80,'KAYIT LİSTESİ'!$B$4:$H$754,5,0)),"",(VLOOKUP(B80,'KAYIT LİSTESİ'!$B$4:$H$754,5,0)))</f>
        <v>REFİK CİHAT İŞKEY</v>
      </c>
      <c r="F80" s="274" t="str">
        <f aca="false">IF(ISERROR(VLOOKUP(B80,'KAYIT LİSTESİ'!$B$4:$H$754,6,0)),"",(VLOOKUP(B80,'KAYIT LİSTESİ'!$B$4:$H$754,6,0)))</f>
        <v>K.K.T.C.-KURTULUŞ LİSESİ</v>
      </c>
      <c r="G80" s="287"/>
      <c r="H80" s="250"/>
      <c r="J80" s="282" t="n">
        <v>13</v>
      </c>
      <c r="K80" s="283" t="s">
        <v>816</v>
      </c>
      <c r="L80" s="284" t="n">
        <f aca="false">IF(ISERROR(VLOOKUP(K80,'KAYIT LİSTESİ'!$B$4:$H$754,2,0)),"",(VLOOKUP(K80,'KAYIT LİSTESİ'!$B$4:$H$754,2,0)))</f>
        <v>543</v>
      </c>
      <c r="M80" s="285" t="str">
        <f aca="false">IF(ISERROR(VLOOKUP(K80,'KAYIT LİSTESİ'!$B$4:$H$754,4,0)),"",(VLOOKUP(K80,'KAYIT LİSTESİ'!$B$4:$H$754,4,0)))</f>
        <v>09.02.1999</v>
      </c>
      <c r="N80" s="286" t="str">
        <f aca="false">IF(ISERROR(VLOOKUP(K80,'KAYIT LİSTESİ'!$B$4:$H$754,5,0)),"",(VLOOKUP(K80,'KAYIT LİSTESİ'!$B$4:$H$754,5,0)))</f>
        <v>GÖKTUĞ ZAFER DEMİR</v>
      </c>
      <c r="O80" s="286" t="str">
        <f aca="false">IF(ISERROR(VLOOKUP(K80,'KAYIT LİSTESİ'!$B$4:$H$754,6,0)),"",(VLOOKUP(K80,'KAYIT LİSTESİ'!$B$4:$H$754,6,0)))</f>
        <v>MERSİN-MERSİN SPOR LİSESİ</v>
      </c>
      <c r="P80" s="280"/>
    </row>
    <row r="81" customFormat="false" ht="36.75" hidden="false" customHeight="true" outlineLevel="0" collapsed="false">
      <c r="A81" s="270" t="n">
        <v>3</v>
      </c>
      <c r="B81" s="271" t="s">
        <v>817</v>
      </c>
      <c r="C81" s="272" t="n">
        <f aca="false">IF(ISERROR(VLOOKUP(B81,'KAYIT LİSTESİ'!$B$4:$H$754,2,0)),"",(VLOOKUP(B81,'KAYIT LİSTESİ'!$B$4:$H$754,2,0)))</f>
        <v>567</v>
      </c>
      <c r="D81" s="273" t="n">
        <f aca="false">IF(ISERROR(VLOOKUP(B81,'KAYIT LİSTESİ'!$B$4:$H$754,4,0)),"",(VLOOKUP(B81,'KAYIT LİSTESİ'!$B$4:$H$754,4,0)))</f>
        <v>35457</v>
      </c>
      <c r="E81" s="274" t="str">
        <f aca="false">IF(ISERROR(VLOOKUP(B81,'KAYIT LİSTESİ'!$B$4:$H$754,5,0)),"",(VLOOKUP(B81,'KAYIT LİSTESİ'!$B$4:$H$754,5,0)))</f>
        <v>OĞUZHAN ÜLGER</v>
      </c>
      <c r="F81" s="274" t="str">
        <f aca="false">IF(ISERROR(VLOOKUP(B81,'KAYIT LİSTESİ'!$B$4:$H$754,6,0)),"",(VLOOKUP(B81,'KAYIT LİSTESİ'!$B$4:$H$754,6,0)))</f>
        <v>ANKARA-M.SİNAN MES. VE TEK. AND.L.</v>
      </c>
      <c r="G81" s="287"/>
      <c r="H81" s="250"/>
      <c r="J81" s="282" t="n">
        <v>14</v>
      </c>
      <c r="K81" s="283" t="s">
        <v>818</v>
      </c>
      <c r="L81" s="284" t="n">
        <f aca="false">IF(ISERROR(VLOOKUP(K81,'KAYIT LİSTESİ'!$B$4:$H$754,2,0)),"",(VLOOKUP(K81,'KAYIT LİSTESİ'!$B$4:$H$754,2,0)))</f>
        <v>574</v>
      </c>
      <c r="M81" s="285" t="n">
        <f aca="false">IF(ISERROR(VLOOKUP(K81,'KAYIT LİSTESİ'!$B$4:$H$754,4,0)),"",(VLOOKUP(K81,'KAYIT LİSTESİ'!$B$4:$H$754,4,0)))</f>
        <v>35495</v>
      </c>
      <c r="N81" s="286" t="str">
        <f aca="false">IF(ISERROR(VLOOKUP(K81,'KAYIT LİSTESİ'!$B$4:$H$754,5,0)),"",(VLOOKUP(K81,'KAYIT LİSTESİ'!$B$4:$H$754,5,0)))</f>
        <v>KAMİLCAN MUYAN</v>
      </c>
      <c r="O81" s="286" t="str">
        <f aca="false">IF(ISERROR(VLOOKUP(K81,'KAYIT LİSTESİ'!$B$4:$H$754,6,0)),"",(VLOOKUP(K81,'KAYIT LİSTESİ'!$B$4:$H$754,6,0)))</f>
        <v>ANKARA-M.SİNAN MES. VE TEK. AND.L.</v>
      </c>
      <c r="P81" s="280"/>
    </row>
    <row r="82" customFormat="false" ht="36.75" hidden="false" customHeight="true" outlineLevel="0" collapsed="false">
      <c r="A82" s="270" t="n">
        <v>4</v>
      </c>
      <c r="B82" s="271" t="s">
        <v>819</v>
      </c>
      <c r="C82" s="272" t="n">
        <f aca="false">IF(ISERROR(VLOOKUP(B82,'KAYIT LİSTESİ'!$B$4:$H$754,2,0)),"",(VLOOKUP(B82,'KAYIT LİSTESİ'!$B$4:$H$754,2,0)))</f>
        <v>547</v>
      </c>
      <c r="D82" s="273" t="n">
        <f aca="false">IF(ISERROR(VLOOKUP(B82,'KAYIT LİSTESİ'!$B$4:$H$754,4,0)),"",(VLOOKUP(B82,'KAYIT LİSTESİ'!$B$4:$H$754,4,0)))</f>
        <v>36037</v>
      </c>
      <c r="E82" s="274" t="str">
        <f aca="false">IF(ISERROR(VLOOKUP(B82,'KAYIT LİSTESİ'!$B$4:$H$754,5,0)),"",(VLOOKUP(B82,'KAYIT LİSTESİ'!$B$4:$H$754,5,0)))</f>
        <v>HALUK ÇAĞDAŞ ZORLU</v>
      </c>
      <c r="F82" s="274" t="str">
        <f aca="false">IF(ISERROR(VLOOKUP(B82,'KAYIT LİSTESİ'!$B$4:$H$754,6,0)),"",(VLOOKUP(B82,'KAYIT LİSTESİ'!$B$4:$H$754,6,0)))</f>
        <v>SAMSUN-GÜLİZAR-HASAN YILMAZ SPOR LİSESİ</v>
      </c>
      <c r="G82" s="287"/>
      <c r="H82" s="250"/>
      <c r="J82" s="282" t="n">
        <v>15</v>
      </c>
      <c r="K82" s="283" t="s">
        <v>820</v>
      </c>
      <c r="L82" s="284" t="n">
        <f aca="false">IF(ISERROR(VLOOKUP(K82,'KAYIT LİSTESİ'!$B$4:$H$754,2,0)),"",(VLOOKUP(K82,'KAYIT LİSTESİ'!$B$4:$H$754,2,0)))</f>
        <v>437</v>
      </c>
      <c r="M82" s="285" t="n">
        <f aca="false">IF(ISERROR(VLOOKUP(K82,'KAYIT LİSTESİ'!$B$4:$H$754,4,0)),"",(VLOOKUP(K82,'KAYIT LİSTESİ'!$B$4:$H$754,4,0)))</f>
        <v>35734</v>
      </c>
      <c r="N82" s="286" t="str">
        <f aca="false">IF(ISERROR(VLOOKUP(K82,'KAYIT LİSTESİ'!$B$4:$H$754,5,0)),"",(VLOOKUP(K82,'KAYIT LİSTESİ'!$B$4:$H$754,5,0)))</f>
        <v>MEHMET POTUROĞLU</v>
      </c>
      <c r="O82" s="286" t="str">
        <f aca="false">IF(ISERROR(VLOOKUP(K82,'KAYIT LİSTESİ'!$B$4:$H$754,6,0)),"",(VLOOKUP(K82,'KAYIT LİSTESİ'!$B$4:$H$754,6,0)))</f>
        <v>MERSİN - ATATÜRK MESLEKİ VE TEKNİK ANADOLU LİSESİ</v>
      </c>
      <c r="P82" s="280"/>
    </row>
    <row r="83" customFormat="false" ht="36.75" hidden="false" customHeight="true" outlineLevel="0" collapsed="false">
      <c r="A83" s="270" t="n">
        <v>5</v>
      </c>
      <c r="B83" s="271" t="s">
        <v>821</v>
      </c>
      <c r="C83" s="272" t="n">
        <f aca="false">IF(ISERROR(VLOOKUP(B83,'KAYIT LİSTESİ'!$B$4:$H$754,2,0)),"",(VLOOKUP(B83,'KAYIT LİSTESİ'!$B$4:$H$754,2,0)))</f>
        <v>433</v>
      </c>
      <c r="D83" s="273" t="n">
        <f aca="false">IF(ISERROR(VLOOKUP(B83,'KAYIT LİSTESİ'!$B$4:$H$754,4,0)),"",(VLOOKUP(B83,'KAYIT LİSTESİ'!$B$4:$H$754,4,0)))</f>
        <v>35582</v>
      </c>
      <c r="E83" s="274" t="str">
        <f aca="false">IF(ISERROR(VLOOKUP(B83,'KAYIT LİSTESİ'!$B$4:$H$754,5,0)),"",(VLOOKUP(B83,'KAYIT LİSTESİ'!$B$4:$H$754,5,0)))</f>
        <v>FIRAT DAYAN</v>
      </c>
      <c r="F83" s="274" t="str">
        <f aca="false">IF(ISERROR(VLOOKUP(B83,'KAYIT LİSTESİ'!$B$4:$H$754,6,0)),"",(VLOOKUP(B83,'KAYIT LİSTESİ'!$B$4:$H$754,6,0)))</f>
        <v>MERSİN - ATATÜRK MESLEKİ VE TEKNİK ANADOLU LİSESİ</v>
      </c>
      <c r="G83" s="287"/>
      <c r="H83" s="250"/>
      <c r="J83" s="282" t="n">
        <v>16</v>
      </c>
      <c r="K83" s="283" t="s">
        <v>822</v>
      </c>
      <c r="L83" s="284" t="n">
        <f aca="false">IF(ISERROR(VLOOKUP(K83,'KAYIT LİSTESİ'!$B$4:$H$754,2,0)),"",(VLOOKUP(K83,'KAYIT LİSTESİ'!$B$4:$H$754,2,0)))</f>
        <v>553</v>
      </c>
      <c r="M83" s="285" t="n">
        <f aca="false">IF(ISERROR(VLOOKUP(K83,'KAYIT LİSTESİ'!$B$4:$H$754,4,0)),"",(VLOOKUP(K83,'KAYIT LİSTESİ'!$B$4:$H$754,4,0)))</f>
        <v>35481</v>
      </c>
      <c r="N83" s="286" t="str">
        <f aca="false">IF(ISERROR(VLOOKUP(K83,'KAYIT LİSTESİ'!$B$4:$H$754,5,0)),"",(VLOOKUP(K83,'KAYIT LİSTESİ'!$B$4:$H$754,5,0)))</f>
        <v>MAHSUM TÜRKYILMAZ</v>
      </c>
      <c r="O83" s="286" t="str">
        <f aca="false">IF(ISERROR(VLOOKUP(K83,'KAYIT LİSTESİ'!$B$4:$H$754,6,0)),"",(VLOOKUP(K83,'KAYIT LİSTESİ'!$B$4:$H$754,6,0)))</f>
        <v>SAMSUN-GÜLİZAR-HASAN YILMAZ SPOR LİSESİ</v>
      </c>
      <c r="P83" s="280"/>
    </row>
    <row r="84" customFormat="false" ht="36.75" hidden="false" customHeight="true" outlineLevel="0" collapsed="false">
      <c r="A84" s="270" t="n">
        <v>6</v>
      </c>
      <c r="B84" s="271" t="s">
        <v>823</v>
      </c>
      <c r="C84" s="272" t="n">
        <f aca="false">IF(ISERROR(VLOOKUP(B84,'KAYIT LİSTESİ'!$B$4:$H$754,2,0)),"",(VLOOKUP(B84,'KAYIT LİSTESİ'!$B$4:$H$754,2,0)))</f>
        <v>538</v>
      </c>
      <c r="D84" s="273" t="n">
        <f aca="false">IF(ISERROR(VLOOKUP(B84,'KAYIT LİSTESİ'!$B$4:$H$754,4,0)),"",(VLOOKUP(B84,'KAYIT LİSTESİ'!$B$4:$H$754,4,0)))</f>
        <v>36192</v>
      </c>
      <c r="E84" s="274" t="str">
        <f aca="false">IF(ISERROR(VLOOKUP(B84,'KAYIT LİSTESİ'!$B$4:$H$754,5,0)),"",(VLOOKUP(B84,'KAYIT LİSTESİ'!$B$4:$H$754,5,0)))</f>
        <v>İHSAN  TEYNEL</v>
      </c>
      <c r="F84" s="274" t="str">
        <f aca="false">IF(ISERROR(VLOOKUP(B84,'KAYIT LİSTESİ'!$B$4:$H$754,6,0)),"",(VLOOKUP(B84,'KAYIT LİSTESİ'!$B$4:$H$754,6,0)))</f>
        <v>MERSİN-MERSİN SPOR LİSESİ</v>
      </c>
      <c r="G84" s="287"/>
      <c r="H84" s="250"/>
      <c r="J84" s="282" t="n">
        <v>17</v>
      </c>
      <c r="K84" s="283" t="s">
        <v>824</v>
      </c>
      <c r="L84" s="284" t="n">
        <f aca="false">IF(ISERROR(VLOOKUP(K84,'KAYIT LİSTESİ'!$B$4:$H$754,2,0)),"",(VLOOKUP(K84,'KAYIT LİSTESİ'!$B$4:$H$754,2,0)))</f>
        <v>942</v>
      </c>
      <c r="M84" s="285" t="n">
        <f aca="false">IF(ISERROR(VLOOKUP(K84,'KAYIT LİSTESİ'!$B$4:$H$754,4,0)),"",(VLOOKUP(K84,'KAYIT LİSTESİ'!$B$4:$H$754,4,0)))</f>
        <v>35431</v>
      </c>
      <c r="N84" s="286" t="str">
        <f aca="false">IF(ISERROR(VLOOKUP(K84,'KAYIT LİSTESİ'!$B$4:$H$754,5,0)),"",(VLOOKUP(K84,'KAYIT LİSTESİ'!$B$4:$H$754,5,0)))</f>
        <v>ALİ YILMAZ</v>
      </c>
      <c r="O84" s="286" t="str">
        <f aca="false">IF(ISERROR(VLOOKUP(K84,'KAYIT LİSTESİ'!$B$4:$H$754,6,0)),"",(VLOOKUP(K84,'KAYIT LİSTESİ'!$B$4:$H$754,6,0)))</f>
        <v>FERDİ İZMİR MENDERES ANADOLU LİS.</v>
      </c>
      <c r="P84" s="280"/>
    </row>
    <row r="85" customFormat="false" ht="36.75" hidden="false" customHeight="true" outlineLevel="0" collapsed="false">
      <c r="A85" s="270" t="n">
        <v>7</v>
      </c>
      <c r="B85" s="271" t="s">
        <v>825</v>
      </c>
      <c r="C85" s="272" t="n">
        <f aca="false">IF(ISERROR(VLOOKUP(B85,'KAYIT LİSTESİ'!$B$4:$H$754,2,0)),"",(VLOOKUP(B85,'KAYIT LİSTESİ'!$B$4:$H$754,2,0)))</f>
        <v>526</v>
      </c>
      <c r="D85" s="273" t="n">
        <f aca="false">IF(ISERROR(VLOOKUP(B85,'KAYIT LİSTESİ'!$B$4:$H$754,4,0)),"",(VLOOKUP(B85,'KAYIT LİSTESİ'!$B$4:$H$754,4,0)))</f>
        <v>36320</v>
      </c>
      <c r="E85" s="274" t="str">
        <f aca="false">IF(ISERROR(VLOOKUP(B85,'KAYIT LİSTESİ'!$B$4:$H$754,5,0)),"",(VLOOKUP(B85,'KAYIT LİSTESİ'!$B$4:$H$754,5,0)))</f>
        <v>ABDULRIZA YILDIZ</v>
      </c>
      <c r="F85" s="274" t="str">
        <f aca="false">IF(ISERROR(VLOOKUP(B85,'KAYIT LİSTESİ'!$B$4:$H$754,6,0)),"",(VLOOKUP(B85,'KAYIT LİSTESİ'!$B$4:$H$754,6,0)))</f>
        <v>ADANA-SARIÇAM SPOR LİSESİ</v>
      </c>
      <c r="G85" s="287"/>
      <c r="H85" s="250"/>
      <c r="J85" s="282" t="n">
        <v>18</v>
      </c>
      <c r="K85" s="283" t="s">
        <v>826</v>
      </c>
      <c r="L85" s="284" t="n">
        <f aca="false">IF(ISERROR(VLOOKUP(K85,'KAYIT LİSTESİ'!$B$4:$H$754,2,0)),"",(VLOOKUP(K85,'KAYIT LİSTESİ'!$B$4:$H$754,2,0)))</f>
        <v>18</v>
      </c>
      <c r="M85" s="285" t="str">
        <f aca="false">IF(ISERROR(VLOOKUP(K85,'KAYIT LİSTESİ'!$B$4:$H$754,4,0)),"",(VLOOKUP(K85,'KAYIT LİSTESİ'!$B$4:$H$754,4,0)))</f>
        <v>27.02.1997</v>
      </c>
      <c r="N85" s="286" t="str">
        <f aca="false">IF(ISERROR(VLOOKUP(K85,'KAYIT LİSTESİ'!$B$4:$H$754,5,0)),"",(VLOOKUP(K85,'KAYIT LİSTESİ'!$B$4:$H$754,5,0)))</f>
        <v>ÖZGÜR ÇAĞRI KARA</v>
      </c>
      <c r="O85" s="286" t="str">
        <f aca="false">IF(ISERROR(VLOOKUP(K85,'KAYIT LİSTESİ'!$B$4:$H$754,6,0)),"",(VLOOKUP(K85,'KAYIT LİSTESİ'!$B$4:$H$754,6,0)))</f>
        <v>FERDİ (ADANA)</v>
      </c>
      <c r="P85" s="280"/>
    </row>
    <row r="86" customFormat="false" ht="36.75" hidden="false" customHeight="true" outlineLevel="0" collapsed="false">
      <c r="A86" s="270" t="n">
        <v>8</v>
      </c>
      <c r="B86" s="271" t="s">
        <v>827</v>
      </c>
      <c r="C86" s="272" t="n">
        <f aca="false">IF(ISERROR(VLOOKUP(B86,'KAYIT LİSTESİ'!$B$4:$H$754,2,0)),"",(VLOOKUP(B86,'KAYIT LİSTESİ'!$B$4:$H$754,2,0)))</f>
        <v>506</v>
      </c>
      <c r="D86" s="273" t="n">
        <f aca="false">IF(ISERROR(VLOOKUP(B86,'KAYIT LİSTESİ'!$B$4:$H$754,4,0)),"",(VLOOKUP(B86,'KAYIT LİSTESİ'!$B$4:$H$754,4,0)))</f>
        <v>36001</v>
      </c>
      <c r="E86" s="274" t="str">
        <f aca="false">IF(ISERROR(VLOOKUP(B86,'KAYIT LİSTESİ'!$B$4:$H$754,5,0)),"",(VLOOKUP(B86,'KAYIT LİSTESİ'!$B$4:$H$754,5,0)))</f>
        <v>ZAFER KILBAŞ</v>
      </c>
      <c r="F86" s="274" t="str">
        <f aca="false">IF(ISERROR(VLOOKUP(B86,'KAYIT LİSTESİ'!$B$4:$H$754,6,0)),"",(VLOOKUP(B86,'KAYIT LİSTESİ'!$B$4:$H$754,6,0)))</f>
        <v>BURSA-BTSO CELAL SÖNMEZ SPOR LİSESİ</v>
      </c>
      <c r="G86" s="287"/>
      <c r="H86" s="250"/>
      <c r="J86" s="282" t="n">
        <v>19</v>
      </c>
      <c r="K86" s="283" t="s">
        <v>828</v>
      </c>
      <c r="L86" s="284" t="n">
        <f aca="false">IF(ISERROR(VLOOKUP(K86,'KAYIT LİSTESİ'!$B$4:$H$754,2,0)),"",(VLOOKUP(K86,'KAYIT LİSTESİ'!$B$4:$H$754,2,0)))</f>
        <v>898</v>
      </c>
      <c r="M86" s="285" t="str">
        <f aca="false">IF(ISERROR(VLOOKUP(K86,'KAYIT LİSTESİ'!$B$4:$H$754,4,0)),"",(VLOOKUP(K86,'KAYIT LİSTESİ'!$B$4:$H$754,4,0)))</f>
        <v>05.02.1998</v>
      </c>
      <c r="N86" s="286" t="str">
        <f aca="false">IF(ISERROR(VLOOKUP(K86,'KAYIT LİSTESİ'!$B$4:$H$754,5,0)),"",(VLOOKUP(K86,'KAYIT LİSTESİ'!$B$4:$H$754,5,0)))</f>
        <v>BURAK ÇALIŞKAN </v>
      </c>
      <c r="O86" s="286" t="str">
        <f aca="false">IF(ISERROR(VLOOKUP(K86,'KAYIT LİSTESİ'!$B$4:$H$754,6,0)),"",(VLOOKUP(K86,'KAYIT LİSTESİ'!$B$4:$H$754,6,0)))</f>
        <v>FERDİ ((BURSA YILDIRIM MERKEZ AHL)</v>
      </c>
      <c r="P86" s="280"/>
    </row>
    <row r="87" customFormat="false" ht="36.75" hidden="false" customHeight="true" outlineLevel="0" collapsed="false">
      <c r="A87" s="251" t="s">
        <v>721</v>
      </c>
      <c r="B87" s="251"/>
      <c r="C87" s="251"/>
      <c r="D87" s="251"/>
      <c r="E87" s="251"/>
      <c r="F87" s="251"/>
      <c r="G87" s="251"/>
      <c r="H87" s="250"/>
      <c r="J87" s="282" t="n">
        <v>20</v>
      </c>
      <c r="K87" s="283" t="s">
        <v>829</v>
      </c>
      <c r="L87" s="284" t="n">
        <f aca="false">IF(ISERROR(VLOOKUP(K87,'KAYIT LİSTESİ'!$B$4:$H$754,2,0)),"",(VLOOKUP(K87,'KAYIT LİSTESİ'!$B$4:$H$754,2,0)))</f>
        <v>743</v>
      </c>
      <c r="M87" s="285" t="str">
        <f aca="false">IF(ISERROR(VLOOKUP(K87,'KAYIT LİSTESİ'!$B$4:$H$754,4,0)),"",(VLOOKUP(K87,'KAYIT LİSTESİ'!$B$4:$H$754,4,0)))</f>
        <v>27.11.1999</v>
      </c>
      <c r="N87" s="286" t="str">
        <f aca="false">IF(ISERROR(VLOOKUP(K87,'KAYIT LİSTESİ'!$B$4:$H$754,5,0)),"",(VLOOKUP(K87,'KAYIT LİSTESİ'!$B$4:$H$754,5,0)))</f>
        <v>MUHAMMET POLAT</v>
      </c>
      <c r="O87" s="286" t="str">
        <f aca="false">IF(ISERROR(VLOOKUP(K87,'KAYIT LİSTESİ'!$B$4:$H$754,6,0)),"",(VLOOKUP(K87,'KAYIT LİSTESİ'!$B$4:$H$754,6,0)))</f>
        <v>FERDİ (KONYA)</v>
      </c>
      <c r="P87" s="280"/>
    </row>
    <row r="88" customFormat="false" ht="36.75" hidden="false" customHeight="true" outlineLevel="0" collapsed="false">
      <c r="A88" s="253" t="s">
        <v>681</v>
      </c>
      <c r="B88" s="253" t="s">
        <v>682</v>
      </c>
      <c r="C88" s="253" t="s">
        <v>683</v>
      </c>
      <c r="D88" s="254" t="s">
        <v>684</v>
      </c>
      <c r="E88" s="255" t="s">
        <v>685</v>
      </c>
      <c r="F88" s="255" t="s">
        <v>686</v>
      </c>
      <c r="G88" s="281" t="s">
        <v>687</v>
      </c>
      <c r="H88" s="250"/>
      <c r="J88" s="282" t="n">
        <v>21</v>
      </c>
      <c r="K88" s="283" t="s">
        <v>830</v>
      </c>
      <c r="L88" s="284" t="n">
        <f aca="false">IF(ISERROR(VLOOKUP(K88,'KAYIT LİSTESİ'!$B$4:$H$754,2,0)),"",(VLOOKUP(K88,'KAYIT LİSTESİ'!$B$4:$H$754,2,0)))</f>
        <v>931</v>
      </c>
      <c r="M88" s="285" t="str">
        <f aca="false">IF(ISERROR(VLOOKUP(K88,'KAYIT LİSTESİ'!$B$4:$H$754,4,0)),"",(VLOOKUP(K88,'KAYIT LİSTESİ'!$B$4:$H$754,4,0)))</f>
        <v>28.04.1997</v>
      </c>
      <c r="N88" s="286" t="str">
        <f aca="false">IF(ISERROR(VLOOKUP(K88,'KAYIT LİSTESİ'!$B$4:$H$754,5,0)),"",(VLOOKUP(K88,'KAYIT LİSTESİ'!$B$4:$H$754,5,0)))</f>
        <v>EMRECAN ERCAN</v>
      </c>
      <c r="O88" s="286" t="str">
        <f aca="false">IF(ISERROR(VLOOKUP(K88,'KAYIT LİSTESİ'!$B$4:$H$754,6,0)),"",(VLOOKUP(K88,'KAYIT LİSTESİ'!$B$4:$H$754,6,0)))</f>
        <v>FERDİ ((f) ZONGULDAK MESLEKİ VE TEKNİK ANADOLU LİSESİ)</v>
      </c>
      <c r="P88" s="280"/>
    </row>
    <row r="89" customFormat="false" ht="36.75" hidden="false" customHeight="true" outlineLevel="0" collapsed="false">
      <c r="A89" s="270" t="n">
        <v>1</v>
      </c>
      <c r="B89" s="271" t="s">
        <v>831</v>
      </c>
      <c r="C89" s="272" t="n">
        <f aca="false">IF(ISERROR(VLOOKUP(B89,'KAYIT LİSTESİ'!$B$4:$H$754,2,0)),"",(VLOOKUP(B89,'KAYIT LİSTESİ'!$B$4:$H$754,2,0)))</f>
        <v>714</v>
      </c>
      <c r="D89" s="273" t="str">
        <f aca="false">IF(ISERROR(VLOOKUP(B89,'KAYIT LİSTESİ'!$B$4:$H$754,4,0)),"",(VLOOKUP(B89,'KAYIT LİSTESİ'!$B$4:$H$754,4,0)))</f>
        <v>05.01.1998</v>
      </c>
      <c r="E89" s="274" t="str">
        <f aca="false">IF(ISERROR(VLOOKUP(B89,'KAYIT LİSTESİ'!$B$4:$H$754,5,0)),"",(VLOOKUP(B89,'KAYIT LİSTESİ'!$B$4:$H$754,5,0)))</f>
        <v>RAMAZAN BARBAROS</v>
      </c>
      <c r="F89" s="274" t="str">
        <f aca="false">IF(ISERROR(VLOOKUP(B89,'KAYIT LİSTESİ'!$B$4:$H$754,6,0)),"",(VLOOKUP(B89,'KAYIT LİSTESİ'!$B$4:$H$754,6,0)))</f>
        <v>FERDİ ((F) ÖZEL ATAYURT A.L)</v>
      </c>
      <c r="G89" s="287"/>
      <c r="H89" s="250"/>
      <c r="J89" s="282" t="n">
        <v>22</v>
      </c>
      <c r="K89" s="283" t="s">
        <v>832</v>
      </c>
      <c r="L89" s="284" t="n">
        <f aca="false">IF(ISERROR(VLOOKUP(K89,'KAYIT LİSTESİ'!$B$4:$H$754,2,0)),"",(VLOOKUP(K89,'KAYIT LİSTESİ'!$B$4:$H$754,2,0)))</f>
        <v>895</v>
      </c>
      <c r="M89" s="285" t="str">
        <f aca="false">IF(ISERROR(VLOOKUP(K89,'KAYIT LİSTESİ'!$B$4:$H$754,4,0)),"",(VLOOKUP(K89,'KAYIT LİSTESİ'!$B$4:$H$754,4,0)))</f>
        <v>30.06.1998</v>
      </c>
      <c r="N89" s="286" t="str">
        <f aca="false">IF(ISERROR(VLOOKUP(K89,'KAYIT LİSTESİ'!$B$4:$H$754,5,0)),"",(VLOOKUP(K89,'KAYIT LİSTESİ'!$B$4:$H$754,5,0)))</f>
        <v>ERSEL KURTUL FERDİ</v>
      </c>
      <c r="O89" s="286" t="str">
        <f aca="false">IF(ISERROR(VLOOKUP(K89,'KAYIT LİSTESİ'!$B$4:$H$754,6,0)),"",(VLOOKUP(K89,'KAYIT LİSTESİ'!$B$4:$H$754,6,0)))</f>
        <v>FERDİ ((F) ALİ OSMAN SÖNMEZ)</v>
      </c>
      <c r="P89" s="280"/>
    </row>
    <row r="90" customFormat="false" ht="36.75" hidden="false" customHeight="true" outlineLevel="0" collapsed="false">
      <c r="A90" s="270" t="n">
        <v>2</v>
      </c>
      <c r="B90" s="271" t="s">
        <v>833</v>
      </c>
      <c r="C90" s="272" t="str">
        <f aca="false">IF(ISERROR(VLOOKUP(B90,'KAYIT LİSTESİ'!$B$4:$H$754,2,0)),"",(VLOOKUP(B90,'KAYIT LİSTESİ'!$B$4:$H$754,2,0)))</f>
        <v> </v>
      </c>
      <c r="D90" s="273" t="str">
        <f aca="false">IF(ISERROR(VLOOKUP(B90,'KAYIT LİSTESİ'!$B$4:$H$754,4,0)),"",(VLOOKUP(B90,'KAYIT LİSTESİ'!$B$4:$H$754,4,0)))</f>
        <v>21.06.1905</v>
      </c>
      <c r="E90" s="274" t="str">
        <f aca="false">IF(ISERROR(VLOOKUP(B90,'KAYIT LİSTESİ'!$B$4:$H$754,5,0)),"",(VLOOKUP(B90,'KAYIT LİSTESİ'!$B$4:$H$754,5,0)))</f>
        <v>M. ALPEREN ÜLKER</v>
      </c>
      <c r="F90" s="274" t="str">
        <f aca="false">IF(ISERROR(VLOOKUP(B90,'KAYIT LİSTESİ'!$B$4:$H$754,6,0)),"",(VLOOKUP(B90,'KAYIT LİSTESİ'!$B$4:$H$754,6,0)))</f>
        <v>FERDİ ((F) İBNİ SİNA ANADOLU LİSESİ)</v>
      </c>
      <c r="G90" s="287"/>
      <c r="H90" s="250"/>
      <c r="J90" s="288" t="s">
        <v>834</v>
      </c>
      <c r="K90" s="288"/>
      <c r="L90" s="288"/>
      <c r="M90" s="288"/>
      <c r="N90" s="288"/>
      <c r="O90" s="288"/>
      <c r="P90" s="288"/>
    </row>
    <row r="91" customFormat="false" ht="36.75" hidden="false" customHeight="true" outlineLevel="0" collapsed="false">
      <c r="A91" s="270" t="n">
        <v>3</v>
      </c>
      <c r="B91" s="271" t="s">
        <v>835</v>
      </c>
      <c r="C91" s="272" t="n">
        <f aca="false">IF(ISERROR(VLOOKUP(B91,'KAYIT LİSTESİ'!$B$4:$H$754,2,0)),"",(VLOOKUP(B91,'KAYIT LİSTESİ'!$B$4:$H$754,2,0)))</f>
        <v>426</v>
      </c>
      <c r="D91" s="273" t="str">
        <f aca="false">IF(ISERROR(VLOOKUP(B91,'KAYIT LİSTESİ'!$B$4:$H$754,4,0)),"",(VLOOKUP(B91,'KAYIT LİSTESİ'!$B$4:$H$754,4,0)))</f>
        <v>02.08.1997</v>
      </c>
      <c r="E91" s="274" t="str">
        <f aca="false">IF(ISERROR(VLOOKUP(B91,'KAYIT LİSTESİ'!$B$4:$H$754,5,0)),"",(VLOOKUP(B91,'KAYIT LİSTESİ'!$B$4:$H$754,5,0)))</f>
        <v>MUSTAFA ÖZSEÇER</v>
      </c>
      <c r="F91" s="274" t="str">
        <f aca="false">IF(ISERROR(VLOOKUP(B91,'KAYIT LİSTESİ'!$B$4:$H$754,6,0)),"",(VLOOKUP(B91,'KAYIT LİSTESİ'!$B$4:$H$754,6,0)))</f>
        <v>FERDİ (ÇORUM-MEHMETÇİK ANADOLU L. - (FERDİ))</v>
      </c>
      <c r="G91" s="287"/>
      <c r="H91" s="250"/>
      <c r="J91" s="289" t="s">
        <v>680</v>
      </c>
      <c r="K91" s="268"/>
      <c r="L91" s="289" t="s">
        <v>75</v>
      </c>
      <c r="M91" s="289" t="s">
        <v>77</v>
      </c>
      <c r="N91" s="289" t="s">
        <v>78</v>
      </c>
      <c r="O91" s="289" t="s">
        <v>740</v>
      </c>
      <c r="P91" s="289" t="s">
        <v>687</v>
      </c>
    </row>
    <row r="92" customFormat="false" ht="36.75" hidden="false" customHeight="true" outlineLevel="0" collapsed="false">
      <c r="A92" s="270" t="n">
        <v>4</v>
      </c>
      <c r="B92" s="271" t="s">
        <v>836</v>
      </c>
      <c r="C92" s="272" t="n">
        <f aca="false">IF(ISERROR(VLOOKUP(B92,'KAYIT LİSTESİ'!$B$4:$H$754,2,0)),"",(VLOOKUP(B92,'KAYIT LİSTESİ'!$B$4:$H$754,2,0)))</f>
        <v>122</v>
      </c>
      <c r="D92" s="273" t="str">
        <f aca="false">IF(ISERROR(VLOOKUP(B92,'KAYIT LİSTESİ'!$B$4:$H$754,4,0)),"",(VLOOKUP(B92,'KAYIT LİSTESİ'!$B$4:$H$754,4,0)))</f>
        <v>28.04.1997</v>
      </c>
      <c r="E92" s="274" t="str">
        <f aca="false">IF(ISERROR(VLOOKUP(B92,'KAYIT LİSTESİ'!$B$4:$H$754,5,0)),"",(VLOOKUP(B92,'KAYIT LİSTESİ'!$B$4:$H$754,5,0)))</f>
        <v>FURKAN ADALI</v>
      </c>
      <c r="F92" s="274" t="str">
        <f aca="false">IF(ISERROR(VLOOKUP(B92,'KAYIT LİSTESİ'!$B$4:$H$754,6,0)),"",(VLOOKUP(B92,'KAYIT LİSTESİ'!$B$4:$H$754,6,0)))</f>
        <v>FERDİ (EDİRNE - EDİRNE MESLEKİ VE TEKNİK ANADOLU LİSESİ)</v>
      </c>
      <c r="G92" s="287"/>
      <c r="H92" s="250"/>
      <c r="J92" s="256" t="n">
        <v>1</v>
      </c>
      <c r="K92" s="257" t="s">
        <v>837</v>
      </c>
      <c r="L92" s="277" t="n">
        <f aca="false">IF(ISERROR(VLOOKUP(K92,'KAYIT LİSTESİ'!$B$4:$H$754,2,0)),"",(VLOOKUP(K92,'KAYIT LİSTESİ'!$B$4:$H$754,2,0)))</f>
        <v>444</v>
      </c>
      <c r="M92" s="278" t="n">
        <f aca="false">IF(ISERROR(VLOOKUP(K92,'KAYIT LİSTESİ'!$B$4:$H$754,4,0)),"",(VLOOKUP(K92,'KAYIT LİSTESİ'!$B$4:$H$754,4,0)))</f>
        <v>35460</v>
      </c>
      <c r="N92" s="279" t="str">
        <f aca="false">IF(ISERROR(VLOOKUP(K92,'KAYIT LİSTESİ'!$B$4:$H$754,5,0)),"",(VLOOKUP(K92,'KAYIT LİSTESİ'!$B$4:$H$754,5,0)))</f>
        <v>TALAT  CAN KURUÇELİK</v>
      </c>
      <c r="O92" s="279" t="str">
        <f aca="false">IF(ISERROR(VLOOKUP(K92,'KAYIT LİSTESİ'!$B$4:$H$754,6,0)),"",(VLOOKUP(K92,'KAYIT LİSTESİ'!$B$4:$H$754,6,0)))</f>
        <v>TRABZON-AKÇAABAT İMKB ANADOLU LİSESİ</v>
      </c>
      <c r="P92" s="280"/>
    </row>
    <row r="93" customFormat="false" ht="36.75" hidden="false" customHeight="true" outlineLevel="0" collapsed="false">
      <c r="A93" s="270" t="n">
        <v>5</v>
      </c>
      <c r="B93" s="271" t="s">
        <v>838</v>
      </c>
      <c r="C93" s="272" t="n">
        <f aca="false">IF(ISERROR(VLOOKUP(B93,'KAYIT LİSTESİ'!$B$4:$H$754,2,0)),"",(VLOOKUP(B93,'KAYIT LİSTESİ'!$B$4:$H$754,2,0)))</f>
        <v>814</v>
      </c>
      <c r="D93" s="273" t="n">
        <f aca="false">IF(ISERROR(VLOOKUP(B93,'KAYIT LİSTESİ'!$B$4:$H$754,4,0)),"",(VLOOKUP(B93,'KAYIT LİSTESİ'!$B$4:$H$754,4,0)))</f>
        <v>35782</v>
      </c>
      <c r="E93" s="274" t="str">
        <f aca="false">IF(ISERROR(VLOOKUP(B93,'KAYIT LİSTESİ'!$B$4:$H$754,5,0)),"",(VLOOKUP(B93,'KAYIT LİSTESİ'!$B$4:$H$754,5,0)))</f>
        <v>BURAK ÖZDEMİR</v>
      </c>
      <c r="F93" s="274" t="str">
        <f aca="false">IF(ISERROR(VLOOKUP(B93,'KAYIT LİSTESİ'!$B$4:$H$754,6,0)),"",(VLOOKUP(B93,'KAYIT LİSTESİ'!$B$4:$H$754,6,0)))</f>
        <v>FERDİ (TOKAT MESLEKİ VE TEKNİK AND.LİSESİ)</v>
      </c>
      <c r="G93" s="287"/>
      <c r="H93" s="250"/>
      <c r="J93" s="256" t="n">
        <v>2</v>
      </c>
      <c r="K93" s="257" t="s">
        <v>839</v>
      </c>
      <c r="L93" s="277" t="n">
        <f aca="false">IF(ISERROR(VLOOKUP(K93,'KAYIT LİSTESİ'!$B$4:$H$754,2,0)),"",(VLOOKUP(K93,'KAYIT LİSTESİ'!$B$4:$H$754,2,0)))</f>
        <v>452</v>
      </c>
      <c r="M93" s="278" t="n">
        <f aca="false">IF(ISERROR(VLOOKUP(K93,'KAYIT LİSTESİ'!$B$4:$H$754,4,0)),"",(VLOOKUP(K93,'KAYIT LİSTESİ'!$B$4:$H$754,4,0)))</f>
        <v>36288</v>
      </c>
      <c r="N93" s="279" t="str">
        <f aca="false">IF(ISERROR(VLOOKUP(K93,'KAYIT LİSTESİ'!$B$4:$H$754,5,0)),"",(VLOOKUP(K93,'KAYIT LİSTESİ'!$B$4:$H$754,5,0)))</f>
        <v>HÜSEYİN BAKİ AKDENİZ</v>
      </c>
      <c r="O93" s="279" t="str">
        <f aca="false">IF(ISERROR(VLOOKUP(K93,'KAYIT LİSTESİ'!$B$4:$H$754,6,0)),"",(VLOOKUP(K93,'KAYIT LİSTESİ'!$B$4:$H$754,6,0)))</f>
        <v>GAZİANTEP-DUMLUPINAR ANADOLU LİSESİ</v>
      </c>
      <c r="P93" s="280"/>
    </row>
    <row r="94" customFormat="false" ht="36.75" hidden="false" customHeight="true" outlineLevel="0" collapsed="false">
      <c r="A94" s="270" t="n">
        <v>6</v>
      </c>
      <c r="B94" s="271" t="s">
        <v>840</v>
      </c>
      <c r="C94" s="272" t="n">
        <f aca="false">IF(ISERROR(VLOOKUP(B94,'KAYIT LİSTESİ'!$B$4:$H$754,2,0)),"",(VLOOKUP(B94,'KAYIT LİSTESİ'!$B$4:$H$754,2,0)))</f>
        <v>80</v>
      </c>
      <c r="D94" s="273" t="str">
        <f aca="false">IF(ISERROR(VLOOKUP(B94,'KAYIT LİSTESİ'!$B$4:$H$754,4,0)),"",(VLOOKUP(B94,'KAYIT LİSTESİ'!$B$4:$H$754,4,0)))</f>
        <v>13.05.1999</v>
      </c>
      <c r="E94" s="274" t="str">
        <f aca="false">IF(ISERROR(VLOOKUP(B94,'KAYIT LİSTESİ'!$B$4:$H$754,5,0)),"",(VLOOKUP(B94,'KAYIT LİSTESİ'!$B$4:$H$754,5,0)))</f>
        <v>ABDULLAN ÖZDEMİR</v>
      </c>
      <c r="F94" s="274" t="str">
        <f aca="false">IF(ISERROR(VLOOKUP(B94,'KAYIT LİSTESİ'!$B$4:$H$754,6,0)),"",(VLOOKUP(B94,'KAYIT LİSTESİ'!$B$4:$H$754,6,0)))</f>
        <v>FERDİ (ERZİNCAN ERZİNCAN SPOR LİSESİ)</v>
      </c>
      <c r="G94" s="287"/>
      <c r="H94" s="250"/>
      <c r="J94" s="256" t="n">
        <v>3</v>
      </c>
      <c r="K94" s="257" t="s">
        <v>841</v>
      </c>
      <c r="L94" s="277" t="n">
        <f aca="false">IF(ISERROR(VLOOKUP(K94,'KAYIT LİSTESİ'!$B$4:$H$754,2,0)),"",(VLOOKUP(K94,'KAYIT LİSTESİ'!$B$4:$H$754,2,0)))</f>
        <v>467</v>
      </c>
      <c r="M94" s="278" t="n">
        <f aca="false">IF(ISERROR(VLOOKUP(K94,'KAYIT LİSTESİ'!$B$4:$H$754,4,0)),"",(VLOOKUP(K94,'KAYIT LİSTESİ'!$B$4:$H$754,4,0)))</f>
        <v>36335</v>
      </c>
      <c r="N94" s="279" t="str">
        <f aca="false">IF(ISERROR(VLOOKUP(K94,'KAYIT LİSTESİ'!$B$4:$H$754,5,0)),"",(VLOOKUP(K94,'KAYIT LİSTESİ'!$B$4:$H$754,5,0)))</f>
        <v>DOĞAN DERELİ</v>
      </c>
      <c r="O94" s="279" t="str">
        <f aca="false">IF(ISERROR(VLOOKUP(K94,'KAYIT LİSTESİ'!$B$4:$H$754,6,0)),"",(VLOOKUP(K94,'KAYIT LİSTESİ'!$B$4:$H$754,6,0)))</f>
        <v>MUŞ-SPOR LİSESİ</v>
      </c>
      <c r="P94" s="280"/>
    </row>
    <row r="95" customFormat="false" ht="36.75" hidden="false" customHeight="true" outlineLevel="0" collapsed="false">
      <c r="A95" s="270" t="n">
        <v>7</v>
      </c>
      <c r="B95" s="271" t="s">
        <v>842</v>
      </c>
      <c r="C95" s="272" t="n">
        <f aca="false">IF(ISERROR(VLOOKUP(B95,'KAYIT LİSTESİ'!$B$4:$H$754,2,0)),"",(VLOOKUP(B95,'KAYIT LİSTESİ'!$B$4:$H$754,2,0)))</f>
        <v>822</v>
      </c>
      <c r="D95" s="273" t="str">
        <f aca="false">IF(ISERROR(VLOOKUP(B95,'KAYIT LİSTESİ'!$B$4:$H$754,4,0)),"",(VLOOKUP(B95,'KAYIT LİSTESİ'!$B$4:$H$754,4,0)))</f>
        <v>08.04.1997</v>
      </c>
      <c r="E95" s="274" t="str">
        <f aca="false">IF(ISERROR(VLOOKUP(B95,'KAYIT LİSTESİ'!$B$4:$H$754,5,0)),"",(VLOOKUP(B95,'KAYIT LİSTESİ'!$B$4:$H$754,5,0)))</f>
        <v>KERİM AKKOLOĞLU</v>
      </c>
      <c r="F95" s="274" t="str">
        <f aca="false">IF(ISERROR(VLOOKUP(B95,'KAYIT LİSTESİ'!$B$4:$H$754,6,0)),"",(VLOOKUP(B95,'KAYIT LİSTESİ'!$B$4:$H$754,6,0)))</f>
        <v>FERDİ (BOLU - EMİNE VE MEHMET BAYSAL ANADOLU LİSESİ)</v>
      </c>
      <c r="G95" s="287"/>
      <c r="H95" s="250"/>
      <c r="J95" s="256" t="n">
        <v>4</v>
      </c>
      <c r="K95" s="257" t="s">
        <v>843</v>
      </c>
      <c r="L95" s="277" t="n">
        <f aca="false">IF(ISERROR(VLOOKUP(K95,'KAYIT LİSTESİ'!$B$4:$H$754,2,0)),"",(VLOOKUP(K95,'KAYIT LİSTESİ'!$B$4:$H$754,2,0)))</f>
        <v>479</v>
      </c>
      <c r="M95" s="278" t="n">
        <f aca="false">IF(ISERROR(VLOOKUP(K95,'KAYIT LİSTESİ'!$B$4:$H$754,4,0)),"",(VLOOKUP(K95,'KAYIT LİSTESİ'!$B$4:$H$754,4,0)))</f>
        <v>35916</v>
      </c>
      <c r="N95" s="279" t="str">
        <f aca="false">IF(ISERROR(VLOOKUP(K95,'KAYIT LİSTESİ'!$B$4:$H$754,5,0)),"",(VLOOKUP(K95,'KAYIT LİSTESİ'!$B$4:$H$754,5,0)))</f>
        <v>MEHMET  YAMAN</v>
      </c>
      <c r="O95" s="279" t="str">
        <f aca="false">IF(ISERROR(VLOOKUP(K95,'KAYIT LİSTESİ'!$B$4:$H$754,6,0)),"",(VLOOKUP(K95,'KAYIT LİSTESİ'!$B$4:$H$754,6,0)))</f>
        <v>ADANA-MELİKŞAH ANADOLU LİSESİ</v>
      </c>
      <c r="P95" s="280"/>
    </row>
    <row r="96" customFormat="false" ht="36.75" hidden="false" customHeight="true" outlineLevel="0" collapsed="false">
      <c r="A96" s="270" t="n">
        <v>8</v>
      </c>
      <c r="B96" s="271" t="s">
        <v>844</v>
      </c>
      <c r="C96" s="272" t="n">
        <f aca="false">IF(ISERROR(VLOOKUP(B96,'KAYIT LİSTESİ'!$B$4:$H$754,2,0)),"",(VLOOKUP(B96,'KAYIT LİSTESİ'!$B$4:$H$754,2,0)))</f>
        <v>938</v>
      </c>
      <c r="D96" s="273" t="str">
        <f aca="false">IF(ISERROR(VLOOKUP(B96,'KAYIT LİSTESİ'!$B$4:$H$754,4,0)),"",(VLOOKUP(B96,'KAYIT LİSTESİ'!$B$4:$H$754,4,0)))</f>
        <v>01.01.1998</v>
      </c>
      <c r="E96" s="274" t="str">
        <f aca="false">IF(ISERROR(VLOOKUP(B96,'KAYIT LİSTESİ'!$B$4:$H$754,5,0)),"",(VLOOKUP(B96,'KAYIT LİSTESİ'!$B$4:$H$754,5,0)))</f>
        <v>ABDURRAHMAN GEDİKOĞLU</v>
      </c>
      <c r="F96" s="274" t="str">
        <f aca="false">IF(ISERROR(VLOOKUP(B96,'KAYIT LİSTESİ'!$B$4:$H$754,6,0)),"",(VLOOKUP(B96,'KAYIT LİSTESİ'!$B$4:$H$754,6,0)))</f>
        <v>FERDİ ( İZMİR SÜLEYMAN DEMİREL LİSESİ)</v>
      </c>
      <c r="G96" s="287"/>
      <c r="H96" s="250"/>
      <c r="J96" s="256" t="n">
        <v>5</v>
      </c>
      <c r="K96" s="257" t="s">
        <v>845</v>
      </c>
      <c r="L96" s="277" t="n">
        <f aca="false">IF(ISERROR(VLOOKUP(K96,'KAYIT LİSTESİ'!$B$4:$H$754,2,0)),"",(VLOOKUP(K96,'KAYIT LİSTESİ'!$B$4:$H$754,2,0)))</f>
        <v>488</v>
      </c>
      <c r="M96" s="278" t="n">
        <f aca="false">IF(ISERROR(VLOOKUP(K96,'KAYIT LİSTESİ'!$B$4:$H$754,4,0)),"",(VLOOKUP(K96,'KAYIT LİSTESİ'!$B$4:$H$754,4,0)))</f>
        <v>36565</v>
      </c>
      <c r="N96" s="279" t="str">
        <f aca="false">IF(ISERROR(VLOOKUP(K96,'KAYIT LİSTESİ'!$B$4:$H$754,5,0)),"",(VLOOKUP(K96,'KAYIT LİSTESİ'!$B$4:$H$754,5,0)))</f>
        <v>ALP YÜCE</v>
      </c>
      <c r="O96" s="279" t="str">
        <f aca="false">IF(ISERROR(VLOOKUP(K96,'KAYIT LİSTESİ'!$B$4:$H$754,6,0)),"",(VLOOKUP(K96,'KAYIT LİSTESİ'!$B$4:$H$754,6,0)))</f>
        <v>ESKİŞEHİR-YUNUS EMRE MESLEKİ VE TEKNİK A.L.</v>
      </c>
      <c r="P96" s="280"/>
    </row>
    <row r="97" customFormat="false" ht="36.75" hidden="false" customHeight="true" outlineLevel="0" collapsed="false">
      <c r="A97" s="290"/>
      <c r="B97" s="290"/>
      <c r="C97" s="290"/>
      <c r="D97" s="290"/>
      <c r="E97" s="290"/>
      <c r="F97" s="290"/>
      <c r="G97" s="290"/>
      <c r="H97" s="250"/>
      <c r="J97" s="256" t="n">
        <v>6</v>
      </c>
      <c r="K97" s="257" t="s">
        <v>846</v>
      </c>
      <c r="L97" s="277" t="n">
        <f aca="false">IF(ISERROR(VLOOKUP(K97,'KAYIT LİSTESİ'!$B$4:$H$754,2,0)),"",(VLOOKUP(K97,'KAYIT LİSTESİ'!$B$4:$H$754,2,0)))</f>
        <v>584</v>
      </c>
      <c r="M97" s="278" t="n">
        <f aca="false">IF(ISERROR(VLOOKUP(K97,'KAYIT LİSTESİ'!$B$4:$H$754,4,0)),"",(VLOOKUP(K97,'KAYIT LİSTESİ'!$B$4:$H$754,4,0)))</f>
        <v>35796</v>
      </c>
      <c r="N97" s="279" t="str">
        <f aca="false">IF(ISERROR(VLOOKUP(K97,'KAYIT LİSTESİ'!$B$4:$H$754,5,0)),"",(VLOOKUP(K97,'KAYIT LİSTESİ'!$B$4:$H$754,5,0)))</f>
        <v>YİĞİT ZORLU</v>
      </c>
      <c r="O97" s="279" t="str">
        <f aca="false">IF(ISERROR(VLOOKUP(K97,'KAYIT LİSTESİ'!$B$4:$H$754,6,0)),"",(VLOOKUP(K97,'KAYIT LİSTESİ'!$B$4:$H$754,6,0)))</f>
        <v>ANTALYA-MURATPAŞA SPOR LİSESİ</v>
      </c>
      <c r="P97" s="280"/>
    </row>
    <row r="98" customFormat="false" ht="36.75" hidden="false" customHeight="true" outlineLevel="0" collapsed="false">
      <c r="A98" s="290"/>
      <c r="B98" s="290"/>
      <c r="C98" s="290"/>
      <c r="D98" s="290"/>
      <c r="E98" s="290"/>
      <c r="F98" s="290"/>
      <c r="G98" s="290"/>
      <c r="H98" s="250"/>
      <c r="J98" s="256" t="n">
        <v>7</v>
      </c>
      <c r="K98" s="257" t="s">
        <v>847</v>
      </c>
      <c r="L98" s="277" t="n">
        <f aca="false">IF(ISERROR(VLOOKUP(K98,'KAYIT LİSTESİ'!$B$4:$H$754,2,0)),"",(VLOOKUP(K98,'KAYIT LİSTESİ'!$B$4:$H$754,2,0)))</f>
        <v>560</v>
      </c>
      <c r="M98" s="278" t="n">
        <f aca="false">IF(ISERROR(VLOOKUP(K98,'KAYIT LİSTESİ'!$B$4:$H$754,4,0)),"",(VLOOKUP(K98,'KAYIT LİSTESİ'!$B$4:$H$754,4,0)))</f>
        <v>35844</v>
      </c>
      <c r="N98" s="279" t="str">
        <f aca="false">IF(ISERROR(VLOOKUP(K98,'KAYIT LİSTESİ'!$B$4:$H$754,5,0)),"",(VLOOKUP(K98,'KAYIT LİSTESİ'!$B$4:$H$754,5,0)))</f>
        <v>ALP KAAN KARADUMAN</v>
      </c>
      <c r="O98" s="279" t="str">
        <f aca="false">IF(ISERROR(VLOOKUP(K98,'KAYIT LİSTESİ'!$B$4:$H$754,6,0)),"",(VLOOKUP(K98,'KAYIT LİSTESİ'!$B$4:$H$754,6,0)))</f>
        <v>ANKARA - ULUS MESLEKİ VE TEKNİK ANADOLU LİSESİ</v>
      </c>
      <c r="P98" s="280"/>
    </row>
    <row r="99" customFormat="false" ht="36.75" hidden="false" customHeight="true" outlineLevel="0" collapsed="false">
      <c r="A99" s="290"/>
      <c r="B99" s="290"/>
      <c r="C99" s="290"/>
      <c r="D99" s="290"/>
      <c r="E99" s="290"/>
      <c r="F99" s="290"/>
      <c r="G99" s="290"/>
      <c r="H99" s="250"/>
      <c r="J99" s="256" t="n">
        <v>8</v>
      </c>
      <c r="K99" s="257" t="s">
        <v>848</v>
      </c>
      <c r="L99" s="277" t="n">
        <f aca="false">IF(ISERROR(VLOOKUP(K99,'KAYIT LİSTESİ'!$B$4:$H$754,2,0)),"",(VLOOKUP(K99,'KAYIT LİSTESİ'!$B$4:$H$754,2,0)))</f>
        <v>498</v>
      </c>
      <c r="M99" s="278" t="str">
        <f aca="false">IF(ISERROR(VLOOKUP(K99,'KAYIT LİSTESİ'!$B$4:$H$754,4,0)),"",(VLOOKUP(K99,'KAYIT LİSTESİ'!$B$4:$H$754,4,0)))</f>
        <v>04.03.1997</v>
      </c>
      <c r="N99" s="279" t="str">
        <f aca="false">IF(ISERROR(VLOOKUP(K99,'KAYIT LİSTESİ'!$B$4:$H$754,5,0)),"",(VLOOKUP(K99,'KAYIT LİSTESİ'!$B$4:$H$754,5,0)))</f>
        <v>FADIL BOMBACI</v>
      </c>
      <c r="O99" s="279" t="str">
        <f aca="false">IF(ISERROR(VLOOKUP(K99,'KAYIT LİSTESİ'!$B$4:$H$754,6,0)),"",(VLOOKUP(K99,'KAYIT LİSTESİ'!$B$4:$H$754,6,0)))</f>
        <v>İZMİR-BUCA ATATÜRK SPOR LİSESİ</v>
      </c>
      <c r="P99" s="280"/>
    </row>
    <row r="100" customFormat="false" ht="36.75" hidden="false" customHeight="true" outlineLevel="0" collapsed="false">
      <c r="A100" s="290"/>
      <c r="B100" s="290"/>
      <c r="C100" s="290"/>
      <c r="D100" s="290"/>
      <c r="E100" s="290"/>
      <c r="F100" s="290"/>
      <c r="G100" s="290"/>
      <c r="H100" s="250"/>
      <c r="J100" s="256" t="n">
        <v>9</v>
      </c>
      <c r="K100" s="257" t="s">
        <v>849</v>
      </c>
      <c r="L100" s="277" t="n">
        <f aca="false">IF(ISERROR(VLOOKUP(K100,'KAYIT LİSTESİ'!$B$4:$H$754,2,0)),"",(VLOOKUP(K100,'KAYIT LİSTESİ'!$B$4:$H$754,2,0)))</f>
        <v>504</v>
      </c>
      <c r="M100" s="278" t="n">
        <f aca="false">IF(ISERROR(VLOOKUP(K100,'KAYIT LİSTESİ'!$B$4:$H$754,4,0)),"",(VLOOKUP(K100,'KAYIT LİSTESİ'!$B$4:$H$754,4,0)))</f>
        <v>35828</v>
      </c>
      <c r="N100" s="279" t="str">
        <f aca="false">IF(ISERROR(VLOOKUP(K100,'KAYIT LİSTESİ'!$B$4:$H$754,5,0)),"",(VLOOKUP(K100,'KAYIT LİSTESİ'!$B$4:$H$754,5,0)))</f>
        <v>YİĞİT YEŞİLÇİÇEK</v>
      </c>
      <c r="O100" s="279" t="str">
        <f aca="false">IF(ISERROR(VLOOKUP(K100,'KAYIT LİSTESİ'!$B$4:$H$754,6,0)),"",(VLOOKUP(K100,'KAYIT LİSTESİ'!$B$4:$H$754,6,0)))</f>
        <v>BURSA-BTSO CELAL SÖNMEZ SPOR LİSESİ</v>
      </c>
      <c r="P100" s="280"/>
    </row>
    <row r="101" customFormat="false" ht="36.75" hidden="false" customHeight="true" outlineLevel="0" collapsed="false">
      <c r="A101" s="290"/>
      <c r="B101" s="290"/>
      <c r="C101" s="290"/>
      <c r="D101" s="290"/>
      <c r="E101" s="290"/>
      <c r="F101" s="290"/>
      <c r="G101" s="290"/>
      <c r="H101" s="250"/>
      <c r="J101" s="256" t="n">
        <v>10</v>
      </c>
      <c r="K101" s="257" t="s">
        <v>850</v>
      </c>
      <c r="L101" s="277" t="n">
        <f aca="false">IF(ISERROR(VLOOKUP(K101,'KAYIT LİSTESİ'!$B$4:$H$754,2,0)),"",(VLOOKUP(K101,'KAYIT LİSTESİ'!$B$4:$H$754,2,0)))</f>
        <v>514</v>
      </c>
      <c r="M101" s="278" t="n">
        <f aca="false">IF(ISERROR(VLOOKUP(K101,'KAYIT LİSTESİ'!$B$4:$H$754,4,0)),"",(VLOOKUP(K101,'KAYIT LİSTESİ'!$B$4:$H$754,4,0)))</f>
        <v>36027</v>
      </c>
      <c r="N101" s="279" t="str">
        <f aca="false">IF(ISERROR(VLOOKUP(K101,'KAYIT LİSTESİ'!$B$4:$H$754,5,0)),"",(VLOOKUP(K101,'KAYIT LİSTESİ'!$B$4:$H$754,5,0)))</f>
        <v>FURKAN KILINÇ</v>
      </c>
      <c r="O101" s="279" t="str">
        <f aca="false">IF(ISERROR(VLOOKUP(K101,'KAYIT LİSTESİ'!$B$4:$H$754,6,0)),"",(VLOOKUP(K101,'KAYIT LİSTESİ'!$B$4:$H$754,6,0)))</f>
        <v>ESKİŞEHİR-EĞİTİMCİLER SPOR LİSESİ</v>
      </c>
      <c r="P101" s="280"/>
    </row>
    <row r="102" customFormat="false" ht="36.75" hidden="false" customHeight="true" outlineLevel="0" collapsed="false">
      <c r="A102" s="290"/>
      <c r="B102" s="290"/>
      <c r="C102" s="290"/>
      <c r="D102" s="290"/>
      <c r="E102" s="290"/>
      <c r="F102" s="290"/>
      <c r="G102" s="290"/>
      <c r="H102" s="250"/>
      <c r="J102" s="256" t="n">
        <v>11</v>
      </c>
      <c r="K102" s="257" t="s">
        <v>851</v>
      </c>
      <c r="L102" s="277" t="n">
        <f aca="false">IF(ISERROR(VLOOKUP(K102,'KAYIT LİSTESİ'!$B$4:$H$754,2,0)),"",(VLOOKUP(K102,'KAYIT LİSTESİ'!$B$4:$H$754,2,0)))</f>
        <v>529</v>
      </c>
      <c r="M102" s="278" t="n">
        <f aca="false">IF(ISERROR(VLOOKUP(K102,'KAYIT LİSTESİ'!$B$4:$H$754,4,0)),"",(VLOOKUP(K102,'KAYIT LİSTESİ'!$B$4:$H$754,4,0)))</f>
        <v>35955</v>
      </c>
      <c r="N102" s="279" t="str">
        <f aca="false">IF(ISERROR(VLOOKUP(K102,'KAYIT LİSTESİ'!$B$4:$H$754,5,0)),"",(VLOOKUP(K102,'KAYIT LİSTESİ'!$B$4:$H$754,5,0)))</f>
        <v>NECMETTİN YILDIZ</v>
      </c>
      <c r="O102" s="279" t="str">
        <f aca="false">IF(ISERROR(VLOOKUP(K102,'KAYIT LİSTESİ'!$B$4:$H$754,6,0)),"",(VLOOKUP(K102,'KAYIT LİSTESİ'!$B$4:$H$754,6,0)))</f>
        <v>ADANA-SARIÇAM SPOR LİSESİ</v>
      </c>
      <c r="P102" s="280"/>
    </row>
    <row r="103" customFormat="false" ht="36.75" hidden="false" customHeight="true" outlineLevel="0" collapsed="false">
      <c r="A103" s="290"/>
      <c r="B103" s="290"/>
      <c r="C103" s="290"/>
      <c r="D103" s="290"/>
      <c r="E103" s="290"/>
      <c r="F103" s="290"/>
      <c r="G103" s="290"/>
      <c r="H103" s="250"/>
      <c r="J103" s="256" t="n">
        <v>12</v>
      </c>
      <c r="K103" s="257" t="s">
        <v>852</v>
      </c>
      <c r="L103" s="277" t="n">
        <f aca="false">IF(ISERROR(VLOOKUP(K103,'KAYIT LİSTESİ'!$B$4:$H$754,2,0)),"",(VLOOKUP(K103,'KAYIT LİSTESİ'!$B$4:$H$754,2,0)))</f>
        <v>455</v>
      </c>
      <c r="M103" s="278" t="n">
        <f aca="false">IF(ISERROR(VLOOKUP(K103,'KAYIT LİSTESİ'!$B$4:$H$754,4,0)),"",(VLOOKUP(K103,'KAYIT LİSTESİ'!$B$4:$H$754,4,0)))</f>
        <v>35462</v>
      </c>
      <c r="N103" s="279" t="str">
        <f aca="false">IF(ISERROR(VLOOKUP(K103,'KAYIT LİSTESİ'!$B$4:$H$754,5,0)),"",(VLOOKUP(K103,'KAYIT LİSTESİ'!$B$4:$H$754,5,0)))</f>
        <v>BERK ÇAKIR</v>
      </c>
      <c r="O103" s="279" t="str">
        <f aca="false">IF(ISERROR(VLOOKUP(K103,'KAYIT LİSTESİ'!$B$4:$H$754,6,0)),"",(VLOOKUP(K103,'KAYIT LİSTESİ'!$B$4:$H$754,6,0)))</f>
        <v>K.K.T.C.-KURTULUŞ LİSESİ</v>
      </c>
      <c r="P103" s="280"/>
    </row>
    <row r="104" customFormat="false" ht="36.75" hidden="false" customHeight="true" outlineLevel="0" collapsed="false">
      <c r="A104" s="291"/>
      <c r="B104" s="292" t="s">
        <v>853</v>
      </c>
      <c r="C104" s="293" t="str">
        <f aca="false">IF(ISERROR(VLOOKUP(B104,'KAYIT LİSTESİ'!$B$4:$H$754,2,0)),"",(VLOOKUP(B104,'KAYIT LİSTESİ'!$B$4:$H$754,2,0)))</f>
        <v/>
      </c>
      <c r="D104" s="294" t="str">
        <f aca="false">IF(ISERROR(VLOOKUP(B104,'KAYIT LİSTESİ'!$B$4:$H$754,4,0)),"",(VLOOKUP(B104,'KAYIT LİSTESİ'!$B$4:$H$754,4,0)))</f>
        <v/>
      </c>
      <c r="E104" s="295" t="str">
        <f aca="false">IF(ISERROR(VLOOKUP(B104,'KAYIT LİSTESİ'!$B$4:$H$754,5,0)),"",(VLOOKUP(B104,'KAYIT LİSTESİ'!$B$4:$H$754,5,0)))</f>
        <v/>
      </c>
      <c r="F104" s="295" t="str">
        <f aca="false">IF(ISERROR(VLOOKUP(B104,'KAYIT LİSTESİ'!$B$4:$H$754,6,0)),"",(VLOOKUP(B104,'KAYIT LİSTESİ'!$B$4:$H$754,6,0)))</f>
        <v/>
      </c>
      <c r="G104" s="296"/>
      <c r="H104" s="250"/>
      <c r="J104" s="256" t="n">
        <v>13</v>
      </c>
      <c r="K104" s="257" t="s">
        <v>854</v>
      </c>
      <c r="L104" s="277" t="n">
        <f aca="false">IF(ISERROR(VLOOKUP(K104,'KAYIT LİSTESİ'!$B$4:$H$754,2,0)),"",(VLOOKUP(K104,'KAYIT LİSTESİ'!$B$4:$H$754,2,0)))</f>
        <v>540</v>
      </c>
      <c r="M104" s="278" t="n">
        <f aca="false">IF(ISERROR(VLOOKUP(K104,'KAYIT LİSTESİ'!$B$4:$H$754,4,0)),"",(VLOOKUP(K104,'KAYIT LİSTESİ'!$B$4:$H$754,4,0)))</f>
        <v>36548</v>
      </c>
      <c r="N104" s="279" t="str">
        <f aca="false">IF(ISERROR(VLOOKUP(K104,'KAYIT LİSTESİ'!$B$4:$H$754,5,0)),"",(VLOOKUP(K104,'KAYIT LİSTESİ'!$B$4:$H$754,5,0)))</f>
        <v>SERKAN BEKTAŞ</v>
      </c>
      <c r="O104" s="279" t="str">
        <f aca="false">IF(ISERROR(VLOOKUP(K104,'KAYIT LİSTESİ'!$B$4:$H$754,6,0)),"",(VLOOKUP(K104,'KAYIT LİSTESİ'!$B$4:$H$754,6,0)))</f>
        <v>MERSİN-MERSİN SPOR LİSESİ</v>
      </c>
      <c r="P104" s="280"/>
    </row>
    <row r="105" customFormat="false" ht="36.75" hidden="false" customHeight="true" outlineLevel="0" collapsed="false">
      <c r="A105" s="291"/>
      <c r="B105" s="292" t="s">
        <v>855</v>
      </c>
      <c r="C105" s="293" t="str">
        <f aca="false">IF(ISERROR(VLOOKUP(B105,'KAYIT LİSTESİ'!$B$4:$H$754,2,0)),"",(VLOOKUP(B105,'KAYIT LİSTESİ'!$B$4:$H$754,2,0)))</f>
        <v/>
      </c>
      <c r="D105" s="294" t="str">
        <f aca="false">IF(ISERROR(VLOOKUP(B105,'KAYIT LİSTESİ'!$B$4:$H$754,4,0)),"",(VLOOKUP(B105,'KAYIT LİSTESİ'!$B$4:$H$754,4,0)))</f>
        <v/>
      </c>
      <c r="E105" s="295" t="str">
        <f aca="false">IF(ISERROR(VLOOKUP(B105,'KAYIT LİSTESİ'!$B$4:$H$754,5,0)),"",(VLOOKUP(B105,'KAYIT LİSTESİ'!$B$4:$H$754,5,0)))</f>
        <v/>
      </c>
      <c r="F105" s="295" t="str">
        <f aca="false">IF(ISERROR(VLOOKUP(B105,'KAYIT LİSTESİ'!$B$4:$H$754,6,0)),"",(VLOOKUP(B105,'KAYIT LİSTESİ'!$B$4:$H$754,6,0)))</f>
        <v/>
      </c>
      <c r="G105" s="296"/>
      <c r="H105" s="250"/>
      <c r="J105" s="256" t="n">
        <v>14</v>
      </c>
      <c r="K105" s="257" t="s">
        <v>856</v>
      </c>
      <c r="L105" s="277" t="n">
        <f aca="false">IF(ISERROR(VLOOKUP(K105,'KAYIT LİSTESİ'!$B$4:$H$754,2,0)),"",(VLOOKUP(K105,'KAYIT LİSTESİ'!$B$4:$H$754,2,0)))</f>
        <v>571</v>
      </c>
      <c r="M105" s="278" t="n">
        <f aca="false">IF(ISERROR(VLOOKUP(K105,'KAYIT LİSTESİ'!$B$4:$H$754,4,0)),"",(VLOOKUP(K105,'KAYIT LİSTESİ'!$B$4:$H$754,4,0)))</f>
        <v>35869</v>
      </c>
      <c r="N105" s="279" t="str">
        <f aca="false">IF(ISERROR(VLOOKUP(K105,'KAYIT LİSTESİ'!$B$4:$H$754,5,0)),"",(VLOOKUP(K105,'KAYIT LİSTESİ'!$B$4:$H$754,5,0)))</f>
        <v>MERT ASLAN</v>
      </c>
      <c r="O105" s="279" t="str">
        <f aca="false">IF(ISERROR(VLOOKUP(K105,'KAYIT LİSTESİ'!$B$4:$H$754,6,0)),"",(VLOOKUP(K105,'KAYIT LİSTESİ'!$B$4:$H$754,6,0)))</f>
        <v>ANKARA-M.SİNAN MES. VE TEK. AND.L.</v>
      </c>
      <c r="P105" s="280"/>
    </row>
    <row r="106" customFormat="false" ht="36.75" hidden="false" customHeight="true" outlineLevel="0" collapsed="false">
      <c r="A106" s="291"/>
      <c r="B106" s="292" t="s">
        <v>857</v>
      </c>
      <c r="C106" s="293" t="str">
        <f aca="false">IF(ISERROR(VLOOKUP(B106,'KAYIT LİSTESİ'!$B$4:$H$754,2,0)),"",(VLOOKUP(B106,'KAYIT LİSTESİ'!$B$4:$H$754,2,0)))</f>
        <v/>
      </c>
      <c r="D106" s="294" t="str">
        <f aca="false">IF(ISERROR(VLOOKUP(B106,'KAYIT LİSTESİ'!$B$4:$H$754,4,0)),"",(VLOOKUP(B106,'KAYIT LİSTESİ'!$B$4:$H$754,4,0)))</f>
        <v/>
      </c>
      <c r="E106" s="295" t="str">
        <f aca="false">IF(ISERROR(VLOOKUP(B106,'KAYIT LİSTESİ'!$B$4:$H$754,5,0)),"",(VLOOKUP(B106,'KAYIT LİSTESİ'!$B$4:$H$754,5,0)))</f>
        <v/>
      </c>
      <c r="F106" s="295" t="str">
        <f aca="false">IF(ISERROR(VLOOKUP(B106,'KAYIT LİSTESİ'!$B$4:$H$754,6,0)),"",(VLOOKUP(B106,'KAYIT LİSTESİ'!$B$4:$H$754,6,0)))</f>
        <v/>
      </c>
      <c r="G106" s="296"/>
      <c r="H106" s="250"/>
      <c r="J106" s="256" t="n">
        <v>15</v>
      </c>
      <c r="K106" s="257" t="s">
        <v>858</v>
      </c>
      <c r="L106" s="277" t="n">
        <f aca="false">IF(ISERROR(VLOOKUP(K106,'KAYIT LİSTESİ'!$B$4:$H$754,2,0)),"",(VLOOKUP(K106,'KAYIT LİSTESİ'!$B$4:$H$754,2,0)))</f>
        <v>430</v>
      </c>
      <c r="M106" s="278" t="n">
        <f aca="false">IF(ISERROR(VLOOKUP(K106,'KAYIT LİSTESİ'!$B$4:$H$754,4,0)),"",(VLOOKUP(K106,'KAYIT LİSTESİ'!$B$4:$H$754,4,0)))</f>
        <v>35681</v>
      </c>
      <c r="N106" s="279" t="str">
        <f aca="false">IF(ISERROR(VLOOKUP(K106,'KAYIT LİSTESİ'!$B$4:$H$754,5,0)),"",(VLOOKUP(K106,'KAYIT LİSTESİ'!$B$4:$H$754,5,0)))</f>
        <v>AGİT ERYILMAZ</v>
      </c>
      <c r="O106" s="279" t="str">
        <f aca="false">IF(ISERROR(VLOOKUP(K106,'KAYIT LİSTESİ'!$B$4:$H$754,6,0)),"",(VLOOKUP(K106,'KAYIT LİSTESİ'!$B$4:$H$754,6,0)))</f>
        <v>MERSİN - ATATÜRK MESLEKİ VE TEKNİK ANADOLU LİSESİ</v>
      </c>
      <c r="P106" s="280"/>
    </row>
    <row r="107" customFormat="false" ht="36.75" hidden="false" customHeight="true" outlineLevel="0" collapsed="false">
      <c r="A107" s="291"/>
      <c r="B107" s="292" t="s">
        <v>859</v>
      </c>
      <c r="C107" s="293" t="str">
        <f aca="false">IF(ISERROR(VLOOKUP(B107,'KAYIT LİSTESİ'!$B$4:$H$754,2,0)),"",(VLOOKUP(B107,'KAYIT LİSTESİ'!$B$4:$H$754,2,0)))</f>
        <v/>
      </c>
      <c r="D107" s="294" t="str">
        <f aca="false">IF(ISERROR(VLOOKUP(B107,'KAYIT LİSTESİ'!$B$4:$H$754,4,0)),"",(VLOOKUP(B107,'KAYIT LİSTESİ'!$B$4:$H$754,4,0)))</f>
        <v/>
      </c>
      <c r="E107" s="295" t="str">
        <f aca="false">IF(ISERROR(VLOOKUP(B107,'KAYIT LİSTESİ'!$B$4:$H$754,5,0)),"",(VLOOKUP(B107,'KAYIT LİSTESİ'!$B$4:$H$754,5,0)))</f>
        <v/>
      </c>
      <c r="F107" s="295" t="str">
        <f aca="false">IF(ISERROR(VLOOKUP(B107,'KAYIT LİSTESİ'!$B$4:$H$754,6,0)),"",(VLOOKUP(B107,'KAYIT LİSTESİ'!$B$4:$H$754,6,0)))</f>
        <v/>
      </c>
      <c r="G107" s="296"/>
      <c r="H107" s="250"/>
      <c r="J107" s="256" t="n">
        <v>16</v>
      </c>
      <c r="K107" s="257" t="s">
        <v>860</v>
      </c>
      <c r="L107" s="277" t="n">
        <f aca="false">IF(ISERROR(VLOOKUP(K107,'KAYIT LİSTESİ'!$B$4:$H$754,2,0)),"",(VLOOKUP(K107,'KAYIT LİSTESİ'!$B$4:$H$754,2,0)))</f>
        <v>550</v>
      </c>
      <c r="M107" s="278" t="n">
        <f aca="false">IF(ISERROR(VLOOKUP(K107,'KAYIT LİSTESİ'!$B$4:$H$754,4,0)),"",(VLOOKUP(K107,'KAYIT LİSTESİ'!$B$4:$H$754,4,0)))</f>
        <v>35485</v>
      </c>
      <c r="N107" s="279" t="str">
        <f aca="false">IF(ISERROR(VLOOKUP(K107,'KAYIT LİSTESİ'!$B$4:$H$754,5,0)),"",(VLOOKUP(K107,'KAYIT LİSTESİ'!$B$4:$H$754,5,0)))</f>
        <v>NECATİ ER</v>
      </c>
      <c r="O107" s="279" t="str">
        <f aca="false">IF(ISERROR(VLOOKUP(K107,'KAYIT LİSTESİ'!$B$4:$H$754,6,0)),"",(VLOOKUP(K107,'KAYIT LİSTESİ'!$B$4:$H$754,6,0)))</f>
        <v>SAMSUN-GÜLİZAR-HASAN YILMAZ SPOR LİSESİ</v>
      </c>
      <c r="P107" s="280"/>
    </row>
    <row r="108" customFormat="false" ht="36.75" hidden="false" customHeight="true" outlineLevel="0" collapsed="false">
      <c r="A108" s="290"/>
      <c r="B108" s="290"/>
      <c r="C108" s="290"/>
      <c r="D108" s="290"/>
      <c r="E108" s="290"/>
      <c r="F108" s="290"/>
      <c r="G108" s="290"/>
      <c r="H108" s="250"/>
      <c r="J108" s="256" t="n">
        <v>17</v>
      </c>
      <c r="K108" s="257" t="s">
        <v>861</v>
      </c>
      <c r="L108" s="277" t="n">
        <f aca="false">IF(ISERROR(VLOOKUP(K108,'KAYIT LİSTESİ'!$B$4:$H$754,2,0)),"",(VLOOKUP(K108,'KAYIT LİSTESİ'!$B$4:$H$754,2,0)))</f>
        <v>780</v>
      </c>
      <c r="M108" s="278" t="str">
        <f aca="false">IF(ISERROR(VLOOKUP(K108,'KAYIT LİSTESİ'!$B$4:$H$754,4,0)),"",(VLOOKUP(K108,'KAYIT LİSTESİ'!$B$4:$H$754,4,0)))</f>
        <v>09.02.1999</v>
      </c>
      <c r="N108" s="279" t="str">
        <f aca="false">IF(ISERROR(VLOOKUP(K108,'KAYIT LİSTESİ'!$B$4:$H$754,5,0)),"",(VLOOKUP(K108,'KAYIT LİSTESİ'!$B$4:$H$754,5,0)))</f>
        <v>HÜSEYİN OCAK</v>
      </c>
      <c r="O108" s="279" t="str">
        <f aca="false">IF(ISERROR(VLOOKUP(K108,'KAYIT LİSTESİ'!$B$4:$H$754,6,0)),"",(VLOOKUP(K108,'KAYIT LİSTESİ'!$B$4:$H$754,6,0)))</f>
        <v>FERDİ (SAMSUN MESLEKİ VE TEKNİK ANADOLU LİSESİ)</v>
      </c>
      <c r="P108" s="280"/>
    </row>
    <row r="109" customFormat="false" ht="36.75" hidden="false" customHeight="true" outlineLevel="0" collapsed="false">
      <c r="A109" s="290"/>
      <c r="B109" s="290"/>
      <c r="C109" s="290"/>
      <c r="D109" s="290"/>
      <c r="E109" s="290"/>
      <c r="F109" s="290"/>
      <c r="G109" s="290"/>
      <c r="H109" s="250"/>
      <c r="J109" s="256" t="n">
        <v>18</v>
      </c>
      <c r="K109" s="257" t="s">
        <v>862</v>
      </c>
      <c r="L109" s="277" t="n">
        <f aca="false">IF(ISERROR(VLOOKUP(K109,'KAYIT LİSTESİ'!$B$4:$H$754,2,0)),"",(VLOOKUP(K109,'KAYIT LİSTESİ'!$B$4:$H$754,2,0)))</f>
        <v>31</v>
      </c>
      <c r="M109" s="278" t="str">
        <f aca="false">IF(ISERROR(VLOOKUP(K109,'KAYIT LİSTESİ'!$B$4:$H$754,4,0)),"",(VLOOKUP(K109,'KAYIT LİSTESİ'!$B$4:$H$754,4,0)))</f>
        <v>27.12.1997</v>
      </c>
      <c r="N109" s="279" t="str">
        <f aca="false">IF(ISERROR(VLOOKUP(K109,'KAYIT LİSTESİ'!$B$4:$H$754,5,0)),"",(VLOOKUP(K109,'KAYIT LİSTESİ'!$B$4:$H$754,5,0)))</f>
        <v>MEHMET SELMAN EKER</v>
      </c>
      <c r="O109" s="279" t="str">
        <f aca="false">IF(ISERROR(VLOOKUP(K109,'KAYIT LİSTESİ'!$B$4:$H$754,6,0)),"",(VLOOKUP(K109,'KAYIT LİSTESİ'!$B$4:$H$754,6,0)))</f>
        <v>FERDİ (ADANA)</v>
      </c>
      <c r="P109" s="280"/>
    </row>
    <row r="110" customFormat="false" ht="36.75" hidden="false" customHeight="true" outlineLevel="0" collapsed="false">
      <c r="A110" s="290"/>
      <c r="B110" s="290"/>
      <c r="C110" s="290"/>
      <c r="D110" s="290"/>
      <c r="E110" s="290"/>
      <c r="F110" s="290"/>
      <c r="G110" s="290"/>
      <c r="H110" s="250"/>
      <c r="J110" s="256" t="n">
        <v>19</v>
      </c>
      <c r="K110" s="257" t="s">
        <v>863</v>
      </c>
      <c r="L110" s="277" t="n">
        <f aca="false">IF(ISERROR(VLOOKUP(K110,'KAYIT LİSTESİ'!$B$4:$H$754,2,0)),"",(VLOOKUP(K110,'KAYIT LİSTESİ'!$B$4:$H$754,2,0)))</f>
        <v>81</v>
      </c>
      <c r="M110" s="278" t="str">
        <f aca="false">IF(ISERROR(VLOOKUP(K110,'KAYIT LİSTESİ'!$B$4:$H$754,4,0)),"",(VLOOKUP(K110,'KAYIT LİSTESİ'!$B$4:$H$754,4,0)))</f>
        <v>01.01.1998</v>
      </c>
      <c r="N110" s="279" t="str">
        <f aca="false">IF(ISERROR(VLOOKUP(K110,'KAYIT LİSTESİ'!$B$4:$H$754,5,0)),"",(VLOOKUP(K110,'KAYIT LİSTESİ'!$B$4:$H$754,5,0)))</f>
        <v>NAREG HAÇİKOĞLU</v>
      </c>
      <c r="O110" s="279" t="str">
        <f aca="false">IF(ISERROR(VLOOKUP(K110,'KAYIT LİSTESİ'!$B$4:$H$754,6,0)),"",(VLOOKUP(K110,'KAYIT LİSTESİ'!$B$4:$H$754,6,0)))</f>
        <v>FERDİ (İSTANBUL ÖZEL KÜLTÜR LİSESİ)</v>
      </c>
      <c r="P110" s="280"/>
    </row>
    <row r="111" customFormat="false" ht="36.75" hidden="false" customHeight="true" outlineLevel="0" collapsed="false">
      <c r="A111" s="290"/>
      <c r="B111" s="290"/>
      <c r="C111" s="290"/>
      <c r="D111" s="290"/>
      <c r="E111" s="290"/>
      <c r="F111" s="290"/>
      <c r="G111" s="290"/>
      <c r="H111" s="250"/>
      <c r="J111" s="256" t="n">
        <v>20</v>
      </c>
      <c r="K111" s="257" t="s">
        <v>864</v>
      </c>
      <c r="L111" s="277" t="n">
        <f aca="false">IF(ISERROR(VLOOKUP(K111,'KAYIT LİSTESİ'!$B$4:$H$754,2,0)),"",(VLOOKUP(K111,'KAYIT LİSTESİ'!$B$4:$H$754,2,0)))</f>
        <v>749</v>
      </c>
      <c r="M111" s="278" t="str">
        <f aca="false">IF(ISERROR(VLOOKUP(K111,'KAYIT LİSTESİ'!$B$4:$H$754,4,0)),"",(VLOOKUP(K111,'KAYIT LİSTESİ'!$B$4:$H$754,4,0)))</f>
        <v>27.07.1997</v>
      </c>
      <c r="N111" s="279" t="str">
        <f aca="false">IF(ISERROR(VLOOKUP(K111,'KAYIT LİSTESİ'!$B$4:$H$754,5,0)),"",(VLOOKUP(K111,'KAYIT LİSTESİ'!$B$4:$H$754,5,0)))</f>
        <v>MELİH AKGÜL</v>
      </c>
      <c r="O111" s="279" t="str">
        <f aca="false">IF(ISERROR(VLOOKUP(K111,'KAYIT LİSTESİ'!$B$4:$H$754,6,0)),"",(VLOOKUP(K111,'KAYIT LİSTESİ'!$B$4:$H$754,6,0)))</f>
        <v>FERDİ (SAKARYA FATİH MESLEKİ VE TEK. ANDL.)</v>
      </c>
      <c r="P111" s="280"/>
    </row>
    <row r="112" customFormat="false" ht="36.75" hidden="false" customHeight="true" outlineLevel="0" collapsed="false">
      <c r="A112" s="290"/>
      <c r="B112" s="290"/>
      <c r="C112" s="290"/>
      <c r="D112" s="290"/>
      <c r="E112" s="290"/>
      <c r="F112" s="290"/>
      <c r="G112" s="290"/>
      <c r="H112" s="250"/>
      <c r="J112" s="256" t="n">
        <v>21</v>
      </c>
      <c r="K112" s="257" t="s">
        <v>865</v>
      </c>
      <c r="L112" s="277" t="n">
        <f aca="false">IF(ISERROR(VLOOKUP(K112,'KAYIT LİSTESİ'!$B$4:$H$754,2,0)),"",(VLOOKUP(K112,'KAYIT LİSTESİ'!$B$4:$H$754,2,0)))</f>
        <v>1</v>
      </c>
      <c r="M112" s="278" t="str">
        <f aca="false">IF(ISERROR(VLOOKUP(K112,'KAYIT LİSTESİ'!$B$4:$H$754,4,0)),"",(VLOOKUP(K112,'KAYIT LİSTESİ'!$B$4:$H$754,4,0)))</f>
        <v>15.02.1998</v>
      </c>
      <c r="N112" s="279" t="str">
        <f aca="false">IF(ISERROR(VLOOKUP(K112,'KAYIT LİSTESİ'!$B$4:$H$754,5,0)),"",(VLOOKUP(K112,'KAYIT LİSTESİ'!$B$4:$H$754,5,0)))</f>
        <v>ONUR ÖZKAYA</v>
      </c>
      <c r="O112" s="279" t="str">
        <f aca="false">IF(ISERROR(VLOOKUP(K112,'KAYIT LİSTESİ'!$B$4:$H$754,6,0)),"",(VLOOKUP(K112,'KAYIT LİSTESİ'!$B$4:$H$754,6,0)))</f>
        <v>FERDİ (BURDUR-ANADOLU LİSESİ)</v>
      </c>
      <c r="P112" s="280"/>
    </row>
    <row r="113" customFormat="false" ht="36.75" hidden="false" customHeight="true" outlineLevel="0" collapsed="false">
      <c r="A113" s="290"/>
      <c r="B113" s="290"/>
      <c r="C113" s="290"/>
      <c r="D113" s="290"/>
      <c r="E113" s="290"/>
      <c r="F113" s="290"/>
      <c r="G113" s="290"/>
      <c r="H113" s="250"/>
      <c r="J113" s="256" t="n">
        <v>22</v>
      </c>
      <c r="K113" s="257" t="s">
        <v>866</v>
      </c>
      <c r="L113" s="277" t="n">
        <f aca="false">IF(ISERROR(VLOOKUP(K113,'KAYIT LİSTESİ'!$B$4:$H$754,2,0)),"",(VLOOKUP(K113,'KAYIT LİSTESİ'!$B$4:$H$754,2,0)))</f>
        <v>859</v>
      </c>
      <c r="M113" s="278" t="str">
        <f aca="false">IF(ISERROR(VLOOKUP(K113,'KAYIT LİSTESİ'!$B$4:$H$754,4,0)),"",(VLOOKUP(K113,'KAYIT LİSTESİ'!$B$4:$H$754,4,0)))</f>
        <v>19.06.1905</v>
      </c>
      <c r="N113" s="279" t="str">
        <f aca="false">IF(ISERROR(VLOOKUP(K113,'KAYIT LİSTESİ'!$B$4:$H$754,5,0)),"",(VLOOKUP(K113,'KAYIT LİSTESİ'!$B$4:$H$754,5,0)))</f>
        <v>SÜLEYMAN AKAR</v>
      </c>
      <c r="O113" s="279" t="str">
        <f aca="false">IF(ISERROR(VLOOKUP(K113,'KAYIT LİSTESİ'!$B$4:$H$754,6,0)),"",(VLOOKUP(K113,'KAYIT LİSTESİ'!$B$4:$H$754,6,0)))</f>
        <v>FERDİ ((F) TVF SPOR LİSESİ)</v>
      </c>
      <c r="P113" s="280"/>
    </row>
    <row r="114" customFormat="false" ht="36.75" hidden="false" customHeight="true" outlineLevel="0" collapsed="false">
      <c r="A114" s="290"/>
      <c r="B114" s="290"/>
      <c r="C114" s="290"/>
      <c r="D114" s="290"/>
      <c r="E114" s="290"/>
      <c r="F114" s="290"/>
      <c r="G114" s="290"/>
      <c r="H114" s="250"/>
      <c r="J114" s="256" t="n">
        <v>23</v>
      </c>
      <c r="K114" s="257" t="s">
        <v>867</v>
      </c>
      <c r="L114" s="277" t="n">
        <f aca="false">IF(ISERROR(VLOOKUP(K114,'KAYIT LİSTESİ'!$B$4:$H$754,2,0)),"",(VLOOKUP(K114,'KAYIT LİSTESİ'!$B$4:$H$754,2,0)))</f>
        <v>44</v>
      </c>
      <c r="M114" s="278" t="str">
        <f aca="false">IF(ISERROR(VLOOKUP(K114,'KAYIT LİSTESİ'!$B$4:$H$754,4,0)),"",(VLOOKUP(K114,'KAYIT LİSTESİ'!$B$4:$H$754,4,0)))</f>
        <v>01.01.1998</v>
      </c>
      <c r="N114" s="279" t="str">
        <f aca="false">IF(ISERROR(VLOOKUP(K114,'KAYIT LİSTESİ'!$B$4:$H$754,5,0)),"",(VLOOKUP(K114,'KAYIT LİSTESİ'!$B$4:$H$754,5,0)))</f>
        <v>UĞURAL UĞURSAL</v>
      </c>
      <c r="O114" s="279" t="str">
        <f aca="false">IF(ISERROR(VLOOKUP(K114,'KAYIT LİSTESİ'!$B$4:$H$754,6,0)),"",(VLOOKUP(K114,'KAYIT LİSTESİ'!$B$4:$H$754,6,0)))</f>
        <v>FERDİ (DENİZLİ CUMHURİYET LİSESİ)</v>
      </c>
      <c r="P114" s="280"/>
    </row>
    <row r="115" customFormat="false" ht="36.75" hidden="false" customHeight="true" outlineLevel="0" collapsed="false">
      <c r="A115" s="290"/>
      <c r="B115" s="290"/>
      <c r="C115" s="290"/>
      <c r="D115" s="290"/>
      <c r="E115" s="290"/>
      <c r="F115" s="290"/>
      <c r="G115" s="290"/>
      <c r="H115" s="250"/>
      <c r="J115" s="256" t="n">
        <v>24</v>
      </c>
      <c r="K115" s="257" t="s">
        <v>868</v>
      </c>
      <c r="L115" s="277" t="n">
        <f aca="false">IF(ISERROR(VLOOKUP(K115,'KAYIT LİSTESİ'!$B$4:$H$754,2,0)),"",(VLOOKUP(K115,'KAYIT LİSTESİ'!$B$4:$H$754,2,0)))</f>
        <v>747</v>
      </c>
      <c r="M115" s="278" t="str">
        <f aca="false">IF(ISERROR(VLOOKUP(K115,'KAYIT LİSTESİ'!$B$4:$H$754,4,0)),"",(VLOOKUP(K115,'KAYIT LİSTESİ'!$B$4:$H$754,4,0)))</f>
        <v>01.01.1998</v>
      </c>
      <c r="N115" s="279" t="str">
        <f aca="false">IF(ISERROR(VLOOKUP(K115,'KAYIT LİSTESİ'!$B$4:$H$754,5,0)),"",(VLOOKUP(K115,'KAYIT LİSTESİ'!$B$4:$H$754,5,0)))</f>
        <v>RAMAZAN ŞENKAR</v>
      </c>
      <c r="O115" s="279" t="str">
        <f aca="false">IF(ISERROR(VLOOKUP(K115,'KAYIT LİSTESİ'!$B$4:$H$754,6,0)),"",(VLOOKUP(K115,'KAYIT LİSTESİ'!$B$4:$H$754,6,0)))</f>
        <v>FERDİ (KÜTAHYA KÜLTÜR TİC. VE SAN. ODASI MESLEKİ AND L.)</v>
      </c>
      <c r="P115" s="280"/>
    </row>
    <row r="116" customFormat="false" ht="36.75" hidden="false" customHeight="true" outlineLevel="0" collapsed="false">
      <c r="A116" s="290"/>
      <c r="B116" s="290"/>
      <c r="C116" s="290"/>
      <c r="D116" s="290"/>
      <c r="E116" s="290"/>
      <c r="F116" s="290"/>
      <c r="G116" s="290"/>
      <c r="H116" s="250"/>
      <c r="J116" s="256" t="n">
        <v>25</v>
      </c>
      <c r="K116" s="257" t="s">
        <v>869</v>
      </c>
      <c r="L116" s="277" t="n">
        <f aca="false">IF(ISERROR(VLOOKUP(K116,'KAYIT LİSTESİ'!$B$4:$H$754,2,0)),"",(VLOOKUP(K116,'KAYIT LİSTESİ'!$B$4:$H$754,2,0)))</f>
        <v>746</v>
      </c>
      <c r="M116" s="278" t="str">
        <f aca="false">IF(ISERROR(VLOOKUP(K116,'KAYIT LİSTESİ'!$B$4:$H$754,4,0)),"",(VLOOKUP(K116,'KAYIT LİSTESİ'!$B$4:$H$754,4,0)))</f>
        <v>01.01.1998</v>
      </c>
      <c r="N116" s="279" t="str">
        <f aca="false">IF(ISERROR(VLOOKUP(K116,'KAYIT LİSTESİ'!$B$4:$H$754,5,0)),"",(VLOOKUP(K116,'KAYIT LİSTESİ'!$B$4:$H$754,5,0)))</f>
        <v>SERKAN ALTUN</v>
      </c>
      <c r="O116" s="279" t="str">
        <f aca="false">IF(ISERROR(VLOOKUP(K116,'KAYIT LİSTESİ'!$B$4:$H$754,6,0)),"",(VLOOKUP(K116,'KAYIT LİSTESİ'!$B$4:$H$754,6,0)))</f>
        <v>FERDİ (KÜTAHYA LİSESİ)</v>
      </c>
      <c r="P116" s="280"/>
    </row>
    <row r="117" customFormat="false" ht="42.75" hidden="false" customHeight="true" outlineLevel="0" collapsed="false">
      <c r="A117" s="250"/>
      <c r="B117" s="250"/>
      <c r="C117" s="250"/>
      <c r="D117" s="250"/>
      <c r="E117" s="250"/>
      <c r="F117" s="250"/>
      <c r="G117" s="250"/>
      <c r="H117" s="250"/>
      <c r="I117" s="250"/>
      <c r="J117" s="250"/>
      <c r="K117" s="250"/>
      <c r="L117" s="250"/>
      <c r="M117" s="250"/>
      <c r="N117" s="250"/>
      <c r="O117" s="250"/>
      <c r="P117" s="250"/>
    </row>
  </sheetData>
  <mergeCells count="36">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J65:P65"/>
    <mergeCell ref="A66:G66"/>
    <mergeCell ref="J66:J67"/>
    <mergeCell ref="L66:L67"/>
    <mergeCell ref="M66:M67"/>
    <mergeCell ref="N66:N67"/>
    <mergeCell ref="O66:O67"/>
    <mergeCell ref="P66:P67"/>
    <mergeCell ref="A67:G67"/>
    <mergeCell ref="A77:G77"/>
    <mergeCell ref="A87:G87"/>
    <mergeCell ref="J90:P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7" width="4.85"/>
    <col collapsed="false" customWidth="true" hidden="false" outlineLevel="0" max="2" min="2" style="297" width="7.7"/>
    <col collapsed="false" customWidth="true" hidden="false" outlineLevel="0" max="3" min="3" style="298" width="14.41"/>
    <col collapsed="false" customWidth="true" hidden="false" outlineLevel="0" max="4" min="4" style="299" width="20.85"/>
    <col collapsed="false" customWidth="true" hidden="false" outlineLevel="0" max="5" min="5" style="299" width="31.14"/>
    <col collapsed="false" customWidth="true" hidden="false" outlineLevel="0" max="6" min="6" style="298" width="9.56"/>
    <col collapsed="false" customWidth="true" hidden="false" outlineLevel="0" max="7" min="7" style="300" width="7.56"/>
    <col collapsed="false" customWidth="true" hidden="false" outlineLevel="0" max="8" min="8" style="298" width="1.28"/>
    <col collapsed="false" customWidth="true" hidden="false" outlineLevel="0" max="9" min="9" style="297" width="4.41"/>
    <col collapsed="false" customWidth="true" hidden="true" outlineLevel="0" max="10" min="10" style="297" width="14.28"/>
    <col collapsed="false" customWidth="true" hidden="false" outlineLevel="0" max="11" min="11" style="297" width="6.56"/>
    <col collapsed="false" customWidth="true" hidden="false" outlineLevel="0" max="12" min="12" style="301" width="11.85"/>
    <col collapsed="false" customWidth="true" hidden="false" outlineLevel="0" max="13" min="13" style="302" width="21.99"/>
    <col collapsed="false" customWidth="true" hidden="false" outlineLevel="0" max="14" min="14" style="302" width="39.13"/>
    <col collapsed="false" customWidth="true" hidden="false" outlineLevel="0" max="15" min="15" style="298" width="9.56"/>
    <col collapsed="false" customWidth="true" hidden="false" outlineLevel="0" max="16" min="16" style="298" width="7.7"/>
    <col collapsed="false" customWidth="true" hidden="false" outlineLevel="0" max="17" min="17" style="298" width="5.71"/>
    <col collapsed="false" customWidth="false" hidden="false" outlineLevel="0" max="19" min="18" style="298" width="9.14"/>
    <col collapsed="false" customWidth="true" hidden="true" outlineLevel="0" max="20" min="20" style="303" width="9.06"/>
    <col collapsed="false" customWidth="true" hidden="true" outlineLevel="0" max="21" min="21" style="304" width="9.06"/>
    <col collapsed="false" customWidth="false" hidden="false" outlineLevel="0" max="257" min="22" style="298" width="9.14"/>
  </cols>
  <sheetData>
    <row r="1" s="305" customFormat="true" ht="53.25" hidden="false" customHeight="true" outlineLevel="0" collapsed="false">
      <c r="A1" s="246" t="s">
        <v>0</v>
      </c>
      <c r="B1" s="246"/>
      <c r="C1" s="246"/>
      <c r="D1" s="246"/>
      <c r="E1" s="246"/>
      <c r="F1" s="246"/>
      <c r="G1" s="246"/>
      <c r="H1" s="246"/>
      <c r="I1" s="246"/>
      <c r="J1" s="246"/>
      <c r="K1" s="246"/>
      <c r="L1" s="246"/>
      <c r="M1" s="246"/>
      <c r="N1" s="246"/>
      <c r="O1" s="246"/>
      <c r="P1" s="246"/>
      <c r="T1" s="306" t="n">
        <v>1040</v>
      </c>
      <c r="U1" s="307" t="n">
        <v>100</v>
      </c>
    </row>
    <row r="2" s="305" customFormat="true" ht="24.75" hidden="false" customHeight="true" outlineLevel="0" collapsed="false">
      <c r="A2" s="308" t="s">
        <v>1</v>
      </c>
      <c r="B2" s="308"/>
      <c r="C2" s="308"/>
      <c r="D2" s="308"/>
      <c r="E2" s="308"/>
      <c r="F2" s="308"/>
      <c r="G2" s="308"/>
      <c r="H2" s="308"/>
      <c r="I2" s="308"/>
      <c r="J2" s="308"/>
      <c r="K2" s="308"/>
      <c r="L2" s="308"/>
      <c r="M2" s="308"/>
      <c r="N2" s="308"/>
      <c r="O2" s="308"/>
      <c r="P2" s="308"/>
      <c r="T2" s="306" t="n">
        <v>1042</v>
      </c>
      <c r="U2" s="307" t="n">
        <v>99</v>
      </c>
    </row>
    <row r="3" s="316" customFormat="true" ht="21.75" hidden="false" customHeight="true" outlineLevel="0" collapsed="false">
      <c r="A3" s="309" t="s">
        <v>870</v>
      </c>
      <c r="B3" s="309"/>
      <c r="C3" s="309"/>
      <c r="D3" s="310" t="s">
        <v>23</v>
      </c>
      <c r="E3" s="310"/>
      <c r="F3" s="311" t="s">
        <v>871</v>
      </c>
      <c r="G3" s="311"/>
      <c r="H3" s="312" t="s">
        <v>872</v>
      </c>
      <c r="I3" s="313" t="n">
        <v>0</v>
      </c>
      <c r="J3" s="313"/>
      <c r="K3" s="313"/>
      <c r="L3" s="313"/>
      <c r="M3" s="314"/>
      <c r="N3" s="315"/>
      <c r="O3" s="315"/>
      <c r="P3" s="315"/>
      <c r="T3" s="306" t="n">
        <v>1044</v>
      </c>
      <c r="U3" s="307" t="n">
        <v>98</v>
      </c>
    </row>
    <row r="4" s="316" customFormat="true" ht="17.25" hidden="false" customHeight="true" outlineLevel="0" collapsed="false">
      <c r="A4" s="317" t="s">
        <v>6</v>
      </c>
      <c r="B4" s="317"/>
      <c r="C4" s="317"/>
      <c r="D4" s="318" t="s">
        <v>7</v>
      </c>
      <c r="E4" s="318"/>
      <c r="F4" s="319"/>
      <c r="G4" s="319"/>
      <c r="H4" s="319"/>
      <c r="I4" s="319"/>
      <c r="J4" s="319"/>
      <c r="K4" s="319"/>
      <c r="L4" s="320"/>
      <c r="M4" s="321" t="s">
        <v>873</v>
      </c>
      <c r="N4" s="322" t="s">
        <v>22</v>
      </c>
      <c r="O4" s="322"/>
      <c r="P4" s="322"/>
      <c r="T4" s="306" t="n">
        <v>1046</v>
      </c>
      <c r="U4" s="307" t="n">
        <v>97</v>
      </c>
    </row>
    <row r="5" s="305" customFormat="true" ht="19.5" hidden="false" customHeight="true" outlineLevel="0" collapsed="false">
      <c r="A5" s="323"/>
      <c r="B5" s="323"/>
      <c r="C5" s="324"/>
      <c r="D5" s="325"/>
      <c r="E5" s="326"/>
      <c r="F5" s="326"/>
      <c r="G5" s="326"/>
      <c r="H5" s="326"/>
      <c r="I5" s="323"/>
      <c r="J5" s="323"/>
      <c r="K5" s="323"/>
      <c r="L5" s="327"/>
      <c r="M5" s="328"/>
      <c r="N5" s="329" t="n">
        <v>42130.7571354167</v>
      </c>
      <c r="O5" s="329"/>
      <c r="P5" s="329"/>
      <c r="T5" s="306" t="n">
        <v>1048</v>
      </c>
      <c r="U5" s="307" t="n">
        <v>96</v>
      </c>
    </row>
    <row r="6" s="333" customFormat="true" ht="24.95" hidden="false" customHeight="true" outlineLevel="0" collapsed="false">
      <c r="A6" s="330" t="s">
        <v>681</v>
      </c>
      <c r="B6" s="330" t="s">
        <v>683</v>
      </c>
      <c r="C6" s="331" t="s">
        <v>874</v>
      </c>
      <c r="D6" s="332" t="s">
        <v>685</v>
      </c>
      <c r="E6" s="332" t="s">
        <v>686</v>
      </c>
      <c r="F6" s="332" t="s">
        <v>875</v>
      </c>
      <c r="G6" s="332" t="s">
        <v>876</v>
      </c>
      <c r="I6" s="334" t="s">
        <v>679</v>
      </c>
      <c r="J6" s="335"/>
      <c r="K6" s="335"/>
      <c r="L6" s="335"/>
      <c r="M6" s="336" t="s">
        <v>877</v>
      </c>
      <c r="N6" s="337"/>
      <c r="O6" s="335"/>
      <c r="P6" s="338"/>
      <c r="T6" s="303" t="n">
        <v>1050</v>
      </c>
      <c r="U6" s="304" t="n">
        <v>95</v>
      </c>
    </row>
    <row r="7" customFormat="false" ht="26.25" hidden="false" customHeight="true" outlineLevel="0" collapsed="false">
      <c r="A7" s="330"/>
      <c r="B7" s="330"/>
      <c r="C7" s="331"/>
      <c r="D7" s="332"/>
      <c r="E7" s="332"/>
      <c r="F7" s="332"/>
      <c r="G7" s="332"/>
      <c r="H7" s="339"/>
      <c r="I7" s="340" t="s">
        <v>681</v>
      </c>
      <c r="J7" s="341" t="s">
        <v>682</v>
      </c>
      <c r="K7" s="341" t="s">
        <v>683</v>
      </c>
      <c r="L7" s="342" t="s">
        <v>684</v>
      </c>
      <c r="M7" s="343" t="s">
        <v>685</v>
      </c>
      <c r="N7" s="343" t="s">
        <v>686</v>
      </c>
      <c r="O7" s="341" t="s">
        <v>875</v>
      </c>
      <c r="P7" s="341" t="s">
        <v>878</v>
      </c>
      <c r="T7" s="303" t="n">
        <v>1052</v>
      </c>
      <c r="U7" s="304" t="n">
        <v>94</v>
      </c>
    </row>
    <row r="8" s="333" customFormat="true" ht="44.25" hidden="false" customHeight="true" outlineLevel="0" collapsed="false">
      <c r="A8" s="270" t="n">
        <v>1</v>
      </c>
      <c r="B8" s="270" t="n">
        <v>535</v>
      </c>
      <c r="C8" s="273" t="s">
        <v>146</v>
      </c>
      <c r="D8" s="344" t="s">
        <v>147</v>
      </c>
      <c r="E8" s="345" t="s">
        <v>148</v>
      </c>
      <c r="F8" s="275" t="n">
        <v>1100</v>
      </c>
      <c r="G8" s="272" t="n">
        <v>71</v>
      </c>
      <c r="H8" s="346"/>
      <c r="I8" s="270" t="n">
        <v>1</v>
      </c>
      <c r="J8" s="271" t="s">
        <v>688</v>
      </c>
      <c r="K8" s="347" t="n">
        <v>447</v>
      </c>
      <c r="L8" s="273" t="n">
        <v>36180</v>
      </c>
      <c r="M8" s="274" t="s">
        <v>312</v>
      </c>
      <c r="N8" s="348" t="s">
        <v>313</v>
      </c>
      <c r="O8" s="275" t="n">
        <v>1247</v>
      </c>
      <c r="P8" s="347" t="n">
        <v>6</v>
      </c>
      <c r="T8" s="303" t="n">
        <v>1054</v>
      </c>
      <c r="U8" s="304" t="n">
        <v>93</v>
      </c>
    </row>
    <row r="9" s="333" customFormat="true" ht="44.25" hidden="false" customHeight="true" outlineLevel="0" collapsed="false">
      <c r="A9" s="270" t="n">
        <v>2</v>
      </c>
      <c r="B9" s="270" t="n">
        <v>750</v>
      </c>
      <c r="C9" s="273" t="s">
        <v>345</v>
      </c>
      <c r="D9" s="344" t="s">
        <v>346</v>
      </c>
      <c r="E9" s="345" t="s">
        <v>347</v>
      </c>
      <c r="F9" s="349" t="n">
        <v>1113</v>
      </c>
      <c r="G9" s="272"/>
      <c r="H9" s="346"/>
      <c r="I9" s="270" t="n">
        <v>2</v>
      </c>
      <c r="J9" s="271" t="s">
        <v>690</v>
      </c>
      <c r="K9" s="347" t="n">
        <v>473</v>
      </c>
      <c r="L9" s="273" t="n">
        <v>35957</v>
      </c>
      <c r="M9" s="274" t="s">
        <v>287</v>
      </c>
      <c r="N9" s="348" t="s">
        <v>288</v>
      </c>
      <c r="O9" s="275" t="n">
        <v>1113</v>
      </c>
      <c r="P9" s="347" t="n">
        <v>1</v>
      </c>
      <c r="T9" s="303" t="n">
        <v>1056</v>
      </c>
      <c r="U9" s="304" t="n">
        <v>92</v>
      </c>
    </row>
    <row r="10" s="333" customFormat="true" ht="44.25" hidden="false" customHeight="true" outlineLevel="0" collapsed="false">
      <c r="A10" s="270" t="n">
        <v>2</v>
      </c>
      <c r="B10" s="270" t="n">
        <v>473</v>
      </c>
      <c r="C10" s="273" t="n">
        <v>35957</v>
      </c>
      <c r="D10" s="344" t="s">
        <v>287</v>
      </c>
      <c r="E10" s="345" t="s">
        <v>879</v>
      </c>
      <c r="F10" s="349" t="n">
        <v>1113</v>
      </c>
      <c r="G10" s="272" t="n">
        <v>67</v>
      </c>
      <c r="H10" s="346"/>
      <c r="I10" s="270" t="n">
        <v>3</v>
      </c>
      <c r="J10" s="271" t="s">
        <v>692</v>
      </c>
      <c r="K10" s="347" t="n">
        <v>579</v>
      </c>
      <c r="L10" s="273" t="n">
        <v>35796</v>
      </c>
      <c r="M10" s="274" t="s">
        <v>261</v>
      </c>
      <c r="N10" s="348" t="s">
        <v>262</v>
      </c>
      <c r="O10" s="275" t="n">
        <v>1147</v>
      </c>
      <c r="P10" s="347" t="n">
        <v>2</v>
      </c>
      <c r="T10" s="303" t="n">
        <v>1058</v>
      </c>
      <c r="U10" s="304" t="n">
        <v>91</v>
      </c>
    </row>
    <row r="11" s="333" customFormat="true" ht="44.25" hidden="false" customHeight="true" outlineLevel="0" collapsed="false">
      <c r="A11" s="270" t="n">
        <v>4</v>
      </c>
      <c r="B11" s="270" t="n">
        <v>717</v>
      </c>
      <c r="C11" s="273" t="s">
        <v>360</v>
      </c>
      <c r="D11" s="344" t="s">
        <v>361</v>
      </c>
      <c r="E11" s="345" t="s">
        <v>362</v>
      </c>
      <c r="F11" s="275" t="n">
        <v>1117</v>
      </c>
      <c r="G11" s="272"/>
      <c r="H11" s="346"/>
      <c r="I11" s="270" t="n">
        <v>4</v>
      </c>
      <c r="J11" s="271" t="s">
        <v>694</v>
      </c>
      <c r="K11" s="347" t="n">
        <v>555</v>
      </c>
      <c r="L11" s="273" t="n">
        <v>35925</v>
      </c>
      <c r="M11" s="274" t="s">
        <v>247</v>
      </c>
      <c r="N11" s="348" t="s">
        <v>248</v>
      </c>
      <c r="O11" s="275" t="n">
        <v>1192</v>
      </c>
      <c r="P11" s="347" t="n">
        <v>4</v>
      </c>
      <c r="T11" s="303" t="n">
        <v>1060</v>
      </c>
      <c r="U11" s="304" t="n">
        <v>90</v>
      </c>
    </row>
    <row r="12" s="333" customFormat="true" ht="44.25" hidden="false" customHeight="true" outlineLevel="0" collapsed="false">
      <c r="A12" s="270" t="n">
        <v>5</v>
      </c>
      <c r="B12" s="270" t="n">
        <v>821</v>
      </c>
      <c r="C12" s="273" t="s">
        <v>341</v>
      </c>
      <c r="D12" s="344" t="s">
        <v>342</v>
      </c>
      <c r="E12" s="345" t="s">
        <v>343</v>
      </c>
      <c r="F12" s="275" t="n">
        <v>1120</v>
      </c>
      <c r="G12" s="272"/>
      <c r="H12" s="346"/>
      <c r="I12" s="270" t="n">
        <v>5</v>
      </c>
      <c r="J12" s="271" t="s">
        <v>696</v>
      </c>
      <c r="K12" s="347" t="n">
        <v>493</v>
      </c>
      <c r="L12" s="273" t="s">
        <v>225</v>
      </c>
      <c r="M12" s="274" t="s">
        <v>226</v>
      </c>
      <c r="N12" s="348" t="s">
        <v>227</v>
      </c>
      <c r="O12" s="275" t="n">
        <v>1170</v>
      </c>
      <c r="P12" s="347" t="n">
        <v>3</v>
      </c>
      <c r="T12" s="303" t="n">
        <v>1062</v>
      </c>
      <c r="U12" s="304" t="n">
        <v>89</v>
      </c>
    </row>
    <row r="13" s="333" customFormat="true" ht="44.25" hidden="false" customHeight="true" outlineLevel="0" collapsed="false">
      <c r="A13" s="270" t="n">
        <v>6</v>
      </c>
      <c r="B13" s="270" t="n">
        <v>751</v>
      </c>
      <c r="C13" s="273" t="s">
        <v>364</v>
      </c>
      <c r="D13" s="344" t="s">
        <v>365</v>
      </c>
      <c r="E13" s="345" t="s">
        <v>366</v>
      </c>
      <c r="F13" s="275" t="n">
        <v>1127</v>
      </c>
      <c r="G13" s="272"/>
      <c r="H13" s="346"/>
      <c r="I13" s="270" t="n">
        <v>6</v>
      </c>
      <c r="J13" s="271" t="s">
        <v>698</v>
      </c>
      <c r="K13" s="347" t="n">
        <v>483</v>
      </c>
      <c r="L13" s="273" t="n">
        <v>35703</v>
      </c>
      <c r="M13" s="274" t="s">
        <v>273</v>
      </c>
      <c r="N13" s="348" t="s">
        <v>274</v>
      </c>
      <c r="O13" s="275" t="s">
        <v>880</v>
      </c>
      <c r="P13" s="347" t="n">
        <v>8</v>
      </c>
      <c r="T13" s="303" t="n">
        <v>1064</v>
      </c>
      <c r="U13" s="304" t="n">
        <v>88</v>
      </c>
    </row>
    <row r="14" s="333" customFormat="true" ht="44.25" hidden="false" customHeight="true" outlineLevel="0" collapsed="false">
      <c r="A14" s="270" t="n">
        <v>7</v>
      </c>
      <c r="B14" s="270" t="n">
        <v>565</v>
      </c>
      <c r="C14" s="273" t="n">
        <v>36010</v>
      </c>
      <c r="D14" s="344" t="s">
        <v>131</v>
      </c>
      <c r="E14" s="345" t="s">
        <v>132</v>
      </c>
      <c r="F14" s="275" t="n">
        <v>1134</v>
      </c>
      <c r="G14" s="272" t="n">
        <v>60</v>
      </c>
      <c r="H14" s="346"/>
      <c r="I14" s="270" t="n">
        <v>7</v>
      </c>
      <c r="J14" s="271" t="s">
        <v>700</v>
      </c>
      <c r="K14" s="347" t="n">
        <v>464</v>
      </c>
      <c r="L14" s="273" t="n">
        <v>36537</v>
      </c>
      <c r="M14" s="274" t="s">
        <v>301</v>
      </c>
      <c r="N14" s="348" t="s">
        <v>302</v>
      </c>
      <c r="O14" s="275" t="n">
        <v>1317</v>
      </c>
      <c r="P14" s="347" t="n">
        <v>7</v>
      </c>
      <c r="T14" s="303" t="n">
        <v>1066</v>
      </c>
      <c r="U14" s="304" t="n">
        <v>87</v>
      </c>
    </row>
    <row r="15" s="333" customFormat="true" ht="44.25" hidden="false" customHeight="true" outlineLevel="0" collapsed="false">
      <c r="A15" s="270" t="n">
        <v>8</v>
      </c>
      <c r="B15" s="270" t="n">
        <v>42</v>
      </c>
      <c r="C15" s="273" t="s">
        <v>356</v>
      </c>
      <c r="D15" s="344" t="s">
        <v>357</v>
      </c>
      <c r="E15" s="345" t="s">
        <v>358</v>
      </c>
      <c r="F15" s="275" t="n">
        <v>1142</v>
      </c>
      <c r="G15" s="272"/>
      <c r="H15" s="346"/>
      <c r="I15" s="270" t="n">
        <v>8</v>
      </c>
      <c r="J15" s="271" t="s">
        <v>702</v>
      </c>
      <c r="K15" s="347" t="n">
        <v>439</v>
      </c>
      <c r="L15" s="273" t="n">
        <v>35533</v>
      </c>
      <c r="M15" s="274" t="s">
        <v>325</v>
      </c>
      <c r="N15" s="348" t="s">
        <v>326</v>
      </c>
      <c r="O15" s="275" t="n">
        <v>1206</v>
      </c>
      <c r="P15" s="347" t="n">
        <v>5</v>
      </c>
      <c r="T15" s="303" t="n">
        <v>1068</v>
      </c>
      <c r="U15" s="304" t="n">
        <v>86</v>
      </c>
    </row>
    <row r="16" s="333" customFormat="true" ht="44.25" hidden="false" customHeight="true" outlineLevel="0" collapsed="false">
      <c r="A16" s="270" t="n">
        <v>9</v>
      </c>
      <c r="B16" s="270" t="n">
        <v>579</v>
      </c>
      <c r="C16" s="273" t="n">
        <v>35796</v>
      </c>
      <c r="D16" s="344" t="s">
        <v>261</v>
      </c>
      <c r="E16" s="345" t="s">
        <v>262</v>
      </c>
      <c r="F16" s="275" t="n">
        <v>1147</v>
      </c>
      <c r="G16" s="272" t="n">
        <v>57</v>
      </c>
      <c r="H16" s="346"/>
      <c r="I16" s="334" t="s">
        <v>704</v>
      </c>
      <c r="J16" s="335"/>
      <c r="K16" s="335"/>
      <c r="L16" s="335"/>
      <c r="M16" s="336" t="s">
        <v>877</v>
      </c>
      <c r="N16" s="337"/>
      <c r="O16" s="335"/>
      <c r="P16" s="338"/>
      <c r="T16" s="303" t="n">
        <v>1070</v>
      </c>
      <c r="U16" s="304" t="n">
        <v>85</v>
      </c>
    </row>
    <row r="17" s="333" customFormat="true" ht="44.25" hidden="false" customHeight="true" outlineLevel="0" collapsed="false">
      <c r="A17" s="270" t="n">
        <v>10</v>
      </c>
      <c r="B17" s="270" t="n">
        <v>736</v>
      </c>
      <c r="C17" s="273" t="s">
        <v>349</v>
      </c>
      <c r="D17" s="344" t="s">
        <v>350</v>
      </c>
      <c r="E17" s="345" t="s">
        <v>351</v>
      </c>
      <c r="F17" s="275" t="n">
        <v>1147</v>
      </c>
      <c r="G17" s="272"/>
      <c r="H17" s="346"/>
      <c r="I17" s="340" t="s">
        <v>681</v>
      </c>
      <c r="J17" s="341" t="s">
        <v>682</v>
      </c>
      <c r="K17" s="341" t="s">
        <v>683</v>
      </c>
      <c r="L17" s="342" t="s">
        <v>684</v>
      </c>
      <c r="M17" s="343" t="s">
        <v>685</v>
      </c>
      <c r="N17" s="343" t="s">
        <v>686</v>
      </c>
      <c r="O17" s="341" t="s">
        <v>875</v>
      </c>
      <c r="P17" s="341" t="s">
        <v>878</v>
      </c>
      <c r="T17" s="303" t="n">
        <v>1072</v>
      </c>
      <c r="U17" s="304" t="n">
        <v>84</v>
      </c>
    </row>
    <row r="18" s="333" customFormat="true" ht="44.25" hidden="false" customHeight="true" outlineLevel="0" collapsed="false">
      <c r="A18" s="270" t="n">
        <v>11</v>
      </c>
      <c r="B18" s="270" t="n">
        <v>455</v>
      </c>
      <c r="C18" s="273" t="n">
        <v>35462</v>
      </c>
      <c r="D18" s="344" t="s">
        <v>166</v>
      </c>
      <c r="E18" s="345" t="s">
        <v>167</v>
      </c>
      <c r="F18" s="275" t="n">
        <v>1148</v>
      </c>
      <c r="G18" s="272" t="n">
        <v>56</v>
      </c>
      <c r="H18" s="346"/>
      <c r="I18" s="270" t="n">
        <v>1</v>
      </c>
      <c r="J18" s="271" t="s">
        <v>705</v>
      </c>
      <c r="K18" s="347" t="n">
        <v>513</v>
      </c>
      <c r="L18" s="273" t="n">
        <v>35462</v>
      </c>
      <c r="M18" s="274" t="s">
        <v>196</v>
      </c>
      <c r="N18" s="348" t="s">
        <v>197</v>
      </c>
      <c r="O18" s="275" t="n">
        <v>1158</v>
      </c>
      <c r="P18" s="347" t="n">
        <v>6</v>
      </c>
      <c r="T18" s="303" t="n">
        <v>1074</v>
      </c>
      <c r="U18" s="304" t="n">
        <v>83</v>
      </c>
    </row>
    <row r="19" s="333" customFormat="true" ht="44.25" hidden="false" customHeight="true" outlineLevel="0" collapsed="false">
      <c r="A19" s="270" t="n">
        <v>12</v>
      </c>
      <c r="B19" s="270" t="n">
        <v>545</v>
      </c>
      <c r="C19" s="273" t="n">
        <v>36274</v>
      </c>
      <c r="D19" s="344" t="s">
        <v>85</v>
      </c>
      <c r="E19" s="345" t="s">
        <v>86</v>
      </c>
      <c r="F19" s="275" t="n">
        <v>1154</v>
      </c>
      <c r="G19" s="272" t="n">
        <v>55</v>
      </c>
      <c r="H19" s="346"/>
      <c r="I19" s="270" t="n">
        <v>2</v>
      </c>
      <c r="J19" s="271" t="s">
        <v>707</v>
      </c>
      <c r="K19" s="347" t="n">
        <v>455</v>
      </c>
      <c r="L19" s="273" t="n">
        <v>35462</v>
      </c>
      <c r="M19" s="274" t="s">
        <v>166</v>
      </c>
      <c r="N19" s="348" t="s">
        <v>167</v>
      </c>
      <c r="O19" s="275" t="n">
        <v>1148</v>
      </c>
      <c r="P19" s="347" t="n">
        <v>3</v>
      </c>
      <c r="T19" s="303" t="n">
        <v>1076</v>
      </c>
      <c r="U19" s="304" t="n">
        <v>82</v>
      </c>
    </row>
    <row r="20" s="333" customFormat="true" ht="44.25" hidden="false" customHeight="true" outlineLevel="0" collapsed="false">
      <c r="A20" s="270" t="n">
        <v>13</v>
      </c>
      <c r="B20" s="270" t="n">
        <v>430</v>
      </c>
      <c r="C20" s="273" t="n">
        <v>35589</v>
      </c>
      <c r="D20" s="344" t="s">
        <v>117</v>
      </c>
      <c r="E20" s="345" t="s">
        <v>118</v>
      </c>
      <c r="F20" s="275" t="n">
        <v>1155</v>
      </c>
      <c r="G20" s="272" t="n">
        <v>55</v>
      </c>
      <c r="H20" s="346"/>
      <c r="I20" s="270" t="n">
        <v>3</v>
      </c>
      <c r="J20" s="271" t="s">
        <v>709</v>
      </c>
      <c r="K20" s="347" t="n">
        <v>565</v>
      </c>
      <c r="L20" s="273" t="n">
        <v>36010</v>
      </c>
      <c r="M20" s="274" t="s">
        <v>131</v>
      </c>
      <c r="N20" s="348" t="s">
        <v>132</v>
      </c>
      <c r="O20" s="275" t="n">
        <v>1134</v>
      </c>
      <c r="P20" s="347" t="n">
        <v>2</v>
      </c>
      <c r="T20" s="303" t="n">
        <v>1078</v>
      </c>
      <c r="U20" s="304" t="n">
        <v>81</v>
      </c>
    </row>
    <row r="21" s="333" customFormat="true" ht="44.25" hidden="false" customHeight="true" outlineLevel="0" collapsed="false">
      <c r="A21" s="270" t="n">
        <v>14</v>
      </c>
      <c r="B21" s="270" t="n">
        <v>427</v>
      </c>
      <c r="C21" s="273" t="s">
        <v>337</v>
      </c>
      <c r="D21" s="344" t="s">
        <v>338</v>
      </c>
      <c r="E21" s="345" t="s">
        <v>339</v>
      </c>
      <c r="F21" s="275" t="n">
        <v>1157</v>
      </c>
      <c r="G21" s="272"/>
      <c r="H21" s="346"/>
      <c r="I21" s="270" t="n">
        <v>4</v>
      </c>
      <c r="J21" s="271" t="s">
        <v>711</v>
      </c>
      <c r="K21" s="347" t="n">
        <v>430</v>
      </c>
      <c r="L21" s="273" t="n">
        <v>35589</v>
      </c>
      <c r="M21" s="274" t="s">
        <v>117</v>
      </c>
      <c r="N21" s="348" t="s">
        <v>118</v>
      </c>
      <c r="O21" s="275" t="n">
        <v>1155</v>
      </c>
      <c r="P21" s="347" t="n">
        <v>5</v>
      </c>
      <c r="T21" s="303" t="n">
        <v>1080</v>
      </c>
      <c r="U21" s="304" t="n">
        <v>80</v>
      </c>
    </row>
    <row r="22" s="333" customFormat="true" ht="44.25" hidden="false" customHeight="true" outlineLevel="0" collapsed="false">
      <c r="A22" s="270" t="n">
        <v>15</v>
      </c>
      <c r="B22" s="270" t="n">
        <v>513</v>
      </c>
      <c r="C22" s="273" t="n">
        <v>35462</v>
      </c>
      <c r="D22" s="344" t="s">
        <v>196</v>
      </c>
      <c r="E22" s="345" t="s">
        <v>197</v>
      </c>
      <c r="F22" s="275" t="n">
        <v>1158</v>
      </c>
      <c r="G22" s="272" t="n">
        <v>54</v>
      </c>
      <c r="H22" s="346"/>
      <c r="I22" s="270" t="n">
        <v>5</v>
      </c>
      <c r="J22" s="271" t="s">
        <v>713</v>
      </c>
      <c r="K22" s="347" t="n">
        <v>545</v>
      </c>
      <c r="L22" s="273" t="n">
        <v>36274</v>
      </c>
      <c r="M22" s="274" t="s">
        <v>85</v>
      </c>
      <c r="N22" s="348" t="s">
        <v>86</v>
      </c>
      <c r="O22" s="275" t="n">
        <v>1154</v>
      </c>
      <c r="P22" s="347" t="n">
        <v>4</v>
      </c>
      <c r="T22" s="303" t="n">
        <v>1082</v>
      </c>
      <c r="U22" s="304" t="n">
        <v>79</v>
      </c>
    </row>
    <row r="23" s="333" customFormat="true" ht="44.25" hidden="false" customHeight="true" outlineLevel="0" collapsed="false">
      <c r="A23" s="270" t="n">
        <v>16</v>
      </c>
      <c r="B23" s="270" t="n">
        <v>503</v>
      </c>
      <c r="C23" s="273" t="n">
        <v>35475</v>
      </c>
      <c r="D23" s="344" t="s">
        <v>211</v>
      </c>
      <c r="E23" s="345" t="s">
        <v>212</v>
      </c>
      <c r="F23" s="275" t="n">
        <v>1160</v>
      </c>
      <c r="G23" s="272" t="n">
        <v>53</v>
      </c>
      <c r="H23" s="346"/>
      <c r="I23" s="270" t="n">
        <v>6</v>
      </c>
      <c r="J23" s="271" t="s">
        <v>715</v>
      </c>
      <c r="K23" s="347" t="n">
        <v>535</v>
      </c>
      <c r="L23" s="273" t="s">
        <v>146</v>
      </c>
      <c r="M23" s="274" t="s">
        <v>147</v>
      </c>
      <c r="N23" s="348" t="s">
        <v>148</v>
      </c>
      <c r="O23" s="275" t="n">
        <v>1100</v>
      </c>
      <c r="P23" s="347" t="n">
        <v>1</v>
      </c>
      <c r="T23" s="303" t="n">
        <v>1084</v>
      </c>
      <c r="U23" s="304" t="n">
        <v>78</v>
      </c>
    </row>
    <row r="24" s="333" customFormat="true" ht="44.25" hidden="false" customHeight="true" outlineLevel="0" collapsed="false">
      <c r="A24" s="270" t="n">
        <v>17</v>
      </c>
      <c r="B24" s="270" t="n">
        <v>493</v>
      </c>
      <c r="C24" s="273" t="s">
        <v>225</v>
      </c>
      <c r="D24" s="344" t="s">
        <v>226</v>
      </c>
      <c r="E24" s="345" t="s">
        <v>227</v>
      </c>
      <c r="F24" s="275" t="n">
        <v>1170</v>
      </c>
      <c r="G24" s="272" t="n">
        <v>51</v>
      </c>
      <c r="H24" s="346"/>
      <c r="I24" s="270" t="n">
        <v>7</v>
      </c>
      <c r="J24" s="271" t="s">
        <v>717</v>
      </c>
      <c r="K24" s="347" t="n">
        <v>524</v>
      </c>
      <c r="L24" s="273" t="n">
        <v>35835</v>
      </c>
      <c r="M24" s="274" t="s">
        <v>182</v>
      </c>
      <c r="N24" s="348" t="s">
        <v>183</v>
      </c>
      <c r="O24" s="275" t="n">
        <v>1212</v>
      </c>
      <c r="P24" s="347" t="n">
        <v>8</v>
      </c>
      <c r="T24" s="303" t="n">
        <v>1086</v>
      </c>
      <c r="U24" s="304" t="n">
        <v>77</v>
      </c>
    </row>
    <row r="25" s="333" customFormat="true" ht="44.25" hidden="false" customHeight="true" outlineLevel="0" collapsed="false">
      <c r="A25" s="270" t="n">
        <v>18</v>
      </c>
      <c r="B25" s="270" t="n">
        <v>555</v>
      </c>
      <c r="C25" s="273" t="n">
        <v>35925</v>
      </c>
      <c r="D25" s="344" t="s">
        <v>247</v>
      </c>
      <c r="E25" s="345" t="s">
        <v>248</v>
      </c>
      <c r="F25" s="275" t="n">
        <v>1192</v>
      </c>
      <c r="G25" s="272" t="n">
        <v>47</v>
      </c>
      <c r="H25" s="346"/>
      <c r="I25" s="270" t="n">
        <v>8</v>
      </c>
      <c r="J25" s="271" t="s">
        <v>719</v>
      </c>
      <c r="K25" s="347" t="n">
        <v>503</v>
      </c>
      <c r="L25" s="273" t="n">
        <v>35475</v>
      </c>
      <c r="M25" s="274" t="s">
        <v>211</v>
      </c>
      <c r="N25" s="348" t="s">
        <v>212</v>
      </c>
      <c r="O25" s="275" t="n">
        <v>1160</v>
      </c>
      <c r="P25" s="347" t="n">
        <v>7</v>
      </c>
      <c r="T25" s="303" t="n">
        <v>1088</v>
      </c>
      <c r="U25" s="304" t="n">
        <v>76</v>
      </c>
    </row>
    <row r="26" s="333" customFormat="true" ht="44.25" hidden="false" customHeight="true" outlineLevel="0" collapsed="false">
      <c r="A26" s="270" t="n">
        <v>19</v>
      </c>
      <c r="B26" s="270" t="n">
        <v>439</v>
      </c>
      <c r="C26" s="273" t="n">
        <v>35533</v>
      </c>
      <c r="D26" s="344" t="s">
        <v>325</v>
      </c>
      <c r="E26" s="345" t="s">
        <v>326</v>
      </c>
      <c r="F26" s="275" t="n">
        <v>1206</v>
      </c>
      <c r="G26" s="272" t="n">
        <v>44</v>
      </c>
      <c r="H26" s="346"/>
      <c r="I26" s="334" t="s">
        <v>721</v>
      </c>
      <c r="J26" s="335"/>
      <c r="K26" s="335"/>
      <c r="L26" s="335"/>
      <c r="M26" s="336" t="s">
        <v>877</v>
      </c>
      <c r="N26" s="337"/>
      <c r="O26" s="335"/>
      <c r="P26" s="338"/>
      <c r="T26" s="303" t="n">
        <v>1090</v>
      </c>
      <c r="U26" s="304" t="n">
        <v>75</v>
      </c>
    </row>
    <row r="27" s="333" customFormat="true" ht="44.25" hidden="false" customHeight="true" outlineLevel="0" collapsed="false">
      <c r="A27" s="270" t="n">
        <v>20</v>
      </c>
      <c r="B27" s="270" t="n">
        <v>524</v>
      </c>
      <c r="C27" s="273" t="n">
        <v>35835</v>
      </c>
      <c r="D27" s="344" t="s">
        <v>182</v>
      </c>
      <c r="E27" s="345" t="s">
        <v>183</v>
      </c>
      <c r="F27" s="275" t="n">
        <v>1212</v>
      </c>
      <c r="G27" s="272" t="n">
        <v>43</v>
      </c>
      <c r="H27" s="346"/>
      <c r="I27" s="340" t="s">
        <v>681</v>
      </c>
      <c r="J27" s="341" t="s">
        <v>682</v>
      </c>
      <c r="K27" s="341" t="s">
        <v>683</v>
      </c>
      <c r="L27" s="342" t="s">
        <v>684</v>
      </c>
      <c r="M27" s="343" t="s">
        <v>685</v>
      </c>
      <c r="N27" s="343" t="s">
        <v>686</v>
      </c>
      <c r="O27" s="341" t="s">
        <v>875</v>
      </c>
      <c r="P27" s="341" t="s">
        <v>878</v>
      </c>
      <c r="T27" s="303" t="n">
        <v>1093</v>
      </c>
      <c r="U27" s="304" t="n">
        <v>74</v>
      </c>
    </row>
    <row r="28" s="333" customFormat="true" ht="44.25" hidden="false" customHeight="true" outlineLevel="0" collapsed="false">
      <c r="A28" s="270" t="n">
        <v>21</v>
      </c>
      <c r="B28" s="270" t="n">
        <v>447</v>
      </c>
      <c r="C28" s="273" t="n">
        <v>36180</v>
      </c>
      <c r="D28" s="344" t="s">
        <v>312</v>
      </c>
      <c r="E28" s="345" t="s">
        <v>313</v>
      </c>
      <c r="F28" s="275" t="n">
        <v>1247</v>
      </c>
      <c r="G28" s="272" t="n">
        <v>37</v>
      </c>
      <c r="H28" s="346"/>
      <c r="I28" s="270" t="n">
        <v>1</v>
      </c>
      <c r="J28" s="271" t="s">
        <v>722</v>
      </c>
      <c r="K28" s="347" t="n">
        <v>717</v>
      </c>
      <c r="L28" s="273" t="s">
        <v>360</v>
      </c>
      <c r="M28" s="274" t="s">
        <v>361</v>
      </c>
      <c r="N28" s="348" t="s">
        <v>362</v>
      </c>
      <c r="O28" s="275" t="n">
        <v>1117</v>
      </c>
      <c r="P28" s="347" t="n">
        <v>2</v>
      </c>
      <c r="T28" s="303" t="n">
        <v>1096</v>
      </c>
      <c r="U28" s="304" t="n">
        <v>73</v>
      </c>
    </row>
    <row r="29" s="333" customFormat="true" ht="44.25" hidden="false" customHeight="true" outlineLevel="0" collapsed="false">
      <c r="A29" s="270" t="n">
        <v>22</v>
      </c>
      <c r="B29" s="270" t="n">
        <v>464</v>
      </c>
      <c r="C29" s="273" t="n">
        <v>36537</v>
      </c>
      <c r="D29" s="344" t="s">
        <v>301</v>
      </c>
      <c r="E29" s="345" t="s">
        <v>302</v>
      </c>
      <c r="F29" s="275" t="n">
        <v>1317</v>
      </c>
      <c r="G29" s="272" t="n">
        <v>30</v>
      </c>
      <c r="H29" s="346"/>
      <c r="I29" s="270" t="n">
        <v>2</v>
      </c>
      <c r="J29" s="271" t="s">
        <v>724</v>
      </c>
      <c r="K29" s="347" t="n">
        <v>716</v>
      </c>
      <c r="L29" s="273" t="s">
        <v>352</v>
      </c>
      <c r="M29" s="274" t="s">
        <v>353</v>
      </c>
      <c r="N29" s="348" t="s">
        <v>354</v>
      </c>
      <c r="O29" s="275" t="n">
        <v>1591</v>
      </c>
      <c r="P29" s="347" t="n">
        <v>8</v>
      </c>
      <c r="T29" s="303" t="n">
        <v>1099</v>
      </c>
      <c r="U29" s="304" t="n">
        <v>72</v>
      </c>
    </row>
    <row r="30" s="333" customFormat="true" ht="44.25" hidden="false" customHeight="true" outlineLevel="0" collapsed="false">
      <c r="A30" s="270" t="n">
        <v>23</v>
      </c>
      <c r="B30" s="270" t="n">
        <v>716</v>
      </c>
      <c r="C30" s="273" t="s">
        <v>352</v>
      </c>
      <c r="D30" s="344" t="s">
        <v>353</v>
      </c>
      <c r="E30" s="345" t="s">
        <v>354</v>
      </c>
      <c r="F30" s="275" t="n">
        <v>1591</v>
      </c>
      <c r="G30" s="272"/>
      <c r="H30" s="346"/>
      <c r="I30" s="270" t="n">
        <v>3</v>
      </c>
      <c r="J30" s="271" t="s">
        <v>726</v>
      </c>
      <c r="K30" s="347" t="n">
        <v>750</v>
      </c>
      <c r="L30" s="273" t="s">
        <v>345</v>
      </c>
      <c r="M30" s="274" t="s">
        <v>346</v>
      </c>
      <c r="N30" s="348" t="s">
        <v>347</v>
      </c>
      <c r="O30" s="275" t="n">
        <v>1113</v>
      </c>
      <c r="P30" s="347" t="n">
        <v>1</v>
      </c>
      <c r="T30" s="303" t="n">
        <v>1102</v>
      </c>
      <c r="U30" s="304" t="n">
        <v>71</v>
      </c>
    </row>
    <row r="31" s="333" customFormat="true" ht="44.25" hidden="false" customHeight="true" outlineLevel="0" collapsed="false">
      <c r="A31" s="270" t="s">
        <v>172</v>
      </c>
      <c r="B31" s="270" t="n">
        <v>483</v>
      </c>
      <c r="C31" s="273" t="n">
        <v>35703</v>
      </c>
      <c r="D31" s="344" t="s">
        <v>273</v>
      </c>
      <c r="E31" s="345" t="s">
        <v>274</v>
      </c>
      <c r="F31" s="275" t="s">
        <v>880</v>
      </c>
      <c r="G31" s="272" t="n">
        <v>0</v>
      </c>
      <c r="H31" s="346"/>
      <c r="I31" s="270" t="n">
        <v>4</v>
      </c>
      <c r="J31" s="271" t="s">
        <v>728</v>
      </c>
      <c r="K31" s="347" t="n">
        <v>821</v>
      </c>
      <c r="L31" s="273" t="s">
        <v>341</v>
      </c>
      <c r="M31" s="274" t="s">
        <v>342</v>
      </c>
      <c r="N31" s="348" t="s">
        <v>343</v>
      </c>
      <c r="O31" s="275" t="n">
        <v>1120</v>
      </c>
      <c r="P31" s="347" t="n">
        <v>3</v>
      </c>
      <c r="T31" s="303" t="n">
        <v>1105</v>
      </c>
      <c r="U31" s="304" t="n">
        <v>70</v>
      </c>
    </row>
    <row r="32" s="333" customFormat="true" ht="44.25" hidden="false" customHeight="true" outlineLevel="0" collapsed="false">
      <c r="A32" s="270"/>
      <c r="B32" s="270"/>
      <c r="C32" s="273"/>
      <c r="D32" s="344"/>
      <c r="E32" s="345"/>
      <c r="F32" s="275"/>
      <c r="G32" s="272" t="s">
        <v>144</v>
      </c>
      <c r="H32" s="346"/>
      <c r="I32" s="270" t="n">
        <v>5</v>
      </c>
      <c r="J32" s="271" t="s">
        <v>730</v>
      </c>
      <c r="K32" s="347" t="n">
        <v>427</v>
      </c>
      <c r="L32" s="273" t="s">
        <v>337</v>
      </c>
      <c r="M32" s="274" t="s">
        <v>338</v>
      </c>
      <c r="N32" s="348" t="s">
        <v>339</v>
      </c>
      <c r="O32" s="275" t="n">
        <v>1157</v>
      </c>
      <c r="P32" s="347" t="n">
        <v>7</v>
      </c>
      <c r="T32" s="303" t="n">
        <v>1108</v>
      </c>
      <c r="U32" s="304" t="n">
        <v>69</v>
      </c>
    </row>
    <row r="33" s="333" customFormat="true" ht="44.25" hidden="false" customHeight="true" outlineLevel="0" collapsed="false">
      <c r="A33" s="270"/>
      <c r="B33" s="270"/>
      <c r="C33" s="273"/>
      <c r="D33" s="344"/>
      <c r="E33" s="345"/>
      <c r="F33" s="275"/>
      <c r="G33" s="272" t="s">
        <v>144</v>
      </c>
      <c r="H33" s="346"/>
      <c r="I33" s="270" t="n">
        <v>6</v>
      </c>
      <c r="J33" s="271" t="s">
        <v>732</v>
      </c>
      <c r="K33" s="347" t="n">
        <v>736</v>
      </c>
      <c r="L33" s="273" t="s">
        <v>349</v>
      </c>
      <c r="M33" s="274" t="s">
        <v>350</v>
      </c>
      <c r="N33" s="348" t="s">
        <v>351</v>
      </c>
      <c r="O33" s="275" t="n">
        <v>1147</v>
      </c>
      <c r="P33" s="347" t="n">
        <v>6</v>
      </c>
      <c r="T33" s="303" t="n">
        <v>1111</v>
      </c>
      <c r="U33" s="304" t="n">
        <v>68</v>
      </c>
    </row>
    <row r="34" s="333" customFormat="true" ht="44.25" hidden="false" customHeight="true" outlineLevel="0" collapsed="false">
      <c r="A34" s="270"/>
      <c r="B34" s="270"/>
      <c r="C34" s="273"/>
      <c r="D34" s="344"/>
      <c r="E34" s="345"/>
      <c r="F34" s="275"/>
      <c r="G34" s="272" t="s">
        <v>144</v>
      </c>
      <c r="H34" s="346"/>
      <c r="I34" s="270" t="n">
        <v>7</v>
      </c>
      <c r="J34" s="271" t="s">
        <v>734</v>
      </c>
      <c r="K34" s="347" t="n">
        <v>42</v>
      </c>
      <c r="L34" s="273" t="s">
        <v>356</v>
      </c>
      <c r="M34" s="274" t="s">
        <v>357</v>
      </c>
      <c r="N34" s="348" t="s">
        <v>358</v>
      </c>
      <c r="O34" s="275" t="n">
        <v>1142</v>
      </c>
      <c r="P34" s="347" t="n">
        <v>5</v>
      </c>
      <c r="T34" s="303" t="n">
        <v>1114</v>
      </c>
      <c r="U34" s="304" t="n">
        <v>67</v>
      </c>
    </row>
    <row r="35" s="333" customFormat="true" ht="44.25" hidden="false" customHeight="true" outlineLevel="0" collapsed="false">
      <c r="A35" s="270"/>
      <c r="B35" s="270"/>
      <c r="C35" s="273"/>
      <c r="D35" s="344"/>
      <c r="E35" s="345"/>
      <c r="F35" s="275"/>
      <c r="G35" s="272" t="s">
        <v>144</v>
      </c>
      <c r="H35" s="346"/>
      <c r="I35" s="270" t="n">
        <v>8</v>
      </c>
      <c r="J35" s="271" t="s">
        <v>736</v>
      </c>
      <c r="K35" s="347" t="n">
        <v>751</v>
      </c>
      <c r="L35" s="273" t="s">
        <v>364</v>
      </c>
      <c r="M35" s="274" t="s">
        <v>365</v>
      </c>
      <c r="N35" s="348" t="s">
        <v>366</v>
      </c>
      <c r="O35" s="275" t="n">
        <v>1127</v>
      </c>
      <c r="P35" s="347" t="n">
        <v>4</v>
      </c>
      <c r="T35" s="303" t="n">
        <v>1117</v>
      </c>
      <c r="U35" s="304" t="n">
        <v>66</v>
      </c>
    </row>
    <row r="36" s="333" customFormat="true" ht="29.25" hidden="true" customHeight="true" outlineLevel="0" collapsed="false">
      <c r="A36" s="270"/>
      <c r="B36" s="270"/>
      <c r="C36" s="273"/>
      <c r="D36" s="344"/>
      <c r="E36" s="345"/>
      <c r="F36" s="275"/>
      <c r="G36" s="272" t="s">
        <v>144</v>
      </c>
      <c r="H36" s="346"/>
      <c r="I36" s="334" t="s">
        <v>881</v>
      </c>
      <c r="J36" s="335"/>
      <c r="K36" s="335"/>
      <c r="L36" s="335"/>
      <c r="M36" s="336" t="s">
        <v>877</v>
      </c>
      <c r="N36" s="337"/>
      <c r="O36" s="335"/>
      <c r="P36" s="338"/>
      <c r="T36" s="303" t="n">
        <v>1120</v>
      </c>
      <c r="U36" s="304" t="n">
        <v>65</v>
      </c>
    </row>
    <row r="37" s="333" customFormat="true" ht="29.25" hidden="true" customHeight="true" outlineLevel="0" collapsed="false">
      <c r="A37" s="270"/>
      <c r="B37" s="270"/>
      <c r="C37" s="273"/>
      <c r="D37" s="344"/>
      <c r="E37" s="345"/>
      <c r="F37" s="275"/>
      <c r="G37" s="272" t="s">
        <v>144</v>
      </c>
      <c r="H37" s="346"/>
      <c r="I37" s="340" t="s">
        <v>681</v>
      </c>
      <c r="J37" s="341" t="s">
        <v>682</v>
      </c>
      <c r="K37" s="341" t="s">
        <v>683</v>
      </c>
      <c r="L37" s="342" t="s">
        <v>684</v>
      </c>
      <c r="M37" s="343" t="s">
        <v>685</v>
      </c>
      <c r="N37" s="343" t="s">
        <v>686</v>
      </c>
      <c r="O37" s="341" t="s">
        <v>875</v>
      </c>
      <c r="P37" s="341" t="s">
        <v>878</v>
      </c>
      <c r="T37" s="303" t="n">
        <v>1123</v>
      </c>
      <c r="U37" s="304" t="n">
        <v>64</v>
      </c>
    </row>
    <row r="38" s="333" customFormat="true" ht="29.25" hidden="true" customHeight="true" outlineLevel="0" collapsed="false">
      <c r="A38" s="270"/>
      <c r="B38" s="270"/>
      <c r="C38" s="273"/>
      <c r="D38" s="344"/>
      <c r="E38" s="345"/>
      <c r="F38" s="275"/>
      <c r="G38" s="272" t="s">
        <v>144</v>
      </c>
      <c r="H38" s="346"/>
      <c r="I38" s="270" t="n">
        <v>1</v>
      </c>
      <c r="J38" s="271" t="s">
        <v>882</v>
      </c>
      <c r="K38" s="347"/>
      <c r="L38" s="273"/>
      <c r="M38" s="274"/>
      <c r="N38" s="348"/>
      <c r="O38" s="275"/>
      <c r="P38" s="347"/>
      <c r="T38" s="303" t="n">
        <v>1126</v>
      </c>
      <c r="U38" s="304" t="n">
        <v>63</v>
      </c>
    </row>
    <row r="39" s="333" customFormat="true" ht="29.25" hidden="true" customHeight="true" outlineLevel="0" collapsed="false">
      <c r="A39" s="270"/>
      <c r="B39" s="270"/>
      <c r="C39" s="273"/>
      <c r="D39" s="344"/>
      <c r="E39" s="345"/>
      <c r="F39" s="275"/>
      <c r="G39" s="272" t="s">
        <v>144</v>
      </c>
      <c r="H39" s="346"/>
      <c r="I39" s="270" t="n">
        <v>2</v>
      </c>
      <c r="J39" s="271" t="s">
        <v>883</v>
      </c>
      <c r="K39" s="347"/>
      <c r="L39" s="273"/>
      <c r="M39" s="274"/>
      <c r="N39" s="348"/>
      <c r="O39" s="275"/>
      <c r="P39" s="347"/>
      <c r="T39" s="303" t="n">
        <v>1129</v>
      </c>
      <c r="U39" s="304" t="n">
        <v>62</v>
      </c>
    </row>
    <row r="40" s="333" customFormat="true" ht="29.25" hidden="true" customHeight="true" outlineLevel="0" collapsed="false">
      <c r="A40" s="270"/>
      <c r="B40" s="270"/>
      <c r="C40" s="273"/>
      <c r="D40" s="344"/>
      <c r="E40" s="345"/>
      <c r="F40" s="275"/>
      <c r="G40" s="272" t="s">
        <v>144</v>
      </c>
      <c r="H40" s="346"/>
      <c r="I40" s="270" t="n">
        <v>3</v>
      </c>
      <c r="J40" s="271" t="s">
        <v>884</v>
      </c>
      <c r="K40" s="347"/>
      <c r="L40" s="273"/>
      <c r="M40" s="274"/>
      <c r="N40" s="348"/>
      <c r="O40" s="275"/>
      <c r="P40" s="347"/>
      <c r="T40" s="303" t="n">
        <v>1132</v>
      </c>
      <c r="U40" s="304" t="n">
        <v>61</v>
      </c>
    </row>
    <row r="41" s="333" customFormat="true" ht="29.25" hidden="true" customHeight="true" outlineLevel="0" collapsed="false">
      <c r="A41" s="270"/>
      <c r="B41" s="270"/>
      <c r="C41" s="273"/>
      <c r="D41" s="344"/>
      <c r="E41" s="345"/>
      <c r="F41" s="275"/>
      <c r="G41" s="272" t="s">
        <v>144</v>
      </c>
      <c r="H41" s="346"/>
      <c r="I41" s="270" t="n">
        <v>4</v>
      </c>
      <c r="J41" s="271" t="s">
        <v>885</v>
      </c>
      <c r="K41" s="347"/>
      <c r="L41" s="273"/>
      <c r="M41" s="274"/>
      <c r="N41" s="348"/>
      <c r="O41" s="275"/>
      <c r="P41" s="347"/>
      <c r="T41" s="303" t="n">
        <v>1135</v>
      </c>
      <c r="U41" s="304" t="n">
        <v>60</v>
      </c>
    </row>
    <row r="42" s="333" customFormat="true" ht="29.25" hidden="true" customHeight="true" outlineLevel="0" collapsed="false">
      <c r="A42" s="270"/>
      <c r="B42" s="270"/>
      <c r="C42" s="273"/>
      <c r="D42" s="344"/>
      <c r="E42" s="345"/>
      <c r="F42" s="275"/>
      <c r="G42" s="272" t="s">
        <v>144</v>
      </c>
      <c r="H42" s="346"/>
      <c r="I42" s="270" t="n">
        <v>5</v>
      </c>
      <c r="J42" s="271" t="s">
        <v>886</v>
      </c>
      <c r="K42" s="347"/>
      <c r="L42" s="273"/>
      <c r="M42" s="274"/>
      <c r="N42" s="348"/>
      <c r="O42" s="275"/>
      <c r="P42" s="347"/>
      <c r="T42" s="303" t="n">
        <v>1139</v>
      </c>
      <c r="U42" s="304" t="n">
        <v>59</v>
      </c>
    </row>
    <row r="43" s="333" customFormat="true" ht="29.25" hidden="true" customHeight="true" outlineLevel="0" collapsed="false">
      <c r="A43" s="270"/>
      <c r="B43" s="270"/>
      <c r="C43" s="273"/>
      <c r="D43" s="344"/>
      <c r="E43" s="345"/>
      <c r="F43" s="275"/>
      <c r="G43" s="272" t="s">
        <v>144</v>
      </c>
      <c r="H43" s="346"/>
      <c r="I43" s="270" t="n">
        <v>6</v>
      </c>
      <c r="J43" s="271" t="s">
        <v>887</v>
      </c>
      <c r="K43" s="347"/>
      <c r="L43" s="273"/>
      <c r="M43" s="274"/>
      <c r="N43" s="348"/>
      <c r="O43" s="275"/>
      <c r="P43" s="347"/>
      <c r="T43" s="303" t="n">
        <v>1143</v>
      </c>
      <c r="U43" s="304" t="n">
        <v>58</v>
      </c>
    </row>
    <row r="44" s="333" customFormat="true" ht="29.25" hidden="true" customHeight="true" outlineLevel="0" collapsed="false">
      <c r="A44" s="270"/>
      <c r="B44" s="270"/>
      <c r="C44" s="273"/>
      <c r="D44" s="344"/>
      <c r="E44" s="345"/>
      <c r="F44" s="275"/>
      <c r="G44" s="272" t="s">
        <v>144</v>
      </c>
      <c r="H44" s="346"/>
      <c r="I44" s="270" t="n">
        <v>7</v>
      </c>
      <c r="J44" s="271" t="s">
        <v>888</v>
      </c>
      <c r="K44" s="347"/>
      <c r="L44" s="273"/>
      <c r="M44" s="274"/>
      <c r="N44" s="348"/>
      <c r="O44" s="275"/>
      <c r="P44" s="347"/>
      <c r="T44" s="303" t="n">
        <v>1147</v>
      </c>
      <c r="U44" s="304" t="n">
        <v>57</v>
      </c>
    </row>
    <row r="45" s="333" customFormat="true" ht="29.25" hidden="true" customHeight="true" outlineLevel="0" collapsed="false">
      <c r="A45" s="270"/>
      <c r="B45" s="270"/>
      <c r="C45" s="273"/>
      <c r="D45" s="344"/>
      <c r="E45" s="345"/>
      <c r="F45" s="275"/>
      <c r="G45" s="272" t="s">
        <v>144</v>
      </c>
      <c r="H45" s="346"/>
      <c r="I45" s="270" t="n">
        <v>8</v>
      </c>
      <c r="J45" s="271" t="s">
        <v>889</v>
      </c>
      <c r="K45" s="347"/>
      <c r="L45" s="273"/>
      <c r="M45" s="274"/>
      <c r="N45" s="348"/>
      <c r="O45" s="275"/>
      <c r="P45" s="347"/>
      <c r="T45" s="303" t="n">
        <v>1151</v>
      </c>
      <c r="U45" s="304" t="n">
        <v>56</v>
      </c>
    </row>
    <row r="46" customFormat="false" ht="13.5" hidden="false" customHeight="true" outlineLevel="0" collapsed="false">
      <c r="A46" s="350"/>
      <c r="B46" s="350"/>
      <c r="C46" s="351"/>
      <c r="D46" s="352"/>
      <c r="E46" s="353"/>
      <c r="F46" s="354"/>
      <c r="G46" s="355"/>
      <c r="I46" s="291"/>
      <c r="J46" s="292"/>
      <c r="K46" s="356"/>
      <c r="L46" s="294"/>
      <c r="M46" s="295"/>
      <c r="N46" s="357"/>
      <c r="O46" s="358"/>
      <c r="P46" s="356"/>
      <c r="T46" s="303" t="n">
        <v>1155</v>
      </c>
      <c r="U46" s="304" t="n">
        <v>55</v>
      </c>
    </row>
    <row r="47" customFormat="false" ht="14.25" hidden="false" customHeight="true" outlineLevel="0" collapsed="false">
      <c r="A47" s="359" t="s">
        <v>890</v>
      </c>
      <c r="B47" s="359"/>
      <c r="C47" s="359"/>
      <c r="D47" s="360"/>
      <c r="E47" s="361" t="s">
        <v>891</v>
      </c>
      <c r="F47" s="362" t="s">
        <v>892</v>
      </c>
      <c r="G47" s="297"/>
      <c r="H47" s="363" t="s">
        <v>893</v>
      </c>
      <c r="I47" s="363"/>
      <c r="J47" s="363"/>
      <c r="K47" s="363"/>
      <c r="M47" s="364" t="s">
        <v>894</v>
      </c>
      <c r="N47" s="365" t="s">
        <v>894</v>
      </c>
      <c r="O47" s="297" t="s">
        <v>894</v>
      </c>
      <c r="P47" s="359"/>
      <c r="Q47" s="366"/>
      <c r="T47" s="303" t="n">
        <v>1159</v>
      </c>
      <c r="U47" s="304" t="n">
        <v>54</v>
      </c>
    </row>
    <row r="48" customFormat="false" ht="12.75" hidden="false" customHeight="false" outlineLevel="0" collapsed="false">
      <c r="T48" s="303" t="n">
        <v>1164</v>
      </c>
      <c r="U48" s="304" t="n">
        <v>53</v>
      </c>
    </row>
    <row r="49" customFormat="false" ht="12.75" hidden="false" customHeight="false" outlineLevel="0" collapsed="false">
      <c r="T49" s="303" t="n">
        <v>1169</v>
      </c>
      <c r="U49" s="304" t="n">
        <v>52</v>
      </c>
    </row>
    <row r="50" customFormat="false" ht="12.75" hidden="false" customHeight="false" outlineLevel="0" collapsed="false">
      <c r="T50" s="303" t="n">
        <v>1174</v>
      </c>
      <c r="U50" s="304" t="n">
        <v>51</v>
      </c>
    </row>
    <row r="51" customFormat="false" ht="12.75" hidden="false" customHeight="false" outlineLevel="0" collapsed="false">
      <c r="T51" s="303" t="n">
        <v>1179</v>
      </c>
      <c r="U51" s="304" t="n">
        <v>50</v>
      </c>
    </row>
    <row r="52" customFormat="false" ht="12.75" hidden="false" customHeight="false" outlineLevel="0" collapsed="false">
      <c r="T52" s="303" t="n">
        <v>1184</v>
      </c>
      <c r="U52" s="304" t="n">
        <v>49</v>
      </c>
    </row>
    <row r="53" customFormat="false" ht="12.75" hidden="false" customHeight="false" outlineLevel="0" collapsed="false">
      <c r="T53" s="303" t="n">
        <v>1189</v>
      </c>
      <c r="U53" s="304" t="n">
        <v>48</v>
      </c>
    </row>
    <row r="54" customFormat="false" ht="12.75" hidden="false" customHeight="false" outlineLevel="0" collapsed="false">
      <c r="T54" s="303" t="n">
        <v>1194</v>
      </c>
      <c r="U54" s="304" t="n">
        <v>47</v>
      </c>
    </row>
    <row r="55" customFormat="false" ht="12.75" hidden="false" customHeight="false" outlineLevel="0" collapsed="false">
      <c r="T55" s="303" t="n">
        <v>1199</v>
      </c>
      <c r="U55" s="304" t="n">
        <v>46</v>
      </c>
    </row>
    <row r="56" customFormat="false" ht="12.75" hidden="false" customHeight="false" outlineLevel="0" collapsed="false">
      <c r="T56" s="303" t="n">
        <v>1204</v>
      </c>
      <c r="U56" s="304" t="n">
        <v>45</v>
      </c>
    </row>
    <row r="57" customFormat="false" ht="12.75" hidden="false" customHeight="false" outlineLevel="0" collapsed="false">
      <c r="T57" s="303" t="n">
        <v>1209</v>
      </c>
      <c r="U57" s="304" t="n">
        <v>44</v>
      </c>
    </row>
    <row r="58" customFormat="false" ht="12.75" hidden="false" customHeight="false" outlineLevel="0" collapsed="false">
      <c r="T58" s="303" t="n">
        <v>1214</v>
      </c>
      <c r="U58" s="304" t="n">
        <v>43</v>
      </c>
    </row>
    <row r="59" customFormat="false" ht="12.75" hidden="false" customHeight="false" outlineLevel="0" collapsed="false">
      <c r="T59" s="303" t="n">
        <v>1219</v>
      </c>
      <c r="U59" s="304" t="n">
        <v>42</v>
      </c>
    </row>
    <row r="60" customFormat="false" ht="12.75" hidden="false" customHeight="false" outlineLevel="0" collapsed="false">
      <c r="T60" s="303" t="n">
        <v>1224</v>
      </c>
      <c r="U60" s="304" t="n">
        <v>41</v>
      </c>
    </row>
    <row r="61" customFormat="false" ht="12.75" hidden="false" customHeight="false" outlineLevel="0" collapsed="false">
      <c r="T61" s="303" t="n">
        <v>1229</v>
      </c>
      <c r="U61" s="304" t="n">
        <v>40</v>
      </c>
    </row>
    <row r="62" customFormat="false" ht="12.75" hidden="false" customHeight="false" outlineLevel="0" collapsed="false">
      <c r="T62" s="303" t="n">
        <v>1234</v>
      </c>
      <c r="U62" s="304" t="n">
        <v>39</v>
      </c>
    </row>
    <row r="63" customFormat="false" ht="12.75" hidden="false" customHeight="false" outlineLevel="0" collapsed="false">
      <c r="T63" s="303" t="n">
        <v>1244</v>
      </c>
      <c r="U63" s="304" t="n">
        <v>38</v>
      </c>
    </row>
    <row r="64" customFormat="false" ht="12.75" hidden="false" customHeight="false" outlineLevel="0" collapsed="false">
      <c r="T64" s="303" t="n">
        <v>1254</v>
      </c>
      <c r="U64" s="304" t="n">
        <v>37</v>
      </c>
    </row>
    <row r="65" customFormat="false" ht="12.75" hidden="false" customHeight="false" outlineLevel="0" collapsed="false">
      <c r="T65" s="303" t="n">
        <v>1264</v>
      </c>
      <c r="U65" s="304" t="n">
        <v>36</v>
      </c>
    </row>
    <row r="66" customFormat="false" ht="12.75" hidden="false" customHeight="false" outlineLevel="0" collapsed="false">
      <c r="T66" s="303" t="n">
        <v>1274</v>
      </c>
      <c r="U66" s="304" t="n">
        <v>35</v>
      </c>
    </row>
    <row r="67" customFormat="false" ht="12.75" hidden="false" customHeight="false" outlineLevel="0" collapsed="false">
      <c r="T67" s="303" t="n">
        <v>1284</v>
      </c>
      <c r="U67" s="304" t="n">
        <v>34</v>
      </c>
    </row>
    <row r="68" customFormat="false" ht="12.75" hidden="false" customHeight="false" outlineLevel="0" collapsed="false">
      <c r="T68" s="303" t="n">
        <v>1294</v>
      </c>
      <c r="U68" s="304" t="n">
        <v>33</v>
      </c>
    </row>
    <row r="69" customFormat="false" ht="12.75" hidden="false" customHeight="false" outlineLevel="0" collapsed="false">
      <c r="T69" s="303" t="n">
        <v>1304</v>
      </c>
      <c r="U69" s="304" t="n">
        <v>32</v>
      </c>
    </row>
    <row r="70" customFormat="false" ht="12.75" hidden="false" customHeight="false" outlineLevel="0" collapsed="false">
      <c r="T70" s="303" t="n">
        <v>1314</v>
      </c>
      <c r="U70" s="304" t="n">
        <v>31</v>
      </c>
    </row>
    <row r="71" customFormat="false" ht="12.75" hidden="false" customHeight="false" outlineLevel="0" collapsed="false">
      <c r="T71" s="303" t="n">
        <v>1324</v>
      </c>
      <c r="U71" s="304" t="n">
        <v>30</v>
      </c>
    </row>
    <row r="72" customFormat="false" ht="12.75" hidden="false" customHeight="false" outlineLevel="0" collapsed="false">
      <c r="T72" s="303" t="n">
        <v>1334</v>
      </c>
      <c r="U72" s="304" t="n">
        <v>29</v>
      </c>
    </row>
    <row r="73" customFormat="false" ht="12.75" hidden="false" customHeight="false" outlineLevel="0" collapsed="false">
      <c r="T73" s="303" t="n">
        <v>1344</v>
      </c>
      <c r="U73" s="304" t="n">
        <v>28</v>
      </c>
    </row>
    <row r="74" customFormat="false" ht="12.75" hidden="false" customHeight="false" outlineLevel="0" collapsed="false">
      <c r="T74" s="303" t="n">
        <v>1354</v>
      </c>
      <c r="U74" s="304" t="n">
        <v>27</v>
      </c>
    </row>
    <row r="75" customFormat="false" ht="12.75" hidden="false" customHeight="false" outlineLevel="0" collapsed="false">
      <c r="T75" s="303" t="n">
        <v>1364</v>
      </c>
      <c r="U75" s="304" t="n">
        <v>26</v>
      </c>
    </row>
    <row r="76" customFormat="false" ht="12.75" hidden="false" customHeight="false" outlineLevel="0" collapsed="false">
      <c r="T76" s="303" t="n">
        <v>1374</v>
      </c>
      <c r="U76" s="304" t="n">
        <v>25</v>
      </c>
    </row>
    <row r="77" customFormat="false" ht="12.75" hidden="false" customHeight="false" outlineLevel="0" collapsed="false">
      <c r="T77" s="303" t="n">
        <v>1384</v>
      </c>
      <c r="U77" s="304" t="n">
        <v>24</v>
      </c>
    </row>
    <row r="78" customFormat="false" ht="12.75" hidden="false" customHeight="false" outlineLevel="0" collapsed="false">
      <c r="T78" s="303" t="n">
        <v>1394</v>
      </c>
      <c r="U78" s="304" t="n">
        <v>23</v>
      </c>
    </row>
    <row r="79" customFormat="false" ht="12.75" hidden="false" customHeight="false" outlineLevel="0" collapsed="false">
      <c r="T79" s="303" t="n">
        <v>1404</v>
      </c>
      <c r="U79" s="304" t="n">
        <v>22</v>
      </c>
    </row>
    <row r="80" customFormat="false" ht="12.75" hidden="false" customHeight="false" outlineLevel="0" collapsed="false">
      <c r="T80" s="303" t="n">
        <v>1414</v>
      </c>
      <c r="U80" s="304" t="n">
        <v>21</v>
      </c>
    </row>
    <row r="81" customFormat="false" ht="12.75" hidden="false" customHeight="false" outlineLevel="0" collapsed="false">
      <c r="T81" s="303" t="n">
        <v>1424</v>
      </c>
      <c r="U81" s="304" t="n">
        <v>20</v>
      </c>
    </row>
    <row r="82" customFormat="false" ht="12.75" hidden="false" customHeight="false" outlineLevel="0" collapsed="false">
      <c r="T82" s="303" t="n">
        <v>1434</v>
      </c>
      <c r="U82" s="304" t="n">
        <v>19</v>
      </c>
    </row>
    <row r="83" customFormat="false" ht="12.75" hidden="false" customHeight="false" outlineLevel="0" collapsed="false">
      <c r="T83" s="303" t="n">
        <v>1444</v>
      </c>
      <c r="U83" s="304" t="n">
        <v>18</v>
      </c>
    </row>
    <row r="84" customFormat="false" ht="12.75" hidden="false" customHeight="false" outlineLevel="0" collapsed="false">
      <c r="T84" s="303" t="n">
        <v>1454</v>
      </c>
      <c r="U84" s="304" t="n">
        <v>17</v>
      </c>
    </row>
    <row r="85" customFormat="false" ht="12.75" hidden="false" customHeight="false" outlineLevel="0" collapsed="false">
      <c r="T85" s="303" t="n">
        <v>1464</v>
      </c>
      <c r="U85" s="304" t="n">
        <v>16</v>
      </c>
    </row>
    <row r="86" customFormat="false" ht="12.75" hidden="false" customHeight="false" outlineLevel="0" collapsed="false">
      <c r="T86" s="303" t="n">
        <v>1474</v>
      </c>
      <c r="U86" s="304" t="n">
        <v>15</v>
      </c>
    </row>
    <row r="87" customFormat="false" ht="12.75" hidden="false" customHeight="false" outlineLevel="0" collapsed="false">
      <c r="T87" s="303" t="n">
        <v>1484</v>
      </c>
      <c r="U87" s="304" t="n">
        <v>14</v>
      </c>
    </row>
    <row r="88" customFormat="false" ht="12.75" hidden="false" customHeight="false" outlineLevel="0" collapsed="false">
      <c r="T88" s="303" t="n">
        <v>1494</v>
      </c>
      <c r="U88" s="304" t="n">
        <v>13</v>
      </c>
    </row>
    <row r="89" customFormat="false" ht="12.75" hidden="false" customHeight="false" outlineLevel="0" collapsed="false">
      <c r="T89" s="303" t="n">
        <v>1504</v>
      </c>
      <c r="U89" s="304" t="n">
        <v>12</v>
      </c>
    </row>
    <row r="90" customFormat="false" ht="12.75" hidden="false" customHeight="false" outlineLevel="0" collapsed="false">
      <c r="T90" s="303" t="n">
        <v>1524</v>
      </c>
      <c r="U90" s="304" t="n">
        <v>11</v>
      </c>
    </row>
    <row r="91" customFormat="false" ht="12.75" hidden="false" customHeight="false" outlineLevel="0" collapsed="false">
      <c r="T91" s="303" t="n">
        <v>1544</v>
      </c>
      <c r="U91" s="304" t="n">
        <v>10</v>
      </c>
    </row>
    <row r="92" customFormat="false" ht="12.75" hidden="false" customHeight="false" outlineLevel="0" collapsed="false">
      <c r="T92" s="303" t="n">
        <v>1564</v>
      </c>
      <c r="U92" s="304" t="n">
        <v>9</v>
      </c>
    </row>
    <row r="93" customFormat="false" ht="12.75" hidden="false" customHeight="false" outlineLevel="0" collapsed="false">
      <c r="T93" s="303" t="n">
        <v>1584</v>
      </c>
      <c r="U93" s="304" t="n">
        <v>8</v>
      </c>
    </row>
    <row r="94" customFormat="false" ht="12.75" hidden="false" customHeight="false" outlineLevel="0" collapsed="false">
      <c r="T94" s="303" t="n">
        <v>1604</v>
      </c>
      <c r="U94" s="304" t="n">
        <v>7</v>
      </c>
    </row>
    <row r="95" customFormat="false" ht="12.75" hidden="false" customHeight="false" outlineLevel="0" collapsed="false">
      <c r="T95" s="303" t="n">
        <v>1624</v>
      </c>
      <c r="U95" s="304" t="n">
        <v>6</v>
      </c>
    </row>
    <row r="96" customFormat="false" ht="12.75" hidden="false" customHeight="false" outlineLevel="0" collapsed="false">
      <c r="T96" s="303" t="n">
        <v>1644</v>
      </c>
      <c r="U96" s="304" t="n">
        <v>5</v>
      </c>
    </row>
    <row r="97" customFormat="false" ht="12.75" hidden="false" customHeight="false" outlineLevel="0" collapsed="false">
      <c r="T97" s="303" t="n">
        <v>1664</v>
      </c>
      <c r="U97" s="304" t="n">
        <v>4</v>
      </c>
    </row>
    <row r="98" customFormat="false" ht="12.75" hidden="false" customHeight="false" outlineLevel="0" collapsed="false">
      <c r="T98" s="303" t="n">
        <v>1684</v>
      </c>
      <c r="U98" s="304" t="n">
        <v>3</v>
      </c>
    </row>
    <row r="99" customFormat="false" ht="12.75" hidden="false" customHeight="false" outlineLevel="0" collapsed="false">
      <c r="T99" s="303" t="n">
        <v>1704</v>
      </c>
      <c r="U99" s="304" t="n">
        <v>2</v>
      </c>
    </row>
    <row r="100" customFormat="false" ht="12.75" hidden="false" customHeight="false" outlineLevel="0" collapsed="false">
      <c r="T100" s="303" t="n">
        <v>1724</v>
      </c>
      <c r="U100" s="3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12">
      <formula>NOT(ISERROR(SEARCH("FERDİ",N1)))</formula>
    </cfRule>
  </conditionalFormatting>
  <conditionalFormatting sqref="E1:E65536">
    <cfRule type="expression" priority="3" aboveAverage="0" equalAverage="0" bottom="0" percent="0" rank="0" text="" dxfId="13">
      <formula>NOT(ISERROR(SEARCH("FERDİ",E1)))</formula>
    </cfRule>
  </conditionalFormatting>
  <hyperlinks>
    <hyperlink ref="D3" location="'YARIŞMA PROGRAMI'!C7" display="100 Metre"/>
  </hyperlinks>
  <printOptions headings="false" gridLines="false" gridLinesSet="true" horizontalCentered="true" verticalCentered="false"/>
  <pageMargins left="0.170138888888889"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7" width="4.85"/>
    <col collapsed="false" customWidth="true" hidden="false" outlineLevel="0" max="2" min="2" style="297" width="7.7"/>
    <col collapsed="false" customWidth="true" hidden="false" outlineLevel="0" max="3" min="3" style="298" width="14.41"/>
    <col collapsed="false" customWidth="true" hidden="false" outlineLevel="0" max="4" min="4" style="299" width="20.85"/>
    <col collapsed="false" customWidth="true" hidden="false" outlineLevel="0" max="5" min="5" style="299" width="28.28"/>
    <col collapsed="false" customWidth="true" hidden="false" outlineLevel="0" max="6" min="6" style="298" width="9.28"/>
    <col collapsed="false" customWidth="true" hidden="false" outlineLevel="0" max="7" min="7" style="300" width="7.56"/>
    <col collapsed="false" customWidth="true" hidden="false" outlineLevel="0" max="8" min="8" style="298" width="2.13"/>
    <col collapsed="false" customWidth="true" hidden="false" outlineLevel="0" max="9" min="9" style="297" width="4.41"/>
    <col collapsed="false" customWidth="true" hidden="true" outlineLevel="0" max="10" min="10" style="297" width="14.28"/>
    <col collapsed="false" customWidth="true" hidden="false" outlineLevel="0" max="11" min="11" style="297" width="6.56"/>
    <col collapsed="false" customWidth="true" hidden="false" outlineLevel="0" max="12" min="12" style="301" width="11.42"/>
    <col collapsed="false" customWidth="true" hidden="false" outlineLevel="0" max="13" min="13" style="302" width="24.56"/>
    <col collapsed="false" customWidth="true" hidden="false" outlineLevel="0" max="14" min="14" style="302" width="26.99"/>
    <col collapsed="false" customWidth="true" hidden="false" outlineLevel="0" max="15" min="15" style="298" width="7.85"/>
    <col collapsed="false" customWidth="true" hidden="false" outlineLevel="0" max="16" min="16" style="298" width="6.13"/>
    <col collapsed="false" customWidth="true" hidden="false" outlineLevel="0" max="17" min="17" style="298" width="5.71"/>
    <col collapsed="false" customWidth="false" hidden="false" outlineLevel="0" max="19" min="18" style="298" width="9.14"/>
    <col collapsed="false" customWidth="true" hidden="true" outlineLevel="0" max="20" min="20" style="303" width="9.06"/>
    <col collapsed="false" customWidth="true" hidden="true" outlineLevel="0" max="21" min="21" style="304" width="9.06"/>
    <col collapsed="false" customWidth="false" hidden="false" outlineLevel="0" max="257" min="22" style="298" width="9.14"/>
  </cols>
  <sheetData>
    <row r="1" s="305" customFormat="true" ht="53.25" hidden="false" customHeight="true" outlineLevel="0" collapsed="false">
      <c r="A1" s="246" t="s">
        <v>0</v>
      </c>
      <c r="B1" s="246"/>
      <c r="C1" s="246"/>
      <c r="D1" s="246"/>
      <c r="E1" s="246"/>
      <c r="F1" s="246"/>
      <c r="G1" s="246"/>
      <c r="H1" s="246"/>
      <c r="I1" s="246"/>
      <c r="J1" s="246"/>
      <c r="K1" s="246"/>
      <c r="L1" s="246"/>
      <c r="M1" s="246"/>
      <c r="N1" s="246"/>
      <c r="O1" s="246"/>
      <c r="P1" s="246"/>
      <c r="T1" s="306" t="n">
        <v>1380</v>
      </c>
      <c r="U1" s="307" t="n">
        <v>100</v>
      </c>
    </row>
    <row r="2" s="305" customFormat="true" ht="24.75" hidden="false" customHeight="true" outlineLevel="0" collapsed="false">
      <c r="A2" s="308" t="s">
        <v>1</v>
      </c>
      <c r="B2" s="308"/>
      <c r="C2" s="308"/>
      <c r="D2" s="308"/>
      <c r="E2" s="308"/>
      <c r="F2" s="308"/>
      <c r="G2" s="308"/>
      <c r="H2" s="308"/>
      <c r="I2" s="308"/>
      <c r="J2" s="308"/>
      <c r="K2" s="308"/>
      <c r="L2" s="308"/>
      <c r="M2" s="308"/>
      <c r="N2" s="308"/>
      <c r="O2" s="308"/>
      <c r="P2" s="308"/>
      <c r="T2" s="306" t="n">
        <v>1384</v>
      </c>
      <c r="U2" s="307" t="n">
        <v>99</v>
      </c>
    </row>
    <row r="3" s="316" customFormat="true" ht="21.75" hidden="false" customHeight="true" outlineLevel="0" collapsed="false">
      <c r="A3" s="309" t="s">
        <v>870</v>
      </c>
      <c r="B3" s="309"/>
      <c r="C3" s="309"/>
      <c r="D3" s="310" t="s">
        <v>32</v>
      </c>
      <c r="E3" s="310"/>
      <c r="F3" s="311" t="s">
        <v>871</v>
      </c>
      <c r="G3" s="311"/>
      <c r="H3" s="312" t="s">
        <v>872</v>
      </c>
      <c r="I3" s="313" t="n">
        <v>0</v>
      </c>
      <c r="J3" s="313"/>
      <c r="K3" s="313"/>
      <c r="L3" s="313"/>
      <c r="M3" s="314"/>
      <c r="N3" s="315"/>
      <c r="O3" s="315"/>
      <c r="P3" s="315"/>
      <c r="T3" s="306" t="n">
        <v>1388</v>
      </c>
      <c r="U3" s="307" t="n">
        <v>98</v>
      </c>
    </row>
    <row r="4" s="316" customFormat="true" ht="17.25" hidden="false" customHeight="true" outlineLevel="0" collapsed="false">
      <c r="A4" s="317" t="s">
        <v>6</v>
      </c>
      <c r="B4" s="317"/>
      <c r="C4" s="317"/>
      <c r="D4" s="318" t="s">
        <v>7</v>
      </c>
      <c r="E4" s="318"/>
      <c r="F4" s="319"/>
      <c r="G4" s="319"/>
      <c r="H4" s="319"/>
      <c r="I4" s="319"/>
      <c r="J4" s="319"/>
      <c r="K4" s="319"/>
      <c r="L4" s="320"/>
      <c r="M4" s="321" t="s">
        <v>873</v>
      </c>
      <c r="N4" s="322" t="s">
        <v>31</v>
      </c>
      <c r="O4" s="322"/>
      <c r="P4" s="322"/>
      <c r="T4" s="306" t="n">
        <v>1392</v>
      </c>
      <c r="U4" s="307" t="n">
        <v>97</v>
      </c>
    </row>
    <row r="5" s="305" customFormat="true" ht="19.5" hidden="false" customHeight="true" outlineLevel="0" collapsed="false">
      <c r="A5" s="323"/>
      <c r="B5" s="323"/>
      <c r="C5" s="324"/>
      <c r="D5" s="325"/>
      <c r="E5" s="326"/>
      <c r="F5" s="326"/>
      <c r="G5" s="326"/>
      <c r="H5" s="326"/>
      <c r="I5" s="323"/>
      <c r="J5" s="323"/>
      <c r="K5" s="323"/>
      <c r="L5" s="327"/>
      <c r="M5" s="328"/>
      <c r="N5" s="329" t="n">
        <v>42130.7571354167</v>
      </c>
      <c r="O5" s="329"/>
      <c r="P5" s="329"/>
      <c r="T5" s="306" t="n">
        <v>1396</v>
      </c>
      <c r="U5" s="307" t="n">
        <v>96</v>
      </c>
    </row>
    <row r="6" s="333" customFormat="true" ht="24.95" hidden="false" customHeight="true" outlineLevel="0" collapsed="false">
      <c r="A6" s="330" t="s">
        <v>681</v>
      </c>
      <c r="B6" s="330" t="s">
        <v>683</v>
      </c>
      <c r="C6" s="331" t="s">
        <v>874</v>
      </c>
      <c r="D6" s="332" t="s">
        <v>685</v>
      </c>
      <c r="E6" s="332" t="s">
        <v>686</v>
      </c>
      <c r="F6" s="332" t="s">
        <v>875</v>
      </c>
      <c r="G6" s="332" t="s">
        <v>876</v>
      </c>
      <c r="I6" s="334" t="s">
        <v>679</v>
      </c>
      <c r="J6" s="335"/>
      <c r="K6" s="335"/>
      <c r="L6" s="335"/>
      <c r="M6" s="336" t="s">
        <v>877</v>
      </c>
      <c r="N6" s="337"/>
      <c r="O6" s="335"/>
      <c r="P6" s="338"/>
      <c r="T6" s="303" t="n">
        <v>1400</v>
      </c>
      <c r="U6" s="304" t="n">
        <v>95</v>
      </c>
    </row>
    <row r="7" customFormat="false" ht="26.25" hidden="false" customHeight="true" outlineLevel="0" collapsed="false">
      <c r="A7" s="330"/>
      <c r="B7" s="330"/>
      <c r="C7" s="331"/>
      <c r="D7" s="332"/>
      <c r="E7" s="332"/>
      <c r="F7" s="332"/>
      <c r="G7" s="332"/>
      <c r="H7" s="339"/>
      <c r="I7" s="340" t="s">
        <v>681</v>
      </c>
      <c r="J7" s="341" t="s">
        <v>682</v>
      </c>
      <c r="K7" s="341" t="s">
        <v>683</v>
      </c>
      <c r="L7" s="342" t="s">
        <v>684</v>
      </c>
      <c r="M7" s="343" t="s">
        <v>685</v>
      </c>
      <c r="N7" s="343" t="s">
        <v>686</v>
      </c>
      <c r="O7" s="341" t="s">
        <v>875</v>
      </c>
      <c r="P7" s="341" t="s">
        <v>878</v>
      </c>
      <c r="T7" s="303" t="n">
        <v>1404</v>
      </c>
      <c r="U7" s="304" t="n">
        <v>94</v>
      </c>
    </row>
    <row r="8" s="333" customFormat="true" ht="45" hidden="false" customHeight="true" outlineLevel="0" collapsed="false">
      <c r="A8" s="270" t="n">
        <v>1</v>
      </c>
      <c r="B8" s="270" t="n">
        <v>507</v>
      </c>
      <c r="C8" s="273" t="n">
        <v>35851</v>
      </c>
      <c r="D8" s="344" t="s">
        <v>216</v>
      </c>
      <c r="E8" s="345" t="s">
        <v>212</v>
      </c>
      <c r="F8" s="275" t="n">
        <v>1443</v>
      </c>
      <c r="G8" s="272" t="n">
        <v>84</v>
      </c>
      <c r="H8" s="346"/>
      <c r="I8" s="270" t="n">
        <v>1</v>
      </c>
      <c r="J8" s="271" t="s">
        <v>741</v>
      </c>
      <c r="K8" s="347" t="n">
        <v>447</v>
      </c>
      <c r="L8" s="273" t="n">
        <v>36180</v>
      </c>
      <c r="M8" s="274" t="s">
        <v>312</v>
      </c>
      <c r="N8" s="348" t="s">
        <v>313</v>
      </c>
      <c r="O8" s="275" t="n">
        <v>2042</v>
      </c>
      <c r="P8" s="347" t="n">
        <v>8</v>
      </c>
      <c r="T8" s="303" t="n">
        <v>1408</v>
      </c>
      <c r="U8" s="304" t="n">
        <v>93</v>
      </c>
    </row>
    <row r="9" s="333" customFormat="true" ht="45" hidden="false" customHeight="true" outlineLevel="0" collapsed="false">
      <c r="A9" s="270" t="n">
        <v>2</v>
      </c>
      <c r="B9" s="270" t="n">
        <v>123</v>
      </c>
      <c r="C9" s="273" t="s">
        <v>172</v>
      </c>
      <c r="D9" s="344" t="s">
        <v>372</v>
      </c>
      <c r="E9" s="345" t="s">
        <v>373</v>
      </c>
      <c r="F9" s="275" t="n">
        <v>1457</v>
      </c>
      <c r="G9" s="272"/>
      <c r="H9" s="346"/>
      <c r="I9" s="270" t="n">
        <v>2</v>
      </c>
      <c r="J9" s="271" t="s">
        <v>743</v>
      </c>
      <c r="K9" s="347" t="n">
        <v>476</v>
      </c>
      <c r="L9" s="273" t="n">
        <v>35598</v>
      </c>
      <c r="M9" s="274" t="s">
        <v>291</v>
      </c>
      <c r="N9" s="348" t="s">
        <v>288</v>
      </c>
      <c r="O9" s="275" t="n">
        <v>1552</v>
      </c>
      <c r="P9" s="347" t="n">
        <v>1</v>
      </c>
      <c r="T9" s="303" t="n">
        <v>1412</v>
      </c>
      <c r="U9" s="304" t="n">
        <v>92</v>
      </c>
    </row>
    <row r="10" s="333" customFormat="true" ht="45" hidden="false" customHeight="true" outlineLevel="0" collapsed="false">
      <c r="A10" s="270" t="n">
        <v>3</v>
      </c>
      <c r="B10" s="270" t="n">
        <v>752</v>
      </c>
      <c r="C10" s="273" t="s">
        <v>368</v>
      </c>
      <c r="D10" s="344" t="s">
        <v>369</v>
      </c>
      <c r="E10" s="345" t="s">
        <v>370</v>
      </c>
      <c r="F10" s="275" t="n">
        <v>1465</v>
      </c>
      <c r="G10" s="272"/>
      <c r="H10" s="346"/>
      <c r="I10" s="270" t="n">
        <v>3</v>
      </c>
      <c r="J10" s="271" t="s">
        <v>745</v>
      </c>
      <c r="K10" s="347" t="n">
        <v>583</v>
      </c>
      <c r="L10" s="273" t="n">
        <v>35431</v>
      </c>
      <c r="M10" s="274" t="s">
        <v>266</v>
      </c>
      <c r="N10" s="348" t="s">
        <v>262</v>
      </c>
      <c r="O10" s="275" t="n">
        <v>1856</v>
      </c>
      <c r="P10" s="347" t="n">
        <v>4</v>
      </c>
      <c r="T10" s="303" t="n">
        <v>1416</v>
      </c>
      <c r="U10" s="304" t="n">
        <v>91</v>
      </c>
    </row>
    <row r="11" s="333" customFormat="true" ht="45" hidden="false" customHeight="true" outlineLevel="0" collapsed="false">
      <c r="A11" s="270" t="n">
        <v>4</v>
      </c>
      <c r="B11" s="270" t="n">
        <v>589</v>
      </c>
      <c r="C11" s="273" t="s">
        <v>172</v>
      </c>
      <c r="D11" s="344" t="s">
        <v>378</v>
      </c>
      <c r="E11" s="345" t="s">
        <v>379</v>
      </c>
      <c r="F11" s="275" t="n">
        <v>1491</v>
      </c>
      <c r="G11" s="272"/>
      <c r="H11" s="346"/>
      <c r="I11" s="270" t="n">
        <v>4</v>
      </c>
      <c r="J11" s="271" t="s">
        <v>747</v>
      </c>
      <c r="K11" s="347" t="n">
        <v>558</v>
      </c>
      <c r="L11" s="273" t="n">
        <v>35991</v>
      </c>
      <c r="M11" s="274" t="s">
        <v>251</v>
      </c>
      <c r="N11" s="348" t="s">
        <v>248</v>
      </c>
      <c r="O11" s="275" t="n">
        <v>1909</v>
      </c>
      <c r="P11" s="347" t="n">
        <v>7</v>
      </c>
      <c r="T11" s="303" t="n">
        <v>1420</v>
      </c>
      <c r="U11" s="304" t="n">
        <v>90</v>
      </c>
    </row>
    <row r="12" s="333" customFormat="true" ht="45" hidden="false" customHeight="true" outlineLevel="0" collapsed="false">
      <c r="A12" s="270" t="n">
        <v>5</v>
      </c>
      <c r="B12" s="270" t="n">
        <v>459</v>
      </c>
      <c r="C12" s="273" t="n">
        <v>35556</v>
      </c>
      <c r="D12" s="344" t="s">
        <v>171</v>
      </c>
      <c r="E12" s="345" t="s">
        <v>167</v>
      </c>
      <c r="F12" s="275" t="n">
        <v>1502</v>
      </c>
      <c r="G12" s="272" t="n">
        <v>72</v>
      </c>
      <c r="H12" s="346"/>
      <c r="I12" s="270" t="n">
        <v>5</v>
      </c>
      <c r="J12" s="271" t="s">
        <v>749</v>
      </c>
      <c r="K12" s="347" t="n">
        <v>496</v>
      </c>
      <c r="L12" s="273" t="s">
        <v>232</v>
      </c>
      <c r="M12" s="274" t="s">
        <v>233</v>
      </c>
      <c r="N12" s="348" t="s">
        <v>227</v>
      </c>
      <c r="O12" s="275" t="n">
        <v>1578</v>
      </c>
      <c r="P12" s="347" t="n">
        <v>2</v>
      </c>
      <c r="T12" s="303" t="n">
        <v>1424</v>
      </c>
      <c r="U12" s="304" t="n">
        <v>89</v>
      </c>
    </row>
    <row r="13" s="333" customFormat="true" ht="45" hidden="false" customHeight="true" outlineLevel="0" collapsed="false">
      <c r="A13" s="270" t="n">
        <v>6</v>
      </c>
      <c r="B13" s="270" t="n">
        <v>548</v>
      </c>
      <c r="C13" s="273" t="n">
        <v>35938</v>
      </c>
      <c r="D13" s="344" t="s">
        <v>96</v>
      </c>
      <c r="E13" s="345" t="s">
        <v>86</v>
      </c>
      <c r="F13" s="275" t="n">
        <v>1503</v>
      </c>
      <c r="G13" s="272" t="n">
        <v>72</v>
      </c>
      <c r="H13" s="346"/>
      <c r="I13" s="270" t="n">
        <v>6</v>
      </c>
      <c r="J13" s="271" t="s">
        <v>751</v>
      </c>
      <c r="K13" s="347" t="n">
        <v>486</v>
      </c>
      <c r="L13" s="273" t="n">
        <v>36291</v>
      </c>
      <c r="M13" s="274" t="s">
        <v>278</v>
      </c>
      <c r="N13" s="348" t="s">
        <v>274</v>
      </c>
      <c r="O13" s="275" t="n">
        <v>1694</v>
      </c>
      <c r="P13" s="347" t="n">
        <v>3</v>
      </c>
      <c r="T13" s="303" t="n">
        <v>1428</v>
      </c>
      <c r="U13" s="304" t="n">
        <v>88</v>
      </c>
    </row>
    <row r="14" s="333" customFormat="true" ht="45" hidden="false" customHeight="true" outlineLevel="0" collapsed="false">
      <c r="A14" s="270" t="n">
        <v>7</v>
      </c>
      <c r="B14" s="270" t="n">
        <v>431</v>
      </c>
      <c r="C14" s="273" t="n">
        <v>35816</v>
      </c>
      <c r="D14" s="344" t="s">
        <v>120</v>
      </c>
      <c r="E14" s="345" t="s">
        <v>118</v>
      </c>
      <c r="F14" s="275" t="n">
        <v>1511</v>
      </c>
      <c r="G14" s="272" t="n">
        <v>70</v>
      </c>
      <c r="H14" s="346"/>
      <c r="I14" s="270" t="n">
        <v>7</v>
      </c>
      <c r="J14" s="271" t="s">
        <v>753</v>
      </c>
      <c r="K14" s="347" t="n">
        <v>467</v>
      </c>
      <c r="L14" s="273" t="n">
        <v>36335</v>
      </c>
      <c r="M14" s="274" t="s">
        <v>305</v>
      </c>
      <c r="N14" s="348" t="s">
        <v>302</v>
      </c>
      <c r="O14" s="275" t="n">
        <v>1903</v>
      </c>
      <c r="P14" s="347" t="n">
        <v>6</v>
      </c>
      <c r="T14" s="303" t="n">
        <v>1432</v>
      </c>
      <c r="U14" s="304" t="n">
        <v>87</v>
      </c>
    </row>
    <row r="15" s="333" customFormat="true" ht="45" hidden="false" customHeight="true" outlineLevel="0" collapsed="false">
      <c r="A15" s="270" t="n">
        <v>8</v>
      </c>
      <c r="B15" s="270" t="n">
        <v>518</v>
      </c>
      <c r="C15" s="273" t="n">
        <v>35774</v>
      </c>
      <c r="D15" s="344" t="s">
        <v>202</v>
      </c>
      <c r="E15" s="345" t="s">
        <v>197</v>
      </c>
      <c r="F15" s="275" t="n">
        <v>1530</v>
      </c>
      <c r="G15" s="272" t="n">
        <v>66</v>
      </c>
      <c r="H15" s="346"/>
      <c r="I15" s="270" t="n">
        <v>8</v>
      </c>
      <c r="J15" s="271" t="s">
        <v>755</v>
      </c>
      <c r="K15" s="347" t="n">
        <v>442</v>
      </c>
      <c r="L15" s="273" t="n">
        <v>35646</v>
      </c>
      <c r="M15" s="274" t="s">
        <v>329</v>
      </c>
      <c r="N15" s="348" t="s">
        <v>326</v>
      </c>
      <c r="O15" s="275" t="n">
        <v>1902</v>
      </c>
      <c r="P15" s="347" t="n">
        <v>5</v>
      </c>
      <c r="T15" s="303" t="n">
        <v>1436</v>
      </c>
      <c r="U15" s="304" t="n">
        <v>86</v>
      </c>
    </row>
    <row r="16" s="333" customFormat="true" ht="45" hidden="false" customHeight="true" outlineLevel="0" collapsed="false">
      <c r="A16" s="270" t="n">
        <v>9</v>
      </c>
      <c r="B16" s="270" t="n">
        <v>892</v>
      </c>
      <c r="C16" s="273" t="s">
        <v>172</v>
      </c>
      <c r="D16" s="344" t="s">
        <v>375</v>
      </c>
      <c r="E16" s="345" t="s">
        <v>376</v>
      </c>
      <c r="F16" s="275" t="n">
        <v>1536</v>
      </c>
      <c r="G16" s="272"/>
      <c r="H16" s="346"/>
      <c r="I16" s="334" t="s">
        <v>704</v>
      </c>
      <c r="J16" s="335"/>
      <c r="K16" s="335"/>
      <c r="L16" s="335"/>
      <c r="M16" s="336" t="s">
        <v>877</v>
      </c>
      <c r="N16" s="337"/>
      <c r="O16" s="335"/>
      <c r="P16" s="338"/>
      <c r="T16" s="303" t="n">
        <v>1440</v>
      </c>
      <c r="U16" s="304" t="n">
        <v>85</v>
      </c>
    </row>
    <row r="17" s="333" customFormat="true" ht="45" hidden="false" customHeight="true" outlineLevel="0" collapsed="false">
      <c r="A17" s="270" t="n">
        <v>10</v>
      </c>
      <c r="B17" s="270" t="n">
        <v>476</v>
      </c>
      <c r="C17" s="273" t="n">
        <v>35598</v>
      </c>
      <c r="D17" s="344" t="s">
        <v>291</v>
      </c>
      <c r="E17" s="345" t="s">
        <v>288</v>
      </c>
      <c r="F17" s="275" t="n">
        <v>1552</v>
      </c>
      <c r="G17" s="272" t="n">
        <v>63</v>
      </c>
      <c r="H17" s="346"/>
      <c r="I17" s="340" t="s">
        <v>681</v>
      </c>
      <c r="J17" s="341" t="s">
        <v>682</v>
      </c>
      <c r="K17" s="341" t="s">
        <v>683</v>
      </c>
      <c r="L17" s="342" t="s">
        <v>684</v>
      </c>
      <c r="M17" s="343" t="s">
        <v>685</v>
      </c>
      <c r="N17" s="343" t="s">
        <v>686</v>
      </c>
      <c r="O17" s="341" t="s">
        <v>875</v>
      </c>
      <c r="P17" s="341" t="s">
        <v>878</v>
      </c>
      <c r="T17" s="303" t="n">
        <v>1444</v>
      </c>
      <c r="U17" s="304" t="n">
        <v>84</v>
      </c>
    </row>
    <row r="18" s="333" customFormat="true" ht="45" hidden="false" customHeight="true" outlineLevel="0" collapsed="false">
      <c r="A18" s="270" t="n">
        <v>11</v>
      </c>
      <c r="B18" s="270" t="n">
        <v>496</v>
      </c>
      <c r="C18" s="273" t="s">
        <v>232</v>
      </c>
      <c r="D18" s="344" t="s">
        <v>233</v>
      </c>
      <c r="E18" s="345" t="s">
        <v>227</v>
      </c>
      <c r="F18" s="275" t="n">
        <v>1578</v>
      </c>
      <c r="G18" s="272" t="n">
        <v>60</v>
      </c>
      <c r="H18" s="346"/>
      <c r="I18" s="270" t="n">
        <v>1</v>
      </c>
      <c r="J18" s="271" t="s">
        <v>759</v>
      </c>
      <c r="K18" s="347" t="n">
        <v>518</v>
      </c>
      <c r="L18" s="273" t="n">
        <v>35774</v>
      </c>
      <c r="M18" s="274" t="s">
        <v>202</v>
      </c>
      <c r="N18" s="348" t="s">
        <v>197</v>
      </c>
      <c r="O18" s="275" t="n">
        <v>1530</v>
      </c>
      <c r="P18" s="347" t="n">
        <v>5</v>
      </c>
      <c r="T18" s="303" t="n">
        <v>1449</v>
      </c>
      <c r="U18" s="304" t="n">
        <v>83</v>
      </c>
    </row>
    <row r="19" s="333" customFormat="true" ht="45" hidden="false" customHeight="true" outlineLevel="0" collapsed="false">
      <c r="A19" s="270" t="n">
        <v>12</v>
      </c>
      <c r="B19" s="270" t="n">
        <v>528</v>
      </c>
      <c r="C19" s="273" t="n">
        <v>35917</v>
      </c>
      <c r="D19" s="344" t="s">
        <v>186</v>
      </c>
      <c r="E19" s="345" t="s">
        <v>183</v>
      </c>
      <c r="F19" s="275" t="n">
        <v>1592</v>
      </c>
      <c r="G19" s="272" t="n">
        <v>59</v>
      </c>
      <c r="H19" s="346"/>
      <c r="I19" s="270" t="n">
        <v>2</v>
      </c>
      <c r="J19" s="271" t="s">
        <v>761</v>
      </c>
      <c r="K19" s="347" t="n">
        <v>459</v>
      </c>
      <c r="L19" s="273" t="n">
        <v>35556</v>
      </c>
      <c r="M19" s="274" t="s">
        <v>171</v>
      </c>
      <c r="N19" s="348" t="s">
        <v>167</v>
      </c>
      <c r="O19" s="275" t="n">
        <v>1502</v>
      </c>
      <c r="P19" s="347" t="n">
        <v>2</v>
      </c>
      <c r="T19" s="303" t="n">
        <v>1454</v>
      </c>
      <c r="U19" s="304" t="n">
        <v>82</v>
      </c>
    </row>
    <row r="20" s="333" customFormat="true" ht="45" hidden="false" customHeight="true" outlineLevel="0" collapsed="false">
      <c r="A20" s="270" t="n">
        <v>13</v>
      </c>
      <c r="B20" s="270" t="n">
        <v>722</v>
      </c>
      <c r="C20" s="273" t="s">
        <v>172</v>
      </c>
      <c r="D20" s="344" t="s">
        <v>390</v>
      </c>
      <c r="E20" s="345" t="s">
        <v>391</v>
      </c>
      <c r="F20" s="275" t="n">
        <v>1608</v>
      </c>
      <c r="G20" s="272"/>
      <c r="H20" s="346"/>
      <c r="I20" s="270" t="n">
        <v>3</v>
      </c>
      <c r="J20" s="271" t="s">
        <v>763</v>
      </c>
      <c r="K20" s="347" t="n">
        <v>568</v>
      </c>
      <c r="L20" s="273" t="n">
        <v>35885</v>
      </c>
      <c r="M20" s="274" t="s">
        <v>135</v>
      </c>
      <c r="N20" s="348" t="s">
        <v>132</v>
      </c>
      <c r="O20" s="275" t="n">
        <v>1798</v>
      </c>
      <c r="P20" s="347" t="n">
        <v>8</v>
      </c>
      <c r="T20" s="303" t="n">
        <v>1459</v>
      </c>
      <c r="U20" s="304" t="n">
        <v>81</v>
      </c>
    </row>
    <row r="21" s="333" customFormat="true" ht="45" hidden="false" customHeight="true" outlineLevel="0" collapsed="false">
      <c r="A21" s="270" t="n">
        <v>14</v>
      </c>
      <c r="B21" s="270" t="n">
        <v>539</v>
      </c>
      <c r="C21" s="273" t="n">
        <v>36374</v>
      </c>
      <c r="D21" s="344" t="s">
        <v>153</v>
      </c>
      <c r="E21" s="345" t="s">
        <v>148</v>
      </c>
      <c r="F21" s="275" t="n">
        <v>1668</v>
      </c>
      <c r="G21" s="272" t="n">
        <v>51</v>
      </c>
      <c r="H21" s="346"/>
      <c r="I21" s="270" t="n">
        <v>4</v>
      </c>
      <c r="J21" s="271" t="s">
        <v>765</v>
      </c>
      <c r="K21" s="347" t="n">
        <v>431</v>
      </c>
      <c r="L21" s="273" t="n">
        <v>35816</v>
      </c>
      <c r="M21" s="274" t="s">
        <v>120</v>
      </c>
      <c r="N21" s="348" t="s">
        <v>118</v>
      </c>
      <c r="O21" s="275" t="n">
        <v>1511</v>
      </c>
      <c r="P21" s="347" t="n">
        <v>4</v>
      </c>
      <c r="T21" s="303" t="n">
        <v>1464</v>
      </c>
      <c r="U21" s="304" t="n">
        <v>80</v>
      </c>
    </row>
    <row r="22" s="333" customFormat="true" ht="45" hidden="false" customHeight="true" outlineLevel="0" collapsed="false">
      <c r="A22" s="270" t="n">
        <v>15</v>
      </c>
      <c r="B22" s="270" t="n">
        <v>486</v>
      </c>
      <c r="C22" s="273" t="n">
        <v>36291</v>
      </c>
      <c r="D22" s="344" t="s">
        <v>278</v>
      </c>
      <c r="E22" s="345" t="s">
        <v>274</v>
      </c>
      <c r="F22" s="275" t="n">
        <v>1694</v>
      </c>
      <c r="G22" s="272" t="n">
        <v>49</v>
      </c>
      <c r="H22" s="346"/>
      <c r="I22" s="270" t="n">
        <v>5</v>
      </c>
      <c r="J22" s="271" t="s">
        <v>767</v>
      </c>
      <c r="K22" s="347" t="n">
        <v>548</v>
      </c>
      <c r="L22" s="273" t="n">
        <v>35938</v>
      </c>
      <c r="M22" s="274" t="s">
        <v>96</v>
      </c>
      <c r="N22" s="348" t="s">
        <v>86</v>
      </c>
      <c r="O22" s="275" t="n">
        <v>1503</v>
      </c>
      <c r="P22" s="347" t="n">
        <v>3</v>
      </c>
      <c r="T22" s="303" t="n">
        <v>1469</v>
      </c>
      <c r="U22" s="304" t="n">
        <v>79</v>
      </c>
    </row>
    <row r="23" s="333" customFormat="true" ht="45" hidden="false" customHeight="true" outlineLevel="0" collapsed="false">
      <c r="A23" s="270" t="n">
        <v>16</v>
      </c>
      <c r="B23" s="270" t="n">
        <v>568</v>
      </c>
      <c r="C23" s="273" t="n">
        <v>35885</v>
      </c>
      <c r="D23" s="344" t="s">
        <v>135</v>
      </c>
      <c r="E23" s="345" t="s">
        <v>132</v>
      </c>
      <c r="F23" s="275" t="n">
        <v>1798</v>
      </c>
      <c r="G23" s="272" t="n">
        <v>38</v>
      </c>
      <c r="H23" s="346"/>
      <c r="I23" s="270" t="n">
        <v>6</v>
      </c>
      <c r="J23" s="271" t="s">
        <v>769</v>
      </c>
      <c r="K23" s="347" t="n">
        <v>539</v>
      </c>
      <c r="L23" s="273" t="n">
        <v>36374</v>
      </c>
      <c r="M23" s="274" t="s">
        <v>153</v>
      </c>
      <c r="N23" s="348" t="s">
        <v>148</v>
      </c>
      <c r="O23" s="275" t="n">
        <v>1668</v>
      </c>
      <c r="P23" s="347" t="n">
        <v>7</v>
      </c>
      <c r="T23" s="303" t="n">
        <v>1474</v>
      </c>
      <c r="U23" s="304" t="n">
        <v>78</v>
      </c>
    </row>
    <row r="24" s="333" customFormat="true" ht="45" hidden="false" customHeight="true" outlineLevel="0" collapsed="false">
      <c r="A24" s="270" t="n">
        <v>17</v>
      </c>
      <c r="B24" s="270" t="n">
        <v>583</v>
      </c>
      <c r="C24" s="273" t="n">
        <v>35431</v>
      </c>
      <c r="D24" s="344" t="s">
        <v>266</v>
      </c>
      <c r="E24" s="345" t="s">
        <v>262</v>
      </c>
      <c r="F24" s="275" t="n">
        <v>1856</v>
      </c>
      <c r="G24" s="272" t="n">
        <v>34</v>
      </c>
      <c r="H24" s="346"/>
      <c r="I24" s="270" t="n">
        <v>7</v>
      </c>
      <c r="J24" s="271" t="s">
        <v>771</v>
      </c>
      <c r="K24" s="347" t="n">
        <v>528</v>
      </c>
      <c r="L24" s="273" t="n">
        <v>35917</v>
      </c>
      <c r="M24" s="274" t="s">
        <v>186</v>
      </c>
      <c r="N24" s="348" t="s">
        <v>183</v>
      </c>
      <c r="O24" s="275" t="n">
        <v>1592</v>
      </c>
      <c r="P24" s="347" t="n">
        <v>6</v>
      </c>
      <c r="T24" s="303" t="n">
        <v>1479</v>
      </c>
      <c r="U24" s="304" t="n">
        <v>77</v>
      </c>
    </row>
    <row r="25" s="333" customFormat="true" ht="45" hidden="false" customHeight="true" outlineLevel="0" collapsed="false">
      <c r="A25" s="270" t="n">
        <v>18</v>
      </c>
      <c r="B25" s="270" t="n">
        <v>442</v>
      </c>
      <c r="C25" s="273" t="n">
        <v>35646</v>
      </c>
      <c r="D25" s="344" t="s">
        <v>329</v>
      </c>
      <c r="E25" s="345" t="s">
        <v>326</v>
      </c>
      <c r="F25" s="275" t="n">
        <v>1902</v>
      </c>
      <c r="G25" s="272" t="n">
        <v>32</v>
      </c>
      <c r="H25" s="346"/>
      <c r="I25" s="270" t="n">
        <v>8</v>
      </c>
      <c r="J25" s="271" t="s">
        <v>773</v>
      </c>
      <c r="K25" s="347" t="n">
        <v>507</v>
      </c>
      <c r="L25" s="273" t="n">
        <v>35851</v>
      </c>
      <c r="M25" s="274" t="s">
        <v>216</v>
      </c>
      <c r="N25" s="348" t="s">
        <v>212</v>
      </c>
      <c r="O25" s="275" t="n">
        <v>1443</v>
      </c>
      <c r="P25" s="347" t="n">
        <v>1</v>
      </c>
      <c r="T25" s="303" t="n">
        <v>1484</v>
      </c>
      <c r="U25" s="304" t="n">
        <v>76</v>
      </c>
    </row>
    <row r="26" s="333" customFormat="true" ht="45" hidden="false" customHeight="true" outlineLevel="0" collapsed="false">
      <c r="A26" s="270" t="n">
        <v>19</v>
      </c>
      <c r="B26" s="270" t="n">
        <v>467</v>
      </c>
      <c r="C26" s="273" t="n">
        <v>36335</v>
      </c>
      <c r="D26" s="344" t="s">
        <v>305</v>
      </c>
      <c r="E26" s="345" t="s">
        <v>302</v>
      </c>
      <c r="F26" s="275" t="n">
        <v>1903</v>
      </c>
      <c r="G26" s="272" t="n">
        <v>32</v>
      </c>
      <c r="H26" s="346"/>
      <c r="I26" s="334" t="s">
        <v>721</v>
      </c>
      <c r="J26" s="335"/>
      <c r="K26" s="335"/>
      <c r="L26" s="335"/>
      <c r="M26" s="336" t="s">
        <v>877</v>
      </c>
      <c r="N26" s="337"/>
      <c r="O26" s="335"/>
      <c r="P26" s="338"/>
      <c r="T26" s="303" t="n">
        <v>1489</v>
      </c>
      <c r="U26" s="304" t="n">
        <v>75</v>
      </c>
    </row>
    <row r="27" s="333" customFormat="true" ht="45" hidden="false" customHeight="true" outlineLevel="0" collapsed="false">
      <c r="A27" s="270" t="n">
        <v>20</v>
      </c>
      <c r="B27" s="270" t="n">
        <v>558</v>
      </c>
      <c r="C27" s="273" t="n">
        <v>35991</v>
      </c>
      <c r="D27" s="344" t="s">
        <v>251</v>
      </c>
      <c r="E27" s="345" t="s">
        <v>248</v>
      </c>
      <c r="F27" s="275" t="n">
        <v>1909</v>
      </c>
      <c r="G27" s="272" t="n">
        <v>31</v>
      </c>
      <c r="H27" s="346"/>
      <c r="I27" s="340" t="s">
        <v>681</v>
      </c>
      <c r="J27" s="341" t="s">
        <v>682</v>
      </c>
      <c r="K27" s="341" t="s">
        <v>683</v>
      </c>
      <c r="L27" s="342" t="s">
        <v>684</v>
      </c>
      <c r="M27" s="343" t="s">
        <v>685</v>
      </c>
      <c r="N27" s="343" t="s">
        <v>686</v>
      </c>
      <c r="O27" s="341" t="s">
        <v>875</v>
      </c>
      <c r="P27" s="341" t="s">
        <v>878</v>
      </c>
      <c r="T27" s="303" t="n">
        <v>1494</v>
      </c>
      <c r="U27" s="304" t="n">
        <v>74</v>
      </c>
    </row>
    <row r="28" s="333" customFormat="true" ht="45" hidden="false" customHeight="true" outlineLevel="0" collapsed="false">
      <c r="A28" s="270" t="n">
        <v>21</v>
      </c>
      <c r="B28" s="270" t="n">
        <v>447</v>
      </c>
      <c r="C28" s="273" t="n">
        <v>36180</v>
      </c>
      <c r="D28" s="344" t="s">
        <v>312</v>
      </c>
      <c r="E28" s="345" t="s">
        <v>313</v>
      </c>
      <c r="F28" s="275" t="n">
        <v>2042</v>
      </c>
      <c r="G28" s="272" t="n">
        <v>25</v>
      </c>
      <c r="H28" s="346"/>
      <c r="I28" s="270" t="n">
        <v>1</v>
      </c>
      <c r="J28" s="271" t="s">
        <v>777</v>
      </c>
      <c r="K28" s="347" t="s">
        <v>144</v>
      </c>
      <c r="L28" s="367" t="s">
        <v>172</v>
      </c>
      <c r="M28" s="274" t="s">
        <v>387</v>
      </c>
      <c r="N28" s="348" t="s">
        <v>388</v>
      </c>
      <c r="O28" s="275" t="s">
        <v>895</v>
      </c>
      <c r="P28" s="347" t="s">
        <v>172</v>
      </c>
      <c r="T28" s="303" t="n">
        <v>1499</v>
      </c>
      <c r="U28" s="304" t="n">
        <v>73</v>
      </c>
    </row>
    <row r="29" s="333" customFormat="true" ht="45" hidden="false" customHeight="true" outlineLevel="0" collapsed="false">
      <c r="A29" s="270" t="s">
        <v>172</v>
      </c>
      <c r="B29" s="270" t="s">
        <v>144</v>
      </c>
      <c r="C29" s="273" t="s">
        <v>172</v>
      </c>
      <c r="D29" s="344" t="s">
        <v>387</v>
      </c>
      <c r="E29" s="345" t="s">
        <v>388</v>
      </c>
      <c r="F29" s="275" t="s">
        <v>895</v>
      </c>
      <c r="G29" s="272" t="s">
        <v>144</v>
      </c>
      <c r="H29" s="346"/>
      <c r="I29" s="270" t="n">
        <v>2</v>
      </c>
      <c r="J29" s="271" t="s">
        <v>779</v>
      </c>
      <c r="K29" s="347" t="n">
        <v>824</v>
      </c>
      <c r="L29" s="367" t="s">
        <v>172</v>
      </c>
      <c r="M29" s="274" t="s">
        <v>381</v>
      </c>
      <c r="N29" s="348" t="s">
        <v>382</v>
      </c>
      <c r="O29" s="275" t="s">
        <v>895</v>
      </c>
      <c r="P29" s="347" t="s">
        <v>172</v>
      </c>
      <c r="T29" s="303" t="n">
        <v>1504</v>
      </c>
      <c r="U29" s="304" t="n">
        <v>72</v>
      </c>
    </row>
    <row r="30" s="333" customFormat="true" ht="45" hidden="false" customHeight="true" outlineLevel="0" collapsed="false">
      <c r="A30" s="270" t="s">
        <v>172</v>
      </c>
      <c r="B30" s="270" t="n">
        <v>824</v>
      </c>
      <c r="C30" s="273" t="s">
        <v>172</v>
      </c>
      <c r="D30" s="344" t="s">
        <v>381</v>
      </c>
      <c r="E30" s="345" t="s">
        <v>382</v>
      </c>
      <c r="F30" s="275" t="s">
        <v>895</v>
      </c>
      <c r="G30" s="272" t="s">
        <v>144</v>
      </c>
      <c r="H30" s="346"/>
      <c r="I30" s="270" t="n">
        <v>3</v>
      </c>
      <c r="J30" s="271" t="s">
        <v>781</v>
      </c>
      <c r="K30" s="347" t="n">
        <v>892</v>
      </c>
      <c r="L30" s="367" t="s">
        <v>172</v>
      </c>
      <c r="M30" s="274" t="s">
        <v>375</v>
      </c>
      <c r="N30" s="348" t="s">
        <v>376</v>
      </c>
      <c r="O30" s="275" t="n">
        <v>1536</v>
      </c>
      <c r="P30" s="347" t="n">
        <v>4</v>
      </c>
      <c r="T30" s="303" t="n">
        <v>1509</v>
      </c>
      <c r="U30" s="304" t="n">
        <v>71</v>
      </c>
    </row>
    <row r="31" s="333" customFormat="true" ht="45" hidden="false" customHeight="true" outlineLevel="0" collapsed="false">
      <c r="A31" s="270" t="s">
        <v>172</v>
      </c>
      <c r="B31" s="270" t="n">
        <v>35</v>
      </c>
      <c r="C31" s="273" t="s">
        <v>172</v>
      </c>
      <c r="D31" s="344" t="s">
        <v>384</v>
      </c>
      <c r="E31" s="345" t="s">
        <v>385</v>
      </c>
      <c r="F31" s="275" t="s">
        <v>895</v>
      </c>
      <c r="G31" s="272" t="s">
        <v>144</v>
      </c>
      <c r="H31" s="346"/>
      <c r="I31" s="270" t="n">
        <v>4</v>
      </c>
      <c r="J31" s="271" t="s">
        <v>783</v>
      </c>
      <c r="K31" s="347" t="n">
        <v>123</v>
      </c>
      <c r="L31" s="367" t="s">
        <v>172</v>
      </c>
      <c r="M31" s="274" t="s">
        <v>372</v>
      </c>
      <c r="N31" s="348" t="s">
        <v>373</v>
      </c>
      <c r="O31" s="275" t="n">
        <v>1457</v>
      </c>
      <c r="P31" s="347" t="n">
        <v>1</v>
      </c>
      <c r="T31" s="303" t="n">
        <v>1514</v>
      </c>
      <c r="U31" s="304" t="n">
        <v>70</v>
      </c>
    </row>
    <row r="32" s="333" customFormat="true" ht="45" hidden="false" customHeight="true" outlineLevel="0" collapsed="false">
      <c r="A32" s="270"/>
      <c r="B32" s="270"/>
      <c r="C32" s="273"/>
      <c r="D32" s="344"/>
      <c r="E32" s="345"/>
      <c r="F32" s="275"/>
      <c r="G32" s="272" t="s">
        <v>144</v>
      </c>
      <c r="H32" s="346"/>
      <c r="I32" s="270" t="n">
        <v>5</v>
      </c>
      <c r="J32" s="271" t="s">
        <v>785</v>
      </c>
      <c r="K32" s="347" t="n">
        <v>752</v>
      </c>
      <c r="L32" s="367" t="s">
        <v>368</v>
      </c>
      <c r="M32" s="274" t="s">
        <v>369</v>
      </c>
      <c r="N32" s="348" t="s">
        <v>370</v>
      </c>
      <c r="O32" s="275" t="n">
        <v>1465</v>
      </c>
      <c r="P32" s="347" t="n">
        <v>2</v>
      </c>
      <c r="T32" s="303" t="n">
        <v>1519</v>
      </c>
      <c r="U32" s="304" t="n">
        <v>69</v>
      </c>
    </row>
    <row r="33" s="333" customFormat="true" ht="45" hidden="false" customHeight="true" outlineLevel="0" collapsed="false">
      <c r="A33" s="270"/>
      <c r="B33" s="270"/>
      <c r="C33" s="273"/>
      <c r="D33" s="344"/>
      <c r="E33" s="345"/>
      <c r="F33" s="275"/>
      <c r="G33" s="272" t="s">
        <v>144</v>
      </c>
      <c r="H33" s="346"/>
      <c r="I33" s="270" t="n">
        <v>6</v>
      </c>
      <c r="J33" s="271" t="s">
        <v>787</v>
      </c>
      <c r="K33" s="347" t="n">
        <v>589</v>
      </c>
      <c r="L33" s="367" t="s">
        <v>172</v>
      </c>
      <c r="M33" s="274" t="s">
        <v>378</v>
      </c>
      <c r="N33" s="348" t="s">
        <v>379</v>
      </c>
      <c r="O33" s="275" t="n">
        <v>1491</v>
      </c>
      <c r="P33" s="347" t="n">
        <v>3</v>
      </c>
      <c r="T33" s="303" t="n">
        <v>1524</v>
      </c>
      <c r="U33" s="304" t="n">
        <v>68</v>
      </c>
    </row>
    <row r="34" s="333" customFormat="true" ht="45" hidden="false" customHeight="true" outlineLevel="0" collapsed="false">
      <c r="A34" s="270"/>
      <c r="B34" s="270"/>
      <c r="C34" s="273"/>
      <c r="D34" s="344"/>
      <c r="E34" s="345"/>
      <c r="F34" s="275"/>
      <c r="G34" s="272" t="s">
        <v>144</v>
      </c>
      <c r="H34" s="346"/>
      <c r="I34" s="270" t="n">
        <v>7</v>
      </c>
      <c r="J34" s="271" t="s">
        <v>789</v>
      </c>
      <c r="K34" s="347" t="n">
        <v>35</v>
      </c>
      <c r="L34" s="367" t="s">
        <v>172</v>
      </c>
      <c r="M34" s="274" t="s">
        <v>384</v>
      </c>
      <c r="N34" s="348" t="s">
        <v>385</v>
      </c>
      <c r="O34" s="275" t="s">
        <v>895</v>
      </c>
      <c r="P34" s="347" t="s">
        <v>172</v>
      </c>
      <c r="T34" s="303" t="n">
        <v>1529</v>
      </c>
      <c r="U34" s="304" t="n">
        <v>67</v>
      </c>
    </row>
    <row r="35" s="333" customFormat="true" ht="45" hidden="false" customHeight="true" outlineLevel="0" collapsed="false">
      <c r="A35" s="270"/>
      <c r="B35" s="270"/>
      <c r="C35" s="273"/>
      <c r="D35" s="344"/>
      <c r="E35" s="345"/>
      <c r="F35" s="275"/>
      <c r="G35" s="272" t="s">
        <v>144</v>
      </c>
      <c r="H35" s="346"/>
      <c r="I35" s="270" t="n">
        <v>8</v>
      </c>
      <c r="J35" s="271" t="s">
        <v>791</v>
      </c>
      <c r="K35" s="347" t="n">
        <v>722</v>
      </c>
      <c r="L35" s="367" t="s">
        <v>172</v>
      </c>
      <c r="M35" s="274" t="s">
        <v>390</v>
      </c>
      <c r="N35" s="348" t="s">
        <v>391</v>
      </c>
      <c r="O35" s="275" t="n">
        <v>1608</v>
      </c>
      <c r="P35" s="347" t="n">
        <v>5</v>
      </c>
      <c r="T35" s="303" t="n">
        <v>1534</v>
      </c>
      <c r="U35" s="304" t="n">
        <v>66</v>
      </c>
    </row>
    <row r="36" s="333" customFormat="true" ht="29.25" hidden="true" customHeight="true" outlineLevel="0" collapsed="false">
      <c r="A36" s="270"/>
      <c r="B36" s="270"/>
      <c r="C36" s="273"/>
      <c r="D36" s="344"/>
      <c r="E36" s="345"/>
      <c r="F36" s="275"/>
      <c r="G36" s="272" t="s">
        <v>144</v>
      </c>
      <c r="H36" s="346"/>
      <c r="I36" s="334" t="s">
        <v>881</v>
      </c>
      <c r="J36" s="335"/>
      <c r="K36" s="335"/>
      <c r="L36" s="335"/>
      <c r="M36" s="336" t="s">
        <v>877</v>
      </c>
      <c r="N36" s="337"/>
      <c r="O36" s="335"/>
      <c r="P36" s="338"/>
      <c r="T36" s="303" t="n">
        <v>1539</v>
      </c>
      <c r="U36" s="304" t="n">
        <v>65</v>
      </c>
    </row>
    <row r="37" s="333" customFormat="true" ht="29.25" hidden="true" customHeight="true" outlineLevel="0" collapsed="false">
      <c r="A37" s="270"/>
      <c r="B37" s="270"/>
      <c r="C37" s="273"/>
      <c r="D37" s="344"/>
      <c r="E37" s="345"/>
      <c r="F37" s="275"/>
      <c r="G37" s="272" t="s">
        <v>144</v>
      </c>
      <c r="H37" s="346"/>
      <c r="I37" s="340" t="s">
        <v>681</v>
      </c>
      <c r="J37" s="341" t="s">
        <v>682</v>
      </c>
      <c r="K37" s="341" t="s">
        <v>683</v>
      </c>
      <c r="L37" s="342" t="s">
        <v>684</v>
      </c>
      <c r="M37" s="343" t="s">
        <v>685</v>
      </c>
      <c r="N37" s="343" t="s">
        <v>686</v>
      </c>
      <c r="O37" s="341" t="s">
        <v>875</v>
      </c>
      <c r="P37" s="341" t="s">
        <v>878</v>
      </c>
      <c r="T37" s="303" t="n">
        <v>1544</v>
      </c>
      <c r="U37" s="304" t="n">
        <v>64</v>
      </c>
    </row>
    <row r="38" s="333" customFormat="true" ht="29.25" hidden="true" customHeight="true" outlineLevel="0" collapsed="false">
      <c r="A38" s="270"/>
      <c r="B38" s="270"/>
      <c r="C38" s="273"/>
      <c r="D38" s="344"/>
      <c r="E38" s="345"/>
      <c r="F38" s="275"/>
      <c r="G38" s="272" t="s">
        <v>144</v>
      </c>
      <c r="H38" s="346"/>
      <c r="I38" s="270" t="n">
        <v>1</v>
      </c>
      <c r="J38" s="271" t="s">
        <v>896</v>
      </c>
      <c r="K38" s="347"/>
      <c r="L38" s="273"/>
      <c r="M38" s="274"/>
      <c r="N38" s="348"/>
      <c r="O38" s="275"/>
      <c r="P38" s="347"/>
      <c r="T38" s="303" t="n">
        <v>1554</v>
      </c>
      <c r="U38" s="304" t="n">
        <v>63</v>
      </c>
    </row>
    <row r="39" s="333" customFormat="true" ht="29.25" hidden="true" customHeight="true" outlineLevel="0" collapsed="false">
      <c r="A39" s="270"/>
      <c r="B39" s="270"/>
      <c r="C39" s="273"/>
      <c r="D39" s="344"/>
      <c r="E39" s="345"/>
      <c r="F39" s="275"/>
      <c r="G39" s="272" t="s">
        <v>144</v>
      </c>
      <c r="H39" s="346"/>
      <c r="I39" s="270" t="n">
        <v>2</v>
      </c>
      <c r="J39" s="271" t="s">
        <v>897</v>
      </c>
      <c r="K39" s="347"/>
      <c r="L39" s="273"/>
      <c r="M39" s="274"/>
      <c r="N39" s="348"/>
      <c r="O39" s="275"/>
      <c r="P39" s="347"/>
      <c r="T39" s="303" t="n">
        <v>1564</v>
      </c>
      <c r="U39" s="304" t="n">
        <v>62</v>
      </c>
    </row>
    <row r="40" s="333" customFormat="true" ht="29.25" hidden="true" customHeight="true" outlineLevel="0" collapsed="false">
      <c r="A40" s="270"/>
      <c r="B40" s="270"/>
      <c r="C40" s="273"/>
      <c r="D40" s="344"/>
      <c r="E40" s="345"/>
      <c r="F40" s="275"/>
      <c r="G40" s="272" t="s">
        <v>144</v>
      </c>
      <c r="H40" s="346"/>
      <c r="I40" s="270" t="n">
        <v>3</v>
      </c>
      <c r="J40" s="271" t="s">
        <v>898</v>
      </c>
      <c r="K40" s="347"/>
      <c r="L40" s="273"/>
      <c r="M40" s="274"/>
      <c r="N40" s="348"/>
      <c r="O40" s="275"/>
      <c r="P40" s="347"/>
      <c r="T40" s="303" t="n">
        <v>1574</v>
      </c>
      <c r="U40" s="304" t="n">
        <v>61</v>
      </c>
    </row>
    <row r="41" s="333" customFormat="true" ht="29.25" hidden="true" customHeight="true" outlineLevel="0" collapsed="false">
      <c r="A41" s="270"/>
      <c r="B41" s="270"/>
      <c r="C41" s="273"/>
      <c r="D41" s="344"/>
      <c r="E41" s="345"/>
      <c r="F41" s="275"/>
      <c r="G41" s="272" t="s">
        <v>144</v>
      </c>
      <c r="H41" s="346"/>
      <c r="I41" s="270" t="n">
        <v>4</v>
      </c>
      <c r="J41" s="271" t="s">
        <v>899</v>
      </c>
      <c r="K41" s="347"/>
      <c r="L41" s="273"/>
      <c r="M41" s="274"/>
      <c r="N41" s="348"/>
      <c r="O41" s="275"/>
      <c r="P41" s="347"/>
      <c r="T41" s="303" t="n">
        <v>1584</v>
      </c>
      <c r="U41" s="304" t="n">
        <v>60</v>
      </c>
    </row>
    <row r="42" s="333" customFormat="true" ht="29.25" hidden="true" customHeight="true" outlineLevel="0" collapsed="false">
      <c r="A42" s="270"/>
      <c r="B42" s="270"/>
      <c r="C42" s="273"/>
      <c r="D42" s="344"/>
      <c r="E42" s="345"/>
      <c r="F42" s="275"/>
      <c r="G42" s="272" t="s">
        <v>144</v>
      </c>
      <c r="H42" s="346"/>
      <c r="I42" s="270" t="n">
        <v>5</v>
      </c>
      <c r="J42" s="271" t="s">
        <v>900</v>
      </c>
      <c r="K42" s="347"/>
      <c r="L42" s="273"/>
      <c r="M42" s="274"/>
      <c r="N42" s="348"/>
      <c r="O42" s="275"/>
      <c r="P42" s="347"/>
      <c r="T42" s="303" t="n">
        <v>1594</v>
      </c>
      <c r="U42" s="304" t="n">
        <v>59</v>
      </c>
    </row>
    <row r="43" s="333" customFormat="true" ht="29.25" hidden="true" customHeight="true" outlineLevel="0" collapsed="false">
      <c r="A43" s="270"/>
      <c r="B43" s="270"/>
      <c r="C43" s="273"/>
      <c r="D43" s="344"/>
      <c r="E43" s="345"/>
      <c r="F43" s="275"/>
      <c r="G43" s="272" t="s">
        <v>144</v>
      </c>
      <c r="H43" s="346"/>
      <c r="I43" s="270" t="n">
        <v>6</v>
      </c>
      <c r="J43" s="271" t="s">
        <v>901</v>
      </c>
      <c r="K43" s="347"/>
      <c r="L43" s="273"/>
      <c r="M43" s="274"/>
      <c r="N43" s="348"/>
      <c r="O43" s="275"/>
      <c r="P43" s="347"/>
      <c r="T43" s="303" t="n">
        <v>1604</v>
      </c>
      <c r="U43" s="304" t="n">
        <v>58</v>
      </c>
    </row>
    <row r="44" s="333" customFormat="true" ht="29.25" hidden="true" customHeight="true" outlineLevel="0" collapsed="false">
      <c r="A44" s="270"/>
      <c r="B44" s="270"/>
      <c r="C44" s="273"/>
      <c r="D44" s="344"/>
      <c r="E44" s="345"/>
      <c r="F44" s="275"/>
      <c r="G44" s="272" t="s">
        <v>144</v>
      </c>
      <c r="H44" s="346"/>
      <c r="I44" s="270" t="n">
        <v>7</v>
      </c>
      <c r="J44" s="271" t="s">
        <v>902</v>
      </c>
      <c r="K44" s="347"/>
      <c r="L44" s="273"/>
      <c r="M44" s="274"/>
      <c r="N44" s="348"/>
      <c r="O44" s="275"/>
      <c r="P44" s="347"/>
      <c r="T44" s="303" t="n">
        <v>1614</v>
      </c>
      <c r="U44" s="304" t="n">
        <v>57</v>
      </c>
    </row>
    <row r="45" s="333" customFormat="true" ht="29.25" hidden="true" customHeight="true" outlineLevel="0" collapsed="false">
      <c r="A45" s="270"/>
      <c r="B45" s="270"/>
      <c r="C45" s="273"/>
      <c r="D45" s="344"/>
      <c r="E45" s="345"/>
      <c r="F45" s="275"/>
      <c r="G45" s="272" t="s">
        <v>144</v>
      </c>
      <c r="H45" s="346"/>
      <c r="I45" s="270" t="n">
        <v>8</v>
      </c>
      <c r="J45" s="271" t="s">
        <v>903</v>
      </c>
      <c r="K45" s="347"/>
      <c r="L45" s="273"/>
      <c r="M45" s="274"/>
      <c r="N45" s="348"/>
      <c r="O45" s="275"/>
      <c r="P45" s="347"/>
      <c r="T45" s="303" t="n">
        <v>1624</v>
      </c>
      <c r="U45" s="304" t="n">
        <v>56</v>
      </c>
    </row>
    <row r="46" customFormat="false" ht="13.5" hidden="false" customHeight="true" outlineLevel="0" collapsed="false">
      <c r="A46" s="350"/>
      <c r="B46" s="350"/>
      <c r="C46" s="351"/>
      <c r="D46" s="352"/>
      <c r="E46" s="353"/>
      <c r="F46" s="354"/>
      <c r="G46" s="355"/>
      <c r="I46" s="291"/>
      <c r="J46" s="292"/>
      <c r="K46" s="356"/>
      <c r="L46" s="294"/>
      <c r="M46" s="295"/>
      <c r="N46" s="357"/>
      <c r="O46" s="358"/>
      <c r="P46" s="356"/>
      <c r="T46" s="303" t="n">
        <v>1634</v>
      </c>
      <c r="U46" s="304" t="n">
        <v>55</v>
      </c>
    </row>
    <row r="47" customFormat="false" ht="14.25" hidden="false" customHeight="true" outlineLevel="0" collapsed="false">
      <c r="A47" s="359" t="s">
        <v>890</v>
      </c>
      <c r="B47" s="359"/>
      <c r="C47" s="359"/>
      <c r="D47" s="360"/>
      <c r="E47" s="361" t="s">
        <v>891</v>
      </c>
      <c r="F47" s="362" t="s">
        <v>892</v>
      </c>
      <c r="G47" s="297"/>
      <c r="H47" s="363" t="s">
        <v>893</v>
      </c>
      <c r="I47" s="363"/>
      <c r="J47" s="363"/>
      <c r="K47" s="363"/>
      <c r="M47" s="364" t="s">
        <v>894</v>
      </c>
      <c r="N47" s="365" t="s">
        <v>894</v>
      </c>
      <c r="O47" s="297" t="s">
        <v>894</v>
      </c>
      <c r="P47" s="359"/>
      <c r="Q47" s="366"/>
      <c r="T47" s="303" t="n">
        <v>1644</v>
      </c>
      <c r="U47" s="304" t="n">
        <v>54</v>
      </c>
    </row>
    <row r="48" customFormat="false" ht="12.75" hidden="false" customHeight="false" outlineLevel="0" collapsed="false">
      <c r="T48" s="303" t="n">
        <v>1654</v>
      </c>
      <c r="U48" s="304" t="n">
        <v>53</v>
      </c>
    </row>
    <row r="49" customFormat="false" ht="12.75" hidden="false" customHeight="false" outlineLevel="0" collapsed="false">
      <c r="T49" s="303" t="n">
        <v>1664</v>
      </c>
      <c r="U49" s="304" t="n">
        <v>52</v>
      </c>
    </row>
    <row r="50" customFormat="false" ht="12.75" hidden="false" customHeight="false" outlineLevel="0" collapsed="false">
      <c r="T50" s="303" t="n">
        <v>1674</v>
      </c>
      <c r="U50" s="304" t="n">
        <v>51</v>
      </c>
    </row>
    <row r="51" customFormat="false" ht="12.75" hidden="false" customHeight="false" outlineLevel="0" collapsed="false">
      <c r="T51" s="303" t="n">
        <v>1684</v>
      </c>
      <c r="U51" s="304" t="n">
        <v>50</v>
      </c>
    </row>
    <row r="52" customFormat="false" ht="12.75" hidden="false" customHeight="false" outlineLevel="0" collapsed="false">
      <c r="T52" s="303" t="n">
        <v>1694</v>
      </c>
      <c r="U52" s="304" t="n">
        <v>49</v>
      </c>
    </row>
    <row r="53" customFormat="false" ht="12.75" hidden="false" customHeight="false" outlineLevel="0" collapsed="false">
      <c r="T53" s="303" t="n">
        <v>1704</v>
      </c>
      <c r="U53" s="304" t="n">
        <v>48</v>
      </c>
    </row>
    <row r="54" customFormat="false" ht="12.75" hidden="false" customHeight="false" outlineLevel="0" collapsed="false">
      <c r="T54" s="303" t="n">
        <v>1714</v>
      </c>
      <c r="U54" s="304" t="n">
        <v>47</v>
      </c>
    </row>
    <row r="55" customFormat="false" ht="12.75" hidden="false" customHeight="false" outlineLevel="0" collapsed="false">
      <c r="T55" s="303" t="n">
        <v>1724</v>
      </c>
      <c r="U55" s="304" t="n">
        <v>46</v>
      </c>
    </row>
    <row r="56" customFormat="false" ht="12.75" hidden="false" customHeight="false" outlineLevel="0" collapsed="false">
      <c r="T56" s="303" t="n">
        <v>1734</v>
      </c>
      <c r="U56" s="304" t="n">
        <v>45</v>
      </c>
    </row>
    <row r="57" customFormat="false" ht="12.75" hidden="false" customHeight="false" outlineLevel="0" collapsed="false">
      <c r="T57" s="303" t="n">
        <v>1744</v>
      </c>
      <c r="U57" s="304" t="n">
        <v>44</v>
      </c>
    </row>
    <row r="58" customFormat="false" ht="12.75" hidden="false" customHeight="false" outlineLevel="0" collapsed="false">
      <c r="T58" s="303" t="n">
        <v>1754</v>
      </c>
      <c r="U58" s="304" t="n">
        <v>43</v>
      </c>
    </row>
    <row r="59" customFormat="false" ht="12.75" hidden="false" customHeight="false" outlineLevel="0" collapsed="false">
      <c r="T59" s="303" t="n">
        <v>1764</v>
      </c>
      <c r="U59" s="304" t="n">
        <v>42</v>
      </c>
    </row>
    <row r="60" customFormat="false" ht="12.75" hidden="false" customHeight="false" outlineLevel="0" collapsed="false">
      <c r="T60" s="303" t="n">
        <v>1774</v>
      </c>
      <c r="U60" s="304" t="n">
        <v>41</v>
      </c>
    </row>
    <row r="61" customFormat="false" ht="12.75" hidden="false" customHeight="false" outlineLevel="0" collapsed="false">
      <c r="T61" s="303" t="n">
        <v>1784</v>
      </c>
      <c r="U61" s="304" t="n">
        <v>40</v>
      </c>
    </row>
    <row r="62" customFormat="false" ht="12.75" hidden="false" customHeight="false" outlineLevel="0" collapsed="false">
      <c r="T62" s="303" t="n">
        <v>1794</v>
      </c>
      <c r="U62" s="304" t="n">
        <v>39</v>
      </c>
    </row>
    <row r="63" customFormat="false" ht="12.75" hidden="false" customHeight="false" outlineLevel="0" collapsed="false">
      <c r="T63" s="303" t="n">
        <v>1804</v>
      </c>
      <c r="U63" s="304" t="n">
        <v>38</v>
      </c>
    </row>
    <row r="64" customFormat="false" ht="12.75" hidden="false" customHeight="false" outlineLevel="0" collapsed="false">
      <c r="T64" s="303" t="n">
        <v>1814</v>
      </c>
      <c r="U64" s="304" t="n">
        <v>37</v>
      </c>
    </row>
    <row r="65" customFormat="false" ht="12.75" hidden="false" customHeight="false" outlineLevel="0" collapsed="false">
      <c r="T65" s="303" t="n">
        <v>1824</v>
      </c>
      <c r="U65" s="304" t="n">
        <v>36</v>
      </c>
    </row>
    <row r="66" customFormat="false" ht="12.75" hidden="false" customHeight="false" outlineLevel="0" collapsed="false">
      <c r="T66" s="303" t="n">
        <v>1844</v>
      </c>
      <c r="U66" s="304" t="n">
        <v>35</v>
      </c>
    </row>
    <row r="67" customFormat="false" ht="12.75" hidden="false" customHeight="false" outlineLevel="0" collapsed="false">
      <c r="T67" s="303" t="n">
        <v>1864</v>
      </c>
      <c r="U67" s="304" t="n">
        <v>34</v>
      </c>
    </row>
    <row r="68" customFormat="false" ht="12.75" hidden="false" customHeight="false" outlineLevel="0" collapsed="false">
      <c r="T68" s="303" t="n">
        <v>1884</v>
      </c>
      <c r="U68" s="304" t="n">
        <v>33</v>
      </c>
    </row>
    <row r="69" customFormat="false" ht="12.75" hidden="false" customHeight="false" outlineLevel="0" collapsed="false">
      <c r="T69" s="303" t="n">
        <v>1904</v>
      </c>
      <c r="U69" s="304" t="n">
        <v>32</v>
      </c>
    </row>
    <row r="70" customFormat="false" ht="12.75" hidden="false" customHeight="false" outlineLevel="0" collapsed="false">
      <c r="T70" s="303" t="n">
        <v>1924</v>
      </c>
      <c r="U70" s="304" t="n">
        <v>31</v>
      </c>
    </row>
    <row r="71" customFormat="false" ht="12.75" hidden="false" customHeight="false" outlineLevel="0" collapsed="false">
      <c r="T71" s="303" t="n">
        <v>1944</v>
      </c>
      <c r="U71" s="304" t="n">
        <v>30</v>
      </c>
    </row>
    <row r="72" customFormat="false" ht="12.75" hidden="false" customHeight="false" outlineLevel="0" collapsed="false">
      <c r="T72" s="303" t="n">
        <v>1964</v>
      </c>
      <c r="U72" s="304" t="n">
        <v>29</v>
      </c>
    </row>
    <row r="73" customFormat="false" ht="12.75" hidden="false" customHeight="false" outlineLevel="0" collapsed="false">
      <c r="T73" s="303" t="n">
        <v>1984</v>
      </c>
      <c r="U73" s="304" t="n">
        <v>28</v>
      </c>
    </row>
    <row r="74" customFormat="false" ht="12.75" hidden="false" customHeight="false" outlineLevel="0" collapsed="false">
      <c r="T74" s="303" t="n">
        <v>2004</v>
      </c>
      <c r="U74" s="304" t="n">
        <v>27</v>
      </c>
    </row>
    <row r="75" customFormat="false" ht="12.75" hidden="false" customHeight="false" outlineLevel="0" collapsed="false">
      <c r="T75" s="303" t="n">
        <v>2024</v>
      </c>
      <c r="U75" s="304" t="n">
        <v>26</v>
      </c>
    </row>
    <row r="76" customFormat="false" ht="12.75" hidden="false" customHeight="false" outlineLevel="0" collapsed="false">
      <c r="T76" s="303" t="n">
        <v>2044</v>
      </c>
      <c r="U76" s="304" t="n">
        <v>25</v>
      </c>
    </row>
    <row r="77" customFormat="false" ht="12.75" hidden="false" customHeight="false" outlineLevel="0" collapsed="false">
      <c r="T77" s="303" t="n">
        <v>2064</v>
      </c>
      <c r="U77" s="304" t="n">
        <v>24</v>
      </c>
    </row>
    <row r="78" customFormat="false" ht="12.75" hidden="false" customHeight="false" outlineLevel="0" collapsed="false">
      <c r="T78" s="303" t="n">
        <v>2084</v>
      </c>
      <c r="U78" s="304" t="n">
        <v>23</v>
      </c>
    </row>
    <row r="79" customFormat="false" ht="12.75" hidden="false" customHeight="false" outlineLevel="0" collapsed="false">
      <c r="T79" s="303" t="n">
        <v>2104</v>
      </c>
      <c r="U79" s="304" t="n">
        <v>22</v>
      </c>
    </row>
    <row r="80" customFormat="false" ht="12.75" hidden="false" customHeight="false" outlineLevel="0" collapsed="false">
      <c r="T80" s="303" t="n">
        <v>2124</v>
      </c>
      <c r="U80" s="304" t="n">
        <v>21</v>
      </c>
    </row>
    <row r="81" customFormat="false" ht="12.75" hidden="false" customHeight="false" outlineLevel="0" collapsed="false">
      <c r="T81" s="303" t="n">
        <v>2144</v>
      </c>
      <c r="U81" s="304" t="n">
        <v>20</v>
      </c>
    </row>
    <row r="82" customFormat="false" ht="12.75" hidden="false" customHeight="false" outlineLevel="0" collapsed="false">
      <c r="T82" s="303" t="n">
        <v>2164</v>
      </c>
      <c r="U82" s="304" t="n">
        <v>19</v>
      </c>
    </row>
    <row r="83" customFormat="false" ht="12.75" hidden="false" customHeight="false" outlineLevel="0" collapsed="false">
      <c r="T83" s="303" t="n">
        <v>2184</v>
      </c>
      <c r="U83" s="304" t="n">
        <v>18</v>
      </c>
    </row>
    <row r="84" customFormat="false" ht="12.75" hidden="false" customHeight="false" outlineLevel="0" collapsed="false">
      <c r="T84" s="303" t="n">
        <v>2204</v>
      </c>
      <c r="U84" s="304" t="n">
        <v>17</v>
      </c>
    </row>
    <row r="85" customFormat="false" ht="12.75" hidden="false" customHeight="false" outlineLevel="0" collapsed="false">
      <c r="T85" s="303" t="n">
        <v>2224</v>
      </c>
      <c r="U85" s="304" t="n">
        <v>16</v>
      </c>
    </row>
    <row r="86" customFormat="false" ht="12.75" hidden="false" customHeight="false" outlineLevel="0" collapsed="false">
      <c r="T86" s="303" t="n">
        <v>2244</v>
      </c>
      <c r="U86" s="304" t="n">
        <v>15</v>
      </c>
    </row>
    <row r="87" customFormat="false" ht="12.75" hidden="false" customHeight="false" outlineLevel="0" collapsed="false">
      <c r="T87" s="303" t="n">
        <v>2264</v>
      </c>
      <c r="U87" s="304" t="n">
        <v>14</v>
      </c>
    </row>
    <row r="88" customFormat="false" ht="12.75" hidden="false" customHeight="false" outlineLevel="0" collapsed="false">
      <c r="T88" s="303" t="n">
        <v>2284</v>
      </c>
      <c r="U88" s="304" t="n">
        <v>13</v>
      </c>
    </row>
    <row r="89" customFormat="false" ht="12.75" hidden="false" customHeight="false" outlineLevel="0" collapsed="false">
      <c r="T89" s="303" t="n">
        <v>2304</v>
      </c>
      <c r="U89" s="304" t="n">
        <v>12</v>
      </c>
    </row>
    <row r="90" customFormat="false" ht="12.75" hidden="false" customHeight="false" outlineLevel="0" collapsed="false">
      <c r="T90" s="303" t="n">
        <v>2324</v>
      </c>
      <c r="U90" s="304" t="n">
        <v>11</v>
      </c>
    </row>
    <row r="91" customFormat="false" ht="12.75" hidden="false" customHeight="false" outlineLevel="0" collapsed="false">
      <c r="T91" s="303" t="n">
        <v>2354</v>
      </c>
      <c r="U91" s="304" t="n">
        <v>10</v>
      </c>
    </row>
    <row r="92" customFormat="false" ht="12.75" hidden="false" customHeight="false" outlineLevel="0" collapsed="false">
      <c r="T92" s="303" t="n">
        <v>2384</v>
      </c>
      <c r="U92" s="304" t="n">
        <v>9</v>
      </c>
    </row>
    <row r="93" customFormat="false" ht="12.75" hidden="false" customHeight="false" outlineLevel="0" collapsed="false">
      <c r="T93" s="303" t="n">
        <v>2414</v>
      </c>
      <c r="U93" s="304" t="n">
        <v>8</v>
      </c>
    </row>
    <row r="94" customFormat="false" ht="12.75" hidden="false" customHeight="false" outlineLevel="0" collapsed="false">
      <c r="T94" s="303" t="n">
        <v>2444</v>
      </c>
      <c r="U94" s="304" t="n">
        <v>7</v>
      </c>
    </row>
    <row r="95" customFormat="false" ht="12.75" hidden="false" customHeight="false" outlineLevel="0" collapsed="false">
      <c r="T95" s="303" t="n">
        <v>2474</v>
      </c>
      <c r="U95" s="304" t="n">
        <v>6</v>
      </c>
    </row>
    <row r="96" customFormat="false" ht="12.75" hidden="false" customHeight="false" outlineLevel="0" collapsed="false">
      <c r="T96" s="303" t="n">
        <v>2504</v>
      </c>
      <c r="U96" s="304" t="n">
        <v>5</v>
      </c>
    </row>
    <row r="97" customFormat="false" ht="12.75" hidden="false" customHeight="false" outlineLevel="0" collapsed="false">
      <c r="T97" s="303" t="n">
        <v>2544</v>
      </c>
      <c r="U97" s="304" t="n">
        <v>4</v>
      </c>
    </row>
    <row r="98" customFormat="false" ht="12.75" hidden="false" customHeight="false" outlineLevel="0" collapsed="false">
      <c r="T98" s="303" t="n">
        <v>2584</v>
      </c>
      <c r="U98" s="304" t="n">
        <v>3</v>
      </c>
    </row>
    <row r="99" customFormat="false" ht="12.75" hidden="false" customHeight="false" outlineLevel="0" collapsed="false">
      <c r="T99" s="303" t="n">
        <v>2624</v>
      </c>
      <c r="U99" s="304" t="n">
        <v>2</v>
      </c>
    </row>
    <row r="100" customFormat="false" ht="12.75" hidden="false" customHeight="false" outlineLevel="0" collapsed="false">
      <c r="T100" s="303" t="n">
        <v>2664</v>
      </c>
      <c r="U100" s="3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14">
      <formula>NOT(ISERROR(SEARCH("FERDİ",N1)))</formula>
    </cfRule>
  </conditionalFormatting>
  <conditionalFormatting sqref="E1:E65536">
    <cfRule type="expression" priority="3" aboveAverage="0" equalAverage="0" bottom="0" percent="0" rank="0" text="" dxfId="15">
      <formula>NOT(ISERROR(SEARCH("FERDİ",E1)))</formula>
    </cfRule>
  </conditionalFormatting>
  <conditionalFormatting sqref="F8:F28">
    <cfRule type="expression" priority="4" aboveAverage="0" equalAverage="0" bottom="0" percent="0" rank="0" text="" dxfId="16">
      <formula>AND(COUNTIF($F$8:$F$28,F8)&gt;1,NOT(ISBLANK(F8)))</formula>
    </cfRule>
  </conditionalFormatting>
  <hyperlinks>
    <hyperlink ref="D3" location="'YARIŞMA PROGRAMI'!C7" display="110 Metre Engelli"/>
  </hyperlinks>
  <printOptions headings="false" gridLines="false" gridLinesSet="true" horizontalCentered="true" verticalCentered="false"/>
  <pageMargins left="0.170138888888889" right="0.170138888888889" top="0.2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7" width="4.85"/>
    <col collapsed="false" customWidth="true" hidden="false" outlineLevel="0" max="2" min="2" style="297" width="9.99"/>
    <col collapsed="false" customWidth="true" hidden="false" outlineLevel="0" max="3" min="3" style="298" width="14.41"/>
    <col collapsed="false" customWidth="true" hidden="false" outlineLevel="0" max="4" min="4" style="299" width="22.14"/>
    <col collapsed="false" customWidth="true" hidden="false" outlineLevel="0" max="5" min="5" style="299" width="36.28"/>
    <col collapsed="false" customWidth="true" hidden="false" outlineLevel="0" max="6" min="6" style="368" width="9.28"/>
    <col collapsed="false" customWidth="true" hidden="false" outlineLevel="0" max="7" min="7" style="300" width="7.56"/>
    <col collapsed="false" customWidth="true" hidden="false" outlineLevel="0" max="8" min="8" style="298" width="2.13"/>
    <col collapsed="false" customWidth="true" hidden="false" outlineLevel="0" max="9" min="9" style="297" width="4.41"/>
    <col collapsed="false" customWidth="true" hidden="true" outlineLevel="0" max="10" min="10" style="297" width="12.42"/>
    <col collapsed="false" customWidth="true" hidden="false" outlineLevel="0" max="11" min="11" style="297" width="6.56"/>
    <col collapsed="false" customWidth="true" hidden="false" outlineLevel="0" max="12" min="12" style="301" width="11.56"/>
    <col collapsed="false" customWidth="true" hidden="false" outlineLevel="0" max="13" min="13" style="302" width="22.14"/>
    <col collapsed="false" customWidth="true" hidden="false" outlineLevel="0" max="14" min="14" style="302" width="43.99"/>
    <col collapsed="false" customWidth="true" hidden="false" outlineLevel="0" max="15" min="15" style="368" width="9.56"/>
    <col collapsed="false" customWidth="true" hidden="false" outlineLevel="0" max="16" min="16" style="298" width="7.7"/>
    <col collapsed="false" customWidth="true" hidden="false" outlineLevel="0" max="17" min="17" style="298" width="5.71"/>
    <col collapsed="false" customWidth="false" hidden="false" outlineLevel="0" max="19" min="18" style="298" width="9.14"/>
    <col collapsed="false" customWidth="false" hidden="true" outlineLevel="0" max="20" min="20" style="369" width="9.14"/>
    <col collapsed="false" customWidth="false" hidden="true" outlineLevel="0" max="21" min="21" style="304" width="9.14"/>
    <col collapsed="false" customWidth="false" hidden="false" outlineLevel="0" max="257" min="22" style="298" width="9.14"/>
  </cols>
  <sheetData>
    <row r="1" s="305" customFormat="true" ht="50.25" hidden="false" customHeight="true" outlineLevel="0" collapsed="false">
      <c r="A1" s="246" t="s">
        <v>0</v>
      </c>
      <c r="B1" s="246"/>
      <c r="C1" s="246"/>
      <c r="D1" s="246"/>
      <c r="E1" s="246"/>
      <c r="F1" s="246"/>
      <c r="G1" s="246"/>
      <c r="H1" s="246"/>
      <c r="I1" s="246"/>
      <c r="J1" s="246"/>
      <c r="K1" s="246"/>
      <c r="L1" s="246"/>
      <c r="M1" s="246"/>
      <c r="N1" s="246"/>
      <c r="O1" s="246"/>
      <c r="P1" s="246"/>
      <c r="T1" s="370" t="n">
        <v>34614</v>
      </c>
      <c r="U1" s="307" t="n">
        <v>100</v>
      </c>
    </row>
    <row r="2" s="305" customFormat="true" ht="24.75" hidden="false" customHeight="true" outlineLevel="0" collapsed="false">
      <c r="A2" s="308" t="s">
        <v>1</v>
      </c>
      <c r="B2" s="308"/>
      <c r="C2" s="308"/>
      <c r="D2" s="308"/>
      <c r="E2" s="308"/>
      <c r="F2" s="308"/>
      <c r="G2" s="308"/>
      <c r="H2" s="308"/>
      <c r="I2" s="308"/>
      <c r="J2" s="308"/>
      <c r="K2" s="308"/>
      <c r="L2" s="308"/>
      <c r="M2" s="308"/>
      <c r="N2" s="308"/>
      <c r="O2" s="308"/>
      <c r="P2" s="308"/>
      <c r="T2" s="370" t="n">
        <v>34644</v>
      </c>
      <c r="U2" s="307" t="n">
        <v>99</v>
      </c>
    </row>
    <row r="3" s="316" customFormat="true" ht="29.25" hidden="false" customHeight="true" outlineLevel="0" collapsed="false">
      <c r="A3" s="309" t="s">
        <v>870</v>
      </c>
      <c r="B3" s="309"/>
      <c r="C3" s="309"/>
      <c r="D3" s="310" t="s">
        <v>29</v>
      </c>
      <c r="E3" s="310"/>
      <c r="F3" s="311" t="s">
        <v>871</v>
      </c>
      <c r="G3" s="311"/>
      <c r="H3" s="312" t="s">
        <v>872</v>
      </c>
      <c r="I3" s="313" t="n">
        <v>0</v>
      </c>
      <c r="J3" s="313"/>
      <c r="K3" s="313"/>
      <c r="L3" s="313"/>
      <c r="M3" s="314"/>
      <c r="N3" s="315"/>
      <c r="O3" s="315"/>
      <c r="P3" s="315"/>
      <c r="T3" s="370" t="n">
        <v>34674</v>
      </c>
      <c r="U3" s="307" t="n">
        <v>98</v>
      </c>
    </row>
    <row r="4" s="316" customFormat="true" ht="17.25" hidden="false" customHeight="true" outlineLevel="0" collapsed="false">
      <c r="A4" s="317" t="s">
        <v>6</v>
      </c>
      <c r="B4" s="317"/>
      <c r="C4" s="317"/>
      <c r="D4" s="318" t="s">
        <v>7</v>
      </c>
      <c r="E4" s="318"/>
      <c r="F4" s="371"/>
      <c r="G4" s="319"/>
      <c r="H4" s="319"/>
      <c r="I4" s="319"/>
      <c r="J4" s="319"/>
      <c r="K4" s="319"/>
      <c r="L4" s="320"/>
      <c r="M4" s="321" t="s">
        <v>904</v>
      </c>
      <c r="N4" s="322" t="s">
        <v>28</v>
      </c>
      <c r="O4" s="322"/>
      <c r="P4" s="322"/>
      <c r="T4" s="370" t="n">
        <v>34704</v>
      </c>
      <c r="U4" s="307" t="n">
        <v>97</v>
      </c>
    </row>
    <row r="5" s="305" customFormat="true" ht="15" hidden="false" customHeight="true" outlineLevel="0" collapsed="false">
      <c r="A5" s="323"/>
      <c r="B5" s="323"/>
      <c r="C5" s="324"/>
      <c r="D5" s="325"/>
      <c r="E5" s="326"/>
      <c r="F5" s="372"/>
      <c r="G5" s="326"/>
      <c r="H5" s="326"/>
      <c r="I5" s="323"/>
      <c r="J5" s="323"/>
      <c r="K5" s="323"/>
      <c r="L5" s="327"/>
      <c r="M5" s="328"/>
      <c r="N5" s="373" t="n">
        <v>42130.7571354167</v>
      </c>
      <c r="O5" s="373"/>
      <c r="P5" s="373"/>
      <c r="T5" s="370" t="n">
        <v>34734</v>
      </c>
      <c r="U5" s="307" t="n">
        <v>96</v>
      </c>
    </row>
    <row r="6" s="333" customFormat="true" ht="18.75" hidden="false" customHeight="true" outlineLevel="0" collapsed="false">
      <c r="A6" s="330" t="s">
        <v>681</v>
      </c>
      <c r="B6" s="330" t="s">
        <v>683</v>
      </c>
      <c r="C6" s="331" t="s">
        <v>874</v>
      </c>
      <c r="D6" s="332" t="s">
        <v>685</v>
      </c>
      <c r="E6" s="332" t="s">
        <v>686</v>
      </c>
      <c r="F6" s="374" t="s">
        <v>875</v>
      </c>
      <c r="G6" s="332" t="s">
        <v>876</v>
      </c>
      <c r="I6" s="334" t="s">
        <v>679</v>
      </c>
      <c r="J6" s="335"/>
      <c r="K6" s="335"/>
      <c r="L6" s="335"/>
      <c r="M6" s="335"/>
      <c r="N6" s="335"/>
      <c r="O6" s="335"/>
      <c r="P6" s="338"/>
      <c r="T6" s="369" t="n">
        <v>34764</v>
      </c>
      <c r="U6" s="304" t="n">
        <v>95</v>
      </c>
    </row>
    <row r="7" customFormat="false" ht="26.25" hidden="false" customHeight="true" outlineLevel="0" collapsed="false">
      <c r="A7" s="330"/>
      <c r="B7" s="330"/>
      <c r="C7" s="331"/>
      <c r="D7" s="332"/>
      <c r="E7" s="332"/>
      <c r="F7" s="374"/>
      <c r="G7" s="332"/>
      <c r="H7" s="339"/>
      <c r="I7" s="340" t="s">
        <v>681</v>
      </c>
      <c r="J7" s="340" t="s">
        <v>682</v>
      </c>
      <c r="K7" s="340" t="s">
        <v>683</v>
      </c>
      <c r="L7" s="375" t="s">
        <v>684</v>
      </c>
      <c r="M7" s="376" t="s">
        <v>685</v>
      </c>
      <c r="N7" s="376" t="s">
        <v>686</v>
      </c>
      <c r="O7" s="377" t="s">
        <v>875</v>
      </c>
      <c r="P7" s="340" t="s">
        <v>878</v>
      </c>
      <c r="T7" s="369" t="n">
        <v>34804</v>
      </c>
      <c r="U7" s="304" t="n">
        <v>94</v>
      </c>
    </row>
    <row r="8" s="333" customFormat="true" ht="37.5" hidden="false" customHeight="true" outlineLevel="0" collapsed="false">
      <c r="A8" s="270" t="n">
        <v>1</v>
      </c>
      <c r="B8" s="270" t="n">
        <v>714</v>
      </c>
      <c r="C8" s="273" t="s">
        <v>393</v>
      </c>
      <c r="D8" s="344" t="s">
        <v>394</v>
      </c>
      <c r="E8" s="345" t="s">
        <v>339</v>
      </c>
      <c r="F8" s="287" t="n">
        <v>35622</v>
      </c>
      <c r="G8" s="272"/>
      <c r="H8" s="346"/>
      <c r="I8" s="270" t="n">
        <v>1</v>
      </c>
      <c r="J8" s="271" t="s">
        <v>795</v>
      </c>
      <c r="K8" s="347" t="n">
        <v>450</v>
      </c>
      <c r="L8" s="273" t="n">
        <v>36191</v>
      </c>
      <c r="M8" s="274" t="s">
        <v>317</v>
      </c>
      <c r="N8" s="348" t="s">
        <v>313</v>
      </c>
      <c r="O8" s="287" t="n">
        <v>42925</v>
      </c>
      <c r="P8" s="347" t="n">
        <v>5</v>
      </c>
      <c r="T8" s="369" t="n">
        <v>34844</v>
      </c>
      <c r="U8" s="304" t="n">
        <v>93</v>
      </c>
    </row>
    <row r="9" s="333" customFormat="true" ht="37.5" hidden="false" customHeight="true" outlineLevel="0" collapsed="false">
      <c r="A9" s="270" t="n">
        <v>2</v>
      </c>
      <c r="B9" s="270" t="n">
        <v>938</v>
      </c>
      <c r="C9" s="273" t="s">
        <v>239</v>
      </c>
      <c r="D9" s="344" t="s">
        <v>419</v>
      </c>
      <c r="E9" s="345" t="s">
        <v>420</v>
      </c>
      <c r="F9" s="287" t="n">
        <v>35799</v>
      </c>
      <c r="G9" s="272"/>
      <c r="H9" s="346"/>
      <c r="I9" s="270" t="n">
        <v>2</v>
      </c>
      <c r="J9" s="271" t="s">
        <v>797</v>
      </c>
      <c r="K9" s="347" t="n">
        <v>475</v>
      </c>
      <c r="L9" s="273" t="n">
        <v>35852</v>
      </c>
      <c r="M9" s="274" t="s">
        <v>290</v>
      </c>
      <c r="N9" s="348" t="s">
        <v>288</v>
      </c>
      <c r="O9" s="287" t="n">
        <v>50439</v>
      </c>
      <c r="P9" s="347" t="n">
        <v>8</v>
      </c>
      <c r="T9" s="369" t="n">
        <v>34884</v>
      </c>
      <c r="U9" s="304" t="n">
        <v>92</v>
      </c>
    </row>
    <row r="10" s="333" customFormat="true" ht="37.5" hidden="false" customHeight="true" outlineLevel="0" collapsed="false">
      <c r="A10" s="270" t="n">
        <v>3</v>
      </c>
      <c r="B10" s="270" t="s">
        <v>144</v>
      </c>
      <c r="C10" s="273" t="s">
        <v>396</v>
      </c>
      <c r="D10" s="344" t="s">
        <v>397</v>
      </c>
      <c r="E10" s="345" t="s">
        <v>398</v>
      </c>
      <c r="F10" s="287" t="n">
        <v>35879</v>
      </c>
      <c r="G10" s="272"/>
      <c r="H10" s="346"/>
      <c r="I10" s="270" t="n">
        <v>3</v>
      </c>
      <c r="J10" s="271" t="s">
        <v>799</v>
      </c>
      <c r="K10" s="347" t="n">
        <v>582</v>
      </c>
      <c r="L10" s="273" t="n">
        <v>35796</v>
      </c>
      <c r="M10" s="274" t="s">
        <v>265</v>
      </c>
      <c r="N10" s="348" t="s">
        <v>262</v>
      </c>
      <c r="O10" s="287" t="n">
        <v>41747</v>
      </c>
      <c r="P10" s="347" t="n">
        <v>2</v>
      </c>
      <c r="T10" s="369" t="n">
        <v>34924</v>
      </c>
      <c r="U10" s="304" t="n">
        <v>91</v>
      </c>
    </row>
    <row r="11" s="333" customFormat="true" ht="37.5" hidden="false" customHeight="true" outlineLevel="0" collapsed="false">
      <c r="A11" s="270" t="n">
        <v>4</v>
      </c>
      <c r="B11" s="270" t="n">
        <v>122</v>
      </c>
      <c r="C11" s="273" t="s">
        <v>404</v>
      </c>
      <c r="D11" s="344" t="s">
        <v>405</v>
      </c>
      <c r="E11" s="345" t="s">
        <v>406</v>
      </c>
      <c r="F11" s="287" t="n">
        <v>35977</v>
      </c>
      <c r="G11" s="272"/>
      <c r="H11" s="346"/>
      <c r="I11" s="270" t="n">
        <v>4</v>
      </c>
      <c r="J11" s="271" t="s">
        <v>801</v>
      </c>
      <c r="K11" s="347" t="n">
        <v>557</v>
      </c>
      <c r="L11" s="273" t="n">
        <v>36176</v>
      </c>
      <c r="M11" s="274" t="s">
        <v>250</v>
      </c>
      <c r="N11" s="348" t="s">
        <v>248</v>
      </c>
      <c r="O11" s="287" t="n">
        <v>41468</v>
      </c>
      <c r="P11" s="347" t="n">
        <v>1</v>
      </c>
      <c r="T11" s="369" t="n">
        <v>34964</v>
      </c>
      <c r="U11" s="304" t="n">
        <v>90</v>
      </c>
    </row>
    <row r="12" s="333" customFormat="true" ht="37.5" hidden="false" customHeight="true" outlineLevel="0" collapsed="false">
      <c r="A12" s="270" t="n">
        <v>5</v>
      </c>
      <c r="B12" s="270" t="n">
        <v>822</v>
      </c>
      <c r="C12" s="273" t="s">
        <v>415</v>
      </c>
      <c r="D12" s="344" t="s">
        <v>416</v>
      </c>
      <c r="E12" s="345" t="s">
        <v>417</v>
      </c>
      <c r="F12" s="287" t="n">
        <v>40025</v>
      </c>
      <c r="G12" s="272"/>
      <c r="H12" s="346"/>
      <c r="I12" s="270" t="n">
        <v>5</v>
      </c>
      <c r="J12" s="271" t="s">
        <v>803</v>
      </c>
      <c r="K12" s="347" t="n">
        <v>495</v>
      </c>
      <c r="L12" s="273" t="s">
        <v>230</v>
      </c>
      <c r="M12" s="274" t="s">
        <v>231</v>
      </c>
      <c r="N12" s="348" t="s">
        <v>227</v>
      </c>
      <c r="O12" s="287" t="n">
        <v>41799</v>
      </c>
      <c r="P12" s="347" t="n">
        <v>3</v>
      </c>
      <c r="T12" s="369" t="n">
        <v>35014</v>
      </c>
      <c r="U12" s="304" t="n">
        <v>89</v>
      </c>
    </row>
    <row r="13" s="333" customFormat="true" ht="37.5" hidden="false" customHeight="true" outlineLevel="0" collapsed="false">
      <c r="A13" s="270" t="n">
        <v>6</v>
      </c>
      <c r="B13" s="270" t="n">
        <v>80</v>
      </c>
      <c r="C13" s="273" t="s">
        <v>411</v>
      </c>
      <c r="D13" s="344" t="s">
        <v>412</v>
      </c>
      <c r="E13" s="345" t="s">
        <v>413</v>
      </c>
      <c r="F13" s="287" t="n">
        <v>40076</v>
      </c>
      <c r="G13" s="272"/>
      <c r="H13" s="346"/>
      <c r="I13" s="270" t="n">
        <v>6</v>
      </c>
      <c r="J13" s="271" t="s">
        <v>805</v>
      </c>
      <c r="K13" s="347" t="n">
        <v>485</v>
      </c>
      <c r="L13" s="273" t="n">
        <v>36689</v>
      </c>
      <c r="M13" s="274" t="s">
        <v>277</v>
      </c>
      <c r="N13" s="348" t="s">
        <v>274</v>
      </c>
      <c r="O13" s="287" t="n">
        <v>43013</v>
      </c>
      <c r="P13" s="347" t="n">
        <v>6</v>
      </c>
      <c r="T13" s="369" t="n">
        <v>35064</v>
      </c>
      <c r="U13" s="304" t="n">
        <v>88</v>
      </c>
    </row>
    <row r="14" s="333" customFormat="true" ht="37.5" hidden="false" customHeight="true" outlineLevel="0" collapsed="false">
      <c r="A14" s="270" t="n">
        <v>7</v>
      </c>
      <c r="B14" s="270" t="n">
        <v>426</v>
      </c>
      <c r="C14" s="273" t="s">
        <v>400</v>
      </c>
      <c r="D14" s="344" t="s">
        <v>401</v>
      </c>
      <c r="E14" s="345" t="s">
        <v>402</v>
      </c>
      <c r="F14" s="287" t="n">
        <v>40379</v>
      </c>
      <c r="G14" s="272"/>
      <c r="H14" s="346"/>
      <c r="I14" s="270" t="n">
        <v>7</v>
      </c>
      <c r="J14" s="271" t="s">
        <v>807</v>
      </c>
      <c r="K14" s="347" t="n">
        <v>466</v>
      </c>
      <c r="L14" s="273" t="n">
        <v>36418</v>
      </c>
      <c r="M14" s="274" t="s">
        <v>304</v>
      </c>
      <c r="N14" s="348" t="s">
        <v>302</v>
      </c>
      <c r="O14" s="287" t="n">
        <v>41870</v>
      </c>
      <c r="P14" s="347" t="n">
        <v>4</v>
      </c>
      <c r="T14" s="369" t="n">
        <v>35114</v>
      </c>
      <c r="U14" s="304" t="n">
        <v>87</v>
      </c>
    </row>
    <row r="15" s="333" customFormat="true" ht="37.5" hidden="false" customHeight="true" outlineLevel="0" collapsed="false">
      <c r="A15" s="270" t="n">
        <v>8</v>
      </c>
      <c r="B15" s="270" t="n">
        <v>567</v>
      </c>
      <c r="C15" s="273" t="n">
        <v>35457</v>
      </c>
      <c r="D15" s="344" t="s">
        <v>134</v>
      </c>
      <c r="E15" s="345" t="s">
        <v>132</v>
      </c>
      <c r="F15" s="287" t="n">
        <v>40394</v>
      </c>
      <c r="G15" s="272" t="n">
        <v>68</v>
      </c>
      <c r="H15" s="346"/>
      <c r="I15" s="270" t="n">
        <v>8</v>
      </c>
      <c r="J15" s="271" t="s">
        <v>809</v>
      </c>
      <c r="K15" s="347" t="n">
        <v>441</v>
      </c>
      <c r="L15" s="273" t="n">
        <v>36204</v>
      </c>
      <c r="M15" s="274" t="s">
        <v>328</v>
      </c>
      <c r="N15" s="348" t="s">
        <v>326</v>
      </c>
      <c r="O15" s="287" t="n">
        <v>50214</v>
      </c>
      <c r="P15" s="347" t="n">
        <v>7</v>
      </c>
      <c r="T15" s="369" t="n">
        <v>35164</v>
      </c>
      <c r="U15" s="304" t="n">
        <v>86</v>
      </c>
    </row>
    <row r="16" s="333" customFormat="true" ht="37.5" hidden="false" customHeight="true" outlineLevel="0" collapsed="false">
      <c r="A16" s="270" t="n">
        <v>9</v>
      </c>
      <c r="B16" s="270" t="n">
        <v>814</v>
      </c>
      <c r="C16" s="273" t="n">
        <v>35782</v>
      </c>
      <c r="D16" s="344" t="s">
        <v>408</v>
      </c>
      <c r="E16" s="345" t="s">
        <v>409</v>
      </c>
      <c r="F16" s="287" t="n">
        <v>41202</v>
      </c>
      <c r="G16" s="272"/>
      <c r="H16" s="346"/>
      <c r="I16" s="270" t="n">
        <v>9</v>
      </c>
      <c r="J16" s="271" t="s">
        <v>905</v>
      </c>
      <c r="K16" s="347"/>
      <c r="L16" s="273"/>
      <c r="M16" s="274"/>
      <c r="N16" s="348"/>
      <c r="O16" s="287"/>
      <c r="P16" s="347"/>
      <c r="T16" s="369" t="n">
        <v>35214</v>
      </c>
      <c r="U16" s="304" t="n">
        <v>85</v>
      </c>
    </row>
    <row r="17" s="333" customFormat="true" ht="37.5" hidden="false" customHeight="true" outlineLevel="0" collapsed="false">
      <c r="A17" s="270" t="n">
        <v>10</v>
      </c>
      <c r="B17" s="270" t="n">
        <v>557</v>
      </c>
      <c r="C17" s="273" t="n">
        <v>36176</v>
      </c>
      <c r="D17" s="344" t="s">
        <v>250</v>
      </c>
      <c r="E17" s="345" t="s">
        <v>248</v>
      </c>
      <c r="F17" s="287" t="n">
        <v>41468</v>
      </c>
      <c r="G17" s="272" t="n">
        <v>58</v>
      </c>
      <c r="H17" s="346"/>
      <c r="I17" s="270" t="n">
        <v>10</v>
      </c>
      <c r="J17" s="271" t="s">
        <v>906</v>
      </c>
      <c r="K17" s="347"/>
      <c r="L17" s="273"/>
      <c r="M17" s="274"/>
      <c r="N17" s="348"/>
      <c r="O17" s="287"/>
      <c r="P17" s="347"/>
      <c r="T17" s="369" t="n">
        <v>35264</v>
      </c>
      <c r="U17" s="304" t="n">
        <v>84</v>
      </c>
    </row>
    <row r="18" s="333" customFormat="true" ht="37.5" hidden="false" customHeight="true" outlineLevel="0" collapsed="false">
      <c r="A18" s="270" t="n">
        <v>11</v>
      </c>
      <c r="B18" s="270" t="n">
        <v>582</v>
      </c>
      <c r="C18" s="273" t="n">
        <v>35796</v>
      </c>
      <c r="D18" s="344" t="s">
        <v>265</v>
      </c>
      <c r="E18" s="345" t="s">
        <v>262</v>
      </c>
      <c r="F18" s="287" t="n">
        <v>41747</v>
      </c>
      <c r="G18" s="272" t="n">
        <v>55</v>
      </c>
      <c r="H18" s="346"/>
      <c r="I18" s="270" t="n">
        <v>11</v>
      </c>
      <c r="J18" s="271" t="s">
        <v>907</v>
      </c>
      <c r="K18" s="347"/>
      <c r="L18" s="273"/>
      <c r="M18" s="274"/>
      <c r="N18" s="348"/>
      <c r="O18" s="287"/>
      <c r="P18" s="347"/>
      <c r="T18" s="369" t="n">
        <v>35314</v>
      </c>
      <c r="U18" s="304" t="n">
        <v>83</v>
      </c>
    </row>
    <row r="19" s="333" customFormat="true" ht="37.5" hidden="false" customHeight="true" outlineLevel="0" collapsed="false">
      <c r="A19" s="270" t="n">
        <v>12</v>
      </c>
      <c r="B19" s="270" t="n">
        <v>495</v>
      </c>
      <c r="C19" s="273" t="s">
        <v>230</v>
      </c>
      <c r="D19" s="344" t="s">
        <v>231</v>
      </c>
      <c r="E19" s="345" t="s">
        <v>227</v>
      </c>
      <c r="F19" s="287" t="n">
        <v>41799</v>
      </c>
      <c r="G19" s="272" t="n">
        <v>54</v>
      </c>
      <c r="H19" s="346"/>
      <c r="I19" s="270" t="n">
        <v>12</v>
      </c>
      <c r="J19" s="271" t="s">
        <v>908</v>
      </c>
      <c r="K19" s="347"/>
      <c r="L19" s="273"/>
      <c r="M19" s="274"/>
      <c r="N19" s="348"/>
      <c r="O19" s="287"/>
      <c r="P19" s="347"/>
      <c r="T19" s="369" t="n">
        <v>35364</v>
      </c>
      <c r="U19" s="304" t="n">
        <v>82</v>
      </c>
    </row>
    <row r="20" s="333" customFormat="true" ht="37.5" hidden="false" customHeight="true" outlineLevel="0" collapsed="false">
      <c r="A20" s="270" t="n">
        <v>13</v>
      </c>
      <c r="B20" s="270" t="n">
        <v>466</v>
      </c>
      <c r="C20" s="273" t="n">
        <v>36418</v>
      </c>
      <c r="D20" s="344" t="s">
        <v>304</v>
      </c>
      <c r="E20" s="345" t="s">
        <v>302</v>
      </c>
      <c r="F20" s="287" t="n">
        <v>41870</v>
      </c>
      <c r="G20" s="272" t="n">
        <v>54</v>
      </c>
      <c r="H20" s="346"/>
      <c r="I20" s="334" t="s">
        <v>704</v>
      </c>
      <c r="J20" s="335"/>
      <c r="K20" s="335"/>
      <c r="L20" s="335"/>
      <c r="M20" s="335"/>
      <c r="N20" s="335"/>
      <c r="O20" s="335"/>
      <c r="P20" s="338"/>
      <c r="T20" s="369" t="n">
        <v>35414</v>
      </c>
      <c r="U20" s="304" t="n">
        <v>81</v>
      </c>
    </row>
    <row r="21" s="333" customFormat="true" ht="37.5" hidden="false" customHeight="true" outlineLevel="0" collapsed="false">
      <c r="A21" s="270" t="n">
        <v>14</v>
      </c>
      <c r="B21" s="270" t="n">
        <v>538</v>
      </c>
      <c r="C21" s="273" t="n">
        <v>36192</v>
      </c>
      <c r="D21" s="344" t="s">
        <v>152</v>
      </c>
      <c r="E21" s="345" t="s">
        <v>148</v>
      </c>
      <c r="F21" s="287" t="n">
        <v>42700</v>
      </c>
      <c r="G21" s="272" t="n">
        <v>47</v>
      </c>
      <c r="H21" s="346"/>
      <c r="I21" s="340" t="s">
        <v>681</v>
      </c>
      <c r="J21" s="340" t="s">
        <v>682</v>
      </c>
      <c r="K21" s="340" t="s">
        <v>683</v>
      </c>
      <c r="L21" s="375" t="s">
        <v>684</v>
      </c>
      <c r="M21" s="376" t="s">
        <v>685</v>
      </c>
      <c r="N21" s="376" t="s">
        <v>686</v>
      </c>
      <c r="O21" s="377" t="s">
        <v>875</v>
      </c>
      <c r="P21" s="340" t="s">
        <v>878</v>
      </c>
      <c r="T21" s="369" t="n">
        <v>35474</v>
      </c>
      <c r="U21" s="304" t="n">
        <v>80</v>
      </c>
    </row>
    <row r="22" s="333" customFormat="true" ht="37.5" hidden="false" customHeight="true" outlineLevel="0" collapsed="false">
      <c r="A22" s="270" t="n">
        <v>15</v>
      </c>
      <c r="B22" s="270" t="n">
        <v>433</v>
      </c>
      <c r="C22" s="273" t="n">
        <v>35582</v>
      </c>
      <c r="D22" s="344" t="s">
        <v>122</v>
      </c>
      <c r="E22" s="345" t="s">
        <v>118</v>
      </c>
      <c r="F22" s="287" t="n">
        <v>42854</v>
      </c>
      <c r="G22" s="272" t="n">
        <v>46</v>
      </c>
      <c r="H22" s="346"/>
      <c r="I22" s="270" t="n">
        <v>1</v>
      </c>
      <c r="J22" s="271" t="s">
        <v>813</v>
      </c>
      <c r="K22" s="347" t="n">
        <v>517</v>
      </c>
      <c r="L22" s="273" t="n">
        <v>36721</v>
      </c>
      <c r="M22" s="274" t="s">
        <v>201</v>
      </c>
      <c r="N22" s="348" t="s">
        <v>197</v>
      </c>
      <c r="O22" s="287" t="n">
        <v>45232</v>
      </c>
      <c r="P22" s="347" t="n">
        <v>7</v>
      </c>
      <c r="T22" s="369" t="n">
        <v>35534</v>
      </c>
      <c r="U22" s="304" t="n">
        <v>79</v>
      </c>
    </row>
    <row r="23" s="333" customFormat="true" ht="37.5" hidden="false" customHeight="true" outlineLevel="0" collapsed="false">
      <c r="A23" s="270" t="n">
        <v>16</v>
      </c>
      <c r="B23" s="270" t="n">
        <v>450</v>
      </c>
      <c r="C23" s="273" t="n">
        <v>36191</v>
      </c>
      <c r="D23" s="344" t="s">
        <v>317</v>
      </c>
      <c r="E23" s="345" t="s">
        <v>313</v>
      </c>
      <c r="F23" s="287" t="n">
        <v>42925</v>
      </c>
      <c r="G23" s="272" t="n">
        <v>45</v>
      </c>
      <c r="H23" s="346"/>
      <c r="I23" s="270" t="n">
        <v>2</v>
      </c>
      <c r="J23" s="271" t="s">
        <v>815</v>
      </c>
      <c r="K23" s="347" t="n">
        <v>458</v>
      </c>
      <c r="L23" s="273" t="n">
        <v>36093</v>
      </c>
      <c r="M23" s="274" t="s">
        <v>170</v>
      </c>
      <c r="N23" s="348" t="s">
        <v>167</v>
      </c>
      <c r="O23" s="287" t="n">
        <v>50089</v>
      </c>
      <c r="P23" s="347" t="n">
        <v>8</v>
      </c>
      <c r="T23" s="369" t="n">
        <v>35594</v>
      </c>
      <c r="U23" s="304" t="n">
        <v>78</v>
      </c>
    </row>
    <row r="24" s="333" customFormat="true" ht="37.5" hidden="false" customHeight="true" outlineLevel="0" collapsed="false">
      <c r="A24" s="270" t="n">
        <v>17</v>
      </c>
      <c r="B24" s="270" t="n">
        <v>485</v>
      </c>
      <c r="C24" s="273" t="n">
        <v>36689</v>
      </c>
      <c r="D24" s="344" t="s">
        <v>277</v>
      </c>
      <c r="E24" s="345" t="s">
        <v>274</v>
      </c>
      <c r="F24" s="287" t="n">
        <v>43013</v>
      </c>
      <c r="G24" s="272" t="n">
        <v>45</v>
      </c>
      <c r="H24" s="346"/>
      <c r="I24" s="270" t="n">
        <v>3</v>
      </c>
      <c r="J24" s="271" t="s">
        <v>817</v>
      </c>
      <c r="K24" s="347" t="n">
        <v>567</v>
      </c>
      <c r="L24" s="273" t="n">
        <v>35457</v>
      </c>
      <c r="M24" s="274" t="s">
        <v>134</v>
      </c>
      <c r="N24" s="348" t="s">
        <v>132</v>
      </c>
      <c r="O24" s="287" t="n">
        <v>40394</v>
      </c>
      <c r="P24" s="347" t="n">
        <v>1</v>
      </c>
      <c r="T24" s="369" t="n">
        <v>35654</v>
      </c>
      <c r="U24" s="304" t="n">
        <v>77</v>
      </c>
    </row>
    <row r="25" s="333" customFormat="true" ht="37.5" hidden="false" customHeight="true" outlineLevel="0" collapsed="false">
      <c r="A25" s="270" t="n">
        <v>18</v>
      </c>
      <c r="B25" s="270" t="n">
        <v>506</v>
      </c>
      <c r="C25" s="273" t="n">
        <v>36001</v>
      </c>
      <c r="D25" s="344" t="s">
        <v>215</v>
      </c>
      <c r="E25" s="345" t="s">
        <v>212</v>
      </c>
      <c r="F25" s="287" t="n">
        <v>43450</v>
      </c>
      <c r="G25" s="272" t="n">
        <v>42</v>
      </c>
      <c r="H25" s="346"/>
      <c r="I25" s="270" t="n">
        <v>4</v>
      </c>
      <c r="J25" s="271" t="s">
        <v>819</v>
      </c>
      <c r="K25" s="347" t="n">
        <v>433</v>
      </c>
      <c r="L25" s="273" t="n">
        <v>35582</v>
      </c>
      <c r="M25" s="274" t="s">
        <v>122</v>
      </c>
      <c r="N25" s="348" t="s">
        <v>118</v>
      </c>
      <c r="O25" s="287" t="n">
        <v>42854</v>
      </c>
      <c r="P25" s="347" t="n">
        <v>3</v>
      </c>
      <c r="T25" s="369" t="n">
        <v>35714</v>
      </c>
      <c r="U25" s="304" t="n">
        <v>76</v>
      </c>
    </row>
    <row r="26" s="333" customFormat="true" ht="37.5" hidden="false" customHeight="true" outlineLevel="0" collapsed="false">
      <c r="A26" s="270" t="n">
        <v>19</v>
      </c>
      <c r="B26" s="270" t="n">
        <v>547</v>
      </c>
      <c r="C26" s="273" t="n">
        <v>36037</v>
      </c>
      <c r="D26" s="344" t="s">
        <v>94</v>
      </c>
      <c r="E26" s="345" t="s">
        <v>86</v>
      </c>
      <c r="F26" s="287" t="n">
        <v>43736</v>
      </c>
      <c r="G26" s="272" t="n">
        <v>40</v>
      </c>
      <c r="H26" s="346"/>
      <c r="I26" s="270" t="n">
        <v>5</v>
      </c>
      <c r="J26" s="271" t="s">
        <v>821</v>
      </c>
      <c r="K26" s="347" t="n">
        <v>547</v>
      </c>
      <c r="L26" s="273" t="n">
        <v>36037</v>
      </c>
      <c r="M26" s="274" t="s">
        <v>94</v>
      </c>
      <c r="N26" s="348" t="s">
        <v>86</v>
      </c>
      <c r="O26" s="287" t="n">
        <v>43736</v>
      </c>
      <c r="P26" s="347" t="n">
        <v>5</v>
      </c>
      <c r="T26" s="369" t="n">
        <v>35774</v>
      </c>
      <c r="U26" s="304" t="n">
        <v>75</v>
      </c>
    </row>
    <row r="27" s="333" customFormat="true" ht="37.5" hidden="false" customHeight="true" outlineLevel="0" collapsed="false">
      <c r="A27" s="270" t="n">
        <v>20</v>
      </c>
      <c r="B27" s="270" t="n">
        <v>526</v>
      </c>
      <c r="C27" s="273" t="n">
        <v>36320</v>
      </c>
      <c r="D27" s="344" t="s">
        <v>185</v>
      </c>
      <c r="E27" s="345" t="s">
        <v>183</v>
      </c>
      <c r="F27" s="287" t="n">
        <v>44043</v>
      </c>
      <c r="G27" s="272" t="n">
        <v>38</v>
      </c>
      <c r="H27" s="346"/>
      <c r="I27" s="270" t="n">
        <v>6</v>
      </c>
      <c r="J27" s="271" t="s">
        <v>823</v>
      </c>
      <c r="K27" s="347" t="n">
        <v>538</v>
      </c>
      <c r="L27" s="273" t="n">
        <v>36192</v>
      </c>
      <c r="M27" s="274" t="s">
        <v>152</v>
      </c>
      <c r="N27" s="348" t="s">
        <v>148</v>
      </c>
      <c r="O27" s="287" t="n">
        <v>42700</v>
      </c>
      <c r="P27" s="347" t="n">
        <v>2</v>
      </c>
      <c r="T27" s="369" t="n">
        <v>35874</v>
      </c>
      <c r="U27" s="304" t="n">
        <v>74</v>
      </c>
    </row>
    <row r="28" s="333" customFormat="true" ht="37.5" hidden="false" customHeight="true" outlineLevel="0" collapsed="false">
      <c r="A28" s="270" t="n">
        <v>21</v>
      </c>
      <c r="B28" s="270" t="n">
        <v>517</v>
      </c>
      <c r="C28" s="273" t="n">
        <v>36721</v>
      </c>
      <c r="D28" s="344" t="s">
        <v>201</v>
      </c>
      <c r="E28" s="345" t="s">
        <v>197</v>
      </c>
      <c r="F28" s="287" t="n">
        <v>45232</v>
      </c>
      <c r="G28" s="272" t="n">
        <v>33</v>
      </c>
      <c r="H28" s="346"/>
      <c r="I28" s="270" t="n">
        <v>7</v>
      </c>
      <c r="J28" s="271" t="s">
        <v>825</v>
      </c>
      <c r="K28" s="347" t="n">
        <v>526</v>
      </c>
      <c r="L28" s="273" t="n">
        <v>36320</v>
      </c>
      <c r="M28" s="274" t="s">
        <v>185</v>
      </c>
      <c r="N28" s="348" t="s">
        <v>183</v>
      </c>
      <c r="O28" s="287" t="n">
        <v>44043</v>
      </c>
      <c r="P28" s="347" t="n">
        <v>6</v>
      </c>
      <c r="T28" s="369" t="n">
        <v>35974</v>
      </c>
      <c r="U28" s="304" t="n">
        <v>73</v>
      </c>
    </row>
    <row r="29" s="333" customFormat="true" ht="37.5" hidden="false" customHeight="true" outlineLevel="0" collapsed="false">
      <c r="A29" s="270" t="n">
        <v>22</v>
      </c>
      <c r="B29" s="270" t="n">
        <v>458</v>
      </c>
      <c r="C29" s="273" t="n">
        <v>36093</v>
      </c>
      <c r="D29" s="344" t="s">
        <v>170</v>
      </c>
      <c r="E29" s="345" t="s">
        <v>167</v>
      </c>
      <c r="F29" s="287" t="n">
        <v>50089</v>
      </c>
      <c r="G29" s="272" t="n">
        <v>31</v>
      </c>
      <c r="H29" s="346"/>
      <c r="I29" s="270" t="n">
        <v>8</v>
      </c>
      <c r="J29" s="271" t="s">
        <v>827</v>
      </c>
      <c r="K29" s="347" t="n">
        <v>506</v>
      </c>
      <c r="L29" s="273" t="n">
        <v>36001</v>
      </c>
      <c r="M29" s="274" t="s">
        <v>215</v>
      </c>
      <c r="N29" s="348" t="s">
        <v>212</v>
      </c>
      <c r="O29" s="287" t="n">
        <v>43450</v>
      </c>
      <c r="P29" s="347" t="n">
        <v>4</v>
      </c>
      <c r="T29" s="369" t="n">
        <v>40074</v>
      </c>
      <c r="U29" s="304" t="n">
        <v>72</v>
      </c>
    </row>
    <row r="30" s="333" customFormat="true" ht="37.5" hidden="false" customHeight="true" outlineLevel="0" collapsed="false">
      <c r="A30" s="270" t="n">
        <v>23</v>
      </c>
      <c r="B30" s="270" t="n">
        <v>441</v>
      </c>
      <c r="C30" s="273" t="n">
        <v>36204</v>
      </c>
      <c r="D30" s="344" t="s">
        <v>328</v>
      </c>
      <c r="E30" s="345" t="s">
        <v>326</v>
      </c>
      <c r="F30" s="287" t="n">
        <v>50214</v>
      </c>
      <c r="G30" s="272" t="n">
        <v>30</v>
      </c>
      <c r="H30" s="346"/>
      <c r="I30" s="270" t="n">
        <v>9</v>
      </c>
      <c r="J30" s="271" t="s">
        <v>909</v>
      </c>
      <c r="K30" s="347"/>
      <c r="L30" s="273"/>
      <c r="M30" s="274"/>
      <c r="N30" s="348"/>
      <c r="O30" s="287"/>
      <c r="P30" s="347"/>
      <c r="T30" s="369" t="n">
        <v>40174</v>
      </c>
      <c r="U30" s="304" t="n">
        <v>71</v>
      </c>
    </row>
    <row r="31" s="333" customFormat="true" ht="37.5" hidden="false" customHeight="true" outlineLevel="0" collapsed="false">
      <c r="A31" s="270" t="n">
        <v>24</v>
      </c>
      <c r="B31" s="270" t="n">
        <v>475</v>
      </c>
      <c r="C31" s="273" t="n">
        <v>35852</v>
      </c>
      <c r="D31" s="344" t="s">
        <v>290</v>
      </c>
      <c r="E31" s="345" t="s">
        <v>288</v>
      </c>
      <c r="F31" s="287" t="n">
        <v>50439</v>
      </c>
      <c r="G31" s="272" t="n">
        <v>29</v>
      </c>
      <c r="H31" s="346"/>
      <c r="I31" s="270" t="n">
        <v>10</v>
      </c>
      <c r="J31" s="271" t="s">
        <v>910</v>
      </c>
      <c r="K31" s="347"/>
      <c r="L31" s="273"/>
      <c r="M31" s="274"/>
      <c r="N31" s="348"/>
      <c r="O31" s="287"/>
      <c r="P31" s="347"/>
      <c r="T31" s="369" t="n">
        <v>40274</v>
      </c>
      <c r="U31" s="304" t="n">
        <v>70</v>
      </c>
    </row>
    <row r="32" s="333" customFormat="true" ht="37.5" hidden="false" customHeight="true" outlineLevel="0" collapsed="false">
      <c r="A32" s="270"/>
      <c r="B32" s="270"/>
      <c r="C32" s="273"/>
      <c r="D32" s="344"/>
      <c r="E32" s="345"/>
      <c r="F32" s="287"/>
      <c r="G32" s="272" t="s">
        <v>144</v>
      </c>
      <c r="H32" s="346"/>
      <c r="I32" s="270" t="n">
        <v>11</v>
      </c>
      <c r="J32" s="271" t="s">
        <v>911</v>
      </c>
      <c r="K32" s="347"/>
      <c r="L32" s="273"/>
      <c r="M32" s="274"/>
      <c r="N32" s="348"/>
      <c r="O32" s="287"/>
      <c r="P32" s="347"/>
      <c r="T32" s="369" t="n">
        <v>40374</v>
      </c>
      <c r="U32" s="304" t="n">
        <v>69</v>
      </c>
    </row>
    <row r="33" s="333" customFormat="true" ht="37.5" hidden="false" customHeight="true" outlineLevel="0" collapsed="false">
      <c r="A33" s="270"/>
      <c r="B33" s="270"/>
      <c r="C33" s="273"/>
      <c r="D33" s="344"/>
      <c r="E33" s="345"/>
      <c r="F33" s="287"/>
      <c r="G33" s="272" t="s">
        <v>144</v>
      </c>
      <c r="H33" s="346"/>
      <c r="I33" s="270" t="n">
        <v>12</v>
      </c>
      <c r="J33" s="271" t="s">
        <v>912</v>
      </c>
      <c r="K33" s="347"/>
      <c r="L33" s="273"/>
      <c r="M33" s="274"/>
      <c r="N33" s="348"/>
      <c r="O33" s="287"/>
      <c r="P33" s="347"/>
      <c r="T33" s="369" t="n">
        <v>40474</v>
      </c>
      <c r="U33" s="304" t="n">
        <v>68</v>
      </c>
    </row>
    <row r="34" s="333" customFormat="true" ht="37.5" hidden="false" customHeight="true" outlineLevel="0" collapsed="false">
      <c r="A34" s="270"/>
      <c r="B34" s="270"/>
      <c r="C34" s="273"/>
      <c r="D34" s="344"/>
      <c r="E34" s="345"/>
      <c r="F34" s="287"/>
      <c r="G34" s="272" t="s">
        <v>144</v>
      </c>
      <c r="H34" s="346"/>
      <c r="I34" s="334" t="s">
        <v>721</v>
      </c>
      <c r="J34" s="335"/>
      <c r="K34" s="335"/>
      <c r="L34" s="335"/>
      <c r="M34" s="335"/>
      <c r="N34" s="335"/>
      <c r="O34" s="335"/>
      <c r="P34" s="338"/>
      <c r="T34" s="369" t="n">
        <v>40574</v>
      </c>
      <c r="U34" s="304" t="n">
        <v>67</v>
      </c>
    </row>
    <row r="35" s="333" customFormat="true" ht="37.5" hidden="false" customHeight="true" outlineLevel="0" collapsed="false">
      <c r="A35" s="270"/>
      <c r="B35" s="270"/>
      <c r="C35" s="273"/>
      <c r="D35" s="344"/>
      <c r="E35" s="345"/>
      <c r="F35" s="287"/>
      <c r="G35" s="272" t="s">
        <v>144</v>
      </c>
      <c r="H35" s="346"/>
      <c r="I35" s="340" t="s">
        <v>681</v>
      </c>
      <c r="J35" s="340" t="s">
        <v>682</v>
      </c>
      <c r="K35" s="340" t="s">
        <v>683</v>
      </c>
      <c r="L35" s="375" t="s">
        <v>684</v>
      </c>
      <c r="M35" s="376" t="s">
        <v>685</v>
      </c>
      <c r="N35" s="376" t="s">
        <v>686</v>
      </c>
      <c r="O35" s="377" t="s">
        <v>875</v>
      </c>
      <c r="P35" s="340" t="s">
        <v>878</v>
      </c>
      <c r="T35" s="369" t="n">
        <v>40674</v>
      </c>
      <c r="U35" s="304" t="n">
        <v>66</v>
      </c>
    </row>
    <row r="36" s="333" customFormat="true" ht="37.5" hidden="false" customHeight="true" outlineLevel="0" collapsed="false">
      <c r="A36" s="270"/>
      <c r="B36" s="270"/>
      <c r="C36" s="273"/>
      <c r="D36" s="344"/>
      <c r="E36" s="345"/>
      <c r="F36" s="287"/>
      <c r="G36" s="272" t="s">
        <v>144</v>
      </c>
      <c r="H36" s="346"/>
      <c r="I36" s="270" t="n">
        <v>1</v>
      </c>
      <c r="J36" s="271" t="s">
        <v>831</v>
      </c>
      <c r="K36" s="347" t="n">
        <v>714</v>
      </c>
      <c r="L36" s="273" t="s">
        <v>393</v>
      </c>
      <c r="M36" s="274" t="s">
        <v>394</v>
      </c>
      <c r="N36" s="348" t="s">
        <v>339</v>
      </c>
      <c r="O36" s="287" t="n">
        <v>35622</v>
      </c>
      <c r="P36" s="347" t="n">
        <v>1</v>
      </c>
      <c r="T36" s="369" t="n">
        <v>40774</v>
      </c>
      <c r="U36" s="304" t="n">
        <v>65</v>
      </c>
    </row>
    <row r="37" s="333" customFormat="true" ht="37.5" hidden="false" customHeight="true" outlineLevel="0" collapsed="false">
      <c r="A37" s="270"/>
      <c r="B37" s="270"/>
      <c r="C37" s="273"/>
      <c r="D37" s="344"/>
      <c r="E37" s="345"/>
      <c r="F37" s="287"/>
      <c r="G37" s="272" t="s">
        <v>144</v>
      </c>
      <c r="H37" s="346"/>
      <c r="I37" s="270" t="n">
        <v>2</v>
      </c>
      <c r="J37" s="271" t="s">
        <v>833</v>
      </c>
      <c r="K37" s="347" t="s">
        <v>144</v>
      </c>
      <c r="L37" s="273" t="s">
        <v>396</v>
      </c>
      <c r="M37" s="274" t="s">
        <v>397</v>
      </c>
      <c r="N37" s="348" t="s">
        <v>398</v>
      </c>
      <c r="O37" s="287" t="n">
        <v>35879</v>
      </c>
      <c r="P37" s="347" t="n">
        <v>3</v>
      </c>
      <c r="T37" s="369" t="n">
        <v>40874</v>
      </c>
      <c r="U37" s="304" t="n">
        <v>64</v>
      </c>
    </row>
    <row r="38" s="333" customFormat="true" ht="37.5" hidden="false" customHeight="true" outlineLevel="0" collapsed="false">
      <c r="A38" s="270"/>
      <c r="B38" s="270"/>
      <c r="C38" s="273"/>
      <c r="D38" s="344"/>
      <c r="E38" s="345"/>
      <c r="F38" s="287"/>
      <c r="G38" s="272" t="s">
        <v>144</v>
      </c>
      <c r="H38" s="346"/>
      <c r="I38" s="270" t="n">
        <v>3</v>
      </c>
      <c r="J38" s="271" t="s">
        <v>835</v>
      </c>
      <c r="K38" s="347" t="n">
        <v>426</v>
      </c>
      <c r="L38" s="273" t="s">
        <v>400</v>
      </c>
      <c r="M38" s="274" t="s">
        <v>401</v>
      </c>
      <c r="N38" s="348" t="s">
        <v>402</v>
      </c>
      <c r="O38" s="287" t="n">
        <v>40379</v>
      </c>
      <c r="P38" s="347" t="n">
        <v>7</v>
      </c>
      <c r="T38" s="369" t="n">
        <v>40974</v>
      </c>
      <c r="U38" s="304" t="n">
        <v>63</v>
      </c>
    </row>
    <row r="39" s="333" customFormat="true" ht="37.5" hidden="false" customHeight="true" outlineLevel="0" collapsed="false">
      <c r="A39" s="270"/>
      <c r="B39" s="270"/>
      <c r="C39" s="273"/>
      <c r="D39" s="344"/>
      <c r="E39" s="345"/>
      <c r="F39" s="287"/>
      <c r="G39" s="272" t="s">
        <v>144</v>
      </c>
      <c r="H39" s="346"/>
      <c r="I39" s="270" t="n">
        <v>4</v>
      </c>
      <c r="J39" s="271" t="s">
        <v>836</v>
      </c>
      <c r="K39" s="347" t="n">
        <v>122</v>
      </c>
      <c r="L39" s="273" t="s">
        <v>404</v>
      </c>
      <c r="M39" s="274" t="s">
        <v>405</v>
      </c>
      <c r="N39" s="348" t="s">
        <v>406</v>
      </c>
      <c r="O39" s="287" t="n">
        <v>35977</v>
      </c>
      <c r="P39" s="347" t="n">
        <v>4</v>
      </c>
      <c r="T39" s="369" t="n">
        <v>41074</v>
      </c>
      <c r="U39" s="304" t="n">
        <v>62</v>
      </c>
    </row>
    <row r="40" s="333" customFormat="true" ht="37.5" hidden="false" customHeight="true" outlineLevel="0" collapsed="false">
      <c r="A40" s="270"/>
      <c r="B40" s="270"/>
      <c r="C40" s="273"/>
      <c r="D40" s="344"/>
      <c r="E40" s="345"/>
      <c r="F40" s="287"/>
      <c r="G40" s="272" t="s">
        <v>144</v>
      </c>
      <c r="H40" s="346"/>
      <c r="I40" s="270" t="n">
        <v>5</v>
      </c>
      <c r="J40" s="271" t="s">
        <v>838</v>
      </c>
      <c r="K40" s="347" t="n">
        <v>814</v>
      </c>
      <c r="L40" s="273" t="n">
        <v>35782</v>
      </c>
      <c r="M40" s="274" t="s">
        <v>408</v>
      </c>
      <c r="N40" s="348" t="s">
        <v>409</v>
      </c>
      <c r="O40" s="287" t="n">
        <v>41202</v>
      </c>
      <c r="P40" s="347" t="n">
        <v>8</v>
      </c>
      <c r="T40" s="369" t="n">
        <v>41174</v>
      </c>
      <c r="U40" s="304" t="n">
        <v>61</v>
      </c>
    </row>
    <row r="41" s="333" customFormat="true" ht="37.5" hidden="false" customHeight="true" outlineLevel="0" collapsed="false">
      <c r="A41" s="270"/>
      <c r="B41" s="270"/>
      <c r="C41" s="273"/>
      <c r="D41" s="344"/>
      <c r="E41" s="345"/>
      <c r="F41" s="287"/>
      <c r="G41" s="272" t="s">
        <v>144</v>
      </c>
      <c r="H41" s="346"/>
      <c r="I41" s="270" t="n">
        <v>6</v>
      </c>
      <c r="J41" s="271" t="s">
        <v>840</v>
      </c>
      <c r="K41" s="347" t="n">
        <v>80</v>
      </c>
      <c r="L41" s="273" t="s">
        <v>411</v>
      </c>
      <c r="M41" s="274" t="s">
        <v>412</v>
      </c>
      <c r="N41" s="348" t="s">
        <v>413</v>
      </c>
      <c r="O41" s="287" t="n">
        <v>40076</v>
      </c>
      <c r="P41" s="347" t="n">
        <v>6</v>
      </c>
      <c r="T41" s="369" t="n">
        <v>41274</v>
      </c>
      <c r="U41" s="304" t="n">
        <v>60</v>
      </c>
    </row>
    <row r="42" s="333" customFormat="true" ht="37.5" hidden="false" customHeight="true" outlineLevel="0" collapsed="false">
      <c r="A42" s="270"/>
      <c r="B42" s="270"/>
      <c r="C42" s="273"/>
      <c r="D42" s="344"/>
      <c r="E42" s="345"/>
      <c r="F42" s="287"/>
      <c r="G42" s="272" t="s">
        <v>144</v>
      </c>
      <c r="H42" s="346"/>
      <c r="I42" s="270" t="n">
        <v>7</v>
      </c>
      <c r="J42" s="271" t="s">
        <v>842</v>
      </c>
      <c r="K42" s="347" t="n">
        <v>822</v>
      </c>
      <c r="L42" s="273" t="s">
        <v>415</v>
      </c>
      <c r="M42" s="274" t="s">
        <v>416</v>
      </c>
      <c r="N42" s="348" t="s">
        <v>417</v>
      </c>
      <c r="O42" s="287" t="n">
        <v>40025</v>
      </c>
      <c r="P42" s="347" t="n">
        <v>5</v>
      </c>
      <c r="T42" s="369" t="n">
        <v>41374</v>
      </c>
      <c r="U42" s="304" t="n">
        <v>59</v>
      </c>
    </row>
    <row r="43" s="333" customFormat="true" ht="37.5" hidden="false" customHeight="true" outlineLevel="0" collapsed="false">
      <c r="A43" s="270"/>
      <c r="B43" s="270"/>
      <c r="C43" s="273"/>
      <c r="D43" s="344"/>
      <c r="E43" s="345"/>
      <c r="F43" s="287"/>
      <c r="G43" s="272" t="s">
        <v>144</v>
      </c>
      <c r="H43" s="346"/>
      <c r="I43" s="270" t="n">
        <v>8</v>
      </c>
      <c r="J43" s="271" t="s">
        <v>844</v>
      </c>
      <c r="K43" s="347" t="n">
        <v>938</v>
      </c>
      <c r="L43" s="273" t="s">
        <v>239</v>
      </c>
      <c r="M43" s="274" t="s">
        <v>419</v>
      </c>
      <c r="N43" s="348" t="s">
        <v>420</v>
      </c>
      <c r="O43" s="287" t="n">
        <v>35799</v>
      </c>
      <c r="P43" s="347" t="n">
        <v>2</v>
      </c>
      <c r="T43" s="369" t="n">
        <v>41474</v>
      </c>
      <c r="U43" s="304" t="n">
        <v>58</v>
      </c>
    </row>
    <row r="44" s="333" customFormat="true" ht="37.5" hidden="false" customHeight="true" outlineLevel="0" collapsed="false">
      <c r="A44" s="270"/>
      <c r="B44" s="270"/>
      <c r="C44" s="273"/>
      <c r="D44" s="344"/>
      <c r="E44" s="345"/>
      <c r="F44" s="287"/>
      <c r="G44" s="272" t="s">
        <v>144</v>
      </c>
      <c r="H44" s="346"/>
      <c r="I44" s="270" t="n">
        <v>9</v>
      </c>
      <c r="J44" s="271" t="s">
        <v>853</v>
      </c>
      <c r="K44" s="347"/>
      <c r="L44" s="273"/>
      <c r="M44" s="274"/>
      <c r="N44" s="348"/>
      <c r="O44" s="287"/>
      <c r="P44" s="347"/>
      <c r="T44" s="369" t="n">
        <v>41574</v>
      </c>
      <c r="U44" s="304" t="n">
        <v>57</v>
      </c>
    </row>
    <row r="45" s="333" customFormat="true" ht="37.5" hidden="false" customHeight="true" outlineLevel="0" collapsed="false">
      <c r="A45" s="270"/>
      <c r="B45" s="270"/>
      <c r="C45" s="273"/>
      <c r="D45" s="344"/>
      <c r="E45" s="345"/>
      <c r="F45" s="287"/>
      <c r="G45" s="272" t="s">
        <v>144</v>
      </c>
      <c r="H45" s="346"/>
      <c r="I45" s="270" t="n">
        <v>10</v>
      </c>
      <c r="J45" s="271" t="s">
        <v>855</v>
      </c>
      <c r="K45" s="347"/>
      <c r="L45" s="273"/>
      <c r="M45" s="274"/>
      <c r="N45" s="348"/>
      <c r="O45" s="287"/>
      <c r="P45" s="347"/>
      <c r="T45" s="369" t="n">
        <v>41674</v>
      </c>
      <c r="U45" s="304" t="n">
        <v>56</v>
      </c>
    </row>
    <row r="46" s="333" customFormat="true" ht="37.5" hidden="false" customHeight="true" outlineLevel="0" collapsed="false">
      <c r="A46" s="270"/>
      <c r="B46" s="270"/>
      <c r="C46" s="273"/>
      <c r="D46" s="344"/>
      <c r="E46" s="345"/>
      <c r="F46" s="287"/>
      <c r="G46" s="272" t="s">
        <v>144</v>
      </c>
      <c r="H46" s="346"/>
      <c r="I46" s="270" t="n">
        <v>11</v>
      </c>
      <c r="J46" s="271" t="s">
        <v>857</v>
      </c>
      <c r="K46" s="347"/>
      <c r="L46" s="273"/>
      <c r="M46" s="274"/>
      <c r="N46" s="348"/>
      <c r="O46" s="287"/>
      <c r="P46" s="347"/>
      <c r="T46" s="369" t="n">
        <v>41774</v>
      </c>
      <c r="U46" s="304" t="n">
        <v>55</v>
      </c>
    </row>
    <row r="47" s="333" customFormat="true" ht="37.5" hidden="false" customHeight="true" outlineLevel="0" collapsed="false">
      <c r="A47" s="270"/>
      <c r="B47" s="270"/>
      <c r="C47" s="273"/>
      <c r="D47" s="344"/>
      <c r="E47" s="345"/>
      <c r="F47" s="287"/>
      <c r="G47" s="272" t="s">
        <v>144</v>
      </c>
      <c r="H47" s="346"/>
      <c r="I47" s="270" t="n">
        <v>12</v>
      </c>
      <c r="J47" s="271" t="s">
        <v>859</v>
      </c>
      <c r="K47" s="347"/>
      <c r="L47" s="273"/>
      <c r="M47" s="274"/>
      <c r="N47" s="348"/>
      <c r="O47" s="287"/>
      <c r="P47" s="347"/>
      <c r="T47" s="369" t="n">
        <v>41874</v>
      </c>
      <c r="U47" s="304" t="n">
        <v>54</v>
      </c>
    </row>
    <row r="48" s="333" customFormat="true" ht="24.75" hidden="true" customHeight="true" outlineLevel="0" collapsed="false">
      <c r="A48" s="270" t="n">
        <v>41</v>
      </c>
      <c r="B48" s="270"/>
      <c r="C48" s="273"/>
      <c r="D48" s="344"/>
      <c r="E48" s="345"/>
      <c r="F48" s="287"/>
      <c r="G48" s="272" t="s">
        <v>144</v>
      </c>
      <c r="H48" s="346"/>
      <c r="I48" s="334" t="s">
        <v>881</v>
      </c>
      <c r="J48" s="335"/>
      <c r="K48" s="335"/>
      <c r="L48" s="335"/>
      <c r="M48" s="335"/>
      <c r="N48" s="335"/>
      <c r="O48" s="335"/>
      <c r="P48" s="338"/>
      <c r="T48" s="369" t="n">
        <v>41974</v>
      </c>
      <c r="U48" s="304" t="n">
        <v>53</v>
      </c>
    </row>
    <row r="49" s="333" customFormat="true" ht="24.75" hidden="true" customHeight="true" outlineLevel="0" collapsed="false">
      <c r="A49" s="270" t="n">
        <v>42</v>
      </c>
      <c r="B49" s="270"/>
      <c r="C49" s="273"/>
      <c r="D49" s="344"/>
      <c r="E49" s="345"/>
      <c r="F49" s="287"/>
      <c r="G49" s="272" t="s">
        <v>144</v>
      </c>
      <c r="H49" s="346"/>
      <c r="I49" s="340" t="s">
        <v>681</v>
      </c>
      <c r="J49" s="340" t="s">
        <v>682</v>
      </c>
      <c r="K49" s="340" t="s">
        <v>683</v>
      </c>
      <c r="L49" s="375" t="s">
        <v>684</v>
      </c>
      <c r="M49" s="376" t="s">
        <v>685</v>
      </c>
      <c r="N49" s="376" t="s">
        <v>686</v>
      </c>
      <c r="O49" s="377" t="s">
        <v>875</v>
      </c>
      <c r="P49" s="340" t="s">
        <v>878</v>
      </c>
      <c r="T49" s="369" t="n">
        <v>42074</v>
      </c>
      <c r="U49" s="304" t="n">
        <v>52</v>
      </c>
    </row>
    <row r="50" s="333" customFormat="true" ht="24.75" hidden="true" customHeight="true" outlineLevel="0" collapsed="false">
      <c r="A50" s="270" t="n">
        <v>43</v>
      </c>
      <c r="B50" s="270"/>
      <c r="C50" s="273"/>
      <c r="D50" s="344"/>
      <c r="E50" s="345"/>
      <c r="F50" s="287"/>
      <c r="G50" s="272" t="s">
        <v>144</v>
      </c>
      <c r="H50" s="346"/>
      <c r="I50" s="270" t="n">
        <v>1</v>
      </c>
      <c r="J50" s="271" t="s">
        <v>913</v>
      </c>
      <c r="K50" s="347"/>
      <c r="L50" s="273"/>
      <c r="M50" s="274"/>
      <c r="N50" s="348"/>
      <c r="O50" s="287"/>
      <c r="P50" s="347"/>
      <c r="T50" s="369" t="n">
        <v>42194</v>
      </c>
      <c r="U50" s="304" t="n">
        <v>51</v>
      </c>
    </row>
    <row r="51" s="333" customFormat="true" ht="24.75" hidden="true" customHeight="true" outlineLevel="0" collapsed="false">
      <c r="A51" s="270" t="n">
        <v>44</v>
      </c>
      <c r="B51" s="270"/>
      <c r="C51" s="273"/>
      <c r="D51" s="344"/>
      <c r="E51" s="345"/>
      <c r="F51" s="287"/>
      <c r="G51" s="272" t="s">
        <v>144</v>
      </c>
      <c r="H51" s="346"/>
      <c r="I51" s="270" t="n">
        <v>2</v>
      </c>
      <c r="J51" s="271" t="s">
        <v>914</v>
      </c>
      <c r="K51" s="347"/>
      <c r="L51" s="273"/>
      <c r="M51" s="274"/>
      <c r="N51" s="348"/>
      <c r="O51" s="287"/>
      <c r="P51" s="347"/>
      <c r="T51" s="369" t="n">
        <v>42314</v>
      </c>
      <c r="U51" s="304" t="n">
        <v>50</v>
      </c>
    </row>
    <row r="52" s="333" customFormat="true" ht="24.75" hidden="true" customHeight="true" outlineLevel="0" collapsed="false">
      <c r="A52" s="270" t="n">
        <v>45</v>
      </c>
      <c r="B52" s="270"/>
      <c r="C52" s="273"/>
      <c r="D52" s="344"/>
      <c r="E52" s="345"/>
      <c r="F52" s="287"/>
      <c r="G52" s="272" t="s">
        <v>144</v>
      </c>
      <c r="H52" s="346"/>
      <c r="I52" s="270" t="n">
        <v>3</v>
      </c>
      <c r="J52" s="271" t="s">
        <v>915</v>
      </c>
      <c r="K52" s="347"/>
      <c r="L52" s="273"/>
      <c r="M52" s="274"/>
      <c r="N52" s="348"/>
      <c r="O52" s="287"/>
      <c r="P52" s="347"/>
      <c r="T52" s="369" t="n">
        <v>42464</v>
      </c>
      <c r="U52" s="304" t="n">
        <v>49</v>
      </c>
    </row>
    <row r="53" s="333" customFormat="true" ht="24.75" hidden="true" customHeight="true" outlineLevel="0" collapsed="false">
      <c r="A53" s="270" t="n">
        <v>46</v>
      </c>
      <c r="B53" s="270"/>
      <c r="C53" s="273"/>
      <c r="D53" s="344"/>
      <c r="E53" s="345"/>
      <c r="F53" s="287"/>
      <c r="G53" s="272" t="s">
        <v>144</v>
      </c>
      <c r="H53" s="346"/>
      <c r="I53" s="270" t="n">
        <v>4</v>
      </c>
      <c r="J53" s="271" t="s">
        <v>916</v>
      </c>
      <c r="K53" s="347"/>
      <c r="L53" s="273"/>
      <c r="M53" s="274"/>
      <c r="N53" s="348"/>
      <c r="O53" s="287"/>
      <c r="P53" s="347"/>
      <c r="T53" s="369" t="n">
        <v>42614</v>
      </c>
      <c r="U53" s="304" t="n">
        <v>48</v>
      </c>
    </row>
    <row r="54" s="333" customFormat="true" ht="24.75" hidden="true" customHeight="true" outlineLevel="0" collapsed="false">
      <c r="A54" s="270" t="n">
        <v>47</v>
      </c>
      <c r="B54" s="270"/>
      <c r="C54" s="273"/>
      <c r="D54" s="344"/>
      <c r="E54" s="345"/>
      <c r="F54" s="287"/>
      <c r="G54" s="272" t="s">
        <v>144</v>
      </c>
      <c r="H54" s="346"/>
      <c r="I54" s="270" t="n">
        <v>5</v>
      </c>
      <c r="J54" s="271" t="s">
        <v>917</v>
      </c>
      <c r="K54" s="347"/>
      <c r="L54" s="273"/>
      <c r="M54" s="274"/>
      <c r="N54" s="348"/>
      <c r="O54" s="287"/>
      <c r="P54" s="347"/>
      <c r="T54" s="369" t="n">
        <v>42764</v>
      </c>
      <c r="U54" s="304" t="n">
        <v>47</v>
      </c>
    </row>
    <row r="55" s="333" customFormat="true" ht="24.75" hidden="true" customHeight="true" outlineLevel="0" collapsed="false">
      <c r="A55" s="270" t="n">
        <v>48</v>
      </c>
      <c r="B55" s="270"/>
      <c r="C55" s="273"/>
      <c r="D55" s="344"/>
      <c r="E55" s="345"/>
      <c r="F55" s="287"/>
      <c r="G55" s="272" t="s">
        <v>144</v>
      </c>
      <c r="H55" s="346"/>
      <c r="I55" s="270" t="n">
        <v>6</v>
      </c>
      <c r="J55" s="271" t="s">
        <v>918</v>
      </c>
      <c r="K55" s="347"/>
      <c r="L55" s="273"/>
      <c r="M55" s="274"/>
      <c r="N55" s="348"/>
      <c r="O55" s="287"/>
      <c r="P55" s="347"/>
      <c r="T55" s="369" t="n">
        <v>42914</v>
      </c>
      <c r="U55" s="304" t="n">
        <v>46</v>
      </c>
    </row>
    <row r="56" s="333" customFormat="true" ht="24.75" hidden="true" customHeight="true" outlineLevel="0" collapsed="false">
      <c r="A56" s="270" t="n">
        <v>49</v>
      </c>
      <c r="B56" s="270"/>
      <c r="C56" s="273"/>
      <c r="D56" s="344"/>
      <c r="E56" s="345"/>
      <c r="F56" s="287"/>
      <c r="G56" s="272" t="s">
        <v>144</v>
      </c>
      <c r="H56" s="346"/>
      <c r="I56" s="270" t="n">
        <v>7</v>
      </c>
      <c r="J56" s="271" t="s">
        <v>919</v>
      </c>
      <c r="K56" s="347"/>
      <c r="L56" s="273"/>
      <c r="M56" s="274"/>
      <c r="N56" s="348"/>
      <c r="O56" s="287"/>
      <c r="P56" s="347"/>
      <c r="T56" s="369" t="n">
        <v>43064</v>
      </c>
      <c r="U56" s="304" t="n">
        <v>45</v>
      </c>
    </row>
    <row r="57" s="333" customFormat="true" ht="24.75" hidden="true" customHeight="true" outlineLevel="0" collapsed="false">
      <c r="A57" s="270" t="n">
        <v>50</v>
      </c>
      <c r="B57" s="270"/>
      <c r="C57" s="273"/>
      <c r="D57" s="344"/>
      <c r="E57" s="345"/>
      <c r="F57" s="287"/>
      <c r="G57" s="272" t="s">
        <v>144</v>
      </c>
      <c r="H57" s="346"/>
      <c r="I57" s="270" t="n">
        <v>8</v>
      </c>
      <c r="J57" s="271" t="s">
        <v>920</v>
      </c>
      <c r="K57" s="347"/>
      <c r="L57" s="273"/>
      <c r="M57" s="274"/>
      <c r="N57" s="348"/>
      <c r="O57" s="287"/>
      <c r="P57" s="347"/>
      <c r="T57" s="369" t="n">
        <v>43214</v>
      </c>
      <c r="U57" s="304" t="n">
        <v>44</v>
      </c>
    </row>
    <row r="58" s="333" customFormat="true" ht="24.75" hidden="true" customHeight="true" outlineLevel="0" collapsed="false">
      <c r="A58" s="270" t="n">
        <v>51</v>
      </c>
      <c r="B58" s="270"/>
      <c r="C58" s="273"/>
      <c r="D58" s="344"/>
      <c r="E58" s="345"/>
      <c r="F58" s="287"/>
      <c r="G58" s="272" t="s">
        <v>144</v>
      </c>
      <c r="H58" s="346"/>
      <c r="I58" s="270" t="n">
        <v>9</v>
      </c>
      <c r="J58" s="271" t="s">
        <v>921</v>
      </c>
      <c r="K58" s="347"/>
      <c r="L58" s="273"/>
      <c r="M58" s="274"/>
      <c r="N58" s="348"/>
      <c r="O58" s="287"/>
      <c r="P58" s="347"/>
      <c r="T58" s="369" t="n">
        <v>43364</v>
      </c>
      <c r="U58" s="304" t="n">
        <v>43</v>
      </c>
    </row>
    <row r="59" s="333" customFormat="true" ht="24.75" hidden="true" customHeight="true" outlineLevel="0" collapsed="false">
      <c r="A59" s="270" t="n">
        <v>52</v>
      </c>
      <c r="B59" s="270"/>
      <c r="C59" s="273"/>
      <c r="D59" s="344"/>
      <c r="E59" s="345"/>
      <c r="F59" s="287"/>
      <c r="G59" s="272" t="s">
        <v>144</v>
      </c>
      <c r="H59" s="346"/>
      <c r="I59" s="270" t="n">
        <v>10</v>
      </c>
      <c r="J59" s="271" t="s">
        <v>922</v>
      </c>
      <c r="K59" s="347"/>
      <c r="L59" s="273"/>
      <c r="M59" s="274"/>
      <c r="N59" s="348"/>
      <c r="O59" s="287"/>
      <c r="P59" s="347"/>
      <c r="T59" s="369" t="n">
        <v>43514</v>
      </c>
      <c r="U59" s="304" t="n">
        <v>42</v>
      </c>
    </row>
    <row r="60" s="333" customFormat="true" ht="24.75" hidden="true" customHeight="true" outlineLevel="0" collapsed="false">
      <c r="A60" s="270" t="n">
        <v>53</v>
      </c>
      <c r="B60" s="270"/>
      <c r="C60" s="273"/>
      <c r="D60" s="344"/>
      <c r="E60" s="345"/>
      <c r="F60" s="287"/>
      <c r="G60" s="272" t="s">
        <v>144</v>
      </c>
      <c r="H60" s="346"/>
      <c r="I60" s="270" t="n">
        <v>11</v>
      </c>
      <c r="J60" s="271" t="s">
        <v>923</v>
      </c>
      <c r="K60" s="347"/>
      <c r="L60" s="273"/>
      <c r="M60" s="274"/>
      <c r="N60" s="348"/>
      <c r="O60" s="287"/>
      <c r="P60" s="347"/>
      <c r="T60" s="369" t="n">
        <v>43664</v>
      </c>
      <c r="U60" s="304" t="n">
        <v>41</v>
      </c>
    </row>
    <row r="61" s="333" customFormat="true" ht="24.75" hidden="true" customHeight="true" outlineLevel="0" collapsed="false">
      <c r="A61" s="270" t="n">
        <v>54</v>
      </c>
      <c r="B61" s="270"/>
      <c r="C61" s="273"/>
      <c r="D61" s="344"/>
      <c r="E61" s="345"/>
      <c r="F61" s="287"/>
      <c r="G61" s="272" t="s">
        <v>144</v>
      </c>
      <c r="H61" s="346"/>
      <c r="I61" s="270" t="n">
        <v>12</v>
      </c>
      <c r="J61" s="271" t="s">
        <v>924</v>
      </c>
      <c r="K61" s="347"/>
      <c r="L61" s="273"/>
      <c r="M61" s="274"/>
      <c r="N61" s="348"/>
      <c r="O61" s="287"/>
      <c r="P61" s="347"/>
      <c r="T61" s="369" t="n">
        <v>43814</v>
      </c>
      <c r="U61" s="304" t="n">
        <v>40</v>
      </c>
    </row>
    <row r="62" customFormat="false" ht="13.5" hidden="false" customHeight="true" outlineLevel="0" collapsed="false">
      <c r="A62" s="350"/>
      <c r="B62" s="350"/>
      <c r="C62" s="351"/>
      <c r="D62" s="352"/>
      <c r="E62" s="353"/>
      <c r="F62" s="378"/>
      <c r="G62" s="355"/>
      <c r="I62" s="291"/>
      <c r="J62" s="292"/>
      <c r="K62" s="356"/>
      <c r="L62" s="294"/>
      <c r="M62" s="295"/>
      <c r="N62" s="357"/>
      <c r="O62" s="296"/>
      <c r="P62" s="356"/>
      <c r="T62" s="369" t="n">
        <v>44014</v>
      </c>
      <c r="U62" s="304" t="n">
        <v>39</v>
      </c>
    </row>
    <row r="63" customFormat="false" ht="9.75" hidden="false" customHeight="true" outlineLevel="0" collapsed="false">
      <c r="A63" s="359" t="s">
        <v>890</v>
      </c>
      <c r="B63" s="359"/>
      <c r="C63" s="359"/>
      <c r="D63" s="360"/>
      <c r="E63" s="361" t="s">
        <v>891</v>
      </c>
      <c r="F63" s="379" t="s">
        <v>892</v>
      </c>
      <c r="G63" s="297"/>
      <c r="H63" s="363" t="s">
        <v>893</v>
      </c>
      <c r="I63" s="363"/>
      <c r="J63" s="363"/>
      <c r="K63" s="363"/>
      <c r="M63" s="364" t="s">
        <v>894</v>
      </c>
      <c r="N63" s="365" t="s">
        <v>894</v>
      </c>
      <c r="O63" s="380" t="s">
        <v>894</v>
      </c>
      <c r="P63" s="359"/>
      <c r="Q63" s="366"/>
      <c r="T63" s="369" t="n">
        <v>44214</v>
      </c>
      <c r="U63" s="304" t="n">
        <v>38</v>
      </c>
    </row>
    <row r="64" customFormat="false" ht="12.75" hidden="false" customHeight="false" outlineLevel="0" collapsed="false">
      <c r="T64" s="369" t="n">
        <v>44414</v>
      </c>
      <c r="U64" s="304" t="n">
        <v>37</v>
      </c>
    </row>
    <row r="65" customFormat="false" ht="12.75" hidden="false" customHeight="false" outlineLevel="0" collapsed="false">
      <c r="T65" s="369" t="n">
        <v>44614</v>
      </c>
      <c r="U65" s="304" t="n">
        <v>36</v>
      </c>
    </row>
    <row r="66" customFormat="false" ht="12.75" hidden="false" customHeight="false" outlineLevel="0" collapsed="false">
      <c r="T66" s="369" t="n">
        <v>44914</v>
      </c>
      <c r="U66" s="304" t="n">
        <v>35</v>
      </c>
    </row>
    <row r="67" customFormat="false" ht="12.75" hidden="false" customHeight="false" outlineLevel="0" collapsed="false">
      <c r="T67" s="369" t="n">
        <v>45214</v>
      </c>
      <c r="U67" s="304" t="n">
        <v>34</v>
      </c>
    </row>
    <row r="68" customFormat="false" ht="12.75" hidden="false" customHeight="false" outlineLevel="0" collapsed="false">
      <c r="T68" s="369" t="n">
        <v>45514</v>
      </c>
      <c r="U68" s="304" t="n">
        <v>33</v>
      </c>
    </row>
    <row r="69" customFormat="false" ht="12.75" hidden="false" customHeight="false" outlineLevel="0" collapsed="false">
      <c r="T69" s="369" t="n">
        <v>45814</v>
      </c>
      <c r="U69" s="304" t="n">
        <v>32</v>
      </c>
    </row>
    <row r="70" customFormat="false" ht="12.75" hidden="false" customHeight="false" outlineLevel="0" collapsed="false">
      <c r="T70" s="369" t="n">
        <v>50114</v>
      </c>
      <c r="U70" s="304" t="n">
        <v>31</v>
      </c>
    </row>
    <row r="71" customFormat="false" ht="12.75" hidden="false" customHeight="false" outlineLevel="0" collapsed="false">
      <c r="T71" s="369" t="n">
        <v>50414</v>
      </c>
      <c r="U71" s="304" t="n">
        <v>30</v>
      </c>
    </row>
    <row r="72" customFormat="false" ht="12.75" hidden="false" customHeight="false" outlineLevel="0" collapsed="false">
      <c r="T72" s="369" t="n">
        <v>50714</v>
      </c>
      <c r="U72" s="304" t="n">
        <v>29</v>
      </c>
    </row>
    <row r="73" customFormat="false" ht="12.75" hidden="false" customHeight="false" outlineLevel="0" collapsed="false">
      <c r="T73" s="369" t="n">
        <v>51014</v>
      </c>
      <c r="U73" s="304" t="n">
        <v>28</v>
      </c>
    </row>
    <row r="74" customFormat="false" ht="12.75" hidden="false" customHeight="false" outlineLevel="0" collapsed="false">
      <c r="T74" s="369" t="n">
        <v>51314</v>
      </c>
      <c r="U74" s="304" t="n">
        <v>27</v>
      </c>
    </row>
    <row r="75" customFormat="false" ht="12.75" hidden="false" customHeight="false" outlineLevel="0" collapsed="false">
      <c r="T75" s="369" t="n">
        <v>51614</v>
      </c>
      <c r="U75" s="304" t="n">
        <v>26</v>
      </c>
    </row>
    <row r="76" customFormat="false" ht="12.75" hidden="false" customHeight="false" outlineLevel="0" collapsed="false">
      <c r="T76" s="369" t="n">
        <v>51914</v>
      </c>
      <c r="U76" s="304" t="n">
        <v>25</v>
      </c>
    </row>
    <row r="77" customFormat="false" ht="12.75" hidden="false" customHeight="false" outlineLevel="0" collapsed="false">
      <c r="T77" s="369" t="n">
        <v>52214</v>
      </c>
      <c r="U77" s="304" t="n">
        <v>24</v>
      </c>
    </row>
    <row r="78" customFormat="false" ht="12.75" hidden="false" customHeight="false" outlineLevel="0" collapsed="false">
      <c r="T78" s="369" t="n">
        <v>52514</v>
      </c>
      <c r="U78" s="304" t="n">
        <v>23</v>
      </c>
    </row>
    <row r="79" customFormat="false" ht="12.75" hidden="false" customHeight="false" outlineLevel="0" collapsed="false">
      <c r="T79" s="369" t="n">
        <v>52814</v>
      </c>
      <c r="U79" s="304" t="n">
        <v>22</v>
      </c>
    </row>
    <row r="80" customFormat="false" ht="12.75" hidden="false" customHeight="false" outlineLevel="0" collapsed="false">
      <c r="T80" s="369" t="n">
        <v>53114</v>
      </c>
      <c r="U80" s="304" t="n">
        <v>21</v>
      </c>
    </row>
    <row r="81" customFormat="false" ht="12.75" hidden="false" customHeight="false" outlineLevel="0" collapsed="false">
      <c r="T81" s="369" t="n">
        <v>53514</v>
      </c>
      <c r="U81" s="304" t="n">
        <v>20</v>
      </c>
    </row>
    <row r="82" customFormat="false" ht="12.75" hidden="false" customHeight="false" outlineLevel="0" collapsed="false">
      <c r="T82" s="369" t="n">
        <v>53914</v>
      </c>
      <c r="U82" s="304" t="n">
        <v>19</v>
      </c>
    </row>
    <row r="83" customFormat="false" ht="12.75" hidden="false" customHeight="false" outlineLevel="0" collapsed="false">
      <c r="T83" s="369" t="n">
        <v>54314</v>
      </c>
      <c r="U83" s="304" t="n">
        <v>18</v>
      </c>
    </row>
    <row r="84" customFormat="false" ht="12.75" hidden="false" customHeight="false" outlineLevel="0" collapsed="false">
      <c r="T84" s="369" t="n">
        <v>54714</v>
      </c>
      <c r="U84" s="304" t="n">
        <v>17</v>
      </c>
    </row>
    <row r="85" customFormat="false" ht="12.75" hidden="false" customHeight="false" outlineLevel="0" collapsed="false">
      <c r="T85" s="369" t="n">
        <v>55114</v>
      </c>
      <c r="U85" s="304" t="n">
        <v>16</v>
      </c>
    </row>
    <row r="86" customFormat="false" ht="12.75" hidden="false" customHeight="false" outlineLevel="0" collapsed="false">
      <c r="T86" s="369" t="n">
        <v>55514</v>
      </c>
      <c r="U86" s="304" t="n">
        <v>15</v>
      </c>
    </row>
    <row r="87" customFormat="false" ht="12.75" hidden="false" customHeight="false" outlineLevel="0" collapsed="false">
      <c r="T87" s="369" t="n">
        <v>55914</v>
      </c>
      <c r="U87" s="304" t="n">
        <v>14</v>
      </c>
    </row>
    <row r="88" customFormat="false" ht="12.75" hidden="false" customHeight="false" outlineLevel="0" collapsed="false">
      <c r="T88" s="369" t="n">
        <v>60314</v>
      </c>
      <c r="U88" s="304" t="n">
        <v>13</v>
      </c>
    </row>
    <row r="89" customFormat="false" ht="12.75" hidden="false" customHeight="false" outlineLevel="0" collapsed="false">
      <c r="T89" s="369" t="n">
        <v>60714</v>
      </c>
      <c r="U89" s="304" t="n">
        <v>12</v>
      </c>
    </row>
    <row r="90" customFormat="false" ht="12.75" hidden="false" customHeight="false" outlineLevel="0" collapsed="false">
      <c r="T90" s="369" t="n">
        <v>61114</v>
      </c>
      <c r="U90" s="304" t="n">
        <v>11</v>
      </c>
    </row>
    <row r="91" customFormat="false" ht="12.75" hidden="false" customHeight="false" outlineLevel="0" collapsed="false">
      <c r="T91" s="369" t="n">
        <v>61614</v>
      </c>
      <c r="U91" s="304" t="n">
        <v>10</v>
      </c>
    </row>
    <row r="92" customFormat="false" ht="12.75" hidden="false" customHeight="false" outlineLevel="0" collapsed="false">
      <c r="T92" s="369" t="n">
        <v>62114</v>
      </c>
      <c r="U92" s="304" t="n">
        <v>9</v>
      </c>
    </row>
    <row r="93" customFormat="false" ht="12.75" hidden="false" customHeight="false" outlineLevel="0" collapsed="false">
      <c r="T93" s="369" t="n">
        <v>62614</v>
      </c>
      <c r="U93" s="304" t="n">
        <v>8</v>
      </c>
    </row>
    <row r="94" customFormat="false" ht="12.75" hidden="false" customHeight="false" outlineLevel="0" collapsed="false">
      <c r="T94" s="369" t="n">
        <v>63114</v>
      </c>
      <c r="U94" s="304" t="n">
        <v>7</v>
      </c>
    </row>
    <row r="95" customFormat="false" ht="12.75" hidden="false" customHeight="false" outlineLevel="0" collapsed="false">
      <c r="T95" s="369" t="n">
        <v>63614</v>
      </c>
      <c r="U95" s="304" t="n">
        <v>6</v>
      </c>
    </row>
    <row r="96" customFormat="false" ht="12.75" hidden="false" customHeight="false" outlineLevel="0" collapsed="false">
      <c r="T96" s="369" t="n">
        <v>64114</v>
      </c>
      <c r="U96" s="304" t="n">
        <v>5</v>
      </c>
    </row>
    <row r="97" customFormat="false" ht="12.75" hidden="false" customHeight="false" outlineLevel="0" collapsed="false">
      <c r="T97" s="369" t="n">
        <v>64714</v>
      </c>
      <c r="U97" s="304" t="n">
        <v>4</v>
      </c>
    </row>
    <row r="98" customFormat="false" ht="12.75" hidden="false" customHeight="false" outlineLevel="0" collapsed="false">
      <c r="T98" s="369" t="n">
        <v>65414</v>
      </c>
      <c r="U98" s="304" t="n">
        <v>3</v>
      </c>
    </row>
    <row r="99" customFormat="false" ht="12.75" hidden="false" customHeight="false" outlineLevel="0" collapsed="false">
      <c r="T99" s="369" t="n">
        <v>70214</v>
      </c>
      <c r="U99" s="304" t="n">
        <v>2</v>
      </c>
    </row>
    <row r="100" customFormat="false" ht="12.75" hidden="false" customHeight="false" outlineLevel="0" collapsed="false">
      <c r="T100" s="369" t="n">
        <v>71114</v>
      </c>
      <c r="U100" s="3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17">
      <formula>NOT(ISERROR(SEARCH("FERDİ",N1)))</formula>
    </cfRule>
  </conditionalFormatting>
  <conditionalFormatting sqref="E1:E65536">
    <cfRule type="expression" priority="3" aboveAverage="0" equalAverage="0" bottom="0" percent="0" rank="0" text="" dxfId="18">
      <formula>NOT(ISERROR(SEARCH("FERDİ",E1)))</formula>
    </cfRule>
  </conditionalFormatting>
  <conditionalFormatting sqref="F8:F31">
    <cfRule type="expression" priority="4" aboveAverage="0" equalAverage="0" bottom="0" percent="0" rank="0" text="" dxfId="19">
      <formula>AND(COUNTIF($F$8:$F$31,F8)&gt;1,NOT(ISBLANK(F8)))</formula>
    </cfRule>
  </conditionalFormatting>
  <hyperlinks>
    <hyperlink ref="D3" location="'YARIŞMA PROGRAMI'!C7" display="1500 Metre"/>
  </hyperlinks>
  <printOptions headings="false" gridLines="false" gridLinesSet="true" horizontalCentered="true" verticalCentered="false"/>
  <pageMargins left="0.170138888888889" right="0.170138888888889"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7" width="4.85"/>
    <col collapsed="false" customWidth="true" hidden="false" outlineLevel="0" max="2" min="2" style="297" width="6.41"/>
    <col collapsed="false" customWidth="true" hidden="false" outlineLevel="0" max="3" min="3" style="298" width="11.99"/>
    <col collapsed="false" customWidth="true" hidden="false" outlineLevel="0" max="4" min="4" style="299" width="20.85"/>
    <col collapsed="false" customWidth="true" hidden="false" outlineLevel="0" max="5" min="5" style="299" width="27.56"/>
    <col collapsed="false" customWidth="true" hidden="false" outlineLevel="0" max="6" min="6" style="298" width="8.14"/>
    <col collapsed="false" customWidth="true" hidden="false" outlineLevel="0" max="7" min="7" style="300" width="7.56"/>
    <col collapsed="false" customWidth="true" hidden="false" outlineLevel="0" max="8" min="8" style="298" width="2.13"/>
    <col collapsed="false" customWidth="true" hidden="false" outlineLevel="0" max="9" min="9" style="297" width="4.41"/>
    <col collapsed="false" customWidth="true" hidden="true" outlineLevel="0" max="10" min="10" style="297" width="14.28"/>
    <col collapsed="false" customWidth="true" hidden="false" outlineLevel="0" max="11" min="11" style="297" width="6.56"/>
    <col collapsed="false" customWidth="true" hidden="false" outlineLevel="0" max="12" min="12" style="301" width="10.71"/>
    <col collapsed="false" customWidth="true" hidden="false" outlineLevel="0" max="13" min="13" style="302" width="17.7"/>
    <col collapsed="false" customWidth="true" hidden="false" outlineLevel="0" max="14" min="14" style="302" width="26.84"/>
    <col collapsed="false" customWidth="true" hidden="false" outlineLevel="0" max="15" min="15" style="298" width="7.99"/>
    <col collapsed="false" customWidth="true" hidden="false" outlineLevel="0" max="16" min="16" style="298" width="7.7"/>
    <col collapsed="false" customWidth="true" hidden="false" outlineLevel="0" max="17" min="17" style="298" width="5.71"/>
    <col collapsed="false" customWidth="false" hidden="false" outlineLevel="0" max="19" min="18" style="298" width="9.14"/>
    <col collapsed="false" customWidth="true" hidden="true" outlineLevel="0" max="20" min="20" style="369" width="9.06"/>
    <col collapsed="false" customWidth="true" hidden="true" outlineLevel="0" max="21" min="21" style="304" width="9.06"/>
    <col collapsed="false" customWidth="false" hidden="false" outlineLevel="0" max="257" min="22" style="298" width="9.14"/>
  </cols>
  <sheetData>
    <row r="1" s="305" customFormat="true" ht="53.25" hidden="false" customHeight="true" outlineLevel="0" collapsed="false">
      <c r="A1" s="246" t="s">
        <v>0</v>
      </c>
      <c r="B1" s="246"/>
      <c r="C1" s="246"/>
      <c r="D1" s="246"/>
      <c r="E1" s="246"/>
      <c r="F1" s="246"/>
      <c r="G1" s="246"/>
      <c r="H1" s="246"/>
      <c r="I1" s="246"/>
      <c r="J1" s="246"/>
      <c r="K1" s="246"/>
      <c r="L1" s="246"/>
      <c r="M1" s="246"/>
      <c r="N1" s="246"/>
      <c r="O1" s="246"/>
      <c r="P1" s="246"/>
      <c r="T1" s="370" t="n">
        <v>4644</v>
      </c>
      <c r="U1" s="307" t="n">
        <v>100</v>
      </c>
    </row>
    <row r="2" s="305" customFormat="true" ht="24.75" hidden="false" customHeight="true" outlineLevel="0" collapsed="false">
      <c r="A2" s="308" t="s">
        <v>1</v>
      </c>
      <c r="B2" s="308"/>
      <c r="C2" s="308"/>
      <c r="D2" s="308"/>
      <c r="E2" s="308"/>
      <c r="F2" s="308"/>
      <c r="G2" s="308"/>
      <c r="H2" s="308"/>
      <c r="I2" s="308"/>
      <c r="J2" s="308"/>
      <c r="K2" s="308"/>
      <c r="L2" s="308"/>
      <c r="M2" s="308"/>
      <c r="N2" s="308"/>
      <c r="O2" s="308"/>
      <c r="P2" s="308"/>
      <c r="T2" s="370" t="n">
        <v>4654</v>
      </c>
      <c r="U2" s="307" t="n">
        <v>99</v>
      </c>
    </row>
    <row r="3" s="316" customFormat="true" ht="21.75" hidden="false" customHeight="true" outlineLevel="0" collapsed="false">
      <c r="A3" s="309" t="s">
        <v>870</v>
      </c>
      <c r="B3" s="309"/>
      <c r="C3" s="309"/>
      <c r="D3" s="310" t="s">
        <v>26</v>
      </c>
      <c r="E3" s="310"/>
      <c r="F3" s="311" t="s">
        <v>871</v>
      </c>
      <c r="G3" s="311"/>
      <c r="H3" s="312" t="s">
        <v>872</v>
      </c>
      <c r="I3" s="313" t="n">
        <v>0</v>
      </c>
      <c r="J3" s="313"/>
      <c r="K3" s="313"/>
      <c r="L3" s="313"/>
      <c r="M3" s="314"/>
      <c r="N3" s="315"/>
      <c r="O3" s="315"/>
      <c r="P3" s="315"/>
      <c r="T3" s="370" t="n">
        <v>4664</v>
      </c>
      <c r="U3" s="307" t="n">
        <v>98</v>
      </c>
    </row>
    <row r="4" s="316" customFormat="true" ht="17.25" hidden="false" customHeight="true" outlineLevel="0" collapsed="false">
      <c r="A4" s="317" t="s">
        <v>6</v>
      </c>
      <c r="B4" s="317"/>
      <c r="C4" s="317"/>
      <c r="D4" s="318" t="s">
        <v>7</v>
      </c>
      <c r="E4" s="318"/>
      <c r="F4" s="319"/>
      <c r="G4" s="319"/>
      <c r="H4" s="319"/>
      <c r="I4" s="319"/>
      <c r="J4" s="319"/>
      <c r="K4" s="319"/>
      <c r="L4" s="320"/>
      <c r="M4" s="321" t="s">
        <v>873</v>
      </c>
      <c r="N4" s="322" t="s">
        <v>25</v>
      </c>
      <c r="O4" s="322"/>
      <c r="P4" s="322"/>
      <c r="T4" s="370" t="n">
        <v>4674</v>
      </c>
      <c r="U4" s="307" t="n">
        <v>97</v>
      </c>
    </row>
    <row r="5" s="305" customFormat="true" ht="19.5" hidden="false" customHeight="true" outlineLevel="0" collapsed="false">
      <c r="A5" s="323"/>
      <c r="B5" s="323"/>
      <c r="C5" s="324"/>
      <c r="D5" s="325"/>
      <c r="E5" s="326"/>
      <c r="F5" s="326"/>
      <c r="G5" s="326"/>
      <c r="H5" s="326"/>
      <c r="I5" s="323"/>
      <c r="J5" s="323"/>
      <c r="K5" s="323"/>
      <c r="L5" s="327"/>
      <c r="M5" s="328"/>
      <c r="N5" s="329" t="n">
        <v>42130.7571354167</v>
      </c>
      <c r="O5" s="329"/>
      <c r="P5" s="329"/>
      <c r="T5" s="370" t="n">
        <v>4684</v>
      </c>
      <c r="U5" s="307" t="n">
        <v>96</v>
      </c>
    </row>
    <row r="6" s="333" customFormat="true" ht="24.95" hidden="false" customHeight="true" outlineLevel="0" collapsed="false">
      <c r="A6" s="330" t="s">
        <v>681</v>
      </c>
      <c r="B6" s="330" t="s">
        <v>683</v>
      </c>
      <c r="C6" s="331" t="s">
        <v>874</v>
      </c>
      <c r="D6" s="332" t="s">
        <v>685</v>
      </c>
      <c r="E6" s="332" t="s">
        <v>686</v>
      </c>
      <c r="F6" s="332" t="s">
        <v>875</v>
      </c>
      <c r="G6" s="332" t="s">
        <v>876</v>
      </c>
      <c r="I6" s="334" t="s">
        <v>679</v>
      </c>
      <c r="J6" s="335"/>
      <c r="K6" s="335"/>
      <c r="L6" s="335"/>
      <c r="M6" s="335"/>
      <c r="N6" s="335"/>
      <c r="O6" s="335"/>
      <c r="P6" s="338"/>
      <c r="T6" s="369" t="n">
        <v>4694</v>
      </c>
      <c r="U6" s="304" t="n">
        <v>95</v>
      </c>
    </row>
    <row r="7" customFormat="false" ht="26.25" hidden="false" customHeight="true" outlineLevel="0" collapsed="false">
      <c r="A7" s="330"/>
      <c r="B7" s="330"/>
      <c r="C7" s="331"/>
      <c r="D7" s="332"/>
      <c r="E7" s="332"/>
      <c r="F7" s="332"/>
      <c r="G7" s="332"/>
      <c r="H7" s="339"/>
      <c r="I7" s="340" t="s">
        <v>681</v>
      </c>
      <c r="J7" s="341" t="s">
        <v>682</v>
      </c>
      <c r="K7" s="341" t="s">
        <v>683</v>
      </c>
      <c r="L7" s="342" t="s">
        <v>684</v>
      </c>
      <c r="M7" s="343" t="s">
        <v>685</v>
      </c>
      <c r="N7" s="343" t="s">
        <v>686</v>
      </c>
      <c r="O7" s="341" t="s">
        <v>875</v>
      </c>
      <c r="P7" s="341" t="s">
        <v>878</v>
      </c>
      <c r="T7" s="369" t="n">
        <v>4704</v>
      </c>
      <c r="U7" s="304" t="n">
        <v>94</v>
      </c>
    </row>
    <row r="8" s="333" customFormat="true" ht="43.5" hidden="false" customHeight="true" outlineLevel="0" collapsed="false">
      <c r="A8" s="270" t="n">
        <v>1</v>
      </c>
      <c r="B8" s="270" t="n">
        <v>432</v>
      </c>
      <c r="C8" s="273" t="n">
        <v>35836</v>
      </c>
      <c r="D8" s="344" t="s">
        <v>121</v>
      </c>
      <c r="E8" s="345" t="s">
        <v>118</v>
      </c>
      <c r="F8" s="275" t="n">
        <v>4913</v>
      </c>
      <c r="G8" s="272" t="n">
        <v>74</v>
      </c>
      <c r="H8" s="346"/>
      <c r="I8" s="270" t="n">
        <v>1</v>
      </c>
      <c r="J8" s="271" t="s">
        <v>689</v>
      </c>
      <c r="K8" s="347" t="n">
        <v>449</v>
      </c>
      <c r="L8" s="273" t="n">
        <v>36161</v>
      </c>
      <c r="M8" s="274" t="s">
        <v>316</v>
      </c>
      <c r="N8" s="348" t="s">
        <v>313</v>
      </c>
      <c r="O8" s="275" t="n">
        <v>5423</v>
      </c>
      <c r="P8" s="347" t="n">
        <v>6</v>
      </c>
      <c r="T8" s="369" t="n">
        <v>4714</v>
      </c>
      <c r="U8" s="304" t="n">
        <v>93</v>
      </c>
    </row>
    <row r="9" s="333" customFormat="true" ht="43.5" hidden="false" customHeight="true" outlineLevel="0" collapsed="false">
      <c r="A9" s="270" t="n">
        <v>2</v>
      </c>
      <c r="B9" s="270" t="n">
        <v>737</v>
      </c>
      <c r="C9" s="273" t="s">
        <v>426</v>
      </c>
      <c r="D9" s="344" t="s">
        <v>427</v>
      </c>
      <c r="E9" s="345" t="s">
        <v>428</v>
      </c>
      <c r="F9" s="275" t="n">
        <v>4934</v>
      </c>
      <c r="G9" s="272"/>
      <c r="H9" s="346"/>
      <c r="I9" s="270" t="n">
        <v>2</v>
      </c>
      <c r="J9" s="271" t="s">
        <v>691</v>
      </c>
      <c r="K9" s="347" t="n">
        <v>474</v>
      </c>
      <c r="L9" s="273" t="n">
        <v>36562</v>
      </c>
      <c r="M9" s="274" t="s">
        <v>289</v>
      </c>
      <c r="N9" s="348" t="s">
        <v>288</v>
      </c>
      <c r="O9" s="275" t="n">
        <v>5292</v>
      </c>
      <c r="P9" s="347" t="n">
        <v>5</v>
      </c>
      <c r="T9" s="369" t="n">
        <v>4724</v>
      </c>
      <c r="U9" s="304" t="n">
        <v>92</v>
      </c>
    </row>
    <row r="10" s="333" customFormat="true" ht="43.5" hidden="false" customHeight="true" outlineLevel="0" collapsed="false">
      <c r="A10" s="270" t="n">
        <v>3</v>
      </c>
      <c r="B10" s="270" t="n">
        <v>37</v>
      </c>
      <c r="C10" s="273" t="s">
        <v>352</v>
      </c>
      <c r="D10" s="344" t="s">
        <v>491</v>
      </c>
      <c r="E10" s="345" t="s">
        <v>385</v>
      </c>
      <c r="F10" s="275" t="n">
        <v>4950</v>
      </c>
      <c r="G10" s="272"/>
      <c r="H10" s="346"/>
      <c r="I10" s="270" t="n">
        <v>3</v>
      </c>
      <c r="J10" s="271" t="s">
        <v>693</v>
      </c>
      <c r="K10" s="347" t="n">
        <v>580</v>
      </c>
      <c r="L10" s="273" t="n">
        <v>35796</v>
      </c>
      <c r="M10" s="274" t="s">
        <v>263</v>
      </c>
      <c r="N10" s="348" t="s">
        <v>262</v>
      </c>
      <c r="O10" s="275" t="n">
        <v>5225</v>
      </c>
      <c r="P10" s="347" t="n">
        <v>2</v>
      </c>
      <c r="T10" s="369" t="n">
        <v>4734</v>
      </c>
      <c r="U10" s="304" t="n">
        <v>91</v>
      </c>
    </row>
    <row r="11" s="333" customFormat="true" ht="43.5" hidden="false" customHeight="true" outlineLevel="0" collapsed="false">
      <c r="A11" s="270" t="n">
        <v>4</v>
      </c>
      <c r="B11" s="270" t="n">
        <v>815</v>
      </c>
      <c r="C11" s="273" t="s">
        <v>493</v>
      </c>
      <c r="D11" s="344" t="s">
        <v>494</v>
      </c>
      <c r="E11" s="345" t="s">
        <v>495</v>
      </c>
      <c r="F11" s="275" t="n">
        <v>4970</v>
      </c>
      <c r="G11" s="272"/>
      <c r="H11" s="346"/>
      <c r="I11" s="270" t="n">
        <v>4</v>
      </c>
      <c r="J11" s="271" t="s">
        <v>695</v>
      </c>
      <c r="K11" s="347" t="n">
        <v>556</v>
      </c>
      <c r="L11" s="273" t="n">
        <v>35868</v>
      </c>
      <c r="M11" s="274" t="s">
        <v>249</v>
      </c>
      <c r="N11" s="348" t="s">
        <v>248</v>
      </c>
      <c r="O11" s="275" t="n">
        <v>5286</v>
      </c>
      <c r="P11" s="347" t="n">
        <v>4</v>
      </c>
      <c r="T11" s="369" t="n">
        <v>4744</v>
      </c>
      <c r="U11" s="304" t="n">
        <v>90</v>
      </c>
    </row>
    <row r="12" s="333" customFormat="true" ht="43.5" hidden="false" customHeight="true" outlineLevel="0" collapsed="false">
      <c r="A12" s="270" t="n">
        <v>5</v>
      </c>
      <c r="B12" s="270" t="n">
        <v>505</v>
      </c>
      <c r="C12" s="273" t="n">
        <v>36165</v>
      </c>
      <c r="D12" s="344" t="s">
        <v>214</v>
      </c>
      <c r="E12" s="345" t="s">
        <v>212</v>
      </c>
      <c r="F12" s="275" t="n">
        <v>4987</v>
      </c>
      <c r="G12" s="272" t="n">
        <v>70</v>
      </c>
      <c r="H12" s="346"/>
      <c r="I12" s="270" t="n">
        <v>5</v>
      </c>
      <c r="J12" s="271" t="s">
        <v>697</v>
      </c>
      <c r="K12" s="347" t="n">
        <v>494</v>
      </c>
      <c r="L12" s="273" t="s">
        <v>228</v>
      </c>
      <c r="M12" s="274" t="s">
        <v>229</v>
      </c>
      <c r="N12" s="348" t="s">
        <v>227</v>
      </c>
      <c r="O12" s="275" t="n">
        <v>5271</v>
      </c>
      <c r="P12" s="347" t="n">
        <v>3</v>
      </c>
      <c r="T12" s="369" t="n">
        <v>4754</v>
      </c>
      <c r="U12" s="304" t="n">
        <v>89</v>
      </c>
    </row>
    <row r="13" s="333" customFormat="true" ht="43.5" hidden="false" customHeight="true" outlineLevel="0" collapsed="false">
      <c r="A13" s="270" t="n">
        <v>6</v>
      </c>
      <c r="B13" s="270" t="n">
        <v>465</v>
      </c>
      <c r="C13" s="273" t="n">
        <v>35546</v>
      </c>
      <c r="D13" s="344" t="s">
        <v>303</v>
      </c>
      <c r="E13" s="345" t="s">
        <v>302</v>
      </c>
      <c r="F13" s="275" t="n">
        <v>4997</v>
      </c>
      <c r="G13" s="272" t="n">
        <v>69</v>
      </c>
      <c r="H13" s="346"/>
      <c r="I13" s="270" t="n">
        <v>6</v>
      </c>
      <c r="J13" s="271" t="s">
        <v>699</v>
      </c>
      <c r="K13" s="347" t="n">
        <v>484</v>
      </c>
      <c r="L13" s="273" t="n">
        <v>35711</v>
      </c>
      <c r="M13" s="274" t="s">
        <v>276</v>
      </c>
      <c r="N13" s="348" t="s">
        <v>274</v>
      </c>
      <c r="O13" s="275" t="n">
        <v>5574</v>
      </c>
      <c r="P13" s="347" t="n">
        <v>8</v>
      </c>
      <c r="T13" s="369" t="n">
        <v>4764</v>
      </c>
      <c r="U13" s="304" t="n">
        <v>88</v>
      </c>
    </row>
    <row r="14" s="333" customFormat="true" ht="43.5" hidden="false" customHeight="true" outlineLevel="0" collapsed="false">
      <c r="A14" s="270" t="n">
        <v>7</v>
      </c>
      <c r="B14" s="270" t="n">
        <v>536</v>
      </c>
      <c r="C14" s="273" t="s">
        <v>149</v>
      </c>
      <c r="D14" s="344" t="s">
        <v>150</v>
      </c>
      <c r="E14" s="345" t="s">
        <v>148</v>
      </c>
      <c r="F14" s="275" t="n">
        <v>5004</v>
      </c>
      <c r="G14" s="272" t="n">
        <v>69</v>
      </c>
      <c r="H14" s="346"/>
      <c r="I14" s="270" t="n">
        <v>7</v>
      </c>
      <c r="J14" s="271" t="s">
        <v>701</v>
      </c>
      <c r="K14" s="347" t="n">
        <v>465</v>
      </c>
      <c r="L14" s="273" t="n">
        <v>35546</v>
      </c>
      <c r="M14" s="274" t="s">
        <v>303</v>
      </c>
      <c r="N14" s="348" t="s">
        <v>302</v>
      </c>
      <c r="O14" s="275" t="n">
        <v>4997</v>
      </c>
      <c r="P14" s="347" t="n">
        <v>1</v>
      </c>
      <c r="T14" s="369" t="n">
        <v>4774</v>
      </c>
      <c r="U14" s="304" t="n">
        <v>87</v>
      </c>
    </row>
    <row r="15" s="333" customFormat="true" ht="43.5" hidden="false" customHeight="true" outlineLevel="0" collapsed="false">
      <c r="A15" s="270" t="n">
        <v>8</v>
      </c>
      <c r="B15" s="270" t="n">
        <v>741</v>
      </c>
      <c r="C15" s="273" t="s">
        <v>431</v>
      </c>
      <c r="D15" s="344" t="s">
        <v>432</v>
      </c>
      <c r="E15" s="345" t="s">
        <v>433</v>
      </c>
      <c r="F15" s="275" t="n">
        <v>5064</v>
      </c>
      <c r="G15" s="272"/>
      <c r="H15" s="346"/>
      <c r="I15" s="270" t="n">
        <v>8</v>
      </c>
      <c r="J15" s="271" t="s">
        <v>703</v>
      </c>
      <c r="K15" s="347" t="n">
        <v>440</v>
      </c>
      <c r="L15" s="273" t="n">
        <v>35714</v>
      </c>
      <c r="M15" s="274" t="s">
        <v>327</v>
      </c>
      <c r="N15" s="348" t="s">
        <v>326</v>
      </c>
      <c r="O15" s="275" t="n">
        <v>5554</v>
      </c>
      <c r="P15" s="347" t="n">
        <v>7</v>
      </c>
      <c r="T15" s="369" t="n">
        <v>4784</v>
      </c>
      <c r="U15" s="304" t="n">
        <v>86</v>
      </c>
    </row>
    <row r="16" s="333" customFormat="true" ht="43.5" hidden="false" customHeight="true" outlineLevel="0" collapsed="false">
      <c r="A16" s="270" t="n">
        <v>9</v>
      </c>
      <c r="B16" s="270" t="n">
        <v>816</v>
      </c>
      <c r="C16" s="273" t="s">
        <v>502</v>
      </c>
      <c r="D16" s="344" t="s">
        <v>503</v>
      </c>
      <c r="E16" s="345" t="s">
        <v>504</v>
      </c>
      <c r="F16" s="275" t="n">
        <v>5068</v>
      </c>
      <c r="G16" s="272"/>
      <c r="H16" s="346"/>
      <c r="I16" s="334" t="s">
        <v>704</v>
      </c>
      <c r="J16" s="335"/>
      <c r="K16" s="335"/>
      <c r="L16" s="335"/>
      <c r="M16" s="335"/>
      <c r="N16" s="335"/>
      <c r="O16" s="335"/>
      <c r="P16" s="338"/>
      <c r="T16" s="369" t="n">
        <v>4794</v>
      </c>
      <c r="U16" s="304" t="n">
        <v>85</v>
      </c>
    </row>
    <row r="17" s="333" customFormat="true" ht="43.5" hidden="false" customHeight="true" outlineLevel="0" collapsed="false">
      <c r="A17" s="270" t="n">
        <v>10</v>
      </c>
      <c r="B17" s="270" t="n">
        <v>899</v>
      </c>
      <c r="C17" s="273" t="s">
        <v>435</v>
      </c>
      <c r="D17" s="344" t="s">
        <v>436</v>
      </c>
      <c r="E17" s="345" t="s">
        <v>437</v>
      </c>
      <c r="F17" s="275" t="n">
        <v>5088</v>
      </c>
      <c r="G17" s="272"/>
      <c r="H17" s="346"/>
      <c r="I17" s="340" t="s">
        <v>681</v>
      </c>
      <c r="J17" s="341" t="s">
        <v>682</v>
      </c>
      <c r="K17" s="341" t="s">
        <v>683</v>
      </c>
      <c r="L17" s="342" t="s">
        <v>684</v>
      </c>
      <c r="M17" s="343" t="s">
        <v>685</v>
      </c>
      <c r="N17" s="343" t="s">
        <v>686</v>
      </c>
      <c r="O17" s="341" t="s">
        <v>875</v>
      </c>
      <c r="P17" s="341" t="s">
        <v>878</v>
      </c>
      <c r="T17" s="369" t="n">
        <v>4804</v>
      </c>
      <c r="U17" s="304" t="n">
        <v>84</v>
      </c>
    </row>
    <row r="18" s="333" customFormat="true" ht="43.5" hidden="false" customHeight="true" outlineLevel="0" collapsed="false">
      <c r="A18" s="270" t="n">
        <v>11</v>
      </c>
      <c r="B18" s="270" t="n">
        <v>841</v>
      </c>
      <c r="C18" s="273" t="s">
        <v>506</v>
      </c>
      <c r="D18" s="344" t="s">
        <v>507</v>
      </c>
      <c r="E18" s="345" t="s">
        <v>508</v>
      </c>
      <c r="F18" s="275" t="n">
        <v>5089</v>
      </c>
      <c r="G18" s="272"/>
      <c r="H18" s="346"/>
      <c r="I18" s="270" t="n">
        <v>1</v>
      </c>
      <c r="J18" s="271" t="s">
        <v>706</v>
      </c>
      <c r="K18" s="347" t="n">
        <v>515</v>
      </c>
      <c r="L18" s="273" t="n">
        <v>36374</v>
      </c>
      <c r="M18" s="274" t="s">
        <v>199</v>
      </c>
      <c r="N18" s="348" t="s">
        <v>197</v>
      </c>
      <c r="O18" s="275" t="n">
        <v>5343</v>
      </c>
      <c r="P18" s="347" t="n">
        <v>7</v>
      </c>
      <c r="T18" s="369" t="n">
        <v>4814</v>
      </c>
      <c r="U18" s="304" t="n">
        <v>83</v>
      </c>
    </row>
    <row r="19" s="333" customFormat="true" ht="43.5" hidden="false" customHeight="true" outlineLevel="0" collapsed="false">
      <c r="A19" s="270" t="n">
        <v>12</v>
      </c>
      <c r="B19" s="270" t="n">
        <v>894</v>
      </c>
      <c r="C19" s="273" t="s">
        <v>498</v>
      </c>
      <c r="D19" s="344" t="s">
        <v>499</v>
      </c>
      <c r="E19" s="345" t="s">
        <v>500</v>
      </c>
      <c r="F19" s="275" t="n">
        <v>5110</v>
      </c>
      <c r="G19" s="272"/>
      <c r="H19" s="346"/>
      <c r="I19" s="270" t="n">
        <v>2</v>
      </c>
      <c r="J19" s="271" t="s">
        <v>708</v>
      </c>
      <c r="K19" s="347" t="n">
        <v>457</v>
      </c>
      <c r="L19" s="273" t="n">
        <v>35919</v>
      </c>
      <c r="M19" s="274" t="s">
        <v>169</v>
      </c>
      <c r="N19" s="348" t="s">
        <v>167</v>
      </c>
      <c r="O19" s="275" t="n">
        <v>5403</v>
      </c>
      <c r="P19" s="347" t="n">
        <v>8</v>
      </c>
      <c r="T19" s="369" t="n">
        <v>4824</v>
      </c>
      <c r="U19" s="304" t="n">
        <v>82</v>
      </c>
    </row>
    <row r="20" s="333" customFormat="true" ht="43.5" hidden="false" customHeight="true" outlineLevel="0" collapsed="false">
      <c r="A20" s="270" t="n">
        <v>13</v>
      </c>
      <c r="B20" s="270" t="n">
        <v>525</v>
      </c>
      <c r="C20" s="273" t="n">
        <v>36196</v>
      </c>
      <c r="D20" s="344" t="s">
        <v>184</v>
      </c>
      <c r="E20" s="345" t="s">
        <v>183</v>
      </c>
      <c r="F20" s="275" t="n">
        <v>5184</v>
      </c>
      <c r="G20" s="272" t="n">
        <v>60</v>
      </c>
      <c r="H20" s="346"/>
      <c r="I20" s="270" t="n">
        <v>3</v>
      </c>
      <c r="J20" s="271" t="s">
        <v>710</v>
      </c>
      <c r="K20" s="347" t="n">
        <v>566</v>
      </c>
      <c r="L20" s="273" t="n">
        <v>35895</v>
      </c>
      <c r="M20" s="274" t="s">
        <v>133</v>
      </c>
      <c r="N20" s="348" t="s">
        <v>132</v>
      </c>
      <c r="O20" s="275" t="n">
        <v>5339</v>
      </c>
      <c r="P20" s="347" t="n">
        <v>6</v>
      </c>
      <c r="T20" s="369" t="n">
        <v>4834</v>
      </c>
      <c r="U20" s="304" t="n">
        <v>81</v>
      </c>
    </row>
    <row r="21" s="333" customFormat="true" ht="43.5" hidden="false" customHeight="true" outlineLevel="0" collapsed="false">
      <c r="A21" s="270" t="n">
        <v>14</v>
      </c>
      <c r="B21" s="270" t="n">
        <v>580</v>
      </c>
      <c r="C21" s="273" t="n">
        <v>35796</v>
      </c>
      <c r="D21" s="344" t="s">
        <v>263</v>
      </c>
      <c r="E21" s="345" t="s">
        <v>262</v>
      </c>
      <c r="F21" s="275" t="n">
        <v>5225</v>
      </c>
      <c r="G21" s="272" t="n">
        <v>58</v>
      </c>
      <c r="H21" s="346"/>
      <c r="I21" s="270" t="n">
        <v>4</v>
      </c>
      <c r="J21" s="271" t="s">
        <v>712</v>
      </c>
      <c r="K21" s="347" t="n">
        <v>432</v>
      </c>
      <c r="L21" s="273" t="n">
        <v>35836</v>
      </c>
      <c r="M21" s="274" t="s">
        <v>121</v>
      </c>
      <c r="N21" s="348" t="s">
        <v>118</v>
      </c>
      <c r="O21" s="275" t="n">
        <v>4913</v>
      </c>
      <c r="P21" s="347" t="n">
        <v>1</v>
      </c>
      <c r="T21" s="369" t="n">
        <v>4844</v>
      </c>
      <c r="U21" s="304" t="n">
        <v>80</v>
      </c>
    </row>
    <row r="22" s="333" customFormat="true" ht="43.5" hidden="false" customHeight="true" outlineLevel="0" collapsed="false">
      <c r="A22" s="270" t="n">
        <v>15</v>
      </c>
      <c r="B22" s="270" t="n">
        <v>494</v>
      </c>
      <c r="C22" s="273" t="s">
        <v>228</v>
      </c>
      <c r="D22" s="344" t="s">
        <v>229</v>
      </c>
      <c r="E22" s="345" t="s">
        <v>227</v>
      </c>
      <c r="F22" s="275" t="n">
        <v>5271</v>
      </c>
      <c r="G22" s="272" t="n">
        <v>56</v>
      </c>
      <c r="H22" s="346"/>
      <c r="I22" s="270" t="n">
        <v>5</v>
      </c>
      <c r="J22" s="271" t="s">
        <v>714</v>
      </c>
      <c r="K22" s="347" t="n">
        <v>546</v>
      </c>
      <c r="L22" s="273" t="n">
        <v>35959</v>
      </c>
      <c r="M22" s="274" t="s">
        <v>91</v>
      </c>
      <c r="N22" s="348" t="s">
        <v>86</v>
      </c>
      <c r="O22" s="275" t="n">
        <v>5288</v>
      </c>
      <c r="P22" s="347" t="n">
        <v>5</v>
      </c>
      <c r="T22" s="369" t="n">
        <v>4854</v>
      </c>
      <c r="U22" s="304" t="n">
        <v>79</v>
      </c>
    </row>
    <row r="23" s="333" customFormat="true" ht="43.5" hidden="false" customHeight="true" outlineLevel="0" collapsed="false">
      <c r="A23" s="270" t="n">
        <v>16</v>
      </c>
      <c r="B23" s="270" t="n">
        <v>556</v>
      </c>
      <c r="C23" s="273" t="n">
        <v>35868</v>
      </c>
      <c r="D23" s="344" t="s">
        <v>249</v>
      </c>
      <c r="E23" s="345" t="s">
        <v>248</v>
      </c>
      <c r="F23" s="275" t="n">
        <v>5286</v>
      </c>
      <c r="G23" s="272" t="n">
        <v>55</v>
      </c>
      <c r="H23" s="346"/>
      <c r="I23" s="270" t="n">
        <v>6</v>
      </c>
      <c r="J23" s="271" t="s">
        <v>716</v>
      </c>
      <c r="K23" s="347" t="n">
        <v>536</v>
      </c>
      <c r="L23" s="273" t="s">
        <v>149</v>
      </c>
      <c r="M23" s="274" t="s">
        <v>150</v>
      </c>
      <c r="N23" s="348" t="s">
        <v>148</v>
      </c>
      <c r="O23" s="275" t="n">
        <v>5004</v>
      </c>
      <c r="P23" s="347" t="n">
        <v>3</v>
      </c>
      <c r="T23" s="369" t="n">
        <v>4864</v>
      </c>
      <c r="U23" s="304" t="n">
        <v>78</v>
      </c>
    </row>
    <row r="24" s="333" customFormat="true" ht="43.5" hidden="false" customHeight="true" outlineLevel="0" collapsed="false">
      <c r="A24" s="270" t="n">
        <v>17</v>
      </c>
      <c r="B24" s="270" t="n">
        <v>546</v>
      </c>
      <c r="C24" s="273" t="n">
        <v>35959</v>
      </c>
      <c r="D24" s="344" t="s">
        <v>91</v>
      </c>
      <c r="E24" s="345" t="s">
        <v>86</v>
      </c>
      <c r="F24" s="275" t="n">
        <v>5288</v>
      </c>
      <c r="G24" s="272" t="n">
        <v>55</v>
      </c>
      <c r="H24" s="346"/>
      <c r="I24" s="270" t="n">
        <v>7</v>
      </c>
      <c r="J24" s="271" t="s">
        <v>718</v>
      </c>
      <c r="K24" s="347" t="n">
        <v>525</v>
      </c>
      <c r="L24" s="273" t="n">
        <v>36196</v>
      </c>
      <c r="M24" s="274" t="s">
        <v>184</v>
      </c>
      <c r="N24" s="348" t="s">
        <v>183</v>
      </c>
      <c r="O24" s="275" t="n">
        <v>5184</v>
      </c>
      <c r="P24" s="347" t="n">
        <v>4</v>
      </c>
      <c r="T24" s="369" t="n">
        <v>4874</v>
      </c>
      <c r="U24" s="304" t="n">
        <v>77</v>
      </c>
    </row>
    <row r="25" s="333" customFormat="true" ht="43.5" hidden="false" customHeight="true" outlineLevel="0" collapsed="false">
      <c r="A25" s="270" t="n">
        <v>18</v>
      </c>
      <c r="B25" s="270" t="n">
        <v>474</v>
      </c>
      <c r="C25" s="273" t="n">
        <v>36562</v>
      </c>
      <c r="D25" s="344" t="s">
        <v>289</v>
      </c>
      <c r="E25" s="345" t="s">
        <v>288</v>
      </c>
      <c r="F25" s="275" t="n">
        <v>5292</v>
      </c>
      <c r="G25" s="272" t="n">
        <v>55</v>
      </c>
      <c r="H25" s="346"/>
      <c r="I25" s="270" t="n">
        <v>8</v>
      </c>
      <c r="J25" s="271" t="s">
        <v>720</v>
      </c>
      <c r="K25" s="347" t="n">
        <v>505</v>
      </c>
      <c r="L25" s="273" t="n">
        <v>36165</v>
      </c>
      <c r="M25" s="274" t="s">
        <v>214</v>
      </c>
      <c r="N25" s="348" t="s">
        <v>212</v>
      </c>
      <c r="O25" s="275" t="n">
        <v>4987</v>
      </c>
      <c r="P25" s="347" t="n">
        <v>2</v>
      </c>
      <c r="T25" s="369" t="n">
        <v>4884</v>
      </c>
      <c r="U25" s="304" t="n">
        <v>76</v>
      </c>
    </row>
    <row r="26" s="333" customFormat="true" ht="43.5" hidden="false" customHeight="true" outlineLevel="0" collapsed="false">
      <c r="A26" s="270" t="n">
        <v>19</v>
      </c>
      <c r="B26" s="270" t="n">
        <v>566</v>
      </c>
      <c r="C26" s="273" t="n">
        <v>35895</v>
      </c>
      <c r="D26" s="344" t="s">
        <v>133</v>
      </c>
      <c r="E26" s="345" t="s">
        <v>132</v>
      </c>
      <c r="F26" s="275" t="n">
        <v>5339</v>
      </c>
      <c r="G26" s="272" t="n">
        <v>52</v>
      </c>
      <c r="H26" s="346"/>
      <c r="I26" s="334" t="s">
        <v>721</v>
      </c>
      <c r="J26" s="335"/>
      <c r="K26" s="335"/>
      <c r="L26" s="335"/>
      <c r="M26" s="335"/>
      <c r="N26" s="335"/>
      <c r="O26" s="335"/>
      <c r="P26" s="338"/>
      <c r="T26" s="369" t="n">
        <v>4894</v>
      </c>
      <c r="U26" s="304" t="n">
        <v>75</v>
      </c>
    </row>
    <row r="27" s="333" customFormat="true" ht="43.5" hidden="false" customHeight="true" outlineLevel="0" collapsed="false">
      <c r="A27" s="270" t="n">
        <v>20</v>
      </c>
      <c r="B27" s="270" t="n">
        <v>515</v>
      </c>
      <c r="C27" s="273" t="n">
        <v>36374</v>
      </c>
      <c r="D27" s="344" t="s">
        <v>199</v>
      </c>
      <c r="E27" s="345" t="s">
        <v>197</v>
      </c>
      <c r="F27" s="275" t="n">
        <v>5343</v>
      </c>
      <c r="G27" s="272" t="n">
        <v>52</v>
      </c>
      <c r="H27" s="346"/>
      <c r="I27" s="340" t="s">
        <v>681</v>
      </c>
      <c r="J27" s="341" t="s">
        <v>682</v>
      </c>
      <c r="K27" s="341" t="s">
        <v>683</v>
      </c>
      <c r="L27" s="342" t="s">
        <v>684</v>
      </c>
      <c r="M27" s="343" t="s">
        <v>685</v>
      </c>
      <c r="N27" s="343" t="s">
        <v>686</v>
      </c>
      <c r="O27" s="341" t="s">
        <v>875</v>
      </c>
      <c r="P27" s="341" t="s">
        <v>878</v>
      </c>
      <c r="T27" s="369" t="n">
        <v>4914</v>
      </c>
      <c r="U27" s="304" t="n">
        <v>74</v>
      </c>
    </row>
    <row r="28" s="333" customFormat="true" ht="43.5" hidden="false" customHeight="true" outlineLevel="0" collapsed="false">
      <c r="A28" s="270" t="n">
        <v>21</v>
      </c>
      <c r="B28" s="270" t="n">
        <v>457</v>
      </c>
      <c r="C28" s="273" t="n">
        <v>35919</v>
      </c>
      <c r="D28" s="344" t="s">
        <v>169</v>
      </c>
      <c r="E28" s="345" t="s">
        <v>167</v>
      </c>
      <c r="F28" s="275" t="n">
        <v>5403</v>
      </c>
      <c r="G28" s="272" t="n">
        <v>49</v>
      </c>
      <c r="H28" s="346"/>
      <c r="I28" s="270" t="n">
        <v>1</v>
      </c>
      <c r="J28" s="271" t="s">
        <v>723</v>
      </c>
      <c r="K28" s="347" t="n">
        <v>841</v>
      </c>
      <c r="L28" s="273" t="s">
        <v>506</v>
      </c>
      <c r="M28" s="274" t="s">
        <v>507</v>
      </c>
      <c r="N28" s="348" t="s">
        <v>508</v>
      </c>
      <c r="O28" s="275" t="n">
        <v>5089</v>
      </c>
      <c r="P28" s="347" t="n">
        <v>7</v>
      </c>
      <c r="T28" s="369" t="n">
        <v>4934</v>
      </c>
      <c r="U28" s="304" t="n">
        <v>73</v>
      </c>
    </row>
    <row r="29" s="333" customFormat="true" ht="43.5" hidden="false" customHeight="true" outlineLevel="0" collapsed="false">
      <c r="A29" s="270" t="n">
        <v>22</v>
      </c>
      <c r="B29" s="270" t="n">
        <v>449</v>
      </c>
      <c r="C29" s="273" t="n">
        <v>36161</v>
      </c>
      <c r="D29" s="344" t="s">
        <v>316</v>
      </c>
      <c r="E29" s="345" t="s">
        <v>313</v>
      </c>
      <c r="F29" s="275" t="n">
        <v>5423</v>
      </c>
      <c r="G29" s="272" t="n">
        <v>49</v>
      </c>
      <c r="H29" s="346"/>
      <c r="I29" s="270" t="n">
        <v>2</v>
      </c>
      <c r="J29" s="271" t="s">
        <v>725</v>
      </c>
      <c r="K29" s="347" t="n">
        <v>894</v>
      </c>
      <c r="L29" s="273" t="s">
        <v>498</v>
      </c>
      <c r="M29" s="274" t="s">
        <v>499</v>
      </c>
      <c r="N29" s="348" t="s">
        <v>500</v>
      </c>
      <c r="O29" s="275" t="n">
        <v>5110</v>
      </c>
      <c r="P29" s="347" t="n">
        <v>8</v>
      </c>
      <c r="T29" s="369" t="n">
        <v>4954</v>
      </c>
      <c r="U29" s="304" t="n">
        <v>72</v>
      </c>
    </row>
    <row r="30" s="333" customFormat="true" ht="43.5" hidden="false" customHeight="true" outlineLevel="0" collapsed="false">
      <c r="A30" s="270" t="n">
        <v>23</v>
      </c>
      <c r="B30" s="270" t="n">
        <v>440</v>
      </c>
      <c r="C30" s="273" t="n">
        <v>35714</v>
      </c>
      <c r="D30" s="344" t="s">
        <v>327</v>
      </c>
      <c r="E30" s="345" t="s">
        <v>326</v>
      </c>
      <c r="F30" s="275" t="n">
        <v>5554</v>
      </c>
      <c r="G30" s="272" t="n">
        <v>44</v>
      </c>
      <c r="H30" s="346"/>
      <c r="I30" s="270" t="n">
        <v>3</v>
      </c>
      <c r="J30" s="271" t="s">
        <v>727</v>
      </c>
      <c r="K30" s="347" t="n">
        <v>815</v>
      </c>
      <c r="L30" s="273" t="s">
        <v>493</v>
      </c>
      <c r="M30" s="274" t="s">
        <v>494</v>
      </c>
      <c r="N30" s="348" t="s">
        <v>495</v>
      </c>
      <c r="O30" s="275" t="n">
        <v>4970</v>
      </c>
      <c r="P30" s="347" t="n">
        <v>3</v>
      </c>
      <c r="T30" s="369" t="n">
        <v>4974</v>
      </c>
      <c r="U30" s="304" t="n">
        <v>71</v>
      </c>
    </row>
    <row r="31" s="333" customFormat="true" ht="43.5" hidden="false" customHeight="true" outlineLevel="0" collapsed="false">
      <c r="A31" s="270" t="n">
        <v>24</v>
      </c>
      <c r="B31" s="270" t="n">
        <v>484</v>
      </c>
      <c r="C31" s="273" t="n">
        <v>35711</v>
      </c>
      <c r="D31" s="344" t="s">
        <v>276</v>
      </c>
      <c r="E31" s="345" t="s">
        <v>274</v>
      </c>
      <c r="F31" s="275" t="n">
        <v>5574</v>
      </c>
      <c r="G31" s="272" t="n">
        <v>44</v>
      </c>
      <c r="H31" s="346"/>
      <c r="I31" s="270" t="n">
        <v>4</v>
      </c>
      <c r="J31" s="271" t="s">
        <v>729</v>
      </c>
      <c r="K31" s="347" t="n">
        <v>37</v>
      </c>
      <c r="L31" s="273" t="s">
        <v>352</v>
      </c>
      <c r="M31" s="274" t="s">
        <v>491</v>
      </c>
      <c r="N31" s="348" t="s">
        <v>385</v>
      </c>
      <c r="O31" s="275" t="n">
        <v>4950</v>
      </c>
      <c r="P31" s="347" t="n">
        <v>2</v>
      </c>
      <c r="T31" s="369" t="n">
        <v>4994</v>
      </c>
      <c r="U31" s="304" t="n">
        <v>70</v>
      </c>
    </row>
    <row r="32" s="333" customFormat="true" ht="43.5" hidden="false" customHeight="true" outlineLevel="0" collapsed="false">
      <c r="A32" s="270"/>
      <c r="B32" s="270"/>
      <c r="C32" s="273"/>
      <c r="D32" s="344"/>
      <c r="E32" s="345"/>
      <c r="F32" s="275"/>
      <c r="G32" s="272" t="s">
        <v>144</v>
      </c>
      <c r="H32" s="346"/>
      <c r="I32" s="270" t="n">
        <v>5</v>
      </c>
      <c r="J32" s="271" t="s">
        <v>731</v>
      </c>
      <c r="K32" s="347" t="n">
        <v>741</v>
      </c>
      <c r="L32" s="273" t="s">
        <v>431</v>
      </c>
      <c r="M32" s="274" t="s">
        <v>432</v>
      </c>
      <c r="N32" s="348" t="s">
        <v>433</v>
      </c>
      <c r="O32" s="275" t="n">
        <v>5064</v>
      </c>
      <c r="P32" s="347" t="n">
        <v>4</v>
      </c>
      <c r="T32" s="369" t="n">
        <v>5014</v>
      </c>
      <c r="U32" s="304" t="n">
        <v>69</v>
      </c>
    </row>
    <row r="33" s="333" customFormat="true" ht="43.5" hidden="false" customHeight="true" outlineLevel="0" collapsed="false">
      <c r="A33" s="270"/>
      <c r="B33" s="270"/>
      <c r="C33" s="273"/>
      <c r="D33" s="344"/>
      <c r="E33" s="345"/>
      <c r="F33" s="275"/>
      <c r="G33" s="272" t="s">
        <v>144</v>
      </c>
      <c r="H33" s="346"/>
      <c r="I33" s="270" t="n">
        <v>6</v>
      </c>
      <c r="J33" s="271" t="s">
        <v>733</v>
      </c>
      <c r="K33" s="347" t="n">
        <v>737</v>
      </c>
      <c r="L33" s="273" t="s">
        <v>426</v>
      </c>
      <c r="M33" s="274" t="s">
        <v>427</v>
      </c>
      <c r="N33" s="348" t="s">
        <v>428</v>
      </c>
      <c r="O33" s="275" t="n">
        <v>4934</v>
      </c>
      <c r="P33" s="347" t="n">
        <v>1</v>
      </c>
      <c r="T33" s="369" t="n">
        <v>5034</v>
      </c>
      <c r="U33" s="304" t="n">
        <v>68</v>
      </c>
    </row>
    <row r="34" s="333" customFormat="true" ht="43.5" hidden="false" customHeight="true" outlineLevel="0" collapsed="false">
      <c r="A34" s="270"/>
      <c r="B34" s="270"/>
      <c r="C34" s="273"/>
      <c r="D34" s="344"/>
      <c r="E34" s="345"/>
      <c r="F34" s="275"/>
      <c r="G34" s="272" t="s">
        <v>144</v>
      </c>
      <c r="H34" s="346"/>
      <c r="I34" s="270" t="n">
        <v>7</v>
      </c>
      <c r="J34" s="271" t="s">
        <v>735</v>
      </c>
      <c r="K34" s="347" t="n">
        <v>816</v>
      </c>
      <c r="L34" s="273" t="s">
        <v>502</v>
      </c>
      <c r="M34" s="274" t="s">
        <v>503</v>
      </c>
      <c r="N34" s="348" t="s">
        <v>504</v>
      </c>
      <c r="O34" s="275" t="n">
        <v>5068</v>
      </c>
      <c r="P34" s="347" t="n">
        <v>5</v>
      </c>
      <c r="T34" s="369" t="n">
        <v>5054</v>
      </c>
      <c r="U34" s="304" t="n">
        <v>67</v>
      </c>
    </row>
    <row r="35" s="333" customFormat="true" ht="43.5" hidden="false" customHeight="true" outlineLevel="0" collapsed="false">
      <c r="A35" s="270"/>
      <c r="B35" s="270"/>
      <c r="C35" s="273"/>
      <c r="D35" s="344"/>
      <c r="E35" s="345"/>
      <c r="F35" s="275"/>
      <c r="G35" s="272" t="s">
        <v>144</v>
      </c>
      <c r="H35" s="346"/>
      <c r="I35" s="270" t="n">
        <v>8</v>
      </c>
      <c r="J35" s="271" t="s">
        <v>737</v>
      </c>
      <c r="K35" s="347" t="n">
        <v>899</v>
      </c>
      <c r="L35" s="273" t="s">
        <v>435</v>
      </c>
      <c r="M35" s="274" t="s">
        <v>436</v>
      </c>
      <c r="N35" s="348" t="s">
        <v>437</v>
      </c>
      <c r="O35" s="275" t="n">
        <v>5088</v>
      </c>
      <c r="P35" s="347" t="n">
        <v>6</v>
      </c>
      <c r="T35" s="369" t="n">
        <v>5074</v>
      </c>
      <c r="U35" s="304" t="n">
        <v>66</v>
      </c>
    </row>
    <row r="36" s="333" customFormat="true" ht="29.25" hidden="true" customHeight="true" outlineLevel="0" collapsed="false">
      <c r="A36" s="270"/>
      <c r="B36" s="270"/>
      <c r="C36" s="273"/>
      <c r="D36" s="344"/>
      <c r="E36" s="345"/>
      <c r="F36" s="275"/>
      <c r="G36" s="272" t="s">
        <v>144</v>
      </c>
      <c r="H36" s="346"/>
      <c r="I36" s="334" t="s">
        <v>881</v>
      </c>
      <c r="J36" s="335"/>
      <c r="K36" s="335"/>
      <c r="L36" s="335"/>
      <c r="M36" s="335"/>
      <c r="N36" s="335"/>
      <c r="O36" s="335"/>
      <c r="P36" s="338"/>
      <c r="T36" s="369" t="n">
        <v>5094</v>
      </c>
      <c r="U36" s="304" t="n">
        <v>65</v>
      </c>
    </row>
    <row r="37" s="333" customFormat="true" ht="29.25" hidden="true" customHeight="true" outlineLevel="0" collapsed="false">
      <c r="A37" s="270"/>
      <c r="B37" s="270"/>
      <c r="C37" s="273"/>
      <c r="D37" s="344"/>
      <c r="E37" s="345"/>
      <c r="F37" s="275"/>
      <c r="G37" s="272" t="s">
        <v>144</v>
      </c>
      <c r="H37" s="346"/>
      <c r="I37" s="340" t="s">
        <v>681</v>
      </c>
      <c r="J37" s="341" t="s">
        <v>682</v>
      </c>
      <c r="K37" s="341" t="s">
        <v>683</v>
      </c>
      <c r="L37" s="342" t="s">
        <v>684</v>
      </c>
      <c r="M37" s="343" t="s">
        <v>685</v>
      </c>
      <c r="N37" s="343" t="s">
        <v>686</v>
      </c>
      <c r="O37" s="341" t="s">
        <v>875</v>
      </c>
      <c r="P37" s="341" t="s">
        <v>878</v>
      </c>
      <c r="T37" s="369" t="n">
        <v>5114</v>
      </c>
      <c r="U37" s="304" t="n">
        <v>64</v>
      </c>
    </row>
    <row r="38" s="333" customFormat="true" ht="29.25" hidden="true" customHeight="true" outlineLevel="0" collapsed="false">
      <c r="A38" s="270"/>
      <c r="B38" s="270"/>
      <c r="C38" s="273"/>
      <c r="D38" s="344"/>
      <c r="E38" s="345"/>
      <c r="F38" s="275"/>
      <c r="G38" s="272" t="s">
        <v>144</v>
      </c>
      <c r="H38" s="346"/>
      <c r="I38" s="270" t="n">
        <v>1</v>
      </c>
      <c r="J38" s="271" t="s">
        <v>925</v>
      </c>
      <c r="K38" s="347"/>
      <c r="L38" s="273"/>
      <c r="M38" s="274"/>
      <c r="N38" s="348"/>
      <c r="O38" s="275"/>
      <c r="P38" s="347"/>
      <c r="T38" s="369" t="n">
        <v>5134</v>
      </c>
      <c r="U38" s="304" t="n">
        <v>63</v>
      </c>
    </row>
    <row r="39" s="333" customFormat="true" ht="29.25" hidden="true" customHeight="true" outlineLevel="0" collapsed="false">
      <c r="A39" s="270"/>
      <c r="B39" s="270"/>
      <c r="C39" s="273"/>
      <c r="D39" s="344"/>
      <c r="E39" s="345"/>
      <c r="F39" s="275"/>
      <c r="G39" s="272" t="s">
        <v>144</v>
      </c>
      <c r="H39" s="346"/>
      <c r="I39" s="270" t="n">
        <v>2</v>
      </c>
      <c r="J39" s="271" t="s">
        <v>926</v>
      </c>
      <c r="K39" s="347"/>
      <c r="L39" s="273"/>
      <c r="M39" s="274"/>
      <c r="N39" s="348"/>
      <c r="O39" s="275"/>
      <c r="P39" s="347"/>
      <c r="T39" s="369" t="n">
        <v>5154</v>
      </c>
      <c r="U39" s="304" t="n">
        <v>62</v>
      </c>
    </row>
    <row r="40" s="333" customFormat="true" ht="29.25" hidden="true" customHeight="true" outlineLevel="0" collapsed="false">
      <c r="A40" s="270"/>
      <c r="B40" s="270"/>
      <c r="C40" s="273"/>
      <c r="D40" s="344"/>
      <c r="E40" s="345"/>
      <c r="F40" s="275"/>
      <c r="G40" s="272" t="s">
        <v>144</v>
      </c>
      <c r="H40" s="346"/>
      <c r="I40" s="270" t="n">
        <v>3</v>
      </c>
      <c r="J40" s="271" t="s">
        <v>927</v>
      </c>
      <c r="K40" s="347"/>
      <c r="L40" s="273"/>
      <c r="M40" s="274"/>
      <c r="N40" s="348"/>
      <c r="O40" s="275"/>
      <c r="P40" s="347"/>
      <c r="T40" s="369" t="n">
        <v>5174</v>
      </c>
      <c r="U40" s="304" t="n">
        <v>61</v>
      </c>
    </row>
    <row r="41" s="333" customFormat="true" ht="29.25" hidden="true" customHeight="true" outlineLevel="0" collapsed="false">
      <c r="A41" s="270"/>
      <c r="B41" s="270"/>
      <c r="C41" s="273"/>
      <c r="D41" s="344"/>
      <c r="E41" s="345"/>
      <c r="F41" s="275"/>
      <c r="G41" s="272" t="s">
        <v>144</v>
      </c>
      <c r="H41" s="346"/>
      <c r="I41" s="270" t="n">
        <v>4</v>
      </c>
      <c r="J41" s="271" t="s">
        <v>928</v>
      </c>
      <c r="K41" s="347"/>
      <c r="L41" s="273"/>
      <c r="M41" s="274"/>
      <c r="N41" s="348"/>
      <c r="O41" s="275"/>
      <c r="P41" s="347"/>
      <c r="T41" s="369" t="n">
        <v>5194</v>
      </c>
      <c r="U41" s="304" t="n">
        <v>60</v>
      </c>
    </row>
    <row r="42" s="333" customFormat="true" ht="29.25" hidden="true" customHeight="true" outlineLevel="0" collapsed="false">
      <c r="A42" s="270"/>
      <c r="B42" s="270"/>
      <c r="C42" s="273"/>
      <c r="D42" s="344"/>
      <c r="E42" s="345"/>
      <c r="F42" s="275"/>
      <c r="G42" s="272" t="s">
        <v>144</v>
      </c>
      <c r="H42" s="346"/>
      <c r="I42" s="270" t="n">
        <v>5</v>
      </c>
      <c r="J42" s="271" t="s">
        <v>929</v>
      </c>
      <c r="K42" s="347"/>
      <c r="L42" s="273"/>
      <c r="M42" s="274"/>
      <c r="N42" s="348"/>
      <c r="O42" s="275"/>
      <c r="P42" s="347"/>
      <c r="T42" s="369" t="n">
        <v>5214</v>
      </c>
      <c r="U42" s="304" t="n">
        <v>59</v>
      </c>
    </row>
    <row r="43" s="333" customFormat="true" ht="29.25" hidden="true" customHeight="true" outlineLevel="0" collapsed="false">
      <c r="A43" s="270"/>
      <c r="B43" s="270"/>
      <c r="C43" s="273"/>
      <c r="D43" s="344"/>
      <c r="E43" s="345"/>
      <c r="F43" s="275"/>
      <c r="G43" s="272" t="s">
        <v>144</v>
      </c>
      <c r="H43" s="346"/>
      <c r="I43" s="270" t="n">
        <v>6</v>
      </c>
      <c r="J43" s="271" t="s">
        <v>930</v>
      </c>
      <c r="K43" s="347"/>
      <c r="L43" s="273"/>
      <c r="M43" s="274"/>
      <c r="N43" s="348"/>
      <c r="O43" s="275"/>
      <c r="P43" s="347"/>
      <c r="T43" s="369" t="n">
        <v>5234</v>
      </c>
      <c r="U43" s="304" t="n">
        <v>58</v>
      </c>
    </row>
    <row r="44" s="333" customFormat="true" ht="29.25" hidden="true" customHeight="true" outlineLevel="0" collapsed="false">
      <c r="A44" s="270"/>
      <c r="B44" s="270"/>
      <c r="C44" s="273"/>
      <c r="D44" s="344"/>
      <c r="E44" s="345"/>
      <c r="F44" s="275"/>
      <c r="G44" s="272" t="s">
        <v>144</v>
      </c>
      <c r="H44" s="346"/>
      <c r="I44" s="270" t="n">
        <v>7</v>
      </c>
      <c r="J44" s="271" t="s">
        <v>931</v>
      </c>
      <c r="K44" s="347"/>
      <c r="L44" s="273"/>
      <c r="M44" s="274"/>
      <c r="N44" s="348"/>
      <c r="O44" s="275"/>
      <c r="P44" s="347"/>
      <c r="T44" s="369" t="n">
        <v>5254</v>
      </c>
      <c r="U44" s="304" t="n">
        <v>57</v>
      </c>
    </row>
    <row r="45" s="333" customFormat="true" ht="29.25" hidden="true" customHeight="true" outlineLevel="0" collapsed="false">
      <c r="A45" s="270"/>
      <c r="B45" s="270"/>
      <c r="C45" s="273"/>
      <c r="D45" s="344"/>
      <c r="E45" s="345"/>
      <c r="F45" s="275"/>
      <c r="G45" s="272" t="s">
        <v>144</v>
      </c>
      <c r="H45" s="346"/>
      <c r="I45" s="270" t="n">
        <v>8</v>
      </c>
      <c r="J45" s="271" t="s">
        <v>932</v>
      </c>
      <c r="K45" s="347"/>
      <c r="L45" s="273"/>
      <c r="M45" s="274"/>
      <c r="N45" s="348"/>
      <c r="O45" s="275"/>
      <c r="P45" s="347"/>
      <c r="T45" s="369" t="n">
        <v>5274</v>
      </c>
      <c r="U45" s="304" t="n">
        <v>56</v>
      </c>
    </row>
    <row r="46" customFormat="false" ht="13.5" hidden="false" customHeight="true" outlineLevel="0" collapsed="false">
      <c r="A46" s="350"/>
      <c r="B46" s="350"/>
      <c r="C46" s="351"/>
      <c r="D46" s="352"/>
      <c r="E46" s="353"/>
      <c r="F46" s="354"/>
      <c r="G46" s="355"/>
      <c r="I46" s="291"/>
      <c r="J46" s="292"/>
      <c r="K46" s="356"/>
      <c r="L46" s="294"/>
      <c r="M46" s="295"/>
      <c r="N46" s="357"/>
      <c r="O46" s="358"/>
      <c r="P46" s="356"/>
      <c r="T46" s="369" t="n">
        <v>5294</v>
      </c>
      <c r="U46" s="304" t="n">
        <v>55</v>
      </c>
    </row>
    <row r="47" customFormat="false" ht="14.25" hidden="false" customHeight="true" outlineLevel="0" collapsed="false">
      <c r="A47" s="359" t="s">
        <v>890</v>
      </c>
      <c r="B47" s="359"/>
      <c r="C47" s="359"/>
      <c r="D47" s="360"/>
      <c r="E47" s="361" t="s">
        <v>891</v>
      </c>
      <c r="F47" s="362" t="s">
        <v>892</v>
      </c>
      <c r="G47" s="297"/>
      <c r="H47" s="363" t="s">
        <v>893</v>
      </c>
      <c r="I47" s="363"/>
      <c r="J47" s="363"/>
      <c r="K47" s="363"/>
      <c r="M47" s="364" t="s">
        <v>894</v>
      </c>
      <c r="N47" s="365" t="s">
        <v>894</v>
      </c>
      <c r="O47" s="297" t="s">
        <v>894</v>
      </c>
      <c r="P47" s="359"/>
      <c r="Q47" s="366"/>
      <c r="T47" s="369" t="n">
        <v>5314</v>
      </c>
      <c r="U47" s="304" t="n">
        <v>54</v>
      </c>
    </row>
    <row r="48" customFormat="false" ht="12.75" hidden="false" customHeight="false" outlineLevel="0" collapsed="false">
      <c r="T48" s="369" t="n">
        <v>5334</v>
      </c>
      <c r="U48" s="304" t="n">
        <v>53</v>
      </c>
    </row>
    <row r="49" customFormat="false" ht="12.75" hidden="false" customHeight="false" outlineLevel="0" collapsed="false">
      <c r="T49" s="369" t="n">
        <v>5354</v>
      </c>
      <c r="U49" s="304" t="n">
        <v>52</v>
      </c>
    </row>
    <row r="50" customFormat="false" ht="12.75" hidden="false" customHeight="false" outlineLevel="0" collapsed="false">
      <c r="T50" s="369" t="n">
        <v>5374</v>
      </c>
      <c r="U50" s="304" t="n">
        <v>51</v>
      </c>
    </row>
    <row r="51" customFormat="false" ht="12.75" hidden="false" customHeight="false" outlineLevel="0" collapsed="false">
      <c r="T51" s="369" t="n">
        <v>5394</v>
      </c>
      <c r="U51" s="304" t="n">
        <v>50</v>
      </c>
    </row>
    <row r="52" customFormat="false" ht="12.75" hidden="false" customHeight="false" outlineLevel="0" collapsed="false">
      <c r="T52" s="369" t="n">
        <v>5424</v>
      </c>
      <c r="U52" s="304" t="n">
        <v>49</v>
      </c>
    </row>
    <row r="53" customFormat="false" ht="12.75" hidden="false" customHeight="false" outlineLevel="0" collapsed="false">
      <c r="T53" s="369" t="n">
        <v>5454</v>
      </c>
      <c r="U53" s="304" t="n">
        <v>48</v>
      </c>
    </row>
    <row r="54" customFormat="false" ht="12.75" hidden="false" customHeight="false" outlineLevel="0" collapsed="false">
      <c r="T54" s="369" t="n">
        <v>5484</v>
      </c>
      <c r="U54" s="304" t="n">
        <v>47</v>
      </c>
    </row>
    <row r="55" customFormat="false" ht="12.75" hidden="false" customHeight="false" outlineLevel="0" collapsed="false">
      <c r="T55" s="369" t="n">
        <v>5514</v>
      </c>
      <c r="U55" s="304" t="n">
        <v>46</v>
      </c>
    </row>
    <row r="56" customFormat="false" ht="12.75" hidden="false" customHeight="false" outlineLevel="0" collapsed="false">
      <c r="T56" s="369" t="n">
        <v>5544</v>
      </c>
      <c r="U56" s="304" t="n">
        <v>45</v>
      </c>
    </row>
    <row r="57" customFormat="false" ht="12.75" hidden="false" customHeight="false" outlineLevel="0" collapsed="false">
      <c r="T57" s="369" t="n">
        <v>5574</v>
      </c>
      <c r="U57" s="304" t="n">
        <v>44</v>
      </c>
    </row>
    <row r="58" customFormat="false" ht="12.75" hidden="false" customHeight="false" outlineLevel="0" collapsed="false">
      <c r="T58" s="369" t="n">
        <v>5604</v>
      </c>
      <c r="U58" s="304" t="n">
        <v>43</v>
      </c>
    </row>
    <row r="59" customFormat="false" ht="12.75" hidden="false" customHeight="false" outlineLevel="0" collapsed="false">
      <c r="T59" s="369" t="n">
        <v>5634</v>
      </c>
      <c r="U59" s="304" t="n">
        <v>42</v>
      </c>
    </row>
    <row r="60" customFormat="false" ht="12.75" hidden="false" customHeight="false" outlineLevel="0" collapsed="false">
      <c r="T60" s="369" t="n">
        <v>5664</v>
      </c>
      <c r="U60" s="304" t="n">
        <v>41</v>
      </c>
    </row>
    <row r="61" customFormat="false" ht="12.75" hidden="false" customHeight="false" outlineLevel="0" collapsed="false">
      <c r="T61" s="369" t="n">
        <v>5694</v>
      </c>
      <c r="U61" s="304" t="n">
        <v>40</v>
      </c>
    </row>
    <row r="62" customFormat="false" ht="12.75" hidden="false" customHeight="false" outlineLevel="0" collapsed="false">
      <c r="T62" s="369" t="n">
        <v>5724</v>
      </c>
      <c r="U62" s="304" t="n">
        <v>39</v>
      </c>
    </row>
    <row r="63" customFormat="false" ht="12.75" hidden="false" customHeight="false" outlineLevel="0" collapsed="false">
      <c r="T63" s="369" t="n">
        <v>5754</v>
      </c>
      <c r="U63" s="304" t="n">
        <v>38</v>
      </c>
    </row>
    <row r="64" customFormat="false" ht="12.75" hidden="false" customHeight="false" outlineLevel="0" collapsed="false">
      <c r="T64" s="369" t="n">
        <v>5784</v>
      </c>
      <c r="U64" s="304" t="n">
        <v>37</v>
      </c>
    </row>
    <row r="65" customFormat="false" ht="12.75" hidden="false" customHeight="false" outlineLevel="0" collapsed="false">
      <c r="T65" s="369" t="n">
        <v>5824</v>
      </c>
      <c r="U65" s="304" t="n">
        <v>36</v>
      </c>
    </row>
    <row r="66" customFormat="false" ht="12.75" hidden="false" customHeight="false" outlineLevel="0" collapsed="false">
      <c r="T66" s="369" t="n">
        <v>5864</v>
      </c>
      <c r="U66" s="304" t="n">
        <v>35</v>
      </c>
    </row>
    <row r="67" customFormat="false" ht="12.75" hidden="false" customHeight="false" outlineLevel="0" collapsed="false">
      <c r="T67" s="369" t="n">
        <v>5904</v>
      </c>
      <c r="U67" s="304" t="n">
        <v>34</v>
      </c>
    </row>
    <row r="68" customFormat="false" ht="12.75" hidden="false" customHeight="false" outlineLevel="0" collapsed="false">
      <c r="T68" s="369" t="n">
        <v>5944</v>
      </c>
      <c r="U68" s="304" t="n">
        <v>33</v>
      </c>
    </row>
    <row r="69" customFormat="false" ht="12.75" hidden="false" customHeight="false" outlineLevel="0" collapsed="false">
      <c r="T69" s="369" t="n">
        <v>5984</v>
      </c>
      <c r="U69" s="304" t="n">
        <v>32</v>
      </c>
    </row>
    <row r="70" customFormat="false" ht="12.75" hidden="false" customHeight="false" outlineLevel="0" collapsed="false">
      <c r="T70" s="369" t="n">
        <v>10024</v>
      </c>
      <c r="U70" s="304" t="n">
        <v>31</v>
      </c>
    </row>
    <row r="71" customFormat="false" ht="12.75" hidden="false" customHeight="false" outlineLevel="0" collapsed="false">
      <c r="T71" s="369" t="n">
        <v>10064</v>
      </c>
      <c r="U71" s="304" t="n">
        <v>30</v>
      </c>
    </row>
    <row r="72" customFormat="false" ht="12.75" hidden="false" customHeight="false" outlineLevel="0" collapsed="false">
      <c r="T72" s="369" t="n">
        <v>10104</v>
      </c>
      <c r="U72" s="304" t="n">
        <v>29</v>
      </c>
    </row>
    <row r="73" customFormat="false" ht="12.75" hidden="false" customHeight="false" outlineLevel="0" collapsed="false">
      <c r="T73" s="369" t="n">
        <v>10144</v>
      </c>
      <c r="U73" s="304" t="n">
        <v>28</v>
      </c>
    </row>
    <row r="74" customFormat="false" ht="12.75" hidden="false" customHeight="false" outlineLevel="0" collapsed="false">
      <c r="T74" s="369" t="n">
        <v>10184</v>
      </c>
      <c r="U74" s="304" t="n">
        <v>27</v>
      </c>
    </row>
    <row r="75" customFormat="false" ht="12.75" hidden="false" customHeight="false" outlineLevel="0" collapsed="false">
      <c r="T75" s="369" t="n">
        <v>10224</v>
      </c>
      <c r="U75" s="304" t="n">
        <v>26</v>
      </c>
    </row>
    <row r="76" customFormat="false" ht="12.75" hidden="false" customHeight="false" outlineLevel="0" collapsed="false">
      <c r="T76" s="369" t="n">
        <v>10264</v>
      </c>
      <c r="U76" s="304" t="n">
        <v>25</v>
      </c>
    </row>
    <row r="77" customFormat="false" ht="12.75" hidden="false" customHeight="false" outlineLevel="0" collapsed="false">
      <c r="T77" s="369" t="n">
        <v>10314</v>
      </c>
      <c r="U77" s="304" t="n">
        <v>24</v>
      </c>
    </row>
    <row r="78" customFormat="false" ht="12.75" hidden="false" customHeight="false" outlineLevel="0" collapsed="false">
      <c r="T78" s="369" t="n">
        <v>10364</v>
      </c>
      <c r="U78" s="304" t="n">
        <v>23</v>
      </c>
    </row>
    <row r="79" customFormat="false" ht="12.75" hidden="false" customHeight="false" outlineLevel="0" collapsed="false">
      <c r="T79" s="369" t="n">
        <v>10414</v>
      </c>
      <c r="U79" s="304" t="n">
        <v>22</v>
      </c>
    </row>
    <row r="80" customFormat="false" ht="12.75" hidden="false" customHeight="false" outlineLevel="0" collapsed="false">
      <c r="T80" s="369" t="n">
        <v>10464</v>
      </c>
      <c r="U80" s="304" t="n">
        <v>21</v>
      </c>
    </row>
    <row r="81" customFormat="false" ht="12.75" hidden="false" customHeight="false" outlineLevel="0" collapsed="false">
      <c r="T81" s="369" t="n">
        <v>10514</v>
      </c>
      <c r="U81" s="304" t="n">
        <v>20</v>
      </c>
    </row>
    <row r="82" customFormat="false" ht="12.75" hidden="false" customHeight="false" outlineLevel="0" collapsed="false">
      <c r="T82" s="369" t="n">
        <v>10564</v>
      </c>
      <c r="U82" s="304" t="n">
        <v>19</v>
      </c>
    </row>
    <row r="83" customFormat="false" ht="12.75" hidden="false" customHeight="false" outlineLevel="0" collapsed="false">
      <c r="T83" s="369" t="n">
        <v>10624</v>
      </c>
      <c r="U83" s="304" t="n">
        <v>18</v>
      </c>
    </row>
    <row r="84" customFormat="false" ht="12.75" hidden="false" customHeight="false" outlineLevel="0" collapsed="false">
      <c r="T84" s="369" t="n">
        <v>10684</v>
      </c>
      <c r="U84" s="304" t="n">
        <v>17</v>
      </c>
    </row>
    <row r="85" customFormat="false" ht="12.75" hidden="false" customHeight="false" outlineLevel="0" collapsed="false">
      <c r="T85" s="369" t="n">
        <v>10744</v>
      </c>
      <c r="U85" s="304" t="n">
        <v>16</v>
      </c>
    </row>
    <row r="86" customFormat="false" ht="12.75" hidden="false" customHeight="false" outlineLevel="0" collapsed="false">
      <c r="T86" s="369" t="n">
        <v>10804</v>
      </c>
      <c r="U86" s="304" t="n">
        <v>15</v>
      </c>
    </row>
    <row r="87" customFormat="false" ht="12.75" hidden="false" customHeight="false" outlineLevel="0" collapsed="false">
      <c r="T87" s="369" t="n">
        <v>10864</v>
      </c>
      <c r="U87" s="304" t="n">
        <v>14</v>
      </c>
    </row>
    <row r="88" customFormat="false" ht="12.75" hidden="false" customHeight="false" outlineLevel="0" collapsed="false">
      <c r="T88" s="369" t="n">
        <v>10924</v>
      </c>
      <c r="U88" s="304" t="n">
        <v>13</v>
      </c>
    </row>
    <row r="89" customFormat="false" ht="12.75" hidden="false" customHeight="false" outlineLevel="0" collapsed="false">
      <c r="T89" s="369" t="n">
        <v>11004</v>
      </c>
      <c r="U89" s="304" t="n">
        <v>12</v>
      </c>
    </row>
    <row r="90" customFormat="false" ht="12.75" hidden="false" customHeight="false" outlineLevel="0" collapsed="false">
      <c r="T90" s="369" t="n">
        <v>11084</v>
      </c>
      <c r="U90" s="304" t="n">
        <v>11</v>
      </c>
    </row>
    <row r="91" customFormat="false" ht="12.75" hidden="false" customHeight="false" outlineLevel="0" collapsed="false">
      <c r="T91" s="369" t="n">
        <v>11164</v>
      </c>
      <c r="U91" s="304" t="n">
        <v>10</v>
      </c>
    </row>
    <row r="92" customFormat="false" ht="12.75" hidden="false" customHeight="false" outlineLevel="0" collapsed="false">
      <c r="T92" s="369" t="n">
        <v>11244</v>
      </c>
      <c r="U92" s="304" t="n">
        <v>9</v>
      </c>
    </row>
    <row r="93" customFormat="false" ht="12.75" hidden="false" customHeight="false" outlineLevel="0" collapsed="false">
      <c r="T93" s="369" t="n">
        <v>11324</v>
      </c>
      <c r="U93" s="304" t="n">
        <v>8</v>
      </c>
    </row>
    <row r="94" customFormat="false" ht="12.75" hidden="false" customHeight="false" outlineLevel="0" collapsed="false">
      <c r="T94" s="369" t="n">
        <v>11404</v>
      </c>
      <c r="U94" s="304" t="n">
        <v>7</v>
      </c>
    </row>
    <row r="95" customFormat="false" ht="12.75" hidden="false" customHeight="false" outlineLevel="0" collapsed="false">
      <c r="T95" s="369" t="n">
        <v>11504</v>
      </c>
      <c r="U95" s="304" t="n">
        <v>6</v>
      </c>
    </row>
    <row r="96" customFormat="false" ht="12.75" hidden="false" customHeight="false" outlineLevel="0" collapsed="false">
      <c r="T96" s="369" t="n">
        <v>11604</v>
      </c>
      <c r="U96" s="304" t="n">
        <v>5</v>
      </c>
    </row>
    <row r="97" customFormat="false" ht="12.75" hidden="false" customHeight="false" outlineLevel="0" collapsed="false">
      <c r="T97" s="369" t="n">
        <v>11704</v>
      </c>
      <c r="U97" s="304" t="n">
        <v>4</v>
      </c>
    </row>
    <row r="98" customFormat="false" ht="12.75" hidden="false" customHeight="false" outlineLevel="0" collapsed="false">
      <c r="T98" s="369" t="n">
        <v>11804</v>
      </c>
      <c r="U98" s="304" t="n">
        <v>3</v>
      </c>
    </row>
    <row r="99" customFormat="false" ht="12.75" hidden="false" customHeight="false" outlineLevel="0" collapsed="false">
      <c r="T99" s="369" t="n">
        <v>11904</v>
      </c>
      <c r="U99" s="304" t="n">
        <v>2</v>
      </c>
    </row>
    <row r="100" customFormat="false" ht="12.75" hidden="false" customHeight="false" outlineLevel="0" collapsed="false">
      <c r="T100" s="369" t="n">
        <v>12004</v>
      </c>
      <c r="U100" s="304"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20">
      <formula>NOT(ISERROR(SEARCH("FERDİ",N1)))</formula>
    </cfRule>
  </conditionalFormatting>
  <conditionalFormatting sqref="E1:E65536">
    <cfRule type="expression" priority="3" aboveAverage="0" equalAverage="0" bottom="0" percent="0" rank="0" text="" dxfId="21">
      <formula>NOT(ISERROR(SEARCH("FERDİ",E1)))</formula>
    </cfRule>
  </conditionalFormatting>
  <conditionalFormatting sqref="F8:F31">
    <cfRule type="expression" priority="4" aboveAverage="0" equalAverage="0" bottom="0" percent="0" rank="0" text="" dxfId="22">
      <formula>AND(COUNTIF($F$8:$F$31,F8)&gt;1,NOT(ISBLANK(F8)))</formula>
    </cfRule>
  </conditionalFormatting>
  <hyperlinks>
    <hyperlink ref="D3" location="'YARIŞMA PROGRAMI'!C7" display="400 Metre"/>
  </hyperlinks>
  <printOptions headings="false" gridLines="false" gridLinesSet="true" horizontalCentered="true" verticalCentered="false"/>
  <pageMargins left="0.157638888888889" right="0.157638888888889" top="0.275694444444444"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381" width="5.99"/>
    <col collapsed="false" customWidth="true" hidden="true" outlineLevel="0" max="2" min="2" style="381" width="16.7"/>
    <col collapsed="false" customWidth="true" hidden="false" outlineLevel="0" max="3" min="3" style="381" width="6.99"/>
    <col collapsed="false" customWidth="true" hidden="false" outlineLevel="0" max="4" min="4" style="382" width="13.28"/>
    <col collapsed="false" customWidth="true" hidden="false" outlineLevel="0" max="5" min="5" style="381" width="24.13"/>
    <col collapsed="false" customWidth="true" hidden="false" outlineLevel="0" max="6" min="6" style="305" width="43.56"/>
    <col collapsed="false" customWidth="true" hidden="false" outlineLevel="0" max="7" min="7" style="305" width="10.85"/>
    <col collapsed="false" customWidth="true" hidden="false" outlineLevel="0" max="12" min="8" style="305" width="10.71"/>
    <col collapsed="false" customWidth="true" hidden="false" outlineLevel="0" max="13" min="13" style="305" width="10.85"/>
    <col collapsed="false" customWidth="true" hidden="false" outlineLevel="0" max="14" min="14" style="383" width="10.56"/>
    <col collapsed="false" customWidth="true" hidden="false" outlineLevel="0" max="15" min="15" style="381" width="7.7"/>
    <col collapsed="false" customWidth="true" hidden="false" outlineLevel="0" max="16" min="16" style="381" width="8.56"/>
    <col collapsed="false" customWidth="false" hidden="true" outlineLevel="0" max="17" min="17" style="384" width="9.14"/>
    <col collapsed="false" customWidth="false" hidden="true" outlineLevel="0" max="18" min="18" style="307" width="9.14"/>
    <col collapsed="false" customWidth="false" hidden="false" outlineLevel="0" max="257" min="19" style="305" width="9.14"/>
  </cols>
  <sheetData>
    <row r="1" customFormat="false" ht="48.75" hidden="false" customHeight="true" outlineLevel="0" collapsed="false">
      <c r="A1" s="385" t="s">
        <v>0</v>
      </c>
      <c r="B1" s="385"/>
      <c r="C1" s="385"/>
      <c r="D1" s="385"/>
      <c r="E1" s="385"/>
      <c r="F1" s="385"/>
      <c r="G1" s="385"/>
      <c r="H1" s="385"/>
      <c r="I1" s="385"/>
      <c r="J1" s="385"/>
      <c r="K1" s="385"/>
      <c r="L1" s="385"/>
      <c r="M1" s="385"/>
      <c r="N1" s="385"/>
      <c r="O1" s="385"/>
      <c r="P1" s="385"/>
      <c r="Q1" s="384" t="n">
        <v>310</v>
      </c>
      <c r="R1" s="307" t="n">
        <v>1</v>
      </c>
    </row>
    <row r="2" customFormat="false" ht="25.5" hidden="false" customHeight="true" outlineLevel="0" collapsed="false">
      <c r="A2" s="247" t="s">
        <v>1</v>
      </c>
      <c r="B2" s="247"/>
      <c r="C2" s="247"/>
      <c r="D2" s="247"/>
      <c r="E2" s="247"/>
      <c r="F2" s="247"/>
      <c r="G2" s="247"/>
      <c r="H2" s="247"/>
      <c r="I2" s="247"/>
      <c r="J2" s="247"/>
      <c r="K2" s="247"/>
      <c r="L2" s="247"/>
      <c r="M2" s="247"/>
      <c r="N2" s="247"/>
      <c r="O2" s="247"/>
      <c r="P2" s="247"/>
      <c r="Q2" s="384" t="n">
        <v>317</v>
      </c>
      <c r="R2" s="307" t="n">
        <v>2</v>
      </c>
    </row>
    <row r="3" s="316" customFormat="true" ht="27" hidden="false" customHeight="true" outlineLevel="0" collapsed="false">
      <c r="A3" s="309" t="s">
        <v>870</v>
      </c>
      <c r="B3" s="309"/>
      <c r="C3" s="309"/>
      <c r="D3" s="386" t="s">
        <v>37</v>
      </c>
      <c r="E3" s="386"/>
      <c r="F3" s="387" t="s">
        <v>933</v>
      </c>
      <c r="G3" s="388" t="n">
        <v>0</v>
      </c>
      <c r="H3" s="389"/>
      <c r="I3" s="387"/>
      <c r="J3" s="387"/>
      <c r="K3" s="387"/>
      <c r="L3" s="387"/>
      <c r="M3" s="390"/>
      <c r="N3" s="390"/>
      <c r="O3" s="390"/>
      <c r="P3" s="391"/>
      <c r="Q3" s="384" t="n">
        <v>324</v>
      </c>
      <c r="R3" s="307" t="n">
        <v>3</v>
      </c>
    </row>
    <row r="4" s="316" customFormat="true" ht="17.25" hidden="false" customHeight="true" outlineLevel="0" collapsed="false">
      <c r="A4" s="317" t="s">
        <v>934</v>
      </c>
      <c r="B4" s="317"/>
      <c r="C4" s="317"/>
      <c r="D4" s="318" t="s">
        <v>7</v>
      </c>
      <c r="E4" s="318"/>
      <c r="F4" s="392"/>
      <c r="G4" s="393"/>
      <c r="H4" s="393"/>
      <c r="I4" s="394"/>
      <c r="J4" s="394"/>
      <c r="K4" s="394" t="s">
        <v>935</v>
      </c>
      <c r="L4" s="394"/>
      <c r="M4" s="395" t="s">
        <v>34</v>
      </c>
      <c r="N4" s="395"/>
      <c r="O4" s="395"/>
      <c r="P4" s="396"/>
      <c r="Q4" s="384" t="n">
        <v>331</v>
      </c>
      <c r="R4" s="307" t="n">
        <v>4</v>
      </c>
    </row>
    <row r="5" customFormat="false" ht="21" hidden="false" customHeight="true" outlineLevel="0" collapsed="false">
      <c r="A5" s="323"/>
      <c r="B5" s="323"/>
      <c r="C5" s="323"/>
      <c r="D5" s="327"/>
      <c r="E5" s="324"/>
      <c r="F5" s="325"/>
      <c r="G5" s="326"/>
      <c r="H5" s="326"/>
      <c r="I5" s="326"/>
      <c r="J5" s="326"/>
      <c r="K5" s="326"/>
      <c r="L5" s="326"/>
      <c r="M5" s="326"/>
      <c r="N5" s="373" t="n">
        <v>42130.7571354167</v>
      </c>
      <c r="O5" s="373"/>
      <c r="P5" s="397"/>
      <c r="Q5" s="384" t="n">
        <v>338</v>
      </c>
      <c r="R5" s="307" t="n">
        <v>5</v>
      </c>
    </row>
    <row r="6" customFormat="false" ht="45" hidden="false" customHeight="true" outlineLevel="0" collapsed="false">
      <c r="A6" s="331" t="s">
        <v>680</v>
      </c>
      <c r="B6" s="331"/>
      <c r="C6" s="398" t="s">
        <v>75</v>
      </c>
      <c r="D6" s="398" t="s">
        <v>936</v>
      </c>
      <c r="E6" s="331" t="s">
        <v>78</v>
      </c>
      <c r="F6" s="331" t="s">
        <v>79</v>
      </c>
      <c r="G6" s="399" t="s">
        <v>937</v>
      </c>
      <c r="H6" s="399"/>
      <c r="I6" s="399"/>
      <c r="J6" s="399"/>
      <c r="K6" s="399"/>
      <c r="L6" s="399"/>
      <c r="M6" s="399"/>
      <c r="N6" s="400" t="s">
        <v>938</v>
      </c>
      <c r="O6" s="400" t="s">
        <v>939</v>
      </c>
      <c r="P6" s="400" t="s">
        <v>940</v>
      </c>
      <c r="Q6" s="384" t="n">
        <v>345</v>
      </c>
      <c r="R6" s="307" t="n">
        <v>6</v>
      </c>
    </row>
    <row r="7" customFormat="false" ht="45" hidden="false" customHeight="true" outlineLevel="0" collapsed="false">
      <c r="A7" s="331"/>
      <c r="B7" s="331"/>
      <c r="C7" s="398"/>
      <c r="D7" s="398"/>
      <c r="E7" s="331"/>
      <c r="F7" s="331"/>
      <c r="G7" s="399" t="n">
        <v>1</v>
      </c>
      <c r="H7" s="399" t="n">
        <v>2</v>
      </c>
      <c r="I7" s="399" t="n">
        <v>3</v>
      </c>
      <c r="J7" s="399" t="n">
        <v>4</v>
      </c>
      <c r="K7" s="331" t="s">
        <v>941</v>
      </c>
      <c r="L7" s="399" t="n">
        <v>5</v>
      </c>
      <c r="M7" s="399" t="n">
        <v>6</v>
      </c>
      <c r="N7" s="400"/>
      <c r="O7" s="400"/>
      <c r="P7" s="400"/>
      <c r="Q7" s="384" t="n">
        <v>352</v>
      </c>
      <c r="R7" s="307" t="n">
        <v>7</v>
      </c>
    </row>
    <row r="8" s="407" customFormat="true" ht="45" hidden="false" customHeight="true" outlineLevel="0" collapsed="false">
      <c r="A8" s="282" t="n">
        <v>1</v>
      </c>
      <c r="B8" s="283" t="s">
        <v>837</v>
      </c>
      <c r="C8" s="401" t="n">
        <v>550</v>
      </c>
      <c r="D8" s="285" t="n">
        <v>35485</v>
      </c>
      <c r="E8" s="286" t="s">
        <v>101</v>
      </c>
      <c r="F8" s="402" t="s">
        <v>86</v>
      </c>
      <c r="G8" s="403" t="n">
        <v>692</v>
      </c>
      <c r="H8" s="403" t="n">
        <v>682</v>
      </c>
      <c r="I8" s="403" t="s">
        <v>942</v>
      </c>
      <c r="J8" s="403" t="s">
        <v>942</v>
      </c>
      <c r="K8" s="404" t="n">
        <v>692</v>
      </c>
      <c r="L8" s="403" t="s">
        <v>942</v>
      </c>
      <c r="M8" s="403" t="s">
        <v>942</v>
      </c>
      <c r="N8" s="405" t="n">
        <v>692</v>
      </c>
      <c r="O8" s="284" t="n">
        <v>74</v>
      </c>
      <c r="P8" s="406" t="s">
        <v>943</v>
      </c>
      <c r="Q8" s="384" t="n">
        <v>359</v>
      </c>
      <c r="R8" s="307" t="n">
        <v>8</v>
      </c>
    </row>
    <row r="9" s="407" customFormat="true" ht="45" hidden="false" customHeight="true" outlineLevel="0" collapsed="false">
      <c r="A9" s="282" t="n">
        <v>2</v>
      </c>
      <c r="B9" s="283" t="s">
        <v>839</v>
      </c>
      <c r="C9" s="401" t="n">
        <v>504</v>
      </c>
      <c r="D9" s="285" t="n">
        <v>35828</v>
      </c>
      <c r="E9" s="286" t="s">
        <v>213</v>
      </c>
      <c r="F9" s="402" t="s">
        <v>212</v>
      </c>
      <c r="G9" s="403" t="n">
        <v>652</v>
      </c>
      <c r="H9" s="403" t="n">
        <v>645</v>
      </c>
      <c r="I9" s="403" t="n">
        <v>684</v>
      </c>
      <c r="J9" s="403" t="n">
        <v>689</v>
      </c>
      <c r="K9" s="404" t="n">
        <v>689</v>
      </c>
      <c r="L9" s="403" t="n">
        <v>666</v>
      </c>
      <c r="M9" s="403" t="n">
        <v>682</v>
      </c>
      <c r="N9" s="405" t="n">
        <v>689</v>
      </c>
      <c r="O9" s="284" t="n">
        <v>73</v>
      </c>
      <c r="P9" s="406" t="s">
        <v>944</v>
      </c>
      <c r="Q9" s="384" t="n">
        <v>366</v>
      </c>
      <c r="R9" s="307" t="n">
        <v>9</v>
      </c>
    </row>
    <row r="10" s="407" customFormat="true" ht="45" hidden="false" customHeight="true" outlineLevel="0" collapsed="false">
      <c r="A10" s="282" t="n">
        <v>3</v>
      </c>
      <c r="B10" s="283" t="s">
        <v>841</v>
      </c>
      <c r="C10" s="401" t="n">
        <v>746</v>
      </c>
      <c r="D10" s="285" t="s">
        <v>239</v>
      </c>
      <c r="E10" s="286" t="s">
        <v>602</v>
      </c>
      <c r="F10" s="402" t="s">
        <v>603</v>
      </c>
      <c r="G10" s="403" t="s">
        <v>942</v>
      </c>
      <c r="H10" s="403" t="n">
        <v>660</v>
      </c>
      <c r="I10" s="403" t="s">
        <v>942</v>
      </c>
      <c r="J10" s="403" t="n">
        <v>620</v>
      </c>
      <c r="K10" s="404" t="n">
        <v>660</v>
      </c>
      <c r="L10" s="403" t="n">
        <v>679</v>
      </c>
      <c r="M10" s="403" t="s">
        <v>942</v>
      </c>
      <c r="N10" s="405" t="n">
        <v>679</v>
      </c>
      <c r="O10" s="284"/>
      <c r="P10" s="406" t="s">
        <v>945</v>
      </c>
      <c r="Q10" s="384" t="n">
        <v>373</v>
      </c>
      <c r="R10" s="307" t="n">
        <v>10</v>
      </c>
    </row>
    <row r="11" s="407" customFormat="true" ht="45" hidden="false" customHeight="true" outlineLevel="0" collapsed="false">
      <c r="A11" s="282" t="n">
        <v>4</v>
      </c>
      <c r="B11" s="283" t="s">
        <v>843</v>
      </c>
      <c r="C11" s="401" t="n">
        <v>859</v>
      </c>
      <c r="D11" s="285" t="s">
        <v>506</v>
      </c>
      <c r="E11" s="286" t="s">
        <v>611</v>
      </c>
      <c r="F11" s="402" t="s">
        <v>612</v>
      </c>
      <c r="G11" s="403" t="n">
        <v>634</v>
      </c>
      <c r="H11" s="403" t="s">
        <v>942</v>
      </c>
      <c r="I11" s="403" t="n">
        <v>673</v>
      </c>
      <c r="J11" s="403" t="s">
        <v>942</v>
      </c>
      <c r="K11" s="404" t="n">
        <v>673</v>
      </c>
      <c r="L11" s="403" t="s">
        <v>942</v>
      </c>
      <c r="M11" s="403" t="n">
        <v>676</v>
      </c>
      <c r="N11" s="405" t="n">
        <v>676</v>
      </c>
      <c r="O11" s="284"/>
      <c r="P11" s="406" t="s">
        <v>946</v>
      </c>
      <c r="Q11" s="384" t="n">
        <v>380</v>
      </c>
      <c r="R11" s="307" t="n">
        <v>11</v>
      </c>
    </row>
    <row r="12" s="407" customFormat="true" ht="45" hidden="false" customHeight="true" outlineLevel="0" collapsed="false">
      <c r="A12" s="282" t="n">
        <v>5</v>
      </c>
      <c r="B12" s="283" t="s">
        <v>845</v>
      </c>
      <c r="C12" s="401" t="n">
        <v>44</v>
      </c>
      <c r="D12" s="285" t="s">
        <v>239</v>
      </c>
      <c r="E12" s="286" t="s">
        <v>608</v>
      </c>
      <c r="F12" s="402" t="s">
        <v>609</v>
      </c>
      <c r="G12" s="403" t="n">
        <v>640</v>
      </c>
      <c r="H12" s="403" t="n">
        <v>674</v>
      </c>
      <c r="I12" s="403" t="n">
        <v>645</v>
      </c>
      <c r="J12" s="403" t="s">
        <v>942</v>
      </c>
      <c r="K12" s="404" t="n">
        <v>674</v>
      </c>
      <c r="L12" s="403" t="s">
        <v>942</v>
      </c>
      <c r="M12" s="403" t="n">
        <v>668</v>
      </c>
      <c r="N12" s="405" t="n">
        <v>674</v>
      </c>
      <c r="O12" s="284"/>
      <c r="P12" s="406" t="s">
        <v>947</v>
      </c>
      <c r="Q12" s="384" t="n">
        <v>387</v>
      </c>
      <c r="R12" s="307" t="n">
        <v>12</v>
      </c>
    </row>
    <row r="13" s="407" customFormat="true" ht="45" hidden="false" customHeight="true" outlineLevel="0" collapsed="false">
      <c r="A13" s="282" t="n">
        <v>6</v>
      </c>
      <c r="B13" s="283" t="s">
        <v>846</v>
      </c>
      <c r="C13" s="401" t="n">
        <v>747</v>
      </c>
      <c r="D13" s="285" t="s">
        <v>239</v>
      </c>
      <c r="E13" s="286" t="s">
        <v>605</v>
      </c>
      <c r="F13" s="402" t="s">
        <v>606</v>
      </c>
      <c r="G13" s="403" t="n">
        <v>647</v>
      </c>
      <c r="H13" s="403" t="n">
        <v>649</v>
      </c>
      <c r="I13" s="403" t="n">
        <v>626</v>
      </c>
      <c r="J13" s="403" t="n">
        <v>648</v>
      </c>
      <c r="K13" s="404" t="n">
        <v>649</v>
      </c>
      <c r="L13" s="403" t="n">
        <v>661</v>
      </c>
      <c r="M13" s="403" t="s">
        <v>942</v>
      </c>
      <c r="N13" s="405" t="n">
        <v>661</v>
      </c>
      <c r="O13" s="284"/>
      <c r="P13" s="406" t="s">
        <v>945</v>
      </c>
      <c r="Q13" s="384" t="n">
        <v>394</v>
      </c>
      <c r="R13" s="307" t="n">
        <v>13</v>
      </c>
    </row>
    <row r="14" s="407" customFormat="true" ht="45" hidden="false" customHeight="true" outlineLevel="0" collapsed="false">
      <c r="A14" s="282" t="n">
        <v>7</v>
      </c>
      <c r="B14" s="283" t="s">
        <v>847</v>
      </c>
      <c r="C14" s="401" t="n">
        <v>498</v>
      </c>
      <c r="D14" s="285" t="s">
        <v>236</v>
      </c>
      <c r="E14" s="286" t="s">
        <v>237</v>
      </c>
      <c r="F14" s="402" t="s">
        <v>227</v>
      </c>
      <c r="G14" s="403" t="n">
        <v>586</v>
      </c>
      <c r="H14" s="403" t="n">
        <v>609</v>
      </c>
      <c r="I14" s="403" t="n">
        <v>611</v>
      </c>
      <c r="J14" s="403" t="n">
        <v>640</v>
      </c>
      <c r="K14" s="404" t="n">
        <v>640</v>
      </c>
      <c r="L14" s="403" t="n">
        <v>630</v>
      </c>
      <c r="M14" s="403" t="n">
        <v>605</v>
      </c>
      <c r="N14" s="405" t="n">
        <v>640</v>
      </c>
      <c r="O14" s="284" t="n">
        <v>61</v>
      </c>
      <c r="P14" s="406" t="s">
        <v>948</v>
      </c>
      <c r="Q14" s="384" t="n">
        <v>401</v>
      </c>
      <c r="R14" s="307" t="n">
        <v>14</v>
      </c>
    </row>
    <row r="15" s="407" customFormat="true" ht="45" hidden="false" customHeight="true" outlineLevel="0" collapsed="false">
      <c r="A15" s="282" t="n">
        <v>8</v>
      </c>
      <c r="B15" s="283" t="s">
        <v>848</v>
      </c>
      <c r="C15" s="401" t="n">
        <v>455</v>
      </c>
      <c r="D15" s="285" t="n">
        <v>35462</v>
      </c>
      <c r="E15" s="286" t="s">
        <v>166</v>
      </c>
      <c r="F15" s="402" t="s">
        <v>167</v>
      </c>
      <c r="G15" s="403" t="n">
        <v>613</v>
      </c>
      <c r="H15" s="403" t="n">
        <v>623</v>
      </c>
      <c r="I15" s="403" t="n">
        <v>612</v>
      </c>
      <c r="J15" s="403" t="s">
        <v>942</v>
      </c>
      <c r="K15" s="404" t="n">
        <v>623</v>
      </c>
      <c r="L15" s="403" t="s">
        <v>942</v>
      </c>
      <c r="M15" s="403" t="n">
        <v>614</v>
      </c>
      <c r="N15" s="405" t="n">
        <v>623</v>
      </c>
      <c r="O15" s="284" t="n">
        <v>56</v>
      </c>
      <c r="P15" s="406" t="s">
        <v>949</v>
      </c>
      <c r="Q15" s="384" t="n">
        <v>408</v>
      </c>
      <c r="R15" s="307" t="n">
        <v>15</v>
      </c>
    </row>
    <row r="16" s="407" customFormat="true" ht="45" hidden="false" customHeight="true" outlineLevel="0" collapsed="false">
      <c r="A16" s="282" t="n">
        <v>9</v>
      </c>
      <c r="B16" s="283" t="s">
        <v>849</v>
      </c>
      <c r="C16" s="401" t="n">
        <v>780</v>
      </c>
      <c r="D16" s="285" t="s">
        <v>159</v>
      </c>
      <c r="E16" s="286" t="s">
        <v>625</v>
      </c>
      <c r="F16" s="402" t="s">
        <v>370</v>
      </c>
      <c r="G16" s="403" t="n">
        <v>603</v>
      </c>
      <c r="H16" s="403" t="n">
        <v>568</v>
      </c>
      <c r="I16" s="403" t="n">
        <v>571</v>
      </c>
      <c r="J16" s="403" t="n">
        <v>608</v>
      </c>
      <c r="K16" s="404" t="n">
        <v>608</v>
      </c>
      <c r="L16" s="403"/>
      <c r="M16" s="403"/>
      <c r="N16" s="405" t="n">
        <v>608</v>
      </c>
      <c r="O16" s="284"/>
      <c r="P16" s="406" t="s">
        <v>950</v>
      </c>
      <c r="Q16" s="384" t="n">
        <v>415</v>
      </c>
      <c r="R16" s="307" t="n">
        <v>16</v>
      </c>
    </row>
    <row r="17" s="407" customFormat="true" ht="45" hidden="false" customHeight="true" outlineLevel="0" collapsed="false">
      <c r="A17" s="282" t="n">
        <v>10</v>
      </c>
      <c r="B17" s="283" t="s">
        <v>850</v>
      </c>
      <c r="C17" s="401" t="n">
        <v>1</v>
      </c>
      <c r="D17" s="285" t="s">
        <v>543</v>
      </c>
      <c r="E17" s="286" t="s">
        <v>544</v>
      </c>
      <c r="F17" s="402" t="s">
        <v>545</v>
      </c>
      <c r="G17" s="403" t="n">
        <v>607</v>
      </c>
      <c r="H17" s="403" t="n">
        <v>598</v>
      </c>
      <c r="I17" s="403" t="n">
        <v>604</v>
      </c>
      <c r="J17" s="403" t="s">
        <v>942</v>
      </c>
      <c r="K17" s="404" t="n">
        <v>607</v>
      </c>
      <c r="L17" s="403"/>
      <c r="M17" s="403"/>
      <c r="N17" s="405" t="n">
        <v>607</v>
      </c>
      <c r="O17" s="284"/>
      <c r="P17" s="406" t="s">
        <v>951</v>
      </c>
      <c r="Q17" s="384" t="n">
        <v>422</v>
      </c>
      <c r="R17" s="307" t="n">
        <v>17</v>
      </c>
    </row>
    <row r="18" s="407" customFormat="true" ht="45" hidden="false" customHeight="true" outlineLevel="0" collapsed="false">
      <c r="A18" s="282" t="n">
        <v>11</v>
      </c>
      <c r="B18" s="283" t="s">
        <v>851</v>
      </c>
      <c r="C18" s="401" t="n">
        <v>81</v>
      </c>
      <c r="D18" s="285" t="s">
        <v>239</v>
      </c>
      <c r="E18" s="286" t="s">
        <v>619</v>
      </c>
      <c r="F18" s="402" t="s">
        <v>620</v>
      </c>
      <c r="G18" s="403" t="n">
        <v>538</v>
      </c>
      <c r="H18" s="403" t="n">
        <v>601</v>
      </c>
      <c r="I18" s="403" t="n">
        <v>586</v>
      </c>
      <c r="J18" s="403" t="n">
        <v>561</v>
      </c>
      <c r="K18" s="404" t="n">
        <v>601</v>
      </c>
      <c r="L18" s="403"/>
      <c r="M18" s="403"/>
      <c r="N18" s="405" t="n">
        <v>601</v>
      </c>
      <c r="O18" s="284"/>
      <c r="P18" s="406" t="s">
        <v>952</v>
      </c>
      <c r="Q18" s="384" t="n">
        <v>429</v>
      </c>
      <c r="R18" s="307" t="n">
        <v>18</v>
      </c>
    </row>
    <row r="19" s="407" customFormat="true" ht="45" hidden="false" customHeight="true" outlineLevel="0" collapsed="false">
      <c r="A19" s="282" t="n">
        <v>12</v>
      </c>
      <c r="B19" s="283" t="s">
        <v>852</v>
      </c>
      <c r="C19" s="401" t="n">
        <v>444</v>
      </c>
      <c r="D19" s="285" t="n">
        <v>35460</v>
      </c>
      <c r="E19" s="286" t="s">
        <v>331</v>
      </c>
      <c r="F19" s="402" t="s">
        <v>326</v>
      </c>
      <c r="G19" s="403" t="n">
        <v>559</v>
      </c>
      <c r="H19" s="403" t="n">
        <v>524</v>
      </c>
      <c r="I19" s="403" t="n">
        <v>598</v>
      </c>
      <c r="J19" s="403" t="n">
        <v>598</v>
      </c>
      <c r="K19" s="404" t="n">
        <v>598</v>
      </c>
      <c r="L19" s="403"/>
      <c r="M19" s="403"/>
      <c r="N19" s="405" t="n">
        <v>598</v>
      </c>
      <c r="O19" s="284" t="n">
        <v>50</v>
      </c>
      <c r="P19" s="406" t="s">
        <v>953</v>
      </c>
      <c r="Q19" s="384" t="n">
        <v>436</v>
      </c>
      <c r="R19" s="307" t="n">
        <v>19</v>
      </c>
    </row>
    <row r="20" s="407" customFormat="true" ht="45" hidden="false" customHeight="true" outlineLevel="0" collapsed="false">
      <c r="A20" s="282" t="n">
        <v>13</v>
      </c>
      <c r="B20" s="283" t="s">
        <v>854</v>
      </c>
      <c r="C20" s="401" t="n">
        <v>529</v>
      </c>
      <c r="D20" s="285" t="n">
        <v>35955</v>
      </c>
      <c r="E20" s="286" t="s">
        <v>188</v>
      </c>
      <c r="F20" s="402" t="s">
        <v>183</v>
      </c>
      <c r="G20" s="403" t="n">
        <v>588</v>
      </c>
      <c r="H20" s="403" t="n">
        <v>583</v>
      </c>
      <c r="I20" s="403" t="n">
        <v>587</v>
      </c>
      <c r="J20" s="403" t="n">
        <v>591</v>
      </c>
      <c r="K20" s="404" t="n">
        <v>591</v>
      </c>
      <c r="L20" s="403"/>
      <c r="M20" s="403"/>
      <c r="N20" s="405" t="n">
        <v>591</v>
      </c>
      <c r="O20" s="284" t="n">
        <v>48</v>
      </c>
      <c r="P20" s="406" t="s">
        <v>954</v>
      </c>
      <c r="Q20" s="384" t="n">
        <v>443</v>
      </c>
      <c r="R20" s="307" t="n">
        <v>20</v>
      </c>
    </row>
    <row r="21" s="407" customFormat="true" ht="45" hidden="false" customHeight="true" outlineLevel="0" collapsed="false">
      <c r="A21" s="282" t="n">
        <v>14</v>
      </c>
      <c r="B21" s="283" t="s">
        <v>856</v>
      </c>
      <c r="C21" s="401" t="n">
        <v>749</v>
      </c>
      <c r="D21" s="285" t="s">
        <v>615</v>
      </c>
      <c r="E21" s="286" t="s">
        <v>616</v>
      </c>
      <c r="F21" s="402" t="s">
        <v>617</v>
      </c>
      <c r="G21" s="403" t="n">
        <v>589</v>
      </c>
      <c r="H21" s="403" t="n">
        <v>582</v>
      </c>
      <c r="I21" s="403" t="n">
        <v>545</v>
      </c>
      <c r="J21" s="403" t="n">
        <v>566</v>
      </c>
      <c r="K21" s="404" t="n">
        <v>589</v>
      </c>
      <c r="L21" s="403"/>
      <c r="M21" s="403"/>
      <c r="N21" s="405" t="n">
        <v>589</v>
      </c>
      <c r="O21" s="284"/>
      <c r="P21" s="406" t="s">
        <v>955</v>
      </c>
      <c r="Q21" s="384" t="n">
        <v>450</v>
      </c>
      <c r="R21" s="307" t="n">
        <v>21</v>
      </c>
    </row>
    <row r="22" s="407" customFormat="true" ht="45" hidden="false" customHeight="true" outlineLevel="0" collapsed="false">
      <c r="A22" s="282" t="n">
        <v>15</v>
      </c>
      <c r="B22" s="283" t="s">
        <v>858</v>
      </c>
      <c r="C22" s="401" t="n">
        <v>452</v>
      </c>
      <c r="D22" s="285" t="n">
        <v>36288</v>
      </c>
      <c r="E22" s="286" t="s">
        <v>319</v>
      </c>
      <c r="F22" s="402" t="s">
        <v>313</v>
      </c>
      <c r="G22" s="403" t="n">
        <v>566</v>
      </c>
      <c r="H22" s="403" t="n">
        <v>569</v>
      </c>
      <c r="I22" s="403" t="n">
        <v>522</v>
      </c>
      <c r="J22" s="403" t="n">
        <v>587</v>
      </c>
      <c r="K22" s="404" t="n">
        <v>587</v>
      </c>
      <c r="L22" s="403"/>
      <c r="M22" s="403"/>
      <c r="N22" s="405" t="n">
        <v>587</v>
      </c>
      <c r="O22" s="284" t="n">
        <v>47</v>
      </c>
      <c r="P22" s="406" t="s">
        <v>956</v>
      </c>
      <c r="Q22" s="384" t="n">
        <v>456</v>
      </c>
      <c r="R22" s="307" t="n">
        <v>22</v>
      </c>
    </row>
    <row r="23" s="407" customFormat="true" ht="45" hidden="false" customHeight="true" outlineLevel="0" collapsed="false">
      <c r="A23" s="282" t="n">
        <v>16</v>
      </c>
      <c r="B23" s="283" t="s">
        <v>860</v>
      </c>
      <c r="C23" s="401" t="n">
        <v>514</v>
      </c>
      <c r="D23" s="285" t="n">
        <v>36027</v>
      </c>
      <c r="E23" s="286" t="s">
        <v>198</v>
      </c>
      <c r="F23" s="402" t="s">
        <v>197</v>
      </c>
      <c r="G23" s="403" t="n">
        <v>515</v>
      </c>
      <c r="H23" s="403" t="n">
        <v>533</v>
      </c>
      <c r="I23" s="403" t="n">
        <v>488</v>
      </c>
      <c r="J23" s="403" t="n">
        <v>579</v>
      </c>
      <c r="K23" s="404" t="n">
        <v>579</v>
      </c>
      <c r="L23" s="403"/>
      <c r="M23" s="403"/>
      <c r="N23" s="405" t="n">
        <v>579</v>
      </c>
      <c r="O23" s="284" t="n">
        <v>45</v>
      </c>
      <c r="P23" s="406" t="s">
        <v>957</v>
      </c>
      <c r="Q23" s="384" t="n">
        <v>462</v>
      </c>
      <c r="R23" s="307" t="n">
        <v>23</v>
      </c>
    </row>
    <row r="24" s="407" customFormat="true" ht="45" hidden="false" customHeight="true" outlineLevel="0" collapsed="false">
      <c r="A24" s="282" t="n">
        <v>17</v>
      </c>
      <c r="B24" s="283" t="s">
        <v>861</v>
      </c>
      <c r="C24" s="401" t="n">
        <v>571</v>
      </c>
      <c r="D24" s="285" t="n">
        <v>35869</v>
      </c>
      <c r="E24" s="286" t="s">
        <v>138</v>
      </c>
      <c r="F24" s="402" t="s">
        <v>132</v>
      </c>
      <c r="G24" s="403" t="n">
        <v>542</v>
      </c>
      <c r="H24" s="403" t="n">
        <v>577</v>
      </c>
      <c r="I24" s="403" t="n">
        <v>559</v>
      </c>
      <c r="J24" s="403" t="s">
        <v>942</v>
      </c>
      <c r="K24" s="404" t="n">
        <v>577</v>
      </c>
      <c r="L24" s="403"/>
      <c r="M24" s="403"/>
      <c r="N24" s="405" t="n">
        <v>577</v>
      </c>
      <c r="O24" s="284" t="n">
        <v>45</v>
      </c>
      <c r="P24" s="406" t="s">
        <v>944</v>
      </c>
      <c r="Q24" s="384" t="n">
        <v>468</v>
      </c>
      <c r="R24" s="307" t="n">
        <v>24</v>
      </c>
    </row>
    <row r="25" s="407" customFormat="true" ht="45" hidden="false" customHeight="true" outlineLevel="0" collapsed="false">
      <c r="A25" s="282" t="n">
        <v>18</v>
      </c>
      <c r="B25" s="283" t="s">
        <v>862</v>
      </c>
      <c r="C25" s="401" t="n">
        <v>31</v>
      </c>
      <c r="D25" s="285" t="s">
        <v>622</v>
      </c>
      <c r="E25" s="286" t="s">
        <v>623</v>
      </c>
      <c r="F25" s="402" t="s">
        <v>575</v>
      </c>
      <c r="G25" s="403" t="n">
        <v>547</v>
      </c>
      <c r="H25" s="403" t="n">
        <v>549</v>
      </c>
      <c r="I25" s="403" t="n">
        <v>552</v>
      </c>
      <c r="J25" s="403" t="n">
        <v>573</v>
      </c>
      <c r="K25" s="404" t="n">
        <v>573</v>
      </c>
      <c r="L25" s="403"/>
      <c r="M25" s="403"/>
      <c r="N25" s="405" t="n">
        <v>573</v>
      </c>
      <c r="O25" s="284"/>
      <c r="P25" s="406" t="s">
        <v>953</v>
      </c>
      <c r="Q25" s="384" t="n">
        <v>474</v>
      </c>
      <c r="R25" s="307" t="n">
        <v>25</v>
      </c>
    </row>
    <row r="26" s="407" customFormat="true" ht="45" hidden="false" customHeight="true" outlineLevel="0" collapsed="false">
      <c r="A26" s="282" t="n">
        <v>19</v>
      </c>
      <c r="B26" s="283" t="s">
        <v>863</v>
      </c>
      <c r="C26" s="401" t="n">
        <v>560</v>
      </c>
      <c r="D26" s="285" t="n">
        <v>35844</v>
      </c>
      <c r="E26" s="286" t="s">
        <v>253</v>
      </c>
      <c r="F26" s="402" t="s">
        <v>248</v>
      </c>
      <c r="G26" s="403" t="n">
        <v>524</v>
      </c>
      <c r="H26" s="403" t="n">
        <v>543</v>
      </c>
      <c r="I26" s="403" t="n">
        <v>558</v>
      </c>
      <c r="J26" s="403" t="n">
        <v>566</v>
      </c>
      <c r="K26" s="404" t="n">
        <v>566</v>
      </c>
      <c r="L26" s="403"/>
      <c r="M26" s="403"/>
      <c r="N26" s="405" t="n">
        <v>566</v>
      </c>
      <c r="O26" s="284" t="n">
        <v>42</v>
      </c>
      <c r="P26" s="406" t="s">
        <v>944</v>
      </c>
      <c r="Q26" s="384" t="n">
        <v>480</v>
      </c>
      <c r="R26" s="307" t="n">
        <v>26</v>
      </c>
    </row>
    <row r="27" s="407" customFormat="true" ht="45" hidden="false" customHeight="true" outlineLevel="0" collapsed="false">
      <c r="A27" s="282" t="n">
        <v>20</v>
      </c>
      <c r="B27" s="283" t="s">
        <v>864</v>
      </c>
      <c r="C27" s="401" t="n">
        <v>430</v>
      </c>
      <c r="D27" s="285" t="n">
        <v>35681</v>
      </c>
      <c r="E27" s="286" t="s">
        <v>117</v>
      </c>
      <c r="F27" s="402" t="s">
        <v>118</v>
      </c>
      <c r="G27" s="403" t="n">
        <v>520</v>
      </c>
      <c r="H27" s="403" t="n">
        <v>551</v>
      </c>
      <c r="I27" s="403" t="s">
        <v>172</v>
      </c>
      <c r="J27" s="403" t="s">
        <v>172</v>
      </c>
      <c r="K27" s="404" t="n">
        <v>551</v>
      </c>
      <c r="L27" s="403"/>
      <c r="M27" s="403"/>
      <c r="N27" s="405" t="n">
        <v>551</v>
      </c>
      <c r="O27" s="284" t="n">
        <v>39</v>
      </c>
      <c r="P27" s="406" t="s">
        <v>958</v>
      </c>
      <c r="Q27" s="384" t="n">
        <v>486</v>
      </c>
      <c r="R27" s="307" t="n">
        <v>27</v>
      </c>
    </row>
    <row r="28" s="407" customFormat="true" ht="45" hidden="false" customHeight="true" outlineLevel="0" collapsed="false">
      <c r="A28" s="282" t="n">
        <v>21</v>
      </c>
      <c r="B28" s="283" t="s">
        <v>865</v>
      </c>
      <c r="C28" s="401" t="n">
        <v>584</v>
      </c>
      <c r="D28" s="285" t="n">
        <v>35796</v>
      </c>
      <c r="E28" s="286" t="s">
        <v>267</v>
      </c>
      <c r="F28" s="402" t="s">
        <v>262</v>
      </c>
      <c r="G28" s="403" t="s">
        <v>942</v>
      </c>
      <c r="H28" s="403" t="n">
        <v>515</v>
      </c>
      <c r="I28" s="403" t="n">
        <v>544</v>
      </c>
      <c r="J28" s="403" t="n">
        <v>538</v>
      </c>
      <c r="K28" s="404" t="n">
        <v>544</v>
      </c>
      <c r="L28" s="403"/>
      <c r="M28" s="403"/>
      <c r="N28" s="405" t="n">
        <v>544</v>
      </c>
      <c r="O28" s="284" t="n">
        <v>37</v>
      </c>
      <c r="P28" s="406" t="s">
        <v>945</v>
      </c>
      <c r="Q28" s="384" t="n">
        <v>492</v>
      </c>
      <c r="R28" s="307" t="n">
        <v>28</v>
      </c>
    </row>
    <row r="29" s="407" customFormat="true" ht="45" hidden="false" customHeight="true" outlineLevel="0" collapsed="false">
      <c r="A29" s="282" t="n">
        <v>22</v>
      </c>
      <c r="B29" s="283" t="s">
        <v>866</v>
      </c>
      <c r="C29" s="401" t="n">
        <v>488</v>
      </c>
      <c r="D29" s="285" t="n">
        <v>36565</v>
      </c>
      <c r="E29" s="286" t="s">
        <v>275</v>
      </c>
      <c r="F29" s="402" t="s">
        <v>274</v>
      </c>
      <c r="G29" s="403" t="n">
        <v>494</v>
      </c>
      <c r="H29" s="403" t="n">
        <v>517</v>
      </c>
      <c r="I29" s="403" t="n">
        <v>542</v>
      </c>
      <c r="J29" s="403" t="n">
        <v>543</v>
      </c>
      <c r="K29" s="404" t="n">
        <v>543</v>
      </c>
      <c r="L29" s="403"/>
      <c r="M29" s="403"/>
      <c r="N29" s="405" t="n">
        <v>543</v>
      </c>
      <c r="O29" s="284" t="n">
        <v>37</v>
      </c>
      <c r="P29" s="406" t="s">
        <v>948</v>
      </c>
      <c r="Q29" s="384" t="n">
        <v>498</v>
      </c>
      <c r="R29" s="307" t="n">
        <v>29</v>
      </c>
    </row>
    <row r="30" s="407" customFormat="true" ht="45" hidden="false" customHeight="true" outlineLevel="0" collapsed="false">
      <c r="A30" s="282" t="n">
        <v>23</v>
      </c>
      <c r="B30" s="283" t="s">
        <v>867</v>
      </c>
      <c r="C30" s="401" t="n">
        <v>467</v>
      </c>
      <c r="D30" s="285" t="n">
        <v>36335</v>
      </c>
      <c r="E30" s="286" t="s">
        <v>305</v>
      </c>
      <c r="F30" s="402" t="s">
        <v>302</v>
      </c>
      <c r="G30" s="403" t="n">
        <v>506</v>
      </c>
      <c r="H30" s="403" t="n">
        <v>515</v>
      </c>
      <c r="I30" s="403" t="n">
        <v>480</v>
      </c>
      <c r="J30" s="403" t="s">
        <v>172</v>
      </c>
      <c r="K30" s="404" t="n">
        <v>515</v>
      </c>
      <c r="L30" s="403"/>
      <c r="M30" s="403"/>
      <c r="N30" s="405" t="n">
        <v>515</v>
      </c>
      <c r="O30" s="284" t="n">
        <v>31</v>
      </c>
      <c r="P30" s="406" t="s">
        <v>958</v>
      </c>
      <c r="Q30" s="384" t="n">
        <v>504</v>
      </c>
      <c r="R30" s="307" t="n">
        <v>30</v>
      </c>
    </row>
    <row r="31" s="407" customFormat="true" ht="45" hidden="false" customHeight="true" outlineLevel="0" collapsed="false">
      <c r="A31" s="282" t="n">
        <v>24</v>
      </c>
      <c r="B31" s="283" t="s">
        <v>868</v>
      </c>
      <c r="C31" s="401" t="n">
        <v>479</v>
      </c>
      <c r="D31" s="285" t="n">
        <v>35916</v>
      </c>
      <c r="E31" s="286" t="s">
        <v>294</v>
      </c>
      <c r="F31" s="402" t="s">
        <v>288</v>
      </c>
      <c r="G31" s="403" t="n">
        <v>430</v>
      </c>
      <c r="H31" s="403" t="s">
        <v>942</v>
      </c>
      <c r="I31" s="403" t="n">
        <v>482</v>
      </c>
      <c r="J31" s="403" t="n">
        <v>459</v>
      </c>
      <c r="K31" s="404" t="n">
        <v>482</v>
      </c>
      <c r="L31" s="403"/>
      <c r="M31" s="403"/>
      <c r="N31" s="405" t="n">
        <v>482</v>
      </c>
      <c r="O31" s="284" t="n">
        <v>26</v>
      </c>
      <c r="P31" s="406" t="s">
        <v>959</v>
      </c>
      <c r="Q31" s="384" t="n">
        <v>510</v>
      </c>
      <c r="R31" s="307" t="n">
        <v>31</v>
      </c>
    </row>
    <row r="32" s="407" customFormat="true" ht="45" hidden="false" customHeight="true" outlineLevel="0" collapsed="false">
      <c r="A32" s="282" t="n">
        <v>25</v>
      </c>
      <c r="B32" s="283" t="s">
        <v>869</v>
      </c>
      <c r="C32" s="401" t="n">
        <v>540</v>
      </c>
      <c r="D32" s="285" t="n">
        <v>36548</v>
      </c>
      <c r="E32" s="286" t="s">
        <v>154</v>
      </c>
      <c r="F32" s="402" t="s">
        <v>148</v>
      </c>
      <c r="G32" s="403" t="n">
        <v>481</v>
      </c>
      <c r="H32" s="403" t="s">
        <v>942</v>
      </c>
      <c r="I32" s="403" t="n">
        <v>390</v>
      </c>
      <c r="J32" s="403" t="n">
        <v>438</v>
      </c>
      <c r="K32" s="404" t="n">
        <v>481</v>
      </c>
      <c r="L32" s="403"/>
      <c r="M32" s="403"/>
      <c r="N32" s="405" t="n">
        <v>481</v>
      </c>
      <c r="O32" s="284" t="n">
        <v>26</v>
      </c>
      <c r="P32" s="406" t="s">
        <v>960</v>
      </c>
      <c r="Q32" s="384" t="n">
        <v>516</v>
      </c>
      <c r="R32" s="307" t="n">
        <v>32</v>
      </c>
    </row>
    <row r="33" s="407" customFormat="true" ht="45" hidden="false" customHeight="true" outlineLevel="0" collapsed="false">
      <c r="A33" s="282"/>
      <c r="B33" s="283" t="s">
        <v>961</v>
      </c>
      <c r="C33" s="401"/>
      <c r="D33" s="285"/>
      <c r="E33" s="286"/>
      <c r="F33" s="402"/>
      <c r="G33" s="403"/>
      <c r="H33" s="403"/>
      <c r="I33" s="403"/>
      <c r="J33" s="408"/>
      <c r="K33" s="408" t="n">
        <v>0</v>
      </c>
      <c r="L33" s="409"/>
      <c r="M33" s="409"/>
      <c r="N33" s="410" t="n">
        <v>0</v>
      </c>
      <c r="O33" s="411" t="e">
        <f aca="false">NA()</f>
        <v>#N/A</v>
      </c>
      <c r="P33" s="406"/>
      <c r="Q33" s="384" t="n">
        <v>521</v>
      </c>
      <c r="R33" s="307" t="n">
        <v>33</v>
      </c>
    </row>
    <row r="34" s="407" customFormat="true" ht="45" hidden="false" customHeight="true" outlineLevel="0" collapsed="false">
      <c r="A34" s="282"/>
      <c r="B34" s="283" t="s">
        <v>962</v>
      </c>
      <c r="C34" s="401"/>
      <c r="D34" s="285"/>
      <c r="E34" s="286"/>
      <c r="F34" s="402"/>
      <c r="G34" s="403"/>
      <c r="H34" s="403"/>
      <c r="I34" s="403"/>
      <c r="J34" s="408"/>
      <c r="K34" s="408" t="n">
        <v>0</v>
      </c>
      <c r="L34" s="409"/>
      <c r="M34" s="409"/>
      <c r="N34" s="410" t="n">
        <v>0</v>
      </c>
      <c r="O34" s="411" t="e">
        <f aca="false">NA()</f>
        <v>#N/A</v>
      </c>
      <c r="P34" s="406"/>
      <c r="Q34" s="384" t="n">
        <v>526</v>
      </c>
      <c r="R34" s="307" t="n">
        <v>34</v>
      </c>
    </row>
    <row r="35" s="407" customFormat="true" ht="45" hidden="false" customHeight="true" outlineLevel="0" collapsed="false">
      <c r="A35" s="282"/>
      <c r="B35" s="283" t="s">
        <v>963</v>
      </c>
      <c r="C35" s="401"/>
      <c r="D35" s="285"/>
      <c r="E35" s="286"/>
      <c r="F35" s="402"/>
      <c r="G35" s="403"/>
      <c r="H35" s="403"/>
      <c r="I35" s="403"/>
      <c r="J35" s="408"/>
      <c r="K35" s="408" t="n">
        <v>0</v>
      </c>
      <c r="L35" s="409"/>
      <c r="M35" s="409"/>
      <c r="N35" s="410" t="n">
        <v>0</v>
      </c>
      <c r="O35" s="411" t="e">
        <f aca="false">NA()</f>
        <v>#N/A</v>
      </c>
      <c r="P35" s="406"/>
      <c r="Q35" s="384" t="n">
        <v>531</v>
      </c>
      <c r="R35" s="307" t="n">
        <v>35</v>
      </c>
    </row>
    <row r="36" s="407" customFormat="true" ht="29.25" hidden="true" customHeight="true" outlineLevel="0" collapsed="false">
      <c r="A36" s="282"/>
      <c r="B36" s="283" t="s">
        <v>964</v>
      </c>
      <c r="C36" s="401"/>
      <c r="D36" s="285"/>
      <c r="E36" s="286"/>
      <c r="F36" s="402"/>
      <c r="G36" s="403"/>
      <c r="H36" s="403"/>
      <c r="I36" s="403"/>
      <c r="J36" s="408"/>
      <c r="K36" s="408" t="n">
        <v>0</v>
      </c>
      <c r="L36" s="409"/>
      <c r="M36" s="409"/>
      <c r="N36" s="410" t="n">
        <v>0</v>
      </c>
      <c r="O36" s="411" t="e">
        <f aca="false">NA()</f>
        <v>#N/A</v>
      </c>
      <c r="P36" s="406"/>
      <c r="Q36" s="384" t="n">
        <v>536</v>
      </c>
      <c r="R36" s="307" t="n">
        <v>36</v>
      </c>
    </row>
    <row r="37" s="407" customFormat="true" ht="29.25" hidden="true" customHeight="true" outlineLevel="0" collapsed="false">
      <c r="A37" s="282"/>
      <c r="B37" s="283" t="s">
        <v>965</v>
      </c>
      <c r="C37" s="401"/>
      <c r="D37" s="285"/>
      <c r="E37" s="286"/>
      <c r="F37" s="402"/>
      <c r="G37" s="403"/>
      <c r="H37" s="403"/>
      <c r="I37" s="403"/>
      <c r="J37" s="408"/>
      <c r="K37" s="408" t="n">
        <v>0</v>
      </c>
      <c r="L37" s="409"/>
      <c r="M37" s="409"/>
      <c r="N37" s="410" t="n">
        <v>0</v>
      </c>
      <c r="O37" s="411" t="e">
        <f aca="false">NA()</f>
        <v>#N/A</v>
      </c>
      <c r="P37" s="406"/>
      <c r="Q37" s="384" t="n">
        <v>541</v>
      </c>
      <c r="R37" s="307" t="n">
        <v>37</v>
      </c>
    </row>
    <row r="38" s="407" customFormat="true" ht="29.25" hidden="true" customHeight="true" outlineLevel="0" collapsed="false">
      <c r="A38" s="282"/>
      <c r="B38" s="283" t="s">
        <v>966</v>
      </c>
      <c r="C38" s="401"/>
      <c r="D38" s="285"/>
      <c r="E38" s="286"/>
      <c r="F38" s="402"/>
      <c r="G38" s="403"/>
      <c r="H38" s="403"/>
      <c r="I38" s="403"/>
      <c r="J38" s="408"/>
      <c r="K38" s="408" t="n">
        <v>0</v>
      </c>
      <c r="L38" s="409"/>
      <c r="M38" s="409"/>
      <c r="N38" s="410" t="n">
        <v>0</v>
      </c>
      <c r="O38" s="411" t="e">
        <f aca="false">NA()</f>
        <v>#N/A</v>
      </c>
      <c r="P38" s="406"/>
      <c r="Q38" s="384" t="n">
        <v>546</v>
      </c>
      <c r="R38" s="307" t="n">
        <v>38</v>
      </c>
    </row>
    <row r="39" s="407" customFormat="true" ht="29.25" hidden="true" customHeight="true" outlineLevel="0" collapsed="false">
      <c r="A39" s="282"/>
      <c r="B39" s="283" t="s">
        <v>967</v>
      </c>
      <c r="C39" s="401"/>
      <c r="D39" s="285"/>
      <c r="E39" s="286"/>
      <c r="F39" s="402"/>
      <c r="G39" s="403"/>
      <c r="H39" s="403"/>
      <c r="I39" s="403"/>
      <c r="J39" s="408"/>
      <c r="K39" s="408" t="n">
        <v>0</v>
      </c>
      <c r="L39" s="409"/>
      <c r="M39" s="409"/>
      <c r="N39" s="410" t="n">
        <v>0</v>
      </c>
      <c r="O39" s="411" t="e">
        <f aca="false">NA()</f>
        <v>#N/A</v>
      </c>
      <c r="P39" s="406"/>
      <c r="Q39" s="384" t="n">
        <v>551</v>
      </c>
      <c r="R39" s="307" t="n">
        <v>39</v>
      </c>
    </row>
    <row r="40" s="407" customFormat="true" ht="29.25" hidden="true" customHeight="true" outlineLevel="0" collapsed="false">
      <c r="A40" s="282"/>
      <c r="B40" s="283" t="s">
        <v>968</v>
      </c>
      <c r="C40" s="401"/>
      <c r="D40" s="285"/>
      <c r="E40" s="286"/>
      <c r="F40" s="402"/>
      <c r="G40" s="403"/>
      <c r="H40" s="403"/>
      <c r="I40" s="403"/>
      <c r="J40" s="408"/>
      <c r="K40" s="408" t="n">
        <v>0</v>
      </c>
      <c r="L40" s="409"/>
      <c r="M40" s="409"/>
      <c r="N40" s="410" t="n">
        <v>0</v>
      </c>
      <c r="O40" s="411" t="e">
        <f aca="false">NA()</f>
        <v>#N/A</v>
      </c>
      <c r="P40" s="406"/>
      <c r="Q40" s="384" t="n">
        <v>556</v>
      </c>
      <c r="R40" s="307" t="n">
        <v>40</v>
      </c>
    </row>
    <row r="41" s="407" customFormat="true" ht="29.25" hidden="true" customHeight="true" outlineLevel="0" collapsed="false">
      <c r="A41" s="282"/>
      <c r="B41" s="283" t="s">
        <v>969</v>
      </c>
      <c r="C41" s="401"/>
      <c r="D41" s="285"/>
      <c r="E41" s="286"/>
      <c r="F41" s="402"/>
      <c r="G41" s="403"/>
      <c r="H41" s="403"/>
      <c r="I41" s="403"/>
      <c r="J41" s="408"/>
      <c r="K41" s="408" t="n">
        <v>0</v>
      </c>
      <c r="L41" s="409"/>
      <c r="M41" s="409"/>
      <c r="N41" s="410" t="n">
        <v>0</v>
      </c>
      <c r="O41" s="411" t="e">
        <f aca="false">NA()</f>
        <v>#N/A</v>
      </c>
      <c r="P41" s="406"/>
      <c r="Q41" s="384" t="n">
        <v>560</v>
      </c>
      <c r="R41" s="307" t="n">
        <v>41</v>
      </c>
    </row>
    <row r="42" s="407" customFormat="true" ht="29.25" hidden="true" customHeight="true" outlineLevel="0" collapsed="false">
      <c r="A42" s="282"/>
      <c r="B42" s="283" t="s">
        <v>970</v>
      </c>
      <c r="C42" s="401"/>
      <c r="D42" s="285"/>
      <c r="E42" s="286"/>
      <c r="F42" s="402"/>
      <c r="G42" s="403"/>
      <c r="H42" s="403"/>
      <c r="I42" s="403"/>
      <c r="J42" s="408"/>
      <c r="K42" s="408" t="n">
        <v>0</v>
      </c>
      <c r="L42" s="409"/>
      <c r="M42" s="409"/>
      <c r="N42" s="410" t="n">
        <v>0</v>
      </c>
      <c r="O42" s="411" t="e">
        <f aca="false">NA()</f>
        <v>#N/A</v>
      </c>
      <c r="P42" s="406"/>
      <c r="Q42" s="384" t="n">
        <v>564</v>
      </c>
      <c r="R42" s="307" t="n">
        <v>42</v>
      </c>
    </row>
    <row r="43" s="407" customFormat="true" ht="29.25" hidden="true" customHeight="true" outlineLevel="0" collapsed="false">
      <c r="A43" s="282"/>
      <c r="B43" s="283" t="s">
        <v>971</v>
      </c>
      <c r="C43" s="401"/>
      <c r="D43" s="285"/>
      <c r="E43" s="286"/>
      <c r="F43" s="402"/>
      <c r="G43" s="403"/>
      <c r="H43" s="403"/>
      <c r="I43" s="403"/>
      <c r="J43" s="408"/>
      <c r="K43" s="408" t="n">
        <v>0</v>
      </c>
      <c r="L43" s="409"/>
      <c r="M43" s="409"/>
      <c r="N43" s="410" t="n">
        <v>0</v>
      </c>
      <c r="O43" s="411" t="e">
        <f aca="false">NA()</f>
        <v>#N/A</v>
      </c>
      <c r="P43" s="406"/>
      <c r="Q43" s="384" t="n">
        <v>568</v>
      </c>
      <c r="R43" s="307" t="n">
        <v>43</v>
      </c>
    </row>
    <row r="44" s="407" customFormat="true" ht="29.25" hidden="true" customHeight="true" outlineLevel="0" collapsed="false">
      <c r="A44" s="282"/>
      <c r="B44" s="283" t="s">
        <v>972</v>
      </c>
      <c r="C44" s="401"/>
      <c r="D44" s="285"/>
      <c r="E44" s="286"/>
      <c r="F44" s="402"/>
      <c r="G44" s="403"/>
      <c r="H44" s="403"/>
      <c r="I44" s="403"/>
      <c r="J44" s="408"/>
      <c r="K44" s="408" t="n">
        <v>0</v>
      </c>
      <c r="L44" s="409"/>
      <c r="M44" s="409"/>
      <c r="N44" s="410" t="n">
        <v>0</v>
      </c>
      <c r="O44" s="411" t="e">
        <f aca="false">NA()</f>
        <v>#N/A</v>
      </c>
      <c r="P44" s="406"/>
      <c r="Q44" s="384" t="n">
        <v>572</v>
      </c>
      <c r="R44" s="307" t="n">
        <v>44</v>
      </c>
    </row>
    <row r="45" s="407" customFormat="true" ht="29.25" hidden="true" customHeight="true" outlineLevel="0" collapsed="false">
      <c r="A45" s="282"/>
      <c r="B45" s="283" t="s">
        <v>973</v>
      </c>
      <c r="C45" s="401"/>
      <c r="D45" s="285"/>
      <c r="E45" s="286"/>
      <c r="F45" s="402"/>
      <c r="G45" s="403"/>
      <c r="H45" s="403"/>
      <c r="I45" s="403"/>
      <c r="J45" s="408"/>
      <c r="K45" s="408" t="n">
        <v>0</v>
      </c>
      <c r="L45" s="409"/>
      <c r="M45" s="409"/>
      <c r="N45" s="410" t="n">
        <v>0</v>
      </c>
      <c r="O45" s="411" t="e">
        <f aca="false">NA()</f>
        <v>#N/A</v>
      </c>
      <c r="P45" s="406"/>
      <c r="Q45" s="384" t="n">
        <v>576</v>
      </c>
      <c r="R45" s="307" t="n">
        <v>45</v>
      </c>
    </row>
    <row r="46" s="407" customFormat="true" ht="29.25" hidden="true" customHeight="true" outlineLevel="0" collapsed="false">
      <c r="A46" s="282"/>
      <c r="B46" s="283" t="s">
        <v>974</v>
      </c>
      <c r="C46" s="401"/>
      <c r="D46" s="285"/>
      <c r="E46" s="286"/>
      <c r="F46" s="402"/>
      <c r="G46" s="403"/>
      <c r="H46" s="403"/>
      <c r="I46" s="403"/>
      <c r="J46" s="408"/>
      <c r="K46" s="408" t="n">
        <v>0</v>
      </c>
      <c r="L46" s="409"/>
      <c r="M46" s="409"/>
      <c r="N46" s="410" t="n">
        <v>0</v>
      </c>
      <c r="O46" s="411" t="e">
        <f aca="false">NA()</f>
        <v>#N/A</v>
      </c>
      <c r="P46" s="406"/>
      <c r="Q46" s="384" t="n">
        <v>580</v>
      </c>
      <c r="R46" s="307" t="n">
        <v>46</v>
      </c>
    </row>
    <row r="47" s="407" customFormat="true" ht="29.25" hidden="true" customHeight="true" outlineLevel="0" collapsed="false">
      <c r="A47" s="282"/>
      <c r="B47" s="283" t="s">
        <v>975</v>
      </c>
      <c r="C47" s="401"/>
      <c r="D47" s="285"/>
      <c r="E47" s="286"/>
      <c r="F47" s="402"/>
      <c r="G47" s="403"/>
      <c r="H47" s="403"/>
      <c r="I47" s="403"/>
      <c r="J47" s="408"/>
      <c r="K47" s="408" t="n">
        <v>0</v>
      </c>
      <c r="L47" s="409"/>
      <c r="M47" s="409"/>
      <c r="N47" s="410" t="n">
        <v>0</v>
      </c>
      <c r="O47" s="411" t="e">
        <f aca="false">NA()</f>
        <v>#N/A</v>
      </c>
      <c r="P47" s="406"/>
      <c r="Q47" s="384" t="n">
        <v>584</v>
      </c>
      <c r="R47" s="307" t="n">
        <v>47</v>
      </c>
    </row>
    <row r="48" s="414" customFormat="true" ht="14.25" hidden="false" customHeight="true" outlineLevel="0" collapsed="false">
      <c r="A48" s="412"/>
      <c r="B48" s="412"/>
      <c r="C48" s="412"/>
      <c r="D48" s="413"/>
      <c r="E48" s="412"/>
      <c r="N48" s="415"/>
      <c r="O48" s="412"/>
      <c r="P48" s="412"/>
      <c r="Q48" s="384" t="n">
        <v>588</v>
      </c>
      <c r="R48" s="307" t="n">
        <v>48</v>
      </c>
    </row>
    <row r="49" s="414" customFormat="true" ht="14.25" hidden="false" customHeight="true" outlineLevel="0" collapsed="false">
      <c r="A49" s="416" t="s">
        <v>976</v>
      </c>
      <c r="B49" s="416"/>
      <c r="C49" s="416"/>
      <c r="D49" s="416"/>
      <c r="E49" s="417" t="s">
        <v>891</v>
      </c>
      <c r="F49" s="417" t="s">
        <v>892</v>
      </c>
      <c r="G49" s="418" t="s">
        <v>893</v>
      </c>
      <c r="H49" s="418"/>
      <c r="I49" s="418"/>
      <c r="J49" s="418"/>
      <c r="K49" s="418"/>
      <c r="L49" s="418"/>
      <c r="M49" s="418"/>
      <c r="N49" s="418" t="s">
        <v>894</v>
      </c>
      <c r="O49" s="418"/>
      <c r="P49" s="417"/>
      <c r="Q49" s="384" t="n">
        <v>592</v>
      </c>
      <c r="R49" s="307" t="n">
        <v>49</v>
      </c>
    </row>
    <row r="50" customFormat="false" ht="12.75" hidden="false" customHeight="false" outlineLevel="0" collapsed="false">
      <c r="Q50" s="384" t="n">
        <v>596</v>
      </c>
      <c r="R50" s="307" t="n">
        <v>50</v>
      </c>
    </row>
    <row r="51" customFormat="false" ht="12.75" hidden="false" customHeight="false" outlineLevel="0" collapsed="false">
      <c r="Q51" s="384" t="n">
        <v>600</v>
      </c>
      <c r="R51" s="307" t="n">
        <v>51</v>
      </c>
    </row>
    <row r="52" customFormat="false" ht="12.75" hidden="false" customHeight="false" outlineLevel="0" collapsed="false">
      <c r="Q52" s="419" t="n">
        <v>604</v>
      </c>
      <c r="R52" s="417" t="n">
        <v>52</v>
      </c>
    </row>
    <row r="53" customFormat="false" ht="12.75" hidden="false" customHeight="false" outlineLevel="0" collapsed="false">
      <c r="Q53" s="419" t="n">
        <v>608</v>
      </c>
      <c r="R53" s="417" t="n">
        <v>53</v>
      </c>
    </row>
    <row r="54" customFormat="false" ht="12.75" hidden="false" customHeight="false" outlineLevel="0" collapsed="false">
      <c r="Q54" s="419" t="n">
        <v>612</v>
      </c>
      <c r="R54" s="417" t="n">
        <v>54</v>
      </c>
    </row>
    <row r="55" customFormat="false" ht="12.75" hidden="false" customHeight="false" outlineLevel="0" collapsed="false">
      <c r="Q55" s="419" t="n">
        <v>616</v>
      </c>
      <c r="R55" s="417" t="n">
        <v>55</v>
      </c>
    </row>
    <row r="56" customFormat="false" ht="12.75" hidden="false" customHeight="false" outlineLevel="0" collapsed="false">
      <c r="Q56" s="419" t="n">
        <v>620</v>
      </c>
      <c r="R56" s="417" t="n">
        <v>56</v>
      </c>
    </row>
    <row r="57" customFormat="false" ht="12.75" hidden="false" customHeight="false" outlineLevel="0" collapsed="false">
      <c r="Q57" s="419" t="n">
        <v>624</v>
      </c>
      <c r="R57" s="417" t="n">
        <v>57</v>
      </c>
    </row>
    <row r="58" customFormat="false" ht="12.75" hidden="false" customHeight="false" outlineLevel="0" collapsed="false">
      <c r="Q58" s="419" t="n">
        <v>628</v>
      </c>
      <c r="R58" s="417" t="n">
        <v>58</v>
      </c>
    </row>
    <row r="59" customFormat="false" ht="12.75" hidden="false" customHeight="false" outlineLevel="0" collapsed="false">
      <c r="Q59" s="419" t="n">
        <v>632</v>
      </c>
      <c r="R59" s="417" t="n">
        <v>59</v>
      </c>
    </row>
    <row r="60" customFormat="false" ht="12.75" hidden="false" customHeight="false" outlineLevel="0" collapsed="false">
      <c r="Q60" s="419" t="n">
        <v>636</v>
      </c>
      <c r="R60" s="417" t="n">
        <v>60</v>
      </c>
    </row>
    <row r="61" customFormat="false" ht="12.75" hidden="false" customHeight="false" outlineLevel="0" collapsed="false">
      <c r="Q61" s="419" t="n">
        <v>640</v>
      </c>
      <c r="R61" s="417" t="n">
        <v>61</v>
      </c>
    </row>
    <row r="62" customFormat="false" ht="12.75" hidden="false" customHeight="false" outlineLevel="0" collapsed="false">
      <c r="Q62" s="419" t="n">
        <v>644</v>
      </c>
      <c r="R62" s="417" t="n">
        <v>62</v>
      </c>
    </row>
    <row r="63" customFormat="false" ht="12.75" hidden="false" customHeight="false" outlineLevel="0" collapsed="false">
      <c r="Q63" s="419" t="n">
        <v>648</v>
      </c>
      <c r="R63" s="417" t="n">
        <v>63</v>
      </c>
    </row>
    <row r="64" customFormat="false" ht="12.75" hidden="false" customHeight="false" outlineLevel="0" collapsed="false">
      <c r="Q64" s="419" t="n">
        <v>652</v>
      </c>
      <c r="R64" s="417" t="n">
        <v>64</v>
      </c>
    </row>
    <row r="65" customFormat="false" ht="12.75" hidden="false" customHeight="false" outlineLevel="0" collapsed="false">
      <c r="Q65" s="419" t="n">
        <v>656</v>
      </c>
      <c r="R65" s="417" t="n">
        <v>65</v>
      </c>
    </row>
    <row r="66" customFormat="false" ht="12.75" hidden="false" customHeight="false" outlineLevel="0" collapsed="false">
      <c r="Q66" s="419" t="n">
        <v>660</v>
      </c>
      <c r="R66" s="417" t="n">
        <v>66</v>
      </c>
    </row>
    <row r="67" customFormat="false" ht="12.75" hidden="false" customHeight="false" outlineLevel="0" collapsed="false">
      <c r="Q67" s="419" t="n">
        <v>664</v>
      </c>
      <c r="R67" s="417" t="n">
        <v>67</v>
      </c>
    </row>
    <row r="68" customFormat="false" ht="12.75" hidden="false" customHeight="false" outlineLevel="0" collapsed="false">
      <c r="Q68" s="419" t="n">
        <v>668</v>
      </c>
      <c r="R68" s="417" t="n">
        <v>68</v>
      </c>
    </row>
    <row r="69" customFormat="false" ht="12.75" hidden="false" customHeight="false" outlineLevel="0" collapsed="false">
      <c r="Q69" s="419" t="n">
        <v>672</v>
      </c>
      <c r="R69" s="417" t="n">
        <v>69</v>
      </c>
    </row>
    <row r="70" customFormat="false" ht="12.75" hidden="false" customHeight="false" outlineLevel="0" collapsed="false">
      <c r="Q70" s="419" t="n">
        <v>676</v>
      </c>
      <c r="R70" s="417" t="n">
        <v>70</v>
      </c>
    </row>
    <row r="71" customFormat="false" ht="12.75" hidden="false" customHeight="false" outlineLevel="0" collapsed="false">
      <c r="Q71" s="419" t="n">
        <v>680</v>
      </c>
      <c r="R71" s="417" t="n">
        <v>71</v>
      </c>
    </row>
    <row r="72" customFormat="false" ht="12.75" hidden="false" customHeight="false" outlineLevel="0" collapsed="false">
      <c r="Q72" s="419" t="n">
        <v>684</v>
      </c>
      <c r="R72" s="417" t="n">
        <v>72</v>
      </c>
    </row>
    <row r="73" customFormat="false" ht="12.75" hidden="false" customHeight="false" outlineLevel="0" collapsed="false">
      <c r="Q73" s="419" t="n">
        <v>688</v>
      </c>
      <c r="R73" s="417" t="n">
        <v>73</v>
      </c>
    </row>
    <row r="74" customFormat="false" ht="12.75" hidden="false" customHeight="false" outlineLevel="0" collapsed="false">
      <c r="Q74" s="419" t="n">
        <v>692</v>
      </c>
      <c r="R74" s="417" t="n">
        <v>74</v>
      </c>
    </row>
    <row r="75" customFormat="false" ht="12.75" hidden="false" customHeight="false" outlineLevel="0" collapsed="false">
      <c r="Q75" s="419" t="n">
        <v>696</v>
      </c>
      <c r="R75" s="417" t="n">
        <v>75</v>
      </c>
    </row>
    <row r="76" customFormat="false" ht="12.75" hidden="false" customHeight="false" outlineLevel="0" collapsed="false">
      <c r="Q76" s="419" t="n">
        <v>700</v>
      </c>
      <c r="R76" s="417" t="n">
        <v>76</v>
      </c>
    </row>
    <row r="77" customFormat="false" ht="12.75" hidden="false" customHeight="false" outlineLevel="0" collapsed="false">
      <c r="Q77" s="419" t="n">
        <v>704</v>
      </c>
      <c r="R77" s="417" t="n">
        <v>77</v>
      </c>
    </row>
    <row r="78" customFormat="false" ht="12.75" hidden="false" customHeight="false" outlineLevel="0" collapsed="false">
      <c r="Q78" s="419" t="n">
        <v>708</v>
      </c>
      <c r="R78" s="417" t="n">
        <v>78</v>
      </c>
    </row>
    <row r="79" customFormat="false" ht="12.75" hidden="false" customHeight="false" outlineLevel="0" collapsed="false">
      <c r="Q79" s="419" t="n">
        <v>712</v>
      </c>
      <c r="R79" s="417" t="n">
        <v>79</v>
      </c>
    </row>
    <row r="80" customFormat="false" ht="12.75" hidden="false" customHeight="false" outlineLevel="0" collapsed="false">
      <c r="Q80" s="419" t="n">
        <v>716</v>
      </c>
      <c r="R80" s="417" t="n">
        <v>80</v>
      </c>
    </row>
    <row r="81" customFormat="false" ht="12.75" hidden="false" customHeight="false" outlineLevel="0" collapsed="false">
      <c r="Q81" s="419" t="n">
        <v>720</v>
      </c>
      <c r="R81" s="417" t="n">
        <v>81</v>
      </c>
    </row>
    <row r="82" customFormat="false" ht="12.75" hidden="false" customHeight="false" outlineLevel="0" collapsed="false">
      <c r="Q82" s="419" t="n">
        <v>724</v>
      </c>
      <c r="R82" s="417" t="n">
        <v>82</v>
      </c>
    </row>
    <row r="83" customFormat="false" ht="12.75" hidden="false" customHeight="false" outlineLevel="0" collapsed="false">
      <c r="Q83" s="419" t="n">
        <v>728</v>
      </c>
      <c r="R83" s="417" t="n">
        <v>83</v>
      </c>
    </row>
    <row r="84" customFormat="false" ht="12.75" hidden="false" customHeight="false" outlineLevel="0" collapsed="false">
      <c r="Q84" s="419" t="n">
        <v>732</v>
      </c>
      <c r="R84" s="417" t="n">
        <v>84</v>
      </c>
    </row>
    <row r="85" customFormat="false" ht="12.75" hidden="false" customHeight="false" outlineLevel="0" collapsed="false">
      <c r="Q85" s="419" t="n">
        <v>736</v>
      </c>
      <c r="R85" s="417" t="n">
        <v>85</v>
      </c>
    </row>
    <row r="86" customFormat="false" ht="12.75" hidden="false" customHeight="false" outlineLevel="0" collapsed="false">
      <c r="Q86" s="419" t="n">
        <v>739</v>
      </c>
      <c r="R86" s="417" t="n">
        <v>86</v>
      </c>
    </row>
    <row r="87" customFormat="false" ht="12.75" hidden="false" customHeight="false" outlineLevel="0" collapsed="false">
      <c r="Q87" s="419" t="n">
        <v>742</v>
      </c>
      <c r="R87" s="417" t="n">
        <v>87</v>
      </c>
    </row>
    <row r="88" customFormat="false" ht="12.75" hidden="false" customHeight="false" outlineLevel="0" collapsed="false">
      <c r="Q88" s="419" t="n">
        <v>745</v>
      </c>
      <c r="R88" s="417" t="n">
        <v>88</v>
      </c>
    </row>
    <row r="89" customFormat="false" ht="12.75" hidden="false" customHeight="false" outlineLevel="0" collapsed="false">
      <c r="Q89" s="419" t="n">
        <v>748</v>
      </c>
      <c r="R89" s="417" t="n">
        <v>89</v>
      </c>
    </row>
    <row r="90" customFormat="false" ht="12.75" hidden="false" customHeight="false" outlineLevel="0" collapsed="false">
      <c r="Q90" s="419" t="n">
        <v>751</v>
      </c>
      <c r="R90" s="417" t="n">
        <v>90</v>
      </c>
    </row>
    <row r="91" customFormat="false" ht="12.75" hidden="false" customHeight="false" outlineLevel="0" collapsed="false">
      <c r="Q91" s="419" t="n">
        <v>754</v>
      </c>
      <c r="R91" s="417" t="n">
        <v>91</v>
      </c>
    </row>
    <row r="92" customFormat="false" ht="12.75" hidden="false" customHeight="false" outlineLevel="0" collapsed="false">
      <c r="Q92" s="419" t="n">
        <v>757</v>
      </c>
      <c r="R92" s="417" t="n">
        <v>92</v>
      </c>
    </row>
    <row r="93" customFormat="false" ht="12.75" hidden="false" customHeight="false" outlineLevel="0" collapsed="false">
      <c r="Q93" s="419" t="n">
        <v>760</v>
      </c>
      <c r="R93" s="417" t="n">
        <v>93</v>
      </c>
    </row>
    <row r="94" customFormat="false" ht="12.75" hidden="false" customHeight="false" outlineLevel="0" collapsed="false">
      <c r="Q94" s="384" t="n">
        <v>763</v>
      </c>
      <c r="R94" s="307" t="n">
        <v>94</v>
      </c>
    </row>
    <row r="95" customFormat="false" ht="12.75" hidden="false" customHeight="false" outlineLevel="0" collapsed="false">
      <c r="Q95" s="384" t="n">
        <v>766</v>
      </c>
      <c r="R95" s="307" t="n">
        <v>95</v>
      </c>
    </row>
    <row r="96" customFormat="false" ht="12.75" hidden="false" customHeight="false" outlineLevel="0" collapsed="false">
      <c r="Q96" s="384" t="n">
        <v>768</v>
      </c>
      <c r="R96" s="307" t="n">
        <v>96</v>
      </c>
    </row>
    <row r="97" customFormat="false" ht="12.75" hidden="false" customHeight="false" outlineLevel="0" collapsed="false">
      <c r="Q97" s="384" t="n">
        <v>770</v>
      </c>
      <c r="R97" s="307" t="n">
        <v>97</v>
      </c>
    </row>
    <row r="98" customFormat="false" ht="12.75" hidden="false" customHeight="false" outlineLevel="0" collapsed="false">
      <c r="Q98" s="384" t="n">
        <v>772</v>
      </c>
      <c r="R98" s="307" t="n">
        <v>98</v>
      </c>
    </row>
    <row r="99" customFormat="false" ht="12.75" hidden="false" customHeight="false" outlineLevel="0" collapsed="false">
      <c r="Q99" s="384" t="n">
        <v>774</v>
      </c>
      <c r="R99" s="307" t="n">
        <v>99</v>
      </c>
    </row>
    <row r="100" customFormat="false" ht="12.75" hidden="false" customHeight="false" outlineLevel="0" collapsed="false">
      <c r="Q100" s="384" t="n">
        <v>776</v>
      </c>
      <c r="R100" s="307" t="n">
        <v>100</v>
      </c>
    </row>
  </sheetData>
  <mergeCells count="22">
    <mergeCell ref="A1:P1"/>
    <mergeCell ref="A2:P2"/>
    <mergeCell ref="A3:C3"/>
    <mergeCell ref="D3:E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23">
      <formula>NOT(ISERROR(SEARCH("FERDİ",F1)))</formula>
    </cfRule>
  </conditionalFormatting>
  <conditionalFormatting sqref="N8:N32">
    <cfRule type="expression" priority="3" aboveAverage="0" equalAverage="0" bottom="0" percent="0" rank="0" text="" dxfId="24">
      <formula>AND(COUNTIF($N$8:$N$32,N8)&gt;1,NOT(ISBLANK(N8)))</formula>
    </cfRule>
  </conditionalFormatting>
  <hyperlinks>
    <hyperlink ref="D3" location="'YARIŞMA PROGRAMI'!C9" display="Uzun Atlama"/>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5-06T15:23:31Z</cp:lastPrinted>
  <dcterms:modified xsi:type="dcterms:W3CDTF">2015-05-08T09:03:55Z</dcterms:modified>
  <cp:revision>0</cp:revision>
  <dc:subject/>
  <dc:title/>
</cp:coreProperties>
</file>