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5"/>
  </bookViews>
  <sheets>
    <sheet name="YARIŞMA BİLGİLERİ" sheetId="1" state="visible" r:id="rId2"/>
    <sheet name="YARIŞMA PROGRAMI" sheetId="2" state="visible" r:id="rId3"/>
    <sheet name="KAYIT LİSTESİ" sheetId="3" state="visible" r:id="rId4"/>
    <sheet name="1.Gün Start Listesi" sheetId="4" state="visible" r:id="rId5"/>
    <sheet name="100m.Eng" sheetId="5" state="visible" r:id="rId6"/>
    <sheet name="100m. extra" sheetId="6" state="visible" r:id="rId7"/>
    <sheet name="Çekiç" sheetId="7" state="visible" r:id="rId8"/>
    <sheet name="Üçadım" sheetId="8" state="visible" r:id="rId9"/>
    <sheet name="100m." sheetId="9" state="visible" r:id="rId10"/>
    <sheet name="Sırık" sheetId="10" state="visible" r:id="rId11"/>
    <sheet name="3000m.Eng" sheetId="11" state="visible" r:id="rId12"/>
    <sheet name="400m." sheetId="12" state="visible" r:id="rId13"/>
    <sheet name="Gülle" sheetId="13" state="visible" r:id="rId14"/>
    <sheet name="1500m." sheetId="14" state="visible" r:id="rId15"/>
    <sheet name="4x100m." sheetId="15" state="visible" r:id="rId16"/>
    <sheet name="Genel Puan Tablosu" sheetId="16" state="visible" r:id="rId17"/>
    <sheet name="2.Gün Start Listesi " sheetId="17" state="visible" r:id="rId18"/>
    <sheet name="400m.Eng" sheetId="18" state="visible" r:id="rId19"/>
    <sheet name="Uzun" sheetId="19" state="visible" r:id="rId20"/>
    <sheet name="Disk" sheetId="20" state="visible" r:id="rId21"/>
    <sheet name="200m." sheetId="21" state="visible" r:id="rId22"/>
    <sheet name="3000m." sheetId="22" state="visible" r:id="rId23"/>
    <sheet name="800m." sheetId="23" state="visible" r:id="rId24"/>
    <sheet name="Cirit" sheetId="24" state="visible" r:id="rId25"/>
    <sheet name="5000m." sheetId="25" state="visible" r:id="rId26"/>
    <sheet name="Yüksek" sheetId="26" state="visible" r:id="rId27"/>
    <sheet name="4x400m." sheetId="27" state="visible" r:id="rId28"/>
    <sheet name="ALMANAK TOPLU SONUÇ" sheetId="28" state="visible" r:id="rId29"/>
    <sheet name="Sayfa1" sheetId="29" state="visible" r:id="rId30"/>
  </sheets>
  <externalReferences>
    <externalReference r:id="rId31"/>
    <externalReference r:id="rId32"/>
  </externalReferences>
  <definedNames>
    <definedName function="false" hidden="false" localSheetId="3" name="_xlnm.Print_Area" vbProcedure="false">'1.Gün Start Listesi'!$A$1:$P$63</definedName>
    <definedName function="false" hidden="false" localSheetId="8" name="_xlnm.Print_Area" vbProcedure="false">'100m.'!$A$1:$P$37</definedName>
    <definedName function="false" hidden="false" localSheetId="5" name="_xlnm.Print_Area" vbProcedure="false">'100m. extra'!$A$1:$P$37</definedName>
    <definedName function="false" hidden="false" localSheetId="4" name="_xlnm.Print_Area" vbProcedure="false">'100m.Eng'!$A$1:$P$37</definedName>
    <definedName function="false" hidden="false" localSheetId="13" name="_xlnm.Print_Area" vbProcedure="false">'1500m.'!$A$1:$P$35</definedName>
    <definedName function="false" hidden="false" localSheetId="16" name="_xlnm.Print_Area" vbProcedure="false">'2.Gün Start Listesi '!$A$1:$O$63</definedName>
    <definedName function="false" hidden="false" localSheetId="20" name="_xlnm.Print_Area" vbProcedure="false">'200m.'!$A$1:$P$37</definedName>
    <definedName function="false" hidden="false" localSheetId="21" name="_xlnm.Print_Area" vbProcedure="false">'3000m.'!$A$1:$P$35</definedName>
    <definedName function="false" hidden="false" localSheetId="10" name="_xlnm.Print_Area" vbProcedure="false">'3000m.Eng'!$A$1:$P$36</definedName>
    <definedName function="false" hidden="false" localSheetId="11" name="_xlnm.Print_Area" vbProcedure="false">'400m.'!$A$1:$P$37</definedName>
    <definedName function="false" hidden="false" localSheetId="17" name="_xlnm.Print_Area" vbProcedure="false">'400m.Eng'!$A$1:$P$37</definedName>
    <definedName function="false" hidden="false" localSheetId="14" name="_xlnm.Print_Area" vbProcedure="false">'4x100m.'!$A$1:$P$27</definedName>
    <definedName function="false" hidden="false" localSheetId="26" name="_xlnm.Print_Area" vbProcedure="false">'4x400m.'!$A$1:$P$27</definedName>
    <definedName function="false" hidden="false" localSheetId="24" name="_xlnm.Print_Area" vbProcedure="false">'5000m.'!$A$1:$P$35</definedName>
    <definedName function="false" hidden="false" localSheetId="22" name="_xlnm.Print_Area" vbProcedure="false">'800m.'!$A$1:$P$37</definedName>
    <definedName function="false" hidden="true" localSheetId="27" name="_xlnm._FilterDatabase" vbProcedure="false">'ALMANAK TOPLU SONUÇ'!$A$2:$M$87</definedName>
    <definedName function="false" hidden="false" localSheetId="6" name="_xlnm.Print_Area" vbProcedure="false">Çekiç!$A$1:$P$34</definedName>
    <definedName function="false" hidden="false" localSheetId="23" name="_xlnm.Print_Area" vbProcedure="false">Cirit!$A$1:$P$34</definedName>
    <definedName function="false" hidden="false" localSheetId="19" name="_xlnm.Print_Area" vbProcedure="false">Disk!$A$1:$P$34</definedName>
    <definedName function="false" hidden="false" localSheetId="15" name="_xlnm.Print_Area" vbProcedure="false">'Genel Puan Tablosu'!$A$1:$Y$27</definedName>
    <definedName function="false" hidden="false" localSheetId="15" name="_xlnm.Print_Titles" vbProcedure="false">'Genel Puan Tablosu'!$1:$2</definedName>
    <definedName function="false" hidden="false" localSheetId="12" name="_xlnm.Print_Area" vbProcedure="false">Gülle!$A$1:$P$34</definedName>
    <definedName function="false" hidden="false" localSheetId="2" name="_xlnm.Print_Area" vbProcedure="false">'KAYIT LİSTESİ'!$A$1:$L$171</definedName>
    <definedName function="false" hidden="false" localSheetId="2" name="_xlnm.Print_Titles" vbProcedure="false">'KAYIT LİSTESİ'!$1:$3</definedName>
    <definedName function="false" hidden="true" localSheetId="2" name="_xlnm._FilterDatabase" vbProcedure="false">'KAYIT LİSTESİ'!$A$3:$L$171</definedName>
    <definedName function="false" hidden="false" localSheetId="9" name="_xlnm.Print_Area" vbProcedure="false">Sırık!$A$1:$BR$23</definedName>
    <definedName function="false" hidden="false" localSheetId="7" name="_xlnm.Print_Area" vbProcedure="false">Üçadım!$A$1:$P$34</definedName>
    <definedName function="false" hidden="false" localSheetId="18" name="_xlnm.Print_Area" vbProcedure="false">Uzun!$A$1:$P$34</definedName>
    <definedName function="false" hidden="false" localSheetId="25" name="_xlnm.Print_Area" vbProcedure="false">Yüksek!$A$1:$BQ$2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4" uniqueCount="944">
  <si>
    <t xml:space="preserve">Türkiye Atletizm Federasyonu
Mersin Atletizm İl Temsilciliği</t>
  </si>
  <si>
    <t xml:space="preserve">Türkcell Süper Lig 1.Kademe Yarışmaları</t>
  </si>
  <si>
    <t xml:space="preserve">Yarışma Bilgileri</t>
  </si>
  <si>
    <t xml:space="preserve">Yarışma Adı :</t>
  </si>
  <si>
    <t xml:space="preserve">Yarışmanın Yapıldığı İl :</t>
  </si>
  <si>
    <t xml:space="preserve">MERSİN</t>
  </si>
  <si>
    <t xml:space="preserve">Kategori :</t>
  </si>
  <si>
    <t xml:space="preserve">Bayanlar</t>
  </si>
  <si>
    <t xml:space="preserve">Tarih :</t>
  </si>
  <si>
    <t xml:space="preserve">23-24 Mayıs 2015</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Mayıs 2015 - 17:45</t>
  </si>
  <si>
    <t xml:space="preserve">100 Metre Extra</t>
  </si>
  <si>
    <t xml:space="preserve">Nora GÜNER  11.2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Mayıs 2015 - 18:05</t>
  </si>
  <si>
    <t xml:space="preserve">1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Mayıs 2015 - 18:35</t>
  </si>
  <si>
    <t xml:space="preserve">400 Metre</t>
  </si>
  <si>
    <t xml:space="preserve">Pınar SAKA 51.5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Mayıs 2015 - 18:50</t>
  </si>
  <si>
    <t xml:space="preserve">1500 Metre</t>
  </si>
  <si>
    <t xml:space="preserve">Süreyya AYHAN  3:55.3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Mayıs 2015 - 17:30</t>
  </si>
  <si>
    <t xml:space="preserve">100 Metre Engelli</t>
  </si>
  <si>
    <t xml:space="preserve">Nevin YANIT  12.5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3 Mayıs 2015 - 17:00</t>
  </si>
  <si>
    <t xml:space="preserve">Sırıkla Atlama</t>
  </si>
  <si>
    <t xml:space="preserve">Tatiana KÖSTEM  4.20</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Üçadım Atma</t>
  </si>
  <si>
    <t xml:space="preserve">Sevim Sinmez SERBEST  13.95</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3 Mayıs 2015 - 18:30</t>
  </si>
  <si>
    <t xml:space="preserve">Gülle Atma</t>
  </si>
  <si>
    <t xml:space="preserve">Emel DERELİ  18.0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3 Mayıs 2015 - 18:20</t>
  </si>
  <si>
    <t xml:space="preserve">3000 Metre Engelli</t>
  </si>
  <si>
    <t xml:space="preserve">Gülcan MINGIR  9:13.53</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Çekiç Atma</t>
  </si>
  <si>
    <t xml:space="preserve">Tuğçe ŞAHUTOĞLU  74.17</t>
  </si>
  <si>
    <t xml:space="preserve">Uluslararası kısaltmalar</t>
  </si>
  <si>
    <t xml:space="preserve">23 Mayıs 2015 - 19:30</t>
  </si>
  <si>
    <t xml:space="preserve">4x100 Metre Bayrak</t>
  </si>
  <si>
    <t xml:space="preserve">Ulusal Takım  44.71</t>
  </si>
  <si>
    <t xml:space="preserve">DNS   : Yarışa başlamadı</t>
  </si>
  <si>
    <t xml:space="preserve">2.GÜN</t>
  </si>
  <si>
    <t xml:space="preserve">DNF  : Yarışı tamamlamadı</t>
  </si>
  <si>
    <t xml:space="preserve">DQ    : Diskalifiye</t>
  </si>
  <si>
    <t xml:space="preserve">24 Mayıs 2015 - 17:35</t>
  </si>
  <si>
    <t xml:space="preserve">800 Metre</t>
  </si>
  <si>
    <t xml:space="preserve">Merve AYDIN  2:00.23</t>
  </si>
  <si>
    <t xml:space="preserve">NM   : Geçerli derecesi yok</t>
  </si>
  <si>
    <t xml:space="preserve">24 Mayıs 2015 - 17:00</t>
  </si>
  <si>
    <t xml:space="preserve">200 Metre</t>
  </si>
  <si>
    <t xml:space="preserve">Nora GÜNER  22.71</t>
  </si>
  <si>
    <t xml:space="preserve">Türkiye Rekoru Kısaltmaları</t>
  </si>
  <si>
    <t xml:space="preserve">24 Mayıs 2015 - 16:25</t>
  </si>
  <si>
    <t xml:space="preserve">400 Metre Engelli</t>
  </si>
  <si>
    <t xml:space="preserve">Nagihan KARADERE  55.09</t>
  </si>
  <si>
    <t xml:space="preserve">TR    : Türkiye Rekoru</t>
  </si>
  <si>
    <t xml:space="preserve">24 Mayıs 2015 - 16:00</t>
  </si>
  <si>
    <t xml:space="preserve">Uzun Atlama</t>
  </si>
  <si>
    <t xml:space="preserve">Karin Melis MAY  6.87</t>
  </si>
  <si>
    <t xml:space="preserve">TGR : Türkiye Gençler Rekoru</t>
  </si>
  <si>
    <t xml:space="preserve">Yüksek Atlama</t>
  </si>
  <si>
    <t xml:space="preserve">Burcu AYHAN  1.94</t>
  </si>
  <si>
    <t xml:space="preserve">TYR : Türkiye Yıldızlar Rekoru</t>
  </si>
  <si>
    <t xml:space="preserve">Disk Atma</t>
  </si>
  <si>
    <t xml:space="preserve">Oksana MERT  64.25</t>
  </si>
  <si>
    <t xml:space="preserve">24 Mayıs 2015 - 17:25</t>
  </si>
  <si>
    <t xml:space="preserve">Cirit Atma</t>
  </si>
  <si>
    <t xml:space="preserve">Aysel TAŞ  56.90</t>
  </si>
  <si>
    <t xml:space="preserve">24 Mayıs 2015 - 17:20</t>
  </si>
  <si>
    <t xml:space="preserve">3000 Metre</t>
  </si>
  <si>
    <t xml:space="preserve">Elvan ABEYLEGESSE  8:31.94</t>
  </si>
  <si>
    <t xml:space="preserve">24 Mayıs 2015 - 18:10</t>
  </si>
  <si>
    <t xml:space="preserve">5000 Metre</t>
  </si>
  <si>
    <t xml:space="preserve">Elvan ABEYLEGESSE  14:24.68</t>
  </si>
  <si>
    <t xml:space="preserve">24 Mayıs 2015 - 18:30</t>
  </si>
  <si>
    <t xml:space="preserve">4x400 Metre Bayrak</t>
  </si>
  <si>
    <t xml:space="preserve">Ulusal Takım  3:29.12</t>
  </si>
  <si>
    <t xml:space="preserve">24 Mayıs 2015 - 18:45</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100M-1-8</t>
  </si>
  <si>
    <t xml:space="preserve">HAVVA AKTAŞ</t>
  </si>
  <si>
    <t xml:space="preserve">MERSİN MESKİ SPOR KULÜBÜ</t>
  </si>
  <si>
    <t xml:space="preserve">100M</t>
  </si>
  <si>
    <t xml:space="preserve">1</t>
  </si>
  <si>
    <t xml:space="preserve">8</t>
  </si>
  <si>
    <t xml:space="preserve">200M-1-8</t>
  </si>
  <si>
    <t xml:space="preserve">200M</t>
  </si>
  <si>
    <t xml:space="preserve">400M-1-8</t>
  </si>
  <si>
    <t xml:space="preserve">ESİN BAHAR DÖLEK</t>
  </si>
  <si>
    <t xml:space="preserve">400M</t>
  </si>
  <si>
    <t xml:space="preserve">800M-1-8</t>
  </si>
  <si>
    <t xml:space="preserve">800M</t>
  </si>
  <si>
    <t xml:space="preserve">1500M-1-8</t>
  </si>
  <si>
    <t xml:space="preserve">RÜYA KAYA</t>
  </si>
  <si>
    <t xml:space="preserve">1500M</t>
  </si>
  <si>
    <t xml:space="preserve">3000M-1-8</t>
  </si>
  <si>
    <t xml:space="preserve">3000M</t>
  </si>
  <si>
    <t xml:space="preserve">5000M-1-8</t>
  </si>
  <si>
    <t xml:space="preserve">5000M</t>
  </si>
  <si>
    <t xml:space="preserve">100M.ENG-1-8</t>
  </si>
  <si>
    <t xml:space="preserve">IRMAK ÖZSOY</t>
  </si>
  <si>
    <t xml:space="preserve">100M.ENG</t>
  </si>
  <si>
    <t xml:space="preserve">400M.ENG-1-8</t>
  </si>
  <si>
    <t xml:space="preserve">YAPRAK YÜKSEL</t>
  </si>
  <si>
    <t xml:space="preserve">400M.ENG</t>
  </si>
  <si>
    <t xml:space="preserve">3000M.ENG-1-8</t>
  </si>
  <si>
    <t xml:space="preserve">TUNA GÜL</t>
  </si>
  <si>
    <t xml:space="preserve">3000M.ENG</t>
  </si>
  <si>
    <t xml:space="preserve">UZUN-3</t>
  </si>
  <si>
    <t xml:space="preserve">EMİNE YILMAZ</t>
  </si>
  <si>
    <t xml:space="preserve">UZUN</t>
  </si>
  <si>
    <t xml:space="preserve">ÜÇADIM-3</t>
  </si>
  <si>
    <t xml:space="preserve">ÜÇADIM</t>
  </si>
  <si>
    <t xml:space="preserve">YÜKSEK-3</t>
  </si>
  <si>
    <t xml:space="preserve">YÜKSEK</t>
  </si>
  <si>
    <t xml:space="preserve">SIRIK-3</t>
  </si>
  <si>
    <t xml:space="preserve">ÖZLEM KALKAN</t>
  </si>
  <si>
    <t xml:space="preserve">SIRIK</t>
  </si>
  <si>
    <t xml:space="preserve">DİSK-3</t>
  </si>
  <si>
    <t xml:space="preserve">ELİF BERK</t>
  </si>
  <si>
    <t xml:space="preserve">DİSK</t>
  </si>
  <si>
    <t xml:space="preserve">CİRİT-3</t>
  </si>
  <si>
    <t xml:space="preserve">AYŞESU KAŞ</t>
  </si>
  <si>
    <t xml:space="preserve">CİRİT</t>
  </si>
  <si>
    <t xml:space="preserve">GÜLLE-3</t>
  </si>
  <si>
    <t xml:space="preserve">GÜLLE</t>
  </si>
  <si>
    <t xml:space="preserve">ÇEKİÇ-3</t>
  </si>
  <si>
    <t xml:space="preserve">S.MÜGE TATLI</t>
  </si>
  <si>
    <t xml:space="preserve">ÇEKİÇ</t>
  </si>
  <si>
    <t xml:space="preserve">4X100M-1-8</t>
  </si>
  <si>
    <t xml:space="preserve">114
113
115
119</t>
  </si>
  <si>
    <t xml:space="preserve">01.01.1996
01.01.1995
01.01.1993
01.01.1991</t>
  </si>
  <si>
    <t xml:space="preserve">HAVVA AKTAŞ
EMİNE YILMAZ
IRMAK ÖZSOY
SİBEL SAKABAŞI</t>
  </si>
  <si>
    <t xml:space="preserve">4X100M</t>
  </si>
  <si>
    <t xml:space="preserve">4X400M-1-8</t>
  </si>
  <si>
    <t xml:space="preserve">111
119
117
121</t>
  </si>
  <si>
    <t xml:space="preserve">01.01.1993
01.01.1991
01.01.1997
01.01.1995</t>
  </si>
  <si>
    <t xml:space="preserve">ESİN BAHAR DÖLEK
SİBEL SAKABAŞI
RÜYA KAYA
YAPRAK YÜKSEL</t>
  </si>
  <si>
    <t xml:space="preserve">4X400M</t>
  </si>
  <si>
    <t xml:space="preserve">100M-1-7</t>
  </si>
  <si>
    <t xml:space="preserve">NURDAN BOZ</t>
  </si>
  <si>
    <t xml:space="preserve">BURSA OSMANGAZİ BELEDİYE S.K.</t>
  </si>
  <si>
    <t xml:space="preserve">7</t>
  </si>
  <si>
    <t xml:space="preserve">200M-1-7</t>
  </si>
  <si>
    <t xml:space="preserve">400M-1-7</t>
  </si>
  <si>
    <t xml:space="preserve">SERAY ŞENTÜRK</t>
  </si>
  <si>
    <t xml:space="preserve">800M-1-7</t>
  </si>
  <si>
    <t xml:space="preserve">ESRA ÖZGÜL</t>
  </si>
  <si>
    <t xml:space="preserve">1500M-1-7</t>
  </si>
  <si>
    <t xml:space="preserve">3000M-1-7</t>
  </si>
  <si>
    <t xml:space="preserve">SONGÜL KONAK</t>
  </si>
  <si>
    <t xml:space="preserve">5000M-1-7</t>
  </si>
  <si>
    <t xml:space="preserve">BAHAR ILDIRAYA</t>
  </si>
  <si>
    <t xml:space="preserve">100M.ENG-1-7</t>
  </si>
  <si>
    <t xml:space="preserve">RUMEYSA EFE</t>
  </si>
  <si>
    <t xml:space="preserve">400M.ENG-1-7</t>
  </si>
  <si>
    <t xml:space="preserve">3000M.ENG-1-7</t>
  </si>
  <si>
    <t xml:space="preserve">UZUN-4</t>
  </si>
  <si>
    <t xml:space="preserve">ÜÇADIM-4</t>
  </si>
  <si>
    <t xml:space="preserve">M. ZUBEYDE ŞAHİNOĞLU</t>
  </si>
  <si>
    <t xml:space="preserve">YÜKSEK-4</t>
  </si>
  <si>
    <t xml:space="preserve">TUĞBA YENİ</t>
  </si>
  <si>
    <t xml:space="preserve">SIRIK-4</t>
  </si>
  <si>
    <t xml:space="preserve">DİLAN ERDEMİR</t>
  </si>
  <si>
    <t xml:space="preserve">DİSK-4</t>
  </si>
  <si>
    <t xml:space="preserve">MELİKE TAN </t>
  </si>
  <si>
    <t xml:space="preserve">CİRİT-4</t>
  </si>
  <si>
    <t xml:space="preserve">SEDA ERBAY</t>
  </si>
  <si>
    <t xml:space="preserve">GÜLLE-4</t>
  </si>
  <si>
    <t xml:space="preserve">ÇEKİÇ-4</t>
  </si>
  <si>
    <t xml:space="preserve">DAMLA GÖNEN</t>
  </si>
  <si>
    <t xml:space="preserve">4X100M-1-7</t>
  </si>
  <si>
    <t xml:space="preserve">107
105
104
97</t>
  </si>
  <si>
    <t xml:space="preserve">15517794380
27442144390
44914883540
37066040534</t>
  </si>
  <si>
    <t xml:space="preserve">07.11.1996
16.09.1996
01.05.1994
17.03.1997</t>
  </si>
  <si>
    <t xml:space="preserve">SERAY ŞENTÜRK
RUMEYSA EFE
NURDAN BOZ
BAHAR ILDIRAYA</t>
  </si>
  <si>
    <t xml:space="preserve">4X400M-1-7</t>
  </si>
  <si>
    <t xml:space="preserve">108
107
100
97</t>
  </si>
  <si>
    <t xml:space="preserve">27355413538
15517794380
38723146330
37066040534</t>
  </si>
  <si>
    <t xml:space="preserve">26.08.1997
07.11.1996
06.01.1997
17.03.1997</t>
  </si>
  <si>
    <t xml:space="preserve">SONGÜL KONAK
SERAY ŞENTÜRK
ESRA ÖZGÜL
BAHAR ILDIRAYA</t>
  </si>
  <si>
    <t xml:space="preserve">100M-1-6</t>
  </si>
  <si>
    <t xml:space="preserve">SİBEL AĞAN</t>
  </si>
  <si>
    <t xml:space="preserve">İSTANBUL BEŞİKTAŞ J.K.</t>
  </si>
  <si>
    <t xml:space="preserve">6</t>
  </si>
  <si>
    <t xml:space="preserve">200M-1-6</t>
  </si>
  <si>
    <t xml:space="preserve">RABİA ÇİÇEK</t>
  </si>
  <si>
    <t xml:space="preserve">400M-1-6</t>
  </si>
  <si>
    <t xml:space="preserve">HAZAL CENGİZ</t>
  </si>
  <si>
    <t xml:space="preserve">800M-1-6</t>
  </si>
  <si>
    <t xml:space="preserve">FATMA NUR ULUDAĞ</t>
  </si>
  <si>
    <t xml:space="preserve">1500M-1-6</t>
  </si>
  <si>
    <t xml:space="preserve">3000M-1-6</t>
  </si>
  <si>
    <t xml:space="preserve">S. ELİF TUNA</t>
  </si>
  <si>
    <t xml:space="preserve">5000M-1-6</t>
  </si>
  <si>
    <t xml:space="preserve">FUNDA ERDOĞAN</t>
  </si>
  <si>
    <t xml:space="preserve">100M.ENG-1-6</t>
  </si>
  <si>
    <t xml:space="preserve">MERVE DURKUN</t>
  </si>
  <si>
    <t xml:space="preserve">400M.ENG-1-6</t>
  </si>
  <si>
    <t xml:space="preserve">GAMZE ŞİMŞEK</t>
  </si>
  <si>
    <t xml:space="preserve">3000M.ENG-1-6</t>
  </si>
  <si>
    <t xml:space="preserve">AYŞENUR KARAKOÇ</t>
  </si>
  <si>
    <t xml:space="preserve">UZUN-5</t>
  </si>
  <si>
    <t xml:space="preserve">YAREN GÜLER</t>
  </si>
  <si>
    <t xml:space="preserve">ÜÇADIM-5</t>
  </si>
  <si>
    <t xml:space="preserve">MUKADDER YILMAZ</t>
  </si>
  <si>
    <t xml:space="preserve">YÜKSEK-5</t>
  </si>
  <si>
    <t xml:space="preserve">KADRİYE AYDIN</t>
  </si>
  <si>
    <t xml:space="preserve">SIRIK-5</t>
  </si>
  <si>
    <t xml:space="preserve">ŞUHEDA YILDIZ</t>
  </si>
  <si>
    <t xml:space="preserve">DİSK-5</t>
  </si>
  <si>
    <t xml:space="preserve">BAHAR AYTEKİN</t>
  </si>
  <si>
    <t xml:space="preserve">CİRİT-5</t>
  </si>
  <si>
    <t xml:space="preserve">AZİZE ALTIN</t>
  </si>
  <si>
    <t xml:space="preserve">GÜLLE-5</t>
  </si>
  <si>
    <t xml:space="preserve">FİLİZ GÜL</t>
  </si>
  <si>
    <t xml:space="preserve">ÇEKİÇ-5</t>
  </si>
  <si>
    <t xml:space="preserve">HATİCE GÜNDÜZ</t>
  </si>
  <si>
    <t xml:space="preserve">4X100M-1-6</t>
  </si>
  <si>
    <t xml:space="preserve">80
81
90
92</t>
  </si>
  <si>
    <t xml:space="preserve">32197593706
33343809092
34783801172
36305170230</t>
  </si>
  <si>
    <t xml:space="preserve">05.02.1997
23.05.1997
15.11.1995
05.07.1988</t>
  </si>
  <si>
    <t xml:space="preserve">DERYA NUR KEMALOĞLU
EZGİ DOĞAN
RABİA ÇİÇEK
SİBEL AĞAN</t>
  </si>
  <si>
    <t xml:space="preserve">4X400M-1-6</t>
  </si>
  <si>
    <t xml:space="preserve">85
90
81
84</t>
  </si>
  <si>
    <t xml:space="preserve">58201239088
34783801172
33343809092
14042985744</t>
  </si>
  <si>
    <t xml:space="preserve">06.01.1997
15.11.1995
23.05.1997
28.01.1997</t>
  </si>
  <si>
    <t xml:space="preserve">HAZAL CENGİZ
RABİA ÇİÇEK
EZGİ DOĞAN
GAMZE ŞİMŞEK</t>
  </si>
  <si>
    <t xml:space="preserve">100M-1-5</t>
  </si>
  <si>
    <t xml:space="preserve">YABANCI</t>
  </si>
  <si>
    <t xml:space="preserve">IVET MIROSLAVOVA LALOVA</t>
  </si>
  <si>
    <t xml:space="preserve">İSTANBUL ENKA SPOR KULÜBÜ</t>
  </si>
  <si>
    <t xml:space="preserve">5</t>
  </si>
  <si>
    <t xml:space="preserve">200M-1-5</t>
  </si>
  <si>
    <t xml:space="preserve">400M-1-5</t>
  </si>
  <si>
    <t xml:space="preserve">SVETLANA ROGOZINA</t>
  </si>
  <si>
    <t xml:space="preserve">800M-1-5</t>
  </si>
  <si>
    <t xml:space="preserve">1500M-1-5</t>
  </si>
  <si>
    <t xml:space="preserve">TUĞBA KOYUNCU</t>
  </si>
  <si>
    <t xml:space="preserve">3000M-1-5</t>
  </si>
  <si>
    <t xml:space="preserve">5000M-1-5</t>
  </si>
  <si>
    <t xml:space="preserve">EMİNE HATUN TUNA</t>
  </si>
  <si>
    <t xml:space="preserve">100M.ENG-1-5</t>
  </si>
  <si>
    <t xml:space="preserve">SERPİL KOÇAK</t>
  </si>
  <si>
    <t xml:space="preserve">400M.ENG-1-5</t>
  </si>
  <si>
    <t xml:space="preserve">BÜŞRA YILDIRIM</t>
  </si>
  <si>
    <t xml:space="preserve">3000M.ENG-1-5</t>
  </si>
  <si>
    <t xml:space="preserve">ZEYNEP METE</t>
  </si>
  <si>
    <t xml:space="preserve">UZUN-7</t>
  </si>
  <si>
    <t xml:space="preserve">ÜÇADIM-7</t>
  </si>
  <si>
    <t xml:space="preserve">FERİDE SÜTÇÜ GÜNER</t>
  </si>
  <si>
    <t xml:space="preserve">YÜKSEK-7</t>
  </si>
  <si>
    <t xml:space="preserve">BURCU YÜKSEL</t>
  </si>
  <si>
    <t xml:space="preserve">SIRIK-7</t>
  </si>
  <si>
    <t xml:space="preserve">BUSE ARIKAZAN</t>
  </si>
  <si>
    <t xml:space="preserve">DİSK-7</t>
  </si>
  <si>
    <t xml:space="preserve">ELÇİN KAYA</t>
  </si>
  <si>
    <t xml:space="preserve">CİRİT-7</t>
  </si>
  <si>
    <t xml:space="preserve">ESRA GAZ</t>
  </si>
  <si>
    <t xml:space="preserve">GÜLLE-7</t>
  </si>
  <si>
    <t xml:space="preserve">DİLEK ÖZADA</t>
  </si>
  <si>
    <t xml:space="preserve">ÇEKİÇ-7</t>
  </si>
  <si>
    <t xml:space="preserve">ZELİHA UZUNBİLEK</t>
  </si>
  <si>
    <t xml:space="preserve">4X100M-1-5</t>
  </si>
  <si>
    <t xml:space="preserve">71
70
68
66</t>
  </si>
  <si>
    <t xml:space="preserve">11023959404
23524490188
25072192828
YABANCI</t>
  </si>
  <si>
    <t xml:space="preserve">28.03.1984
17.08.1984
23.01.1993
18.05.1984</t>
  </si>
  <si>
    <t xml:space="preserve">SERPİL KOÇAK
SEMA APAK
NİMET KARAKUŞ
IVET MIROSLAVOVA LALOVA</t>
  </si>
  <si>
    <t xml:space="preserve">4X400M-1-5</t>
  </si>
  <si>
    <t xml:space="preserve">60
75
69
72</t>
  </si>
  <si>
    <t xml:space="preserve">28141687478
14949038918
28712176936
YABANCI</t>
  </si>
  <si>
    <t xml:space="preserve">10.05.1996
01.01.1996
17.06.1985
26.12.1992</t>
  </si>
  <si>
    <t xml:space="preserve">BÜŞRA YILDIRIM
ZEYNEP BAŞ
ÖZGE AKIN
SVETLANA ROGOZINA</t>
  </si>
  <si>
    <t xml:space="preserve">100M-1-4</t>
  </si>
  <si>
    <t xml:space="preserve">KHRYSTYNA STUY</t>
  </si>
  <si>
    <t xml:space="preserve">İSTANBUL FENERBAHÇE S.K.</t>
  </si>
  <si>
    <t xml:space="preserve">4</t>
  </si>
  <si>
    <t xml:space="preserve">200M-1-4</t>
  </si>
  <si>
    <t xml:space="preserve">400M-1-4</t>
  </si>
  <si>
    <t xml:space="preserve">OLGA LIAKHOVA</t>
  </si>
  <si>
    <t xml:space="preserve">800M-1-4</t>
  </si>
  <si>
    <t xml:space="preserve">1500M-1-4</t>
  </si>
  <si>
    <t xml:space="preserve">ELİF KARABULUT</t>
  </si>
  <si>
    <t xml:space="preserve">3000M-1-4</t>
  </si>
  <si>
    <t xml:space="preserve">5000M-1-4</t>
  </si>
  <si>
    <t xml:space="preserve">BÜŞRA NUR KOKU</t>
  </si>
  <si>
    <t xml:space="preserve">100M.ENG-1-4</t>
  </si>
  <si>
    <t xml:space="preserve">EMEL ŞANLI</t>
  </si>
  <si>
    <t xml:space="preserve">400M.ENG-1-4</t>
  </si>
  <si>
    <t xml:space="preserve">3000M.ENG-1-4</t>
  </si>
  <si>
    <t xml:space="preserve">TÜRKAN ÖZATA</t>
  </si>
  <si>
    <t xml:space="preserve">UZUN-8</t>
  </si>
  <si>
    <t xml:space="preserve">KARİN MELİS MEY</t>
  </si>
  <si>
    <t xml:space="preserve">ÜÇADIM-8</t>
  </si>
  <si>
    <t xml:space="preserve">CEMRE BİTGİN</t>
  </si>
  <si>
    <t xml:space="preserve">YÜKSEK-8</t>
  </si>
  <si>
    <t xml:space="preserve">VENELİNA VENEVA</t>
  </si>
  <si>
    <t xml:space="preserve">SIRIK-8</t>
  </si>
  <si>
    <t xml:space="preserve">DEMET PARLAK</t>
  </si>
  <si>
    <t xml:space="preserve">DİSK-8</t>
  </si>
  <si>
    <t xml:space="preserve">ZEHRA UZUNBİLEK</t>
  </si>
  <si>
    <t xml:space="preserve">CİRİT-8</t>
  </si>
  <si>
    <t xml:space="preserve">EDA TUĞSUZ</t>
  </si>
  <si>
    <t xml:space="preserve">GÜLLE-8</t>
  </si>
  <si>
    <t xml:space="preserve">EMEL DERELİ</t>
  </si>
  <si>
    <t xml:space="preserve">ÇEKİÇ-8</t>
  </si>
  <si>
    <t xml:space="preserve">DENİZ YAYLACI</t>
  </si>
  <si>
    <t xml:space="preserve">4X100M-1-4</t>
  </si>
  <si>
    <t xml:space="preserve">56
49
51
48</t>
  </si>
  <si>
    <t xml:space="preserve">28513847738
14006360358
999
29267405410</t>
  </si>
  <si>
    <t xml:space="preserve">22.02.1996
06.10.1992
03.02.1988
07.07.1993</t>
  </si>
  <si>
    <t xml:space="preserve">YUDUM İLİKSİZ
HAVVA GİZEM DEMİREL
KHRYSTYNA STUY
EMEL ŞANLI</t>
  </si>
  <si>
    <t xml:space="preserve">4X400M-1-4</t>
  </si>
  <si>
    <t xml:space="preserve">52
53
51
44</t>
  </si>
  <si>
    <t xml:space="preserve">61051026180
29267405410
999
999</t>
  </si>
  <si>
    <t xml:space="preserve">01.05.1992
18.03.1992
03.02.1988
09.11.1994</t>
  </si>
  <si>
    <t xml:space="preserve">MERYEM KASAP
OLGA LIAKHOVA
KHRYSTYNA STUY
DERYA YILDIRIM</t>
  </si>
  <si>
    <t xml:space="preserve">100M-1-3</t>
  </si>
  <si>
    <t xml:space="preserve">NİHAN YÖNEL</t>
  </si>
  <si>
    <t xml:space="preserve">BURSA B.Ş.B. SPOR KULÜBÜ</t>
  </si>
  <si>
    <t xml:space="preserve">3</t>
  </si>
  <si>
    <t xml:space="preserve">200M-1-3</t>
  </si>
  <si>
    <t xml:space="preserve">BEYZA TİLKİ</t>
  </si>
  <si>
    <t xml:space="preserve">400M-1-3</t>
  </si>
  <si>
    <t xml:space="preserve">BERFE SANCAK</t>
  </si>
  <si>
    <t xml:space="preserve">800M-1-3</t>
  </si>
  <si>
    <t xml:space="preserve">ASLI ARIK </t>
  </si>
  <si>
    <t xml:space="preserve">1500M-1-3</t>
  </si>
  <si>
    <t xml:space="preserve">ESMA AYDEMİR</t>
  </si>
  <si>
    <t xml:space="preserve">3000M-1-3</t>
  </si>
  <si>
    <t xml:space="preserve">EKİN ESRA KALIR</t>
  </si>
  <si>
    <t xml:space="preserve">5000M-1-3</t>
  </si>
  <si>
    <t xml:space="preserve">100M.ENG-1-3</t>
  </si>
  <si>
    <t xml:space="preserve">400M.ENG-1-3</t>
  </si>
  <si>
    <t xml:space="preserve">3000M.ENG-1-3</t>
  </si>
  <si>
    <t xml:space="preserve">SEBAHAT AKPINAR</t>
  </si>
  <si>
    <t xml:space="preserve">UZUN-6</t>
  </si>
  <si>
    <t xml:space="preserve">NESİBE ATACAN</t>
  </si>
  <si>
    <t xml:space="preserve">ÜÇADIM-6</t>
  </si>
  <si>
    <t xml:space="preserve">YÜKSEK-6</t>
  </si>
  <si>
    <t xml:space="preserve">SIRIK-6</t>
  </si>
  <si>
    <t xml:space="preserve">HATİCE NUR AYDOĞDU</t>
  </si>
  <si>
    <t xml:space="preserve">DİSK-6</t>
  </si>
  <si>
    <t xml:space="preserve">GÜLÇİN AYSAN</t>
  </si>
  <si>
    <t xml:space="preserve">CİRİT-6</t>
  </si>
  <si>
    <t xml:space="preserve">MERVE KARADENİZ</t>
  </si>
  <si>
    <t xml:space="preserve">GÜLLE-6</t>
  </si>
  <si>
    <t xml:space="preserve">HATİCE BALA ASLAN</t>
  </si>
  <si>
    <t xml:space="preserve">ÇEKİÇ-6</t>
  </si>
  <si>
    <t xml:space="preserve">ŞENGÜL POLAT</t>
  </si>
  <si>
    <t xml:space="preserve">4X100M-1-3</t>
  </si>
  <si>
    <r>
      <rPr>
        <b val="true"/>
        <sz val="10"/>
        <color rgb="FFFF0000"/>
        <rFont val="Cambria"/>
        <family val="1"/>
        <charset val="162"/>
      </rPr>
      <t xml:space="preserve">28
</t>
    </r>
    <r>
      <rPr>
        <b val="true"/>
        <sz val="10"/>
        <color rgb="FF000000"/>
        <rFont val="Cambria"/>
        <family val="1"/>
        <charset val="162"/>
      </rPr>
      <t xml:space="preserve">36
</t>
    </r>
    <r>
      <rPr>
        <b val="true"/>
        <sz val="10"/>
        <color rgb="FFFF0000"/>
        <rFont val="Cambria"/>
        <family val="1"/>
        <charset val="162"/>
      </rPr>
      <t xml:space="preserve">39
27</t>
    </r>
  </si>
  <si>
    <t xml:space="preserve">26695296498
10525509490
20284514376
29179951340</t>
  </si>
  <si>
    <t xml:space="preserve">03.03.1994
06.05.1997
28.09.1989
04.04.1994</t>
  </si>
  <si>
    <r>
      <rPr>
        <sz val="10"/>
        <rFont val="Cambria"/>
        <family val="1"/>
        <charset val="162"/>
      </rPr>
      <t xml:space="preserve">BEYZA TİLKİ
</t>
    </r>
    <r>
      <rPr>
        <b val="true"/>
        <sz val="10"/>
        <rFont val="Cambria"/>
        <family val="1"/>
        <charset val="162"/>
      </rPr>
      <t xml:space="preserve">NİHAN YÖNEL
</t>
    </r>
    <r>
      <rPr>
        <sz val="10"/>
        <rFont val="Cambria"/>
        <family val="1"/>
        <charset val="162"/>
      </rPr>
      <t xml:space="preserve">ŞÜKRİYE NİHAN KARUK
BERFE SANCAK</t>
    </r>
  </si>
  <si>
    <t xml:space="preserve">4X400M-1-3</t>
  </si>
  <si>
    <t xml:space="preserve">28
39
26
27</t>
  </si>
  <si>
    <t xml:space="preserve">26695296498
20284514376
20026162414
29179951340</t>
  </si>
  <si>
    <t xml:space="preserve">03.03.1994
28.09.1989
01.02.1995
04.04.1994</t>
  </si>
  <si>
    <t xml:space="preserve">BEYZA TİLKİ
ŞÜKRİYE NİHAN KARUK
ASLI ARIK 
BERFE SANCAK</t>
  </si>
  <si>
    <t xml:space="preserve">100M-1-2</t>
  </si>
  <si>
    <t xml:space="preserve">01.05.1993</t>
  </si>
  <si>
    <t xml:space="preserve">EZGİ SAYİR</t>
  </si>
  <si>
    <t xml:space="preserve">ESKİŞEHİR ANADOLU ÜNV. G.S.K.</t>
  </si>
  <si>
    <t xml:space="preserve">2</t>
  </si>
  <si>
    <t xml:space="preserve">200M-1-2</t>
  </si>
  <si>
    <t xml:space="preserve">28.09.1989</t>
  </si>
  <si>
    <t xml:space="preserve">NİLAY KARUK</t>
  </si>
  <si>
    <t xml:space="preserve">400M-1-2</t>
  </si>
  <si>
    <t xml:space="preserve">800M-1-2</t>
  </si>
  <si>
    <t xml:space="preserve">21.06.1990</t>
  </si>
  <si>
    <t xml:space="preserve">DEMET DİNÇ</t>
  </si>
  <si>
    <t xml:space="preserve">1500M-1-2</t>
  </si>
  <si>
    <t xml:space="preserve">3000M-1-2</t>
  </si>
  <si>
    <t xml:space="preserve">04.01.1993</t>
  </si>
  <si>
    <t xml:space="preserve">ESRA OTLU</t>
  </si>
  <si>
    <t xml:space="preserve">5000M-1-2</t>
  </si>
  <si>
    <t xml:space="preserve">01.01.1990</t>
  </si>
  <si>
    <t xml:space="preserve">ELİF TOZLU</t>
  </si>
  <si>
    <t xml:space="preserve">100M.ENG-1-2</t>
  </si>
  <si>
    <t xml:space="preserve">15.11.1992</t>
  </si>
  <si>
    <t xml:space="preserve">İLKAY AVCI</t>
  </si>
  <si>
    <t xml:space="preserve">400M.ENG-1-2</t>
  </si>
  <si>
    <t xml:space="preserve">3000M.ENG-1-2</t>
  </si>
  <si>
    <t xml:space="preserve">UZUN-2</t>
  </si>
  <si>
    <t xml:space="preserve">ÜÇADIM-2</t>
  </si>
  <si>
    <t xml:space="preserve">09.08.1992</t>
  </si>
  <si>
    <t xml:space="preserve">ESENGÜL GÖKDEMİR</t>
  </si>
  <si>
    <t xml:space="preserve">YÜKSEK-2</t>
  </si>
  <si>
    <t xml:space="preserve">SIRIK-2</t>
  </si>
  <si>
    <t xml:space="preserve">MERVE KARACA</t>
  </si>
  <si>
    <t xml:space="preserve">DİSK-2</t>
  </si>
  <si>
    <t xml:space="preserve">27.07.1995</t>
  </si>
  <si>
    <t xml:space="preserve">SARE BOSTANCI</t>
  </si>
  <si>
    <t xml:space="preserve">CİRİT-2</t>
  </si>
  <si>
    <t xml:space="preserve">01.01.1994</t>
  </si>
  <si>
    <t xml:space="preserve">AYSEL BOZTAŞ</t>
  </si>
  <si>
    <t xml:space="preserve">GÜLLE-2</t>
  </si>
  <si>
    <t xml:space="preserve">ÇEKİÇ-2</t>
  </si>
  <si>
    <t xml:space="preserve">21.04.1993</t>
  </si>
  <si>
    <t xml:space="preserve">ELİF KOÇAK</t>
  </si>
  <si>
    <t xml:space="preserve">4X100M-1-2</t>
  </si>
  <si>
    <t xml:space="preserve">20
22
15
24</t>
  </si>
  <si>
    <t xml:space="preserve">01.05.1993
15.11.1992
21.06.1990
28.09.1989</t>
  </si>
  <si>
    <t xml:space="preserve">EZGİ SAYİR
İLKAY AVCI
DEMET DİNÇ
NİLAY KARUK</t>
  </si>
  <si>
    <t xml:space="preserve">4X400M-1-2</t>
  </si>
  <si>
    <t xml:space="preserve">24
15
17
20</t>
  </si>
  <si>
    <t xml:space="preserve">28.09.1989
21.06.1990
01.01.1990
01.05.1994</t>
  </si>
  <si>
    <t xml:space="preserve">NİLAY KARUK
DEMET DİNÇ
ELİF TOZLU
EZGİ SAYİR</t>
  </si>
  <si>
    <t xml:space="preserve">100M-1-1</t>
  </si>
  <si>
    <t xml:space="preserve">ZEYNEP DEMİRTAŞ</t>
  </si>
  <si>
    <t xml:space="preserve">SAMSUN ATAK SPOR</t>
  </si>
  <si>
    <t xml:space="preserve">200M-1-1</t>
  </si>
  <si>
    <t xml:space="preserve">RABİA BAYKAL</t>
  </si>
  <si>
    <t xml:space="preserve">400M-1-1</t>
  </si>
  <si>
    <t xml:space="preserve">GAMZE ERKOÇ</t>
  </si>
  <si>
    <t xml:space="preserve">800M-1-1</t>
  </si>
  <si>
    <t xml:space="preserve">DİLEK HALİDİ</t>
  </si>
  <si>
    <t xml:space="preserve">1500M-1-1</t>
  </si>
  <si>
    <t xml:space="preserve">3000M-1-1</t>
  </si>
  <si>
    <t xml:space="preserve">5000M-1-1</t>
  </si>
  <si>
    <t xml:space="preserve">100M.ENG-1-1</t>
  </si>
  <si>
    <t xml:space="preserve">ŞULE ENGİN</t>
  </si>
  <si>
    <t xml:space="preserve">400M.ENG-1-1</t>
  </si>
  <si>
    <t xml:space="preserve">ŞEYMA OCAK</t>
  </si>
  <si>
    <t xml:space="preserve">3000M.ENG-1-1</t>
  </si>
  <si>
    <t xml:space="preserve">UZUN-1</t>
  </si>
  <si>
    <t xml:space="preserve">FATMANUR SERDAR</t>
  </si>
  <si>
    <t xml:space="preserve">ÜÇADIM-1</t>
  </si>
  <si>
    <t xml:space="preserve">YÜKSEK-1</t>
  </si>
  <si>
    <t xml:space="preserve">MERVE ÇAKIR</t>
  </si>
  <si>
    <t xml:space="preserve">SIRIK-1</t>
  </si>
  <si>
    <t xml:space="preserve">AYŞE YAREN KÜÇÜKALİ</t>
  </si>
  <si>
    <t xml:space="preserve">DİSK-1</t>
  </si>
  <si>
    <t xml:space="preserve">SİNEM YILDIRIM</t>
  </si>
  <si>
    <t xml:space="preserve">CİRİT-1</t>
  </si>
  <si>
    <t xml:space="preserve">SONGÜL ÇALPARMAK</t>
  </si>
  <si>
    <t xml:space="preserve">GÜLLE-1</t>
  </si>
  <si>
    <t xml:space="preserve">ÇEKİÇ-1</t>
  </si>
  <si>
    <t xml:space="preserve">FATMA BUDAK</t>
  </si>
  <si>
    <t xml:space="preserve">4X100M-1-1</t>
  </si>
  <si>
    <r>
      <rPr>
        <b val="true"/>
        <sz val="10"/>
        <color rgb="FF000000"/>
        <rFont val="Cambria"/>
        <family val="1"/>
        <charset val="162"/>
      </rPr>
      <t xml:space="preserve">265
266
267
</t>
    </r>
    <r>
      <rPr>
        <b val="true"/>
        <sz val="10"/>
        <color rgb="FFFF0000"/>
        <rFont val="Cambria"/>
        <family val="1"/>
        <charset val="162"/>
      </rPr>
      <t xml:space="preserve">8</t>
    </r>
  </si>
  <si>
    <t xml:space="preserve">32537238250
36539099802
11923181264
14929139604</t>
  </si>
  <si>
    <t xml:space="preserve">15.08.1997
16.11.1995
25.01.1995
31.05.1981</t>
  </si>
  <si>
    <t xml:space="preserve">BÜŞRA NAR
GİZEM GENÇ
SEFERAY KAPLAN
ÖZLEM ALTUNBAŞ</t>
  </si>
  <si>
    <t xml:space="preserve">4X400M-1-1</t>
  </si>
  <si>
    <t xml:space="preserve">5
2
7
1</t>
  </si>
  <si>
    <t xml:space="preserve">12379985734
53371721920
26369444750
18161718160</t>
  </si>
  <si>
    <t xml:space="preserve">25.01.1997
14.04.1997
12.10.1998
01.01.1997</t>
  </si>
  <si>
    <t xml:space="preserve">GAMZE ERKOÇ
DİLEK HALİDİ
MERVE KARACA
AYŞE YAREN KÜÇÜKALİ</t>
  </si>
  <si>
    <t xml:space="preserve">extra100M-1-3</t>
  </si>
  <si>
    <t xml:space="preserve">GÜLNAZ AYAR</t>
  </si>
  <si>
    <t xml:space="preserve">extra100M</t>
  </si>
  <si>
    <t xml:space="preserve">extra100M-1-4</t>
  </si>
  <si>
    <t xml:space="preserve">YUDUM İLİKSİZ</t>
  </si>
  <si>
    <t xml:space="preserve">extra100M-1-6</t>
  </si>
  <si>
    <t xml:space="preserve">HAVVA GİZEM DEMİREL</t>
  </si>
  <si>
    <t xml:space="preserve">extra100M-1-5</t>
  </si>
  <si>
    <t xml:space="preserve">DERYA NUR KEMALOĞLU</t>
  </si>
  <si>
    <t xml:space="preserve">extra100M-1-2</t>
  </si>
  <si>
    <t xml:space="preserve">SİBEL SAKABAŞI</t>
  </si>
  <si>
    <t xml:space="preserve">extra100M-1-7</t>
  </si>
  <si>
    <t xml:space="preserve">extra100M-1-8</t>
  </si>
  <si>
    <t xml:space="preserve">1.GÜN BAYANLAR START LİSTELERİ</t>
  </si>
  <si>
    <t xml:space="preserve">100 METRE</t>
  </si>
  <si>
    <t xml:space="preserve">400 METRE</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00 METRE ENGELLİ</t>
  </si>
  <si>
    <t xml:space="preserve">SIRIKLA ATLAMA</t>
  </si>
  <si>
    <t xml:space="preserve">SIRA NO</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1500 METRE</t>
  </si>
  <si>
    <t xml:space="preserve">GÜLLE ATMA</t>
  </si>
  <si>
    <t xml:space="preserve">3000 METRE ENGELLİ</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100 METRE EXTRA</t>
  </si>
  <si>
    <t xml:space="preserve">ÇEKİÇ ATMA</t>
  </si>
  <si>
    <t xml:space="preserve">EXTRA100M-1-1</t>
  </si>
  <si>
    <t xml:space="preserve">EXTRA100M-1-2</t>
  </si>
  <si>
    <t xml:space="preserve">EXTRA100M-1-3</t>
  </si>
  <si>
    <t xml:space="preserve">EXTRA100M-1-4</t>
  </si>
  <si>
    <t xml:space="preserve">EXTRA100M-1-5</t>
  </si>
  <si>
    <t xml:space="preserve">EXTRA100M-1-6</t>
  </si>
  <si>
    <t xml:space="preserve">EXTRA100M-1-7</t>
  </si>
  <si>
    <t xml:space="preserve">EXTRA100M-1-8</t>
  </si>
  <si>
    <t xml:space="preserve">4X100 METRE</t>
  </si>
  <si>
    <t xml:space="preserve">265
266
267
8</t>
  </si>
  <si>
    <t xml:space="preserve">28
36
39
27</t>
  </si>
  <si>
    <t xml:space="preserve">BEYZA TİLKİ
NİHAN YÖNEL
ŞÜKRİYE NİHAN KARUK
BERFE SANCAK</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FİNAL</t>
  </si>
  <si>
    <t xml:space="preserve">Rüzgar:</t>
  </si>
  <si>
    <t xml:space="preserve">-0.7</t>
  </si>
  <si>
    <t xml:space="preserve">Seri Geliş</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Müsabakalar Direktörü</t>
  </si>
  <si>
    <t xml:space="preserve">Baş Hakem</t>
  </si>
  <si>
    <t xml:space="preserve">Lider</t>
  </si>
  <si>
    <t xml:space="preserve">Sekreter</t>
  </si>
  <si>
    <t xml:space="preserve">Hakem</t>
  </si>
  <si>
    <t xml:space="preserve">1. SERİ</t>
  </si>
  <si>
    <t xml:space="preserve">-0.3</t>
  </si>
  <si>
    <t xml:space="preserve">extra100M-1-1</t>
  </si>
  <si>
    <t xml:space="preserve">DNS</t>
  </si>
  <si>
    <t xml:space="preserve">-</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Kategori :      </t>
  </si>
  <si>
    <t xml:space="preserve">Ağırlık</t>
  </si>
  <si>
    <t xml:space="preserve">4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Müsabaka 
Direktörü</t>
  </si>
  <si>
    <t xml:space="preserve">A  T  L A M  A  L  A  R</t>
  </si>
  <si>
    <t xml:space="preserve">RÜZGAR</t>
  </si>
  <si>
    <t xml:space="preserve">+1.9</t>
  </si>
  <si>
    <t xml:space="preserve">+0.6</t>
  </si>
  <si>
    <t xml:space="preserve">+1.4</t>
  </si>
  <si>
    <t xml:space="preserve">+0.9</t>
  </si>
  <si>
    <t xml:space="preserve">+1.8</t>
  </si>
  <si>
    <t xml:space="preserve">+1.3</t>
  </si>
  <si>
    <t xml:space="preserve">+0.5</t>
  </si>
  <si>
    <t xml:space="preserve">+2.1</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0.8</t>
  </si>
  <si>
    <t xml:space="preserve">Kategori : </t>
  </si>
  <si>
    <t xml:space="preserve">İLİ-İli-Takımı</t>
  </si>
  <si>
    <t xml:space="preserve">A  T  L  A  M  A  L  A  R</t>
  </si>
  <si>
    <t xml:space="preserve">O</t>
  </si>
  <si>
    <t xml:space="preserve">TR</t>
  </si>
  <si>
    <t xml:space="preserve">0</t>
  </si>
  <si>
    <t xml:space="preserve">NM</t>
  </si>
  <si>
    <t xml:space="preserve">SIRIK-9</t>
  </si>
  <si>
    <t xml:space="preserve">SIRIK-10</t>
  </si>
  <si>
    <t xml:space="preserve">SIRIK-11</t>
  </si>
  <si>
    <t xml:space="preserve">SIRIK-12</t>
  </si>
  <si>
    <t xml:space="preserve">SIRIK-13</t>
  </si>
  <si>
    <t xml:space="preserve">Müsabaka Direktörü</t>
  </si>
  <si>
    <t xml:space="preserve">GÜNCELLEME:</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Tarih-Saat </t>
  </si>
  <si>
    <t xml:space="preserve">DNF</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GENEL PUAN TABLOSU 1.GÜN</t>
  </si>
  <si>
    <t xml:space="preserve">SIRA</t>
  </si>
  <si>
    <t xml:space="preserve">ÜÇADIM ATLAMA</t>
  </si>
  <si>
    <t xml:space="preserve">100 METRE ENGEL</t>
  </si>
  <si>
    <t xml:space="preserve">3000 METRE ENGEL</t>
  </si>
  <si>
    <t xml:space="preserve">1.GÜN PUAN</t>
  </si>
  <si>
    <t xml:space="preserve">DERECE</t>
  </si>
  <si>
    <t xml:space="preserve">GENEL PUAN TABLOSU 2.GÜN</t>
  </si>
  <si>
    <t xml:space="preserve">200 METRE</t>
  </si>
  <si>
    <t xml:space="preserve">400 METRE ENGELLİ</t>
  </si>
  <si>
    <t xml:space="preserve">YÜKSEK ATLAMA</t>
  </si>
  <si>
    <t xml:space="preserve">DİSK ATMA</t>
  </si>
  <si>
    <t xml:space="preserve">CİRİT ATMA</t>
  </si>
  <si>
    <t xml:space="preserve">800 METRE</t>
  </si>
  <si>
    <t xml:space="preserve">UZUN ATLAMA</t>
  </si>
  <si>
    <t xml:space="preserve">3000 METRE</t>
  </si>
  <si>
    <t xml:space="preserve">5000 METRE</t>
  </si>
  <si>
    <t xml:space="preserve">4X400 METRE</t>
  </si>
  <si>
    <t xml:space="preserve">2.GÜN PUAN</t>
  </si>
  <si>
    <t xml:space="preserve">GENEL PUAN</t>
  </si>
  <si>
    <t xml:space="preserve">DQ</t>
  </si>
  <si>
    <t xml:space="preserve">2.GÜN BAYANLAR START LİSTELERİ</t>
  </si>
  <si>
    <t xml:space="preserve">START KONTROL</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0.7</t>
  </si>
  <si>
    <t xml:space="preserve">+1.1</t>
  </si>
  <si>
    <t xml:space="preserve">+1.2</t>
  </si>
  <si>
    <t xml:space="preserve">+1.0</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Ağırlık:</t>
  </si>
  <si>
    <t xml:space="preserve">1 Kg.</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0.0</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600 gr.</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5000M-1-9</t>
  </si>
  <si>
    <t xml:space="preserve">5000M-1-10</t>
  </si>
  <si>
    <t xml:space="preserve">5000M-1-11</t>
  </si>
  <si>
    <t xml:space="preserve">5000M-1-12</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Yüksek-8</t>
  </si>
  <si>
    <t xml:space="preserve">Yüksek-7</t>
  </si>
  <si>
    <t xml:space="preserve">Yüksek-5</t>
  </si>
  <si>
    <t xml:space="preserve">Yüksek-6</t>
  </si>
  <si>
    <t xml:space="preserve">Yüksek-3</t>
  </si>
  <si>
    <t xml:space="preserve">Yüksek-4</t>
  </si>
  <si>
    <t xml:space="preserve">Yüksek-1</t>
  </si>
  <si>
    <t xml:space="preserve">Yüksek-2</t>
  </si>
  <si>
    <t xml:space="preserve">Yüksek-9</t>
  </si>
  <si>
    <t xml:space="preserve">Yüksek-10</t>
  </si>
  <si>
    <t xml:space="preserve">Yüksek-11</t>
  </si>
  <si>
    <t xml:space="preserve">Yüksek-12</t>
  </si>
  <si>
    <t xml:space="preserve">Yüksek-13</t>
  </si>
  <si>
    <t xml:space="preserve">Yüksek-14</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MERSİN-Türkcell Süper Lig 1.Kademe Yarışmaları</t>
  </si>
  <si>
    <t xml:space="preserve">PİST</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00\:00\.00"/>
    <numFmt numFmtId="177" formatCode="[$-409]m/d/yyyy\ h:mm"/>
  </numFmts>
  <fonts count="9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20"/>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0"/>
      <color rgb="FFFFFFFF"/>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6"/>
      <name val="Cambria"/>
      <family val="1"/>
      <charset val="162"/>
    </font>
    <font>
      <sz val="16"/>
      <color rgb="FFFF0000"/>
      <name val="Cambria"/>
      <family val="1"/>
      <charset val="162"/>
    </font>
    <font>
      <sz val="12"/>
      <name val="Arial"/>
      <family val="2"/>
      <charset val="162"/>
    </font>
    <font>
      <sz val="15"/>
      <name val="Cambria"/>
      <family val="1"/>
      <charset val="162"/>
    </font>
    <font>
      <sz val="16"/>
      <color rgb="FF000000"/>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4"/>
      <color rgb="FF000000"/>
      <name val="Cambria"/>
      <family val="1"/>
      <charset val="162"/>
    </font>
    <font>
      <sz val="8"/>
      <name val="Cambria"/>
      <family val="1"/>
      <charset val="162"/>
    </font>
    <font>
      <sz val="12"/>
      <color rgb="FF000000"/>
      <name val="Cambria"/>
      <family val="1"/>
      <charset val="162"/>
    </font>
    <font>
      <sz val="12"/>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6"/>
      <name val="Cambria"/>
      <family val="1"/>
      <charset val="162"/>
    </font>
    <font>
      <sz val="28"/>
      <name val="Cambria"/>
      <family val="1"/>
      <charset val="162"/>
    </font>
    <font>
      <b val="true"/>
      <sz val="28"/>
      <color rgb="FFFF0000"/>
      <name val="Cambria"/>
      <family val="1"/>
      <charset val="162"/>
    </font>
    <font>
      <b val="true"/>
      <sz val="26"/>
      <name val="Cambria"/>
      <family val="1"/>
      <charset val="162"/>
    </font>
    <font>
      <sz val="18"/>
      <name val="Cambria"/>
      <family val="1"/>
      <charset val="162"/>
    </font>
    <font>
      <b val="true"/>
      <sz val="18"/>
      <color rgb="FFFF0000"/>
      <name val="Cambria"/>
      <family val="1"/>
      <charset val="162"/>
    </font>
    <font>
      <b val="true"/>
      <sz val="11"/>
      <color rgb="FFFFFFFF"/>
      <name val="Cambria"/>
      <family val="1"/>
      <charset val="162"/>
    </font>
    <font>
      <b val="true"/>
      <sz val="14"/>
      <color rgb="FF000000"/>
      <name val="Cambria"/>
      <family val="1"/>
      <charset val="162"/>
    </font>
    <font>
      <sz val="20"/>
      <name val="Cambria"/>
      <family val="1"/>
      <charset val="162"/>
    </font>
    <font>
      <sz val="20"/>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dashDot"/>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6"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28" fillId="3" borderId="18" xfId="20" applyFont="true" applyBorder="true" applyAlignment="true" applyProtection="tru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8"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29"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3" fillId="0" borderId="20"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5" fillId="7" borderId="18" xfId="24" applyFont="true" applyBorder="true" applyAlignment="true" applyProtection="true">
      <alignment horizontal="left" vertical="center" textRotation="0" wrapText="true" indent="0" shrinkToFit="false"/>
      <protection locked="true" hidden="true"/>
    </xf>
    <xf numFmtId="164" fontId="35" fillId="5" borderId="18" xfId="24" applyFont="true" applyBorder="true" applyAlignment="true" applyProtection="true">
      <alignment horizontal="center" vertical="center" textRotation="0" wrapText="true" indent="0" shrinkToFit="false"/>
      <protection locked="true" hidden="true"/>
    </xf>
    <xf numFmtId="164" fontId="37" fillId="7" borderId="18" xfId="24" applyFont="true" applyBorder="true" applyAlignment="true" applyProtection="true">
      <alignment horizontal="center" vertical="center" textRotation="0" wrapText="true" indent="0" shrinkToFit="false"/>
      <protection locked="true" hidden="true"/>
    </xf>
    <xf numFmtId="172"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8"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7" borderId="19" xfId="24" applyFont="true" applyBorder="true" applyAlignment="true" applyProtection="true">
      <alignment horizontal="left" vertical="center" textRotation="0" wrapText="true" indent="0" shrinkToFit="false"/>
      <protection locked="true" hidden="true"/>
    </xf>
    <xf numFmtId="164" fontId="35" fillId="5" borderId="19" xfId="24" applyFont="true" applyBorder="true" applyAlignment="true" applyProtection="true">
      <alignment horizontal="center" vertical="center" textRotation="0" wrapText="true" indent="0" shrinkToFit="false"/>
      <protection locked="true" hidden="true"/>
    </xf>
    <xf numFmtId="164" fontId="37" fillId="7" borderId="19" xfId="24" applyFont="true" applyBorder="true" applyAlignment="true" applyProtection="true">
      <alignment horizontal="center" vertical="center" textRotation="0" wrapText="true" indent="0" shrinkToFit="false"/>
      <protection locked="true" hidden="true"/>
    </xf>
    <xf numFmtId="172" fontId="7" fillId="5" borderId="19" xfId="24" applyFont="true" applyBorder="true" applyAlignment="true" applyProtection="true">
      <alignment horizontal="center" vertical="center" textRotation="0" wrapText="true" indent="0" shrinkToFit="false"/>
      <protection locked="false" hidden="false"/>
    </xf>
    <xf numFmtId="164" fontId="7" fillId="5" borderId="19" xfId="24" applyFont="true" applyBorder="true" applyAlignment="true" applyProtection="true">
      <alignment horizontal="general" vertical="center" textRotation="0" wrapText="true" indent="0" shrinkToFit="false"/>
      <protection locked="false" hidden="false"/>
    </xf>
    <xf numFmtId="164" fontId="7" fillId="5" borderId="19" xfId="24" applyFont="true" applyBorder="true" applyAlignment="true" applyProtection="true">
      <alignment horizontal="left" vertical="center" textRotation="0" wrapText="true" indent="0" shrinkToFit="false"/>
      <protection locked="false" hidden="false"/>
    </xf>
    <xf numFmtId="164" fontId="38" fillId="5" borderId="19" xfId="24" applyFont="true" applyBorder="true" applyAlignment="true" applyProtection="true">
      <alignment horizontal="center" vertical="center" textRotation="0" wrapText="true" indent="0" shrinkToFit="false"/>
      <protection locked="false" hidden="false"/>
    </xf>
    <xf numFmtId="169" fontId="7" fillId="5" borderId="19" xfId="24" applyFont="true" applyBorder="true" applyAlignment="true" applyProtection="true">
      <alignment horizontal="center" vertical="center" textRotation="0" wrapText="true" indent="0" shrinkToFit="false"/>
      <protection locked="false" hidden="false"/>
    </xf>
    <xf numFmtId="170" fontId="7" fillId="5" borderId="19" xfId="24" applyFont="true" applyBorder="true" applyAlignment="true" applyProtection="true">
      <alignment horizontal="center" vertical="center" textRotation="0" wrapText="true" indent="0" shrinkToFit="false"/>
      <protection locked="false" hidden="false"/>
    </xf>
    <xf numFmtId="168" fontId="7" fillId="5" borderId="19" xfId="24" applyFont="true" applyBorder="true" applyAlignment="true" applyProtection="true">
      <alignment horizontal="center" vertical="center" textRotation="0" wrapText="true" indent="0" shrinkToFit="false"/>
      <protection locked="false" hidden="false"/>
    </xf>
    <xf numFmtId="164" fontId="35" fillId="7" borderId="22" xfId="24" applyFont="true" applyBorder="true" applyAlignment="true" applyProtection="true">
      <alignment horizontal="left" vertical="center" textRotation="0" wrapText="true" indent="0" shrinkToFit="false"/>
      <protection locked="true" hidden="true"/>
    </xf>
    <xf numFmtId="164" fontId="35" fillId="5" borderId="22" xfId="24" applyFont="true" applyBorder="true" applyAlignment="true" applyProtection="true">
      <alignment horizontal="center" vertical="center" textRotation="0" wrapText="true" indent="0" shrinkToFit="false"/>
      <protection locked="true" hidden="true"/>
    </xf>
    <xf numFmtId="164" fontId="37" fillId="7" borderId="22" xfId="24" applyFont="true" applyBorder="true" applyAlignment="true" applyProtection="true">
      <alignment horizontal="center" vertical="center" textRotation="0" wrapText="true" indent="0" shrinkToFit="false"/>
      <protection locked="true" hidden="true"/>
    </xf>
    <xf numFmtId="172"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8" fillId="5" borderId="22" xfId="24" applyFont="true" applyBorder="true" applyAlignment="true" applyProtection="true">
      <alignment horizontal="center" vertical="center" textRotation="0" wrapText="true" indent="0" shrinkToFit="false"/>
      <protection locked="false" hidden="false"/>
    </xf>
    <xf numFmtId="169" fontId="7"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8" fontId="7" fillId="5" borderId="22" xfId="24" applyFont="true" applyBorder="true" applyAlignment="true" applyProtection="true">
      <alignment horizontal="center" vertical="center" textRotation="0" wrapText="true" indent="0" shrinkToFit="false"/>
      <protection locked="false" hidden="false"/>
    </xf>
    <xf numFmtId="164" fontId="35" fillId="7" borderId="23" xfId="24" applyFont="true" applyBorder="true" applyAlignment="true" applyProtection="true">
      <alignment horizontal="left" vertical="center" textRotation="0" wrapText="true" indent="0" shrinkToFit="false"/>
      <protection locked="true" hidden="true"/>
    </xf>
    <xf numFmtId="164" fontId="35" fillId="6" borderId="23" xfId="24" applyFont="true" applyBorder="true" applyAlignment="true" applyProtection="true">
      <alignment horizontal="center" vertical="center" textRotation="0" wrapText="true" indent="0" shrinkToFit="false"/>
      <protection locked="true" hidden="true"/>
    </xf>
    <xf numFmtId="164" fontId="37" fillId="7" borderId="23" xfId="24" applyFont="true" applyBorder="true" applyAlignment="true" applyProtection="true">
      <alignment horizontal="center" vertical="center" textRotation="0" wrapText="true" indent="0" shrinkToFit="false"/>
      <protection locked="true" hidden="true"/>
    </xf>
    <xf numFmtId="172" fontId="7" fillId="6" borderId="23" xfId="24" applyFont="true" applyBorder="true" applyAlignment="true" applyProtection="true">
      <alignment horizontal="center" vertical="center" textRotation="0" wrapText="true" indent="0" shrinkToFit="false"/>
      <protection locked="false" hidden="false"/>
    </xf>
    <xf numFmtId="164" fontId="7" fillId="6" borderId="23" xfId="24" applyFont="true" applyBorder="true" applyAlignment="true" applyProtection="true">
      <alignment horizontal="general" vertical="center" textRotation="0" wrapText="true" indent="0" shrinkToFit="false"/>
      <protection locked="false" hidden="false"/>
    </xf>
    <xf numFmtId="164" fontId="7" fillId="6" borderId="23" xfId="24" applyFont="true" applyBorder="true" applyAlignment="true" applyProtection="true">
      <alignment horizontal="left" vertical="center" textRotation="0" wrapText="true" indent="0" shrinkToFit="false"/>
      <protection locked="false" hidden="false"/>
    </xf>
    <xf numFmtId="164" fontId="38" fillId="6" borderId="23" xfId="24" applyFont="true" applyBorder="true" applyAlignment="true" applyProtection="true">
      <alignment horizontal="center" vertical="center" textRotation="0" wrapText="true" indent="0" shrinkToFit="false"/>
      <protection locked="false" hidden="false"/>
    </xf>
    <xf numFmtId="169" fontId="7" fillId="6" borderId="23" xfId="24" applyFont="true" applyBorder="true" applyAlignment="true" applyProtection="true">
      <alignment horizontal="center" vertical="center" textRotation="0" wrapText="true" indent="0" shrinkToFit="false"/>
      <protection locked="false" hidden="false"/>
    </xf>
    <xf numFmtId="170" fontId="7" fillId="6" borderId="23" xfId="24" applyFont="true" applyBorder="true" applyAlignment="true" applyProtection="true">
      <alignment horizontal="center" vertical="center" textRotation="0" wrapText="true" indent="0" shrinkToFit="false"/>
      <protection locked="false" hidden="false"/>
    </xf>
    <xf numFmtId="168" fontId="7" fillId="6"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2"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64" fontId="39" fillId="6" borderId="18" xfId="24" applyFont="true" applyBorder="true" applyAlignment="true" applyProtection="true">
      <alignment horizontal="center" vertical="center" textRotation="0" wrapText="true" indent="0" shrinkToFit="false"/>
      <protection locked="true" hidden="true"/>
    </xf>
    <xf numFmtId="164" fontId="34" fillId="6" borderId="18" xfId="24" applyFont="true" applyBorder="true" applyAlignment="true" applyProtection="true">
      <alignment horizontal="general" vertical="center" textRotation="0" wrapText="true" indent="0" shrinkToFit="false"/>
      <protection locked="false" hidden="false"/>
    </xf>
    <xf numFmtId="164" fontId="34" fillId="5" borderId="18" xfId="24" applyFont="true" applyBorder="true" applyAlignment="true" applyProtection="true">
      <alignment horizontal="general"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true" hidden="true"/>
    </xf>
    <xf numFmtId="164" fontId="36" fillId="5" borderId="19" xfId="24" applyFont="true" applyBorder="true" applyAlignment="true" applyProtection="true">
      <alignment horizontal="center" vertical="center" textRotation="0" wrapText="true" indent="0" shrinkToFit="false"/>
      <protection locked="true" hidden="true"/>
    </xf>
    <xf numFmtId="164" fontId="34" fillId="5" borderId="19" xfId="24" applyFont="true" applyBorder="true" applyAlignment="true" applyProtection="true">
      <alignment horizontal="general" vertical="center" textRotation="0" wrapText="true" indent="0" shrinkToFit="false"/>
      <protection locked="false" hidden="false"/>
    </xf>
    <xf numFmtId="164" fontId="36" fillId="6" borderId="18" xfId="24" applyFont="true" applyBorder="true" applyAlignment="true" applyProtection="true">
      <alignment horizontal="general"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2" borderId="23"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31" fillId="0" borderId="18" xfId="24" applyFont="true" applyBorder="true" applyAlignment="true" applyProtection="false">
      <alignment horizontal="center" vertical="center" textRotation="0" wrapText="false" indent="0" shrinkToFit="false"/>
      <protection locked="true" hidden="false"/>
    </xf>
    <xf numFmtId="172" fontId="44"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7" fillId="8" borderId="21" xfId="0"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43" fillId="2" borderId="19" xfId="24" applyFont="true" applyBorder="true" applyAlignment="true" applyProtection="false">
      <alignment horizontal="general" vertical="center" textRotation="0" wrapText="true" indent="0" shrinkToFit="false"/>
      <protection locked="true" hidden="false"/>
    </xf>
    <xf numFmtId="164" fontId="43" fillId="2" borderId="19" xfId="24" applyFont="true" applyBorder="true" applyAlignment="true" applyProtection="false">
      <alignment horizontal="general" vertical="bottom" textRotation="90" wrapText="false" indent="0" shrinkToFit="false"/>
      <protection locked="true" hidden="false"/>
    </xf>
    <xf numFmtId="168" fontId="31" fillId="0" borderId="18" xfId="24" applyFont="true" applyBorder="true" applyAlignment="true" applyProtection="false">
      <alignment horizontal="center" vertical="center" textRotation="0" wrapText="true" indent="0" shrinkToFit="false"/>
      <protection locked="true" hidden="false"/>
    </xf>
    <xf numFmtId="172" fontId="48"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general"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8" fontId="45" fillId="0" borderId="18" xfId="24" applyFont="true" applyBorder="true" applyAlignment="true" applyProtection="false">
      <alignment horizontal="center" vertical="center" textRotation="0" wrapText="fals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31" fillId="0" borderId="18" xfId="24" applyFont="true" applyBorder="true" applyAlignment="true" applyProtection="true">
      <alignment horizontal="center" vertical="center" textRotation="0" wrapText="true" indent="0" shrinkToFit="false"/>
      <protection locked="false" hidden="false"/>
    </xf>
    <xf numFmtId="172" fontId="44"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49" fillId="2" borderId="0"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left" vertical="center" textRotation="0" wrapText="tru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72" fontId="44" fillId="0" borderId="18" xfId="24" applyFont="true" applyBorder="true" applyAlignment="true" applyProtection="false">
      <alignment horizontal="center" vertical="center" textRotation="0" wrapText="tru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52"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center" vertical="center" textRotation="0" wrapText="true" indent="0" shrinkToFit="false"/>
      <protection locked="false" hidden="false"/>
    </xf>
    <xf numFmtId="164" fontId="53" fillId="3" borderId="20" xfId="24" applyFont="true" applyBorder="true" applyAlignment="true" applyProtection="true">
      <alignment horizontal="general" vertical="center" textRotation="0" wrapText="true" indent="0" shrinkToFit="false"/>
      <protection locked="false" hidden="false"/>
    </xf>
    <xf numFmtId="164" fontId="53"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29"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2"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34" fillId="7" borderId="26" xfId="24" applyFont="true" applyBorder="true" applyAlignment="true" applyProtection="true">
      <alignment horizontal="center" vertical="center" textRotation="0" wrapText="true" indent="0" shrinkToFit="false"/>
      <protection locked="false" hidden="false"/>
    </xf>
    <xf numFmtId="164" fontId="54"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7"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56" fillId="2" borderId="21" xfId="24" applyFont="true" applyBorder="true" applyAlignment="true" applyProtection="false">
      <alignment horizontal="right" vertical="center" textRotation="0" wrapText="false" indent="0" shrinkToFit="false"/>
      <protection locked="true" hidden="false"/>
    </xf>
    <xf numFmtId="170" fontId="53" fillId="2" borderId="21" xfId="24" applyFont="true" applyBorder="true" applyAlignment="true" applyProtection="false">
      <alignment horizontal="left"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4"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2"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72" fontId="50"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4" fontId="57" fillId="0" borderId="18" xfId="24" applyFont="true" applyBorder="true" applyAlignment="true" applyProtection="false">
      <alignment horizontal="left" vertical="center" textRotation="0" wrapText="true" indent="0" shrinkToFit="false"/>
      <protection locked="true" hidden="false"/>
    </xf>
    <xf numFmtId="174" fontId="28" fillId="0" borderId="18"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8" fontId="28" fillId="0" borderId="18" xfId="24" applyFont="true" applyBorder="true" applyAlignment="true" applyProtection="false">
      <alignment horizontal="center" vertical="center" textRotation="0" wrapText="false" indent="0" shrinkToFit="false"/>
      <protection locked="true" hidden="false"/>
    </xf>
    <xf numFmtId="168" fontId="50"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9" fillId="0" borderId="18" xfId="24" applyFont="true" applyBorder="true" applyAlignment="true" applyProtection="false">
      <alignment horizontal="left"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74" fontId="29" fillId="0"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68" fontId="29"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8" fontId="1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62" fillId="3" borderId="0" xfId="24" applyFont="true" applyBorder="true" applyAlignment="true" applyProtection="true">
      <alignment horizontal="center" vertical="center" textRotation="0" wrapText="true" indent="0" shrinkToFit="false"/>
      <protection locked="false" hidden="false"/>
    </xf>
    <xf numFmtId="164" fontId="63"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9" fontId="29" fillId="3" borderId="20" xfId="24"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left" vertical="center" textRotation="0" wrapText="true" indent="0" shrinkToFit="false"/>
      <protection locked="false" hidden="false"/>
    </xf>
    <xf numFmtId="164" fontId="27"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72" fontId="49"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75" fontId="49" fillId="2"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8" fontId="28"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67" fontId="18" fillId="0" borderId="18" xfId="24" applyFont="true" applyBorder="true" applyAlignment="true" applyProtection="true">
      <alignment horizontal="center" vertical="center" textRotation="0" wrapText="true" indent="0" shrinkToFit="false"/>
      <protection locked="false" hidden="false"/>
    </xf>
    <xf numFmtId="167" fontId="11" fillId="7" borderId="29" xfId="24" applyFont="true" applyBorder="true" applyAlignment="true" applyProtection="true">
      <alignment horizontal="center" vertical="center" textRotation="0" wrapText="true" indent="0" shrinkToFit="false"/>
      <protection locked="true" hidden="true"/>
    </xf>
    <xf numFmtId="167" fontId="59" fillId="0" borderId="19" xfId="24" applyFont="true" applyBorder="true" applyAlignment="true" applyProtection="true">
      <alignment horizontal="center" vertical="center" textRotation="0" wrapText="true" indent="0" shrinkToFit="false"/>
      <protection locked="false" hidden="false"/>
    </xf>
    <xf numFmtId="174" fontId="31" fillId="0" borderId="18"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7" fontId="11" fillId="7" borderId="30" xfId="24" applyFont="true" applyBorder="true" applyAlignment="true" applyProtection="true">
      <alignment horizontal="center" vertical="center" textRotation="0" wrapText="true" indent="0" shrinkToFit="false"/>
      <protection locked="true" hidden="true"/>
    </xf>
    <xf numFmtId="167" fontId="59" fillId="0" borderId="18" xfId="24" applyFont="true" applyBorder="true" applyAlignment="true" applyProtection="true">
      <alignment horizontal="center" vertical="center" textRotation="0" wrapText="true" indent="0" shrinkToFit="false"/>
      <protection locked="false" hidden="false"/>
    </xf>
    <xf numFmtId="167" fontId="11" fillId="7" borderId="31" xfId="24" applyFont="true" applyBorder="true" applyAlignment="true" applyProtection="true">
      <alignment horizontal="center" vertical="center" textRotation="0" wrapText="true" indent="0" shrinkToFit="false"/>
      <protection locked="true" hidden="true"/>
    </xf>
    <xf numFmtId="174" fontId="29"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7" fontId="29" fillId="3" borderId="20" xfId="24" applyFont="true" applyBorder="true" applyAlignment="true" applyProtection="true">
      <alignment horizontal="general"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67" fontId="29" fillId="3" borderId="25" xfId="24" applyFont="true" applyBorder="true" applyAlignment="true" applyProtection="true">
      <alignment horizontal="general" vertical="center" textRotation="0" wrapText="true" indent="0" shrinkToFit="false"/>
      <protection locked="false" hidden="false"/>
    </xf>
    <xf numFmtId="167" fontId="44" fillId="0" borderId="18" xfId="24" applyFont="true" applyBorder="true" applyAlignment="true" applyProtection="true">
      <alignment horizontal="center" vertical="center" textRotation="0" wrapText="true" indent="0" shrinkToFit="false"/>
      <protection locked="false" hidden="false"/>
    </xf>
    <xf numFmtId="167" fontId="48" fillId="0" borderId="19" xfId="24" applyFont="true" applyBorder="true" applyAlignment="true" applyProtection="true">
      <alignment horizontal="center" vertical="center" textRotation="0" wrapText="true" indent="0" shrinkToFit="false"/>
      <protection locked="false" hidden="false"/>
    </xf>
    <xf numFmtId="170" fontId="17" fillId="0" borderId="18" xfId="24" applyFont="true" applyBorder="true" applyAlignment="true" applyProtection="true">
      <alignment horizontal="center" vertical="center" textRotation="0" wrapText="true" indent="0" shrinkToFit="false"/>
      <protection locked="false" hidden="false"/>
    </xf>
    <xf numFmtId="167" fontId="48" fillId="0" borderId="18"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3" fillId="2" borderId="0" xfId="24" applyFont="true" applyBorder="true" applyAlignment="true" applyProtection="true">
      <alignment horizontal="center" vertical="center" textRotation="0" wrapText="true" indent="0" shrinkToFit="false"/>
      <protection locked="false" hidden="false"/>
    </xf>
    <xf numFmtId="164" fontId="65" fillId="3" borderId="20" xfId="24" applyFont="true" applyBorder="true" applyAlignment="true" applyProtection="true">
      <alignment horizontal="right" vertical="center" textRotation="0" wrapText="true" indent="0" shrinkToFit="false"/>
      <protection locked="false" hidden="false"/>
    </xf>
    <xf numFmtId="164" fontId="66" fillId="3" borderId="20" xfId="20" applyFont="true" applyBorder="true" applyAlignment="true" applyProtection="true">
      <alignment horizontal="left" vertical="center" textRotation="0" wrapText="true" indent="0" shrinkToFit="false"/>
      <protection locked="false" hidden="false"/>
    </xf>
    <xf numFmtId="164" fontId="67" fillId="3" borderId="20" xfId="24" applyFont="true" applyBorder="true" applyAlignment="true" applyProtection="true">
      <alignment horizontal="general" vertical="center" textRotation="0" wrapText="true" indent="0" shrinkToFit="false"/>
      <protection locked="false" hidden="false"/>
    </xf>
    <xf numFmtId="164" fontId="68" fillId="3" borderId="20" xfId="24" applyFont="true" applyBorder="true" applyAlignment="true" applyProtection="true">
      <alignment horizontal="center" vertical="center" textRotation="0" wrapText="true" indent="0" shrinkToFit="false"/>
      <protection locked="false" hidden="false"/>
    </xf>
    <xf numFmtId="167" fontId="31" fillId="3" borderId="20" xfId="24"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4" fontId="67" fillId="3" borderId="0" xfId="24" applyFont="true" applyBorder="true" applyAlignment="true" applyProtection="true">
      <alignment horizontal="center" vertical="center" textRotation="0" wrapText="true" indent="0" shrinkToFit="false"/>
      <protection locked="false" hidden="false"/>
    </xf>
    <xf numFmtId="164" fontId="65" fillId="0" borderId="0" xfId="24" applyFont="true" applyBorder="false" applyAlignment="true" applyProtection="true">
      <alignment horizontal="general" vertical="center" textRotation="0" wrapText="true" indent="0" shrinkToFit="false"/>
      <protection locked="false" hidden="false"/>
    </xf>
    <xf numFmtId="164" fontId="65" fillId="3" borderId="25" xfId="24" applyFont="true" applyBorder="true" applyAlignment="true" applyProtection="true">
      <alignment horizontal="right" vertical="center" textRotation="0" wrapText="true" indent="0" shrinkToFit="false"/>
      <protection locked="false" hidden="false"/>
    </xf>
    <xf numFmtId="164" fontId="67" fillId="3" borderId="25" xfId="24" applyFont="true" applyBorder="true" applyAlignment="true" applyProtection="true">
      <alignment horizontal="left" vertical="center" textRotation="0" wrapText="true" indent="0" shrinkToFit="false"/>
      <protection locked="false" hidden="false"/>
    </xf>
    <xf numFmtId="164" fontId="65" fillId="3" borderId="25" xfId="24" applyFont="true" applyBorder="true" applyAlignment="true" applyProtection="true">
      <alignment horizontal="general" vertical="center" textRotation="0" wrapText="true" indent="0" shrinkToFit="false"/>
      <protection locked="false" hidden="false"/>
    </xf>
    <xf numFmtId="166" fontId="67" fillId="3" borderId="0" xfId="24" applyFont="true" applyBorder="true" applyAlignment="true" applyProtection="true">
      <alignment horizontal="center"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7" fontId="69" fillId="2" borderId="18" xfId="24" applyFont="true" applyBorder="true" applyAlignment="true" applyProtection="false">
      <alignment horizontal="center"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8" fontId="72" fillId="0" borderId="18" xfId="24" applyFont="true" applyBorder="true" applyAlignment="true" applyProtection="false">
      <alignment horizontal="center" vertical="center" textRotation="0" wrapText="true" indent="0" shrinkToFit="false"/>
      <protection locked="true" hidden="false"/>
    </xf>
    <xf numFmtId="172" fontId="73" fillId="0" borderId="18" xfId="24" applyFont="true" applyBorder="true" applyAlignment="true" applyProtection="false">
      <alignment horizontal="center" vertical="center" textRotation="0" wrapText="true" indent="0" shrinkToFit="false"/>
      <protection locked="true" hidden="false"/>
    </xf>
    <xf numFmtId="164" fontId="73" fillId="0" borderId="18" xfId="24" applyFont="true" applyBorder="true" applyAlignment="true" applyProtection="false">
      <alignment horizontal="left" vertical="center" textRotation="0" wrapText="true" indent="0" shrinkToFit="false"/>
      <protection locked="true" hidden="false"/>
    </xf>
    <xf numFmtId="170" fontId="74" fillId="0" borderId="18" xfId="24" applyFont="true" applyBorder="true" applyAlignment="true" applyProtection="false">
      <alignment horizontal="center" vertical="center" textRotation="0" wrapText="false" indent="0" shrinkToFit="false"/>
      <protection locked="true" hidden="false"/>
    </xf>
    <xf numFmtId="170" fontId="74" fillId="5" borderId="18" xfId="24" applyFont="true" applyBorder="true" applyAlignment="true" applyProtection="true">
      <alignment horizontal="center" vertical="center" textRotation="0" wrapText="false" indent="0" shrinkToFit="false"/>
      <protection locked="false" hidden="true"/>
    </xf>
    <xf numFmtId="170" fontId="74" fillId="5" borderId="18" xfId="24" applyFont="true" applyBorder="true" applyAlignment="true" applyProtection="false">
      <alignment horizontal="center" vertical="center" textRotation="0" wrapText="false" indent="0" shrinkToFit="false"/>
      <protection locked="true" hidden="false"/>
    </xf>
    <xf numFmtId="170" fontId="74" fillId="0" borderId="18" xfId="24" applyFont="true" applyBorder="true" applyAlignment="true" applyProtection="true">
      <alignment horizontal="center" vertical="center" textRotation="0" wrapText="false" indent="0" shrinkToFit="false"/>
      <protection locked="false" hidden="true"/>
    </xf>
    <xf numFmtId="170" fontId="70" fillId="5" borderId="18" xfId="24" applyFont="true" applyBorder="true" applyAlignment="true" applyProtection="false">
      <alignment horizontal="center" vertical="center" textRotation="0" wrapText="false" indent="0" shrinkToFit="false"/>
      <protection locked="true" hidden="false"/>
    </xf>
    <xf numFmtId="170" fontId="70" fillId="5" borderId="18" xfId="24" applyFont="true" applyBorder="true" applyAlignment="true" applyProtection="false">
      <alignment horizontal="general" vertical="center" textRotation="0" wrapText="false" indent="0" shrinkToFit="false"/>
      <protection locked="true" hidden="false"/>
    </xf>
    <xf numFmtId="170" fontId="70" fillId="0" borderId="18" xfId="24" applyFont="true" applyBorder="true" applyAlignment="true" applyProtection="false">
      <alignment horizontal="general" vertical="center" textRotation="0" wrapText="false" indent="0" shrinkToFit="false"/>
      <protection locked="true" hidden="false"/>
    </xf>
    <xf numFmtId="167" fontId="75" fillId="0" borderId="18" xfId="24" applyFont="true" applyBorder="true" applyAlignment="true" applyProtection="false">
      <alignment horizontal="center" vertical="center" textRotation="0" wrapText="false" indent="0" shrinkToFit="false"/>
      <protection locked="true" hidden="false"/>
    </xf>
    <xf numFmtId="174" fontId="76" fillId="0" borderId="18" xfId="24" applyFont="true" applyBorder="true" applyAlignment="true" applyProtection="false">
      <alignment horizontal="center" vertical="center" textRotation="0" wrapText="false" indent="0" shrinkToFit="false"/>
      <protection locked="true" hidden="false"/>
    </xf>
    <xf numFmtId="164" fontId="75" fillId="0" borderId="18" xfId="24" applyFont="true" applyBorder="true" applyAlignment="true" applyProtection="false">
      <alignment horizontal="center" vertical="center" textRotation="0" wrapText="false" indent="0" shrinkToFit="false"/>
      <protection locked="true" hidden="false"/>
    </xf>
    <xf numFmtId="164" fontId="77" fillId="8" borderId="0" xfId="24" applyFont="true" applyBorder="false" applyAlignment="true" applyProtection="false">
      <alignment horizontal="center" vertical="center" textRotation="0" wrapText="false" indent="0" shrinkToFit="false"/>
      <protection locked="true" hidden="false"/>
    </xf>
    <xf numFmtId="170" fontId="70" fillId="0" borderId="18" xfId="24" applyFont="true" applyBorder="true" applyAlignment="true" applyProtection="false">
      <alignment horizontal="center" vertical="center" textRotation="0" wrapText="false" indent="0" shrinkToFit="false"/>
      <protection locked="true" hidden="false"/>
    </xf>
    <xf numFmtId="170" fontId="70" fillId="5" borderId="18" xfId="24" applyFont="true" applyBorder="true" applyAlignment="true" applyProtection="true">
      <alignment horizontal="center" vertical="center" textRotation="0" wrapText="false" indent="0" shrinkToFit="false"/>
      <protection locked="false" hidden="true"/>
    </xf>
    <xf numFmtId="170" fontId="70" fillId="0" borderId="18" xfId="24" applyFont="true" applyBorder="true" applyAlignment="true" applyProtection="true">
      <alignment horizontal="center" vertical="center" textRotation="0" wrapText="false" indent="0" shrinkToFit="false"/>
      <protection locked="false" hidden="true"/>
    </xf>
    <xf numFmtId="167" fontId="78" fillId="0" borderId="18" xfId="24" applyFont="true" applyBorder="true" applyAlignment="true" applyProtection="false">
      <alignment horizontal="center" vertical="center" textRotation="0" wrapText="false" indent="0" shrinkToFit="false"/>
      <protection locked="true" hidden="false"/>
    </xf>
    <xf numFmtId="174" fontId="79" fillId="0" borderId="18" xfId="24" applyFont="true" applyBorder="true" applyAlignment="true" applyProtection="false">
      <alignment horizontal="center" vertical="center" textRotation="0" wrapText="false" indent="0" shrinkToFit="false"/>
      <protection locked="true" hidden="false"/>
    </xf>
    <xf numFmtId="167" fontId="50"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2" fontId="22" fillId="0" borderId="0" xfId="24" applyFont="true" applyBorder="fals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6" fontId="23" fillId="3" borderId="25" xfId="24" applyFont="true" applyBorder="true" applyAlignment="true" applyProtection="true">
      <alignment horizontal="general" vertical="center" textRotation="0" wrapText="true" indent="0" shrinkToFit="false"/>
      <protection locked="false" hidden="false"/>
    </xf>
    <xf numFmtId="164" fontId="13" fillId="8" borderId="0" xfId="24" applyFont="true" applyBorder="true" applyAlignment="true" applyProtection="true">
      <alignment horizontal="center" vertical="center" textRotation="0" wrapText="true" indent="0" shrinkToFit="false"/>
      <protection locked="false" hidden="false"/>
    </xf>
    <xf numFmtId="177" fontId="13" fillId="8" borderId="0" xfId="24" applyFont="true" applyBorder="true" applyAlignment="true" applyProtection="true">
      <alignment horizontal="center" vertical="center" textRotation="0" wrapText="true" indent="0" shrinkToFit="false"/>
      <protection locked="false" hidden="false"/>
    </xf>
    <xf numFmtId="176" fontId="34" fillId="7" borderId="0" xfId="24" applyFont="true" applyBorder="true" applyAlignment="true" applyProtection="true">
      <alignment horizontal="left" vertical="bottom" textRotation="0" wrapText="true" indent="0" shrinkToFit="false"/>
      <protection locked="false" hidden="false"/>
    </xf>
    <xf numFmtId="176" fontId="49" fillId="2" borderId="18" xfId="24" applyFont="true" applyBorder="true" applyAlignment="true" applyProtection="false">
      <alignment horizontal="center" vertical="center" textRotation="0" wrapText="true" indent="0" shrinkToFit="false"/>
      <protection locked="true" hidden="false"/>
    </xf>
    <xf numFmtId="176" fontId="28" fillId="2" borderId="21" xfId="24" applyFont="true" applyBorder="true" applyAlignment="true" applyProtection="false">
      <alignment horizontal="general" vertical="center" textRotation="0" wrapText="false" indent="0" shrinkToFit="false"/>
      <protection locked="true" hidden="false"/>
    </xf>
    <xf numFmtId="176" fontId="49" fillId="3" borderId="18" xfId="24" applyFont="true" applyBorder="true" applyAlignment="true" applyProtection="false">
      <alignment horizontal="center" vertical="center" textRotation="0" wrapText="true" indent="0" shrinkToFit="false"/>
      <protection locked="true" hidden="false"/>
    </xf>
    <xf numFmtId="176" fontId="50" fillId="0" borderId="18" xfId="24" applyFont="true" applyBorder="true" applyAlignment="true" applyProtection="false">
      <alignment horizontal="center" vertical="center" textRotation="0" wrapText="false" indent="0" shrinkToFit="false"/>
      <protection locked="true" hidden="false"/>
    </xf>
    <xf numFmtId="173" fontId="50" fillId="0" borderId="18" xfId="24" applyFont="true" applyBorder="true" applyAlignment="true" applyProtection="false">
      <alignment horizontal="center" vertical="center" textRotation="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34" fillId="0" borderId="0" xfId="24" applyFont="true" applyBorder="fals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true">
      <alignment horizontal="center" vertical="center" textRotation="0" wrapText="true" indent="0" shrinkToFit="false"/>
      <protection locked="false" hidden="false"/>
    </xf>
    <xf numFmtId="173" fontId="23" fillId="3" borderId="25"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3" fontId="49" fillId="2" borderId="18" xfId="24" applyFont="true" applyBorder="true" applyAlignment="true" applyProtection="false">
      <alignment horizontal="center" vertical="center" textRotation="0" wrapText="true" indent="0" shrinkToFit="false"/>
      <protection locked="true" hidden="false"/>
    </xf>
    <xf numFmtId="173" fontId="28" fillId="2" borderId="21" xfId="24" applyFont="true" applyBorder="true" applyAlignment="true" applyProtection="false">
      <alignment horizontal="general" vertical="center" textRotation="0" wrapText="false" indent="0" shrinkToFit="false"/>
      <protection locked="true" hidden="false"/>
    </xf>
    <xf numFmtId="173" fontId="49" fillId="3"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9" fillId="0" borderId="18" xfId="24" applyFont="true" applyBorder="true" applyAlignment="true" applyProtection="true">
      <alignment horizontal="center" vertical="center" textRotation="0" wrapText="true" indent="0" shrinkToFit="false"/>
      <protection locked="false" hidden="false"/>
    </xf>
    <xf numFmtId="172" fontId="54" fillId="3" borderId="18" xfId="24" applyFont="true" applyBorder="true" applyAlignment="true" applyProtection="false">
      <alignment horizontal="center" vertical="center" textRotation="0" wrapText="true" indent="0" shrinkToFit="false"/>
      <protection locked="true" hidden="false"/>
    </xf>
    <xf numFmtId="164" fontId="54" fillId="3" borderId="18" xfId="24" applyFont="true" applyBorder="true" applyAlignment="true" applyProtection="false">
      <alignment horizontal="center" vertical="center" textRotation="0" wrapText="true" indent="0" shrinkToFit="false"/>
      <protection locked="true" hidden="false"/>
    </xf>
    <xf numFmtId="173" fontId="54" fillId="3" borderId="18" xfId="24" applyFont="true" applyBorder="true" applyAlignment="true" applyProtection="false">
      <alignment horizontal="center" vertical="center" textRotation="0" wrapText="true" indent="0" shrinkToFit="false"/>
      <protection locked="true" hidden="false"/>
    </xf>
    <xf numFmtId="164" fontId="80" fillId="3" borderId="20" xfId="24" applyFont="true" applyBorder="true" applyAlignment="true" applyProtection="true">
      <alignment horizontal="center" vertical="center" textRotation="0" wrapText="true" indent="0" shrinkToFit="false"/>
      <protection locked="false" hidden="false"/>
    </xf>
    <xf numFmtId="164" fontId="29" fillId="0" borderId="18" xfId="24" applyFont="true" applyBorder="true" applyAlignment="true" applyProtection="false">
      <alignment horizontal="center" vertical="center" textRotation="0" wrapText="true" indent="0" shrinkToFit="false"/>
      <protection locked="true" hidden="false"/>
    </xf>
    <xf numFmtId="172" fontId="18" fillId="0" borderId="18" xfId="24" applyFont="true" applyBorder="true" applyAlignment="true" applyProtection="false">
      <alignment horizontal="center" vertical="center" textRotation="0" wrapText="true" indent="0" shrinkToFit="false"/>
      <protection locked="true" hidden="false"/>
    </xf>
    <xf numFmtId="168" fontId="29" fillId="0" borderId="18" xfId="24" applyFont="true" applyBorder="true" applyAlignment="true" applyProtection="false">
      <alignment horizontal="center" vertical="center" textRotation="0" wrapText="true" indent="0" shrinkToFit="false"/>
      <protection locked="true" hidden="false"/>
    </xf>
    <xf numFmtId="164" fontId="81" fillId="3"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72" fillId="6" borderId="0" xfId="20" applyFont="true" applyBorder="true" applyAlignment="true" applyProtection="true">
      <alignment horizontal="center" vertical="center" textRotation="0" wrapText="false" indent="0" shrinkToFit="false"/>
      <protection locked="true" hidden="false"/>
    </xf>
    <xf numFmtId="177"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9" fontId="82" fillId="0" borderId="18" xfId="0" applyFont="true" applyBorder="true" applyAlignment="true" applyProtection="false">
      <alignment horizontal="center" vertical="center" textRotation="0" wrapText="false" indent="0" shrinkToFit="false"/>
      <protection locked="true" hidden="false"/>
    </xf>
    <xf numFmtId="174" fontId="20" fillId="0" borderId="18" xfId="0" applyFont="true" applyBorder="true" applyAlignment="true" applyProtection="false">
      <alignment horizontal="center" vertical="center" textRotation="0" wrapText="false" indent="0" shrinkToFit="false"/>
      <protection locked="true" hidden="false"/>
    </xf>
    <xf numFmtId="167" fontId="82" fillId="2" borderId="18" xfId="0" applyFont="true" applyBorder="true" applyAlignment="true" applyProtection="false">
      <alignment horizontal="center" vertical="center" textRotation="0" wrapText="false" indent="0" shrinkToFit="false"/>
      <protection locked="true" hidden="false"/>
    </xf>
    <xf numFmtId="174" fontId="20" fillId="2" borderId="18" xfId="0" applyFont="true" applyBorder="true" applyAlignment="true" applyProtection="false">
      <alignment horizontal="center" vertical="center" textRotation="0" wrapText="false" indent="0" shrinkToFit="false"/>
      <protection locked="true" hidden="false"/>
    </xf>
    <xf numFmtId="167" fontId="82" fillId="7" borderId="18" xfId="0" applyFont="true" applyBorder="true" applyAlignment="true" applyProtection="false">
      <alignment horizontal="center" vertical="center" textRotation="0" wrapText="false" indent="0" shrinkToFit="false"/>
      <protection locked="true" hidden="false"/>
    </xf>
    <xf numFmtId="167" fontId="82" fillId="0" borderId="18" xfId="0" applyFont="true" applyBorder="true" applyAlignment="true" applyProtection="false">
      <alignment horizontal="center" vertical="center" textRotation="0" wrapText="false" indent="0" shrinkToFit="false"/>
      <protection locked="true" hidden="false"/>
    </xf>
    <xf numFmtId="173" fontId="82" fillId="2" borderId="18" xfId="0" applyFont="true" applyBorder="true" applyAlignment="true" applyProtection="false">
      <alignment horizontal="center" vertical="center" textRotation="0" wrapText="false" indent="0" shrinkToFit="false"/>
      <protection locked="true" hidden="false"/>
    </xf>
    <xf numFmtId="167" fontId="83" fillId="0" borderId="18" xfId="0" applyFont="true" applyBorder="true" applyAlignment="true" applyProtection="false">
      <alignment horizontal="center" vertical="center" textRotation="0" wrapText="false" indent="0" shrinkToFit="false"/>
      <protection locked="true" hidden="false"/>
    </xf>
    <xf numFmtId="174" fontId="72" fillId="9" borderId="18" xfId="0" applyFont="true" applyBorder="true" applyAlignment="true" applyProtection="false">
      <alignment horizontal="center" vertical="center" textRotation="0" wrapText="false" indent="0" shrinkToFit="false"/>
      <protection locked="true" hidden="false"/>
    </xf>
    <xf numFmtId="164" fontId="31" fillId="10" borderId="0" xfId="2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73" fontId="82" fillId="0" borderId="18" xfId="0" applyFont="true" applyBorder="true" applyAlignment="true" applyProtection="false">
      <alignment horizontal="center" vertical="center" textRotation="0" wrapText="false" indent="0" shrinkToFit="false"/>
      <protection locked="true" hidden="false"/>
    </xf>
    <xf numFmtId="174" fontId="72" fillId="10" borderId="18" xfId="0" applyFont="true" applyBorder="true" applyAlignment="true" applyProtection="false">
      <alignment horizontal="center" vertical="center" textRotation="0" wrapText="false" indent="0" shrinkToFit="false"/>
      <protection locked="true" hidden="false"/>
    </xf>
    <xf numFmtId="174" fontId="72" fillId="4" borderId="18"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3" fillId="2" borderId="0" xfId="24" applyFont="true" applyBorder="true" applyAlignment="true" applyProtection="false">
      <alignment horizontal="general" vertical="center" textRotation="0" wrapText="true" indent="0" shrinkToFit="false"/>
      <protection locked="true" hidden="false"/>
    </xf>
    <xf numFmtId="164" fontId="43" fillId="3" borderId="19" xfId="24" applyFont="true" applyBorder="true" applyAlignment="true" applyProtection="false">
      <alignment horizontal="general" vertical="center" textRotation="0" wrapText="true" indent="0" shrinkToFit="false"/>
      <protection locked="true" hidden="false"/>
    </xf>
    <xf numFmtId="164" fontId="43" fillId="3" borderId="19" xfId="24" applyFont="true" applyBorder="true" applyAlignment="true" applyProtection="false">
      <alignment horizontal="general" vertical="bottom" textRotation="90" wrapText="false" indent="0" shrinkToFit="false"/>
      <protection locked="true" hidden="false"/>
    </xf>
    <xf numFmtId="164" fontId="17" fillId="8" borderId="21" xfId="24"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70" fontId="22" fillId="0" borderId="18" xfId="24" applyFont="true" applyBorder="true" applyAlignment="true" applyProtection="true">
      <alignment horizontal="center" vertical="center"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4" fontId="29" fillId="3" borderId="20" xfId="24" applyFont="true" applyBorder="true" applyAlignment="true" applyProtection="true">
      <alignment horizontal="center" vertical="center" textRotation="0" wrapText="true" indent="0" shrinkToFit="false"/>
      <protection locked="false" hidden="false"/>
    </xf>
    <xf numFmtId="164" fontId="33" fillId="2" borderId="24" xfId="24" applyFont="true" applyBorder="true" applyAlignment="true" applyProtection="true">
      <alignment horizontal="center" vertical="center" textRotation="0" wrapText="true" indent="0" shrinkToFit="false"/>
      <protection locked="false" hidden="false"/>
    </xf>
    <xf numFmtId="164" fontId="67" fillId="3" borderId="20" xfId="24" applyFont="true" applyBorder="true" applyAlignment="true" applyProtection="true">
      <alignment horizontal="left" vertical="center" textRotation="0" wrapText="true" indent="0" shrinkToFit="false"/>
      <protection locked="false" hidden="false"/>
    </xf>
    <xf numFmtId="166" fontId="67" fillId="3" borderId="25" xfId="24" applyFont="true" applyBorder="true" applyAlignment="true" applyProtection="true">
      <alignment horizontal="left" vertical="center" textRotation="0" wrapText="true" indent="0" shrinkToFit="false"/>
      <protection locked="false" hidden="false"/>
    </xf>
    <xf numFmtId="164" fontId="79" fillId="0" borderId="18" xfId="24"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86"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left" vertical="center" textRotation="0" wrapText="true" indent="0" shrinkToFit="false"/>
      <protection locked="true" hidden="false"/>
    </xf>
    <xf numFmtId="169" fontId="86"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4" fontId="87" fillId="3" borderId="18" xfId="0" applyFont="true" applyBorder="true" applyAlignment="true" applyProtection="false">
      <alignment horizontal="center" vertical="center" textRotation="0" wrapText="true" indent="0" shrinkToFit="false"/>
      <protection locked="true" hidden="false"/>
    </xf>
    <xf numFmtId="165" fontId="86" fillId="3" borderId="1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18" xfId="20" applyFont="true" applyBorder="true" applyAlignment="true" applyProtection="true">
      <alignment horizontal="center" vertical="center" textRotation="0" wrapText="true" indent="0" shrinkToFit="false"/>
      <protection locked="true" hidden="false"/>
    </xf>
    <xf numFmtId="164" fontId="90" fillId="7" borderId="18" xfId="20" applyFont="true" applyBorder="true" applyAlignment="true" applyProtection="true">
      <alignment horizontal="center" vertical="center" textRotation="0" wrapText="true" indent="0" shrinkToFit="false"/>
      <protection locked="true" hidden="false"/>
    </xf>
    <xf numFmtId="172" fontId="88" fillId="7" borderId="18" xfId="20" applyFont="true" applyBorder="true" applyAlignment="true" applyProtection="true">
      <alignment horizontal="center" vertical="center" textRotation="0" wrapText="true" indent="0" shrinkToFit="false"/>
      <protection locked="true" hidden="false"/>
    </xf>
    <xf numFmtId="164" fontId="88" fillId="7" borderId="18" xfId="20" applyFont="true" applyBorder="true" applyAlignment="true" applyProtection="true">
      <alignment horizontal="left" vertical="center" textRotation="0" wrapText="true" indent="0" shrinkToFit="false"/>
      <protection locked="true" hidden="false"/>
    </xf>
    <xf numFmtId="169" fontId="88" fillId="7" borderId="18" xfId="20" applyFont="true" applyBorder="true" applyAlignment="true" applyProtection="true">
      <alignment horizontal="center" vertical="center" textRotation="0" wrapText="true" indent="0" shrinkToFit="false"/>
      <protection locked="true" hidden="false"/>
    </xf>
    <xf numFmtId="168" fontId="88" fillId="7" borderId="18" xfId="20" applyFont="true" applyBorder="true" applyAlignment="true" applyProtection="true">
      <alignment horizontal="center" vertical="center" textRotation="0" wrapText="true" indent="0" shrinkToFit="false"/>
      <protection locked="true" hidden="false"/>
    </xf>
    <xf numFmtId="170" fontId="88" fillId="7" borderId="18" xfId="20" applyFont="true" applyBorder="true" applyAlignment="true" applyProtection="true">
      <alignment horizontal="center" vertical="center" textRotation="0" wrapText="true" indent="0" shrinkToFit="false"/>
      <protection locked="true" hidden="false"/>
    </xf>
    <xf numFmtId="164" fontId="88" fillId="7" borderId="18" xfId="0" applyFont="true" applyBorder="true" applyAlignment="true" applyProtection="false">
      <alignment horizontal="left" vertical="center" textRotation="0" wrapText="true" indent="0" shrinkToFit="false"/>
      <protection locked="true" hidden="false"/>
    </xf>
    <xf numFmtId="164" fontId="88" fillId="7" borderId="18" xfId="0" applyFont="true" applyBorder="true" applyAlignment="true" applyProtection="false">
      <alignment horizontal="center" vertical="center" textRotation="0" wrapText="true" indent="0" shrinkToFit="false"/>
      <protection locked="true" hidden="false"/>
    </xf>
    <xf numFmtId="165" fontId="88" fillId="7" borderId="18"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72"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9"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88"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9" fontId="88" fillId="2" borderId="18" xfId="2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5" fontId="88" fillId="2" borderId="1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3" fontId="21" fillId="2" borderId="18" xfId="0" applyFont="true" applyBorder="true" applyAlignment="true" applyProtection="fals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73" fontId="88" fillId="7" borderId="18" xfId="0" applyFont="true" applyBorder="true" applyAlignment="true" applyProtection="false">
      <alignment horizontal="center" vertical="center" textRotation="0" wrapText="true" indent="0" shrinkToFit="false"/>
      <protection locked="true" hidden="false"/>
    </xf>
    <xf numFmtId="172" fontId="88" fillId="2" borderId="18" xfId="20" applyFont="true" applyBorder="true" applyAlignment="true" applyProtection="true">
      <alignment horizontal="center" vertical="center" textRotation="0" wrapText="true" indent="0" shrinkToFit="false"/>
      <protection locked="true" hidden="false"/>
    </xf>
    <xf numFmtId="164" fontId="88" fillId="2" borderId="18" xfId="0" applyFont="true" applyBorder="true" applyAlignment="true" applyProtection="false">
      <alignment horizontal="left" vertical="center" textRotation="0" wrapText="true" indent="0" shrinkToFit="false"/>
      <protection locked="true" hidden="false"/>
    </xf>
    <xf numFmtId="169" fontId="88" fillId="2" borderId="18" xfId="0" applyFont="true" applyBorder="true" applyAlignment="true" applyProtection="false">
      <alignment horizontal="center" vertical="center" textRotation="0" wrapText="true" indent="0" shrinkToFit="false"/>
      <protection locked="true" hidden="false"/>
    </xf>
    <xf numFmtId="167" fontId="88"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88" fillId="2" borderId="18" xfId="0" applyFont="true" applyBorder="true" applyAlignment="true" applyProtection="false">
      <alignment horizontal="center" vertical="center" textRotation="0" wrapText="true" indent="0" shrinkToFit="false"/>
      <protection locked="true" hidden="false"/>
    </xf>
    <xf numFmtId="167" fontId="88" fillId="2" borderId="18" xfId="0" applyFont="true" applyBorder="true" applyAlignment="true" applyProtection="false">
      <alignment horizontal="center" vertical="center" textRotation="0" wrapText="true" indent="0" shrinkToFit="false"/>
      <protection locked="true" hidden="false"/>
    </xf>
    <xf numFmtId="168" fontId="88" fillId="2" borderId="18"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ill>
        <patternFill patternType="solid">
          <fgColor rgb="FFFFFF99"/>
        </patternFill>
      </fill>
    </dxf>
    <dxf>
      <fill>
        <patternFill patternType="solid">
          <fgColor rgb="FF993300"/>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twoCellAnchor editAs="oneCell">
    <xdr:from>
      <xdr:col>3</xdr:col>
      <xdr:colOff>261720</xdr:colOff>
      <xdr:row>11</xdr:row>
      <xdr:rowOff>600840</xdr:rowOff>
    </xdr:from>
    <xdr:to>
      <xdr:col>7</xdr:col>
      <xdr:colOff>352800</xdr:colOff>
      <xdr:row>12</xdr:row>
      <xdr:rowOff>494640</xdr:rowOff>
    </xdr:to>
    <xdr:pic>
      <xdr:nvPicPr>
        <xdr:cNvPr id="4" name="3 Resim" descr="TUUUUUUUUU.png"/>
        <xdr:cNvPicPr/>
      </xdr:nvPicPr>
      <xdr:blipFill>
        <a:blip r:embed="rId3"/>
        <a:stretch/>
      </xdr:blipFill>
      <xdr:spPr>
        <a:xfrm>
          <a:off x="2223720" y="3715560"/>
          <a:ext cx="2425320" cy="55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28320</xdr:colOff>
      <xdr:row>0</xdr:row>
      <xdr:rowOff>113760</xdr:rowOff>
    </xdr:from>
    <xdr:to>
      <xdr:col>14</xdr:col>
      <xdr:colOff>51480</xdr:colOff>
      <xdr:row>2</xdr:row>
      <xdr:rowOff>37800</xdr:rowOff>
    </xdr:to>
    <xdr:pic>
      <xdr:nvPicPr>
        <xdr:cNvPr id="19" name="Picture 2" descr="tafbiglogo"/>
        <xdr:cNvPicPr/>
      </xdr:nvPicPr>
      <xdr:blipFill>
        <a:blip r:embed="rId1"/>
        <a:stretch/>
      </xdr:blipFill>
      <xdr:spPr>
        <a:xfrm>
          <a:off x="12607560" y="113760"/>
          <a:ext cx="977040" cy="914760"/>
        </a:xfrm>
        <a:prstGeom prst="rect">
          <a:avLst/>
        </a:prstGeom>
        <a:ln w="0">
          <a:noFill/>
        </a:ln>
      </xdr:spPr>
    </xdr:pic>
    <xdr:clientData/>
  </xdr:twoCellAnchor>
  <xdr:twoCellAnchor editAs="oneCell">
    <xdr:from>
      <xdr:col>3</xdr:col>
      <xdr:colOff>160920</xdr:colOff>
      <xdr:row>0</xdr:row>
      <xdr:rowOff>29160</xdr:rowOff>
    </xdr:from>
    <xdr:to>
      <xdr:col>4</xdr:col>
      <xdr:colOff>596520</xdr:colOff>
      <xdr:row>1</xdr:row>
      <xdr:rowOff>19440</xdr:rowOff>
    </xdr:to>
    <xdr:pic>
      <xdr:nvPicPr>
        <xdr:cNvPr id="20" name="3 Resim" descr="TUUUUUUUUU.png"/>
        <xdr:cNvPicPr/>
      </xdr:nvPicPr>
      <xdr:blipFill>
        <a:blip r:embed="rId2"/>
        <a:stretch/>
      </xdr:blipFill>
      <xdr:spPr>
        <a:xfrm>
          <a:off x="2061360" y="29160"/>
          <a:ext cx="190512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160</xdr:colOff>
      <xdr:row>2</xdr:row>
      <xdr:rowOff>57240</xdr:rowOff>
    </xdr:to>
    <xdr:pic>
      <xdr:nvPicPr>
        <xdr:cNvPr id="21" name="Picture 2" descr="tafbiglogo"/>
        <xdr:cNvPicPr/>
      </xdr:nvPicPr>
      <xdr:blipFill>
        <a:blip r:embed="rId1"/>
        <a:stretch/>
      </xdr:blipFill>
      <xdr:spPr>
        <a:xfrm>
          <a:off x="11811960" y="132120"/>
          <a:ext cx="977040" cy="915840"/>
        </a:xfrm>
        <a:prstGeom prst="rect">
          <a:avLst/>
        </a:prstGeom>
        <a:ln w="0">
          <a:noFill/>
        </a:ln>
      </xdr:spPr>
    </xdr:pic>
    <xdr:clientData/>
  </xdr:twoCellAnchor>
  <xdr:twoCellAnchor editAs="oneCell">
    <xdr:from>
      <xdr:col>2</xdr:col>
      <xdr:colOff>291600</xdr:colOff>
      <xdr:row>0</xdr:row>
      <xdr:rowOff>37080</xdr:rowOff>
    </xdr:from>
    <xdr:to>
      <xdr:col>3</xdr:col>
      <xdr:colOff>1179720</xdr:colOff>
      <xdr:row>1</xdr:row>
      <xdr:rowOff>37800</xdr:rowOff>
    </xdr:to>
    <xdr:pic>
      <xdr:nvPicPr>
        <xdr:cNvPr id="22" name="3 Resim" descr="TUUUUUUUUU.png"/>
        <xdr:cNvPicPr/>
      </xdr:nvPicPr>
      <xdr:blipFill>
        <a:blip r:embed="rId2"/>
        <a:stretch/>
      </xdr:blipFill>
      <xdr:spPr>
        <a:xfrm>
          <a:off x="1176120" y="37080"/>
          <a:ext cx="1904040" cy="67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3280</xdr:colOff>
      <xdr:row>0</xdr:row>
      <xdr:rowOff>77400</xdr:rowOff>
    </xdr:from>
    <xdr:to>
      <xdr:col>12</xdr:col>
      <xdr:colOff>714600</xdr:colOff>
      <xdr:row>2</xdr:row>
      <xdr:rowOff>28440</xdr:rowOff>
    </xdr:to>
    <xdr:pic>
      <xdr:nvPicPr>
        <xdr:cNvPr id="23" name="Picture 2" descr="tafbiglogo"/>
        <xdr:cNvPicPr/>
      </xdr:nvPicPr>
      <xdr:blipFill>
        <a:blip r:embed="rId1"/>
        <a:stretch/>
      </xdr:blipFill>
      <xdr:spPr>
        <a:xfrm>
          <a:off x="10595160" y="77400"/>
          <a:ext cx="975960" cy="893880"/>
        </a:xfrm>
        <a:prstGeom prst="rect">
          <a:avLst/>
        </a:prstGeom>
        <a:ln w="0">
          <a:noFill/>
        </a:ln>
      </xdr:spPr>
    </xdr:pic>
    <xdr:clientData/>
  </xdr:twoCellAnchor>
  <xdr:twoCellAnchor editAs="oneCell">
    <xdr:from>
      <xdr:col>3</xdr:col>
      <xdr:colOff>704520</xdr:colOff>
      <xdr:row>0</xdr:row>
      <xdr:rowOff>38520</xdr:rowOff>
    </xdr:from>
    <xdr:to>
      <xdr:col>5</xdr:col>
      <xdr:colOff>434880</xdr:colOff>
      <xdr:row>1</xdr:row>
      <xdr:rowOff>86040</xdr:rowOff>
    </xdr:to>
    <xdr:pic>
      <xdr:nvPicPr>
        <xdr:cNvPr id="24" name="3 Resim" descr="TUUUUUUUUU.png"/>
        <xdr:cNvPicPr/>
      </xdr:nvPicPr>
      <xdr:blipFill>
        <a:blip r:embed="rId2"/>
        <a:stretch/>
      </xdr:blipFill>
      <xdr:spPr>
        <a:xfrm>
          <a:off x="1619640" y="38520"/>
          <a:ext cx="189360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25" name="Picture 2" descr="tafbiglogo"/>
        <xdr:cNvPicPr/>
      </xdr:nvPicPr>
      <xdr:blipFill>
        <a:blip r:embed="rId1"/>
        <a:stretch/>
      </xdr:blipFill>
      <xdr:spPr>
        <a:xfrm>
          <a:off x="13765680" y="77400"/>
          <a:ext cx="970200" cy="903960"/>
        </a:xfrm>
        <a:prstGeom prst="rect">
          <a:avLst/>
        </a:prstGeom>
        <a:ln w="0">
          <a:noFill/>
        </a:ln>
      </xdr:spPr>
    </xdr:pic>
    <xdr:clientData/>
  </xdr:twoCellAnchor>
  <xdr:twoCellAnchor editAs="oneCell">
    <xdr:from>
      <xdr:col>3</xdr:col>
      <xdr:colOff>70200</xdr:colOff>
      <xdr:row>0</xdr:row>
      <xdr:rowOff>10080</xdr:rowOff>
    </xdr:from>
    <xdr:to>
      <xdr:col>4</xdr:col>
      <xdr:colOff>404640</xdr:colOff>
      <xdr:row>1</xdr:row>
      <xdr:rowOff>47880</xdr:rowOff>
    </xdr:to>
    <xdr:pic>
      <xdr:nvPicPr>
        <xdr:cNvPr id="26" name="3 Resim" descr="TUUUUUUUUU.png"/>
        <xdr:cNvPicPr/>
      </xdr:nvPicPr>
      <xdr:blipFill>
        <a:blip r:embed="rId2"/>
        <a:stretch/>
      </xdr:blipFill>
      <xdr:spPr>
        <a:xfrm>
          <a:off x="2131920" y="10080"/>
          <a:ext cx="1894680" cy="676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57960</xdr:rowOff>
    </xdr:from>
    <xdr:to>
      <xdr:col>13</xdr:col>
      <xdr:colOff>1773720</xdr:colOff>
      <xdr:row>2</xdr:row>
      <xdr:rowOff>38160</xdr:rowOff>
    </xdr:to>
    <xdr:pic>
      <xdr:nvPicPr>
        <xdr:cNvPr id="27" name="Picture 2" descr="tafbiglogo"/>
        <xdr:cNvPicPr/>
      </xdr:nvPicPr>
      <xdr:blipFill>
        <a:blip r:embed="rId1"/>
        <a:stretch/>
      </xdr:blipFill>
      <xdr:spPr>
        <a:xfrm>
          <a:off x="12346560" y="57960"/>
          <a:ext cx="967680" cy="913680"/>
        </a:xfrm>
        <a:prstGeom prst="rect">
          <a:avLst/>
        </a:prstGeom>
        <a:ln w="0">
          <a:noFill/>
        </a:ln>
      </xdr:spPr>
    </xdr:pic>
    <xdr:clientData/>
  </xdr:twoCellAnchor>
  <xdr:twoCellAnchor editAs="oneCell">
    <xdr:from>
      <xdr:col>3</xdr:col>
      <xdr:colOff>0</xdr:colOff>
      <xdr:row>0</xdr:row>
      <xdr:rowOff>0</xdr:rowOff>
    </xdr:from>
    <xdr:to>
      <xdr:col>4</xdr:col>
      <xdr:colOff>434160</xdr:colOff>
      <xdr:row>1</xdr:row>
      <xdr:rowOff>57600</xdr:rowOff>
    </xdr:to>
    <xdr:pic>
      <xdr:nvPicPr>
        <xdr:cNvPr id="28" name="3 Resim" descr="TUUUUUUUUU.png"/>
        <xdr:cNvPicPr/>
      </xdr:nvPicPr>
      <xdr:blipFill>
        <a:blip r:embed="rId2"/>
        <a:stretch/>
      </xdr:blipFill>
      <xdr:spPr>
        <a:xfrm>
          <a:off x="1841040" y="0"/>
          <a:ext cx="1903320" cy="676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24760</xdr:colOff>
      <xdr:row>0</xdr:row>
      <xdr:rowOff>286560</xdr:rowOff>
    </xdr:from>
    <xdr:to>
      <xdr:col>23</xdr:col>
      <xdr:colOff>685440</xdr:colOff>
      <xdr:row>2</xdr:row>
      <xdr:rowOff>95760</xdr:rowOff>
    </xdr:to>
    <xdr:pic>
      <xdr:nvPicPr>
        <xdr:cNvPr id="29" name="Picture 2" descr="tafbiglogo"/>
        <xdr:cNvPicPr/>
      </xdr:nvPicPr>
      <xdr:blipFill>
        <a:blip r:embed="rId1"/>
        <a:stretch/>
      </xdr:blipFill>
      <xdr:spPr>
        <a:xfrm>
          <a:off x="23488560" y="286560"/>
          <a:ext cx="967320" cy="894960"/>
        </a:xfrm>
        <a:prstGeom prst="rect">
          <a:avLst/>
        </a:prstGeom>
        <a:ln w="0">
          <a:noFill/>
        </a:ln>
      </xdr:spPr>
    </xdr:pic>
    <xdr:clientData/>
  </xdr:twoCellAnchor>
  <xdr:twoCellAnchor editAs="oneCell">
    <xdr:from>
      <xdr:col>1</xdr:col>
      <xdr:colOff>2438640</xdr:colOff>
      <xdr:row>0</xdr:row>
      <xdr:rowOff>495720</xdr:rowOff>
    </xdr:from>
    <xdr:to>
      <xdr:col>2</xdr:col>
      <xdr:colOff>101160</xdr:colOff>
      <xdr:row>2</xdr:row>
      <xdr:rowOff>228600</xdr:rowOff>
    </xdr:to>
    <xdr:pic>
      <xdr:nvPicPr>
        <xdr:cNvPr id="30" name="3 Resim" descr="TUUUUUUUUU.png"/>
        <xdr:cNvPicPr/>
      </xdr:nvPicPr>
      <xdr:blipFill>
        <a:blip r:embed="rId2"/>
        <a:stretch/>
      </xdr:blipFill>
      <xdr:spPr>
        <a:xfrm>
          <a:off x="3076920" y="495720"/>
          <a:ext cx="2464920" cy="818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31" name="Picture 2" descr="tafbiglogo"/>
        <xdr:cNvPicPr/>
      </xdr:nvPicPr>
      <xdr:blipFill>
        <a:blip r:embed="rId1"/>
        <a:stretch/>
      </xdr:blipFill>
      <xdr:spPr>
        <a:xfrm>
          <a:off x="15099840" y="219240"/>
          <a:ext cx="977400" cy="923400"/>
        </a:xfrm>
        <a:prstGeom prst="rect">
          <a:avLst/>
        </a:prstGeom>
        <a:ln w="0">
          <a:noFill/>
        </a:ln>
      </xdr:spPr>
    </xdr:pic>
    <xdr:clientData/>
  </xdr:twoCellAnchor>
  <xdr:twoCellAnchor editAs="oneCell">
    <xdr:from>
      <xdr:col>3</xdr:col>
      <xdr:colOff>230760</xdr:colOff>
      <xdr:row>0</xdr:row>
      <xdr:rowOff>257040</xdr:rowOff>
    </xdr:from>
    <xdr:to>
      <xdr:col>4</xdr:col>
      <xdr:colOff>999000</xdr:colOff>
      <xdr:row>2</xdr:row>
      <xdr:rowOff>105120</xdr:rowOff>
    </xdr:to>
    <xdr:pic>
      <xdr:nvPicPr>
        <xdr:cNvPr id="32" name="3 Resim" descr="TUUUUUUUUU.png"/>
        <xdr:cNvPicPr/>
      </xdr:nvPicPr>
      <xdr:blipFill>
        <a:blip r:embed="rId2"/>
        <a:stretch/>
      </xdr:blipFill>
      <xdr:spPr>
        <a:xfrm>
          <a:off x="1683720" y="257040"/>
          <a:ext cx="190548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33" name="Picture 2" descr="tafbiglogo"/>
        <xdr:cNvPicPr/>
      </xdr:nvPicPr>
      <xdr:blipFill>
        <a:blip r:embed="rId1"/>
        <a:stretch/>
      </xdr:blipFill>
      <xdr:spPr>
        <a:xfrm>
          <a:off x="11982240" y="95040"/>
          <a:ext cx="977400" cy="915120"/>
        </a:xfrm>
        <a:prstGeom prst="rect">
          <a:avLst/>
        </a:prstGeom>
        <a:ln w="0">
          <a:noFill/>
        </a:ln>
      </xdr:spPr>
    </xdr:pic>
    <xdr:clientData/>
  </xdr:twoCellAnchor>
  <xdr:twoCellAnchor editAs="oneCell">
    <xdr:from>
      <xdr:col>2</xdr:col>
      <xdr:colOff>523080</xdr:colOff>
      <xdr:row>0</xdr:row>
      <xdr:rowOff>113760</xdr:rowOff>
    </xdr:from>
    <xdr:to>
      <xdr:col>3</xdr:col>
      <xdr:colOff>1410840</xdr:colOff>
      <xdr:row>1</xdr:row>
      <xdr:rowOff>114120</xdr:rowOff>
    </xdr:to>
    <xdr:pic>
      <xdr:nvPicPr>
        <xdr:cNvPr id="34" name="3 Resim" descr="TUUUUUUUUU.png"/>
        <xdr:cNvPicPr/>
      </xdr:nvPicPr>
      <xdr:blipFill>
        <a:blip r:embed="rId2"/>
        <a:stretch/>
      </xdr:blipFill>
      <xdr:spPr>
        <a:xfrm>
          <a:off x="1407600" y="113760"/>
          <a:ext cx="1903680" cy="676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142560</xdr:rowOff>
    </xdr:from>
    <xdr:to>
      <xdr:col>12</xdr:col>
      <xdr:colOff>182160</xdr:colOff>
      <xdr:row>2</xdr:row>
      <xdr:rowOff>104760</xdr:rowOff>
    </xdr:to>
    <xdr:pic>
      <xdr:nvPicPr>
        <xdr:cNvPr id="35" name="Picture 2" descr="tafbiglogo"/>
        <xdr:cNvPicPr/>
      </xdr:nvPicPr>
      <xdr:blipFill>
        <a:blip r:embed="rId1"/>
        <a:stretch/>
      </xdr:blipFill>
      <xdr:spPr>
        <a:xfrm>
          <a:off x="10091520" y="142560"/>
          <a:ext cx="966960" cy="905040"/>
        </a:xfrm>
        <a:prstGeom prst="rect">
          <a:avLst/>
        </a:prstGeom>
        <a:ln w="0">
          <a:noFill/>
        </a:ln>
      </xdr:spPr>
    </xdr:pic>
    <xdr:clientData/>
  </xdr:twoCellAnchor>
  <xdr:twoCellAnchor editAs="oneCell">
    <xdr:from>
      <xdr:col>3</xdr:col>
      <xdr:colOff>915480</xdr:colOff>
      <xdr:row>0</xdr:row>
      <xdr:rowOff>77400</xdr:rowOff>
    </xdr:from>
    <xdr:to>
      <xdr:col>5</xdr:col>
      <xdr:colOff>464760</xdr:colOff>
      <xdr:row>1</xdr:row>
      <xdr:rowOff>123840</xdr:rowOff>
    </xdr:to>
    <xdr:pic>
      <xdr:nvPicPr>
        <xdr:cNvPr id="36" name="3 Resim" descr="TUUUUUUUUU.png"/>
        <xdr:cNvPicPr/>
      </xdr:nvPicPr>
      <xdr:blipFill>
        <a:blip r:embed="rId2"/>
        <a:stretch/>
      </xdr:blipFill>
      <xdr:spPr>
        <a:xfrm>
          <a:off x="1830600" y="77400"/>
          <a:ext cx="1903680" cy="66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57960</xdr:rowOff>
    </xdr:from>
    <xdr:to>
      <xdr:col>12</xdr:col>
      <xdr:colOff>191520</xdr:colOff>
      <xdr:row>2</xdr:row>
      <xdr:rowOff>28440</xdr:rowOff>
    </xdr:to>
    <xdr:pic>
      <xdr:nvPicPr>
        <xdr:cNvPr id="37" name="Picture 2" descr="tafbiglogo"/>
        <xdr:cNvPicPr/>
      </xdr:nvPicPr>
      <xdr:blipFill>
        <a:blip r:embed="rId1"/>
        <a:stretch/>
      </xdr:blipFill>
      <xdr:spPr>
        <a:xfrm>
          <a:off x="10685880" y="57960"/>
          <a:ext cx="976320" cy="913320"/>
        </a:xfrm>
        <a:prstGeom prst="rect">
          <a:avLst/>
        </a:prstGeom>
        <a:ln w="0">
          <a:noFill/>
        </a:ln>
      </xdr:spPr>
    </xdr:pic>
    <xdr:clientData/>
  </xdr:twoCellAnchor>
  <xdr:twoCellAnchor editAs="oneCell">
    <xdr:from>
      <xdr:col>3</xdr:col>
      <xdr:colOff>593640</xdr:colOff>
      <xdr:row>0</xdr:row>
      <xdr:rowOff>67680</xdr:rowOff>
    </xdr:from>
    <xdr:to>
      <xdr:col>4</xdr:col>
      <xdr:colOff>1541160</xdr:colOff>
      <xdr:row>1</xdr:row>
      <xdr:rowOff>123840</xdr:rowOff>
    </xdr:to>
    <xdr:pic>
      <xdr:nvPicPr>
        <xdr:cNvPr id="38" name="3 Resim" descr="TUUUUUUUUU.png"/>
        <xdr:cNvPicPr/>
      </xdr:nvPicPr>
      <xdr:blipFill>
        <a:blip r:embed="rId2"/>
        <a:stretch/>
      </xdr:blipFill>
      <xdr:spPr>
        <a:xfrm>
          <a:off x="1508760" y="67680"/>
          <a:ext cx="1902960" cy="67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105840</xdr:rowOff>
    </xdr:from>
    <xdr:to>
      <xdr:col>14</xdr:col>
      <xdr:colOff>71640</xdr:colOff>
      <xdr:row>2</xdr:row>
      <xdr:rowOff>19440</xdr:rowOff>
    </xdr:to>
    <xdr:pic>
      <xdr:nvPicPr>
        <xdr:cNvPr id="39" name="Picture 2" descr="tafbiglogo"/>
        <xdr:cNvPicPr/>
      </xdr:nvPicPr>
      <xdr:blipFill>
        <a:blip r:embed="rId1"/>
        <a:stretch/>
      </xdr:blipFill>
      <xdr:spPr>
        <a:xfrm>
          <a:off x="12214440" y="105840"/>
          <a:ext cx="968040" cy="904320"/>
        </a:xfrm>
        <a:prstGeom prst="rect">
          <a:avLst/>
        </a:prstGeom>
        <a:ln w="0">
          <a:noFill/>
        </a:ln>
      </xdr:spPr>
    </xdr:pic>
    <xdr:clientData/>
  </xdr:twoCellAnchor>
  <xdr:twoCellAnchor editAs="oneCell">
    <xdr:from>
      <xdr:col>2</xdr:col>
      <xdr:colOff>714240</xdr:colOff>
      <xdr:row>0</xdr:row>
      <xdr:rowOff>95040</xdr:rowOff>
    </xdr:from>
    <xdr:to>
      <xdr:col>4</xdr:col>
      <xdr:colOff>133560</xdr:colOff>
      <xdr:row>1</xdr:row>
      <xdr:rowOff>85680</xdr:rowOff>
    </xdr:to>
    <xdr:pic>
      <xdr:nvPicPr>
        <xdr:cNvPr id="40" name="3 Resim" descr="TUUUUUUUUU.png"/>
        <xdr:cNvPicPr/>
      </xdr:nvPicPr>
      <xdr:blipFill>
        <a:blip r:embed="rId2"/>
        <a:stretch/>
      </xdr:blipFill>
      <xdr:spPr>
        <a:xfrm>
          <a:off x="1598760" y="95040"/>
          <a:ext cx="1904760" cy="667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41" name="Picture 2" descr="tafbiglogo"/>
        <xdr:cNvPicPr/>
      </xdr:nvPicPr>
      <xdr:blipFill>
        <a:blip r:embed="rId1"/>
        <a:stretch/>
      </xdr:blipFill>
      <xdr:spPr>
        <a:xfrm>
          <a:off x="13262760" y="84600"/>
          <a:ext cx="967320" cy="905760"/>
        </a:xfrm>
        <a:prstGeom prst="rect">
          <a:avLst/>
        </a:prstGeom>
        <a:ln w="0">
          <a:noFill/>
        </a:ln>
      </xdr:spPr>
    </xdr:pic>
    <xdr:clientData/>
  </xdr:twoCellAnchor>
  <xdr:twoCellAnchor editAs="oneCell">
    <xdr:from>
      <xdr:col>3</xdr:col>
      <xdr:colOff>0</xdr:colOff>
      <xdr:row>0</xdr:row>
      <xdr:rowOff>67320</xdr:rowOff>
    </xdr:from>
    <xdr:to>
      <xdr:col>4</xdr:col>
      <xdr:colOff>334800</xdr:colOff>
      <xdr:row>1</xdr:row>
      <xdr:rowOff>104400</xdr:rowOff>
    </xdr:to>
    <xdr:pic>
      <xdr:nvPicPr>
        <xdr:cNvPr id="42" name="3 Resim" descr="TUUUUUUUUU.png"/>
        <xdr:cNvPicPr/>
      </xdr:nvPicPr>
      <xdr:blipFill>
        <a:blip r:embed="rId2"/>
        <a:stretch/>
      </xdr:blipFill>
      <xdr:spPr>
        <a:xfrm>
          <a:off x="2061720" y="67320"/>
          <a:ext cx="1895040" cy="675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43" name="Picture 2" descr="tafbiglogo"/>
        <xdr:cNvPicPr/>
      </xdr:nvPicPr>
      <xdr:blipFill>
        <a:blip r:embed="rId1"/>
        <a:stretch/>
      </xdr:blipFill>
      <xdr:spPr>
        <a:xfrm>
          <a:off x="13896720" y="94680"/>
          <a:ext cx="969840" cy="914400"/>
        </a:xfrm>
        <a:prstGeom prst="rect">
          <a:avLst/>
        </a:prstGeom>
        <a:ln w="0">
          <a:noFill/>
        </a:ln>
      </xdr:spPr>
    </xdr:pic>
    <xdr:clientData/>
  </xdr:twoCellAnchor>
  <xdr:twoCellAnchor editAs="oneCell">
    <xdr:from>
      <xdr:col>3</xdr:col>
      <xdr:colOff>212040</xdr:colOff>
      <xdr:row>0</xdr:row>
      <xdr:rowOff>37440</xdr:rowOff>
    </xdr:from>
    <xdr:to>
      <xdr:col>4</xdr:col>
      <xdr:colOff>555120</xdr:colOff>
      <xdr:row>1</xdr:row>
      <xdr:rowOff>75960</xdr:rowOff>
    </xdr:to>
    <xdr:pic>
      <xdr:nvPicPr>
        <xdr:cNvPr id="44" name="3 Resim" descr="TUUUUUUUUU.png"/>
        <xdr:cNvPicPr/>
      </xdr:nvPicPr>
      <xdr:blipFill>
        <a:blip r:embed="rId2"/>
        <a:stretch/>
      </xdr:blipFill>
      <xdr:spPr>
        <a:xfrm>
          <a:off x="2273760" y="37440"/>
          <a:ext cx="1903320" cy="676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0</xdr:row>
      <xdr:rowOff>104040</xdr:rowOff>
    </xdr:from>
    <xdr:to>
      <xdr:col>14</xdr:col>
      <xdr:colOff>181440</xdr:colOff>
      <xdr:row>2</xdr:row>
      <xdr:rowOff>76320</xdr:rowOff>
    </xdr:to>
    <xdr:pic>
      <xdr:nvPicPr>
        <xdr:cNvPr id="45" name="Picture 2" descr="tafbiglogo"/>
        <xdr:cNvPicPr/>
      </xdr:nvPicPr>
      <xdr:blipFill>
        <a:blip r:embed="rId1"/>
        <a:stretch/>
      </xdr:blipFill>
      <xdr:spPr>
        <a:xfrm>
          <a:off x="12134520" y="104040"/>
          <a:ext cx="1167840" cy="915120"/>
        </a:xfrm>
        <a:prstGeom prst="rect">
          <a:avLst/>
        </a:prstGeom>
        <a:ln w="0">
          <a:noFill/>
        </a:ln>
      </xdr:spPr>
    </xdr:pic>
    <xdr:clientData/>
  </xdr:twoCellAnchor>
  <xdr:twoCellAnchor editAs="oneCell">
    <xdr:from>
      <xdr:col>3</xdr:col>
      <xdr:colOff>905040</xdr:colOff>
      <xdr:row>0</xdr:row>
      <xdr:rowOff>48240</xdr:rowOff>
    </xdr:from>
    <xdr:to>
      <xdr:col>5</xdr:col>
      <xdr:colOff>284760</xdr:colOff>
      <xdr:row>1</xdr:row>
      <xdr:rowOff>104760</xdr:rowOff>
    </xdr:to>
    <xdr:pic>
      <xdr:nvPicPr>
        <xdr:cNvPr id="46" name="3 Resim" descr="TUUUUUUUUU.png"/>
        <xdr:cNvPicPr/>
      </xdr:nvPicPr>
      <xdr:blipFill>
        <a:blip r:embed="rId2"/>
        <a:stretch/>
      </xdr:blipFill>
      <xdr:spPr>
        <a:xfrm>
          <a:off x="1820160" y="48240"/>
          <a:ext cx="1905840" cy="675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8400</xdr:colOff>
      <xdr:row>0</xdr:row>
      <xdr:rowOff>84600</xdr:rowOff>
    </xdr:from>
    <xdr:to>
      <xdr:col>13</xdr:col>
      <xdr:colOff>2388600</xdr:colOff>
      <xdr:row>2</xdr:row>
      <xdr:rowOff>37800</xdr:rowOff>
    </xdr:to>
    <xdr:pic>
      <xdr:nvPicPr>
        <xdr:cNvPr id="47" name="Picture 2" descr="tafbiglogo"/>
        <xdr:cNvPicPr/>
      </xdr:nvPicPr>
      <xdr:blipFill>
        <a:blip r:embed="rId1"/>
        <a:stretch/>
      </xdr:blipFill>
      <xdr:spPr>
        <a:xfrm>
          <a:off x="13090320" y="84600"/>
          <a:ext cx="970200" cy="905760"/>
        </a:xfrm>
        <a:prstGeom prst="rect">
          <a:avLst/>
        </a:prstGeom>
        <a:ln w="0">
          <a:noFill/>
        </a:ln>
      </xdr:spPr>
    </xdr:pic>
    <xdr:clientData/>
  </xdr:twoCellAnchor>
  <xdr:twoCellAnchor editAs="oneCell">
    <xdr:from>
      <xdr:col>3</xdr:col>
      <xdr:colOff>262080</xdr:colOff>
      <xdr:row>0</xdr:row>
      <xdr:rowOff>10080</xdr:rowOff>
    </xdr:from>
    <xdr:to>
      <xdr:col>4</xdr:col>
      <xdr:colOff>596880</xdr:colOff>
      <xdr:row>1</xdr:row>
      <xdr:rowOff>47880</xdr:rowOff>
    </xdr:to>
    <xdr:pic>
      <xdr:nvPicPr>
        <xdr:cNvPr id="48" name="3 Resim" descr="TUUUUUUUUU.png"/>
        <xdr:cNvPicPr/>
      </xdr:nvPicPr>
      <xdr:blipFill>
        <a:blip r:embed="rId2"/>
        <a:stretch/>
      </xdr:blipFill>
      <xdr:spPr>
        <a:xfrm>
          <a:off x="2323800" y="10080"/>
          <a:ext cx="1895040" cy="676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49" name="Picture 2" descr="tafbiglogo"/>
        <xdr:cNvPicPr/>
      </xdr:nvPicPr>
      <xdr:blipFill>
        <a:blip r:embed="rId1"/>
        <a:stretch/>
      </xdr:blipFill>
      <xdr:spPr>
        <a:xfrm>
          <a:off x="28420920" y="96840"/>
          <a:ext cx="1396800" cy="1151640"/>
        </a:xfrm>
        <a:prstGeom prst="rect">
          <a:avLst/>
        </a:prstGeom>
        <a:ln w="0">
          <a:noFill/>
        </a:ln>
      </xdr:spPr>
    </xdr:pic>
    <xdr:clientData/>
  </xdr:twoCellAnchor>
  <xdr:twoCellAnchor editAs="oneCell">
    <xdr:from>
      <xdr:col>5</xdr:col>
      <xdr:colOff>303840</xdr:colOff>
      <xdr:row>0</xdr:row>
      <xdr:rowOff>210960</xdr:rowOff>
    </xdr:from>
    <xdr:to>
      <xdr:col>5</xdr:col>
      <xdr:colOff>3075480</xdr:colOff>
      <xdr:row>1</xdr:row>
      <xdr:rowOff>227880</xdr:rowOff>
    </xdr:to>
    <xdr:pic>
      <xdr:nvPicPr>
        <xdr:cNvPr id="50" name="3 Resim" descr="TUUUUUUUUU.png"/>
        <xdr:cNvPicPr/>
      </xdr:nvPicPr>
      <xdr:blipFill>
        <a:blip r:embed="rId2"/>
        <a:stretch/>
      </xdr:blipFill>
      <xdr:spPr>
        <a:xfrm>
          <a:off x="7399800" y="210960"/>
          <a:ext cx="2771640" cy="902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4560</xdr:colOff>
      <xdr:row>0</xdr:row>
      <xdr:rowOff>84600</xdr:rowOff>
    </xdr:from>
    <xdr:to>
      <xdr:col>14</xdr:col>
      <xdr:colOff>91440</xdr:colOff>
      <xdr:row>2</xdr:row>
      <xdr:rowOff>57240</xdr:rowOff>
    </xdr:to>
    <xdr:pic>
      <xdr:nvPicPr>
        <xdr:cNvPr id="51" name="Picture 2" descr="tafbiglogo"/>
        <xdr:cNvPicPr/>
      </xdr:nvPicPr>
      <xdr:blipFill>
        <a:blip r:embed="rId1"/>
        <a:stretch/>
      </xdr:blipFill>
      <xdr:spPr>
        <a:xfrm>
          <a:off x="12193920" y="84600"/>
          <a:ext cx="1158840" cy="906120"/>
        </a:xfrm>
        <a:prstGeom prst="rect">
          <a:avLst/>
        </a:prstGeom>
        <a:ln w="0">
          <a:noFill/>
        </a:ln>
      </xdr:spPr>
    </xdr:pic>
    <xdr:clientData/>
  </xdr:twoCellAnchor>
  <xdr:twoCellAnchor editAs="oneCell">
    <xdr:from>
      <xdr:col>2</xdr:col>
      <xdr:colOff>804960</xdr:colOff>
      <xdr:row>0</xdr:row>
      <xdr:rowOff>57960</xdr:rowOff>
    </xdr:from>
    <xdr:to>
      <xdr:col>3</xdr:col>
      <xdr:colOff>1773000</xdr:colOff>
      <xdr:row>1</xdr:row>
      <xdr:rowOff>114120</xdr:rowOff>
    </xdr:to>
    <xdr:pic>
      <xdr:nvPicPr>
        <xdr:cNvPr id="52" name="3 Resim" descr="TUUUUUUUUU.png"/>
        <xdr:cNvPicPr/>
      </xdr:nvPicPr>
      <xdr:blipFill>
        <a:blip r:embed="rId2"/>
        <a:stretch/>
      </xdr:blipFill>
      <xdr:spPr>
        <a:xfrm>
          <a:off x="1710000" y="57960"/>
          <a:ext cx="1904040" cy="675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6160</xdr:colOff>
      <xdr:row>0</xdr:row>
      <xdr:rowOff>171360</xdr:rowOff>
    </xdr:from>
    <xdr:to>
      <xdr:col>14</xdr:col>
      <xdr:colOff>1743840</xdr:colOff>
      <xdr:row>2</xdr:row>
      <xdr:rowOff>257400</xdr:rowOff>
    </xdr:to>
    <xdr:pic>
      <xdr:nvPicPr>
        <xdr:cNvPr id="5" name="Picture 2" descr="tafbiglogo"/>
        <xdr:cNvPicPr/>
      </xdr:nvPicPr>
      <xdr:blipFill>
        <a:blip r:embed="rId1"/>
        <a:stretch/>
      </xdr:blipFill>
      <xdr:spPr>
        <a:xfrm>
          <a:off x="14752440" y="171360"/>
          <a:ext cx="967680" cy="924120"/>
        </a:xfrm>
        <a:prstGeom prst="rect">
          <a:avLst/>
        </a:prstGeom>
        <a:ln w="0">
          <a:noFill/>
        </a:ln>
      </xdr:spPr>
    </xdr:pic>
    <xdr:clientData/>
  </xdr:twoCellAnchor>
  <xdr:twoCellAnchor editAs="oneCell">
    <xdr:from>
      <xdr:col>3</xdr:col>
      <xdr:colOff>271440</xdr:colOff>
      <xdr:row>0</xdr:row>
      <xdr:rowOff>237960</xdr:rowOff>
    </xdr:from>
    <xdr:to>
      <xdr:col>4</xdr:col>
      <xdr:colOff>1000440</xdr:colOff>
      <xdr:row>2</xdr:row>
      <xdr:rowOff>85320</xdr:rowOff>
    </xdr:to>
    <xdr:pic>
      <xdr:nvPicPr>
        <xdr:cNvPr id="6" name="3 Resim" descr="TUUUUUUUUU.png"/>
        <xdr:cNvPicPr/>
      </xdr:nvPicPr>
      <xdr:blipFill>
        <a:blip r:embed="rId2"/>
        <a:stretch/>
      </xdr:blipFill>
      <xdr:spPr>
        <a:xfrm>
          <a:off x="1547640" y="237960"/>
          <a:ext cx="189612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132120</xdr:colOff>
      <xdr:row>2</xdr:row>
      <xdr:rowOff>57240</xdr:rowOff>
    </xdr:to>
    <xdr:pic>
      <xdr:nvPicPr>
        <xdr:cNvPr id="7" name="Picture 2" descr="tafbiglogo"/>
        <xdr:cNvPicPr/>
      </xdr:nvPicPr>
      <xdr:blipFill>
        <a:blip r:embed="rId1"/>
        <a:stretch/>
      </xdr:blipFill>
      <xdr:spPr>
        <a:xfrm>
          <a:off x="12255120" y="132120"/>
          <a:ext cx="977760" cy="915840"/>
        </a:xfrm>
        <a:prstGeom prst="rect">
          <a:avLst/>
        </a:prstGeom>
        <a:ln w="0">
          <a:noFill/>
        </a:ln>
      </xdr:spPr>
    </xdr:pic>
    <xdr:clientData/>
  </xdr:twoCellAnchor>
  <xdr:twoCellAnchor editAs="oneCell">
    <xdr:from>
      <xdr:col>2</xdr:col>
      <xdr:colOff>804600</xdr:colOff>
      <xdr:row>0</xdr:row>
      <xdr:rowOff>57960</xdr:rowOff>
    </xdr:from>
    <xdr:to>
      <xdr:col>4</xdr:col>
      <xdr:colOff>214560</xdr:colOff>
      <xdr:row>1</xdr:row>
      <xdr:rowOff>57600</xdr:rowOff>
    </xdr:to>
    <xdr:pic>
      <xdr:nvPicPr>
        <xdr:cNvPr id="8" name="3 Resim" descr="TUUUUUUUUU.png"/>
        <xdr:cNvPicPr/>
      </xdr:nvPicPr>
      <xdr:blipFill>
        <a:blip r:embed="rId2"/>
        <a:stretch/>
      </xdr:blipFill>
      <xdr:spPr>
        <a:xfrm>
          <a:off x="1689120" y="57960"/>
          <a:ext cx="189540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440</xdr:colOff>
      <xdr:row>2</xdr:row>
      <xdr:rowOff>9720</xdr:rowOff>
    </xdr:to>
    <xdr:pic>
      <xdr:nvPicPr>
        <xdr:cNvPr id="9" name="Picture 2" descr="tafbiglogo"/>
        <xdr:cNvPicPr/>
      </xdr:nvPicPr>
      <xdr:blipFill>
        <a:blip r:embed="rId1"/>
        <a:stretch/>
      </xdr:blipFill>
      <xdr:spPr>
        <a:xfrm>
          <a:off x="10854720" y="95040"/>
          <a:ext cx="966960" cy="905400"/>
        </a:xfrm>
        <a:prstGeom prst="rect">
          <a:avLst/>
        </a:prstGeom>
        <a:ln w="0">
          <a:noFill/>
        </a:ln>
      </xdr:spPr>
    </xdr:pic>
    <xdr:clientData/>
  </xdr:twoCellAnchor>
  <xdr:twoCellAnchor editAs="oneCell">
    <xdr:from>
      <xdr:col>2</xdr:col>
      <xdr:colOff>29880</xdr:colOff>
      <xdr:row>0</xdr:row>
      <xdr:rowOff>124200</xdr:rowOff>
    </xdr:from>
    <xdr:to>
      <xdr:col>3</xdr:col>
      <xdr:colOff>1450800</xdr:colOff>
      <xdr:row>1</xdr:row>
      <xdr:rowOff>9720</xdr:rowOff>
    </xdr:to>
    <xdr:pic>
      <xdr:nvPicPr>
        <xdr:cNvPr id="10" name="3 Resim" descr="TUUUUUUUUU.png"/>
        <xdr:cNvPicPr/>
      </xdr:nvPicPr>
      <xdr:blipFill>
        <a:blip r:embed="rId2"/>
        <a:stretch/>
      </xdr:blipFill>
      <xdr:spPr>
        <a:xfrm>
          <a:off x="914400" y="124200"/>
          <a:ext cx="243684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320</xdr:colOff>
      <xdr:row>0</xdr:row>
      <xdr:rowOff>113760</xdr:rowOff>
    </xdr:from>
    <xdr:to>
      <xdr:col>12</xdr:col>
      <xdr:colOff>171360</xdr:colOff>
      <xdr:row>2</xdr:row>
      <xdr:rowOff>76320</xdr:rowOff>
    </xdr:to>
    <xdr:pic>
      <xdr:nvPicPr>
        <xdr:cNvPr id="11" name="Picture 2" descr="tafbiglogo"/>
        <xdr:cNvPicPr/>
      </xdr:nvPicPr>
      <xdr:blipFill>
        <a:blip r:embed="rId1"/>
        <a:stretch/>
      </xdr:blipFill>
      <xdr:spPr>
        <a:xfrm>
          <a:off x="10072080" y="113760"/>
          <a:ext cx="976320" cy="905400"/>
        </a:xfrm>
        <a:prstGeom prst="rect">
          <a:avLst/>
        </a:prstGeom>
        <a:ln w="0">
          <a:noFill/>
        </a:ln>
      </xdr:spPr>
    </xdr:pic>
    <xdr:clientData/>
  </xdr:twoCellAnchor>
  <xdr:twoCellAnchor editAs="oneCell">
    <xdr:from>
      <xdr:col>3</xdr:col>
      <xdr:colOff>885600</xdr:colOff>
      <xdr:row>0</xdr:row>
      <xdr:rowOff>19440</xdr:rowOff>
    </xdr:from>
    <xdr:to>
      <xdr:col>5</xdr:col>
      <xdr:colOff>617760</xdr:colOff>
      <xdr:row>1</xdr:row>
      <xdr:rowOff>75960</xdr:rowOff>
    </xdr:to>
    <xdr:pic>
      <xdr:nvPicPr>
        <xdr:cNvPr id="12" name="3 Resim" descr="TUUUUUUUUU.png"/>
        <xdr:cNvPicPr/>
      </xdr:nvPicPr>
      <xdr:blipFill>
        <a:blip r:embed="rId2"/>
        <a:stretch/>
      </xdr:blipFill>
      <xdr:spPr>
        <a:xfrm>
          <a:off x="1800720" y="19440"/>
          <a:ext cx="1895400" cy="67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3840</xdr:colOff>
      <xdr:row>0</xdr:row>
      <xdr:rowOff>84600</xdr:rowOff>
    </xdr:from>
    <xdr:to>
      <xdr:col>13</xdr:col>
      <xdr:colOff>121320</xdr:colOff>
      <xdr:row>2</xdr:row>
      <xdr:rowOff>48240</xdr:rowOff>
    </xdr:to>
    <xdr:pic>
      <xdr:nvPicPr>
        <xdr:cNvPr id="13" name="Picture 2" descr="tafbiglogo"/>
        <xdr:cNvPicPr/>
      </xdr:nvPicPr>
      <xdr:blipFill>
        <a:blip r:embed="rId1"/>
        <a:stretch/>
      </xdr:blipFill>
      <xdr:spPr>
        <a:xfrm>
          <a:off x="10956600" y="84600"/>
          <a:ext cx="976320" cy="906480"/>
        </a:xfrm>
        <a:prstGeom prst="rect">
          <a:avLst/>
        </a:prstGeom>
        <a:ln w="0">
          <a:noFill/>
        </a:ln>
      </xdr:spPr>
    </xdr:pic>
    <xdr:clientData/>
  </xdr:twoCellAnchor>
  <xdr:twoCellAnchor editAs="oneCell">
    <xdr:from>
      <xdr:col>3</xdr:col>
      <xdr:colOff>804240</xdr:colOff>
      <xdr:row>0</xdr:row>
      <xdr:rowOff>57960</xdr:rowOff>
    </xdr:from>
    <xdr:to>
      <xdr:col>5</xdr:col>
      <xdr:colOff>306000</xdr:colOff>
      <xdr:row>1</xdr:row>
      <xdr:rowOff>104760</xdr:rowOff>
    </xdr:to>
    <xdr:pic>
      <xdr:nvPicPr>
        <xdr:cNvPr id="14" name="3 Resim" descr="TUUUUUUUUU.png"/>
        <xdr:cNvPicPr/>
      </xdr:nvPicPr>
      <xdr:blipFill>
        <a:blip r:embed="rId2"/>
        <a:stretch/>
      </xdr:blipFill>
      <xdr:spPr>
        <a:xfrm>
          <a:off x="1719360" y="57960"/>
          <a:ext cx="1896120" cy="66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440</xdr:colOff>
      <xdr:row>2</xdr:row>
      <xdr:rowOff>9720</xdr:rowOff>
    </xdr:to>
    <xdr:pic>
      <xdr:nvPicPr>
        <xdr:cNvPr id="15" name="Picture 2" descr="tafbiglogo"/>
        <xdr:cNvPicPr/>
      </xdr:nvPicPr>
      <xdr:blipFill>
        <a:blip r:embed="rId1"/>
        <a:stretch/>
      </xdr:blipFill>
      <xdr:spPr>
        <a:xfrm>
          <a:off x="12143880" y="95040"/>
          <a:ext cx="966960" cy="905400"/>
        </a:xfrm>
        <a:prstGeom prst="rect">
          <a:avLst/>
        </a:prstGeom>
        <a:ln w="0">
          <a:noFill/>
        </a:ln>
      </xdr:spPr>
    </xdr:pic>
    <xdr:clientData/>
  </xdr:twoCellAnchor>
  <xdr:twoCellAnchor editAs="oneCell">
    <xdr:from>
      <xdr:col>2</xdr:col>
      <xdr:colOff>262080</xdr:colOff>
      <xdr:row>0</xdr:row>
      <xdr:rowOff>18360</xdr:rowOff>
    </xdr:from>
    <xdr:to>
      <xdr:col>3</xdr:col>
      <xdr:colOff>1168560</xdr:colOff>
      <xdr:row>1</xdr:row>
      <xdr:rowOff>28080</xdr:rowOff>
    </xdr:to>
    <xdr:pic>
      <xdr:nvPicPr>
        <xdr:cNvPr id="16" name="3 Resim" descr="TUUUUUUUUU.png"/>
        <xdr:cNvPicPr/>
      </xdr:nvPicPr>
      <xdr:blipFill>
        <a:blip r:embed="rId2"/>
        <a:stretch/>
      </xdr:blipFill>
      <xdr:spPr>
        <a:xfrm>
          <a:off x="1146600" y="18360"/>
          <a:ext cx="1922400" cy="68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7" name="Picture 2" descr="tafbiglogo"/>
        <xdr:cNvPicPr/>
      </xdr:nvPicPr>
      <xdr:blipFill>
        <a:blip r:embed="rId1"/>
        <a:stretch/>
      </xdr:blipFill>
      <xdr:spPr>
        <a:xfrm>
          <a:off x="27058680" y="124560"/>
          <a:ext cx="1336320" cy="1285560"/>
        </a:xfrm>
        <a:prstGeom prst="rect">
          <a:avLst/>
        </a:prstGeom>
        <a:ln w="0">
          <a:noFill/>
        </a:ln>
      </xdr:spPr>
    </xdr:pic>
    <xdr:clientData/>
  </xdr:twoCellAnchor>
  <xdr:twoCellAnchor editAs="oneCell">
    <xdr:from>
      <xdr:col>4</xdr:col>
      <xdr:colOff>2516400</xdr:colOff>
      <xdr:row>0</xdr:row>
      <xdr:rowOff>218160</xdr:rowOff>
    </xdr:from>
    <xdr:to>
      <xdr:col>5</xdr:col>
      <xdr:colOff>2639880</xdr:colOff>
      <xdr:row>1</xdr:row>
      <xdr:rowOff>9000</xdr:rowOff>
    </xdr:to>
    <xdr:pic>
      <xdr:nvPicPr>
        <xdr:cNvPr id="18" name="3 Resim" descr="TUUUUUUUUU.png"/>
        <xdr:cNvPicPr/>
      </xdr:nvPicPr>
      <xdr:blipFill>
        <a:blip r:embed="rId2"/>
        <a:stretch/>
      </xdr:blipFill>
      <xdr:spPr>
        <a:xfrm>
          <a:off x="6229800" y="218160"/>
          <a:ext cx="2710440" cy="6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AppData/Local/Microsoft/Windows/Temporary%20Internet%20Files/Content.Outlook/WHOSKSZM/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AppData/Local/Microsoft/Windows/Temporary%20Internet%20Files/Content.Outlook/WHOSKSZM/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21</v>
      </c>
      <c r="G23" s="24" t="s">
        <v>11</v>
      </c>
      <c r="H23" s="24"/>
      <c r="I23" s="24"/>
      <c r="J23" s="24"/>
      <c r="K23" s="25"/>
    </row>
    <row r="24" customFormat="false" ht="36" hidden="false" customHeight="true" outlineLevel="0" collapsed="false">
      <c r="A24" s="22" t="s">
        <v>12</v>
      </c>
      <c r="B24" s="22"/>
      <c r="C24" s="22"/>
      <c r="D24" s="22"/>
      <c r="E24" s="22"/>
      <c r="F24" s="23" t="n">
        <v>8</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8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19" activeCellId="0" sqref="N19"/>
    </sheetView>
  </sheetViews>
  <sheetFormatPr defaultColWidth="9.13671875" defaultRowHeight="20.25" zeroHeight="false" outlineLevelRow="0" outlineLevelCol="0"/>
  <cols>
    <col collapsed="false" customWidth="true" hidden="false" outlineLevel="0" max="1" min="1" style="195" width="8.41"/>
    <col collapsed="false" customWidth="true" hidden="true" outlineLevel="0" max="2" min="2" style="195" width="19.99"/>
    <col collapsed="false" customWidth="true" hidden="false" outlineLevel="0" max="3" min="3" style="195" width="17.99"/>
    <col collapsed="false" customWidth="true" hidden="false" outlineLevel="0" max="4" min="4" style="326" width="26.28"/>
    <col collapsed="false" customWidth="true" hidden="false" outlineLevel="0" max="5" min="5" style="195" width="36.7"/>
    <col collapsed="false" customWidth="true" hidden="false" outlineLevel="0" max="6" min="6" style="195" width="39.7"/>
    <col collapsed="false" customWidth="true" hidden="false" outlineLevel="0" max="7" min="7" style="327" width="5.56"/>
    <col collapsed="false" customWidth="true" hidden="false" outlineLevel="0" max="66" min="8" style="327" width="4.7"/>
    <col collapsed="false" customWidth="true" hidden="false" outlineLevel="0" max="67" min="67" style="328" width="23.14"/>
    <col collapsed="false" customWidth="true" hidden="false" outlineLevel="0" max="68" min="68" style="329" width="15.56"/>
    <col collapsed="false" customWidth="true" hidden="false" outlineLevel="0" max="69" min="69" style="195" width="12.28"/>
    <col collapsed="false" customWidth="true" hidden="false" outlineLevel="0" max="70" min="70" style="327" width="14.56"/>
    <col collapsed="false" customWidth="false" hidden="false" outlineLevel="0" max="73" min="71" style="327" width="9.14"/>
    <col collapsed="false" customWidth="false" hidden="true" outlineLevel="0" max="74" min="74" style="330" width="9.14"/>
    <col collapsed="false" customWidth="false" hidden="true" outlineLevel="0" max="75" min="75" style="331" width="9.14"/>
    <col collapsed="false" customWidth="false" hidden="false" outlineLevel="0" max="257" min="76" style="327" width="9.14"/>
  </cols>
  <sheetData>
    <row r="1" s="200" customFormat="true" ht="69.75" hidden="false" customHeight="true" outlineLevel="0" collapsed="false">
      <c r="A1" s="332" t="s">
        <v>0</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V1" s="330" t="n">
        <v>100</v>
      </c>
      <c r="BW1" s="331" t="n">
        <v>1</v>
      </c>
    </row>
    <row r="2" s="200" customFormat="true" ht="36.75" hidden="false" customHeight="true" outlineLevel="0" collapsed="false">
      <c r="A2" s="333" t="s">
        <v>1</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V2" s="330" t="n">
        <v>110</v>
      </c>
      <c r="BW2" s="331" t="n">
        <v>2</v>
      </c>
    </row>
    <row r="3" s="341" customFormat="true" ht="23.25" hidden="false" customHeight="true" outlineLevel="0" collapsed="false">
      <c r="A3" s="334" t="s">
        <v>547</v>
      </c>
      <c r="B3" s="334"/>
      <c r="C3" s="334"/>
      <c r="D3" s="334"/>
      <c r="E3" s="335" t="s">
        <v>44</v>
      </c>
      <c r="F3" s="335"/>
      <c r="G3" s="336"/>
      <c r="H3" s="336"/>
      <c r="I3" s="336"/>
      <c r="J3" s="336"/>
      <c r="K3" s="336"/>
      <c r="L3" s="336"/>
      <c r="M3" s="336"/>
      <c r="N3" s="336"/>
      <c r="O3" s="336"/>
      <c r="P3" s="336"/>
      <c r="Q3" s="336"/>
      <c r="R3" s="336"/>
      <c r="S3" s="336"/>
      <c r="T3" s="336"/>
      <c r="U3" s="337"/>
      <c r="V3" s="337"/>
      <c r="W3" s="337"/>
      <c r="X3" s="337"/>
      <c r="Y3" s="336"/>
      <c r="Z3" s="336"/>
      <c r="AA3" s="334"/>
      <c r="AB3" s="334"/>
      <c r="AC3" s="334"/>
      <c r="AD3" s="334"/>
      <c r="AE3" s="334"/>
      <c r="AF3" s="338"/>
      <c r="AG3" s="338"/>
      <c r="AH3" s="338"/>
      <c r="AI3" s="338"/>
      <c r="AJ3" s="338"/>
      <c r="AK3" s="336"/>
      <c r="AL3" s="336"/>
      <c r="AM3" s="336"/>
      <c r="AN3" s="336"/>
      <c r="AO3" s="336"/>
      <c r="AP3" s="336"/>
      <c r="AQ3" s="336"/>
      <c r="AR3" s="339"/>
      <c r="AS3" s="339"/>
      <c r="AT3" s="339"/>
      <c r="AU3" s="339"/>
      <c r="AV3" s="339"/>
      <c r="AW3" s="334" t="s">
        <v>548</v>
      </c>
      <c r="AX3" s="334"/>
      <c r="AY3" s="334"/>
      <c r="AZ3" s="334"/>
      <c r="BA3" s="334"/>
      <c r="BB3" s="334"/>
      <c r="BC3" s="340" t="s">
        <v>45</v>
      </c>
      <c r="BD3" s="340"/>
      <c r="BE3" s="340"/>
      <c r="BF3" s="340"/>
      <c r="BG3" s="340"/>
      <c r="BH3" s="340"/>
      <c r="BI3" s="340"/>
      <c r="BJ3" s="340"/>
      <c r="BK3" s="340"/>
      <c r="BL3" s="340"/>
      <c r="BM3" s="340"/>
      <c r="BN3" s="340"/>
      <c r="BO3" s="340"/>
      <c r="BP3" s="340"/>
      <c r="BQ3" s="340"/>
      <c r="BR3" s="340"/>
      <c r="BV3" s="330" t="n">
        <v>120</v>
      </c>
      <c r="BW3" s="331" t="n">
        <v>3</v>
      </c>
    </row>
    <row r="4" s="341" customFormat="true" ht="23.25" hidden="false" customHeight="true" outlineLevel="0" collapsed="false">
      <c r="A4" s="342" t="s">
        <v>659</v>
      </c>
      <c r="B4" s="342"/>
      <c r="C4" s="342"/>
      <c r="D4" s="342"/>
      <c r="E4" s="343" t="s">
        <v>7</v>
      </c>
      <c r="F4" s="343"/>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2" t="s">
        <v>549</v>
      </c>
      <c r="AX4" s="342"/>
      <c r="AY4" s="342"/>
      <c r="AZ4" s="342"/>
      <c r="BA4" s="342"/>
      <c r="BB4" s="342"/>
      <c r="BC4" s="345" t="s">
        <v>43</v>
      </c>
      <c r="BD4" s="345"/>
      <c r="BE4" s="345"/>
      <c r="BF4" s="345"/>
      <c r="BG4" s="345"/>
      <c r="BH4" s="345"/>
      <c r="BI4" s="345"/>
      <c r="BJ4" s="345"/>
      <c r="BK4" s="345"/>
      <c r="BL4" s="345"/>
      <c r="BM4" s="345"/>
      <c r="BN4" s="345"/>
      <c r="BO4" s="345"/>
      <c r="BP4" s="345"/>
      <c r="BQ4" s="345"/>
      <c r="BR4" s="345"/>
      <c r="BV4" s="330" t="n">
        <v>130</v>
      </c>
      <c r="BW4" s="331" t="n">
        <v>4</v>
      </c>
    </row>
    <row r="5" s="200" customFormat="true" ht="30" hidden="false" customHeight="true" outlineLevel="0" collapsed="false">
      <c r="A5" s="218"/>
      <c r="B5" s="218"/>
      <c r="C5" s="218"/>
      <c r="D5" s="222"/>
      <c r="E5" s="346"/>
      <c r="F5" s="347"/>
      <c r="G5" s="221"/>
      <c r="H5" s="221"/>
      <c r="I5" s="221"/>
      <c r="J5" s="221"/>
      <c r="K5" s="218"/>
      <c r="L5" s="218"/>
      <c r="M5" s="218"/>
      <c r="N5" s="218"/>
      <c r="O5" s="218"/>
      <c r="P5" s="218"/>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348"/>
      <c r="BO5" s="349" t="n">
        <v>42148.8033668982</v>
      </c>
      <c r="BP5" s="349"/>
      <c r="BQ5" s="349"/>
      <c r="BV5" s="330" t="n">
        <v>134</v>
      </c>
      <c r="BW5" s="331" t="n">
        <v>5</v>
      </c>
    </row>
    <row r="6" customFormat="false" ht="22.5" hidden="false" customHeight="true" outlineLevel="0" collapsed="false">
      <c r="A6" s="350" t="s">
        <v>512</v>
      </c>
      <c r="B6" s="351"/>
      <c r="C6" s="350" t="s">
        <v>106</v>
      </c>
      <c r="D6" s="350" t="s">
        <v>108</v>
      </c>
      <c r="E6" s="350" t="s">
        <v>109</v>
      </c>
      <c r="F6" s="350" t="s">
        <v>660</v>
      </c>
      <c r="G6" s="352" t="s">
        <v>661</v>
      </c>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352"/>
      <c r="AW6" s="352"/>
      <c r="AX6" s="352"/>
      <c r="AY6" s="352"/>
      <c r="AZ6" s="352"/>
      <c r="BA6" s="352"/>
      <c r="BB6" s="352"/>
      <c r="BC6" s="352"/>
      <c r="BD6" s="352"/>
      <c r="BE6" s="352"/>
      <c r="BF6" s="352"/>
      <c r="BG6" s="352"/>
      <c r="BH6" s="352"/>
      <c r="BI6" s="352"/>
      <c r="BJ6" s="352"/>
      <c r="BK6" s="352"/>
      <c r="BL6" s="352"/>
      <c r="BM6" s="352"/>
      <c r="BN6" s="352"/>
      <c r="BO6" s="353" t="s">
        <v>608</v>
      </c>
      <c r="BP6" s="354" t="s">
        <v>609</v>
      </c>
      <c r="BQ6" s="355" t="s">
        <v>610</v>
      </c>
      <c r="BV6" s="330" t="n">
        <v>138</v>
      </c>
      <c r="BW6" s="331" t="n">
        <v>6</v>
      </c>
    </row>
    <row r="7" customFormat="false" ht="54.75" hidden="false" customHeight="true" outlineLevel="0" collapsed="false">
      <c r="A7" s="350"/>
      <c r="B7" s="351"/>
      <c r="C7" s="350"/>
      <c r="D7" s="350"/>
      <c r="E7" s="350"/>
      <c r="F7" s="350"/>
      <c r="G7" s="356" t="n">
        <v>260</v>
      </c>
      <c r="H7" s="356"/>
      <c r="I7" s="356"/>
      <c r="J7" s="356" t="n">
        <v>280</v>
      </c>
      <c r="K7" s="356"/>
      <c r="L7" s="356"/>
      <c r="M7" s="356" t="n">
        <v>300</v>
      </c>
      <c r="N7" s="356"/>
      <c r="O7" s="356"/>
      <c r="P7" s="356" t="n">
        <v>320</v>
      </c>
      <c r="Q7" s="356"/>
      <c r="R7" s="356"/>
      <c r="S7" s="356" t="n">
        <v>340</v>
      </c>
      <c r="T7" s="356"/>
      <c r="U7" s="356"/>
      <c r="V7" s="356" t="n">
        <v>360</v>
      </c>
      <c r="W7" s="356"/>
      <c r="X7" s="356"/>
      <c r="Y7" s="356" t="n">
        <v>370</v>
      </c>
      <c r="Z7" s="356"/>
      <c r="AA7" s="356"/>
      <c r="AB7" s="356" t="n">
        <v>380</v>
      </c>
      <c r="AC7" s="356"/>
      <c r="AD7" s="356"/>
      <c r="AE7" s="356" t="n">
        <v>390</v>
      </c>
      <c r="AF7" s="356"/>
      <c r="AG7" s="356"/>
      <c r="AH7" s="356" t="n">
        <v>400</v>
      </c>
      <c r="AI7" s="356"/>
      <c r="AJ7" s="356"/>
      <c r="AK7" s="356" t="n">
        <v>410</v>
      </c>
      <c r="AL7" s="356"/>
      <c r="AM7" s="356"/>
      <c r="AN7" s="356" t="n">
        <v>415</v>
      </c>
      <c r="AO7" s="356"/>
      <c r="AP7" s="356"/>
      <c r="AQ7" s="356" t="n">
        <v>422</v>
      </c>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3"/>
      <c r="BP7" s="354"/>
      <c r="BQ7" s="355"/>
      <c r="BV7" s="330" t="n">
        <v>142</v>
      </c>
      <c r="BW7" s="331" t="n">
        <v>7</v>
      </c>
    </row>
    <row r="8" s="228" customFormat="true" ht="87" hidden="false" customHeight="true" outlineLevel="0" collapsed="false">
      <c r="A8" s="357" t="n">
        <v>1</v>
      </c>
      <c r="B8" s="358" t="s">
        <v>334</v>
      </c>
      <c r="C8" s="359" t="n">
        <v>42</v>
      </c>
      <c r="D8" s="360" t="n">
        <v>35272</v>
      </c>
      <c r="E8" s="361" t="s">
        <v>335</v>
      </c>
      <c r="F8" s="361" t="s">
        <v>312</v>
      </c>
      <c r="G8" s="362" t="s">
        <v>583</v>
      </c>
      <c r="H8" s="362"/>
      <c r="I8" s="362"/>
      <c r="J8" s="363" t="s">
        <v>583</v>
      </c>
      <c r="K8" s="364"/>
      <c r="L8" s="364"/>
      <c r="M8" s="362" t="s">
        <v>583</v>
      </c>
      <c r="N8" s="365"/>
      <c r="O8" s="362"/>
      <c r="P8" s="364" t="s">
        <v>583</v>
      </c>
      <c r="Q8" s="364"/>
      <c r="R8" s="364"/>
      <c r="S8" s="362" t="s">
        <v>662</v>
      </c>
      <c r="T8" s="362"/>
      <c r="U8" s="362"/>
      <c r="V8" s="364" t="s">
        <v>583</v>
      </c>
      <c r="W8" s="364"/>
      <c r="X8" s="364"/>
      <c r="Y8" s="362" t="s">
        <v>583</v>
      </c>
      <c r="Z8" s="362"/>
      <c r="AA8" s="362"/>
      <c r="AB8" s="364" t="s">
        <v>662</v>
      </c>
      <c r="AC8" s="364"/>
      <c r="AD8" s="364"/>
      <c r="AE8" s="362" t="s">
        <v>583</v>
      </c>
      <c r="AF8" s="362"/>
      <c r="AG8" s="362"/>
      <c r="AH8" s="364" t="s">
        <v>662</v>
      </c>
      <c r="AI8" s="364"/>
      <c r="AJ8" s="364"/>
      <c r="AK8" s="362" t="s">
        <v>583</v>
      </c>
      <c r="AL8" s="362"/>
      <c r="AM8" s="362"/>
      <c r="AN8" s="364" t="s">
        <v>612</v>
      </c>
      <c r="AO8" s="364" t="s">
        <v>662</v>
      </c>
      <c r="AP8" s="364"/>
      <c r="AQ8" s="362" t="s">
        <v>612</v>
      </c>
      <c r="AR8" s="362" t="s">
        <v>612</v>
      </c>
      <c r="AS8" s="362" t="s">
        <v>612</v>
      </c>
      <c r="AT8" s="366"/>
      <c r="AU8" s="367"/>
      <c r="AV8" s="367"/>
      <c r="AW8" s="368"/>
      <c r="AX8" s="368"/>
      <c r="AY8" s="368"/>
      <c r="AZ8" s="367"/>
      <c r="BA8" s="367"/>
      <c r="BB8" s="367"/>
      <c r="BC8" s="368"/>
      <c r="BD8" s="368"/>
      <c r="BE8" s="368"/>
      <c r="BF8" s="367"/>
      <c r="BG8" s="367"/>
      <c r="BH8" s="367"/>
      <c r="BI8" s="368"/>
      <c r="BJ8" s="368"/>
      <c r="BK8" s="368"/>
      <c r="BL8" s="367"/>
      <c r="BM8" s="367"/>
      <c r="BN8" s="367"/>
      <c r="BO8" s="369" t="n">
        <v>415</v>
      </c>
      <c r="BP8" s="370" t="n">
        <v>8</v>
      </c>
      <c r="BQ8" s="371" t="n">
        <v>1</v>
      </c>
      <c r="BR8" s="372" t="s">
        <v>663</v>
      </c>
      <c r="BV8" s="330" t="n">
        <v>146</v>
      </c>
      <c r="BW8" s="331" t="n">
        <v>8</v>
      </c>
    </row>
    <row r="9" s="228" customFormat="true" ht="87" hidden="false" customHeight="true" outlineLevel="0" collapsed="false">
      <c r="A9" s="357" t="n">
        <v>2</v>
      </c>
      <c r="B9" s="358" t="s">
        <v>290</v>
      </c>
      <c r="C9" s="359" t="n">
        <v>59</v>
      </c>
      <c r="D9" s="360" t="n">
        <v>34523</v>
      </c>
      <c r="E9" s="361" t="s">
        <v>291</v>
      </c>
      <c r="F9" s="361" t="s">
        <v>268</v>
      </c>
      <c r="G9" s="362" t="s">
        <v>583</v>
      </c>
      <c r="H9" s="362"/>
      <c r="I9" s="362"/>
      <c r="J9" s="363" t="s">
        <v>583</v>
      </c>
      <c r="K9" s="364"/>
      <c r="L9" s="364"/>
      <c r="M9" s="362" t="s">
        <v>583</v>
      </c>
      <c r="N9" s="365"/>
      <c r="O9" s="362"/>
      <c r="P9" s="364" t="s">
        <v>583</v>
      </c>
      <c r="Q9" s="364"/>
      <c r="R9" s="364"/>
      <c r="S9" s="362" t="s">
        <v>583</v>
      </c>
      <c r="T9" s="362"/>
      <c r="U9" s="362"/>
      <c r="V9" s="364"/>
      <c r="W9" s="364"/>
      <c r="X9" s="364"/>
      <c r="Y9" s="362" t="s">
        <v>583</v>
      </c>
      <c r="Z9" s="362"/>
      <c r="AA9" s="362"/>
      <c r="AB9" s="364" t="s">
        <v>662</v>
      </c>
      <c r="AC9" s="364"/>
      <c r="AD9" s="364"/>
      <c r="AE9" s="362" t="s">
        <v>583</v>
      </c>
      <c r="AF9" s="362"/>
      <c r="AG9" s="362"/>
      <c r="AH9" s="364" t="s">
        <v>664</v>
      </c>
      <c r="AI9" s="364"/>
      <c r="AJ9" s="364"/>
      <c r="AK9" s="362" t="s">
        <v>583</v>
      </c>
      <c r="AL9" s="362"/>
      <c r="AM9" s="362"/>
      <c r="AN9" s="364" t="s">
        <v>612</v>
      </c>
      <c r="AO9" s="364" t="s">
        <v>612</v>
      </c>
      <c r="AP9" s="364" t="s">
        <v>612</v>
      </c>
      <c r="AQ9" s="362"/>
      <c r="AR9" s="362"/>
      <c r="AS9" s="362"/>
      <c r="AT9" s="366"/>
      <c r="AU9" s="367"/>
      <c r="AV9" s="367"/>
      <c r="AW9" s="368"/>
      <c r="AX9" s="368"/>
      <c r="AY9" s="368"/>
      <c r="AZ9" s="367"/>
      <c r="BA9" s="367"/>
      <c r="BB9" s="367"/>
      <c r="BC9" s="368"/>
      <c r="BD9" s="368"/>
      <c r="BE9" s="368"/>
      <c r="BF9" s="367"/>
      <c r="BG9" s="367"/>
      <c r="BH9" s="367"/>
      <c r="BI9" s="368"/>
      <c r="BJ9" s="368"/>
      <c r="BK9" s="368"/>
      <c r="BL9" s="367"/>
      <c r="BM9" s="367"/>
      <c r="BN9" s="367"/>
      <c r="BO9" s="369" t="n">
        <v>400</v>
      </c>
      <c r="BP9" s="370" t="n">
        <v>7</v>
      </c>
      <c r="BQ9" s="371" t="n">
        <v>2</v>
      </c>
      <c r="BV9" s="330" t="n">
        <v>150</v>
      </c>
      <c r="BW9" s="331" t="n">
        <v>9</v>
      </c>
    </row>
    <row r="10" s="228" customFormat="true" ht="87" hidden="false" customHeight="true" outlineLevel="0" collapsed="false">
      <c r="A10" s="357" t="n">
        <v>3</v>
      </c>
      <c r="B10" s="358" t="s">
        <v>426</v>
      </c>
      <c r="C10" s="359" t="n">
        <v>23</v>
      </c>
      <c r="D10" s="360" t="n">
        <v>34700</v>
      </c>
      <c r="E10" s="361" t="s">
        <v>427</v>
      </c>
      <c r="F10" s="361" t="s">
        <v>400</v>
      </c>
      <c r="G10" s="362" t="s">
        <v>583</v>
      </c>
      <c r="H10" s="362"/>
      <c r="I10" s="362"/>
      <c r="J10" s="363" t="s">
        <v>662</v>
      </c>
      <c r="K10" s="364"/>
      <c r="L10" s="364"/>
      <c r="M10" s="362" t="s">
        <v>583</v>
      </c>
      <c r="N10" s="365"/>
      <c r="O10" s="362"/>
      <c r="P10" s="364" t="s">
        <v>662</v>
      </c>
      <c r="Q10" s="364"/>
      <c r="R10" s="364"/>
      <c r="S10" s="362" t="s">
        <v>662</v>
      </c>
      <c r="T10" s="362"/>
      <c r="U10" s="362"/>
      <c r="V10" s="364" t="s">
        <v>612</v>
      </c>
      <c r="W10" s="364" t="s">
        <v>612</v>
      </c>
      <c r="X10" s="364" t="s">
        <v>612</v>
      </c>
      <c r="Y10" s="362"/>
      <c r="Z10" s="362"/>
      <c r="AA10" s="362"/>
      <c r="AB10" s="364"/>
      <c r="AC10" s="364"/>
      <c r="AD10" s="364"/>
      <c r="AE10" s="362"/>
      <c r="AF10" s="362"/>
      <c r="AG10" s="362"/>
      <c r="AH10" s="364"/>
      <c r="AI10" s="364"/>
      <c r="AJ10" s="364"/>
      <c r="AK10" s="362"/>
      <c r="AL10" s="362"/>
      <c r="AM10" s="362"/>
      <c r="AN10" s="364"/>
      <c r="AO10" s="364"/>
      <c r="AP10" s="364"/>
      <c r="AQ10" s="362"/>
      <c r="AR10" s="362"/>
      <c r="AS10" s="362"/>
      <c r="AT10" s="366"/>
      <c r="AU10" s="367"/>
      <c r="AV10" s="367"/>
      <c r="AW10" s="373"/>
      <c r="AX10" s="373"/>
      <c r="AY10" s="373"/>
      <c r="AZ10" s="366"/>
      <c r="BA10" s="366"/>
      <c r="BB10" s="366"/>
      <c r="BC10" s="373"/>
      <c r="BD10" s="368"/>
      <c r="BE10" s="368"/>
      <c r="BF10" s="366"/>
      <c r="BG10" s="367"/>
      <c r="BH10" s="367"/>
      <c r="BI10" s="373"/>
      <c r="BJ10" s="368"/>
      <c r="BK10" s="368"/>
      <c r="BL10" s="366"/>
      <c r="BM10" s="367"/>
      <c r="BN10" s="367"/>
      <c r="BO10" s="369" t="n">
        <v>340</v>
      </c>
      <c r="BP10" s="370" t="n">
        <v>6</v>
      </c>
      <c r="BQ10" s="371" t="n">
        <v>3</v>
      </c>
      <c r="BV10" s="330" t="n">
        <v>154</v>
      </c>
      <c r="BW10" s="331" t="n">
        <v>10</v>
      </c>
    </row>
    <row r="11" s="228" customFormat="true" ht="87" hidden="false" customHeight="true" outlineLevel="0" collapsed="false">
      <c r="A11" s="357" t="n">
        <v>4</v>
      </c>
      <c r="B11" s="358" t="s">
        <v>199</v>
      </c>
      <c r="C11" s="359" t="n">
        <v>99</v>
      </c>
      <c r="D11" s="360" t="n">
        <v>35565</v>
      </c>
      <c r="E11" s="361" t="s">
        <v>200</v>
      </c>
      <c r="F11" s="361" t="s">
        <v>178</v>
      </c>
      <c r="G11" s="362" t="s">
        <v>583</v>
      </c>
      <c r="H11" s="362"/>
      <c r="I11" s="362"/>
      <c r="J11" s="363" t="s">
        <v>583</v>
      </c>
      <c r="K11" s="364"/>
      <c r="L11" s="364"/>
      <c r="M11" s="362" t="s">
        <v>612</v>
      </c>
      <c r="N11" s="365" t="s">
        <v>612</v>
      </c>
      <c r="O11" s="362" t="s">
        <v>662</v>
      </c>
      <c r="P11" s="364" t="s">
        <v>612</v>
      </c>
      <c r="Q11" s="364" t="s">
        <v>612</v>
      </c>
      <c r="R11" s="364" t="s">
        <v>662</v>
      </c>
      <c r="S11" s="362" t="s">
        <v>662</v>
      </c>
      <c r="T11" s="362"/>
      <c r="U11" s="362"/>
      <c r="V11" s="364" t="s">
        <v>612</v>
      </c>
      <c r="W11" s="364" t="s">
        <v>612</v>
      </c>
      <c r="X11" s="364" t="s">
        <v>612</v>
      </c>
      <c r="Y11" s="362"/>
      <c r="Z11" s="362"/>
      <c r="AA11" s="362"/>
      <c r="AB11" s="364"/>
      <c r="AC11" s="364"/>
      <c r="AD11" s="364"/>
      <c r="AE11" s="362"/>
      <c r="AF11" s="362"/>
      <c r="AG11" s="362"/>
      <c r="AH11" s="364"/>
      <c r="AI11" s="364"/>
      <c r="AJ11" s="364"/>
      <c r="AK11" s="362"/>
      <c r="AL11" s="362"/>
      <c r="AM11" s="362"/>
      <c r="AN11" s="364"/>
      <c r="AO11" s="364"/>
      <c r="AP11" s="364"/>
      <c r="AQ11" s="362"/>
      <c r="AR11" s="362"/>
      <c r="AS11" s="362"/>
      <c r="AT11" s="366"/>
      <c r="AU11" s="367"/>
      <c r="AV11" s="367"/>
      <c r="AW11" s="373"/>
      <c r="AX11" s="373"/>
      <c r="AY11" s="373"/>
      <c r="AZ11" s="366"/>
      <c r="BA11" s="366"/>
      <c r="BB11" s="366"/>
      <c r="BC11" s="373"/>
      <c r="BD11" s="368"/>
      <c r="BE11" s="368"/>
      <c r="BF11" s="366"/>
      <c r="BG11" s="367"/>
      <c r="BH11" s="367"/>
      <c r="BI11" s="373"/>
      <c r="BJ11" s="368"/>
      <c r="BK11" s="368"/>
      <c r="BL11" s="366"/>
      <c r="BM11" s="367"/>
      <c r="BN11" s="367"/>
      <c r="BO11" s="369" t="n">
        <v>340</v>
      </c>
      <c r="BP11" s="370" t="n">
        <v>5</v>
      </c>
      <c r="BQ11" s="371" t="n">
        <v>4</v>
      </c>
      <c r="BV11" s="330" t="n">
        <v>158</v>
      </c>
      <c r="BW11" s="331" t="n">
        <v>11</v>
      </c>
    </row>
    <row r="12" s="228" customFormat="true" ht="87" hidden="false" customHeight="true" outlineLevel="0" collapsed="false">
      <c r="A12" s="357" t="n">
        <v>5</v>
      </c>
      <c r="B12" s="358" t="s">
        <v>245</v>
      </c>
      <c r="C12" s="359" t="n">
        <v>94</v>
      </c>
      <c r="D12" s="360" t="n">
        <v>34051</v>
      </c>
      <c r="E12" s="361" t="s">
        <v>246</v>
      </c>
      <c r="F12" s="361" t="s">
        <v>220</v>
      </c>
      <c r="G12" s="362" t="s">
        <v>583</v>
      </c>
      <c r="H12" s="362"/>
      <c r="I12" s="362"/>
      <c r="J12" s="363" t="s">
        <v>662</v>
      </c>
      <c r="K12" s="364"/>
      <c r="L12" s="364"/>
      <c r="M12" s="362" t="s">
        <v>662</v>
      </c>
      <c r="N12" s="365"/>
      <c r="O12" s="362"/>
      <c r="P12" s="364" t="s">
        <v>612</v>
      </c>
      <c r="Q12" s="364" t="s">
        <v>662</v>
      </c>
      <c r="R12" s="364"/>
      <c r="S12" s="362" t="s">
        <v>612</v>
      </c>
      <c r="T12" s="362" t="s">
        <v>612</v>
      </c>
      <c r="U12" s="362" t="s">
        <v>612</v>
      </c>
      <c r="V12" s="364"/>
      <c r="W12" s="364"/>
      <c r="X12" s="364"/>
      <c r="Y12" s="362"/>
      <c r="Z12" s="362"/>
      <c r="AA12" s="362"/>
      <c r="AB12" s="364"/>
      <c r="AC12" s="364"/>
      <c r="AD12" s="364"/>
      <c r="AE12" s="362"/>
      <c r="AF12" s="362"/>
      <c r="AG12" s="362"/>
      <c r="AH12" s="364"/>
      <c r="AI12" s="364"/>
      <c r="AJ12" s="364"/>
      <c r="AK12" s="362"/>
      <c r="AL12" s="362"/>
      <c r="AM12" s="362"/>
      <c r="AN12" s="364"/>
      <c r="AO12" s="364"/>
      <c r="AP12" s="364"/>
      <c r="AQ12" s="362"/>
      <c r="AR12" s="362"/>
      <c r="AS12" s="362"/>
      <c r="AT12" s="366"/>
      <c r="AU12" s="367"/>
      <c r="AV12" s="367"/>
      <c r="AW12" s="368"/>
      <c r="AX12" s="368"/>
      <c r="AY12" s="368"/>
      <c r="AZ12" s="367"/>
      <c r="BA12" s="367"/>
      <c r="BB12" s="367"/>
      <c r="BC12" s="368"/>
      <c r="BD12" s="368"/>
      <c r="BE12" s="368"/>
      <c r="BF12" s="367"/>
      <c r="BG12" s="367"/>
      <c r="BH12" s="367"/>
      <c r="BI12" s="368"/>
      <c r="BJ12" s="368"/>
      <c r="BK12" s="368"/>
      <c r="BL12" s="367"/>
      <c r="BM12" s="367"/>
      <c r="BN12" s="367"/>
      <c r="BO12" s="369" t="n">
        <v>320</v>
      </c>
      <c r="BP12" s="370" t="n">
        <v>4</v>
      </c>
      <c r="BQ12" s="371" t="n">
        <v>5</v>
      </c>
      <c r="BV12" s="330" t="n">
        <v>161</v>
      </c>
      <c r="BW12" s="331" t="n">
        <v>12</v>
      </c>
    </row>
    <row r="13" s="228" customFormat="true" ht="87" hidden="false" customHeight="true" outlineLevel="0" collapsed="false">
      <c r="A13" s="357" t="n">
        <v>6</v>
      </c>
      <c r="B13" s="358" t="s">
        <v>152</v>
      </c>
      <c r="C13" s="359" t="n">
        <v>116</v>
      </c>
      <c r="D13" s="360" t="n">
        <v>35431</v>
      </c>
      <c r="E13" s="361" t="s">
        <v>153</v>
      </c>
      <c r="F13" s="361" t="s">
        <v>118</v>
      </c>
      <c r="G13" s="362" t="s">
        <v>662</v>
      </c>
      <c r="H13" s="362"/>
      <c r="I13" s="362"/>
      <c r="J13" s="363" t="s">
        <v>662</v>
      </c>
      <c r="K13" s="364"/>
      <c r="L13" s="364"/>
      <c r="M13" s="362" t="s">
        <v>662</v>
      </c>
      <c r="N13" s="365"/>
      <c r="O13" s="362"/>
      <c r="P13" s="364" t="s">
        <v>612</v>
      </c>
      <c r="Q13" s="364" t="s">
        <v>612</v>
      </c>
      <c r="R13" s="364" t="s">
        <v>662</v>
      </c>
      <c r="S13" s="362" t="s">
        <v>612</v>
      </c>
      <c r="T13" s="362" t="s">
        <v>612</v>
      </c>
      <c r="U13" s="362" t="s">
        <v>612</v>
      </c>
      <c r="V13" s="364"/>
      <c r="W13" s="364"/>
      <c r="X13" s="364"/>
      <c r="Y13" s="362"/>
      <c r="Z13" s="362"/>
      <c r="AA13" s="362"/>
      <c r="AB13" s="364"/>
      <c r="AC13" s="364"/>
      <c r="AD13" s="364"/>
      <c r="AE13" s="362"/>
      <c r="AF13" s="362"/>
      <c r="AG13" s="362"/>
      <c r="AH13" s="364"/>
      <c r="AI13" s="364"/>
      <c r="AJ13" s="364"/>
      <c r="AK13" s="362"/>
      <c r="AL13" s="362"/>
      <c r="AM13" s="362"/>
      <c r="AN13" s="364"/>
      <c r="AO13" s="364"/>
      <c r="AP13" s="364"/>
      <c r="AQ13" s="362"/>
      <c r="AR13" s="362"/>
      <c r="AS13" s="362"/>
      <c r="AT13" s="366"/>
      <c r="AU13" s="367"/>
      <c r="AV13" s="367"/>
      <c r="AW13" s="368"/>
      <c r="AX13" s="368"/>
      <c r="AY13" s="368"/>
      <c r="AZ13" s="367"/>
      <c r="BA13" s="367"/>
      <c r="BB13" s="367"/>
      <c r="BC13" s="368"/>
      <c r="BD13" s="368"/>
      <c r="BE13" s="368"/>
      <c r="BF13" s="367"/>
      <c r="BG13" s="367"/>
      <c r="BH13" s="367"/>
      <c r="BI13" s="368"/>
      <c r="BJ13" s="368"/>
      <c r="BK13" s="368"/>
      <c r="BL13" s="367"/>
      <c r="BM13" s="367"/>
      <c r="BN13" s="367"/>
      <c r="BO13" s="369" t="n">
        <v>320</v>
      </c>
      <c r="BP13" s="370" t="n">
        <v>3</v>
      </c>
      <c r="BQ13" s="371" t="n">
        <v>6</v>
      </c>
      <c r="BV13" s="330" t="n">
        <v>164</v>
      </c>
      <c r="BW13" s="331" t="n">
        <v>13</v>
      </c>
    </row>
    <row r="14" s="228" customFormat="true" ht="87" hidden="false" customHeight="true" outlineLevel="0" collapsed="false">
      <c r="A14" s="357" t="n">
        <v>7</v>
      </c>
      <c r="B14" s="358" t="s">
        <v>377</v>
      </c>
      <c r="C14" s="359" t="n">
        <v>33</v>
      </c>
      <c r="D14" s="360" t="n">
        <v>35934</v>
      </c>
      <c r="E14" s="361" t="s">
        <v>378</v>
      </c>
      <c r="F14" s="361" t="s">
        <v>356</v>
      </c>
      <c r="G14" s="362" t="s">
        <v>662</v>
      </c>
      <c r="H14" s="362"/>
      <c r="I14" s="362"/>
      <c r="J14" s="363" t="s">
        <v>662</v>
      </c>
      <c r="K14" s="364"/>
      <c r="L14" s="364"/>
      <c r="M14" s="362" t="s">
        <v>662</v>
      </c>
      <c r="N14" s="365"/>
      <c r="O14" s="362"/>
      <c r="P14" s="364" t="s">
        <v>612</v>
      </c>
      <c r="Q14" s="364" t="s">
        <v>612</v>
      </c>
      <c r="R14" s="364" t="s">
        <v>612</v>
      </c>
      <c r="S14" s="362"/>
      <c r="T14" s="362"/>
      <c r="U14" s="362"/>
      <c r="V14" s="364"/>
      <c r="W14" s="364"/>
      <c r="X14" s="364"/>
      <c r="Y14" s="362"/>
      <c r="Z14" s="362"/>
      <c r="AA14" s="362"/>
      <c r="AB14" s="364"/>
      <c r="AC14" s="364"/>
      <c r="AD14" s="364"/>
      <c r="AE14" s="362"/>
      <c r="AF14" s="362"/>
      <c r="AG14" s="362"/>
      <c r="AH14" s="364"/>
      <c r="AI14" s="364"/>
      <c r="AJ14" s="364"/>
      <c r="AK14" s="362"/>
      <c r="AL14" s="362"/>
      <c r="AM14" s="362"/>
      <c r="AN14" s="364"/>
      <c r="AO14" s="364"/>
      <c r="AP14" s="364"/>
      <c r="AQ14" s="362"/>
      <c r="AR14" s="362"/>
      <c r="AS14" s="362"/>
      <c r="AT14" s="366"/>
      <c r="AU14" s="367"/>
      <c r="AV14" s="367"/>
      <c r="AW14" s="368"/>
      <c r="AX14" s="368"/>
      <c r="AY14" s="368"/>
      <c r="AZ14" s="367"/>
      <c r="BA14" s="367"/>
      <c r="BB14" s="367"/>
      <c r="BC14" s="368"/>
      <c r="BD14" s="368"/>
      <c r="BE14" s="368"/>
      <c r="BF14" s="367"/>
      <c r="BG14" s="367"/>
      <c r="BH14" s="367"/>
      <c r="BI14" s="368"/>
      <c r="BJ14" s="368"/>
      <c r="BK14" s="368"/>
      <c r="BL14" s="367"/>
      <c r="BM14" s="367"/>
      <c r="BN14" s="367"/>
      <c r="BO14" s="369" t="n">
        <v>300</v>
      </c>
      <c r="BP14" s="370" t="n">
        <v>2</v>
      </c>
      <c r="BQ14" s="371" t="n">
        <v>7</v>
      </c>
      <c r="BV14" s="330" t="n">
        <v>167</v>
      </c>
      <c r="BW14" s="331" t="n">
        <v>14</v>
      </c>
    </row>
    <row r="15" s="228" customFormat="true" ht="87" hidden="false" customHeight="true" outlineLevel="0" collapsed="false">
      <c r="A15" s="357" t="s">
        <v>583</v>
      </c>
      <c r="B15" s="358" t="s">
        <v>468</v>
      </c>
      <c r="C15" s="359" t="n">
        <v>1</v>
      </c>
      <c r="D15" s="360" t="n">
        <v>35431</v>
      </c>
      <c r="E15" s="361" t="s">
        <v>469</v>
      </c>
      <c r="F15" s="361" t="s">
        <v>448</v>
      </c>
      <c r="G15" s="362" t="s">
        <v>612</v>
      </c>
      <c r="H15" s="362" t="s">
        <v>612</v>
      </c>
      <c r="I15" s="362" t="s">
        <v>612</v>
      </c>
      <c r="J15" s="363"/>
      <c r="K15" s="364"/>
      <c r="L15" s="364"/>
      <c r="M15" s="362"/>
      <c r="N15" s="365"/>
      <c r="O15" s="362"/>
      <c r="P15" s="364"/>
      <c r="Q15" s="364"/>
      <c r="R15" s="364"/>
      <c r="S15" s="362"/>
      <c r="T15" s="362"/>
      <c r="U15" s="362"/>
      <c r="V15" s="364"/>
      <c r="W15" s="364"/>
      <c r="X15" s="364"/>
      <c r="Y15" s="362"/>
      <c r="Z15" s="362"/>
      <c r="AA15" s="362"/>
      <c r="AB15" s="364"/>
      <c r="AC15" s="364"/>
      <c r="AD15" s="364"/>
      <c r="AE15" s="362"/>
      <c r="AF15" s="362"/>
      <c r="AG15" s="362"/>
      <c r="AH15" s="364"/>
      <c r="AI15" s="364"/>
      <c r="AJ15" s="364"/>
      <c r="AK15" s="362"/>
      <c r="AL15" s="362"/>
      <c r="AM15" s="362"/>
      <c r="AN15" s="364"/>
      <c r="AO15" s="364"/>
      <c r="AP15" s="364"/>
      <c r="AQ15" s="362"/>
      <c r="AR15" s="362"/>
      <c r="AS15" s="362"/>
      <c r="AT15" s="366"/>
      <c r="AU15" s="367"/>
      <c r="AV15" s="367"/>
      <c r="AW15" s="373"/>
      <c r="AX15" s="373"/>
      <c r="AY15" s="373"/>
      <c r="AZ15" s="366"/>
      <c r="BA15" s="366"/>
      <c r="BB15" s="366"/>
      <c r="BC15" s="373"/>
      <c r="BD15" s="368"/>
      <c r="BE15" s="368"/>
      <c r="BF15" s="366"/>
      <c r="BG15" s="367"/>
      <c r="BH15" s="367"/>
      <c r="BI15" s="373"/>
      <c r="BJ15" s="368"/>
      <c r="BK15" s="368"/>
      <c r="BL15" s="366"/>
      <c r="BM15" s="367"/>
      <c r="BN15" s="367"/>
      <c r="BO15" s="369" t="s">
        <v>665</v>
      </c>
      <c r="BP15" s="370" t="n">
        <v>0</v>
      </c>
      <c r="BQ15" s="371" t="s">
        <v>583</v>
      </c>
      <c r="BV15" s="330" t="n">
        <v>170</v>
      </c>
      <c r="BW15" s="331" t="n">
        <v>15</v>
      </c>
    </row>
    <row r="16" s="228" customFormat="true" ht="87" hidden="false" customHeight="true" outlineLevel="0" collapsed="false">
      <c r="A16" s="157"/>
      <c r="B16" s="158" t="s">
        <v>666</v>
      </c>
      <c r="C16" s="170"/>
      <c r="D16" s="171"/>
      <c r="E16" s="185"/>
      <c r="F16" s="185"/>
      <c r="G16" s="373"/>
      <c r="H16" s="373"/>
      <c r="I16" s="373"/>
      <c r="J16" s="374"/>
      <c r="K16" s="366"/>
      <c r="L16" s="366"/>
      <c r="M16" s="373"/>
      <c r="N16" s="375"/>
      <c r="O16" s="373"/>
      <c r="P16" s="366"/>
      <c r="Q16" s="366"/>
      <c r="R16" s="366"/>
      <c r="S16" s="373"/>
      <c r="T16" s="373"/>
      <c r="U16" s="373"/>
      <c r="V16" s="366"/>
      <c r="W16" s="366"/>
      <c r="X16" s="366"/>
      <c r="Y16" s="373"/>
      <c r="Z16" s="373"/>
      <c r="AA16" s="373"/>
      <c r="AB16" s="366"/>
      <c r="AC16" s="366"/>
      <c r="AD16" s="366"/>
      <c r="AE16" s="373"/>
      <c r="AF16" s="373"/>
      <c r="AG16" s="373"/>
      <c r="AH16" s="366"/>
      <c r="AI16" s="366"/>
      <c r="AJ16" s="366"/>
      <c r="AK16" s="373"/>
      <c r="AL16" s="373"/>
      <c r="AM16" s="373"/>
      <c r="AN16" s="366"/>
      <c r="AO16" s="366"/>
      <c r="AP16" s="366"/>
      <c r="AQ16" s="373"/>
      <c r="AR16" s="373"/>
      <c r="AS16" s="373"/>
      <c r="AT16" s="366"/>
      <c r="AU16" s="367"/>
      <c r="AV16" s="367"/>
      <c r="AW16" s="368"/>
      <c r="AX16" s="368"/>
      <c r="AY16" s="368"/>
      <c r="AZ16" s="367"/>
      <c r="BA16" s="367"/>
      <c r="BB16" s="367"/>
      <c r="BC16" s="368"/>
      <c r="BD16" s="368"/>
      <c r="BE16" s="368"/>
      <c r="BF16" s="367"/>
      <c r="BG16" s="367"/>
      <c r="BH16" s="367"/>
      <c r="BI16" s="368"/>
      <c r="BJ16" s="368"/>
      <c r="BK16" s="368"/>
      <c r="BL16" s="367"/>
      <c r="BM16" s="367"/>
      <c r="BN16" s="367"/>
      <c r="BO16" s="369"/>
      <c r="BP16" s="370"/>
      <c r="BQ16" s="369"/>
      <c r="BV16" s="330" t="n">
        <v>173</v>
      </c>
      <c r="BW16" s="331" t="n">
        <v>16</v>
      </c>
    </row>
    <row r="17" s="228" customFormat="true" ht="87" hidden="false" customHeight="true" outlineLevel="0" collapsed="false">
      <c r="A17" s="157"/>
      <c r="B17" s="158" t="s">
        <v>667</v>
      </c>
      <c r="C17" s="170"/>
      <c r="D17" s="171"/>
      <c r="E17" s="185"/>
      <c r="F17" s="185"/>
      <c r="G17" s="373"/>
      <c r="H17" s="373"/>
      <c r="I17" s="373"/>
      <c r="J17" s="374"/>
      <c r="K17" s="366"/>
      <c r="L17" s="366"/>
      <c r="M17" s="373"/>
      <c r="N17" s="375"/>
      <c r="O17" s="373"/>
      <c r="P17" s="366"/>
      <c r="Q17" s="366"/>
      <c r="R17" s="366"/>
      <c r="S17" s="373"/>
      <c r="T17" s="373"/>
      <c r="U17" s="373"/>
      <c r="V17" s="366"/>
      <c r="W17" s="366"/>
      <c r="X17" s="366"/>
      <c r="Y17" s="373"/>
      <c r="Z17" s="373"/>
      <c r="AA17" s="373"/>
      <c r="AB17" s="366"/>
      <c r="AC17" s="366"/>
      <c r="AD17" s="366"/>
      <c r="AE17" s="373"/>
      <c r="AF17" s="373"/>
      <c r="AG17" s="373"/>
      <c r="AH17" s="366"/>
      <c r="AI17" s="366"/>
      <c r="AJ17" s="366"/>
      <c r="AK17" s="373"/>
      <c r="AL17" s="373"/>
      <c r="AM17" s="373"/>
      <c r="AN17" s="366"/>
      <c r="AO17" s="366"/>
      <c r="AP17" s="366"/>
      <c r="AQ17" s="373"/>
      <c r="AR17" s="373"/>
      <c r="AS17" s="373"/>
      <c r="AT17" s="366"/>
      <c r="AU17" s="367"/>
      <c r="AV17" s="367"/>
      <c r="AW17" s="368"/>
      <c r="AX17" s="368"/>
      <c r="AY17" s="368"/>
      <c r="AZ17" s="367"/>
      <c r="BA17" s="367"/>
      <c r="BB17" s="367"/>
      <c r="BC17" s="368"/>
      <c r="BD17" s="368"/>
      <c r="BE17" s="368"/>
      <c r="BF17" s="367"/>
      <c r="BG17" s="367"/>
      <c r="BH17" s="367"/>
      <c r="BI17" s="368"/>
      <c r="BJ17" s="368"/>
      <c r="BK17" s="368"/>
      <c r="BL17" s="367"/>
      <c r="BM17" s="367"/>
      <c r="BN17" s="367"/>
      <c r="BO17" s="376"/>
      <c r="BP17" s="377"/>
      <c r="BQ17" s="378"/>
      <c r="BV17" s="330" t="n">
        <v>176</v>
      </c>
      <c r="BW17" s="331" t="n">
        <v>17</v>
      </c>
    </row>
    <row r="18" s="228" customFormat="true" ht="87" hidden="false" customHeight="true" outlineLevel="0" collapsed="false">
      <c r="A18" s="157"/>
      <c r="B18" s="158" t="s">
        <v>668</v>
      </c>
      <c r="C18" s="170"/>
      <c r="D18" s="171"/>
      <c r="E18" s="185"/>
      <c r="F18" s="185"/>
      <c r="G18" s="373"/>
      <c r="H18" s="373"/>
      <c r="I18" s="373"/>
      <c r="J18" s="374"/>
      <c r="K18" s="366"/>
      <c r="L18" s="366"/>
      <c r="M18" s="373"/>
      <c r="N18" s="375"/>
      <c r="O18" s="373"/>
      <c r="P18" s="366"/>
      <c r="Q18" s="366"/>
      <c r="R18" s="366"/>
      <c r="S18" s="373"/>
      <c r="T18" s="373"/>
      <c r="U18" s="373"/>
      <c r="V18" s="366"/>
      <c r="W18" s="366"/>
      <c r="X18" s="366"/>
      <c r="Y18" s="373"/>
      <c r="Z18" s="373"/>
      <c r="AA18" s="373"/>
      <c r="AB18" s="366"/>
      <c r="AC18" s="366"/>
      <c r="AD18" s="366"/>
      <c r="AE18" s="373"/>
      <c r="AF18" s="373"/>
      <c r="AG18" s="373"/>
      <c r="AH18" s="366"/>
      <c r="AI18" s="366"/>
      <c r="AJ18" s="366"/>
      <c r="AK18" s="373"/>
      <c r="AL18" s="373"/>
      <c r="AM18" s="373"/>
      <c r="AN18" s="366"/>
      <c r="AO18" s="366"/>
      <c r="AP18" s="366"/>
      <c r="AQ18" s="373"/>
      <c r="AR18" s="373"/>
      <c r="AS18" s="373"/>
      <c r="AT18" s="366"/>
      <c r="AU18" s="367"/>
      <c r="AV18" s="367"/>
      <c r="AW18" s="368"/>
      <c r="AX18" s="368"/>
      <c r="AY18" s="368"/>
      <c r="AZ18" s="367"/>
      <c r="BA18" s="367"/>
      <c r="BB18" s="367"/>
      <c r="BC18" s="368"/>
      <c r="BD18" s="368"/>
      <c r="BE18" s="368"/>
      <c r="BF18" s="367"/>
      <c r="BG18" s="367"/>
      <c r="BH18" s="367"/>
      <c r="BI18" s="368"/>
      <c r="BJ18" s="368"/>
      <c r="BK18" s="368"/>
      <c r="BL18" s="367"/>
      <c r="BM18" s="367"/>
      <c r="BN18" s="367"/>
      <c r="BO18" s="376"/>
      <c r="BP18" s="377"/>
      <c r="BQ18" s="378"/>
      <c r="BV18" s="330" t="n">
        <v>179</v>
      </c>
      <c r="BW18" s="331" t="n">
        <v>18</v>
      </c>
    </row>
    <row r="19" s="228" customFormat="true" ht="87" hidden="false" customHeight="true" outlineLevel="0" collapsed="false">
      <c r="A19" s="157"/>
      <c r="B19" s="158" t="s">
        <v>669</v>
      </c>
      <c r="C19" s="170"/>
      <c r="D19" s="171"/>
      <c r="E19" s="185"/>
      <c r="F19" s="185"/>
      <c r="G19" s="373"/>
      <c r="H19" s="373"/>
      <c r="I19" s="373"/>
      <c r="J19" s="374"/>
      <c r="K19" s="366"/>
      <c r="L19" s="366"/>
      <c r="M19" s="373"/>
      <c r="N19" s="375"/>
      <c r="O19" s="373"/>
      <c r="P19" s="366"/>
      <c r="Q19" s="366"/>
      <c r="R19" s="366"/>
      <c r="S19" s="373"/>
      <c r="T19" s="373"/>
      <c r="U19" s="373"/>
      <c r="V19" s="366"/>
      <c r="W19" s="366"/>
      <c r="X19" s="366"/>
      <c r="Y19" s="373"/>
      <c r="Z19" s="373"/>
      <c r="AA19" s="373"/>
      <c r="AB19" s="366"/>
      <c r="AC19" s="366"/>
      <c r="AD19" s="366"/>
      <c r="AE19" s="373"/>
      <c r="AF19" s="373"/>
      <c r="AG19" s="373"/>
      <c r="AH19" s="366"/>
      <c r="AI19" s="366"/>
      <c r="AJ19" s="366"/>
      <c r="AK19" s="373"/>
      <c r="AL19" s="373"/>
      <c r="AM19" s="373"/>
      <c r="AN19" s="366"/>
      <c r="AO19" s="366"/>
      <c r="AP19" s="366"/>
      <c r="AQ19" s="373"/>
      <c r="AR19" s="373"/>
      <c r="AS19" s="373"/>
      <c r="AT19" s="366"/>
      <c r="AU19" s="367"/>
      <c r="AV19" s="367"/>
      <c r="AW19" s="368"/>
      <c r="AX19" s="368"/>
      <c r="AY19" s="368"/>
      <c r="AZ19" s="367"/>
      <c r="BA19" s="367"/>
      <c r="BB19" s="367"/>
      <c r="BC19" s="368"/>
      <c r="BD19" s="368"/>
      <c r="BE19" s="368"/>
      <c r="BF19" s="367"/>
      <c r="BG19" s="367"/>
      <c r="BH19" s="367"/>
      <c r="BI19" s="368"/>
      <c r="BJ19" s="368"/>
      <c r="BK19" s="368"/>
      <c r="BL19" s="367"/>
      <c r="BM19" s="367"/>
      <c r="BN19" s="367"/>
      <c r="BO19" s="376"/>
      <c r="BP19" s="377"/>
      <c r="BQ19" s="378"/>
      <c r="BV19" s="330" t="n">
        <v>182</v>
      </c>
      <c r="BW19" s="331" t="n">
        <v>19</v>
      </c>
    </row>
    <row r="20" s="228" customFormat="true" ht="87" hidden="false" customHeight="true" outlineLevel="0" collapsed="false">
      <c r="A20" s="157"/>
      <c r="B20" s="158" t="s">
        <v>670</v>
      </c>
      <c r="C20" s="170"/>
      <c r="D20" s="171"/>
      <c r="E20" s="185"/>
      <c r="F20" s="185"/>
      <c r="G20" s="373"/>
      <c r="H20" s="373"/>
      <c r="I20" s="373"/>
      <c r="J20" s="374"/>
      <c r="K20" s="366"/>
      <c r="L20" s="366"/>
      <c r="M20" s="373"/>
      <c r="N20" s="375"/>
      <c r="O20" s="373"/>
      <c r="P20" s="366"/>
      <c r="Q20" s="366"/>
      <c r="R20" s="366"/>
      <c r="S20" s="373"/>
      <c r="T20" s="373"/>
      <c r="U20" s="373"/>
      <c r="V20" s="366"/>
      <c r="W20" s="366"/>
      <c r="X20" s="366"/>
      <c r="Y20" s="373"/>
      <c r="Z20" s="373"/>
      <c r="AA20" s="373"/>
      <c r="AB20" s="366"/>
      <c r="AC20" s="366"/>
      <c r="AD20" s="366"/>
      <c r="AE20" s="373"/>
      <c r="AF20" s="373"/>
      <c r="AG20" s="373"/>
      <c r="AH20" s="366"/>
      <c r="AI20" s="366"/>
      <c r="AJ20" s="366"/>
      <c r="AK20" s="373"/>
      <c r="AL20" s="373"/>
      <c r="AM20" s="373"/>
      <c r="AN20" s="366"/>
      <c r="AO20" s="366"/>
      <c r="AP20" s="366"/>
      <c r="AQ20" s="373"/>
      <c r="AR20" s="373"/>
      <c r="AS20" s="373"/>
      <c r="AT20" s="366"/>
      <c r="AU20" s="367"/>
      <c r="AV20" s="367"/>
      <c r="AW20" s="368"/>
      <c r="AX20" s="368"/>
      <c r="AY20" s="368"/>
      <c r="AZ20" s="367"/>
      <c r="BA20" s="367"/>
      <c r="BB20" s="367"/>
      <c r="BC20" s="368"/>
      <c r="BD20" s="368"/>
      <c r="BE20" s="368"/>
      <c r="BF20" s="367"/>
      <c r="BG20" s="367"/>
      <c r="BH20" s="367"/>
      <c r="BI20" s="368"/>
      <c r="BJ20" s="368"/>
      <c r="BK20" s="368"/>
      <c r="BL20" s="367"/>
      <c r="BM20" s="367"/>
      <c r="BN20" s="367"/>
      <c r="BO20" s="376"/>
      <c r="BP20" s="377"/>
      <c r="BQ20" s="378"/>
      <c r="BV20" s="330" t="n">
        <v>185</v>
      </c>
      <c r="BW20" s="331" t="n">
        <v>20</v>
      </c>
    </row>
    <row r="21" customFormat="false" ht="9" hidden="false" customHeight="true" outlineLevel="0" collapsed="false">
      <c r="E21" s="259"/>
      <c r="BV21" s="330" t="n">
        <v>224</v>
      </c>
      <c r="BW21" s="331" t="n">
        <v>33</v>
      </c>
    </row>
    <row r="22" s="383" customFormat="true" ht="20.25" hidden="false" customHeight="false" outlineLevel="0" collapsed="false">
      <c r="A22" s="379" t="s">
        <v>671</v>
      </c>
      <c r="B22" s="379"/>
      <c r="C22" s="379"/>
      <c r="D22" s="380"/>
      <c r="E22" s="381"/>
      <c r="F22" s="382" t="s">
        <v>575</v>
      </c>
      <c r="J22" s="383" t="s">
        <v>576</v>
      </c>
      <c r="S22" s="383" t="s">
        <v>577</v>
      </c>
      <c r="AA22" s="383" t="s">
        <v>578</v>
      </c>
      <c r="AL22" s="383" t="s">
        <v>578</v>
      </c>
      <c r="BO22" s="384" t="s">
        <v>578</v>
      </c>
      <c r="BP22" s="382"/>
      <c r="BQ22" s="382"/>
      <c r="BV22" s="330" t="n">
        <v>227</v>
      </c>
      <c r="BW22" s="331" t="n">
        <v>34</v>
      </c>
    </row>
    <row r="23" customFormat="false" ht="20.25" hidden="false" customHeight="false" outlineLevel="0" collapsed="false">
      <c r="E23" s="259"/>
      <c r="BV23" s="330" t="n">
        <v>230</v>
      </c>
      <c r="BW23" s="331" t="n">
        <v>35</v>
      </c>
    </row>
    <row r="24" customFormat="false" ht="20.25" hidden="false" customHeight="false" outlineLevel="0" collapsed="false">
      <c r="E24" s="259"/>
      <c r="BV24" s="330" t="n">
        <v>233</v>
      </c>
      <c r="BW24" s="331" t="n">
        <v>36</v>
      </c>
    </row>
    <row r="25" customFormat="false" ht="20.25" hidden="false" customHeight="false" outlineLevel="0" collapsed="false">
      <c r="E25" s="259"/>
      <c r="BV25" s="330" t="n">
        <v>236</v>
      </c>
      <c r="BW25" s="331" t="n">
        <v>37</v>
      </c>
    </row>
    <row r="26" customFormat="false" ht="20.25" hidden="false" customHeight="false" outlineLevel="0" collapsed="false">
      <c r="BV26" s="330" t="n">
        <v>239</v>
      </c>
      <c r="BW26" s="331" t="n">
        <v>38</v>
      </c>
    </row>
    <row r="27" customFormat="false" ht="20.25" hidden="false" customHeight="false" outlineLevel="0" collapsed="false">
      <c r="BV27" s="330" t="n">
        <v>242</v>
      </c>
      <c r="BW27" s="331" t="n">
        <v>39</v>
      </c>
    </row>
    <row r="28" customFormat="false" ht="20.25" hidden="false" customHeight="false" outlineLevel="0" collapsed="false">
      <c r="BV28" s="330" t="n">
        <v>245</v>
      </c>
      <c r="BW28" s="331" t="n">
        <v>40</v>
      </c>
    </row>
    <row r="29" customFormat="false" ht="20.25" hidden="false" customHeight="false" outlineLevel="0" collapsed="false">
      <c r="BV29" s="330" t="n">
        <v>248</v>
      </c>
      <c r="BW29" s="331" t="n">
        <v>41</v>
      </c>
    </row>
    <row r="30" customFormat="false" ht="20.25" hidden="false" customHeight="false" outlineLevel="0" collapsed="false">
      <c r="BV30" s="330" t="n">
        <v>251</v>
      </c>
      <c r="BW30" s="331" t="n">
        <v>42</v>
      </c>
    </row>
    <row r="31" customFormat="false" ht="20.25" hidden="false" customHeight="false" outlineLevel="0" collapsed="false">
      <c r="BV31" s="330" t="n">
        <v>254</v>
      </c>
      <c r="BW31" s="331" t="n">
        <v>43</v>
      </c>
    </row>
    <row r="32" customFormat="false" ht="20.25" hidden="false" customHeight="false" outlineLevel="0" collapsed="false">
      <c r="BV32" s="330" t="n">
        <v>257</v>
      </c>
      <c r="BW32" s="331" t="n">
        <v>44</v>
      </c>
    </row>
    <row r="33" customFormat="false" ht="20.25" hidden="false" customHeight="false" outlineLevel="0" collapsed="false">
      <c r="BV33" s="330" t="n">
        <v>260</v>
      </c>
      <c r="BW33" s="331" t="n">
        <v>45</v>
      </c>
    </row>
    <row r="34" customFormat="false" ht="20.25" hidden="false" customHeight="false" outlineLevel="0" collapsed="false">
      <c r="BV34" s="330" t="n">
        <v>262</v>
      </c>
      <c r="BW34" s="331" t="n">
        <v>46</v>
      </c>
    </row>
    <row r="35" customFormat="false" ht="20.25" hidden="false" customHeight="false" outlineLevel="0" collapsed="false">
      <c r="BV35" s="330" t="n">
        <v>264</v>
      </c>
      <c r="BW35" s="331" t="n">
        <v>47</v>
      </c>
    </row>
    <row r="36" customFormat="false" ht="20.25" hidden="false" customHeight="false" outlineLevel="0" collapsed="false">
      <c r="BV36" s="330" t="n">
        <v>266</v>
      </c>
      <c r="BW36" s="331" t="n">
        <v>48</v>
      </c>
    </row>
    <row r="37" customFormat="false" ht="20.25" hidden="false" customHeight="false" outlineLevel="0" collapsed="false">
      <c r="BV37" s="330" t="n">
        <v>268</v>
      </c>
      <c r="BW37" s="331" t="n">
        <v>49</v>
      </c>
    </row>
    <row r="38" customFormat="false" ht="20.25" hidden="false" customHeight="false" outlineLevel="0" collapsed="false">
      <c r="BV38" s="330" t="n">
        <v>270</v>
      </c>
      <c r="BW38" s="331" t="n">
        <v>50</v>
      </c>
    </row>
    <row r="39" customFormat="false" ht="20.25" hidden="false" customHeight="false" outlineLevel="0" collapsed="false">
      <c r="BV39" s="330" t="n">
        <v>272</v>
      </c>
      <c r="BW39" s="331" t="n">
        <v>51</v>
      </c>
    </row>
    <row r="40" customFormat="false" ht="20.25" hidden="false" customHeight="false" outlineLevel="0" collapsed="false">
      <c r="BV40" s="330" t="n">
        <v>274</v>
      </c>
      <c r="BW40" s="331" t="n">
        <v>52</v>
      </c>
    </row>
    <row r="41" customFormat="false" ht="20.25" hidden="false" customHeight="false" outlineLevel="0" collapsed="false">
      <c r="BV41" s="330" t="n">
        <v>276</v>
      </c>
      <c r="BW41" s="331" t="n">
        <v>53</v>
      </c>
    </row>
    <row r="42" customFormat="false" ht="20.25" hidden="false" customHeight="false" outlineLevel="0" collapsed="false">
      <c r="BV42" s="330" t="n">
        <v>278</v>
      </c>
      <c r="BW42" s="331" t="n">
        <v>54</v>
      </c>
    </row>
    <row r="43" customFormat="false" ht="20.25" hidden="false" customHeight="false" outlineLevel="0" collapsed="false">
      <c r="BV43" s="330" t="n">
        <v>280</v>
      </c>
      <c r="BW43" s="331" t="n">
        <v>55</v>
      </c>
    </row>
    <row r="44" customFormat="false" ht="20.25" hidden="false" customHeight="false" outlineLevel="0" collapsed="false">
      <c r="BV44" s="330" t="n">
        <v>282</v>
      </c>
      <c r="BW44" s="331" t="n">
        <v>56</v>
      </c>
    </row>
    <row r="45" customFormat="false" ht="20.25" hidden="false" customHeight="false" outlineLevel="0" collapsed="false">
      <c r="BV45" s="330" t="n">
        <v>284</v>
      </c>
      <c r="BW45" s="331" t="n">
        <v>57</v>
      </c>
    </row>
    <row r="46" customFormat="false" ht="20.25" hidden="false" customHeight="false" outlineLevel="0" collapsed="false">
      <c r="BV46" s="330" t="n">
        <v>286</v>
      </c>
      <c r="BW46" s="331" t="n">
        <v>58</v>
      </c>
    </row>
    <row r="47" customFormat="false" ht="20.25" hidden="false" customHeight="false" outlineLevel="0" collapsed="false">
      <c r="BV47" s="330" t="n">
        <v>288</v>
      </c>
      <c r="BW47" s="331" t="n">
        <v>59</v>
      </c>
    </row>
    <row r="48" customFormat="false" ht="20.25" hidden="false" customHeight="false" outlineLevel="0" collapsed="false">
      <c r="BV48" s="330" t="n">
        <v>290</v>
      </c>
      <c r="BW48" s="331" t="n">
        <v>60</v>
      </c>
    </row>
    <row r="49" customFormat="false" ht="20.25" hidden="false" customHeight="false" outlineLevel="0" collapsed="false">
      <c r="BV49" s="330" t="n">
        <v>292</v>
      </c>
      <c r="BW49" s="331" t="n">
        <v>61</v>
      </c>
    </row>
    <row r="50" customFormat="false" ht="20.25" hidden="false" customHeight="false" outlineLevel="0" collapsed="false">
      <c r="BV50" s="330" t="n">
        <v>294</v>
      </c>
      <c r="BW50" s="331" t="n">
        <v>62</v>
      </c>
    </row>
    <row r="51" customFormat="false" ht="20.25" hidden="false" customHeight="false" outlineLevel="0" collapsed="false">
      <c r="BV51" s="330" t="n">
        <v>296</v>
      </c>
      <c r="BW51" s="331" t="n">
        <v>63</v>
      </c>
    </row>
    <row r="52" customFormat="false" ht="20.25" hidden="false" customHeight="false" outlineLevel="0" collapsed="false">
      <c r="BV52" s="330" t="n">
        <v>298</v>
      </c>
      <c r="BW52" s="331" t="n">
        <v>64</v>
      </c>
    </row>
    <row r="53" customFormat="false" ht="20.25" hidden="false" customHeight="false" outlineLevel="0" collapsed="false">
      <c r="BV53" s="330" t="n">
        <v>300</v>
      </c>
      <c r="BW53" s="331" t="n">
        <v>65</v>
      </c>
    </row>
    <row r="54" customFormat="false" ht="20.25" hidden="false" customHeight="false" outlineLevel="0" collapsed="false">
      <c r="BV54" s="330" t="n">
        <v>302</v>
      </c>
      <c r="BW54" s="331" t="n">
        <v>66</v>
      </c>
    </row>
    <row r="55" customFormat="false" ht="20.25" hidden="false" customHeight="false" outlineLevel="0" collapsed="false">
      <c r="BV55" s="330" t="n">
        <v>304</v>
      </c>
      <c r="BW55" s="331" t="n">
        <v>67</v>
      </c>
    </row>
    <row r="56" customFormat="false" ht="20.25" hidden="false" customHeight="false" outlineLevel="0" collapsed="false">
      <c r="BV56" s="330" t="n">
        <v>306</v>
      </c>
      <c r="BW56" s="331" t="n">
        <v>68</v>
      </c>
    </row>
    <row r="57" customFormat="false" ht="20.25" hidden="false" customHeight="false" outlineLevel="0" collapsed="false">
      <c r="BV57" s="330" t="n">
        <v>308</v>
      </c>
      <c r="BW57" s="331" t="n">
        <v>69</v>
      </c>
    </row>
    <row r="58" customFormat="false" ht="20.25" hidden="false" customHeight="false" outlineLevel="0" collapsed="false">
      <c r="BV58" s="330" t="n">
        <v>310</v>
      </c>
      <c r="BW58" s="331" t="n">
        <v>70</v>
      </c>
    </row>
    <row r="59" customFormat="false" ht="20.25" hidden="false" customHeight="false" outlineLevel="0" collapsed="false">
      <c r="BV59" s="330" t="n">
        <v>312</v>
      </c>
      <c r="BW59" s="331" t="n">
        <v>71</v>
      </c>
    </row>
    <row r="60" customFormat="false" ht="20.25" hidden="false" customHeight="false" outlineLevel="0" collapsed="false">
      <c r="BV60" s="330" t="n">
        <v>314</v>
      </c>
      <c r="BW60" s="331" t="n">
        <v>72</v>
      </c>
    </row>
    <row r="61" customFormat="false" ht="20.25" hidden="false" customHeight="false" outlineLevel="0" collapsed="false">
      <c r="BV61" s="330" t="n">
        <v>316</v>
      </c>
      <c r="BW61" s="331" t="n">
        <v>73</v>
      </c>
    </row>
    <row r="62" customFormat="false" ht="20.25" hidden="false" customHeight="false" outlineLevel="0" collapsed="false">
      <c r="BV62" s="330" t="n">
        <v>318</v>
      </c>
      <c r="BW62" s="331" t="n">
        <v>74</v>
      </c>
    </row>
    <row r="63" customFormat="false" ht="20.25" hidden="false" customHeight="false" outlineLevel="0" collapsed="false">
      <c r="BV63" s="330" t="n">
        <v>320</v>
      </c>
      <c r="BW63" s="331" t="n">
        <v>75</v>
      </c>
    </row>
    <row r="64" customFormat="false" ht="20.25" hidden="false" customHeight="false" outlineLevel="0" collapsed="false">
      <c r="BV64" s="330" t="n">
        <v>322</v>
      </c>
      <c r="BW64" s="331" t="n">
        <v>76</v>
      </c>
    </row>
    <row r="65" customFormat="false" ht="20.25" hidden="false" customHeight="false" outlineLevel="0" collapsed="false">
      <c r="BV65" s="330" t="n">
        <v>324</v>
      </c>
      <c r="BW65" s="331" t="n">
        <v>77</v>
      </c>
    </row>
    <row r="66" customFormat="false" ht="20.25" hidden="false" customHeight="false" outlineLevel="0" collapsed="false">
      <c r="BV66" s="330" t="n">
        <v>326</v>
      </c>
      <c r="BW66" s="331" t="n">
        <v>78</v>
      </c>
    </row>
    <row r="67" customFormat="false" ht="20.25" hidden="false" customHeight="false" outlineLevel="0" collapsed="false">
      <c r="BV67" s="330" t="n">
        <v>328</v>
      </c>
      <c r="BW67" s="331" t="n">
        <v>79</v>
      </c>
    </row>
    <row r="68" customFormat="false" ht="20.25" hidden="false" customHeight="false" outlineLevel="0" collapsed="false">
      <c r="BV68" s="330" t="n">
        <v>330</v>
      </c>
      <c r="BW68" s="331" t="n">
        <v>80</v>
      </c>
    </row>
    <row r="69" customFormat="false" ht="20.25" hidden="false" customHeight="false" outlineLevel="0" collapsed="false">
      <c r="BV69" s="330" t="n">
        <v>332</v>
      </c>
      <c r="BW69" s="331" t="n">
        <v>81</v>
      </c>
    </row>
    <row r="70" customFormat="false" ht="20.25" hidden="false" customHeight="false" outlineLevel="0" collapsed="false">
      <c r="BV70" s="330" t="n">
        <v>334</v>
      </c>
      <c r="BW70" s="331" t="n">
        <v>82</v>
      </c>
    </row>
    <row r="71" customFormat="false" ht="20.25" hidden="false" customHeight="false" outlineLevel="0" collapsed="false">
      <c r="BV71" s="330" t="n">
        <v>336</v>
      </c>
      <c r="BW71" s="331" t="n">
        <v>83</v>
      </c>
    </row>
    <row r="72" customFormat="false" ht="20.25" hidden="false" customHeight="false" outlineLevel="0" collapsed="false">
      <c r="BV72" s="330" t="n">
        <v>338</v>
      </c>
      <c r="BW72" s="331" t="n">
        <v>84</v>
      </c>
    </row>
    <row r="73" customFormat="false" ht="20.25" hidden="false" customHeight="false" outlineLevel="0" collapsed="false">
      <c r="BV73" s="330" t="n">
        <v>340</v>
      </c>
      <c r="BW73" s="331" t="n">
        <v>85</v>
      </c>
    </row>
    <row r="74" customFormat="false" ht="20.25" hidden="false" customHeight="false" outlineLevel="0" collapsed="false">
      <c r="BV74" s="330" t="n">
        <v>342</v>
      </c>
      <c r="BW74" s="331" t="n">
        <v>86</v>
      </c>
    </row>
    <row r="75" customFormat="false" ht="20.25" hidden="false" customHeight="false" outlineLevel="0" collapsed="false">
      <c r="BV75" s="330" t="n">
        <v>344</v>
      </c>
      <c r="BW75" s="331" t="n">
        <v>87</v>
      </c>
    </row>
    <row r="76" customFormat="false" ht="20.25" hidden="false" customHeight="false" outlineLevel="0" collapsed="false">
      <c r="BV76" s="330" t="n">
        <v>346</v>
      </c>
      <c r="BW76" s="331" t="n">
        <v>88</v>
      </c>
    </row>
    <row r="77" customFormat="false" ht="20.25" hidden="false" customHeight="false" outlineLevel="0" collapsed="false">
      <c r="BV77" s="330" t="n">
        <v>348</v>
      </c>
      <c r="BW77" s="331" t="n">
        <v>89</v>
      </c>
    </row>
    <row r="78" customFormat="false" ht="20.25" hidden="false" customHeight="false" outlineLevel="0" collapsed="false">
      <c r="BV78" s="330" t="n">
        <v>350</v>
      </c>
      <c r="BW78" s="331" t="n">
        <v>90</v>
      </c>
    </row>
    <row r="79" customFormat="false" ht="20.25" hidden="false" customHeight="false" outlineLevel="0" collapsed="false">
      <c r="BV79" s="330" t="n">
        <v>351</v>
      </c>
      <c r="BW79" s="331" t="n">
        <v>91</v>
      </c>
    </row>
    <row r="80" customFormat="false" ht="20.25" hidden="false" customHeight="false" outlineLevel="0" collapsed="false">
      <c r="BV80" s="330" t="n">
        <v>352</v>
      </c>
      <c r="BW80" s="331" t="n">
        <v>92</v>
      </c>
    </row>
    <row r="81" customFormat="false" ht="20.25" hidden="false" customHeight="false" outlineLevel="0" collapsed="false">
      <c r="BV81" s="330" t="n">
        <v>353</v>
      </c>
      <c r="BW81" s="331" t="n">
        <v>93</v>
      </c>
    </row>
    <row r="82" customFormat="false" ht="20.25" hidden="false" customHeight="false" outlineLevel="0" collapsed="false">
      <c r="BV82" s="330" t="n">
        <v>354</v>
      </c>
      <c r="BW82" s="331" t="n">
        <v>94</v>
      </c>
    </row>
    <row r="83" customFormat="false" ht="20.25" hidden="false" customHeight="false" outlineLevel="0" collapsed="false">
      <c r="BV83" s="330" t="n">
        <v>355</v>
      </c>
      <c r="BW83" s="331" t="n">
        <v>95</v>
      </c>
    </row>
    <row r="84" customFormat="false" ht="20.25" hidden="false" customHeight="false" outlineLevel="0" collapsed="false">
      <c r="BV84" s="385" t="n">
        <v>356</v>
      </c>
      <c r="BW84" s="386" t="n">
        <v>96</v>
      </c>
    </row>
    <row r="85" customFormat="false" ht="20.25" hidden="false" customHeight="false" outlineLevel="0" collapsed="false">
      <c r="BV85" s="385" t="n">
        <v>357</v>
      </c>
      <c r="BW85" s="386" t="n">
        <v>97</v>
      </c>
    </row>
    <row r="86" customFormat="false" ht="20.25" hidden="false" customHeight="false" outlineLevel="0" collapsed="false">
      <c r="BV86" s="385" t="n">
        <v>358</v>
      </c>
      <c r="BW86" s="386" t="n">
        <v>98</v>
      </c>
    </row>
    <row r="87" customFormat="false" ht="20.25" hidden="false" customHeight="false" outlineLevel="0" collapsed="false">
      <c r="BV87" s="385" t="n">
        <v>359</v>
      </c>
      <c r="BW87" s="386" t="n">
        <v>99</v>
      </c>
    </row>
    <row r="88" customFormat="false" ht="20.25" hidden="false" customHeight="false" outlineLevel="0" collapsed="false">
      <c r="BV88" s="385" t="n">
        <v>360</v>
      </c>
      <c r="BW88" s="386" t="n">
        <v>100</v>
      </c>
    </row>
  </sheetData>
  <mergeCells count="44">
    <mergeCell ref="A1:BR1"/>
    <mergeCell ref="A2:BR2"/>
    <mergeCell ref="A3:D3"/>
    <mergeCell ref="E3:F3"/>
    <mergeCell ref="U3:X3"/>
    <mergeCell ref="AA3:AE3"/>
    <mergeCell ref="AF3:AJ3"/>
    <mergeCell ref="AW3:BB3"/>
    <mergeCell ref="BC3:BR3"/>
    <mergeCell ref="A4:D4"/>
    <mergeCell ref="E4:F4"/>
    <mergeCell ref="AW4:BB4"/>
    <mergeCell ref="BC4:BR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159722222222222" right="0.157638888888889" top="0.309722222222222"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30.85"/>
    <col collapsed="false" customWidth="true" hidden="false" outlineLevel="0" max="6" min="6" style="387" width="15.99"/>
    <col collapsed="false" customWidth="true" hidden="false" outlineLevel="0" max="7" min="7" style="195" width="7.56"/>
    <col collapsed="false" customWidth="true" hidden="false" outlineLevel="0" max="8" min="8" style="193" width="2.13"/>
    <col collapsed="false" customWidth="true" hidden="false" outlineLevel="0" max="9" min="9" style="192" width="6.85"/>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8.56"/>
    <col collapsed="false" customWidth="true" hidden="false" outlineLevel="0" max="14" min="14" style="197" width="30.56"/>
    <col collapsed="false" customWidth="true" hidden="false" outlineLevel="0" max="15" min="15" style="387" width="17.85"/>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8"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201" t="n">
        <v>137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1374</v>
      </c>
      <c r="U2" s="202" t="n">
        <v>99</v>
      </c>
    </row>
    <row r="3" s="211" customFormat="true" ht="21.75" hidden="false" customHeight="true" outlineLevel="0" collapsed="false">
      <c r="A3" s="204" t="s">
        <v>547</v>
      </c>
      <c r="B3" s="204"/>
      <c r="C3" s="204"/>
      <c r="D3" s="205" t="s">
        <v>55</v>
      </c>
      <c r="E3" s="205"/>
      <c r="F3" s="206"/>
      <c r="G3" s="206"/>
      <c r="H3" s="207"/>
      <c r="I3" s="208"/>
      <c r="J3" s="208"/>
      <c r="K3" s="208"/>
      <c r="L3" s="208"/>
      <c r="M3" s="209" t="s">
        <v>548</v>
      </c>
      <c r="N3" s="210" t="s">
        <v>56</v>
      </c>
      <c r="O3" s="210"/>
      <c r="P3" s="210"/>
      <c r="T3" s="201" t="n">
        <v>1378</v>
      </c>
      <c r="U3" s="202" t="n">
        <v>98</v>
      </c>
    </row>
    <row r="4" s="211" customFormat="true" ht="17.25" hidden="false" customHeight="true" outlineLevel="0" collapsed="false">
      <c r="A4" s="212" t="s">
        <v>6</v>
      </c>
      <c r="B4" s="212"/>
      <c r="C4" s="212"/>
      <c r="D4" s="213" t="s">
        <v>7</v>
      </c>
      <c r="E4" s="213"/>
      <c r="F4" s="388"/>
      <c r="G4" s="214"/>
      <c r="H4" s="214"/>
      <c r="I4" s="214"/>
      <c r="J4" s="214"/>
      <c r="K4" s="214"/>
      <c r="L4" s="215"/>
      <c r="M4" s="216" t="s">
        <v>549</v>
      </c>
      <c r="N4" s="217" t="s">
        <v>54</v>
      </c>
      <c r="O4" s="217"/>
      <c r="P4" s="217"/>
      <c r="T4" s="201" t="n">
        <v>1382</v>
      </c>
      <c r="U4" s="202" t="n">
        <v>97</v>
      </c>
    </row>
    <row r="5" s="200" customFormat="true" ht="19.5" hidden="false" customHeight="true" outlineLevel="0" collapsed="false">
      <c r="A5" s="218"/>
      <c r="B5" s="218"/>
      <c r="C5" s="219"/>
      <c r="D5" s="389" t="s">
        <v>672</v>
      </c>
      <c r="E5" s="390" t="n">
        <v>42148.5298611111</v>
      </c>
      <c r="F5" s="391"/>
      <c r="G5" s="221"/>
      <c r="H5" s="221"/>
      <c r="I5" s="218"/>
      <c r="J5" s="218"/>
      <c r="K5" s="218"/>
      <c r="L5" s="222"/>
      <c r="M5" s="223"/>
      <c r="N5" s="224" t="n">
        <v>42148.8033668982</v>
      </c>
      <c r="O5" s="224"/>
      <c r="P5" s="224"/>
      <c r="T5" s="201" t="n">
        <v>1386</v>
      </c>
      <c r="U5" s="202" t="n">
        <v>96</v>
      </c>
    </row>
    <row r="6" s="228" customFormat="true" ht="24.95" hidden="false" customHeight="true" outlineLevel="0" collapsed="false">
      <c r="A6" s="225" t="s">
        <v>550</v>
      </c>
      <c r="B6" s="225" t="s">
        <v>505</v>
      </c>
      <c r="C6" s="226" t="s">
        <v>551</v>
      </c>
      <c r="D6" s="227" t="s">
        <v>507</v>
      </c>
      <c r="E6" s="227" t="s">
        <v>508</v>
      </c>
      <c r="F6" s="392" t="s">
        <v>552</v>
      </c>
      <c r="G6" s="227" t="s">
        <v>553</v>
      </c>
      <c r="I6" s="229" t="s">
        <v>554</v>
      </c>
      <c r="J6" s="230"/>
      <c r="K6" s="230"/>
      <c r="L6" s="230"/>
      <c r="M6" s="231" t="s">
        <v>555</v>
      </c>
      <c r="N6" s="232"/>
      <c r="O6" s="393"/>
      <c r="P6" s="233"/>
      <c r="T6" s="198" t="n">
        <v>1390</v>
      </c>
      <c r="U6" s="199" t="n">
        <v>95</v>
      </c>
    </row>
    <row r="7" customFormat="false" ht="26.25" hidden="false" customHeight="true" outlineLevel="0" collapsed="false">
      <c r="A7" s="225"/>
      <c r="B7" s="225"/>
      <c r="C7" s="226"/>
      <c r="D7" s="227"/>
      <c r="E7" s="227"/>
      <c r="F7" s="392"/>
      <c r="G7" s="227"/>
      <c r="H7" s="234"/>
      <c r="I7" s="235" t="s">
        <v>503</v>
      </c>
      <c r="J7" s="236" t="s">
        <v>504</v>
      </c>
      <c r="K7" s="236" t="s">
        <v>505</v>
      </c>
      <c r="L7" s="237" t="s">
        <v>506</v>
      </c>
      <c r="M7" s="238" t="s">
        <v>507</v>
      </c>
      <c r="N7" s="238" t="s">
        <v>508</v>
      </c>
      <c r="O7" s="394" t="s">
        <v>552</v>
      </c>
      <c r="P7" s="236" t="s">
        <v>557</v>
      </c>
      <c r="T7" s="198" t="n">
        <v>1394</v>
      </c>
      <c r="U7" s="199" t="n">
        <v>94</v>
      </c>
    </row>
    <row r="8" s="228" customFormat="true" ht="48" hidden="false" customHeight="true" outlineLevel="0" collapsed="false">
      <c r="A8" s="187" t="n">
        <v>1</v>
      </c>
      <c r="B8" s="239" t="n">
        <v>37</v>
      </c>
      <c r="C8" s="240" t="n">
        <v>34170</v>
      </c>
      <c r="D8" s="241" t="s">
        <v>372</v>
      </c>
      <c r="E8" s="242" t="s">
        <v>356</v>
      </c>
      <c r="F8" s="395" t="n">
        <v>95606</v>
      </c>
      <c r="G8" s="243" t="n">
        <v>8</v>
      </c>
      <c r="H8" s="244"/>
      <c r="I8" s="187" t="n">
        <v>1</v>
      </c>
      <c r="J8" s="188" t="s">
        <v>462</v>
      </c>
      <c r="K8" s="245" t="n">
        <v>7</v>
      </c>
      <c r="L8" s="240" t="n">
        <v>36080</v>
      </c>
      <c r="M8" s="190" t="s">
        <v>427</v>
      </c>
      <c r="N8" s="190" t="s">
        <v>448</v>
      </c>
      <c r="O8" s="395" t="n">
        <v>142992</v>
      </c>
      <c r="P8" s="246" t="n">
        <v>7</v>
      </c>
      <c r="T8" s="198" t="n">
        <v>1398</v>
      </c>
      <c r="U8" s="199" t="n">
        <v>93</v>
      </c>
    </row>
    <row r="9" s="228" customFormat="true" ht="48" hidden="false" customHeight="true" outlineLevel="0" collapsed="false">
      <c r="A9" s="187" t="n">
        <v>2</v>
      </c>
      <c r="B9" s="239" t="n">
        <v>54</v>
      </c>
      <c r="C9" s="240" t="n">
        <v>30686</v>
      </c>
      <c r="D9" s="241" t="s">
        <v>327</v>
      </c>
      <c r="E9" s="242" t="s">
        <v>312</v>
      </c>
      <c r="F9" s="395" t="n">
        <v>102242</v>
      </c>
      <c r="G9" s="243" t="n">
        <v>7</v>
      </c>
      <c r="H9" s="244"/>
      <c r="I9" s="187" t="n">
        <v>2</v>
      </c>
      <c r="J9" s="188" t="s">
        <v>420</v>
      </c>
      <c r="K9" s="245" t="n">
        <v>19</v>
      </c>
      <c r="L9" s="240" t="s">
        <v>411</v>
      </c>
      <c r="M9" s="190" t="s">
        <v>412</v>
      </c>
      <c r="N9" s="190" t="s">
        <v>400</v>
      </c>
      <c r="O9" s="395" t="n">
        <v>105937</v>
      </c>
      <c r="P9" s="246" t="n">
        <v>4</v>
      </c>
      <c r="T9" s="198" t="n">
        <v>1402</v>
      </c>
      <c r="U9" s="199" t="n">
        <v>92</v>
      </c>
    </row>
    <row r="10" s="228" customFormat="true" ht="48" hidden="false" customHeight="true" outlineLevel="0" collapsed="false">
      <c r="A10" s="187" t="n">
        <v>3</v>
      </c>
      <c r="B10" s="239" t="n">
        <v>108</v>
      </c>
      <c r="C10" s="240" t="n">
        <v>35668</v>
      </c>
      <c r="D10" s="241" t="s">
        <v>187</v>
      </c>
      <c r="E10" s="242" t="s">
        <v>178</v>
      </c>
      <c r="F10" s="395" t="n">
        <v>103127</v>
      </c>
      <c r="G10" s="243" t="n">
        <v>6</v>
      </c>
      <c r="H10" s="244"/>
      <c r="I10" s="187" t="n">
        <v>3</v>
      </c>
      <c r="J10" s="188" t="s">
        <v>371</v>
      </c>
      <c r="K10" s="245" t="n">
        <v>37</v>
      </c>
      <c r="L10" s="240" t="n">
        <v>34170</v>
      </c>
      <c r="M10" s="190" t="s">
        <v>372</v>
      </c>
      <c r="N10" s="190" t="s">
        <v>356</v>
      </c>
      <c r="O10" s="396" t="n">
        <v>95606</v>
      </c>
      <c r="P10" s="246" t="n">
        <v>1</v>
      </c>
      <c r="T10" s="198" t="n">
        <v>1406</v>
      </c>
      <c r="U10" s="199" t="n">
        <v>91</v>
      </c>
    </row>
    <row r="11" s="228" customFormat="true" ht="48" hidden="false" customHeight="true" outlineLevel="0" collapsed="false">
      <c r="A11" s="187" t="n">
        <v>4</v>
      </c>
      <c r="B11" s="239" t="n">
        <v>19</v>
      </c>
      <c r="C11" s="240" t="s">
        <v>411</v>
      </c>
      <c r="D11" s="241" t="s">
        <v>412</v>
      </c>
      <c r="E11" s="242" t="s">
        <v>400</v>
      </c>
      <c r="F11" s="395" t="n">
        <v>105937</v>
      </c>
      <c r="G11" s="243" t="n">
        <v>5</v>
      </c>
      <c r="H11" s="244"/>
      <c r="I11" s="187" t="n">
        <v>4</v>
      </c>
      <c r="J11" s="188" t="s">
        <v>326</v>
      </c>
      <c r="K11" s="245" t="n">
        <v>54</v>
      </c>
      <c r="L11" s="240" t="n">
        <v>30686</v>
      </c>
      <c r="M11" s="190" t="s">
        <v>327</v>
      </c>
      <c r="N11" s="190" t="s">
        <v>312</v>
      </c>
      <c r="O11" s="395" t="n">
        <v>102242</v>
      </c>
      <c r="P11" s="246" t="n">
        <v>2</v>
      </c>
      <c r="T11" s="198" t="n">
        <v>1410</v>
      </c>
      <c r="U11" s="199" t="n">
        <v>90</v>
      </c>
    </row>
    <row r="12" s="228" customFormat="true" ht="48" hidden="false" customHeight="true" outlineLevel="0" collapsed="false">
      <c r="A12" s="187" t="n">
        <v>5</v>
      </c>
      <c r="B12" s="239" t="n">
        <v>76</v>
      </c>
      <c r="C12" s="240" t="n">
        <v>35132</v>
      </c>
      <c r="D12" s="241" t="s">
        <v>284</v>
      </c>
      <c r="E12" s="242" t="s">
        <v>268</v>
      </c>
      <c r="F12" s="395" t="n">
        <v>110582</v>
      </c>
      <c r="G12" s="243" t="n">
        <v>4</v>
      </c>
      <c r="H12" s="244"/>
      <c r="I12" s="187" t="n">
        <v>5</v>
      </c>
      <c r="J12" s="188" t="s">
        <v>283</v>
      </c>
      <c r="K12" s="245" t="n">
        <v>76</v>
      </c>
      <c r="L12" s="240" t="n">
        <v>35132</v>
      </c>
      <c r="M12" s="190" t="s">
        <v>284</v>
      </c>
      <c r="N12" s="190" t="s">
        <v>268</v>
      </c>
      <c r="O12" s="395" t="n">
        <v>110582</v>
      </c>
      <c r="P12" s="246" t="n">
        <v>5</v>
      </c>
      <c r="T12" s="198" t="n">
        <v>1414</v>
      </c>
      <c r="U12" s="199" t="n">
        <v>89</v>
      </c>
    </row>
    <row r="13" s="228" customFormat="true" ht="48" hidden="false" customHeight="true" outlineLevel="0" collapsed="false">
      <c r="A13" s="187" t="n">
        <v>6</v>
      </c>
      <c r="B13" s="239" t="n">
        <v>77</v>
      </c>
      <c r="C13" s="240" t="n">
        <v>35606</v>
      </c>
      <c r="D13" s="241" t="s">
        <v>238</v>
      </c>
      <c r="E13" s="242" t="s">
        <v>220</v>
      </c>
      <c r="F13" s="395" t="n">
        <v>122134</v>
      </c>
      <c r="G13" s="243" t="n">
        <v>3</v>
      </c>
      <c r="H13" s="244"/>
      <c r="I13" s="187" t="n">
        <v>6</v>
      </c>
      <c r="J13" s="188" t="s">
        <v>237</v>
      </c>
      <c r="K13" s="245" t="n">
        <v>77</v>
      </c>
      <c r="L13" s="240" t="n">
        <v>35606</v>
      </c>
      <c r="M13" s="190" t="s">
        <v>238</v>
      </c>
      <c r="N13" s="190" t="s">
        <v>220</v>
      </c>
      <c r="O13" s="395" t="n">
        <v>122134</v>
      </c>
      <c r="P13" s="246" t="n">
        <v>6</v>
      </c>
      <c r="T13" s="198" t="n">
        <v>1418</v>
      </c>
      <c r="U13" s="199" t="n">
        <v>88</v>
      </c>
    </row>
    <row r="14" s="228" customFormat="true" ht="48" hidden="false" customHeight="true" outlineLevel="0" collapsed="false">
      <c r="A14" s="187" t="n">
        <v>7</v>
      </c>
      <c r="B14" s="239" t="n">
        <v>7</v>
      </c>
      <c r="C14" s="240" t="n">
        <v>36080</v>
      </c>
      <c r="D14" s="241" t="s">
        <v>427</v>
      </c>
      <c r="E14" s="242" t="s">
        <v>448</v>
      </c>
      <c r="F14" s="396" t="n">
        <v>142992</v>
      </c>
      <c r="G14" s="243" t="n">
        <v>2</v>
      </c>
      <c r="H14" s="244"/>
      <c r="I14" s="187" t="n">
        <v>7</v>
      </c>
      <c r="J14" s="188" t="s">
        <v>193</v>
      </c>
      <c r="K14" s="245" t="n">
        <v>108</v>
      </c>
      <c r="L14" s="240" t="n">
        <v>35668</v>
      </c>
      <c r="M14" s="190" t="s">
        <v>187</v>
      </c>
      <c r="N14" s="190" t="s">
        <v>178</v>
      </c>
      <c r="O14" s="395" t="n">
        <v>103127</v>
      </c>
      <c r="P14" s="246" t="n">
        <v>3</v>
      </c>
      <c r="T14" s="198" t="n">
        <v>1422</v>
      </c>
      <c r="U14" s="199" t="n">
        <v>87</v>
      </c>
    </row>
    <row r="15" s="228" customFormat="true" ht="48" hidden="false" customHeight="true" outlineLevel="0" collapsed="false">
      <c r="A15" s="187"/>
      <c r="B15" s="239" t="n">
        <v>120</v>
      </c>
      <c r="C15" s="240" t="n">
        <v>35431</v>
      </c>
      <c r="D15" s="241" t="s">
        <v>143</v>
      </c>
      <c r="E15" s="242" t="s">
        <v>118</v>
      </c>
      <c r="F15" s="395" t="s">
        <v>582</v>
      </c>
      <c r="G15" s="243" t="n">
        <v>0</v>
      </c>
      <c r="H15" s="244"/>
      <c r="I15" s="187" t="n">
        <v>8</v>
      </c>
      <c r="J15" s="188" t="s">
        <v>142</v>
      </c>
      <c r="K15" s="245" t="n">
        <v>120</v>
      </c>
      <c r="L15" s="240" t="n">
        <v>35431</v>
      </c>
      <c r="M15" s="190" t="s">
        <v>143</v>
      </c>
      <c r="N15" s="190" t="s">
        <v>118</v>
      </c>
      <c r="O15" s="395" t="s">
        <v>582</v>
      </c>
      <c r="P15" s="246" t="s">
        <v>583</v>
      </c>
      <c r="T15" s="198" t="n">
        <v>1426</v>
      </c>
      <c r="U15" s="199" t="n">
        <v>86</v>
      </c>
    </row>
    <row r="16" s="228" customFormat="true" ht="48" hidden="false" customHeight="true" outlineLevel="0" collapsed="false">
      <c r="A16" s="187"/>
      <c r="B16" s="239"/>
      <c r="C16" s="240"/>
      <c r="D16" s="241"/>
      <c r="E16" s="242"/>
      <c r="F16" s="395"/>
      <c r="G16" s="243"/>
      <c r="H16" s="244"/>
      <c r="I16" s="187" t="n">
        <v>9</v>
      </c>
      <c r="J16" s="188" t="s">
        <v>673</v>
      </c>
      <c r="K16" s="245"/>
      <c r="L16" s="240"/>
      <c r="M16" s="190"/>
      <c r="N16" s="190"/>
      <c r="O16" s="395"/>
      <c r="P16" s="246"/>
      <c r="T16" s="198" t="n">
        <v>1430</v>
      </c>
      <c r="U16" s="199" t="n">
        <v>85</v>
      </c>
    </row>
    <row r="17" s="228" customFormat="true" ht="48" hidden="false" customHeight="true" outlineLevel="0" collapsed="false">
      <c r="A17" s="187"/>
      <c r="B17" s="239"/>
      <c r="C17" s="240"/>
      <c r="D17" s="241"/>
      <c r="E17" s="242"/>
      <c r="F17" s="395"/>
      <c r="G17" s="243"/>
      <c r="H17" s="244"/>
      <c r="I17" s="187" t="n">
        <v>10</v>
      </c>
      <c r="J17" s="188" t="s">
        <v>674</v>
      </c>
      <c r="K17" s="245"/>
      <c r="L17" s="240"/>
      <c r="M17" s="190"/>
      <c r="N17" s="190"/>
      <c r="O17" s="395"/>
      <c r="P17" s="246"/>
      <c r="T17" s="198" t="n">
        <v>1435</v>
      </c>
      <c r="U17" s="199" t="n">
        <v>84</v>
      </c>
    </row>
    <row r="18" s="228" customFormat="true" ht="48" hidden="false" customHeight="true" outlineLevel="0" collapsed="false">
      <c r="A18" s="187"/>
      <c r="B18" s="239"/>
      <c r="C18" s="240"/>
      <c r="D18" s="241"/>
      <c r="E18" s="242"/>
      <c r="F18" s="395"/>
      <c r="G18" s="243"/>
      <c r="H18" s="244"/>
      <c r="I18" s="187" t="n">
        <v>11</v>
      </c>
      <c r="J18" s="188" t="s">
        <v>675</v>
      </c>
      <c r="K18" s="245"/>
      <c r="L18" s="240"/>
      <c r="M18" s="190"/>
      <c r="N18" s="190"/>
      <c r="O18" s="395"/>
      <c r="P18" s="246"/>
      <c r="T18" s="198" t="n">
        <v>1440</v>
      </c>
      <c r="U18" s="199" t="n">
        <v>83</v>
      </c>
    </row>
    <row r="19" s="228" customFormat="true" ht="48" hidden="false" customHeight="true" outlineLevel="0" collapsed="false">
      <c r="A19" s="187"/>
      <c r="B19" s="239"/>
      <c r="C19" s="240"/>
      <c r="D19" s="241"/>
      <c r="E19" s="242"/>
      <c r="F19" s="395"/>
      <c r="G19" s="243"/>
      <c r="H19" s="244"/>
      <c r="I19" s="187" t="n">
        <v>12</v>
      </c>
      <c r="J19" s="188" t="s">
        <v>676</v>
      </c>
      <c r="K19" s="245"/>
      <c r="L19" s="240"/>
      <c r="M19" s="190"/>
      <c r="N19" s="190"/>
      <c r="O19" s="395"/>
      <c r="P19" s="246"/>
      <c r="T19" s="198" t="n">
        <v>1445</v>
      </c>
      <c r="U19" s="199" t="n">
        <v>82</v>
      </c>
    </row>
    <row r="20" s="228" customFormat="true" ht="48" hidden="false" customHeight="true" outlineLevel="0" collapsed="false">
      <c r="A20" s="164"/>
      <c r="B20" s="247"/>
      <c r="C20" s="248"/>
      <c r="D20" s="249"/>
      <c r="E20" s="250"/>
      <c r="F20" s="397"/>
      <c r="G20" s="252"/>
      <c r="H20" s="244"/>
      <c r="I20" s="229"/>
      <c r="J20" s="230"/>
      <c r="K20" s="230"/>
      <c r="L20" s="230"/>
      <c r="M20" s="231" t="s">
        <v>555</v>
      </c>
      <c r="N20" s="232"/>
      <c r="O20" s="393"/>
      <c r="P20" s="233"/>
      <c r="T20" s="198" t="n">
        <v>1450</v>
      </c>
      <c r="U20" s="199" t="n">
        <v>81</v>
      </c>
    </row>
    <row r="21" s="228" customFormat="true" ht="48" hidden="false" customHeight="true" outlineLevel="0" collapsed="false">
      <c r="A21" s="164"/>
      <c r="B21" s="247"/>
      <c r="C21" s="248"/>
      <c r="D21" s="249"/>
      <c r="E21" s="250"/>
      <c r="F21" s="397"/>
      <c r="G21" s="252"/>
      <c r="H21" s="244"/>
      <c r="I21" s="235" t="s">
        <v>503</v>
      </c>
      <c r="J21" s="236" t="s">
        <v>504</v>
      </c>
      <c r="K21" s="236" t="s">
        <v>505</v>
      </c>
      <c r="L21" s="237" t="s">
        <v>506</v>
      </c>
      <c r="M21" s="238" t="s">
        <v>507</v>
      </c>
      <c r="N21" s="238" t="s">
        <v>508</v>
      </c>
      <c r="O21" s="394" t="s">
        <v>552</v>
      </c>
      <c r="P21" s="236" t="s">
        <v>557</v>
      </c>
      <c r="T21" s="198" t="n">
        <v>1455</v>
      </c>
      <c r="U21" s="199" t="n">
        <v>80</v>
      </c>
    </row>
    <row r="22" s="228" customFormat="true" ht="48" hidden="false" customHeight="true" outlineLevel="0" collapsed="false">
      <c r="A22" s="164"/>
      <c r="B22" s="247"/>
      <c r="C22" s="248"/>
      <c r="D22" s="249"/>
      <c r="E22" s="250"/>
      <c r="F22" s="397"/>
      <c r="G22" s="252"/>
      <c r="H22" s="244"/>
      <c r="I22" s="164" t="n">
        <v>1</v>
      </c>
      <c r="J22" s="253" t="s">
        <v>677</v>
      </c>
      <c r="K22" s="254"/>
      <c r="L22" s="248"/>
      <c r="M22" s="255"/>
      <c r="N22" s="255"/>
      <c r="O22" s="397"/>
      <c r="P22" s="256"/>
      <c r="T22" s="198" t="n">
        <v>1460</v>
      </c>
      <c r="U22" s="199" t="n">
        <v>79</v>
      </c>
    </row>
    <row r="23" s="228" customFormat="true" ht="48" hidden="false" customHeight="true" outlineLevel="0" collapsed="false">
      <c r="A23" s="164"/>
      <c r="B23" s="247"/>
      <c r="C23" s="248"/>
      <c r="D23" s="249"/>
      <c r="E23" s="250"/>
      <c r="F23" s="397"/>
      <c r="G23" s="252"/>
      <c r="H23" s="244"/>
      <c r="I23" s="164" t="n">
        <v>2</v>
      </c>
      <c r="J23" s="253" t="s">
        <v>678</v>
      </c>
      <c r="K23" s="254"/>
      <c r="L23" s="248"/>
      <c r="M23" s="255"/>
      <c r="N23" s="255"/>
      <c r="O23" s="397"/>
      <c r="P23" s="256"/>
      <c r="T23" s="198" t="n">
        <v>1465</v>
      </c>
      <c r="U23" s="199" t="n">
        <v>78</v>
      </c>
    </row>
    <row r="24" s="228" customFormat="true" ht="48" hidden="false" customHeight="true" outlineLevel="0" collapsed="false">
      <c r="A24" s="164"/>
      <c r="B24" s="247"/>
      <c r="C24" s="248"/>
      <c r="D24" s="249"/>
      <c r="E24" s="250"/>
      <c r="F24" s="397"/>
      <c r="G24" s="252"/>
      <c r="H24" s="244"/>
      <c r="I24" s="164" t="n">
        <v>3</v>
      </c>
      <c r="J24" s="253" t="s">
        <v>679</v>
      </c>
      <c r="K24" s="254"/>
      <c r="L24" s="248"/>
      <c r="M24" s="255"/>
      <c r="N24" s="255"/>
      <c r="O24" s="397"/>
      <c r="P24" s="256"/>
      <c r="T24" s="198" t="n">
        <v>1470</v>
      </c>
      <c r="U24" s="199" t="n">
        <v>77</v>
      </c>
    </row>
    <row r="25" s="228" customFormat="true" ht="48" hidden="false" customHeight="true" outlineLevel="0" collapsed="false">
      <c r="A25" s="164"/>
      <c r="B25" s="247"/>
      <c r="C25" s="248"/>
      <c r="D25" s="249"/>
      <c r="E25" s="250"/>
      <c r="F25" s="397"/>
      <c r="G25" s="252"/>
      <c r="H25" s="244"/>
      <c r="I25" s="164" t="n">
        <v>4</v>
      </c>
      <c r="J25" s="253" t="s">
        <v>680</v>
      </c>
      <c r="K25" s="254"/>
      <c r="L25" s="248"/>
      <c r="M25" s="255"/>
      <c r="N25" s="255"/>
      <c r="O25" s="397"/>
      <c r="P25" s="256"/>
      <c r="T25" s="198" t="n">
        <v>1475</v>
      </c>
      <c r="U25" s="199" t="n">
        <v>76</v>
      </c>
    </row>
    <row r="26" s="228" customFormat="true" ht="48" hidden="false" customHeight="true" outlineLevel="0" collapsed="false">
      <c r="A26" s="164"/>
      <c r="B26" s="247"/>
      <c r="C26" s="248"/>
      <c r="D26" s="249"/>
      <c r="E26" s="250"/>
      <c r="F26" s="397"/>
      <c r="G26" s="252"/>
      <c r="H26" s="244"/>
      <c r="I26" s="164" t="n">
        <v>5</v>
      </c>
      <c r="J26" s="253" t="s">
        <v>681</v>
      </c>
      <c r="K26" s="254"/>
      <c r="L26" s="248"/>
      <c r="M26" s="255"/>
      <c r="N26" s="255"/>
      <c r="O26" s="397"/>
      <c r="P26" s="256"/>
      <c r="T26" s="198" t="n">
        <v>1480</v>
      </c>
      <c r="U26" s="199" t="n">
        <v>75</v>
      </c>
    </row>
    <row r="27" s="228" customFormat="true" ht="48" hidden="false" customHeight="true" outlineLevel="0" collapsed="false">
      <c r="A27" s="164"/>
      <c r="B27" s="247"/>
      <c r="C27" s="248"/>
      <c r="D27" s="249"/>
      <c r="E27" s="250"/>
      <c r="F27" s="397"/>
      <c r="G27" s="252"/>
      <c r="H27" s="244"/>
      <c r="I27" s="164" t="n">
        <v>6</v>
      </c>
      <c r="J27" s="253" t="s">
        <v>682</v>
      </c>
      <c r="K27" s="254"/>
      <c r="L27" s="248"/>
      <c r="M27" s="255"/>
      <c r="N27" s="255"/>
      <c r="O27" s="397"/>
      <c r="P27" s="256"/>
      <c r="T27" s="198" t="n">
        <v>1485</v>
      </c>
      <c r="U27" s="199" t="n">
        <v>74</v>
      </c>
    </row>
    <row r="28" s="228" customFormat="true" ht="48" hidden="false" customHeight="true" outlineLevel="0" collapsed="false">
      <c r="A28" s="164"/>
      <c r="B28" s="247"/>
      <c r="C28" s="248"/>
      <c r="D28" s="249"/>
      <c r="E28" s="250"/>
      <c r="F28" s="397"/>
      <c r="G28" s="252"/>
      <c r="H28" s="244"/>
      <c r="I28" s="164" t="n">
        <v>7</v>
      </c>
      <c r="J28" s="253" t="s">
        <v>683</v>
      </c>
      <c r="K28" s="254"/>
      <c r="L28" s="248"/>
      <c r="M28" s="255"/>
      <c r="N28" s="255"/>
      <c r="O28" s="397"/>
      <c r="P28" s="256"/>
      <c r="T28" s="198" t="n">
        <v>1490</v>
      </c>
      <c r="U28" s="199" t="n">
        <v>73</v>
      </c>
    </row>
    <row r="29" s="228" customFormat="true" ht="48" hidden="false" customHeight="true" outlineLevel="0" collapsed="false">
      <c r="A29" s="164"/>
      <c r="B29" s="247"/>
      <c r="C29" s="248"/>
      <c r="D29" s="249"/>
      <c r="E29" s="250"/>
      <c r="F29" s="397"/>
      <c r="G29" s="252"/>
      <c r="H29" s="244"/>
      <c r="I29" s="164" t="n">
        <v>8</v>
      </c>
      <c r="J29" s="253" t="s">
        <v>684</v>
      </c>
      <c r="K29" s="254"/>
      <c r="L29" s="248"/>
      <c r="M29" s="255"/>
      <c r="N29" s="255"/>
      <c r="O29" s="397"/>
      <c r="P29" s="256"/>
      <c r="T29" s="198" t="n">
        <v>1495</v>
      </c>
      <c r="U29" s="199" t="n">
        <v>72</v>
      </c>
    </row>
    <row r="30" s="228" customFormat="true" ht="48" hidden="false" customHeight="true" outlineLevel="0" collapsed="false">
      <c r="A30" s="164"/>
      <c r="B30" s="247"/>
      <c r="C30" s="248"/>
      <c r="D30" s="249"/>
      <c r="E30" s="250"/>
      <c r="F30" s="397"/>
      <c r="G30" s="252"/>
      <c r="H30" s="244"/>
      <c r="I30" s="164" t="n">
        <v>9</v>
      </c>
      <c r="J30" s="253" t="s">
        <v>685</v>
      </c>
      <c r="K30" s="254"/>
      <c r="L30" s="248"/>
      <c r="M30" s="255"/>
      <c r="N30" s="255"/>
      <c r="O30" s="397"/>
      <c r="P30" s="256"/>
      <c r="T30" s="198" t="n">
        <v>1500</v>
      </c>
      <c r="U30" s="199" t="n">
        <v>71</v>
      </c>
    </row>
    <row r="31" s="228" customFormat="true" ht="48" hidden="false" customHeight="true" outlineLevel="0" collapsed="false">
      <c r="A31" s="164"/>
      <c r="B31" s="247"/>
      <c r="C31" s="248"/>
      <c r="D31" s="249"/>
      <c r="E31" s="250"/>
      <c r="F31" s="397"/>
      <c r="G31" s="252"/>
      <c r="H31" s="244"/>
      <c r="I31" s="164" t="n">
        <v>10</v>
      </c>
      <c r="J31" s="253" t="s">
        <v>686</v>
      </c>
      <c r="K31" s="254"/>
      <c r="L31" s="248"/>
      <c r="M31" s="255"/>
      <c r="N31" s="255"/>
      <c r="O31" s="397"/>
      <c r="P31" s="256"/>
      <c r="T31" s="198" t="n">
        <v>1505</v>
      </c>
      <c r="U31" s="199" t="n">
        <v>70</v>
      </c>
    </row>
    <row r="32" s="228" customFormat="true" ht="48" hidden="false" customHeight="true" outlineLevel="0" collapsed="false">
      <c r="A32" s="164"/>
      <c r="B32" s="247"/>
      <c r="C32" s="248"/>
      <c r="D32" s="249"/>
      <c r="E32" s="250"/>
      <c r="F32" s="397"/>
      <c r="G32" s="252"/>
      <c r="H32" s="244"/>
      <c r="I32" s="164" t="n">
        <v>11</v>
      </c>
      <c r="J32" s="253" t="s">
        <v>687</v>
      </c>
      <c r="K32" s="254"/>
      <c r="L32" s="248"/>
      <c r="M32" s="255"/>
      <c r="N32" s="255"/>
      <c r="O32" s="397"/>
      <c r="P32" s="256"/>
      <c r="T32" s="198" t="n">
        <v>1510</v>
      </c>
      <c r="U32" s="199" t="n">
        <v>69</v>
      </c>
    </row>
    <row r="33" s="228" customFormat="true" ht="48" hidden="false" customHeight="true" outlineLevel="0" collapsed="false">
      <c r="A33" s="164"/>
      <c r="B33" s="247"/>
      <c r="C33" s="248"/>
      <c r="D33" s="249"/>
      <c r="E33" s="250"/>
      <c r="F33" s="397"/>
      <c r="G33" s="252"/>
      <c r="H33" s="244"/>
      <c r="I33" s="164" t="n">
        <v>12</v>
      </c>
      <c r="J33" s="253" t="s">
        <v>688</v>
      </c>
      <c r="K33" s="254"/>
      <c r="L33" s="248"/>
      <c r="M33" s="255"/>
      <c r="N33" s="255"/>
      <c r="O33" s="397"/>
      <c r="P33" s="256"/>
      <c r="T33" s="198" t="n">
        <v>1515</v>
      </c>
      <c r="U33" s="199" t="n">
        <v>68</v>
      </c>
    </row>
    <row r="34" customFormat="false" ht="13.5" hidden="false" customHeight="true" outlineLevel="0" collapsed="false">
      <c r="A34" s="257"/>
      <c r="B34" s="257"/>
      <c r="C34" s="258"/>
      <c r="D34" s="259"/>
      <c r="E34" s="260"/>
      <c r="F34" s="398"/>
      <c r="G34" s="252"/>
      <c r="I34" s="263"/>
      <c r="J34" s="264"/>
      <c r="K34" s="265"/>
      <c r="L34" s="266"/>
      <c r="M34" s="267"/>
      <c r="N34" s="267"/>
      <c r="O34" s="399"/>
      <c r="P34" s="265"/>
      <c r="T34" s="198" t="n">
        <v>1620</v>
      </c>
      <c r="U34" s="199" t="n">
        <v>55</v>
      </c>
    </row>
    <row r="35" customFormat="false" ht="14.25" hidden="false" customHeight="true" outlineLevel="0" collapsed="false">
      <c r="A35" s="269" t="s">
        <v>574</v>
      </c>
      <c r="B35" s="269"/>
      <c r="C35" s="269"/>
      <c r="D35" s="270"/>
      <c r="E35" s="271" t="s">
        <v>575</v>
      </c>
      <c r="F35" s="400" t="s">
        <v>576</v>
      </c>
      <c r="G35" s="252"/>
      <c r="H35" s="273" t="s">
        <v>577</v>
      </c>
      <c r="I35" s="273"/>
      <c r="J35" s="273"/>
      <c r="K35" s="273"/>
      <c r="M35" s="274" t="s">
        <v>578</v>
      </c>
      <c r="N35" s="275" t="s">
        <v>578</v>
      </c>
      <c r="O35" s="401" t="s">
        <v>578</v>
      </c>
      <c r="P35" s="269"/>
      <c r="Q35" s="276"/>
      <c r="T35" s="198" t="n">
        <v>1630</v>
      </c>
      <c r="U35" s="199" t="n">
        <v>54</v>
      </c>
    </row>
    <row r="36" customFormat="false" ht="12.75" hidden="false" customHeight="false" outlineLevel="0" collapsed="false">
      <c r="T36" s="198" t="n">
        <v>1640</v>
      </c>
      <c r="U36" s="199" t="n">
        <v>53</v>
      </c>
    </row>
    <row r="37" customFormat="false" ht="12.75" hidden="false" customHeight="false" outlineLevel="0" collapsed="false">
      <c r="T37" s="198" t="n">
        <v>1650</v>
      </c>
      <c r="U37" s="199" t="n">
        <v>52</v>
      </c>
    </row>
    <row r="38" customFormat="false" ht="12.75" hidden="false" customHeight="false" outlineLevel="0" collapsed="false">
      <c r="T38" s="198" t="n">
        <v>1660</v>
      </c>
      <c r="U38" s="199" t="n">
        <v>51</v>
      </c>
    </row>
    <row r="39" customFormat="false" ht="12.75" hidden="false" customHeight="false" outlineLevel="0" collapsed="false">
      <c r="T39" s="198" t="n">
        <v>1670</v>
      </c>
      <c r="U39" s="199" t="n">
        <v>50</v>
      </c>
    </row>
    <row r="40" customFormat="false" ht="12.75" hidden="false" customHeight="false" outlineLevel="0" collapsed="false">
      <c r="T40" s="198" t="n">
        <v>1680</v>
      </c>
      <c r="U40" s="199" t="n">
        <v>49</v>
      </c>
    </row>
    <row r="41" customFormat="false" ht="12.75" hidden="false" customHeight="false" outlineLevel="0" collapsed="false">
      <c r="T41" s="198" t="n">
        <v>1690</v>
      </c>
      <c r="U41" s="199" t="n">
        <v>48</v>
      </c>
    </row>
    <row r="42" customFormat="false" ht="12.75" hidden="false" customHeight="false" outlineLevel="0" collapsed="false">
      <c r="T42" s="198" t="n">
        <v>1700</v>
      </c>
      <c r="U42" s="199" t="n">
        <v>47</v>
      </c>
    </row>
    <row r="43" customFormat="false" ht="12.75" hidden="false" customHeight="false" outlineLevel="0" collapsed="false">
      <c r="T43" s="198" t="n">
        <v>1710</v>
      </c>
      <c r="U43" s="199" t="n">
        <v>46</v>
      </c>
    </row>
    <row r="44" customFormat="false" ht="12.75" hidden="false" customHeight="false" outlineLevel="0" collapsed="false">
      <c r="T44" s="198" t="n">
        <v>1720</v>
      </c>
      <c r="U44" s="199" t="n">
        <v>45</v>
      </c>
    </row>
    <row r="45" customFormat="false" ht="12.75" hidden="false" customHeight="false" outlineLevel="0" collapsed="false">
      <c r="T45" s="198" t="n">
        <v>1730</v>
      </c>
      <c r="U45" s="199" t="n">
        <v>44</v>
      </c>
    </row>
    <row r="46" customFormat="false" ht="12.75" hidden="false" customHeight="false" outlineLevel="0" collapsed="false">
      <c r="T46" s="198" t="n">
        <v>1740</v>
      </c>
      <c r="U46" s="199" t="n">
        <v>43</v>
      </c>
    </row>
    <row r="47" customFormat="false" ht="12.75" hidden="false" customHeight="false" outlineLevel="0" collapsed="false">
      <c r="T47" s="198" t="n">
        <v>1750</v>
      </c>
      <c r="U47" s="199" t="n">
        <v>42</v>
      </c>
    </row>
    <row r="48" customFormat="false" ht="12.75" hidden="false" customHeight="false" outlineLevel="0" collapsed="false">
      <c r="T48" s="198" t="n">
        <v>1760</v>
      </c>
      <c r="U48" s="199" t="n">
        <v>41</v>
      </c>
    </row>
    <row r="49" customFormat="false" ht="12.75" hidden="false" customHeight="false" outlineLevel="0" collapsed="false">
      <c r="T49" s="198" t="n">
        <v>1770</v>
      </c>
      <c r="U49" s="199" t="n">
        <v>40</v>
      </c>
    </row>
    <row r="50" customFormat="false" ht="12.75" hidden="false" customHeight="false" outlineLevel="0" collapsed="false">
      <c r="T50" s="198" t="n">
        <v>1780</v>
      </c>
      <c r="U50" s="199" t="n">
        <v>39</v>
      </c>
    </row>
    <row r="51" customFormat="false" ht="12.75" hidden="false" customHeight="false" outlineLevel="0" collapsed="false">
      <c r="T51" s="198" t="n">
        <v>1790</v>
      </c>
      <c r="U51" s="199" t="n">
        <v>38</v>
      </c>
    </row>
    <row r="52" customFormat="false" ht="12.75" hidden="false" customHeight="false" outlineLevel="0" collapsed="false">
      <c r="T52" s="198" t="n">
        <v>1800</v>
      </c>
      <c r="U52" s="199" t="n">
        <v>37</v>
      </c>
    </row>
    <row r="53" customFormat="false" ht="12.75" hidden="false" customHeight="false" outlineLevel="0" collapsed="false">
      <c r="T53" s="198" t="n">
        <v>1810</v>
      </c>
      <c r="U53" s="199" t="n">
        <v>36</v>
      </c>
    </row>
    <row r="54" customFormat="false" ht="12.75" hidden="false" customHeight="false" outlineLevel="0" collapsed="false">
      <c r="T54" s="198" t="n">
        <v>1830</v>
      </c>
      <c r="U54" s="199" t="n">
        <v>35</v>
      </c>
    </row>
    <row r="55" customFormat="false" ht="12.75" hidden="false" customHeight="false" outlineLevel="0" collapsed="false">
      <c r="T55" s="198" t="n">
        <v>1850</v>
      </c>
      <c r="U55" s="199" t="n">
        <v>34</v>
      </c>
    </row>
    <row r="56" customFormat="false" ht="12.75" hidden="false" customHeight="false" outlineLevel="0" collapsed="false">
      <c r="T56" s="198" t="n">
        <v>1870</v>
      </c>
      <c r="U56" s="199" t="n">
        <v>33</v>
      </c>
    </row>
    <row r="57" customFormat="false" ht="12.75" hidden="false" customHeight="false" outlineLevel="0" collapsed="false">
      <c r="T57" s="198" t="n">
        <v>1890</v>
      </c>
      <c r="U57" s="199" t="n">
        <v>32</v>
      </c>
    </row>
    <row r="58" customFormat="false" ht="12.75" hidden="false" customHeight="false" outlineLevel="0" collapsed="false">
      <c r="T58" s="198" t="n">
        <v>1910</v>
      </c>
      <c r="U58" s="199" t="n">
        <v>31</v>
      </c>
    </row>
    <row r="59" customFormat="false" ht="12.75" hidden="false" customHeight="false" outlineLevel="0" collapsed="false">
      <c r="T59" s="198" t="n">
        <v>1930</v>
      </c>
      <c r="U59" s="199" t="n">
        <v>30</v>
      </c>
    </row>
    <row r="60" customFormat="false" ht="12.75" hidden="false" customHeight="false" outlineLevel="0" collapsed="false">
      <c r="T60" s="198" t="n">
        <v>1950</v>
      </c>
      <c r="U60" s="199" t="n">
        <v>29</v>
      </c>
    </row>
    <row r="61" customFormat="false" ht="12.75" hidden="false" customHeight="false" outlineLevel="0" collapsed="false">
      <c r="T61" s="198" t="n">
        <v>1970</v>
      </c>
      <c r="U61" s="199" t="n">
        <v>28</v>
      </c>
    </row>
    <row r="62" customFormat="false" ht="12.75" hidden="false" customHeight="false" outlineLevel="0" collapsed="false">
      <c r="T62" s="198" t="n">
        <v>1990</v>
      </c>
      <c r="U62" s="199" t="n">
        <v>27</v>
      </c>
    </row>
    <row r="63" customFormat="false" ht="12.75" hidden="false" customHeight="false" outlineLevel="0" collapsed="false">
      <c r="T63" s="198" t="n">
        <v>2010</v>
      </c>
      <c r="U63" s="199" t="n">
        <v>26</v>
      </c>
    </row>
    <row r="64" customFormat="false" ht="12.75" hidden="false" customHeight="false" outlineLevel="0" collapsed="false">
      <c r="T64" s="198" t="n">
        <v>2030</v>
      </c>
      <c r="U64" s="199" t="n">
        <v>25</v>
      </c>
    </row>
    <row r="65" customFormat="false" ht="12.75" hidden="false" customHeight="false" outlineLevel="0" collapsed="false">
      <c r="T65" s="198" t="n">
        <v>2050</v>
      </c>
      <c r="U65" s="199" t="n">
        <v>24</v>
      </c>
    </row>
    <row r="66" customFormat="false" ht="12.75" hidden="false" customHeight="false" outlineLevel="0" collapsed="false">
      <c r="T66" s="198" t="n">
        <v>2070</v>
      </c>
      <c r="U66" s="199" t="n">
        <v>23</v>
      </c>
    </row>
    <row r="67" customFormat="false" ht="12.75" hidden="false" customHeight="false" outlineLevel="0" collapsed="false">
      <c r="T67" s="198" t="n">
        <v>2090</v>
      </c>
      <c r="U67" s="199" t="n">
        <v>22</v>
      </c>
    </row>
    <row r="68" customFormat="false" ht="12.75" hidden="false" customHeight="false" outlineLevel="0" collapsed="false">
      <c r="T68" s="198" t="n">
        <v>2110</v>
      </c>
      <c r="U68" s="199" t="n">
        <v>21</v>
      </c>
    </row>
    <row r="69" customFormat="false" ht="12.75" hidden="false" customHeight="false" outlineLevel="0" collapsed="false">
      <c r="T69" s="198" t="n">
        <v>2130</v>
      </c>
      <c r="U69" s="199" t="n">
        <v>20</v>
      </c>
    </row>
    <row r="70" customFormat="false" ht="12.75" hidden="false" customHeight="false" outlineLevel="0" collapsed="false">
      <c r="T70" s="198" t="n">
        <v>2150</v>
      </c>
      <c r="U70" s="199" t="n">
        <v>19</v>
      </c>
    </row>
    <row r="71" customFormat="false" ht="12.75" hidden="false" customHeight="false" outlineLevel="0" collapsed="false">
      <c r="T71" s="198" t="n">
        <v>2170</v>
      </c>
      <c r="U71" s="199" t="n">
        <v>18</v>
      </c>
    </row>
    <row r="72" customFormat="false" ht="12.75" hidden="false" customHeight="false" outlineLevel="0" collapsed="false">
      <c r="T72" s="198" t="n">
        <v>2190</v>
      </c>
      <c r="U72" s="199" t="n">
        <v>17</v>
      </c>
    </row>
    <row r="73" customFormat="false" ht="12.75" hidden="false" customHeight="false" outlineLevel="0" collapsed="false">
      <c r="T73" s="198" t="n">
        <v>2210</v>
      </c>
      <c r="U73" s="199" t="n">
        <v>16</v>
      </c>
    </row>
    <row r="74" customFormat="false" ht="12.75" hidden="false" customHeight="false" outlineLevel="0" collapsed="false">
      <c r="T74" s="198" t="n">
        <v>2240</v>
      </c>
      <c r="U74" s="199" t="n">
        <v>15</v>
      </c>
    </row>
    <row r="75" customFormat="false" ht="12.75" hidden="false" customHeight="false" outlineLevel="0" collapsed="false">
      <c r="T75" s="198" t="n">
        <v>2260</v>
      </c>
      <c r="U75" s="199" t="n">
        <v>14</v>
      </c>
    </row>
    <row r="76" customFormat="false" ht="12.75" hidden="false" customHeight="false" outlineLevel="0" collapsed="false">
      <c r="T76" s="198" t="n">
        <v>2280</v>
      </c>
      <c r="U76" s="199" t="n">
        <v>13</v>
      </c>
    </row>
    <row r="77" customFormat="false" ht="12.75" hidden="false" customHeight="false" outlineLevel="0" collapsed="false">
      <c r="T77" s="198" t="n">
        <v>2300</v>
      </c>
      <c r="U77" s="199" t="n">
        <v>12</v>
      </c>
    </row>
    <row r="78" customFormat="false" ht="12.75" hidden="false" customHeight="false" outlineLevel="0" collapsed="false">
      <c r="T78" s="198" t="n">
        <v>2320</v>
      </c>
      <c r="U78" s="199" t="n">
        <v>11</v>
      </c>
    </row>
    <row r="79" customFormat="false" ht="12.75" hidden="false" customHeight="false" outlineLevel="0" collapsed="false">
      <c r="T79" s="198" t="n">
        <v>2350</v>
      </c>
      <c r="U79" s="199" t="n">
        <v>10</v>
      </c>
    </row>
    <row r="80" customFormat="false" ht="12.75" hidden="false" customHeight="false" outlineLevel="0" collapsed="false">
      <c r="T80" s="198" t="n">
        <v>2380</v>
      </c>
      <c r="U80" s="199" t="n">
        <v>9</v>
      </c>
    </row>
    <row r="81" customFormat="false" ht="12.75" hidden="false" customHeight="false" outlineLevel="0" collapsed="false">
      <c r="T81" s="198" t="n">
        <v>2410</v>
      </c>
      <c r="U81" s="199" t="n">
        <v>8</v>
      </c>
    </row>
    <row r="82" customFormat="false" ht="12.75" hidden="false" customHeight="false" outlineLevel="0" collapsed="false">
      <c r="T82" s="198" t="n">
        <v>2440</v>
      </c>
      <c r="U82" s="199" t="n">
        <v>7</v>
      </c>
    </row>
    <row r="83" customFormat="false" ht="12.75" hidden="false" customHeight="false" outlineLevel="0" collapsed="false">
      <c r="T83" s="198" t="n">
        <v>2470</v>
      </c>
      <c r="U83" s="199" t="n">
        <v>6</v>
      </c>
    </row>
    <row r="84" customFormat="false" ht="12.75" hidden="false" customHeight="false" outlineLevel="0" collapsed="false">
      <c r="T84" s="198" t="n">
        <v>2500</v>
      </c>
      <c r="U84" s="199" t="n">
        <v>5</v>
      </c>
    </row>
    <row r="85" customFormat="false" ht="12.75" hidden="false" customHeight="false" outlineLevel="0" collapsed="false">
      <c r="T85" s="198" t="n">
        <v>2540</v>
      </c>
      <c r="U85" s="199" t="n">
        <v>4</v>
      </c>
    </row>
    <row r="86" customFormat="false" ht="12.75" hidden="false" customHeight="false" outlineLevel="0" collapsed="false">
      <c r="T86" s="198" t="n">
        <v>2580</v>
      </c>
      <c r="U86" s="199" t="n">
        <v>3</v>
      </c>
    </row>
    <row r="87" customFormat="false" ht="12.75" hidden="false" customHeight="false" outlineLevel="0" collapsed="false">
      <c r="T87" s="198" t="n">
        <v>2620</v>
      </c>
      <c r="U87" s="199" t="n">
        <v>2</v>
      </c>
    </row>
    <row r="88" customFormat="false" ht="12.75" hidden="false" customHeight="false" outlineLevel="0" collapsed="false">
      <c r="T88" s="198" t="n">
        <v>2660</v>
      </c>
      <c r="U88"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28.28"/>
    <col collapsed="false" customWidth="true" hidden="false" outlineLevel="0" max="6" min="6" style="402" width="14.85"/>
    <col collapsed="false" customWidth="true" hidden="false" outlineLevel="0" max="7" min="7" style="195" width="7.56"/>
    <col collapsed="false" customWidth="true" hidden="false" outlineLevel="0" max="8" min="8" style="193" width="2.13"/>
    <col collapsed="false" customWidth="true" hidden="false" outlineLevel="0" max="9" min="9" style="192" width="7.7"/>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3.14"/>
    <col collapsed="false" customWidth="true" hidden="false" outlineLevel="0" max="14" min="14" style="197" width="26.84"/>
    <col collapsed="false" customWidth="true" hidden="false" outlineLevel="0" max="15" min="15" style="402" width="13.99"/>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404" t="n">
        <v>545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5464</v>
      </c>
      <c r="U2" s="202" t="n">
        <v>99</v>
      </c>
    </row>
    <row r="3" s="211" customFormat="true" ht="21.75" hidden="false" customHeight="true" outlineLevel="0" collapsed="false">
      <c r="A3" s="204" t="s">
        <v>547</v>
      </c>
      <c r="B3" s="204"/>
      <c r="C3" s="204"/>
      <c r="D3" s="205" t="s">
        <v>32</v>
      </c>
      <c r="E3" s="205"/>
      <c r="F3" s="206"/>
      <c r="G3" s="206"/>
      <c r="H3" s="207"/>
      <c r="I3" s="208"/>
      <c r="J3" s="208"/>
      <c r="K3" s="208"/>
      <c r="L3" s="208"/>
      <c r="M3" s="209" t="s">
        <v>548</v>
      </c>
      <c r="N3" s="210" t="s">
        <v>33</v>
      </c>
      <c r="O3" s="210"/>
      <c r="P3" s="210"/>
      <c r="T3" s="404" t="n">
        <v>5474</v>
      </c>
      <c r="U3" s="202" t="n">
        <v>98</v>
      </c>
    </row>
    <row r="4" s="211" customFormat="true" ht="17.25" hidden="false" customHeight="true" outlineLevel="0" collapsed="false">
      <c r="A4" s="212" t="s">
        <v>6</v>
      </c>
      <c r="B4" s="212"/>
      <c r="C4" s="212"/>
      <c r="D4" s="213" t="s">
        <v>7</v>
      </c>
      <c r="E4" s="213"/>
      <c r="F4" s="405"/>
      <c r="G4" s="214"/>
      <c r="H4" s="214"/>
      <c r="I4" s="214"/>
      <c r="J4" s="214"/>
      <c r="K4" s="214"/>
      <c r="L4" s="215"/>
      <c r="M4" s="216" t="s">
        <v>549</v>
      </c>
      <c r="N4" s="217" t="s">
        <v>31</v>
      </c>
      <c r="O4" s="217"/>
      <c r="P4" s="217"/>
      <c r="T4" s="404" t="n">
        <v>5484</v>
      </c>
      <c r="U4" s="202" t="n">
        <v>97</v>
      </c>
    </row>
    <row r="5" s="200" customFormat="true" ht="19.5" hidden="false" customHeight="true" outlineLevel="0" collapsed="false">
      <c r="A5" s="218"/>
      <c r="B5" s="218"/>
      <c r="C5" s="219"/>
      <c r="D5" s="220"/>
      <c r="E5" s="221"/>
      <c r="F5" s="406"/>
      <c r="G5" s="221"/>
      <c r="H5" s="221"/>
      <c r="I5" s="218"/>
      <c r="J5" s="218"/>
      <c r="K5" s="218"/>
      <c r="L5" s="222"/>
      <c r="M5" s="223"/>
      <c r="N5" s="224" t="n">
        <v>42148.8033668982</v>
      </c>
      <c r="O5" s="224"/>
      <c r="P5" s="224"/>
      <c r="T5" s="404" t="n">
        <v>5494</v>
      </c>
      <c r="U5" s="202" t="n">
        <v>96</v>
      </c>
    </row>
    <row r="6" s="228" customFormat="true" ht="24.95" hidden="false" customHeight="true" outlineLevel="0" collapsed="false">
      <c r="A6" s="225" t="s">
        <v>550</v>
      </c>
      <c r="B6" s="225" t="s">
        <v>505</v>
      </c>
      <c r="C6" s="226" t="s">
        <v>551</v>
      </c>
      <c r="D6" s="227" t="s">
        <v>507</v>
      </c>
      <c r="E6" s="227" t="s">
        <v>508</v>
      </c>
      <c r="F6" s="407" t="s">
        <v>552</v>
      </c>
      <c r="G6" s="227" t="s">
        <v>553</v>
      </c>
      <c r="I6" s="229" t="s">
        <v>554</v>
      </c>
      <c r="J6" s="230"/>
      <c r="K6" s="230"/>
      <c r="L6" s="230"/>
      <c r="M6" s="230"/>
      <c r="N6" s="230"/>
      <c r="O6" s="408"/>
      <c r="P6" s="233"/>
      <c r="T6" s="403" t="n">
        <v>5504</v>
      </c>
      <c r="U6" s="199" t="n">
        <v>95</v>
      </c>
    </row>
    <row r="7" customFormat="false" ht="26.25" hidden="false" customHeight="true" outlineLevel="0" collapsed="false">
      <c r="A7" s="225"/>
      <c r="B7" s="225"/>
      <c r="C7" s="226"/>
      <c r="D7" s="227"/>
      <c r="E7" s="227"/>
      <c r="F7" s="407"/>
      <c r="G7" s="227"/>
      <c r="H7" s="234"/>
      <c r="I7" s="235" t="s">
        <v>503</v>
      </c>
      <c r="J7" s="236" t="s">
        <v>504</v>
      </c>
      <c r="K7" s="236" t="s">
        <v>505</v>
      </c>
      <c r="L7" s="237" t="s">
        <v>506</v>
      </c>
      <c r="M7" s="238" t="s">
        <v>507</v>
      </c>
      <c r="N7" s="238" t="s">
        <v>508</v>
      </c>
      <c r="O7" s="409" t="s">
        <v>552</v>
      </c>
      <c r="P7" s="236" t="s">
        <v>557</v>
      </c>
      <c r="T7" s="403" t="n">
        <v>5514</v>
      </c>
      <c r="U7" s="199" t="n">
        <v>94</v>
      </c>
    </row>
    <row r="8" s="228" customFormat="true" ht="39.75" hidden="false" customHeight="true" outlineLevel="0" collapsed="false">
      <c r="A8" s="187" t="n">
        <v>1</v>
      </c>
      <c r="B8" s="239" t="n">
        <v>53</v>
      </c>
      <c r="C8" s="240" t="n">
        <v>33681</v>
      </c>
      <c r="D8" s="241" t="s">
        <v>316</v>
      </c>
      <c r="E8" s="242" t="s">
        <v>312</v>
      </c>
      <c r="F8" s="378" t="n">
        <v>5347</v>
      </c>
      <c r="G8" s="243" t="n">
        <v>8</v>
      </c>
      <c r="H8" s="244"/>
      <c r="I8" s="187" t="n">
        <v>1</v>
      </c>
      <c r="J8" s="188" t="s">
        <v>451</v>
      </c>
      <c r="K8" s="245" t="n">
        <v>5</v>
      </c>
      <c r="L8" s="240" t="n">
        <v>35455</v>
      </c>
      <c r="M8" s="190" t="s">
        <v>452</v>
      </c>
      <c r="N8" s="190" t="s">
        <v>448</v>
      </c>
      <c r="O8" s="396" t="s">
        <v>582</v>
      </c>
      <c r="P8" s="246" t="s">
        <v>583</v>
      </c>
      <c r="T8" s="403" t="n">
        <v>5524</v>
      </c>
      <c r="U8" s="199" t="n">
        <v>93</v>
      </c>
    </row>
    <row r="9" s="228" customFormat="true" ht="39.75" hidden="false" customHeight="true" outlineLevel="0" collapsed="false">
      <c r="A9" s="187" t="n">
        <v>2</v>
      </c>
      <c r="B9" s="239" t="n">
        <v>72</v>
      </c>
      <c r="C9" s="240" t="n">
        <v>33964</v>
      </c>
      <c r="D9" s="241" t="s">
        <v>272</v>
      </c>
      <c r="E9" s="242" t="s">
        <v>268</v>
      </c>
      <c r="F9" s="378" t="n">
        <v>5406</v>
      </c>
      <c r="G9" s="243" t="n">
        <v>7</v>
      </c>
      <c r="H9" s="244"/>
      <c r="I9" s="187" t="n">
        <v>2</v>
      </c>
      <c r="J9" s="188" t="s">
        <v>405</v>
      </c>
      <c r="K9" s="245" t="n">
        <v>24</v>
      </c>
      <c r="L9" s="240" t="s">
        <v>403</v>
      </c>
      <c r="M9" s="190" t="s">
        <v>404</v>
      </c>
      <c r="N9" s="190" t="s">
        <v>400</v>
      </c>
      <c r="O9" s="378" t="n">
        <v>5907</v>
      </c>
      <c r="P9" s="246" t="n">
        <v>6</v>
      </c>
      <c r="T9" s="403" t="n">
        <v>5534</v>
      </c>
      <c r="U9" s="199" t="n">
        <v>92</v>
      </c>
    </row>
    <row r="10" s="228" customFormat="true" ht="39.75" hidden="false" customHeight="true" outlineLevel="0" collapsed="false">
      <c r="A10" s="187" t="n">
        <v>3</v>
      </c>
      <c r="B10" s="239" t="n">
        <v>107</v>
      </c>
      <c r="C10" s="240" t="n">
        <v>35376</v>
      </c>
      <c r="D10" s="241" t="s">
        <v>182</v>
      </c>
      <c r="E10" s="242" t="s">
        <v>178</v>
      </c>
      <c r="F10" s="378" t="n">
        <v>5617</v>
      </c>
      <c r="G10" s="243" t="n">
        <v>6</v>
      </c>
      <c r="H10" s="244"/>
      <c r="I10" s="187" t="n">
        <v>3</v>
      </c>
      <c r="J10" s="188" t="s">
        <v>360</v>
      </c>
      <c r="K10" s="245" t="n">
        <v>27</v>
      </c>
      <c r="L10" s="240" t="n">
        <v>34428</v>
      </c>
      <c r="M10" s="190" t="s">
        <v>361</v>
      </c>
      <c r="N10" s="190" t="s">
        <v>356</v>
      </c>
      <c r="O10" s="378" t="n">
        <v>5675</v>
      </c>
      <c r="P10" s="246" t="n">
        <v>4</v>
      </c>
      <c r="T10" s="403" t="n">
        <v>5544</v>
      </c>
      <c r="U10" s="199" t="n">
        <v>91</v>
      </c>
    </row>
    <row r="11" s="228" customFormat="true" ht="39.75" hidden="false" customHeight="true" outlineLevel="0" collapsed="false">
      <c r="A11" s="187" t="n">
        <v>4</v>
      </c>
      <c r="B11" s="239" t="n">
        <v>27</v>
      </c>
      <c r="C11" s="240" t="n">
        <v>34428</v>
      </c>
      <c r="D11" s="241" t="s">
        <v>361</v>
      </c>
      <c r="E11" s="242" t="s">
        <v>356</v>
      </c>
      <c r="F11" s="378" t="n">
        <v>5675</v>
      </c>
      <c r="G11" s="243" t="n">
        <v>5</v>
      </c>
      <c r="H11" s="244"/>
      <c r="I11" s="187" t="n">
        <v>4</v>
      </c>
      <c r="J11" s="188" t="s">
        <v>315</v>
      </c>
      <c r="K11" s="245" t="n">
        <v>53</v>
      </c>
      <c r="L11" s="240" t="n">
        <v>33681</v>
      </c>
      <c r="M11" s="190" t="s">
        <v>316</v>
      </c>
      <c r="N11" s="190" t="s">
        <v>312</v>
      </c>
      <c r="O11" s="378" t="n">
        <v>5347</v>
      </c>
      <c r="P11" s="246" t="n">
        <v>1</v>
      </c>
      <c r="T11" s="403" t="n">
        <v>5554</v>
      </c>
      <c r="U11" s="199" t="n">
        <v>90</v>
      </c>
    </row>
    <row r="12" s="228" customFormat="true" ht="39.75" hidden="false" customHeight="true" outlineLevel="0" collapsed="false">
      <c r="A12" s="187" t="n">
        <v>5</v>
      </c>
      <c r="B12" s="239" t="n">
        <v>111</v>
      </c>
      <c r="C12" s="240" t="n">
        <v>33970</v>
      </c>
      <c r="D12" s="241" t="s">
        <v>125</v>
      </c>
      <c r="E12" s="242" t="s">
        <v>118</v>
      </c>
      <c r="F12" s="378" t="n">
        <v>5812</v>
      </c>
      <c r="G12" s="243" t="n">
        <v>4</v>
      </c>
      <c r="H12" s="244"/>
      <c r="I12" s="187" t="n">
        <v>5</v>
      </c>
      <c r="J12" s="188" t="s">
        <v>271</v>
      </c>
      <c r="K12" s="245" t="n">
        <v>72</v>
      </c>
      <c r="L12" s="240" t="n">
        <v>33964</v>
      </c>
      <c r="M12" s="190" t="s">
        <v>272</v>
      </c>
      <c r="N12" s="190" t="s">
        <v>268</v>
      </c>
      <c r="O12" s="378" t="n">
        <v>5406</v>
      </c>
      <c r="P12" s="246" t="n">
        <v>2</v>
      </c>
      <c r="T12" s="403" t="n">
        <v>5564</v>
      </c>
      <c r="U12" s="199" t="n">
        <v>89</v>
      </c>
    </row>
    <row r="13" s="228" customFormat="true" ht="39.75" hidden="false" customHeight="true" outlineLevel="0" collapsed="false">
      <c r="A13" s="187" t="n">
        <v>6</v>
      </c>
      <c r="B13" s="239" t="n">
        <v>24</v>
      </c>
      <c r="C13" s="240" t="s">
        <v>403</v>
      </c>
      <c r="D13" s="241" t="s">
        <v>404</v>
      </c>
      <c r="E13" s="242" t="s">
        <v>400</v>
      </c>
      <c r="F13" s="378" t="n">
        <v>5907</v>
      </c>
      <c r="G13" s="243" t="n">
        <v>3</v>
      </c>
      <c r="H13" s="244"/>
      <c r="I13" s="187" t="n">
        <v>6</v>
      </c>
      <c r="J13" s="188" t="s">
        <v>224</v>
      </c>
      <c r="K13" s="245" t="n">
        <v>85</v>
      </c>
      <c r="L13" s="240" t="n">
        <v>35436</v>
      </c>
      <c r="M13" s="190" t="s">
        <v>225</v>
      </c>
      <c r="N13" s="190" t="s">
        <v>220</v>
      </c>
      <c r="O13" s="378" t="n">
        <v>5982</v>
      </c>
      <c r="P13" s="246" t="n">
        <v>7</v>
      </c>
      <c r="T13" s="403" t="n">
        <v>5574</v>
      </c>
      <c r="U13" s="199" t="n">
        <v>88</v>
      </c>
    </row>
    <row r="14" s="228" customFormat="true" ht="39.75" hidden="false" customHeight="true" outlineLevel="0" collapsed="false">
      <c r="A14" s="187" t="n">
        <v>7</v>
      </c>
      <c r="B14" s="239" t="n">
        <v>85</v>
      </c>
      <c r="C14" s="240" t="n">
        <v>35436</v>
      </c>
      <c r="D14" s="241" t="s">
        <v>225</v>
      </c>
      <c r="E14" s="242" t="s">
        <v>220</v>
      </c>
      <c r="F14" s="378" t="n">
        <v>5982</v>
      </c>
      <c r="G14" s="243" t="n">
        <v>2</v>
      </c>
      <c r="H14" s="244"/>
      <c r="I14" s="187" t="n">
        <v>7</v>
      </c>
      <c r="J14" s="188" t="s">
        <v>181</v>
      </c>
      <c r="K14" s="245" t="n">
        <v>107</v>
      </c>
      <c r="L14" s="240" t="n">
        <v>35376</v>
      </c>
      <c r="M14" s="190" t="s">
        <v>182</v>
      </c>
      <c r="N14" s="190" t="s">
        <v>178</v>
      </c>
      <c r="O14" s="378" t="n">
        <v>5617</v>
      </c>
      <c r="P14" s="246" t="n">
        <v>3</v>
      </c>
      <c r="T14" s="403" t="n">
        <v>5584</v>
      </c>
      <c r="U14" s="199" t="n">
        <v>87</v>
      </c>
    </row>
    <row r="15" s="228" customFormat="true" ht="39.75" hidden="false" customHeight="true" outlineLevel="0" collapsed="false">
      <c r="A15" s="187"/>
      <c r="B15" s="239" t="n">
        <v>5</v>
      </c>
      <c r="C15" s="240" t="n">
        <v>35455</v>
      </c>
      <c r="D15" s="241" t="s">
        <v>452</v>
      </c>
      <c r="E15" s="242" t="s">
        <v>448</v>
      </c>
      <c r="F15" s="396" t="s">
        <v>582</v>
      </c>
      <c r="G15" s="243" t="n">
        <v>0</v>
      </c>
      <c r="H15" s="244"/>
      <c r="I15" s="187" t="n">
        <v>8</v>
      </c>
      <c r="J15" s="188" t="s">
        <v>124</v>
      </c>
      <c r="K15" s="245" t="n">
        <v>111</v>
      </c>
      <c r="L15" s="240" t="n">
        <v>33970</v>
      </c>
      <c r="M15" s="190" t="s">
        <v>125</v>
      </c>
      <c r="N15" s="190" t="s">
        <v>118</v>
      </c>
      <c r="O15" s="378" t="n">
        <v>5812</v>
      </c>
      <c r="P15" s="246" t="n">
        <v>5</v>
      </c>
      <c r="T15" s="403" t="n">
        <v>5594</v>
      </c>
      <c r="U15" s="199" t="n">
        <v>86</v>
      </c>
    </row>
    <row r="16" s="228" customFormat="true" ht="39.75" hidden="false" customHeight="true" outlineLevel="0" collapsed="false">
      <c r="A16" s="164"/>
      <c r="B16" s="247"/>
      <c r="C16" s="248"/>
      <c r="D16" s="249"/>
      <c r="E16" s="250"/>
      <c r="F16" s="410"/>
      <c r="G16" s="252"/>
      <c r="H16" s="244"/>
      <c r="I16" s="229"/>
      <c r="J16" s="230"/>
      <c r="K16" s="230"/>
      <c r="L16" s="230"/>
      <c r="M16" s="230"/>
      <c r="N16" s="230"/>
      <c r="O16" s="408"/>
      <c r="P16" s="233"/>
      <c r="T16" s="403" t="n">
        <v>5604</v>
      </c>
      <c r="U16" s="199" t="n">
        <v>85</v>
      </c>
    </row>
    <row r="17" s="228" customFormat="true" ht="39.75" hidden="false" customHeight="true" outlineLevel="0" collapsed="false">
      <c r="A17" s="164"/>
      <c r="B17" s="247"/>
      <c r="C17" s="248"/>
      <c r="D17" s="249"/>
      <c r="E17" s="250"/>
      <c r="F17" s="410"/>
      <c r="G17" s="252"/>
      <c r="H17" s="244"/>
      <c r="I17" s="235" t="s">
        <v>503</v>
      </c>
      <c r="J17" s="236" t="s">
        <v>504</v>
      </c>
      <c r="K17" s="236" t="s">
        <v>505</v>
      </c>
      <c r="L17" s="237" t="s">
        <v>506</v>
      </c>
      <c r="M17" s="238" t="s">
        <v>507</v>
      </c>
      <c r="N17" s="238" t="s">
        <v>508</v>
      </c>
      <c r="O17" s="409" t="s">
        <v>552</v>
      </c>
      <c r="P17" s="236" t="s">
        <v>557</v>
      </c>
      <c r="T17" s="403" t="n">
        <v>5624</v>
      </c>
      <c r="U17" s="199" t="n">
        <v>84</v>
      </c>
    </row>
    <row r="18" s="228" customFormat="true" ht="39.75" hidden="false" customHeight="true" outlineLevel="0" collapsed="false">
      <c r="A18" s="164"/>
      <c r="B18" s="247"/>
      <c r="C18" s="248"/>
      <c r="D18" s="249"/>
      <c r="E18" s="250"/>
      <c r="F18" s="410"/>
      <c r="G18" s="252"/>
      <c r="H18" s="244"/>
      <c r="I18" s="164" t="n">
        <v>1</v>
      </c>
      <c r="J18" s="253" t="s">
        <v>689</v>
      </c>
      <c r="K18" s="254"/>
      <c r="L18" s="248"/>
      <c r="M18" s="255"/>
      <c r="N18" s="255"/>
      <c r="O18" s="410"/>
      <c r="P18" s="256"/>
      <c r="T18" s="403" t="n">
        <v>5644</v>
      </c>
      <c r="U18" s="199" t="n">
        <v>83</v>
      </c>
    </row>
    <row r="19" s="228" customFormat="true" ht="39.75" hidden="false" customHeight="true" outlineLevel="0" collapsed="false">
      <c r="A19" s="164"/>
      <c r="B19" s="247"/>
      <c r="C19" s="248"/>
      <c r="D19" s="249"/>
      <c r="E19" s="250"/>
      <c r="F19" s="410"/>
      <c r="G19" s="252"/>
      <c r="H19" s="244"/>
      <c r="I19" s="164" t="n">
        <v>2</v>
      </c>
      <c r="J19" s="253" t="s">
        <v>690</v>
      </c>
      <c r="K19" s="254"/>
      <c r="L19" s="248"/>
      <c r="M19" s="255"/>
      <c r="N19" s="255"/>
      <c r="O19" s="410"/>
      <c r="P19" s="256"/>
      <c r="T19" s="403" t="n">
        <v>5664</v>
      </c>
      <c r="U19" s="199" t="n">
        <v>82</v>
      </c>
    </row>
    <row r="20" s="228" customFormat="true" ht="39.75" hidden="false" customHeight="true" outlineLevel="0" collapsed="false">
      <c r="A20" s="164"/>
      <c r="B20" s="247"/>
      <c r="C20" s="248"/>
      <c r="D20" s="249"/>
      <c r="E20" s="250"/>
      <c r="F20" s="410"/>
      <c r="G20" s="252"/>
      <c r="H20" s="244"/>
      <c r="I20" s="164" t="n">
        <v>3</v>
      </c>
      <c r="J20" s="253" t="s">
        <v>691</v>
      </c>
      <c r="K20" s="254"/>
      <c r="L20" s="248"/>
      <c r="M20" s="255"/>
      <c r="N20" s="255"/>
      <c r="O20" s="410"/>
      <c r="P20" s="256"/>
      <c r="T20" s="403" t="n">
        <v>5684</v>
      </c>
      <c r="U20" s="199" t="n">
        <v>81</v>
      </c>
    </row>
    <row r="21" s="228" customFormat="true" ht="39.75" hidden="false" customHeight="true" outlineLevel="0" collapsed="false">
      <c r="A21" s="164"/>
      <c r="B21" s="247"/>
      <c r="C21" s="248"/>
      <c r="D21" s="249"/>
      <c r="E21" s="250"/>
      <c r="F21" s="410"/>
      <c r="G21" s="252"/>
      <c r="H21" s="244"/>
      <c r="I21" s="164" t="n">
        <v>4</v>
      </c>
      <c r="J21" s="253" t="s">
        <v>692</v>
      </c>
      <c r="K21" s="254"/>
      <c r="L21" s="248"/>
      <c r="M21" s="255"/>
      <c r="N21" s="255"/>
      <c r="O21" s="410"/>
      <c r="P21" s="256"/>
      <c r="T21" s="403" t="n">
        <v>5704</v>
      </c>
      <c r="U21" s="199" t="n">
        <v>80</v>
      </c>
    </row>
    <row r="22" s="228" customFormat="true" ht="39.75" hidden="false" customHeight="true" outlineLevel="0" collapsed="false">
      <c r="A22" s="164"/>
      <c r="B22" s="247"/>
      <c r="C22" s="248"/>
      <c r="D22" s="249"/>
      <c r="E22" s="250"/>
      <c r="F22" s="410"/>
      <c r="G22" s="252"/>
      <c r="H22" s="244"/>
      <c r="I22" s="164" t="n">
        <v>5</v>
      </c>
      <c r="J22" s="253" t="s">
        <v>693</v>
      </c>
      <c r="K22" s="254"/>
      <c r="L22" s="248"/>
      <c r="M22" s="255"/>
      <c r="N22" s="255"/>
      <c r="O22" s="410"/>
      <c r="P22" s="256"/>
      <c r="T22" s="403" t="n">
        <v>5724</v>
      </c>
      <c r="U22" s="199" t="n">
        <v>79</v>
      </c>
    </row>
    <row r="23" s="228" customFormat="true" ht="39.75" hidden="false" customHeight="true" outlineLevel="0" collapsed="false">
      <c r="A23" s="164"/>
      <c r="B23" s="247"/>
      <c r="C23" s="248"/>
      <c r="D23" s="249"/>
      <c r="E23" s="250"/>
      <c r="F23" s="410"/>
      <c r="G23" s="252"/>
      <c r="H23" s="244"/>
      <c r="I23" s="164" t="n">
        <v>6</v>
      </c>
      <c r="J23" s="253" t="s">
        <v>694</v>
      </c>
      <c r="K23" s="254"/>
      <c r="L23" s="248"/>
      <c r="M23" s="255"/>
      <c r="N23" s="255"/>
      <c r="O23" s="410"/>
      <c r="P23" s="256"/>
      <c r="T23" s="403" t="n">
        <v>5744</v>
      </c>
      <c r="U23" s="199" t="n">
        <v>78</v>
      </c>
    </row>
    <row r="24" s="228" customFormat="true" ht="39.75" hidden="false" customHeight="true" outlineLevel="0" collapsed="false">
      <c r="A24" s="164"/>
      <c r="B24" s="247"/>
      <c r="C24" s="248"/>
      <c r="D24" s="249"/>
      <c r="E24" s="250"/>
      <c r="F24" s="410"/>
      <c r="G24" s="252"/>
      <c r="H24" s="244"/>
      <c r="I24" s="164" t="n">
        <v>7</v>
      </c>
      <c r="J24" s="253" t="s">
        <v>695</v>
      </c>
      <c r="K24" s="254"/>
      <c r="L24" s="248"/>
      <c r="M24" s="255"/>
      <c r="N24" s="255"/>
      <c r="O24" s="410"/>
      <c r="P24" s="256"/>
      <c r="T24" s="403" t="n">
        <v>5764</v>
      </c>
      <c r="U24" s="199" t="n">
        <v>77</v>
      </c>
    </row>
    <row r="25" s="228" customFormat="true" ht="39.75" hidden="false" customHeight="true" outlineLevel="0" collapsed="false">
      <c r="A25" s="164"/>
      <c r="B25" s="247"/>
      <c r="C25" s="248"/>
      <c r="D25" s="249"/>
      <c r="E25" s="250"/>
      <c r="F25" s="410"/>
      <c r="G25" s="252"/>
      <c r="H25" s="244"/>
      <c r="I25" s="164" t="n">
        <v>8</v>
      </c>
      <c r="J25" s="253" t="s">
        <v>696</v>
      </c>
      <c r="K25" s="254"/>
      <c r="L25" s="248"/>
      <c r="M25" s="255"/>
      <c r="N25" s="255"/>
      <c r="O25" s="410"/>
      <c r="P25" s="256"/>
      <c r="T25" s="403" t="n">
        <v>5784</v>
      </c>
      <c r="U25" s="199" t="n">
        <v>76</v>
      </c>
    </row>
    <row r="26" s="228" customFormat="true" ht="39.75" hidden="false" customHeight="true" outlineLevel="0" collapsed="false">
      <c r="A26" s="164"/>
      <c r="B26" s="247"/>
      <c r="C26" s="248"/>
      <c r="D26" s="249"/>
      <c r="E26" s="250"/>
      <c r="F26" s="410"/>
      <c r="G26" s="252"/>
      <c r="H26" s="244"/>
      <c r="I26" s="229"/>
      <c r="J26" s="230"/>
      <c r="K26" s="230"/>
      <c r="L26" s="230"/>
      <c r="M26" s="230"/>
      <c r="N26" s="230"/>
      <c r="O26" s="408"/>
      <c r="P26" s="233"/>
      <c r="T26" s="403" t="n">
        <v>5804</v>
      </c>
      <c r="U26" s="199" t="n">
        <v>75</v>
      </c>
    </row>
    <row r="27" s="228" customFormat="true" ht="39.75" hidden="false" customHeight="true" outlineLevel="0" collapsed="false">
      <c r="A27" s="164"/>
      <c r="B27" s="247"/>
      <c r="C27" s="248"/>
      <c r="D27" s="249"/>
      <c r="E27" s="250"/>
      <c r="F27" s="410"/>
      <c r="G27" s="252"/>
      <c r="H27" s="244"/>
      <c r="I27" s="235" t="s">
        <v>503</v>
      </c>
      <c r="J27" s="236" t="s">
        <v>504</v>
      </c>
      <c r="K27" s="236" t="s">
        <v>505</v>
      </c>
      <c r="L27" s="237" t="s">
        <v>506</v>
      </c>
      <c r="M27" s="238" t="s">
        <v>507</v>
      </c>
      <c r="N27" s="238" t="s">
        <v>508</v>
      </c>
      <c r="O27" s="409" t="s">
        <v>552</v>
      </c>
      <c r="P27" s="236" t="s">
        <v>557</v>
      </c>
      <c r="T27" s="403" t="n">
        <v>5824</v>
      </c>
      <c r="U27" s="199" t="n">
        <v>74</v>
      </c>
    </row>
    <row r="28" s="228" customFormat="true" ht="39.75" hidden="false" customHeight="true" outlineLevel="0" collapsed="false">
      <c r="A28" s="164"/>
      <c r="B28" s="247"/>
      <c r="C28" s="248"/>
      <c r="D28" s="249"/>
      <c r="E28" s="250"/>
      <c r="F28" s="410"/>
      <c r="G28" s="252"/>
      <c r="H28" s="244"/>
      <c r="I28" s="164" t="n">
        <v>1</v>
      </c>
      <c r="J28" s="253" t="s">
        <v>697</v>
      </c>
      <c r="K28" s="254"/>
      <c r="L28" s="248"/>
      <c r="M28" s="255"/>
      <c r="N28" s="255"/>
      <c r="O28" s="410"/>
      <c r="P28" s="256"/>
      <c r="T28" s="403" t="n">
        <v>5844</v>
      </c>
      <c r="U28" s="199" t="n">
        <v>73</v>
      </c>
    </row>
    <row r="29" s="228" customFormat="true" ht="39.75" hidden="false" customHeight="true" outlineLevel="0" collapsed="false">
      <c r="A29" s="164"/>
      <c r="B29" s="247"/>
      <c r="C29" s="248"/>
      <c r="D29" s="249"/>
      <c r="E29" s="250"/>
      <c r="F29" s="410"/>
      <c r="G29" s="252"/>
      <c r="H29" s="244"/>
      <c r="I29" s="164" t="n">
        <v>2</v>
      </c>
      <c r="J29" s="253" t="s">
        <v>698</v>
      </c>
      <c r="K29" s="254"/>
      <c r="L29" s="248"/>
      <c r="M29" s="255"/>
      <c r="N29" s="255"/>
      <c r="O29" s="410"/>
      <c r="P29" s="256"/>
      <c r="T29" s="403" t="n">
        <v>5864</v>
      </c>
      <c r="U29" s="199" t="n">
        <v>72</v>
      </c>
    </row>
    <row r="30" s="228" customFormat="true" ht="39.75" hidden="false" customHeight="true" outlineLevel="0" collapsed="false">
      <c r="A30" s="164"/>
      <c r="B30" s="247"/>
      <c r="C30" s="248"/>
      <c r="D30" s="249"/>
      <c r="E30" s="250"/>
      <c r="F30" s="410"/>
      <c r="G30" s="252"/>
      <c r="H30" s="244"/>
      <c r="I30" s="164" t="n">
        <v>3</v>
      </c>
      <c r="J30" s="253" t="s">
        <v>699</v>
      </c>
      <c r="K30" s="254"/>
      <c r="L30" s="248"/>
      <c r="M30" s="255"/>
      <c r="N30" s="255"/>
      <c r="O30" s="410"/>
      <c r="P30" s="256"/>
      <c r="T30" s="403" t="n">
        <v>5884</v>
      </c>
      <c r="U30" s="199" t="n">
        <v>71</v>
      </c>
    </row>
    <row r="31" s="228" customFormat="true" ht="39.75" hidden="false" customHeight="true" outlineLevel="0" collapsed="false">
      <c r="A31" s="164"/>
      <c r="B31" s="247"/>
      <c r="C31" s="248"/>
      <c r="D31" s="249"/>
      <c r="E31" s="250"/>
      <c r="F31" s="410"/>
      <c r="G31" s="252"/>
      <c r="H31" s="244"/>
      <c r="I31" s="164" t="n">
        <v>4</v>
      </c>
      <c r="J31" s="253" t="s">
        <v>700</v>
      </c>
      <c r="K31" s="254"/>
      <c r="L31" s="248"/>
      <c r="M31" s="255"/>
      <c r="N31" s="255"/>
      <c r="O31" s="410"/>
      <c r="P31" s="256"/>
      <c r="T31" s="403" t="n">
        <v>5904</v>
      </c>
      <c r="U31" s="199" t="n">
        <v>70</v>
      </c>
    </row>
    <row r="32" s="228" customFormat="true" ht="39.75" hidden="false" customHeight="true" outlineLevel="0" collapsed="false">
      <c r="A32" s="164"/>
      <c r="B32" s="247"/>
      <c r="C32" s="248"/>
      <c r="D32" s="249"/>
      <c r="E32" s="250"/>
      <c r="F32" s="410"/>
      <c r="G32" s="252"/>
      <c r="H32" s="244"/>
      <c r="I32" s="164" t="n">
        <v>5</v>
      </c>
      <c r="J32" s="253" t="s">
        <v>701</v>
      </c>
      <c r="K32" s="254"/>
      <c r="L32" s="248"/>
      <c r="M32" s="255"/>
      <c r="N32" s="255"/>
      <c r="O32" s="410"/>
      <c r="P32" s="256"/>
      <c r="T32" s="403" t="n">
        <v>5924</v>
      </c>
      <c r="U32" s="199" t="n">
        <v>69</v>
      </c>
    </row>
    <row r="33" s="228" customFormat="true" ht="39.75" hidden="false" customHeight="true" outlineLevel="0" collapsed="false">
      <c r="A33" s="164"/>
      <c r="B33" s="247"/>
      <c r="C33" s="248"/>
      <c r="D33" s="249"/>
      <c r="E33" s="250"/>
      <c r="F33" s="410"/>
      <c r="G33" s="252"/>
      <c r="H33" s="244"/>
      <c r="I33" s="164" t="n">
        <v>6</v>
      </c>
      <c r="J33" s="253" t="s">
        <v>702</v>
      </c>
      <c r="K33" s="254"/>
      <c r="L33" s="248"/>
      <c r="M33" s="255"/>
      <c r="N33" s="255"/>
      <c r="O33" s="410"/>
      <c r="P33" s="256"/>
      <c r="T33" s="403" t="n">
        <v>5944</v>
      </c>
      <c r="U33" s="199" t="n">
        <v>68</v>
      </c>
    </row>
    <row r="34" s="228" customFormat="true" ht="39.75" hidden="false" customHeight="true" outlineLevel="0" collapsed="false">
      <c r="A34" s="164"/>
      <c r="B34" s="247"/>
      <c r="C34" s="248"/>
      <c r="D34" s="249"/>
      <c r="E34" s="250"/>
      <c r="F34" s="410"/>
      <c r="G34" s="252"/>
      <c r="H34" s="244"/>
      <c r="I34" s="164" t="n">
        <v>7</v>
      </c>
      <c r="J34" s="253" t="s">
        <v>703</v>
      </c>
      <c r="K34" s="254"/>
      <c r="L34" s="248"/>
      <c r="M34" s="255"/>
      <c r="N34" s="255"/>
      <c r="O34" s="410"/>
      <c r="P34" s="256"/>
      <c r="T34" s="403" t="n">
        <v>5964</v>
      </c>
      <c r="U34" s="199" t="n">
        <v>67</v>
      </c>
    </row>
    <row r="35" s="228" customFormat="true" ht="39.75" hidden="false" customHeight="true" outlineLevel="0" collapsed="false">
      <c r="A35" s="164"/>
      <c r="B35" s="247"/>
      <c r="C35" s="248"/>
      <c r="D35" s="249"/>
      <c r="E35" s="250"/>
      <c r="F35" s="410"/>
      <c r="G35" s="252"/>
      <c r="H35" s="244"/>
      <c r="I35" s="164" t="n">
        <v>8</v>
      </c>
      <c r="J35" s="253" t="s">
        <v>704</v>
      </c>
      <c r="K35" s="254"/>
      <c r="L35" s="248"/>
      <c r="M35" s="255"/>
      <c r="N35" s="255"/>
      <c r="O35" s="410"/>
      <c r="P35" s="256"/>
      <c r="T35" s="403" t="n">
        <v>5984</v>
      </c>
      <c r="U35" s="199" t="n">
        <v>66</v>
      </c>
    </row>
    <row r="36" customFormat="false" ht="13.5" hidden="false" customHeight="true" outlineLevel="0" collapsed="false">
      <c r="A36" s="257"/>
      <c r="B36" s="257"/>
      <c r="C36" s="258"/>
      <c r="D36" s="259"/>
      <c r="E36" s="260"/>
      <c r="F36" s="411"/>
      <c r="G36" s="262"/>
      <c r="I36" s="263"/>
      <c r="J36" s="264"/>
      <c r="K36" s="265"/>
      <c r="L36" s="266"/>
      <c r="M36" s="267"/>
      <c r="N36" s="267"/>
      <c r="O36" s="412"/>
      <c r="P36" s="265"/>
      <c r="T36" s="403" t="n">
        <v>10204</v>
      </c>
      <c r="U36" s="199" t="n">
        <v>55</v>
      </c>
    </row>
    <row r="37" customFormat="false" ht="14.25" hidden="false" customHeight="true" outlineLevel="0" collapsed="false">
      <c r="A37" s="269" t="s">
        <v>574</v>
      </c>
      <c r="B37" s="269"/>
      <c r="C37" s="269"/>
      <c r="D37" s="270"/>
      <c r="E37" s="271" t="s">
        <v>575</v>
      </c>
      <c r="F37" s="413" t="s">
        <v>576</v>
      </c>
      <c r="G37" s="192"/>
      <c r="H37" s="273" t="s">
        <v>577</v>
      </c>
      <c r="I37" s="273"/>
      <c r="J37" s="273"/>
      <c r="K37" s="273"/>
      <c r="M37" s="274" t="s">
        <v>578</v>
      </c>
      <c r="N37" s="275" t="s">
        <v>578</v>
      </c>
      <c r="O37" s="414" t="s">
        <v>578</v>
      </c>
      <c r="P37" s="269"/>
      <c r="Q37" s="276"/>
      <c r="T37" s="403" t="n">
        <v>10224</v>
      </c>
      <c r="U37" s="199" t="n">
        <v>54</v>
      </c>
    </row>
    <row r="38" customFormat="false" ht="12.75" hidden="false" customHeight="false" outlineLevel="0" collapsed="false">
      <c r="T38" s="403" t="n">
        <v>10244</v>
      </c>
      <c r="U38" s="199" t="n">
        <v>53</v>
      </c>
    </row>
    <row r="39" customFormat="false" ht="12.75" hidden="false" customHeight="false" outlineLevel="0" collapsed="false">
      <c r="T39" s="403" t="n">
        <v>10264</v>
      </c>
      <c r="U39" s="199" t="n">
        <v>52</v>
      </c>
    </row>
    <row r="40" customFormat="false" ht="12.75" hidden="false" customHeight="false" outlineLevel="0" collapsed="false">
      <c r="T40" s="403" t="n">
        <v>10284</v>
      </c>
      <c r="U40" s="199" t="n">
        <v>51</v>
      </c>
    </row>
    <row r="41" customFormat="false" ht="12.75" hidden="false" customHeight="false" outlineLevel="0" collapsed="false">
      <c r="T41" s="403" t="n">
        <v>10304</v>
      </c>
      <c r="U41" s="199" t="n">
        <v>50</v>
      </c>
    </row>
    <row r="42" customFormat="false" ht="12.75" hidden="false" customHeight="false" outlineLevel="0" collapsed="false">
      <c r="T42" s="403" t="n">
        <v>10334</v>
      </c>
      <c r="U42" s="199" t="n">
        <v>49</v>
      </c>
    </row>
    <row r="43" customFormat="false" ht="12.75" hidden="false" customHeight="false" outlineLevel="0" collapsed="false">
      <c r="T43" s="403" t="n">
        <v>10364</v>
      </c>
      <c r="U43" s="199" t="n">
        <v>48</v>
      </c>
    </row>
    <row r="44" customFormat="false" ht="12.75" hidden="false" customHeight="false" outlineLevel="0" collapsed="false">
      <c r="T44" s="403" t="n">
        <v>10394</v>
      </c>
      <c r="U44" s="199" t="n">
        <v>47</v>
      </c>
    </row>
    <row r="45" customFormat="false" ht="12.75" hidden="false" customHeight="false" outlineLevel="0" collapsed="false">
      <c r="T45" s="403" t="n">
        <v>10424</v>
      </c>
      <c r="U45" s="199" t="n">
        <v>46</v>
      </c>
    </row>
    <row r="46" customFormat="false" ht="12.75" hidden="false" customHeight="false" outlineLevel="0" collapsed="false">
      <c r="T46" s="403" t="n">
        <v>10454</v>
      </c>
      <c r="U46" s="199" t="n">
        <v>45</v>
      </c>
    </row>
    <row r="47" customFormat="false" ht="12.75" hidden="false" customHeight="false" outlineLevel="0" collapsed="false">
      <c r="T47" s="403" t="n">
        <v>10484</v>
      </c>
      <c r="U47" s="199" t="n">
        <v>44</v>
      </c>
    </row>
    <row r="48" customFormat="false" ht="12.75" hidden="false" customHeight="false" outlineLevel="0" collapsed="false">
      <c r="T48" s="403" t="n">
        <v>10514</v>
      </c>
      <c r="U48" s="199" t="n">
        <v>43</v>
      </c>
    </row>
    <row r="49" customFormat="false" ht="12.75" hidden="false" customHeight="false" outlineLevel="0" collapsed="false">
      <c r="T49" s="403" t="n">
        <v>10544</v>
      </c>
      <c r="U49" s="199" t="n">
        <v>42</v>
      </c>
    </row>
    <row r="50" customFormat="false" ht="12.75" hidden="false" customHeight="false" outlineLevel="0" collapsed="false">
      <c r="T50" s="403" t="n">
        <v>10574</v>
      </c>
      <c r="U50" s="199" t="n">
        <v>41</v>
      </c>
    </row>
    <row r="51" customFormat="false" ht="12.75" hidden="false" customHeight="false" outlineLevel="0" collapsed="false">
      <c r="T51" s="403" t="n">
        <v>10604</v>
      </c>
      <c r="U51" s="199" t="n">
        <v>40</v>
      </c>
    </row>
    <row r="52" customFormat="false" ht="12.75" hidden="false" customHeight="false" outlineLevel="0" collapsed="false">
      <c r="T52" s="403" t="n">
        <v>10634</v>
      </c>
      <c r="U52" s="199" t="n">
        <v>39</v>
      </c>
    </row>
    <row r="53" customFormat="false" ht="12.75" hidden="false" customHeight="false" outlineLevel="0" collapsed="false">
      <c r="T53" s="403" t="n">
        <v>10664</v>
      </c>
      <c r="U53" s="199" t="n">
        <v>38</v>
      </c>
    </row>
    <row r="54" customFormat="false" ht="12.75" hidden="false" customHeight="false" outlineLevel="0" collapsed="false">
      <c r="T54" s="403" t="n">
        <v>10694</v>
      </c>
      <c r="U54" s="199" t="n">
        <v>37</v>
      </c>
    </row>
    <row r="55" customFormat="false" ht="12.75" hidden="false" customHeight="false" outlineLevel="0" collapsed="false">
      <c r="T55" s="403" t="n">
        <v>10734</v>
      </c>
      <c r="U55" s="199" t="n">
        <v>36</v>
      </c>
    </row>
    <row r="56" customFormat="false" ht="12.75" hidden="false" customHeight="false" outlineLevel="0" collapsed="false">
      <c r="T56" s="403" t="n">
        <v>10774</v>
      </c>
      <c r="U56" s="199" t="n">
        <v>35</v>
      </c>
    </row>
    <row r="57" customFormat="false" ht="12.75" hidden="false" customHeight="false" outlineLevel="0" collapsed="false">
      <c r="T57" s="403" t="n">
        <v>10814</v>
      </c>
      <c r="U57" s="199" t="n">
        <v>34</v>
      </c>
    </row>
    <row r="58" customFormat="false" ht="12.75" hidden="false" customHeight="false" outlineLevel="0" collapsed="false">
      <c r="T58" s="403" t="n">
        <v>10854</v>
      </c>
      <c r="U58" s="199" t="n">
        <v>33</v>
      </c>
    </row>
    <row r="59" customFormat="false" ht="12.75" hidden="false" customHeight="false" outlineLevel="0" collapsed="false">
      <c r="T59" s="403" t="n">
        <v>10894</v>
      </c>
      <c r="U59" s="199" t="n">
        <v>32</v>
      </c>
    </row>
    <row r="60" customFormat="false" ht="12.75" hidden="false" customHeight="false" outlineLevel="0" collapsed="false">
      <c r="T60" s="403" t="n">
        <v>10934</v>
      </c>
      <c r="U60" s="199" t="n">
        <v>31</v>
      </c>
    </row>
    <row r="61" customFormat="false" ht="12.75" hidden="false" customHeight="false" outlineLevel="0" collapsed="false">
      <c r="T61" s="403" t="n">
        <v>10974</v>
      </c>
      <c r="U61" s="199" t="n">
        <v>30</v>
      </c>
    </row>
    <row r="62" customFormat="false" ht="12.75" hidden="false" customHeight="false" outlineLevel="0" collapsed="false">
      <c r="T62" s="403" t="n">
        <v>11014</v>
      </c>
      <c r="U62" s="199" t="n">
        <v>29</v>
      </c>
    </row>
    <row r="63" customFormat="false" ht="12.75" hidden="false" customHeight="false" outlineLevel="0" collapsed="false">
      <c r="T63" s="403" t="n">
        <v>11054</v>
      </c>
      <c r="U63" s="199" t="n">
        <v>28</v>
      </c>
    </row>
    <row r="64" customFormat="false" ht="12.75" hidden="false" customHeight="false" outlineLevel="0" collapsed="false">
      <c r="T64" s="403" t="n">
        <v>11094</v>
      </c>
      <c r="U64" s="199" t="n">
        <v>27</v>
      </c>
    </row>
    <row r="65" customFormat="false" ht="12.75" hidden="false" customHeight="false" outlineLevel="0" collapsed="false">
      <c r="T65" s="403" t="n">
        <v>11134</v>
      </c>
      <c r="U65" s="199" t="n">
        <v>26</v>
      </c>
    </row>
    <row r="66" customFormat="false" ht="12.75" hidden="false" customHeight="false" outlineLevel="0" collapsed="false">
      <c r="T66" s="403" t="n">
        <v>11174</v>
      </c>
      <c r="U66" s="199" t="n">
        <v>25</v>
      </c>
    </row>
    <row r="67" customFormat="false" ht="12.75" hidden="false" customHeight="false" outlineLevel="0" collapsed="false">
      <c r="T67" s="403" t="n">
        <v>11224</v>
      </c>
      <c r="U67" s="199" t="n">
        <v>24</v>
      </c>
    </row>
    <row r="68" customFormat="false" ht="12.75" hidden="false" customHeight="false" outlineLevel="0" collapsed="false">
      <c r="T68" s="403" t="n">
        <v>11274</v>
      </c>
      <c r="U68" s="199" t="n">
        <v>23</v>
      </c>
    </row>
    <row r="69" customFormat="false" ht="12.75" hidden="false" customHeight="false" outlineLevel="0" collapsed="false">
      <c r="T69" s="403" t="n">
        <v>11324</v>
      </c>
      <c r="U69" s="199" t="n">
        <v>22</v>
      </c>
    </row>
    <row r="70" customFormat="false" ht="12.75" hidden="false" customHeight="false" outlineLevel="0" collapsed="false">
      <c r="T70" s="403" t="n">
        <v>11374</v>
      </c>
      <c r="U70" s="199" t="n">
        <v>21</v>
      </c>
    </row>
    <row r="71" customFormat="false" ht="12.75" hidden="false" customHeight="false" outlineLevel="0" collapsed="false">
      <c r="T71" s="403" t="n">
        <v>11424</v>
      </c>
      <c r="U71" s="199" t="n">
        <v>20</v>
      </c>
    </row>
    <row r="72" customFormat="false" ht="12.75" hidden="false" customHeight="false" outlineLevel="0" collapsed="false">
      <c r="T72" s="403" t="n">
        <v>11474</v>
      </c>
      <c r="U72" s="199" t="n">
        <v>19</v>
      </c>
    </row>
    <row r="73" customFormat="false" ht="12.75" hidden="false" customHeight="false" outlineLevel="0" collapsed="false">
      <c r="T73" s="403" t="n">
        <v>11534</v>
      </c>
      <c r="U73" s="199" t="n">
        <v>18</v>
      </c>
    </row>
    <row r="74" customFormat="false" ht="12.75" hidden="false" customHeight="false" outlineLevel="0" collapsed="false">
      <c r="T74" s="403" t="n">
        <v>11594</v>
      </c>
      <c r="U74" s="199" t="n">
        <v>17</v>
      </c>
    </row>
    <row r="75" customFormat="false" ht="12.75" hidden="false" customHeight="false" outlineLevel="0" collapsed="false">
      <c r="T75" s="403" t="n">
        <v>11654</v>
      </c>
      <c r="U75" s="199" t="n">
        <v>16</v>
      </c>
    </row>
    <row r="76" customFormat="false" ht="12.75" hidden="false" customHeight="false" outlineLevel="0" collapsed="false">
      <c r="T76" s="403" t="n">
        <v>11714</v>
      </c>
      <c r="U76" s="199" t="n">
        <v>15</v>
      </c>
    </row>
    <row r="77" customFormat="false" ht="12.75" hidden="false" customHeight="false" outlineLevel="0" collapsed="false">
      <c r="T77" s="403" t="n">
        <v>11774</v>
      </c>
      <c r="U77" s="199" t="n">
        <v>14</v>
      </c>
    </row>
    <row r="78" customFormat="false" ht="12.75" hidden="false" customHeight="false" outlineLevel="0" collapsed="false">
      <c r="T78" s="403" t="n">
        <v>11834</v>
      </c>
      <c r="U78" s="199" t="n">
        <v>13</v>
      </c>
    </row>
    <row r="79" customFormat="false" ht="12.75" hidden="false" customHeight="false" outlineLevel="0" collapsed="false">
      <c r="T79" s="403" t="n">
        <v>11914</v>
      </c>
      <c r="U79" s="199" t="n">
        <v>12</v>
      </c>
    </row>
    <row r="80" customFormat="false" ht="12.75" hidden="false" customHeight="false" outlineLevel="0" collapsed="false">
      <c r="T80" s="403" t="n">
        <v>11994</v>
      </c>
      <c r="U80" s="199" t="n">
        <v>11</v>
      </c>
    </row>
    <row r="81" customFormat="false" ht="12.75" hidden="false" customHeight="false" outlineLevel="0" collapsed="false">
      <c r="T81" s="403" t="n">
        <v>12074</v>
      </c>
      <c r="U81" s="199" t="n">
        <v>10</v>
      </c>
    </row>
    <row r="82" customFormat="false" ht="12.75" hidden="false" customHeight="false" outlineLevel="0" collapsed="false">
      <c r="T82" s="403" t="n">
        <v>12154</v>
      </c>
      <c r="U82" s="199" t="n">
        <v>9</v>
      </c>
    </row>
    <row r="83" customFormat="false" ht="12.75" hidden="false" customHeight="false" outlineLevel="0" collapsed="false">
      <c r="T83" s="403" t="n">
        <v>12234</v>
      </c>
      <c r="U83" s="199" t="n">
        <v>8</v>
      </c>
    </row>
    <row r="84" customFormat="false" ht="12.75" hidden="false" customHeight="false" outlineLevel="0" collapsed="false">
      <c r="T84" s="403" t="n">
        <v>12314</v>
      </c>
      <c r="U84" s="199" t="n">
        <v>7</v>
      </c>
    </row>
    <row r="85" customFormat="false" ht="12.75" hidden="false" customHeight="false" outlineLevel="0" collapsed="false">
      <c r="T85" s="403" t="n">
        <v>12414</v>
      </c>
      <c r="U85" s="199" t="n">
        <v>6</v>
      </c>
    </row>
    <row r="86" customFormat="false" ht="12.75" hidden="false" customHeight="false" outlineLevel="0" collapsed="false">
      <c r="T86" s="403" t="n">
        <v>12514</v>
      </c>
      <c r="U86" s="199" t="n">
        <v>5</v>
      </c>
    </row>
    <row r="87" customFormat="false" ht="12.75" hidden="false" customHeight="false" outlineLevel="0" collapsed="false">
      <c r="T87" s="403" t="n">
        <v>12614</v>
      </c>
      <c r="U87" s="199" t="n">
        <v>4</v>
      </c>
    </row>
    <row r="88" customFormat="false" ht="12.75" hidden="false" customHeight="false" outlineLevel="0" collapsed="false">
      <c r="T88" s="403" t="n">
        <v>12714</v>
      </c>
      <c r="U88" s="199" t="n">
        <v>3</v>
      </c>
    </row>
    <row r="89" customFormat="false" ht="12.75" hidden="false" customHeight="false" outlineLevel="0" collapsed="false">
      <c r="T89" s="403" t="n">
        <v>12814</v>
      </c>
      <c r="U89" s="199" t="n">
        <v>2</v>
      </c>
    </row>
    <row r="90" customFormat="false" ht="12.75" hidden="false" customHeight="false" outlineLevel="0" collapsed="false">
      <c r="T90" s="403" t="n">
        <v>12954</v>
      </c>
      <c r="U9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7" width="5.99"/>
    <col collapsed="false" customWidth="true" hidden="true" outlineLevel="0" max="2" min="2" style="277" width="16.7"/>
    <col collapsed="false" customWidth="true" hidden="false" outlineLevel="0" max="3" min="3" style="277" width="6.99"/>
    <col collapsed="false" customWidth="true" hidden="false" outlineLevel="0" max="4" min="4" style="278" width="13.56"/>
    <col collapsed="false" customWidth="true" hidden="false" outlineLevel="0" max="5" min="5" style="277" width="17.14"/>
    <col collapsed="false" customWidth="true" hidden="false" outlineLevel="0" max="6" min="6" style="200" width="43.56"/>
    <col collapsed="false" customWidth="true" hidden="false" outlineLevel="0" max="9" min="7" style="200" width="10.85"/>
    <col collapsed="false" customWidth="true" hidden="false" outlineLevel="0" max="10" min="10" style="200" width="12.56"/>
    <col collapsed="false" customWidth="true" hidden="false" outlineLevel="0" max="12" min="11" style="200" width="10.85"/>
    <col collapsed="false" customWidth="true" hidden="false" outlineLevel="0" max="13" min="13" style="200" width="10.71"/>
    <col collapsed="false" customWidth="true" hidden="false" outlineLevel="0" max="14" min="14" style="279" width="12.99"/>
    <col collapsed="false" customWidth="true" hidden="false" outlineLevel="0" max="15" min="15" style="277" width="10.28"/>
    <col collapsed="false" customWidth="true" hidden="false" outlineLevel="0" max="16" min="16" style="277" width="9.99"/>
    <col collapsed="false" customWidth="false" hidden="true" outlineLevel="0" max="17" min="17" style="201" width="9.14"/>
    <col collapsed="false" customWidth="false" hidden="true" outlineLevel="0" max="18" min="18" style="202" width="9.14"/>
    <col collapsed="false" customWidth="false" hidden="false" outlineLevel="0" max="257" min="19" style="200" width="9.14"/>
  </cols>
  <sheetData>
    <row r="1" customFormat="false" ht="48.75" hidden="false" customHeight="true" outlineLevel="0" collapsed="false">
      <c r="A1" s="280" t="s">
        <v>0</v>
      </c>
      <c r="B1" s="280"/>
      <c r="C1" s="280"/>
      <c r="D1" s="280"/>
      <c r="E1" s="280"/>
      <c r="F1" s="280"/>
      <c r="G1" s="280"/>
      <c r="H1" s="280"/>
      <c r="I1" s="280"/>
      <c r="J1" s="280"/>
      <c r="K1" s="280"/>
      <c r="L1" s="280"/>
      <c r="M1" s="280"/>
      <c r="N1" s="280"/>
      <c r="O1" s="280"/>
      <c r="P1" s="280"/>
      <c r="Q1" s="201" t="n">
        <v>330</v>
      </c>
      <c r="R1" s="202" t="n">
        <v>1</v>
      </c>
    </row>
    <row r="2" customFormat="false" ht="25.5" hidden="false" customHeight="true" outlineLevel="0" collapsed="false">
      <c r="A2" s="149" t="s">
        <v>1</v>
      </c>
      <c r="B2" s="149"/>
      <c r="C2" s="149"/>
      <c r="D2" s="149"/>
      <c r="E2" s="149"/>
      <c r="F2" s="149"/>
      <c r="G2" s="149"/>
      <c r="H2" s="149"/>
      <c r="I2" s="149"/>
      <c r="J2" s="149"/>
      <c r="K2" s="149"/>
      <c r="L2" s="149"/>
      <c r="M2" s="149"/>
      <c r="N2" s="149"/>
      <c r="O2" s="149"/>
      <c r="P2" s="149"/>
      <c r="Q2" s="201" t="n">
        <v>347</v>
      </c>
      <c r="R2" s="202" t="n">
        <v>2</v>
      </c>
    </row>
    <row r="3" s="211" customFormat="true" ht="27" hidden="false" customHeight="true" outlineLevel="0" collapsed="false">
      <c r="A3" s="204" t="s">
        <v>547</v>
      </c>
      <c r="B3" s="204"/>
      <c r="C3" s="204"/>
      <c r="D3" s="281" t="s">
        <v>51</v>
      </c>
      <c r="E3" s="281"/>
      <c r="F3" s="282"/>
      <c r="G3" s="283"/>
      <c r="H3" s="283"/>
      <c r="I3" s="282"/>
      <c r="J3" s="282"/>
      <c r="K3" s="282"/>
      <c r="L3" s="209" t="s">
        <v>548</v>
      </c>
      <c r="M3" s="284" t="s">
        <v>52</v>
      </c>
      <c r="N3" s="284"/>
      <c r="O3" s="284"/>
      <c r="P3" s="284"/>
      <c r="Q3" s="201" t="n">
        <v>364</v>
      </c>
      <c r="R3" s="202" t="n">
        <v>3</v>
      </c>
    </row>
    <row r="4" s="211" customFormat="true" ht="17.25" hidden="false" customHeight="true" outlineLevel="0" collapsed="false">
      <c r="A4" s="212" t="s">
        <v>602</v>
      </c>
      <c r="B4" s="212"/>
      <c r="C4" s="212"/>
      <c r="D4" s="213" t="s">
        <v>7</v>
      </c>
      <c r="E4" s="213"/>
      <c r="F4" s="285" t="s">
        <v>603</v>
      </c>
      <c r="G4" s="286" t="s">
        <v>604</v>
      </c>
      <c r="H4" s="286"/>
      <c r="I4" s="287"/>
      <c r="J4" s="287"/>
      <c r="K4" s="287" t="s">
        <v>605</v>
      </c>
      <c r="L4" s="287"/>
      <c r="M4" s="288" t="s">
        <v>50</v>
      </c>
      <c r="N4" s="288"/>
      <c r="O4" s="288"/>
      <c r="P4" s="287"/>
      <c r="Q4" s="201" t="n">
        <v>381</v>
      </c>
      <c r="R4" s="202" t="n">
        <v>4</v>
      </c>
    </row>
    <row r="5" customFormat="false" ht="15" hidden="false" customHeight="true" outlineLevel="0" collapsed="false">
      <c r="A5" s="218"/>
      <c r="B5" s="218"/>
      <c r="C5" s="218"/>
      <c r="D5" s="222"/>
      <c r="E5" s="219"/>
      <c r="F5" s="220"/>
      <c r="G5" s="221"/>
      <c r="H5" s="221"/>
      <c r="I5" s="221"/>
      <c r="J5" s="221"/>
      <c r="K5" s="221"/>
      <c r="L5" s="221"/>
      <c r="M5" s="221"/>
      <c r="N5" s="289" t="n">
        <v>42148.8033668982</v>
      </c>
      <c r="O5" s="289"/>
      <c r="P5" s="290"/>
      <c r="Q5" s="201" t="n">
        <v>398</v>
      </c>
      <c r="R5" s="202" t="n">
        <v>5</v>
      </c>
    </row>
    <row r="6" customFormat="false" ht="15.75" hidden="false" customHeight="true" outlineLevel="0" collapsed="false">
      <c r="A6" s="226" t="s">
        <v>512</v>
      </c>
      <c r="B6" s="226"/>
      <c r="C6" s="291" t="s">
        <v>106</v>
      </c>
      <c r="D6" s="291" t="s">
        <v>606</v>
      </c>
      <c r="E6" s="226" t="s">
        <v>109</v>
      </c>
      <c r="F6" s="226" t="s">
        <v>508</v>
      </c>
      <c r="G6" s="292" t="s">
        <v>607</v>
      </c>
      <c r="H6" s="292"/>
      <c r="I6" s="292"/>
      <c r="J6" s="292"/>
      <c r="K6" s="292"/>
      <c r="L6" s="292"/>
      <c r="M6" s="292"/>
      <c r="N6" s="293" t="s">
        <v>608</v>
      </c>
      <c r="O6" s="293" t="s">
        <v>609</v>
      </c>
      <c r="P6" s="293" t="s">
        <v>610</v>
      </c>
      <c r="Q6" s="201" t="n">
        <v>415</v>
      </c>
      <c r="R6" s="202" t="n">
        <v>6</v>
      </c>
    </row>
    <row r="7" customFormat="false" ht="30" hidden="false" customHeight="true" outlineLevel="0" collapsed="false">
      <c r="A7" s="226"/>
      <c r="B7" s="226"/>
      <c r="C7" s="291"/>
      <c r="D7" s="291"/>
      <c r="E7" s="226"/>
      <c r="F7" s="226"/>
      <c r="G7" s="292" t="n">
        <v>1</v>
      </c>
      <c r="H7" s="292" t="n">
        <v>2</v>
      </c>
      <c r="I7" s="292" t="n">
        <v>3</v>
      </c>
      <c r="J7" s="226" t="s">
        <v>611</v>
      </c>
      <c r="K7" s="292" t="n">
        <v>4</v>
      </c>
      <c r="L7" s="292" t="n">
        <v>5</v>
      </c>
      <c r="M7" s="292" t="n">
        <v>6</v>
      </c>
      <c r="N7" s="293"/>
      <c r="O7" s="293"/>
      <c r="P7" s="293"/>
      <c r="Q7" s="201" t="n">
        <v>432</v>
      </c>
      <c r="R7" s="202" t="n">
        <v>7</v>
      </c>
    </row>
    <row r="8" s="304" customFormat="true" ht="49.5" hidden="false" customHeight="true" outlineLevel="0" collapsed="false">
      <c r="A8" s="294" t="n">
        <v>1</v>
      </c>
      <c r="B8" s="295" t="s">
        <v>340</v>
      </c>
      <c r="C8" s="296" t="n">
        <v>47</v>
      </c>
      <c r="D8" s="297" t="n">
        <v>35120</v>
      </c>
      <c r="E8" s="298" t="s">
        <v>341</v>
      </c>
      <c r="F8" s="298" t="s">
        <v>312</v>
      </c>
      <c r="G8" s="321" t="s">
        <v>612</v>
      </c>
      <c r="H8" s="321" t="n">
        <v>1760</v>
      </c>
      <c r="I8" s="321" t="s">
        <v>612</v>
      </c>
      <c r="J8" s="300" t="n">
        <v>1760</v>
      </c>
      <c r="K8" s="322" t="n">
        <v>1721</v>
      </c>
      <c r="L8" s="322" t="n">
        <v>1751</v>
      </c>
      <c r="M8" s="322" t="n">
        <v>1803</v>
      </c>
      <c r="N8" s="300" t="n">
        <v>1803</v>
      </c>
      <c r="O8" s="415" t="n">
        <v>8</v>
      </c>
      <c r="P8" s="303"/>
      <c r="Q8" s="201" t="n">
        <v>448</v>
      </c>
      <c r="R8" s="202" t="n">
        <v>8</v>
      </c>
    </row>
    <row r="9" s="304" customFormat="true" ht="49.5" hidden="false" customHeight="true" outlineLevel="0" collapsed="false">
      <c r="A9" s="294" t="n">
        <v>2</v>
      </c>
      <c r="B9" s="295" t="s">
        <v>434</v>
      </c>
      <c r="C9" s="296" t="n">
        <v>25</v>
      </c>
      <c r="D9" s="297" t="s">
        <v>429</v>
      </c>
      <c r="E9" s="298" t="s">
        <v>430</v>
      </c>
      <c r="F9" s="298" t="s">
        <v>400</v>
      </c>
      <c r="G9" s="321" t="n">
        <v>1335</v>
      </c>
      <c r="H9" s="321" t="s">
        <v>612</v>
      </c>
      <c r="I9" s="321" t="n">
        <v>1437</v>
      </c>
      <c r="J9" s="305" t="n">
        <v>1437</v>
      </c>
      <c r="K9" s="324" t="n">
        <v>1455</v>
      </c>
      <c r="L9" s="324" t="n">
        <v>1404</v>
      </c>
      <c r="M9" s="324" t="s">
        <v>612</v>
      </c>
      <c r="N9" s="307" t="n">
        <v>1455</v>
      </c>
      <c r="O9" s="415" t="n">
        <v>7</v>
      </c>
      <c r="P9" s="303"/>
      <c r="Q9" s="201" t="n">
        <v>464</v>
      </c>
      <c r="R9" s="202" t="n">
        <v>9</v>
      </c>
    </row>
    <row r="10" s="304" customFormat="true" ht="49.5" hidden="false" customHeight="true" outlineLevel="0" collapsed="false">
      <c r="A10" s="294" t="n">
        <v>3</v>
      </c>
      <c r="B10" s="295" t="s">
        <v>296</v>
      </c>
      <c r="C10" s="296" t="n">
        <v>61</v>
      </c>
      <c r="D10" s="297" t="n">
        <v>34243</v>
      </c>
      <c r="E10" s="298" t="s">
        <v>297</v>
      </c>
      <c r="F10" s="298" t="s">
        <v>268</v>
      </c>
      <c r="G10" s="321" t="s">
        <v>612</v>
      </c>
      <c r="H10" s="321" t="n">
        <v>1382</v>
      </c>
      <c r="I10" s="321" t="n">
        <v>1432</v>
      </c>
      <c r="J10" s="305" t="n">
        <v>1432</v>
      </c>
      <c r="K10" s="324" t="n">
        <v>1385</v>
      </c>
      <c r="L10" s="324" t="n">
        <v>1439</v>
      </c>
      <c r="M10" s="324" t="n">
        <v>1447</v>
      </c>
      <c r="N10" s="307" t="n">
        <v>1447</v>
      </c>
      <c r="O10" s="415" t="n">
        <v>6</v>
      </c>
      <c r="P10" s="303"/>
      <c r="Q10" s="201" t="n">
        <v>480</v>
      </c>
      <c r="R10" s="202" t="n">
        <v>10</v>
      </c>
    </row>
    <row r="11" s="304" customFormat="true" ht="49.5" hidden="false" customHeight="true" outlineLevel="0" collapsed="false">
      <c r="A11" s="294" t="n">
        <v>4</v>
      </c>
      <c r="B11" s="295" t="s">
        <v>251</v>
      </c>
      <c r="C11" s="296" t="n">
        <v>91</v>
      </c>
      <c r="D11" s="297" t="n">
        <v>29994</v>
      </c>
      <c r="E11" s="298" t="s">
        <v>252</v>
      </c>
      <c r="F11" s="298" t="s">
        <v>220</v>
      </c>
      <c r="G11" s="321" t="n">
        <v>1352</v>
      </c>
      <c r="H11" s="321" t="n">
        <v>1370</v>
      </c>
      <c r="I11" s="321" t="n">
        <v>1335</v>
      </c>
      <c r="J11" s="305" t="n">
        <v>1370</v>
      </c>
      <c r="K11" s="324" t="n">
        <v>1290</v>
      </c>
      <c r="L11" s="324" t="n">
        <v>1350</v>
      </c>
      <c r="M11" s="324" t="s">
        <v>612</v>
      </c>
      <c r="N11" s="307" t="n">
        <v>1370</v>
      </c>
      <c r="O11" s="415" t="n">
        <v>5</v>
      </c>
      <c r="P11" s="303"/>
      <c r="Q11" s="201" t="n">
        <v>496</v>
      </c>
      <c r="R11" s="202" t="n">
        <v>11</v>
      </c>
    </row>
    <row r="12" s="304" customFormat="true" ht="49.5" hidden="false" customHeight="true" outlineLevel="0" collapsed="false">
      <c r="A12" s="294" t="n">
        <v>5</v>
      </c>
      <c r="B12" s="295" t="s">
        <v>474</v>
      </c>
      <c r="C12" s="296" t="n">
        <v>9</v>
      </c>
      <c r="D12" s="297" t="n">
        <v>35860</v>
      </c>
      <c r="E12" s="298" t="s">
        <v>471</v>
      </c>
      <c r="F12" s="298" t="s">
        <v>448</v>
      </c>
      <c r="G12" s="321" t="n">
        <v>1267</v>
      </c>
      <c r="H12" s="321" t="n">
        <v>1315</v>
      </c>
      <c r="I12" s="321" t="n">
        <v>1233</v>
      </c>
      <c r="J12" s="305" t="n">
        <v>1315</v>
      </c>
      <c r="K12" s="324" t="s">
        <v>612</v>
      </c>
      <c r="L12" s="324" t="s">
        <v>612</v>
      </c>
      <c r="M12" s="324" t="n">
        <v>1286</v>
      </c>
      <c r="N12" s="307" t="n">
        <v>1315</v>
      </c>
      <c r="O12" s="415" t="n">
        <v>4</v>
      </c>
      <c r="P12" s="303"/>
      <c r="Q12" s="201" t="n">
        <v>512</v>
      </c>
      <c r="R12" s="202" t="n">
        <v>12</v>
      </c>
    </row>
    <row r="13" s="304" customFormat="true" ht="49.5" hidden="false" customHeight="true" outlineLevel="0" collapsed="false">
      <c r="A13" s="294" t="n">
        <v>6</v>
      </c>
      <c r="B13" s="295" t="s">
        <v>383</v>
      </c>
      <c r="C13" s="296" t="n">
        <v>32</v>
      </c>
      <c r="D13" s="297" t="n">
        <v>34634</v>
      </c>
      <c r="E13" s="298" t="s">
        <v>384</v>
      </c>
      <c r="F13" s="298" t="s">
        <v>356</v>
      </c>
      <c r="G13" s="321" t="n">
        <v>1247</v>
      </c>
      <c r="H13" s="321" t="s">
        <v>612</v>
      </c>
      <c r="I13" s="321" t="s">
        <v>612</v>
      </c>
      <c r="J13" s="305" t="n">
        <v>1247</v>
      </c>
      <c r="K13" s="324" t="n">
        <v>1282</v>
      </c>
      <c r="L13" s="324" t="s">
        <v>612</v>
      </c>
      <c r="M13" s="324" t="s">
        <v>612</v>
      </c>
      <c r="N13" s="307" t="n">
        <v>1282</v>
      </c>
      <c r="O13" s="415" t="n">
        <v>3</v>
      </c>
      <c r="P13" s="303"/>
      <c r="Q13" s="201" t="n">
        <v>528</v>
      </c>
      <c r="R13" s="202" t="n">
        <v>13</v>
      </c>
    </row>
    <row r="14" s="304" customFormat="true" ht="49.5" hidden="false" customHeight="true" outlineLevel="0" collapsed="false">
      <c r="A14" s="294" t="n">
        <v>7</v>
      </c>
      <c r="B14" s="295" t="s">
        <v>205</v>
      </c>
      <c r="C14" s="296" t="n">
        <v>106</v>
      </c>
      <c r="D14" s="297" t="n">
        <v>33973</v>
      </c>
      <c r="E14" s="298" t="s">
        <v>204</v>
      </c>
      <c r="F14" s="298" t="s">
        <v>178</v>
      </c>
      <c r="G14" s="321" t="n">
        <v>995</v>
      </c>
      <c r="H14" s="321" t="n">
        <v>979</v>
      </c>
      <c r="I14" s="321" t="n">
        <v>936</v>
      </c>
      <c r="J14" s="305" t="n">
        <v>995</v>
      </c>
      <c r="K14" s="324" t="n">
        <v>942</v>
      </c>
      <c r="L14" s="324" t="n">
        <v>948</v>
      </c>
      <c r="M14" s="324" t="n">
        <v>1005</v>
      </c>
      <c r="N14" s="307" t="n">
        <v>1005</v>
      </c>
      <c r="O14" s="415" t="n">
        <v>2</v>
      </c>
      <c r="P14" s="303"/>
      <c r="Q14" s="201" t="n">
        <v>544</v>
      </c>
      <c r="R14" s="202" t="n">
        <v>14</v>
      </c>
    </row>
    <row r="15" s="304" customFormat="true" ht="49.5" hidden="false" customHeight="true" outlineLevel="0" collapsed="false">
      <c r="A15" s="294" t="n">
        <v>8</v>
      </c>
      <c r="B15" s="295" t="s">
        <v>161</v>
      </c>
      <c r="C15" s="296" t="n">
        <v>112</v>
      </c>
      <c r="D15" s="297" t="n">
        <v>33970</v>
      </c>
      <c r="E15" s="298" t="s">
        <v>156</v>
      </c>
      <c r="F15" s="298" t="s">
        <v>118</v>
      </c>
      <c r="G15" s="321" t="n">
        <v>987</v>
      </c>
      <c r="H15" s="321" t="n">
        <v>964</v>
      </c>
      <c r="I15" s="321" t="s">
        <v>612</v>
      </c>
      <c r="J15" s="305" t="n">
        <v>987</v>
      </c>
      <c r="K15" s="324" t="s">
        <v>612</v>
      </c>
      <c r="L15" s="324" t="s">
        <v>612</v>
      </c>
      <c r="M15" s="324" t="n">
        <v>931</v>
      </c>
      <c r="N15" s="307" t="n">
        <v>987</v>
      </c>
      <c r="O15" s="415" t="n">
        <v>1</v>
      </c>
      <c r="P15" s="303"/>
      <c r="Q15" s="201" t="n">
        <v>560</v>
      </c>
      <c r="R15" s="202" t="n">
        <v>15</v>
      </c>
    </row>
    <row r="16" s="304" customFormat="true" ht="49.5" hidden="false" customHeight="true" outlineLevel="0" collapsed="false">
      <c r="A16" s="294"/>
      <c r="B16" s="295" t="s">
        <v>705</v>
      </c>
      <c r="C16" s="296"/>
      <c r="D16" s="297"/>
      <c r="E16" s="298"/>
      <c r="F16" s="298"/>
      <c r="G16" s="299"/>
      <c r="H16" s="299"/>
      <c r="I16" s="299"/>
      <c r="J16" s="305" t="n">
        <v>0</v>
      </c>
      <c r="K16" s="306"/>
      <c r="L16" s="306"/>
      <c r="M16" s="306"/>
      <c r="N16" s="307" t="n">
        <v>0</v>
      </c>
      <c r="O16" s="308"/>
      <c r="P16" s="303"/>
      <c r="Q16" s="201" t="n">
        <v>576</v>
      </c>
      <c r="R16" s="202" t="n">
        <v>16</v>
      </c>
    </row>
    <row r="17" s="304" customFormat="true" ht="49.5" hidden="false" customHeight="true" outlineLevel="0" collapsed="false">
      <c r="A17" s="294"/>
      <c r="B17" s="295" t="s">
        <v>706</v>
      </c>
      <c r="C17" s="296"/>
      <c r="D17" s="297"/>
      <c r="E17" s="298"/>
      <c r="F17" s="298"/>
      <c r="G17" s="299"/>
      <c r="H17" s="299"/>
      <c r="I17" s="299"/>
      <c r="J17" s="305" t="n">
        <v>0</v>
      </c>
      <c r="K17" s="306"/>
      <c r="L17" s="306"/>
      <c r="M17" s="306"/>
      <c r="N17" s="307" t="n">
        <v>0</v>
      </c>
      <c r="O17" s="308"/>
      <c r="P17" s="303"/>
      <c r="Q17" s="201" t="n">
        <v>592</v>
      </c>
      <c r="R17" s="202" t="n">
        <v>17</v>
      </c>
    </row>
    <row r="18" s="304" customFormat="true" ht="49.5" hidden="false" customHeight="true" outlineLevel="0" collapsed="false">
      <c r="A18" s="294"/>
      <c r="B18" s="295" t="s">
        <v>707</v>
      </c>
      <c r="C18" s="296"/>
      <c r="D18" s="297"/>
      <c r="E18" s="298"/>
      <c r="F18" s="298"/>
      <c r="G18" s="299"/>
      <c r="H18" s="299"/>
      <c r="I18" s="299"/>
      <c r="J18" s="305" t="n">
        <v>0</v>
      </c>
      <c r="K18" s="306"/>
      <c r="L18" s="306"/>
      <c r="M18" s="306"/>
      <c r="N18" s="307" t="n">
        <v>0</v>
      </c>
      <c r="O18" s="308"/>
      <c r="P18" s="303"/>
      <c r="Q18" s="201" t="n">
        <v>608</v>
      </c>
      <c r="R18" s="202" t="n">
        <v>18</v>
      </c>
    </row>
    <row r="19" s="304" customFormat="true" ht="49.5" hidden="false" customHeight="true" outlineLevel="0" collapsed="false">
      <c r="A19" s="294"/>
      <c r="B19" s="295" t="s">
        <v>708</v>
      </c>
      <c r="C19" s="296"/>
      <c r="D19" s="297"/>
      <c r="E19" s="298"/>
      <c r="F19" s="298"/>
      <c r="G19" s="299"/>
      <c r="H19" s="299"/>
      <c r="I19" s="299"/>
      <c r="J19" s="305" t="n">
        <v>0</v>
      </c>
      <c r="K19" s="306"/>
      <c r="L19" s="306"/>
      <c r="M19" s="306"/>
      <c r="N19" s="307" t="n">
        <v>0</v>
      </c>
      <c r="O19" s="308"/>
      <c r="P19" s="303"/>
      <c r="Q19" s="201" t="n">
        <v>624</v>
      </c>
      <c r="R19" s="202" t="n">
        <v>19</v>
      </c>
    </row>
    <row r="20" s="304" customFormat="true" ht="49.5" hidden="false" customHeight="true" outlineLevel="0" collapsed="false">
      <c r="A20" s="294"/>
      <c r="B20" s="295" t="s">
        <v>709</v>
      </c>
      <c r="C20" s="296"/>
      <c r="D20" s="297"/>
      <c r="E20" s="298"/>
      <c r="F20" s="298"/>
      <c r="G20" s="299"/>
      <c r="H20" s="299"/>
      <c r="I20" s="299"/>
      <c r="J20" s="305" t="n">
        <v>0</v>
      </c>
      <c r="K20" s="306"/>
      <c r="L20" s="306"/>
      <c r="M20" s="306"/>
      <c r="N20" s="307" t="n">
        <v>0</v>
      </c>
      <c r="O20" s="308"/>
      <c r="P20" s="303"/>
      <c r="Q20" s="201" t="n">
        <v>640</v>
      </c>
      <c r="R20" s="202" t="n">
        <v>20</v>
      </c>
    </row>
    <row r="21" s="304" customFormat="true" ht="49.5" hidden="false" customHeight="true" outlineLevel="0" collapsed="false">
      <c r="A21" s="294"/>
      <c r="B21" s="295" t="s">
        <v>710</v>
      </c>
      <c r="C21" s="296"/>
      <c r="D21" s="297"/>
      <c r="E21" s="298"/>
      <c r="F21" s="298"/>
      <c r="G21" s="299"/>
      <c r="H21" s="299"/>
      <c r="I21" s="299"/>
      <c r="J21" s="305" t="n">
        <v>0</v>
      </c>
      <c r="K21" s="306"/>
      <c r="L21" s="306"/>
      <c r="M21" s="306"/>
      <c r="N21" s="307" t="n">
        <v>0</v>
      </c>
      <c r="O21" s="308"/>
      <c r="P21" s="303"/>
      <c r="Q21" s="201" t="n">
        <v>656</v>
      </c>
      <c r="R21" s="202" t="n">
        <v>21</v>
      </c>
    </row>
    <row r="22" s="304" customFormat="true" ht="49.5" hidden="false" customHeight="true" outlineLevel="0" collapsed="false">
      <c r="A22" s="294"/>
      <c r="B22" s="295" t="s">
        <v>711</v>
      </c>
      <c r="C22" s="296"/>
      <c r="D22" s="297"/>
      <c r="E22" s="298"/>
      <c r="F22" s="298"/>
      <c r="G22" s="299"/>
      <c r="H22" s="299"/>
      <c r="I22" s="299"/>
      <c r="J22" s="305" t="n">
        <v>0</v>
      </c>
      <c r="K22" s="306"/>
      <c r="L22" s="306"/>
      <c r="M22" s="306"/>
      <c r="N22" s="307" t="n">
        <v>0</v>
      </c>
      <c r="O22" s="308"/>
      <c r="P22" s="303"/>
      <c r="Q22" s="201" t="n">
        <v>672</v>
      </c>
      <c r="R22" s="202" t="n">
        <v>22</v>
      </c>
    </row>
    <row r="23" s="304" customFormat="true" ht="49.5" hidden="false" customHeight="true" outlineLevel="0" collapsed="false">
      <c r="A23" s="294"/>
      <c r="B23" s="295" t="s">
        <v>712</v>
      </c>
      <c r="C23" s="296"/>
      <c r="D23" s="297"/>
      <c r="E23" s="298"/>
      <c r="F23" s="298"/>
      <c r="G23" s="299"/>
      <c r="H23" s="299"/>
      <c r="I23" s="299"/>
      <c r="J23" s="305" t="n">
        <v>0</v>
      </c>
      <c r="K23" s="306"/>
      <c r="L23" s="306"/>
      <c r="M23" s="306"/>
      <c r="N23" s="307" t="n">
        <v>0</v>
      </c>
      <c r="O23" s="308"/>
      <c r="P23" s="303"/>
      <c r="Q23" s="201" t="n">
        <v>688</v>
      </c>
      <c r="R23" s="202" t="n">
        <v>23</v>
      </c>
    </row>
    <row r="24" s="304" customFormat="true" ht="49.5" hidden="false" customHeight="true" outlineLevel="0" collapsed="false">
      <c r="A24" s="294"/>
      <c r="B24" s="295" t="s">
        <v>713</v>
      </c>
      <c r="C24" s="296"/>
      <c r="D24" s="297"/>
      <c r="E24" s="298"/>
      <c r="F24" s="298"/>
      <c r="G24" s="299"/>
      <c r="H24" s="299"/>
      <c r="I24" s="299"/>
      <c r="J24" s="305" t="n">
        <v>0</v>
      </c>
      <c r="K24" s="306"/>
      <c r="L24" s="306"/>
      <c r="M24" s="306"/>
      <c r="N24" s="307" t="n">
        <v>0</v>
      </c>
      <c r="O24" s="308"/>
      <c r="P24" s="303"/>
      <c r="Q24" s="201" t="n">
        <v>704</v>
      </c>
      <c r="R24" s="202" t="n">
        <v>24</v>
      </c>
    </row>
    <row r="25" s="304" customFormat="true" ht="49.5" hidden="false" customHeight="true" outlineLevel="0" collapsed="false">
      <c r="A25" s="294"/>
      <c r="B25" s="295" t="s">
        <v>714</v>
      </c>
      <c r="C25" s="296"/>
      <c r="D25" s="297"/>
      <c r="E25" s="298"/>
      <c r="F25" s="298"/>
      <c r="G25" s="299"/>
      <c r="H25" s="299"/>
      <c r="I25" s="299"/>
      <c r="J25" s="305" t="n">
        <v>0</v>
      </c>
      <c r="K25" s="306"/>
      <c r="L25" s="306"/>
      <c r="M25" s="306"/>
      <c r="N25" s="307" t="n">
        <v>0</v>
      </c>
      <c r="O25" s="308"/>
      <c r="P25" s="303"/>
      <c r="Q25" s="201" t="n">
        <v>720</v>
      </c>
      <c r="R25" s="202" t="n">
        <v>25</v>
      </c>
    </row>
    <row r="26" s="304" customFormat="true" ht="49.5" hidden="false" customHeight="true" outlineLevel="0" collapsed="false">
      <c r="A26" s="294"/>
      <c r="B26" s="295" t="s">
        <v>715</v>
      </c>
      <c r="C26" s="296"/>
      <c r="D26" s="297"/>
      <c r="E26" s="298"/>
      <c r="F26" s="298"/>
      <c r="G26" s="299"/>
      <c r="H26" s="299"/>
      <c r="I26" s="299"/>
      <c r="J26" s="305" t="n">
        <v>0</v>
      </c>
      <c r="K26" s="306"/>
      <c r="L26" s="306"/>
      <c r="M26" s="306"/>
      <c r="N26" s="307" t="n">
        <v>0</v>
      </c>
      <c r="O26" s="308"/>
      <c r="P26" s="303"/>
      <c r="Q26" s="201" t="n">
        <v>736</v>
      </c>
      <c r="R26" s="202" t="n">
        <v>26</v>
      </c>
    </row>
    <row r="27" s="304" customFormat="true" ht="49.5" hidden="false" customHeight="true" outlineLevel="0" collapsed="false">
      <c r="A27" s="294"/>
      <c r="B27" s="295" t="s">
        <v>716</v>
      </c>
      <c r="C27" s="296"/>
      <c r="D27" s="297"/>
      <c r="E27" s="298"/>
      <c r="F27" s="298"/>
      <c r="G27" s="299"/>
      <c r="H27" s="299"/>
      <c r="I27" s="299"/>
      <c r="J27" s="305" t="n">
        <v>0</v>
      </c>
      <c r="K27" s="306"/>
      <c r="L27" s="306"/>
      <c r="M27" s="306"/>
      <c r="N27" s="307" t="n">
        <v>0</v>
      </c>
      <c r="O27" s="308"/>
      <c r="P27" s="303"/>
      <c r="Q27" s="201" t="n">
        <v>752</v>
      </c>
      <c r="R27" s="202" t="n">
        <v>27</v>
      </c>
    </row>
    <row r="28" s="304" customFormat="true" ht="49.5" hidden="false" customHeight="true" outlineLevel="0" collapsed="false">
      <c r="A28" s="294"/>
      <c r="B28" s="295" t="s">
        <v>717</v>
      </c>
      <c r="C28" s="296"/>
      <c r="D28" s="297"/>
      <c r="E28" s="298"/>
      <c r="F28" s="298"/>
      <c r="G28" s="299"/>
      <c r="H28" s="299"/>
      <c r="I28" s="299"/>
      <c r="J28" s="305" t="n">
        <v>0</v>
      </c>
      <c r="K28" s="306"/>
      <c r="L28" s="306"/>
      <c r="M28" s="306"/>
      <c r="N28" s="307" t="n">
        <v>0</v>
      </c>
      <c r="O28" s="308"/>
      <c r="P28" s="303"/>
      <c r="Q28" s="201" t="n">
        <v>768</v>
      </c>
      <c r="R28" s="202" t="n">
        <v>28</v>
      </c>
    </row>
    <row r="29" s="304" customFormat="true" ht="49.5" hidden="false" customHeight="true" outlineLevel="0" collapsed="false">
      <c r="A29" s="294"/>
      <c r="B29" s="295" t="s">
        <v>718</v>
      </c>
      <c r="C29" s="296"/>
      <c r="D29" s="297"/>
      <c r="E29" s="298"/>
      <c r="F29" s="298"/>
      <c r="G29" s="299"/>
      <c r="H29" s="299"/>
      <c r="I29" s="299"/>
      <c r="J29" s="305" t="n">
        <v>0</v>
      </c>
      <c r="K29" s="306"/>
      <c r="L29" s="306"/>
      <c r="M29" s="306"/>
      <c r="N29" s="307" t="n">
        <v>0</v>
      </c>
      <c r="O29" s="308"/>
      <c r="P29" s="303"/>
      <c r="Q29" s="201" t="n">
        <v>784</v>
      </c>
      <c r="R29" s="202" t="n">
        <v>29</v>
      </c>
    </row>
    <row r="30" s="304" customFormat="true" ht="49.5" hidden="false" customHeight="true" outlineLevel="0" collapsed="false">
      <c r="A30" s="294"/>
      <c r="B30" s="295" t="s">
        <v>719</v>
      </c>
      <c r="C30" s="296"/>
      <c r="D30" s="297"/>
      <c r="E30" s="298"/>
      <c r="F30" s="298"/>
      <c r="G30" s="299"/>
      <c r="H30" s="299"/>
      <c r="I30" s="299"/>
      <c r="J30" s="305" t="n">
        <v>0</v>
      </c>
      <c r="K30" s="306"/>
      <c r="L30" s="306"/>
      <c r="M30" s="306"/>
      <c r="N30" s="307" t="n">
        <v>0</v>
      </c>
      <c r="O30" s="308"/>
      <c r="P30" s="303"/>
      <c r="Q30" s="201" t="n">
        <v>800</v>
      </c>
      <c r="R30" s="202" t="n">
        <v>30</v>
      </c>
    </row>
    <row r="31" s="304" customFormat="true" ht="49.5" hidden="false" customHeight="true" outlineLevel="0" collapsed="false">
      <c r="A31" s="294"/>
      <c r="B31" s="295" t="s">
        <v>720</v>
      </c>
      <c r="C31" s="296"/>
      <c r="D31" s="297"/>
      <c r="E31" s="298"/>
      <c r="F31" s="298"/>
      <c r="G31" s="299"/>
      <c r="H31" s="299"/>
      <c r="I31" s="299"/>
      <c r="J31" s="305" t="n">
        <v>0</v>
      </c>
      <c r="K31" s="306"/>
      <c r="L31" s="306"/>
      <c r="M31" s="306"/>
      <c r="N31" s="307" t="n">
        <v>0</v>
      </c>
      <c r="O31" s="308"/>
      <c r="P31" s="303"/>
      <c r="Q31" s="201" t="n">
        <v>816</v>
      </c>
      <c r="R31" s="202" t="n">
        <v>31</v>
      </c>
    </row>
    <row r="32" s="304" customFormat="true" ht="49.5" hidden="false" customHeight="true" outlineLevel="0" collapsed="false">
      <c r="A32" s="294"/>
      <c r="B32" s="295" t="s">
        <v>721</v>
      </c>
      <c r="C32" s="296"/>
      <c r="D32" s="297"/>
      <c r="E32" s="298"/>
      <c r="F32" s="298"/>
      <c r="G32" s="299"/>
      <c r="H32" s="299"/>
      <c r="I32" s="299"/>
      <c r="J32" s="305" t="n">
        <v>0</v>
      </c>
      <c r="K32" s="306"/>
      <c r="L32" s="306"/>
      <c r="M32" s="306"/>
      <c r="N32" s="307" t="n">
        <v>0</v>
      </c>
      <c r="O32" s="308"/>
      <c r="P32" s="303"/>
      <c r="Q32" s="201" t="n">
        <v>832</v>
      </c>
      <c r="R32" s="202" t="n">
        <v>32</v>
      </c>
    </row>
    <row r="33" s="311" customFormat="true" ht="32.25" hidden="false" customHeight="true" outlineLevel="0" collapsed="false">
      <c r="A33" s="309"/>
      <c r="B33" s="309"/>
      <c r="C33" s="309"/>
      <c r="D33" s="310"/>
      <c r="E33" s="309"/>
      <c r="N33" s="312"/>
      <c r="O33" s="309"/>
      <c r="P33" s="309"/>
      <c r="Q33" s="201" t="n">
        <v>1075</v>
      </c>
      <c r="R33" s="202" t="n">
        <v>48</v>
      </c>
    </row>
    <row r="34" s="311" customFormat="true" ht="32.25" hidden="false" customHeight="true" outlineLevel="0" collapsed="false">
      <c r="A34" s="313" t="s">
        <v>630</v>
      </c>
      <c r="B34" s="313"/>
      <c r="C34" s="313"/>
      <c r="D34" s="313"/>
      <c r="E34" s="314" t="s">
        <v>575</v>
      </c>
      <c r="F34" s="314" t="s">
        <v>576</v>
      </c>
      <c r="G34" s="315" t="s">
        <v>577</v>
      </c>
      <c r="H34" s="315"/>
      <c r="I34" s="315"/>
      <c r="J34" s="315"/>
      <c r="K34" s="315"/>
      <c r="L34" s="315"/>
      <c r="M34" s="315"/>
      <c r="N34" s="315" t="s">
        <v>578</v>
      </c>
      <c r="O34" s="315"/>
      <c r="P34" s="314"/>
      <c r="Q34" s="201" t="n">
        <v>1090</v>
      </c>
      <c r="R34" s="202" t="n">
        <v>49</v>
      </c>
    </row>
    <row r="35" customFormat="false" ht="12.75" hidden="false" customHeight="false" outlineLevel="0" collapsed="false">
      <c r="Q35" s="201" t="n">
        <v>1105</v>
      </c>
      <c r="R35" s="202" t="n">
        <v>50</v>
      </c>
    </row>
    <row r="36" customFormat="false" ht="12.75" hidden="false" customHeight="false" outlineLevel="0" collapsed="false">
      <c r="Q36" s="201" t="n">
        <v>1120</v>
      </c>
      <c r="R36" s="202" t="n">
        <v>51</v>
      </c>
    </row>
    <row r="37" customFormat="false" ht="12.75" hidden="false" customHeight="false" outlineLevel="0" collapsed="false">
      <c r="Q37" s="316" t="n">
        <v>1135</v>
      </c>
      <c r="R37" s="314" t="n">
        <v>52</v>
      </c>
    </row>
    <row r="38" customFormat="false" ht="12.75" hidden="false" customHeight="false" outlineLevel="0" collapsed="false">
      <c r="Q38" s="316" t="n">
        <v>1150</v>
      </c>
      <c r="R38" s="314" t="n">
        <v>53</v>
      </c>
    </row>
    <row r="39" customFormat="false" ht="12.75" hidden="false" customHeight="false" outlineLevel="0" collapsed="false">
      <c r="Q39" s="316" t="n">
        <v>1165</v>
      </c>
      <c r="R39" s="314" t="n">
        <v>54</v>
      </c>
    </row>
    <row r="40" customFormat="false" ht="12.75" hidden="false" customHeight="false" outlineLevel="0" collapsed="false">
      <c r="Q40" s="316" t="n">
        <v>1180</v>
      </c>
      <c r="R40" s="314" t="n">
        <v>55</v>
      </c>
    </row>
    <row r="41" customFormat="false" ht="12.75" hidden="false" customHeight="false" outlineLevel="0" collapsed="false">
      <c r="Q41" s="316" t="n">
        <v>1195</v>
      </c>
      <c r="R41" s="314" t="n">
        <v>56</v>
      </c>
    </row>
    <row r="42" customFormat="false" ht="12.75" hidden="false" customHeight="false" outlineLevel="0" collapsed="false">
      <c r="Q42" s="316" t="n">
        <v>1210</v>
      </c>
      <c r="R42" s="314" t="n">
        <v>57</v>
      </c>
    </row>
    <row r="43" customFormat="false" ht="12.75" hidden="false" customHeight="false" outlineLevel="0" collapsed="false">
      <c r="Q43" s="316" t="n">
        <v>1225</v>
      </c>
      <c r="R43" s="314" t="n">
        <v>58</v>
      </c>
    </row>
    <row r="44" customFormat="false" ht="12.75" hidden="false" customHeight="false" outlineLevel="0" collapsed="false">
      <c r="Q44" s="316" t="n">
        <v>1240</v>
      </c>
      <c r="R44" s="314" t="n">
        <v>59</v>
      </c>
    </row>
    <row r="45" customFormat="false" ht="12.75" hidden="false" customHeight="false" outlineLevel="0" collapsed="false">
      <c r="Q45" s="316" t="n">
        <v>1255</v>
      </c>
      <c r="R45" s="314" t="n">
        <v>60</v>
      </c>
    </row>
    <row r="46" customFormat="false" ht="12.75" hidden="false" customHeight="false" outlineLevel="0" collapsed="false">
      <c r="Q46" s="316" t="n">
        <v>1270</v>
      </c>
      <c r="R46" s="314" t="n">
        <v>61</v>
      </c>
    </row>
    <row r="47" customFormat="false" ht="12.75" hidden="false" customHeight="false" outlineLevel="0" collapsed="false">
      <c r="Q47" s="316" t="n">
        <v>1285</v>
      </c>
      <c r="R47" s="314" t="n">
        <v>62</v>
      </c>
    </row>
    <row r="48" customFormat="false" ht="12.75" hidden="false" customHeight="false" outlineLevel="0" collapsed="false">
      <c r="Q48" s="316" t="n">
        <v>1300</v>
      </c>
      <c r="R48" s="314" t="n">
        <v>63</v>
      </c>
    </row>
    <row r="49" customFormat="false" ht="12.75" hidden="false" customHeight="false" outlineLevel="0" collapsed="false">
      <c r="Q49" s="316" t="n">
        <v>1315</v>
      </c>
      <c r="R49" s="314" t="n">
        <v>64</v>
      </c>
    </row>
    <row r="50" customFormat="false" ht="12.75" hidden="false" customHeight="false" outlineLevel="0" collapsed="false">
      <c r="Q50" s="316" t="n">
        <v>1330</v>
      </c>
      <c r="R50" s="314" t="n">
        <v>65</v>
      </c>
    </row>
    <row r="51" customFormat="false" ht="12.75" hidden="false" customHeight="false" outlineLevel="0" collapsed="false">
      <c r="Q51" s="316" t="n">
        <v>1345</v>
      </c>
      <c r="R51" s="314" t="n">
        <v>66</v>
      </c>
    </row>
    <row r="52" customFormat="false" ht="12.75" hidden="false" customHeight="false" outlineLevel="0" collapsed="false">
      <c r="Q52" s="316" t="n">
        <v>1360</v>
      </c>
      <c r="R52" s="314" t="n">
        <v>67</v>
      </c>
    </row>
    <row r="53" customFormat="false" ht="12.75" hidden="false" customHeight="false" outlineLevel="0" collapsed="false">
      <c r="Q53" s="316" t="n">
        <v>1375</v>
      </c>
      <c r="R53" s="314" t="n">
        <v>68</v>
      </c>
    </row>
    <row r="54" customFormat="false" ht="12.75" hidden="false" customHeight="false" outlineLevel="0" collapsed="false">
      <c r="Q54" s="316" t="n">
        <v>1390</v>
      </c>
      <c r="R54" s="314" t="n">
        <v>69</v>
      </c>
    </row>
    <row r="55" customFormat="false" ht="12.75" hidden="false" customHeight="false" outlineLevel="0" collapsed="false">
      <c r="Q55" s="316" t="n">
        <v>1405</v>
      </c>
      <c r="R55" s="314" t="n">
        <v>70</v>
      </c>
    </row>
    <row r="56" customFormat="false" ht="12.75" hidden="false" customHeight="false" outlineLevel="0" collapsed="false">
      <c r="Q56" s="316" t="n">
        <v>1420</v>
      </c>
      <c r="R56" s="314" t="n">
        <v>71</v>
      </c>
    </row>
    <row r="57" customFormat="false" ht="12.75" hidden="false" customHeight="false" outlineLevel="0" collapsed="false">
      <c r="Q57" s="316" t="n">
        <v>1435</v>
      </c>
      <c r="R57" s="314" t="n">
        <v>72</v>
      </c>
    </row>
    <row r="58" customFormat="false" ht="12.75" hidden="false" customHeight="false" outlineLevel="0" collapsed="false">
      <c r="Q58" s="316" t="n">
        <v>1450</v>
      </c>
      <c r="R58" s="314" t="n">
        <v>73</v>
      </c>
    </row>
    <row r="59" customFormat="false" ht="12.75" hidden="false" customHeight="false" outlineLevel="0" collapsed="false">
      <c r="Q59" s="316" t="n">
        <v>1465</v>
      </c>
      <c r="R59" s="314" t="n">
        <v>74</v>
      </c>
    </row>
    <row r="60" customFormat="false" ht="12.75" hidden="false" customHeight="false" outlineLevel="0" collapsed="false">
      <c r="Q60" s="316" t="n">
        <v>1480</v>
      </c>
      <c r="R60" s="314" t="n">
        <v>75</v>
      </c>
    </row>
    <row r="61" customFormat="false" ht="12.75" hidden="false" customHeight="false" outlineLevel="0" collapsed="false">
      <c r="Q61" s="316" t="n">
        <v>1495</v>
      </c>
      <c r="R61" s="314" t="n">
        <v>76</v>
      </c>
    </row>
    <row r="62" customFormat="false" ht="12.75" hidden="false" customHeight="false" outlineLevel="0" collapsed="false">
      <c r="Q62" s="316" t="n">
        <v>1510</v>
      </c>
      <c r="R62" s="314" t="n">
        <v>77</v>
      </c>
    </row>
    <row r="63" customFormat="false" ht="12.75" hidden="false" customHeight="false" outlineLevel="0" collapsed="false">
      <c r="Q63" s="316" t="n">
        <v>1525</v>
      </c>
      <c r="R63" s="314" t="n">
        <v>78</v>
      </c>
    </row>
    <row r="64" customFormat="false" ht="12.75" hidden="false" customHeight="false" outlineLevel="0" collapsed="false">
      <c r="Q64" s="316" t="n">
        <v>1540</v>
      </c>
      <c r="R64" s="314" t="n">
        <v>79</v>
      </c>
    </row>
    <row r="65" customFormat="false" ht="12.75" hidden="false" customHeight="false" outlineLevel="0" collapsed="false">
      <c r="Q65" s="316" t="n">
        <v>1555</v>
      </c>
      <c r="R65" s="314" t="n">
        <v>80</v>
      </c>
    </row>
    <row r="66" customFormat="false" ht="12.75" hidden="false" customHeight="false" outlineLevel="0" collapsed="false">
      <c r="Q66" s="316" t="n">
        <v>1570</v>
      </c>
      <c r="R66" s="314" t="n">
        <v>81</v>
      </c>
    </row>
    <row r="67" customFormat="false" ht="12.75" hidden="false" customHeight="false" outlineLevel="0" collapsed="false">
      <c r="Q67" s="316" t="n">
        <v>1585</v>
      </c>
      <c r="R67" s="314" t="n">
        <v>82</v>
      </c>
    </row>
    <row r="68" customFormat="false" ht="12.75" hidden="false" customHeight="false" outlineLevel="0" collapsed="false">
      <c r="Q68" s="316" t="n">
        <v>1600</v>
      </c>
      <c r="R68" s="314" t="n">
        <v>83</v>
      </c>
    </row>
    <row r="69" customFormat="false" ht="12.75" hidden="false" customHeight="false" outlineLevel="0" collapsed="false">
      <c r="Q69" s="316" t="n">
        <v>1615</v>
      </c>
      <c r="R69" s="314" t="n">
        <v>84</v>
      </c>
    </row>
    <row r="70" customFormat="false" ht="12.75" hidden="false" customHeight="false" outlineLevel="0" collapsed="false">
      <c r="Q70" s="316" t="n">
        <v>1630</v>
      </c>
      <c r="R70" s="314" t="n">
        <v>85</v>
      </c>
    </row>
    <row r="71" customFormat="false" ht="12.75" hidden="false" customHeight="false" outlineLevel="0" collapsed="false">
      <c r="Q71" s="316" t="n">
        <v>1645</v>
      </c>
      <c r="R71" s="314" t="n">
        <v>86</v>
      </c>
    </row>
    <row r="72" customFormat="false" ht="12.75" hidden="false" customHeight="false" outlineLevel="0" collapsed="false">
      <c r="Q72" s="316" t="n">
        <v>1660</v>
      </c>
      <c r="R72" s="314" t="n">
        <v>87</v>
      </c>
    </row>
    <row r="73" customFormat="false" ht="12.75" hidden="false" customHeight="false" outlineLevel="0" collapsed="false">
      <c r="Q73" s="316" t="n">
        <v>1675</v>
      </c>
      <c r="R73" s="314" t="n">
        <v>88</v>
      </c>
    </row>
    <row r="74" customFormat="false" ht="12.75" hidden="false" customHeight="false" outlineLevel="0" collapsed="false">
      <c r="Q74" s="316" t="n">
        <v>1690</v>
      </c>
      <c r="R74" s="314" t="n">
        <v>89</v>
      </c>
    </row>
    <row r="75" customFormat="false" ht="12.75" hidden="false" customHeight="false" outlineLevel="0" collapsed="false">
      <c r="Q75" s="316" t="n">
        <v>1705</v>
      </c>
      <c r="R75" s="314" t="n">
        <v>90</v>
      </c>
    </row>
    <row r="76" customFormat="false" ht="12.75" hidden="false" customHeight="false" outlineLevel="0" collapsed="false">
      <c r="Q76" s="316" t="n">
        <v>1720</v>
      </c>
      <c r="R76" s="314" t="n">
        <v>91</v>
      </c>
    </row>
    <row r="77" customFormat="false" ht="12.75" hidden="false" customHeight="false" outlineLevel="0" collapsed="false">
      <c r="Q77" s="316" t="n">
        <v>1735</v>
      </c>
      <c r="R77" s="314" t="n">
        <v>92</v>
      </c>
    </row>
    <row r="78" customFormat="false" ht="12.75" hidden="false" customHeight="false" outlineLevel="0" collapsed="false">
      <c r="Q78" s="316" t="n">
        <v>1750</v>
      </c>
      <c r="R78" s="314" t="n">
        <v>93</v>
      </c>
    </row>
    <row r="79" customFormat="false" ht="12.75" hidden="false" customHeight="false" outlineLevel="0" collapsed="false">
      <c r="Q79" s="201" t="n">
        <v>1765</v>
      </c>
      <c r="R79" s="202" t="n">
        <v>94</v>
      </c>
    </row>
    <row r="80" customFormat="false" ht="12.75" hidden="false" customHeight="false" outlineLevel="0" collapsed="false">
      <c r="Q80" s="201" t="n">
        <v>1780</v>
      </c>
      <c r="R80" s="202" t="n">
        <v>95</v>
      </c>
    </row>
    <row r="81" customFormat="false" ht="12.75" hidden="false" customHeight="false" outlineLevel="0" collapsed="false">
      <c r="Q81" s="201" t="n">
        <v>1794</v>
      </c>
      <c r="R81" s="202" t="n">
        <v>96</v>
      </c>
    </row>
    <row r="82" customFormat="false" ht="12.75" hidden="false" customHeight="false" outlineLevel="0" collapsed="false">
      <c r="Q82" s="201" t="n">
        <v>1808</v>
      </c>
      <c r="R82" s="202" t="n">
        <v>97</v>
      </c>
    </row>
    <row r="83" customFormat="false" ht="12.75" hidden="false" customHeight="false" outlineLevel="0" collapsed="false">
      <c r="Q83" s="201" t="n">
        <v>1822</v>
      </c>
      <c r="R83" s="202" t="n">
        <v>98</v>
      </c>
    </row>
    <row r="84" customFormat="false" ht="12.75" hidden="false" customHeight="false" outlineLevel="0" collapsed="false">
      <c r="Q84" s="201" t="n">
        <v>1836</v>
      </c>
      <c r="R84" s="202" t="n">
        <v>99</v>
      </c>
    </row>
    <row r="85" customFormat="false" ht="12.75" hidden="false" customHeight="false" outlineLevel="0" collapsed="false">
      <c r="Q85" s="201" t="n">
        <v>1850</v>
      </c>
      <c r="R85" s="202"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3">
      <formula>0</formula>
    </cfRule>
  </conditionalFormatting>
  <conditionalFormatting sqref="N8:N32">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9.99"/>
    <col collapsed="false" customWidth="true" hidden="false" outlineLevel="0" max="3" min="3" style="193" width="14.41"/>
    <col collapsed="false" customWidth="true" hidden="false" outlineLevel="0" max="4" min="4" style="194" width="22.14"/>
    <col collapsed="false" customWidth="true" hidden="false" outlineLevel="0" max="5" min="5" style="194" width="32.85"/>
    <col collapsed="false" customWidth="true" hidden="false" outlineLevel="0" max="6" min="6" style="402" width="20.85"/>
    <col collapsed="false" customWidth="true" hidden="false" outlineLevel="0" max="7" min="7" style="195" width="7.56"/>
    <col collapsed="false" customWidth="true" hidden="false" outlineLevel="0" max="8" min="8" style="193" width="2.13"/>
    <col collapsed="false" customWidth="true" hidden="false" outlineLevel="0" max="9" min="9" style="192" width="7.85"/>
    <col collapsed="false" customWidth="true" hidden="true" outlineLevel="0" max="10" min="10" style="192" width="12.42"/>
    <col collapsed="false" customWidth="true" hidden="false" outlineLevel="0" max="11" min="11" style="192" width="6.56"/>
    <col collapsed="false" customWidth="true" hidden="false" outlineLevel="0" max="12" min="12" style="196" width="15.13"/>
    <col collapsed="false" customWidth="true" hidden="false" outlineLevel="0" max="13" min="13" style="197" width="25.7"/>
    <col collapsed="false" customWidth="true" hidden="false" outlineLevel="0" max="14" min="14" style="197" width="39.7"/>
    <col collapsed="false" customWidth="true" hidden="false" outlineLevel="0" max="15" min="15" style="402" width="19.56"/>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50.25" hidden="false" customHeight="true" outlineLevel="0" collapsed="false">
      <c r="A1" s="148" t="s">
        <v>0</v>
      </c>
      <c r="B1" s="148"/>
      <c r="C1" s="148"/>
      <c r="D1" s="148"/>
      <c r="E1" s="148"/>
      <c r="F1" s="148"/>
      <c r="G1" s="148"/>
      <c r="H1" s="148"/>
      <c r="I1" s="148"/>
      <c r="J1" s="148"/>
      <c r="K1" s="148"/>
      <c r="L1" s="148"/>
      <c r="M1" s="148"/>
      <c r="N1" s="148"/>
      <c r="O1" s="148"/>
      <c r="P1" s="148"/>
      <c r="T1" s="404" t="n">
        <v>415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41564</v>
      </c>
      <c r="U2" s="202" t="n">
        <v>99</v>
      </c>
    </row>
    <row r="3" s="211" customFormat="true" ht="29.25" hidden="false" customHeight="true" outlineLevel="0" collapsed="false">
      <c r="A3" s="204" t="s">
        <v>547</v>
      </c>
      <c r="B3" s="204"/>
      <c r="C3" s="204"/>
      <c r="D3" s="205" t="s">
        <v>36</v>
      </c>
      <c r="E3" s="205"/>
      <c r="F3" s="206"/>
      <c r="G3" s="206"/>
      <c r="H3" s="207"/>
      <c r="I3" s="208"/>
      <c r="J3" s="208"/>
      <c r="K3" s="208"/>
      <c r="L3" s="208"/>
      <c r="M3" s="209" t="s">
        <v>548</v>
      </c>
      <c r="N3" s="210" t="s">
        <v>37</v>
      </c>
      <c r="O3" s="210"/>
      <c r="P3" s="210"/>
      <c r="T3" s="404" t="n">
        <v>41614</v>
      </c>
      <c r="U3" s="202" t="n">
        <v>98</v>
      </c>
    </row>
    <row r="4" s="211" customFormat="true" ht="17.25" hidden="false" customHeight="true" outlineLevel="0" collapsed="false">
      <c r="A4" s="212" t="s">
        <v>6</v>
      </c>
      <c r="B4" s="212"/>
      <c r="C4" s="212"/>
      <c r="D4" s="213" t="s">
        <v>7</v>
      </c>
      <c r="E4" s="213"/>
      <c r="F4" s="405"/>
      <c r="G4" s="214"/>
      <c r="H4" s="214"/>
      <c r="I4" s="214"/>
      <c r="J4" s="214"/>
      <c r="K4" s="214"/>
      <c r="L4" s="215"/>
      <c r="M4" s="216" t="s">
        <v>722</v>
      </c>
      <c r="N4" s="217" t="s">
        <v>35</v>
      </c>
      <c r="O4" s="217"/>
      <c r="P4" s="217"/>
      <c r="T4" s="404" t="n">
        <v>41664</v>
      </c>
      <c r="U4" s="202" t="n">
        <v>97</v>
      </c>
    </row>
    <row r="5" s="200" customFormat="true" ht="15" hidden="false" customHeight="true" outlineLevel="0" collapsed="false">
      <c r="A5" s="218"/>
      <c r="B5" s="218"/>
      <c r="C5" s="219"/>
      <c r="D5" s="220"/>
      <c r="E5" s="221"/>
      <c r="F5" s="406"/>
      <c r="G5" s="221"/>
      <c r="H5" s="221"/>
      <c r="I5" s="218"/>
      <c r="J5" s="218"/>
      <c r="K5" s="218"/>
      <c r="L5" s="222"/>
      <c r="M5" s="223"/>
      <c r="N5" s="289" t="n">
        <v>42148.8033668982</v>
      </c>
      <c r="O5" s="289"/>
      <c r="P5" s="289"/>
      <c r="T5" s="404" t="n">
        <v>41714</v>
      </c>
      <c r="U5" s="202" t="n">
        <v>96</v>
      </c>
    </row>
    <row r="6" s="228" customFormat="true" ht="18.75" hidden="false" customHeight="true" outlineLevel="0" collapsed="false">
      <c r="A6" s="225" t="s">
        <v>550</v>
      </c>
      <c r="B6" s="225" t="s">
        <v>505</v>
      </c>
      <c r="C6" s="226" t="s">
        <v>551</v>
      </c>
      <c r="D6" s="227" t="s">
        <v>507</v>
      </c>
      <c r="E6" s="227" t="s">
        <v>508</v>
      </c>
      <c r="F6" s="407" t="s">
        <v>552</v>
      </c>
      <c r="G6" s="227" t="s">
        <v>553</v>
      </c>
      <c r="I6" s="229" t="s">
        <v>554</v>
      </c>
      <c r="J6" s="230"/>
      <c r="K6" s="230"/>
      <c r="L6" s="230"/>
      <c r="M6" s="230"/>
      <c r="N6" s="230"/>
      <c r="O6" s="230"/>
      <c r="P6" s="233"/>
      <c r="T6" s="403" t="n">
        <v>41774</v>
      </c>
      <c r="U6" s="199" t="n">
        <v>95</v>
      </c>
    </row>
    <row r="7" customFormat="false" ht="26.25" hidden="false" customHeight="true" outlineLevel="0" collapsed="false">
      <c r="A7" s="225"/>
      <c r="B7" s="225"/>
      <c r="C7" s="226"/>
      <c r="D7" s="227"/>
      <c r="E7" s="227"/>
      <c r="F7" s="407"/>
      <c r="G7" s="227"/>
      <c r="H7" s="234"/>
      <c r="I7" s="235" t="s">
        <v>503</v>
      </c>
      <c r="J7" s="235" t="s">
        <v>504</v>
      </c>
      <c r="K7" s="235" t="s">
        <v>505</v>
      </c>
      <c r="L7" s="416" t="s">
        <v>506</v>
      </c>
      <c r="M7" s="417" t="s">
        <v>507</v>
      </c>
      <c r="N7" s="417" t="s">
        <v>508</v>
      </c>
      <c r="O7" s="418" t="s">
        <v>552</v>
      </c>
      <c r="P7" s="235" t="s">
        <v>557</v>
      </c>
      <c r="T7" s="403" t="n">
        <v>41834</v>
      </c>
      <c r="U7" s="199" t="n">
        <v>94</v>
      </c>
    </row>
    <row r="8" s="228" customFormat="true" ht="59.25" hidden="false" customHeight="true" outlineLevel="0" collapsed="false">
      <c r="A8" s="187" t="n">
        <v>1</v>
      </c>
      <c r="B8" s="239" t="n">
        <v>30</v>
      </c>
      <c r="C8" s="240" t="n">
        <v>33604</v>
      </c>
      <c r="D8" s="241" t="s">
        <v>365</v>
      </c>
      <c r="E8" s="242" t="s">
        <v>356</v>
      </c>
      <c r="F8" s="396" t="n">
        <v>42573</v>
      </c>
      <c r="G8" s="243" t="n">
        <v>8</v>
      </c>
      <c r="H8" s="244"/>
      <c r="I8" s="187" t="n">
        <v>1</v>
      </c>
      <c r="J8" s="188" t="s">
        <v>455</v>
      </c>
      <c r="K8" s="245" t="n">
        <v>2</v>
      </c>
      <c r="L8" s="240" t="n">
        <v>35534</v>
      </c>
      <c r="M8" s="190" t="s">
        <v>454</v>
      </c>
      <c r="N8" s="190" t="s">
        <v>448</v>
      </c>
      <c r="O8" s="396" t="s">
        <v>723</v>
      </c>
      <c r="P8" s="246" t="s">
        <v>583</v>
      </c>
      <c r="T8" s="403" t="n">
        <v>41894</v>
      </c>
      <c r="U8" s="199" t="n">
        <v>93</v>
      </c>
    </row>
    <row r="9" s="228" customFormat="true" ht="59.25" hidden="false" customHeight="true" outlineLevel="0" collapsed="false">
      <c r="A9" s="187" t="n">
        <v>2</v>
      </c>
      <c r="B9" s="239" t="n">
        <v>73</v>
      </c>
      <c r="C9" s="240" t="n">
        <v>33285</v>
      </c>
      <c r="D9" s="241" t="s">
        <v>275</v>
      </c>
      <c r="E9" s="242" t="s">
        <v>268</v>
      </c>
      <c r="F9" s="396" t="n">
        <v>42648</v>
      </c>
      <c r="G9" s="243" t="n">
        <v>7</v>
      </c>
      <c r="H9" s="244"/>
      <c r="I9" s="187" t="n">
        <v>2</v>
      </c>
      <c r="J9" s="188" t="s">
        <v>409</v>
      </c>
      <c r="K9" s="245" t="n">
        <v>15</v>
      </c>
      <c r="L9" s="240" t="s">
        <v>407</v>
      </c>
      <c r="M9" s="190" t="s">
        <v>408</v>
      </c>
      <c r="N9" s="190" t="s">
        <v>400</v>
      </c>
      <c r="O9" s="396" t="n">
        <v>42961</v>
      </c>
      <c r="P9" s="246" t="n">
        <v>4</v>
      </c>
      <c r="T9" s="403" t="n">
        <v>41954</v>
      </c>
      <c r="U9" s="199" t="n">
        <v>92</v>
      </c>
    </row>
    <row r="10" s="228" customFormat="true" ht="59.25" hidden="false" customHeight="true" outlineLevel="0" collapsed="false">
      <c r="A10" s="187" t="n">
        <v>3</v>
      </c>
      <c r="B10" s="239" t="n">
        <v>46</v>
      </c>
      <c r="C10" s="240" t="n">
        <v>33458</v>
      </c>
      <c r="D10" s="241" t="s">
        <v>319</v>
      </c>
      <c r="E10" s="242" t="s">
        <v>312</v>
      </c>
      <c r="F10" s="396" t="n">
        <v>42777</v>
      </c>
      <c r="G10" s="243" t="n">
        <v>6</v>
      </c>
      <c r="H10" s="244"/>
      <c r="I10" s="187" t="n">
        <v>3</v>
      </c>
      <c r="J10" s="188" t="s">
        <v>364</v>
      </c>
      <c r="K10" s="245" t="n">
        <v>30</v>
      </c>
      <c r="L10" s="240" t="n">
        <v>33604</v>
      </c>
      <c r="M10" s="190" t="s">
        <v>365</v>
      </c>
      <c r="N10" s="190" t="s">
        <v>356</v>
      </c>
      <c r="O10" s="396" t="n">
        <v>42573</v>
      </c>
      <c r="P10" s="246" t="n">
        <v>1</v>
      </c>
      <c r="T10" s="403" t="n">
        <v>42014</v>
      </c>
      <c r="U10" s="199" t="n">
        <v>91</v>
      </c>
    </row>
    <row r="11" s="228" customFormat="true" ht="59.25" hidden="false" customHeight="true" outlineLevel="0" collapsed="false">
      <c r="A11" s="187" t="n">
        <v>4</v>
      </c>
      <c r="B11" s="239" t="n">
        <v>15</v>
      </c>
      <c r="C11" s="240" t="s">
        <v>407</v>
      </c>
      <c r="D11" s="241" t="s">
        <v>408</v>
      </c>
      <c r="E11" s="242" t="s">
        <v>400</v>
      </c>
      <c r="F11" s="396" t="n">
        <v>42961</v>
      </c>
      <c r="G11" s="243" t="n">
        <v>5</v>
      </c>
      <c r="H11" s="244"/>
      <c r="I11" s="187" t="n">
        <v>4</v>
      </c>
      <c r="J11" s="188" t="s">
        <v>318</v>
      </c>
      <c r="K11" s="245" t="n">
        <v>46</v>
      </c>
      <c r="L11" s="240" t="n">
        <v>33458</v>
      </c>
      <c r="M11" s="190" t="s">
        <v>319</v>
      </c>
      <c r="N11" s="190" t="s">
        <v>312</v>
      </c>
      <c r="O11" s="396" t="n">
        <v>42777</v>
      </c>
      <c r="P11" s="246" t="n">
        <v>3</v>
      </c>
      <c r="T11" s="403" t="n">
        <v>42084</v>
      </c>
      <c r="U11" s="199" t="n">
        <v>90</v>
      </c>
    </row>
    <row r="12" s="228" customFormat="true" ht="59.25" hidden="false" customHeight="true" outlineLevel="0" collapsed="false">
      <c r="A12" s="187" t="n">
        <v>5</v>
      </c>
      <c r="B12" s="239" t="n">
        <v>100</v>
      </c>
      <c r="C12" s="240" t="n">
        <v>35436</v>
      </c>
      <c r="D12" s="241" t="s">
        <v>184</v>
      </c>
      <c r="E12" s="242" t="s">
        <v>178</v>
      </c>
      <c r="F12" s="396" t="n">
        <v>44692</v>
      </c>
      <c r="G12" s="243" t="n">
        <v>4</v>
      </c>
      <c r="H12" s="244"/>
      <c r="I12" s="187" t="n">
        <v>5</v>
      </c>
      <c r="J12" s="188" t="s">
        <v>274</v>
      </c>
      <c r="K12" s="245" t="n">
        <v>73</v>
      </c>
      <c r="L12" s="240" t="n">
        <v>33285</v>
      </c>
      <c r="M12" s="190" t="s">
        <v>275</v>
      </c>
      <c r="N12" s="190" t="s">
        <v>268</v>
      </c>
      <c r="O12" s="396" t="n">
        <v>42648</v>
      </c>
      <c r="P12" s="246" t="n">
        <v>2</v>
      </c>
      <c r="T12" s="403" t="n">
        <v>42154</v>
      </c>
      <c r="U12" s="199" t="n">
        <v>89</v>
      </c>
    </row>
    <row r="13" s="228" customFormat="true" ht="59.25" hidden="false" customHeight="true" outlineLevel="0" collapsed="false">
      <c r="A13" s="187" t="n">
        <v>6</v>
      </c>
      <c r="B13" s="239" t="n">
        <v>82</v>
      </c>
      <c r="C13" s="240" t="n">
        <v>35538</v>
      </c>
      <c r="D13" s="241" t="s">
        <v>227</v>
      </c>
      <c r="E13" s="242" t="s">
        <v>220</v>
      </c>
      <c r="F13" s="396" t="n">
        <v>50322</v>
      </c>
      <c r="G13" s="243" t="n">
        <v>3</v>
      </c>
      <c r="H13" s="244"/>
      <c r="I13" s="187" t="n">
        <v>6</v>
      </c>
      <c r="J13" s="188" t="s">
        <v>228</v>
      </c>
      <c r="K13" s="245" t="n">
        <v>82</v>
      </c>
      <c r="L13" s="240" t="n">
        <v>35538</v>
      </c>
      <c r="M13" s="190" t="s">
        <v>227</v>
      </c>
      <c r="N13" s="190" t="s">
        <v>220</v>
      </c>
      <c r="O13" s="396" t="n">
        <v>50322</v>
      </c>
      <c r="P13" s="246" t="n">
        <v>6</v>
      </c>
      <c r="T13" s="403" t="n">
        <v>42224</v>
      </c>
      <c r="U13" s="199" t="n">
        <v>88</v>
      </c>
    </row>
    <row r="14" s="228" customFormat="true" ht="59.25" hidden="false" customHeight="true" outlineLevel="0" collapsed="false">
      <c r="A14" s="187" t="n">
        <v>7</v>
      </c>
      <c r="B14" s="239" t="n">
        <v>117</v>
      </c>
      <c r="C14" s="240" t="n">
        <v>35431</v>
      </c>
      <c r="D14" s="241" t="s">
        <v>130</v>
      </c>
      <c r="E14" s="242" t="s">
        <v>118</v>
      </c>
      <c r="F14" s="396" t="n">
        <v>50842</v>
      </c>
      <c r="G14" s="243" t="n">
        <v>2</v>
      </c>
      <c r="H14" s="244"/>
      <c r="I14" s="187" t="n">
        <v>7</v>
      </c>
      <c r="J14" s="188" t="s">
        <v>185</v>
      </c>
      <c r="K14" s="245" t="n">
        <v>100</v>
      </c>
      <c r="L14" s="240" t="n">
        <v>35436</v>
      </c>
      <c r="M14" s="190" t="s">
        <v>184</v>
      </c>
      <c r="N14" s="190" t="s">
        <v>178</v>
      </c>
      <c r="O14" s="396" t="n">
        <v>44692</v>
      </c>
      <c r="P14" s="246" t="n">
        <v>5</v>
      </c>
      <c r="T14" s="403" t="n">
        <v>42294</v>
      </c>
      <c r="U14" s="199" t="n">
        <v>87</v>
      </c>
    </row>
    <row r="15" s="228" customFormat="true" ht="59.25" hidden="false" customHeight="true" outlineLevel="0" collapsed="false">
      <c r="A15" s="187"/>
      <c r="B15" s="239" t="n">
        <v>2</v>
      </c>
      <c r="C15" s="240" t="n">
        <v>35534</v>
      </c>
      <c r="D15" s="241" t="s">
        <v>454</v>
      </c>
      <c r="E15" s="242" t="s">
        <v>448</v>
      </c>
      <c r="F15" s="396" t="s">
        <v>723</v>
      </c>
      <c r="G15" s="243" t="n">
        <v>0</v>
      </c>
      <c r="H15" s="244"/>
      <c r="I15" s="187" t="n">
        <v>8</v>
      </c>
      <c r="J15" s="188" t="s">
        <v>129</v>
      </c>
      <c r="K15" s="245" t="n">
        <v>117</v>
      </c>
      <c r="L15" s="240" t="n">
        <v>35431</v>
      </c>
      <c r="M15" s="190" t="s">
        <v>130</v>
      </c>
      <c r="N15" s="190" t="s">
        <v>118</v>
      </c>
      <c r="O15" s="396" t="n">
        <v>50842</v>
      </c>
      <c r="P15" s="246" t="n">
        <v>7</v>
      </c>
      <c r="T15" s="403" t="n">
        <v>42364</v>
      </c>
      <c r="U15" s="199" t="n">
        <v>86</v>
      </c>
    </row>
    <row r="16" s="228" customFormat="true" ht="59.25" hidden="false" customHeight="true" outlineLevel="0" collapsed="false">
      <c r="A16" s="187"/>
      <c r="B16" s="239"/>
      <c r="C16" s="240"/>
      <c r="D16" s="241"/>
      <c r="E16" s="242"/>
      <c r="F16" s="396"/>
      <c r="G16" s="243"/>
      <c r="H16" s="244"/>
      <c r="I16" s="187" t="n">
        <v>9</v>
      </c>
      <c r="J16" s="188" t="s">
        <v>724</v>
      </c>
      <c r="K16" s="245"/>
      <c r="L16" s="240"/>
      <c r="M16" s="190"/>
      <c r="N16" s="190"/>
      <c r="O16" s="396"/>
      <c r="P16" s="246"/>
      <c r="T16" s="403" t="n">
        <v>42434</v>
      </c>
      <c r="U16" s="199" t="n">
        <v>85</v>
      </c>
    </row>
    <row r="17" s="228" customFormat="true" ht="59.25" hidden="false" customHeight="true" outlineLevel="0" collapsed="false">
      <c r="A17" s="187"/>
      <c r="B17" s="239"/>
      <c r="C17" s="240"/>
      <c r="D17" s="241"/>
      <c r="E17" s="242"/>
      <c r="F17" s="396"/>
      <c r="G17" s="243"/>
      <c r="H17" s="244"/>
      <c r="I17" s="187" t="n">
        <v>10</v>
      </c>
      <c r="J17" s="188" t="s">
        <v>725</v>
      </c>
      <c r="K17" s="245"/>
      <c r="L17" s="240"/>
      <c r="M17" s="190"/>
      <c r="N17" s="190"/>
      <c r="O17" s="396"/>
      <c r="P17" s="246"/>
      <c r="T17" s="403" t="n">
        <v>42504</v>
      </c>
      <c r="U17" s="199" t="n">
        <v>84</v>
      </c>
    </row>
    <row r="18" s="228" customFormat="true" ht="59.25" hidden="false" customHeight="true" outlineLevel="0" collapsed="false">
      <c r="A18" s="187"/>
      <c r="B18" s="239"/>
      <c r="C18" s="240"/>
      <c r="D18" s="241"/>
      <c r="E18" s="242"/>
      <c r="F18" s="396"/>
      <c r="G18" s="243"/>
      <c r="H18" s="244"/>
      <c r="I18" s="187" t="n">
        <v>11</v>
      </c>
      <c r="J18" s="188" t="s">
        <v>726</v>
      </c>
      <c r="K18" s="245"/>
      <c r="L18" s="240"/>
      <c r="M18" s="190"/>
      <c r="N18" s="190"/>
      <c r="O18" s="396"/>
      <c r="P18" s="246"/>
      <c r="T18" s="403" t="n">
        <v>42574</v>
      </c>
      <c r="U18" s="199" t="n">
        <v>83</v>
      </c>
    </row>
    <row r="19" s="228" customFormat="true" ht="59.25" hidden="false" customHeight="true" outlineLevel="0" collapsed="false">
      <c r="A19" s="187"/>
      <c r="B19" s="239"/>
      <c r="C19" s="240"/>
      <c r="D19" s="241"/>
      <c r="E19" s="242"/>
      <c r="F19" s="396"/>
      <c r="G19" s="243"/>
      <c r="H19" s="244"/>
      <c r="I19" s="187" t="n">
        <v>12</v>
      </c>
      <c r="J19" s="188" t="s">
        <v>727</v>
      </c>
      <c r="K19" s="245"/>
      <c r="L19" s="240"/>
      <c r="M19" s="190"/>
      <c r="N19" s="190"/>
      <c r="O19" s="396"/>
      <c r="P19" s="246"/>
      <c r="T19" s="403" t="n">
        <v>42654</v>
      </c>
      <c r="U19" s="199" t="n">
        <v>82</v>
      </c>
    </row>
    <row r="20" s="228" customFormat="true" ht="59.25" hidden="false" customHeight="true" outlineLevel="0" collapsed="false">
      <c r="A20" s="164"/>
      <c r="B20" s="247"/>
      <c r="C20" s="248"/>
      <c r="D20" s="249"/>
      <c r="E20" s="250"/>
      <c r="F20" s="410"/>
      <c r="G20" s="252"/>
      <c r="H20" s="244"/>
      <c r="I20" s="229"/>
      <c r="J20" s="230"/>
      <c r="K20" s="230"/>
      <c r="L20" s="230"/>
      <c r="M20" s="230"/>
      <c r="N20" s="230"/>
      <c r="O20" s="230"/>
      <c r="P20" s="233"/>
      <c r="T20" s="403" t="n">
        <v>42734</v>
      </c>
      <c r="U20" s="199" t="n">
        <v>81</v>
      </c>
    </row>
    <row r="21" s="228" customFormat="true" ht="59.25" hidden="false" customHeight="true" outlineLevel="0" collapsed="false">
      <c r="A21" s="164"/>
      <c r="B21" s="247"/>
      <c r="C21" s="248"/>
      <c r="D21" s="249"/>
      <c r="E21" s="250"/>
      <c r="F21" s="410"/>
      <c r="G21" s="252"/>
      <c r="H21" s="244"/>
      <c r="I21" s="235" t="s">
        <v>503</v>
      </c>
      <c r="J21" s="235" t="s">
        <v>504</v>
      </c>
      <c r="K21" s="235" t="s">
        <v>505</v>
      </c>
      <c r="L21" s="416" t="s">
        <v>506</v>
      </c>
      <c r="M21" s="417" t="s">
        <v>507</v>
      </c>
      <c r="N21" s="417" t="s">
        <v>508</v>
      </c>
      <c r="O21" s="418" t="s">
        <v>552</v>
      </c>
      <c r="P21" s="235" t="s">
        <v>557</v>
      </c>
      <c r="T21" s="403" t="n">
        <v>42814</v>
      </c>
      <c r="U21" s="199" t="n">
        <v>80</v>
      </c>
    </row>
    <row r="22" s="228" customFormat="true" ht="59.25" hidden="false" customHeight="true" outlineLevel="0" collapsed="false">
      <c r="A22" s="164"/>
      <c r="B22" s="247"/>
      <c r="C22" s="248"/>
      <c r="D22" s="249"/>
      <c r="E22" s="250"/>
      <c r="F22" s="410"/>
      <c r="G22" s="252"/>
      <c r="H22" s="244"/>
      <c r="I22" s="164" t="n">
        <v>1</v>
      </c>
      <c r="J22" s="253" t="s">
        <v>728</v>
      </c>
      <c r="K22" s="254"/>
      <c r="L22" s="248"/>
      <c r="M22" s="255"/>
      <c r="N22" s="255"/>
      <c r="O22" s="410"/>
      <c r="P22" s="256"/>
      <c r="T22" s="403" t="n">
        <v>42894</v>
      </c>
      <c r="U22" s="199" t="n">
        <v>79</v>
      </c>
    </row>
    <row r="23" s="228" customFormat="true" ht="59.25" hidden="false" customHeight="true" outlineLevel="0" collapsed="false">
      <c r="A23" s="164"/>
      <c r="B23" s="247"/>
      <c r="C23" s="248"/>
      <c r="D23" s="249"/>
      <c r="E23" s="250"/>
      <c r="F23" s="410"/>
      <c r="G23" s="252"/>
      <c r="H23" s="244"/>
      <c r="I23" s="164" t="n">
        <v>2</v>
      </c>
      <c r="J23" s="253" t="s">
        <v>729</v>
      </c>
      <c r="K23" s="254"/>
      <c r="L23" s="248"/>
      <c r="M23" s="255"/>
      <c r="N23" s="255"/>
      <c r="O23" s="410"/>
      <c r="P23" s="256"/>
      <c r="T23" s="403" t="n">
        <v>42974</v>
      </c>
      <c r="U23" s="199" t="n">
        <v>78</v>
      </c>
    </row>
    <row r="24" s="228" customFormat="true" ht="59.25" hidden="false" customHeight="true" outlineLevel="0" collapsed="false">
      <c r="A24" s="164"/>
      <c r="B24" s="247"/>
      <c r="C24" s="248"/>
      <c r="D24" s="249"/>
      <c r="E24" s="250"/>
      <c r="F24" s="410"/>
      <c r="G24" s="252"/>
      <c r="H24" s="244"/>
      <c r="I24" s="164" t="n">
        <v>3</v>
      </c>
      <c r="J24" s="253" t="s">
        <v>730</v>
      </c>
      <c r="K24" s="254"/>
      <c r="L24" s="248"/>
      <c r="M24" s="255"/>
      <c r="N24" s="255"/>
      <c r="O24" s="410"/>
      <c r="P24" s="256"/>
      <c r="T24" s="403" t="n">
        <v>43054</v>
      </c>
      <c r="U24" s="199" t="n">
        <v>77</v>
      </c>
    </row>
    <row r="25" s="228" customFormat="true" ht="59.25" hidden="false" customHeight="true" outlineLevel="0" collapsed="false">
      <c r="A25" s="164"/>
      <c r="B25" s="247"/>
      <c r="C25" s="248"/>
      <c r="D25" s="249"/>
      <c r="E25" s="250"/>
      <c r="F25" s="410"/>
      <c r="G25" s="252"/>
      <c r="H25" s="244"/>
      <c r="I25" s="164" t="n">
        <v>4</v>
      </c>
      <c r="J25" s="253" t="s">
        <v>731</v>
      </c>
      <c r="K25" s="254"/>
      <c r="L25" s="248"/>
      <c r="M25" s="255"/>
      <c r="N25" s="255"/>
      <c r="O25" s="410"/>
      <c r="P25" s="256"/>
      <c r="T25" s="403" t="n">
        <v>43134</v>
      </c>
      <c r="U25" s="199" t="n">
        <v>76</v>
      </c>
    </row>
    <row r="26" s="228" customFormat="true" ht="59.25" hidden="false" customHeight="true" outlineLevel="0" collapsed="false">
      <c r="A26" s="164"/>
      <c r="B26" s="247"/>
      <c r="C26" s="248"/>
      <c r="D26" s="249"/>
      <c r="E26" s="250"/>
      <c r="F26" s="410"/>
      <c r="G26" s="252"/>
      <c r="H26" s="244"/>
      <c r="I26" s="164" t="n">
        <v>5</v>
      </c>
      <c r="J26" s="253" t="s">
        <v>732</v>
      </c>
      <c r="K26" s="254"/>
      <c r="L26" s="248"/>
      <c r="M26" s="255"/>
      <c r="N26" s="255"/>
      <c r="O26" s="410"/>
      <c r="P26" s="256"/>
      <c r="T26" s="403" t="n">
        <v>43214</v>
      </c>
      <c r="U26" s="199" t="n">
        <v>75</v>
      </c>
    </row>
    <row r="27" s="228" customFormat="true" ht="59.25" hidden="false" customHeight="true" outlineLevel="0" collapsed="false">
      <c r="A27" s="164"/>
      <c r="B27" s="247"/>
      <c r="C27" s="248"/>
      <c r="D27" s="249"/>
      <c r="E27" s="250"/>
      <c r="F27" s="410"/>
      <c r="G27" s="252"/>
      <c r="H27" s="244"/>
      <c r="I27" s="164" t="n">
        <v>6</v>
      </c>
      <c r="J27" s="253" t="s">
        <v>733</v>
      </c>
      <c r="K27" s="254"/>
      <c r="L27" s="248"/>
      <c r="M27" s="255"/>
      <c r="N27" s="255"/>
      <c r="O27" s="410"/>
      <c r="P27" s="256"/>
      <c r="T27" s="403" t="n">
        <v>43314</v>
      </c>
      <c r="U27" s="199" t="n">
        <v>74</v>
      </c>
    </row>
    <row r="28" s="228" customFormat="true" ht="59.25" hidden="false" customHeight="true" outlineLevel="0" collapsed="false">
      <c r="A28" s="164"/>
      <c r="B28" s="247"/>
      <c r="C28" s="248"/>
      <c r="D28" s="249"/>
      <c r="E28" s="250"/>
      <c r="F28" s="410"/>
      <c r="G28" s="252"/>
      <c r="H28" s="244"/>
      <c r="I28" s="164" t="n">
        <v>7</v>
      </c>
      <c r="J28" s="253" t="s">
        <v>734</v>
      </c>
      <c r="K28" s="254"/>
      <c r="L28" s="248"/>
      <c r="M28" s="255"/>
      <c r="N28" s="255"/>
      <c r="O28" s="410"/>
      <c r="P28" s="256"/>
      <c r="T28" s="403" t="n">
        <v>43414</v>
      </c>
      <c r="U28" s="199" t="n">
        <v>73</v>
      </c>
    </row>
    <row r="29" s="228" customFormat="true" ht="59.25" hidden="false" customHeight="true" outlineLevel="0" collapsed="false">
      <c r="A29" s="164"/>
      <c r="B29" s="247"/>
      <c r="C29" s="248"/>
      <c r="D29" s="249"/>
      <c r="E29" s="250"/>
      <c r="F29" s="410"/>
      <c r="G29" s="252"/>
      <c r="H29" s="244"/>
      <c r="I29" s="164" t="n">
        <v>8</v>
      </c>
      <c r="J29" s="253" t="s">
        <v>735</v>
      </c>
      <c r="K29" s="254"/>
      <c r="L29" s="248"/>
      <c r="M29" s="255"/>
      <c r="N29" s="255"/>
      <c r="O29" s="410"/>
      <c r="P29" s="256"/>
      <c r="T29" s="403" t="n">
        <v>43514</v>
      </c>
      <c r="U29" s="199" t="n">
        <v>72</v>
      </c>
    </row>
    <row r="30" s="228" customFormat="true" ht="59.25" hidden="false" customHeight="true" outlineLevel="0" collapsed="false">
      <c r="A30" s="164"/>
      <c r="B30" s="247"/>
      <c r="C30" s="248"/>
      <c r="D30" s="249"/>
      <c r="E30" s="250"/>
      <c r="F30" s="410"/>
      <c r="G30" s="252"/>
      <c r="H30" s="244"/>
      <c r="I30" s="164" t="n">
        <v>9</v>
      </c>
      <c r="J30" s="253" t="s">
        <v>736</v>
      </c>
      <c r="K30" s="254"/>
      <c r="L30" s="248"/>
      <c r="M30" s="255"/>
      <c r="N30" s="255"/>
      <c r="O30" s="410"/>
      <c r="P30" s="256"/>
      <c r="T30" s="403" t="n">
        <v>43614</v>
      </c>
      <c r="U30" s="199" t="n">
        <v>71</v>
      </c>
    </row>
    <row r="31" s="228" customFormat="true" ht="59.25" hidden="false" customHeight="true" outlineLevel="0" collapsed="false">
      <c r="A31" s="164"/>
      <c r="B31" s="247"/>
      <c r="C31" s="248"/>
      <c r="D31" s="249"/>
      <c r="E31" s="250"/>
      <c r="F31" s="410"/>
      <c r="G31" s="252"/>
      <c r="H31" s="244"/>
      <c r="I31" s="164" t="n">
        <v>10</v>
      </c>
      <c r="J31" s="253" t="s">
        <v>737</v>
      </c>
      <c r="K31" s="254"/>
      <c r="L31" s="248"/>
      <c r="M31" s="255"/>
      <c r="N31" s="255"/>
      <c r="O31" s="410"/>
      <c r="P31" s="256"/>
      <c r="T31" s="403" t="n">
        <v>43714</v>
      </c>
      <c r="U31" s="199" t="n">
        <v>70</v>
      </c>
    </row>
    <row r="32" s="228" customFormat="true" ht="59.25" hidden="false" customHeight="true" outlineLevel="0" collapsed="false">
      <c r="A32" s="164"/>
      <c r="B32" s="247"/>
      <c r="C32" s="248"/>
      <c r="D32" s="249"/>
      <c r="E32" s="250"/>
      <c r="F32" s="410"/>
      <c r="G32" s="252"/>
      <c r="H32" s="244"/>
      <c r="I32" s="164" t="n">
        <v>11</v>
      </c>
      <c r="J32" s="253" t="s">
        <v>738</v>
      </c>
      <c r="K32" s="254"/>
      <c r="L32" s="248"/>
      <c r="M32" s="255"/>
      <c r="N32" s="255"/>
      <c r="O32" s="410"/>
      <c r="P32" s="256"/>
      <c r="T32" s="403" t="n">
        <v>43834</v>
      </c>
      <c r="U32" s="199" t="n">
        <v>69</v>
      </c>
    </row>
    <row r="33" s="228" customFormat="true" ht="59.25" hidden="false" customHeight="true" outlineLevel="0" collapsed="false">
      <c r="A33" s="164"/>
      <c r="B33" s="247"/>
      <c r="C33" s="248"/>
      <c r="D33" s="249"/>
      <c r="E33" s="250"/>
      <c r="F33" s="410"/>
      <c r="G33" s="252"/>
      <c r="H33" s="244"/>
      <c r="I33" s="164" t="n">
        <v>12</v>
      </c>
      <c r="J33" s="253" t="s">
        <v>739</v>
      </c>
      <c r="K33" s="254"/>
      <c r="L33" s="248"/>
      <c r="M33" s="255"/>
      <c r="N33" s="255"/>
      <c r="O33" s="410"/>
      <c r="P33" s="256"/>
      <c r="T33" s="403" t="n">
        <v>43954</v>
      </c>
      <c r="U33" s="199" t="n">
        <v>68</v>
      </c>
    </row>
    <row r="34" customFormat="false" ht="7.5" hidden="false" customHeight="true" outlineLevel="0" collapsed="false">
      <c r="A34" s="257"/>
      <c r="B34" s="257"/>
      <c r="C34" s="258"/>
      <c r="D34" s="259"/>
      <c r="E34" s="260"/>
      <c r="F34" s="411"/>
      <c r="G34" s="262"/>
      <c r="I34" s="263"/>
      <c r="J34" s="264"/>
      <c r="K34" s="265"/>
      <c r="L34" s="266"/>
      <c r="M34" s="267"/>
      <c r="N34" s="267"/>
      <c r="O34" s="412"/>
      <c r="P34" s="265"/>
      <c r="T34" s="403" t="n">
        <v>52614</v>
      </c>
      <c r="U34" s="199" t="n">
        <v>39</v>
      </c>
    </row>
    <row r="35" customFormat="false" ht="14.25" hidden="false" customHeight="true" outlineLevel="0" collapsed="false">
      <c r="A35" s="269" t="s">
        <v>574</v>
      </c>
      <c r="B35" s="269"/>
      <c r="C35" s="269"/>
      <c r="D35" s="270"/>
      <c r="E35" s="271" t="s">
        <v>575</v>
      </c>
      <c r="F35" s="413" t="s">
        <v>576</v>
      </c>
      <c r="G35" s="192"/>
      <c r="H35" s="273" t="s">
        <v>577</v>
      </c>
      <c r="I35" s="273"/>
      <c r="J35" s="273"/>
      <c r="K35" s="273"/>
      <c r="M35" s="274" t="s">
        <v>578</v>
      </c>
      <c r="N35" s="275" t="s">
        <v>578</v>
      </c>
      <c r="O35" s="414" t="s">
        <v>578</v>
      </c>
      <c r="P35" s="269"/>
      <c r="Q35" s="276"/>
      <c r="T35" s="403" t="n">
        <v>52814</v>
      </c>
      <c r="U35" s="199" t="n">
        <v>38</v>
      </c>
    </row>
    <row r="36" customFormat="false" ht="12.75" hidden="false" customHeight="false" outlineLevel="0" collapsed="false">
      <c r="T36" s="403" t="n">
        <v>53014</v>
      </c>
      <c r="U36" s="199" t="n">
        <v>37</v>
      </c>
    </row>
    <row r="37" customFormat="false" ht="12.75" hidden="false" customHeight="false" outlineLevel="0" collapsed="false">
      <c r="T37" s="403" t="n">
        <v>53214</v>
      </c>
      <c r="U37" s="199" t="n">
        <v>36</v>
      </c>
    </row>
    <row r="38" customFormat="false" ht="12.75" hidden="false" customHeight="false" outlineLevel="0" collapsed="false">
      <c r="T38" s="403" t="n">
        <v>53514</v>
      </c>
      <c r="U38" s="199" t="n">
        <v>35</v>
      </c>
    </row>
    <row r="39" customFormat="false" ht="12.75" hidden="false" customHeight="false" outlineLevel="0" collapsed="false">
      <c r="T39" s="403" t="n">
        <v>53814</v>
      </c>
      <c r="U39" s="199" t="n">
        <v>34</v>
      </c>
    </row>
    <row r="40" customFormat="false" ht="12.75" hidden="false" customHeight="false" outlineLevel="0" collapsed="false">
      <c r="T40" s="403" t="n">
        <v>54114</v>
      </c>
      <c r="U40" s="199" t="n">
        <v>33</v>
      </c>
    </row>
    <row r="41" customFormat="false" ht="12.75" hidden="false" customHeight="false" outlineLevel="0" collapsed="false">
      <c r="T41" s="403" t="n">
        <v>54414</v>
      </c>
      <c r="U41" s="199" t="n">
        <v>32</v>
      </c>
    </row>
    <row r="42" customFormat="false" ht="12.75" hidden="false" customHeight="false" outlineLevel="0" collapsed="false">
      <c r="T42" s="403" t="n">
        <v>54814</v>
      </c>
      <c r="U42" s="199" t="n">
        <v>31</v>
      </c>
    </row>
    <row r="43" customFormat="false" ht="12.75" hidden="false" customHeight="false" outlineLevel="0" collapsed="false">
      <c r="T43" s="403" t="n">
        <v>55214</v>
      </c>
      <c r="U43" s="199" t="n">
        <v>30</v>
      </c>
    </row>
    <row r="44" customFormat="false" ht="12.75" hidden="false" customHeight="false" outlineLevel="0" collapsed="false">
      <c r="T44" s="403" t="n">
        <v>55614</v>
      </c>
      <c r="U44" s="199" t="n">
        <v>29</v>
      </c>
    </row>
    <row r="45" customFormat="false" ht="12.75" hidden="false" customHeight="false" outlineLevel="0" collapsed="false">
      <c r="T45" s="403" t="n">
        <v>60014</v>
      </c>
      <c r="U45" s="199" t="n">
        <v>28</v>
      </c>
    </row>
    <row r="46" customFormat="false" ht="12.75" hidden="false" customHeight="false" outlineLevel="0" collapsed="false">
      <c r="T46" s="403" t="n">
        <v>60414</v>
      </c>
      <c r="U46" s="199" t="n">
        <v>27</v>
      </c>
    </row>
    <row r="47" customFormat="false" ht="12.75" hidden="false" customHeight="false" outlineLevel="0" collapsed="false">
      <c r="T47" s="403" t="n">
        <v>60814</v>
      </c>
      <c r="U47" s="199" t="n">
        <v>26</v>
      </c>
    </row>
    <row r="48" customFormat="false" ht="12.75" hidden="false" customHeight="false" outlineLevel="0" collapsed="false">
      <c r="T48" s="403" t="n">
        <v>61214</v>
      </c>
      <c r="U48" s="199" t="n">
        <v>25</v>
      </c>
    </row>
    <row r="49" customFormat="false" ht="12.75" hidden="false" customHeight="false" outlineLevel="0" collapsed="false">
      <c r="T49" s="403" t="n">
        <v>61614</v>
      </c>
      <c r="U49" s="199" t="n">
        <v>24</v>
      </c>
    </row>
    <row r="50" customFormat="false" ht="12.75" hidden="false" customHeight="false" outlineLevel="0" collapsed="false">
      <c r="T50" s="403" t="n">
        <v>62014</v>
      </c>
      <c r="U50" s="199" t="n">
        <v>23</v>
      </c>
    </row>
    <row r="51" customFormat="false" ht="12.75" hidden="false" customHeight="false" outlineLevel="0" collapsed="false">
      <c r="T51" s="403" t="n">
        <v>62414</v>
      </c>
      <c r="U51" s="199" t="n">
        <v>22</v>
      </c>
    </row>
    <row r="52" customFormat="false" ht="12.75" hidden="false" customHeight="false" outlineLevel="0" collapsed="false">
      <c r="T52" s="403" t="n">
        <v>62814</v>
      </c>
      <c r="U52" s="199" t="n">
        <v>21</v>
      </c>
    </row>
    <row r="53" customFormat="false" ht="12.75" hidden="false" customHeight="false" outlineLevel="0" collapsed="false">
      <c r="T53" s="403" t="n">
        <v>63214</v>
      </c>
      <c r="U53" s="199" t="n">
        <v>20</v>
      </c>
    </row>
    <row r="54" customFormat="false" ht="12.75" hidden="false" customHeight="false" outlineLevel="0" collapsed="false">
      <c r="T54" s="403" t="n">
        <v>63614</v>
      </c>
      <c r="U54" s="199" t="n">
        <v>19</v>
      </c>
    </row>
    <row r="55" customFormat="false" ht="12.75" hidden="false" customHeight="false" outlineLevel="0" collapsed="false">
      <c r="T55" s="403" t="n">
        <v>64014</v>
      </c>
      <c r="U55" s="199" t="n">
        <v>18</v>
      </c>
    </row>
    <row r="56" customFormat="false" ht="12.75" hidden="false" customHeight="false" outlineLevel="0" collapsed="false">
      <c r="T56" s="403" t="n">
        <v>64414</v>
      </c>
      <c r="U56" s="199" t="n">
        <v>17</v>
      </c>
    </row>
    <row r="57" customFormat="false" ht="12.75" hidden="false" customHeight="false" outlineLevel="0" collapsed="false">
      <c r="T57" s="403" t="n">
        <v>64814</v>
      </c>
      <c r="U57" s="199" t="n">
        <v>16</v>
      </c>
    </row>
    <row r="58" customFormat="false" ht="12.75" hidden="false" customHeight="false" outlineLevel="0" collapsed="false">
      <c r="T58" s="403" t="n">
        <v>65214</v>
      </c>
      <c r="U58" s="199" t="n">
        <v>15</v>
      </c>
    </row>
    <row r="59" customFormat="false" ht="12.75" hidden="false" customHeight="false" outlineLevel="0" collapsed="false">
      <c r="T59" s="403" t="n">
        <v>65614</v>
      </c>
      <c r="U59" s="199" t="n">
        <v>14</v>
      </c>
    </row>
    <row r="60" customFormat="false" ht="12.75" hidden="false" customHeight="false" outlineLevel="0" collapsed="false">
      <c r="T60" s="403" t="n">
        <v>70014</v>
      </c>
      <c r="U60" s="199" t="n">
        <v>13</v>
      </c>
    </row>
    <row r="61" customFormat="false" ht="12.75" hidden="false" customHeight="false" outlineLevel="0" collapsed="false">
      <c r="T61" s="403" t="n">
        <v>70414</v>
      </c>
      <c r="U61" s="199" t="n">
        <v>12</v>
      </c>
    </row>
    <row r="62" customFormat="false" ht="12.75" hidden="false" customHeight="false" outlineLevel="0" collapsed="false">
      <c r="T62" s="403" t="n">
        <v>70914</v>
      </c>
      <c r="U62" s="199" t="n">
        <v>11</v>
      </c>
    </row>
    <row r="63" customFormat="false" ht="12.75" hidden="false" customHeight="false" outlineLevel="0" collapsed="false">
      <c r="T63" s="403" t="n">
        <v>71414</v>
      </c>
      <c r="U63" s="199" t="n">
        <v>10</v>
      </c>
    </row>
    <row r="64" customFormat="false" ht="12.75" hidden="false" customHeight="false" outlineLevel="0" collapsed="false">
      <c r="T64" s="403" t="n">
        <v>71914</v>
      </c>
      <c r="U64" s="199" t="n">
        <v>9</v>
      </c>
    </row>
    <row r="65" customFormat="false" ht="12.75" hidden="false" customHeight="false" outlineLevel="0" collapsed="false">
      <c r="T65" s="403" t="n">
        <v>72414</v>
      </c>
      <c r="U65" s="199" t="n">
        <v>8</v>
      </c>
    </row>
    <row r="66" customFormat="false" ht="12.75" hidden="false" customHeight="false" outlineLevel="0" collapsed="false">
      <c r="T66" s="403" t="n">
        <v>72914</v>
      </c>
      <c r="U66" s="199" t="n">
        <v>7</v>
      </c>
    </row>
    <row r="67" customFormat="false" ht="12.75" hidden="false" customHeight="false" outlineLevel="0" collapsed="false">
      <c r="T67" s="403" t="n">
        <v>73414</v>
      </c>
      <c r="U67" s="199" t="n">
        <v>6</v>
      </c>
    </row>
    <row r="68" customFormat="false" ht="12.75" hidden="false" customHeight="false" outlineLevel="0" collapsed="false">
      <c r="T68" s="403" t="n">
        <v>73914</v>
      </c>
      <c r="U68" s="199" t="n">
        <v>5</v>
      </c>
    </row>
    <row r="69" customFormat="false" ht="12.75" hidden="false" customHeight="false" outlineLevel="0" collapsed="false">
      <c r="T69" s="403" t="n">
        <v>74414</v>
      </c>
      <c r="U69" s="199" t="n">
        <v>4</v>
      </c>
    </row>
    <row r="70" customFormat="false" ht="12.75" hidden="false" customHeight="false" outlineLevel="0" collapsed="false">
      <c r="T70" s="403" t="n">
        <v>74914</v>
      </c>
      <c r="U70" s="199" t="n">
        <v>3</v>
      </c>
    </row>
    <row r="71" customFormat="false" ht="12.75" hidden="false" customHeight="false" outlineLevel="0" collapsed="false">
      <c r="T71" s="403" t="n">
        <v>75414</v>
      </c>
      <c r="U71" s="199" t="n">
        <v>2</v>
      </c>
    </row>
    <row r="72" customFormat="false" ht="12.75" hidden="false" customHeight="false" outlineLevel="0" collapsed="false">
      <c r="T72" s="403" t="n">
        <v>80014</v>
      </c>
      <c r="U72"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99"/>
    <col collapsed="false" customWidth="true" hidden="false" outlineLevel="0" max="3" min="3" style="193" width="13.28"/>
    <col collapsed="false" customWidth="true" hidden="false" outlineLevel="0" max="4" min="4" style="194" width="20.85"/>
    <col collapsed="false" customWidth="true" hidden="false" outlineLevel="0" max="5" min="5" style="194" width="26.84"/>
    <col collapsed="false" customWidth="true" hidden="false" outlineLevel="0" max="6" min="6" style="193" width="16.56"/>
    <col collapsed="false" customWidth="true" hidden="false" outlineLevel="0" max="7" min="7" style="195" width="9.85"/>
    <col collapsed="false" customWidth="true" hidden="false" outlineLevel="0" max="8" min="8" style="193" width="2.13"/>
    <col collapsed="false" customWidth="true" hidden="false" outlineLevel="0" max="9" min="9" style="192" width="7.7"/>
    <col collapsed="false" customWidth="true" hidden="true" outlineLevel="0" max="10" min="10" style="192" width="13.99"/>
    <col collapsed="false" customWidth="true" hidden="false" outlineLevel="0" max="11" min="11" style="192" width="7.7"/>
    <col collapsed="false" customWidth="true" hidden="false" outlineLevel="0" max="12" min="12" style="196" width="12.42"/>
    <col collapsed="false" customWidth="true" hidden="false" outlineLevel="0" max="13" min="13" style="197" width="33.56"/>
    <col collapsed="false" customWidth="true" hidden="false" outlineLevel="0" max="14" min="14" style="197" width="25.85"/>
    <col collapsed="false" customWidth="true" hidden="false" outlineLevel="0" max="15" min="15" style="193" width="15.85"/>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48.75" hidden="false" customHeight="true" outlineLevel="0" collapsed="false">
      <c r="A1" s="148" t="s">
        <v>0</v>
      </c>
      <c r="B1" s="148"/>
      <c r="C1" s="148"/>
      <c r="D1" s="148"/>
      <c r="E1" s="148"/>
      <c r="F1" s="148"/>
      <c r="G1" s="148"/>
      <c r="H1" s="148"/>
      <c r="I1" s="148"/>
      <c r="J1" s="148"/>
      <c r="K1" s="148"/>
      <c r="L1" s="148"/>
      <c r="M1" s="148"/>
      <c r="N1" s="148"/>
      <c r="O1" s="148"/>
      <c r="P1" s="148"/>
      <c r="T1" s="404" t="n">
        <v>212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21244</v>
      </c>
      <c r="U2" s="202" t="n">
        <v>99</v>
      </c>
    </row>
    <row r="3" s="211" customFormat="true" ht="20.25" hidden="false" customHeight="true" outlineLevel="0" collapsed="false">
      <c r="A3" s="204" t="s">
        <v>547</v>
      </c>
      <c r="B3" s="204"/>
      <c r="C3" s="204"/>
      <c r="D3" s="205" t="s">
        <v>62</v>
      </c>
      <c r="E3" s="205"/>
      <c r="F3" s="206"/>
      <c r="G3" s="206"/>
      <c r="H3" s="207"/>
      <c r="I3" s="419"/>
      <c r="J3" s="419"/>
      <c r="K3" s="419"/>
      <c r="L3" s="419"/>
      <c r="M3" s="209" t="s">
        <v>548</v>
      </c>
      <c r="N3" s="210" t="s">
        <v>63</v>
      </c>
      <c r="O3" s="210"/>
      <c r="P3" s="210"/>
      <c r="T3" s="404" t="n">
        <v>21274</v>
      </c>
      <c r="U3" s="202" t="n">
        <v>98</v>
      </c>
    </row>
    <row r="4" s="211" customFormat="true" ht="17.25" hidden="false" customHeight="true" outlineLevel="0" collapsed="false">
      <c r="A4" s="212" t="s">
        <v>6</v>
      </c>
      <c r="B4" s="212"/>
      <c r="C4" s="212"/>
      <c r="D4" s="213" t="s">
        <v>7</v>
      </c>
      <c r="E4" s="213"/>
      <c r="F4" s="214"/>
      <c r="G4" s="214"/>
      <c r="H4" s="214"/>
      <c r="I4" s="214"/>
      <c r="J4" s="214"/>
      <c r="K4" s="214"/>
      <c r="L4" s="215"/>
      <c r="M4" s="216" t="s">
        <v>549</v>
      </c>
      <c r="N4" s="217" t="s">
        <v>61</v>
      </c>
      <c r="O4" s="217"/>
      <c r="P4" s="217"/>
      <c r="T4" s="404" t="n">
        <v>21304</v>
      </c>
      <c r="U4" s="202" t="n">
        <v>97</v>
      </c>
    </row>
    <row r="5" s="200" customFormat="true" ht="15" hidden="false" customHeight="true" outlineLevel="0" collapsed="false">
      <c r="A5" s="218"/>
      <c r="B5" s="218"/>
      <c r="C5" s="219"/>
      <c r="D5" s="220"/>
      <c r="E5" s="221"/>
      <c r="F5" s="221"/>
      <c r="G5" s="221"/>
      <c r="H5" s="221"/>
      <c r="I5" s="218"/>
      <c r="J5" s="218"/>
      <c r="K5" s="218"/>
      <c r="L5" s="222"/>
      <c r="M5" s="223"/>
      <c r="N5" s="289" t="n">
        <v>42148.8033668982</v>
      </c>
      <c r="O5" s="289"/>
      <c r="P5" s="289"/>
      <c r="T5" s="404" t="n">
        <v>21334</v>
      </c>
      <c r="U5" s="202" t="n">
        <v>96</v>
      </c>
    </row>
    <row r="6" s="228" customFormat="true" ht="24" hidden="false" customHeight="true" outlineLevel="0" collapsed="false">
      <c r="A6" s="225" t="s">
        <v>550</v>
      </c>
      <c r="B6" s="225" t="s">
        <v>505</v>
      </c>
      <c r="C6" s="226" t="s">
        <v>551</v>
      </c>
      <c r="D6" s="227" t="s">
        <v>507</v>
      </c>
      <c r="E6" s="227" t="s">
        <v>508</v>
      </c>
      <c r="F6" s="227" t="s">
        <v>552</v>
      </c>
      <c r="G6" s="227" t="s">
        <v>553</v>
      </c>
      <c r="I6" s="229" t="s">
        <v>554</v>
      </c>
      <c r="J6" s="230"/>
      <c r="K6" s="230"/>
      <c r="L6" s="230"/>
      <c r="M6" s="230"/>
      <c r="N6" s="230"/>
      <c r="O6" s="230"/>
      <c r="P6" s="233"/>
      <c r="T6" s="403" t="n">
        <v>21364</v>
      </c>
      <c r="U6" s="199" t="n">
        <v>95</v>
      </c>
    </row>
    <row r="7" customFormat="false" ht="24" hidden="false" customHeight="true" outlineLevel="0" collapsed="false">
      <c r="A7" s="225"/>
      <c r="B7" s="225"/>
      <c r="C7" s="226"/>
      <c r="D7" s="227"/>
      <c r="E7" s="227"/>
      <c r="F7" s="227"/>
      <c r="G7" s="227"/>
      <c r="H7" s="234"/>
      <c r="I7" s="235" t="s">
        <v>503</v>
      </c>
      <c r="J7" s="236" t="s">
        <v>504</v>
      </c>
      <c r="K7" s="236" t="s">
        <v>505</v>
      </c>
      <c r="L7" s="237" t="s">
        <v>506</v>
      </c>
      <c r="M7" s="238" t="s">
        <v>507</v>
      </c>
      <c r="N7" s="238" t="s">
        <v>508</v>
      </c>
      <c r="O7" s="236" t="s">
        <v>552</v>
      </c>
      <c r="P7" s="236" t="s">
        <v>557</v>
      </c>
      <c r="T7" s="403" t="n">
        <v>21394</v>
      </c>
      <c r="U7" s="199" t="n">
        <v>94</v>
      </c>
    </row>
    <row r="8" s="228" customFormat="true" ht="103.5" hidden="false" customHeight="true" outlineLevel="0" collapsed="false">
      <c r="A8" s="164" t="n">
        <v>1</v>
      </c>
      <c r="B8" s="420" t="s">
        <v>345</v>
      </c>
      <c r="C8" s="421" t="s">
        <v>347</v>
      </c>
      <c r="D8" s="249" t="s">
        <v>348</v>
      </c>
      <c r="E8" s="250" t="s">
        <v>312</v>
      </c>
      <c r="F8" s="251" t="n">
        <v>4585</v>
      </c>
      <c r="G8" s="252" t="n">
        <v>8</v>
      </c>
      <c r="H8" s="244"/>
      <c r="I8" s="164" t="n">
        <v>1</v>
      </c>
      <c r="J8" s="253" t="s">
        <v>477</v>
      </c>
      <c r="K8" s="422" t="s">
        <v>544</v>
      </c>
      <c r="L8" s="421" t="s">
        <v>480</v>
      </c>
      <c r="M8" s="255" t="s">
        <v>481</v>
      </c>
      <c r="N8" s="255" t="s">
        <v>448</v>
      </c>
      <c r="O8" s="410" t="n">
        <v>10350</v>
      </c>
      <c r="P8" s="256" t="n">
        <v>8</v>
      </c>
      <c r="T8" s="403" t="n">
        <v>21424</v>
      </c>
      <c r="U8" s="199" t="n">
        <v>93</v>
      </c>
    </row>
    <row r="9" s="228" customFormat="true" ht="103.5" hidden="false" customHeight="true" outlineLevel="0" collapsed="false">
      <c r="A9" s="164" t="n">
        <v>2</v>
      </c>
      <c r="B9" s="420" t="s">
        <v>301</v>
      </c>
      <c r="C9" s="421" t="s">
        <v>303</v>
      </c>
      <c r="D9" s="249" t="s">
        <v>304</v>
      </c>
      <c r="E9" s="250" t="s">
        <v>268</v>
      </c>
      <c r="F9" s="251" t="n">
        <v>4614</v>
      </c>
      <c r="G9" s="252" t="n">
        <v>7</v>
      </c>
      <c r="H9" s="244"/>
      <c r="I9" s="164" t="n">
        <v>2</v>
      </c>
      <c r="J9" s="253" t="s">
        <v>438</v>
      </c>
      <c r="K9" s="422" t="s">
        <v>439</v>
      </c>
      <c r="L9" s="421" t="s">
        <v>440</v>
      </c>
      <c r="M9" s="255" t="s">
        <v>441</v>
      </c>
      <c r="N9" s="255" t="s">
        <v>400</v>
      </c>
      <c r="O9" s="251" t="n">
        <v>4977</v>
      </c>
      <c r="P9" s="256" t="n">
        <v>5</v>
      </c>
      <c r="T9" s="403" t="n">
        <v>21454</v>
      </c>
      <c r="U9" s="199" t="n">
        <v>92</v>
      </c>
    </row>
    <row r="10" s="228" customFormat="true" ht="103.5" hidden="false" customHeight="true" outlineLevel="0" collapsed="false">
      <c r="A10" s="164" t="n">
        <v>3</v>
      </c>
      <c r="B10" s="420" t="s">
        <v>256</v>
      </c>
      <c r="C10" s="421" t="s">
        <v>258</v>
      </c>
      <c r="D10" s="249" t="s">
        <v>259</v>
      </c>
      <c r="E10" s="250" t="s">
        <v>220</v>
      </c>
      <c r="F10" s="251" t="n">
        <v>4810</v>
      </c>
      <c r="G10" s="252" t="n">
        <v>6</v>
      </c>
      <c r="H10" s="244"/>
      <c r="I10" s="164" t="n">
        <v>3</v>
      </c>
      <c r="J10" s="253" t="s">
        <v>387</v>
      </c>
      <c r="K10" s="422" t="s">
        <v>545</v>
      </c>
      <c r="L10" s="421" t="s">
        <v>390</v>
      </c>
      <c r="M10" s="255" t="s">
        <v>546</v>
      </c>
      <c r="N10" s="255" t="s">
        <v>356</v>
      </c>
      <c r="O10" s="251" t="n">
        <v>5049</v>
      </c>
      <c r="P10" s="256" t="n">
        <v>6</v>
      </c>
      <c r="T10" s="403" t="n">
        <v>21484</v>
      </c>
      <c r="U10" s="199" t="n">
        <v>91</v>
      </c>
    </row>
    <row r="11" s="228" customFormat="true" ht="103.5" hidden="false" customHeight="true" outlineLevel="0" collapsed="false">
      <c r="A11" s="164" t="n">
        <v>4</v>
      </c>
      <c r="B11" s="420" t="s">
        <v>209</v>
      </c>
      <c r="C11" s="421" t="s">
        <v>211</v>
      </c>
      <c r="D11" s="249" t="s">
        <v>212</v>
      </c>
      <c r="E11" s="250" t="s">
        <v>178</v>
      </c>
      <c r="F11" s="251" t="n">
        <v>4904</v>
      </c>
      <c r="G11" s="252" t="n">
        <v>5</v>
      </c>
      <c r="H11" s="244"/>
      <c r="I11" s="164" t="n">
        <v>4</v>
      </c>
      <c r="J11" s="253" t="s">
        <v>344</v>
      </c>
      <c r="K11" s="422" t="s">
        <v>345</v>
      </c>
      <c r="L11" s="421" t="s">
        <v>347</v>
      </c>
      <c r="M11" s="255" t="s">
        <v>348</v>
      </c>
      <c r="N11" s="255" t="s">
        <v>312</v>
      </c>
      <c r="O11" s="251" t="n">
        <v>4585</v>
      </c>
      <c r="P11" s="256" t="n">
        <v>1</v>
      </c>
      <c r="T11" s="403" t="n">
        <v>21514</v>
      </c>
      <c r="U11" s="199" t="n">
        <v>90</v>
      </c>
    </row>
    <row r="12" s="228" customFormat="true" ht="103.5" hidden="false" customHeight="true" outlineLevel="0" collapsed="false">
      <c r="A12" s="164" t="n">
        <v>5</v>
      </c>
      <c r="B12" s="420" t="s">
        <v>439</v>
      </c>
      <c r="C12" s="421" t="s">
        <v>440</v>
      </c>
      <c r="D12" s="249" t="s">
        <v>441</v>
      </c>
      <c r="E12" s="250" t="s">
        <v>400</v>
      </c>
      <c r="F12" s="251" t="n">
        <v>4977</v>
      </c>
      <c r="G12" s="252" t="n">
        <v>4</v>
      </c>
      <c r="H12" s="244"/>
      <c r="I12" s="164" t="n">
        <v>5</v>
      </c>
      <c r="J12" s="253" t="s">
        <v>300</v>
      </c>
      <c r="K12" s="422" t="s">
        <v>301</v>
      </c>
      <c r="L12" s="421" t="s">
        <v>303</v>
      </c>
      <c r="M12" s="255" t="s">
        <v>304</v>
      </c>
      <c r="N12" s="255" t="s">
        <v>268</v>
      </c>
      <c r="O12" s="251" t="n">
        <v>4614</v>
      </c>
      <c r="P12" s="256" t="n">
        <v>2</v>
      </c>
      <c r="T12" s="403" t="n">
        <v>21544</v>
      </c>
      <c r="U12" s="199" t="n">
        <v>89</v>
      </c>
    </row>
    <row r="13" s="228" customFormat="true" ht="103.5" hidden="false" customHeight="true" outlineLevel="0" collapsed="false">
      <c r="A13" s="164" t="n">
        <v>6</v>
      </c>
      <c r="B13" s="420" t="s">
        <v>545</v>
      </c>
      <c r="C13" s="421" t="s">
        <v>390</v>
      </c>
      <c r="D13" s="249" t="s">
        <v>546</v>
      </c>
      <c r="E13" s="250" t="s">
        <v>356</v>
      </c>
      <c r="F13" s="251" t="n">
        <v>5049</v>
      </c>
      <c r="G13" s="252" t="n">
        <v>3</v>
      </c>
      <c r="H13" s="244"/>
      <c r="I13" s="164" t="n">
        <v>6</v>
      </c>
      <c r="J13" s="253" t="s">
        <v>255</v>
      </c>
      <c r="K13" s="422" t="s">
        <v>256</v>
      </c>
      <c r="L13" s="421" t="s">
        <v>258</v>
      </c>
      <c r="M13" s="255" t="s">
        <v>259</v>
      </c>
      <c r="N13" s="255" t="s">
        <v>220</v>
      </c>
      <c r="O13" s="251" t="n">
        <v>4810</v>
      </c>
      <c r="P13" s="256" t="n">
        <v>3</v>
      </c>
      <c r="T13" s="403" t="n">
        <v>21574</v>
      </c>
      <c r="U13" s="199" t="n">
        <v>88</v>
      </c>
    </row>
    <row r="14" s="228" customFormat="true" ht="103.5" hidden="false" customHeight="true" outlineLevel="0" collapsed="false">
      <c r="A14" s="164" t="n">
        <v>7</v>
      </c>
      <c r="B14" s="420" t="s">
        <v>167</v>
      </c>
      <c r="C14" s="421" t="s">
        <v>168</v>
      </c>
      <c r="D14" s="249" t="s">
        <v>169</v>
      </c>
      <c r="E14" s="250" t="s">
        <v>118</v>
      </c>
      <c r="F14" s="251" t="n">
        <v>5155</v>
      </c>
      <c r="G14" s="252" t="n">
        <v>2</v>
      </c>
      <c r="H14" s="244"/>
      <c r="I14" s="164" t="n">
        <v>7</v>
      </c>
      <c r="J14" s="253" t="s">
        <v>208</v>
      </c>
      <c r="K14" s="422" t="s">
        <v>209</v>
      </c>
      <c r="L14" s="421" t="s">
        <v>211</v>
      </c>
      <c r="M14" s="255" t="s">
        <v>212</v>
      </c>
      <c r="N14" s="255" t="s">
        <v>178</v>
      </c>
      <c r="O14" s="251" t="n">
        <v>4904</v>
      </c>
      <c r="P14" s="256" t="n">
        <v>4</v>
      </c>
      <c r="T14" s="403" t="n">
        <v>21604</v>
      </c>
      <c r="U14" s="199" t="n">
        <v>87</v>
      </c>
    </row>
    <row r="15" s="228" customFormat="true" ht="103.5" hidden="false" customHeight="true" outlineLevel="0" collapsed="false">
      <c r="A15" s="164" t="n">
        <v>8</v>
      </c>
      <c r="B15" s="420" t="s">
        <v>544</v>
      </c>
      <c r="C15" s="421" t="s">
        <v>480</v>
      </c>
      <c r="D15" s="249" t="s">
        <v>481</v>
      </c>
      <c r="E15" s="250" t="s">
        <v>448</v>
      </c>
      <c r="F15" s="410" t="n">
        <v>10350</v>
      </c>
      <c r="G15" s="252" t="n">
        <v>1</v>
      </c>
      <c r="H15" s="244"/>
      <c r="I15" s="164" t="n">
        <v>8</v>
      </c>
      <c r="J15" s="253" t="s">
        <v>166</v>
      </c>
      <c r="K15" s="422" t="s">
        <v>167</v>
      </c>
      <c r="L15" s="421" t="s">
        <v>168</v>
      </c>
      <c r="M15" s="255" t="s">
        <v>169</v>
      </c>
      <c r="N15" s="255" t="s">
        <v>118</v>
      </c>
      <c r="O15" s="251" t="n">
        <v>5155</v>
      </c>
      <c r="P15" s="256" t="n">
        <v>7</v>
      </c>
      <c r="T15" s="403" t="n">
        <v>21634</v>
      </c>
      <c r="U15" s="199" t="n">
        <v>86</v>
      </c>
    </row>
    <row r="16" s="228" customFormat="true" ht="24" hidden="false" customHeight="true" outlineLevel="0" collapsed="false">
      <c r="A16" s="164"/>
      <c r="B16" s="420"/>
      <c r="C16" s="421"/>
      <c r="D16" s="249"/>
      <c r="E16" s="250"/>
      <c r="F16" s="410"/>
      <c r="G16" s="252"/>
      <c r="H16" s="244"/>
      <c r="I16" s="229"/>
      <c r="J16" s="230"/>
      <c r="K16" s="230"/>
      <c r="L16" s="230"/>
      <c r="M16" s="230"/>
      <c r="N16" s="230"/>
      <c r="O16" s="230"/>
      <c r="P16" s="233"/>
      <c r="T16" s="403" t="n">
        <v>21664</v>
      </c>
      <c r="U16" s="199" t="n">
        <v>85</v>
      </c>
    </row>
    <row r="17" s="228" customFormat="true" ht="26.25" hidden="false" customHeight="true" outlineLevel="0" collapsed="false">
      <c r="A17" s="164"/>
      <c r="B17" s="420"/>
      <c r="C17" s="421"/>
      <c r="D17" s="249"/>
      <c r="E17" s="250"/>
      <c r="F17" s="410"/>
      <c r="G17" s="252"/>
      <c r="H17" s="244"/>
      <c r="I17" s="235" t="s">
        <v>503</v>
      </c>
      <c r="J17" s="236" t="s">
        <v>504</v>
      </c>
      <c r="K17" s="236" t="s">
        <v>505</v>
      </c>
      <c r="L17" s="237" t="s">
        <v>506</v>
      </c>
      <c r="M17" s="238" t="s">
        <v>507</v>
      </c>
      <c r="N17" s="238" t="s">
        <v>508</v>
      </c>
      <c r="O17" s="236" t="s">
        <v>552</v>
      </c>
      <c r="P17" s="236" t="s">
        <v>557</v>
      </c>
      <c r="T17" s="403" t="n">
        <v>21694</v>
      </c>
      <c r="U17" s="199" t="n">
        <v>84</v>
      </c>
    </row>
    <row r="18" s="228" customFormat="true" ht="76.5" hidden="false" customHeight="true" outlineLevel="0" collapsed="false">
      <c r="A18" s="164"/>
      <c r="B18" s="420"/>
      <c r="C18" s="421"/>
      <c r="D18" s="249"/>
      <c r="E18" s="250"/>
      <c r="F18" s="410"/>
      <c r="G18" s="252"/>
      <c r="H18" s="244"/>
      <c r="I18" s="164" t="n">
        <v>1</v>
      </c>
      <c r="J18" s="253" t="s">
        <v>740</v>
      </c>
      <c r="K18" s="422"/>
      <c r="L18" s="421"/>
      <c r="M18" s="255"/>
      <c r="N18" s="255"/>
      <c r="O18" s="251"/>
      <c r="P18" s="256"/>
      <c r="T18" s="403" t="n">
        <v>21724</v>
      </c>
      <c r="U18" s="199" t="n">
        <v>83</v>
      </c>
    </row>
    <row r="19" s="228" customFormat="true" ht="76.5" hidden="false" customHeight="true" outlineLevel="0" collapsed="false">
      <c r="A19" s="164"/>
      <c r="B19" s="420"/>
      <c r="C19" s="421"/>
      <c r="D19" s="249"/>
      <c r="E19" s="250"/>
      <c r="F19" s="410"/>
      <c r="G19" s="252"/>
      <c r="H19" s="244"/>
      <c r="I19" s="164" t="n">
        <v>2</v>
      </c>
      <c r="J19" s="253" t="s">
        <v>741</v>
      </c>
      <c r="K19" s="422"/>
      <c r="L19" s="421"/>
      <c r="M19" s="255"/>
      <c r="N19" s="255"/>
      <c r="O19" s="251"/>
      <c r="P19" s="256"/>
      <c r="T19" s="403" t="n">
        <v>21754</v>
      </c>
      <c r="U19" s="199" t="n">
        <v>82</v>
      </c>
    </row>
    <row r="20" s="228" customFormat="true" ht="76.5" hidden="false" customHeight="true" outlineLevel="0" collapsed="false">
      <c r="A20" s="164"/>
      <c r="B20" s="420"/>
      <c r="C20" s="421"/>
      <c r="D20" s="249"/>
      <c r="E20" s="250"/>
      <c r="F20" s="410"/>
      <c r="G20" s="252"/>
      <c r="H20" s="244"/>
      <c r="I20" s="164" t="n">
        <v>3</v>
      </c>
      <c r="J20" s="253" t="s">
        <v>742</v>
      </c>
      <c r="K20" s="422"/>
      <c r="L20" s="421"/>
      <c r="M20" s="255"/>
      <c r="N20" s="255"/>
      <c r="O20" s="251"/>
      <c r="P20" s="256"/>
      <c r="T20" s="403" t="n">
        <v>21794</v>
      </c>
      <c r="U20" s="199" t="n">
        <v>81</v>
      </c>
    </row>
    <row r="21" s="228" customFormat="true" ht="76.5" hidden="false" customHeight="true" outlineLevel="0" collapsed="false">
      <c r="A21" s="164"/>
      <c r="B21" s="420"/>
      <c r="C21" s="421"/>
      <c r="D21" s="249"/>
      <c r="E21" s="250"/>
      <c r="F21" s="410"/>
      <c r="G21" s="252"/>
      <c r="H21" s="244"/>
      <c r="I21" s="164" t="n">
        <v>4</v>
      </c>
      <c r="J21" s="253" t="s">
        <v>743</v>
      </c>
      <c r="K21" s="422"/>
      <c r="L21" s="421"/>
      <c r="M21" s="255"/>
      <c r="N21" s="255"/>
      <c r="O21" s="251"/>
      <c r="P21" s="256"/>
      <c r="T21" s="403" t="n">
        <v>21824</v>
      </c>
      <c r="U21" s="199" t="n">
        <v>80</v>
      </c>
    </row>
    <row r="22" s="228" customFormat="true" ht="76.5" hidden="false" customHeight="true" outlineLevel="0" collapsed="false">
      <c r="A22" s="164"/>
      <c r="B22" s="420"/>
      <c r="C22" s="421"/>
      <c r="D22" s="249"/>
      <c r="E22" s="250"/>
      <c r="F22" s="410"/>
      <c r="G22" s="252"/>
      <c r="H22" s="244"/>
      <c r="I22" s="164" t="n">
        <v>5</v>
      </c>
      <c r="J22" s="253" t="s">
        <v>744</v>
      </c>
      <c r="K22" s="422"/>
      <c r="L22" s="421"/>
      <c r="M22" s="255"/>
      <c r="N22" s="255"/>
      <c r="O22" s="251"/>
      <c r="P22" s="256"/>
      <c r="T22" s="403" t="n">
        <v>21854</v>
      </c>
      <c r="U22" s="199" t="n">
        <v>79</v>
      </c>
    </row>
    <row r="23" s="228" customFormat="true" ht="76.5" hidden="false" customHeight="true" outlineLevel="0" collapsed="false">
      <c r="A23" s="164"/>
      <c r="B23" s="420"/>
      <c r="C23" s="421"/>
      <c r="D23" s="249"/>
      <c r="E23" s="250"/>
      <c r="F23" s="410"/>
      <c r="G23" s="252"/>
      <c r="H23" s="244"/>
      <c r="I23" s="164" t="n">
        <v>6</v>
      </c>
      <c r="J23" s="253" t="s">
        <v>745</v>
      </c>
      <c r="K23" s="422"/>
      <c r="L23" s="421"/>
      <c r="M23" s="255"/>
      <c r="N23" s="255"/>
      <c r="O23" s="251"/>
      <c r="P23" s="256"/>
      <c r="T23" s="403" t="n">
        <v>21894</v>
      </c>
      <c r="U23" s="199" t="n">
        <v>78</v>
      </c>
    </row>
    <row r="24" s="228" customFormat="true" ht="76.5" hidden="false" customHeight="true" outlineLevel="0" collapsed="false">
      <c r="A24" s="164"/>
      <c r="B24" s="420"/>
      <c r="C24" s="421"/>
      <c r="D24" s="249"/>
      <c r="E24" s="250"/>
      <c r="F24" s="410"/>
      <c r="G24" s="252"/>
      <c r="H24" s="244"/>
      <c r="I24" s="164" t="n">
        <v>7</v>
      </c>
      <c r="J24" s="253" t="s">
        <v>746</v>
      </c>
      <c r="K24" s="422"/>
      <c r="L24" s="421"/>
      <c r="M24" s="255"/>
      <c r="N24" s="255"/>
      <c r="O24" s="251"/>
      <c r="P24" s="256"/>
      <c r="T24" s="403" t="n">
        <v>21934</v>
      </c>
      <c r="U24" s="199" t="n">
        <v>77</v>
      </c>
    </row>
    <row r="25" s="228" customFormat="true" ht="76.5" hidden="false" customHeight="true" outlineLevel="0" collapsed="false">
      <c r="A25" s="164"/>
      <c r="B25" s="420"/>
      <c r="C25" s="421"/>
      <c r="D25" s="249"/>
      <c r="E25" s="250"/>
      <c r="F25" s="410"/>
      <c r="G25" s="252"/>
      <c r="H25" s="244"/>
      <c r="I25" s="164" t="n">
        <v>8</v>
      </c>
      <c r="J25" s="253" t="s">
        <v>747</v>
      </c>
      <c r="K25" s="422"/>
      <c r="L25" s="421"/>
      <c r="M25" s="255"/>
      <c r="N25" s="255"/>
      <c r="O25" s="251"/>
      <c r="P25" s="256"/>
      <c r="T25" s="403" t="n">
        <v>21974</v>
      </c>
      <c r="U25" s="199" t="n">
        <v>76</v>
      </c>
    </row>
    <row r="26" customFormat="false" ht="13.5" hidden="false" customHeight="true" outlineLevel="0" collapsed="false">
      <c r="A26" s="257"/>
      <c r="B26" s="257"/>
      <c r="C26" s="258"/>
      <c r="D26" s="259"/>
      <c r="E26" s="260"/>
      <c r="F26" s="261"/>
      <c r="G26" s="262"/>
      <c r="T26" s="403" t="n">
        <v>22014</v>
      </c>
      <c r="U26" s="199" t="n">
        <v>75</v>
      </c>
    </row>
    <row r="27" customFormat="false" ht="14.25" hidden="false" customHeight="true" outlineLevel="0" collapsed="false">
      <c r="A27" s="269" t="s">
        <v>574</v>
      </c>
      <c r="B27" s="269"/>
      <c r="C27" s="269"/>
      <c r="D27" s="270"/>
      <c r="E27" s="271" t="s">
        <v>575</v>
      </c>
      <c r="F27" s="272" t="s">
        <v>576</v>
      </c>
      <c r="G27" s="192"/>
      <c r="H27" s="273" t="s">
        <v>577</v>
      </c>
      <c r="M27" s="274" t="s">
        <v>578</v>
      </c>
      <c r="N27" s="275" t="s">
        <v>578</v>
      </c>
      <c r="O27" s="192" t="s">
        <v>578</v>
      </c>
      <c r="P27" s="269"/>
      <c r="Q27" s="276"/>
      <c r="T27" s="403" t="n">
        <v>22054</v>
      </c>
      <c r="U27" s="199" t="n">
        <v>74</v>
      </c>
    </row>
    <row r="28" customFormat="false" ht="12.75" hidden="false" customHeight="false" outlineLevel="0" collapsed="false">
      <c r="T28" s="403" t="n">
        <v>22084</v>
      </c>
      <c r="U28" s="199" t="n">
        <v>73</v>
      </c>
    </row>
    <row r="29" customFormat="false" ht="12.75" hidden="false" customHeight="false" outlineLevel="0" collapsed="false">
      <c r="T29" s="403" t="n">
        <v>22134</v>
      </c>
      <c r="U29" s="199" t="n">
        <v>72</v>
      </c>
    </row>
    <row r="30" customFormat="false" ht="12.75" hidden="false" customHeight="false" outlineLevel="0" collapsed="false">
      <c r="T30" s="403" t="n">
        <v>22174</v>
      </c>
      <c r="U30" s="199" t="n">
        <v>71</v>
      </c>
    </row>
    <row r="31" customFormat="false" ht="12.75" hidden="false" customHeight="false" outlineLevel="0" collapsed="false">
      <c r="T31" s="403" t="n">
        <v>22214</v>
      </c>
      <c r="U31" s="199" t="n">
        <v>70</v>
      </c>
    </row>
    <row r="32" customFormat="false" ht="12.75" hidden="false" customHeight="false" outlineLevel="0" collapsed="false">
      <c r="T32" s="403" t="n">
        <v>22254</v>
      </c>
      <c r="U32" s="199" t="n">
        <v>69</v>
      </c>
    </row>
    <row r="33" customFormat="false" ht="12.75" hidden="false" customHeight="false" outlineLevel="0" collapsed="false">
      <c r="T33" s="403" t="n">
        <v>22294</v>
      </c>
      <c r="U33" s="199" t="n">
        <v>68</v>
      </c>
    </row>
    <row r="34" customFormat="false" ht="12.75" hidden="false" customHeight="false" outlineLevel="0" collapsed="false">
      <c r="T34" s="403" t="n">
        <v>22334</v>
      </c>
      <c r="U34" s="199" t="n">
        <v>67</v>
      </c>
    </row>
    <row r="35" customFormat="false" ht="12.75" hidden="false" customHeight="false" outlineLevel="0" collapsed="false">
      <c r="T35" s="403" t="n">
        <v>22374</v>
      </c>
      <c r="U35" s="199" t="n">
        <v>66</v>
      </c>
    </row>
    <row r="36" customFormat="false" ht="12.75" hidden="false" customHeight="false" outlineLevel="0" collapsed="false">
      <c r="T36" s="403" t="n">
        <v>22414</v>
      </c>
      <c r="U36" s="199" t="n">
        <v>65</v>
      </c>
    </row>
    <row r="37" customFormat="false" ht="12.75" hidden="false" customHeight="false" outlineLevel="0" collapsed="false">
      <c r="T37" s="403" t="n">
        <v>22454</v>
      </c>
      <c r="U37" s="199" t="n">
        <v>64</v>
      </c>
    </row>
    <row r="38" customFormat="false" ht="12.75" hidden="false" customHeight="false" outlineLevel="0" collapsed="false">
      <c r="T38" s="403" t="n">
        <v>22494</v>
      </c>
      <c r="U38" s="199" t="n">
        <v>63</v>
      </c>
    </row>
    <row r="39" customFormat="false" ht="12.75" hidden="false" customHeight="false" outlineLevel="0" collapsed="false">
      <c r="T39" s="403" t="n">
        <v>22534</v>
      </c>
      <c r="U39" s="199" t="n">
        <v>62</v>
      </c>
    </row>
    <row r="40" customFormat="false" ht="12.75" hidden="false" customHeight="false" outlineLevel="0" collapsed="false">
      <c r="T40" s="403" t="n">
        <v>22574</v>
      </c>
      <c r="U40" s="199" t="n">
        <v>61</v>
      </c>
    </row>
    <row r="41" customFormat="false" ht="12.75" hidden="false" customHeight="false" outlineLevel="0" collapsed="false">
      <c r="T41" s="403" t="n">
        <v>22614</v>
      </c>
      <c r="U41" s="199" t="n">
        <v>60</v>
      </c>
    </row>
    <row r="42" customFormat="false" ht="12.75" hidden="false" customHeight="false" outlineLevel="0" collapsed="false">
      <c r="T42" s="403" t="n">
        <v>22654</v>
      </c>
      <c r="U42" s="199" t="n">
        <v>59</v>
      </c>
    </row>
    <row r="43" customFormat="false" ht="12.75" hidden="false" customHeight="false" outlineLevel="0" collapsed="false">
      <c r="T43" s="403" t="n">
        <v>22694</v>
      </c>
      <c r="U43" s="199" t="n">
        <v>58</v>
      </c>
    </row>
    <row r="44" customFormat="false" ht="12.75" hidden="false" customHeight="false" outlineLevel="0" collapsed="false">
      <c r="T44" s="403" t="n">
        <v>22734</v>
      </c>
      <c r="U44" s="199" t="n">
        <v>57</v>
      </c>
    </row>
    <row r="45" customFormat="false" ht="12.75" hidden="false" customHeight="false" outlineLevel="0" collapsed="false">
      <c r="T45" s="403" t="n">
        <v>22774</v>
      </c>
      <c r="U45" s="199" t="n">
        <v>56</v>
      </c>
    </row>
    <row r="46" customFormat="false" ht="12.75" hidden="false" customHeight="false" outlineLevel="0" collapsed="false">
      <c r="T46" s="403" t="n">
        <v>22814</v>
      </c>
      <c r="U46" s="199" t="n">
        <v>55</v>
      </c>
    </row>
    <row r="47" customFormat="false" ht="12.75" hidden="false" customHeight="false" outlineLevel="0" collapsed="false">
      <c r="T47" s="403" t="n">
        <v>22854</v>
      </c>
      <c r="U47" s="199" t="n">
        <v>54</v>
      </c>
    </row>
    <row r="48" customFormat="false" ht="12.75" hidden="false" customHeight="false" outlineLevel="0" collapsed="false">
      <c r="T48" s="403" t="n">
        <v>22894</v>
      </c>
      <c r="U48" s="199" t="n">
        <v>53</v>
      </c>
    </row>
    <row r="49" customFormat="false" ht="12.75" hidden="false" customHeight="false" outlineLevel="0" collapsed="false">
      <c r="T49" s="403" t="n">
        <v>22934</v>
      </c>
      <c r="U49" s="199" t="n">
        <v>52</v>
      </c>
    </row>
    <row r="50" customFormat="false" ht="12.75" hidden="false" customHeight="false" outlineLevel="0" collapsed="false">
      <c r="T50" s="403" t="n">
        <v>22974</v>
      </c>
      <c r="U50" s="199" t="n">
        <v>51</v>
      </c>
    </row>
    <row r="51" customFormat="false" ht="12.75" hidden="false" customHeight="false" outlineLevel="0" collapsed="false">
      <c r="T51" s="403" t="n">
        <v>23014</v>
      </c>
      <c r="U51" s="199" t="n">
        <v>50</v>
      </c>
    </row>
    <row r="52" customFormat="false" ht="12.75" hidden="false" customHeight="false" outlineLevel="0" collapsed="false">
      <c r="T52" s="403" t="n">
        <v>23074</v>
      </c>
      <c r="U52" s="199" t="n">
        <v>49</v>
      </c>
    </row>
    <row r="53" customFormat="false" ht="12.75" hidden="false" customHeight="false" outlineLevel="0" collapsed="false">
      <c r="T53" s="403" t="n">
        <v>23134</v>
      </c>
      <c r="U53" s="199" t="n">
        <v>48</v>
      </c>
    </row>
    <row r="54" customFormat="false" ht="12.75" hidden="false" customHeight="false" outlineLevel="0" collapsed="false">
      <c r="T54" s="403" t="n">
        <v>23194</v>
      </c>
      <c r="U54" s="199" t="n">
        <v>47</v>
      </c>
    </row>
    <row r="55" customFormat="false" ht="12.75" hidden="false" customHeight="false" outlineLevel="0" collapsed="false">
      <c r="T55" s="403" t="n">
        <v>23254</v>
      </c>
      <c r="U55" s="199" t="n">
        <v>46</v>
      </c>
    </row>
    <row r="56" customFormat="false" ht="12.75" hidden="false" customHeight="false" outlineLevel="0" collapsed="false">
      <c r="T56" s="403" t="n">
        <v>23314</v>
      </c>
      <c r="U56" s="199" t="n">
        <v>45</v>
      </c>
    </row>
    <row r="57" customFormat="false" ht="12.75" hidden="false" customHeight="false" outlineLevel="0" collapsed="false">
      <c r="T57" s="403" t="n">
        <v>23374</v>
      </c>
      <c r="U57" s="199" t="n">
        <v>44</v>
      </c>
    </row>
    <row r="58" customFormat="false" ht="12.75" hidden="false" customHeight="false" outlineLevel="0" collapsed="false">
      <c r="T58" s="403" t="n">
        <v>23434</v>
      </c>
      <c r="U58" s="199" t="n">
        <v>43</v>
      </c>
    </row>
    <row r="59" customFormat="false" ht="12.75" hidden="false" customHeight="false" outlineLevel="0" collapsed="false">
      <c r="T59" s="403" t="n">
        <v>23494</v>
      </c>
      <c r="U59" s="199" t="n">
        <v>42</v>
      </c>
    </row>
    <row r="60" customFormat="false" ht="12.75" hidden="false" customHeight="false" outlineLevel="0" collapsed="false">
      <c r="T60" s="403" t="n">
        <v>23554</v>
      </c>
      <c r="U60" s="199" t="n">
        <v>41</v>
      </c>
    </row>
    <row r="61" customFormat="false" ht="12.75" hidden="false" customHeight="false" outlineLevel="0" collapsed="false">
      <c r="T61" s="403" t="n">
        <v>23614</v>
      </c>
      <c r="U61" s="199" t="n">
        <v>40</v>
      </c>
    </row>
    <row r="62" customFormat="false" ht="12.75" hidden="false" customHeight="false" outlineLevel="0" collapsed="false">
      <c r="T62" s="403" t="n">
        <v>23674</v>
      </c>
      <c r="U62" s="199" t="n">
        <v>39</v>
      </c>
    </row>
    <row r="63" customFormat="false" ht="12.75" hidden="false" customHeight="false" outlineLevel="0" collapsed="false">
      <c r="T63" s="403" t="n">
        <v>23734</v>
      </c>
      <c r="U63" s="199" t="n">
        <v>38</v>
      </c>
    </row>
    <row r="64" customFormat="false" ht="12.75" hidden="false" customHeight="false" outlineLevel="0" collapsed="false">
      <c r="T64" s="403" t="n">
        <v>23794</v>
      </c>
      <c r="U64" s="199" t="n">
        <v>37</v>
      </c>
    </row>
    <row r="65" customFormat="false" ht="12.75" hidden="false" customHeight="false" outlineLevel="0" collapsed="false">
      <c r="T65" s="403" t="n">
        <v>23854</v>
      </c>
      <c r="U65" s="199" t="n">
        <v>36</v>
      </c>
    </row>
    <row r="66" customFormat="false" ht="12.75" hidden="false" customHeight="false" outlineLevel="0" collapsed="false">
      <c r="T66" s="403" t="n">
        <v>23814</v>
      </c>
      <c r="U66" s="199" t="n">
        <v>35</v>
      </c>
    </row>
    <row r="67" customFormat="false" ht="12.75" hidden="false" customHeight="false" outlineLevel="0" collapsed="false">
      <c r="T67" s="403" t="n">
        <v>23974</v>
      </c>
      <c r="U67" s="199" t="n">
        <v>34</v>
      </c>
    </row>
    <row r="68" customFormat="false" ht="12.75" hidden="false" customHeight="false" outlineLevel="0" collapsed="false">
      <c r="T68" s="403" t="n">
        <v>24034</v>
      </c>
      <c r="U68" s="199" t="n">
        <v>33</v>
      </c>
    </row>
    <row r="69" customFormat="false" ht="12.75" hidden="false" customHeight="false" outlineLevel="0" collapsed="false">
      <c r="T69" s="403" t="n">
        <v>24094</v>
      </c>
      <c r="U69" s="199" t="n">
        <v>32</v>
      </c>
    </row>
    <row r="70" customFormat="false" ht="12.75" hidden="false" customHeight="false" outlineLevel="0" collapsed="false">
      <c r="T70" s="403" t="n">
        <v>24154</v>
      </c>
      <c r="U70" s="199" t="n">
        <v>31</v>
      </c>
    </row>
    <row r="71" customFormat="false" ht="12.75" hidden="false" customHeight="false" outlineLevel="0" collapsed="false">
      <c r="T71" s="403" t="n">
        <v>24214</v>
      </c>
      <c r="U71" s="199" t="n">
        <v>30</v>
      </c>
    </row>
    <row r="72" customFormat="false" ht="12.75" hidden="false" customHeight="false" outlineLevel="0" collapsed="false">
      <c r="T72" s="403" t="n">
        <v>24274</v>
      </c>
      <c r="U72" s="199" t="n">
        <v>29</v>
      </c>
    </row>
    <row r="73" customFormat="false" ht="12.75" hidden="false" customHeight="false" outlineLevel="0" collapsed="false">
      <c r="T73" s="403" t="n">
        <v>24334</v>
      </c>
      <c r="U73" s="199" t="n">
        <v>28</v>
      </c>
    </row>
    <row r="74" customFormat="false" ht="12.75" hidden="false" customHeight="false" outlineLevel="0" collapsed="false">
      <c r="T74" s="403" t="n">
        <v>24394</v>
      </c>
      <c r="U74" s="199" t="n">
        <v>27</v>
      </c>
    </row>
    <row r="75" customFormat="false" ht="12.75" hidden="false" customHeight="false" outlineLevel="0" collapsed="false">
      <c r="T75" s="403" t="n">
        <v>24454</v>
      </c>
      <c r="U75" s="199" t="n">
        <v>26</v>
      </c>
    </row>
    <row r="76" customFormat="false" ht="12.75" hidden="false" customHeight="false" outlineLevel="0" collapsed="false">
      <c r="T76" s="403" t="n">
        <v>24514</v>
      </c>
      <c r="U76" s="199" t="n">
        <v>25</v>
      </c>
    </row>
    <row r="77" customFormat="false" ht="12.75" hidden="false" customHeight="false" outlineLevel="0" collapsed="false">
      <c r="T77" s="403" t="n">
        <v>24614</v>
      </c>
      <c r="U77" s="199" t="n">
        <v>24</v>
      </c>
    </row>
    <row r="78" customFormat="false" ht="12.75" hidden="false" customHeight="false" outlineLevel="0" collapsed="false">
      <c r="T78" s="403" t="n">
        <v>24714</v>
      </c>
      <c r="U78" s="199" t="n">
        <v>23</v>
      </c>
    </row>
    <row r="79" customFormat="false" ht="12.75" hidden="false" customHeight="false" outlineLevel="0" collapsed="false">
      <c r="T79" s="403" t="n">
        <v>24814</v>
      </c>
      <c r="U79" s="199" t="n">
        <v>22</v>
      </c>
    </row>
    <row r="80" customFormat="false" ht="12.75" hidden="false" customHeight="false" outlineLevel="0" collapsed="false">
      <c r="T80" s="403" t="n">
        <v>24914</v>
      </c>
      <c r="U80" s="199" t="n">
        <v>21</v>
      </c>
    </row>
    <row r="81" customFormat="false" ht="12.75" hidden="false" customHeight="false" outlineLevel="0" collapsed="false">
      <c r="T81" s="403" t="n">
        <v>25014</v>
      </c>
      <c r="U81" s="199" t="n">
        <v>20</v>
      </c>
    </row>
    <row r="82" customFormat="false" ht="12.75" hidden="false" customHeight="false" outlineLevel="0" collapsed="false">
      <c r="T82" s="403" t="n">
        <v>25114</v>
      </c>
      <c r="U82" s="199" t="n">
        <v>19</v>
      </c>
    </row>
    <row r="83" customFormat="false" ht="12.75" hidden="false" customHeight="false" outlineLevel="0" collapsed="false">
      <c r="T83" s="403" t="n">
        <v>25214</v>
      </c>
      <c r="U83" s="199" t="n">
        <v>18</v>
      </c>
    </row>
    <row r="84" customFormat="false" ht="12.75" hidden="false" customHeight="false" outlineLevel="0" collapsed="false">
      <c r="T84" s="403" t="n">
        <v>25314</v>
      </c>
      <c r="U84" s="199" t="n">
        <v>17</v>
      </c>
    </row>
    <row r="85" customFormat="false" ht="12.75" hidden="false" customHeight="false" outlineLevel="0" collapsed="false">
      <c r="T85" s="403" t="n">
        <v>25414</v>
      </c>
      <c r="U85" s="199" t="n">
        <v>16</v>
      </c>
    </row>
    <row r="86" customFormat="false" ht="12.75" hidden="false" customHeight="false" outlineLevel="0" collapsed="false">
      <c r="T86" s="403" t="n">
        <v>25514</v>
      </c>
      <c r="U86" s="199" t="n">
        <v>15</v>
      </c>
    </row>
    <row r="87" customFormat="false" ht="12.75" hidden="false" customHeight="false" outlineLevel="0" collapsed="false">
      <c r="T87" s="403" t="n">
        <v>25614</v>
      </c>
      <c r="U87" s="199" t="n">
        <v>14</v>
      </c>
    </row>
    <row r="88" customFormat="false" ht="12.75" hidden="false" customHeight="false" outlineLevel="0" collapsed="false">
      <c r="T88" s="403" t="n">
        <v>25714</v>
      </c>
      <c r="U88" s="199" t="n">
        <v>13</v>
      </c>
    </row>
    <row r="89" customFormat="false" ht="12.75" hidden="false" customHeight="false" outlineLevel="0" collapsed="false">
      <c r="T89" s="403" t="n">
        <v>25814</v>
      </c>
      <c r="U89" s="199" t="n">
        <v>12</v>
      </c>
    </row>
    <row r="90" customFormat="false" ht="12.75" hidden="false" customHeight="false" outlineLevel="0" collapsed="false">
      <c r="T90" s="403" t="n">
        <v>25914</v>
      </c>
      <c r="U90" s="199" t="n">
        <v>11</v>
      </c>
    </row>
    <row r="91" customFormat="false" ht="12.75" hidden="false" customHeight="false" outlineLevel="0" collapsed="false">
      <c r="T91" s="403" t="n">
        <v>30014</v>
      </c>
      <c r="U91" s="199" t="n">
        <v>10</v>
      </c>
    </row>
    <row r="92" customFormat="false" ht="12.75" hidden="false" customHeight="false" outlineLevel="0" collapsed="false">
      <c r="T92" s="403" t="n">
        <v>30114</v>
      </c>
      <c r="U92" s="199" t="n">
        <v>9</v>
      </c>
    </row>
    <row r="93" customFormat="false" ht="12.75" hidden="false" customHeight="false" outlineLevel="0" collapsed="false">
      <c r="T93" s="403" t="n">
        <v>30214</v>
      </c>
      <c r="U93" s="199" t="n">
        <v>8</v>
      </c>
    </row>
    <row r="94" customFormat="false" ht="12.75" hidden="false" customHeight="false" outlineLevel="0" collapsed="false">
      <c r="T94" s="403" t="n">
        <v>30314</v>
      </c>
      <c r="U94" s="199" t="n">
        <v>7</v>
      </c>
    </row>
    <row r="95" customFormat="false" ht="12.75" hidden="false" customHeight="false" outlineLevel="0" collapsed="false">
      <c r="T95" s="403" t="n">
        <v>30414</v>
      </c>
      <c r="U95" s="199" t="n">
        <v>6</v>
      </c>
    </row>
    <row r="96" customFormat="false" ht="12.75" hidden="false" customHeight="false" outlineLevel="0" collapsed="false">
      <c r="T96" s="403" t="n">
        <v>30514</v>
      </c>
      <c r="U96" s="199" t="n">
        <v>5</v>
      </c>
    </row>
    <row r="97" customFormat="false" ht="12.75" hidden="false" customHeight="false" outlineLevel="0" collapsed="false">
      <c r="T97" s="403" t="n">
        <v>30614</v>
      </c>
      <c r="U97" s="199" t="n">
        <v>4</v>
      </c>
    </row>
    <row r="98" customFormat="false" ht="12.75" hidden="false" customHeight="false" outlineLevel="0" collapsed="false">
      <c r="T98" s="403" t="n">
        <v>30714</v>
      </c>
      <c r="U98" s="199" t="n">
        <v>3</v>
      </c>
    </row>
    <row r="99" customFormat="false" ht="12.75" hidden="false" customHeight="false" outlineLevel="0" collapsed="false">
      <c r="T99" s="403" t="n">
        <v>30814</v>
      </c>
      <c r="U99" s="199" t="n">
        <v>2</v>
      </c>
    </row>
    <row r="100" customFormat="false" ht="12.75" hidden="false" customHeight="false" outlineLevel="0" collapsed="false">
      <c r="T100" s="403" t="n">
        <v>30914</v>
      </c>
      <c r="U10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1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52"/>
  <sheetViews>
    <sheetView showFormulas="false" showGridLines="true" showRowColHeaders="true" showZeros="true" rightToLeft="false" tabSelected="true" showOutlineSymbols="true" defaultGridColor="true" view="pageBreakPreview" topLeftCell="A13" colorId="64" zoomScale="50" zoomScaleNormal="100" zoomScalePageLayoutView="50" workbookViewId="0">
      <selection pane="topLeft" activeCell="N19" activeCellId="0" sqref="N19"/>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6.42"/>
    <col collapsed="false" customWidth="true" hidden="false" outlineLevel="0" max="18" min="18" style="0" width="9.7"/>
    <col collapsed="false" customWidth="true" hidden="false" outlineLevel="0" max="19" min="19" style="0" width="16.42"/>
    <col collapsed="false" customWidth="true" hidden="false" outlineLevel="0" max="21" min="21" style="0" width="14.28"/>
    <col collapsed="false" customWidth="true" hidden="false" outlineLevel="0" max="23" min="23" style="0" width="15.7"/>
    <col collapsed="false" customWidth="true" hidden="false" outlineLevel="0" max="24" min="24" style="0" width="14.56"/>
    <col collapsed="false" customWidth="true" hidden="false" outlineLevel="0" max="25" min="25" style="0" width="17.28"/>
  </cols>
  <sheetData>
    <row r="1" customFormat="false" ht="57.75" hidden="false" customHeight="true" outlineLevel="0" collapsed="false">
      <c r="A1" s="423" t="s">
        <v>0</v>
      </c>
      <c r="B1" s="423"/>
      <c r="C1" s="423"/>
      <c r="D1" s="423"/>
      <c r="E1" s="423"/>
      <c r="F1" s="423"/>
      <c r="G1" s="423"/>
      <c r="H1" s="423"/>
      <c r="I1" s="423"/>
      <c r="J1" s="423"/>
      <c r="K1" s="423"/>
      <c r="L1" s="423"/>
      <c r="M1" s="423"/>
      <c r="N1" s="423"/>
      <c r="O1" s="423"/>
      <c r="P1" s="423"/>
      <c r="Q1" s="423"/>
      <c r="R1" s="423"/>
      <c r="S1" s="423"/>
      <c r="T1" s="423"/>
      <c r="U1" s="423"/>
      <c r="V1" s="423"/>
      <c r="W1" s="423"/>
      <c r="X1" s="423"/>
      <c r="Y1" s="423"/>
    </row>
    <row r="2" customFormat="false" ht="27.75" hidden="false" customHeight="true" outlineLevel="0" collapsed="false">
      <c r="A2" s="333" t="s">
        <v>1</v>
      </c>
      <c r="B2" s="333"/>
      <c r="C2" s="333"/>
      <c r="D2" s="333"/>
      <c r="E2" s="333"/>
      <c r="F2" s="333"/>
      <c r="G2" s="333"/>
      <c r="H2" s="333"/>
      <c r="I2" s="333"/>
      <c r="J2" s="333"/>
      <c r="K2" s="333"/>
      <c r="L2" s="333"/>
      <c r="M2" s="333"/>
      <c r="N2" s="333"/>
      <c r="O2" s="333"/>
      <c r="P2" s="333"/>
      <c r="Q2" s="333"/>
      <c r="R2" s="333"/>
      <c r="S2" s="333"/>
      <c r="T2" s="333"/>
      <c r="U2" s="333"/>
      <c r="V2" s="333"/>
      <c r="W2" s="333"/>
      <c r="X2" s="333"/>
      <c r="Y2" s="333"/>
    </row>
    <row r="3" customFormat="false" ht="23.25" hidden="false" customHeight="true" outlineLevel="0" collapsed="false">
      <c r="A3" s="424" t="s">
        <v>748</v>
      </c>
      <c r="B3" s="424"/>
      <c r="C3" s="424"/>
      <c r="D3" s="424"/>
      <c r="E3" s="424"/>
      <c r="F3" s="424"/>
      <c r="G3" s="424"/>
      <c r="H3" s="424"/>
      <c r="I3" s="424"/>
      <c r="J3" s="424"/>
      <c r="K3" s="424"/>
      <c r="L3" s="424"/>
      <c r="M3" s="424"/>
      <c r="N3" s="424"/>
      <c r="O3" s="424"/>
      <c r="P3" s="424"/>
      <c r="Q3" s="424"/>
      <c r="R3" s="424"/>
      <c r="S3" s="424"/>
      <c r="T3" s="424"/>
      <c r="U3" s="424"/>
      <c r="V3" s="424"/>
      <c r="W3" s="424"/>
      <c r="X3" s="424"/>
      <c r="Y3" s="424"/>
    </row>
    <row r="4" customFormat="false" ht="23.25" hidden="false" customHeight="true" outlineLevel="0" collapsed="false">
      <c r="A4" s="425" t="s">
        <v>7</v>
      </c>
      <c r="B4" s="425"/>
      <c r="C4" s="425"/>
      <c r="D4" s="425"/>
      <c r="E4" s="425"/>
      <c r="F4" s="425"/>
      <c r="G4" s="425"/>
      <c r="H4" s="425"/>
      <c r="I4" s="425"/>
      <c r="J4" s="425"/>
      <c r="K4" s="425"/>
      <c r="L4" s="425"/>
      <c r="M4" s="425"/>
      <c r="N4" s="425"/>
      <c r="O4" s="425"/>
      <c r="P4" s="425"/>
      <c r="Q4" s="425"/>
      <c r="R4" s="425"/>
      <c r="S4" s="425"/>
      <c r="T4" s="425"/>
      <c r="U4" s="425"/>
      <c r="V4" s="425"/>
      <c r="W4" s="425"/>
      <c r="X4" s="425"/>
      <c r="Y4" s="425"/>
    </row>
    <row r="5" customFormat="false" ht="23.25" hidden="false" customHeight="true" outlineLevel="0" collapsed="false">
      <c r="A5" s="424"/>
      <c r="B5" s="424"/>
      <c r="C5" s="424"/>
      <c r="D5" s="424"/>
      <c r="E5" s="424"/>
      <c r="F5" s="424"/>
      <c r="G5" s="424"/>
      <c r="H5" s="424"/>
      <c r="I5" s="424"/>
      <c r="J5" s="424"/>
      <c r="K5" s="424"/>
      <c r="L5" s="424"/>
      <c r="M5" s="424"/>
      <c r="N5" s="424"/>
      <c r="O5" s="424"/>
      <c r="P5" s="424"/>
      <c r="Q5" s="424"/>
      <c r="R5" s="426" t="n">
        <v>42148.8033668982</v>
      </c>
      <c r="S5" s="426"/>
      <c r="T5" s="426"/>
      <c r="U5" s="426"/>
      <c r="V5" s="426"/>
      <c r="W5" s="426"/>
      <c r="X5" s="426"/>
      <c r="Y5" s="426"/>
    </row>
    <row r="6" customFormat="false" ht="36.75" hidden="false" customHeight="true" outlineLevel="0" collapsed="false">
      <c r="A6" s="427" t="s">
        <v>749</v>
      </c>
      <c r="B6" s="427" t="s">
        <v>508</v>
      </c>
      <c r="C6" s="428" t="s">
        <v>501</v>
      </c>
      <c r="D6" s="428"/>
      <c r="E6" s="428" t="s">
        <v>502</v>
      </c>
      <c r="F6" s="428"/>
      <c r="G6" s="428" t="s">
        <v>511</v>
      </c>
      <c r="H6" s="428"/>
      <c r="I6" s="428" t="s">
        <v>750</v>
      </c>
      <c r="J6" s="428"/>
      <c r="K6" s="428" t="s">
        <v>522</v>
      </c>
      <c r="L6" s="428"/>
      <c r="M6" s="428" t="s">
        <v>521</v>
      </c>
      <c r="N6" s="428"/>
      <c r="O6" s="428" t="s">
        <v>751</v>
      </c>
      <c r="P6" s="428"/>
      <c r="Q6" s="428" t="s">
        <v>752</v>
      </c>
      <c r="R6" s="428"/>
      <c r="S6" s="428" t="s">
        <v>534</v>
      </c>
      <c r="T6" s="428"/>
      <c r="U6" s="428" t="s">
        <v>543</v>
      </c>
      <c r="V6" s="428"/>
      <c r="W6" s="429" t="s">
        <v>753</v>
      </c>
      <c r="X6" s="430"/>
      <c r="Y6" s="431"/>
      <c r="Z6" s="431"/>
      <c r="AA6" s="431"/>
      <c r="AB6" s="431"/>
      <c r="AC6" s="431"/>
    </row>
    <row r="7" customFormat="false" ht="27" hidden="false" customHeight="true" outlineLevel="0" collapsed="false">
      <c r="A7" s="427"/>
      <c r="B7" s="427"/>
      <c r="C7" s="432" t="s">
        <v>754</v>
      </c>
      <c r="D7" s="433" t="s">
        <v>609</v>
      </c>
      <c r="E7" s="432" t="s">
        <v>754</v>
      </c>
      <c r="F7" s="433" t="s">
        <v>609</v>
      </c>
      <c r="G7" s="432" t="s">
        <v>754</v>
      </c>
      <c r="H7" s="433" t="s">
        <v>609</v>
      </c>
      <c r="I7" s="432" t="s">
        <v>754</v>
      </c>
      <c r="J7" s="433" t="s">
        <v>609</v>
      </c>
      <c r="K7" s="432" t="s">
        <v>754</v>
      </c>
      <c r="L7" s="433" t="s">
        <v>609</v>
      </c>
      <c r="M7" s="432" t="s">
        <v>754</v>
      </c>
      <c r="N7" s="433" t="s">
        <v>609</v>
      </c>
      <c r="O7" s="432" t="s">
        <v>754</v>
      </c>
      <c r="P7" s="433" t="s">
        <v>609</v>
      </c>
      <c r="Q7" s="432" t="s">
        <v>754</v>
      </c>
      <c r="R7" s="433" t="s">
        <v>609</v>
      </c>
      <c r="S7" s="432" t="s">
        <v>754</v>
      </c>
      <c r="T7" s="433" t="s">
        <v>609</v>
      </c>
      <c r="U7" s="432" t="s">
        <v>754</v>
      </c>
      <c r="V7" s="433" t="s">
        <v>609</v>
      </c>
      <c r="W7" s="429"/>
      <c r="X7" s="430"/>
      <c r="Y7" s="431"/>
      <c r="Z7" s="431"/>
      <c r="AA7" s="431"/>
      <c r="AB7" s="431"/>
      <c r="AC7" s="431"/>
    </row>
    <row r="8" customFormat="false" ht="57" hidden="false" customHeight="true" outlineLevel="0" collapsed="false">
      <c r="A8" s="434" t="n">
        <v>1</v>
      </c>
      <c r="B8" s="435" t="s">
        <v>312</v>
      </c>
      <c r="C8" s="436" t="n">
        <v>1165</v>
      </c>
      <c r="D8" s="437" t="n">
        <v>7</v>
      </c>
      <c r="E8" s="438" t="n">
        <v>5347</v>
      </c>
      <c r="F8" s="439" t="n">
        <v>8</v>
      </c>
      <c r="G8" s="440" t="n">
        <v>415</v>
      </c>
      <c r="H8" s="437" t="n">
        <v>8</v>
      </c>
      <c r="I8" s="438" t="n">
        <v>1283</v>
      </c>
      <c r="J8" s="439" t="n">
        <v>7</v>
      </c>
      <c r="K8" s="441" t="n">
        <v>1803</v>
      </c>
      <c r="L8" s="437" t="n">
        <v>8</v>
      </c>
      <c r="M8" s="442" t="n">
        <v>42777</v>
      </c>
      <c r="N8" s="439" t="n">
        <v>6</v>
      </c>
      <c r="O8" s="436" t="n">
        <v>1419</v>
      </c>
      <c r="P8" s="437" t="n">
        <v>8</v>
      </c>
      <c r="Q8" s="442" t="n">
        <v>102242</v>
      </c>
      <c r="R8" s="439" t="n">
        <v>7</v>
      </c>
      <c r="S8" s="443" t="n">
        <v>5830</v>
      </c>
      <c r="T8" s="437" t="n">
        <v>7</v>
      </c>
      <c r="U8" s="438" t="n">
        <v>4585</v>
      </c>
      <c r="V8" s="439" t="n">
        <v>8</v>
      </c>
      <c r="W8" s="444" t="n">
        <v>74</v>
      </c>
      <c r="X8" s="430"/>
      <c r="Y8" s="431"/>
      <c r="Z8" s="431"/>
      <c r="AA8" s="431"/>
      <c r="AB8" s="431"/>
      <c r="AC8" s="431"/>
    </row>
    <row r="9" customFormat="false" ht="57" hidden="false" customHeight="true" outlineLevel="0" collapsed="false">
      <c r="A9" s="434" t="n">
        <v>2</v>
      </c>
      <c r="B9" s="435" t="s">
        <v>268</v>
      </c>
      <c r="C9" s="436" t="n">
        <v>1157</v>
      </c>
      <c r="D9" s="437" t="n">
        <v>8</v>
      </c>
      <c r="E9" s="438" t="n">
        <v>5406</v>
      </c>
      <c r="F9" s="439" t="n">
        <v>7</v>
      </c>
      <c r="G9" s="440" t="n">
        <v>400</v>
      </c>
      <c r="H9" s="437" t="n">
        <v>7</v>
      </c>
      <c r="I9" s="438" t="n">
        <v>1302</v>
      </c>
      <c r="J9" s="439" t="n">
        <v>8</v>
      </c>
      <c r="K9" s="441" t="n">
        <v>1447</v>
      </c>
      <c r="L9" s="437" t="n">
        <v>6</v>
      </c>
      <c r="M9" s="442" t="n">
        <v>42648</v>
      </c>
      <c r="N9" s="439" t="n">
        <v>7</v>
      </c>
      <c r="O9" s="436" t="n">
        <v>1423</v>
      </c>
      <c r="P9" s="437" t="n">
        <v>7</v>
      </c>
      <c r="Q9" s="442" t="n">
        <v>110582</v>
      </c>
      <c r="R9" s="439" t="n">
        <v>4</v>
      </c>
      <c r="S9" s="443" t="n">
        <v>6192</v>
      </c>
      <c r="T9" s="437" t="n">
        <v>8</v>
      </c>
      <c r="U9" s="438" t="n">
        <v>4614</v>
      </c>
      <c r="V9" s="439" t="n">
        <v>7</v>
      </c>
      <c r="W9" s="444" t="n">
        <v>69</v>
      </c>
      <c r="X9" s="430"/>
      <c r="Y9" s="431"/>
      <c r="Z9" s="431"/>
      <c r="AA9" s="431"/>
      <c r="AB9" s="431"/>
      <c r="AC9" s="431"/>
    </row>
    <row r="10" customFormat="false" ht="57" hidden="false" customHeight="true" outlineLevel="0" collapsed="false">
      <c r="A10" s="434" t="n">
        <v>3</v>
      </c>
      <c r="B10" s="435" t="s">
        <v>356</v>
      </c>
      <c r="C10" s="436" t="n">
        <v>1424</v>
      </c>
      <c r="D10" s="437" t="n">
        <v>1</v>
      </c>
      <c r="E10" s="438" t="n">
        <v>5675</v>
      </c>
      <c r="F10" s="439" t="n">
        <v>5</v>
      </c>
      <c r="G10" s="440" t="n">
        <v>300</v>
      </c>
      <c r="H10" s="437" t="n">
        <v>2</v>
      </c>
      <c r="I10" s="438" t="n">
        <v>1241</v>
      </c>
      <c r="J10" s="439" t="n">
        <v>6</v>
      </c>
      <c r="K10" s="441" t="n">
        <v>1282</v>
      </c>
      <c r="L10" s="437" t="n">
        <v>3</v>
      </c>
      <c r="M10" s="442" t="n">
        <v>42573</v>
      </c>
      <c r="N10" s="439" t="n">
        <v>8</v>
      </c>
      <c r="O10" s="436" t="n">
        <v>1444</v>
      </c>
      <c r="P10" s="437" t="n">
        <v>6</v>
      </c>
      <c r="Q10" s="442" t="n">
        <v>95606</v>
      </c>
      <c r="R10" s="439" t="n">
        <v>8</v>
      </c>
      <c r="S10" s="443" t="n">
        <v>5390</v>
      </c>
      <c r="T10" s="437" t="n">
        <v>6</v>
      </c>
      <c r="U10" s="438" t="n">
        <v>5049</v>
      </c>
      <c r="V10" s="439" t="n">
        <v>3</v>
      </c>
      <c r="W10" s="444" t="n">
        <v>48</v>
      </c>
      <c r="X10" s="430"/>
      <c r="Y10" s="431"/>
      <c r="Z10" s="431"/>
      <c r="AA10" s="431"/>
      <c r="AB10" s="431"/>
      <c r="AC10" s="431"/>
    </row>
    <row r="11" customFormat="false" ht="57" hidden="false" customHeight="true" outlineLevel="0" collapsed="false">
      <c r="A11" s="434" t="n">
        <v>4</v>
      </c>
      <c r="B11" s="435" t="s">
        <v>400</v>
      </c>
      <c r="C11" s="436" t="n">
        <v>1265</v>
      </c>
      <c r="D11" s="437" t="n">
        <v>4</v>
      </c>
      <c r="E11" s="438" t="n">
        <v>5907</v>
      </c>
      <c r="F11" s="439" t="n">
        <v>3</v>
      </c>
      <c r="G11" s="440" t="n">
        <v>340</v>
      </c>
      <c r="H11" s="437" t="n">
        <v>6</v>
      </c>
      <c r="I11" s="438" t="n">
        <v>1143</v>
      </c>
      <c r="J11" s="439" t="n">
        <v>4</v>
      </c>
      <c r="K11" s="441" t="n">
        <v>1455</v>
      </c>
      <c r="L11" s="437" t="n">
        <v>7</v>
      </c>
      <c r="M11" s="442" t="n">
        <v>42961</v>
      </c>
      <c r="N11" s="439" t="n">
        <v>5</v>
      </c>
      <c r="O11" s="436" t="n">
        <v>1450</v>
      </c>
      <c r="P11" s="437" t="n">
        <v>5</v>
      </c>
      <c r="Q11" s="442" t="n">
        <v>105937</v>
      </c>
      <c r="R11" s="439" t="n">
        <v>5</v>
      </c>
      <c r="S11" s="443" t="n">
        <v>5055</v>
      </c>
      <c r="T11" s="437" t="n">
        <v>4</v>
      </c>
      <c r="U11" s="438" t="n">
        <v>4977</v>
      </c>
      <c r="V11" s="439" t="n">
        <v>4</v>
      </c>
      <c r="W11" s="444" t="n">
        <v>47</v>
      </c>
      <c r="X11" s="430"/>
      <c r="Y11" s="431"/>
      <c r="Z11" s="431"/>
      <c r="AA11" s="431"/>
      <c r="AB11" s="431"/>
      <c r="AC11" s="431"/>
    </row>
    <row r="12" customFormat="false" ht="57" hidden="false" customHeight="true" outlineLevel="0" collapsed="false">
      <c r="A12" s="434" t="n">
        <v>5</v>
      </c>
      <c r="B12" s="435" t="s">
        <v>178</v>
      </c>
      <c r="C12" s="436" t="n">
        <v>1252</v>
      </c>
      <c r="D12" s="437" t="n">
        <v>6</v>
      </c>
      <c r="E12" s="438" t="n">
        <v>5617</v>
      </c>
      <c r="F12" s="439" t="n">
        <v>6</v>
      </c>
      <c r="G12" s="440" t="n">
        <v>340</v>
      </c>
      <c r="H12" s="437" t="n">
        <v>5</v>
      </c>
      <c r="I12" s="438" t="n">
        <v>1081</v>
      </c>
      <c r="J12" s="439" t="n">
        <v>3</v>
      </c>
      <c r="K12" s="441" t="n">
        <v>1005</v>
      </c>
      <c r="L12" s="437" t="n">
        <v>2</v>
      </c>
      <c r="M12" s="442" t="n">
        <v>44692</v>
      </c>
      <c r="N12" s="439" t="n">
        <v>4</v>
      </c>
      <c r="O12" s="436" t="n">
        <v>1609</v>
      </c>
      <c r="P12" s="437" t="n">
        <v>2</v>
      </c>
      <c r="Q12" s="442" t="n">
        <v>103127</v>
      </c>
      <c r="R12" s="439" t="n">
        <v>6</v>
      </c>
      <c r="S12" s="443" t="n">
        <v>5127</v>
      </c>
      <c r="T12" s="437" t="n">
        <v>5</v>
      </c>
      <c r="U12" s="438" t="n">
        <v>4904</v>
      </c>
      <c r="V12" s="439" t="n">
        <v>5</v>
      </c>
      <c r="W12" s="444" t="n">
        <v>44</v>
      </c>
      <c r="X12" s="430"/>
      <c r="Y12" s="431"/>
      <c r="Z12" s="431"/>
      <c r="AA12" s="431"/>
      <c r="AB12" s="431"/>
      <c r="AC12" s="431"/>
    </row>
    <row r="13" customFormat="false" ht="57" hidden="false" customHeight="true" outlineLevel="0" collapsed="false">
      <c r="A13" s="434" t="n">
        <v>6</v>
      </c>
      <c r="B13" s="435" t="s">
        <v>220</v>
      </c>
      <c r="C13" s="436" t="n">
        <v>1261</v>
      </c>
      <c r="D13" s="437" t="n">
        <v>5</v>
      </c>
      <c r="E13" s="438" t="n">
        <v>5982</v>
      </c>
      <c r="F13" s="439" t="n">
        <v>2</v>
      </c>
      <c r="G13" s="440" t="n">
        <v>320</v>
      </c>
      <c r="H13" s="437" t="n">
        <v>4</v>
      </c>
      <c r="I13" s="438" t="n">
        <v>1191</v>
      </c>
      <c r="J13" s="439" t="n">
        <v>5</v>
      </c>
      <c r="K13" s="441" t="n">
        <v>1370</v>
      </c>
      <c r="L13" s="437" t="n">
        <v>5</v>
      </c>
      <c r="M13" s="442" t="n">
        <v>50322</v>
      </c>
      <c r="N13" s="439" t="n">
        <v>3</v>
      </c>
      <c r="O13" s="436" t="n">
        <v>1550</v>
      </c>
      <c r="P13" s="437" t="n">
        <v>4</v>
      </c>
      <c r="Q13" s="442" t="n">
        <v>122134</v>
      </c>
      <c r="R13" s="439" t="n">
        <v>3</v>
      </c>
      <c r="S13" s="443" t="n">
        <v>4846</v>
      </c>
      <c r="T13" s="437" t="n">
        <v>3</v>
      </c>
      <c r="U13" s="438" t="n">
        <v>4810</v>
      </c>
      <c r="V13" s="439" t="n">
        <v>6</v>
      </c>
      <c r="W13" s="444" t="n">
        <v>40</v>
      </c>
      <c r="X13" s="430"/>
      <c r="Y13" s="431"/>
      <c r="Z13" s="431"/>
      <c r="AA13" s="431"/>
      <c r="AB13" s="431"/>
      <c r="AC13" s="431"/>
    </row>
    <row r="14" customFormat="false" ht="57" hidden="false" customHeight="true" outlineLevel="0" collapsed="false">
      <c r="A14" s="434" t="n">
        <v>7</v>
      </c>
      <c r="B14" s="435" t="s">
        <v>118</v>
      </c>
      <c r="C14" s="436" t="n">
        <v>1325</v>
      </c>
      <c r="D14" s="437" t="n">
        <v>3</v>
      </c>
      <c r="E14" s="438" t="n">
        <v>5812</v>
      </c>
      <c r="F14" s="439" t="n">
        <v>4</v>
      </c>
      <c r="G14" s="440" t="n">
        <v>320</v>
      </c>
      <c r="H14" s="437" t="n">
        <v>3</v>
      </c>
      <c r="I14" s="438" t="n">
        <v>1033</v>
      </c>
      <c r="J14" s="439" t="n">
        <v>2</v>
      </c>
      <c r="K14" s="441" t="n">
        <v>987</v>
      </c>
      <c r="L14" s="437" t="n">
        <v>1</v>
      </c>
      <c r="M14" s="442" t="n">
        <v>50842</v>
      </c>
      <c r="N14" s="439" t="n">
        <v>2</v>
      </c>
      <c r="O14" s="436" t="n">
        <v>1585</v>
      </c>
      <c r="P14" s="437" t="n">
        <v>3</v>
      </c>
      <c r="Q14" s="442" t="s">
        <v>582</v>
      </c>
      <c r="R14" s="439" t="n">
        <v>0</v>
      </c>
      <c r="S14" s="443" t="n">
        <v>4581</v>
      </c>
      <c r="T14" s="437" t="n">
        <v>2</v>
      </c>
      <c r="U14" s="438" t="n">
        <v>5155</v>
      </c>
      <c r="V14" s="439" t="n">
        <v>2</v>
      </c>
      <c r="W14" s="444" t="n">
        <v>22</v>
      </c>
      <c r="X14" s="430"/>
      <c r="Y14" s="431"/>
      <c r="Z14" s="431"/>
      <c r="AA14" s="431"/>
      <c r="AB14" s="431"/>
      <c r="AC14" s="431"/>
    </row>
    <row r="15" customFormat="false" ht="57" hidden="false" customHeight="true" outlineLevel="0" collapsed="false">
      <c r="A15" s="434" t="n">
        <v>8</v>
      </c>
      <c r="B15" s="435" t="s">
        <v>448</v>
      </c>
      <c r="C15" s="436" t="n">
        <v>1360</v>
      </c>
      <c r="D15" s="437" t="n">
        <v>2</v>
      </c>
      <c r="E15" s="442" t="s">
        <v>582</v>
      </c>
      <c r="F15" s="439" t="n">
        <v>0</v>
      </c>
      <c r="G15" s="440" t="s">
        <v>665</v>
      </c>
      <c r="H15" s="437" t="n">
        <v>0</v>
      </c>
      <c r="I15" s="438" t="n">
        <v>1022</v>
      </c>
      <c r="J15" s="439" t="n">
        <v>1</v>
      </c>
      <c r="K15" s="441" t="n">
        <v>1315</v>
      </c>
      <c r="L15" s="437" t="n">
        <v>4</v>
      </c>
      <c r="M15" s="442" t="s">
        <v>723</v>
      </c>
      <c r="N15" s="439" t="n">
        <v>0</v>
      </c>
      <c r="O15" s="436" t="n">
        <v>2344</v>
      </c>
      <c r="P15" s="437" t="n">
        <v>1</v>
      </c>
      <c r="Q15" s="442" t="n">
        <v>142992</v>
      </c>
      <c r="R15" s="439" t="n">
        <v>2</v>
      </c>
      <c r="S15" s="443" t="n">
        <v>4051</v>
      </c>
      <c r="T15" s="437" t="n">
        <v>1</v>
      </c>
      <c r="U15" s="442" t="n">
        <v>10350</v>
      </c>
      <c r="V15" s="439" t="n">
        <v>1</v>
      </c>
      <c r="W15" s="444" t="n">
        <v>12</v>
      </c>
      <c r="X15" s="430"/>
      <c r="Y15" s="431"/>
      <c r="Z15" s="431"/>
      <c r="AA15" s="431"/>
      <c r="AB15" s="431"/>
      <c r="AC15" s="431"/>
    </row>
    <row r="16" customFormat="false" ht="30" hidden="false" customHeight="true" outlineLevel="0" collapsed="false">
      <c r="A16" s="445" t="s">
        <v>755</v>
      </c>
      <c r="B16" s="445"/>
      <c r="C16" s="445"/>
      <c r="D16" s="445"/>
      <c r="E16" s="445"/>
      <c r="F16" s="445"/>
      <c r="G16" s="445"/>
      <c r="H16" s="445"/>
      <c r="I16" s="445"/>
      <c r="J16" s="445"/>
      <c r="K16" s="445"/>
      <c r="L16" s="445"/>
      <c r="M16" s="445"/>
      <c r="N16" s="445"/>
      <c r="O16" s="445"/>
      <c r="P16" s="445"/>
      <c r="Q16" s="445"/>
      <c r="R16" s="445"/>
      <c r="S16" s="445"/>
      <c r="T16" s="445"/>
      <c r="U16" s="445"/>
      <c r="V16" s="445"/>
      <c r="W16" s="445"/>
      <c r="X16" s="445"/>
      <c r="Y16" s="445"/>
    </row>
    <row r="17" customFormat="false" ht="24" hidden="false" customHeight="true" outlineLevel="0" collapsed="false">
      <c r="A17" s="446" t="s">
        <v>7</v>
      </c>
      <c r="B17" s="446"/>
      <c r="C17" s="446"/>
      <c r="D17" s="446"/>
      <c r="E17" s="446"/>
      <c r="F17" s="446"/>
      <c r="G17" s="446"/>
      <c r="H17" s="446"/>
      <c r="I17" s="446"/>
      <c r="J17" s="446"/>
      <c r="K17" s="446"/>
      <c r="L17" s="446"/>
      <c r="M17" s="446"/>
      <c r="N17" s="446"/>
      <c r="O17" s="446"/>
      <c r="P17" s="446"/>
      <c r="Q17" s="446"/>
      <c r="R17" s="446"/>
      <c r="S17" s="446"/>
      <c r="T17" s="446"/>
      <c r="U17" s="446"/>
      <c r="V17" s="446"/>
      <c r="W17" s="446"/>
      <c r="X17" s="446"/>
      <c r="Y17" s="446"/>
    </row>
    <row r="18" customFormat="false" ht="24" hidden="false" customHeight="true" outlineLevel="0" collapsed="false">
      <c r="A18" s="447" t="s">
        <v>749</v>
      </c>
      <c r="B18" s="447" t="s">
        <v>508</v>
      </c>
      <c r="C18" s="428" t="s">
        <v>756</v>
      </c>
      <c r="D18" s="428"/>
      <c r="E18" s="428" t="s">
        <v>757</v>
      </c>
      <c r="F18" s="428"/>
      <c r="G18" s="428" t="s">
        <v>758</v>
      </c>
      <c r="H18" s="428"/>
      <c r="I18" s="428" t="s">
        <v>759</v>
      </c>
      <c r="J18" s="428"/>
      <c r="K18" s="428" t="s">
        <v>760</v>
      </c>
      <c r="L18" s="428"/>
      <c r="M18" s="428" t="s">
        <v>761</v>
      </c>
      <c r="N18" s="428"/>
      <c r="O18" s="428" t="s">
        <v>762</v>
      </c>
      <c r="P18" s="428"/>
      <c r="Q18" s="428" t="s">
        <v>763</v>
      </c>
      <c r="R18" s="428"/>
      <c r="S18" s="428" t="s">
        <v>764</v>
      </c>
      <c r="T18" s="428"/>
      <c r="U18" s="428" t="s">
        <v>765</v>
      </c>
      <c r="V18" s="428"/>
      <c r="W18" s="429" t="s">
        <v>753</v>
      </c>
      <c r="X18" s="429" t="s">
        <v>766</v>
      </c>
      <c r="Y18" s="429" t="s">
        <v>767</v>
      </c>
    </row>
    <row r="19" customFormat="false" ht="24" hidden="false" customHeight="true" outlineLevel="0" collapsed="false">
      <c r="A19" s="448"/>
      <c r="B19" s="448"/>
      <c r="C19" s="432" t="s">
        <v>754</v>
      </c>
      <c r="D19" s="433" t="s">
        <v>609</v>
      </c>
      <c r="E19" s="432" t="s">
        <v>754</v>
      </c>
      <c r="F19" s="433" t="s">
        <v>609</v>
      </c>
      <c r="G19" s="432" t="s">
        <v>754</v>
      </c>
      <c r="H19" s="433" t="s">
        <v>609</v>
      </c>
      <c r="I19" s="432" t="s">
        <v>754</v>
      </c>
      <c r="J19" s="433" t="s">
        <v>609</v>
      </c>
      <c r="K19" s="432" t="s">
        <v>754</v>
      </c>
      <c r="L19" s="433" t="s">
        <v>609</v>
      </c>
      <c r="M19" s="432" t="s">
        <v>754</v>
      </c>
      <c r="N19" s="433" t="s">
        <v>609</v>
      </c>
      <c r="O19" s="432" t="s">
        <v>754</v>
      </c>
      <c r="P19" s="433" t="s">
        <v>609</v>
      </c>
      <c r="Q19" s="432" t="s">
        <v>754</v>
      </c>
      <c r="R19" s="433" t="s">
        <v>609</v>
      </c>
      <c r="S19" s="432" t="s">
        <v>754</v>
      </c>
      <c r="T19" s="433" t="s">
        <v>609</v>
      </c>
      <c r="U19" s="432" t="s">
        <v>754</v>
      </c>
      <c r="V19" s="433" t="s">
        <v>609</v>
      </c>
      <c r="W19" s="429"/>
      <c r="X19" s="429"/>
      <c r="Y19" s="429"/>
    </row>
    <row r="20" customFormat="false" ht="57" hidden="false" customHeight="true" outlineLevel="0" collapsed="false">
      <c r="A20" s="434" t="n">
        <v>1</v>
      </c>
      <c r="B20" s="435" t="s">
        <v>312</v>
      </c>
      <c r="C20" s="436" t="n">
        <v>2351</v>
      </c>
      <c r="D20" s="437" t="n">
        <v>7</v>
      </c>
      <c r="E20" s="438" t="n">
        <v>5889</v>
      </c>
      <c r="F20" s="439" t="n">
        <v>8</v>
      </c>
      <c r="G20" s="440" t="n">
        <v>187</v>
      </c>
      <c r="H20" s="437" t="n">
        <v>8</v>
      </c>
      <c r="I20" s="438" t="n">
        <v>4579</v>
      </c>
      <c r="J20" s="439" t="n">
        <v>7</v>
      </c>
      <c r="K20" s="441" t="n">
        <v>5461</v>
      </c>
      <c r="L20" s="437" t="n">
        <v>8</v>
      </c>
      <c r="M20" s="442" t="n">
        <v>20430</v>
      </c>
      <c r="N20" s="439" t="n">
        <v>8</v>
      </c>
      <c r="O20" s="440" t="n">
        <v>666</v>
      </c>
      <c r="P20" s="437" t="n">
        <v>8</v>
      </c>
      <c r="Q20" s="442" t="n">
        <v>92443</v>
      </c>
      <c r="R20" s="439" t="n">
        <v>7</v>
      </c>
      <c r="S20" s="449" t="n">
        <v>162679</v>
      </c>
      <c r="T20" s="437" t="n">
        <v>7</v>
      </c>
      <c r="U20" s="442" t="n">
        <v>33859</v>
      </c>
      <c r="V20" s="439" t="n">
        <v>8</v>
      </c>
      <c r="W20" s="450" t="n">
        <v>74</v>
      </c>
      <c r="X20" s="450" t="n">
        <v>76</v>
      </c>
      <c r="Y20" s="451" t="n">
        <v>150</v>
      </c>
    </row>
    <row r="21" customFormat="false" ht="57" hidden="false" customHeight="true" outlineLevel="0" collapsed="false">
      <c r="A21" s="434" t="n">
        <v>2</v>
      </c>
      <c r="B21" s="435" t="s">
        <v>268</v>
      </c>
      <c r="C21" s="436" t="n">
        <v>2318</v>
      </c>
      <c r="D21" s="437" t="n">
        <v>8</v>
      </c>
      <c r="E21" s="438" t="n">
        <v>5945</v>
      </c>
      <c r="F21" s="439" t="n">
        <v>7</v>
      </c>
      <c r="G21" s="440" t="n">
        <v>185</v>
      </c>
      <c r="H21" s="437" t="n">
        <v>7</v>
      </c>
      <c r="I21" s="438" t="n">
        <v>4942</v>
      </c>
      <c r="J21" s="439" t="n">
        <v>8</v>
      </c>
      <c r="K21" s="441" t="n">
        <v>4741</v>
      </c>
      <c r="L21" s="437" t="n">
        <v>6</v>
      </c>
      <c r="M21" s="442" t="n">
        <v>20432</v>
      </c>
      <c r="N21" s="439" t="n">
        <v>7</v>
      </c>
      <c r="O21" s="440" t="n">
        <v>586</v>
      </c>
      <c r="P21" s="437" t="n">
        <v>6</v>
      </c>
      <c r="Q21" s="442" t="n">
        <v>92316</v>
      </c>
      <c r="R21" s="439" t="n">
        <v>8</v>
      </c>
      <c r="S21" s="449" t="n">
        <v>163676</v>
      </c>
      <c r="T21" s="437" t="n">
        <v>6</v>
      </c>
      <c r="U21" s="442" t="n">
        <v>34425</v>
      </c>
      <c r="V21" s="439" t="n">
        <v>7</v>
      </c>
      <c r="W21" s="450" t="n">
        <v>69</v>
      </c>
      <c r="X21" s="450" t="n">
        <v>70</v>
      </c>
      <c r="Y21" s="451" t="n">
        <v>139</v>
      </c>
    </row>
    <row r="22" customFormat="false" ht="57" hidden="false" customHeight="true" outlineLevel="0" collapsed="false">
      <c r="A22" s="434" t="n">
        <v>3</v>
      </c>
      <c r="B22" s="435" t="s">
        <v>356</v>
      </c>
      <c r="C22" s="436" t="n">
        <v>2632</v>
      </c>
      <c r="D22" s="437" t="n">
        <v>4</v>
      </c>
      <c r="E22" s="442" t="n">
        <v>10141</v>
      </c>
      <c r="F22" s="439" t="n">
        <v>5</v>
      </c>
      <c r="G22" s="440" t="n">
        <v>165</v>
      </c>
      <c r="H22" s="437" t="n">
        <v>5</v>
      </c>
      <c r="I22" s="438" t="n">
        <v>4253</v>
      </c>
      <c r="J22" s="439" t="n">
        <v>6</v>
      </c>
      <c r="K22" s="441" t="n">
        <v>3826</v>
      </c>
      <c r="L22" s="437" t="n">
        <v>3</v>
      </c>
      <c r="M22" s="442" t="n">
        <v>20675</v>
      </c>
      <c r="N22" s="439" t="n">
        <v>6</v>
      </c>
      <c r="O22" s="440" t="n">
        <v>589</v>
      </c>
      <c r="P22" s="437" t="n">
        <v>7</v>
      </c>
      <c r="Q22" s="442" t="n">
        <v>102234</v>
      </c>
      <c r="R22" s="439" t="n">
        <v>5</v>
      </c>
      <c r="S22" s="449" t="n">
        <v>161951</v>
      </c>
      <c r="T22" s="437" t="n">
        <v>8</v>
      </c>
      <c r="U22" s="442" t="n">
        <v>35293</v>
      </c>
      <c r="V22" s="439" t="n">
        <v>6</v>
      </c>
      <c r="W22" s="450" t="n">
        <v>48</v>
      </c>
      <c r="X22" s="450" t="n">
        <v>55</v>
      </c>
      <c r="Y22" s="451" t="n">
        <v>103</v>
      </c>
    </row>
    <row r="23" customFormat="false" ht="57" hidden="false" customHeight="true" outlineLevel="0" collapsed="false">
      <c r="A23" s="434" t="n">
        <v>4</v>
      </c>
      <c r="B23" s="435" t="s">
        <v>178</v>
      </c>
      <c r="C23" s="436" t="n">
        <v>2550</v>
      </c>
      <c r="D23" s="437" t="n">
        <v>6</v>
      </c>
      <c r="E23" s="442" t="n">
        <v>10134</v>
      </c>
      <c r="F23" s="439" t="n">
        <v>6</v>
      </c>
      <c r="G23" s="440" t="n">
        <v>155</v>
      </c>
      <c r="H23" s="437" t="n">
        <v>3.5</v>
      </c>
      <c r="I23" s="438" t="n">
        <v>3451</v>
      </c>
      <c r="J23" s="439" t="n">
        <v>3</v>
      </c>
      <c r="K23" s="441" t="n">
        <v>3944</v>
      </c>
      <c r="L23" s="437" t="n">
        <v>4</v>
      </c>
      <c r="M23" s="442" t="n">
        <v>21553</v>
      </c>
      <c r="N23" s="439" t="n">
        <v>4</v>
      </c>
      <c r="O23" s="440" t="n">
        <v>540</v>
      </c>
      <c r="P23" s="437" t="n">
        <v>4</v>
      </c>
      <c r="Q23" s="442" t="n">
        <v>93810</v>
      </c>
      <c r="R23" s="439" t="n">
        <v>6</v>
      </c>
      <c r="S23" s="449" t="s">
        <v>768</v>
      </c>
      <c r="T23" s="437" t="n">
        <v>0</v>
      </c>
      <c r="U23" s="442" t="n">
        <v>35767</v>
      </c>
      <c r="V23" s="439" t="n">
        <v>5</v>
      </c>
      <c r="W23" s="450" t="n">
        <v>44</v>
      </c>
      <c r="X23" s="450" t="n">
        <v>41.5</v>
      </c>
      <c r="Y23" s="451" t="n">
        <v>85.5</v>
      </c>
    </row>
    <row r="24" customFormat="false" ht="57" hidden="false" customHeight="true" outlineLevel="0" collapsed="false">
      <c r="A24" s="434" t="n">
        <v>5</v>
      </c>
      <c r="B24" s="435" t="s">
        <v>400</v>
      </c>
      <c r="C24" s="436" t="n">
        <v>2651</v>
      </c>
      <c r="D24" s="437" t="n">
        <v>3</v>
      </c>
      <c r="E24" s="442" t="n">
        <v>11014</v>
      </c>
      <c r="F24" s="439" t="n">
        <v>2</v>
      </c>
      <c r="G24" s="440" t="s">
        <v>665</v>
      </c>
      <c r="H24" s="437" t="n">
        <v>0</v>
      </c>
      <c r="I24" s="438" t="n">
        <v>3399</v>
      </c>
      <c r="J24" s="439" t="n">
        <v>1</v>
      </c>
      <c r="K24" s="441" t="n">
        <v>4547</v>
      </c>
      <c r="L24" s="437" t="n">
        <v>5</v>
      </c>
      <c r="M24" s="442" t="n">
        <v>20803</v>
      </c>
      <c r="N24" s="439" t="n">
        <v>5</v>
      </c>
      <c r="O24" s="440" t="n">
        <v>560</v>
      </c>
      <c r="P24" s="437" t="n">
        <v>5</v>
      </c>
      <c r="Q24" s="442" t="n">
        <v>102323</v>
      </c>
      <c r="R24" s="439" t="n">
        <v>4</v>
      </c>
      <c r="S24" s="449" t="n">
        <v>175304</v>
      </c>
      <c r="T24" s="437" t="n">
        <v>5</v>
      </c>
      <c r="U24" s="442" t="n">
        <v>40260</v>
      </c>
      <c r="V24" s="439" t="n">
        <v>3</v>
      </c>
      <c r="W24" s="450" t="n">
        <v>47</v>
      </c>
      <c r="X24" s="450" t="n">
        <v>33</v>
      </c>
      <c r="Y24" s="451" t="n">
        <v>80</v>
      </c>
    </row>
    <row r="25" customFormat="false" ht="57" hidden="false" customHeight="true" outlineLevel="0" collapsed="false">
      <c r="A25" s="434" t="n">
        <v>6</v>
      </c>
      <c r="B25" s="435" t="s">
        <v>220</v>
      </c>
      <c r="C25" s="436" t="n">
        <v>2581</v>
      </c>
      <c r="D25" s="437" t="n">
        <v>5</v>
      </c>
      <c r="E25" s="442" t="n">
        <v>10634</v>
      </c>
      <c r="F25" s="439" t="n">
        <v>3</v>
      </c>
      <c r="G25" s="440" t="n">
        <v>176</v>
      </c>
      <c r="H25" s="437" t="n">
        <v>6</v>
      </c>
      <c r="I25" s="438" t="n">
        <v>3588</v>
      </c>
      <c r="J25" s="439" t="n">
        <v>4</v>
      </c>
      <c r="K25" s="441" t="n">
        <v>4990</v>
      </c>
      <c r="L25" s="437" t="n">
        <v>7</v>
      </c>
      <c r="M25" s="442" t="n">
        <v>22659</v>
      </c>
      <c r="N25" s="439" t="n">
        <v>2</v>
      </c>
      <c r="O25" s="440" t="n">
        <v>503</v>
      </c>
      <c r="P25" s="437" t="n">
        <v>2</v>
      </c>
      <c r="Q25" s="442" t="n">
        <v>105326</v>
      </c>
      <c r="R25" s="439" t="n">
        <v>3</v>
      </c>
      <c r="S25" s="449" t="n">
        <v>175736</v>
      </c>
      <c r="T25" s="437" t="n">
        <v>4</v>
      </c>
      <c r="U25" s="442" t="n">
        <v>40544</v>
      </c>
      <c r="V25" s="439" t="n">
        <v>2</v>
      </c>
      <c r="W25" s="450" t="n">
        <v>40</v>
      </c>
      <c r="X25" s="450" t="n">
        <v>38</v>
      </c>
      <c r="Y25" s="451" t="n">
        <v>78</v>
      </c>
    </row>
    <row r="26" customFormat="false" ht="57" hidden="false" customHeight="true" outlineLevel="0" collapsed="false">
      <c r="A26" s="434" t="n">
        <v>7</v>
      </c>
      <c r="B26" s="435" t="s">
        <v>118</v>
      </c>
      <c r="C26" s="436" t="n">
        <v>2678</v>
      </c>
      <c r="D26" s="437" t="n">
        <v>2</v>
      </c>
      <c r="E26" s="442" t="n">
        <v>10490</v>
      </c>
      <c r="F26" s="439" t="n">
        <v>4</v>
      </c>
      <c r="G26" s="440" t="n">
        <v>155</v>
      </c>
      <c r="H26" s="437" t="n">
        <v>3.5</v>
      </c>
      <c r="I26" s="438" t="n">
        <v>3931</v>
      </c>
      <c r="J26" s="439" t="n">
        <v>5</v>
      </c>
      <c r="K26" s="441" t="n">
        <v>3299</v>
      </c>
      <c r="L26" s="437" t="n">
        <v>1</v>
      </c>
      <c r="M26" s="442" t="n">
        <v>21756</v>
      </c>
      <c r="N26" s="439" t="n">
        <v>3</v>
      </c>
      <c r="O26" s="440" t="n">
        <v>496</v>
      </c>
      <c r="P26" s="437" t="n">
        <v>1</v>
      </c>
      <c r="Q26" s="442" t="n">
        <v>115092</v>
      </c>
      <c r="R26" s="439" t="n">
        <v>2</v>
      </c>
      <c r="S26" s="449" t="s">
        <v>582</v>
      </c>
      <c r="T26" s="437" t="n">
        <v>0</v>
      </c>
      <c r="U26" s="442" t="n">
        <v>40121</v>
      </c>
      <c r="V26" s="439" t="n">
        <v>4</v>
      </c>
      <c r="W26" s="450" t="n">
        <v>22</v>
      </c>
      <c r="X26" s="450" t="n">
        <v>25.5</v>
      </c>
      <c r="Y26" s="451" t="n">
        <v>47.5</v>
      </c>
    </row>
    <row r="27" customFormat="false" ht="57" hidden="false" customHeight="true" outlineLevel="0" collapsed="false">
      <c r="A27" s="434" t="n">
        <v>8</v>
      </c>
      <c r="B27" s="435" t="s">
        <v>448</v>
      </c>
      <c r="C27" s="436" t="n">
        <v>2960</v>
      </c>
      <c r="D27" s="437" t="n">
        <v>1</v>
      </c>
      <c r="E27" s="442" t="n">
        <v>11579</v>
      </c>
      <c r="F27" s="439" t="n">
        <v>1</v>
      </c>
      <c r="G27" s="440" t="n">
        <v>150</v>
      </c>
      <c r="H27" s="437" t="n">
        <v>2</v>
      </c>
      <c r="I27" s="438" t="n">
        <v>3402</v>
      </c>
      <c r="J27" s="439" t="n">
        <v>2</v>
      </c>
      <c r="K27" s="441" t="n">
        <v>3716</v>
      </c>
      <c r="L27" s="437" t="n">
        <v>2</v>
      </c>
      <c r="M27" s="442" t="n">
        <v>24992</v>
      </c>
      <c r="N27" s="439" t="n">
        <v>1</v>
      </c>
      <c r="O27" s="440" t="n">
        <v>503</v>
      </c>
      <c r="P27" s="437" t="n">
        <v>3</v>
      </c>
      <c r="Q27" s="442" t="s">
        <v>723</v>
      </c>
      <c r="R27" s="439" t="n">
        <v>0</v>
      </c>
      <c r="S27" s="449" t="s">
        <v>723</v>
      </c>
      <c r="T27" s="437" t="n">
        <v>0</v>
      </c>
      <c r="U27" s="442" t="n">
        <v>50402</v>
      </c>
      <c r="V27" s="439" t="n">
        <v>1</v>
      </c>
      <c r="W27" s="450" t="n">
        <v>12</v>
      </c>
      <c r="X27" s="450" t="n">
        <v>13</v>
      </c>
      <c r="Y27" s="451" t="n">
        <v>25</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sheetData>
  <mergeCells count="33">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W7"/>
    <mergeCell ref="A16:Y16"/>
    <mergeCell ref="A17:Y17"/>
    <mergeCell ref="C18:D18"/>
    <mergeCell ref="E18:F18"/>
    <mergeCell ref="G18:H18"/>
    <mergeCell ref="I18:J18"/>
    <mergeCell ref="K18:L18"/>
    <mergeCell ref="M18:N18"/>
    <mergeCell ref="O18:P18"/>
    <mergeCell ref="Q18:R18"/>
    <mergeCell ref="S18:T18"/>
    <mergeCell ref="U18:V18"/>
    <mergeCell ref="W18:W19"/>
    <mergeCell ref="X18:X19"/>
    <mergeCell ref="Y18:Y19"/>
  </mergeCells>
  <conditionalFormatting sqref="W8:W15">
    <cfRule type="expression" priority="2" aboveAverage="0" equalAverage="0" bottom="0" percent="0" rank="0" text="" dxfId="15">
      <formula>AND(COUNTIF($W$8:$W$15,W8)&gt;1,NOT(ISBLANK(W8)))</formula>
    </cfRule>
  </conditionalFormatting>
  <conditionalFormatting sqref="Y20:Y27">
    <cfRule type="expression" priority="3" aboveAverage="0" equalAverage="0" bottom="0" percent="0" rank="0" text="" dxfId="16">
      <formula>AND(COUNTIF($Y$20:$Y$27,Y20)&gt;1,NOT(ISBLANK(Y20)))</formula>
    </cfRule>
  </conditionalFormatting>
  <hyperlinks>
    <hyperlink ref="A3" location="'YARIŞMA PROGRAMI'!A1" display="GENEL PUAN TABLOSU 1.GÜN"/>
    <hyperlink ref="A16" location="'YARIŞMA PROGRAMI'!A1" display="GENEL PUAN TABLOSU 2.GÜN"/>
  </hyperlinks>
  <printOptions headings="false" gridLines="false" gridLinesSet="true" horizontalCentered="false" verticalCentered="false"/>
  <pageMargins left="0.429861111111111" right="0.370138888888889" top="0.747916666666667"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1.56"/>
    <col collapsed="false" customWidth="true" hidden="false" outlineLevel="0" max="4" min="4" style="0" width="16.13"/>
    <col collapsed="false" customWidth="true" hidden="false" outlineLevel="0" max="5" min="5" style="0" width="36.56"/>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7.56"/>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8" t="s">
        <v>0</v>
      </c>
      <c r="B1" s="148"/>
      <c r="C1" s="148"/>
      <c r="D1" s="148"/>
      <c r="E1" s="148"/>
      <c r="F1" s="148"/>
      <c r="G1" s="148"/>
      <c r="H1" s="148"/>
      <c r="I1" s="148"/>
      <c r="J1" s="148"/>
      <c r="K1" s="148"/>
      <c r="L1" s="148"/>
      <c r="M1" s="148"/>
      <c r="N1" s="148"/>
      <c r="O1" s="148"/>
    </row>
    <row r="2" customFormat="false" ht="18" hidden="false" customHeight="true" outlineLevel="0" collapsed="false">
      <c r="A2" s="149" t="s">
        <v>1</v>
      </c>
      <c r="B2" s="149"/>
      <c r="C2" s="149"/>
      <c r="D2" s="149"/>
      <c r="E2" s="149"/>
      <c r="F2" s="149"/>
      <c r="G2" s="149"/>
      <c r="H2" s="149"/>
      <c r="I2" s="149"/>
      <c r="J2" s="149"/>
      <c r="K2" s="149"/>
      <c r="L2" s="149"/>
      <c r="M2" s="149"/>
      <c r="N2" s="149"/>
      <c r="O2" s="149"/>
    </row>
    <row r="3" customFormat="false" ht="23.25" hidden="false" customHeight="true" outlineLevel="0" collapsed="false">
      <c r="A3" s="150" t="s">
        <v>769</v>
      </c>
      <c r="B3" s="150"/>
      <c r="C3" s="150"/>
      <c r="D3" s="150"/>
      <c r="E3" s="150"/>
      <c r="F3" s="150"/>
      <c r="G3" s="150"/>
      <c r="H3" s="150"/>
      <c r="I3" s="150"/>
      <c r="J3" s="150"/>
      <c r="K3" s="150"/>
      <c r="L3" s="150"/>
      <c r="M3" s="150"/>
      <c r="N3" s="150"/>
      <c r="O3" s="150"/>
    </row>
    <row r="4" customFormat="false" ht="23.25" hidden="false" customHeight="true" outlineLevel="0" collapsed="false">
      <c r="A4" s="151" t="s">
        <v>761</v>
      </c>
      <c r="B4" s="151"/>
      <c r="C4" s="151"/>
      <c r="D4" s="151"/>
      <c r="E4" s="151"/>
      <c r="F4" s="151"/>
      <c r="G4" s="151"/>
      <c r="H4" s="452"/>
      <c r="I4" s="167" t="s">
        <v>762</v>
      </c>
      <c r="J4" s="167"/>
      <c r="K4" s="167"/>
      <c r="L4" s="167"/>
      <c r="M4" s="167"/>
      <c r="N4" s="167"/>
      <c r="O4" s="167"/>
    </row>
    <row r="5" customFormat="false" ht="46.5" hidden="false" customHeight="true" outlineLevel="0" collapsed="false">
      <c r="A5" s="153" t="s">
        <v>503</v>
      </c>
      <c r="B5" s="153" t="s">
        <v>504</v>
      </c>
      <c r="C5" s="153" t="s">
        <v>505</v>
      </c>
      <c r="D5" s="154" t="s">
        <v>506</v>
      </c>
      <c r="E5" s="155" t="s">
        <v>507</v>
      </c>
      <c r="F5" s="155" t="s">
        <v>508</v>
      </c>
      <c r="G5" s="174" t="s">
        <v>509</v>
      </c>
      <c r="H5" s="453"/>
      <c r="I5" s="454" t="s">
        <v>512</v>
      </c>
      <c r="J5" s="455"/>
      <c r="K5" s="454" t="s">
        <v>106</v>
      </c>
      <c r="L5" s="454" t="s">
        <v>108</v>
      </c>
      <c r="M5" s="454" t="s">
        <v>109</v>
      </c>
      <c r="N5" s="454" t="s">
        <v>508</v>
      </c>
      <c r="O5" s="454" t="s">
        <v>770</v>
      </c>
    </row>
    <row r="6" customFormat="false" ht="46.5" hidden="false" customHeight="true" outlineLevel="0" collapsed="false">
      <c r="A6" s="157" t="n">
        <v>1</v>
      </c>
      <c r="B6" s="158" t="s">
        <v>453</v>
      </c>
      <c r="C6" s="159" t="n">
        <v>2</v>
      </c>
      <c r="D6" s="160" t="n">
        <v>35534</v>
      </c>
      <c r="E6" s="161" t="s">
        <v>454</v>
      </c>
      <c r="F6" s="161" t="s">
        <v>448</v>
      </c>
      <c r="G6" s="176"/>
      <c r="H6" s="453"/>
      <c r="I6" s="157" t="n">
        <v>1</v>
      </c>
      <c r="J6" s="158" t="s">
        <v>463</v>
      </c>
      <c r="K6" s="170" t="n">
        <v>4</v>
      </c>
      <c r="L6" s="171" t="n">
        <v>35492</v>
      </c>
      <c r="M6" s="185" t="s">
        <v>464</v>
      </c>
      <c r="N6" s="185" t="s">
        <v>448</v>
      </c>
      <c r="O6" s="173"/>
    </row>
    <row r="7" customFormat="false" ht="46.5" hidden="false" customHeight="true" outlineLevel="0" collapsed="false">
      <c r="A7" s="157" t="n">
        <v>2</v>
      </c>
      <c r="B7" s="158" t="s">
        <v>406</v>
      </c>
      <c r="C7" s="159" t="n">
        <v>15</v>
      </c>
      <c r="D7" s="160" t="s">
        <v>407</v>
      </c>
      <c r="E7" s="161" t="s">
        <v>408</v>
      </c>
      <c r="F7" s="161" t="s">
        <v>400</v>
      </c>
      <c r="G7" s="176"/>
      <c r="H7" s="453"/>
      <c r="I7" s="157" t="n">
        <v>2</v>
      </c>
      <c r="J7" s="158" t="s">
        <v>421</v>
      </c>
      <c r="K7" s="170" t="n">
        <v>22</v>
      </c>
      <c r="L7" s="171" t="s">
        <v>417</v>
      </c>
      <c r="M7" s="185" t="s">
        <v>418</v>
      </c>
      <c r="N7" s="185" t="s">
        <v>400</v>
      </c>
      <c r="O7" s="173"/>
    </row>
    <row r="8" customFormat="false" ht="46.5" hidden="false" customHeight="true" outlineLevel="0" collapsed="false">
      <c r="A8" s="157" t="n">
        <v>3</v>
      </c>
      <c r="B8" s="158" t="s">
        <v>362</v>
      </c>
      <c r="C8" s="159" t="n">
        <v>26</v>
      </c>
      <c r="D8" s="160" t="n">
        <v>34731</v>
      </c>
      <c r="E8" s="161" t="s">
        <v>363</v>
      </c>
      <c r="F8" s="161" t="s">
        <v>356</v>
      </c>
      <c r="G8" s="176"/>
      <c r="H8" s="453"/>
      <c r="I8" s="157" t="n">
        <v>3</v>
      </c>
      <c r="J8" s="158" t="s">
        <v>145</v>
      </c>
      <c r="K8" s="170" t="n">
        <v>113</v>
      </c>
      <c r="L8" s="171" t="n">
        <v>34700</v>
      </c>
      <c r="M8" s="185" t="s">
        <v>146</v>
      </c>
      <c r="N8" s="185" t="s">
        <v>118</v>
      </c>
      <c r="O8" s="173"/>
    </row>
    <row r="9" customFormat="false" ht="46.5" hidden="false" customHeight="true" outlineLevel="0" collapsed="false">
      <c r="A9" s="157" t="n">
        <v>4</v>
      </c>
      <c r="B9" s="158" t="s">
        <v>317</v>
      </c>
      <c r="C9" s="159" t="n">
        <v>53</v>
      </c>
      <c r="D9" s="160" t="n">
        <v>33681</v>
      </c>
      <c r="E9" s="161" t="s">
        <v>316</v>
      </c>
      <c r="F9" s="161" t="s">
        <v>312</v>
      </c>
      <c r="G9" s="176"/>
      <c r="H9" s="453"/>
      <c r="I9" s="157" t="n">
        <v>4</v>
      </c>
      <c r="J9" s="158" t="s">
        <v>194</v>
      </c>
      <c r="K9" s="170" t="n">
        <v>105</v>
      </c>
      <c r="L9" s="171" t="n">
        <v>35324</v>
      </c>
      <c r="M9" s="185" t="s">
        <v>191</v>
      </c>
      <c r="N9" s="185" t="s">
        <v>178</v>
      </c>
      <c r="O9" s="173"/>
    </row>
    <row r="10" customFormat="false" ht="46.5" hidden="false" customHeight="true" outlineLevel="0" collapsed="false">
      <c r="A10" s="157" t="n">
        <v>5</v>
      </c>
      <c r="B10" s="158" t="s">
        <v>273</v>
      </c>
      <c r="C10" s="159" t="n">
        <v>72</v>
      </c>
      <c r="D10" s="160" t="n">
        <v>33964</v>
      </c>
      <c r="E10" s="161" t="s">
        <v>272</v>
      </c>
      <c r="F10" s="161" t="s">
        <v>268</v>
      </c>
      <c r="G10" s="176"/>
      <c r="H10" s="453"/>
      <c r="I10" s="157" t="n">
        <v>5</v>
      </c>
      <c r="J10" s="158" t="s">
        <v>239</v>
      </c>
      <c r="K10" s="170" t="n">
        <v>95</v>
      </c>
      <c r="L10" s="171" t="n">
        <v>35638</v>
      </c>
      <c r="M10" s="185" t="s">
        <v>240</v>
      </c>
      <c r="N10" s="185" t="s">
        <v>220</v>
      </c>
      <c r="O10" s="173"/>
    </row>
    <row r="11" customFormat="false" ht="46.5" hidden="false" customHeight="true" outlineLevel="0" collapsed="false">
      <c r="A11" s="157" t="n">
        <v>6</v>
      </c>
      <c r="B11" s="158" t="s">
        <v>226</v>
      </c>
      <c r="C11" s="159" t="n">
        <v>82</v>
      </c>
      <c r="D11" s="160" t="n">
        <v>35538</v>
      </c>
      <c r="E11" s="161" t="s">
        <v>227</v>
      </c>
      <c r="F11" s="161" t="s">
        <v>220</v>
      </c>
      <c r="G11" s="176"/>
      <c r="H11" s="453"/>
      <c r="I11" s="157" t="n">
        <v>6</v>
      </c>
      <c r="J11" s="158" t="s">
        <v>373</v>
      </c>
      <c r="K11" s="170" t="n">
        <v>35</v>
      </c>
      <c r="L11" s="171" t="n">
        <v>34020</v>
      </c>
      <c r="M11" s="185" t="s">
        <v>374</v>
      </c>
      <c r="N11" s="185" t="s">
        <v>356</v>
      </c>
      <c r="O11" s="173"/>
    </row>
    <row r="12" customFormat="false" ht="46.5" hidden="false" customHeight="true" outlineLevel="0" collapsed="false">
      <c r="A12" s="157" t="n">
        <v>7</v>
      </c>
      <c r="B12" s="158" t="s">
        <v>183</v>
      </c>
      <c r="C12" s="159" t="n">
        <v>100</v>
      </c>
      <c r="D12" s="160" t="n">
        <v>35436</v>
      </c>
      <c r="E12" s="161" t="s">
        <v>184</v>
      </c>
      <c r="F12" s="161" t="s">
        <v>178</v>
      </c>
      <c r="G12" s="176"/>
      <c r="H12" s="453"/>
      <c r="I12" s="157" t="n">
        <v>7</v>
      </c>
      <c r="J12" s="158" t="s">
        <v>285</v>
      </c>
      <c r="K12" s="170" t="n">
        <v>71</v>
      </c>
      <c r="L12" s="171" t="n">
        <v>30769</v>
      </c>
      <c r="M12" s="185" t="s">
        <v>280</v>
      </c>
      <c r="N12" s="185" t="s">
        <v>268</v>
      </c>
      <c r="O12" s="173"/>
    </row>
    <row r="13" customFormat="false" ht="46.5" hidden="false" customHeight="true" outlineLevel="0" collapsed="false">
      <c r="A13" s="157" t="n">
        <v>8</v>
      </c>
      <c r="B13" s="158" t="s">
        <v>127</v>
      </c>
      <c r="C13" s="159" t="n">
        <v>111</v>
      </c>
      <c r="D13" s="160" t="n">
        <v>33970</v>
      </c>
      <c r="E13" s="161" t="s">
        <v>125</v>
      </c>
      <c r="F13" s="161" t="s">
        <v>118</v>
      </c>
      <c r="G13" s="176"/>
      <c r="H13" s="453"/>
      <c r="I13" s="157" t="n">
        <v>8</v>
      </c>
      <c r="J13" s="158" t="s">
        <v>328</v>
      </c>
      <c r="K13" s="170" t="n">
        <v>50</v>
      </c>
      <c r="L13" s="171" t="n">
        <v>30467</v>
      </c>
      <c r="M13" s="185" t="s">
        <v>329</v>
      </c>
      <c r="N13" s="185" t="s">
        <v>312</v>
      </c>
      <c r="O13" s="173"/>
    </row>
    <row r="14" customFormat="false" ht="46.5" hidden="false" customHeight="true" outlineLevel="0" collapsed="false">
      <c r="A14" s="456" t="s">
        <v>756</v>
      </c>
      <c r="B14" s="456"/>
      <c r="C14" s="456"/>
      <c r="D14" s="456"/>
      <c r="E14" s="456"/>
      <c r="F14" s="456"/>
      <c r="G14" s="456"/>
      <c r="H14" s="453"/>
      <c r="I14" s="165" t="s">
        <v>759</v>
      </c>
      <c r="J14" s="165"/>
      <c r="K14" s="165"/>
      <c r="L14" s="165"/>
      <c r="M14" s="165"/>
      <c r="N14" s="165"/>
      <c r="O14" s="165"/>
    </row>
    <row r="15" customFormat="false" ht="46.5" hidden="false" customHeight="true" outlineLevel="0" collapsed="false">
      <c r="A15" s="153" t="s">
        <v>503</v>
      </c>
      <c r="B15" s="153" t="s">
        <v>504</v>
      </c>
      <c r="C15" s="153" t="s">
        <v>505</v>
      </c>
      <c r="D15" s="154" t="s">
        <v>506</v>
      </c>
      <c r="E15" s="155" t="s">
        <v>507</v>
      </c>
      <c r="F15" s="155" t="s">
        <v>508</v>
      </c>
      <c r="G15" s="153" t="s">
        <v>552</v>
      </c>
      <c r="H15" s="453"/>
      <c r="I15" s="454" t="s">
        <v>512</v>
      </c>
      <c r="J15" s="455"/>
      <c r="K15" s="454" t="s">
        <v>106</v>
      </c>
      <c r="L15" s="454" t="s">
        <v>108</v>
      </c>
      <c r="M15" s="454" t="s">
        <v>109</v>
      </c>
      <c r="N15" s="454" t="s">
        <v>508</v>
      </c>
      <c r="O15" s="454" t="s">
        <v>770</v>
      </c>
    </row>
    <row r="16" customFormat="false" ht="46.5" hidden="false" customHeight="true" outlineLevel="0" collapsed="false">
      <c r="A16" s="157" t="n">
        <v>1</v>
      </c>
      <c r="B16" s="158" t="s">
        <v>449</v>
      </c>
      <c r="C16" s="159" t="n">
        <v>264</v>
      </c>
      <c r="D16" s="160" t="n">
        <v>35282</v>
      </c>
      <c r="E16" s="161" t="s">
        <v>450</v>
      </c>
      <c r="F16" s="161" t="s">
        <v>448</v>
      </c>
      <c r="G16" s="162"/>
      <c r="H16" s="453"/>
      <c r="I16" s="177" t="n">
        <v>1</v>
      </c>
      <c r="J16" s="178" t="s">
        <v>470</v>
      </c>
      <c r="K16" s="179" t="n">
        <v>9</v>
      </c>
      <c r="L16" s="180" t="n">
        <v>35860</v>
      </c>
      <c r="M16" s="181" t="s">
        <v>471</v>
      </c>
      <c r="N16" s="181" t="s">
        <v>448</v>
      </c>
      <c r="O16" s="173"/>
    </row>
    <row r="17" customFormat="false" ht="46.5" hidden="false" customHeight="true" outlineLevel="0" collapsed="false">
      <c r="A17" s="157" t="n">
        <v>2</v>
      </c>
      <c r="B17" s="158" t="s">
        <v>402</v>
      </c>
      <c r="C17" s="159" t="n">
        <v>24</v>
      </c>
      <c r="D17" s="160" t="s">
        <v>403</v>
      </c>
      <c r="E17" s="161" t="s">
        <v>404</v>
      </c>
      <c r="F17" s="161" t="s">
        <v>400</v>
      </c>
      <c r="G17" s="162"/>
      <c r="H17" s="453"/>
      <c r="I17" s="177" t="n">
        <v>2</v>
      </c>
      <c r="J17" s="178" t="s">
        <v>428</v>
      </c>
      <c r="K17" s="179" t="n">
        <v>25</v>
      </c>
      <c r="L17" s="180" t="s">
        <v>429</v>
      </c>
      <c r="M17" s="181" t="s">
        <v>430</v>
      </c>
      <c r="N17" s="181" t="s">
        <v>400</v>
      </c>
      <c r="O17" s="173"/>
    </row>
    <row r="18" customFormat="false" ht="46.5" hidden="false" customHeight="true" outlineLevel="0" collapsed="false">
      <c r="A18" s="157" t="n">
        <v>3</v>
      </c>
      <c r="B18" s="158" t="s">
        <v>358</v>
      </c>
      <c r="C18" s="159" t="n">
        <v>28</v>
      </c>
      <c r="D18" s="160" t="n">
        <v>34396</v>
      </c>
      <c r="E18" s="161" t="s">
        <v>359</v>
      </c>
      <c r="F18" s="161" t="s">
        <v>356</v>
      </c>
      <c r="G18" s="162"/>
      <c r="H18" s="453"/>
      <c r="I18" s="177" t="n">
        <v>3</v>
      </c>
      <c r="J18" s="178" t="s">
        <v>155</v>
      </c>
      <c r="K18" s="179" t="n">
        <v>112</v>
      </c>
      <c r="L18" s="180" t="n">
        <v>33970</v>
      </c>
      <c r="M18" s="181" t="s">
        <v>156</v>
      </c>
      <c r="N18" s="181" t="s">
        <v>118</v>
      </c>
      <c r="O18" s="173"/>
    </row>
    <row r="19" customFormat="false" ht="46.5" hidden="false" customHeight="true" outlineLevel="0" collapsed="false">
      <c r="A19" s="157" t="n">
        <v>4</v>
      </c>
      <c r="B19" s="158" t="s">
        <v>314</v>
      </c>
      <c r="C19" s="159" t="n">
        <v>51</v>
      </c>
      <c r="D19" s="160" t="n">
        <v>32176</v>
      </c>
      <c r="E19" s="161" t="s">
        <v>311</v>
      </c>
      <c r="F19" s="161" t="s">
        <v>312</v>
      </c>
      <c r="G19" s="162"/>
      <c r="H19" s="453"/>
      <c r="I19" s="177" t="n">
        <v>4</v>
      </c>
      <c r="J19" s="178" t="s">
        <v>201</v>
      </c>
      <c r="K19" s="179" t="n">
        <v>103</v>
      </c>
      <c r="L19" s="180" t="n">
        <v>35704</v>
      </c>
      <c r="M19" s="181" t="s">
        <v>202</v>
      </c>
      <c r="N19" s="181" t="s">
        <v>178</v>
      </c>
      <c r="O19" s="173"/>
    </row>
    <row r="20" customFormat="false" ht="46.5" hidden="false" customHeight="true" outlineLevel="0" collapsed="false">
      <c r="A20" s="157" t="n">
        <v>5</v>
      </c>
      <c r="B20" s="158" t="s">
        <v>270</v>
      </c>
      <c r="C20" s="159" t="n">
        <v>66</v>
      </c>
      <c r="D20" s="160" t="n">
        <v>30820</v>
      </c>
      <c r="E20" s="161" t="s">
        <v>267</v>
      </c>
      <c r="F20" s="161" t="s">
        <v>268</v>
      </c>
      <c r="G20" s="162"/>
      <c r="H20" s="453"/>
      <c r="I20" s="177" t="n">
        <v>5</v>
      </c>
      <c r="J20" s="178" t="s">
        <v>247</v>
      </c>
      <c r="K20" s="179" t="n">
        <v>79</v>
      </c>
      <c r="L20" s="180" t="n">
        <v>35431</v>
      </c>
      <c r="M20" s="181" t="s">
        <v>248</v>
      </c>
      <c r="N20" s="181" t="s">
        <v>220</v>
      </c>
      <c r="O20" s="173"/>
    </row>
    <row r="21" customFormat="false" ht="46.5" hidden="false" customHeight="true" outlineLevel="0" collapsed="false">
      <c r="A21" s="157" t="n">
        <v>6</v>
      </c>
      <c r="B21" s="158" t="s">
        <v>222</v>
      </c>
      <c r="C21" s="159" t="n">
        <v>90</v>
      </c>
      <c r="D21" s="160" t="n">
        <v>35018</v>
      </c>
      <c r="E21" s="161" t="s">
        <v>223</v>
      </c>
      <c r="F21" s="161" t="s">
        <v>220</v>
      </c>
      <c r="G21" s="162"/>
      <c r="H21" s="453"/>
      <c r="I21" s="177" t="n">
        <v>6</v>
      </c>
      <c r="J21" s="178" t="s">
        <v>379</v>
      </c>
      <c r="K21" s="179" t="n">
        <v>31</v>
      </c>
      <c r="L21" s="180" t="n">
        <v>34606</v>
      </c>
      <c r="M21" s="181" t="s">
        <v>380</v>
      </c>
      <c r="N21" s="181" t="s">
        <v>356</v>
      </c>
      <c r="O21" s="173"/>
    </row>
    <row r="22" customFormat="false" ht="46.5" hidden="false" customHeight="true" outlineLevel="0" collapsed="false">
      <c r="A22" s="157" t="n">
        <v>7</v>
      </c>
      <c r="B22" s="158" t="s">
        <v>180</v>
      </c>
      <c r="C22" s="159" t="n">
        <v>104</v>
      </c>
      <c r="D22" s="160" t="n">
        <v>34455</v>
      </c>
      <c r="E22" s="161" t="s">
        <v>177</v>
      </c>
      <c r="F22" s="161" t="s">
        <v>178</v>
      </c>
      <c r="G22" s="162"/>
      <c r="H22" s="453"/>
      <c r="I22" s="177" t="n">
        <v>7</v>
      </c>
      <c r="J22" s="178" t="s">
        <v>292</v>
      </c>
      <c r="K22" s="179" t="n">
        <v>62</v>
      </c>
      <c r="L22" s="180" t="n">
        <v>34029</v>
      </c>
      <c r="M22" s="181" t="s">
        <v>293</v>
      </c>
      <c r="N22" s="181" t="s">
        <v>268</v>
      </c>
      <c r="O22" s="173"/>
    </row>
    <row r="23" customFormat="false" ht="46.5" hidden="false" customHeight="true" outlineLevel="0" collapsed="false">
      <c r="A23" s="157" t="n">
        <v>8</v>
      </c>
      <c r="B23" s="158" t="s">
        <v>122</v>
      </c>
      <c r="C23" s="159" t="n">
        <v>114</v>
      </c>
      <c r="D23" s="160" t="n">
        <v>35065</v>
      </c>
      <c r="E23" s="161" t="s">
        <v>117</v>
      </c>
      <c r="F23" s="161" t="s">
        <v>118</v>
      </c>
      <c r="G23" s="162"/>
      <c r="H23" s="453"/>
      <c r="I23" s="177" t="n">
        <v>8</v>
      </c>
      <c r="J23" s="178" t="s">
        <v>336</v>
      </c>
      <c r="K23" s="179" t="n">
        <v>57</v>
      </c>
      <c r="L23" s="180" t="n">
        <v>34198</v>
      </c>
      <c r="M23" s="181" t="s">
        <v>337</v>
      </c>
      <c r="N23" s="181" t="s">
        <v>312</v>
      </c>
      <c r="O23" s="173"/>
    </row>
    <row r="24" customFormat="false" ht="46.5" hidden="false" customHeight="true" outlineLevel="0" collapsed="false">
      <c r="A24" s="165" t="s">
        <v>757</v>
      </c>
      <c r="B24" s="165"/>
      <c r="C24" s="165"/>
      <c r="D24" s="165"/>
      <c r="E24" s="165"/>
      <c r="F24" s="165"/>
      <c r="G24" s="165"/>
      <c r="H24" s="453"/>
      <c r="I24" s="165" t="s">
        <v>760</v>
      </c>
      <c r="J24" s="165"/>
      <c r="K24" s="165"/>
      <c r="L24" s="165"/>
      <c r="M24" s="165"/>
      <c r="N24" s="165"/>
      <c r="O24" s="165"/>
    </row>
    <row r="25" customFormat="false" ht="46.5" hidden="false" customHeight="true" outlineLevel="0" collapsed="false">
      <c r="A25" s="153" t="s">
        <v>503</v>
      </c>
      <c r="B25" s="153" t="s">
        <v>504</v>
      </c>
      <c r="C25" s="153" t="s">
        <v>505</v>
      </c>
      <c r="D25" s="154" t="s">
        <v>506</v>
      </c>
      <c r="E25" s="155" t="s">
        <v>507</v>
      </c>
      <c r="F25" s="155" t="s">
        <v>508</v>
      </c>
      <c r="G25" s="153" t="s">
        <v>509</v>
      </c>
      <c r="H25" s="453"/>
      <c r="I25" s="454" t="s">
        <v>512</v>
      </c>
      <c r="J25" s="455"/>
      <c r="K25" s="454" t="s">
        <v>106</v>
      </c>
      <c r="L25" s="454" t="s">
        <v>108</v>
      </c>
      <c r="M25" s="454" t="s">
        <v>109</v>
      </c>
      <c r="N25" s="454" t="s">
        <v>508</v>
      </c>
      <c r="O25" s="454" t="s">
        <v>770</v>
      </c>
    </row>
    <row r="26" customFormat="false" ht="46.5" hidden="false" customHeight="true" outlineLevel="0" collapsed="false">
      <c r="A26" s="157" t="n">
        <v>1</v>
      </c>
      <c r="B26" s="158" t="s">
        <v>460</v>
      </c>
      <c r="C26" s="159" t="n">
        <v>11</v>
      </c>
      <c r="D26" s="160" t="n">
        <v>36200</v>
      </c>
      <c r="E26" s="161" t="s">
        <v>461</v>
      </c>
      <c r="F26" s="161" t="s">
        <v>448</v>
      </c>
      <c r="G26" s="162"/>
      <c r="H26" s="453"/>
      <c r="I26" s="177" t="n">
        <v>1</v>
      </c>
      <c r="J26" s="178" t="s">
        <v>472</v>
      </c>
      <c r="K26" s="179" t="n">
        <v>10</v>
      </c>
      <c r="L26" s="180" t="n">
        <v>36015</v>
      </c>
      <c r="M26" s="181" t="s">
        <v>473</v>
      </c>
      <c r="N26" s="181" t="s">
        <v>448</v>
      </c>
      <c r="O26" s="173"/>
    </row>
    <row r="27" customFormat="false" ht="46.5" hidden="false" customHeight="true" outlineLevel="0" collapsed="false">
      <c r="A27" s="157" t="n">
        <v>2</v>
      </c>
      <c r="B27" s="158" t="s">
        <v>419</v>
      </c>
      <c r="C27" s="159" t="n">
        <v>20</v>
      </c>
      <c r="D27" s="160" t="n">
        <v>34455</v>
      </c>
      <c r="E27" s="161" t="s">
        <v>399</v>
      </c>
      <c r="F27" s="161" t="s">
        <v>400</v>
      </c>
      <c r="G27" s="162"/>
      <c r="H27" s="453"/>
      <c r="I27" s="177" t="n">
        <v>2</v>
      </c>
      <c r="J27" s="178" t="s">
        <v>431</v>
      </c>
      <c r="K27" s="179" t="n">
        <v>14</v>
      </c>
      <c r="L27" s="180" t="s">
        <v>432</v>
      </c>
      <c r="M27" s="181" t="s">
        <v>433</v>
      </c>
      <c r="N27" s="181" t="s">
        <v>400</v>
      </c>
      <c r="O27" s="173"/>
    </row>
    <row r="28" customFormat="false" ht="46.5" hidden="false" customHeight="true" outlineLevel="0" collapsed="false">
      <c r="A28" s="157" t="n">
        <v>3</v>
      </c>
      <c r="B28" s="158" t="s">
        <v>370</v>
      </c>
      <c r="C28" s="159" t="n">
        <v>27</v>
      </c>
      <c r="D28" s="160" t="n">
        <v>34428</v>
      </c>
      <c r="E28" s="161" t="s">
        <v>361</v>
      </c>
      <c r="F28" s="161" t="s">
        <v>356</v>
      </c>
      <c r="G28" s="162"/>
      <c r="H28" s="453"/>
      <c r="I28" s="177" t="n">
        <v>3</v>
      </c>
      <c r="J28" s="178" t="s">
        <v>158</v>
      </c>
      <c r="K28" s="179" t="n">
        <v>110</v>
      </c>
      <c r="L28" s="180" t="n">
        <v>36161</v>
      </c>
      <c r="M28" s="181" t="s">
        <v>159</v>
      </c>
      <c r="N28" s="181" t="s">
        <v>118</v>
      </c>
      <c r="O28" s="173"/>
    </row>
    <row r="29" customFormat="false" ht="46.5" hidden="false" customHeight="true" outlineLevel="0" collapsed="false">
      <c r="A29" s="157" t="n">
        <v>4</v>
      </c>
      <c r="B29" s="158" t="s">
        <v>325</v>
      </c>
      <c r="C29" s="159" t="n">
        <v>48</v>
      </c>
      <c r="D29" s="160" t="n">
        <v>34157</v>
      </c>
      <c r="E29" s="161" t="s">
        <v>324</v>
      </c>
      <c r="F29" s="161" t="s">
        <v>312</v>
      </c>
      <c r="G29" s="162"/>
      <c r="H29" s="453"/>
      <c r="I29" s="177" t="n">
        <v>4</v>
      </c>
      <c r="J29" s="178" t="s">
        <v>203</v>
      </c>
      <c r="K29" s="179" t="n">
        <v>106</v>
      </c>
      <c r="L29" s="180" t="n">
        <v>33973</v>
      </c>
      <c r="M29" s="181" t="s">
        <v>204</v>
      </c>
      <c r="N29" s="181" t="s">
        <v>178</v>
      </c>
      <c r="O29" s="173"/>
    </row>
    <row r="30" customFormat="false" ht="46.5" hidden="false" customHeight="true" outlineLevel="0" collapsed="false">
      <c r="A30" s="157" t="n">
        <v>5</v>
      </c>
      <c r="B30" s="158" t="s">
        <v>281</v>
      </c>
      <c r="C30" s="159" t="n">
        <v>60</v>
      </c>
      <c r="D30" s="160" t="n">
        <v>35195</v>
      </c>
      <c r="E30" s="161" t="s">
        <v>282</v>
      </c>
      <c r="F30" s="161" t="s">
        <v>268</v>
      </c>
      <c r="G30" s="162"/>
      <c r="H30" s="453"/>
      <c r="I30" s="177" t="n">
        <v>5</v>
      </c>
      <c r="J30" s="178" t="s">
        <v>249</v>
      </c>
      <c r="K30" s="179" t="n">
        <v>78</v>
      </c>
      <c r="L30" s="180" t="n">
        <v>35614</v>
      </c>
      <c r="M30" s="181" t="s">
        <v>250</v>
      </c>
      <c r="N30" s="181" t="s">
        <v>220</v>
      </c>
      <c r="O30" s="173"/>
    </row>
    <row r="31" customFormat="false" ht="46.5" hidden="false" customHeight="true" outlineLevel="0" collapsed="false">
      <c r="A31" s="157" t="n">
        <v>6</v>
      </c>
      <c r="B31" s="158" t="s">
        <v>235</v>
      </c>
      <c r="C31" s="159" t="n">
        <v>84</v>
      </c>
      <c r="D31" s="160" t="n">
        <v>35458</v>
      </c>
      <c r="E31" s="161" t="s">
        <v>236</v>
      </c>
      <c r="F31" s="161" t="s">
        <v>220</v>
      </c>
      <c r="G31" s="162"/>
      <c r="H31" s="453"/>
      <c r="I31" s="177" t="n">
        <v>6</v>
      </c>
      <c r="J31" s="178" t="s">
        <v>381</v>
      </c>
      <c r="K31" s="179" t="n">
        <v>34</v>
      </c>
      <c r="L31" s="180" t="n">
        <v>35152</v>
      </c>
      <c r="M31" s="181" t="s">
        <v>382</v>
      </c>
      <c r="N31" s="181" t="s">
        <v>356</v>
      </c>
      <c r="O31" s="173"/>
    </row>
    <row r="32" customFormat="false" ht="46.5" hidden="false" customHeight="true" outlineLevel="0" collapsed="false">
      <c r="A32" s="157" t="n">
        <v>7</v>
      </c>
      <c r="B32" s="158" t="s">
        <v>192</v>
      </c>
      <c r="C32" s="159" t="n">
        <v>107</v>
      </c>
      <c r="D32" s="160" t="n">
        <v>35376</v>
      </c>
      <c r="E32" s="161" t="s">
        <v>182</v>
      </c>
      <c r="F32" s="161" t="s">
        <v>178</v>
      </c>
      <c r="G32" s="162"/>
      <c r="H32" s="453"/>
      <c r="I32" s="177" t="n">
        <v>7</v>
      </c>
      <c r="J32" s="178" t="s">
        <v>294</v>
      </c>
      <c r="K32" s="179" t="n">
        <v>64</v>
      </c>
      <c r="L32" s="180" t="n">
        <v>34889</v>
      </c>
      <c r="M32" s="181" t="s">
        <v>295</v>
      </c>
      <c r="N32" s="181" t="s">
        <v>268</v>
      </c>
      <c r="O32" s="173"/>
    </row>
    <row r="33" customFormat="false" ht="46.5" hidden="false" customHeight="true" outlineLevel="0" collapsed="false">
      <c r="A33" s="157" t="n">
        <v>8</v>
      </c>
      <c r="B33" s="158" t="s">
        <v>139</v>
      </c>
      <c r="C33" s="159" t="n">
        <v>121</v>
      </c>
      <c r="D33" s="160" t="n">
        <v>34700</v>
      </c>
      <c r="E33" s="161" t="s">
        <v>140</v>
      </c>
      <c r="F33" s="161" t="s">
        <v>118</v>
      </c>
      <c r="G33" s="162"/>
      <c r="H33" s="453"/>
      <c r="I33" s="177" t="n">
        <v>8</v>
      </c>
      <c r="J33" s="178" t="s">
        <v>338</v>
      </c>
      <c r="K33" s="179" t="n">
        <v>45</v>
      </c>
      <c r="L33" s="180" t="n">
        <v>35516</v>
      </c>
      <c r="M33" s="181" t="s">
        <v>339</v>
      </c>
      <c r="N33" s="181" t="s">
        <v>312</v>
      </c>
      <c r="O33" s="173"/>
    </row>
    <row r="34" customFormat="false" ht="46.5" hidden="false" customHeight="true" outlineLevel="0" collapsed="false">
      <c r="A34" s="151" t="s">
        <v>763</v>
      </c>
      <c r="B34" s="151"/>
      <c r="C34" s="151"/>
      <c r="D34" s="151"/>
      <c r="E34" s="151"/>
      <c r="F34" s="151"/>
      <c r="G34" s="151"/>
      <c r="H34" s="453"/>
      <c r="I34" s="165" t="s">
        <v>758</v>
      </c>
      <c r="J34" s="165"/>
      <c r="K34" s="165"/>
      <c r="L34" s="165"/>
      <c r="M34" s="165"/>
      <c r="N34" s="165"/>
      <c r="O34" s="165"/>
    </row>
    <row r="35" customFormat="false" ht="46.5" hidden="false" customHeight="true" outlineLevel="0" collapsed="false">
      <c r="A35" s="153" t="s">
        <v>503</v>
      </c>
      <c r="B35" s="153" t="s">
        <v>504</v>
      </c>
      <c r="C35" s="153" t="s">
        <v>505</v>
      </c>
      <c r="D35" s="154" t="s">
        <v>506</v>
      </c>
      <c r="E35" s="155" t="s">
        <v>507</v>
      </c>
      <c r="F35" s="155" t="s">
        <v>508</v>
      </c>
      <c r="G35" s="174" t="s">
        <v>509</v>
      </c>
      <c r="H35" s="453"/>
      <c r="I35" s="454" t="s">
        <v>512</v>
      </c>
      <c r="J35" s="455"/>
      <c r="K35" s="454" t="s">
        <v>106</v>
      </c>
      <c r="L35" s="454" t="s">
        <v>108</v>
      </c>
      <c r="M35" s="454" t="s">
        <v>109</v>
      </c>
      <c r="N35" s="454" t="s">
        <v>508</v>
      </c>
      <c r="O35" s="454" t="s">
        <v>770</v>
      </c>
    </row>
    <row r="36" customFormat="false" ht="46.5" hidden="false" customHeight="true" outlineLevel="0" collapsed="false">
      <c r="A36" s="157" t="n">
        <v>1</v>
      </c>
      <c r="B36" s="158" t="s">
        <v>456</v>
      </c>
      <c r="C36" s="159" t="n">
        <v>5</v>
      </c>
      <c r="D36" s="160" t="n">
        <v>35455</v>
      </c>
      <c r="E36" s="161" t="s">
        <v>452</v>
      </c>
      <c r="F36" s="161" t="s">
        <v>448</v>
      </c>
      <c r="G36" s="176"/>
      <c r="H36" s="453"/>
      <c r="I36" s="177" t="n">
        <v>1</v>
      </c>
      <c r="J36" s="178" t="s">
        <v>466</v>
      </c>
      <c r="K36" s="179" t="n">
        <v>6</v>
      </c>
      <c r="L36" s="180" t="n">
        <v>35112</v>
      </c>
      <c r="M36" s="181" t="s">
        <v>467</v>
      </c>
      <c r="N36" s="181" t="s">
        <v>448</v>
      </c>
      <c r="O36" s="173"/>
    </row>
    <row r="37" customFormat="false" ht="46.5" hidden="false" customHeight="true" outlineLevel="0" collapsed="false">
      <c r="A37" s="157" t="n">
        <v>2</v>
      </c>
      <c r="B37" s="158" t="s">
        <v>410</v>
      </c>
      <c r="C37" s="159" t="n">
        <v>19</v>
      </c>
      <c r="D37" s="160" t="s">
        <v>411</v>
      </c>
      <c r="E37" s="161" t="s">
        <v>412</v>
      </c>
      <c r="F37" s="161" t="s">
        <v>400</v>
      </c>
      <c r="G37" s="176"/>
      <c r="H37" s="453"/>
      <c r="I37" s="177" t="n">
        <v>2</v>
      </c>
      <c r="J37" s="178" t="s">
        <v>425</v>
      </c>
      <c r="K37" s="179" t="n">
        <v>18</v>
      </c>
      <c r="L37" s="180" t="s">
        <v>423</v>
      </c>
      <c r="M37" s="181" t="s">
        <v>424</v>
      </c>
      <c r="N37" s="181" t="s">
        <v>400</v>
      </c>
      <c r="O37" s="173"/>
    </row>
    <row r="38" customFormat="false" ht="46.5" hidden="false" customHeight="true" outlineLevel="0" collapsed="false">
      <c r="A38" s="157" t="n">
        <v>3</v>
      </c>
      <c r="B38" s="158" t="s">
        <v>366</v>
      </c>
      <c r="C38" s="159" t="n">
        <v>29</v>
      </c>
      <c r="D38" s="160" t="n">
        <v>35289</v>
      </c>
      <c r="E38" s="161" t="s">
        <v>367</v>
      </c>
      <c r="F38" s="161" t="s">
        <v>356</v>
      </c>
      <c r="G38" s="176"/>
      <c r="H38" s="453"/>
      <c r="I38" s="177" t="n">
        <v>3</v>
      </c>
      <c r="J38" s="178" t="s">
        <v>150</v>
      </c>
      <c r="K38" s="179" t="n">
        <v>115</v>
      </c>
      <c r="L38" s="180" t="n">
        <v>33970</v>
      </c>
      <c r="M38" s="181" t="s">
        <v>137</v>
      </c>
      <c r="N38" s="181" t="s">
        <v>118</v>
      </c>
      <c r="O38" s="173"/>
    </row>
    <row r="39" customFormat="false" ht="46.5" hidden="false" customHeight="true" outlineLevel="0" collapsed="false">
      <c r="A39" s="157" t="n">
        <v>4</v>
      </c>
      <c r="B39" s="158" t="s">
        <v>320</v>
      </c>
      <c r="C39" s="159" t="n">
        <v>46</v>
      </c>
      <c r="D39" s="160" t="n">
        <v>33458</v>
      </c>
      <c r="E39" s="161" t="s">
        <v>319</v>
      </c>
      <c r="F39" s="161" t="s">
        <v>312</v>
      </c>
      <c r="G39" s="176"/>
      <c r="H39" s="453"/>
      <c r="I39" s="177" t="n">
        <v>4</v>
      </c>
      <c r="J39" s="178" t="s">
        <v>197</v>
      </c>
      <c r="K39" s="179" t="n">
        <v>109</v>
      </c>
      <c r="L39" s="180" t="n">
        <v>36083</v>
      </c>
      <c r="M39" s="181" t="s">
        <v>198</v>
      </c>
      <c r="N39" s="181" t="s">
        <v>178</v>
      </c>
      <c r="O39" s="173"/>
    </row>
    <row r="40" customFormat="false" ht="46.5" hidden="false" customHeight="true" outlineLevel="0" collapsed="false">
      <c r="A40" s="157" t="n">
        <v>5</v>
      </c>
      <c r="B40" s="158" t="s">
        <v>276</v>
      </c>
      <c r="C40" s="159" t="n">
        <v>73</v>
      </c>
      <c r="D40" s="160" t="n">
        <v>33285</v>
      </c>
      <c r="E40" s="161" t="s">
        <v>275</v>
      </c>
      <c r="F40" s="161" t="s">
        <v>268</v>
      </c>
      <c r="G40" s="176"/>
      <c r="H40" s="453"/>
      <c r="I40" s="177" t="n">
        <v>5</v>
      </c>
      <c r="J40" s="178" t="s">
        <v>243</v>
      </c>
      <c r="K40" s="179" t="n">
        <v>87</v>
      </c>
      <c r="L40" s="180" t="n">
        <v>34882</v>
      </c>
      <c r="M40" s="181" t="s">
        <v>244</v>
      </c>
      <c r="N40" s="181" t="s">
        <v>220</v>
      </c>
      <c r="O40" s="173"/>
    </row>
    <row r="41" customFormat="false" ht="46.5" hidden="false" customHeight="true" outlineLevel="0" collapsed="false">
      <c r="A41" s="157" t="n">
        <v>6</v>
      </c>
      <c r="B41" s="158" t="s">
        <v>229</v>
      </c>
      <c r="C41" s="159" t="n">
        <v>93</v>
      </c>
      <c r="D41" s="160" t="n">
        <v>35492</v>
      </c>
      <c r="E41" s="161" t="s">
        <v>230</v>
      </c>
      <c r="F41" s="161" t="s">
        <v>220</v>
      </c>
      <c r="G41" s="176"/>
      <c r="H41" s="453"/>
      <c r="I41" s="177" t="n">
        <v>6</v>
      </c>
      <c r="J41" s="178" t="s">
        <v>376</v>
      </c>
      <c r="K41" s="179" t="n">
        <v>36</v>
      </c>
      <c r="L41" s="180" t="n">
        <v>35556</v>
      </c>
      <c r="M41" s="181" t="s">
        <v>355</v>
      </c>
      <c r="N41" s="181" t="s">
        <v>356</v>
      </c>
      <c r="O41" s="173"/>
    </row>
    <row r="42" customFormat="false" ht="46.5" hidden="false" customHeight="true" outlineLevel="0" collapsed="false">
      <c r="A42" s="157" t="n">
        <v>7</v>
      </c>
      <c r="B42" s="158" t="s">
        <v>186</v>
      </c>
      <c r="C42" s="159" t="n">
        <v>108</v>
      </c>
      <c r="D42" s="160" t="n">
        <v>35668</v>
      </c>
      <c r="E42" s="161" t="s">
        <v>187</v>
      </c>
      <c r="F42" s="161" t="s">
        <v>178</v>
      </c>
      <c r="G42" s="176"/>
      <c r="H42" s="453"/>
      <c r="I42" s="177" t="n">
        <v>7</v>
      </c>
      <c r="J42" s="178" t="s">
        <v>288</v>
      </c>
      <c r="K42" s="179" t="n">
        <v>58</v>
      </c>
      <c r="L42" s="180" t="n">
        <v>32996</v>
      </c>
      <c r="M42" s="181" t="s">
        <v>289</v>
      </c>
      <c r="N42" s="181" t="s">
        <v>268</v>
      </c>
      <c r="O42" s="173"/>
    </row>
    <row r="43" customFormat="false" ht="46.5" hidden="false" customHeight="true" outlineLevel="0" collapsed="false">
      <c r="A43" s="157" t="n">
        <v>8</v>
      </c>
      <c r="B43" s="158" t="s">
        <v>132</v>
      </c>
      <c r="C43" s="159" t="n">
        <v>117</v>
      </c>
      <c r="D43" s="160" t="n">
        <v>35431</v>
      </c>
      <c r="E43" s="161" t="s">
        <v>130</v>
      </c>
      <c r="F43" s="161" t="s">
        <v>118</v>
      </c>
      <c r="G43" s="176"/>
      <c r="H43" s="453"/>
      <c r="I43" s="177" t="n">
        <v>8</v>
      </c>
      <c r="J43" s="178" t="s">
        <v>332</v>
      </c>
      <c r="K43" s="179" t="n">
        <v>55</v>
      </c>
      <c r="L43" s="180" t="n">
        <v>27193</v>
      </c>
      <c r="M43" s="181" t="s">
        <v>333</v>
      </c>
      <c r="N43" s="181" t="s">
        <v>312</v>
      </c>
      <c r="O43" s="173"/>
    </row>
    <row r="44" customFormat="false" ht="46.5" hidden="false" customHeight="true" outlineLevel="0" collapsed="false">
      <c r="A44" s="453"/>
      <c r="B44" s="453"/>
      <c r="C44" s="453"/>
      <c r="D44" s="453"/>
      <c r="E44" s="453"/>
      <c r="F44" s="453"/>
      <c r="G44" s="453"/>
      <c r="H44" s="453"/>
      <c r="I44" s="151" t="s">
        <v>764</v>
      </c>
      <c r="J44" s="151"/>
      <c r="K44" s="151"/>
      <c r="L44" s="151"/>
      <c r="M44" s="151"/>
      <c r="N44" s="151"/>
      <c r="O44" s="151"/>
    </row>
    <row r="45" customFormat="false" ht="46.5" hidden="false" customHeight="true" outlineLevel="0" collapsed="false">
      <c r="A45" s="453"/>
      <c r="B45" s="453"/>
      <c r="C45" s="453"/>
      <c r="D45" s="453"/>
      <c r="E45" s="453"/>
      <c r="F45" s="453"/>
      <c r="G45" s="453"/>
      <c r="H45" s="453"/>
      <c r="I45" s="153" t="s">
        <v>503</v>
      </c>
      <c r="J45" s="153" t="s">
        <v>504</v>
      </c>
      <c r="K45" s="153" t="s">
        <v>505</v>
      </c>
      <c r="L45" s="154" t="s">
        <v>506</v>
      </c>
      <c r="M45" s="155" t="s">
        <v>507</v>
      </c>
      <c r="N45" s="155" t="s">
        <v>508</v>
      </c>
      <c r="O45" s="174" t="s">
        <v>509</v>
      </c>
    </row>
    <row r="46" customFormat="false" ht="46.5" hidden="false" customHeight="true" outlineLevel="0" collapsed="false">
      <c r="A46" s="453"/>
      <c r="B46" s="453"/>
      <c r="C46" s="453"/>
      <c r="D46" s="453"/>
      <c r="E46" s="453"/>
      <c r="F46" s="453"/>
      <c r="G46" s="453"/>
      <c r="H46" s="453"/>
      <c r="I46" s="157" t="n">
        <v>1</v>
      </c>
      <c r="J46" s="158" t="s">
        <v>457</v>
      </c>
      <c r="K46" s="159" t="n">
        <v>7</v>
      </c>
      <c r="L46" s="160" t="n">
        <v>36080</v>
      </c>
      <c r="M46" s="161" t="s">
        <v>427</v>
      </c>
      <c r="N46" s="161" t="s">
        <v>448</v>
      </c>
      <c r="O46" s="176"/>
    </row>
    <row r="47" customFormat="false" ht="46.5" hidden="false" customHeight="true" outlineLevel="0" collapsed="false">
      <c r="A47" s="453"/>
      <c r="B47" s="453"/>
      <c r="C47" s="453"/>
      <c r="D47" s="453"/>
      <c r="E47" s="453"/>
      <c r="F47" s="453"/>
      <c r="G47" s="453"/>
      <c r="H47" s="453"/>
      <c r="I47" s="157" t="n">
        <v>2</v>
      </c>
      <c r="J47" s="158" t="s">
        <v>413</v>
      </c>
      <c r="K47" s="159" t="n">
        <v>17</v>
      </c>
      <c r="L47" s="160" t="s">
        <v>414</v>
      </c>
      <c r="M47" s="161" t="s">
        <v>415</v>
      </c>
      <c r="N47" s="161" t="s">
        <v>400</v>
      </c>
      <c r="O47" s="176"/>
    </row>
    <row r="48" customFormat="false" ht="46.5" hidden="false" customHeight="true" outlineLevel="0" collapsed="false">
      <c r="A48" s="453"/>
      <c r="B48" s="453"/>
      <c r="C48" s="453"/>
      <c r="D48" s="453"/>
      <c r="E48" s="453"/>
      <c r="F48" s="453"/>
      <c r="G48" s="453"/>
      <c r="H48" s="453"/>
      <c r="I48" s="157" t="n">
        <v>3</v>
      </c>
      <c r="J48" s="158" t="s">
        <v>368</v>
      </c>
      <c r="K48" s="159" t="n">
        <v>30</v>
      </c>
      <c r="L48" s="160" t="n">
        <v>33604</v>
      </c>
      <c r="M48" s="161" t="s">
        <v>365</v>
      </c>
      <c r="N48" s="161" t="s">
        <v>356</v>
      </c>
      <c r="O48" s="176"/>
    </row>
    <row r="49" customFormat="false" ht="46.5" hidden="false" customHeight="true" outlineLevel="0" collapsed="false">
      <c r="A49" s="453"/>
      <c r="B49" s="453"/>
      <c r="C49" s="453"/>
      <c r="D49" s="453"/>
      <c r="E49" s="453"/>
      <c r="F49" s="453"/>
      <c r="G49" s="453"/>
      <c r="H49" s="453"/>
      <c r="I49" s="157" t="n">
        <v>4</v>
      </c>
      <c r="J49" s="158" t="s">
        <v>321</v>
      </c>
      <c r="K49" s="159" t="n">
        <v>40</v>
      </c>
      <c r="L49" s="160" t="n">
        <v>35150</v>
      </c>
      <c r="M49" s="161" t="s">
        <v>322</v>
      </c>
      <c r="N49" s="161" t="s">
        <v>312</v>
      </c>
      <c r="O49" s="176"/>
    </row>
    <row r="50" customFormat="false" ht="46.5" hidden="false" customHeight="true" outlineLevel="0" collapsed="false">
      <c r="A50" s="453"/>
      <c r="B50" s="453"/>
      <c r="C50" s="453"/>
      <c r="D50" s="453"/>
      <c r="E50" s="453"/>
      <c r="F50" s="453"/>
      <c r="G50" s="453"/>
      <c r="H50" s="453"/>
      <c r="I50" s="157" t="n">
        <v>5</v>
      </c>
      <c r="J50" s="158" t="s">
        <v>277</v>
      </c>
      <c r="K50" s="159" t="n">
        <v>63</v>
      </c>
      <c r="L50" s="160" t="n">
        <v>35040</v>
      </c>
      <c r="M50" s="161" t="s">
        <v>278</v>
      </c>
      <c r="N50" s="161" t="s">
        <v>268</v>
      </c>
      <c r="O50" s="176"/>
    </row>
    <row r="51" customFormat="false" ht="46.5" hidden="false" customHeight="true" outlineLevel="0" collapsed="false">
      <c r="A51" s="453"/>
      <c r="B51" s="453"/>
      <c r="C51" s="453"/>
      <c r="D51" s="453"/>
      <c r="E51" s="453"/>
      <c r="F51" s="453"/>
      <c r="G51" s="453"/>
      <c r="H51" s="453"/>
      <c r="I51" s="157" t="n">
        <v>6</v>
      </c>
      <c r="J51" s="158" t="s">
        <v>231</v>
      </c>
      <c r="K51" s="159" t="n">
        <v>83</v>
      </c>
      <c r="L51" s="160" t="n">
        <v>34034</v>
      </c>
      <c r="M51" s="161" t="s">
        <v>232</v>
      </c>
      <c r="N51" s="161" t="s">
        <v>220</v>
      </c>
      <c r="O51" s="176"/>
    </row>
    <row r="52" customFormat="false" ht="46.5" hidden="false" customHeight="true" outlineLevel="0" collapsed="false">
      <c r="A52" s="453"/>
      <c r="B52" s="453"/>
      <c r="C52" s="453"/>
      <c r="D52" s="453"/>
      <c r="E52" s="453"/>
      <c r="F52" s="453"/>
      <c r="G52" s="453"/>
      <c r="H52" s="453"/>
      <c r="I52" s="157" t="n">
        <v>7</v>
      </c>
      <c r="J52" s="158" t="s">
        <v>188</v>
      </c>
      <c r="K52" s="159" t="n">
        <v>97</v>
      </c>
      <c r="L52" s="160" t="n">
        <v>35506</v>
      </c>
      <c r="M52" s="161" t="s">
        <v>189</v>
      </c>
      <c r="N52" s="161" t="s">
        <v>178</v>
      </c>
      <c r="O52" s="176"/>
    </row>
    <row r="53" customFormat="false" ht="46.5" hidden="false" customHeight="true" outlineLevel="0" collapsed="false">
      <c r="A53" s="453"/>
      <c r="B53" s="453"/>
      <c r="C53" s="453"/>
      <c r="D53" s="453"/>
      <c r="E53" s="453"/>
      <c r="F53" s="453"/>
      <c r="G53" s="453"/>
      <c r="H53" s="453"/>
      <c r="I53" s="157" t="n">
        <v>8</v>
      </c>
      <c r="J53" s="158" t="s">
        <v>134</v>
      </c>
      <c r="K53" s="159" t="s">
        <v>11</v>
      </c>
      <c r="L53" s="160" t="s">
        <v>11</v>
      </c>
      <c r="M53" s="161" t="s">
        <v>11</v>
      </c>
      <c r="N53" s="161" t="s">
        <v>118</v>
      </c>
      <c r="O53" s="176"/>
    </row>
    <row r="54" customFormat="false" ht="46.5" hidden="false" customHeight="true" outlineLevel="0" collapsed="false">
      <c r="A54" s="457" t="s">
        <v>765</v>
      </c>
      <c r="B54" s="457"/>
      <c r="C54" s="457"/>
      <c r="D54" s="457"/>
      <c r="E54" s="457"/>
      <c r="F54" s="457"/>
      <c r="G54" s="457"/>
      <c r="H54" s="453"/>
      <c r="I54" s="453"/>
      <c r="J54" s="453"/>
      <c r="K54" s="453"/>
      <c r="L54" s="453"/>
      <c r="M54" s="453"/>
      <c r="N54" s="453"/>
      <c r="O54" s="453"/>
    </row>
    <row r="55" customFormat="false" ht="46.5" hidden="false" customHeight="true" outlineLevel="0" collapsed="false">
      <c r="A55" s="153" t="s">
        <v>503</v>
      </c>
      <c r="B55" s="153" t="s">
        <v>504</v>
      </c>
      <c r="C55" s="153" t="s">
        <v>505</v>
      </c>
      <c r="D55" s="154" t="s">
        <v>506</v>
      </c>
      <c r="E55" s="155" t="s">
        <v>507</v>
      </c>
      <c r="F55" s="155" t="s">
        <v>508</v>
      </c>
      <c r="G55" s="153" t="s">
        <v>509</v>
      </c>
      <c r="H55" s="453"/>
      <c r="I55" s="453"/>
      <c r="J55" s="453"/>
      <c r="K55" s="453"/>
      <c r="L55" s="453"/>
      <c r="M55" s="453"/>
      <c r="N55" s="453"/>
      <c r="O55" s="453"/>
    </row>
    <row r="56" customFormat="false" ht="124.5" hidden="false" customHeight="true" outlineLevel="0" collapsed="false">
      <c r="A56" s="187" t="n">
        <v>1</v>
      </c>
      <c r="B56" s="188" t="s">
        <v>482</v>
      </c>
      <c r="C56" s="170" t="s">
        <v>483</v>
      </c>
      <c r="D56" s="189" t="s">
        <v>485</v>
      </c>
      <c r="E56" s="161" t="s">
        <v>486</v>
      </c>
      <c r="F56" s="190" t="s">
        <v>448</v>
      </c>
      <c r="G56" s="191"/>
      <c r="H56" s="453"/>
      <c r="I56" s="453"/>
      <c r="J56" s="453"/>
      <c r="K56" s="453"/>
      <c r="L56" s="453"/>
      <c r="M56" s="453"/>
      <c r="N56" s="453"/>
      <c r="O56" s="453"/>
    </row>
    <row r="57" customFormat="false" ht="124.5" hidden="false" customHeight="true" outlineLevel="0" collapsed="false">
      <c r="A57" s="187" t="n">
        <v>2</v>
      </c>
      <c r="B57" s="188" t="s">
        <v>442</v>
      </c>
      <c r="C57" s="170" t="s">
        <v>443</v>
      </c>
      <c r="D57" s="189" t="s">
        <v>444</v>
      </c>
      <c r="E57" s="161" t="s">
        <v>445</v>
      </c>
      <c r="F57" s="190" t="s">
        <v>400</v>
      </c>
      <c r="G57" s="191"/>
      <c r="H57" s="453"/>
      <c r="I57" s="453"/>
      <c r="J57" s="453"/>
      <c r="K57" s="453"/>
      <c r="L57" s="453"/>
      <c r="M57" s="453"/>
      <c r="N57" s="453"/>
      <c r="O57" s="453"/>
    </row>
    <row r="58" customFormat="false" ht="124.5" hidden="false" customHeight="true" outlineLevel="0" collapsed="false">
      <c r="A58" s="187" t="n">
        <v>3</v>
      </c>
      <c r="B58" s="188" t="s">
        <v>392</v>
      </c>
      <c r="C58" s="170" t="s">
        <v>393</v>
      </c>
      <c r="D58" s="189" t="s">
        <v>395</v>
      </c>
      <c r="E58" s="161" t="s">
        <v>396</v>
      </c>
      <c r="F58" s="190" t="s">
        <v>356</v>
      </c>
      <c r="G58" s="191"/>
      <c r="H58" s="453"/>
      <c r="I58" s="453"/>
      <c r="J58" s="453"/>
      <c r="K58" s="453"/>
      <c r="L58" s="453"/>
      <c r="M58" s="453"/>
      <c r="N58" s="453"/>
      <c r="O58" s="453"/>
    </row>
    <row r="59" customFormat="false" ht="124.5" hidden="false" customHeight="true" outlineLevel="0" collapsed="false">
      <c r="A59" s="187" t="n">
        <v>4</v>
      </c>
      <c r="B59" s="188" t="s">
        <v>349</v>
      </c>
      <c r="C59" s="170" t="s">
        <v>350</v>
      </c>
      <c r="D59" s="189" t="s">
        <v>352</v>
      </c>
      <c r="E59" s="161" t="s">
        <v>353</v>
      </c>
      <c r="F59" s="190" t="s">
        <v>312</v>
      </c>
      <c r="G59" s="191"/>
      <c r="H59" s="453"/>
      <c r="I59" s="453"/>
      <c r="J59" s="453"/>
      <c r="K59" s="453"/>
      <c r="L59" s="453"/>
      <c r="M59" s="453"/>
      <c r="N59" s="453"/>
      <c r="O59" s="453"/>
    </row>
    <row r="60" customFormat="false" ht="124.5" hidden="false" customHeight="true" outlineLevel="0" collapsed="false">
      <c r="A60" s="187" t="n">
        <v>5</v>
      </c>
      <c r="B60" s="188" t="s">
        <v>305</v>
      </c>
      <c r="C60" s="170" t="s">
        <v>306</v>
      </c>
      <c r="D60" s="189" t="s">
        <v>308</v>
      </c>
      <c r="E60" s="161" t="s">
        <v>309</v>
      </c>
      <c r="F60" s="190" t="s">
        <v>268</v>
      </c>
      <c r="G60" s="191"/>
      <c r="H60" s="453"/>
      <c r="I60" s="453"/>
      <c r="J60" s="453"/>
      <c r="K60" s="453"/>
      <c r="L60" s="453"/>
      <c r="M60" s="453"/>
      <c r="N60" s="453"/>
      <c r="O60" s="453"/>
    </row>
    <row r="61" customFormat="false" ht="124.5" hidden="false" customHeight="true" outlineLevel="0" collapsed="false">
      <c r="A61" s="187" t="n">
        <v>6</v>
      </c>
      <c r="B61" s="188" t="s">
        <v>260</v>
      </c>
      <c r="C61" s="170" t="s">
        <v>261</v>
      </c>
      <c r="D61" s="189" t="s">
        <v>263</v>
      </c>
      <c r="E61" s="161" t="s">
        <v>264</v>
      </c>
      <c r="F61" s="190" t="s">
        <v>220</v>
      </c>
      <c r="G61" s="191"/>
      <c r="H61" s="453"/>
      <c r="I61" s="453"/>
      <c r="J61" s="453"/>
      <c r="K61" s="453"/>
      <c r="L61" s="453"/>
      <c r="M61" s="453"/>
      <c r="N61" s="453"/>
      <c r="O61" s="453"/>
    </row>
    <row r="62" customFormat="false" ht="124.5" hidden="false" customHeight="true" outlineLevel="0" collapsed="false">
      <c r="A62" s="187" t="n">
        <v>7</v>
      </c>
      <c r="B62" s="188" t="s">
        <v>213</v>
      </c>
      <c r="C62" s="170" t="s">
        <v>214</v>
      </c>
      <c r="D62" s="189" t="s">
        <v>216</v>
      </c>
      <c r="E62" s="161" t="s">
        <v>217</v>
      </c>
      <c r="F62" s="190" t="s">
        <v>178</v>
      </c>
      <c r="G62" s="191"/>
      <c r="H62" s="453"/>
      <c r="I62" s="453"/>
      <c r="J62" s="453"/>
      <c r="K62" s="453"/>
      <c r="L62" s="453"/>
      <c r="M62" s="453"/>
      <c r="N62" s="453"/>
      <c r="O62" s="453"/>
    </row>
    <row r="63" customFormat="false" ht="124.5" hidden="false" customHeight="true" outlineLevel="0" collapsed="false">
      <c r="A63" s="187" t="n">
        <v>8</v>
      </c>
      <c r="B63" s="188" t="s">
        <v>171</v>
      </c>
      <c r="C63" s="170" t="s">
        <v>172</v>
      </c>
      <c r="D63" s="189" t="s">
        <v>173</v>
      </c>
      <c r="E63" s="161" t="s">
        <v>174</v>
      </c>
      <c r="F63" s="190" t="s">
        <v>118</v>
      </c>
      <c r="G63" s="191"/>
      <c r="H63" s="453"/>
      <c r="I63" s="453"/>
      <c r="J63" s="453"/>
      <c r="K63" s="453"/>
      <c r="L63" s="453"/>
      <c r="M63" s="453"/>
      <c r="N63" s="453"/>
      <c r="O63" s="453"/>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c r="H80" s="453"/>
    </row>
    <row r="81" customFormat="false" ht="22.5" hidden="false" customHeight="true" outlineLevel="0" collapsed="false">
      <c r="H81" s="453"/>
    </row>
    <row r="82" customFormat="false" ht="15.75" hidden="false" customHeight="false" outlineLevel="0" collapsed="false">
      <c r="H82" s="453"/>
    </row>
    <row r="83" customFormat="false" ht="12.75" hidden="false" customHeight="true" outlineLevel="0" collapsed="false">
      <c r="H83" s="453"/>
    </row>
    <row r="84" customFormat="false" ht="50.25" hidden="false" customHeight="true" outlineLevel="0" collapsed="false">
      <c r="H84" s="453"/>
    </row>
    <row r="85" customFormat="false" ht="50.25" hidden="false" customHeight="true" outlineLevel="0" collapsed="false">
      <c r="H85" s="453"/>
    </row>
    <row r="86" customFormat="false" ht="50.25" hidden="false" customHeight="true" outlineLevel="0" collapsed="false">
      <c r="H86" s="453"/>
    </row>
    <row r="87" customFormat="false" ht="50.25" hidden="false" customHeight="true" outlineLevel="0" collapsed="false">
      <c r="H87" s="453"/>
    </row>
    <row r="88" customFormat="false" ht="50.25" hidden="false" customHeight="true" outlineLevel="0" collapsed="false">
      <c r="H88" s="453"/>
    </row>
    <row r="89" customFormat="false" ht="50.25" hidden="false" customHeight="true" outlineLevel="0" collapsed="false">
      <c r="H89" s="453"/>
    </row>
    <row r="90" customFormat="false" ht="50.25" hidden="false" customHeight="true" outlineLevel="0" collapsed="false">
      <c r="H90" s="453"/>
    </row>
    <row r="91" customFormat="false" ht="50.25" hidden="false" customHeight="true" outlineLevel="0" collapsed="false">
      <c r="H91" s="453"/>
    </row>
    <row r="92" customFormat="false" ht="15.75" hidden="false" customHeight="false" outlineLevel="0" collapsed="false">
      <c r="H92" s="453"/>
    </row>
    <row r="93" customFormat="false" ht="12.75" hidden="false" customHeight="true" outlineLevel="0" collapsed="false">
      <c r="H93" s="453"/>
    </row>
    <row r="94" customFormat="false" ht="61.5" hidden="false" customHeight="true" outlineLevel="0" collapsed="false">
      <c r="H94" s="453"/>
    </row>
    <row r="95" customFormat="false" ht="61.5" hidden="false" customHeight="true" outlineLevel="0" collapsed="false">
      <c r="H95" s="453"/>
    </row>
    <row r="96" customFormat="false" ht="61.5" hidden="false" customHeight="true" outlineLevel="0" collapsed="false">
      <c r="H96" s="453"/>
    </row>
    <row r="97" customFormat="false" ht="61.5" hidden="false" customHeight="true" outlineLevel="0" collapsed="false">
      <c r="H97" s="453"/>
    </row>
    <row r="98" customFormat="false" ht="61.5" hidden="false" customHeight="true" outlineLevel="0" collapsed="false">
      <c r="H98" s="453"/>
    </row>
    <row r="99" customFormat="false" ht="61.5" hidden="false" customHeight="true" outlineLevel="0" collapsed="false">
      <c r="H99" s="453"/>
    </row>
    <row r="100" customFormat="false" ht="61.5" hidden="false" customHeight="true" outlineLevel="0" collapsed="false">
      <c r="H100" s="453"/>
    </row>
    <row r="101" customFormat="false" ht="61.5" hidden="false" customHeight="true" outlineLevel="0" collapsed="false">
      <c r="H101" s="453"/>
    </row>
    <row r="102" customFormat="false" ht="15.75" hidden="false" customHeight="false" outlineLevel="0" collapsed="false">
      <c r="H102" s="453"/>
    </row>
  </sheetData>
  <mergeCells count="13">
    <mergeCell ref="A1:O1"/>
    <mergeCell ref="A2:O2"/>
    <mergeCell ref="A3:O3"/>
    <mergeCell ref="A4:G4"/>
    <mergeCell ref="I4:O4"/>
    <mergeCell ref="A14:G14"/>
    <mergeCell ref="I14:O14"/>
    <mergeCell ref="A24:G24"/>
    <mergeCell ref="I24:O24"/>
    <mergeCell ref="A34:G34"/>
    <mergeCell ref="I34:O34"/>
    <mergeCell ref="I44:O44"/>
    <mergeCell ref="A54:G54"/>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30.85"/>
    <col collapsed="false" customWidth="true" hidden="false" outlineLevel="0" max="6" min="6" style="402" width="12.56"/>
    <col collapsed="false" customWidth="true" hidden="false" outlineLevel="0" max="7" min="7" style="195" width="7.56"/>
    <col collapsed="false" customWidth="true" hidden="false" outlineLevel="0" max="8" min="8" style="193" width="2.13"/>
    <col collapsed="false" customWidth="true" hidden="false" outlineLevel="0" max="9" min="9" style="192" width="6.7"/>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3.41"/>
    <col collapsed="false" customWidth="true" hidden="false" outlineLevel="0" max="14" min="14" style="197" width="30.56"/>
    <col collapsed="false" customWidth="true" hidden="false" outlineLevel="0" max="15" min="15" style="402" width="16.13"/>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8"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201" t="n">
        <v>4149</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4154</v>
      </c>
      <c r="U2" s="202" t="n">
        <v>99</v>
      </c>
    </row>
    <row r="3" s="211" customFormat="true" ht="21.75" hidden="false" customHeight="true" outlineLevel="0" collapsed="false">
      <c r="A3" s="204" t="s">
        <v>547</v>
      </c>
      <c r="B3" s="204"/>
      <c r="C3" s="204"/>
      <c r="D3" s="205" t="s">
        <v>77</v>
      </c>
      <c r="E3" s="205"/>
      <c r="F3" s="206"/>
      <c r="G3" s="206"/>
      <c r="H3" s="207"/>
      <c r="I3" s="208"/>
      <c r="J3" s="208"/>
      <c r="K3" s="208"/>
      <c r="L3" s="208"/>
      <c r="M3" s="209" t="s">
        <v>548</v>
      </c>
      <c r="N3" s="210" t="s">
        <v>78</v>
      </c>
      <c r="O3" s="210"/>
      <c r="P3" s="210"/>
      <c r="T3" s="201" t="n">
        <v>4159</v>
      </c>
      <c r="U3" s="202" t="n">
        <v>98</v>
      </c>
    </row>
    <row r="4" s="211" customFormat="true" ht="17.25" hidden="false" customHeight="true" outlineLevel="0" collapsed="false">
      <c r="A4" s="212" t="s">
        <v>6</v>
      </c>
      <c r="B4" s="212"/>
      <c r="C4" s="212"/>
      <c r="D4" s="213" t="s">
        <v>7</v>
      </c>
      <c r="E4" s="213"/>
      <c r="F4" s="405"/>
      <c r="G4" s="214"/>
      <c r="H4" s="214"/>
      <c r="I4" s="214"/>
      <c r="J4" s="214"/>
      <c r="K4" s="214"/>
      <c r="L4" s="215"/>
      <c r="M4" s="216" t="s">
        <v>549</v>
      </c>
      <c r="N4" s="217" t="s">
        <v>76</v>
      </c>
      <c r="O4" s="217"/>
      <c r="P4" s="217"/>
      <c r="T4" s="201" t="n">
        <v>4164</v>
      </c>
      <c r="U4" s="202" t="n">
        <v>97</v>
      </c>
    </row>
    <row r="5" s="200" customFormat="true" ht="19.5" hidden="false" customHeight="true" outlineLevel="0" collapsed="false">
      <c r="A5" s="218"/>
      <c r="B5" s="218"/>
      <c r="C5" s="219"/>
      <c r="D5" s="220"/>
      <c r="E5" s="221"/>
      <c r="F5" s="406"/>
      <c r="G5" s="221"/>
      <c r="H5" s="221"/>
      <c r="I5" s="218"/>
      <c r="J5" s="218"/>
      <c r="K5" s="218"/>
      <c r="L5" s="222"/>
      <c r="M5" s="223"/>
      <c r="N5" s="224" t="n">
        <v>42148.8033668982</v>
      </c>
      <c r="O5" s="224"/>
      <c r="P5" s="224"/>
      <c r="T5" s="201" t="n">
        <v>4169</v>
      </c>
      <c r="U5" s="202" t="n">
        <v>96</v>
      </c>
    </row>
    <row r="6" s="228" customFormat="true" ht="24.95" hidden="false" customHeight="true" outlineLevel="0" collapsed="false">
      <c r="A6" s="225" t="s">
        <v>550</v>
      </c>
      <c r="B6" s="225" t="s">
        <v>505</v>
      </c>
      <c r="C6" s="226" t="s">
        <v>551</v>
      </c>
      <c r="D6" s="227" t="s">
        <v>507</v>
      </c>
      <c r="E6" s="227" t="s">
        <v>508</v>
      </c>
      <c r="F6" s="407" t="s">
        <v>552</v>
      </c>
      <c r="G6" s="227" t="s">
        <v>553</v>
      </c>
      <c r="I6" s="229" t="s">
        <v>554</v>
      </c>
      <c r="J6" s="230"/>
      <c r="K6" s="230"/>
      <c r="L6" s="230"/>
      <c r="M6" s="230"/>
      <c r="N6" s="230"/>
      <c r="O6" s="408"/>
      <c r="P6" s="233"/>
      <c r="T6" s="198" t="n">
        <v>4174</v>
      </c>
      <c r="U6" s="199" t="n">
        <v>95</v>
      </c>
    </row>
    <row r="7" customFormat="false" ht="26.25" hidden="false" customHeight="true" outlineLevel="0" collapsed="false">
      <c r="A7" s="225"/>
      <c r="B7" s="225"/>
      <c r="C7" s="226"/>
      <c r="D7" s="227"/>
      <c r="E7" s="227"/>
      <c r="F7" s="407"/>
      <c r="G7" s="227"/>
      <c r="H7" s="234"/>
      <c r="I7" s="235" t="s">
        <v>503</v>
      </c>
      <c r="J7" s="236" t="s">
        <v>504</v>
      </c>
      <c r="K7" s="236" t="s">
        <v>505</v>
      </c>
      <c r="L7" s="237" t="s">
        <v>506</v>
      </c>
      <c r="M7" s="238" t="s">
        <v>507</v>
      </c>
      <c r="N7" s="238" t="s">
        <v>508</v>
      </c>
      <c r="O7" s="409" t="s">
        <v>552</v>
      </c>
      <c r="P7" s="236" t="s">
        <v>557</v>
      </c>
      <c r="T7" s="198" t="n">
        <v>4179</v>
      </c>
      <c r="U7" s="199" t="n">
        <v>94</v>
      </c>
    </row>
    <row r="8" s="228" customFormat="true" ht="42.75" hidden="false" customHeight="true" outlineLevel="0" collapsed="false">
      <c r="A8" s="187" t="n">
        <v>1</v>
      </c>
      <c r="B8" s="239" t="n">
        <v>48</v>
      </c>
      <c r="C8" s="240" t="n">
        <v>34157</v>
      </c>
      <c r="D8" s="241" t="s">
        <v>324</v>
      </c>
      <c r="E8" s="242" t="s">
        <v>312</v>
      </c>
      <c r="F8" s="378" t="n">
        <v>5889</v>
      </c>
      <c r="G8" s="243" t="n">
        <v>8</v>
      </c>
      <c r="H8" s="244"/>
      <c r="I8" s="187" t="n">
        <v>1</v>
      </c>
      <c r="J8" s="188" t="s">
        <v>460</v>
      </c>
      <c r="K8" s="245" t="n">
        <v>11</v>
      </c>
      <c r="L8" s="240" t="n">
        <v>36200</v>
      </c>
      <c r="M8" s="190" t="s">
        <v>461</v>
      </c>
      <c r="N8" s="190" t="s">
        <v>448</v>
      </c>
      <c r="O8" s="396" t="n">
        <v>11579</v>
      </c>
      <c r="P8" s="246" t="n">
        <v>8</v>
      </c>
      <c r="T8" s="198" t="n">
        <v>4184</v>
      </c>
      <c r="U8" s="199" t="n">
        <v>93</v>
      </c>
    </row>
    <row r="9" s="228" customFormat="true" ht="42.75" hidden="false" customHeight="true" outlineLevel="0" collapsed="false">
      <c r="A9" s="187" t="n">
        <v>2</v>
      </c>
      <c r="B9" s="239" t="n">
        <v>60</v>
      </c>
      <c r="C9" s="240" t="n">
        <v>35195</v>
      </c>
      <c r="D9" s="241" t="s">
        <v>282</v>
      </c>
      <c r="E9" s="242" t="s">
        <v>268</v>
      </c>
      <c r="F9" s="378" t="n">
        <v>5945</v>
      </c>
      <c r="G9" s="243" t="n">
        <v>7</v>
      </c>
      <c r="H9" s="244"/>
      <c r="I9" s="187" t="n">
        <v>2</v>
      </c>
      <c r="J9" s="188" t="s">
        <v>419</v>
      </c>
      <c r="K9" s="245" t="n">
        <v>20</v>
      </c>
      <c r="L9" s="240" t="n">
        <v>34455</v>
      </c>
      <c r="M9" s="190" t="s">
        <v>399</v>
      </c>
      <c r="N9" s="190" t="s">
        <v>400</v>
      </c>
      <c r="O9" s="396" t="n">
        <v>11014</v>
      </c>
      <c r="P9" s="246" t="n">
        <v>7</v>
      </c>
      <c r="T9" s="198" t="n">
        <v>4194</v>
      </c>
      <c r="U9" s="199" t="n">
        <v>92</v>
      </c>
    </row>
    <row r="10" s="228" customFormat="true" ht="42.75" hidden="false" customHeight="true" outlineLevel="0" collapsed="false">
      <c r="A10" s="187" t="n">
        <v>3</v>
      </c>
      <c r="B10" s="239" t="n">
        <v>107</v>
      </c>
      <c r="C10" s="240" t="n">
        <v>35376</v>
      </c>
      <c r="D10" s="241" t="s">
        <v>182</v>
      </c>
      <c r="E10" s="242" t="s">
        <v>178</v>
      </c>
      <c r="F10" s="396" t="n">
        <v>10134</v>
      </c>
      <c r="G10" s="243" t="n">
        <v>6</v>
      </c>
      <c r="H10" s="244"/>
      <c r="I10" s="187" t="n">
        <v>3</v>
      </c>
      <c r="J10" s="188" t="s">
        <v>370</v>
      </c>
      <c r="K10" s="245" t="n">
        <v>27</v>
      </c>
      <c r="L10" s="240" t="n">
        <v>34428</v>
      </c>
      <c r="M10" s="190" t="s">
        <v>361</v>
      </c>
      <c r="N10" s="190" t="s">
        <v>356</v>
      </c>
      <c r="O10" s="396" t="n">
        <v>10141</v>
      </c>
      <c r="P10" s="246" t="n">
        <v>4</v>
      </c>
      <c r="T10" s="198" t="n">
        <v>4204</v>
      </c>
      <c r="U10" s="199" t="n">
        <v>91</v>
      </c>
    </row>
    <row r="11" s="228" customFormat="true" ht="42.75" hidden="false" customHeight="true" outlineLevel="0" collapsed="false">
      <c r="A11" s="187" t="n">
        <v>4</v>
      </c>
      <c r="B11" s="239" t="n">
        <v>27</v>
      </c>
      <c r="C11" s="240" t="n">
        <v>34428</v>
      </c>
      <c r="D11" s="241" t="s">
        <v>361</v>
      </c>
      <c r="E11" s="242" t="s">
        <v>356</v>
      </c>
      <c r="F11" s="396" t="n">
        <v>10141</v>
      </c>
      <c r="G11" s="243" t="n">
        <v>5</v>
      </c>
      <c r="H11" s="244"/>
      <c r="I11" s="187" t="n">
        <v>4</v>
      </c>
      <c r="J11" s="188" t="s">
        <v>325</v>
      </c>
      <c r="K11" s="245" t="n">
        <v>48</v>
      </c>
      <c r="L11" s="240" t="n">
        <v>34157</v>
      </c>
      <c r="M11" s="190" t="s">
        <v>324</v>
      </c>
      <c r="N11" s="190" t="s">
        <v>312</v>
      </c>
      <c r="O11" s="378" t="n">
        <v>5889</v>
      </c>
      <c r="P11" s="246" t="n">
        <v>1</v>
      </c>
      <c r="T11" s="198" t="n">
        <v>4214</v>
      </c>
      <c r="U11" s="199" t="n">
        <v>90</v>
      </c>
    </row>
    <row r="12" s="228" customFormat="true" ht="42.75" hidden="false" customHeight="true" outlineLevel="0" collapsed="false">
      <c r="A12" s="187" t="n">
        <v>5</v>
      </c>
      <c r="B12" s="239" t="n">
        <v>121</v>
      </c>
      <c r="C12" s="240" t="n">
        <v>34700</v>
      </c>
      <c r="D12" s="241" t="s">
        <v>140</v>
      </c>
      <c r="E12" s="242" t="s">
        <v>118</v>
      </c>
      <c r="F12" s="396" t="n">
        <v>10490</v>
      </c>
      <c r="G12" s="243" t="n">
        <v>4</v>
      </c>
      <c r="H12" s="244"/>
      <c r="I12" s="187" t="n">
        <v>5</v>
      </c>
      <c r="J12" s="188" t="s">
        <v>281</v>
      </c>
      <c r="K12" s="245" t="n">
        <v>60</v>
      </c>
      <c r="L12" s="240" t="n">
        <v>35195</v>
      </c>
      <c r="M12" s="190" t="s">
        <v>282</v>
      </c>
      <c r="N12" s="190" t="s">
        <v>268</v>
      </c>
      <c r="O12" s="378" t="n">
        <v>5945</v>
      </c>
      <c r="P12" s="246" t="n">
        <v>2</v>
      </c>
      <c r="T12" s="198" t="n">
        <v>4224</v>
      </c>
      <c r="U12" s="199" t="n">
        <v>89</v>
      </c>
    </row>
    <row r="13" s="228" customFormat="true" ht="42.75" hidden="false" customHeight="true" outlineLevel="0" collapsed="false">
      <c r="A13" s="187" t="n">
        <v>6</v>
      </c>
      <c r="B13" s="239" t="n">
        <v>84</v>
      </c>
      <c r="C13" s="240" t="n">
        <v>35458</v>
      </c>
      <c r="D13" s="241" t="s">
        <v>236</v>
      </c>
      <c r="E13" s="242" t="s">
        <v>220</v>
      </c>
      <c r="F13" s="396" t="n">
        <v>10634</v>
      </c>
      <c r="G13" s="243" t="n">
        <v>3</v>
      </c>
      <c r="H13" s="244"/>
      <c r="I13" s="187" t="n">
        <v>6</v>
      </c>
      <c r="J13" s="188" t="s">
        <v>235</v>
      </c>
      <c r="K13" s="245" t="n">
        <v>84</v>
      </c>
      <c r="L13" s="240" t="n">
        <v>35458</v>
      </c>
      <c r="M13" s="190" t="s">
        <v>236</v>
      </c>
      <c r="N13" s="190" t="s">
        <v>220</v>
      </c>
      <c r="O13" s="396" t="n">
        <v>10634</v>
      </c>
      <c r="P13" s="246" t="n">
        <v>6</v>
      </c>
      <c r="T13" s="198" t="n">
        <v>4234</v>
      </c>
      <c r="U13" s="199" t="n">
        <v>88</v>
      </c>
    </row>
    <row r="14" s="228" customFormat="true" ht="42.75" hidden="false" customHeight="true" outlineLevel="0" collapsed="false">
      <c r="A14" s="187" t="n">
        <v>7</v>
      </c>
      <c r="B14" s="239" t="n">
        <v>20</v>
      </c>
      <c r="C14" s="240" t="n">
        <v>34455</v>
      </c>
      <c r="D14" s="241" t="s">
        <v>399</v>
      </c>
      <c r="E14" s="242" t="s">
        <v>400</v>
      </c>
      <c r="F14" s="396" t="n">
        <v>11014</v>
      </c>
      <c r="G14" s="243" t="n">
        <v>2</v>
      </c>
      <c r="H14" s="244"/>
      <c r="I14" s="187" t="n">
        <v>7</v>
      </c>
      <c r="J14" s="188" t="s">
        <v>192</v>
      </c>
      <c r="K14" s="245" t="n">
        <v>107</v>
      </c>
      <c r="L14" s="240" t="n">
        <v>35376</v>
      </c>
      <c r="M14" s="190" t="s">
        <v>182</v>
      </c>
      <c r="N14" s="190" t="s">
        <v>178</v>
      </c>
      <c r="O14" s="396" t="n">
        <v>10134</v>
      </c>
      <c r="P14" s="246" t="n">
        <v>3</v>
      </c>
      <c r="T14" s="198" t="n">
        <v>4244</v>
      </c>
      <c r="U14" s="199" t="n">
        <v>87</v>
      </c>
    </row>
    <row r="15" s="228" customFormat="true" ht="42.75" hidden="false" customHeight="true" outlineLevel="0" collapsed="false">
      <c r="A15" s="187" t="n">
        <v>8</v>
      </c>
      <c r="B15" s="239" t="n">
        <v>11</v>
      </c>
      <c r="C15" s="240" t="n">
        <v>36200</v>
      </c>
      <c r="D15" s="241" t="s">
        <v>461</v>
      </c>
      <c r="E15" s="242" t="s">
        <v>448</v>
      </c>
      <c r="F15" s="396" t="n">
        <v>11579</v>
      </c>
      <c r="G15" s="243" t="n">
        <v>1</v>
      </c>
      <c r="H15" s="244"/>
      <c r="I15" s="187" t="n">
        <v>8</v>
      </c>
      <c r="J15" s="188" t="s">
        <v>139</v>
      </c>
      <c r="K15" s="245" t="n">
        <v>121</v>
      </c>
      <c r="L15" s="240" t="n">
        <v>34700</v>
      </c>
      <c r="M15" s="190" t="s">
        <v>140</v>
      </c>
      <c r="N15" s="190" t="s">
        <v>118</v>
      </c>
      <c r="O15" s="396" t="n">
        <v>10490</v>
      </c>
      <c r="P15" s="246" t="n">
        <v>5</v>
      </c>
      <c r="T15" s="198" t="n">
        <v>4254</v>
      </c>
      <c r="U15" s="199" t="n">
        <v>86</v>
      </c>
    </row>
    <row r="16" s="228" customFormat="true" ht="42.75" hidden="false" customHeight="true" outlineLevel="0" collapsed="false">
      <c r="A16" s="164"/>
      <c r="B16" s="247"/>
      <c r="C16" s="248"/>
      <c r="D16" s="249"/>
      <c r="E16" s="250"/>
      <c r="F16" s="410"/>
      <c r="G16" s="252"/>
      <c r="H16" s="244"/>
      <c r="I16" s="229"/>
      <c r="J16" s="230"/>
      <c r="K16" s="230"/>
      <c r="L16" s="230"/>
      <c r="M16" s="230"/>
      <c r="N16" s="230"/>
      <c r="O16" s="408"/>
      <c r="P16" s="233"/>
      <c r="T16" s="198" t="n">
        <v>4264</v>
      </c>
      <c r="U16" s="199" t="n">
        <v>85</v>
      </c>
    </row>
    <row r="17" s="228" customFormat="true" ht="42.75" hidden="false" customHeight="true" outlineLevel="0" collapsed="false">
      <c r="A17" s="164"/>
      <c r="B17" s="247"/>
      <c r="C17" s="248"/>
      <c r="D17" s="249"/>
      <c r="E17" s="250"/>
      <c r="F17" s="410"/>
      <c r="G17" s="252"/>
      <c r="H17" s="244"/>
      <c r="I17" s="235" t="s">
        <v>503</v>
      </c>
      <c r="J17" s="236" t="s">
        <v>504</v>
      </c>
      <c r="K17" s="236" t="s">
        <v>505</v>
      </c>
      <c r="L17" s="237" t="s">
        <v>506</v>
      </c>
      <c r="M17" s="238" t="s">
        <v>507</v>
      </c>
      <c r="N17" s="238" t="s">
        <v>508</v>
      </c>
      <c r="O17" s="409" t="s">
        <v>552</v>
      </c>
      <c r="P17" s="236" t="s">
        <v>557</v>
      </c>
      <c r="T17" s="198" t="n">
        <v>4274</v>
      </c>
      <c r="U17" s="199" t="n">
        <v>84</v>
      </c>
    </row>
    <row r="18" s="228" customFormat="true" ht="42.75" hidden="false" customHeight="true" outlineLevel="0" collapsed="false">
      <c r="A18" s="164"/>
      <c r="B18" s="247"/>
      <c r="C18" s="248"/>
      <c r="D18" s="249"/>
      <c r="E18" s="250"/>
      <c r="F18" s="410"/>
      <c r="G18" s="252"/>
      <c r="H18" s="244"/>
      <c r="I18" s="164" t="n">
        <v>1</v>
      </c>
      <c r="J18" s="253" t="s">
        <v>771</v>
      </c>
      <c r="K18" s="254"/>
      <c r="L18" s="248"/>
      <c r="M18" s="255"/>
      <c r="N18" s="255"/>
      <c r="O18" s="410"/>
      <c r="P18" s="256"/>
      <c r="T18" s="198" t="n">
        <v>4284</v>
      </c>
      <c r="U18" s="199" t="n">
        <v>83</v>
      </c>
    </row>
    <row r="19" s="228" customFormat="true" ht="42.75" hidden="false" customHeight="true" outlineLevel="0" collapsed="false">
      <c r="A19" s="164"/>
      <c r="B19" s="247"/>
      <c r="C19" s="248"/>
      <c r="D19" s="249"/>
      <c r="E19" s="250"/>
      <c r="F19" s="410"/>
      <c r="G19" s="252"/>
      <c r="H19" s="244"/>
      <c r="I19" s="164" t="n">
        <v>2</v>
      </c>
      <c r="J19" s="253" t="s">
        <v>772</v>
      </c>
      <c r="K19" s="254"/>
      <c r="L19" s="248"/>
      <c r="M19" s="255"/>
      <c r="N19" s="255"/>
      <c r="O19" s="410"/>
      <c r="P19" s="256"/>
      <c r="T19" s="198" t="n">
        <v>4294</v>
      </c>
      <c r="U19" s="199" t="n">
        <v>82</v>
      </c>
    </row>
    <row r="20" s="228" customFormat="true" ht="42.75" hidden="false" customHeight="true" outlineLevel="0" collapsed="false">
      <c r="A20" s="164"/>
      <c r="B20" s="247"/>
      <c r="C20" s="248"/>
      <c r="D20" s="249"/>
      <c r="E20" s="250"/>
      <c r="F20" s="410"/>
      <c r="G20" s="252"/>
      <c r="H20" s="244"/>
      <c r="I20" s="164" t="n">
        <v>3</v>
      </c>
      <c r="J20" s="253" t="s">
        <v>773</v>
      </c>
      <c r="K20" s="254"/>
      <c r="L20" s="248"/>
      <c r="M20" s="255"/>
      <c r="N20" s="255"/>
      <c r="O20" s="410"/>
      <c r="P20" s="256"/>
      <c r="T20" s="198" t="n">
        <v>4304</v>
      </c>
      <c r="U20" s="199" t="n">
        <v>81</v>
      </c>
    </row>
    <row r="21" s="228" customFormat="true" ht="42.75" hidden="false" customHeight="true" outlineLevel="0" collapsed="false">
      <c r="A21" s="164"/>
      <c r="B21" s="247"/>
      <c r="C21" s="248"/>
      <c r="D21" s="249"/>
      <c r="E21" s="250"/>
      <c r="F21" s="410"/>
      <c r="G21" s="252"/>
      <c r="H21" s="244"/>
      <c r="I21" s="164" t="n">
        <v>4</v>
      </c>
      <c r="J21" s="253" t="s">
        <v>774</v>
      </c>
      <c r="K21" s="254"/>
      <c r="L21" s="248"/>
      <c r="M21" s="255"/>
      <c r="N21" s="255"/>
      <c r="O21" s="410"/>
      <c r="P21" s="256"/>
      <c r="T21" s="198" t="n">
        <v>4314</v>
      </c>
      <c r="U21" s="199" t="n">
        <v>80</v>
      </c>
    </row>
    <row r="22" s="228" customFormat="true" ht="42.75" hidden="false" customHeight="true" outlineLevel="0" collapsed="false">
      <c r="A22" s="164"/>
      <c r="B22" s="247"/>
      <c r="C22" s="248"/>
      <c r="D22" s="249"/>
      <c r="E22" s="250"/>
      <c r="F22" s="410"/>
      <c r="G22" s="252"/>
      <c r="H22" s="244"/>
      <c r="I22" s="164" t="n">
        <v>5</v>
      </c>
      <c r="J22" s="253" t="s">
        <v>775</v>
      </c>
      <c r="K22" s="254"/>
      <c r="L22" s="248"/>
      <c r="M22" s="255"/>
      <c r="N22" s="255"/>
      <c r="O22" s="410"/>
      <c r="P22" s="256"/>
      <c r="T22" s="198" t="n">
        <v>4324</v>
      </c>
      <c r="U22" s="199" t="n">
        <v>79</v>
      </c>
    </row>
    <row r="23" s="228" customFormat="true" ht="42.75" hidden="false" customHeight="true" outlineLevel="0" collapsed="false">
      <c r="A23" s="164"/>
      <c r="B23" s="247"/>
      <c r="C23" s="248"/>
      <c r="D23" s="249"/>
      <c r="E23" s="250"/>
      <c r="F23" s="410"/>
      <c r="G23" s="252"/>
      <c r="H23" s="244"/>
      <c r="I23" s="164" t="n">
        <v>6</v>
      </c>
      <c r="J23" s="253" t="s">
        <v>776</v>
      </c>
      <c r="K23" s="254"/>
      <c r="L23" s="248"/>
      <c r="M23" s="255"/>
      <c r="N23" s="255"/>
      <c r="O23" s="410"/>
      <c r="P23" s="256"/>
      <c r="T23" s="198" t="n">
        <v>4334</v>
      </c>
      <c r="U23" s="199" t="n">
        <v>78</v>
      </c>
    </row>
    <row r="24" s="228" customFormat="true" ht="42.75" hidden="false" customHeight="true" outlineLevel="0" collapsed="false">
      <c r="A24" s="164"/>
      <c r="B24" s="247"/>
      <c r="C24" s="248"/>
      <c r="D24" s="249"/>
      <c r="E24" s="250"/>
      <c r="F24" s="410"/>
      <c r="G24" s="252"/>
      <c r="H24" s="244"/>
      <c r="I24" s="164" t="n">
        <v>7</v>
      </c>
      <c r="J24" s="253" t="s">
        <v>777</v>
      </c>
      <c r="K24" s="254"/>
      <c r="L24" s="248"/>
      <c r="M24" s="255"/>
      <c r="N24" s="255"/>
      <c r="O24" s="410"/>
      <c r="P24" s="256"/>
      <c r="T24" s="198" t="n">
        <v>4344</v>
      </c>
      <c r="U24" s="199" t="n">
        <v>77</v>
      </c>
    </row>
    <row r="25" s="228" customFormat="true" ht="42.75" hidden="false" customHeight="true" outlineLevel="0" collapsed="false">
      <c r="A25" s="164"/>
      <c r="B25" s="247"/>
      <c r="C25" s="248"/>
      <c r="D25" s="249"/>
      <c r="E25" s="250"/>
      <c r="F25" s="410"/>
      <c r="G25" s="252"/>
      <c r="H25" s="244"/>
      <c r="I25" s="164" t="n">
        <v>8</v>
      </c>
      <c r="J25" s="253" t="s">
        <v>778</v>
      </c>
      <c r="K25" s="254"/>
      <c r="L25" s="248"/>
      <c r="M25" s="255"/>
      <c r="N25" s="255"/>
      <c r="O25" s="410"/>
      <c r="P25" s="256"/>
      <c r="T25" s="198" t="n">
        <v>4354</v>
      </c>
      <c r="U25" s="199" t="n">
        <v>76</v>
      </c>
    </row>
    <row r="26" s="228" customFormat="true" ht="42.75" hidden="false" customHeight="true" outlineLevel="0" collapsed="false">
      <c r="A26" s="164"/>
      <c r="B26" s="247"/>
      <c r="C26" s="248"/>
      <c r="D26" s="249"/>
      <c r="E26" s="250"/>
      <c r="F26" s="410"/>
      <c r="G26" s="252"/>
      <c r="H26" s="244"/>
      <c r="I26" s="229"/>
      <c r="J26" s="230"/>
      <c r="K26" s="230"/>
      <c r="L26" s="230"/>
      <c r="M26" s="230"/>
      <c r="N26" s="230"/>
      <c r="O26" s="408"/>
      <c r="P26" s="233"/>
      <c r="T26" s="198" t="n">
        <v>4364</v>
      </c>
      <c r="U26" s="199" t="n">
        <v>75</v>
      </c>
    </row>
    <row r="27" s="228" customFormat="true" ht="42.75" hidden="false" customHeight="true" outlineLevel="0" collapsed="false">
      <c r="A27" s="164"/>
      <c r="B27" s="247"/>
      <c r="C27" s="248"/>
      <c r="D27" s="249"/>
      <c r="E27" s="250"/>
      <c r="F27" s="410"/>
      <c r="G27" s="252"/>
      <c r="H27" s="244"/>
      <c r="I27" s="235" t="s">
        <v>503</v>
      </c>
      <c r="J27" s="236" t="s">
        <v>504</v>
      </c>
      <c r="K27" s="236" t="s">
        <v>505</v>
      </c>
      <c r="L27" s="237" t="s">
        <v>506</v>
      </c>
      <c r="M27" s="238" t="s">
        <v>507</v>
      </c>
      <c r="N27" s="238" t="s">
        <v>508</v>
      </c>
      <c r="O27" s="409" t="s">
        <v>552</v>
      </c>
      <c r="P27" s="236" t="s">
        <v>557</v>
      </c>
      <c r="T27" s="198" t="n">
        <v>4374</v>
      </c>
      <c r="U27" s="199" t="n">
        <v>74</v>
      </c>
    </row>
    <row r="28" s="228" customFormat="true" ht="42.75" hidden="false" customHeight="true" outlineLevel="0" collapsed="false">
      <c r="A28" s="164"/>
      <c r="B28" s="247"/>
      <c r="C28" s="248"/>
      <c r="D28" s="249"/>
      <c r="E28" s="250"/>
      <c r="F28" s="410"/>
      <c r="G28" s="252"/>
      <c r="H28" s="244"/>
      <c r="I28" s="164" t="n">
        <v>1</v>
      </c>
      <c r="J28" s="253" t="s">
        <v>779</v>
      </c>
      <c r="K28" s="254"/>
      <c r="L28" s="248"/>
      <c r="M28" s="255"/>
      <c r="N28" s="255"/>
      <c r="O28" s="410"/>
      <c r="P28" s="256"/>
      <c r="T28" s="198" t="n">
        <v>4384</v>
      </c>
      <c r="U28" s="199" t="n">
        <v>73</v>
      </c>
    </row>
    <row r="29" s="228" customFormat="true" ht="42.75" hidden="false" customHeight="true" outlineLevel="0" collapsed="false">
      <c r="A29" s="164"/>
      <c r="B29" s="247"/>
      <c r="C29" s="248"/>
      <c r="D29" s="249"/>
      <c r="E29" s="250"/>
      <c r="F29" s="410"/>
      <c r="G29" s="252"/>
      <c r="H29" s="244"/>
      <c r="I29" s="164" t="n">
        <v>2</v>
      </c>
      <c r="J29" s="253" t="s">
        <v>780</v>
      </c>
      <c r="K29" s="254"/>
      <c r="L29" s="248"/>
      <c r="M29" s="255"/>
      <c r="N29" s="255"/>
      <c r="O29" s="410"/>
      <c r="P29" s="256"/>
      <c r="T29" s="198" t="n">
        <v>4394</v>
      </c>
      <c r="U29" s="199" t="n">
        <v>72</v>
      </c>
    </row>
    <row r="30" s="228" customFormat="true" ht="42.75" hidden="false" customHeight="true" outlineLevel="0" collapsed="false">
      <c r="A30" s="164"/>
      <c r="B30" s="247"/>
      <c r="C30" s="248"/>
      <c r="D30" s="249"/>
      <c r="E30" s="250"/>
      <c r="F30" s="410"/>
      <c r="G30" s="252"/>
      <c r="H30" s="244"/>
      <c r="I30" s="164" t="n">
        <v>3</v>
      </c>
      <c r="J30" s="253" t="s">
        <v>781</v>
      </c>
      <c r="K30" s="254"/>
      <c r="L30" s="248"/>
      <c r="M30" s="255"/>
      <c r="N30" s="255"/>
      <c r="O30" s="410"/>
      <c r="P30" s="256"/>
      <c r="T30" s="198" t="n">
        <v>4404</v>
      </c>
      <c r="U30" s="199" t="n">
        <v>71</v>
      </c>
    </row>
    <row r="31" s="228" customFormat="true" ht="42.75" hidden="false" customHeight="true" outlineLevel="0" collapsed="false">
      <c r="A31" s="164"/>
      <c r="B31" s="247"/>
      <c r="C31" s="248"/>
      <c r="D31" s="249"/>
      <c r="E31" s="250"/>
      <c r="F31" s="410"/>
      <c r="G31" s="252"/>
      <c r="H31" s="244"/>
      <c r="I31" s="164" t="n">
        <v>4</v>
      </c>
      <c r="J31" s="253" t="s">
        <v>782</v>
      </c>
      <c r="K31" s="254"/>
      <c r="L31" s="248"/>
      <c r="M31" s="255"/>
      <c r="N31" s="255"/>
      <c r="O31" s="410"/>
      <c r="P31" s="256"/>
      <c r="T31" s="198" t="n">
        <v>4414</v>
      </c>
      <c r="U31" s="199" t="n">
        <v>70</v>
      </c>
    </row>
    <row r="32" s="228" customFormat="true" ht="42.75" hidden="false" customHeight="true" outlineLevel="0" collapsed="false">
      <c r="A32" s="164"/>
      <c r="B32" s="247"/>
      <c r="C32" s="248"/>
      <c r="D32" s="249"/>
      <c r="E32" s="250"/>
      <c r="F32" s="410"/>
      <c r="G32" s="252"/>
      <c r="H32" s="244"/>
      <c r="I32" s="164" t="n">
        <v>5</v>
      </c>
      <c r="J32" s="253" t="s">
        <v>783</v>
      </c>
      <c r="K32" s="254"/>
      <c r="L32" s="248"/>
      <c r="M32" s="255"/>
      <c r="N32" s="255"/>
      <c r="O32" s="410"/>
      <c r="P32" s="256"/>
      <c r="T32" s="198" t="n">
        <v>4424</v>
      </c>
      <c r="U32" s="199" t="n">
        <v>69</v>
      </c>
    </row>
    <row r="33" s="228" customFormat="true" ht="42.75" hidden="false" customHeight="true" outlineLevel="0" collapsed="false">
      <c r="A33" s="164"/>
      <c r="B33" s="247"/>
      <c r="C33" s="248"/>
      <c r="D33" s="249"/>
      <c r="E33" s="250"/>
      <c r="F33" s="410"/>
      <c r="G33" s="252"/>
      <c r="H33" s="244"/>
      <c r="I33" s="164" t="n">
        <v>6</v>
      </c>
      <c r="J33" s="253" t="s">
        <v>784</v>
      </c>
      <c r="K33" s="254"/>
      <c r="L33" s="248"/>
      <c r="M33" s="255"/>
      <c r="N33" s="255"/>
      <c r="O33" s="410"/>
      <c r="P33" s="256"/>
      <c r="T33" s="198" t="n">
        <v>4434</v>
      </c>
      <c r="U33" s="199" t="n">
        <v>68</v>
      </c>
    </row>
    <row r="34" s="228" customFormat="true" ht="42.75" hidden="false" customHeight="true" outlineLevel="0" collapsed="false">
      <c r="A34" s="164"/>
      <c r="B34" s="247"/>
      <c r="C34" s="248"/>
      <c r="D34" s="249"/>
      <c r="E34" s="250"/>
      <c r="F34" s="410"/>
      <c r="G34" s="252"/>
      <c r="H34" s="244"/>
      <c r="I34" s="164" t="n">
        <v>7</v>
      </c>
      <c r="J34" s="253" t="s">
        <v>785</v>
      </c>
      <c r="K34" s="254"/>
      <c r="L34" s="248"/>
      <c r="M34" s="255"/>
      <c r="N34" s="255"/>
      <c r="O34" s="410"/>
      <c r="P34" s="256"/>
      <c r="T34" s="198" t="n">
        <v>4444</v>
      </c>
      <c r="U34" s="199" t="n">
        <v>67</v>
      </c>
    </row>
    <row r="35" s="228" customFormat="true" ht="42.75" hidden="false" customHeight="true" outlineLevel="0" collapsed="false">
      <c r="A35" s="164"/>
      <c r="B35" s="247"/>
      <c r="C35" s="248"/>
      <c r="D35" s="249"/>
      <c r="E35" s="250"/>
      <c r="F35" s="410"/>
      <c r="G35" s="252"/>
      <c r="H35" s="244"/>
      <c r="I35" s="164" t="n">
        <v>8</v>
      </c>
      <c r="J35" s="253" t="s">
        <v>786</v>
      </c>
      <c r="K35" s="254"/>
      <c r="L35" s="248"/>
      <c r="M35" s="255"/>
      <c r="N35" s="255"/>
      <c r="O35" s="410"/>
      <c r="P35" s="256"/>
      <c r="T35" s="198" t="n">
        <v>4454</v>
      </c>
      <c r="U35" s="199" t="n">
        <v>66</v>
      </c>
    </row>
    <row r="36" customFormat="false" ht="13.5" hidden="false" customHeight="true" outlineLevel="0" collapsed="false">
      <c r="A36" s="257"/>
      <c r="B36" s="257"/>
      <c r="C36" s="258"/>
      <c r="D36" s="259"/>
      <c r="E36" s="260"/>
      <c r="F36" s="411"/>
      <c r="G36" s="262"/>
      <c r="I36" s="263"/>
      <c r="J36" s="264"/>
      <c r="K36" s="265"/>
      <c r="L36" s="266"/>
      <c r="M36" s="267"/>
      <c r="N36" s="267"/>
      <c r="O36" s="412"/>
      <c r="P36" s="265"/>
      <c r="T36" s="198" t="n">
        <v>4624</v>
      </c>
      <c r="U36" s="199" t="n">
        <v>55</v>
      </c>
    </row>
    <row r="37" customFormat="false" ht="14.25" hidden="false" customHeight="true" outlineLevel="0" collapsed="false">
      <c r="A37" s="269" t="s">
        <v>574</v>
      </c>
      <c r="B37" s="269"/>
      <c r="C37" s="269"/>
      <c r="D37" s="270"/>
      <c r="E37" s="271" t="s">
        <v>575</v>
      </c>
      <c r="F37" s="413" t="s">
        <v>576</v>
      </c>
      <c r="G37" s="192"/>
      <c r="H37" s="273" t="s">
        <v>577</v>
      </c>
      <c r="I37" s="273"/>
      <c r="J37" s="273"/>
      <c r="K37" s="273"/>
      <c r="M37" s="274" t="s">
        <v>578</v>
      </c>
      <c r="N37" s="275" t="s">
        <v>578</v>
      </c>
      <c r="O37" s="414" t="s">
        <v>578</v>
      </c>
      <c r="P37" s="269"/>
      <c r="Q37" s="276"/>
      <c r="T37" s="198" t="n">
        <v>4644</v>
      </c>
      <c r="U37" s="199" t="n">
        <v>54</v>
      </c>
    </row>
    <row r="38" customFormat="false" ht="12.75" hidden="false" customHeight="false" outlineLevel="0" collapsed="false">
      <c r="T38" s="198" t="n">
        <v>4664</v>
      </c>
      <c r="U38" s="199" t="n">
        <v>53</v>
      </c>
    </row>
    <row r="39" customFormat="false" ht="12.75" hidden="false" customHeight="false" outlineLevel="0" collapsed="false">
      <c r="T39" s="198" t="n">
        <v>4684</v>
      </c>
      <c r="U39" s="199" t="n">
        <v>52</v>
      </c>
    </row>
    <row r="40" customFormat="false" ht="12.75" hidden="false" customHeight="false" outlineLevel="0" collapsed="false">
      <c r="T40" s="198" t="n">
        <v>4704</v>
      </c>
      <c r="U40" s="199" t="n">
        <v>51</v>
      </c>
    </row>
    <row r="41" customFormat="false" ht="12.75" hidden="false" customHeight="false" outlineLevel="0" collapsed="false">
      <c r="T41" s="198" t="n">
        <v>4724</v>
      </c>
      <c r="U41" s="199" t="n">
        <v>50</v>
      </c>
    </row>
    <row r="42" customFormat="false" ht="12.75" hidden="false" customHeight="false" outlineLevel="0" collapsed="false">
      <c r="T42" s="198" t="n">
        <v>4744</v>
      </c>
      <c r="U42" s="199" t="n">
        <v>49</v>
      </c>
    </row>
    <row r="43" customFormat="false" ht="12.75" hidden="false" customHeight="false" outlineLevel="0" collapsed="false">
      <c r="T43" s="198" t="n">
        <v>4764</v>
      </c>
      <c r="U43" s="199" t="n">
        <v>48</v>
      </c>
    </row>
    <row r="44" customFormat="false" ht="12.75" hidden="false" customHeight="false" outlineLevel="0" collapsed="false">
      <c r="T44" s="198" t="n">
        <v>4784</v>
      </c>
      <c r="U44" s="199" t="n">
        <v>47</v>
      </c>
    </row>
    <row r="45" customFormat="false" ht="12.75" hidden="false" customHeight="false" outlineLevel="0" collapsed="false">
      <c r="T45" s="198" t="n">
        <v>4804</v>
      </c>
      <c r="U45" s="199" t="n">
        <v>46</v>
      </c>
    </row>
    <row r="46" customFormat="false" ht="12.75" hidden="false" customHeight="false" outlineLevel="0" collapsed="false">
      <c r="T46" s="198" t="n">
        <v>4824</v>
      </c>
      <c r="U46" s="199" t="n">
        <v>45</v>
      </c>
    </row>
    <row r="47" customFormat="false" ht="12.75" hidden="false" customHeight="false" outlineLevel="0" collapsed="false">
      <c r="T47" s="198" t="n">
        <v>4844</v>
      </c>
      <c r="U47" s="199" t="n">
        <v>44</v>
      </c>
    </row>
    <row r="48" customFormat="false" ht="12.75" hidden="false" customHeight="false" outlineLevel="0" collapsed="false">
      <c r="T48" s="198" t="n">
        <v>4874</v>
      </c>
      <c r="U48" s="199" t="n">
        <v>43</v>
      </c>
    </row>
    <row r="49" customFormat="false" ht="12.75" hidden="false" customHeight="false" outlineLevel="0" collapsed="false">
      <c r="T49" s="198" t="n">
        <v>4904</v>
      </c>
      <c r="U49" s="199" t="n">
        <v>42</v>
      </c>
    </row>
    <row r="50" customFormat="false" ht="12.75" hidden="false" customHeight="false" outlineLevel="0" collapsed="false">
      <c r="T50" s="198" t="n">
        <v>4934</v>
      </c>
      <c r="U50" s="199" t="n">
        <v>41</v>
      </c>
    </row>
    <row r="51" customFormat="false" ht="12.75" hidden="false" customHeight="false" outlineLevel="0" collapsed="false">
      <c r="T51" s="198" t="n">
        <v>4964</v>
      </c>
      <c r="U51" s="199" t="n">
        <v>40</v>
      </c>
    </row>
    <row r="52" customFormat="false" ht="12.75" hidden="false" customHeight="false" outlineLevel="0" collapsed="false">
      <c r="T52" s="198" t="n">
        <v>4994</v>
      </c>
      <c r="U52" s="199" t="n">
        <v>39</v>
      </c>
    </row>
    <row r="53" customFormat="false" ht="12.75" hidden="false" customHeight="false" outlineLevel="0" collapsed="false">
      <c r="T53" s="198" t="n">
        <v>5024</v>
      </c>
      <c r="U53" s="199" t="n">
        <v>38</v>
      </c>
    </row>
    <row r="54" customFormat="false" ht="12.75" hidden="false" customHeight="false" outlineLevel="0" collapsed="false">
      <c r="T54" s="198" t="n">
        <v>5054</v>
      </c>
      <c r="U54" s="199" t="n">
        <v>37</v>
      </c>
    </row>
    <row r="55" customFormat="false" ht="12.75" hidden="false" customHeight="false" outlineLevel="0" collapsed="false">
      <c r="T55" s="198" t="n">
        <v>5084</v>
      </c>
      <c r="U55" s="199" t="n">
        <v>36</v>
      </c>
    </row>
    <row r="56" customFormat="false" ht="12.75" hidden="false" customHeight="false" outlineLevel="0" collapsed="false">
      <c r="T56" s="198" t="n">
        <v>5114</v>
      </c>
      <c r="U56" s="199" t="n">
        <v>35</v>
      </c>
    </row>
    <row r="57" customFormat="false" ht="12.75" hidden="false" customHeight="false" outlineLevel="0" collapsed="false">
      <c r="T57" s="198" t="n">
        <v>5144</v>
      </c>
      <c r="U57" s="199" t="n">
        <v>34</v>
      </c>
    </row>
    <row r="58" customFormat="false" ht="12.75" hidden="false" customHeight="false" outlineLevel="0" collapsed="false">
      <c r="T58" s="198" t="n">
        <v>5174</v>
      </c>
      <c r="U58" s="199" t="n">
        <v>33</v>
      </c>
    </row>
    <row r="59" customFormat="false" ht="12.75" hidden="false" customHeight="false" outlineLevel="0" collapsed="false">
      <c r="T59" s="198" t="n">
        <v>5204</v>
      </c>
      <c r="U59" s="199" t="n">
        <v>32</v>
      </c>
    </row>
    <row r="60" customFormat="false" ht="12.75" hidden="false" customHeight="false" outlineLevel="0" collapsed="false">
      <c r="T60" s="198" t="n">
        <v>5234</v>
      </c>
      <c r="U60" s="199" t="n">
        <v>31</v>
      </c>
    </row>
    <row r="61" customFormat="false" ht="12.75" hidden="false" customHeight="false" outlineLevel="0" collapsed="false">
      <c r="T61" s="198" t="n">
        <v>5264</v>
      </c>
      <c r="U61" s="199" t="n">
        <v>30</v>
      </c>
    </row>
    <row r="62" customFormat="false" ht="12.75" hidden="false" customHeight="false" outlineLevel="0" collapsed="false">
      <c r="T62" s="198" t="n">
        <v>5294</v>
      </c>
      <c r="U62" s="199" t="n">
        <v>29</v>
      </c>
    </row>
    <row r="63" customFormat="false" ht="12.75" hidden="false" customHeight="false" outlineLevel="0" collapsed="false">
      <c r="T63" s="198" t="n">
        <v>5324</v>
      </c>
      <c r="U63" s="199" t="n">
        <v>28</v>
      </c>
    </row>
    <row r="64" customFormat="false" ht="12.75" hidden="false" customHeight="false" outlineLevel="0" collapsed="false">
      <c r="T64" s="198" t="n">
        <v>5364</v>
      </c>
      <c r="U64" s="199" t="n">
        <v>27</v>
      </c>
    </row>
    <row r="65" customFormat="false" ht="12.75" hidden="false" customHeight="false" outlineLevel="0" collapsed="false">
      <c r="T65" s="198" t="n">
        <v>5404</v>
      </c>
      <c r="U65" s="199" t="n">
        <v>26</v>
      </c>
    </row>
    <row r="66" customFormat="false" ht="12.75" hidden="false" customHeight="false" outlineLevel="0" collapsed="false">
      <c r="T66" s="198" t="n">
        <v>5444</v>
      </c>
      <c r="U66" s="199" t="n">
        <v>25</v>
      </c>
    </row>
    <row r="67" customFormat="false" ht="12.75" hidden="false" customHeight="false" outlineLevel="0" collapsed="false">
      <c r="T67" s="198" t="n">
        <v>5484</v>
      </c>
      <c r="U67" s="199" t="n">
        <v>24</v>
      </c>
    </row>
    <row r="68" customFormat="false" ht="12.75" hidden="false" customHeight="false" outlineLevel="0" collapsed="false">
      <c r="T68" s="198" t="n">
        <v>5524</v>
      </c>
      <c r="U68" s="199" t="n">
        <v>23</v>
      </c>
    </row>
    <row r="69" customFormat="false" ht="12.75" hidden="false" customHeight="false" outlineLevel="0" collapsed="false">
      <c r="T69" s="198" t="n">
        <v>5564</v>
      </c>
      <c r="U69" s="199" t="n">
        <v>22</v>
      </c>
    </row>
    <row r="70" customFormat="false" ht="12.75" hidden="false" customHeight="false" outlineLevel="0" collapsed="false">
      <c r="T70" s="198" t="n">
        <v>5604</v>
      </c>
      <c r="U70" s="199" t="n">
        <v>21</v>
      </c>
    </row>
    <row r="71" customFormat="false" ht="12.75" hidden="false" customHeight="false" outlineLevel="0" collapsed="false">
      <c r="T71" s="198" t="n">
        <v>5644</v>
      </c>
      <c r="U71" s="199" t="n">
        <v>20</v>
      </c>
    </row>
    <row r="72" customFormat="false" ht="12.75" hidden="false" customHeight="false" outlineLevel="0" collapsed="false">
      <c r="T72" s="198" t="n">
        <v>5684</v>
      </c>
      <c r="U72" s="199" t="n">
        <v>19</v>
      </c>
    </row>
    <row r="73" customFormat="false" ht="12.75" hidden="false" customHeight="false" outlineLevel="0" collapsed="false">
      <c r="T73" s="198" t="n">
        <v>5724</v>
      </c>
      <c r="U73" s="199" t="n">
        <v>18</v>
      </c>
    </row>
    <row r="74" customFormat="false" ht="12.75" hidden="false" customHeight="false" outlineLevel="0" collapsed="false">
      <c r="T74" s="198" t="n">
        <v>5774</v>
      </c>
      <c r="U74" s="199" t="n">
        <v>17</v>
      </c>
    </row>
    <row r="75" customFormat="false" ht="12.75" hidden="false" customHeight="false" outlineLevel="0" collapsed="false">
      <c r="T75" s="198" t="n">
        <v>5824</v>
      </c>
      <c r="U75" s="199" t="n">
        <v>16</v>
      </c>
    </row>
    <row r="76" customFormat="false" ht="12.75" hidden="false" customHeight="false" outlineLevel="0" collapsed="false">
      <c r="T76" s="198" t="n">
        <v>5874</v>
      </c>
      <c r="U76" s="199" t="n">
        <v>15</v>
      </c>
    </row>
    <row r="77" customFormat="false" ht="12.75" hidden="false" customHeight="false" outlineLevel="0" collapsed="false">
      <c r="T77" s="198" t="n">
        <v>5924</v>
      </c>
      <c r="U77" s="199" t="n">
        <v>14</v>
      </c>
    </row>
    <row r="78" customFormat="false" ht="12.75" hidden="false" customHeight="false" outlineLevel="0" collapsed="false">
      <c r="T78" s="198" t="n">
        <v>5974</v>
      </c>
      <c r="U78" s="199" t="n">
        <v>13</v>
      </c>
    </row>
    <row r="79" customFormat="false" ht="12.75" hidden="false" customHeight="false" outlineLevel="0" collapsed="false">
      <c r="T79" s="198" t="n">
        <v>10024</v>
      </c>
      <c r="U79" s="199" t="n">
        <v>12</v>
      </c>
    </row>
    <row r="80" customFormat="false" ht="12.75" hidden="false" customHeight="false" outlineLevel="0" collapsed="false">
      <c r="T80" s="198" t="n">
        <v>10074</v>
      </c>
      <c r="U80" s="199" t="n">
        <v>11</v>
      </c>
    </row>
    <row r="81" customFormat="false" ht="12.75" hidden="false" customHeight="false" outlineLevel="0" collapsed="false">
      <c r="T81" s="198" t="n">
        <v>10124</v>
      </c>
      <c r="U81" s="199" t="n">
        <v>10</v>
      </c>
    </row>
    <row r="82" customFormat="false" ht="12.75" hidden="false" customHeight="false" outlineLevel="0" collapsed="false">
      <c r="T82" s="198" t="n">
        <v>10194</v>
      </c>
      <c r="U82" s="199" t="n">
        <v>9</v>
      </c>
    </row>
    <row r="83" customFormat="false" ht="12.75" hidden="false" customHeight="false" outlineLevel="0" collapsed="false">
      <c r="T83" s="198" t="n">
        <v>10264</v>
      </c>
      <c r="U83" s="199" t="n">
        <v>8</v>
      </c>
    </row>
    <row r="84" customFormat="false" ht="12.75" hidden="false" customHeight="false" outlineLevel="0" collapsed="false">
      <c r="T84" s="198" t="n">
        <v>10334</v>
      </c>
      <c r="U84" s="199" t="n">
        <v>7</v>
      </c>
    </row>
    <row r="85" customFormat="false" ht="12.75" hidden="false" customHeight="false" outlineLevel="0" collapsed="false">
      <c r="T85" s="198" t="n">
        <v>10404</v>
      </c>
      <c r="U85" s="199" t="n">
        <v>6</v>
      </c>
    </row>
    <row r="86" customFormat="false" ht="12.75" hidden="false" customHeight="false" outlineLevel="0" collapsed="false">
      <c r="T86" s="198" t="n">
        <v>10474</v>
      </c>
      <c r="U86" s="199" t="n">
        <v>5</v>
      </c>
    </row>
    <row r="87" customFormat="false" ht="12.75" hidden="false" customHeight="false" outlineLevel="0" collapsed="false">
      <c r="T87" s="198" t="n">
        <v>10554</v>
      </c>
      <c r="U87" s="199" t="n">
        <v>4</v>
      </c>
    </row>
    <row r="88" customFormat="false" ht="12.75" hidden="false" customHeight="false" outlineLevel="0" collapsed="false">
      <c r="T88" s="198" t="n">
        <v>10654</v>
      </c>
      <c r="U88" s="199" t="n">
        <v>3</v>
      </c>
    </row>
    <row r="89" customFormat="false" ht="12.75" hidden="false" customHeight="false" outlineLevel="0" collapsed="false">
      <c r="T89" s="198" t="n">
        <v>10754</v>
      </c>
      <c r="U89" s="199" t="n">
        <v>2</v>
      </c>
    </row>
    <row r="90" customFormat="false" ht="12.75" hidden="false" customHeight="false" outlineLevel="0" collapsed="false">
      <c r="T90" s="198" t="n">
        <v>10854</v>
      </c>
      <c r="U9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0:F15">
    <cfRule type="expression" priority="2" aboveAverage="0" equalAverage="0" bottom="0" percent="0" rank="0" text="" dxfId="17">
      <formula>AND(COUNTIF($F$10:$F$15,F10)&gt;1,NOT(ISBLANK(F10)))</formula>
    </cfRule>
  </conditionalFormatting>
  <hyperlinks>
    <hyperlink ref="D3" location="'YARIŞMA PROGRAMI'!C7" display="4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7" width="5.99"/>
    <col collapsed="false" customWidth="true" hidden="true" outlineLevel="0" max="2" min="2" style="277" width="16.7"/>
    <col collapsed="false" customWidth="true" hidden="false" outlineLevel="0" max="3" min="3" style="277" width="6.99"/>
    <col collapsed="false" customWidth="true" hidden="false" outlineLevel="0" max="4" min="4" style="278" width="13.56"/>
    <col collapsed="false" customWidth="true" hidden="false" outlineLevel="0" max="5" min="5" style="277" width="19.85"/>
    <col collapsed="false" customWidth="true" hidden="false" outlineLevel="0" max="6" min="6" style="200" width="43.56"/>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79" width="14.99"/>
    <col collapsed="false" customWidth="true" hidden="false" outlineLevel="0" max="15" min="15" style="277" width="7.7"/>
    <col collapsed="false" customWidth="true" hidden="false" outlineLevel="0" max="16" min="16" style="277" width="9.56"/>
    <col collapsed="false" customWidth="false" hidden="true" outlineLevel="0" max="17" min="17" style="458" width="9.14"/>
    <col collapsed="false" customWidth="false" hidden="true" outlineLevel="0" max="18" min="18" style="202" width="9.14"/>
    <col collapsed="false" customWidth="false" hidden="false" outlineLevel="0" max="257" min="19" style="200" width="9.14"/>
  </cols>
  <sheetData>
    <row r="1" customFormat="false" ht="48.75" hidden="false" customHeight="true" outlineLevel="0" collapsed="false">
      <c r="A1" s="280" t="s">
        <v>0</v>
      </c>
      <c r="B1" s="280"/>
      <c r="C1" s="280"/>
      <c r="D1" s="280"/>
      <c r="E1" s="280"/>
      <c r="F1" s="280"/>
      <c r="G1" s="280"/>
      <c r="H1" s="280"/>
      <c r="I1" s="280"/>
      <c r="J1" s="280"/>
      <c r="K1" s="280"/>
      <c r="L1" s="280"/>
      <c r="M1" s="280"/>
      <c r="N1" s="280"/>
      <c r="O1" s="280"/>
      <c r="P1" s="280"/>
      <c r="Q1" s="458" t="n">
        <v>159</v>
      </c>
      <c r="R1" s="202" t="n">
        <v>1</v>
      </c>
    </row>
    <row r="2" customFormat="false" ht="25.5" hidden="false" customHeight="true" outlineLevel="0" collapsed="false">
      <c r="A2" s="149" t="s">
        <v>1</v>
      </c>
      <c r="B2" s="149"/>
      <c r="C2" s="149"/>
      <c r="D2" s="149"/>
      <c r="E2" s="149"/>
      <c r="F2" s="149"/>
      <c r="G2" s="149"/>
      <c r="H2" s="149"/>
      <c r="I2" s="149"/>
      <c r="J2" s="149"/>
      <c r="K2" s="149"/>
      <c r="L2" s="149"/>
      <c r="M2" s="149"/>
      <c r="N2" s="149"/>
      <c r="O2" s="149"/>
      <c r="P2" s="149"/>
      <c r="Q2" s="458" t="n">
        <v>169</v>
      </c>
      <c r="R2" s="202" t="n">
        <v>2</v>
      </c>
    </row>
    <row r="3" s="211" customFormat="true" ht="27" hidden="false" customHeight="true" outlineLevel="0" collapsed="false">
      <c r="A3" s="204" t="s">
        <v>547</v>
      </c>
      <c r="B3" s="204"/>
      <c r="C3" s="204"/>
      <c r="D3" s="281" t="s">
        <v>81</v>
      </c>
      <c r="E3" s="281"/>
      <c r="F3" s="282"/>
      <c r="G3" s="317"/>
      <c r="H3" s="318"/>
      <c r="I3" s="282"/>
      <c r="J3" s="282"/>
      <c r="K3" s="282"/>
      <c r="L3" s="282" t="s">
        <v>548</v>
      </c>
      <c r="M3" s="284" t="s">
        <v>82</v>
      </c>
      <c r="N3" s="284"/>
      <c r="O3" s="284"/>
      <c r="P3" s="284"/>
      <c r="Q3" s="458" t="n">
        <v>179</v>
      </c>
      <c r="R3" s="202" t="n">
        <v>3</v>
      </c>
    </row>
    <row r="4" s="211" customFormat="true" ht="17.25" hidden="false" customHeight="true" outlineLevel="0" collapsed="false">
      <c r="A4" s="212" t="s">
        <v>602</v>
      </c>
      <c r="B4" s="212"/>
      <c r="C4" s="212"/>
      <c r="D4" s="213" t="s">
        <v>7</v>
      </c>
      <c r="E4" s="213"/>
      <c r="F4" s="319"/>
      <c r="G4" s="320"/>
      <c r="H4" s="320"/>
      <c r="I4" s="287"/>
      <c r="J4" s="287"/>
      <c r="K4" s="287" t="s">
        <v>605</v>
      </c>
      <c r="L4" s="287"/>
      <c r="M4" s="288" t="s">
        <v>80</v>
      </c>
      <c r="N4" s="288"/>
      <c r="O4" s="288"/>
      <c r="P4" s="287"/>
      <c r="Q4" s="458" t="n">
        <v>187</v>
      </c>
      <c r="R4" s="202" t="n">
        <v>4</v>
      </c>
    </row>
    <row r="5" customFormat="false" ht="21" hidden="false" customHeight="true" outlineLevel="0" collapsed="false">
      <c r="A5" s="218"/>
      <c r="B5" s="218"/>
      <c r="C5" s="218"/>
      <c r="D5" s="222"/>
      <c r="E5" s="219"/>
      <c r="F5" s="220"/>
      <c r="G5" s="221"/>
      <c r="H5" s="221"/>
      <c r="I5" s="221"/>
      <c r="J5" s="221"/>
      <c r="K5" s="221"/>
      <c r="L5" s="221"/>
      <c r="M5" s="221"/>
      <c r="N5" s="289" t="n">
        <v>42148.8033668982</v>
      </c>
      <c r="O5" s="289"/>
      <c r="P5" s="290"/>
      <c r="Q5" s="458" t="n">
        <v>195</v>
      </c>
      <c r="R5" s="202" t="n">
        <v>5</v>
      </c>
    </row>
    <row r="6" customFormat="false" ht="15.75" hidden="false" customHeight="true" outlineLevel="0" collapsed="false">
      <c r="A6" s="226" t="s">
        <v>512</v>
      </c>
      <c r="B6" s="226"/>
      <c r="C6" s="291" t="s">
        <v>106</v>
      </c>
      <c r="D6" s="291" t="s">
        <v>606</v>
      </c>
      <c r="E6" s="226" t="s">
        <v>109</v>
      </c>
      <c r="F6" s="226" t="s">
        <v>508</v>
      </c>
      <c r="G6" s="292" t="s">
        <v>631</v>
      </c>
      <c r="H6" s="292"/>
      <c r="I6" s="292"/>
      <c r="J6" s="292"/>
      <c r="K6" s="292"/>
      <c r="L6" s="292"/>
      <c r="M6" s="292"/>
      <c r="N6" s="293" t="s">
        <v>608</v>
      </c>
      <c r="O6" s="293" t="s">
        <v>609</v>
      </c>
      <c r="P6" s="293" t="s">
        <v>632</v>
      </c>
      <c r="Q6" s="458" t="n">
        <v>203</v>
      </c>
      <c r="R6" s="202" t="n">
        <v>6</v>
      </c>
    </row>
    <row r="7" customFormat="false" ht="24.75" hidden="false" customHeight="true" outlineLevel="0" collapsed="false">
      <c r="A7" s="226"/>
      <c r="B7" s="226"/>
      <c r="C7" s="291"/>
      <c r="D7" s="291"/>
      <c r="E7" s="226"/>
      <c r="F7" s="226"/>
      <c r="G7" s="292" t="n">
        <v>1</v>
      </c>
      <c r="H7" s="292" t="n">
        <v>2</v>
      </c>
      <c r="I7" s="292" t="n">
        <v>3</v>
      </c>
      <c r="J7" s="226" t="s">
        <v>611</v>
      </c>
      <c r="K7" s="292" t="n">
        <v>4</v>
      </c>
      <c r="L7" s="292" t="n">
        <v>5</v>
      </c>
      <c r="M7" s="292" t="n">
        <v>6</v>
      </c>
      <c r="N7" s="293"/>
      <c r="O7" s="293"/>
      <c r="P7" s="293"/>
      <c r="Q7" s="458" t="n">
        <v>211</v>
      </c>
      <c r="R7" s="202" t="n">
        <v>7</v>
      </c>
    </row>
    <row r="8" s="304" customFormat="true" ht="53.25" hidden="false" customHeight="true" outlineLevel="0" collapsed="false">
      <c r="A8" s="294" t="n">
        <v>1</v>
      </c>
      <c r="B8" s="295" t="s">
        <v>328</v>
      </c>
      <c r="C8" s="296" t="n">
        <v>50</v>
      </c>
      <c r="D8" s="297" t="n">
        <v>30467</v>
      </c>
      <c r="E8" s="298" t="s">
        <v>329</v>
      </c>
      <c r="F8" s="298" t="s">
        <v>312</v>
      </c>
      <c r="G8" s="321" t="n">
        <v>664</v>
      </c>
      <c r="H8" s="321" t="s">
        <v>612</v>
      </c>
      <c r="I8" s="321" t="s">
        <v>612</v>
      </c>
      <c r="J8" s="300" t="n">
        <v>664</v>
      </c>
      <c r="K8" s="322" t="n">
        <v>542</v>
      </c>
      <c r="L8" s="322" t="n">
        <v>655</v>
      </c>
      <c r="M8" s="322" t="n">
        <v>666</v>
      </c>
      <c r="N8" s="300" t="n">
        <v>666</v>
      </c>
      <c r="O8" s="302" t="n">
        <v>8</v>
      </c>
      <c r="P8" s="459" t="s">
        <v>634</v>
      </c>
      <c r="Q8" s="458" t="n">
        <v>219</v>
      </c>
      <c r="R8" s="202" t="n">
        <v>8</v>
      </c>
    </row>
    <row r="9" s="304" customFormat="true" ht="53.25" hidden="false" customHeight="true" outlineLevel="0" collapsed="false">
      <c r="A9" s="294" t="n">
        <v>2</v>
      </c>
      <c r="B9" s="295" t="s">
        <v>373</v>
      </c>
      <c r="C9" s="296" t="n">
        <v>35</v>
      </c>
      <c r="D9" s="297" t="n">
        <v>34020</v>
      </c>
      <c r="E9" s="298" t="s">
        <v>374</v>
      </c>
      <c r="F9" s="298" t="s">
        <v>356</v>
      </c>
      <c r="G9" s="321" t="s">
        <v>612</v>
      </c>
      <c r="H9" s="321" t="n">
        <v>533</v>
      </c>
      <c r="I9" s="321" t="n">
        <v>581</v>
      </c>
      <c r="J9" s="305" t="n">
        <v>581</v>
      </c>
      <c r="K9" s="324" t="n">
        <v>564</v>
      </c>
      <c r="L9" s="324" t="n">
        <v>589</v>
      </c>
      <c r="M9" s="324" t="s">
        <v>612</v>
      </c>
      <c r="N9" s="307" t="n">
        <v>589</v>
      </c>
      <c r="O9" s="302" t="n">
        <v>7</v>
      </c>
      <c r="P9" s="459" t="s">
        <v>580</v>
      </c>
      <c r="Q9" s="458" t="n">
        <v>227</v>
      </c>
      <c r="R9" s="202" t="n">
        <v>9</v>
      </c>
    </row>
    <row r="10" s="304" customFormat="true" ht="53.25" hidden="false" customHeight="true" outlineLevel="0" collapsed="false">
      <c r="A10" s="294" t="n">
        <v>3</v>
      </c>
      <c r="B10" s="295" t="s">
        <v>285</v>
      </c>
      <c r="C10" s="296" t="n">
        <v>71</v>
      </c>
      <c r="D10" s="297" t="n">
        <v>30769</v>
      </c>
      <c r="E10" s="298" t="s">
        <v>280</v>
      </c>
      <c r="F10" s="298" t="s">
        <v>268</v>
      </c>
      <c r="G10" s="321" t="s">
        <v>612</v>
      </c>
      <c r="H10" s="321" t="n">
        <v>575</v>
      </c>
      <c r="I10" s="321" t="n">
        <v>579</v>
      </c>
      <c r="J10" s="305" t="n">
        <v>579</v>
      </c>
      <c r="K10" s="324" t="n">
        <v>566</v>
      </c>
      <c r="L10" s="324" t="n">
        <v>578</v>
      </c>
      <c r="M10" s="324" t="n">
        <v>586</v>
      </c>
      <c r="N10" s="307" t="n">
        <v>586</v>
      </c>
      <c r="O10" s="302" t="n">
        <v>6</v>
      </c>
      <c r="P10" s="459" t="s">
        <v>787</v>
      </c>
      <c r="Q10" s="458" t="n">
        <v>235</v>
      </c>
      <c r="R10" s="202" t="n">
        <v>10</v>
      </c>
    </row>
    <row r="11" s="304" customFormat="true" ht="53.25" hidden="false" customHeight="true" outlineLevel="0" collapsed="false">
      <c r="A11" s="294" t="n">
        <v>4</v>
      </c>
      <c r="B11" s="295" t="s">
        <v>421</v>
      </c>
      <c r="C11" s="296" t="n">
        <v>22</v>
      </c>
      <c r="D11" s="297" t="s">
        <v>417</v>
      </c>
      <c r="E11" s="298" t="s">
        <v>418</v>
      </c>
      <c r="F11" s="298" t="s">
        <v>400</v>
      </c>
      <c r="G11" s="321" t="n">
        <v>560</v>
      </c>
      <c r="H11" s="321" t="n">
        <v>555</v>
      </c>
      <c r="I11" s="321" t="s">
        <v>612</v>
      </c>
      <c r="J11" s="305" t="n">
        <v>560</v>
      </c>
      <c r="K11" s="324" t="n">
        <v>551</v>
      </c>
      <c r="L11" s="324" t="n">
        <v>535</v>
      </c>
      <c r="M11" s="324" t="n">
        <v>558</v>
      </c>
      <c r="N11" s="307" t="n">
        <v>560</v>
      </c>
      <c r="O11" s="302" t="n">
        <v>5</v>
      </c>
      <c r="P11" s="459" t="s">
        <v>788</v>
      </c>
      <c r="Q11" s="458" t="n">
        <v>243</v>
      </c>
      <c r="R11" s="202" t="n">
        <v>11</v>
      </c>
    </row>
    <row r="12" s="304" customFormat="true" ht="53.25" hidden="false" customHeight="true" outlineLevel="0" collapsed="false">
      <c r="A12" s="294" t="n">
        <v>5</v>
      </c>
      <c r="B12" s="295" t="s">
        <v>194</v>
      </c>
      <c r="C12" s="296" t="n">
        <v>105</v>
      </c>
      <c r="D12" s="297" t="n">
        <v>35324</v>
      </c>
      <c r="E12" s="298" t="s">
        <v>191</v>
      </c>
      <c r="F12" s="298" t="s">
        <v>178</v>
      </c>
      <c r="G12" s="321" t="n">
        <v>518</v>
      </c>
      <c r="H12" s="321" t="n">
        <v>525</v>
      </c>
      <c r="I12" s="321" t="n">
        <v>540</v>
      </c>
      <c r="J12" s="305" t="n">
        <v>540</v>
      </c>
      <c r="K12" s="324" t="s">
        <v>612</v>
      </c>
      <c r="L12" s="324" t="n">
        <v>516</v>
      </c>
      <c r="M12" s="324" t="s">
        <v>612</v>
      </c>
      <c r="N12" s="307" t="n">
        <v>540</v>
      </c>
      <c r="O12" s="302" t="n">
        <v>4</v>
      </c>
      <c r="P12" s="459" t="s">
        <v>789</v>
      </c>
      <c r="Q12" s="458" t="n">
        <v>251</v>
      </c>
      <c r="R12" s="202" t="n">
        <v>12</v>
      </c>
    </row>
    <row r="13" s="304" customFormat="true" ht="53.25" hidden="false" customHeight="true" outlineLevel="0" collapsed="false">
      <c r="A13" s="294" t="n">
        <v>6</v>
      </c>
      <c r="B13" s="295" t="s">
        <v>463</v>
      </c>
      <c r="C13" s="296" t="n">
        <v>4</v>
      </c>
      <c r="D13" s="297" t="n">
        <v>35492</v>
      </c>
      <c r="E13" s="298" t="s">
        <v>464</v>
      </c>
      <c r="F13" s="298" t="s">
        <v>448</v>
      </c>
      <c r="G13" s="321" t="n">
        <v>487</v>
      </c>
      <c r="H13" s="321" t="n">
        <v>503</v>
      </c>
      <c r="I13" s="321" t="n">
        <v>497</v>
      </c>
      <c r="J13" s="305" t="n">
        <v>503</v>
      </c>
      <c r="K13" s="324" t="n">
        <v>468</v>
      </c>
      <c r="L13" s="324" t="n">
        <v>484</v>
      </c>
      <c r="M13" s="324" t="n">
        <v>498</v>
      </c>
      <c r="N13" s="307" t="n">
        <v>503</v>
      </c>
      <c r="O13" s="302" t="n">
        <v>3</v>
      </c>
      <c r="P13" s="459" t="s">
        <v>638</v>
      </c>
      <c r="Q13" s="458" t="n">
        <v>259</v>
      </c>
      <c r="R13" s="202" t="n">
        <v>13</v>
      </c>
    </row>
    <row r="14" s="304" customFormat="true" ht="53.25" hidden="false" customHeight="true" outlineLevel="0" collapsed="false">
      <c r="A14" s="294" t="n">
        <v>7</v>
      </c>
      <c r="B14" s="295" t="s">
        <v>239</v>
      </c>
      <c r="C14" s="296" t="n">
        <v>95</v>
      </c>
      <c r="D14" s="297" t="n">
        <v>35638</v>
      </c>
      <c r="E14" s="298" t="s">
        <v>240</v>
      </c>
      <c r="F14" s="298" t="s">
        <v>220</v>
      </c>
      <c r="G14" s="321" t="n">
        <v>503</v>
      </c>
      <c r="H14" s="321" t="n">
        <v>497</v>
      </c>
      <c r="I14" s="321" t="n">
        <v>503</v>
      </c>
      <c r="J14" s="305" t="n">
        <v>503</v>
      </c>
      <c r="K14" s="324" t="n">
        <v>503</v>
      </c>
      <c r="L14" s="324" t="n">
        <v>503</v>
      </c>
      <c r="M14" s="324" t="s">
        <v>612</v>
      </c>
      <c r="N14" s="307" t="n">
        <v>503</v>
      </c>
      <c r="O14" s="302" t="n">
        <v>2</v>
      </c>
      <c r="P14" s="459" t="s">
        <v>790</v>
      </c>
      <c r="Q14" s="458" t="n">
        <v>267</v>
      </c>
      <c r="R14" s="202" t="n">
        <v>14</v>
      </c>
    </row>
    <row r="15" s="304" customFormat="true" ht="53.25" hidden="false" customHeight="true" outlineLevel="0" collapsed="false">
      <c r="A15" s="294" t="n">
        <v>8</v>
      </c>
      <c r="B15" s="295" t="s">
        <v>145</v>
      </c>
      <c r="C15" s="296" t="n">
        <v>113</v>
      </c>
      <c r="D15" s="297" t="n">
        <v>34700</v>
      </c>
      <c r="E15" s="298" t="s">
        <v>146</v>
      </c>
      <c r="F15" s="298" t="s">
        <v>118</v>
      </c>
      <c r="G15" s="321" t="n">
        <v>486</v>
      </c>
      <c r="H15" s="321" t="n">
        <v>461</v>
      </c>
      <c r="I15" s="321" t="n">
        <v>496</v>
      </c>
      <c r="J15" s="305" t="n">
        <v>496</v>
      </c>
      <c r="K15" s="324" t="s">
        <v>612</v>
      </c>
      <c r="L15" s="324" t="n">
        <v>481</v>
      </c>
      <c r="M15" s="324" t="s">
        <v>612</v>
      </c>
      <c r="N15" s="307" t="n">
        <v>496</v>
      </c>
      <c r="O15" s="302" t="n">
        <v>1</v>
      </c>
      <c r="P15" s="459" t="s">
        <v>635</v>
      </c>
      <c r="Q15" s="458" t="n">
        <v>275</v>
      </c>
      <c r="R15" s="202" t="n">
        <v>15</v>
      </c>
    </row>
    <row r="16" s="304" customFormat="true" ht="53.25" hidden="false" customHeight="true" outlineLevel="0" collapsed="false">
      <c r="A16" s="294"/>
      <c r="B16" s="295" t="s">
        <v>791</v>
      </c>
      <c r="C16" s="296"/>
      <c r="D16" s="297"/>
      <c r="E16" s="298"/>
      <c r="F16" s="298"/>
      <c r="G16" s="299"/>
      <c r="H16" s="299"/>
      <c r="I16" s="299"/>
      <c r="J16" s="305" t="n">
        <v>0</v>
      </c>
      <c r="K16" s="306"/>
      <c r="L16" s="306"/>
      <c r="M16" s="306"/>
      <c r="N16" s="307" t="n">
        <v>0</v>
      </c>
      <c r="O16" s="308"/>
      <c r="P16" s="303"/>
      <c r="Q16" s="458" t="n">
        <v>281</v>
      </c>
      <c r="R16" s="202" t="n">
        <v>16</v>
      </c>
    </row>
    <row r="17" s="304" customFormat="true" ht="53.25" hidden="false" customHeight="true" outlineLevel="0" collapsed="false">
      <c r="A17" s="294"/>
      <c r="B17" s="295" t="s">
        <v>792</v>
      </c>
      <c r="C17" s="296"/>
      <c r="D17" s="297"/>
      <c r="E17" s="298"/>
      <c r="F17" s="298"/>
      <c r="G17" s="299"/>
      <c r="H17" s="299"/>
      <c r="I17" s="299"/>
      <c r="J17" s="305" t="n">
        <v>0</v>
      </c>
      <c r="K17" s="306"/>
      <c r="L17" s="306"/>
      <c r="M17" s="306"/>
      <c r="N17" s="307" t="n">
        <v>0</v>
      </c>
      <c r="O17" s="308"/>
      <c r="P17" s="303"/>
      <c r="Q17" s="458" t="n">
        <v>287</v>
      </c>
      <c r="R17" s="202" t="n">
        <v>17</v>
      </c>
    </row>
    <row r="18" s="304" customFormat="true" ht="53.25" hidden="false" customHeight="true" outlineLevel="0" collapsed="false">
      <c r="A18" s="294"/>
      <c r="B18" s="295" t="s">
        <v>793</v>
      </c>
      <c r="C18" s="296"/>
      <c r="D18" s="297"/>
      <c r="E18" s="298"/>
      <c r="F18" s="298"/>
      <c r="G18" s="299"/>
      <c r="H18" s="299"/>
      <c r="I18" s="299"/>
      <c r="J18" s="305" t="n">
        <v>0</v>
      </c>
      <c r="K18" s="306"/>
      <c r="L18" s="306"/>
      <c r="M18" s="306"/>
      <c r="N18" s="307" t="n">
        <v>0</v>
      </c>
      <c r="O18" s="308"/>
      <c r="P18" s="303"/>
      <c r="Q18" s="458" t="n">
        <v>293</v>
      </c>
      <c r="R18" s="202" t="n">
        <v>18</v>
      </c>
    </row>
    <row r="19" s="304" customFormat="true" ht="53.25" hidden="false" customHeight="true" outlineLevel="0" collapsed="false">
      <c r="A19" s="294"/>
      <c r="B19" s="295" t="s">
        <v>794</v>
      </c>
      <c r="C19" s="296"/>
      <c r="D19" s="297"/>
      <c r="E19" s="298"/>
      <c r="F19" s="298"/>
      <c r="G19" s="299"/>
      <c r="H19" s="299"/>
      <c r="I19" s="299"/>
      <c r="J19" s="305" t="n">
        <v>0</v>
      </c>
      <c r="K19" s="306"/>
      <c r="L19" s="306"/>
      <c r="M19" s="306"/>
      <c r="N19" s="307" t="n">
        <v>0</v>
      </c>
      <c r="O19" s="308"/>
      <c r="P19" s="303"/>
      <c r="Q19" s="458" t="n">
        <v>299</v>
      </c>
      <c r="R19" s="202" t="n">
        <v>19</v>
      </c>
    </row>
    <row r="20" s="304" customFormat="true" ht="53.25" hidden="false" customHeight="true" outlineLevel="0" collapsed="false">
      <c r="A20" s="294"/>
      <c r="B20" s="295" t="s">
        <v>795</v>
      </c>
      <c r="C20" s="296"/>
      <c r="D20" s="297"/>
      <c r="E20" s="298"/>
      <c r="F20" s="298"/>
      <c r="G20" s="299"/>
      <c r="H20" s="299"/>
      <c r="I20" s="299"/>
      <c r="J20" s="305" t="n">
        <v>0</v>
      </c>
      <c r="K20" s="306"/>
      <c r="L20" s="306"/>
      <c r="M20" s="306"/>
      <c r="N20" s="307" t="n">
        <v>0</v>
      </c>
      <c r="O20" s="308"/>
      <c r="P20" s="303"/>
      <c r="Q20" s="458" t="n">
        <v>305</v>
      </c>
      <c r="R20" s="202" t="n">
        <v>20</v>
      </c>
    </row>
    <row r="21" s="304" customFormat="true" ht="53.25" hidden="false" customHeight="true" outlineLevel="0" collapsed="false">
      <c r="A21" s="294"/>
      <c r="B21" s="295" t="s">
        <v>796</v>
      </c>
      <c r="C21" s="296"/>
      <c r="D21" s="297"/>
      <c r="E21" s="298"/>
      <c r="F21" s="298"/>
      <c r="G21" s="299"/>
      <c r="H21" s="299"/>
      <c r="I21" s="299"/>
      <c r="J21" s="305" t="n">
        <v>0</v>
      </c>
      <c r="K21" s="306"/>
      <c r="L21" s="306"/>
      <c r="M21" s="306"/>
      <c r="N21" s="307" t="n">
        <v>0</v>
      </c>
      <c r="O21" s="308"/>
      <c r="P21" s="303"/>
      <c r="Q21" s="458" t="n">
        <v>311</v>
      </c>
      <c r="R21" s="202" t="n">
        <v>21</v>
      </c>
    </row>
    <row r="22" s="304" customFormat="true" ht="53.25" hidden="false" customHeight="true" outlineLevel="0" collapsed="false">
      <c r="A22" s="294"/>
      <c r="B22" s="295" t="s">
        <v>797</v>
      </c>
      <c r="C22" s="296"/>
      <c r="D22" s="297"/>
      <c r="E22" s="298"/>
      <c r="F22" s="298"/>
      <c r="G22" s="299"/>
      <c r="H22" s="299"/>
      <c r="I22" s="299"/>
      <c r="J22" s="305" t="n">
        <v>0</v>
      </c>
      <c r="K22" s="306"/>
      <c r="L22" s="306"/>
      <c r="M22" s="306"/>
      <c r="N22" s="307" t="n">
        <v>0</v>
      </c>
      <c r="O22" s="308"/>
      <c r="P22" s="303"/>
      <c r="Q22" s="458" t="n">
        <v>317</v>
      </c>
      <c r="R22" s="202" t="n">
        <v>22</v>
      </c>
    </row>
    <row r="23" s="304" customFormat="true" ht="53.25" hidden="false" customHeight="true" outlineLevel="0" collapsed="false">
      <c r="A23" s="294"/>
      <c r="B23" s="295" t="s">
        <v>798</v>
      </c>
      <c r="C23" s="296"/>
      <c r="D23" s="297"/>
      <c r="E23" s="298"/>
      <c r="F23" s="298"/>
      <c r="G23" s="299"/>
      <c r="H23" s="299"/>
      <c r="I23" s="299"/>
      <c r="J23" s="305" t="n">
        <v>0</v>
      </c>
      <c r="K23" s="306"/>
      <c r="L23" s="306"/>
      <c r="M23" s="306"/>
      <c r="N23" s="307" t="n">
        <v>0</v>
      </c>
      <c r="O23" s="308"/>
      <c r="P23" s="303"/>
      <c r="Q23" s="458" t="n">
        <v>323</v>
      </c>
      <c r="R23" s="202" t="n">
        <v>23</v>
      </c>
    </row>
    <row r="24" s="304" customFormat="true" ht="53.25" hidden="false" customHeight="true" outlineLevel="0" collapsed="false">
      <c r="A24" s="294"/>
      <c r="B24" s="295" t="s">
        <v>799</v>
      </c>
      <c r="C24" s="296"/>
      <c r="D24" s="297"/>
      <c r="E24" s="298"/>
      <c r="F24" s="298"/>
      <c r="G24" s="299"/>
      <c r="H24" s="299"/>
      <c r="I24" s="299"/>
      <c r="J24" s="305" t="n">
        <v>0</v>
      </c>
      <c r="K24" s="306"/>
      <c r="L24" s="306"/>
      <c r="M24" s="306"/>
      <c r="N24" s="307" t="n">
        <v>0</v>
      </c>
      <c r="O24" s="308"/>
      <c r="P24" s="303"/>
      <c r="Q24" s="458" t="n">
        <v>329</v>
      </c>
      <c r="R24" s="202" t="n">
        <v>24</v>
      </c>
    </row>
    <row r="25" s="304" customFormat="true" ht="53.25" hidden="false" customHeight="true" outlineLevel="0" collapsed="false">
      <c r="A25" s="294"/>
      <c r="B25" s="295" t="s">
        <v>800</v>
      </c>
      <c r="C25" s="296"/>
      <c r="D25" s="297"/>
      <c r="E25" s="298"/>
      <c r="F25" s="298"/>
      <c r="G25" s="299"/>
      <c r="H25" s="299"/>
      <c r="I25" s="299"/>
      <c r="J25" s="305" t="n">
        <v>0</v>
      </c>
      <c r="K25" s="306"/>
      <c r="L25" s="306"/>
      <c r="M25" s="306"/>
      <c r="N25" s="307" t="n">
        <v>0</v>
      </c>
      <c r="O25" s="308"/>
      <c r="P25" s="303"/>
      <c r="Q25" s="458" t="n">
        <v>335</v>
      </c>
      <c r="R25" s="202" t="n">
        <v>25</v>
      </c>
    </row>
    <row r="26" s="304" customFormat="true" ht="53.25" hidden="false" customHeight="true" outlineLevel="0" collapsed="false">
      <c r="A26" s="294"/>
      <c r="B26" s="295" t="s">
        <v>801</v>
      </c>
      <c r="C26" s="296"/>
      <c r="D26" s="297"/>
      <c r="E26" s="298"/>
      <c r="F26" s="298"/>
      <c r="G26" s="299"/>
      <c r="H26" s="299"/>
      <c r="I26" s="299"/>
      <c r="J26" s="305" t="n">
        <v>0</v>
      </c>
      <c r="K26" s="306"/>
      <c r="L26" s="306"/>
      <c r="M26" s="306"/>
      <c r="N26" s="307" t="n">
        <v>0</v>
      </c>
      <c r="O26" s="308"/>
      <c r="P26" s="303"/>
      <c r="Q26" s="458" t="n">
        <v>341</v>
      </c>
      <c r="R26" s="202" t="n">
        <v>26</v>
      </c>
    </row>
    <row r="27" s="304" customFormat="true" ht="53.25" hidden="false" customHeight="true" outlineLevel="0" collapsed="false">
      <c r="A27" s="294"/>
      <c r="B27" s="295" t="s">
        <v>802</v>
      </c>
      <c r="C27" s="296"/>
      <c r="D27" s="297"/>
      <c r="E27" s="298"/>
      <c r="F27" s="298"/>
      <c r="G27" s="299"/>
      <c r="H27" s="299"/>
      <c r="I27" s="299"/>
      <c r="J27" s="305" t="n">
        <v>0</v>
      </c>
      <c r="K27" s="306"/>
      <c r="L27" s="306"/>
      <c r="M27" s="306"/>
      <c r="N27" s="307" t="n">
        <v>0</v>
      </c>
      <c r="O27" s="308"/>
      <c r="P27" s="303"/>
      <c r="Q27" s="458" t="n">
        <v>347</v>
      </c>
      <c r="R27" s="202" t="n">
        <v>27</v>
      </c>
    </row>
    <row r="28" s="304" customFormat="true" ht="53.25" hidden="false" customHeight="true" outlineLevel="0" collapsed="false">
      <c r="A28" s="294"/>
      <c r="B28" s="295" t="s">
        <v>803</v>
      </c>
      <c r="C28" s="296"/>
      <c r="D28" s="297"/>
      <c r="E28" s="298"/>
      <c r="F28" s="298"/>
      <c r="G28" s="299"/>
      <c r="H28" s="299"/>
      <c r="I28" s="299"/>
      <c r="J28" s="305" t="n">
        <v>0</v>
      </c>
      <c r="K28" s="306"/>
      <c r="L28" s="306"/>
      <c r="M28" s="306"/>
      <c r="N28" s="307" t="n">
        <v>0</v>
      </c>
      <c r="O28" s="308"/>
      <c r="P28" s="303"/>
      <c r="Q28" s="458" t="n">
        <v>353</v>
      </c>
      <c r="R28" s="202" t="n">
        <v>28</v>
      </c>
    </row>
    <row r="29" s="304" customFormat="true" ht="53.25" hidden="false" customHeight="true" outlineLevel="0" collapsed="false">
      <c r="A29" s="294"/>
      <c r="B29" s="295" t="s">
        <v>804</v>
      </c>
      <c r="C29" s="296"/>
      <c r="D29" s="297"/>
      <c r="E29" s="298"/>
      <c r="F29" s="298"/>
      <c r="G29" s="299"/>
      <c r="H29" s="299"/>
      <c r="I29" s="299"/>
      <c r="J29" s="305" t="n">
        <v>0</v>
      </c>
      <c r="K29" s="306"/>
      <c r="L29" s="306"/>
      <c r="M29" s="306"/>
      <c r="N29" s="307" t="n">
        <v>0</v>
      </c>
      <c r="O29" s="308"/>
      <c r="P29" s="303"/>
      <c r="Q29" s="458" t="n">
        <v>359</v>
      </c>
      <c r="R29" s="202" t="n">
        <v>29</v>
      </c>
    </row>
    <row r="30" s="304" customFormat="true" ht="53.25" hidden="false" customHeight="true" outlineLevel="0" collapsed="false">
      <c r="A30" s="294"/>
      <c r="B30" s="295" t="s">
        <v>805</v>
      </c>
      <c r="C30" s="296"/>
      <c r="D30" s="297"/>
      <c r="E30" s="298"/>
      <c r="F30" s="298"/>
      <c r="G30" s="299"/>
      <c r="H30" s="299"/>
      <c r="I30" s="299"/>
      <c r="J30" s="305" t="n">
        <v>0</v>
      </c>
      <c r="K30" s="306"/>
      <c r="L30" s="306"/>
      <c r="M30" s="306"/>
      <c r="N30" s="307" t="n">
        <v>0</v>
      </c>
      <c r="O30" s="308"/>
      <c r="P30" s="303"/>
      <c r="Q30" s="458" t="n">
        <v>365</v>
      </c>
      <c r="R30" s="202" t="n">
        <v>30</v>
      </c>
    </row>
    <row r="31" s="304" customFormat="true" ht="53.25" hidden="false" customHeight="true" outlineLevel="0" collapsed="false">
      <c r="A31" s="294"/>
      <c r="B31" s="295" t="s">
        <v>806</v>
      </c>
      <c r="C31" s="296"/>
      <c r="D31" s="297"/>
      <c r="E31" s="298"/>
      <c r="F31" s="298"/>
      <c r="G31" s="299"/>
      <c r="H31" s="299"/>
      <c r="I31" s="299"/>
      <c r="J31" s="305" t="n">
        <v>0</v>
      </c>
      <c r="K31" s="306"/>
      <c r="L31" s="306"/>
      <c r="M31" s="306"/>
      <c r="N31" s="307" t="n">
        <v>0</v>
      </c>
      <c r="O31" s="308"/>
      <c r="P31" s="303"/>
      <c r="Q31" s="458" t="n">
        <v>371</v>
      </c>
      <c r="R31" s="202" t="n">
        <v>31</v>
      </c>
    </row>
    <row r="32" s="304" customFormat="true" ht="53.25" hidden="false" customHeight="true" outlineLevel="0" collapsed="false">
      <c r="A32" s="294"/>
      <c r="B32" s="295" t="s">
        <v>807</v>
      </c>
      <c r="C32" s="296"/>
      <c r="D32" s="297"/>
      <c r="E32" s="298"/>
      <c r="F32" s="298"/>
      <c r="G32" s="299"/>
      <c r="H32" s="299"/>
      <c r="I32" s="299"/>
      <c r="J32" s="305" t="n">
        <v>0</v>
      </c>
      <c r="K32" s="306"/>
      <c r="L32" s="306"/>
      <c r="M32" s="306"/>
      <c r="N32" s="307" t="n">
        <v>0</v>
      </c>
      <c r="O32" s="308"/>
      <c r="P32" s="303"/>
      <c r="Q32" s="458" t="n">
        <v>377</v>
      </c>
      <c r="R32" s="202" t="n">
        <v>32</v>
      </c>
    </row>
    <row r="33" s="311" customFormat="true" ht="30.75" hidden="false" customHeight="true" outlineLevel="0" collapsed="false">
      <c r="A33" s="309"/>
      <c r="B33" s="309"/>
      <c r="C33" s="309"/>
      <c r="D33" s="310"/>
      <c r="E33" s="309"/>
      <c r="N33" s="312"/>
      <c r="O33" s="309"/>
      <c r="P33" s="309"/>
      <c r="Q33" s="458" t="n">
        <v>455</v>
      </c>
      <c r="R33" s="202" t="n">
        <v>48</v>
      </c>
    </row>
    <row r="34" s="311" customFormat="true" ht="30.75" hidden="false" customHeight="true" outlineLevel="0" collapsed="false">
      <c r="A34" s="313" t="s">
        <v>630</v>
      </c>
      <c r="B34" s="313"/>
      <c r="C34" s="313"/>
      <c r="D34" s="313"/>
      <c r="E34" s="314" t="s">
        <v>575</v>
      </c>
      <c r="F34" s="314" t="s">
        <v>576</v>
      </c>
      <c r="G34" s="315" t="s">
        <v>577</v>
      </c>
      <c r="H34" s="315"/>
      <c r="I34" s="315"/>
      <c r="J34" s="315"/>
      <c r="K34" s="315"/>
      <c r="L34" s="315"/>
      <c r="M34" s="315"/>
      <c r="N34" s="315" t="s">
        <v>578</v>
      </c>
      <c r="O34" s="315"/>
      <c r="P34" s="314"/>
      <c r="Q34" s="458" t="n">
        <v>460</v>
      </c>
      <c r="R34" s="202" t="n">
        <v>49</v>
      </c>
    </row>
    <row r="35" customFormat="false" ht="12.75" hidden="false" customHeight="false" outlineLevel="0" collapsed="false">
      <c r="Q35" s="458" t="n">
        <v>465</v>
      </c>
      <c r="R35" s="202" t="n">
        <v>50</v>
      </c>
    </row>
    <row r="36" customFormat="false" ht="12.75" hidden="false" customHeight="false" outlineLevel="0" collapsed="false">
      <c r="Q36" s="458" t="n">
        <v>469</v>
      </c>
      <c r="R36" s="202" t="n">
        <v>51</v>
      </c>
    </row>
    <row r="37" customFormat="false" ht="12.75" hidden="false" customHeight="false" outlineLevel="0" collapsed="false">
      <c r="Q37" s="460" t="n">
        <v>473</v>
      </c>
      <c r="R37" s="314" t="n">
        <v>52</v>
      </c>
    </row>
    <row r="38" customFormat="false" ht="12.75" hidden="false" customHeight="false" outlineLevel="0" collapsed="false">
      <c r="Q38" s="460" t="n">
        <v>477</v>
      </c>
      <c r="R38" s="314" t="n">
        <v>53</v>
      </c>
    </row>
    <row r="39" customFormat="false" ht="12.75" hidden="false" customHeight="false" outlineLevel="0" collapsed="false">
      <c r="Q39" s="460" t="n">
        <v>481</v>
      </c>
      <c r="R39" s="314" t="n">
        <v>54</v>
      </c>
    </row>
    <row r="40" customFormat="false" ht="12.75" hidden="false" customHeight="false" outlineLevel="0" collapsed="false">
      <c r="Q40" s="460" t="n">
        <v>485</v>
      </c>
      <c r="R40" s="314" t="n">
        <v>55</v>
      </c>
    </row>
    <row r="41" customFormat="false" ht="12.75" hidden="false" customHeight="false" outlineLevel="0" collapsed="false">
      <c r="Q41" s="460" t="n">
        <v>489</v>
      </c>
      <c r="R41" s="314" t="n">
        <v>56</v>
      </c>
    </row>
    <row r="42" customFormat="false" ht="12.75" hidden="false" customHeight="false" outlineLevel="0" collapsed="false">
      <c r="Q42" s="460" t="n">
        <v>493</v>
      </c>
      <c r="R42" s="314" t="n">
        <v>57</v>
      </c>
    </row>
    <row r="43" customFormat="false" ht="12.75" hidden="false" customHeight="false" outlineLevel="0" collapsed="false">
      <c r="Q43" s="460" t="n">
        <v>497</v>
      </c>
      <c r="R43" s="314" t="n">
        <v>58</v>
      </c>
    </row>
    <row r="44" customFormat="false" ht="12.75" hidden="false" customHeight="false" outlineLevel="0" collapsed="false">
      <c r="Q44" s="460" t="n">
        <v>501</v>
      </c>
      <c r="R44" s="314" t="n">
        <v>59</v>
      </c>
    </row>
    <row r="45" customFormat="false" ht="12.75" hidden="false" customHeight="false" outlineLevel="0" collapsed="false">
      <c r="Q45" s="460" t="n">
        <v>505</v>
      </c>
      <c r="R45" s="314" t="n">
        <v>60</v>
      </c>
    </row>
    <row r="46" customFormat="false" ht="12.75" hidden="false" customHeight="false" outlineLevel="0" collapsed="false">
      <c r="Q46" s="460" t="n">
        <v>509</v>
      </c>
      <c r="R46" s="314" t="n">
        <v>61</v>
      </c>
    </row>
    <row r="47" customFormat="false" ht="12.75" hidden="false" customHeight="false" outlineLevel="0" collapsed="false">
      <c r="Q47" s="460" t="n">
        <v>513</v>
      </c>
      <c r="R47" s="314" t="n">
        <v>62</v>
      </c>
    </row>
    <row r="48" customFormat="false" ht="12.75" hidden="false" customHeight="false" outlineLevel="0" collapsed="false">
      <c r="Q48" s="460" t="n">
        <v>517</v>
      </c>
      <c r="R48" s="314" t="n">
        <v>63</v>
      </c>
    </row>
    <row r="49" customFormat="false" ht="12.75" hidden="false" customHeight="false" outlineLevel="0" collapsed="false">
      <c r="Q49" s="460" t="n">
        <v>521</v>
      </c>
      <c r="R49" s="314" t="n">
        <v>64</v>
      </c>
    </row>
    <row r="50" customFormat="false" ht="12.75" hidden="false" customHeight="false" outlineLevel="0" collapsed="false">
      <c r="Q50" s="460" t="n">
        <v>525</v>
      </c>
      <c r="R50" s="314" t="n">
        <v>65</v>
      </c>
    </row>
    <row r="51" customFormat="false" ht="12.75" hidden="false" customHeight="false" outlineLevel="0" collapsed="false">
      <c r="Q51" s="460" t="n">
        <v>529</v>
      </c>
      <c r="R51" s="314" t="n">
        <v>66</v>
      </c>
    </row>
    <row r="52" customFormat="false" ht="12.75" hidden="false" customHeight="false" outlineLevel="0" collapsed="false">
      <c r="Q52" s="460" t="n">
        <v>533</v>
      </c>
      <c r="R52" s="314" t="n">
        <v>67</v>
      </c>
    </row>
    <row r="53" customFormat="false" ht="12.75" hidden="false" customHeight="false" outlineLevel="0" collapsed="false">
      <c r="Q53" s="460" t="n">
        <v>537</v>
      </c>
      <c r="R53" s="314" t="n">
        <v>68</v>
      </c>
    </row>
    <row r="54" customFormat="false" ht="12.75" hidden="false" customHeight="false" outlineLevel="0" collapsed="false">
      <c r="Q54" s="460" t="n">
        <v>541</v>
      </c>
      <c r="R54" s="314" t="n">
        <v>69</v>
      </c>
    </row>
    <row r="55" customFormat="false" ht="12.75" hidden="false" customHeight="false" outlineLevel="0" collapsed="false">
      <c r="Q55" s="460" t="n">
        <v>545</v>
      </c>
      <c r="R55" s="314" t="n">
        <v>70</v>
      </c>
    </row>
    <row r="56" customFormat="false" ht="12.75" hidden="false" customHeight="false" outlineLevel="0" collapsed="false">
      <c r="Q56" s="460" t="n">
        <v>549</v>
      </c>
      <c r="R56" s="314" t="n">
        <v>71</v>
      </c>
    </row>
    <row r="57" customFormat="false" ht="12.75" hidden="false" customHeight="false" outlineLevel="0" collapsed="false">
      <c r="Q57" s="460" t="n">
        <v>553</v>
      </c>
      <c r="R57" s="314" t="n">
        <v>72</v>
      </c>
    </row>
    <row r="58" customFormat="false" ht="12.75" hidden="false" customHeight="false" outlineLevel="0" collapsed="false">
      <c r="Q58" s="460" t="n">
        <v>557</v>
      </c>
      <c r="R58" s="314" t="n">
        <v>73</v>
      </c>
    </row>
    <row r="59" customFormat="false" ht="12.75" hidden="false" customHeight="false" outlineLevel="0" collapsed="false">
      <c r="Q59" s="460" t="n">
        <v>561</v>
      </c>
      <c r="R59" s="314" t="n">
        <v>74</v>
      </c>
    </row>
    <row r="60" customFormat="false" ht="12.75" hidden="false" customHeight="false" outlineLevel="0" collapsed="false">
      <c r="Q60" s="460" t="n">
        <v>565</v>
      </c>
      <c r="R60" s="314" t="n">
        <v>75</v>
      </c>
    </row>
    <row r="61" customFormat="false" ht="12.75" hidden="false" customHeight="false" outlineLevel="0" collapsed="false">
      <c r="Q61" s="460" t="n">
        <v>569</v>
      </c>
      <c r="R61" s="314" t="n">
        <v>76</v>
      </c>
    </row>
    <row r="62" customFormat="false" ht="12.75" hidden="false" customHeight="false" outlineLevel="0" collapsed="false">
      <c r="Q62" s="460" t="n">
        <v>573</v>
      </c>
      <c r="R62" s="314" t="n">
        <v>77</v>
      </c>
    </row>
    <row r="63" customFormat="false" ht="12.75" hidden="false" customHeight="false" outlineLevel="0" collapsed="false">
      <c r="Q63" s="460" t="n">
        <v>577</v>
      </c>
      <c r="R63" s="314" t="n">
        <v>78</v>
      </c>
    </row>
    <row r="64" customFormat="false" ht="12.75" hidden="false" customHeight="false" outlineLevel="0" collapsed="false">
      <c r="Q64" s="460" t="n">
        <v>581</v>
      </c>
      <c r="R64" s="314" t="n">
        <v>79</v>
      </c>
    </row>
    <row r="65" customFormat="false" ht="12.75" hidden="false" customHeight="false" outlineLevel="0" collapsed="false">
      <c r="Q65" s="460" t="n">
        <v>585</v>
      </c>
      <c r="R65" s="314" t="n">
        <v>80</v>
      </c>
    </row>
    <row r="66" customFormat="false" ht="12.75" hidden="false" customHeight="false" outlineLevel="0" collapsed="false">
      <c r="Q66" s="460" t="n">
        <v>589</v>
      </c>
      <c r="R66" s="314" t="n">
        <v>81</v>
      </c>
    </row>
    <row r="67" customFormat="false" ht="12.75" hidden="false" customHeight="false" outlineLevel="0" collapsed="false">
      <c r="Q67" s="460" t="n">
        <v>593</v>
      </c>
      <c r="R67" s="314" t="n">
        <v>82</v>
      </c>
    </row>
    <row r="68" customFormat="false" ht="12.75" hidden="false" customHeight="false" outlineLevel="0" collapsed="false">
      <c r="Q68" s="460" t="n">
        <v>597</v>
      </c>
      <c r="R68" s="314" t="n">
        <v>83</v>
      </c>
    </row>
    <row r="69" customFormat="false" ht="12.75" hidden="false" customHeight="false" outlineLevel="0" collapsed="false">
      <c r="Q69" s="460" t="n">
        <v>601</v>
      </c>
      <c r="R69" s="314" t="n">
        <v>84</v>
      </c>
    </row>
    <row r="70" customFormat="false" ht="12.75" hidden="false" customHeight="false" outlineLevel="0" collapsed="false">
      <c r="Q70" s="460" t="n">
        <v>605</v>
      </c>
      <c r="R70" s="314" t="n">
        <v>85</v>
      </c>
    </row>
    <row r="71" customFormat="false" ht="12.75" hidden="false" customHeight="false" outlineLevel="0" collapsed="false">
      <c r="Q71" s="460" t="n">
        <v>608</v>
      </c>
      <c r="R71" s="314" t="n">
        <v>86</v>
      </c>
    </row>
    <row r="72" customFormat="false" ht="12.75" hidden="false" customHeight="false" outlineLevel="0" collapsed="false">
      <c r="Q72" s="460" t="n">
        <v>611</v>
      </c>
      <c r="R72" s="314" t="n">
        <v>87</v>
      </c>
    </row>
    <row r="73" customFormat="false" ht="12.75" hidden="false" customHeight="false" outlineLevel="0" collapsed="false">
      <c r="Q73" s="460" t="n">
        <v>614</v>
      </c>
      <c r="R73" s="314" t="n">
        <v>88</v>
      </c>
    </row>
    <row r="74" customFormat="false" ht="12.75" hidden="false" customHeight="false" outlineLevel="0" collapsed="false">
      <c r="Q74" s="460" t="n">
        <v>617</v>
      </c>
      <c r="R74" s="314" t="n">
        <v>89</v>
      </c>
    </row>
    <row r="75" customFormat="false" ht="12.75" hidden="false" customHeight="false" outlineLevel="0" collapsed="false">
      <c r="Q75" s="460" t="n">
        <v>620</v>
      </c>
      <c r="R75" s="314" t="n">
        <v>90</v>
      </c>
    </row>
    <row r="76" customFormat="false" ht="12.75" hidden="false" customHeight="false" outlineLevel="0" collapsed="false">
      <c r="Q76" s="460" t="n">
        <v>623</v>
      </c>
      <c r="R76" s="314" t="n">
        <v>91</v>
      </c>
    </row>
    <row r="77" customFormat="false" ht="12.75" hidden="false" customHeight="false" outlineLevel="0" collapsed="false">
      <c r="Q77" s="460" t="n">
        <v>626</v>
      </c>
      <c r="R77" s="314" t="n">
        <v>92</v>
      </c>
    </row>
    <row r="78" customFormat="false" ht="12.75" hidden="false" customHeight="false" outlineLevel="0" collapsed="false">
      <c r="Q78" s="460" t="n">
        <v>629</v>
      </c>
      <c r="R78" s="314" t="n">
        <v>93</v>
      </c>
    </row>
    <row r="79" customFormat="false" ht="12.75" hidden="false" customHeight="false" outlineLevel="0" collapsed="false">
      <c r="Q79" s="458" t="n">
        <v>632</v>
      </c>
      <c r="R79" s="202" t="n">
        <v>94</v>
      </c>
    </row>
    <row r="80" customFormat="false" ht="12.75" hidden="false" customHeight="false" outlineLevel="0" collapsed="false">
      <c r="Q80" s="458" t="n">
        <v>635</v>
      </c>
      <c r="R80" s="202" t="n">
        <v>95</v>
      </c>
    </row>
    <row r="81" customFormat="false" ht="12.75" hidden="false" customHeight="false" outlineLevel="0" collapsed="false">
      <c r="Q81" s="458" t="n">
        <v>637</v>
      </c>
      <c r="R81" s="202" t="n">
        <v>96</v>
      </c>
    </row>
    <row r="82" customFormat="false" ht="12.75" hidden="false" customHeight="false" outlineLevel="0" collapsed="false">
      <c r="Q82" s="458" t="n">
        <v>639</v>
      </c>
      <c r="R82" s="202" t="n">
        <v>97</v>
      </c>
    </row>
    <row r="83" customFormat="false" ht="12.75" hidden="false" customHeight="false" outlineLevel="0" collapsed="false">
      <c r="Q83" s="458" t="n">
        <v>641</v>
      </c>
      <c r="R83" s="202" t="n">
        <v>98</v>
      </c>
    </row>
    <row r="84" customFormat="false" ht="12.75" hidden="false" customHeight="false" outlineLevel="0" collapsed="false">
      <c r="Q84" s="458" t="n">
        <v>643</v>
      </c>
      <c r="R84" s="202" t="n">
        <v>99</v>
      </c>
    </row>
    <row r="85" customFormat="false" ht="12.75" hidden="false" customHeight="false" outlineLevel="0" collapsed="false">
      <c r="Q85" s="458" t="n">
        <v>645</v>
      </c>
      <c r="R85" s="202"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8">
      <formula>0</formula>
    </cfRule>
  </conditionalFormatting>
  <conditionalFormatting sqref="N8:N32">
    <cfRule type="cellIs" priority="3" operator="equal" aboveAverage="0" equalAverage="0" bottom="0" percent="0" rank="0" text="" dxfId="19">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4" colorId="64" zoomScale="78" zoomScaleNormal="78"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3</v>
      </c>
    </row>
    <row r="2" customFormat="false" ht="51" hidden="false" customHeight="true" outlineLevel="0" collapsed="false">
      <c r="A2" s="33"/>
      <c r="B2" s="37" t="s">
        <v>1</v>
      </c>
      <c r="C2" s="37"/>
      <c r="D2" s="37"/>
      <c r="E2" s="37"/>
      <c r="F2" s="33"/>
      <c r="H2" s="36"/>
      <c r="I2" s="38"/>
      <c r="J2" s="38"/>
      <c r="K2" s="38"/>
      <c r="L2" s="38"/>
      <c r="M2" s="39"/>
    </row>
    <row r="3" customFormat="false" ht="20.25" hidden="false" customHeight="true" outlineLevel="0" collapsed="false">
      <c r="A3" s="33"/>
      <c r="B3" s="40" t="s">
        <v>14</v>
      </c>
      <c r="C3" s="40"/>
      <c r="D3" s="40"/>
      <c r="E3" s="40"/>
      <c r="F3" s="33"/>
      <c r="H3" s="36"/>
      <c r="I3" s="41"/>
      <c r="J3" s="41"/>
      <c r="K3" s="41"/>
      <c r="L3" s="41"/>
    </row>
    <row r="4" customFormat="false" ht="48" hidden="false" customHeight="true" outlineLevel="0" collapsed="false">
      <c r="A4" s="33"/>
      <c r="B4" s="42" t="s">
        <v>15</v>
      </c>
      <c r="C4" s="42"/>
      <c r="D4" s="42"/>
      <c r="E4" s="42"/>
      <c r="F4" s="33"/>
      <c r="H4" s="43" t="s">
        <v>16</v>
      </c>
      <c r="I4" s="44"/>
      <c r="J4" s="44"/>
      <c r="K4" s="44"/>
      <c r="L4" s="44"/>
    </row>
    <row r="5" customFormat="false" ht="45" hidden="false" customHeight="true" outlineLevel="0" collapsed="false">
      <c r="A5" s="33"/>
      <c r="B5" s="45" t="s">
        <v>7</v>
      </c>
      <c r="C5" s="45"/>
      <c r="D5" s="46" t="s">
        <v>17</v>
      </c>
      <c r="E5" s="46"/>
      <c r="F5" s="33"/>
      <c r="H5" s="43" t="s">
        <v>18</v>
      </c>
      <c r="I5" s="44"/>
      <c r="J5" s="44"/>
      <c r="K5" s="44"/>
      <c r="L5" s="44"/>
    </row>
    <row r="6" customFormat="false" ht="39.75" hidden="false" customHeight="true" outlineLevel="0" collapsed="false">
      <c r="A6" s="33"/>
      <c r="B6" s="47" t="s">
        <v>19</v>
      </c>
      <c r="C6" s="47" t="s">
        <v>20</v>
      </c>
      <c r="D6" s="47" t="s">
        <v>21</v>
      </c>
      <c r="E6" s="47" t="s">
        <v>22</v>
      </c>
      <c r="F6" s="33"/>
      <c r="H6" s="43" t="s">
        <v>23</v>
      </c>
      <c r="I6" s="44"/>
      <c r="J6" s="44"/>
      <c r="K6" s="44"/>
      <c r="L6" s="44"/>
    </row>
    <row r="7" s="52" customFormat="true" ht="41.25" hidden="false" customHeight="true" outlineLevel="0" collapsed="false">
      <c r="A7" s="33"/>
      <c r="B7" s="48" t="s">
        <v>24</v>
      </c>
      <c r="C7" s="49" t="s">
        <v>25</v>
      </c>
      <c r="D7" s="50"/>
      <c r="E7" s="51" t="s">
        <v>26</v>
      </c>
      <c r="F7" s="33"/>
      <c r="H7" s="43" t="s">
        <v>27</v>
      </c>
      <c r="I7" s="44"/>
      <c r="J7" s="44"/>
      <c r="K7" s="44"/>
      <c r="L7" s="44"/>
    </row>
    <row r="8" s="52" customFormat="true" ht="41.25" hidden="false" customHeight="true" outlineLevel="0" collapsed="false">
      <c r="A8" s="53"/>
      <c r="B8" s="48" t="s">
        <v>28</v>
      </c>
      <c r="C8" s="49" t="s">
        <v>29</v>
      </c>
      <c r="D8" s="50"/>
      <c r="E8" s="51" t="s">
        <v>26</v>
      </c>
      <c r="F8" s="53"/>
      <c r="H8" s="43" t="s">
        <v>30</v>
      </c>
      <c r="I8" s="44"/>
      <c r="J8" s="44"/>
      <c r="K8" s="44"/>
      <c r="L8" s="44"/>
    </row>
    <row r="9" s="52" customFormat="true" ht="41.25" hidden="false" customHeight="true" outlineLevel="0" collapsed="false">
      <c r="A9" s="53"/>
      <c r="B9" s="48" t="s">
        <v>31</v>
      </c>
      <c r="C9" s="49" t="s">
        <v>32</v>
      </c>
      <c r="D9" s="50"/>
      <c r="E9" s="51" t="s">
        <v>33</v>
      </c>
      <c r="F9" s="53"/>
      <c r="H9" s="43" t="s">
        <v>34</v>
      </c>
      <c r="I9" s="44"/>
      <c r="J9" s="44"/>
      <c r="K9" s="44"/>
      <c r="L9" s="44"/>
    </row>
    <row r="10" s="52" customFormat="true" ht="41.25" hidden="false" customHeight="true" outlineLevel="0" collapsed="false">
      <c r="A10" s="53"/>
      <c r="B10" s="48" t="s">
        <v>35</v>
      </c>
      <c r="C10" s="49" t="s">
        <v>36</v>
      </c>
      <c r="D10" s="50"/>
      <c r="E10" s="51" t="s">
        <v>37</v>
      </c>
      <c r="F10" s="53"/>
      <c r="H10" s="43" t="s">
        <v>38</v>
      </c>
      <c r="I10" s="44"/>
      <c r="J10" s="44"/>
      <c r="K10" s="44"/>
      <c r="L10" s="44"/>
    </row>
    <row r="11" s="52" customFormat="true" ht="41.25" hidden="false" customHeight="true" outlineLevel="0" collapsed="false">
      <c r="A11" s="53"/>
      <c r="B11" s="48" t="s">
        <v>39</v>
      </c>
      <c r="C11" s="49" t="s">
        <v>40</v>
      </c>
      <c r="D11" s="50"/>
      <c r="E11" s="51" t="s">
        <v>41</v>
      </c>
      <c r="F11" s="53"/>
      <c r="H11" s="43" t="s">
        <v>42</v>
      </c>
      <c r="I11" s="44"/>
      <c r="J11" s="44"/>
      <c r="K11" s="44"/>
      <c r="L11" s="44"/>
    </row>
    <row r="12" s="52" customFormat="true" ht="41.25" hidden="false" customHeight="true" outlineLevel="0" collapsed="false">
      <c r="A12" s="53"/>
      <c r="B12" s="48" t="s">
        <v>43</v>
      </c>
      <c r="C12" s="49" t="s">
        <v>44</v>
      </c>
      <c r="D12" s="54"/>
      <c r="E12" s="51" t="s">
        <v>45</v>
      </c>
      <c r="F12" s="53"/>
      <c r="H12" s="43" t="s">
        <v>46</v>
      </c>
      <c r="I12" s="44"/>
      <c r="J12" s="44"/>
      <c r="K12" s="44"/>
      <c r="L12" s="44"/>
    </row>
    <row r="13" s="52" customFormat="true" ht="41.25" hidden="false" customHeight="true" outlineLevel="0" collapsed="false">
      <c r="A13" s="53"/>
      <c r="B13" s="48" t="s">
        <v>43</v>
      </c>
      <c r="C13" s="55" t="s">
        <v>47</v>
      </c>
      <c r="D13" s="54"/>
      <c r="E13" s="51" t="s">
        <v>48</v>
      </c>
      <c r="F13" s="53"/>
      <c r="H13" s="43" t="s">
        <v>49</v>
      </c>
      <c r="I13" s="44"/>
      <c r="J13" s="44"/>
      <c r="K13" s="44"/>
      <c r="L13" s="44"/>
    </row>
    <row r="14" s="52" customFormat="true" ht="41.25" hidden="false" customHeight="true" outlineLevel="0" collapsed="false">
      <c r="A14" s="53"/>
      <c r="B14" s="48" t="s">
        <v>50</v>
      </c>
      <c r="C14" s="55" t="s">
        <v>51</v>
      </c>
      <c r="D14" s="54"/>
      <c r="E14" s="51" t="s">
        <v>52</v>
      </c>
      <c r="F14" s="53"/>
      <c r="H14" s="43" t="s">
        <v>53</v>
      </c>
      <c r="I14" s="44"/>
      <c r="J14" s="44"/>
      <c r="K14" s="44"/>
      <c r="L14" s="44"/>
    </row>
    <row r="15" s="52" customFormat="true" ht="42" hidden="false" customHeight="true" outlineLevel="0" collapsed="false">
      <c r="A15" s="53"/>
      <c r="B15" s="48" t="s">
        <v>54</v>
      </c>
      <c r="C15" s="49" t="s">
        <v>55</v>
      </c>
      <c r="D15" s="54"/>
      <c r="E15" s="51" t="s">
        <v>56</v>
      </c>
      <c r="F15" s="53"/>
      <c r="H15" s="43" t="s">
        <v>57</v>
      </c>
      <c r="I15" s="44"/>
      <c r="J15" s="44"/>
      <c r="K15" s="44"/>
      <c r="L15" s="44"/>
    </row>
    <row r="16" s="52" customFormat="true" ht="43.5" hidden="false" customHeight="true" outlineLevel="0" collapsed="false">
      <c r="A16" s="53"/>
      <c r="B16" s="48" t="s">
        <v>43</v>
      </c>
      <c r="C16" s="55" t="s">
        <v>58</v>
      </c>
      <c r="D16" s="54"/>
      <c r="E16" s="51" t="s">
        <v>59</v>
      </c>
      <c r="F16" s="53"/>
      <c r="H16" s="56" t="s">
        <v>60</v>
      </c>
      <c r="I16" s="57"/>
      <c r="J16" s="57"/>
      <c r="K16" s="57"/>
      <c r="L16" s="57"/>
    </row>
    <row r="17" s="52" customFormat="true" ht="43.5" hidden="false" customHeight="true" outlineLevel="0" collapsed="false">
      <c r="A17" s="53"/>
      <c r="B17" s="48" t="s">
        <v>61</v>
      </c>
      <c r="C17" s="49" t="s">
        <v>62</v>
      </c>
      <c r="D17" s="54"/>
      <c r="E17" s="51" t="s">
        <v>63</v>
      </c>
      <c r="F17" s="53"/>
      <c r="H17" s="58" t="s">
        <v>64</v>
      </c>
      <c r="I17" s="57"/>
      <c r="J17" s="57"/>
      <c r="K17" s="57"/>
      <c r="L17" s="57"/>
    </row>
    <row r="18" s="52" customFormat="true" ht="43.5" hidden="false" customHeight="true" outlineLevel="0" collapsed="false">
      <c r="A18" s="53"/>
      <c r="B18" s="45" t="s">
        <v>7</v>
      </c>
      <c r="C18" s="45"/>
      <c r="D18" s="46" t="s">
        <v>65</v>
      </c>
      <c r="E18" s="46"/>
      <c r="F18" s="53"/>
      <c r="H18" s="58" t="s">
        <v>66</v>
      </c>
      <c r="I18" s="57"/>
      <c r="J18" s="57"/>
      <c r="K18" s="57"/>
      <c r="L18" s="57"/>
    </row>
    <row r="19" s="52" customFormat="true" ht="43.5" hidden="false" customHeight="true" outlineLevel="0" collapsed="false">
      <c r="A19" s="53"/>
      <c r="B19" s="47" t="s">
        <v>19</v>
      </c>
      <c r="C19" s="47" t="s">
        <v>20</v>
      </c>
      <c r="D19" s="47" t="s">
        <v>21</v>
      </c>
      <c r="E19" s="47" t="s">
        <v>22</v>
      </c>
      <c r="F19" s="53"/>
      <c r="H19" s="58" t="s">
        <v>67</v>
      </c>
      <c r="I19" s="57"/>
      <c r="J19" s="57"/>
      <c r="K19" s="57"/>
      <c r="L19" s="57"/>
    </row>
    <row r="20" s="59" customFormat="true" ht="43.5" hidden="false" customHeight="true" outlineLevel="0" collapsed="false">
      <c r="A20" s="53"/>
      <c r="B20" s="48" t="s">
        <v>68</v>
      </c>
      <c r="C20" s="49" t="s">
        <v>69</v>
      </c>
      <c r="D20" s="50"/>
      <c r="E20" s="51" t="s">
        <v>70</v>
      </c>
      <c r="F20" s="53"/>
      <c r="H20" s="58" t="s">
        <v>71</v>
      </c>
      <c r="I20" s="57"/>
      <c r="J20" s="57"/>
      <c r="K20" s="57"/>
      <c r="L20" s="57"/>
    </row>
    <row r="21" s="59" customFormat="true" ht="43.5" hidden="false" customHeight="true" outlineLevel="0" collapsed="false">
      <c r="A21" s="53"/>
      <c r="B21" s="48" t="s">
        <v>72</v>
      </c>
      <c r="C21" s="49" t="s">
        <v>73</v>
      </c>
      <c r="D21" s="50"/>
      <c r="E21" s="51" t="s">
        <v>74</v>
      </c>
      <c r="F21" s="53"/>
      <c r="H21" s="56" t="s">
        <v>75</v>
      </c>
      <c r="I21" s="57"/>
      <c r="J21" s="60"/>
      <c r="K21" s="60"/>
      <c r="L21" s="60"/>
    </row>
    <row r="22" s="59" customFormat="true" ht="43.5" hidden="false" customHeight="true" outlineLevel="0" collapsed="false">
      <c r="A22" s="53"/>
      <c r="B22" s="48" t="s">
        <v>76</v>
      </c>
      <c r="C22" s="49" t="s">
        <v>77</v>
      </c>
      <c r="D22" s="50"/>
      <c r="E22" s="51" t="s">
        <v>78</v>
      </c>
      <c r="F22" s="53"/>
      <c r="H22" s="61" t="s">
        <v>79</v>
      </c>
      <c r="I22" s="62"/>
      <c r="J22" s="60"/>
      <c r="K22" s="60"/>
      <c r="L22" s="60"/>
    </row>
    <row r="23" s="52" customFormat="true" ht="43.5" hidden="false" customHeight="true" outlineLevel="0" collapsed="false">
      <c r="A23" s="53"/>
      <c r="B23" s="48" t="s">
        <v>80</v>
      </c>
      <c r="C23" s="49" t="s">
        <v>81</v>
      </c>
      <c r="D23" s="54"/>
      <c r="E23" s="51" t="s">
        <v>82</v>
      </c>
      <c r="F23" s="53"/>
      <c r="H23" s="61" t="s">
        <v>83</v>
      </c>
      <c r="I23" s="62"/>
      <c r="J23" s="60"/>
      <c r="K23" s="60"/>
      <c r="L23" s="60"/>
    </row>
    <row r="24" s="52" customFormat="true" ht="31.5" hidden="false" customHeight="true" outlineLevel="0" collapsed="false">
      <c r="A24" s="53"/>
      <c r="B24" s="48" t="s">
        <v>72</v>
      </c>
      <c r="C24" s="49" t="s">
        <v>84</v>
      </c>
      <c r="D24" s="54"/>
      <c r="E24" s="51" t="s">
        <v>85</v>
      </c>
      <c r="F24" s="53"/>
      <c r="H24" s="61" t="s">
        <v>86</v>
      </c>
      <c r="I24" s="62"/>
      <c r="J24" s="60"/>
      <c r="K24" s="60"/>
      <c r="L24" s="60"/>
    </row>
    <row r="25" s="52" customFormat="true" ht="42.75" hidden="false" customHeight="true" outlineLevel="0" collapsed="false">
      <c r="A25" s="53"/>
      <c r="B25" s="48" t="s">
        <v>80</v>
      </c>
      <c r="C25" s="49" t="s">
        <v>87</v>
      </c>
      <c r="D25" s="54"/>
      <c r="E25" s="51" t="s">
        <v>88</v>
      </c>
      <c r="F25" s="53"/>
      <c r="G25" s="39"/>
      <c r="J25" s="63"/>
      <c r="K25" s="63"/>
      <c r="L25" s="63"/>
    </row>
    <row r="26" s="52" customFormat="true" ht="46.5" hidden="false" customHeight="true" outlineLevel="0" collapsed="false">
      <c r="A26" s="53"/>
      <c r="B26" s="48" t="s">
        <v>89</v>
      </c>
      <c r="C26" s="49" t="s">
        <v>90</v>
      </c>
      <c r="D26" s="54"/>
      <c r="E26" s="51" t="s">
        <v>91</v>
      </c>
      <c r="F26" s="53"/>
    </row>
    <row r="27" s="52" customFormat="true" ht="39" hidden="false" customHeight="true" outlineLevel="0" collapsed="false">
      <c r="A27" s="53"/>
      <c r="B27" s="48" t="s">
        <v>92</v>
      </c>
      <c r="C27" s="49" t="s">
        <v>93</v>
      </c>
      <c r="D27" s="50"/>
      <c r="E27" s="51" t="s">
        <v>94</v>
      </c>
      <c r="F27" s="53"/>
    </row>
    <row r="28" s="52" customFormat="true" ht="42" hidden="false" customHeight="true" outlineLevel="0" collapsed="false">
      <c r="A28" s="53"/>
      <c r="B28" s="48" t="s">
        <v>95</v>
      </c>
      <c r="C28" s="49" t="s">
        <v>96</v>
      </c>
      <c r="D28" s="50"/>
      <c r="E28" s="51" t="s">
        <v>97</v>
      </c>
      <c r="F28" s="53"/>
      <c r="H28" s="64"/>
      <c r="I28" s="64"/>
      <c r="J28" s="64"/>
      <c r="K28" s="64"/>
      <c r="L28" s="64"/>
    </row>
    <row r="29" s="64" customFormat="true" ht="44.25" hidden="false" customHeight="true" outlineLevel="0" collapsed="false">
      <c r="A29" s="53"/>
      <c r="B29" s="48" t="s">
        <v>98</v>
      </c>
      <c r="C29" s="49" t="s">
        <v>99</v>
      </c>
      <c r="D29" s="50"/>
      <c r="E29" s="51" t="s">
        <v>100</v>
      </c>
      <c r="F29" s="53"/>
    </row>
    <row r="30" s="64" customFormat="true" ht="34.5" hidden="false" customHeight="true" outlineLevel="0" collapsed="false">
      <c r="A30" s="53"/>
      <c r="B30" s="48" t="s">
        <v>101</v>
      </c>
      <c r="C30" s="65" t="s">
        <v>102</v>
      </c>
      <c r="D30" s="50"/>
      <c r="E30" s="51"/>
      <c r="F30" s="53"/>
    </row>
    <row r="31" s="64" customFormat="true" ht="38.25" hidden="false" customHeight="true" outlineLevel="0" collapsed="false">
      <c r="A31" s="53"/>
      <c r="B31" s="33"/>
      <c r="C31" s="33"/>
      <c r="D31" s="33"/>
      <c r="E31" s="66"/>
      <c r="F31" s="53"/>
    </row>
    <row r="32" s="64" customFormat="true" ht="52.5" hidden="false" customHeight="true" outlineLevel="0" collapsed="false">
      <c r="A32" s="67"/>
      <c r="B32" s="68"/>
      <c r="C32" s="39"/>
      <c r="D32" s="39"/>
      <c r="E32" s="39"/>
      <c r="F32" s="67"/>
      <c r="H32" s="69"/>
      <c r="I32" s="69"/>
      <c r="J32" s="69"/>
      <c r="K32" s="69"/>
      <c r="L32" s="69"/>
    </row>
    <row r="33" s="69" customFormat="true" ht="94.5" hidden="false" customHeight="true" outlineLevel="0" collapsed="false">
      <c r="A33" s="67"/>
      <c r="B33" s="52"/>
      <c r="C33" s="52"/>
      <c r="D33" s="52"/>
      <c r="E33" s="52"/>
      <c r="F33" s="67"/>
    </row>
    <row r="34" s="69" customFormat="true" ht="34.5" hidden="false" customHeight="true" outlineLevel="0" collapsed="false">
      <c r="A34" s="70"/>
      <c r="B34" s="52"/>
      <c r="C34" s="52"/>
      <c r="D34" s="52"/>
      <c r="E34" s="52"/>
      <c r="F34" s="70"/>
    </row>
    <row r="35" s="69" customFormat="true" ht="47.25" hidden="false" customHeight="true" outlineLevel="0" collapsed="false">
      <c r="A35" s="70"/>
      <c r="B35" s="52"/>
      <c r="C35" s="52"/>
      <c r="D35" s="52"/>
      <c r="E35" s="52"/>
      <c r="F35" s="70"/>
    </row>
    <row r="36" s="69" customFormat="true" ht="36.75" hidden="false" customHeight="true" outlineLevel="0" collapsed="false">
      <c r="B36" s="64"/>
      <c r="C36" s="64"/>
      <c r="D36" s="64"/>
      <c r="E36" s="64"/>
    </row>
    <row r="37" s="69" customFormat="true" ht="47.25" hidden="false" customHeight="true" outlineLevel="0" collapsed="false">
      <c r="B37" s="64"/>
      <c r="C37" s="64"/>
      <c r="D37" s="64"/>
      <c r="E37" s="64"/>
    </row>
    <row r="38" s="69" customFormat="true" ht="51" hidden="false" customHeight="true" outlineLevel="0" collapsed="false">
      <c r="B38" s="64"/>
      <c r="C38" s="64"/>
      <c r="D38" s="64"/>
      <c r="E38" s="64"/>
    </row>
    <row r="39" s="69" customFormat="true" ht="56.25" hidden="false" customHeight="true" outlineLevel="0" collapsed="false">
      <c r="B39" s="64"/>
      <c r="C39" s="64"/>
      <c r="D39" s="64"/>
      <c r="E39" s="64"/>
    </row>
    <row r="40" s="69" customFormat="true" ht="49.5" hidden="false" customHeight="true" outlineLevel="0" collapsed="false">
      <c r="H40" s="31"/>
      <c r="I40" s="31"/>
      <c r="J40" s="31"/>
      <c r="K40" s="31"/>
      <c r="L40" s="31"/>
    </row>
    <row r="41" customFormat="false" ht="34.5" hidden="false" customHeight="true" outlineLevel="0" collapsed="false">
      <c r="A41" s="69"/>
      <c r="B41" s="69"/>
      <c r="C41" s="69"/>
      <c r="D41" s="69"/>
      <c r="E41" s="69"/>
      <c r="F41" s="69"/>
    </row>
    <row r="42" customFormat="false" ht="34.5" hidden="false" customHeight="true" outlineLevel="0" collapsed="false">
      <c r="B42" s="69"/>
      <c r="C42" s="69"/>
      <c r="D42" s="69"/>
      <c r="E42" s="69"/>
    </row>
    <row r="43" customFormat="false" ht="34.5" hidden="false" customHeight="true" outlineLevel="0" collapsed="false">
      <c r="B43" s="69"/>
      <c r="C43" s="69"/>
      <c r="D43" s="69"/>
      <c r="E43" s="69"/>
    </row>
    <row r="44" customFormat="false" ht="34.5" hidden="false" customHeight="true" outlineLevel="0" collapsed="false">
      <c r="B44" s="69"/>
      <c r="C44" s="69"/>
      <c r="D44" s="69"/>
      <c r="E44" s="69"/>
    </row>
    <row r="45" customFormat="false" ht="34.5" hidden="false" customHeight="true" outlineLevel="0" collapsed="false">
      <c r="B45" s="69"/>
      <c r="C45" s="69"/>
      <c r="D45" s="69"/>
      <c r="E45" s="69"/>
    </row>
    <row r="46" customFormat="false" ht="34.5" hidden="false" customHeight="true" outlineLevel="0" collapsed="false">
      <c r="B46" s="69"/>
      <c r="C46" s="69"/>
      <c r="D46" s="69"/>
      <c r="E46" s="69"/>
    </row>
    <row r="47" customFormat="false" ht="34.5" hidden="false" customHeight="true" outlineLevel="0" collapsed="false">
      <c r="B47" s="69"/>
      <c r="C47" s="69"/>
      <c r="D47" s="69"/>
      <c r="E47" s="69"/>
    </row>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8:C18"/>
    <mergeCell ref="D18:E18"/>
  </mergeCells>
  <hyperlinks>
    <hyperlink ref="C7" location="100m.!C3" display="100 Metre Extra"/>
    <hyperlink ref="C8" location="100m.!C3" display="100 Metre"/>
    <hyperlink ref="C9" location="100m.!C3" display="400 Metre"/>
    <hyperlink ref="C12" location="Yüksek!D3" display="Sırıkla Atlama"/>
    <hyperlink ref="C13" location="FırlatmaTopu!A1" display="Üçadım Atma"/>
    <hyperlink ref="C14" location="FırlatmaTopu!A1" display="Gülle Atma"/>
    <hyperlink ref="C16" location="FırlatmaTopu!A1" display="Çekiç Atma"/>
    <hyperlink ref="C17" location="4x100m.!A1" display="4x100 Metre Bayrak"/>
    <hyperlink ref="C20" location="800m.!A1" display="800 Metre"/>
    <hyperlink ref="C23" location="UZUN!A1" display="Uzun Atlama"/>
    <hyperlink ref="C24" location="Yüksek!D3" display="Yüksek Atlama"/>
    <hyperlink ref="C27" location="800m.!A1" display="3000 Metre"/>
    <hyperlink ref="C28" location="800m.!A1" display="5000 Metre"/>
    <hyperlink ref="C29" location="4x100m.!A1" display="4x400 Metre Bayrak"/>
    <hyperlink ref="C3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7" width="5.99"/>
    <col collapsed="false" customWidth="true" hidden="true" outlineLevel="0" max="2" min="2" style="277" width="16.7"/>
    <col collapsed="false" customWidth="true" hidden="false" outlineLevel="0" max="3" min="3" style="277" width="6.99"/>
    <col collapsed="false" customWidth="true" hidden="false" outlineLevel="0" max="4" min="4" style="278" width="13.56"/>
    <col collapsed="false" customWidth="true" hidden="false" outlineLevel="0" max="5" min="5" style="277" width="24.41"/>
    <col collapsed="false" customWidth="true" hidden="false" outlineLevel="0" max="6" min="6" style="200" width="43.56"/>
    <col collapsed="false" customWidth="true" hidden="false" outlineLevel="0" max="9" min="7" style="200" width="10.85"/>
    <col collapsed="false" customWidth="true" hidden="false" outlineLevel="0" max="10" min="10" style="200" width="12.85"/>
    <col collapsed="false" customWidth="true" hidden="false" outlineLevel="0" max="11" min="11" style="200" width="10.85"/>
    <col collapsed="false" customWidth="true" hidden="false" outlineLevel="0" max="12" min="12" style="200" width="11.99"/>
    <col collapsed="false" customWidth="true" hidden="false" outlineLevel="0" max="13" min="13" style="200" width="10.71"/>
    <col collapsed="false" customWidth="true" hidden="false" outlineLevel="0" max="14" min="14" style="279" width="12.42"/>
    <col collapsed="false" customWidth="true" hidden="false" outlineLevel="0" max="15" min="15" style="277" width="7.7"/>
    <col collapsed="false" customWidth="true" hidden="false" outlineLevel="0" max="16" min="16" style="277" width="9.85"/>
    <col collapsed="false" customWidth="false" hidden="true" outlineLevel="0" max="17" min="17" style="201" width="9.14"/>
    <col collapsed="false" customWidth="false" hidden="true" outlineLevel="0" max="18" min="18" style="202" width="9.14"/>
    <col collapsed="false" customWidth="false" hidden="false" outlineLevel="0" max="257" min="19" style="200" width="9.14"/>
  </cols>
  <sheetData>
    <row r="1" customFormat="false" ht="48.75" hidden="false" customHeight="true" outlineLevel="0" collapsed="false">
      <c r="A1" s="280" t="s">
        <v>0</v>
      </c>
      <c r="B1" s="280"/>
      <c r="C1" s="280"/>
      <c r="D1" s="280"/>
      <c r="E1" s="280"/>
      <c r="F1" s="280"/>
      <c r="G1" s="280"/>
      <c r="H1" s="280"/>
      <c r="I1" s="280"/>
      <c r="J1" s="280"/>
      <c r="K1" s="280"/>
      <c r="L1" s="280"/>
      <c r="M1" s="280"/>
      <c r="N1" s="280"/>
      <c r="O1" s="280"/>
      <c r="P1" s="280"/>
      <c r="Q1" s="201" t="n">
        <v>1100</v>
      </c>
      <c r="R1" s="202" t="n">
        <v>1</v>
      </c>
    </row>
    <row r="2" customFormat="false" ht="25.5" hidden="false" customHeight="true" outlineLevel="0" collapsed="false">
      <c r="A2" s="149" t="s">
        <v>1</v>
      </c>
      <c r="B2" s="149"/>
      <c r="C2" s="149"/>
      <c r="D2" s="149"/>
      <c r="E2" s="149"/>
      <c r="F2" s="149"/>
      <c r="G2" s="149"/>
      <c r="H2" s="149"/>
      <c r="I2" s="149"/>
      <c r="J2" s="149"/>
      <c r="K2" s="149"/>
      <c r="L2" s="149"/>
      <c r="M2" s="149"/>
      <c r="N2" s="149"/>
      <c r="O2" s="149"/>
      <c r="P2" s="149"/>
      <c r="Q2" s="201" t="n">
        <v>1150</v>
      </c>
      <c r="R2" s="202" t="n">
        <v>2</v>
      </c>
    </row>
    <row r="3" s="211" customFormat="true" ht="27" hidden="false" customHeight="true" outlineLevel="0" collapsed="false">
      <c r="A3" s="204" t="s">
        <v>547</v>
      </c>
      <c r="B3" s="204"/>
      <c r="C3" s="204"/>
      <c r="D3" s="281" t="s">
        <v>87</v>
      </c>
      <c r="E3" s="281"/>
      <c r="F3" s="282"/>
      <c r="G3" s="283"/>
      <c r="H3" s="283"/>
      <c r="I3" s="282"/>
      <c r="J3" s="282"/>
      <c r="K3" s="282"/>
      <c r="L3" s="282" t="s">
        <v>548</v>
      </c>
      <c r="M3" s="284" t="s">
        <v>88</v>
      </c>
      <c r="N3" s="284"/>
      <c r="O3" s="284"/>
      <c r="P3" s="284"/>
      <c r="Q3" s="201" t="n">
        <v>1200</v>
      </c>
      <c r="R3" s="202" t="n">
        <v>3</v>
      </c>
    </row>
    <row r="4" s="211" customFormat="true" ht="17.25" hidden="false" customHeight="true" outlineLevel="0" collapsed="false">
      <c r="A4" s="212" t="s">
        <v>602</v>
      </c>
      <c r="B4" s="212"/>
      <c r="C4" s="212"/>
      <c r="D4" s="213" t="s">
        <v>7</v>
      </c>
      <c r="E4" s="213"/>
      <c r="F4" s="285" t="s">
        <v>808</v>
      </c>
      <c r="G4" s="286" t="s">
        <v>809</v>
      </c>
      <c r="H4" s="286"/>
      <c r="I4" s="287"/>
      <c r="J4" s="287"/>
      <c r="K4" s="287"/>
      <c r="L4" s="287" t="s">
        <v>605</v>
      </c>
      <c r="M4" s="288" t="s">
        <v>80</v>
      </c>
      <c r="N4" s="288"/>
      <c r="O4" s="288"/>
      <c r="P4" s="287"/>
      <c r="Q4" s="201" t="n">
        <v>1250</v>
      </c>
      <c r="R4" s="202" t="n">
        <v>4</v>
      </c>
    </row>
    <row r="5" customFormat="false" ht="15" hidden="false" customHeight="true" outlineLevel="0" collapsed="false">
      <c r="A5" s="218"/>
      <c r="B5" s="218"/>
      <c r="C5" s="218"/>
      <c r="D5" s="222"/>
      <c r="E5" s="219"/>
      <c r="F5" s="220"/>
      <c r="G5" s="221"/>
      <c r="H5" s="221"/>
      <c r="I5" s="221"/>
      <c r="J5" s="221"/>
      <c r="K5" s="221"/>
      <c r="L5" s="221"/>
      <c r="M5" s="221"/>
      <c r="N5" s="289" t="n">
        <v>42148.8033668982</v>
      </c>
      <c r="O5" s="289"/>
      <c r="P5" s="290"/>
      <c r="Q5" s="201" t="n">
        <v>1300</v>
      </c>
      <c r="R5" s="202" t="n">
        <v>5</v>
      </c>
    </row>
    <row r="6" customFormat="false" ht="15.75" hidden="false" customHeight="true" outlineLevel="0" collapsed="false">
      <c r="A6" s="226" t="s">
        <v>512</v>
      </c>
      <c r="B6" s="226"/>
      <c r="C6" s="291" t="s">
        <v>106</v>
      </c>
      <c r="D6" s="291" t="s">
        <v>606</v>
      </c>
      <c r="E6" s="226" t="s">
        <v>109</v>
      </c>
      <c r="F6" s="226" t="s">
        <v>508</v>
      </c>
      <c r="G6" s="292" t="s">
        <v>607</v>
      </c>
      <c r="H6" s="292"/>
      <c r="I6" s="292"/>
      <c r="J6" s="292"/>
      <c r="K6" s="292"/>
      <c r="L6" s="292"/>
      <c r="M6" s="292"/>
      <c r="N6" s="293" t="s">
        <v>608</v>
      </c>
      <c r="O6" s="293" t="s">
        <v>609</v>
      </c>
      <c r="P6" s="293" t="s">
        <v>610</v>
      </c>
      <c r="Q6" s="201" t="n">
        <v>1350</v>
      </c>
      <c r="R6" s="202" t="n">
        <v>6</v>
      </c>
    </row>
    <row r="7" customFormat="false" ht="25.5" hidden="false" customHeight="true" outlineLevel="0" collapsed="false">
      <c r="A7" s="226"/>
      <c r="B7" s="226"/>
      <c r="C7" s="291"/>
      <c r="D7" s="291"/>
      <c r="E7" s="226"/>
      <c r="F7" s="226"/>
      <c r="G7" s="292" t="n">
        <v>1</v>
      </c>
      <c r="H7" s="292" t="n">
        <v>2</v>
      </c>
      <c r="I7" s="292" t="n">
        <v>3</v>
      </c>
      <c r="J7" s="226" t="s">
        <v>611</v>
      </c>
      <c r="K7" s="292" t="n">
        <v>4</v>
      </c>
      <c r="L7" s="292" t="n">
        <v>5</v>
      </c>
      <c r="M7" s="292" t="n">
        <v>6</v>
      </c>
      <c r="N7" s="293"/>
      <c r="O7" s="293"/>
      <c r="P7" s="293"/>
      <c r="Q7" s="201" t="n">
        <v>1400</v>
      </c>
      <c r="R7" s="202" t="n">
        <v>7</v>
      </c>
    </row>
    <row r="8" s="304" customFormat="true" ht="55.5" hidden="false" customHeight="true" outlineLevel="0" collapsed="false">
      <c r="A8" s="294" t="n">
        <v>1</v>
      </c>
      <c r="B8" s="295" t="s">
        <v>292</v>
      </c>
      <c r="C8" s="296" t="n">
        <v>62</v>
      </c>
      <c r="D8" s="297" t="n">
        <v>34029</v>
      </c>
      <c r="E8" s="298" t="s">
        <v>293</v>
      </c>
      <c r="F8" s="298" t="s">
        <v>268</v>
      </c>
      <c r="G8" s="321" t="n">
        <v>4472</v>
      </c>
      <c r="H8" s="321" t="n">
        <v>4448</v>
      </c>
      <c r="I8" s="321" t="s">
        <v>612</v>
      </c>
      <c r="J8" s="300" t="n">
        <v>4472</v>
      </c>
      <c r="K8" s="322" t="n">
        <v>4824</v>
      </c>
      <c r="L8" s="322" t="n">
        <v>4942</v>
      </c>
      <c r="M8" s="322" t="n">
        <v>4708</v>
      </c>
      <c r="N8" s="300" t="n">
        <v>4942</v>
      </c>
      <c r="O8" s="302" t="n">
        <v>8</v>
      </c>
      <c r="P8" s="303"/>
      <c r="Q8" s="201" t="n">
        <v>1450</v>
      </c>
      <c r="R8" s="202" t="n">
        <v>8</v>
      </c>
    </row>
    <row r="9" s="304" customFormat="true" ht="55.5" hidden="false" customHeight="true" outlineLevel="0" collapsed="false">
      <c r="A9" s="294" t="n">
        <v>2</v>
      </c>
      <c r="B9" s="295" t="s">
        <v>336</v>
      </c>
      <c r="C9" s="296" t="n">
        <v>57</v>
      </c>
      <c r="D9" s="297" t="n">
        <v>34198</v>
      </c>
      <c r="E9" s="298" t="s">
        <v>337</v>
      </c>
      <c r="F9" s="298" t="s">
        <v>312</v>
      </c>
      <c r="G9" s="321" t="n">
        <v>4496</v>
      </c>
      <c r="H9" s="321" t="n">
        <v>4340</v>
      </c>
      <c r="I9" s="321" t="n">
        <v>4384</v>
      </c>
      <c r="J9" s="305" t="n">
        <v>4496</v>
      </c>
      <c r="K9" s="324" t="n">
        <v>4579</v>
      </c>
      <c r="L9" s="324" t="s">
        <v>612</v>
      </c>
      <c r="M9" s="324" t="s">
        <v>612</v>
      </c>
      <c r="N9" s="307" t="n">
        <v>4579</v>
      </c>
      <c r="O9" s="302" t="n">
        <v>7</v>
      </c>
      <c r="P9" s="303"/>
      <c r="Q9" s="201" t="n">
        <v>1500</v>
      </c>
      <c r="R9" s="202" t="n">
        <v>9</v>
      </c>
    </row>
    <row r="10" s="304" customFormat="true" ht="55.5" hidden="false" customHeight="true" outlineLevel="0" collapsed="false">
      <c r="A10" s="294" t="n">
        <v>3</v>
      </c>
      <c r="B10" s="295" t="s">
        <v>379</v>
      </c>
      <c r="C10" s="296" t="n">
        <v>31</v>
      </c>
      <c r="D10" s="297" t="n">
        <v>34606</v>
      </c>
      <c r="E10" s="298" t="s">
        <v>380</v>
      </c>
      <c r="F10" s="298" t="s">
        <v>356</v>
      </c>
      <c r="G10" s="321" t="n">
        <v>3957</v>
      </c>
      <c r="H10" s="321" t="n">
        <v>4216</v>
      </c>
      <c r="I10" s="321" t="n">
        <v>4253</v>
      </c>
      <c r="J10" s="305" t="n">
        <v>4253</v>
      </c>
      <c r="K10" s="324" t="n">
        <v>4214</v>
      </c>
      <c r="L10" s="324" t="s">
        <v>612</v>
      </c>
      <c r="M10" s="324" t="n">
        <v>4238</v>
      </c>
      <c r="N10" s="307" t="n">
        <v>4253</v>
      </c>
      <c r="O10" s="302" t="n">
        <v>6</v>
      </c>
      <c r="P10" s="303"/>
      <c r="Q10" s="201" t="n">
        <v>1550</v>
      </c>
      <c r="R10" s="202" t="n">
        <v>10</v>
      </c>
    </row>
    <row r="11" s="304" customFormat="true" ht="55.5" hidden="false" customHeight="true" outlineLevel="0" collapsed="false">
      <c r="A11" s="294" t="n">
        <v>4</v>
      </c>
      <c r="B11" s="295" t="s">
        <v>155</v>
      </c>
      <c r="C11" s="296" t="n">
        <v>112</v>
      </c>
      <c r="D11" s="297" t="n">
        <v>33970</v>
      </c>
      <c r="E11" s="298" t="s">
        <v>156</v>
      </c>
      <c r="F11" s="298" t="s">
        <v>118</v>
      </c>
      <c r="G11" s="321" t="n">
        <v>3825</v>
      </c>
      <c r="H11" s="321" t="n">
        <v>3636</v>
      </c>
      <c r="I11" s="321" t="n">
        <v>3685</v>
      </c>
      <c r="J11" s="305" t="n">
        <v>3825</v>
      </c>
      <c r="K11" s="324" t="n">
        <v>3788</v>
      </c>
      <c r="L11" s="324" t="n">
        <v>3785</v>
      </c>
      <c r="M11" s="324" t="n">
        <v>3931</v>
      </c>
      <c r="N11" s="307" t="n">
        <v>3931</v>
      </c>
      <c r="O11" s="302" t="n">
        <v>5</v>
      </c>
      <c r="P11" s="303"/>
      <c r="Q11" s="201" t="n">
        <v>1600</v>
      </c>
      <c r="R11" s="202" t="n">
        <v>11</v>
      </c>
    </row>
    <row r="12" s="304" customFormat="true" ht="55.5" hidden="false" customHeight="true" outlineLevel="0" collapsed="false">
      <c r="A12" s="294" t="n">
        <v>5</v>
      </c>
      <c r="B12" s="295" t="s">
        <v>247</v>
      </c>
      <c r="C12" s="296" t="n">
        <v>79</v>
      </c>
      <c r="D12" s="297" t="n">
        <v>35431</v>
      </c>
      <c r="E12" s="298" t="s">
        <v>248</v>
      </c>
      <c r="F12" s="298" t="s">
        <v>220</v>
      </c>
      <c r="G12" s="321" t="n">
        <v>3159</v>
      </c>
      <c r="H12" s="321" t="n">
        <v>3588</v>
      </c>
      <c r="I12" s="321" t="s">
        <v>612</v>
      </c>
      <c r="J12" s="305" t="n">
        <v>3588</v>
      </c>
      <c r="K12" s="324" t="n">
        <v>3372</v>
      </c>
      <c r="L12" s="324" t="s">
        <v>612</v>
      </c>
      <c r="M12" s="324" t="s">
        <v>612</v>
      </c>
      <c r="N12" s="307" t="n">
        <v>3588</v>
      </c>
      <c r="O12" s="302" t="n">
        <v>4</v>
      </c>
      <c r="P12" s="303"/>
      <c r="Q12" s="201" t="n">
        <v>1650</v>
      </c>
      <c r="R12" s="202" t="n">
        <v>12</v>
      </c>
    </row>
    <row r="13" s="304" customFormat="true" ht="55.5" hidden="false" customHeight="true" outlineLevel="0" collapsed="false">
      <c r="A13" s="294" t="n">
        <v>6</v>
      </c>
      <c r="B13" s="295" t="s">
        <v>201</v>
      </c>
      <c r="C13" s="296" t="n">
        <v>103</v>
      </c>
      <c r="D13" s="297" t="n">
        <v>35704</v>
      </c>
      <c r="E13" s="298" t="s">
        <v>202</v>
      </c>
      <c r="F13" s="298" t="s">
        <v>178</v>
      </c>
      <c r="G13" s="321" t="s">
        <v>612</v>
      </c>
      <c r="H13" s="321" t="s">
        <v>612</v>
      </c>
      <c r="I13" s="321" t="n">
        <v>3451</v>
      </c>
      <c r="J13" s="305" t="n">
        <v>3451</v>
      </c>
      <c r="K13" s="324" t="n">
        <v>3369</v>
      </c>
      <c r="L13" s="324" t="n">
        <v>3288</v>
      </c>
      <c r="M13" s="324" t="s">
        <v>612</v>
      </c>
      <c r="N13" s="307" t="n">
        <v>3451</v>
      </c>
      <c r="O13" s="302" t="n">
        <v>3</v>
      </c>
      <c r="P13" s="303"/>
      <c r="Q13" s="201" t="n">
        <v>1700</v>
      </c>
      <c r="R13" s="202" t="n">
        <v>13</v>
      </c>
    </row>
    <row r="14" s="304" customFormat="true" ht="55.5" hidden="false" customHeight="true" outlineLevel="0" collapsed="false">
      <c r="A14" s="294" t="n">
        <v>7</v>
      </c>
      <c r="B14" s="295" t="s">
        <v>470</v>
      </c>
      <c r="C14" s="296" t="n">
        <v>9</v>
      </c>
      <c r="D14" s="297" t="n">
        <v>35860</v>
      </c>
      <c r="E14" s="298" t="s">
        <v>471</v>
      </c>
      <c r="F14" s="298" t="s">
        <v>448</v>
      </c>
      <c r="G14" s="321" t="s">
        <v>612</v>
      </c>
      <c r="H14" s="321" t="n">
        <v>3164</v>
      </c>
      <c r="I14" s="321" t="s">
        <v>612</v>
      </c>
      <c r="J14" s="305" t="n">
        <v>3164</v>
      </c>
      <c r="K14" s="324" t="s">
        <v>612</v>
      </c>
      <c r="L14" s="324" t="n">
        <v>3402</v>
      </c>
      <c r="M14" s="324" t="n">
        <v>3334</v>
      </c>
      <c r="N14" s="307" t="n">
        <v>3402</v>
      </c>
      <c r="O14" s="302" t="n">
        <v>2</v>
      </c>
      <c r="P14" s="303"/>
      <c r="Q14" s="201" t="n">
        <v>1750</v>
      </c>
      <c r="R14" s="202" t="n">
        <v>14</v>
      </c>
    </row>
    <row r="15" s="304" customFormat="true" ht="55.5" hidden="false" customHeight="true" outlineLevel="0" collapsed="false">
      <c r="A15" s="294" t="n">
        <v>8</v>
      </c>
      <c r="B15" s="295" t="s">
        <v>428</v>
      </c>
      <c r="C15" s="296" t="n">
        <v>25</v>
      </c>
      <c r="D15" s="297" t="s">
        <v>429</v>
      </c>
      <c r="E15" s="298" t="s">
        <v>430</v>
      </c>
      <c r="F15" s="298" t="s">
        <v>400</v>
      </c>
      <c r="G15" s="321" t="n">
        <v>2637</v>
      </c>
      <c r="H15" s="321" t="s">
        <v>612</v>
      </c>
      <c r="I15" s="321" t="s">
        <v>612</v>
      </c>
      <c r="J15" s="305" t="n">
        <v>2637</v>
      </c>
      <c r="K15" s="324" t="n">
        <v>3084</v>
      </c>
      <c r="L15" s="324" t="n">
        <v>3198</v>
      </c>
      <c r="M15" s="324" t="n">
        <v>3399</v>
      </c>
      <c r="N15" s="307" t="n">
        <v>3399</v>
      </c>
      <c r="O15" s="302" t="n">
        <v>1</v>
      </c>
      <c r="P15" s="303"/>
      <c r="Q15" s="201" t="n">
        <v>1800</v>
      </c>
      <c r="R15" s="202" t="n">
        <v>15</v>
      </c>
    </row>
    <row r="16" s="304" customFormat="true" ht="55.5" hidden="false" customHeight="true" outlineLevel="0" collapsed="false">
      <c r="A16" s="294"/>
      <c r="B16" s="295" t="s">
        <v>810</v>
      </c>
      <c r="C16" s="296"/>
      <c r="D16" s="297"/>
      <c r="E16" s="298"/>
      <c r="F16" s="298"/>
      <c r="G16" s="299"/>
      <c r="H16" s="299"/>
      <c r="I16" s="299"/>
      <c r="J16" s="305" t="n">
        <v>0</v>
      </c>
      <c r="K16" s="306"/>
      <c r="L16" s="306"/>
      <c r="M16" s="306"/>
      <c r="N16" s="307" t="n">
        <v>0</v>
      </c>
      <c r="O16" s="308"/>
      <c r="P16" s="303"/>
      <c r="Q16" s="201" t="n">
        <v>1850</v>
      </c>
      <c r="R16" s="202" t="n">
        <v>16</v>
      </c>
    </row>
    <row r="17" s="304" customFormat="true" ht="55.5" hidden="false" customHeight="true" outlineLevel="0" collapsed="false">
      <c r="A17" s="294"/>
      <c r="B17" s="295" t="s">
        <v>811</v>
      </c>
      <c r="C17" s="296"/>
      <c r="D17" s="297"/>
      <c r="E17" s="298"/>
      <c r="F17" s="298"/>
      <c r="G17" s="299"/>
      <c r="H17" s="299"/>
      <c r="I17" s="299"/>
      <c r="J17" s="305" t="n">
        <v>0</v>
      </c>
      <c r="K17" s="306"/>
      <c r="L17" s="306"/>
      <c r="M17" s="306"/>
      <c r="N17" s="307" t="n">
        <v>0</v>
      </c>
      <c r="O17" s="308"/>
      <c r="P17" s="303"/>
      <c r="Q17" s="201" t="n">
        <v>1900</v>
      </c>
      <c r="R17" s="202" t="n">
        <v>17</v>
      </c>
    </row>
    <row r="18" s="304" customFormat="true" ht="55.5" hidden="false" customHeight="true" outlineLevel="0" collapsed="false">
      <c r="A18" s="294"/>
      <c r="B18" s="295" t="s">
        <v>812</v>
      </c>
      <c r="C18" s="296"/>
      <c r="D18" s="297"/>
      <c r="E18" s="298"/>
      <c r="F18" s="298"/>
      <c r="G18" s="299"/>
      <c r="H18" s="299"/>
      <c r="I18" s="299"/>
      <c r="J18" s="305" t="n">
        <v>0</v>
      </c>
      <c r="K18" s="306"/>
      <c r="L18" s="306"/>
      <c r="M18" s="306"/>
      <c r="N18" s="307" t="n">
        <v>0</v>
      </c>
      <c r="O18" s="308"/>
      <c r="P18" s="303"/>
      <c r="Q18" s="201" t="n">
        <v>1950</v>
      </c>
      <c r="R18" s="202" t="n">
        <v>18</v>
      </c>
    </row>
    <row r="19" s="304" customFormat="true" ht="55.5" hidden="false" customHeight="true" outlineLevel="0" collapsed="false">
      <c r="A19" s="294"/>
      <c r="B19" s="295" t="s">
        <v>813</v>
      </c>
      <c r="C19" s="296"/>
      <c r="D19" s="297"/>
      <c r="E19" s="298"/>
      <c r="F19" s="298"/>
      <c r="G19" s="299"/>
      <c r="H19" s="299"/>
      <c r="I19" s="299"/>
      <c r="J19" s="305" t="n">
        <v>0</v>
      </c>
      <c r="K19" s="306"/>
      <c r="L19" s="306"/>
      <c r="M19" s="306"/>
      <c r="N19" s="307" t="n">
        <v>0</v>
      </c>
      <c r="O19" s="308"/>
      <c r="P19" s="303"/>
      <c r="Q19" s="201" t="n">
        <v>2000</v>
      </c>
      <c r="R19" s="202" t="n">
        <v>19</v>
      </c>
    </row>
    <row r="20" s="304" customFormat="true" ht="55.5" hidden="false" customHeight="true" outlineLevel="0" collapsed="false">
      <c r="A20" s="294"/>
      <c r="B20" s="295" t="s">
        <v>814</v>
      </c>
      <c r="C20" s="296"/>
      <c r="D20" s="297"/>
      <c r="E20" s="298"/>
      <c r="F20" s="298"/>
      <c r="G20" s="299"/>
      <c r="H20" s="299"/>
      <c r="I20" s="299"/>
      <c r="J20" s="305" t="n">
        <v>0</v>
      </c>
      <c r="K20" s="306"/>
      <c r="L20" s="306"/>
      <c r="M20" s="306"/>
      <c r="N20" s="307" t="n">
        <v>0</v>
      </c>
      <c r="O20" s="308"/>
      <c r="P20" s="303"/>
      <c r="Q20" s="201" t="n">
        <v>2050</v>
      </c>
      <c r="R20" s="202" t="n">
        <v>20</v>
      </c>
    </row>
    <row r="21" s="304" customFormat="true" ht="55.5" hidden="false" customHeight="true" outlineLevel="0" collapsed="false">
      <c r="A21" s="294"/>
      <c r="B21" s="295" t="s">
        <v>815</v>
      </c>
      <c r="C21" s="296"/>
      <c r="D21" s="297"/>
      <c r="E21" s="298"/>
      <c r="F21" s="298"/>
      <c r="G21" s="299"/>
      <c r="H21" s="299"/>
      <c r="I21" s="299"/>
      <c r="J21" s="305" t="n">
        <v>0</v>
      </c>
      <c r="K21" s="306"/>
      <c r="L21" s="306"/>
      <c r="M21" s="306"/>
      <c r="N21" s="307" t="n">
        <v>0</v>
      </c>
      <c r="O21" s="308"/>
      <c r="P21" s="303"/>
      <c r="Q21" s="201" t="n">
        <v>2100</v>
      </c>
      <c r="R21" s="202" t="n">
        <v>21</v>
      </c>
    </row>
    <row r="22" s="304" customFormat="true" ht="55.5" hidden="false" customHeight="true" outlineLevel="0" collapsed="false">
      <c r="A22" s="294"/>
      <c r="B22" s="295" t="s">
        <v>816</v>
      </c>
      <c r="C22" s="296"/>
      <c r="D22" s="297"/>
      <c r="E22" s="298"/>
      <c r="F22" s="298"/>
      <c r="G22" s="299"/>
      <c r="H22" s="299"/>
      <c r="I22" s="299"/>
      <c r="J22" s="305" t="n">
        <v>0</v>
      </c>
      <c r="K22" s="306"/>
      <c r="L22" s="306"/>
      <c r="M22" s="306"/>
      <c r="N22" s="307" t="n">
        <v>0</v>
      </c>
      <c r="O22" s="308"/>
      <c r="P22" s="303"/>
      <c r="Q22" s="201" t="n">
        <v>2150</v>
      </c>
      <c r="R22" s="202" t="n">
        <v>22</v>
      </c>
    </row>
    <row r="23" s="304" customFormat="true" ht="55.5" hidden="false" customHeight="true" outlineLevel="0" collapsed="false">
      <c r="A23" s="294"/>
      <c r="B23" s="295" t="s">
        <v>817</v>
      </c>
      <c r="C23" s="296"/>
      <c r="D23" s="297"/>
      <c r="E23" s="298"/>
      <c r="F23" s="298"/>
      <c r="G23" s="299"/>
      <c r="H23" s="299"/>
      <c r="I23" s="299"/>
      <c r="J23" s="305" t="n">
        <v>0</v>
      </c>
      <c r="K23" s="306"/>
      <c r="L23" s="306"/>
      <c r="M23" s="306"/>
      <c r="N23" s="307" t="n">
        <v>0</v>
      </c>
      <c r="O23" s="308"/>
      <c r="P23" s="303"/>
      <c r="Q23" s="201" t="n">
        <v>2200</v>
      </c>
      <c r="R23" s="202" t="n">
        <v>23</v>
      </c>
    </row>
    <row r="24" s="304" customFormat="true" ht="55.5" hidden="false" customHeight="true" outlineLevel="0" collapsed="false">
      <c r="A24" s="294"/>
      <c r="B24" s="295" t="s">
        <v>818</v>
      </c>
      <c r="C24" s="296"/>
      <c r="D24" s="297"/>
      <c r="E24" s="298"/>
      <c r="F24" s="298"/>
      <c r="G24" s="299"/>
      <c r="H24" s="299"/>
      <c r="I24" s="299"/>
      <c r="J24" s="305" t="n">
        <v>0</v>
      </c>
      <c r="K24" s="306"/>
      <c r="L24" s="306"/>
      <c r="M24" s="306"/>
      <c r="N24" s="307" t="n">
        <v>0</v>
      </c>
      <c r="O24" s="308"/>
      <c r="P24" s="303"/>
      <c r="Q24" s="201" t="n">
        <v>2250</v>
      </c>
      <c r="R24" s="202" t="n">
        <v>24</v>
      </c>
    </row>
    <row r="25" s="304" customFormat="true" ht="55.5" hidden="false" customHeight="true" outlineLevel="0" collapsed="false">
      <c r="A25" s="294"/>
      <c r="B25" s="295" t="s">
        <v>819</v>
      </c>
      <c r="C25" s="296"/>
      <c r="D25" s="297"/>
      <c r="E25" s="298"/>
      <c r="F25" s="298"/>
      <c r="G25" s="299"/>
      <c r="H25" s="299"/>
      <c r="I25" s="299"/>
      <c r="J25" s="305" t="n">
        <v>0</v>
      </c>
      <c r="K25" s="306"/>
      <c r="L25" s="306"/>
      <c r="M25" s="306"/>
      <c r="N25" s="307" t="n">
        <v>0</v>
      </c>
      <c r="O25" s="308"/>
      <c r="P25" s="303"/>
      <c r="Q25" s="201" t="n">
        <v>2300</v>
      </c>
      <c r="R25" s="202" t="n">
        <v>25</v>
      </c>
    </row>
    <row r="26" s="304" customFormat="true" ht="55.5" hidden="false" customHeight="true" outlineLevel="0" collapsed="false">
      <c r="A26" s="294"/>
      <c r="B26" s="295" t="s">
        <v>820</v>
      </c>
      <c r="C26" s="296"/>
      <c r="D26" s="297"/>
      <c r="E26" s="298"/>
      <c r="F26" s="298"/>
      <c r="G26" s="299"/>
      <c r="H26" s="299"/>
      <c r="I26" s="299"/>
      <c r="J26" s="305" t="n">
        <v>0</v>
      </c>
      <c r="K26" s="306"/>
      <c r="L26" s="306"/>
      <c r="M26" s="306"/>
      <c r="N26" s="307" t="n">
        <v>0</v>
      </c>
      <c r="O26" s="308"/>
      <c r="P26" s="303"/>
      <c r="Q26" s="201" t="n">
        <v>2346</v>
      </c>
      <c r="R26" s="202" t="n">
        <v>26</v>
      </c>
    </row>
    <row r="27" s="304" customFormat="true" ht="55.5" hidden="false" customHeight="true" outlineLevel="0" collapsed="false">
      <c r="A27" s="294"/>
      <c r="B27" s="295" t="s">
        <v>821</v>
      </c>
      <c r="C27" s="296"/>
      <c r="D27" s="297"/>
      <c r="E27" s="298"/>
      <c r="F27" s="298"/>
      <c r="G27" s="299"/>
      <c r="H27" s="299"/>
      <c r="I27" s="299"/>
      <c r="J27" s="305" t="n">
        <v>0</v>
      </c>
      <c r="K27" s="306"/>
      <c r="L27" s="306"/>
      <c r="M27" s="306"/>
      <c r="N27" s="307" t="n">
        <v>0</v>
      </c>
      <c r="O27" s="308"/>
      <c r="P27" s="303"/>
      <c r="Q27" s="201" t="n">
        <v>2392</v>
      </c>
      <c r="R27" s="202" t="n">
        <v>27</v>
      </c>
    </row>
    <row r="28" s="304" customFormat="true" ht="55.5" hidden="false" customHeight="true" outlineLevel="0" collapsed="false">
      <c r="A28" s="294"/>
      <c r="B28" s="295" t="s">
        <v>822</v>
      </c>
      <c r="C28" s="296"/>
      <c r="D28" s="297"/>
      <c r="E28" s="298"/>
      <c r="F28" s="298"/>
      <c r="G28" s="299"/>
      <c r="H28" s="299"/>
      <c r="I28" s="299"/>
      <c r="J28" s="305" t="n">
        <v>0</v>
      </c>
      <c r="K28" s="306"/>
      <c r="L28" s="306"/>
      <c r="M28" s="306"/>
      <c r="N28" s="307" t="n">
        <v>0</v>
      </c>
      <c r="O28" s="308"/>
      <c r="P28" s="303"/>
      <c r="Q28" s="201" t="n">
        <v>2438</v>
      </c>
      <c r="R28" s="202" t="n">
        <v>28</v>
      </c>
    </row>
    <row r="29" s="304" customFormat="true" ht="55.5" hidden="false" customHeight="true" outlineLevel="0" collapsed="false">
      <c r="A29" s="294"/>
      <c r="B29" s="295" t="s">
        <v>823</v>
      </c>
      <c r="C29" s="296"/>
      <c r="D29" s="297"/>
      <c r="E29" s="298"/>
      <c r="F29" s="298"/>
      <c r="G29" s="299"/>
      <c r="H29" s="299"/>
      <c r="I29" s="299"/>
      <c r="J29" s="305" t="n">
        <v>0</v>
      </c>
      <c r="K29" s="306"/>
      <c r="L29" s="306"/>
      <c r="M29" s="306"/>
      <c r="N29" s="307" t="n">
        <v>0</v>
      </c>
      <c r="O29" s="308"/>
      <c r="P29" s="303"/>
      <c r="Q29" s="201" t="n">
        <v>2484</v>
      </c>
      <c r="R29" s="202" t="n">
        <v>29</v>
      </c>
    </row>
    <row r="30" s="304" customFormat="true" ht="55.5" hidden="false" customHeight="true" outlineLevel="0" collapsed="false">
      <c r="A30" s="294"/>
      <c r="B30" s="295" t="s">
        <v>824</v>
      </c>
      <c r="C30" s="296"/>
      <c r="D30" s="297"/>
      <c r="E30" s="298"/>
      <c r="F30" s="298"/>
      <c r="G30" s="299"/>
      <c r="H30" s="299"/>
      <c r="I30" s="299"/>
      <c r="J30" s="305" t="n">
        <v>0</v>
      </c>
      <c r="K30" s="306"/>
      <c r="L30" s="306"/>
      <c r="M30" s="306"/>
      <c r="N30" s="307" t="n">
        <v>0</v>
      </c>
      <c r="O30" s="308"/>
      <c r="P30" s="303"/>
      <c r="Q30" s="201" t="n">
        <v>2530</v>
      </c>
      <c r="R30" s="202" t="n">
        <v>30</v>
      </c>
    </row>
    <row r="31" s="304" customFormat="true" ht="55.5" hidden="false" customHeight="true" outlineLevel="0" collapsed="false">
      <c r="A31" s="294"/>
      <c r="B31" s="295" t="s">
        <v>825</v>
      </c>
      <c r="C31" s="296"/>
      <c r="D31" s="297"/>
      <c r="E31" s="298"/>
      <c r="F31" s="298"/>
      <c r="G31" s="299"/>
      <c r="H31" s="299"/>
      <c r="I31" s="299"/>
      <c r="J31" s="305" t="n">
        <v>0</v>
      </c>
      <c r="K31" s="306"/>
      <c r="L31" s="306"/>
      <c r="M31" s="306"/>
      <c r="N31" s="307" t="n">
        <v>0</v>
      </c>
      <c r="O31" s="308"/>
      <c r="P31" s="303"/>
      <c r="Q31" s="201" t="n">
        <v>2576</v>
      </c>
      <c r="R31" s="202" t="n">
        <v>31</v>
      </c>
    </row>
    <row r="32" s="304" customFormat="true" ht="55.5" hidden="false" customHeight="true" outlineLevel="0" collapsed="false">
      <c r="A32" s="294"/>
      <c r="B32" s="295" t="s">
        <v>826</v>
      </c>
      <c r="C32" s="296"/>
      <c r="D32" s="297"/>
      <c r="E32" s="298"/>
      <c r="F32" s="298"/>
      <c r="G32" s="299"/>
      <c r="H32" s="299"/>
      <c r="I32" s="299"/>
      <c r="J32" s="305" t="n">
        <v>0</v>
      </c>
      <c r="K32" s="306"/>
      <c r="L32" s="306"/>
      <c r="M32" s="306"/>
      <c r="N32" s="307" t="n">
        <v>0</v>
      </c>
      <c r="O32" s="308"/>
      <c r="P32" s="303"/>
      <c r="Q32" s="201" t="n">
        <v>2622</v>
      </c>
      <c r="R32" s="202" t="n">
        <v>32</v>
      </c>
    </row>
    <row r="33" s="311" customFormat="true" ht="33" hidden="false" customHeight="true" outlineLevel="0" collapsed="false">
      <c r="A33" s="309"/>
      <c r="B33" s="309"/>
      <c r="C33" s="309"/>
      <c r="D33" s="310"/>
      <c r="E33" s="309"/>
      <c r="N33" s="312"/>
      <c r="O33" s="309"/>
      <c r="P33" s="309"/>
      <c r="Q33" s="201" t="n">
        <v>3316</v>
      </c>
      <c r="R33" s="202" t="n">
        <v>48</v>
      </c>
    </row>
    <row r="34" s="311" customFormat="true" ht="33" hidden="false" customHeight="true" outlineLevel="0" collapsed="false">
      <c r="A34" s="313" t="s">
        <v>630</v>
      </c>
      <c r="B34" s="313"/>
      <c r="C34" s="313"/>
      <c r="D34" s="313"/>
      <c r="E34" s="314" t="s">
        <v>575</v>
      </c>
      <c r="F34" s="314" t="s">
        <v>576</v>
      </c>
      <c r="G34" s="315" t="s">
        <v>577</v>
      </c>
      <c r="H34" s="315"/>
      <c r="I34" s="315"/>
      <c r="J34" s="315"/>
      <c r="K34" s="315"/>
      <c r="L34" s="315"/>
      <c r="M34" s="315"/>
      <c r="N34" s="315" t="s">
        <v>578</v>
      </c>
      <c r="O34" s="315"/>
      <c r="P34" s="314"/>
      <c r="Q34" s="201" t="n">
        <v>3358</v>
      </c>
      <c r="R34" s="202" t="n">
        <v>49</v>
      </c>
    </row>
    <row r="35" customFormat="false" ht="12.75" hidden="false" customHeight="false" outlineLevel="0" collapsed="false">
      <c r="Q35" s="201" t="n">
        <v>3400</v>
      </c>
      <c r="R35" s="202" t="n">
        <v>50</v>
      </c>
    </row>
    <row r="36" customFormat="false" ht="12.75" hidden="false" customHeight="false" outlineLevel="0" collapsed="false">
      <c r="Q36" s="201" t="n">
        <v>3442</v>
      </c>
      <c r="R36" s="202" t="n">
        <v>51</v>
      </c>
    </row>
    <row r="37" customFormat="false" ht="12.75" hidden="false" customHeight="false" outlineLevel="0" collapsed="false">
      <c r="Q37" s="316" t="n">
        <v>3484</v>
      </c>
      <c r="R37" s="314" t="n">
        <v>52</v>
      </c>
    </row>
    <row r="38" customFormat="false" ht="12.75" hidden="false" customHeight="false" outlineLevel="0" collapsed="false">
      <c r="Q38" s="316" t="n">
        <v>3526</v>
      </c>
      <c r="R38" s="314" t="n">
        <v>53</v>
      </c>
    </row>
    <row r="39" customFormat="false" ht="12.75" hidden="false" customHeight="false" outlineLevel="0" collapsed="false">
      <c r="Q39" s="316" t="n">
        <v>3568</v>
      </c>
      <c r="R39" s="314" t="n">
        <v>54</v>
      </c>
    </row>
    <row r="40" customFormat="false" ht="12.75" hidden="false" customHeight="false" outlineLevel="0" collapsed="false">
      <c r="Q40" s="316" t="n">
        <v>3610</v>
      </c>
      <c r="R40" s="314" t="n">
        <v>55</v>
      </c>
    </row>
    <row r="41" customFormat="false" ht="12.75" hidden="false" customHeight="false" outlineLevel="0" collapsed="false">
      <c r="Q41" s="316" t="n">
        <v>3652</v>
      </c>
      <c r="R41" s="314" t="n">
        <v>56</v>
      </c>
    </row>
    <row r="42" customFormat="false" ht="12.75" hidden="false" customHeight="false" outlineLevel="0" collapsed="false">
      <c r="Q42" s="316" t="n">
        <v>3694</v>
      </c>
      <c r="R42" s="314" t="n">
        <v>57</v>
      </c>
    </row>
    <row r="43" customFormat="false" ht="12.75" hidden="false" customHeight="false" outlineLevel="0" collapsed="false">
      <c r="Q43" s="316" t="n">
        <v>3736</v>
      </c>
      <c r="R43" s="314" t="n">
        <v>58</v>
      </c>
    </row>
    <row r="44" customFormat="false" ht="12.75" hidden="false" customHeight="false" outlineLevel="0" collapsed="false">
      <c r="Q44" s="316" t="n">
        <v>3776</v>
      </c>
      <c r="R44" s="314" t="n">
        <v>59</v>
      </c>
    </row>
    <row r="45" customFormat="false" ht="12.75" hidden="false" customHeight="false" outlineLevel="0" collapsed="false">
      <c r="Q45" s="316" t="n">
        <v>3816</v>
      </c>
      <c r="R45" s="314" t="n">
        <v>60</v>
      </c>
    </row>
    <row r="46" customFormat="false" ht="12.75" hidden="false" customHeight="false" outlineLevel="0" collapsed="false">
      <c r="Q46" s="316" t="n">
        <v>3856</v>
      </c>
      <c r="R46" s="314" t="n">
        <v>61</v>
      </c>
    </row>
    <row r="47" customFormat="false" ht="12.75" hidden="false" customHeight="false" outlineLevel="0" collapsed="false">
      <c r="Q47" s="316" t="n">
        <v>3896</v>
      </c>
      <c r="R47" s="314" t="n">
        <v>62</v>
      </c>
    </row>
    <row r="48" customFormat="false" ht="12.75" hidden="false" customHeight="false" outlineLevel="0" collapsed="false">
      <c r="Q48" s="316" t="n">
        <v>3936</v>
      </c>
      <c r="R48" s="314" t="n">
        <v>63</v>
      </c>
    </row>
    <row r="49" customFormat="false" ht="12.75" hidden="false" customHeight="false" outlineLevel="0" collapsed="false">
      <c r="Q49" s="316" t="n">
        <v>3976</v>
      </c>
      <c r="R49" s="314" t="n">
        <v>64</v>
      </c>
    </row>
    <row r="50" customFormat="false" ht="12.75" hidden="false" customHeight="false" outlineLevel="0" collapsed="false">
      <c r="Q50" s="316" t="n">
        <v>4016</v>
      </c>
      <c r="R50" s="314" t="n">
        <v>65</v>
      </c>
    </row>
    <row r="51" customFormat="false" ht="12.75" hidden="false" customHeight="false" outlineLevel="0" collapsed="false">
      <c r="Q51" s="316" t="n">
        <v>4056</v>
      </c>
      <c r="R51" s="314" t="n">
        <v>66</v>
      </c>
    </row>
    <row r="52" customFormat="false" ht="12.75" hidden="false" customHeight="false" outlineLevel="0" collapsed="false">
      <c r="Q52" s="316" t="n">
        <v>4096</v>
      </c>
      <c r="R52" s="314" t="n">
        <v>67</v>
      </c>
    </row>
    <row r="53" customFormat="false" ht="12.75" hidden="false" customHeight="false" outlineLevel="0" collapsed="false">
      <c r="Q53" s="316" t="n">
        <v>4134</v>
      </c>
      <c r="R53" s="314" t="n">
        <v>68</v>
      </c>
    </row>
    <row r="54" customFormat="false" ht="12.75" hidden="false" customHeight="false" outlineLevel="0" collapsed="false">
      <c r="Q54" s="316" t="n">
        <v>4172</v>
      </c>
      <c r="R54" s="314" t="n">
        <v>69</v>
      </c>
    </row>
    <row r="55" customFormat="false" ht="12.75" hidden="false" customHeight="false" outlineLevel="0" collapsed="false">
      <c r="Q55" s="316" t="n">
        <v>4210</v>
      </c>
      <c r="R55" s="314" t="n">
        <v>70</v>
      </c>
    </row>
    <row r="56" customFormat="false" ht="12.75" hidden="false" customHeight="false" outlineLevel="0" collapsed="false">
      <c r="Q56" s="316" t="n">
        <v>4248</v>
      </c>
      <c r="R56" s="314" t="n">
        <v>71</v>
      </c>
    </row>
    <row r="57" customFormat="false" ht="12.75" hidden="false" customHeight="false" outlineLevel="0" collapsed="false">
      <c r="Q57" s="316" t="n">
        <v>4286</v>
      </c>
      <c r="R57" s="314" t="n">
        <v>72</v>
      </c>
    </row>
    <row r="58" customFormat="false" ht="12.75" hidden="false" customHeight="false" outlineLevel="0" collapsed="false">
      <c r="Q58" s="316" t="n">
        <v>4324</v>
      </c>
      <c r="R58" s="314" t="n">
        <v>73</v>
      </c>
    </row>
    <row r="59" customFormat="false" ht="12.75" hidden="false" customHeight="false" outlineLevel="0" collapsed="false">
      <c r="Q59" s="316" t="n">
        <v>4362</v>
      </c>
      <c r="R59" s="314" t="n">
        <v>74</v>
      </c>
    </row>
    <row r="60" customFormat="false" ht="12.75" hidden="false" customHeight="false" outlineLevel="0" collapsed="false">
      <c r="Q60" s="316" t="n">
        <v>4400</v>
      </c>
      <c r="R60" s="314" t="n">
        <v>75</v>
      </c>
    </row>
    <row r="61" customFormat="false" ht="12.75" hidden="false" customHeight="false" outlineLevel="0" collapsed="false">
      <c r="Q61" s="316" t="n">
        <v>4438</v>
      </c>
      <c r="R61" s="314" t="n">
        <v>76</v>
      </c>
    </row>
    <row r="62" customFormat="false" ht="12.75" hidden="false" customHeight="false" outlineLevel="0" collapsed="false">
      <c r="Q62" s="316" t="n">
        <v>4476</v>
      </c>
      <c r="R62" s="314" t="n">
        <v>77</v>
      </c>
    </row>
    <row r="63" customFormat="false" ht="12.75" hidden="false" customHeight="false" outlineLevel="0" collapsed="false">
      <c r="Q63" s="316" t="n">
        <v>4514</v>
      </c>
      <c r="R63" s="314" t="n">
        <v>78</v>
      </c>
    </row>
    <row r="64" customFormat="false" ht="12.75" hidden="false" customHeight="false" outlineLevel="0" collapsed="false">
      <c r="Q64" s="316" t="n">
        <v>4552</v>
      </c>
      <c r="R64" s="314" t="n">
        <v>79</v>
      </c>
    </row>
    <row r="65" customFormat="false" ht="12.75" hidden="false" customHeight="false" outlineLevel="0" collapsed="false">
      <c r="Q65" s="316" t="n">
        <v>4590</v>
      </c>
      <c r="R65" s="314" t="n">
        <v>80</v>
      </c>
    </row>
    <row r="66" customFormat="false" ht="12.75" hidden="false" customHeight="false" outlineLevel="0" collapsed="false">
      <c r="Q66" s="316" t="n">
        <v>4628</v>
      </c>
      <c r="R66" s="314" t="n">
        <v>81</v>
      </c>
    </row>
    <row r="67" customFormat="false" ht="12.75" hidden="false" customHeight="false" outlineLevel="0" collapsed="false">
      <c r="Q67" s="316" t="n">
        <v>4666</v>
      </c>
      <c r="R67" s="314" t="n">
        <v>82</v>
      </c>
    </row>
    <row r="68" customFormat="false" ht="12.75" hidden="false" customHeight="false" outlineLevel="0" collapsed="false">
      <c r="Q68" s="316" t="n">
        <v>4704</v>
      </c>
      <c r="R68" s="314" t="n">
        <v>83</v>
      </c>
    </row>
    <row r="69" customFormat="false" ht="12.75" hidden="false" customHeight="false" outlineLevel="0" collapsed="false">
      <c r="Q69" s="316" t="n">
        <v>4740</v>
      </c>
      <c r="R69" s="314" t="n">
        <v>84</v>
      </c>
    </row>
    <row r="70" customFormat="false" ht="12.75" hidden="false" customHeight="false" outlineLevel="0" collapsed="false">
      <c r="Q70" s="316" t="n">
        <v>4776</v>
      </c>
      <c r="R70" s="314" t="n">
        <v>85</v>
      </c>
    </row>
    <row r="71" customFormat="false" ht="12.75" hidden="false" customHeight="false" outlineLevel="0" collapsed="false">
      <c r="Q71" s="316" t="n">
        <v>4812</v>
      </c>
      <c r="R71" s="314" t="n">
        <v>86</v>
      </c>
    </row>
    <row r="72" customFormat="false" ht="12.75" hidden="false" customHeight="false" outlineLevel="0" collapsed="false">
      <c r="Q72" s="316" t="n">
        <v>4848</v>
      </c>
      <c r="R72" s="314" t="n">
        <v>87</v>
      </c>
    </row>
    <row r="73" customFormat="false" ht="12.75" hidden="false" customHeight="false" outlineLevel="0" collapsed="false">
      <c r="Q73" s="316" t="n">
        <v>4884</v>
      </c>
      <c r="R73" s="314" t="n">
        <v>88</v>
      </c>
    </row>
    <row r="74" customFormat="false" ht="12.75" hidden="false" customHeight="false" outlineLevel="0" collapsed="false">
      <c r="Q74" s="316" t="n">
        <v>4920</v>
      </c>
      <c r="R74" s="314" t="n">
        <v>89</v>
      </c>
    </row>
    <row r="75" customFormat="false" ht="12.75" hidden="false" customHeight="false" outlineLevel="0" collapsed="false">
      <c r="Q75" s="316" t="n">
        <v>4956</v>
      </c>
      <c r="R75" s="314" t="n">
        <v>90</v>
      </c>
    </row>
    <row r="76" customFormat="false" ht="12.75" hidden="false" customHeight="false" outlineLevel="0" collapsed="false">
      <c r="Q76" s="316" t="n">
        <v>4992</v>
      </c>
      <c r="R76" s="314" t="n">
        <v>91</v>
      </c>
    </row>
    <row r="77" customFormat="false" ht="12.75" hidden="false" customHeight="false" outlineLevel="0" collapsed="false">
      <c r="Q77" s="316" t="n">
        <v>5028</v>
      </c>
      <c r="R77" s="314" t="n">
        <v>92</v>
      </c>
    </row>
    <row r="78" customFormat="false" ht="12.75" hidden="false" customHeight="false" outlineLevel="0" collapsed="false">
      <c r="Q78" s="316" t="n">
        <v>5062</v>
      </c>
      <c r="R78" s="314" t="n">
        <v>93</v>
      </c>
    </row>
    <row r="79" customFormat="false" ht="12.75" hidden="false" customHeight="false" outlineLevel="0" collapsed="false">
      <c r="Q79" s="201" t="n">
        <v>5096</v>
      </c>
      <c r="R79" s="202" t="n">
        <v>94</v>
      </c>
    </row>
    <row r="80" customFormat="false" ht="12.75" hidden="false" customHeight="false" outlineLevel="0" collapsed="false">
      <c r="Q80" s="201" t="n">
        <v>5130</v>
      </c>
      <c r="R80" s="202" t="n">
        <v>95</v>
      </c>
    </row>
    <row r="81" customFormat="false" ht="12.75" hidden="false" customHeight="false" outlineLevel="0" collapsed="false">
      <c r="Q81" s="201" t="n">
        <v>5164</v>
      </c>
      <c r="R81" s="202" t="n">
        <v>96</v>
      </c>
    </row>
    <row r="82" customFormat="false" ht="12.75" hidden="false" customHeight="false" outlineLevel="0" collapsed="false">
      <c r="Q82" s="201" t="n">
        <v>5198</v>
      </c>
      <c r="R82" s="202" t="n">
        <v>97</v>
      </c>
    </row>
    <row r="83" customFormat="false" ht="12.75" hidden="false" customHeight="false" outlineLevel="0" collapsed="false">
      <c r="Q83" s="201" t="n">
        <v>5232</v>
      </c>
      <c r="R83" s="202" t="n">
        <v>98</v>
      </c>
    </row>
    <row r="84" customFormat="false" ht="12.75" hidden="false" customHeight="false" outlineLevel="0" collapsed="false">
      <c r="Q84" s="201" t="n">
        <v>5266</v>
      </c>
      <c r="R84" s="202" t="n">
        <v>99</v>
      </c>
    </row>
    <row r="85" customFormat="false" ht="12.75" hidden="false" customHeight="false" outlineLevel="0" collapsed="false">
      <c r="Q85" s="201" t="n">
        <v>5300</v>
      </c>
      <c r="R85" s="202"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0">
      <formula>0</formula>
    </cfRule>
  </conditionalFormatting>
  <conditionalFormatting sqref="N8:N32">
    <cfRule type="cellIs" priority="3" operator="equal" aboveAverage="0" equalAverage="0" bottom="0" percent="0" rank="0" text="" dxfId="21">
      <formula>0</formula>
    </cfRule>
  </conditionalFormatting>
  <hyperlinks>
    <hyperlink ref="D3" location="'YARIŞMA PROGRAMI'!C9" display="Disk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28.14"/>
    <col collapsed="false" customWidth="true" hidden="false" outlineLevel="0" max="6" min="6" style="193" width="14.99"/>
    <col collapsed="false" customWidth="true" hidden="false" outlineLevel="0" max="7" min="7" style="195" width="7.56"/>
    <col collapsed="false" customWidth="true" hidden="false" outlineLevel="0" max="8" min="8" style="193" width="2.13"/>
    <col collapsed="false" customWidth="true" hidden="false" outlineLevel="0" max="9" min="9" style="192" width="7.28"/>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9.56"/>
    <col collapsed="false" customWidth="true" hidden="false" outlineLevel="0" max="14" min="14" style="197" width="26.84"/>
    <col collapsed="false" customWidth="true" hidden="false" outlineLevel="0" max="15" min="15" style="193" width="13.85"/>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8"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201" t="n">
        <v>2349</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2354</v>
      </c>
      <c r="U2" s="202" t="n">
        <v>99</v>
      </c>
    </row>
    <row r="3" s="211" customFormat="true" ht="21.75" hidden="false" customHeight="true" outlineLevel="0" collapsed="false">
      <c r="A3" s="204" t="s">
        <v>547</v>
      </c>
      <c r="B3" s="204"/>
      <c r="C3" s="204"/>
      <c r="D3" s="205" t="s">
        <v>73</v>
      </c>
      <c r="E3" s="205"/>
      <c r="F3" s="206"/>
      <c r="G3" s="206"/>
      <c r="H3" s="207"/>
      <c r="I3" s="208"/>
      <c r="J3" s="208"/>
      <c r="K3" s="208"/>
      <c r="L3" s="208"/>
      <c r="M3" s="209" t="s">
        <v>548</v>
      </c>
      <c r="N3" s="210" t="s">
        <v>74</v>
      </c>
      <c r="O3" s="210"/>
      <c r="P3" s="210"/>
      <c r="T3" s="201" t="n">
        <v>2359</v>
      </c>
      <c r="U3" s="202" t="n">
        <v>98</v>
      </c>
    </row>
    <row r="4" s="211" customFormat="true" ht="17.25" hidden="false" customHeight="true" outlineLevel="0" collapsed="false">
      <c r="A4" s="212" t="s">
        <v>6</v>
      </c>
      <c r="B4" s="212"/>
      <c r="C4" s="212"/>
      <c r="D4" s="213" t="s">
        <v>7</v>
      </c>
      <c r="E4" s="213"/>
      <c r="F4" s="214"/>
      <c r="G4" s="214"/>
      <c r="H4" s="214"/>
      <c r="I4" s="214"/>
      <c r="J4" s="214"/>
      <c r="K4" s="214"/>
      <c r="L4" s="215"/>
      <c r="M4" s="216" t="s">
        <v>549</v>
      </c>
      <c r="N4" s="217" t="s">
        <v>72</v>
      </c>
      <c r="O4" s="217"/>
      <c r="P4" s="217"/>
      <c r="T4" s="201" t="n">
        <v>2364</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148.8033668982</v>
      </c>
      <c r="O5" s="224"/>
      <c r="P5" s="224"/>
      <c r="T5" s="201" t="n">
        <v>2369</v>
      </c>
      <c r="U5" s="202" t="n">
        <v>96</v>
      </c>
    </row>
    <row r="6" s="228" customFormat="true" ht="24.95" hidden="false" customHeight="true" outlineLevel="0" collapsed="false">
      <c r="A6" s="225" t="s">
        <v>550</v>
      </c>
      <c r="B6" s="225" t="s">
        <v>505</v>
      </c>
      <c r="C6" s="226" t="s">
        <v>551</v>
      </c>
      <c r="D6" s="227" t="s">
        <v>507</v>
      </c>
      <c r="E6" s="227" t="s">
        <v>508</v>
      </c>
      <c r="F6" s="227" t="s">
        <v>552</v>
      </c>
      <c r="G6" s="227" t="s">
        <v>553</v>
      </c>
      <c r="I6" s="229" t="s">
        <v>554</v>
      </c>
      <c r="J6" s="230"/>
      <c r="K6" s="230"/>
      <c r="L6" s="230"/>
      <c r="M6" s="231" t="s">
        <v>555</v>
      </c>
      <c r="N6" s="232" t="s">
        <v>827</v>
      </c>
      <c r="O6" s="230"/>
      <c r="P6" s="233"/>
      <c r="T6" s="198" t="n">
        <v>2374</v>
      </c>
      <c r="U6" s="199" t="n">
        <v>95</v>
      </c>
    </row>
    <row r="7" customFormat="false" ht="26.25" hidden="false" customHeight="true" outlineLevel="0" collapsed="false">
      <c r="A7" s="225"/>
      <c r="B7" s="225"/>
      <c r="C7" s="226"/>
      <c r="D7" s="227"/>
      <c r="E7" s="227"/>
      <c r="F7" s="227"/>
      <c r="G7" s="227"/>
      <c r="H7" s="234"/>
      <c r="I7" s="235" t="s">
        <v>503</v>
      </c>
      <c r="J7" s="236" t="s">
        <v>504</v>
      </c>
      <c r="K7" s="236" t="s">
        <v>505</v>
      </c>
      <c r="L7" s="237" t="s">
        <v>506</v>
      </c>
      <c r="M7" s="238" t="s">
        <v>507</v>
      </c>
      <c r="N7" s="238" t="s">
        <v>508</v>
      </c>
      <c r="O7" s="236" t="s">
        <v>552</v>
      </c>
      <c r="P7" s="236" t="s">
        <v>557</v>
      </c>
      <c r="T7" s="198" t="n">
        <v>2379</v>
      </c>
      <c r="U7" s="199" t="n">
        <v>94</v>
      </c>
    </row>
    <row r="8" s="228" customFormat="true" ht="41.25" hidden="false" customHeight="true" outlineLevel="0" collapsed="false">
      <c r="A8" s="187" t="n">
        <v>1</v>
      </c>
      <c r="B8" s="239" t="n">
        <v>66</v>
      </c>
      <c r="C8" s="240" t="n">
        <v>30820</v>
      </c>
      <c r="D8" s="241" t="s">
        <v>267</v>
      </c>
      <c r="E8" s="242" t="s">
        <v>268</v>
      </c>
      <c r="F8" s="191" t="n">
        <v>2318</v>
      </c>
      <c r="G8" s="243" t="n">
        <v>8</v>
      </c>
      <c r="H8" s="244"/>
      <c r="I8" s="187" t="n">
        <v>1</v>
      </c>
      <c r="J8" s="188" t="s">
        <v>449</v>
      </c>
      <c r="K8" s="245" t="n">
        <v>264</v>
      </c>
      <c r="L8" s="240" t="n">
        <v>35282</v>
      </c>
      <c r="M8" s="190" t="s">
        <v>450</v>
      </c>
      <c r="N8" s="190" t="s">
        <v>448</v>
      </c>
      <c r="O8" s="191" t="n">
        <v>2960</v>
      </c>
      <c r="P8" s="246" t="n">
        <v>8</v>
      </c>
      <c r="T8" s="198" t="n">
        <v>2384</v>
      </c>
      <c r="U8" s="199" t="n">
        <v>93</v>
      </c>
    </row>
    <row r="9" s="228" customFormat="true" ht="41.25" hidden="false" customHeight="true" outlineLevel="0" collapsed="false">
      <c r="A9" s="187" t="n">
        <v>2</v>
      </c>
      <c r="B9" s="239" t="n">
        <v>51</v>
      </c>
      <c r="C9" s="240" t="n">
        <v>32176</v>
      </c>
      <c r="D9" s="241" t="s">
        <v>311</v>
      </c>
      <c r="E9" s="242" t="s">
        <v>312</v>
      </c>
      <c r="F9" s="191" t="n">
        <v>2351</v>
      </c>
      <c r="G9" s="243" t="n">
        <v>7</v>
      </c>
      <c r="H9" s="244"/>
      <c r="I9" s="187" t="n">
        <v>2</v>
      </c>
      <c r="J9" s="188" t="s">
        <v>402</v>
      </c>
      <c r="K9" s="245" t="n">
        <v>24</v>
      </c>
      <c r="L9" s="240" t="s">
        <v>403</v>
      </c>
      <c r="M9" s="190" t="s">
        <v>404</v>
      </c>
      <c r="N9" s="190" t="s">
        <v>400</v>
      </c>
      <c r="O9" s="191" t="n">
        <v>2651</v>
      </c>
      <c r="P9" s="246" t="n">
        <v>6</v>
      </c>
      <c r="T9" s="198" t="n">
        <v>2389</v>
      </c>
      <c r="U9" s="199" t="n">
        <v>92</v>
      </c>
    </row>
    <row r="10" s="228" customFormat="true" ht="41.25" hidden="false" customHeight="true" outlineLevel="0" collapsed="false">
      <c r="A10" s="187" t="n">
        <v>3</v>
      </c>
      <c r="B10" s="239" t="n">
        <v>104</v>
      </c>
      <c r="C10" s="240" t="n">
        <v>34455</v>
      </c>
      <c r="D10" s="241" t="s">
        <v>177</v>
      </c>
      <c r="E10" s="242" t="s">
        <v>178</v>
      </c>
      <c r="F10" s="191" t="n">
        <v>2550</v>
      </c>
      <c r="G10" s="243" t="n">
        <v>6</v>
      </c>
      <c r="H10" s="244"/>
      <c r="I10" s="187" t="n">
        <v>3</v>
      </c>
      <c r="J10" s="188" t="s">
        <v>358</v>
      </c>
      <c r="K10" s="245" t="n">
        <v>28</v>
      </c>
      <c r="L10" s="240" t="n">
        <v>34396</v>
      </c>
      <c r="M10" s="190" t="s">
        <v>359</v>
      </c>
      <c r="N10" s="190" t="s">
        <v>356</v>
      </c>
      <c r="O10" s="191" t="n">
        <v>2632</v>
      </c>
      <c r="P10" s="246" t="n">
        <v>5</v>
      </c>
      <c r="T10" s="198" t="n">
        <v>2394</v>
      </c>
      <c r="U10" s="199" t="n">
        <v>91</v>
      </c>
    </row>
    <row r="11" s="228" customFormat="true" ht="41.25" hidden="false" customHeight="true" outlineLevel="0" collapsed="false">
      <c r="A11" s="187" t="n">
        <v>4</v>
      </c>
      <c r="B11" s="239" t="n">
        <v>90</v>
      </c>
      <c r="C11" s="240" t="n">
        <v>35018</v>
      </c>
      <c r="D11" s="241" t="s">
        <v>223</v>
      </c>
      <c r="E11" s="242" t="s">
        <v>220</v>
      </c>
      <c r="F11" s="191" t="n">
        <v>2581</v>
      </c>
      <c r="G11" s="243" t="n">
        <v>5</v>
      </c>
      <c r="H11" s="244"/>
      <c r="I11" s="187" t="n">
        <v>4</v>
      </c>
      <c r="J11" s="188" t="s">
        <v>314</v>
      </c>
      <c r="K11" s="245" t="n">
        <v>51</v>
      </c>
      <c r="L11" s="240" t="n">
        <v>32176</v>
      </c>
      <c r="M11" s="190" t="s">
        <v>311</v>
      </c>
      <c r="N11" s="190" t="s">
        <v>312</v>
      </c>
      <c r="O11" s="191" t="n">
        <v>2351</v>
      </c>
      <c r="P11" s="246" t="n">
        <v>2</v>
      </c>
      <c r="T11" s="198" t="n">
        <v>2399</v>
      </c>
      <c r="U11" s="199" t="n">
        <v>90</v>
      </c>
    </row>
    <row r="12" s="228" customFormat="true" ht="41.25" hidden="false" customHeight="true" outlineLevel="0" collapsed="false">
      <c r="A12" s="187" t="n">
        <v>5</v>
      </c>
      <c r="B12" s="239" t="n">
        <v>28</v>
      </c>
      <c r="C12" s="240" t="n">
        <v>34396</v>
      </c>
      <c r="D12" s="241" t="s">
        <v>359</v>
      </c>
      <c r="E12" s="242" t="s">
        <v>356</v>
      </c>
      <c r="F12" s="191" t="n">
        <v>2632</v>
      </c>
      <c r="G12" s="243" t="n">
        <v>4</v>
      </c>
      <c r="H12" s="244"/>
      <c r="I12" s="187" t="n">
        <v>5</v>
      </c>
      <c r="J12" s="188" t="s">
        <v>270</v>
      </c>
      <c r="K12" s="245" t="n">
        <v>66</v>
      </c>
      <c r="L12" s="240" t="n">
        <v>30820</v>
      </c>
      <c r="M12" s="190" t="s">
        <v>267</v>
      </c>
      <c r="N12" s="190" t="s">
        <v>268</v>
      </c>
      <c r="O12" s="191" t="n">
        <v>2318</v>
      </c>
      <c r="P12" s="246" t="n">
        <v>1</v>
      </c>
      <c r="T12" s="198" t="n">
        <v>2404</v>
      </c>
      <c r="U12" s="199" t="n">
        <v>89</v>
      </c>
    </row>
    <row r="13" s="228" customFormat="true" ht="41.25" hidden="false" customHeight="true" outlineLevel="0" collapsed="false">
      <c r="A13" s="187" t="n">
        <v>6</v>
      </c>
      <c r="B13" s="239" t="n">
        <v>24</v>
      </c>
      <c r="C13" s="240" t="s">
        <v>403</v>
      </c>
      <c r="D13" s="241" t="s">
        <v>404</v>
      </c>
      <c r="E13" s="242" t="s">
        <v>400</v>
      </c>
      <c r="F13" s="191" t="n">
        <v>2651</v>
      </c>
      <c r="G13" s="243" t="n">
        <v>3</v>
      </c>
      <c r="H13" s="244"/>
      <c r="I13" s="187" t="n">
        <v>6</v>
      </c>
      <c r="J13" s="188" t="s">
        <v>222</v>
      </c>
      <c r="K13" s="245" t="n">
        <v>90</v>
      </c>
      <c r="L13" s="240" t="n">
        <v>35018</v>
      </c>
      <c r="M13" s="190" t="s">
        <v>223</v>
      </c>
      <c r="N13" s="190" t="s">
        <v>220</v>
      </c>
      <c r="O13" s="191" t="n">
        <v>2581</v>
      </c>
      <c r="P13" s="246" t="n">
        <v>4</v>
      </c>
      <c r="T13" s="198" t="n">
        <v>2409</v>
      </c>
      <c r="U13" s="199" t="n">
        <v>88</v>
      </c>
    </row>
    <row r="14" s="228" customFormat="true" ht="41.25" hidden="false" customHeight="true" outlineLevel="0" collapsed="false">
      <c r="A14" s="187" t="n">
        <v>7</v>
      </c>
      <c r="B14" s="239" t="n">
        <v>114</v>
      </c>
      <c r="C14" s="240" t="n">
        <v>35065</v>
      </c>
      <c r="D14" s="241" t="s">
        <v>117</v>
      </c>
      <c r="E14" s="242" t="s">
        <v>118</v>
      </c>
      <c r="F14" s="191" t="n">
        <v>2678</v>
      </c>
      <c r="G14" s="243" t="n">
        <v>2</v>
      </c>
      <c r="H14" s="244"/>
      <c r="I14" s="187" t="n">
        <v>7</v>
      </c>
      <c r="J14" s="188" t="s">
        <v>180</v>
      </c>
      <c r="K14" s="245" t="n">
        <v>104</v>
      </c>
      <c r="L14" s="240" t="n">
        <v>34455</v>
      </c>
      <c r="M14" s="190" t="s">
        <v>177</v>
      </c>
      <c r="N14" s="190" t="s">
        <v>178</v>
      </c>
      <c r="O14" s="191" t="n">
        <v>2550</v>
      </c>
      <c r="P14" s="246" t="n">
        <v>3</v>
      </c>
      <c r="T14" s="198" t="n">
        <v>2414</v>
      </c>
      <c r="U14" s="199" t="n">
        <v>87</v>
      </c>
    </row>
    <row r="15" s="228" customFormat="true" ht="41.25" hidden="false" customHeight="true" outlineLevel="0" collapsed="false">
      <c r="A15" s="187" t="n">
        <v>8</v>
      </c>
      <c r="B15" s="239" t="n">
        <v>264</v>
      </c>
      <c r="C15" s="240" t="n">
        <v>35282</v>
      </c>
      <c r="D15" s="241" t="s">
        <v>450</v>
      </c>
      <c r="E15" s="242" t="s">
        <v>448</v>
      </c>
      <c r="F15" s="191" t="n">
        <v>2960</v>
      </c>
      <c r="G15" s="243" t="n">
        <v>1</v>
      </c>
      <c r="H15" s="244"/>
      <c r="I15" s="187" t="n">
        <v>8</v>
      </c>
      <c r="J15" s="188" t="s">
        <v>122</v>
      </c>
      <c r="K15" s="245" t="n">
        <v>114</v>
      </c>
      <c r="L15" s="240" t="n">
        <v>35065</v>
      </c>
      <c r="M15" s="190" t="s">
        <v>117</v>
      </c>
      <c r="N15" s="190" t="s">
        <v>118</v>
      </c>
      <c r="O15" s="191" t="n">
        <v>2678</v>
      </c>
      <c r="P15" s="246" t="n">
        <v>7</v>
      </c>
      <c r="T15" s="198" t="n">
        <v>2419</v>
      </c>
      <c r="U15" s="199" t="n">
        <v>86</v>
      </c>
    </row>
    <row r="16" s="228" customFormat="true" ht="41.25" hidden="false" customHeight="true" outlineLevel="0" collapsed="false">
      <c r="A16" s="164"/>
      <c r="B16" s="247"/>
      <c r="C16" s="248"/>
      <c r="D16" s="249"/>
      <c r="E16" s="250"/>
      <c r="F16" s="251"/>
      <c r="G16" s="252"/>
      <c r="H16" s="244"/>
      <c r="I16" s="229"/>
      <c r="J16" s="230"/>
      <c r="K16" s="230"/>
      <c r="L16" s="230"/>
      <c r="M16" s="231" t="s">
        <v>555</v>
      </c>
      <c r="N16" s="232"/>
      <c r="O16" s="230"/>
      <c r="P16" s="233"/>
      <c r="T16" s="198" t="n">
        <v>2424</v>
      </c>
      <c r="U16" s="199" t="n">
        <v>85</v>
      </c>
    </row>
    <row r="17" s="228" customFormat="true" ht="41.25" hidden="false" customHeight="true" outlineLevel="0" collapsed="false">
      <c r="A17" s="164"/>
      <c r="B17" s="247"/>
      <c r="C17" s="248"/>
      <c r="D17" s="249"/>
      <c r="E17" s="250"/>
      <c r="F17" s="251"/>
      <c r="G17" s="252"/>
      <c r="H17" s="244"/>
      <c r="I17" s="235" t="s">
        <v>503</v>
      </c>
      <c r="J17" s="236" t="s">
        <v>504</v>
      </c>
      <c r="K17" s="236" t="s">
        <v>505</v>
      </c>
      <c r="L17" s="237" t="s">
        <v>506</v>
      </c>
      <c r="M17" s="238" t="s">
        <v>507</v>
      </c>
      <c r="N17" s="238" t="s">
        <v>508</v>
      </c>
      <c r="O17" s="236" t="s">
        <v>552</v>
      </c>
      <c r="P17" s="236" t="s">
        <v>557</v>
      </c>
      <c r="T17" s="198" t="n">
        <v>2429</v>
      </c>
      <c r="U17" s="199" t="n">
        <v>84</v>
      </c>
    </row>
    <row r="18" s="228" customFormat="true" ht="41.25" hidden="false" customHeight="true" outlineLevel="0" collapsed="false">
      <c r="A18" s="164"/>
      <c r="B18" s="247"/>
      <c r="C18" s="248"/>
      <c r="D18" s="249"/>
      <c r="E18" s="250"/>
      <c r="F18" s="251"/>
      <c r="G18" s="252"/>
      <c r="H18" s="244"/>
      <c r="I18" s="164" t="n">
        <v>1</v>
      </c>
      <c r="J18" s="253" t="s">
        <v>828</v>
      </c>
      <c r="K18" s="254"/>
      <c r="L18" s="248"/>
      <c r="M18" s="255"/>
      <c r="N18" s="255"/>
      <c r="O18" s="251"/>
      <c r="P18" s="256"/>
      <c r="T18" s="198" t="n">
        <v>2434</v>
      </c>
      <c r="U18" s="199" t="n">
        <v>83</v>
      </c>
    </row>
    <row r="19" s="228" customFormat="true" ht="41.25" hidden="false" customHeight="true" outlineLevel="0" collapsed="false">
      <c r="A19" s="164"/>
      <c r="B19" s="247"/>
      <c r="C19" s="248"/>
      <c r="D19" s="249"/>
      <c r="E19" s="250"/>
      <c r="F19" s="251"/>
      <c r="G19" s="252"/>
      <c r="H19" s="244"/>
      <c r="I19" s="164" t="n">
        <v>2</v>
      </c>
      <c r="J19" s="253" t="s">
        <v>829</v>
      </c>
      <c r="K19" s="254"/>
      <c r="L19" s="248"/>
      <c r="M19" s="255"/>
      <c r="N19" s="255"/>
      <c r="O19" s="251"/>
      <c r="P19" s="256"/>
      <c r="T19" s="198" t="n">
        <v>2439</v>
      </c>
      <c r="U19" s="199" t="n">
        <v>82</v>
      </c>
    </row>
    <row r="20" s="228" customFormat="true" ht="41.25" hidden="false" customHeight="true" outlineLevel="0" collapsed="false">
      <c r="A20" s="164"/>
      <c r="B20" s="247"/>
      <c r="C20" s="248"/>
      <c r="D20" s="249"/>
      <c r="E20" s="250"/>
      <c r="F20" s="251"/>
      <c r="G20" s="252"/>
      <c r="H20" s="244"/>
      <c r="I20" s="164" t="n">
        <v>3</v>
      </c>
      <c r="J20" s="253" t="s">
        <v>830</v>
      </c>
      <c r="K20" s="254"/>
      <c r="L20" s="248"/>
      <c r="M20" s="255"/>
      <c r="N20" s="255"/>
      <c r="O20" s="251"/>
      <c r="P20" s="256"/>
      <c r="T20" s="198" t="n">
        <v>2444</v>
      </c>
      <c r="U20" s="199" t="n">
        <v>81</v>
      </c>
    </row>
    <row r="21" s="228" customFormat="true" ht="41.25" hidden="false" customHeight="true" outlineLevel="0" collapsed="false">
      <c r="A21" s="164"/>
      <c r="B21" s="247"/>
      <c r="C21" s="248"/>
      <c r="D21" s="249"/>
      <c r="E21" s="250"/>
      <c r="F21" s="251"/>
      <c r="G21" s="252"/>
      <c r="H21" s="244"/>
      <c r="I21" s="164" t="n">
        <v>4</v>
      </c>
      <c r="J21" s="253" t="s">
        <v>831</v>
      </c>
      <c r="K21" s="254"/>
      <c r="L21" s="248"/>
      <c r="M21" s="255"/>
      <c r="N21" s="255"/>
      <c r="O21" s="251"/>
      <c r="P21" s="256"/>
      <c r="T21" s="198" t="n">
        <v>2449</v>
      </c>
      <c r="U21" s="199" t="n">
        <v>80</v>
      </c>
    </row>
    <row r="22" s="228" customFormat="true" ht="41.25" hidden="false" customHeight="true" outlineLevel="0" collapsed="false">
      <c r="A22" s="164"/>
      <c r="B22" s="247"/>
      <c r="C22" s="248"/>
      <c r="D22" s="249"/>
      <c r="E22" s="250"/>
      <c r="F22" s="251"/>
      <c r="G22" s="252"/>
      <c r="H22" s="244"/>
      <c r="I22" s="164" t="n">
        <v>5</v>
      </c>
      <c r="J22" s="253" t="s">
        <v>832</v>
      </c>
      <c r="K22" s="254"/>
      <c r="L22" s="248"/>
      <c r="M22" s="255"/>
      <c r="N22" s="255"/>
      <c r="O22" s="251"/>
      <c r="P22" s="256"/>
      <c r="T22" s="198" t="n">
        <v>2454</v>
      </c>
      <c r="U22" s="199" t="n">
        <v>79</v>
      </c>
    </row>
    <row r="23" s="228" customFormat="true" ht="41.25" hidden="false" customHeight="true" outlineLevel="0" collapsed="false">
      <c r="A23" s="164"/>
      <c r="B23" s="247"/>
      <c r="C23" s="248"/>
      <c r="D23" s="249"/>
      <c r="E23" s="250"/>
      <c r="F23" s="251"/>
      <c r="G23" s="252"/>
      <c r="H23" s="244"/>
      <c r="I23" s="164" t="n">
        <v>6</v>
      </c>
      <c r="J23" s="253" t="s">
        <v>833</v>
      </c>
      <c r="K23" s="254"/>
      <c r="L23" s="248"/>
      <c r="M23" s="255"/>
      <c r="N23" s="255"/>
      <c r="O23" s="251"/>
      <c r="P23" s="256"/>
      <c r="T23" s="198" t="n">
        <v>2459</v>
      </c>
      <c r="U23" s="199" t="n">
        <v>78</v>
      </c>
    </row>
    <row r="24" s="228" customFormat="true" ht="41.25" hidden="false" customHeight="true" outlineLevel="0" collapsed="false">
      <c r="A24" s="164"/>
      <c r="B24" s="247"/>
      <c r="C24" s="248"/>
      <c r="D24" s="249"/>
      <c r="E24" s="250"/>
      <c r="F24" s="251"/>
      <c r="G24" s="252"/>
      <c r="H24" s="244"/>
      <c r="I24" s="164" t="n">
        <v>7</v>
      </c>
      <c r="J24" s="253" t="s">
        <v>834</v>
      </c>
      <c r="K24" s="254"/>
      <c r="L24" s="248"/>
      <c r="M24" s="255"/>
      <c r="N24" s="255"/>
      <c r="O24" s="251"/>
      <c r="P24" s="256"/>
      <c r="T24" s="198" t="n">
        <v>2464</v>
      </c>
      <c r="U24" s="199" t="n">
        <v>77</v>
      </c>
    </row>
    <row r="25" s="228" customFormat="true" ht="41.25" hidden="false" customHeight="true" outlineLevel="0" collapsed="false">
      <c r="A25" s="164"/>
      <c r="B25" s="247"/>
      <c r="C25" s="248"/>
      <c r="D25" s="249"/>
      <c r="E25" s="250"/>
      <c r="F25" s="251"/>
      <c r="G25" s="252"/>
      <c r="H25" s="244"/>
      <c r="I25" s="164" t="n">
        <v>8</v>
      </c>
      <c r="J25" s="253" t="s">
        <v>835</v>
      </c>
      <c r="K25" s="254"/>
      <c r="L25" s="248"/>
      <c r="M25" s="255"/>
      <c r="N25" s="255"/>
      <c r="O25" s="251"/>
      <c r="P25" s="256"/>
      <c r="T25" s="198" t="n">
        <v>2469</v>
      </c>
      <c r="U25" s="199" t="n">
        <v>76</v>
      </c>
    </row>
    <row r="26" s="228" customFormat="true" ht="41.25" hidden="false" customHeight="true" outlineLevel="0" collapsed="false">
      <c r="A26" s="164"/>
      <c r="B26" s="247"/>
      <c r="C26" s="248"/>
      <c r="D26" s="249"/>
      <c r="E26" s="250"/>
      <c r="F26" s="251"/>
      <c r="G26" s="252"/>
      <c r="H26" s="244"/>
      <c r="I26" s="229"/>
      <c r="J26" s="230"/>
      <c r="K26" s="230"/>
      <c r="L26" s="230"/>
      <c r="M26" s="231" t="s">
        <v>555</v>
      </c>
      <c r="N26" s="232"/>
      <c r="O26" s="230"/>
      <c r="P26" s="233"/>
      <c r="T26" s="198" t="n">
        <v>2474</v>
      </c>
      <c r="U26" s="199" t="n">
        <v>75</v>
      </c>
    </row>
    <row r="27" s="228" customFormat="true" ht="41.25" hidden="false" customHeight="true" outlineLevel="0" collapsed="false">
      <c r="A27" s="164"/>
      <c r="B27" s="247"/>
      <c r="C27" s="248"/>
      <c r="D27" s="249"/>
      <c r="E27" s="250"/>
      <c r="F27" s="251"/>
      <c r="G27" s="252"/>
      <c r="H27" s="244"/>
      <c r="I27" s="235" t="s">
        <v>503</v>
      </c>
      <c r="J27" s="236" t="s">
        <v>504</v>
      </c>
      <c r="K27" s="236" t="s">
        <v>505</v>
      </c>
      <c r="L27" s="237" t="s">
        <v>506</v>
      </c>
      <c r="M27" s="238" t="s">
        <v>507</v>
      </c>
      <c r="N27" s="238" t="s">
        <v>508</v>
      </c>
      <c r="O27" s="236" t="s">
        <v>552</v>
      </c>
      <c r="P27" s="236" t="s">
        <v>557</v>
      </c>
      <c r="T27" s="198" t="n">
        <v>2479</v>
      </c>
      <c r="U27" s="199" t="n">
        <v>74</v>
      </c>
    </row>
    <row r="28" s="228" customFormat="true" ht="41.25" hidden="false" customHeight="true" outlineLevel="0" collapsed="false">
      <c r="A28" s="164"/>
      <c r="B28" s="247"/>
      <c r="C28" s="248"/>
      <c r="D28" s="249"/>
      <c r="E28" s="250"/>
      <c r="F28" s="251"/>
      <c r="G28" s="252"/>
      <c r="H28" s="244"/>
      <c r="I28" s="164" t="n">
        <v>1</v>
      </c>
      <c r="J28" s="253" t="s">
        <v>836</v>
      </c>
      <c r="K28" s="254"/>
      <c r="L28" s="248"/>
      <c r="M28" s="255"/>
      <c r="N28" s="255"/>
      <c r="O28" s="251"/>
      <c r="P28" s="256"/>
      <c r="T28" s="198" t="n">
        <v>2484</v>
      </c>
      <c r="U28" s="199" t="n">
        <v>73</v>
      </c>
    </row>
    <row r="29" s="228" customFormat="true" ht="41.25" hidden="false" customHeight="true" outlineLevel="0" collapsed="false">
      <c r="A29" s="164"/>
      <c r="B29" s="247"/>
      <c r="C29" s="248"/>
      <c r="D29" s="249"/>
      <c r="E29" s="250"/>
      <c r="F29" s="251"/>
      <c r="G29" s="252"/>
      <c r="H29" s="244"/>
      <c r="I29" s="164" t="n">
        <v>2</v>
      </c>
      <c r="J29" s="253" t="s">
        <v>837</v>
      </c>
      <c r="K29" s="254"/>
      <c r="L29" s="248"/>
      <c r="M29" s="255"/>
      <c r="N29" s="255"/>
      <c r="O29" s="251"/>
      <c r="P29" s="256"/>
      <c r="T29" s="198" t="n">
        <v>2490</v>
      </c>
      <c r="U29" s="199" t="n">
        <v>72</v>
      </c>
    </row>
    <row r="30" s="228" customFormat="true" ht="41.25" hidden="false" customHeight="true" outlineLevel="0" collapsed="false">
      <c r="A30" s="164"/>
      <c r="B30" s="247"/>
      <c r="C30" s="248"/>
      <c r="D30" s="249"/>
      <c r="E30" s="250"/>
      <c r="F30" s="251"/>
      <c r="G30" s="252"/>
      <c r="H30" s="244"/>
      <c r="I30" s="164" t="n">
        <v>3</v>
      </c>
      <c r="J30" s="253" t="s">
        <v>838</v>
      </c>
      <c r="K30" s="254"/>
      <c r="L30" s="248"/>
      <c r="M30" s="255"/>
      <c r="N30" s="255"/>
      <c r="O30" s="251"/>
      <c r="P30" s="256"/>
      <c r="T30" s="198" t="n">
        <v>2500</v>
      </c>
      <c r="U30" s="199" t="n">
        <v>71</v>
      </c>
    </row>
    <row r="31" s="228" customFormat="true" ht="41.25" hidden="false" customHeight="true" outlineLevel="0" collapsed="false">
      <c r="A31" s="164"/>
      <c r="B31" s="247"/>
      <c r="C31" s="248"/>
      <c r="D31" s="249"/>
      <c r="E31" s="250"/>
      <c r="F31" s="251"/>
      <c r="G31" s="252"/>
      <c r="H31" s="244"/>
      <c r="I31" s="164" t="n">
        <v>4</v>
      </c>
      <c r="J31" s="253" t="s">
        <v>839</v>
      </c>
      <c r="K31" s="254"/>
      <c r="L31" s="248"/>
      <c r="M31" s="255"/>
      <c r="N31" s="255"/>
      <c r="O31" s="251"/>
      <c r="P31" s="256"/>
      <c r="T31" s="198" t="n">
        <v>2510</v>
      </c>
      <c r="U31" s="199" t="n">
        <v>70</v>
      </c>
    </row>
    <row r="32" s="228" customFormat="true" ht="41.25" hidden="false" customHeight="true" outlineLevel="0" collapsed="false">
      <c r="A32" s="164"/>
      <c r="B32" s="247"/>
      <c r="C32" s="248"/>
      <c r="D32" s="249"/>
      <c r="E32" s="250"/>
      <c r="F32" s="251"/>
      <c r="G32" s="252"/>
      <c r="H32" s="244"/>
      <c r="I32" s="164" t="n">
        <v>5</v>
      </c>
      <c r="J32" s="253" t="s">
        <v>840</v>
      </c>
      <c r="K32" s="254"/>
      <c r="L32" s="248"/>
      <c r="M32" s="255"/>
      <c r="N32" s="255"/>
      <c r="O32" s="251"/>
      <c r="P32" s="256"/>
      <c r="T32" s="198" t="n">
        <v>2520</v>
      </c>
      <c r="U32" s="199" t="n">
        <v>69</v>
      </c>
    </row>
    <row r="33" s="228" customFormat="true" ht="41.25" hidden="false" customHeight="true" outlineLevel="0" collapsed="false">
      <c r="A33" s="164"/>
      <c r="B33" s="247"/>
      <c r="C33" s="248"/>
      <c r="D33" s="249"/>
      <c r="E33" s="250"/>
      <c r="F33" s="251"/>
      <c r="G33" s="252"/>
      <c r="H33" s="244"/>
      <c r="I33" s="164" t="n">
        <v>6</v>
      </c>
      <c r="J33" s="253" t="s">
        <v>841</v>
      </c>
      <c r="K33" s="254"/>
      <c r="L33" s="248"/>
      <c r="M33" s="255"/>
      <c r="N33" s="255"/>
      <c r="O33" s="251"/>
      <c r="P33" s="256"/>
      <c r="T33" s="198" t="n">
        <v>2530</v>
      </c>
      <c r="U33" s="199" t="n">
        <v>68</v>
      </c>
    </row>
    <row r="34" s="228" customFormat="true" ht="41.25" hidden="false" customHeight="true" outlineLevel="0" collapsed="false">
      <c r="A34" s="164"/>
      <c r="B34" s="247"/>
      <c r="C34" s="248"/>
      <c r="D34" s="249"/>
      <c r="E34" s="250"/>
      <c r="F34" s="251"/>
      <c r="G34" s="252"/>
      <c r="H34" s="244"/>
      <c r="I34" s="164" t="n">
        <v>7</v>
      </c>
      <c r="J34" s="253" t="s">
        <v>842</v>
      </c>
      <c r="K34" s="254"/>
      <c r="L34" s="248"/>
      <c r="M34" s="255"/>
      <c r="N34" s="255"/>
      <c r="O34" s="251"/>
      <c r="P34" s="256"/>
      <c r="T34" s="198" t="n">
        <v>2540</v>
      </c>
      <c r="U34" s="199" t="n">
        <v>67</v>
      </c>
    </row>
    <row r="35" s="228" customFormat="true" ht="41.25" hidden="false" customHeight="true" outlineLevel="0" collapsed="false">
      <c r="A35" s="164"/>
      <c r="B35" s="247"/>
      <c r="C35" s="248"/>
      <c r="D35" s="249"/>
      <c r="E35" s="250"/>
      <c r="F35" s="251"/>
      <c r="G35" s="252"/>
      <c r="H35" s="244"/>
      <c r="I35" s="164" t="n">
        <v>8</v>
      </c>
      <c r="J35" s="253" t="s">
        <v>843</v>
      </c>
      <c r="K35" s="254"/>
      <c r="L35" s="248"/>
      <c r="M35" s="255"/>
      <c r="N35" s="255"/>
      <c r="O35" s="251"/>
      <c r="P35" s="256"/>
      <c r="T35" s="198" t="n">
        <v>2550</v>
      </c>
      <c r="U35" s="199" t="n">
        <v>66</v>
      </c>
    </row>
    <row r="36" customFormat="false" ht="13.5" hidden="false" customHeight="true" outlineLevel="0" collapsed="false">
      <c r="A36" s="257"/>
      <c r="B36" s="257"/>
      <c r="C36" s="258"/>
      <c r="D36" s="259"/>
      <c r="E36" s="260"/>
      <c r="F36" s="261"/>
      <c r="G36" s="262"/>
      <c r="I36" s="263"/>
      <c r="J36" s="264"/>
      <c r="K36" s="265"/>
      <c r="L36" s="266"/>
      <c r="M36" s="267"/>
      <c r="N36" s="267"/>
      <c r="O36" s="268"/>
      <c r="P36" s="265"/>
      <c r="T36" s="198" t="n">
        <v>2660</v>
      </c>
      <c r="U36" s="199" t="n">
        <v>55</v>
      </c>
    </row>
    <row r="37" customFormat="false" ht="14.25" hidden="false" customHeight="true" outlineLevel="0" collapsed="false">
      <c r="A37" s="269" t="s">
        <v>574</v>
      </c>
      <c r="B37" s="269"/>
      <c r="C37" s="269"/>
      <c r="D37" s="270"/>
      <c r="E37" s="271" t="s">
        <v>575</v>
      </c>
      <c r="F37" s="272" t="s">
        <v>576</v>
      </c>
      <c r="G37" s="192"/>
      <c r="H37" s="273" t="s">
        <v>577</v>
      </c>
      <c r="I37" s="273"/>
      <c r="J37" s="273"/>
      <c r="K37" s="273"/>
      <c r="M37" s="274" t="s">
        <v>578</v>
      </c>
      <c r="N37" s="275" t="s">
        <v>578</v>
      </c>
      <c r="O37" s="192" t="s">
        <v>578</v>
      </c>
      <c r="P37" s="269"/>
      <c r="Q37" s="276"/>
      <c r="T37" s="198" t="n">
        <v>2670</v>
      </c>
      <c r="U37" s="199" t="n">
        <v>54</v>
      </c>
    </row>
    <row r="38" customFormat="false" ht="12.75" hidden="false" customHeight="false" outlineLevel="0" collapsed="false">
      <c r="T38" s="198" t="n">
        <v>2680</v>
      </c>
      <c r="U38" s="199" t="n">
        <v>53</v>
      </c>
    </row>
    <row r="39" customFormat="false" ht="12.75" hidden="false" customHeight="false" outlineLevel="0" collapsed="false">
      <c r="T39" s="198" t="n">
        <v>2690</v>
      </c>
      <c r="U39" s="199" t="n">
        <v>52</v>
      </c>
    </row>
    <row r="40" customFormat="false" ht="12.75" hidden="false" customHeight="false" outlineLevel="0" collapsed="false">
      <c r="T40" s="198" t="n">
        <v>2700</v>
      </c>
      <c r="U40" s="199" t="n">
        <v>51</v>
      </c>
    </row>
    <row r="41" customFormat="false" ht="12.75" hidden="false" customHeight="false" outlineLevel="0" collapsed="false">
      <c r="T41" s="198" t="n">
        <v>2710</v>
      </c>
      <c r="U41" s="199" t="n">
        <v>50</v>
      </c>
    </row>
    <row r="42" customFormat="false" ht="12.75" hidden="false" customHeight="false" outlineLevel="0" collapsed="false">
      <c r="T42" s="198" t="n">
        <v>2720</v>
      </c>
      <c r="U42" s="199" t="n">
        <v>49</v>
      </c>
    </row>
    <row r="43" customFormat="false" ht="12.75" hidden="false" customHeight="false" outlineLevel="0" collapsed="false">
      <c r="T43" s="198" t="n">
        <v>2730</v>
      </c>
      <c r="U43" s="199" t="n">
        <v>48</v>
      </c>
    </row>
    <row r="44" customFormat="false" ht="12.75" hidden="false" customHeight="false" outlineLevel="0" collapsed="false">
      <c r="T44" s="198" t="n">
        <v>2740</v>
      </c>
      <c r="U44" s="199" t="n">
        <v>47</v>
      </c>
    </row>
    <row r="45" customFormat="false" ht="12.75" hidden="false" customHeight="false" outlineLevel="0" collapsed="false">
      <c r="T45" s="198" t="n">
        <v>2750</v>
      </c>
      <c r="U45" s="199" t="n">
        <v>46</v>
      </c>
    </row>
    <row r="46" customFormat="false" ht="12.75" hidden="false" customHeight="false" outlineLevel="0" collapsed="false">
      <c r="T46" s="198" t="n">
        <v>2760</v>
      </c>
      <c r="U46" s="199" t="n">
        <v>45</v>
      </c>
    </row>
    <row r="47" customFormat="false" ht="12.75" hidden="false" customHeight="false" outlineLevel="0" collapsed="false">
      <c r="T47" s="198" t="n">
        <v>2770</v>
      </c>
      <c r="U47" s="199" t="n">
        <v>44</v>
      </c>
    </row>
    <row r="48" customFormat="false" ht="12.75" hidden="false" customHeight="false" outlineLevel="0" collapsed="false">
      <c r="T48" s="198" t="n">
        <v>2780</v>
      </c>
      <c r="U48" s="199" t="n">
        <v>43</v>
      </c>
    </row>
    <row r="49" customFormat="false" ht="12.75" hidden="false" customHeight="false" outlineLevel="0" collapsed="false">
      <c r="T49" s="198" t="n">
        <v>2790</v>
      </c>
      <c r="U49" s="199" t="n">
        <v>42</v>
      </c>
    </row>
    <row r="50" customFormat="false" ht="12.75" hidden="false" customHeight="false" outlineLevel="0" collapsed="false">
      <c r="T50" s="198" t="n">
        <v>2800</v>
      </c>
      <c r="U50" s="199" t="n">
        <v>41</v>
      </c>
    </row>
    <row r="51" customFormat="false" ht="12.75" hidden="false" customHeight="false" outlineLevel="0" collapsed="false">
      <c r="T51" s="198" t="n">
        <v>2810</v>
      </c>
      <c r="U51" s="199" t="n">
        <v>40</v>
      </c>
    </row>
    <row r="52" customFormat="false" ht="12.75" hidden="false" customHeight="false" outlineLevel="0" collapsed="false">
      <c r="T52" s="198" t="n">
        <v>2830</v>
      </c>
      <c r="U52" s="199" t="n">
        <v>39</v>
      </c>
    </row>
    <row r="53" customFormat="false" ht="12.75" hidden="false" customHeight="false" outlineLevel="0" collapsed="false">
      <c r="T53" s="198" t="n">
        <v>2850</v>
      </c>
      <c r="U53" s="199" t="n">
        <v>38</v>
      </c>
    </row>
    <row r="54" customFormat="false" ht="12.75" hidden="false" customHeight="false" outlineLevel="0" collapsed="false">
      <c r="T54" s="198" t="n">
        <v>2870</v>
      </c>
      <c r="U54" s="199" t="n">
        <v>37</v>
      </c>
    </row>
    <row r="55" customFormat="false" ht="12.75" hidden="false" customHeight="false" outlineLevel="0" collapsed="false">
      <c r="T55" s="198" t="n">
        <v>2890</v>
      </c>
      <c r="U55" s="199" t="n">
        <v>36</v>
      </c>
    </row>
    <row r="56" customFormat="false" ht="12.75" hidden="false" customHeight="false" outlineLevel="0" collapsed="false">
      <c r="T56" s="198" t="n">
        <v>2910</v>
      </c>
      <c r="U56" s="199" t="n">
        <v>35</v>
      </c>
    </row>
    <row r="57" customFormat="false" ht="12.75" hidden="false" customHeight="false" outlineLevel="0" collapsed="false">
      <c r="T57" s="198" t="n">
        <v>2930</v>
      </c>
      <c r="U57" s="199" t="n">
        <v>34</v>
      </c>
    </row>
    <row r="58" customFormat="false" ht="12.75" hidden="false" customHeight="false" outlineLevel="0" collapsed="false">
      <c r="T58" s="198" t="n">
        <v>2950</v>
      </c>
      <c r="U58" s="199" t="n">
        <v>33</v>
      </c>
    </row>
    <row r="59" customFormat="false" ht="12.75" hidden="false" customHeight="false" outlineLevel="0" collapsed="false">
      <c r="T59" s="198" t="n">
        <v>2970</v>
      </c>
      <c r="U59" s="199" t="n">
        <v>32</v>
      </c>
    </row>
    <row r="60" customFormat="false" ht="12.75" hidden="false" customHeight="false" outlineLevel="0" collapsed="false">
      <c r="T60" s="198" t="n">
        <v>2990</v>
      </c>
      <c r="U60" s="199" t="n">
        <v>31</v>
      </c>
    </row>
    <row r="61" customFormat="false" ht="12.75" hidden="false" customHeight="false" outlineLevel="0" collapsed="false">
      <c r="T61" s="198" t="n">
        <v>3010</v>
      </c>
      <c r="U61" s="199" t="n">
        <v>30</v>
      </c>
    </row>
    <row r="62" customFormat="false" ht="12.75" hidden="false" customHeight="false" outlineLevel="0" collapsed="false">
      <c r="T62" s="198" t="n">
        <v>3030</v>
      </c>
      <c r="U62" s="199" t="n">
        <v>29</v>
      </c>
    </row>
    <row r="63" customFormat="false" ht="12.75" hidden="false" customHeight="false" outlineLevel="0" collapsed="false">
      <c r="T63" s="198" t="n">
        <v>3050</v>
      </c>
      <c r="U63" s="199" t="n">
        <v>28</v>
      </c>
    </row>
    <row r="64" customFormat="false" ht="12.75" hidden="false" customHeight="false" outlineLevel="0" collapsed="false">
      <c r="T64" s="198" t="n">
        <v>3070</v>
      </c>
      <c r="U64" s="199" t="n">
        <v>27</v>
      </c>
    </row>
    <row r="65" customFormat="false" ht="12.75" hidden="false" customHeight="false" outlineLevel="0" collapsed="false">
      <c r="T65" s="198" t="n">
        <v>3090</v>
      </c>
      <c r="U65" s="199" t="n">
        <v>26</v>
      </c>
    </row>
    <row r="66" customFormat="false" ht="12.75" hidden="false" customHeight="false" outlineLevel="0" collapsed="false">
      <c r="T66" s="198" t="n">
        <v>3110</v>
      </c>
      <c r="U66" s="199" t="n">
        <v>25</v>
      </c>
    </row>
    <row r="67" customFormat="false" ht="12.75" hidden="false" customHeight="false" outlineLevel="0" collapsed="false">
      <c r="T67" s="198" t="n">
        <v>3130</v>
      </c>
      <c r="U67" s="199" t="n">
        <v>24</v>
      </c>
    </row>
    <row r="68" customFormat="false" ht="12.75" hidden="false" customHeight="false" outlineLevel="0" collapsed="false">
      <c r="T68" s="198" t="n">
        <v>3150</v>
      </c>
      <c r="U68" s="199" t="n">
        <v>23</v>
      </c>
    </row>
    <row r="69" customFormat="false" ht="12.75" hidden="false" customHeight="false" outlineLevel="0" collapsed="false">
      <c r="T69" s="198" t="n">
        <v>3170</v>
      </c>
      <c r="U69" s="199" t="n">
        <v>22</v>
      </c>
    </row>
    <row r="70" customFormat="false" ht="12.75" hidden="false" customHeight="false" outlineLevel="0" collapsed="false">
      <c r="T70" s="198" t="n">
        <v>3200</v>
      </c>
      <c r="U70" s="199" t="n">
        <v>21</v>
      </c>
    </row>
    <row r="71" customFormat="false" ht="12.75" hidden="false" customHeight="false" outlineLevel="0" collapsed="false">
      <c r="T71" s="198" t="n">
        <v>3230</v>
      </c>
      <c r="U71" s="199" t="n">
        <v>20</v>
      </c>
    </row>
    <row r="72" customFormat="false" ht="12.75" hidden="false" customHeight="false" outlineLevel="0" collapsed="false">
      <c r="T72" s="198" t="n">
        <v>3260</v>
      </c>
      <c r="U72" s="199" t="n">
        <v>19</v>
      </c>
    </row>
    <row r="73" customFormat="false" ht="12.75" hidden="false" customHeight="false" outlineLevel="0" collapsed="false">
      <c r="T73" s="198" t="n">
        <v>3290</v>
      </c>
      <c r="U73" s="199" t="n">
        <v>18</v>
      </c>
    </row>
    <row r="74" customFormat="false" ht="12.75" hidden="false" customHeight="false" outlineLevel="0" collapsed="false">
      <c r="T74" s="198" t="n">
        <v>3320</v>
      </c>
      <c r="U74" s="199" t="n">
        <v>17</v>
      </c>
    </row>
    <row r="75" customFormat="false" ht="12.75" hidden="false" customHeight="false" outlineLevel="0" collapsed="false">
      <c r="T75" s="198" t="n">
        <v>3350</v>
      </c>
      <c r="U75" s="199" t="n">
        <v>16</v>
      </c>
    </row>
    <row r="76" customFormat="false" ht="12.75" hidden="false" customHeight="false" outlineLevel="0" collapsed="false">
      <c r="T76" s="198" t="n">
        <v>3380</v>
      </c>
      <c r="U76" s="199" t="n">
        <v>15</v>
      </c>
    </row>
    <row r="77" customFormat="false" ht="12.75" hidden="false" customHeight="false" outlineLevel="0" collapsed="false">
      <c r="T77" s="198" t="n">
        <v>3410</v>
      </c>
      <c r="U77" s="199" t="n">
        <v>14</v>
      </c>
    </row>
    <row r="78" customFormat="false" ht="12.75" hidden="false" customHeight="false" outlineLevel="0" collapsed="false">
      <c r="T78" s="198" t="n">
        <v>3440</v>
      </c>
      <c r="U78" s="199" t="n">
        <v>13</v>
      </c>
    </row>
    <row r="79" customFormat="false" ht="12.75" hidden="false" customHeight="false" outlineLevel="0" collapsed="false">
      <c r="T79" s="198" t="n">
        <v>3470</v>
      </c>
      <c r="U79" s="199" t="n">
        <v>12</v>
      </c>
    </row>
    <row r="80" customFormat="false" ht="12.75" hidden="false" customHeight="false" outlineLevel="0" collapsed="false">
      <c r="T80" s="198" t="n">
        <v>3510</v>
      </c>
      <c r="U80" s="199" t="n">
        <v>11</v>
      </c>
    </row>
    <row r="81" customFormat="false" ht="12.75" hidden="false" customHeight="false" outlineLevel="0" collapsed="false">
      <c r="T81" s="198" t="n">
        <v>3550</v>
      </c>
      <c r="U81" s="199" t="n">
        <v>10</v>
      </c>
    </row>
    <row r="82" customFormat="false" ht="12.75" hidden="false" customHeight="false" outlineLevel="0" collapsed="false">
      <c r="T82" s="198" t="n">
        <v>3590</v>
      </c>
      <c r="U82" s="199" t="n">
        <v>9</v>
      </c>
    </row>
    <row r="83" customFormat="false" ht="12.75" hidden="false" customHeight="false" outlineLevel="0" collapsed="false">
      <c r="T83" s="198" t="n">
        <v>3630</v>
      </c>
      <c r="U83" s="199" t="n">
        <v>8</v>
      </c>
    </row>
    <row r="84" customFormat="false" ht="12.75" hidden="false" customHeight="false" outlineLevel="0" collapsed="false">
      <c r="T84" s="198" t="n">
        <v>3670</v>
      </c>
      <c r="U84" s="199" t="n">
        <v>7</v>
      </c>
    </row>
    <row r="85" customFormat="false" ht="12.75" hidden="false" customHeight="false" outlineLevel="0" collapsed="false">
      <c r="T85" s="198" t="n">
        <v>3710</v>
      </c>
      <c r="U85" s="199" t="n">
        <v>6</v>
      </c>
    </row>
    <row r="86" customFormat="false" ht="12.75" hidden="false" customHeight="false" outlineLevel="0" collapsed="false">
      <c r="T86" s="198" t="n">
        <v>3750</v>
      </c>
      <c r="U86" s="199" t="n">
        <v>5</v>
      </c>
    </row>
    <row r="87" customFormat="false" ht="12.75" hidden="false" customHeight="false" outlineLevel="0" collapsed="false">
      <c r="T87" s="198" t="n">
        <v>3800</v>
      </c>
      <c r="U87" s="199" t="n">
        <v>4</v>
      </c>
    </row>
    <row r="88" customFormat="false" ht="12.75" hidden="false" customHeight="false" outlineLevel="0" collapsed="false">
      <c r="T88" s="198" t="n">
        <v>3850</v>
      </c>
      <c r="U88" s="199" t="n">
        <v>3</v>
      </c>
    </row>
    <row r="89" customFormat="false" ht="12.75" hidden="false" customHeight="false" outlineLevel="0" collapsed="false">
      <c r="T89" s="198" t="n">
        <v>3900</v>
      </c>
      <c r="U89" s="199" t="n">
        <v>2</v>
      </c>
    </row>
    <row r="90" customFormat="false" ht="12.75" hidden="false" customHeight="false" outlineLevel="0" collapsed="false">
      <c r="T90" s="198" t="n">
        <v>3950</v>
      </c>
      <c r="U9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2">
      <formula>AND(COUNTIF($F$8:$F$15,F8)&gt;1,NOT(ISBLANK(F8)))</formula>
    </cfRule>
  </conditionalFormatting>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9.99"/>
    <col collapsed="false" customWidth="true" hidden="false" outlineLevel="0" max="3" min="3" style="193" width="14.41"/>
    <col collapsed="false" customWidth="true" hidden="false" outlineLevel="0" max="4" min="4" style="194" width="22.14"/>
    <col collapsed="false" customWidth="true" hidden="false" outlineLevel="0" max="5" min="5" style="194" width="32.85"/>
    <col collapsed="false" customWidth="true" hidden="false" outlineLevel="0" max="6" min="6" style="402" width="17.7"/>
    <col collapsed="false" customWidth="true" hidden="false" outlineLevel="0" max="7" min="7" style="195" width="7.56"/>
    <col collapsed="false" customWidth="true" hidden="false" outlineLevel="0" max="8" min="8" style="193" width="2.13"/>
    <col collapsed="false" customWidth="true" hidden="false" outlineLevel="0" max="9" min="9" style="192" width="6.28"/>
    <col collapsed="false" customWidth="true" hidden="true" outlineLevel="0" max="10" min="10" style="192" width="12.42"/>
    <col collapsed="false" customWidth="true" hidden="false" outlineLevel="0" max="11" min="11" style="192" width="6.56"/>
    <col collapsed="false" customWidth="true" hidden="false" outlineLevel="0" max="12" min="12" style="196" width="15.13"/>
    <col collapsed="false" customWidth="true" hidden="false" outlineLevel="0" max="13" min="13" style="197" width="26.84"/>
    <col collapsed="false" customWidth="true" hidden="false" outlineLevel="0" max="14" min="14" style="197" width="39.7"/>
    <col collapsed="false" customWidth="true" hidden="false" outlineLevel="0" max="15" min="15" style="402" width="20.41"/>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50.25" hidden="false" customHeight="true" outlineLevel="0" collapsed="false">
      <c r="A1" s="148" t="s">
        <v>0</v>
      </c>
      <c r="B1" s="148"/>
      <c r="C1" s="148"/>
      <c r="D1" s="148"/>
      <c r="E1" s="148"/>
      <c r="F1" s="148"/>
      <c r="G1" s="148"/>
      <c r="H1" s="148"/>
      <c r="I1" s="148"/>
      <c r="J1" s="148"/>
      <c r="K1" s="148"/>
      <c r="L1" s="148"/>
      <c r="M1" s="148"/>
      <c r="N1" s="148"/>
      <c r="O1" s="148"/>
      <c r="P1" s="148"/>
      <c r="T1" s="404" t="n">
        <v>415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41564</v>
      </c>
      <c r="U2" s="202" t="n">
        <v>99</v>
      </c>
    </row>
    <row r="3" s="211" customFormat="true" ht="29.25" hidden="false" customHeight="true" outlineLevel="0" collapsed="false">
      <c r="A3" s="204" t="s">
        <v>547</v>
      </c>
      <c r="B3" s="204"/>
      <c r="C3" s="204"/>
      <c r="D3" s="205" t="s">
        <v>93</v>
      </c>
      <c r="E3" s="205"/>
      <c r="F3" s="206"/>
      <c r="G3" s="206"/>
      <c r="H3" s="207"/>
      <c r="I3" s="208"/>
      <c r="J3" s="208"/>
      <c r="K3" s="208"/>
      <c r="L3" s="208"/>
      <c r="M3" s="209" t="s">
        <v>548</v>
      </c>
      <c r="N3" s="210" t="s">
        <v>94</v>
      </c>
      <c r="O3" s="210"/>
      <c r="P3" s="210"/>
      <c r="T3" s="404" t="n">
        <v>41614</v>
      </c>
      <c r="U3" s="202" t="n">
        <v>98</v>
      </c>
    </row>
    <row r="4" s="211" customFormat="true" ht="17.25" hidden="false" customHeight="true" outlineLevel="0" collapsed="false">
      <c r="A4" s="212" t="s">
        <v>6</v>
      </c>
      <c r="B4" s="212"/>
      <c r="C4" s="212"/>
      <c r="D4" s="213" t="s">
        <v>7</v>
      </c>
      <c r="E4" s="213"/>
      <c r="F4" s="405"/>
      <c r="G4" s="214"/>
      <c r="H4" s="214"/>
      <c r="I4" s="214"/>
      <c r="J4" s="214"/>
      <c r="K4" s="214"/>
      <c r="L4" s="215"/>
      <c r="M4" s="216" t="s">
        <v>722</v>
      </c>
      <c r="N4" s="217" t="s">
        <v>35</v>
      </c>
      <c r="O4" s="217"/>
      <c r="P4" s="217"/>
      <c r="T4" s="404" t="n">
        <v>41664</v>
      </c>
      <c r="U4" s="202" t="n">
        <v>97</v>
      </c>
    </row>
    <row r="5" s="200" customFormat="true" ht="15" hidden="false" customHeight="true" outlineLevel="0" collapsed="false">
      <c r="A5" s="218"/>
      <c r="B5" s="218"/>
      <c r="C5" s="219"/>
      <c r="D5" s="220"/>
      <c r="E5" s="221"/>
      <c r="F5" s="406"/>
      <c r="G5" s="221"/>
      <c r="H5" s="221"/>
      <c r="I5" s="218"/>
      <c r="J5" s="218"/>
      <c r="K5" s="218"/>
      <c r="L5" s="222"/>
      <c r="M5" s="223"/>
      <c r="N5" s="289" t="n">
        <v>42148.8033668982</v>
      </c>
      <c r="O5" s="289"/>
      <c r="P5" s="289"/>
      <c r="T5" s="404" t="n">
        <v>41714</v>
      </c>
      <c r="U5" s="202" t="n">
        <v>96</v>
      </c>
    </row>
    <row r="6" s="228" customFormat="true" ht="18.75" hidden="false" customHeight="true" outlineLevel="0" collapsed="false">
      <c r="A6" s="225" t="s">
        <v>550</v>
      </c>
      <c r="B6" s="225" t="s">
        <v>505</v>
      </c>
      <c r="C6" s="226" t="s">
        <v>551</v>
      </c>
      <c r="D6" s="227" t="s">
        <v>507</v>
      </c>
      <c r="E6" s="227" t="s">
        <v>508</v>
      </c>
      <c r="F6" s="407" t="s">
        <v>552</v>
      </c>
      <c r="G6" s="227" t="s">
        <v>553</v>
      </c>
      <c r="I6" s="229" t="s">
        <v>554</v>
      </c>
      <c r="J6" s="230"/>
      <c r="K6" s="230"/>
      <c r="L6" s="230"/>
      <c r="M6" s="230"/>
      <c r="N6" s="230"/>
      <c r="O6" s="230"/>
      <c r="P6" s="233"/>
      <c r="T6" s="403" t="n">
        <v>41774</v>
      </c>
      <c r="U6" s="199" t="n">
        <v>95</v>
      </c>
    </row>
    <row r="7" customFormat="false" ht="26.25" hidden="false" customHeight="true" outlineLevel="0" collapsed="false">
      <c r="A7" s="225"/>
      <c r="B7" s="225"/>
      <c r="C7" s="226"/>
      <c r="D7" s="227"/>
      <c r="E7" s="227"/>
      <c r="F7" s="407"/>
      <c r="G7" s="227"/>
      <c r="H7" s="234"/>
      <c r="I7" s="235" t="s">
        <v>503</v>
      </c>
      <c r="J7" s="235" t="s">
        <v>504</v>
      </c>
      <c r="K7" s="235" t="s">
        <v>505</v>
      </c>
      <c r="L7" s="416" t="s">
        <v>506</v>
      </c>
      <c r="M7" s="417" t="s">
        <v>507</v>
      </c>
      <c r="N7" s="417" t="s">
        <v>508</v>
      </c>
      <c r="O7" s="418" t="s">
        <v>552</v>
      </c>
      <c r="P7" s="235" t="s">
        <v>557</v>
      </c>
      <c r="T7" s="403" t="n">
        <v>41834</v>
      </c>
      <c r="U7" s="199" t="n">
        <v>94</v>
      </c>
    </row>
    <row r="8" s="228" customFormat="true" ht="58.5" hidden="false" customHeight="true" outlineLevel="0" collapsed="false">
      <c r="A8" s="187" t="n">
        <v>1</v>
      </c>
      <c r="B8" s="239" t="n">
        <v>73</v>
      </c>
      <c r="C8" s="240" t="n">
        <v>33285</v>
      </c>
      <c r="D8" s="241" t="s">
        <v>275</v>
      </c>
      <c r="E8" s="242" t="s">
        <v>268</v>
      </c>
      <c r="F8" s="396" t="n">
        <v>92316</v>
      </c>
      <c r="G8" s="243" t="n">
        <v>8</v>
      </c>
      <c r="H8" s="244"/>
      <c r="I8" s="187" t="n">
        <v>1</v>
      </c>
      <c r="J8" s="188" t="s">
        <v>456</v>
      </c>
      <c r="K8" s="245" t="n">
        <v>5</v>
      </c>
      <c r="L8" s="240" t="n">
        <v>35455</v>
      </c>
      <c r="M8" s="190" t="s">
        <v>452</v>
      </c>
      <c r="N8" s="190" t="s">
        <v>448</v>
      </c>
      <c r="O8" s="396" t="s">
        <v>723</v>
      </c>
      <c r="P8" s="246" t="s">
        <v>583</v>
      </c>
      <c r="T8" s="403" t="n">
        <v>41894</v>
      </c>
      <c r="U8" s="199" t="n">
        <v>93</v>
      </c>
    </row>
    <row r="9" s="228" customFormat="true" ht="58.5" hidden="false" customHeight="true" outlineLevel="0" collapsed="false">
      <c r="A9" s="187" t="n">
        <v>2</v>
      </c>
      <c r="B9" s="239" t="n">
        <v>46</v>
      </c>
      <c r="C9" s="240" t="n">
        <v>33458</v>
      </c>
      <c r="D9" s="241" t="s">
        <v>319</v>
      </c>
      <c r="E9" s="242" t="s">
        <v>312</v>
      </c>
      <c r="F9" s="396" t="n">
        <v>92443</v>
      </c>
      <c r="G9" s="243" t="n">
        <v>7</v>
      </c>
      <c r="H9" s="244"/>
      <c r="I9" s="187" t="n">
        <v>2</v>
      </c>
      <c r="J9" s="188" t="s">
        <v>410</v>
      </c>
      <c r="K9" s="245" t="n">
        <v>19</v>
      </c>
      <c r="L9" s="240" t="s">
        <v>411</v>
      </c>
      <c r="M9" s="190" t="s">
        <v>412</v>
      </c>
      <c r="N9" s="190" t="s">
        <v>400</v>
      </c>
      <c r="O9" s="396" t="n">
        <v>102323</v>
      </c>
      <c r="P9" s="246" t="n">
        <v>5</v>
      </c>
      <c r="T9" s="403" t="n">
        <v>41954</v>
      </c>
      <c r="U9" s="199" t="n">
        <v>92</v>
      </c>
    </row>
    <row r="10" s="228" customFormat="true" ht="58.5" hidden="false" customHeight="true" outlineLevel="0" collapsed="false">
      <c r="A10" s="187" t="n">
        <v>3</v>
      </c>
      <c r="B10" s="239" t="n">
        <v>108</v>
      </c>
      <c r="C10" s="240" t="n">
        <v>35668</v>
      </c>
      <c r="D10" s="241" t="s">
        <v>187</v>
      </c>
      <c r="E10" s="242" t="s">
        <v>178</v>
      </c>
      <c r="F10" s="396" t="n">
        <v>93810</v>
      </c>
      <c r="G10" s="243" t="n">
        <v>6</v>
      </c>
      <c r="H10" s="244"/>
      <c r="I10" s="187" t="n">
        <v>3</v>
      </c>
      <c r="J10" s="188" t="s">
        <v>366</v>
      </c>
      <c r="K10" s="245" t="n">
        <v>29</v>
      </c>
      <c r="L10" s="240" t="n">
        <v>35289</v>
      </c>
      <c r="M10" s="190" t="s">
        <v>367</v>
      </c>
      <c r="N10" s="190" t="s">
        <v>356</v>
      </c>
      <c r="O10" s="396" t="n">
        <v>102234</v>
      </c>
      <c r="P10" s="246" t="n">
        <v>4</v>
      </c>
      <c r="T10" s="403" t="n">
        <v>42014</v>
      </c>
      <c r="U10" s="199" t="n">
        <v>91</v>
      </c>
    </row>
    <row r="11" s="228" customFormat="true" ht="58.5" hidden="false" customHeight="true" outlineLevel="0" collapsed="false">
      <c r="A11" s="187" t="n">
        <v>4</v>
      </c>
      <c r="B11" s="239" t="n">
        <v>29</v>
      </c>
      <c r="C11" s="240" t="n">
        <v>35289</v>
      </c>
      <c r="D11" s="241" t="s">
        <v>367</v>
      </c>
      <c r="E11" s="242" t="s">
        <v>356</v>
      </c>
      <c r="F11" s="396" t="n">
        <v>102234</v>
      </c>
      <c r="G11" s="243" t="n">
        <v>5</v>
      </c>
      <c r="H11" s="244"/>
      <c r="I11" s="187" t="n">
        <v>4</v>
      </c>
      <c r="J11" s="188" t="s">
        <v>320</v>
      </c>
      <c r="K11" s="245" t="n">
        <v>46</v>
      </c>
      <c r="L11" s="240" t="n">
        <v>33458</v>
      </c>
      <c r="M11" s="190" t="s">
        <v>319</v>
      </c>
      <c r="N11" s="190" t="s">
        <v>312</v>
      </c>
      <c r="O11" s="396" t="n">
        <v>92443</v>
      </c>
      <c r="P11" s="246" t="n">
        <v>2</v>
      </c>
      <c r="T11" s="403" t="n">
        <v>42084</v>
      </c>
      <c r="U11" s="199" t="n">
        <v>90</v>
      </c>
    </row>
    <row r="12" s="228" customFormat="true" ht="58.5" hidden="false" customHeight="true" outlineLevel="0" collapsed="false">
      <c r="A12" s="187" t="n">
        <v>5</v>
      </c>
      <c r="B12" s="239" t="n">
        <v>19</v>
      </c>
      <c r="C12" s="240" t="s">
        <v>411</v>
      </c>
      <c r="D12" s="241" t="s">
        <v>412</v>
      </c>
      <c r="E12" s="242" t="s">
        <v>400</v>
      </c>
      <c r="F12" s="396" t="n">
        <v>102323</v>
      </c>
      <c r="G12" s="243" t="n">
        <v>4</v>
      </c>
      <c r="H12" s="244"/>
      <c r="I12" s="187" t="n">
        <v>5</v>
      </c>
      <c r="J12" s="188" t="s">
        <v>276</v>
      </c>
      <c r="K12" s="245" t="n">
        <v>73</v>
      </c>
      <c r="L12" s="240" t="n">
        <v>33285</v>
      </c>
      <c r="M12" s="190" t="s">
        <v>275</v>
      </c>
      <c r="N12" s="190" t="s">
        <v>268</v>
      </c>
      <c r="O12" s="396" t="n">
        <v>92316</v>
      </c>
      <c r="P12" s="246" t="n">
        <v>1</v>
      </c>
      <c r="T12" s="403" t="n">
        <v>42154</v>
      </c>
      <c r="U12" s="199" t="n">
        <v>89</v>
      </c>
    </row>
    <row r="13" s="228" customFormat="true" ht="58.5" hidden="false" customHeight="true" outlineLevel="0" collapsed="false">
      <c r="A13" s="187" t="n">
        <v>6</v>
      </c>
      <c r="B13" s="239" t="n">
        <v>93</v>
      </c>
      <c r="C13" s="240" t="n">
        <v>35492</v>
      </c>
      <c r="D13" s="241" t="s">
        <v>230</v>
      </c>
      <c r="E13" s="242" t="s">
        <v>220</v>
      </c>
      <c r="F13" s="396" t="n">
        <v>105326</v>
      </c>
      <c r="G13" s="243" t="n">
        <v>3</v>
      </c>
      <c r="H13" s="244"/>
      <c r="I13" s="187" t="n">
        <v>6</v>
      </c>
      <c r="J13" s="188" t="s">
        <v>229</v>
      </c>
      <c r="K13" s="245" t="n">
        <v>93</v>
      </c>
      <c r="L13" s="240" t="n">
        <v>35492</v>
      </c>
      <c r="M13" s="190" t="s">
        <v>230</v>
      </c>
      <c r="N13" s="190" t="s">
        <v>220</v>
      </c>
      <c r="O13" s="396" t="n">
        <v>105326</v>
      </c>
      <c r="P13" s="246" t="n">
        <v>6</v>
      </c>
      <c r="T13" s="403" t="n">
        <v>42224</v>
      </c>
      <c r="U13" s="199" t="n">
        <v>88</v>
      </c>
    </row>
    <row r="14" s="228" customFormat="true" ht="58.5" hidden="false" customHeight="true" outlineLevel="0" collapsed="false">
      <c r="A14" s="187" t="n">
        <v>7</v>
      </c>
      <c r="B14" s="239" t="n">
        <v>117</v>
      </c>
      <c r="C14" s="240" t="n">
        <v>35431</v>
      </c>
      <c r="D14" s="241" t="s">
        <v>130</v>
      </c>
      <c r="E14" s="242" t="s">
        <v>118</v>
      </c>
      <c r="F14" s="396" t="n">
        <v>115092</v>
      </c>
      <c r="G14" s="243" t="n">
        <v>2</v>
      </c>
      <c r="H14" s="244"/>
      <c r="I14" s="187" t="n">
        <v>7</v>
      </c>
      <c r="J14" s="188" t="s">
        <v>186</v>
      </c>
      <c r="K14" s="245" t="n">
        <v>108</v>
      </c>
      <c r="L14" s="240" t="n">
        <v>35668</v>
      </c>
      <c r="M14" s="190" t="s">
        <v>187</v>
      </c>
      <c r="N14" s="190" t="s">
        <v>178</v>
      </c>
      <c r="O14" s="396" t="n">
        <v>93810</v>
      </c>
      <c r="P14" s="246" t="n">
        <v>3</v>
      </c>
      <c r="T14" s="403" t="n">
        <v>42294</v>
      </c>
      <c r="U14" s="199" t="n">
        <v>87</v>
      </c>
    </row>
    <row r="15" s="228" customFormat="true" ht="58.5" hidden="false" customHeight="true" outlineLevel="0" collapsed="false">
      <c r="A15" s="187" t="s">
        <v>583</v>
      </c>
      <c r="B15" s="239" t="n">
        <v>5</v>
      </c>
      <c r="C15" s="240" t="n">
        <v>35455</v>
      </c>
      <c r="D15" s="241" t="s">
        <v>452</v>
      </c>
      <c r="E15" s="242" t="s">
        <v>448</v>
      </c>
      <c r="F15" s="396" t="s">
        <v>723</v>
      </c>
      <c r="G15" s="243" t="n">
        <v>0</v>
      </c>
      <c r="H15" s="244"/>
      <c r="I15" s="187" t="n">
        <v>8</v>
      </c>
      <c r="J15" s="188" t="s">
        <v>132</v>
      </c>
      <c r="K15" s="245" t="n">
        <v>117</v>
      </c>
      <c r="L15" s="240" t="n">
        <v>35431</v>
      </c>
      <c r="M15" s="190" t="s">
        <v>130</v>
      </c>
      <c r="N15" s="190" t="s">
        <v>118</v>
      </c>
      <c r="O15" s="396" t="n">
        <v>115092</v>
      </c>
      <c r="P15" s="246" t="n">
        <v>7</v>
      </c>
      <c r="T15" s="403" t="n">
        <v>42364</v>
      </c>
      <c r="U15" s="199" t="n">
        <v>86</v>
      </c>
    </row>
    <row r="16" s="228" customFormat="true" ht="58.5" hidden="false" customHeight="true" outlineLevel="0" collapsed="false">
      <c r="A16" s="187"/>
      <c r="B16" s="239"/>
      <c r="C16" s="240"/>
      <c r="D16" s="241"/>
      <c r="E16" s="242"/>
      <c r="F16" s="396"/>
      <c r="G16" s="243"/>
      <c r="H16" s="244"/>
      <c r="I16" s="187" t="n">
        <v>9</v>
      </c>
      <c r="J16" s="188" t="s">
        <v>844</v>
      </c>
      <c r="K16" s="245"/>
      <c r="L16" s="240"/>
      <c r="M16" s="190"/>
      <c r="N16" s="190"/>
      <c r="O16" s="396"/>
      <c r="P16" s="246"/>
      <c r="T16" s="403" t="n">
        <v>42434</v>
      </c>
      <c r="U16" s="199" t="n">
        <v>85</v>
      </c>
    </row>
    <row r="17" s="228" customFormat="true" ht="58.5" hidden="false" customHeight="true" outlineLevel="0" collapsed="false">
      <c r="A17" s="187"/>
      <c r="B17" s="239"/>
      <c r="C17" s="240"/>
      <c r="D17" s="241"/>
      <c r="E17" s="242"/>
      <c r="F17" s="396"/>
      <c r="G17" s="243"/>
      <c r="H17" s="244"/>
      <c r="I17" s="187" t="n">
        <v>10</v>
      </c>
      <c r="J17" s="188" t="s">
        <v>845</v>
      </c>
      <c r="K17" s="245"/>
      <c r="L17" s="240"/>
      <c r="M17" s="190"/>
      <c r="N17" s="190"/>
      <c r="O17" s="396"/>
      <c r="P17" s="246"/>
      <c r="T17" s="403" t="n">
        <v>42504</v>
      </c>
      <c r="U17" s="199" t="n">
        <v>84</v>
      </c>
    </row>
    <row r="18" s="228" customFormat="true" ht="58.5" hidden="false" customHeight="true" outlineLevel="0" collapsed="false">
      <c r="A18" s="187"/>
      <c r="B18" s="239"/>
      <c r="C18" s="240"/>
      <c r="D18" s="241"/>
      <c r="E18" s="242"/>
      <c r="F18" s="396"/>
      <c r="G18" s="243"/>
      <c r="H18" s="244"/>
      <c r="I18" s="187" t="n">
        <v>11</v>
      </c>
      <c r="J18" s="188" t="s">
        <v>846</v>
      </c>
      <c r="K18" s="245"/>
      <c r="L18" s="240"/>
      <c r="M18" s="190"/>
      <c r="N18" s="190"/>
      <c r="O18" s="396"/>
      <c r="P18" s="246"/>
      <c r="T18" s="403" t="n">
        <v>42574</v>
      </c>
      <c r="U18" s="199" t="n">
        <v>83</v>
      </c>
    </row>
    <row r="19" s="228" customFormat="true" ht="58.5" hidden="false" customHeight="true" outlineLevel="0" collapsed="false">
      <c r="A19" s="187"/>
      <c r="B19" s="239"/>
      <c r="C19" s="240"/>
      <c r="D19" s="241"/>
      <c r="E19" s="242"/>
      <c r="F19" s="396"/>
      <c r="G19" s="243"/>
      <c r="H19" s="244"/>
      <c r="I19" s="187" t="n">
        <v>12</v>
      </c>
      <c r="J19" s="188" t="s">
        <v>847</v>
      </c>
      <c r="K19" s="245"/>
      <c r="L19" s="240"/>
      <c r="M19" s="190"/>
      <c r="N19" s="190"/>
      <c r="O19" s="396"/>
      <c r="P19" s="246"/>
      <c r="T19" s="403" t="n">
        <v>42654</v>
      </c>
      <c r="U19" s="199" t="n">
        <v>82</v>
      </c>
    </row>
    <row r="20" s="228" customFormat="true" ht="58.5" hidden="false" customHeight="true" outlineLevel="0" collapsed="false">
      <c r="A20" s="164"/>
      <c r="B20" s="247"/>
      <c r="C20" s="248"/>
      <c r="D20" s="249"/>
      <c r="E20" s="250"/>
      <c r="F20" s="410"/>
      <c r="G20" s="252"/>
      <c r="H20" s="244"/>
      <c r="I20" s="229"/>
      <c r="J20" s="230"/>
      <c r="K20" s="230"/>
      <c r="L20" s="230"/>
      <c r="M20" s="230"/>
      <c r="N20" s="230"/>
      <c r="O20" s="230"/>
      <c r="P20" s="233"/>
      <c r="T20" s="403" t="n">
        <v>42734</v>
      </c>
      <c r="U20" s="199" t="n">
        <v>81</v>
      </c>
    </row>
    <row r="21" s="228" customFormat="true" ht="58.5" hidden="false" customHeight="true" outlineLevel="0" collapsed="false">
      <c r="A21" s="164"/>
      <c r="B21" s="247"/>
      <c r="C21" s="248"/>
      <c r="D21" s="249"/>
      <c r="E21" s="250"/>
      <c r="F21" s="410"/>
      <c r="G21" s="252"/>
      <c r="H21" s="244"/>
      <c r="I21" s="235" t="s">
        <v>503</v>
      </c>
      <c r="J21" s="235" t="s">
        <v>504</v>
      </c>
      <c r="K21" s="235" t="s">
        <v>505</v>
      </c>
      <c r="L21" s="416" t="s">
        <v>506</v>
      </c>
      <c r="M21" s="417" t="s">
        <v>507</v>
      </c>
      <c r="N21" s="417" t="s">
        <v>508</v>
      </c>
      <c r="O21" s="418" t="s">
        <v>552</v>
      </c>
      <c r="P21" s="235" t="s">
        <v>557</v>
      </c>
      <c r="T21" s="403" t="n">
        <v>42814</v>
      </c>
      <c r="U21" s="199" t="n">
        <v>80</v>
      </c>
    </row>
    <row r="22" s="228" customFormat="true" ht="58.5" hidden="false" customHeight="true" outlineLevel="0" collapsed="false">
      <c r="A22" s="164"/>
      <c r="B22" s="247"/>
      <c r="C22" s="248"/>
      <c r="D22" s="249"/>
      <c r="E22" s="250"/>
      <c r="F22" s="410"/>
      <c r="G22" s="252"/>
      <c r="H22" s="244"/>
      <c r="I22" s="164" t="n">
        <v>1</v>
      </c>
      <c r="J22" s="253" t="s">
        <v>848</v>
      </c>
      <c r="K22" s="254"/>
      <c r="L22" s="248"/>
      <c r="M22" s="255"/>
      <c r="N22" s="255"/>
      <c r="O22" s="410"/>
      <c r="P22" s="256"/>
      <c r="T22" s="403" t="n">
        <v>42894</v>
      </c>
      <c r="U22" s="199" t="n">
        <v>79</v>
      </c>
    </row>
    <row r="23" s="228" customFormat="true" ht="58.5" hidden="false" customHeight="true" outlineLevel="0" collapsed="false">
      <c r="A23" s="164"/>
      <c r="B23" s="247"/>
      <c r="C23" s="248"/>
      <c r="D23" s="249"/>
      <c r="E23" s="250"/>
      <c r="F23" s="410"/>
      <c r="G23" s="252"/>
      <c r="H23" s="244"/>
      <c r="I23" s="164" t="n">
        <v>2</v>
      </c>
      <c r="J23" s="253" t="s">
        <v>849</v>
      </c>
      <c r="K23" s="254"/>
      <c r="L23" s="248"/>
      <c r="M23" s="255"/>
      <c r="N23" s="255"/>
      <c r="O23" s="410"/>
      <c r="P23" s="256"/>
      <c r="T23" s="403" t="n">
        <v>42974</v>
      </c>
      <c r="U23" s="199" t="n">
        <v>78</v>
      </c>
    </row>
    <row r="24" s="228" customFormat="true" ht="58.5" hidden="false" customHeight="true" outlineLevel="0" collapsed="false">
      <c r="A24" s="164"/>
      <c r="B24" s="247"/>
      <c r="C24" s="248"/>
      <c r="D24" s="249"/>
      <c r="E24" s="250"/>
      <c r="F24" s="410"/>
      <c r="G24" s="252"/>
      <c r="H24" s="244"/>
      <c r="I24" s="164" t="n">
        <v>3</v>
      </c>
      <c r="J24" s="253" t="s">
        <v>850</v>
      </c>
      <c r="K24" s="254"/>
      <c r="L24" s="248"/>
      <c r="M24" s="255"/>
      <c r="N24" s="255"/>
      <c r="O24" s="410"/>
      <c r="P24" s="256"/>
      <c r="T24" s="403" t="n">
        <v>43054</v>
      </c>
      <c r="U24" s="199" t="n">
        <v>77</v>
      </c>
    </row>
    <row r="25" s="228" customFormat="true" ht="58.5" hidden="false" customHeight="true" outlineLevel="0" collapsed="false">
      <c r="A25" s="164"/>
      <c r="B25" s="247"/>
      <c r="C25" s="248"/>
      <c r="D25" s="249"/>
      <c r="E25" s="250"/>
      <c r="F25" s="410"/>
      <c r="G25" s="252"/>
      <c r="H25" s="244"/>
      <c r="I25" s="164" t="n">
        <v>4</v>
      </c>
      <c r="J25" s="253" t="s">
        <v>851</v>
      </c>
      <c r="K25" s="254"/>
      <c r="L25" s="248"/>
      <c r="M25" s="255"/>
      <c r="N25" s="255"/>
      <c r="O25" s="410"/>
      <c r="P25" s="256"/>
      <c r="T25" s="403" t="n">
        <v>43134</v>
      </c>
      <c r="U25" s="199" t="n">
        <v>76</v>
      </c>
    </row>
    <row r="26" s="228" customFormat="true" ht="58.5" hidden="false" customHeight="true" outlineLevel="0" collapsed="false">
      <c r="A26" s="164"/>
      <c r="B26" s="247"/>
      <c r="C26" s="248"/>
      <c r="D26" s="249"/>
      <c r="E26" s="250"/>
      <c r="F26" s="410"/>
      <c r="G26" s="252"/>
      <c r="H26" s="244"/>
      <c r="I26" s="164" t="n">
        <v>5</v>
      </c>
      <c r="J26" s="253" t="s">
        <v>852</v>
      </c>
      <c r="K26" s="254"/>
      <c r="L26" s="248"/>
      <c r="M26" s="255"/>
      <c r="N26" s="255"/>
      <c r="O26" s="410"/>
      <c r="P26" s="256"/>
      <c r="T26" s="403" t="n">
        <v>43214</v>
      </c>
      <c r="U26" s="199" t="n">
        <v>75</v>
      </c>
    </row>
    <row r="27" s="228" customFormat="true" ht="58.5" hidden="false" customHeight="true" outlineLevel="0" collapsed="false">
      <c r="A27" s="164"/>
      <c r="B27" s="247"/>
      <c r="C27" s="248"/>
      <c r="D27" s="249"/>
      <c r="E27" s="250"/>
      <c r="F27" s="410"/>
      <c r="G27" s="252"/>
      <c r="H27" s="244"/>
      <c r="I27" s="164" t="n">
        <v>6</v>
      </c>
      <c r="J27" s="253" t="s">
        <v>853</v>
      </c>
      <c r="K27" s="254"/>
      <c r="L27" s="248"/>
      <c r="M27" s="255"/>
      <c r="N27" s="255"/>
      <c r="O27" s="410"/>
      <c r="P27" s="256"/>
      <c r="T27" s="403" t="n">
        <v>43314</v>
      </c>
      <c r="U27" s="199" t="n">
        <v>74</v>
      </c>
    </row>
    <row r="28" s="228" customFormat="true" ht="58.5" hidden="false" customHeight="true" outlineLevel="0" collapsed="false">
      <c r="A28" s="164"/>
      <c r="B28" s="247"/>
      <c r="C28" s="248"/>
      <c r="D28" s="249"/>
      <c r="E28" s="250"/>
      <c r="F28" s="410"/>
      <c r="G28" s="252"/>
      <c r="H28" s="244"/>
      <c r="I28" s="164" t="n">
        <v>7</v>
      </c>
      <c r="J28" s="253" t="s">
        <v>854</v>
      </c>
      <c r="K28" s="254"/>
      <c r="L28" s="248"/>
      <c r="M28" s="255"/>
      <c r="N28" s="255"/>
      <c r="O28" s="410"/>
      <c r="P28" s="256"/>
      <c r="T28" s="403" t="n">
        <v>43414</v>
      </c>
      <c r="U28" s="199" t="n">
        <v>73</v>
      </c>
    </row>
    <row r="29" s="228" customFormat="true" ht="58.5" hidden="false" customHeight="true" outlineLevel="0" collapsed="false">
      <c r="A29" s="164"/>
      <c r="B29" s="247"/>
      <c r="C29" s="248"/>
      <c r="D29" s="249"/>
      <c r="E29" s="250"/>
      <c r="F29" s="410"/>
      <c r="G29" s="252"/>
      <c r="H29" s="244"/>
      <c r="I29" s="164" t="n">
        <v>8</v>
      </c>
      <c r="J29" s="253" t="s">
        <v>855</v>
      </c>
      <c r="K29" s="254"/>
      <c r="L29" s="248"/>
      <c r="M29" s="255"/>
      <c r="N29" s="255"/>
      <c r="O29" s="410"/>
      <c r="P29" s="256"/>
      <c r="T29" s="403" t="n">
        <v>43514</v>
      </c>
      <c r="U29" s="199" t="n">
        <v>72</v>
      </c>
    </row>
    <row r="30" s="228" customFormat="true" ht="58.5" hidden="false" customHeight="true" outlineLevel="0" collapsed="false">
      <c r="A30" s="164"/>
      <c r="B30" s="247"/>
      <c r="C30" s="248"/>
      <c r="D30" s="249"/>
      <c r="E30" s="250"/>
      <c r="F30" s="410"/>
      <c r="G30" s="252"/>
      <c r="H30" s="244"/>
      <c r="I30" s="164" t="n">
        <v>9</v>
      </c>
      <c r="J30" s="253" t="s">
        <v>856</v>
      </c>
      <c r="K30" s="254"/>
      <c r="L30" s="248"/>
      <c r="M30" s="255"/>
      <c r="N30" s="255"/>
      <c r="O30" s="410"/>
      <c r="P30" s="256"/>
      <c r="T30" s="403" t="n">
        <v>43614</v>
      </c>
      <c r="U30" s="199" t="n">
        <v>71</v>
      </c>
    </row>
    <row r="31" s="228" customFormat="true" ht="58.5" hidden="false" customHeight="true" outlineLevel="0" collapsed="false">
      <c r="A31" s="164"/>
      <c r="B31" s="247"/>
      <c r="C31" s="248"/>
      <c r="D31" s="249"/>
      <c r="E31" s="250"/>
      <c r="F31" s="410"/>
      <c r="G31" s="252"/>
      <c r="H31" s="244"/>
      <c r="I31" s="164" t="n">
        <v>10</v>
      </c>
      <c r="J31" s="253" t="s">
        <v>857</v>
      </c>
      <c r="K31" s="254"/>
      <c r="L31" s="248"/>
      <c r="M31" s="255"/>
      <c r="N31" s="255"/>
      <c r="O31" s="410"/>
      <c r="P31" s="256"/>
      <c r="T31" s="403" t="n">
        <v>43714</v>
      </c>
      <c r="U31" s="199" t="n">
        <v>70</v>
      </c>
    </row>
    <row r="32" s="228" customFormat="true" ht="58.5" hidden="false" customHeight="true" outlineLevel="0" collapsed="false">
      <c r="A32" s="164"/>
      <c r="B32" s="247"/>
      <c r="C32" s="248"/>
      <c r="D32" s="249"/>
      <c r="E32" s="250"/>
      <c r="F32" s="410"/>
      <c r="G32" s="252"/>
      <c r="H32" s="244"/>
      <c r="I32" s="164" t="n">
        <v>11</v>
      </c>
      <c r="J32" s="253" t="s">
        <v>858</v>
      </c>
      <c r="K32" s="254"/>
      <c r="L32" s="248"/>
      <c r="M32" s="255"/>
      <c r="N32" s="255"/>
      <c r="O32" s="410"/>
      <c r="P32" s="256"/>
      <c r="T32" s="403" t="n">
        <v>43834</v>
      </c>
      <c r="U32" s="199" t="n">
        <v>69</v>
      </c>
    </row>
    <row r="33" s="228" customFormat="true" ht="58.5" hidden="false" customHeight="true" outlineLevel="0" collapsed="false">
      <c r="A33" s="164"/>
      <c r="B33" s="247"/>
      <c r="C33" s="248"/>
      <c r="D33" s="249"/>
      <c r="E33" s="250"/>
      <c r="F33" s="410"/>
      <c r="G33" s="252"/>
      <c r="H33" s="244"/>
      <c r="I33" s="164" t="n">
        <v>12</v>
      </c>
      <c r="J33" s="253" t="s">
        <v>859</v>
      </c>
      <c r="K33" s="254"/>
      <c r="L33" s="248"/>
      <c r="M33" s="255"/>
      <c r="N33" s="255"/>
      <c r="O33" s="410"/>
      <c r="P33" s="256"/>
      <c r="T33" s="403" t="n">
        <v>43954</v>
      </c>
      <c r="U33" s="199" t="n">
        <v>68</v>
      </c>
    </row>
    <row r="34" customFormat="false" ht="7.5" hidden="false" customHeight="true" outlineLevel="0" collapsed="false">
      <c r="A34" s="257"/>
      <c r="B34" s="257"/>
      <c r="C34" s="258"/>
      <c r="D34" s="259"/>
      <c r="E34" s="260"/>
      <c r="F34" s="411"/>
      <c r="G34" s="262"/>
      <c r="I34" s="263"/>
      <c r="J34" s="264"/>
      <c r="K34" s="265"/>
      <c r="L34" s="266"/>
      <c r="M34" s="267"/>
      <c r="N34" s="267"/>
      <c r="O34" s="412"/>
      <c r="P34" s="265"/>
      <c r="T34" s="403" t="n">
        <v>52614</v>
      </c>
      <c r="U34" s="199" t="n">
        <v>39</v>
      </c>
    </row>
    <row r="35" customFormat="false" ht="14.25" hidden="false" customHeight="true" outlineLevel="0" collapsed="false">
      <c r="A35" s="269" t="s">
        <v>574</v>
      </c>
      <c r="B35" s="269"/>
      <c r="C35" s="269"/>
      <c r="D35" s="270"/>
      <c r="E35" s="271" t="s">
        <v>575</v>
      </c>
      <c r="F35" s="413" t="s">
        <v>576</v>
      </c>
      <c r="G35" s="192"/>
      <c r="H35" s="273" t="s">
        <v>577</v>
      </c>
      <c r="I35" s="273"/>
      <c r="J35" s="273"/>
      <c r="K35" s="273"/>
      <c r="M35" s="274" t="s">
        <v>578</v>
      </c>
      <c r="N35" s="275" t="s">
        <v>578</v>
      </c>
      <c r="O35" s="414" t="s">
        <v>578</v>
      </c>
      <c r="P35" s="269"/>
      <c r="Q35" s="276"/>
      <c r="T35" s="403" t="n">
        <v>52814</v>
      </c>
      <c r="U35" s="199" t="n">
        <v>38</v>
      </c>
    </row>
    <row r="36" customFormat="false" ht="12.75" hidden="false" customHeight="false" outlineLevel="0" collapsed="false">
      <c r="T36" s="403" t="n">
        <v>53014</v>
      </c>
      <c r="U36" s="199" t="n">
        <v>37</v>
      </c>
    </row>
    <row r="37" customFormat="false" ht="12.75" hidden="false" customHeight="false" outlineLevel="0" collapsed="false">
      <c r="T37" s="403" t="n">
        <v>53214</v>
      </c>
      <c r="U37" s="199" t="n">
        <v>36</v>
      </c>
    </row>
    <row r="38" customFormat="false" ht="12.75" hidden="false" customHeight="false" outlineLevel="0" collapsed="false">
      <c r="T38" s="403" t="n">
        <v>53514</v>
      </c>
      <c r="U38" s="199" t="n">
        <v>35</v>
      </c>
    </row>
    <row r="39" customFormat="false" ht="12.75" hidden="false" customHeight="false" outlineLevel="0" collapsed="false">
      <c r="T39" s="403" t="n">
        <v>53814</v>
      </c>
      <c r="U39" s="199" t="n">
        <v>34</v>
      </c>
    </row>
    <row r="40" customFormat="false" ht="12.75" hidden="false" customHeight="false" outlineLevel="0" collapsed="false">
      <c r="T40" s="403" t="n">
        <v>54114</v>
      </c>
      <c r="U40" s="199" t="n">
        <v>33</v>
      </c>
    </row>
    <row r="41" customFormat="false" ht="12.75" hidden="false" customHeight="false" outlineLevel="0" collapsed="false">
      <c r="T41" s="403" t="n">
        <v>54414</v>
      </c>
      <c r="U41" s="199" t="n">
        <v>32</v>
      </c>
    </row>
    <row r="42" customFormat="false" ht="12.75" hidden="false" customHeight="false" outlineLevel="0" collapsed="false">
      <c r="T42" s="403" t="n">
        <v>54814</v>
      </c>
      <c r="U42" s="199" t="n">
        <v>31</v>
      </c>
    </row>
    <row r="43" customFormat="false" ht="12.75" hidden="false" customHeight="false" outlineLevel="0" collapsed="false">
      <c r="T43" s="403" t="n">
        <v>55214</v>
      </c>
      <c r="U43" s="199" t="n">
        <v>30</v>
      </c>
    </row>
    <row r="44" customFormat="false" ht="12.75" hidden="false" customHeight="false" outlineLevel="0" collapsed="false">
      <c r="T44" s="403" t="n">
        <v>55614</v>
      </c>
      <c r="U44" s="199" t="n">
        <v>29</v>
      </c>
    </row>
    <row r="45" customFormat="false" ht="12.75" hidden="false" customHeight="false" outlineLevel="0" collapsed="false">
      <c r="T45" s="403" t="n">
        <v>60014</v>
      </c>
      <c r="U45" s="199" t="n">
        <v>28</v>
      </c>
    </row>
    <row r="46" customFormat="false" ht="12.75" hidden="false" customHeight="false" outlineLevel="0" collapsed="false">
      <c r="T46" s="403" t="n">
        <v>60414</v>
      </c>
      <c r="U46" s="199" t="n">
        <v>27</v>
      </c>
    </row>
    <row r="47" customFormat="false" ht="12.75" hidden="false" customHeight="false" outlineLevel="0" collapsed="false">
      <c r="T47" s="403" t="n">
        <v>60814</v>
      </c>
      <c r="U47" s="199" t="n">
        <v>26</v>
      </c>
    </row>
    <row r="48" customFormat="false" ht="12.75" hidden="false" customHeight="false" outlineLevel="0" collapsed="false">
      <c r="T48" s="403" t="n">
        <v>61214</v>
      </c>
      <c r="U48" s="199" t="n">
        <v>25</v>
      </c>
    </row>
    <row r="49" customFormat="false" ht="12.75" hidden="false" customHeight="false" outlineLevel="0" collapsed="false">
      <c r="T49" s="403" t="n">
        <v>61614</v>
      </c>
      <c r="U49" s="199" t="n">
        <v>24</v>
      </c>
    </row>
    <row r="50" customFormat="false" ht="12.75" hidden="false" customHeight="false" outlineLevel="0" collapsed="false">
      <c r="T50" s="403" t="n">
        <v>62014</v>
      </c>
      <c r="U50" s="199" t="n">
        <v>23</v>
      </c>
    </row>
    <row r="51" customFormat="false" ht="12.75" hidden="false" customHeight="false" outlineLevel="0" collapsed="false">
      <c r="T51" s="403" t="n">
        <v>62414</v>
      </c>
      <c r="U51" s="199" t="n">
        <v>22</v>
      </c>
    </row>
    <row r="52" customFormat="false" ht="12.75" hidden="false" customHeight="false" outlineLevel="0" collapsed="false">
      <c r="T52" s="403" t="n">
        <v>62814</v>
      </c>
      <c r="U52" s="199" t="n">
        <v>21</v>
      </c>
    </row>
    <row r="53" customFormat="false" ht="12.75" hidden="false" customHeight="false" outlineLevel="0" collapsed="false">
      <c r="T53" s="403" t="n">
        <v>63214</v>
      </c>
      <c r="U53" s="199" t="n">
        <v>20</v>
      </c>
    </row>
    <row r="54" customFormat="false" ht="12.75" hidden="false" customHeight="false" outlineLevel="0" collapsed="false">
      <c r="T54" s="403" t="n">
        <v>63614</v>
      </c>
      <c r="U54" s="199" t="n">
        <v>19</v>
      </c>
    </row>
    <row r="55" customFormat="false" ht="12.75" hidden="false" customHeight="false" outlineLevel="0" collapsed="false">
      <c r="T55" s="403" t="n">
        <v>64014</v>
      </c>
      <c r="U55" s="199" t="n">
        <v>18</v>
      </c>
    </row>
    <row r="56" customFormat="false" ht="12.75" hidden="false" customHeight="false" outlineLevel="0" collapsed="false">
      <c r="T56" s="403" t="n">
        <v>64414</v>
      </c>
      <c r="U56" s="199" t="n">
        <v>17</v>
      </c>
    </row>
    <row r="57" customFormat="false" ht="12.75" hidden="false" customHeight="false" outlineLevel="0" collapsed="false">
      <c r="T57" s="403" t="n">
        <v>64814</v>
      </c>
      <c r="U57" s="199" t="n">
        <v>16</v>
      </c>
    </row>
    <row r="58" customFormat="false" ht="12.75" hidden="false" customHeight="false" outlineLevel="0" collapsed="false">
      <c r="T58" s="403" t="n">
        <v>65214</v>
      </c>
      <c r="U58" s="199" t="n">
        <v>15</v>
      </c>
    </row>
    <row r="59" customFormat="false" ht="12.75" hidden="false" customHeight="false" outlineLevel="0" collapsed="false">
      <c r="T59" s="403" t="n">
        <v>65614</v>
      </c>
      <c r="U59" s="199" t="n">
        <v>14</v>
      </c>
    </row>
    <row r="60" customFormat="false" ht="12.75" hidden="false" customHeight="false" outlineLevel="0" collapsed="false">
      <c r="T60" s="403" t="n">
        <v>70014</v>
      </c>
      <c r="U60" s="199" t="n">
        <v>13</v>
      </c>
    </row>
    <row r="61" customFormat="false" ht="12.75" hidden="false" customHeight="false" outlineLevel="0" collapsed="false">
      <c r="T61" s="403" t="n">
        <v>70414</v>
      </c>
      <c r="U61" s="199" t="n">
        <v>12</v>
      </c>
    </row>
    <row r="62" customFormat="false" ht="12.75" hidden="false" customHeight="false" outlineLevel="0" collapsed="false">
      <c r="T62" s="403" t="n">
        <v>70914</v>
      </c>
      <c r="U62" s="199" t="n">
        <v>11</v>
      </c>
    </row>
    <row r="63" customFormat="false" ht="12.75" hidden="false" customHeight="false" outlineLevel="0" collapsed="false">
      <c r="T63" s="403" t="n">
        <v>71414</v>
      </c>
      <c r="U63" s="199" t="n">
        <v>10</v>
      </c>
    </row>
    <row r="64" customFormat="false" ht="12.75" hidden="false" customHeight="false" outlineLevel="0" collapsed="false">
      <c r="T64" s="403" t="n">
        <v>71914</v>
      </c>
      <c r="U64" s="199" t="n">
        <v>9</v>
      </c>
    </row>
    <row r="65" customFormat="false" ht="12.75" hidden="false" customHeight="false" outlineLevel="0" collapsed="false">
      <c r="T65" s="403" t="n">
        <v>72414</v>
      </c>
      <c r="U65" s="199" t="n">
        <v>8</v>
      </c>
    </row>
    <row r="66" customFormat="false" ht="12.75" hidden="false" customHeight="false" outlineLevel="0" collapsed="false">
      <c r="T66" s="403" t="n">
        <v>72914</v>
      </c>
      <c r="U66" s="199" t="n">
        <v>7</v>
      </c>
    </row>
    <row r="67" customFormat="false" ht="12.75" hidden="false" customHeight="false" outlineLevel="0" collapsed="false">
      <c r="T67" s="403" t="n">
        <v>73414</v>
      </c>
      <c r="U67" s="199" t="n">
        <v>6</v>
      </c>
    </row>
    <row r="68" customFormat="false" ht="12.75" hidden="false" customHeight="false" outlineLevel="0" collapsed="false">
      <c r="T68" s="403" t="n">
        <v>73914</v>
      </c>
      <c r="U68" s="199" t="n">
        <v>5</v>
      </c>
    </row>
    <row r="69" customFormat="false" ht="12.75" hidden="false" customHeight="false" outlineLevel="0" collapsed="false">
      <c r="T69" s="403" t="n">
        <v>74414</v>
      </c>
      <c r="U69" s="199" t="n">
        <v>4</v>
      </c>
    </row>
    <row r="70" customFormat="false" ht="12.75" hidden="false" customHeight="false" outlineLevel="0" collapsed="false">
      <c r="T70" s="403" t="n">
        <v>74914</v>
      </c>
      <c r="U70" s="199" t="n">
        <v>3</v>
      </c>
    </row>
    <row r="71" customFormat="false" ht="12.75" hidden="false" customHeight="false" outlineLevel="0" collapsed="false">
      <c r="T71" s="403" t="n">
        <v>75414</v>
      </c>
      <c r="U71" s="199" t="n">
        <v>2</v>
      </c>
    </row>
    <row r="72" customFormat="false" ht="12.75" hidden="false" customHeight="false" outlineLevel="0" collapsed="false">
      <c r="T72" s="403" t="n">
        <v>80014</v>
      </c>
      <c r="U72"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3">
      <formula>AND(COUNTIF($F$8:$F$15,F8)&gt;1,NOT(ISBLANK(F8)))</formula>
    </cfRule>
  </conditionalFormatting>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9.99"/>
    <col collapsed="false" customWidth="true" hidden="false" outlineLevel="0" max="3" min="3" style="193" width="14.41"/>
    <col collapsed="false" customWidth="true" hidden="false" outlineLevel="0" max="4" min="4" style="194" width="22.14"/>
    <col collapsed="false" customWidth="true" hidden="false" outlineLevel="0" max="5" min="5" style="194" width="35.99"/>
    <col collapsed="false" customWidth="true" hidden="false" outlineLevel="0" max="6" min="6" style="402" width="16.84"/>
    <col collapsed="false" customWidth="true" hidden="false" outlineLevel="0" max="7" min="7" style="195" width="7.56"/>
    <col collapsed="false" customWidth="true" hidden="false" outlineLevel="0" max="8" min="8" style="193" width="2.13"/>
    <col collapsed="false" customWidth="true" hidden="false" outlineLevel="0" max="9" min="9" style="192" width="7.28"/>
    <col collapsed="false" customWidth="true" hidden="true" outlineLevel="0" max="10" min="10" style="192" width="12.42"/>
    <col collapsed="false" customWidth="true" hidden="false" outlineLevel="0" max="11" min="11" style="192" width="6.56"/>
    <col collapsed="false" customWidth="true" hidden="false" outlineLevel="0" max="12" min="12" style="196" width="15.13"/>
    <col collapsed="false" customWidth="true" hidden="false" outlineLevel="0" max="13" min="13" style="197" width="27.85"/>
    <col collapsed="false" customWidth="true" hidden="false" outlineLevel="0" max="14" min="14" style="197" width="41.56"/>
    <col collapsed="false" customWidth="true" hidden="false" outlineLevel="0" max="15" min="15" style="402" width="18.99"/>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50.25" hidden="false" customHeight="true" outlineLevel="0" collapsed="false">
      <c r="A1" s="148" t="s">
        <v>0</v>
      </c>
      <c r="B1" s="148"/>
      <c r="C1" s="148"/>
      <c r="D1" s="148"/>
      <c r="E1" s="148"/>
      <c r="F1" s="148"/>
      <c r="G1" s="148"/>
      <c r="H1" s="148"/>
      <c r="I1" s="148"/>
      <c r="J1" s="148"/>
      <c r="K1" s="148"/>
      <c r="L1" s="148"/>
      <c r="M1" s="148"/>
      <c r="N1" s="148"/>
      <c r="O1" s="148"/>
      <c r="P1" s="148"/>
      <c r="T1" s="404" t="n">
        <v>204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20444</v>
      </c>
      <c r="U2" s="202" t="n">
        <v>99</v>
      </c>
    </row>
    <row r="3" s="211" customFormat="true" ht="29.25" hidden="false" customHeight="true" outlineLevel="0" collapsed="false">
      <c r="A3" s="204" t="s">
        <v>547</v>
      </c>
      <c r="B3" s="204"/>
      <c r="C3" s="204"/>
      <c r="D3" s="205" t="s">
        <v>69</v>
      </c>
      <c r="E3" s="205"/>
      <c r="F3" s="206"/>
      <c r="G3" s="206"/>
      <c r="H3" s="207"/>
      <c r="I3" s="208"/>
      <c r="J3" s="208"/>
      <c r="K3" s="208"/>
      <c r="L3" s="208"/>
      <c r="M3" s="209" t="s">
        <v>548</v>
      </c>
      <c r="N3" s="210" t="s">
        <v>70</v>
      </c>
      <c r="O3" s="210"/>
      <c r="P3" s="210"/>
      <c r="T3" s="404" t="n">
        <v>20474</v>
      </c>
      <c r="U3" s="202" t="n">
        <v>98</v>
      </c>
    </row>
    <row r="4" s="211" customFormat="true" ht="17.25" hidden="false" customHeight="true" outlineLevel="0" collapsed="false">
      <c r="A4" s="212" t="s">
        <v>6</v>
      </c>
      <c r="B4" s="212"/>
      <c r="C4" s="212"/>
      <c r="D4" s="213" t="s">
        <v>7</v>
      </c>
      <c r="E4" s="213"/>
      <c r="F4" s="405"/>
      <c r="G4" s="214"/>
      <c r="H4" s="214"/>
      <c r="I4" s="214"/>
      <c r="J4" s="214"/>
      <c r="K4" s="214"/>
      <c r="L4" s="215"/>
      <c r="M4" s="216" t="s">
        <v>722</v>
      </c>
      <c r="N4" s="217" t="s">
        <v>68</v>
      </c>
      <c r="O4" s="217"/>
      <c r="P4" s="217"/>
      <c r="T4" s="404" t="n">
        <v>20504</v>
      </c>
      <c r="U4" s="202" t="n">
        <v>97</v>
      </c>
    </row>
    <row r="5" s="200" customFormat="true" ht="15" hidden="false" customHeight="true" outlineLevel="0" collapsed="false">
      <c r="A5" s="218"/>
      <c r="B5" s="218"/>
      <c r="C5" s="219"/>
      <c r="D5" s="220"/>
      <c r="E5" s="221"/>
      <c r="F5" s="406"/>
      <c r="G5" s="221"/>
      <c r="H5" s="221"/>
      <c r="I5" s="218"/>
      <c r="J5" s="218"/>
      <c r="K5" s="218"/>
      <c r="L5" s="222"/>
      <c r="M5" s="223"/>
      <c r="N5" s="289" t="n">
        <v>42148.8033668982</v>
      </c>
      <c r="O5" s="289"/>
      <c r="P5" s="289"/>
      <c r="T5" s="404" t="n">
        <v>20534</v>
      </c>
      <c r="U5" s="202" t="n">
        <v>96</v>
      </c>
    </row>
    <row r="6" s="228" customFormat="true" ht="18.75" hidden="false" customHeight="true" outlineLevel="0" collapsed="false">
      <c r="A6" s="225" t="s">
        <v>550</v>
      </c>
      <c r="B6" s="225" t="s">
        <v>505</v>
      </c>
      <c r="C6" s="226" t="s">
        <v>551</v>
      </c>
      <c r="D6" s="227" t="s">
        <v>507</v>
      </c>
      <c r="E6" s="227" t="s">
        <v>508</v>
      </c>
      <c r="F6" s="407" t="s">
        <v>552</v>
      </c>
      <c r="G6" s="227" t="s">
        <v>553</v>
      </c>
      <c r="I6" s="229" t="s">
        <v>554</v>
      </c>
      <c r="J6" s="230"/>
      <c r="K6" s="230"/>
      <c r="L6" s="230"/>
      <c r="M6" s="230"/>
      <c r="N6" s="230"/>
      <c r="O6" s="230"/>
      <c r="P6" s="233"/>
      <c r="T6" s="403" t="n">
        <v>20564</v>
      </c>
      <c r="U6" s="199" t="n">
        <v>95</v>
      </c>
    </row>
    <row r="7" customFormat="false" ht="26.25" hidden="false" customHeight="true" outlineLevel="0" collapsed="false">
      <c r="A7" s="225"/>
      <c r="B7" s="225"/>
      <c r="C7" s="226"/>
      <c r="D7" s="227"/>
      <c r="E7" s="227"/>
      <c r="F7" s="407"/>
      <c r="G7" s="227"/>
      <c r="H7" s="234"/>
      <c r="I7" s="235" t="s">
        <v>503</v>
      </c>
      <c r="J7" s="235" t="s">
        <v>504</v>
      </c>
      <c r="K7" s="235" t="s">
        <v>505</v>
      </c>
      <c r="L7" s="416" t="s">
        <v>506</v>
      </c>
      <c r="M7" s="417" t="s">
        <v>507</v>
      </c>
      <c r="N7" s="417" t="s">
        <v>508</v>
      </c>
      <c r="O7" s="418" t="s">
        <v>552</v>
      </c>
      <c r="P7" s="235" t="s">
        <v>557</v>
      </c>
      <c r="T7" s="403" t="n">
        <v>20594</v>
      </c>
      <c r="U7" s="199" t="n">
        <v>94</v>
      </c>
    </row>
    <row r="8" s="228" customFormat="true" ht="50.25" hidden="false" customHeight="true" outlineLevel="0" collapsed="false">
      <c r="A8" s="187" t="n">
        <v>1</v>
      </c>
      <c r="B8" s="239" t="n">
        <v>53</v>
      </c>
      <c r="C8" s="240" t="n">
        <v>33681</v>
      </c>
      <c r="D8" s="241" t="s">
        <v>316</v>
      </c>
      <c r="E8" s="242" t="s">
        <v>312</v>
      </c>
      <c r="F8" s="396" t="n">
        <v>20430</v>
      </c>
      <c r="G8" s="243" t="n">
        <v>8</v>
      </c>
      <c r="H8" s="244"/>
      <c r="I8" s="187" t="n">
        <v>1</v>
      </c>
      <c r="J8" s="188" t="s">
        <v>453</v>
      </c>
      <c r="K8" s="245" t="n">
        <v>2</v>
      </c>
      <c r="L8" s="240" t="n">
        <v>35534</v>
      </c>
      <c r="M8" s="190" t="s">
        <v>454</v>
      </c>
      <c r="N8" s="190" t="s">
        <v>448</v>
      </c>
      <c r="O8" s="396" t="n">
        <v>24992</v>
      </c>
      <c r="P8" s="246" t="n">
        <v>8</v>
      </c>
      <c r="T8" s="403" t="n">
        <v>20624</v>
      </c>
      <c r="U8" s="199" t="n">
        <v>93</v>
      </c>
    </row>
    <row r="9" s="228" customFormat="true" ht="50.25" hidden="false" customHeight="true" outlineLevel="0" collapsed="false">
      <c r="A9" s="187" t="n">
        <v>2</v>
      </c>
      <c r="B9" s="239" t="n">
        <v>72</v>
      </c>
      <c r="C9" s="240" t="n">
        <v>33964</v>
      </c>
      <c r="D9" s="241" t="s">
        <v>272</v>
      </c>
      <c r="E9" s="242" t="s">
        <v>268</v>
      </c>
      <c r="F9" s="396" t="n">
        <v>20432</v>
      </c>
      <c r="G9" s="243" t="n">
        <v>7</v>
      </c>
      <c r="H9" s="244"/>
      <c r="I9" s="187" t="n">
        <v>2</v>
      </c>
      <c r="J9" s="188" t="s">
        <v>406</v>
      </c>
      <c r="K9" s="245" t="n">
        <v>15</v>
      </c>
      <c r="L9" s="240" t="s">
        <v>407</v>
      </c>
      <c r="M9" s="190" t="s">
        <v>408</v>
      </c>
      <c r="N9" s="190" t="s">
        <v>400</v>
      </c>
      <c r="O9" s="396" t="n">
        <v>20803</v>
      </c>
      <c r="P9" s="246" t="n">
        <v>4</v>
      </c>
      <c r="T9" s="403" t="n">
        <v>20654</v>
      </c>
      <c r="U9" s="199" t="n">
        <v>92</v>
      </c>
    </row>
    <row r="10" s="228" customFormat="true" ht="50.25" hidden="false" customHeight="true" outlineLevel="0" collapsed="false">
      <c r="A10" s="187" t="n">
        <v>3</v>
      </c>
      <c r="B10" s="239" t="n">
        <v>26</v>
      </c>
      <c r="C10" s="240" t="n">
        <v>34731</v>
      </c>
      <c r="D10" s="241" t="s">
        <v>363</v>
      </c>
      <c r="E10" s="242" t="s">
        <v>356</v>
      </c>
      <c r="F10" s="396" t="n">
        <v>20675</v>
      </c>
      <c r="G10" s="243" t="n">
        <v>6</v>
      </c>
      <c r="H10" s="244"/>
      <c r="I10" s="187" t="n">
        <v>3</v>
      </c>
      <c r="J10" s="188" t="s">
        <v>362</v>
      </c>
      <c r="K10" s="245" t="n">
        <v>26</v>
      </c>
      <c r="L10" s="240" t="n">
        <v>34731</v>
      </c>
      <c r="M10" s="190" t="s">
        <v>363</v>
      </c>
      <c r="N10" s="190" t="s">
        <v>356</v>
      </c>
      <c r="O10" s="396" t="n">
        <v>20675</v>
      </c>
      <c r="P10" s="246" t="n">
        <v>3</v>
      </c>
      <c r="T10" s="403" t="n">
        <v>20684</v>
      </c>
      <c r="U10" s="199" t="n">
        <v>91</v>
      </c>
    </row>
    <row r="11" s="228" customFormat="true" ht="50.25" hidden="false" customHeight="true" outlineLevel="0" collapsed="false">
      <c r="A11" s="187" t="n">
        <v>4</v>
      </c>
      <c r="B11" s="239" t="n">
        <v>15</v>
      </c>
      <c r="C11" s="240" t="s">
        <v>407</v>
      </c>
      <c r="D11" s="241" t="s">
        <v>408</v>
      </c>
      <c r="E11" s="242" t="s">
        <v>400</v>
      </c>
      <c r="F11" s="396" t="n">
        <v>20803</v>
      </c>
      <c r="G11" s="243" t="n">
        <v>5</v>
      </c>
      <c r="H11" s="244"/>
      <c r="I11" s="187" t="n">
        <v>4</v>
      </c>
      <c r="J11" s="188" t="s">
        <v>317</v>
      </c>
      <c r="K11" s="245" t="n">
        <v>53</v>
      </c>
      <c r="L11" s="240" t="n">
        <v>33681</v>
      </c>
      <c r="M11" s="190" t="s">
        <v>316</v>
      </c>
      <c r="N11" s="190" t="s">
        <v>312</v>
      </c>
      <c r="O11" s="396" t="n">
        <v>20430</v>
      </c>
      <c r="P11" s="246" t="n">
        <v>1</v>
      </c>
      <c r="T11" s="403" t="n">
        <v>20714</v>
      </c>
      <c r="U11" s="199" t="n">
        <v>90</v>
      </c>
    </row>
    <row r="12" s="228" customFormat="true" ht="50.25" hidden="false" customHeight="true" outlineLevel="0" collapsed="false">
      <c r="A12" s="187" t="n">
        <v>5</v>
      </c>
      <c r="B12" s="239" t="n">
        <v>100</v>
      </c>
      <c r="C12" s="240" t="n">
        <v>35436</v>
      </c>
      <c r="D12" s="241" t="s">
        <v>184</v>
      </c>
      <c r="E12" s="242" t="s">
        <v>178</v>
      </c>
      <c r="F12" s="396" t="n">
        <v>21553</v>
      </c>
      <c r="G12" s="243" t="n">
        <v>4</v>
      </c>
      <c r="H12" s="244"/>
      <c r="I12" s="187" t="n">
        <v>5</v>
      </c>
      <c r="J12" s="188" t="s">
        <v>273</v>
      </c>
      <c r="K12" s="245" t="n">
        <v>72</v>
      </c>
      <c r="L12" s="240" t="n">
        <v>33964</v>
      </c>
      <c r="M12" s="190" t="s">
        <v>272</v>
      </c>
      <c r="N12" s="190" t="s">
        <v>268</v>
      </c>
      <c r="O12" s="396" t="n">
        <v>20432</v>
      </c>
      <c r="P12" s="246" t="n">
        <v>2</v>
      </c>
      <c r="T12" s="403" t="n">
        <v>20744</v>
      </c>
      <c r="U12" s="199" t="n">
        <v>89</v>
      </c>
    </row>
    <row r="13" s="228" customFormat="true" ht="50.25" hidden="false" customHeight="true" outlineLevel="0" collapsed="false">
      <c r="A13" s="187" t="n">
        <v>6</v>
      </c>
      <c r="B13" s="239" t="n">
        <v>111</v>
      </c>
      <c r="C13" s="240" t="n">
        <v>33970</v>
      </c>
      <c r="D13" s="241" t="s">
        <v>125</v>
      </c>
      <c r="E13" s="242" t="s">
        <v>118</v>
      </c>
      <c r="F13" s="396" t="n">
        <v>21756</v>
      </c>
      <c r="G13" s="243" t="n">
        <v>3</v>
      </c>
      <c r="H13" s="244"/>
      <c r="I13" s="187" t="n">
        <v>6</v>
      </c>
      <c r="J13" s="188" t="s">
        <v>226</v>
      </c>
      <c r="K13" s="245" t="n">
        <v>82</v>
      </c>
      <c r="L13" s="240" t="n">
        <v>35538</v>
      </c>
      <c r="M13" s="190" t="s">
        <v>227</v>
      </c>
      <c r="N13" s="190" t="s">
        <v>220</v>
      </c>
      <c r="O13" s="396" t="n">
        <v>22659</v>
      </c>
      <c r="P13" s="246" t="n">
        <v>7</v>
      </c>
      <c r="T13" s="403" t="n">
        <v>20774</v>
      </c>
      <c r="U13" s="199" t="n">
        <v>88</v>
      </c>
    </row>
    <row r="14" s="228" customFormat="true" ht="50.25" hidden="false" customHeight="true" outlineLevel="0" collapsed="false">
      <c r="A14" s="187" t="n">
        <v>7</v>
      </c>
      <c r="B14" s="239" t="n">
        <v>82</v>
      </c>
      <c r="C14" s="240" t="n">
        <v>35538</v>
      </c>
      <c r="D14" s="241" t="s">
        <v>227</v>
      </c>
      <c r="E14" s="242" t="s">
        <v>220</v>
      </c>
      <c r="F14" s="396" t="n">
        <v>22659</v>
      </c>
      <c r="G14" s="243" t="n">
        <v>2</v>
      </c>
      <c r="H14" s="244"/>
      <c r="I14" s="187" t="n">
        <v>7</v>
      </c>
      <c r="J14" s="188" t="s">
        <v>183</v>
      </c>
      <c r="K14" s="245" t="n">
        <v>100</v>
      </c>
      <c r="L14" s="240" t="n">
        <v>35436</v>
      </c>
      <c r="M14" s="190" t="s">
        <v>184</v>
      </c>
      <c r="N14" s="190" t="s">
        <v>178</v>
      </c>
      <c r="O14" s="396" t="n">
        <v>21553</v>
      </c>
      <c r="P14" s="246" t="n">
        <v>5</v>
      </c>
      <c r="T14" s="403" t="n">
        <v>20804</v>
      </c>
      <c r="U14" s="199" t="n">
        <v>87</v>
      </c>
    </row>
    <row r="15" s="228" customFormat="true" ht="50.25" hidden="false" customHeight="true" outlineLevel="0" collapsed="false">
      <c r="A15" s="187" t="n">
        <v>8</v>
      </c>
      <c r="B15" s="239" t="n">
        <v>2</v>
      </c>
      <c r="C15" s="240" t="n">
        <v>35534</v>
      </c>
      <c r="D15" s="241" t="s">
        <v>454</v>
      </c>
      <c r="E15" s="242" t="s">
        <v>448</v>
      </c>
      <c r="F15" s="396" t="n">
        <v>24992</v>
      </c>
      <c r="G15" s="243" t="n">
        <v>1</v>
      </c>
      <c r="H15" s="244"/>
      <c r="I15" s="187" t="n">
        <v>8</v>
      </c>
      <c r="J15" s="188" t="s">
        <v>127</v>
      </c>
      <c r="K15" s="245" t="n">
        <v>111</v>
      </c>
      <c r="L15" s="240" t="n">
        <v>33970</v>
      </c>
      <c r="M15" s="190" t="s">
        <v>125</v>
      </c>
      <c r="N15" s="190" t="s">
        <v>118</v>
      </c>
      <c r="O15" s="396" t="n">
        <v>21756</v>
      </c>
      <c r="P15" s="246" t="n">
        <v>6</v>
      </c>
      <c r="T15" s="403" t="n">
        <v>20834</v>
      </c>
      <c r="U15" s="199" t="n">
        <v>86</v>
      </c>
    </row>
    <row r="16" s="228" customFormat="true" ht="50.25" hidden="false" customHeight="true" outlineLevel="0" collapsed="false">
      <c r="A16" s="164"/>
      <c r="B16" s="247"/>
      <c r="C16" s="248"/>
      <c r="D16" s="249"/>
      <c r="E16" s="250"/>
      <c r="F16" s="410"/>
      <c r="G16" s="252"/>
      <c r="H16" s="244"/>
      <c r="I16" s="229"/>
      <c r="J16" s="230"/>
      <c r="K16" s="230"/>
      <c r="L16" s="230"/>
      <c r="M16" s="230"/>
      <c r="N16" s="230"/>
      <c r="O16" s="230"/>
      <c r="P16" s="233"/>
      <c r="T16" s="403" t="n">
        <v>20984</v>
      </c>
      <c r="U16" s="199" t="n">
        <v>81</v>
      </c>
    </row>
    <row r="17" s="228" customFormat="true" ht="50.25" hidden="false" customHeight="true" outlineLevel="0" collapsed="false">
      <c r="A17" s="164"/>
      <c r="B17" s="247"/>
      <c r="C17" s="248"/>
      <c r="D17" s="249"/>
      <c r="E17" s="250"/>
      <c r="F17" s="410"/>
      <c r="G17" s="252"/>
      <c r="H17" s="244"/>
      <c r="I17" s="235" t="s">
        <v>503</v>
      </c>
      <c r="J17" s="235" t="s">
        <v>504</v>
      </c>
      <c r="K17" s="235" t="s">
        <v>505</v>
      </c>
      <c r="L17" s="416" t="s">
        <v>506</v>
      </c>
      <c r="M17" s="417" t="s">
        <v>507</v>
      </c>
      <c r="N17" s="417" t="s">
        <v>508</v>
      </c>
      <c r="O17" s="418" t="s">
        <v>552</v>
      </c>
      <c r="P17" s="235" t="s">
        <v>557</v>
      </c>
      <c r="T17" s="403" t="n">
        <v>21014</v>
      </c>
      <c r="U17" s="199" t="n">
        <v>80</v>
      </c>
    </row>
    <row r="18" s="228" customFormat="true" ht="50.25" hidden="false" customHeight="true" outlineLevel="0" collapsed="false">
      <c r="A18" s="164"/>
      <c r="B18" s="247"/>
      <c r="C18" s="248"/>
      <c r="D18" s="249"/>
      <c r="E18" s="250"/>
      <c r="F18" s="410"/>
      <c r="G18" s="252"/>
      <c r="H18" s="244"/>
      <c r="I18" s="164" t="n">
        <v>1</v>
      </c>
      <c r="J18" s="253" t="s">
        <v>860</v>
      </c>
      <c r="K18" s="254"/>
      <c r="L18" s="248"/>
      <c r="M18" s="255"/>
      <c r="N18" s="255"/>
      <c r="O18" s="410"/>
      <c r="P18" s="256"/>
      <c r="T18" s="403" t="n">
        <v>21044</v>
      </c>
      <c r="U18" s="199" t="n">
        <v>79</v>
      </c>
    </row>
    <row r="19" s="228" customFormat="true" ht="50.25" hidden="false" customHeight="true" outlineLevel="0" collapsed="false">
      <c r="A19" s="164"/>
      <c r="B19" s="247"/>
      <c r="C19" s="248"/>
      <c r="D19" s="249"/>
      <c r="E19" s="250"/>
      <c r="F19" s="410"/>
      <c r="G19" s="252"/>
      <c r="H19" s="244"/>
      <c r="I19" s="164" t="n">
        <v>2</v>
      </c>
      <c r="J19" s="253" t="s">
        <v>861</v>
      </c>
      <c r="K19" s="254"/>
      <c r="L19" s="248"/>
      <c r="M19" s="255"/>
      <c r="N19" s="255"/>
      <c r="O19" s="410"/>
      <c r="P19" s="256"/>
      <c r="T19" s="403" t="n">
        <v>21074</v>
      </c>
      <c r="U19" s="199" t="n">
        <v>78</v>
      </c>
    </row>
    <row r="20" s="228" customFormat="true" ht="50.25" hidden="false" customHeight="true" outlineLevel="0" collapsed="false">
      <c r="A20" s="164"/>
      <c r="B20" s="247"/>
      <c r="C20" s="248"/>
      <c r="D20" s="249"/>
      <c r="E20" s="250"/>
      <c r="F20" s="410"/>
      <c r="G20" s="252"/>
      <c r="H20" s="244"/>
      <c r="I20" s="164" t="n">
        <v>3</v>
      </c>
      <c r="J20" s="253" t="s">
        <v>862</v>
      </c>
      <c r="K20" s="254"/>
      <c r="L20" s="248"/>
      <c r="M20" s="255"/>
      <c r="N20" s="255"/>
      <c r="O20" s="410"/>
      <c r="P20" s="256"/>
      <c r="T20" s="403" t="n">
        <v>21104</v>
      </c>
      <c r="U20" s="199" t="n">
        <v>77</v>
      </c>
    </row>
    <row r="21" s="228" customFormat="true" ht="50.25" hidden="false" customHeight="true" outlineLevel="0" collapsed="false">
      <c r="A21" s="164"/>
      <c r="B21" s="247"/>
      <c r="C21" s="248"/>
      <c r="D21" s="249"/>
      <c r="E21" s="250"/>
      <c r="F21" s="410"/>
      <c r="G21" s="252"/>
      <c r="H21" s="244"/>
      <c r="I21" s="164" t="n">
        <v>4</v>
      </c>
      <c r="J21" s="253" t="s">
        <v>863</v>
      </c>
      <c r="K21" s="254"/>
      <c r="L21" s="248"/>
      <c r="M21" s="255"/>
      <c r="N21" s="255"/>
      <c r="O21" s="410"/>
      <c r="P21" s="256"/>
      <c r="T21" s="403" t="n">
        <v>21134</v>
      </c>
      <c r="U21" s="199" t="n">
        <v>76</v>
      </c>
    </row>
    <row r="22" s="228" customFormat="true" ht="50.25" hidden="false" customHeight="true" outlineLevel="0" collapsed="false">
      <c r="A22" s="164"/>
      <c r="B22" s="247"/>
      <c r="C22" s="248"/>
      <c r="D22" s="249"/>
      <c r="E22" s="250"/>
      <c r="F22" s="410"/>
      <c r="G22" s="252"/>
      <c r="H22" s="244"/>
      <c r="I22" s="164" t="n">
        <v>5</v>
      </c>
      <c r="J22" s="253" t="s">
        <v>864</v>
      </c>
      <c r="K22" s="254"/>
      <c r="L22" s="248"/>
      <c r="M22" s="255"/>
      <c r="N22" s="255"/>
      <c r="O22" s="410"/>
      <c r="P22" s="256"/>
      <c r="T22" s="403" t="n">
        <v>21164</v>
      </c>
      <c r="U22" s="199" t="n">
        <v>75</v>
      </c>
    </row>
    <row r="23" s="228" customFormat="true" ht="50.25" hidden="false" customHeight="true" outlineLevel="0" collapsed="false">
      <c r="A23" s="164"/>
      <c r="B23" s="247"/>
      <c r="C23" s="248"/>
      <c r="D23" s="249"/>
      <c r="E23" s="250"/>
      <c r="F23" s="410"/>
      <c r="G23" s="252"/>
      <c r="H23" s="244"/>
      <c r="I23" s="164" t="n">
        <v>6</v>
      </c>
      <c r="J23" s="253" t="s">
        <v>865</v>
      </c>
      <c r="K23" s="254"/>
      <c r="L23" s="248"/>
      <c r="M23" s="255"/>
      <c r="N23" s="255"/>
      <c r="O23" s="410"/>
      <c r="P23" s="256"/>
      <c r="T23" s="403" t="n">
        <v>21204</v>
      </c>
      <c r="U23" s="199" t="n">
        <v>74</v>
      </c>
    </row>
    <row r="24" s="228" customFormat="true" ht="50.25" hidden="false" customHeight="true" outlineLevel="0" collapsed="false">
      <c r="A24" s="164"/>
      <c r="B24" s="247"/>
      <c r="C24" s="248"/>
      <c r="D24" s="249"/>
      <c r="E24" s="250"/>
      <c r="F24" s="410"/>
      <c r="G24" s="252"/>
      <c r="H24" s="244"/>
      <c r="I24" s="164" t="n">
        <v>7</v>
      </c>
      <c r="J24" s="253" t="s">
        <v>866</v>
      </c>
      <c r="K24" s="254"/>
      <c r="L24" s="248"/>
      <c r="M24" s="255"/>
      <c r="N24" s="255"/>
      <c r="O24" s="410"/>
      <c r="P24" s="256"/>
      <c r="T24" s="403" t="n">
        <v>21244</v>
      </c>
      <c r="U24" s="199" t="n">
        <v>73</v>
      </c>
    </row>
    <row r="25" s="228" customFormat="true" ht="50.25" hidden="false" customHeight="true" outlineLevel="0" collapsed="false">
      <c r="A25" s="164"/>
      <c r="B25" s="247"/>
      <c r="C25" s="248"/>
      <c r="D25" s="249"/>
      <c r="E25" s="250"/>
      <c r="F25" s="410"/>
      <c r="G25" s="252"/>
      <c r="H25" s="244"/>
      <c r="I25" s="164" t="n">
        <v>8</v>
      </c>
      <c r="J25" s="253" t="s">
        <v>867</v>
      </c>
      <c r="K25" s="254"/>
      <c r="L25" s="248"/>
      <c r="M25" s="255"/>
      <c r="N25" s="255"/>
      <c r="O25" s="410"/>
      <c r="P25" s="256"/>
      <c r="T25" s="403" t="n">
        <v>21284</v>
      </c>
      <c r="U25" s="199" t="n">
        <v>72</v>
      </c>
    </row>
    <row r="26" s="228" customFormat="true" ht="50.25" hidden="false" customHeight="true" outlineLevel="0" collapsed="false">
      <c r="A26" s="164"/>
      <c r="B26" s="247"/>
      <c r="C26" s="248"/>
      <c r="D26" s="249"/>
      <c r="E26" s="250"/>
      <c r="F26" s="410"/>
      <c r="G26" s="252"/>
      <c r="H26" s="244"/>
      <c r="I26" s="229"/>
      <c r="J26" s="230"/>
      <c r="K26" s="230"/>
      <c r="L26" s="230"/>
      <c r="M26" s="230"/>
      <c r="N26" s="230"/>
      <c r="O26" s="230"/>
      <c r="P26" s="233"/>
      <c r="T26" s="403" t="n">
        <v>21524</v>
      </c>
      <c r="U26" s="199" t="n">
        <v>67</v>
      </c>
    </row>
    <row r="27" s="228" customFormat="true" ht="50.25" hidden="false" customHeight="true" outlineLevel="0" collapsed="false">
      <c r="A27" s="164"/>
      <c r="B27" s="247"/>
      <c r="C27" s="248"/>
      <c r="D27" s="249"/>
      <c r="E27" s="250"/>
      <c r="F27" s="410"/>
      <c r="G27" s="252"/>
      <c r="H27" s="244"/>
      <c r="I27" s="235" t="s">
        <v>503</v>
      </c>
      <c r="J27" s="235" t="s">
        <v>504</v>
      </c>
      <c r="K27" s="235" t="s">
        <v>505</v>
      </c>
      <c r="L27" s="416" t="s">
        <v>506</v>
      </c>
      <c r="M27" s="417" t="s">
        <v>507</v>
      </c>
      <c r="N27" s="417" t="s">
        <v>508</v>
      </c>
      <c r="O27" s="418" t="s">
        <v>552</v>
      </c>
      <c r="P27" s="235" t="s">
        <v>557</v>
      </c>
      <c r="T27" s="403" t="n">
        <v>21574</v>
      </c>
      <c r="U27" s="199" t="n">
        <v>66</v>
      </c>
    </row>
    <row r="28" s="228" customFormat="true" ht="50.25" hidden="false" customHeight="true" outlineLevel="0" collapsed="false">
      <c r="A28" s="164"/>
      <c r="B28" s="247"/>
      <c r="C28" s="248"/>
      <c r="D28" s="249"/>
      <c r="E28" s="250"/>
      <c r="F28" s="410"/>
      <c r="G28" s="252"/>
      <c r="H28" s="244"/>
      <c r="I28" s="164" t="n">
        <v>1</v>
      </c>
      <c r="J28" s="253" t="s">
        <v>868</v>
      </c>
      <c r="K28" s="254"/>
      <c r="L28" s="248"/>
      <c r="M28" s="255"/>
      <c r="N28" s="255"/>
      <c r="O28" s="410"/>
      <c r="P28" s="256"/>
      <c r="T28" s="403" t="n">
        <v>21624</v>
      </c>
      <c r="U28" s="199" t="n">
        <v>65</v>
      </c>
    </row>
    <row r="29" s="228" customFormat="true" ht="50.25" hidden="false" customHeight="true" outlineLevel="0" collapsed="false">
      <c r="A29" s="164"/>
      <c r="B29" s="247"/>
      <c r="C29" s="248"/>
      <c r="D29" s="249"/>
      <c r="E29" s="250"/>
      <c r="F29" s="410"/>
      <c r="G29" s="252"/>
      <c r="H29" s="244"/>
      <c r="I29" s="164" t="n">
        <v>2</v>
      </c>
      <c r="J29" s="253" t="s">
        <v>869</v>
      </c>
      <c r="K29" s="254"/>
      <c r="L29" s="248"/>
      <c r="M29" s="255"/>
      <c r="N29" s="255"/>
      <c r="O29" s="410"/>
      <c r="P29" s="256"/>
      <c r="T29" s="403" t="n">
        <v>21674</v>
      </c>
      <c r="U29" s="199" t="n">
        <v>64</v>
      </c>
    </row>
    <row r="30" s="228" customFormat="true" ht="50.25" hidden="false" customHeight="true" outlineLevel="0" collapsed="false">
      <c r="A30" s="164"/>
      <c r="B30" s="247"/>
      <c r="C30" s="248"/>
      <c r="D30" s="249"/>
      <c r="E30" s="250"/>
      <c r="F30" s="410"/>
      <c r="G30" s="252"/>
      <c r="H30" s="244"/>
      <c r="I30" s="164" t="n">
        <v>3</v>
      </c>
      <c r="J30" s="253" t="s">
        <v>870</v>
      </c>
      <c r="K30" s="254"/>
      <c r="L30" s="248"/>
      <c r="M30" s="255"/>
      <c r="N30" s="255"/>
      <c r="O30" s="410"/>
      <c r="P30" s="256"/>
      <c r="T30" s="403" t="n">
        <v>21724</v>
      </c>
      <c r="U30" s="199" t="n">
        <v>63</v>
      </c>
    </row>
    <row r="31" s="228" customFormat="true" ht="50.25" hidden="false" customHeight="true" outlineLevel="0" collapsed="false">
      <c r="A31" s="164"/>
      <c r="B31" s="247"/>
      <c r="C31" s="248"/>
      <c r="D31" s="249"/>
      <c r="E31" s="250"/>
      <c r="F31" s="410"/>
      <c r="G31" s="252"/>
      <c r="H31" s="244"/>
      <c r="I31" s="164" t="n">
        <v>4</v>
      </c>
      <c r="J31" s="253" t="s">
        <v>871</v>
      </c>
      <c r="K31" s="254"/>
      <c r="L31" s="248"/>
      <c r="M31" s="255"/>
      <c r="N31" s="255"/>
      <c r="O31" s="410"/>
      <c r="P31" s="256"/>
      <c r="T31" s="403" t="n">
        <v>21784</v>
      </c>
      <c r="U31" s="199" t="n">
        <v>62</v>
      </c>
    </row>
    <row r="32" s="228" customFormat="true" ht="50.25" hidden="false" customHeight="true" outlineLevel="0" collapsed="false">
      <c r="A32" s="164"/>
      <c r="B32" s="247"/>
      <c r="C32" s="248"/>
      <c r="D32" s="249"/>
      <c r="E32" s="250"/>
      <c r="F32" s="410"/>
      <c r="G32" s="252"/>
      <c r="H32" s="244"/>
      <c r="I32" s="164" t="n">
        <v>5</v>
      </c>
      <c r="J32" s="253" t="s">
        <v>872</v>
      </c>
      <c r="K32" s="254"/>
      <c r="L32" s="248"/>
      <c r="M32" s="255"/>
      <c r="N32" s="255"/>
      <c r="O32" s="410"/>
      <c r="P32" s="256"/>
      <c r="T32" s="403" t="n">
        <v>21844</v>
      </c>
      <c r="U32" s="199" t="n">
        <v>61</v>
      </c>
    </row>
    <row r="33" s="228" customFormat="true" ht="50.25" hidden="false" customHeight="true" outlineLevel="0" collapsed="false">
      <c r="A33" s="164"/>
      <c r="B33" s="247"/>
      <c r="C33" s="248"/>
      <c r="D33" s="249"/>
      <c r="E33" s="250"/>
      <c r="F33" s="410"/>
      <c r="G33" s="252"/>
      <c r="H33" s="244"/>
      <c r="I33" s="164" t="n">
        <v>6</v>
      </c>
      <c r="J33" s="253" t="s">
        <v>873</v>
      </c>
      <c r="K33" s="254"/>
      <c r="L33" s="248"/>
      <c r="M33" s="255"/>
      <c r="N33" s="255"/>
      <c r="O33" s="410"/>
      <c r="P33" s="256"/>
      <c r="T33" s="403" t="n">
        <v>21914</v>
      </c>
      <c r="U33" s="199" t="n">
        <v>60</v>
      </c>
    </row>
    <row r="34" s="228" customFormat="true" ht="50.25" hidden="false" customHeight="true" outlineLevel="0" collapsed="false">
      <c r="A34" s="164"/>
      <c r="B34" s="247"/>
      <c r="C34" s="248"/>
      <c r="D34" s="249"/>
      <c r="E34" s="250"/>
      <c r="F34" s="410"/>
      <c r="G34" s="252"/>
      <c r="H34" s="244"/>
      <c r="I34" s="164" t="n">
        <v>7</v>
      </c>
      <c r="J34" s="253" t="s">
        <v>874</v>
      </c>
      <c r="K34" s="254"/>
      <c r="L34" s="248"/>
      <c r="M34" s="255"/>
      <c r="N34" s="255"/>
      <c r="O34" s="410"/>
      <c r="P34" s="256"/>
      <c r="T34" s="403" t="n">
        <v>21984</v>
      </c>
      <c r="U34" s="199" t="n">
        <v>59</v>
      </c>
    </row>
    <row r="35" s="228" customFormat="true" ht="50.25" hidden="false" customHeight="true" outlineLevel="0" collapsed="false">
      <c r="A35" s="164"/>
      <c r="B35" s="247"/>
      <c r="C35" s="248"/>
      <c r="D35" s="249"/>
      <c r="E35" s="250"/>
      <c r="F35" s="410"/>
      <c r="G35" s="252"/>
      <c r="H35" s="244"/>
      <c r="I35" s="164" t="n">
        <v>8</v>
      </c>
      <c r="J35" s="253" t="s">
        <v>875</v>
      </c>
      <c r="K35" s="254"/>
      <c r="L35" s="248"/>
      <c r="M35" s="255"/>
      <c r="N35" s="255"/>
      <c r="O35" s="410"/>
      <c r="P35" s="256"/>
      <c r="T35" s="403" t="n">
        <v>22054</v>
      </c>
      <c r="U35" s="199" t="n">
        <v>58</v>
      </c>
    </row>
    <row r="36" customFormat="false" ht="25.5" hidden="false" customHeight="true" outlineLevel="0" collapsed="false">
      <c r="A36" s="257"/>
      <c r="B36" s="257"/>
      <c r="C36" s="258"/>
      <c r="D36" s="259"/>
      <c r="E36" s="260"/>
      <c r="F36" s="411"/>
      <c r="G36" s="262"/>
      <c r="I36" s="263"/>
      <c r="J36" s="264"/>
      <c r="K36" s="265"/>
      <c r="L36" s="266"/>
      <c r="M36" s="267"/>
      <c r="N36" s="267"/>
      <c r="O36" s="412"/>
      <c r="P36" s="265"/>
      <c r="T36" s="403" t="n">
        <v>23754</v>
      </c>
      <c r="U36" s="199" t="n">
        <v>39</v>
      </c>
    </row>
    <row r="37" customFormat="false" ht="25.5" hidden="false" customHeight="true" outlineLevel="0" collapsed="false">
      <c r="A37" s="269" t="s">
        <v>574</v>
      </c>
      <c r="B37" s="269"/>
      <c r="C37" s="269"/>
      <c r="D37" s="270"/>
      <c r="E37" s="271" t="s">
        <v>575</v>
      </c>
      <c r="F37" s="413" t="s">
        <v>576</v>
      </c>
      <c r="G37" s="192"/>
      <c r="H37" s="273" t="s">
        <v>577</v>
      </c>
      <c r="I37" s="273"/>
      <c r="J37" s="273"/>
      <c r="K37" s="273"/>
      <c r="M37" s="274" t="s">
        <v>578</v>
      </c>
      <c r="N37" s="275" t="s">
        <v>578</v>
      </c>
      <c r="O37" s="414" t="s">
        <v>578</v>
      </c>
      <c r="P37" s="269"/>
      <c r="Q37" s="276"/>
      <c r="T37" s="403" t="n">
        <v>23874</v>
      </c>
      <c r="U37" s="199" t="n">
        <v>38</v>
      </c>
    </row>
    <row r="38" customFormat="false" ht="12.75" hidden="false" customHeight="false" outlineLevel="0" collapsed="false">
      <c r="T38" s="403" t="n">
        <v>23994</v>
      </c>
      <c r="U38" s="199" t="n">
        <v>37</v>
      </c>
    </row>
    <row r="39" customFormat="false" ht="12.75" hidden="false" customHeight="false" outlineLevel="0" collapsed="false">
      <c r="T39" s="403" t="n">
        <v>24114</v>
      </c>
      <c r="U39" s="199" t="n">
        <v>36</v>
      </c>
    </row>
    <row r="40" customFormat="false" ht="12.75" hidden="false" customHeight="false" outlineLevel="0" collapsed="false">
      <c r="T40" s="403" t="n">
        <v>24234</v>
      </c>
      <c r="U40" s="199" t="n">
        <v>35</v>
      </c>
    </row>
    <row r="41" customFormat="false" ht="12.75" hidden="false" customHeight="false" outlineLevel="0" collapsed="false">
      <c r="T41" s="403" t="n">
        <v>24354</v>
      </c>
      <c r="U41" s="199" t="n">
        <v>34</v>
      </c>
    </row>
    <row r="42" customFormat="false" ht="12.75" hidden="false" customHeight="false" outlineLevel="0" collapsed="false">
      <c r="T42" s="403" t="n">
        <v>24474</v>
      </c>
      <c r="U42" s="199" t="n">
        <v>33</v>
      </c>
    </row>
    <row r="43" customFormat="false" ht="12.75" hidden="false" customHeight="false" outlineLevel="0" collapsed="false">
      <c r="T43" s="403" t="n">
        <v>24594</v>
      </c>
      <c r="U43" s="199" t="n">
        <v>32</v>
      </c>
    </row>
    <row r="44" customFormat="false" ht="12.75" hidden="false" customHeight="false" outlineLevel="0" collapsed="false">
      <c r="T44" s="403" t="n">
        <v>24714</v>
      </c>
      <c r="U44" s="199" t="n">
        <v>31</v>
      </c>
    </row>
    <row r="45" customFormat="false" ht="12.75" hidden="false" customHeight="false" outlineLevel="0" collapsed="false">
      <c r="T45" s="403" t="n">
        <v>24864</v>
      </c>
      <c r="U45" s="199" t="n">
        <v>30</v>
      </c>
    </row>
    <row r="46" customFormat="false" ht="12.75" hidden="false" customHeight="false" outlineLevel="0" collapsed="false">
      <c r="T46" s="403" t="n">
        <v>25014</v>
      </c>
      <c r="U46" s="199" t="n">
        <v>29</v>
      </c>
    </row>
    <row r="47" customFormat="false" ht="12.75" hidden="false" customHeight="false" outlineLevel="0" collapsed="false">
      <c r="T47" s="403" t="n">
        <v>25164</v>
      </c>
      <c r="U47" s="199" t="n">
        <v>28</v>
      </c>
    </row>
    <row r="48" customFormat="false" ht="12.75" hidden="false" customHeight="false" outlineLevel="0" collapsed="false">
      <c r="T48" s="403" t="n">
        <v>25314</v>
      </c>
      <c r="U48" s="199" t="n">
        <v>27</v>
      </c>
    </row>
    <row r="49" customFormat="false" ht="12.75" hidden="false" customHeight="false" outlineLevel="0" collapsed="false">
      <c r="T49" s="403" t="n">
        <v>25464</v>
      </c>
      <c r="U49" s="199" t="n">
        <v>26</v>
      </c>
    </row>
    <row r="50" customFormat="false" ht="12.75" hidden="false" customHeight="false" outlineLevel="0" collapsed="false">
      <c r="T50" s="403" t="n">
        <v>25614</v>
      </c>
      <c r="U50" s="199" t="n">
        <v>25</v>
      </c>
    </row>
    <row r="51" customFormat="false" ht="12.75" hidden="false" customHeight="false" outlineLevel="0" collapsed="false">
      <c r="T51" s="403" t="n">
        <v>25814</v>
      </c>
      <c r="U51" s="199" t="n">
        <v>24</v>
      </c>
    </row>
    <row r="52" customFormat="false" ht="12.75" hidden="false" customHeight="false" outlineLevel="0" collapsed="false">
      <c r="T52" s="403" t="n">
        <v>30014</v>
      </c>
      <c r="U52" s="199" t="n">
        <v>23</v>
      </c>
    </row>
    <row r="53" customFormat="false" ht="12.75" hidden="false" customHeight="false" outlineLevel="0" collapsed="false">
      <c r="T53" s="403" t="n">
        <v>30214</v>
      </c>
      <c r="U53" s="199" t="n">
        <v>22</v>
      </c>
    </row>
    <row r="54" customFormat="false" ht="12.75" hidden="false" customHeight="false" outlineLevel="0" collapsed="false">
      <c r="T54" s="403" t="n">
        <v>30414</v>
      </c>
      <c r="U54" s="199" t="n">
        <v>21</v>
      </c>
    </row>
    <row r="55" customFormat="false" ht="12.75" hidden="false" customHeight="false" outlineLevel="0" collapsed="false">
      <c r="T55" s="403" t="n">
        <v>30614</v>
      </c>
      <c r="U55" s="199" t="n">
        <v>20</v>
      </c>
    </row>
    <row r="56" customFormat="false" ht="12.75" hidden="false" customHeight="false" outlineLevel="0" collapsed="false">
      <c r="T56" s="403" t="n">
        <v>30814</v>
      </c>
      <c r="U56" s="199" t="n">
        <v>19</v>
      </c>
    </row>
    <row r="57" customFormat="false" ht="12.75" hidden="false" customHeight="false" outlineLevel="0" collapsed="false">
      <c r="T57" s="403" t="n">
        <v>31014</v>
      </c>
      <c r="U57" s="199" t="n">
        <v>18</v>
      </c>
    </row>
    <row r="58" customFormat="false" ht="12.75" hidden="false" customHeight="false" outlineLevel="0" collapsed="false">
      <c r="T58" s="403" t="n">
        <v>31214</v>
      </c>
      <c r="U58" s="199" t="n">
        <v>17</v>
      </c>
    </row>
    <row r="59" customFormat="false" ht="12.75" hidden="false" customHeight="false" outlineLevel="0" collapsed="false">
      <c r="T59" s="403" t="n">
        <v>31414</v>
      </c>
      <c r="U59" s="199" t="n">
        <v>16</v>
      </c>
    </row>
    <row r="60" customFormat="false" ht="12.75" hidden="false" customHeight="false" outlineLevel="0" collapsed="false">
      <c r="T60" s="403" t="n">
        <v>31614</v>
      </c>
      <c r="U60" s="199" t="n">
        <v>15</v>
      </c>
    </row>
    <row r="61" customFormat="false" ht="12.75" hidden="false" customHeight="false" outlineLevel="0" collapsed="false">
      <c r="T61" s="403" t="n">
        <v>31814</v>
      </c>
      <c r="U61" s="199" t="n">
        <v>14</v>
      </c>
    </row>
    <row r="62" customFormat="false" ht="12.75" hidden="false" customHeight="false" outlineLevel="0" collapsed="false">
      <c r="T62" s="403" t="n">
        <v>32014</v>
      </c>
      <c r="U62" s="199" t="n">
        <v>13</v>
      </c>
    </row>
    <row r="63" customFormat="false" ht="12.75" hidden="false" customHeight="false" outlineLevel="0" collapsed="false">
      <c r="T63" s="403" t="n">
        <v>32214</v>
      </c>
      <c r="U63" s="199" t="n">
        <v>12</v>
      </c>
    </row>
    <row r="64" customFormat="false" ht="12.75" hidden="false" customHeight="false" outlineLevel="0" collapsed="false">
      <c r="T64" s="403" t="n">
        <v>32414</v>
      </c>
      <c r="U64" s="199" t="n">
        <v>11</v>
      </c>
    </row>
    <row r="65" customFormat="false" ht="12.75" hidden="false" customHeight="false" outlineLevel="0" collapsed="false">
      <c r="T65" s="403" t="n">
        <v>32614</v>
      </c>
      <c r="U65" s="199" t="n">
        <v>10</v>
      </c>
    </row>
    <row r="66" customFormat="false" ht="12.75" hidden="false" customHeight="false" outlineLevel="0" collapsed="false">
      <c r="T66" s="403" t="n">
        <v>32914</v>
      </c>
      <c r="U66" s="199" t="n">
        <v>9</v>
      </c>
    </row>
    <row r="67" customFormat="false" ht="12.75" hidden="false" customHeight="false" outlineLevel="0" collapsed="false">
      <c r="T67" s="403" t="n">
        <v>33214</v>
      </c>
      <c r="U67" s="199" t="n">
        <v>8</v>
      </c>
    </row>
    <row r="68" customFormat="false" ht="12.75" hidden="false" customHeight="false" outlineLevel="0" collapsed="false">
      <c r="T68" s="403" t="n">
        <v>33514</v>
      </c>
      <c r="U68" s="199" t="n">
        <v>7</v>
      </c>
    </row>
    <row r="69" customFormat="false" ht="12.75" hidden="false" customHeight="false" outlineLevel="0" collapsed="false">
      <c r="T69" s="403" t="n">
        <v>33814</v>
      </c>
      <c r="U69" s="199" t="n">
        <v>6</v>
      </c>
    </row>
    <row r="70" customFormat="false" ht="12.75" hidden="false" customHeight="false" outlineLevel="0" collapsed="false">
      <c r="T70" s="403" t="n">
        <v>34214</v>
      </c>
      <c r="U70" s="199" t="n">
        <v>5</v>
      </c>
    </row>
    <row r="71" customFormat="false" ht="12.75" hidden="false" customHeight="false" outlineLevel="0" collapsed="false">
      <c r="T71" s="403" t="n">
        <v>34614</v>
      </c>
      <c r="U71" s="199" t="n">
        <v>4</v>
      </c>
    </row>
    <row r="72" customFormat="false" ht="12.75" hidden="false" customHeight="false" outlineLevel="0" collapsed="false">
      <c r="T72" s="403" t="n">
        <v>35014</v>
      </c>
      <c r="U72" s="199" t="n">
        <v>3</v>
      </c>
    </row>
    <row r="73" customFormat="false" ht="12.75" hidden="false" customHeight="false" outlineLevel="0" collapsed="false">
      <c r="T73" s="403" t="n">
        <v>35514</v>
      </c>
      <c r="U73" s="199" t="n">
        <v>2</v>
      </c>
    </row>
    <row r="74" customFormat="false" ht="12.75" hidden="false" customHeight="false" outlineLevel="0" collapsed="false">
      <c r="T74" s="403" t="n">
        <v>40014</v>
      </c>
      <c r="U74"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4">
      <formula>AND(COUNTIF($F$8:$F$15,F8)&gt;1,NOT(ISBLANK(F8)))</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7" width="5.99"/>
    <col collapsed="false" customWidth="true" hidden="true" outlineLevel="0" max="2" min="2" style="277" width="16.7"/>
    <col collapsed="false" customWidth="true" hidden="false" outlineLevel="0" max="3" min="3" style="277" width="6.99"/>
    <col collapsed="false" customWidth="true" hidden="false" outlineLevel="0" max="4" min="4" style="278" width="13.56"/>
    <col collapsed="false" customWidth="true" hidden="false" outlineLevel="0" max="5" min="5" style="277" width="22.28"/>
    <col collapsed="false" customWidth="true" hidden="false" outlineLevel="0" max="6" min="6" style="200" width="43.56"/>
    <col collapsed="false" customWidth="true" hidden="false" outlineLevel="0" max="9" min="7" style="200" width="10.85"/>
    <col collapsed="false" customWidth="true" hidden="false" outlineLevel="0" max="10" min="10" style="200" width="12.85"/>
    <col collapsed="false" customWidth="true" hidden="false" outlineLevel="0" max="11" min="11" style="200" width="10.85"/>
    <col collapsed="false" customWidth="true" hidden="false" outlineLevel="0" max="12" min="12" style="200" width="11.85"/>
    <col collapsed="false" customWidth="true" hidden="false" outlineLevel="0" max="13" min="13" style="200" width="10.71"/>
    <col collapsed="false" customWidth="true" hidden="false" outlineLevel="0" max="14" min="14" style="279" width="14.99"/>
    <col collapsed="false" customWidth="true" hidden="false" outlineLevel="0" max="15" min="15" style="277" width="7.7"/>
    <col collapsed="false" customWidth="true" hidden="false" outlineLevel="0" max="16" min="16" style="277" width="9.85"/>
    <col collapsed="false" customWidth="false" hidden="true" outlineLevel="0" max="17" min="17" style="201" width="9.14"/>
    <col collapsed="false" customWidth="false" hidden="true" outlineLevel="0" max="18" min="18" style="202" width="9.14"/>
    <col collapsed="false" customWidth="false" hidden="false" outlineLevel="0" max="257" min="19" style="200" width="9.14"/>
  </cols>
  <sheetData>
    <row r="1" customFormat="false" ht="48.75" hidden="false" customHeight="true" outlineLevel="0" collapsed="false">
      <c r="A1" s="280" t="s">
        <v>0</v>
      </c>
      <c r="B1" s="280"/>
      <c r="C1" s="280"/>
      <c r="D1" s="280"/>
      <c r="E1" s="280"/>
      <c r="F1" s="280"/>
      <c r="G1" s="280"/>
      <c r="H1" s="280"/>
      <c r="I1" s="280"/>
      <c r="J1" s="280"/>
      <c r="K1" s="280"/>
      <c r="L1" s="280"/>
      <c r="M1" s="280"/>
      <c r="N1" s="280"/>
      <c r="O1" s="280"/>
      <c r="P1" s="280"/>
      <c r="Q1" s="201" t="n">
        <v>1200</v>
      </c>
      <c r="R1" s="202" t="n">
        <v>1</v>
      </c>
    </row>
    <row r="2" customFormat="false" ht="25.5" hidden="false" customHeight="true" outlineLevel="0" collapsed="false">
      <c r="A2" s="203" t="s">
        <v>1</v>
      </c>
      <c r="B2" s="203"/>
      <c r="C2" s="203"/>
      <c r="D2" s="203"/>
      <c r="E2" s="203"/>
      <c r="F2" s="203"/>
      <c r="G2" s="203"/>
      <c r="H2" s="203"/>
      <c r="I2" s="203"/>
      <c r="J2" s="203"/>
      <c r="K2" s="203"/>
      <c r="L2" s="203"/>
      <c r="M2" s="203"/>
      <c r="N2" s="203"/>
      <c r="O2" s="203"/>
      <c r="P2" s="203"/>
      <c r="Q2" s="201" t="n">
        <v>1254</v>
      </c>
      <c r="R2" s="202" t="n">
        <v>2</v>
      </c>
    </row>
    <row r="3" s="211" customFormat="true" ht="27" hidden="false" customHeight="true" outlineLevel="0" collapsed="false">
      <c r="A3" s="204" t="s">
        <v>547</v>
      </c>
      <c r="B3" s="204"/>
      <c r="C3" s="204"/>
      <c r="D3" s="281" t="s">
        <v>90</v>
      </c>
      <c r="E3" s="281"/>
      <c r="F3" s="282"/>
      <c r="G3" s="283"/>
      <c r="H3" s="283"/>
      <c r="I3" s="282"/>
      <c r="J3" s="282"/>
      <c r="K3" s="282"/>
      <c r="L3" s="282" t="s">
        <v>548</v>
      </c>
      <c r="M3" s="461" t="s">
        <v>91</v>
      </c>
      <c r="N3" s="461"/>
      <c r="O3" s="461"/>
      <c r="P3" s="461"/>
      <c r="Q3" s="201" t="n">
        <v>1308</v>
      </c>
      <c r="R3" s="202" t="n">
        <v>3</v>
      </c>
    </row>
    <row r="4" s="211" customFormat="true" ht="17.25" hidden="false" customHeight="true" outlineLevel="0" collapsed="false">
      <c r="A4" s="212" t="s">
        <v>602</v>
      </c>
      <c r="B4" s="212"/>
      <c r="C4" s="212"/>
      <c r="D4" s="213" t="s">
        <v>7</v>
      </c>
      <c r="E4" s="213"/>
      <c r="F4" s="285" t="s">
        <v>808</v>
      </c>
      <c r="G4" s="286" t="s">
        <v>876</v>
      </c>
      <c r="H4" s="286"/>
      <c r="I4" s="287"/>
      <c r="J4" s="287"/>
      <c r="K4" s="287"/>
      <c r="L4" s="287" t="s">
        <v>605</v>
      </c>
      <c r="M4" s="288" t="s">
        <v>89</v>
      </c>
      <c r="N4" s="288"/>
      <c r="O4" s="288"/>
      <c r="P4" s="287"/>
      <c r="Q4" s="201" t="n">
        <v>1362</v>
      </c>
      <c r="R4" s="202" t="n">
        <v>4</v>
      </c>
    </row>
    <row r="5" customFormat="false" ht="15" hidden="false" customHeight="true" outlineLevel="0" collapsed="false">
      <c r="A5" s="218"/>
      <c r="B5" s="218"/>
      <c r="C5" s="218"/>
      <c r="D5" s="222"/>
      <c r="E5" s="219"/>
      <c r="F5" s="220"/>
      <c r="G5" s="221"/>
      <c r="H5" s="221"/>
      <c r="I5" s="221"/>
      <c r="J5" s="221"/>
      <c r="K5" s="221"/>
      <c r="L5" s="221"/>
      <c r="M5" s="221"/>
      <c r="N5" s="289" t="n">
        <v>42148.8033668982</v>
      </c>
      <c r="O5" s="289"/>
      <c r="P5" s="290"/>
      <c r="Q5" s="201" t="n">
        <v>1416</v>
      </c>
      <c r="R5" s="202" t="n">
        <v>5</v>
      </c>
    </row>
    <row r="6" customFormat="false" ht="15.75" hidden="false" customHeight="true" outlineLevel="0" collapsed="false">
      <c r="A6" s="226" t="s">
        <v>512</v>
      </c>
      <c r="B6" s="226"/>
      <c r="C6" s="291" t="s">
        <v>106</v>
      </c>
      <c r="D6" s="291" t="s">
        <v>606</v>
      </c>
      <c r="E6" s="226" t="s">
        <v>109</v>
      </c>
      <c r="F6" s="226" t="s">
        <v>508</v>
      </c>
      <c r="G6" s="292" t="s">
        <v>607</v>
      </c>
      <c r="H6" s="292"/>
      <c r="I6" s="292"/>
      <c r="J6" s="292"/>
      <c r="K6" s="292"/>
      <c r="L6" s="292"/>
      <c r="M6" s="292"/>
      <c r="N6" s="293" t="s">
        <v>608</v>
      </c>
      <c r="O6" s="293" t="s">
        <v>609</v>
      </c>
      <c r="P6" s="293" t="s">
        <v>610</v>
      </c>
      <c r="Q6" s="201" t="n">
        <v>1470</v>
      </c>
      <c r="R6" s="202" t="n">
        <v>6</v>
      </c>
    </row>
    <row r="7" customFormat="false" ht="28.5" hidden="false" customHeight="true" outlineLevel="0" collapsed="false">
      <c r="A7" s="226"/>
      <c r="B7" s="226"/>
      <c r="C7" s="291"/>
      <c r="D7" s="291"/>
      <c r="E7" s="226"/>
      <c r="F7" s="226"/>
      <c r="G7" s="292" t="n">
        <v>1</v>
      </c>
      <c r="H7" s="292" t="n">
        <v>2</v>
      </c>
      <c r="I7" s="292" t="n">
        <v>3</v>
      </c>
      <c r="J7" s="226" t="s">
        <v>611</v>
      </c>
      <c r="K7" s="292" t="n">
        <v>4</v>
      </c>
      <c r="L7" s="292" t="n">
        <v>5</v>
      </c>
      <c r="M7" s="292" t="n">
        <v>6</v>
      </c>
      <c r="N7" s="293"/>
      <c r="O7" s="293"/>
      <c r="P7" s="293"/>
      <c r="Q7" s="201" t="n">
        <v>1524</v>
      </c>
      <c r="R7" s="202" t="n">
        <v>7</v>
      </c>
    </row>
    <row r="8" s="304" customFormat="true" ht="51.75" hidden="false" customHeight="true" outlineLevel="0" collapsed="false">
      <c r="A8" s="294" t="n">
        <v>1</v>
      </c>
      <c r="B8" s="295" t="s">
        <v>338</v>
      </c>
      <c r="C8" s="296" t="n">
        <v>45</v>
      </c>
      <c r="D8" s="297" t="n">
        <v>35516</v>
      </c>
      <c r="E8" s="298" t="s">
        <v>339</v>
      </c>
      <c r="F8" s="298" t="s">
        <v>312</v>
      </c>
      <c r="G8" s="321" t="n">
        <v>4985</v>
      </c>
      <c r="H8" s="321" t="s">
        <v>612</v>
      </c>
      <c r="I8" s="321" t="n">
        <v>5391</v>
      </c>
      <c r="J8" s="300" t="n">
        <v>5391</v>
      </c>
      <c r="K8" s="322" t="n">
        <v>5354</v>
      </c>
      <c r="L8" s="322" t="n">
        <v>5335</v>
      </c>
      <c r="M8" s="322" t="n">
        <v>5461</v>
      </c>
      <c r="N8" s="300" t="n">
        <v>5461</v>
      </c>
      <c r="O8" s="302" t="n">
        <v>8</v>
      </c>
      <c r="P8" s="303"/>
      <c r="Q8" s="201" t="n">
        <v>1578</v>
      </c>
      <c r="R8" s="202" t="n">
        <v>8</v>
      </c>
    </row>
    <row r="9" s="304" customFormat="true" ht="51.75" hidden="false" customHeight="true" outlineLevel="0" collapsed="false">
      <c r="A9" s="294" t="n">
        <v>2</v>
      </c>
      <c r="B9" s="295" t="s">
        <v>249</v>
      </c>
      <c r="C9" s="296" t="n">
        <v>78</v>
      </c>
      <c r="D9" s="297" t="n">
        <v>35614</v>
      </c>
      <c r="E9" s="298" t="s">
        <v>250</v>
      </c>
      <c r="F9" s="298" t="s">
        <v>220</v>
      </c>
      <c r="G9" s="321" t="n">
        <v>4714</v>
      </c>
      <c r="H9" s="321" t="n">
        <v>4802</v>
      </c>
      <c r="I9" s="321" t="n">
        <v>4674</v>
      </c>
      <c r="J9" s="305" t="n">
        <v>4802</v>
      </c>
      <c r="K9" s="324" t="n">
        <v>4760</v>
      </c>
      <c r="L9" s="324" t="n">
        <v>4990</v>
      </c>
      <c r="M9" s="324" t="n">
        <v>4799</v>
      </c>
      <c r="N9" s="307" t="n">
        <v>4990</v>
      </c>
      <c r="O9" s="302" t="n">
        <v>7</v>
      </c>
      <c r="P9" s="303"/>
      <c r="Q9" s="201" t="n">
        <v>1630</v>
      </c>
      <c r="R9" s="202" t="n">
        <v>9</v>
      </c>
    </row>
    <row r="10" s="304" customFormat="true" ht="51.75" hidden="false" customHeight="true" outlineLevel="0" collapsed="false">
      <c r="A10" s="294" t="n">
        <v>3</v>
      </c>
      <c r="B10" s="295" t="s">
        <v>294</v>
      </c>
      <c r="C10" s="296" t="n">
        <v>64</v>
      </c>
      <c r="D10" s="297" t="n">
        <v>34889</v>
      </c>
      <c r="E10" s="298" t="s">
        <v>295</v>
      </c>
      <c r="F10" s="298" t="s">
        <v>268</v>
      </c>
      <c r="G10" s="321" t="n">
        <v>4657</v>
      </c>
      <c r="H10" s="321" t="n">
        <v>4630</v>
      </c>
      <c r="I10" s="321" t="n">
        <v>4733</v>
      </c>
      <c r="J10" s="305" t="n">
        <v>4733</v>
      </c>
      <c r="K10" s="324" t="s">
        <v>612</v>
      </c>
      <c r="L10" s="324" t="n">
        <v>4654</v>
      </c>
      <c r="M10" s="324" t="n">
        <v>4741</v>
      </c>
      <c r="N10" s="307" t="n">
        <v>4741</v>
      </c>
      <c r="O10" s="302" t="n">
        <v>6</v>
      </c>
      <c r="P10" s="303"/>
      <c r="Q10" s="201" t="n">
        <v>1684</v>
      </c>
      <c r="R10" s="202" t="n">
        <v>10</v>
      </c>
    </row>
    <row r="11" s="304" customFormat="true" ht="51.75" hidden="false" customHeight="true" outlineLevel="0" collapsed="false">
      <c r="A11" s="294" t="n">
        <v>4</v>
      </c>
      <c r="B11" s="295" t="s">
        <v>431</v>
      </c>
      <c r="C11" s="296" t="n">
        <v>14</v>
      </c>
      <c r="D11" s="297" t="s">
        <v>432</v>
      </c>
      <c r="E11" s="298" t="s">
        <v>433</v>
      </c>
      <c r="F11" s="298" t="s">
        <v>400</v>
      </c>
      <c r="G11" s="321" t="n">
        <v>4547</v>
      </c>
      <c r="H11" s="321" t="n">
        <v>4282</v>
      </c>
      <c r="I11" s="321" t="n">
        <v>4102</v>
      </c>
      <c r="J11" s="305" t="n">
        <v>4547</v>
      </c>
      <c r="K11" s="324" t="s">
        <v>612</v>
      </c>
      <c r="L11" s="324" t="s">
        <v>612</v>
      </c>
      <c r="M11" s="324" t="s">
        <v>612</v>
      </c>
      <c r="N11" s="307" t="n">
        <v>4547</v>
      </c>
      <c r="O11" s="302" t="n">
        <v>5</v>
      </c>
      <c r="P11" s="303"/>
      <c r="Q11" s="201" t="n">
        <v>1738</v>
      </c>
      <c r="R11" s="202" t="n">
        <v>11</v>
      </c>
    </row>
    <row r="12" s="304" customFormat="true" ht="51.75" hidden="false" customHeight="true" outlineLevel="0" collapsed="false">
      <c r="A12" s="294" t="n">
        <v>5</v>
      </c>
      <c r="B12" s="295" t="s">
        <v>203</v>
      </c>
      <c r="C12" s="296" t="n">
        <v>106</v>
      </c>
      <c r="D12" s="297" t="n">
        <v>33973</v>
      </c>
      <c r="E12" s="298" t="s">
        <v>204</v>
      </c>
      <c r="F12" s="298" t="s">
        <v>178</v>
      </c>
      <c r="G12" s="321" t="n">
        <v>3829</v>
      </c>
      <c r="H12" s="321" t="n">
        <v>3914</v>
      </c>
      <c r="I12" s="321" t="n">
        <v>3944</v>
      </c>
      <c r="J12" s="305" t="n">
        <v>3944</v>
      </c>
      <c r="K12" s="324" t="s">
        <v>612</v>
      </c>
      <c r="L12" s="324" t="n">
        <v>3651</v>
      </c>
      <c r="M12" s="324" t="n">
        <v>3937</v>
      </c>
      <c r="N12" s="307" t="n">
        <v>3944</v>
      </c>
      <c r="O12" s="302" t="n">
        <v>4</v>
      </c>
      <c r="P12" s="303"/>
      <c r="Q12" s="201" t="n">
        <v>1790</v>
      </c>
      <c r="R12" s="202" t="n">
        <v>12</v>
      </c>
    </row>
    <row r="13" s="304" customFormat="true" ht="51.75" hidden="false" customHeight="true" outlineLevel="0" collapsed="false">
      <c r="A13" s="294" t="n">
        <v>6</v>
      </c>
      <c r="B13" s="295" t="s">
        <v>381</v>
      </c>
      <c r="C13" s="296" t="n">
        <v>34</v>
      </c>
      <c r="D13" s="297" t="n">
        <v>35152</v>
      </c>
      <c r="E13" s="298" t="s">
        <v>382</v>
      </c>
      <c r="F13" s="298" t="s">
        <v>356</v>
      </c>
      <c r="G13" s="321" t="n">
        <v>3826</v>
      </c>
      <c r="H13" s="321" t="s">
        <v>612</v>
      </c>
      <c r="I13" s="321" t="n">
        <v>3666</v>
      </c>
      <c r="J13" s="305" t="n">
        <v>3826</v>
      </c>
      <c r="K13" s="324" t="s">
        <v>612</v>
      </c>
      <c r="L13" s="324" t="s">
        <v>612</v>
      </c>
      <c r="M13" s="324" t="n">
        <v>3662</v>
      </c>
      <c r="N13" s="307" t="n">
        <v>3826</v>
      </c>
      <c r="O13" s="302" t="n">
        <v>3</v>
      </c>
      <c r="P13" s="303"/>
      <c r="Q13" s="201" t="n">
        <v>1842</v>
      </c>
      <c r="R13" s="202" t="n">
        <v>13</v>
      </c>
    </row>
    <row r="14" s="304" customFormat="true" ht="51.75" hidden="false" customHeight="true" outlineLevel="0" collapsed="false">
      <c r="A14" s="294" t="n">
        <v>7</v>
      </c>
      <c r="B14" s="295" t="s">
        <v>472</v>
      </c>
      <c r="C14" s="296" t="n">
        <v>10</v>
      </c>
      <c r="D14" s="297" t="n">
        <v>36015</v>
      </c>
      <c r="E14" s="298" t="s">
        <v>473</v>
      </c>
      <c r="F14" s="298" t="s">
        <v>448</v>
      </c>
      <c r="G14" s="321" t="n">
        <v>3506</v>
      </c>
      <c r="H14" s="321" t="n">
        <v>3534</v>
      </c>
      <c r="I14" s="321" t="n">
        <v>3657</v>
      </c>
      <c r="J14" s="305" t="n">
        <v>3657</v>
      </c>
      <c r="K14" s="324" t="n">
        <v>3716</v>
      </c>
      <c r="L14" s="324" t="n">
        <v>3603</v>
      </c>
      <c r="M14" s="324" t="n">
        <v>3714</v>
      </c>
      <c r="N14" s="307" t="n">
        <v>3716</v>
      </c>
      <c r="O14" s="302" t="n">
        <v>2</v>
      </c>
      <c r="P14" s="303"/>
      <c r="Q14" s="201" t="n">
        <v>1894</v>
      </c>
      <c r="R14" s="202" t="n">
        <v>14</v>
      </c>
    </row>
    <row r="15" s="304" customFormat="true" ht="51.75" hidden="false" customHeight="true" outlineLevel="0" collapsed="false">
      <c r="A15" s="294" t="n">
        <v>8</v>
      </c>
      <c r="B15" s="295" t="s">
        <v>158</v>
      </c>
      <c r="C15" s="296" t="n">
        <v>110</v>
      </c>
      <c r="D15" s="297" t="n">
        <v>36161</v>
      </c>
      <c r="E15" s="298" t="s">
        <v>159</v>
      </c>
      <c r="F15" s="298" t="s">
        <v>118</v>
      </c>
      <c r="G15" s="321" t="n">
        <v>3299</v>
      </c>
      <c r="H15" s="321" t="n">
        <v>3277</v>
      </c>
      <c r="I15" s="321" t="n">
        <v>3008</v>
      </c>
      <c r="J15" s="305" t="n">
        <v>3299</v>
      </c>
      <c r="K15" s="324" t="s">
        <v>612</v>
      </c>
      <c r="L15" s="324" t="s">
        <v>612</v>
      </c>
      <c r="M15" s="324" t="s">
        <v>612</v>
      </c>
      <c r="N15" s="307" t="n">
        <v>3299</v>
      </c>
      <c r="O15" s="302" t="n">
        <v>1</v>
      </c>
      <c r="P15" s="303"/>
      <c r="Q15" s="201" t="n">
        <v>1946</v>
      </c>
      <c r="R15" s="202" t="n">
        <v>15</v>
      </c>
    </row>
    <row r="16" s="304" customFormat="true" ht="51.75" hidden="false" customHeight="true" outlineLevel="0" collapsed="false">
      <c r="A16" s="294"/>
      <c r="B16" s="295" t="s">
        <v>877</v>
      </c>
      <c r="C16" s="296"/>
      <c r="D16" s="297"/>
      <c r="E16" s="298"/>
      <c r="F16" s="298"/>
      <c r="G16" s="299"/>
      <c r="H16" s="299"/>
      <c r="I16" s="299"/>
      <c r="J16" s="305" t="n">
        <v>0</v>
      </c>
      <c r="K16" s="306"/>
      <c r="L16" s="306"/>
      <c r="M16" s="306"/>
      <c r="N16" s="307" t="n">
        <v>0</v>
      </c>
      <c r="O16" s="308"/>
      <c r="P16" s="303"/>
      <c r="Q16" s="201" t="n">
        <v>1998</v>
      </c>
      <c r="R16" s="202" t="n">
        <v>16</v>
      </c>
    </row>
    <row r="17" s="304" customFormat="true" ht="51.75" hidden="false" customHeight="true" outlineLevel="0" collapsed="false">
      <c r="A17" s="294"/>
      <c r="B17" s="295" t="s">
        <v>878</v>
      </c>
      <c r="C17" s="296"/>
      <c r="D17" s="297"/>
      <c r="E17" s="298"/>
      <c r="F17" s="298"/>
      <c r="G17" s="299"/>
      <c r="H17" s="299"/>
      <c r="I17" s="299"/>
      <c r="J17" s="305" t="n">
        <v>0</v>
      </c>
      <c r="K17" s="306"/>
      <c r="L17" s="306"/>
      <c r="M17" s="306"/>
      <c r="N17" s="307" t="n">
        <v>0</v>
      </c>
      <c r="O17" s="308"/>
      <c r="P17" s="303"/>
      <c r="Q17" s="201" t="n">
        <v>2050</v>
      </c>
      <c r="R17" s="202" t="n">
        <v>17</v>
      </c>
    </row>
    <row r="18" s="304" customFormat="true" ht="51.75" hidden="false" customHeight="true" outlineLevel="0" collapsed="false">
      <c r="A18" s="294"/>
      <c r="B18" s="295" t="s">
        <v>879</v>
      </c>
      <c r="C18" s="296"/>
      <c r="D18" s="297"/>
      <c r="E18" s="298"/>
      <c r="F18" s="298"/>
      <c r="G18" s="299"/>
      <c r="H18" s="299"/>
      <c r="I18" s="299"/>
      <c r="J18" s="305" t="n">
        <v>0</v>
      </c>
      <c r="K18" s="306"/>
      <c r="L18" s="306"/>
      <c r="M18" s="306"/>
      <c r="N18" s="307" t="n">
        <v>0</v>
      </c>
      <c r="O18" s="308"/>
      <c r="P18" s="303"/>
      <c r="Q18" s="201" t="n">
        <v>2100</v>
      </c>
      <c r="R18" s="202" t="n">
        <v>18</v>
      </c>
    </row>
    <row r="19" s="304" customFormat="true" ht="51.75" hidden="false" customHeight="true" outlineLevel="0" collapsed="false">
      <c r="A19" s="294"/>
      <c r="B19" s="295" t="s">
        <v>880</v>
      </c>
      <c r="C19" s="296"/>
      <c r="D19" s="297"/>
      <c r="E19" s="298"/>
      <c r="F19" s="298"/>
      <c r="G19" s="299"/>
      <c r="H19" s="299"/>
      <c r="I19" s="299"/>
      <c r="J19" s="305" t="n">
        <v>0</v>
      </c>
      <c r="K19" s="306"/>
      <c r="L19" s="306"/>
      <c r="M19" s="306"/>
      <c r="N19" s="307" t="n">
        <v>0</v>
      </c>
      <c r="O19" s="308"/>
      <c r="P19" s="303"/>
      <c r="Q19" s="201" t="n">
        <v>2150</v>
      </c>
      <c r="R19" s="202" t="n">
        <v>19</v>
      </c>
    </row>
    <row r="20" s="304" customFormat="true" ht="51.75" hidden="false" customHeight="true" outlineLevel="0" collapsed="false">
      <c r="A20" s="294"/>
      <c r="B20" s="295" t="s">
        <v>881</v>
      </c>
      <c r="C20" s="296"/>
      <c r="D20" s="297"/>
      <c r="E20" s="298"/>
      <c r="F20" s="298"/>
      <c r="G20" s="299"/>
      <c r="H20" s="299"/>
      <c r="I20" s="299"/>
      <c r="J20" s="305" t="n">
        <v>0</v>
      </c>
      <c r="K20" s="306"/>
      <c r="L20" s="306"/>
      <c r="M20" s="306"/>
      <c r="N20" s="307" t="n">
        <v>0</v>
      </c>
      <c r="O20" s="308"/>
      <c r="P20" s="303"/>
      <c r="Q20" s="201" t="n">
        <v>2200</v>
      </c>
      <c r="R20" s="202" t="n">
        <v>20</v>
      </c>
    </row>
    <row r="21" s="304" customFormat="true" ht="51.75" hidden="false" customHeight="true" outlineLevel="0" collapsed="false">
      <c r="A21" s="294"/>
      <c r="B21" s="295" t="s">
        <v>882</v>
      </c>
      <c r="C21" s="296"/>
      <c r="D21" s="297"/>
      <c r="E21" s="298"/>
      <c r="F21" s="298"/>
      <c r="G21" s="299"/>
      <c r="H21" s="299"/>
      <c r="I21" s="299"/>
      <c r="J21" s="305" t="n">
        <v>0</v>
      </c>
      <c r="K21" s="306"/>
      <c r="L21" s="306"/>
      <c r="M21" s="306"/>
      <c r="N21" s="307" t="n">
        <v>0</v>
      </c>
      <c r="O21" s="308"/>
      <c r="P21" s="303"/>
      <c r="Q21" s="201" t="n">
        <v>2250</v>
      </c>
      <c r="R21" s="202" t="n">
        <v>21</v>
      </c>
    </row>
    <row r="22" s="304" customFormat="true" ht="51.75" hidden="false" customHeight="true" outlineLevel="0" collapsed="false">
      <c r="A22" s="294"/>
      <c r="B22" s="295" t="s">
        <v>883</v>
      </c>
      <c r="C22" s="296"/>
      <c r="D22" s="297"/>
      <c r="E22" s="298"/>
      <c r="F22" s="298"/>
      <c r="G22" s="299"/>
      <c r="H22" s="299"/>
      <c r="I22" s="299"/>
      <c r="J22" s="305" t="n">
        <v>0</v>
      </c>
      <c r="K22" s="306"/>
      <c r="L22" s="306"/>
      <c r="M22" s="306"/>
      <c r="N22" s="307" t="n">
        <v>0</v>
      </c>
      <c r="O22" s="308"/>
      <c r="P22" s="303"/>
      <c r="Q22" s="201" t="n">
        <v>2300</v>
      </c>
      <c r="R22" s="202" t="n">
        <v>22</v>
      </c>
    </row>
    <row r="23" s="304" customFormat="true" ht="51.75" hidden="false" customHeight="true" outlineLevel="0" collapsed="false">
      <c r="A23" s="294"/>
      <c r="B23" s="295" t="s">
        <v>884</v>
      </c>
      <c r="C23" s="296"/>
      <c r="D23" s="297"/>
      <c r="E23" s="298"/>
      <c r="F23" s="298"/>
      <c r="G23" s="299"/>
      <c r="H23" s="299"/>
      <c r="I23" s="299"/>
      <c r="J23" s="305" t="n">
        <v>0</v>
      </c>
      <c r="K23" s="306"/>
      <c r="L23" s="306"/>
      <c r="M23" s="306"/>
      <c r="N23" s="307" t="n">
        <v>0</v>
      </c>
      <c r="O23" s="308"/>
      <c r="P23" s="303"/>
      <c r="Q23" s="201" t="n">
        <v>2350</v>
      </c>
      <c r="R23" s="202" t="n">
        <v>23</v>
      </c>
    </row>
    <row r="24" s="304" customFormat="true" ht="51.75" hidden="false" customHeight="true" outlineLevel="0" collapsed="false">
      <c r="A24" s="294"/>
      <c r="B24" s="295" t="s">
        <v>885</v>
      </c>
      <c r="C24" s="296"/>
      <c r="D24" s="297"/>
      <c r="E24" s="298"/>
      <c r="F24" s="298"/>
      <c r="G24" s="299"/>
      <c r="H24" s="299"/>
      <c r="I24" s="299"/>
      <c r="J24" s="305" t="n">
        <v>0</v>
      </c>
      <c r="K24" s="306"/>
      <c r="L24" s="306"/>
      <c r="M24" s="306"/>
      <c r="N24" s="307" t="n">
        <v>0</v>
      </c>
      <c r="O24" s="308"/>
      <c r="P24" s="303"/>
      <c r="Q24" s="201" t="n">
        <v>2400</v>
      </c>
      <c r="R24" s="202" t="n">
        <v>24</v>
      </c>
    </row>
    <row r="25" s="304" customFormat="true" ht="51.75" hidden="false" customHeight="true" outlineLevel="0" collapsed="false">
      <c r="A25" s="294"/>
      <c r="B25" s="295" t="s">
        <v>886</v>
      </c>
      <c r="C25" s="296"/>
      <c r="D25" s="297"/>
      <c r="E25" s="298"/>
      <c r="F25" s="298"/>
      <c r="G25" s="299"/>
      <c r="H25" s="299"/>
      <c r="I25" s="299"/>
      <c r="J25" s="305" t="n">
        <v>0</v>
      </c>
      <c r="K25" s="306"/>
      <c r="L25" s="306"/>
      <c r="M25" s="306"/>
      <c r="N25" s="307" t="n">
        <v>0</v>
      </c>
      <c r="O25" s="308"/>
      <c r="P25" s="303"/>
      <c r="Q25" s="201" t="n">
        <v>2450</v>
      </c>
      <c r="R25" s="202" t="n">
        <v>25</v>
      </c>
    </row>
    <row r="26" s="304" customFormat="true" ht="51.75" hidden="false" customHeight="true" outlineLevel="0" collapsed="false">
      <c r="A26" s="294"/>
      <c r="B26" s="295" t="s">
        <v>887</v>
      </c>
      <c r="C26" s="296"/>
      <c r="D26" s="297"/>
      <c r="E26" s="298"/>
      <c r="F26" s="298"/>
      <c r="G26" s="299"/>
      <c r="H26" s="299"/>
      <c r="I26" s="299"/>
      <c r="J26" s="305" t="n">
        <v>0</v>
      </c>
      <c r="K26" s="306"/>
      <c r="L26" s="306"/>
      <c r="M26" s="306"/>
      <c r="N26" s="307" t="n">
        <v>0</v>
      </c>
      <c r="O26" s="308"/>
      <c r="P26" s="303"/>
      <c r="Q26" s="201" t="n">
        <v>2498</v>
      </c>
      <c r="R26" s="202" t="n">
        <v>26</v>
      </c>
    </row>
    <row r="27" s="304" customFormat="true" ht="51.75" hidden="false" customHeight="true" outlineLevel="0" collapsed="false">
      <c r="A27" s="294"/>
      <c r="B27" s="295" t="s">
        <v>888</v>
      </c>
      <c r="C27" s="296"/>
      <c r="D27" s="297"/>
      <c r="E27" s="298"/>
      <c r="F27" s="298"/>
      <c r="G27" s="299"/>
      <c r="H27" s="299"/>
      <c r="I27" s="299"/>
      <c r="J27" s="305" t="n">
        <v>0</v>
      </c>
      <c r="K27" s="306"/>
      <c r="L27" s="306"/>
      <c r="M27" s="306"/>
      <c r="N27" s="307" t="n">
        <v>0</v>
      </c>
      <c r="O27" s="308"/>
      <c r="P27" s="303"/>
      <c r="Q27" s="201" t="n">
        <v>2546</v>
      </c>
      <c r="R27" s="202" t="n">
        <v>27</v>
      </c>
    </row>
    <row r="28" s="304" customFormat="true" ht="51.75" hidden="false" customHeight="true" outlineLevel="0" collapsed="false">
      <c r="A28" s="294"/>
      <c r="B28" s="295" t="s">
        <v>889</v>
      </c>
      <c r="C28" s="296"/>
      <c r="D28" s="297"/>
      <c r="E28" s="298"/>
      <c r="F28" s="298"/>
      <c r="G28" s="299"/>
      <c r="H28" s="299"/>
      <c r="I28" s="299"/>
      <c r="J28" s="305" t="n">
        <v>0</v>
      </c>
      <c r="K28" s="306"/>
      <c r="L28" s="306"/>
      <c r="M28" s="306"/>
      <c r="N28" s="307" t="n">
        <v>0</v>
      </c>
      <c r="O28" s="308"/>
      <c r="P28" s="303"/>
      <c r="Q28" s="201" t="n">
        <v>2594</v>
      </c>
      <c r="R28" s="202" t="n">
        <v>28</v>
      </c>
    </row>
    <row r="29" s="304" customFormat="true" ht="51.75" hidden="false" customHeight="true" outlineLevel="0" collapsed="false">
      <c r="A29" s="294"/>
      <c r="B29" s="295" t="s">
        <v>890</v>
      </c>
      <c r="C29" s="296"/>
      <c r="D29" s="297"/>
      <c r="E29" s="298"/>
      <c r="F29" s="298"/>
      <c r="G29" s="299"/>
      <c r="H29" s="299"/>
      <c r="I29" s="299"/>
      <c r="J29" s="305" t="n">
        <v>0</v>
      </c>
      <c r="K29" s="306"/>
      <c r="L29" s="306"/>
      <c r="M29" s="306"/>
      <c r="N29" s="307" t="n">
        <v>0</v>
      </c>
      <c r="O29" s="308"/>
      <c r="P29" s="303"/>
      <c r="Q29" s="201" t="n">
        <v>2642</v>
      </c>
      <c r="R29" s="202" t="n">
        <v>29</v>
      </c>
    </row>
    <row r="30" s="304" customFormat="true" ht="51.75" hidden="false" customHeight="true" outlineLevel="0" collapsed="false">
      <c r="A30" s="294"/>
      <c r="B30" s="295" t="s">
        <v>891</v>
      </c>
      <c r="C30" s="296"/>
      <c r="D30" s="297"/>
      <c r="E30" s="298"/>
      <c r="F30" s="298"/>
      <c r="G30" s="299"/>
      <c r="H30" s="299"/>
      <c r="I30" s="299"/>
      <c r="J30" s="305" t="n">
        <v>0</v>
      </c>
      <c r="K30" s="306"/>
      <c r="L30" s="306"/>
      <c r="M30" s="306"/>
      <c r="N30" s="307" t="n">
        <v>0</v>
      </c>
      <c r="O30" s="308"/>
      <c r="P30" s="303"/>
      <c r="Q30" s="201" t="n">
        <v>2690</v>
      </c>
      <c r="R30" s="202" t="n">
        <v>30</v>
      </c>
    </row>
    <row r="31" s="304" customFormat="true" ht="51.75" hidden="false" customHeight="true" outlineLevel="0" collapsed="false">
      <c r="A31" s="294"/>
      <c r="B31" s="295" t="s">
        <v>892</v>
      </c>
      <c r="C31" s="296"/>
      <c r="D31" s="297"/>
      <c r="E31" s="298"/>
      <c r="F31" s="298"/>
      <c r="G31" s="299"/>
      <c r="H31" s="299"/>
      <c r="I31" s="299"/>
      <c r="J31" s="305" t="n">
        <v>0</v>
      </c>
      <c r="K31" s="306"/>
      <c r="L31" s="306"/>
      <c r="M31" s="306"/>
      <c r="N31" s="307" t="n">
        <v>0</v>
      </c>
      <c r="O31" s="308"/>
      <c r="P31" s="303"/>
      <c r="Q31" s="201" t="n">
        <v>2738</v>
      </c>
      <c r="R31" s="202" t="n">
        <v>31</v>
      </c>
    </row>
    <row r="32" s="304" customFormat="true" ht="51.75" hidden="false" customHeight="true" outlineLevel="0" collapsed="false">
      <c r="A32" s="294"/>
      <c r="B32" s="295" t="s">
        <v>893</v>
      </c>
      <c r="C32" s="296"/>
      <c r="D32" s="297"/>
      <c r="E32" s="298"/>
      <c r="F32" s="298"/>
      <c r="G32" s="299"/>
      <c r="H32" s="299"/>
      <c r="I32" s="299"/>
      <c r="J32" s="305" t="n">
        <v>0</v>
      </c>
      <c r="K32" s="306"/>
      <c r="L32" s="306"/>
      <c r="M32" s="306"/>
      <c r="N32" s="307" t="n">
        <v>0</v>
      </c>
      <c r="O32" s="308"/>
      <c r="P32" s="303"/>
      <c r="Q32" s="201" t="n">
        <v>2786</v>
      </c>
      <c r="R32" s="202" t="n">
        <v>32</v>
      </c>
    </row>
    <row r="33" s="311" customFormat="true" ht="32.25" hidden="false" customHeight="true" outlineLevel="0" collapsed="false">
      <c r="A33" s="309"/>
      <c r="B33" s="309"/>
      <c r="C33" s="309"/>
      <c r="D33" s="310"/>
      <c r="E33" s="309"/>
      <c r="N33" s="312"/>
      <c r="O33" s="309"/>
      <c r="P33" s="309"/>
      <c r="Q33" s="201" t="n">
        <v>3512</v>
      </c>
      <c r="R33" s="202" t="n">
        <v>48</v>
      </c>
    </row>
    <row r="34" s="311" customFormat="true" ht="32.25" hidden="false" customHeight="true" outlineLevel="0" collapsed="false">
      <c r="A34" s="313" t="s">
        <v>630</v>
      </c>
      <c r="B34" s="313"/>
      <c r="C34" s="313"/>
      <c r="D34" s="313"/>
      <c r="E34" s="314" t="s">
        <v>575</v>
      </c>
      <c r="F34" s="314" t="s">
        <v>576</v>
      </c>
      <c r="G34" s="315" t="s">
        <v>577</v>
      </c>
      <c r="H34" s="315"/>
      <c r="I34" s="315"/>
      <c r="J34" s="315"/>
      <c r="K34" s="315"/>
      <c r="L34" s="315"/>
      <c r="M34" s="315"/>
      <c r="N34" s="315" t="s">
        <v>578</v>
      </c>
      <c r="O34" s="315"/>
      <c r="P34" s="314"/>
      <c r="Q34" s="201" t="n">
        <v>3556</v>
      </c>
      <c r="R34" s="202" t="n">
        <v>49</v>
      </c>
    </row>
    <row r="35" customFormat="false" ht="12.75" hidden="false" customHeight="false" outlineLevel="0" collapsed="false">
      <c r="Q35" s="201" t="n">
        <v>3600</v>
      </c>
      <c r="R35" s="202" t="n">
        <v>50</v>
      </c>
    </row>
    <row r="36" customFormat="false" ht="12.75" hidden="false" customHeight="false" outlineLevel="0" collapsed="false">
      <c r="Q36" s="201" t="n">
        <v>3644</v>
      </c>
      <c r="R36" s="202" t="n">
        <v>51</v>
      </c>
    </row>
    <row r="37" customFormat="false" ht="12.75" hidden="false" customHeight="false" outlineLevel="0" collapsed="false">
      <c r="Q37" s="316" t="n">
        <v>3688</v>
      </c>
      <c r="R37" s="314" t="n">
        <v>52</v>
      </c>
    </row>
    <row r="38" customFormat="false" ht="12.75" hidden="false" customHeight="false" outlineLevel="0" collapsed="false">
      <c r="Q38" s="316" t="n">
        <v>3732</v>
      </c>
      <c r="R38" s="314" t="n">
        <v>53</v>
      </c>
    </row>
    <row r="39" customFormat="false" ht="12.75" hidden="false" customHeight="false" outlineLevel="0" collapsed="false">
      <c r="Q39" s="316" t="n">
        <v>3776</v>
      </c>
      <c r="R39" s="314" t="n">
        <v>54</v>
      </c>
    </row>
    <row r="40" customFormat="false" ht="12.75" hidden="false" customHeight="false" outlineLevel="0" collapsed="false">
      <c r="Q40" s="316" t="n">
        <v>3820</v>
      </c>
      <c r="R40" s="314" t="n">
        <v>55</v>
      </c>
    </row>
    <row r="41" customFormat="false" ht="12.75" hidden="false" customHeight="false" outlineLevel="0" collapsed="false">
      <c r="Q41" s="316" t="n">
        <v>3864</v>
      </c>
      <c r="R41" s="314" t="n">
        <v>56</v>
      </c>
    </row>
    <row r="42" customFormat="false" ht="12.75" hidden="false" customHeight="false" outlineLevel="0" collapsed="false">
      <c r="Q42" s="316" t="n">
        <v>3908</v>
      </c>
      <c r="R42" s="314" t="n">
        <v>57</v>
      </c>
    </row>
    <row r="43" customFormat="false" ht="12.75" hidden="false" customHeight="false" outlineLevel="0" collapsed="false">
      <c r="Q43" s="316" t="n">
        <v>3952</v>
      </c>
      <c r="R43" s="314" t="n">
        <v>58</v>
      </c>
    </row>
    <row r="44" customFormat="false" ht="12.75" hidden="false" customHeight="false" outlineLevel="0" collapsed="false">
      <c r="Q44" s="316" t="n">
        <v>3994</v>
      </c>
      <c r="R44" s="314" t="n">
        <v>59</v>
      </c>
    </row>
    <row r="45" customFormat="false" ht="12.75" hidden="false" customHeight="false" outlineLevel="0" collapsed="false">
      <c r="Q45" s="316" t="n">
        <v>4036</v>
      </c>
      <c r="R45" s="314" t="n">
        <v>60</v>
      </c>
    </row>
    <row r="46" customFormat="false" ht="12.75" hidden="false" customHeight="false" outlineLevel="0" collapsed="false">
      <c r="Q46" s="316" t="n">
        <v>4078</v>
      </c>
      <c r="R46" s="314" t="n">
        <v>61</v>
      </c>
    </row>
    <row r="47" customFormat="false" ht="12.75" hidden="false" customHeight="false" outlineLevel="0" collapsed="false">
      <c r="Q47" s="316" t="n">
        <v>4120</v>
      </c>
      <c r="R47" s="314" t="n">
        <v>62</v>
      </c>
    </row>
    <row r="48" customFormat="false" ht="12.75" hidden="false" customHeight="false" outlineLevel="0" collapsed="false">
      <c r="Q48" s="316" t="n">
        <v>4162</v>
      </c>
      <c r="R48" s="314" t="n">
        <v>63</v>
      </c>
    </row>
    <row r="49" customFormat="false" ht="12.75" hidden="false" customHeight="false" outlineLevel="0" collapsed="false">
      <c r="Q49" s="316" t="n">
        <v>4204</v>
      </c>
      <c r="R49" s="314" t="n">
        <v>64</v>
      </c>
    </row>
    <row r="50" customFormat="false" ht="12.75" hidden="false" customHeight="false" outlineLevel="0" collapsed="false">
      <c r="Q50" s="316" t="n">
        <v>4246</v>
      </c>
      <c r="R50" s="314" t="n">
        <v>65</v>
      </c>
    </row>
    <row r="51" customFormat="false" ht="12.75" hidden="false" customHeight="false" outlineLevel="0" collapsed="false">
      <c r="Q51" s="316" t="n">
        <v>4288</v>
      </c>
      <c r="R51" s="314" t="n">
        <v>66</v>
      </c>
    </row>
    <row r="52" customFormat="false" ht="12.75" hidden="false" customHeight="false" outlineLevel="0" collapsed="false">
      <c r="Q52" s="316" t="n">
        <v>4330</v>
      </c>
      <c r="R52" s="314" t="n">
        <v>67</v>
      </c>
    </row>
    <row r="53" customFormat="false" ht="12.75" hidden="false" customHeight="false" outlineLevel="0" collapsed="false">
      <c r="Q53" s="316" t="n">
        <v>4370</v>
      </c>
      <c r="R53" s="314" t="n">
        <v>68</v>
      </c>
    </row>
    <row r="54" customFormat="false" ht="12.75" hidden="false" customHeight="false" outlineLevel="0" collapsed="false">
      <c r="Q54" s="316" t="n">
        <v>4410</v>
      </c>
      <c r="R54" s="314" t="n">
        <v>69</v>
      </c>
    </row>
    <row r="55" customFormat="false" ht="12.75" hidden="false" customHeight="false" outlineLevel="0" collapsed="false">
      <c r="Q55" s="316" t="n">
        <v>4450</v>
      </c>
      <c r="R55" s="314" t="n">
        <v>70</v>
      </c>
    </row>
    <row r="56" customFormat="false" ht="12.75" hidden="false" customHeight="false" outlineLevel="0" collapsed="false">
      <c r="Q56" s="316" t="n">
        <v>4490</v>
      </c>
      <c r="R56" s="314" t="n">
        <v>71</v>
      </c>
    </row>
    <row r="57" customFormat="false" ht="12.75" hidden="false" customHeight="false" outlineLevel="0" collapsed="false">
      <c r="Q57" s="316" t="n">
        <v>4530</v>
      </c>
      <c r="R57" s="314" t="n">
        <v>72</v>
      </c>
    </row>
    <row r="58" customFormat="false" ht="12.75" hidden="false" customHeight="false" outlineLevel="0" collapsed="false">
      <c r="Q58" s="316" t="n">
        <v>4570</v>
      </c>
      <c r="R58" s="314" t="n">
        <v>73</v>
      </c>
    </row>
    <row r="59" customFormat="false" ht="12.75" hidden="false" customHeight="false" outlineLevel="0" collapsed="false">
      <c r="Q59" s="316" t="n">
        <v>4610</v>
      </c>
      <c r="R59" s="314" t="n">
        <v>74</v>
      </c>
    </row>
    <row r="60" customFormat="false" ht="12.75" hidden="false" customHeight="false" outlineLevel="0" collapsed="false">
      <c r="Q60" s="316" t="n">
        <v>4650</v>
      </c>
      <c r="R60" s="314" t="n">
        <v>75</v>
      </c>
    </row>
    <row r="61" customFormat="false" ht="12.75" hidden="false" customHeight="false" outlineLevel="0" collapsed="false">
      <c r="Q61" s="316" t="n">
        <v>4690</v>
      </c>
      <c r="R61" s="314" t="n">
        <v>76</v>
      </c>
    </row>
    <row r="62" customFormat="false" ht="12.75" hidden="false" customHeight="false" outlineLevel="0" collapsed="false">
      <c r="Q62" s="316" t="n">
        <v>4730</v>
      </c>
      <c r="R62" s="314" t="n">
        <v>77</v>
      </c>
    </row>
    <row r="63" customFormat="false" ht="12.75" hidden="false" customHeight="false" outlineLevel="0" collapsed="false">
      <c r="Q63" s="316" t="n">
        <v>4770</v>
      </c>
      <c r="R63" s="314" t="n">
        <v>78</v>
      </c>
    </row>
    <row r="64" customFormat="false" ht="12.75" hidden="false" customHeight="false" outlineLevel="0" collapsed="false">
      <c r="Q64" s="316" t="n">
        <v>4810</v>
      </c>
      <c r="R64" s="314" t="n">
        <v>79</v>
      </c>
    </row>
    <row r="65" customFormat="false" ht="12.75" hidden="false" customHeight="false" outlineLevel="0" collapsed="false">
      <c r="Q65" s="316" t="n">
        <v>4850</v>
      </c>
      <c r="R65" s="314" t="n">
        <v>80</v>
      </c>
    </row>
    <row r="66" customFormat="false" ht="12.75" hidden="false" customHeight="false" outlineLevel="0" collapsed="false">
      <c r="Q66" s="316" t="n">
        <v>4890</v>
      </c>
      <c r="R66" s="314" t="n">
        <v>81</v>
      </c>
    </row>
    <row r="67" customFormat="false" ht="12.75" hidden="false" customHeight="false" outlineLevel="0" collapsed="false">
      <c r="Q67" s="316" t="n">
        <v>4930</v>
      </c>
      <c r="R67" s="314" t="n">
        <v>82</v>
      </c>
    </row>
    <row r="68" customFormat="false" ht="12.75" hidden="false" customHeight="false" outlineLevel="0" collapsed="false">
      <c r="Q68" s="316" t="n">
        <v>4970</v>
      </c>
      <c r="R68" s="314" t="n">
        <v>83</v>
      </c>
    </row>
    <row r="69" customFormat="false" ht="12.75" hidden="false" customHeight="false" outlineLevel="0" collapsed="false">
      <c r="Q69" s="316" t="n">
        <v>5008</v>
      </c>
      <c r="R69" s="314" t="n">
        <v>84</v>
      </c>
    </row>
    <row r="70" customFormat="false" ht="12.75" hidden="false" customHeight="false" outlineLevel="0" collapsed="false">
      <c r="Q70" s="316" t="n">
        <v>5046</v>
      </c>
      <c r="R70" s="314" t="n">
        <v>85</v>
      </c>
    </row>
    <row r="71" customFormat="false" ht="12.75" hidden="false" customHeight="false" outlineLevel="0" collapsed="false">
      <c r="Q71" s="316" t="n">
        <v>5084</v>
      </c>
      <c r="R71" s="314" t="n">
        <v>86</v>
      </c>
    </row>
    <row r="72" customFormat="false" ht="12.75" hidden="false" customHeight="false" outlineLevel="0" collapsed="false">
      <c r="Q72" s="316" t="n">
        <v>5122</v>
      </c>
      <c r="R72" s="314" t="n">
        <v>87</v>
      </c>
    </row>
    <row r="73" customFormat="false" ht="12.75" hidden="false" customHeight="false" outlineLevel="0" collapsed="false">
      <c r="Q73" s="316" t="n">
        <v>5160</v>
      </c>
      <c r="R73" s="314" t="n">
        <v>88</v>
      </c>
    </row>
    <row r="74" customFormat="false" ht="12.75" hidden="false" customHeight="false" outlineLevel="0" collapsed="false">
      <c r="Q74" s="316" t="n">
        <v>5198</v>
      </c>
      <c r="R74" s="314" t="n">
        <v>89</v>
      </c>
    </row>
    <row r="75" customFormat="false" ht="12.75" hidden="false" customHeight="false" outlineLevel="0" collapsed="false">
      <c r="Q75" s="316" t="n">
        <v>5236</v>
      </c>
      <c r="R75" s="314" t="n">
        <v>90</v>
      </c>
    </row>
    <row r="76" customFormat="false" ht="12.75" hidden="false" customHeight="false" outlineLevel="0" collapsed="false">
      <c r="Q76" s="316" t="n">
        <v>5274</v>
      </c>
      <c r="R76" s="314" t="n">
        <v>91</v>
      </c>
    </row>
    <row r="77" customFormat="false" ht="12.75" hidden="false" customHeight="false" outlineLevel="0" collapsed="false">
      <c r="Q77" s="316" t="n">
        <v>5312</v>
      </c>
      <c r="R77" s="314" t="n">
        <v>92</v>
      </c>
    </row>
    <row r="78" customFormat="false" ht="12.75" hidden="false" customHeight="false" outlineLevel="0" collapsed="false">
      <c r="Q78" s="316" t="n">
        <v>5348</v>
      </c>
      <c r="R78" s="314" t="n">
        <v>93</v>
      </c>
    </row>
    <row r="79" customFormat="false" ht="12.75" hidden="false" customHeight="false" outlineLevel="0" collapsed="false">
      <c r="Q79" s="201" t="n">
        <v>5384</v>
      </c>
      <c r="R79" s="202" t="n">
        <v>94</v>
      </c>
    </row>
    <row r="80" customFormat="false" ht="12.75" hidden="false" customHeight="false" outlineLevel="0" collapsed="false">
      <c r="Q80" s="201" t="n">
        <v>5420</v>
      </c>
      <c r="R80" s="202" t="n">
        <v>95</v>
      </c>
    </row>
    <row r="81" customFormat="false" ht="12.75" hidden="false" customHeight="false" outlineLevel="0" collapsed="false">
      <c r="Q81" s="201" t="n">
        <v>5456</v>
      </c>
      <c r="R81" s="202" t="n">
        <v>96</v>
      </c>
    </row>
    <row r="82" customFormat="false" ht="12.75" hidden="false" customHeight="false" outlineLevel="0" collapsed="false">
      <c r="Q82" s="201" t="n">
        <v>5492</v>
      </c>
      <c r="R82" s="202" t="n">
        <v>97</v>
      </c>
    </row>
    <row r="83" customFormat="false" ht="12.75" hidden="false" customHeight="false" outlineLevel="0" collapsed="false">
      <c r="Q83" s="201" t="n">
        <v>5528</v>
      </c>
      <c r="R83" s="202" t="n">
        <v>98</v>
      </c>
    </row>
    <row r="84" customFormat="false" ht="12.75" hidden="false" customHeight="false" outlineLevel="0" collapsed="false">
      <c r="Q84" s="201" t="n">
        <v>5564</v>
      </c>
      <c r="R84" s="202" t="n">
        <v>99</v>
      </c>
    </row>
    <row r="85" customFormat="false" ht="12.75" hidden="false" customHeight="false" outlineLevel="0" collapsed="false">
      <c r="Q85" s="201" t="n">
        <v>5600</v>
      </c>
      <c r="R85" s="202"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5">
      <formula>0</formula>
    </cfRule>
  </conditionalFormatting>
  <conditionalFormatting sqref="N8:N32">
    <cfRule type="cellIs" priority="3" operator="equal" aboveAverage="0" equalAverage="0" bottom="0" percent="0" rank="0" text="" dxfId="26">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9.99"/>
    <col collapsed="false" customWidth="true" hidden="false" outlineLevel="0" max="3" min="3" style="193" width="14.41"/>
    <col collapsed="false" customWidth="true" hidden="false" outlineLevel="0" max="4" min="4" style="194" width="22.14"/>
    <col collapsed="false" customWidth="true" hidden="false" outlineLevel="0" max="5" min="5" style="194" width="32.85"/>
    <col collapsed="false" customWidth="true" hidden="false" outlineLevel="0" max="6" min="6" style="402" width="16.42"/>
    <col collapsed="false" customWidth="true" hidden="false" outlineLevel="0" max="7" min="7" style="195" width="7.56"/>
    <col collapsed="false" customWidth="true" hidden="false" outlineLevel="0" max="8" min="8" style="193" width="2.13"/>
    <col collapsed="false" customWidth="true" hidden="false" outlineLevel="0" max="9" min="9" style="192" width="7.28"/>
    <col collapsed="false" customWidth="true" hidden="true" outlineLevel="0" max="10" min="10" style="192" width="12.42"/>
    <col collapsed="false" customWidth="true" hidden="false" outlineLevel="0" max="11" min="11" style="192" width="6.56"/>
    <col collapsed="false" customWidth="true" hidden="false" outlineLevel="0" max="12" min="12" style="196" width="15.13"/>
    <col collapsed="false" customWidth="true" hidden="false" outlineLevel="0" max="13" min="13" style="197" width="26.28"/>
    <col collapsed="false" customWidth="true" hidden="false" outlineLevel="0" max="14" min="14" style="197" width="39.7"/>
    <col collapsed="false" customWidth="true" hidden="false" outlineLevel="0" max="15" min="15" style="402" width="17.14"/>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50.25" hidden="false" customHeight="true" outlineLevel="0" collapsed="false">
      <c r="A1" s="148" t="s">
        <v>0</v>
      </c>
      <c r="B1" s="148"/>
      <c r="C1" s="148"/>
      <c r="D1" s="148"/>
      <c r="E1" s="148"/>
      <c r="F1" s="148"/>
      <c r="G1" s="148"/>
      <c r="H1" s="148"/>
      <c r="I1" s="148"/>
      <c r="J1" s="148"/>
      <c r="K1" s="148"/>
      <c r="L1" s="148"/>
      <c r="M1" s="148"/>
      <c r="N1" s="148"/>
      <c r="O1" s="148"/>
      <c r="P1" s="148"/>
      <c r="T1" s="404" t="n">
        <v>415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41564</v>
      </c>
      <c r="U2" s="202" t="n">
        <v>99</v>
      </c>
    </row>
    <row r="3" s="211" customFormat="true" ht="29.25" hidden="false" customHeight="true" outlineLevel="0" collapsed="false">
      <c r="A3" s="204" t="s">
        <v>547</v>
      </c>
      <c r="B3" s="204"/>
      <c r="C3" s="204"/>
      <c r="D3" s="205" t="s">
        <v>96</v>
      </c>
      <c r="E3" s="205"/>
      <c r="F3" s="206"/>
      <c r="G3" s="206"/>
      <c r="H3" s="207"/>
      <c r="I3" s="208"/>
      <c r="J3" s="208"/>
      <c r="K3" s="208"/>
      <c r="L3" s="208"/>
      <c r="M3" s="209" t="s">
        <v>548</v>
      </c>
      <c r="N3" s="210" t="s">
        <v>97</v>
      </c>
      <c r="O3" s="210"/>
      <c r="P3" s="210"/>
      <c r="T3" s="404" t="n">
        <v>41614</v>
      </c>
      <c r="U3" s="202" t="n">
        <v>98</v>
      </c>
    </row>
    <row r="4" s="211" customFormat="true" ht="17.25" hidden="false" customHeight="true" outlineLevel="0" collapsed="false">
      <c r="A4" s="212" t="s">
        <v>6</v>
      </c>
      <c r="B4" s="212"/>
      <c r="C4" s="212"/>
      <c r="D4" s="213" t="s">
        <v>7</v>
      </c>
      <c r="E4" s="213"/>
      <c r="F4" s="405"/>
      <c r="G4" s="214"/>
      <c r="H4" s="214"/>
      <c r="I4" s="214"/>
      <c r="J4" s="214"/>
      <c r="K4" s="214"/>
      <c r="L4" s="215"/>
      <c r="M4" s="216" t="s">
        <v>722</v>
      </c>
      <c r="N4" s="217" t="s">
        <v>35</v>
      </c>
      <c r="O4" s="217"/>
      <c r="P4" s="217"/>
      <c r="T4" s="404" t="n">
        <v>41664</v>
      </c>
      <c r="U4" s="202" t="n">
        <v>97</v>
      </c>
    </row>
    <row r="5" s="200" customFormat="true" ht="15" hidden="false" customHeight="true" outlineLevel="0" collapsed="false">
      <c r="A5" s="218"/>
      <c r="B5" s="218"/>
      <c r="C5" s="219"/>
      <c r="D5" s="220"/>
      <c r="E5" s="221"/>
      <c r="F5" s="406"/>
      <c r="G5" s="221"/>
      <c r="H5" s="221"/>
      <c r="I5" s="218"/>
      <c r="J5" s="218"/>
      <c r="K5" s="218"/>
      <c r="L5" s="222"/>
      <c r="M5" s="223"/>
      <c r="N5" s="289" t="n">
        <v>42148.8033668982</v>
      </c>
      <c r="O5" s="289"/>
      <c r="P5" s="289"/>
      <c r="T5" s="404" t="n">
        <v>41714</v>
      </c>
      <c r="U5" s="202" t="n">
        <v>96</v>
      </c>
    </row>
    <row r="6" s="228" customFormat="true" ht="18.75" hidden="false" customHeight="true" outlineLevel="0" collapsed="false">
      <c r="A6" s="225" t="s">
        <v>550</v>
      </c>
      <c r="B6" s="225" t="s">
        <v>505</v>
      </c>
      <c r="C6" s="226" t="s">
        <v>551</v>
      </c>
      <c r="D6" s="227" t="s">
        <v>507</v>
      </c>
      <c r="E6" s="227" t="s">
        <v>508</v>
      </c>
      <c r="F6" s="407" t="s">
        <v>552</v>
      </c>
      <c r="G6" s="227" t="s">
        <v>553</v>
      </c>
      <c r="I6" s="229" t="s">
        <v>554</v>
      </c>
      <c r="J6" s="230"/>
      <c r="K6" s="230"/>
      <c r="L6" s="230"/>
      <c r="M6" s="230"/>
      <c r="N6" s="230"/>
      <c r="O6" s="230"/>
      <c r="P6" s="233"/>
      <c r="T6" s="403" t="n">
        <v>41774</v>
      </c>
      <c r="U6" s="199" t="n">
        <v>95</v>
      </c>
    </row>
    <row r="7" customFormat="false" ht="26.25" hidden="false" customHeight="true" outlineLevel="0" collapsed="false">
      <c r="A7" s="225"/>
      <c r="B7" s="225"/>
      <c r="C7" s="226"/>
      <c r="D7" s="227"/>
      <c r="E7" s="227"/>
      <c r="F7" s="407"/>
      <c r="G7" s="227"/>
      <c r="H7" s="234"/>
      <c r="I7" s="235" t="s">
        <v>503</v>
      </c>
      <c r="J7" s="235" t="s">
        <v>504</v>
      </c>
      <c r="K7" s="235" t="s">
        <v>505</v>
      </c>
      <c r="L7" s="416" t="s">
        <v>506</v>
      </c>
      <c r="M7" s="417" t="s">
        <v>507</v>
      </c>
      <c r="N7" s="417" t="s">
        <v>508</v>
      </c>
      <c r="O7" s="418" t="s">
        <v>552</v>
      </c>
      <c r="P7" s="235" t="s">
        <v>557</v>
      </c>
      <c r="T7" s="403" t="n">
        <v>41834</v>
      </c>
      <c r="U7" s="199" t="n">
        <v>94</v>
      </c>
    </row>
    <row r="8" s="228" customFormat="true" ht="57" hidden="false" customHeight="true" outlineLevel="0" collapsed="false">
      <c r="A8" s="187" t="n">
        <v>1</v>
      </c>
      <c r="B8" s="239" t="n">
        <v>30</v>
      </c>
      <c r="C8" s="240" t="n">
        <v>33604</v>
      </c>
      <c r="D8" s="241" t="s">
        <v>365</v>
      </c>
      <c r="E8" s="242" t="s">
        <v>356</v>
      </c>
      <c r="F8" s="396" t="n">
        <v>161951</v>
      </c>
      <c r="G8" s="243" t="n">
        <v>8</v>
      </c>
      <c r="H8" s="244"/>
      <c r="I8" s="187" t="n">
        <v>1</v>
      </c>
      <c r="J8" s="188" t="s">
        <v>457</v>
      </c>
      <c r="K8" s="245" t="n">
        <v>7</v>
      </c>
      <c r="L8" s="240" t="n">
        <v>36080</v>
      </c>
      <c r="M8" s="190" t="s">
        <v>427</v>
      </c>
      <c r="N8" s="190" t="s">
        <v>448</v>
      </c>
      <c r="O8" s="396" t="s">
        <v>723</v>
      </c>
      <c r="P8" s="246" t="s">
        <v>583</v>
      </c>
      <c r="T8" s="403" t="n">
        <v>41894</v>
      </c>
      <c r="U8" s="199" t="n">
        <v>93</v>
      </c>
    </row>
    <row r="9" s="228" customFormat="true" ht="57" hidden="false" customHeight="true" outlineLevel="0" collapsed="false">
      <c r="A9" s="187" t="n">
        <v>2</v>
      </c>
      <c r="B9" s="239" t="n">
        <v>40</v>
      </c>
      <c r="C9" s="240" t="n">
        <v>35150</v>
      </c>
      <c r="D9" s="241" t="s">
        <v>322</v>
      </c>
      <c r="E9" s="242" t="s">
        <v>312</v>
      </c>
      <c r="F9" s="396" t="n">
        <v>162679</v>
      </c>
      <c r="G9" s="243" t="n">
        <v>7</v>
      </c>
      <c r="H9" s="244"/>
      <c r="I9" s="187" t="n">
        <v>2</v>
      </c>
      <c r="J9" s="188" t="s">
        <v>413</v>
      </c>
      <c r="K9" s="245" t="n">
        <v>17</v>
      </c>
      <c r="L9" s="240" t="s">
        <v>414</v>
      </c>
      <c r="M9" s="190" t="s">
        <v>415</v>
      </c>
      <c r="N9" s="190" t="s">
        <v>400</v>
      </c>
      <c r="O9" s="396" t="n">
        <v>175304</v>
      </c>
      <c r="P9" s="246" t="n">
        <v>4</v>
      </c>
      <c r="T9" s="403" t="n">
        <v>41954</v>
      </c>
      <c r="U9" s="199" t="n">
        <v>92</v>
      </c>
    </row>
    <row r="10" s="228" customFormat="true" ht="57" hidden="false" customHeight="true" outlineLevel="0" collapsed="false">
      <c r="A10" s="187" t="n">
        <v>3</v>
      </c>
      <c r="B10" s="239" t="n">
        <v>63</v>
      </c>
      <c r="C10" s="240" t="n">
        <v>35040</v>
      </c>
      <c r="D10" s="241" t="s">
        <v>278</v>
      </c>
      <c r="E10" s="242" t="s">
        <v>268</v>
      </c>
      <c r="F10" s="396" t="n">
        <v>163676</v>
      </c>
      <c r="G10" s="243" t="n">
        <v>6</v>
      </c>
      <c r="H10" s="244"/>
      <c r="I10" s="187" t="n">
        <v>3</v>
      </c>
      <c r="J10" s="188" t="s">
        <v>368</v>
      </c>
      <c r="K10" s="245" t="n">
        <v>30</v>
      </c>
      <c r="L10" s="240" t="n">
        <v>33604</v>
      </c>
      <c r="M10" s="190" t="s">
        <v>365</v>
      </c>
      <c r="N10" s="190" t="s">
        <v>356</v>
      </c>
      <c r="O10" s="396" t="n">
        <v>161951</v>
      </c>
      <c r="P10" s="246" t="n">
        <v>1</v>
      </c>
      <c r="T10" s="403" t="n">
        <v>42014</v>
      </c>
      <c r="U10" s="199" t="n">
        <v>91</v>
      </c>
    </row>
    <row r="11" s="228" customFormat="true" ht="57" hidden="false" customHeight="true" outlineLevel="0" collapsed="false">
      <c r="A11" s="187" t="n">
        <v>4</v>
      </c>
      <c r="B11" s="239" t="n">
        <v>17</v>
      </c>
      <c r="C11" s="240" t="s">
        <v>414</v>
      </c>
      <c r="D11" s="241" t="s">
        <v>415</v>
      </c>
      <c r="E11" s="242" t="s">
        <v>400</v>
      </c>
      <c r="F11" s="396" t="n">
        <v>175304</v>
      </c>
      <c r="G11" s="243" t="n">
        <v>5</v>
      </c>
      <c r="H11" s="244"/>
      <c r="I11" s="187" t="n">
        <v>4</v>
      </c>
      <c r="J11" s="188" t="s">
        <v>321</v>
      </c>
      <c r="K11" s="245" t="n">
        <v>40</v>
      </c>
      <c r="L11" s="240" t="n">
        <v>35150</v>
      </c>
      <c r="M11" s="190" t="s">
        <v>322</v>
      </c>
      <c r="N11" s="190" t="s">
        <v>312</v>
      </c>
      <c r="O11" s="396" t="n">
        <v>162679</v>
      </c>
      <c r="P11" s="246" t="n">
        <v>2</v>
      </c>
      <c r="T11" s="403" t="n">
        <v>42084</v>
      </c>
      <c r="U11" s="199" t="n">
        <v>90</v>
      </c>
    </row>
    <row r="12" s="228" customFormat="true" ht="57" hidden="false" customHeight="true" outlineLevel="0" collapsed="false">
      <c r="A12" s="187" t="n">
        <v>5</v>
      </c>
      <c r="B12" s="239" t="n">
        <v>83</v>
      </c>
      <c r="C12" s="240" t="n">
        <v>34034</v>
      </c>
      <c r="D12" s="241" t="s">
        <v>232</v>
      </c>
      <c r="E12" s="242" t="s">
        <v>220</v>
      </c>
      <c r="F12" s="396" t="n">
        <v>175736</v>
      </c>
      <c r="G12" s="243" t="n">
        <v>4</v>
      </c>
      <c r="H12" s="244"/>
      <c r="I12" s="187" t="n">
        <v>5</v>
      </c>
      <c r="J12" s="188" t="s">
        <v>277</v>
      </c>
      <c r="K12" s="245" t="n">
        <v>63</v>
      </c>
      <c r="L12" s="240" t="n">
        <v>35040</v>
      </c>
      <c r="M12" s="190" t="s">
        <v>278</v>
      </c>
      <c r="N12" s="190" t="s">
        <v>268</v>
      </c>
      <c r="O12" s="396" t="n">
        <v>163676</v>
      </c>
      <c r="P12" s="246" t="n">
        <v>3</v>
      </c>
      <c r="T12" s="403" t="n">
        <v>42154</v>
      </c>
      <c r="U12" s="199" t="n">
        <v>89</v>
      </c>
    </row>
    <row r="13" s="228" customFormat="true" ht="57" hidden="false" customHeight="true" outlineLevel="0" collapsed="false">
      <c r="A13" s="187" t="s">
        <v>583</v>
      </c>
      <c r="B13" s="239" t="n">
        <v>97</v>
      </c>
      <c r="C13" s="240" t="n">
        <v>35506</v>
      </c>
      <c r="D13" s="241" t="s">
        <v>189</v>
      </c>
      <c r="E13" s="242" t="s">
        <v>178</v>
      </c>
      <c r="F13" s="396" t="s">
        <v>768</v>
      </c>
      <c r="G13" s="243" t="n">
        <v>0</v>
      </c>
      <c r="H13" s="244"/>
      <c r="I13" s="187" t="n">
        <v>6</v>
      </c>
      <c r="J13" s="188" t="s">
        <v>231</v>
      </c>
      <c r="K13" s="245" t="n">
        <v>83</v>
      </c>
      <c r="L13" s="240" t="n">
        <v>34034</v>
      </c>
      <c r="M13" s="190" t="s">
        <v>232</v>
      </c>
      <c r="N13" s="190" t="s">
        <v>220</v>
      </c>
      <c r="O13" s="396" t="n">
        <v>175736</v>
      </c>
      <c r="P13" s="246" t="n">
        <v>5</v>
      </c>
      <c r="T13" s="403" t="n">
        <v>42224</v>
      </c>
      <c r="U13" s="199" t="n">
        <v>88</v>
      </c>
    </row>
    <row r="14" s="228" customFormat="true" ht="57" hidden="false" customHeight="true" outlineLevel="0" collapsed="false">
      <c r="A14" s="187" t="s">
        <v>583</v>
      </c>
      <c r="B14" s="239" t="n">
        <v>7</v>
      </c>
      <c r="C14" s="240" t="n">
        <v>36080</v>
      </c>
      <c r="D14" s="241" t="s">
        <v>427</v>
      </c>
      <c r="E14" s="242" t="s">
        <v>448</v>
      </c>
      <c r="F14" s="396" t="s">
        <v>723</v>
      </c>
      <c r="G14" s="243"/>
      <c r="H14" s="244"/>
      <c r="I14" s="187" t="n">
        <v>7</v>
      </c>
      <c r="J14" s="188" t="s">
        <v>188</v>
      </c>
      <c r="K14" s="245" t="n">
        <v>97</v>
      </c>
      <c r="L14" s="240" t="n">
        <v>35506</v>
      </c>
      <c r="M14" s="190" t="s">
        <v>189</v>
      </c>
      <c r="N14" s="190" t="s">
        <v>178</v>
      </c>
      <c r="O14" s="396" t="s">
        <v>768</v>
      </c>
      <c r="P14" s="246" t="s">
        <v>583</v>
      </c>
      <c r="T14" s="403" t="n">
        <v>42294</v>
      </c>
      <c r="U14" s="199" t="n">
        <v>87</v>
      </c>
    </row>
    <row r="15" s="228" customFormat="true" ht="57" hidden="false" customHeight="true" outlineLevel="0" collapsed="false">
      <c r="A15" s="187" t="s">
        <v>583</v>
      </c>
      <c r="B15" s="239" t="s">
        <v>11</v>
      </c>
      <c r="C15" s="240" t="s">
        <v>11</v>
      </c>
      <c r="D15" s="241" t="s">
        <v>11</v>
      </c>
      <c r="E15" s="242" t="s">
        <v>118</v>
      </c>
      <c r="F15" s="396" t="s">
        <v>582</v>
      </c>
      <c r="G15" s="243"/>
      <c r="H15" s="244"/>
      <c r="I15" s="187" t="n">
        <v>8</v>
      </c>
      <c r="J15" s="188" t="s">
        <v>134</v>
      </c>
      <c r="K15" s="245" t="s">
        <v>11</v>
      </c>
      <c r="L15" s="240" t="s">
        <v>11</v>
      </c>
      <c r="M15" s="190" t="s">
        <v>11</v>
      </c>
      <c r="N15" s="190" t="s">
        <v>118</v>
      </c>
      <c r="O15" s="396" t="s">
        <v>582</v>
      </c>
      <c r="P15" s="246" t="s">
        <v>583</v>
      </c>
      <c r="T15" s="403" t="n">
        <v>42364</v>
      </c>
      <c r="U15" s="199" t="n">
        <v>86</v>
      </c>
    </row>
    <row r="16" s="228" customFormat="true" ht="57" hidden="false" customHeight="true" outlineLevel="0" collapsed="false">
      <c r="A16" s="187"/>
      <c r="B16" s="239"/>
      <c r="C16" s="240"/>
      <c r="D16" s="241"/>
      <c r="E16" s="242"/>
      <c r="F16" s="396"/>
      <c r="G16" s="243"/>
      <c r="H16" s="244"/>
      <c r="I16" s="187" t="n">
        <v>9</v>
      </c>
      <c r="J16" s="188" t="s">
        <v>894</v>
      </c>
      <c r="K16" s="245"/>
      <c r="L16" s="240"/>
      <c r="M16" s="190"/>
      <c r="N16" s="190"/>
      <c r="O16" s="396"/>
      <c r="P16" s="246"/>
      <c r="T16" s="403" t="n">
        <v>42434</v>
      </c>
      <c r="U16" s="199" t="n">
        <v>85</v>
      </c>
    </row>
    <row r="17" s="228" customFormat="true" ht="57" hidden="false" customHeight="true" outlineLevel="0" collapsed="false">
      <c r="A17" s="187"/>
      <c r="B17" s="239"/>
      <c r="C17" s="240"/>
      <c r="D17" s="241"/>
      <c r="E17" s="242"/>
      <c r="F17" s="396"/>
      <c r="G17" s="243"/>
      <c r="H17" s="244"/>
      <c r="I17" s="187" t="n">
        <v>10</v>
      </c>
      <c r="J17" s="188" t="s">
        <v>895</v>
      </c>
      <c r="K17" s="245"/>
      <c r="L17" s="240"/>
      <c r="M17" s="190"/>
      <c r="N17" s="190"/>
      <c r="O17" s="396"/>
      <c r="P17" s="246"/>
      <c r="T17" s="403" t="n">
        <v>42504</v>
      </c>
      <c r="U17" s="199" t="n">
        <v>84</v>
      </c>
    </row>
    <row r="18" s="228" customFormat="true" ht="57" hidden="false" customHeight="true" outlineLevel="0" collapsed="false">
      <c r="A18" s="187"/>
      <c r="B18" s="239"/>
      <c r="C18" s="240"/>
      <c r="D18" s="241"/>
      <c r="E18" s="242"/>
      <c r="F18" s="396"/>
      <c r="G18" s="243"/>
      <c r="H18" s="244"/>
      <c r="I18" s="187" t="n">
        <v>11</v>
      </c>
      <c r="J18" s="188" t="s">
        <v>896</v>
      </c>
      <c r="K18" s="245"/>
      <c r="L18" s="240"/>
      <c r="M18" s="190"/>
      <c r="N18" s="190"/>
      <c r="O18" s="396"/>
      <c r="P18" s="246"/>
      <c r="T18" s="403" t="n">
        <v>42574</v>
      </c>
      <c r="U18" s="199" t="n">
        <v>83</v>
      </c>
    </row>
    <row r="19" s="228" customFormat="true" ht="57" hidden="false" customHeight="true" outlineLevel="0" collapsed="false">
      <c r="A19" s="187"/>
      <c r="B19" s="239"/>
      <c r="C19" s="240"/>
      <c r="D19" s="241"/>
      <c r="E19" s="242"/>
      <c r="F19" s="396"/>
      <c r="G19" s="243"/>
      <c r="H19" s="244"/>
      <c r="I19" s="187" t="n">
        <v>12</v>
      </c>
      <c r="J19" s="188" t="s">
        <v>897</v>
      </c>
      <c r="K19" s="245"/>
      <c r="L19" s="240"/>
      <c r="M19" s="190"/>
      <c r="N19" s="190"/>
      <c r="O19" s="396"/>
      <c r="P19" s="246"/>
      <c r="T19" s="403" t="n">
        <v>42654</v>
      </c>
      <c r="U19" s="199" t="n">
        <v>82</v>
      </c>
    </row>
    <row r="20" s="228" customFormat="true" ht="57" hidden="false" customHeight="true" outlineLevel="0" collapsed="false">
      <c r="A20" s="164"/>
      <c r="B20" s="247"/>
      <c r="C20" s="248"/>
      <c r="D20" s="249"/>
      <c r="E20" s="250"/>
      <c r="F20" s="410"/>
      <c r="G20" s="252"/>
      <c r="H20" s="244"/>
      <c r="I20" s="229"/>
      <c r="J20" s="230"/>
      <c r="K20" s="230"/>
      <c r="L20" s="230"/>
      <c r="M20" s="230"/>
      <c r="N20" s="230"/>
      <c r="O20" s="230"/>
      <c r="P20" s="233"/>
      <c r="T20" s="403" t="n">
        <v>42734</v>
      </c>
      <c r="U20" s="199" t="n">
        <v>81</v>
      </c>
    </row>
    <row r="21" s="228" customFormat="true" ht="57" hidden="false" customHeight="true" outlineLevel="0" collapsed="false">
      <c r="A21" s="164"/>
      <c r="B21" s="247"/>
      <c r="C21" s="248"/>
      <c r="D21" s="249"/>
      <c r="E21" s="250"/>
      <c r="F21" s="410"/>
      <c r="G21" s="252"/>
      <c r="H21" s="244"/>
      <c r="I21" s="235" t="s">
        <v>503</v>
      </c>
      <c r="J21" s="235" t="s">
        <v>504</v>
      </c>
      <c r="K21" s="235" t="s">
        <v>505</v>
      </c>
      <c r="L21" s="416" t="s">
        <v>506</v>
      </c>
      <c r="M21" s="417" t="s">
        <v>507</v>
      </c>
      <c r="N21" s="417" t="s">
        <v>508</v>
      </c>
      <c r="O21" s="418" t="s">
        <v>552</v>
      </c>
      <c r="P21" s="235" t="s">
        <v>557</v>
      </c>
      <c r="T21" s="403" t="n">
        <v>42814</v>
      </c>
      <c r="U21" s="199" t="n">
        <v>80</v>
      </c>
    </row>
    <row r="22" s="228" customFormat="true" ht="57" hidden="false" customHeight="true" outlineLevel="0" collapsed="false">
      <c r="A22" s="164"/>
      <c r="B22" s="247"/>
      <c r="C22" s="248"/>
      <c r="D22" s="249"/>
      <c r="E22" s="250"/>
      <c r="F22" s="410"/>
      <c r="G22" s="252"/>
      <c r="H22" s="244"/>
      <c r="I22" s="164" t="n">
        <v>1</v>
      </c>
      <c r="J22" s="253" t="s">
        <v>898</v>
      </c>
      <c r="K22" s="254"/>
      <c r="L22" s="248"/>
      <c r="M22" s="255"/>
      <c r="N22" s="255"/>
      <c r="O22" s="410"/>
      <c r="P22" s="256"/>
      <c r="T22" s="403" t="n">
        <v>42894</v>
      </c>
      <c r="U22" s="199" t="n">
        <v>79</v>
      </c>
    </row>
    <row r="23" s="228" customFormat="true" ht="57" hidden="false" customHeight="true" outlineLevel="0" collapsed="false">
      <c r="A23" s="164"/>
      <c r="B23" s="247"/>
      <c r="C23" s="248"/>
      <c r="D23" s="249"/>
      <c r="E23" s="250"/>
      <c r="F23" s="410"/>
      <c r="G23" s="252"/>
      <c r="H23" s="244"/>
      <c r="I23" s="164" t="n">
        <v>2</v>
      </c>
      <c r="J23" s="253" t="s">
        <v>899</v>
      </c>
      <c r="K23" s="254"/>
      <c r="L23" s="248"/>
      <c r="M23" s="255"/>
      <c r="N23" s="255"/>
      <c r="O23" s="410"/>
      <c r="P23" s="256"/>
      <c r="T23" s="403" t="n">
        <v>42974</v>
      </c>
      <c r="U23" s="199" t="n">
        <v>78</v>
      </c>
    </row>
    <row r="24" s="228" customFormat="true" ht="57" hidden="false" customHeight="true" outlineLevel="0" collapsed="false">
      <c r="A24" s="164"/>
      <c r="B24" s="247"/>
      <c r="C24" s="248"/>
      <c r="D24" s="249"/>
      <c r="E24" s="250"/>
      <c r="F24" s="410"/>
      <c r="G24" s="252"/>
      <c r="H24" s="244"/>
      <c r="I24" s="164" t="n">
        <v>3</v>
      </c>
      <c r="J24" s="253" t="s">
        <v>900</v>
      </c>
      <c r="K24" s="254"/>
      <c r="L24" s="248"/>
      <c r="M24" s="255"/>
      <c r="N24" s="255"/>
      <c r="O24" s="410"/>
      <c r="P24" s="256"/>
      <c r="T24" s="403" t="n">
        <v>43054</v>
      </c>
      <c r="U24" s="199" t="n">
        <v>77</v>
      </c>
    </row>
    <row r="25" s="228" customFormat="true" ht="57" hidden="false" customHeight="true" outlineLevel="0" collapsed="false">
      <c r="A25" s="164"/>
      <c r="B25" s="247"/>
      <c r="C25" s="248"/>
      <c r="D25" s="249"/>
      <c r="E25" s="250"/>
      <c r="F25" s="410"/>
      <c r="G25" s="252"/>
      <c r="H25" s="244"/>
      <c r="I25" s="164" t="n">
        <v>4</v>
      </c>
      <c r="J25" s="253" t="s">
        <v>901</v>
      </c>
      <c r="K25" s="254"/>
      <c r="L25" s="248"/>
      <c r="M25" s="255"/>
      <c r="N25" s="255"/>
      <c r="O25" s="410"/>
      <c r="P25" s="256"/>
      <c r="T25" s="403" t="n">
        <v>43134</v>
      </c>
      <c r="U25" s="199" t="n">
        <v>76</v>
      </c>
    </row>
    <row r="26" s="228" customFormat="true" ht="57" hidden="false" customHeight="true" outlineLevel="0" collapsed="false">
      <c r="A26" s="164"/>
      <c r="B26" s="247"/>
      <c r="C26" s="248"/>
      <c r="D26" s="249"/>
      <c r="E26" s="250"/>
      <c r="F26" s="410"/>
      <c r="G26" s="252"/>
      <c r="H26" s="244"/>
      <c r="I26" s="164" t="n">
        <v>5</v>
      </c>
      <c r="J26" s="253" t="s">
        <v>902</v>
      </c>
      <c r="K26" s="254"/>
      <c r="L26" s="248"/>
      <c r="M26" s="255"/>
      <c r="N26" s="255"/>
      <c r="O26" s="410"/>
      <c r="P26" s="256"/>
      <c r="T26" s="403" t="n">
        <v>43214</v>
      </c>
      <c r="U26" s="199" t="n">
        <v>75</v>
      </c>
    </row>
    <row r="27" s="228" customFormat="true" ht="57" hidden="false" customHeight="true" outlineLevel="0" collapsed="false">
      <c r="A27" s="164"/>
      <c r="B27" s="247"/>
      <c r="C27" s="248"/>
      <c r="D27" s="249"/>
      <c r="E27" s="250"/>
      <c r="F27" s="410"/>
      <c r="G27" s="252"/>
      <c r="H27" s="244"/>
      <c r="I27" s="164" t="n">
        <v>6</v>
      </c>
      <c r="J27" s="253" t="s">
        <v>903</v>
      </c>
      <c r="K27" s="254"/>
      <c r="L27" s="248"/>
      <c r="M27" s="255"/>
      <c r="N27" s="255"/>
      <c r="O27" s="410"/>
      <c r="P27" s="256"/>
      <c r="T27" s="403" t="n">
        <v>43314</v>
      </c>
      <c r="U27" s="199" t="n">
        <v>74</v>
      </c>
    </row>
    <row r="28" s="228" customFormat="true" ht="57" hidden="false" customHeight="true" outlineLevel="0" collapsed="false">
      <c r="A28" s="164"/>
      <c r="B28" s="247"/>
      <c r="C28" s="248"/>
      <c r="D28" s="249"/>
      <c r="E28" s="250"/>
      <c r="F28" s="410"/>
      <c r="G28" s="252"/>
      <c r="H28" s="244"/>
      <c r="I28" s="164" t="n">
        <v>7</v>
      </c>
      <c r="J28" s="253" t="s">
        <v>904</v>
      </c>
      <c r="K28" s="254"/>
      <c r="L28" s="248"/>
      <c r="M28" s="255"/>
      <c r="N28" s="255"/>
      <c r="O28" s="410"/>
      <c r="P28" s="256"/>
      <c r="T28" s="403" t="n">
        <v>43414</v>
      </c>
      <c r="U28" s="199" t="n">
        <v>73</v>
      </c>
    </row>
    <row r="29" s="228" customFormat="true" ht="57" hidden="false" customHeight="true" outlineLevel="0" collapsed="false">
      <c r="A29" s="164"/>
      <c r="B29" s="247"/>
      <c r="C29" s="248"/>
      <c r="D29" s="249"/>
      <c r="E29" s="250"/>
      <c r="F29" s="410"/>
      <c r="G29" s="252"/>
      <c r="H29" s="244"/>
      <c r="I29" s="164" t="n">
        <v>8</v>
      </c>
      <c r="J29" s="253" t="s">
        <v>905</v>
      </c>
      <c r="K29" s="254"/>
      <c r="L29" s="248"/>
      <c r="M29" s="255"/>
      <c r="N29" s="255"/>
      <c r="O29" s="410"/>
      <c r="P29" s="256"/>
      <c r="T29" s="403" t="n">
        <v>43514</v>
      </c>
      <c r="U29" s="199" t="n">
        <v>72</v>
      </c>
    </row>
    <row r="30" s="228" customFormat="true" ht="57" hidden="false" customHeight="true" outlineLevel="0" collapsed="false">
      <c r="A30" s="164"/>
      <c r="B30" s="247"/>
      <c r="C30" s="248"/>
      <c r="D30" s="249"/>
      <c r="E30" s="250"/>
      <c r="F30" s="410"/>
      <c r="G30" s="252"/>
      <c r="H30" s="244"/>
      <c r="I30" s="164" t="n">
        <v>9</v>
      </c>
      <c r="J30" s="253" t="s">
        <v>906</v>
      </c>
      <c r="K30" s="254"/>
      <c r="L30" s="248"/>
      <c r="M30" s="255"/>
      <c r="N30" s="255"/>
      <c r="O30" s="410"/>
      <c r="P30" s="256"/>
      <c r="T30" s="403" t="n">
        <v>43614</v>
      </c>
      <c r="U30" s="199" t="n">
        <v>71</v>
      </c>
    </row>
    <row r="31" s="228" customFormat="true" ht="57" hidden="false" customHeight="true" outlineLevel="0" collapsed="false">
      <c r="A31" s="164"/>
      <c r="B31" s="247"/>
      <c r="C31" s="248"/>
      <c r="D31" s="249"/>
      <c r="E31" s="250"/>
      <c r="F31" s="410"/>
      <c r="G31" s="252"/>
      <c r="H31" s="244"/>
      <c r="I31" s="164" t="n">
        <v>10</v>
      </c>
      <c r="J31" s="253" t="s">
        <v>907</v>
      </c>
      <c r="K31" s="254"/>
      <c r="L31" s="248"/>
      <c r="M31" s="255"/>
      <c r="N31" s="255"/>
      <c r="O31" s="410"/>
      <c r="P31" s="256"/>
      <c r="T31" s="403" t="n">
        <v>43714</v>
      </c>
      <c r="U31" s="199" t="n">
        <v>70</v>
      </c>
    </row>
    <row r="32" s="228" customFormat="true" ht="57" hidden="false" customHeight="true" outlineLevel="0" collapsed="false">
      <c r="A32" s="164"/>
      <c r="B32" s="247"/>
      <c r="C32" s="248"/>
      <c r="D32" s="249"/>
      <c r="E32" s="250"/>
      <c r="F32" s="410"/>
      <c r="G32" s="252"/>
      <c r="H32" s="244"/>
      <c r="I32" s="164" t="n">
        <v>11</v>
      </c>
      <c r="J32" s="253" t="s">
        <v>908</v>
      </c>
      <c r="K32" s="254"/>
      <c r="L32" s="248"/>
      <c r="M32" s="255"/>
      <c r="N32" s="255"/>
      <c r="O32" s="410"/>
      <c r="P32" s="256"/>
      <c r="T32" s="403" t="n">
        <v>43834</v>
      </c>
      <c r="U32" s="199" t="n">
        <v>69</v>
      </c>
    </row>
    <row r="33" s="228" customFormat="true" ht="57" hidden="false" customHeight="true" outlineLevel="0" collapsed="false">
      <c r="A33" s="164"/>
      <c r="B33" s="247"/>
      <c r="C33" s="248"/>
      <c r="D33" s="249"/>
      <c r="E33" s="250"/>
      <c r="F33" s="410"/>
      <c r="G33" s="252"/>
      <c r="H33" s="244"/>
      <c r="I33" s="164" t="n">
        <v>12</v>
      </c>
      <c r="J33" s="253" t="s">
        <v>909</v>
      </c>
      <c r="K33" s="254"/>
      <c r="L33" s="248"/>
      <c r="M33" s="255"/>
      <c r="N33" s="255"/>
      <c r="O33" s="410"/>
      <c r="P33" s="256"/>
      <c r="T33" s="403" t="n">
        <v>43954</v>
      </c>
      <c r="U33" s="199" t="n">
        <v>68</v>
      </c>
    </row>
    <row r="34" customFormat="false" ht="7.5" hidden="false" customHeight="true" outlineLevel="0" collapsed="false">
      <c r="A34" s="257"/>
      <c r="B34" s="257"/>
      <c r="C34" s="258"/>
      <c r="D34" s="259"/>
      <c r="E34" s="260"/>
      <c r="F34" s="411"/>
      <c r="G34" s="262"/>
      <c r="I34" s="263"/>
      <c r="J34" s="264"/>
      <c r="K34" s="265"/>
      <c r="L34" s="266"/>
      <c r="M34" s="267"/>
      <c r="N34" s="267"/>
      <c r="O34" s="412"/>
      <c r="P34" s="265"/>
      <c r="T34" s="403" t="n">
        <v>52614</v>
      </c>
      <c r="U34" s="199" t="n">
        <v>39</v>
      </c>
    </row>
    <row r="35" customFormat="false" ht="14.25" hidden="false" customHeight="true" outlineLevel="0" collapsed="false">
      <c r="A35" s="269" t="s">
        <v>574</v>
      </c>
      <c r="B35" s="269"/>
      <c r="C35" s="269"/>
      <c r="D35" s="270"/>
      <c r="E35" s="271" t="s">
        <v>575</v>
      </c>
      <c r="F35" s="413" t="s">
        <v>576</v>
      </c>
      <c r="G35" s="192"/>
      <c r="H35" s="273" t="s">
        <v>577</v>
      </c>
      <c r="I35" s="273"/>
      <c r="J35" s="273"/>
      <c r="K35" s="273"/>
      <c r="M35" s="274" t="s">
        <v>578</v>
      </c>
      <c r="N35" s="275" t="s">
        <v>578</v>
      </c>
      <c r="O35" s="414" t="s">
        <v>578</v>
      </c>
      <c r="P35" s="269"/>
      <c r="Q35" s="276"/>
      <c r="T35" s="403" t="n">
        <v>52814</v>
      </c>
      <c r="U35" s="199" t="n">
        <v>38</v>
      </c>
    </row>
    <row r="36" customFormat="false" ht="12.75" hidden="false" customHeight="false" outlineLevel="0" collapsed="false">
      <c r="T36" s="403" t="n">
        <v>53014</v>
      </c>
      <c r="U36" s="199" t="n">
        <v>37</v>
      </c>
    </row>
    <row r="37" customFormat="false" ht="12.75" hidden="false" customHeight="false" outlineLevel="0" collapsed="false">
      <c r="T37" s="403" t="n">
        <v>53214</v>
      </c>
      <c r="U37" s="199" t="n">
        <v>36</v>
      </c>
    </row>
    <row r="38" customFormat="false" ht="12.75" hidden="false" customHeight="false" outlineLevel="0" collapsed="false">
      <c r="T38" s="403" t="n">
        <v>53514</v>
      </c>
      <c r="U38" s="199" t="n">
        <v>35</v>
      </c>
    </row>
    <row r="39" customFormat="false" ht="12.75" hidden="false" customHeight="false" outlineLevel="0" collapsed="false">
      <c r="T39" s="403" t="n">
        <v>53814</v>
      </c>
      <c r="U39" s="199" t="n">
        <v>34</v>
      </c>
    </row>
    <row r="40" customFormat="false" ht="12.75" hidden="false" customHeight="false" outlineLevel="0" collapsed="false">
      <c r="T40" s="403" t="n">
        <v>54114</v>
      </c>
      <c r="U40" s="199" t="n">
        <v>33</v>
      </c>
    </row>
    <row r="41" customFormat="false" ht="12.75" hidden="false" customHeight="false" outlineLevel="0" collapsed="false">
      <c r="T41" s="403" t="n">
        <v>54414</v>
      </c>
      <c r="U41" s="199" t="n">
        <v>32</v>
      </c>
    </row>
    <row r="42" customFormat="false" ht="12.75" hidden="false" customHeight="false" outlineLevel="0" collapsed="false">
      <c r="T42" s="403" t="n">
        <v>54814</v>
      </c>
      <c r="U42" s="199" t="n">
        <v>31</v>
      </c>
    </row>
    <row r="43" customFormat="false" ht="12.75" hidden="false" customHeight="false" outlineLevel="0" collapsed="false">
      <c r="T43" s="403" t="n">
        <v>55214</v>
      </c>
      <c r="U43" s="199" t="n">
        <v>30</v>
      </c>
    </row>
    <row r="44" customFormat="false" ht="12.75" hidden="false" customHeight="false" outlineLevel="0" collapsed="false">
      <c r="T44" s="403" t="n">
        <v>55614</v>
      </c>
      <c r="U44" s="199" t="n">
        <v>29</v>
      </c>
    </row>
    <row r="45" customFormat="false" ht="12.75" hidden="false" customHeight="false" outlineLevel="0" collapsed="false">
      <c r="T45" s="403" t="n">
        <v>60014</v>
      </c>
      <c r="U45" s="199" t="n">
        <v>28</v>
      </c>
    </row>
    <row r="46" customFormat="false" ht="12.75" hidden="false" customHeight="false" outlineLevel="0" collapsed="false">
      <c r="T46" s="403" t="n">
        <v>60414</v>
      </c>
      <c r="U46" s="199" t="n">
        <v>27</v>
      </c>
    </row>
    <row r="47" customFormat="false" ht="12.75" hidden="false" customHeight="false" outlineLevel="0" collapsed="false">
      <c r="T47" s="403" t="n">
        <v>60814</v>
      </c>
      <c r="U47" s="199" t="n">
        <v>26</v>
      </c>
    </row>
    <row r="48" customFormat="false" ht="12.75" hidden="false" customHeight="false" outlineLevel="0" collapsed="false">
      <c r="T48" s="403" t="n">
        <v>61214</v>
      </c>
      <c r="U48" s="199" t="n">
        <v>25</v>
      </c>
    </row>
    <row r="49" customFormat="false" ht="12.75" hidden="false" customHeight="false" outlineLevel="0" collapsed="false">
      <c r="T49" s="403" t="n">
        <v>61614</v>
      </c>
      <c r="U49" s="199" t="n">
        <v>24</v>
      </c>
    </row>
    <row r="50" customFormat="false" ht="12.75" hidden="false" customHeight="false" outlineLevel="0" collapsed="false">
      <c r="T50" s="403" t="n">
        <v>62014</v>
      </c>
      <c r="U50" s="199" t="n">
        <v>23</v>
      </c>
    </row>
    <row r="51" customFormat="false" ht="12.75" hidden="false" customHeight="false" outlineLevel="0" collapsed="false">
      <c r="T51" s="403" t="n">
        <v>62414</v>
      </c>
      <c r="U51" s="199" t="n">
        <v>22</v>
      </c>
    </row>
    <row r="52" customFormat="false" ht="12.75" hidden="false" customHeight="false" outlineLevel="0" collapsed="false">
      <c r="T52" s="403" t="n">
        <v>62814</v>
      </c>
      <c r="U52" s="199" t="n">
        <v>21</v>
      </c>
    </row>
    <row r="53" customFormat="false" ht="12.75" hidden="false" customHeight="false" outlineLevel="0" collapsed="false">
      <c r="T53" s="403" t="n">
        <v>63214</v>
      </c>
      <c r="U53" s="199" t="n">
        <v>20</v>
      </c>
    </row>
    <row r="54" customFormat="false" ht="12.75" hidden="false" customHeight="false" outlineLevel="0" collapsed="false">
      <c r="T54" s="403" t="n">
        <v>63614</v>
      </c>
      <c r="U54" s="199" t="n">
        <v>19</v>
      </c>
    </row>
    <row r="55" customFormat="false" ht="12.75" hidden="false" customHeight="false" outlineLevel="0" collapsed="false">
      <c r="T55" s="403" t="n">
        <v>64014</v>
      </c>
      <c r="U55" s="199" t="n">
        <v>18</v>
      </c>
    </row>
    <row r="56" customFormat="false" ht="12.75" hidden="false" customHeight="false" outlineLevel="0" collapsed="false">
      <c r="T56" s="403" t="n">
        <v>64414</v>
      </c>
      <c r="U56" s="199" t="n">
        <v>17</v>
      </c>
    </row>
    <row r="57" customFormat="false" ht="12.75" hidden="false" customHeight="false" outlineLevel="0" collapsed="false">
      <c r="T57" s="403" t="n">
        <v>64814</v>
      </c>
      <c r="U57" s="199" t="n">
        <v>16</v>
      </c>
    </row>
    <row r="58" customFormat="false" ht="12.75" hidden="false" customHeight="false" outlineLevel="0" collapsed="false">
      <c r="T58" s="403" t="n">
        <v>65214</v>
      </c>
      <c r="U58" s="199" t="n">
        <v>15</v>
      </c>
    </row>
    <row r="59" customFormat="false" ht="12.75" hidden="false" customHeight="false" outlineLevel="0" collapsed="false">
      <c r="T59" s="403" t="n">
        <v>65614</v>
      </c>
      <c r="U59" s="199" t="n">
        <v>14</v>
      </c>
    </row>
    <row r="60" customFormat="false" ht="12.75" hidden="false" customHeight="false" outlineLevel="0" collapsed="false">
      <c r="T60" s="403" t="n">
        <v>70014</v>
      </c>
      <c r="U60" s="199" t="n">
        <v>13</v>
      </c>
    </row>
    <row r="61" customFormat="false" ht="12.75" hidden="false" customHeight="false" outlineLevel="0" collapsed="false">
      <c r="T61" s="403" t="n">
        <v>70414</v>
      </c>
      <c r="U61" s="199" t="n">
        <v>12</v>
      </c>
    </row>
    <row r="62" customFormat="false" ht="12.75" hidden="false" customHeight="false" outlineLevel="0" collapsed="false">
      <c r="T62" s="403" t="n">
        <v>70914</v>
      </c>
      <c r="U62" s="199" t="n">
        <v>11</v>
      </c>
    </row>
    <row r="63" customFormat="false" ht="12.75" hidden="false" customHeight="false" outlineLevel="0" collapsed="false">
      <c r="T63" s="403" t="n">
        <v>71414</v>
      </c>
      <c r="U63" s="199" t="n">
        <v>10</v>
      </c>
    </row>
    <row r="64" customFormat="false" ht="12.75" hidden="false" customHeight="false" outlineLevel="0" collapsed="false">
      <c r="T64" s="403" t="n">
        <v>71914</v>
      </c>
      <c r="U64" s="199" t="n">
        <v>9</v>
      </c>
    </row>
    <row r="65" customFormat="false" ht="12.75" hidden="false" customHeight="false" outlineLevel="0" collapsed="false">
      <c r="T65" s="403" t="n">
        <v>72414</v>
      </c>
      <c r="U65" s="199" t="n">
        <v>8</v>
      </c>
    </row>
    <row r="66" customFormat="false" ht="12.75" hidden="false" customHeight="false" outlineLevel="0" collapsed="false">
      <c r="T66" s="403" t="n">
        <v>72914</v>
      </c>
      <c r="U66" s="199" t="n">
        <v>7</v>
      </c>
    </row>
    <row r="67" customFormat="false" ht="12.75" hidden="false" customHeight="false" outlineLevel="0" collapsed="false">
      <c r="T67" s="403" t="n">
        <v>73414</v>
      </c>
      <c r="U67" s="199" t="n">
        <v>6</v>
      </c>
    </row>
    <row r="68" customFormat="false" ht="12.75" hidden="false" customHeight="false" outlineLevel="0" collapsed="false">
      <c r="T68" s="403" t="n">
        <v>73914</v>
      </c>
      <c r="U68" s="199" t="n">
        <v>5</v>
      </c>
    </row>
    <row r="69" customFormat="false" ht="12.75" hidden="false" customHeight="false" outlineLevel="0" collapsed="false">
      <c r="T69" s="403" t="n">
        <v>74414</v>
      </c>
      <c r="U69" s="199" t="n">
        <v>4</v>
      </c>
    </row>
    <row r="70" customFormat="false" ht="12.75" hidden="false" customHeight="false" outlineLevel="0" collapsed="false">
      <c r="T70" s="403" t="n">
        <v>74914</v>
      </c>
      <c r="U70" s="199" t="n">
        <v>3</v>
      </c>
    </row>
    <row r="71" customFormat="false" ht="12.75" hidden="false" customHeight="false" outlineLevel="0" collapsed="false">
      <c r="T71" s="403" t="n">
        <v>75414</v>
      </c>
      <c r="U71" s="199" t="n">
        <v>2</v>
      </c>
    </row>
    <row r="72" customFormat="false" ht="12.75" hidden="false" customHeight="false" outlineLevel="0" collapsed="false">
      <c r="T72" s="403" t="n">
        <v>80014</v>
      </c>
      <c r="U72"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7">
      <formula>AND(COUNTIF($F$8:$F$15,F8)&gt;1,NOT(ISBLANK(F8)))</formula>
    </cfRule>
  </conditionalFormatting>
  <hyperlinks>
    <hyperlink ref="D3" location="'YARIŞMA PROGRAMI'!C7" display="5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89"/>
  <sheetViews>
    <sheetView showFormulas="false" showGridLines="true" showRowColHeaders="true" showZeros="true" rightToLeft="false" tabSelected="false" showOutlineSymbols="true" defaultGridColor="true" view="pageBreakPreview" topLeftCell="A1" colorId="64" zoomScale="37" zoomScaleNormal="50" zoomScalePageLayoutView="37" workbookViewId="0">
      <selection pane="topLeft" activeCell="N19" activeCellId="0" sqref="N19"/>
    </sheetView>
  </sheetViews>
  <sheetFormatPr defaultColWidth="9.13671875" defaultRowHeight="20.25" zeroHeight="false" outlineLevelRow="0" outlineLevelCol="0"/>
  <cols>
    <col collapsed="false" customWidth="true" hidden="false" outlineLevel="0" max="1" min="1" style="195" width="8.41"/>
    <col collapsed="false" customWidth="true" hidden="true" outlineLevel="0" max="2" min="2" style="195" width="19.99"/>
    <col collapsed="false" customWidth="true" hidden="false" outlineLevel="0" max="3" min="3" style="195" width="17.99"/>
    <col collapsed="false" customWidth="true" hidden="false" outlineLevel="0" max="4" min="4" style="326" width="26.28"/>
    <col collapsed="false" customWidth="true" hidden="false" outlineLevel="0" max="5" min="5" style="195" width="47.99"/>
    <col collapsed="false" customWidth="true" hidden="false" outlineLevel="0" max="6" min="6" style="195" width="64.84"/>
    <col collapsed="false" customWidth="true" hidden="false" outlineLevel="0" max="7" min="7" style="327" width="5.56"/>
    <col collapsed="false" customWidth="true" hidden="false" outlineLevel="0" max="66" min="8" style="327" width="4.7"/>
    <col collapsed="false" customWidth="true" hidden="false" outlineLevel="0" max="67" min="67" style="328" width="22.99"/>
    <col collapsed="false" customWidth="true" hidden="false" outlineLevel="0" max="68" min="68" style="329" width="21.28"/>
    <col collapsed="false" customWidth="true" hidden="false" outlineLevel="0" max="69" min="69" style="195" width="16.99"/>
    <col collapsed="false" customWidth="false" hidden="false" outlineLevel="0" max="73" min="70" style="327" width="9.14"/>
    <col collapsed="false" customWidth="false" hidden="true" outlineLevel="0" max="74" min="74" style="330" width="9.14"/>
    <col collapsed="false" customWidth="false" hidden="true" outlineLevel="0" max="75" min="75" style="331" width="9.14"/>
    <col collapsed="false" customWidth="false" hidden="false" outlineLevel="0" max="257" min="76" style="327" width="9.14"/>
  </cols>
  <sheetData>
    <row r="1" s="200" customFormat="true" ht="69.75" hidden="false" customHeight="true" outlineLevel="0" collapsed="false">
      <c r="A1" s="332" t="s">
        <v>0</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V1" s="330" t="n">
        <v>60</v>
      </c>
      <c r="BW1" s="331" t="n">
        <v>1</v>
      </c>
    </row>
    <row r="2" s="200" customFormat="true" ht="36.75" hidden="false" customHeight="true" outlineLevel="0" collapsed="false">
      <c r="A2" s="462" t="s">
        <v>1</v>
      </c>
      <c r="B2" s="462"/>
      <c r="C2" s="462"/>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c r="AR2" s="462"/>
      <c r="AS2" s="462"/>
      <c r="AT2" s="462"/>
      <c r="AU2" s="462"/>
      <c r="AV2" s="462"/>
      <c r="AW2" s="462"/>
      <c r="AX2" s="462"/>
      <c r="AY2" s="462"/>
      <c r="AZ2" s="462"/>
      <c r="BA2" s="462"/>
      <c r="BB2" s="462"/>
      <c r="BC2" s="462"/>
      <c r="BD2" s="462"/>
      <c r="BE2" s="462"/>
      <c r="BF2" s="462"/>
      <c r="BG2" s="462"/>
      <c r="BH2" s="462"/>
      <c r="BI2" s="462"/>
      <c r="BJ2" s="462"/>
      <c r="BK2" s="462"/>
      <c r="BL2" s="462"/>
      <c r="BM2" s="462"/>
      <c r="BN2" s="462"/>
      <c r="BO2" s="462"/>
      <c r="BP2" s="462"/>
      <c r="BQ2" s="462"/>
      <c r="BV2" s="330" t="n">
        <v>62</v>
      </c>
      <c r="BW2" s="331" t="n">
        <v>2</v>
      </c>
    </row>
    <row r="3" s="341" customFormat="true" ht="23.25" hidden="false" customHeight="true" outlineLevel="0" collapsed="false">
      <c r="A3" s="334" t="s">
        <v>547</v>
      </c>
      <c r="B3" s="334"/>
      <c r="C3" s="334"/>
      <c r="D3" s="334"/>
      <c r="E3" s="335" t="s">
        <v>84</v>
      </c>
      <c r="F3" s="335"/>
      <c r="G3" s="336"/>
      <c r="H3" s="336"/>
      <c r="I3" s="336"/>
      <c r="J3" s="336"/>
      <c r="K3" s="336"/>
      <c r="L3" s="336"/>
      <c r="M3" s="336"/>
      <c r="N3" s="336"/>
      <c r="O3" s="336"/>
      <c r="P3" s="336"/>
      <c r="Q3" s="336"/>
      <c r="R3" s="336"/>
      <c r="S3" s="336"/>
      <c r="T3" s="336"/>
      <c r="U3" s="337"/>
      <c r="V3" s="337"/>
      <c r="W3" s="337"/>
      <c r="X3" s="337"/>
      <c r="Y3" s="336"/>
      <c r="Z3" s="336"/>
      <c r="AA3" s="334"/>
      <c r="AB3" s="334"/>
      <c r="AC3" s="334"/>
      <c r="AD3" s="334"/>
      <c r="AE3" s="334"/>
      <c r="AF3" s="338"/>
      <c r="AG3" s="338"/>
      <c r="AH3" s="338"/>
      <c r="AI3" s="338"/>
      <c r="AJ3" s="338"/>
      <c r="AK3" s="336"/>
      <c r="AL3" s="336"/>
      <c r="AM3" s="336"/>
      <c r="AN3" s="336"/>
      <c r="AO3" s="336"/>
      <c r="AP3" s="336"/>
      <c r="AQ3" s="336"/>
      <c r="AR3" s="339"/>
      <c r="AS3" s="339"/>
      <c r="AT3" s="339"/>
      <c r="AU3" s="339"/>
      <c r="AV3" s="339"/>
      <c r="AW3" s="334" t="s">
        <v>548</v>
      </c>
      <c r="AX3" s="334"/>
      <c r="AY3" s="334"/>
      <c r="AZ3" s="334"/>
      <c r="BA3" s="334"/>
      <c r="BB3" s="334"/>
      <c r="BC3" s="463" t="s">
        <v>85</v>
      </c>
      <c r="BD3" s="463"/>
      <c r="BE3" s="463"/>
      <c r="BF3" s="463"/>
      <c r="BG3" s="463"/>
      <c r="BH3" s="463"/>
      <c r="BI3" s="463"/>
      <c r="BJ3" s="463"/>
      <c r="BK3" s="463"/>
      <c r="BL3" s="463"/>
      <c r="BM3" s="463"/>
      <c r="BN3" s="463"/>
      <c r="BO3" s="463"/>
      <c r="BP3" s="463"/>
      <c r="BQ3" s="463"/>
      <c r="BV3" s="330" t="n">
        <v>64</v>
      </c>
      <c r="BW3" s="331" t="n">
        <v>3</v>
      </c>
    </row>
    <row r="4" s="341" customFormat="true" ht="23.25" hidden="false" customHeight="true" outlineLevel="0" collapsed="false">
      <c r="A4" s="342" t="s">
        <v>659</v>
      </c>
      <c r="B4" s="342"/>
      <c r="C4" s="342"/>
      <c r="D4" s="342"/>
      <c r="E4" s="343" t="s">
        <v>7</v>
      </c>
      <c r="F4" s="343"/>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2" t="s">
        <v>549</v>
      </c>
      <c r="AX4" s="342"/>
      <c r="AY4" s="342"/>
      <c r="AZ4" s="342"/>
      <c r="BA4" s="342"/>
      <c r="BB4" s="342"/>
      <c r="BC4" s="464" t="s">
        <v>72</v>
      </c>
      <c r="BD4" s="464"/>
      <c r="BE4" s="464"/>
      <c r="BF4" s="464"/>
      <c r="BG4" s="464"/>
      <c r="BH4" s="464"/>
      <c r="BI4" s="464"/>
      <c r="BJ4" s="464"/>
      <c r="BK4" s="464"/>
      <c r="BL4" s="464"/>
      <c r="BM4" s="464"/>
      <c r="BN4" s="464"/>
      <c r="BO4" s="464"/>
      <c r="BP4" s="464"/>
      <c r="BQ4" s="464"/>
      <c r="BV4" s="330" t="n">
        <v>66</v>
      </c>
      <c r="BW4" s="331" t="n">
        <v>4</v>
      </c>
    </row>
    <row r="5" s="200" customFormat="true" ht="30" hidden="false" customHeight="true" outlineLevel="0" collapsed="false">
      <c r="A5" s="218"/>
      <c r="B5" s="218"/>
      <c r="C5" s="218"/>
      <c r="D5" s="222"/>
      <c r="E5" s="346"/>
      <c r="F5" s="347"/>
      <c r="G5" s="221"/>
      <c r="H5" s="221"/>
      <c r="I5" s="221"/>
      <c r="J5" s="221"/>
      <c r="K5" s="218"/>
      <c r="L5" s="218"/>
      <c r="M5" s="218"/>
      <c r="N5" s="218"/>
      <c r="O5" s="218"/>
      <c r="P5" s="218"/>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348"/>
      <c r="BO5" s="349" t="n">
        <v>42148.8033668982</v>
      </c>
      <c r="BP5" s="349"/>
      <c r="BQ5" s="349"/>
      <c r="BV5" s="330" t="n">
        <v>68</v>
      </c>
      <c r="BW5" s="331" t="n">
        <v>5</v>
      </c>
    </row>
    <row r="6" customFormat="false" ht="22.5" hidden="false" customHeight="true" outlineLevel="0" collapsed="false">
      <c r="A6" s="350" t="s">
        <v>512</v>
      </c>
      <c r="B6" s="351"/>
      <c r="C6" s="350" t="s">
        <v>106</v>
      </c>
      <c r="D6" s="350" t="s">
        <v>108</v>
      </c>
      <c r="E6" s="350" t="s">
        <v>109</v>
      </c>
      <c r="F6" s="350" t="s">
        <v>508</v>
      </c>
      <c r="G6" s="352" t="s">
        <v>661</v>
      </c>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352"/>
      <c r="AW6" s="352"/>
      <c r="AX6" s="352"/>
      <c r="AY6" s="352"/>
      <c r="AZ6" s="352"/>
      <c r="BA6" s="352"/>
      <c r="BB6" s="352"/>
      <c r="BC6" s="352"/>
      <c r="BD6" s="352"/>
      <c r="BE6" s="352"/>
      <c r="BF6" s="352"/>
      <c r="BG6" s="352"/>
      <c r="BH6" s="352"/>
      <c r="BI6" s="352"/>
      <c r="BJ6" s="352"/>
      <c r="BK6" s="352"/>
      <c r="BL6" s="352"/>
      <c r="BM6" s="352"/>
      <c r="BN6" s="352"/>
      <c r="BO6" s="353" t="s">
        <v>608</v>
      </c>
      <c r="BP6" s="354" t="s">
        <v>609</v>
      </c>
      <c r="BQ6" s="355" t="s">
        <v>610</v>
      </c>
      <c r="BV6" s="330" t="n">
        <v>70</v>
      </c>
      <c r="BW6" s="331" t="n">
        <v>6</v>
      </c>
    </row>
    <row r="7" customFormat="false" ht="54.75" hidden="false" customHeight="true" outlineLevel="0" collapsed="false">
      <c r="A7" s="350"/>
      <c r="B7" s="351"/>
      <c r="C7" s="350"/>
      <c r="D7" s="350"/>
      <c r="E7" s="350"/>
      <c r="F7" s="350"/>
      <c r="G7" s="356" t="n">
        <v>150</v>
      </c>
      <c r="H7" s="356"/>
      <c r="I7" s="356"/>
      <c r="J7" s="356" t="n">
        <v>155</v>
      </c>
      <c r="K7" s="356"/>
      <c r="L7" s="356"/>
      <c r="M7" s="356" t="n">
        <v>160</v>
      </c>
      <c r="N7" s="356"/>
      <c r="O7" s="356"/>
      <c r="P7" s="356" t="n">
        <v>165</v>
      </c>
      <c r="Q7" s="356"/>
      <c r="R7" s="356"/>
      <c r="S7" s="356" t="n">
        <v>170</v>
      </c>
      <c r="T7" s="356"/>
      <c r="U7" s="356"/>
      <c r="V7" s="356" t="n">
        <v>173</v>
      </c>
      <c r="W7" s="356"/>
      <c r="X7" s="356"/>
      <c r="Y7" s="356" t="n">
        <v>176</v>
      </c>
      <c r="Z7" s="356"/>
      <c r="AA7" s="356"/>
      <c r="AB7" s="356" t="n">
        <v>179</v>
      </c>
      <c r="AC7" s="356"/>
      <c r="AD7" s="356"/>
      <c r="AE7" s="356" t="n">
        <v>182</v>
      </c>
      <c r="AF7" s="356"/>
      <c r="AG7" s="356"/>
      <c r="AH7" s="356" t="n">
        <v>185</v>
      </c>
      <c r="AI7" s="356"/>
      <c r="AJ7" s="356"/>
      <c r="AK7" s="356" t="n">
        <v>187</v>
      </c>
      <c r="AL7" s="356"/>
      <c r="AM7" s="356"/>
      <c r="AN7" s="356" t="n">
        <v>194</v>
      </c>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3"/>
      <c r="BP7" s="354"/>
      <c r="BQ7" s="355"/>
      <c r="BV7" s="330" t="n">
        <v>72</v>
      </c>
      <c r="BW7" s="331" t="n">
        <v>7</v>
      </c>
    </row>
    <row r="8" s="228" customFormat="true" ht="87" hidden="false" customHeight="true" outlineLevel="0" collapsed="false">
      <c r="A8" s="357" t="n">
        <v>1</v>
      </c>
      <c r="B8" s="358" t="s">
        <v>910</v>
      </c>
      <c r="C8" s="359" t="n">
        <v>55</v>
      </c>
      <c r="D8" s="360" t="n">
        <v>27193</v>
      </c>
      <c r="E8" s="361" t="s">
        <v>333</v>
      </c>
      <c r="F8" s="361" t="s">
        <v>312</v>
      </c>
      <c r="G8" s="373" t="s">
        <v>583</v>
      </c>
      <c r="H8" s="373"/>
      <c r="I8" s="373"/>
      <c r="J8" s="374" t="s">
        <v>583</v>
      </c>
      <c r="K8" s="366"/>
      <c r="L8" s="366"/>
      <c r="M8" s="373" t="s">
        <v>583</v>
      </c>
      <c r="N8" s="375"/>
      <c r="O8" s="373"/>
      <c r="P8" s="366" t="s">
        <v>583</v>
      </c>
      <c r="Q8" s="366"/>
      <c r="R8" s="366"/>
      <c r="S8" s="373" t="s">
        <v>583</v>
      </c>
      <c r="T8" s="373"/>
      <c r="U8" s="373"/>
      <c r="V8" s="366" t="s">
        <v>583</v>
      </c>
      <c r="W8" s="366"/>
      <c r="X8" s="366"/>
      <c r="Y8" s="373" t="s">
        <v>662</v>
      </c>
      <c r="Z8" s="373"/>
      <c r="AA8" s="373"/>
      <c r="AB8" s="366" t="s">
        <v>583</v>
      </c>
      <c r="AC8" s="366"/>
      <c r="AD8" s="366"/>
      <c r="AE8" s="373" t="s">
        <v>662</v>
      </c>
      <c r="AF8" s="373"/>
      <c r="AG8" s="373"/>
      <c r="AH8" s="366" t="s">
        <v>583</v>
      </c>
      <c r="AI8" s="366"/>
      <c r="AJ8" s="366"/>
      <c r="AK8" s="373" t="s">
        <v>662</v>
      </c>
      <c r="AL8" s="373"/>
      <c r="AM8" s="373"/>
      <c r="AN8" s="366" t="s">
        <v>612</v>
      </c>
      <c r="AO8" s="366" t="s">
        <v>612</v>
      </c>
      <c r="AP8" s="366" t="s">
        <v>612</v>
      </c>
      <c r="AQ8" s="373"/>
      <c r="AR8" s="373"/>
      <c r="AS8" s="373"/>
      <c r="AT8" s="366"/>
      <c r="AU8" s="367"/>
      <c r="AV8" s="367"/>
      <c r="AW8" s="368"/>
      <c r="AX8" s="368"/>
      <c r="AY8" s="368"/>
      <c r="AZ8" s="367"/>
      <c r="BA8" s="367"/>
      <c r="BB8" s="367"/>
      <c r="BC8" s="368"/>
      <c r="BD8" s="368"/>
      <c r="BE8" s="368"/>
      <c r="BF8" s="367"/>
      <c r="BG8" s="367"/>
      <c r="BH8" s="367"/>
      <c r="BI8" s="368"/>
      <c r="BJ8" s="368"/>
      <c r="BK8" s="368"/>
      <c r="BL8" s="367"/>
      <c r="BM8" s="367"/>
      <c r="BN8" s="367"/>
      <c r="BO8" s="369" t="n">
        <v>187</v>
      </c>
      <c r="BP8" s="370" t="n">
        <v>8</v>
      </c>
      <c r="BQ8" s="371" t="n">
        <v>1</v>
      </c>
      <c r="BV8" s="330" t="n">
        <v>74</v>
      </c>
      <c r="BW8" s="331" t="n">
        <v>8</v>
      </c>
    </row>
    <row r="9" s="228" customFormat="true" ht="87" hidden="false" customHeight="true" outlineLevel="0" collapsed="false">
      <c r="A9" s="357" t="n">
        <v>2</v>
      </c>
      <c r="B9" s="358" t="s">
        <v>911</v>
      </c>
      <c r="C9" s="359" t="n">
        <v>58</v>
      </c>
      <c r="D9" s="360" t="n">
        <v>32996</v>
      </c>
      <c r="E9" s="361" t="s">
        <v>289</v>
      </c>
      <c r="F9" s="361" t="s">
        <v>268</v>
      </c>
      <c r="G9" s="373" t="s">
        <v>583</v>
      </c>
      <c r="H9" s="373"/>
      <c r="I9" s="373"/>
      <c r="J9" s="374" t="s">
        <v>583</v>
      </c>
      <c r="K9" s="366"/>
      <c r="L9" s="366"/>
      <c r="M9" s="373" t="s">
        <v>583</v>
      </c>
      <c r="N9" s="375"/>
      <c r="O9" s="373"/>
      <c r="P9" s="366" t="s">
        <v>583</v>
      </c>
      <c r="Q9" s="366"/>
      <c r="R9" s="366"/>
      <c r="S9" s="373" t="s">
        <v>583</v>
      </c>
      <c r="T9" s="373"/>
      <c r="U9" s="373"/>
      <c r="V9" s="366" t="s">
        <v>583</v>
      </c>
      <c r="W9" s="366"/>
      <c r="X9" s="366"/>
      <c r="Y9" s="373" t="s">
        <v>662</v>
      </c>
      <c r="Z9" s="373"/>
      <c r="AA9" s="373"/>
      <c r="AB9" s="366" t="s">
        <v>662</v>
      </c>
      <c r="AC9" s="366"/>
      <c r="AD9" s="366"/>
      <c r="AE9" s="373" t="s">
        <v>662</v>
      </c>
      <c r="AF9" s="373"/>
      <c r="AG9" s="373"/>
      <c r="AH9" s="366" t="s">
        <v>612</v>
      </c>
      <c r="AI9" s="366" t="s">
        <v>662</v>
      </c>
      <c r="AJ9" s="366"/>
      <c r="AK9" s="373" t="s">
        <v>612</v>
      </c>
      <c r="AL9" s="373" t="s">
        <v>612</v>
      </c>
      <c r="AM9" s="373" t="s">
        <v>612</v>
      </c>
      <c r="AN9" s="366"/>
      <c r="AO9" s="366"/>
      <c r="AP9" s="366"/>
      <c r="AQ9" s="373"/>
      <c r="AR9" s="373"/>
      <c r="AS9" s="373"/>
      <c r="AT9" s="366"/>
      <c r="AU9" s="367"/>
      <c r="AV9" s="367"/>
      <c r="AW9" s="368"/>
      <c r="AX9" s="368"/>
      <c r="AY9" s="368"/>
      <c r="AZ9" s="367"/>
      <c r="BA9" s="367"/>
      <c r="BB9" s="367"/>
      <c r="BC9" s="368"/>
      <c r="BD9" s="368"/>
      <c r="BE9" s="368"/>
      <c r="BF9" s="367"/>
      <c r="BG9" s="367"/>
      <c r="BH9" s="367"/>
      <c r="BI9" s="368"/>
      <c r="BJ9" s="368"/>
      <c r="BK9" s="368"/>
      <c r="BL9" s="367"/>
      <c r="BM9" s="367"/>
      <c r="BN9" s="367"/>
      <c r="BO9" s="369" t="n">
        <v>185</v>
      </c>
      <c r="BP9" s="370" t="n">
        <v>7</v>
      </c>
      <c r="BQ9" s="371" t="n">
        <v>2</v>
      </c>
      <c r="BV9" s="330" t="n">
        <v>76</v>
      </c>
      <c r="BW9" s="331" t="n">
        <v>9</v>
      </c>
    </row>
    <row r="10" s="228" customFormat="true" ht="87" hidden="false" customHeight="true" outlineLevel="0" collapsed="false">
      <c r="A10" s="357" t="n">
        <v>3</v>
      </c>
      <c r="B10" s="358" t="s">
        <v>912</v>
      </c>
      <c r="C10" s="359" t="n">
        <v>87</v>
      </c>
      <c r="D10" s="360" t="n">
        <v>34882</v>
      </c>
      <c r="E10" s="361" t="s">
        <v>244</v>
      </c>
      <c r="F10" s="361" t="s">
        <v>220</v>
      </c>
      <c r="G10" s="373" t="s">
        <v>583</v>
      </c>
      <c r="H10" s="373"/>
      <c r="I10" s="373"/>
      <c r="J10" s="374" t="s">
        <v>583</v>
      </c>
      <c r="K10" s="366"/>
      <c r="L10" s="366"/>
      <c r="M10" s="373" t="s">
        <v>583</v>
      </c>
      <c r="N10" s="375"/>
      <c r="O10" s="373"/>
      <c r="P10" s="366" t="s">
        <v>662</v>
      </c>
      <c r="Q10" s="366"/>
      <c r="R10" s="366"/>
      <c r="S10" s="373" t="s">
        <v>662</v>
      </c>
      <c r="T10" s="373"/>
      <c r="U10" s="373"/>
      <c r="V10" s="366" t="s">
        <v>583</v>
      </c>
      <c r="W10" s="366"/>
      <c r="X10" s="366"/>
      <c r="Y10" s="373" t="s">
        <v>662</v>
      </c>
      <c r="Z10" s="373"/>
      <c r="AA10" s="373"/>
      <c r="AB10" s="366" t="s">
        <v>583</v>
      </c>
      <c r="AC10" s="366"/>
      <c r="AD10" s="366"/>
      <c r="AE10" s="373" t="s">
        <v>612</v>
      </c>
      <c r="AF10" s="373" t="s">
        <v>612</v>
      </c>
      <c r="AG10" s="373" t="s">
        <v>612</v>
      </c>
      <c r="AH10" s="366"/>
      <c r="AI10" s="366"/>
      <c r="AJ10" s="366"/>
      <c r="AK10" s="373"/>
      <c r="AL10" s="373"/>
      <c r="AM10" s="373"/>
      <c r="AN10" s="366"/>
      <c r="AO10" s="366"/>
      <c r="AP10" s="366"/>
      <c r="AQ10" s="373"/>
      <c r="AR10" s="373"/>
      <c r="AS10" s="373"/>
      <c r="AT10" s="366"/>
      <c r="AU10" s="367"/>
      <c r="AV10" s="367"/>
      <c r="AW10" s="368"/>
      <c r="AX10" s="368"/>
      <c r="AY10" s="368"/>
      <c r="AZ10" s="367"/>
      <c r="BA10" s="367"/>
      <c r="BB10" s="367"/>
      <c r="BC10" s="368"/>
      <c r="BD10" s="368"/>
      <c r="BE10" s="368"/>
      <c r="BF10" s="367"/>
      <c r="BG10" s="367"/>
      <c r="BH10" s="367"/>
      <c r="BI10" s="368"/>
      <c r="BJ10" s="368"/>
      <c r="BK10" s="368"/>
      <c r="BL10" s="367"/>
      <c r="BM10" s="367"/>
      <c r="BN10" s="367"/>
      <c r="BO10" s="369" t="n">
        <v>176</v>
      </c>
      <c r="BP10" s="370" t="n">
        <v>6</v>
      </c>
      <c r="BQ10" s="371" t="n">
        <v>3</v>
      </c>
      <c r="BV10" s="330" t="n">
        <v>78</v>
      </c>
      <c r="BW10" s="331" t="n">
        <v>10</v>
      </c>
    </row>
    <row r="11" s="228" customFormat="true" ht="87" hidden="false" customHeight="true" outlineLevel="0" collapsed="false">
      <c r="A11" s="357" t="n">
        <v>4</v>
      </c>
      <c r="B11" s="358" t="s">
        <v>913</v>
      </c>
      <c r="C11" s="359" t="n">
        <v>36</v>
      </c>
      <c r="D11" s="360" t="n">
        <v>35556</v>
      </c>
      <c r="E11" s="361" t="s">
        <v>355</v>
      </c>
      <c r="F11" s="361" t="s">
        <v>356</v>
      </c>
      <c r="G11" s="373" t="s">
        <v>662</v>
      </c>
      <c r="H11" s="373"/>
      <c r="I11" s="373"/>
      <c r="J11" s="374" t="s">
        <v>662</v>
      </c>
      <c r="K11" s="366"/>
      <c r="L11" s="366"/>
      <c r="M11" s="373" t="s">
        <v>662</v>
      </c>
      <c r="N11" s="375"/>
      <c r="O11" s="373"/>
      <c r="P11" s="366" t="s">
        <v>612</v>
      </c>
      <c r="Q11" s="366" t="s">
        <v>612</v>
      </c>
      <c r="R11" s="366" t="s">
        <v>662</v>
      </c>
      <c r="S11" s="373" t="s">
        <v>612</v>
      </c>
      <c r="T11" s="373" t="s">
        <v>612</v>
      </c>
      <c r="U11" s="373" t="s">
        <v>612</v>
      </c>
      <c r="V11" s="366"/>
      <c r="W11" s="366"/>
      <c r="X11" s="366"/>
      <c r="Y11" s="373"/>
      <c r="Z11" s="373"/>
      <c r="AA11" s="373"/>
      <c r="AB11" s="366"/>
      <c r="AC11" s="366"/>
      <c r="AD11" s="366"/>
      <c r="AE11" s="373"/>
      <c r="AF11" s="373"/>
      <c r="AG11" s="373"/>
      <c r="AH11" s="366"/>
      <c r="AI11" s="366"/>
      <c r="AJ11" s="366"/>
      <c r="AK11" s="373"/>
      <c r="AL11" s="373"/>
      <c r="AM11" s="373"/>
      <c r="AN11" s="366"/>
      <c r="AO11" s="366"/>
      <c r="AP11" s="366"/>
      <c r="AQ11" s="373"/>
      <c r="AR11" s="373"/>
      <c r="AS11" s="373"/>
      <c r="AT11" s="366"/>
      <c r="AU11" s="367"/>
      <c r="AV11" s="367"/>
      <c r="AW11" s="368"/>
      <c r="AX11" s="368"/>
      <c r="AY11" s="368"/>
      <c r="AZ11" s="367"/>
      <c r="BA11" s="367"/>
      <c r="BB11" s="367"/>
      <c r="BC11" s="368"/>
      <c r="BD11" s="368"/>
      <c r="BE11" s="368"/>
      <c r="BF11" s="367"/>
      <c r="BG11" s="367"/>
      <c r="BH11" s="367"/>
      <c r="BI11" s="368"/>
      <c r="BJ11" s="368"/>
      <c r="BK11" s="368"/>
      <c r="BL11" s="367"/>
      <c r="BM11" s="367"/>
      <c r="BN11" s="367"/>
      <c r="BO11" s="369" t="n">
        <v>165</v>
      </c>
      <c r="BP11" s="370" t="n">
        <v>5</v>
      </c>
      <c r="BQ11" s="371" t="n">
        <v>4</v>
      </c>
      <c r="BV11" s="330" t="n">
        <v>80</v>
      </c>
      <c r="BW11" s="331" t="n">
        <v>11</v>
      </c>
    </row>
    <row r="12" s="228" customFormat="true" ht="87" hidden="false" customHeight="true" outlineLevel="0" collapsed="false">
      <c r="A12" s="357" t="n">
        <v>5</v>
      </c>
      <c r="B12" s="358" t="s">
        <v>914</v>
      </c>
      <c r="C12" s="359" t="n">
        <v>115</v>
      </c>
      <c r="D12" s="360" t="n">
        <v>33970</v>
      </c>
      <c r="E12" s="361" t="s">
        <v>137</v>
      </c>
      <c r="F12" s="361" t="s">
        <v>118</v>
      </c>
      <c r="G12" s="373" t="s">
        <v>612</v>
      </c>
      <c r="H12" s="373" t="s">
        <v>662</v>
      </c>
      <c r="I12" s="373"/>
      <c r="J12" s="374" t="s">
        <v>612</v>
      </c>
      <c r="K12" s="366" t="s">
        <v>662</v>
      </c>
      <c r="L12" s="366"/>
      <c r="M12" s="373" t="s">
        <v>612</v>
      </c>
      <c r="N12" s="375" t="s">
        <v>583</v>
      </c>
      <c r="O12" s="373"/>
      <c r="P12" s="366"/>
      <c r="Q12" s="366"/>
      <c r="R12" s="366"/>
      <c r="S12" s="373"/>
      <c r="T12" s="373"/>
      <c r="U12" s="373"/>
      <c r="V12" s="366"/>
      <c r="W12" s="366"/>
      <c r="X12" s="366"/>
      <c r="Y12" s="373"/>
      <c r="Z12" s="373"/>
      <c r="AA12" s="373"/>
      <c r="AB12" s="366"/>
      <c r="AC12" s="366"/>
      <c r="AD12" s="366"/>
      <c r="AE12" s="373"/>
      <c r="AF12" s="373"/>
      <c r="AG12" s="373"/>
      <c r="AH12" s="366"/>
      <c r="AI12" s="366"/>
      <c r="AJ12" s="366"/>
      <c r="AK12" s="373"/>
      <c r="AL12" s="373"/>
      <c r="AM12" s="373"/>
      <c r="AN12" s="366"/>
      <c r="AO12" s="366"/>
      <c r="AP12" s="366"/>
      <c r="AQ12" s="373"/>
      <c r="AR12" s="373"/>
      <c r="AS12" s="373"/>
      <c r="AT12" s="366"/>
      <c r="AU12" s="367"/>
      <c r="AV12" s="367"/>
      <c r="AW12" s="368"/>
      <c r="AX12" s="368"/>
      <c r="AY12" s="368"/>
      <c r="AZ12" s="367"/>
      <c r="BA12" s="367"/>
      <c r="BB12" s="367"/>
      <c r="BC12" s="368"/>
      <c r="BD12" s="368"/>
      <c r="BE12" s="368"/>
      <c r="BF12" s="367"/>
      <c r="BG12" s="367"/>
      <c r="BH12" s="367"/>
      <c r="BI12" s="368"/>
      <c r="BJ12" s="368"/>
      <c r="BK12" s="368"/>
      <c r="BL12" s="367"/>
      <c r="BM12" s="367"/>
      <c r="BN12" s="367"/>
      <c r="BO12" s="369" t="n">
        <v>155</v>
      </c>
      <c r="BP12" s="370" t="n">
        <v>3.5</v>
      </c>
      <c r="BQ12" s="371" t="n">
        <v>5</v>
      </c>
      <c r="BV12" s="330" t="n">
        <v>82</v>
      </c>
      <c r="BW12" s="331" t="n">
        <v>12</v>
      </c>
    </row>
    <row r="13" s="228" customFormat="true" ht="87" hidden="false" customHeight="true" outlineLevel="0" collapsed="false">
      <c r="A13" s="357" t="n">
        <v>5</v>
      </c>
      <c r="B13" s="358" t="s">
        <v>915</v>
      </c>
      <c r="C13" s="359" t="n">
        <v>109</v>
      </c>
      <c r="D13" s="360" t="n">
        <v>36083</v>
      </c>
      <c r="E13" s="361" t="s">
        <v>198</v>
      </c>
      <c r="F13" s="361" t="s">
        <v>178</v>
      </c>
      <c r="G13" s="373" t="s">
        <v>612</v>
      </c>
      <c r="H13" s="373" t="s">
        <v>662</v>
      </c>
      <c r="I13" s="373"/>
      <c r="J13" s="374" t="s">
        <v>612</v>
      </c>
      <c r="K13" s="366" t="s">
        <v>662</v>
      </c>
      <c r="L13" s="366"/>
      <c r="M13" s="373" t="s">
        <v>612</v>
      </c>
      <c r="N13" s="375" t="s">
        <v>612</v>
      </c>
      <c r="O13" s="373" t="s">
        <v>612</v>
      </c>
      <c r="P13" s="366"/>
      <c r="Q13" s="366"/>
      <c r="R13" s="366"/>
      <c r="S13" s="373"/>
      <c r="T13" s="373"/>
      <c r="U13" s="373"/>
      <c r="V13" s="366"/>
      <c r="W13" s="366"/>
      <c r="X13" s="366"/>
      <c r="Y13" s="373"/>
      <c r="Z13" s="373"/>
      <c r="AA13" s="373"/>
      <c r="AB13" s="366"/>
      <c r="AC13" s="366"/>
      <c r="AD13" s="366"/>
      <c r="AE13" s="373"/>
      <c r="AF13" s="373"/>
      <c r="AG13" s="373"/>
      <c r="AH13" s="366"/>
      <c r="AI13" s="366"/>
      <c r="AJ13" s="366"/>
      <c r="AK13" s="373"/>
      <c r="AL13" s="373"/>
      <c r="AM13" s="373"/>
      <c r="AN13" s="366"/>
      <c r="AO13" s="366"/>
      <c r="AP13" s="366"/>
      <c r="AQ13" s="373"/>
      <c r="AR13" s="373"/>
      <c r="AS13" s="373"/>
      <c r="AT13" s="366"/>
      <c r="AU13" s="367"/>
      <c r="AV13" s="367"/>
      <c r="AW13" s="373"/>
      <c r="AX13" s="373"/>
      <c r="AY13" s="373"/>
      <c r="AZ13" s="366"/>
      <c r="BA13" s="366"/>
      <c r="BB13" s="366"/>
      <c r="BC13" s="373"/>
      <c r="BD13" s="368"/>
      <c r="BE13" s="368"/>
      <c r="BF13" s="366"/>
      <c r="BG13" s="367"/>
      <c r="BH13" s="367"/>
      <c r="BI13" s="373"/>
      <c r="BJ13" s="368"/>
      <c r="BK13" s="368"/>
      <c r="BL13" s="366"/>
      <c r="BM13" s="367"/>
      <c r="BN13" s="367"/>
      <c r="BO13" s="369" t="n">
        <v>155</v>
      </c>
      <c r="BP13" s="370" t="n">
        <v>3.5</v>
      </c>
      <c r="BQ13" s="371" t="n">
        <v>5</v>
      </c>
      <c r="BV13" s="330" t="n">
        <v>84</v>
      </c>
      <c r="BW13" s="331" t="n">
        <v>13</v>
      </c>
    </row>
    <row r="14" s="228" customFormat="true" ht="87" hidden="false" customHeight="true" outlineLevel="0" collapsed="false">
      <c r="A14" s="357" t="n">
        <v>7</v>
      </c>
      <c r="B14" s="358" t="s">
        <v>916</v>
      </c>
      <c r="C14" s="359" t="n">
        <v>6</v>
      </c>
      <c r="D14" s="360" t="n">
        <v>35112</v>
      </c>
      <c r="E14" s="361" t="s">
        <v>467</v>
      </c>
      <c r="F14" s="361" t="s">
        <v>448</v>
      </c>
      <c r="G14" s="373" t="s">
        <v>612</v>
      </c>
      <c r="H14" s="373" t="s">
        <v>662</v>
      </c>
      <c r="I14" s="373"/>
      <c r="J14" s="374" t="s">
        <v>612</v>
      </c>
      <c r="K14" s="366" t="s">
        <v>612</v>
      </c>
      <c r="L14" s="366" t="s">
        <v>612</v>
      </c>
      <c r="M14" s="373"/>
      <c r="N14" s="375"/>
      <c r="O14" s="373"/>
      <c r="P14" s="366"/>
      <c r="Q14" s="366"/>
      <c r="R14" s="366"/>
      <c r="S14" s="373"/>
      <c r="T14" s="373"/>
      <c r="U14" s="373"/>
      <c r="V14" s="366"/>
      <c r="W14" s="366"/>
      <c r="X14" s="366"/>
      <c r="Y14" s="373"/>
      <c r="Z14" s="373"/>
      <c r="AA14" s="373"/>
      <c r="AB14" s="366"/>
      <c r="AC14" s="366"/>
      <c r="AD14" s="366"/>
      <c r="AE14" s="373"/>
      <c r="AF14" s="373"/>
      <c r="AG14" s="373"/>
      <c r="AH14" s="366"/>
      <c r="AI14" s="366"/>
      <c r="AJ14" s="366"/>
      <c r="AK14" s="373"/>
      <c r="AL14" s="373"/>
      <c r="AM14" s="373"/>
      <c r="AN14" s="366"/>
      <c r="AO14" s="366"/>
      <c r="AP14" s="366"/>
      <c r="AQ14" s="373"/>
      <c r="AR14" s="373"/>
      <c r="AS14" s="373"/>
      <c r="AT14" s="366"/>
      <c r="AU14" s="367"/>
      <c r="AV14" s="367"/>
      <c r="AW14" s="373"/>
      <c r="AX14" s="373"/>
      <c r="AY14" s="373"/>
      <c r="AZ14" s="366"/>
      <c r="BA14" s="366"/>
      <c r="BB14" s="366"/>
      <c r="BC14" s="373"/>
      <c r="BD14" s="368"/>
      <c r="BE14" s="368"/>
      <c r="BF14" s="366"/>
      <c r="BG14" s="367"/>
      <c r="BH14" s="367"/>
      <c r="BI14" s="373"/>
      <c r="BJ14" s="368"/>
      <c r="BK14" s="368"/>
      <c r="BL14" s="366"/>
      <c r="BM14" s="367"/>
      <c r="BN14" s="367"/>
      <c r="BO14" s="369" t="n">
        <v>150</v>
      </c>
      <c r="BP14" s="370" t="n">
        <v>2</v>
      </c>
      <c r="BQ14" s="371" t="n">
        <v>7</v>
      </c>
      <c r="BV14" s="330" t="n">
        <v>86</v>
      </c>
      <c r="BW14" s="331" t="n">
        <v>14</v>
      </c>
    </row>
    <row r="15" s="228" customFormat="true" ht="87" hidden="false" customHeight="true" outlineLevel="0" collapsed="false">
      <c r="A15" s="357" t="s">
        <v>583</v>
      </c>
      <c r="B15" s="358" t="s">
        <v>917</v>
      </c>
      <c r="C15" s="359" t="n">
        <v>18</v>
      </c>
      <c r="D15" s="360" t="s">
        <v>423</v>
      </c>
      <c r="E15" s="361" t="s">
        <v>424</v>
      </c>
      <c r="F15" s="361" t="s">
        <v>400</v>
      </c>
      <c r="G15" s="373" t="s">
        <v>583</v>
      </c>
      <c r="H15" s="373"/>
      <c r="I15" s="373"/>
      <c r="J15" s="374" t="s">
        <v>583</v>
      </c>
      <c r="K15" s="366"/>
      <c r="L15" s="366"/>
      <c r="M15" s="373" t="s">
        <v>612</v>
      </c>
      <c r="N15" s="375" t="s">
        <v>612</v>
      </c>
      <c r="O15" s="373" t="s">
        <v>612</v>
      </c>
      <c r="P15" s="366"/>
      <c r="Q15" s="366"/>
      <c r="R15" s="366"/>
      <c r="S15" s="373"/>
      <c r="T15" s="373"/>
      <c r="U15" s="373"/>
      <c r="V15" s="366"/>
      <c r="W15" s="366"/>
      <c r="X15" s="366"/>
      <c r="Y15" s="373"/>
      <c r="Z15" s="373"/>
      <c r="AA15" s="373"/>
      <c r="AB15" s="366"/>
      <c r="AC15" s="366"/>
      <c r="AD15" s="366"/>
      <c r="AE15" s="373"/>
      <c r="AF15" s="373"/>
      <c r="AG15" s="373"/>
      <c r="AH15" s="366"/>
      <c r="AI15" s="366"/>
      <c r="AJ15" s="366"/>
      <c r="AK15" s="373"/>
      <c r="AL15" s="373"/>
      <c r="AM15" s="373"/>
      <c r="AN15" s="366"/>
      <c r="AO15" s="366"/>
      <c r="AP15" s="366"/>
      <c r="AQ15" s="373"/>
      <c r="AR15" s="373"/>
      <c r="AS15" s="373"/>
      <c r="AT15" s="366"/>
      <c r="AU15" s="367"/>
      <c r="AV15" s="367"/>
      <c r="AW15" s="373"/>
      <c r="AX15" s="373"/>
      <c r="AY15" s="373"/>
      <c r="AZ15" s="366"/>
      <c r="BA15" s="366"/>
      <c r="BB15" s="366"/>
      <c r="BC15" s="373"/>
      <c r="BD15" s="368"/>
      <c r="BE15" s="368"/>
      <c r="BF15" s="366"/>
      <c r="BG15" s="367"/>
      <c r="BH15" s="367"/>
      <c r="BI15" s="373"/>
      <c r="BJ15" s="368"/>
      <c r="BK15" s="368"/>
      <c r="BL15" s="366"/>
      <c r="BM15" s="367"/>
      <c r="BN15" s="367"/>
      <c r="BO15" s="369" t="s">
        <v>665</v>
      </c>
      <c r="BP15" s="370" t="n">
        <v>0</v>
      </c>
      <c r="BQ15" s="371" t="s">
        <v>583</v>
      </c>
      <c r="BV15" s="330" t="n">
        <v>88</v>
      </c>
      <c r="BW15" s="331" t="n">
        <v>15</v>
      </c>
    </row>
    <row r="16" s="228" customFormat="true" ht="87" hidden="false" customHeight="true" outlineLevel="0" collapsed="false">
      <c r="A16" s="357"/>
      <c r="B16" s="358" t="s">
        <v>918</v>
      </c>
      <c r="C16" s="359"/>
      <c r="D16" s="360"/>
      <c r="E16" s="361"/>
      <c r="F16" s="361"/>
      <c r="G16" s="373"/>
      <c r="H16" s="373"/>
      <c r="I16" s="373"/>
      <c r="J16" s="374"/>
      <c r="K16" s="366"/>
      <c r="L16" s="366"/>
      <c r="M16" s="373"/>
      <c r="N16" s="375"/>
      <c r="O16" s="373"/>
      <c r="P16" s="366"/>
      <c r="Q16" s="366"/>
      <c r="R16" s="366"/>
      <c r="S16" s="373"/>
      <c r="T16" s="373"/>
      <c r="U16" s="373"/>
      <c r="V16" s="366"/>
      <c r="W16" s="366"/>
      <c r="X16" s="366"/>
      <c r="Y16" s="373"/>
      <c r="Z16" s="373"/>
      <c r="AA16" s="373"/>
      <c r="AB16" s="366"/>
      <c r="AC16" s="366"/>
      <c r="AD16" s="366"/>
      <c r="AE16" s="373"/>
      <c r="AF16" s="373"/>
      <c r="AG16" s="373"/>
      <c r="AH16" s="366"/>
      <c r="AI16" s="366"/>
      <c r="AJ16" s="366"/>
      <c r="AK16" s="373"/>
      <c r="AL16" s="373"/>
      <c r="AM16" s="373"/>
      <c r="AN16" s="366"/>
      <c r="AO16" s="366"/>
      <c r="AP16" s="366"/>
      <c r="AQ16" s="373"/>
      <c r="AR16" s="373"/>
      <c r="AS16" s="373"/>
      <c r="AT16" s="366"/>
      <c r="AU16" s="367"/>
      <c r="AV16" s="367"/>
      <c r="AW16" s="368"/>
      <c r="AX16" s="368"/>
      <c r="AY16" s="368"/>
      <c r="AZ16" s="367"/>
      <c r="BA16" s="367"/>
      <c r="BB16" s="367"/>
      <c r="BC16" s="368"/>
      <c r="BD16" s="368"/>
      <c r="BE16" s="368"/>
      <c r="BF16" s="367"/>
      <c r="BG16" s="367"/>
      <c r="BH16" s="367"/>
      <c r="BI16" s="368"/>
      <c r="BJ16" s="368"/>
      <c r="BK16" s="368"/>
      <c r="BL16" s="367"/>
      <c r="BM16" s="367"/>
      <c r="BN16" s="367"/>
      <c r="BO16" s="369"/>
      <c r="BP16" s="370"/>
      <c r="BQ16" s="369"/>
      <c r="BV16" s="330" t="n">
        <v>90</v>
      </c>
      <c r="BW16" s="331" t="n">
        <v>16</v>
      </c>
    </row>
    <row r="17" s="228" customFormat="true" ht="87" hidden="false" customHeight="true" outlineLevel="0" collapsed="false">
      <c r="A17" s="157"/>
      <c r="B17" s="158" t="s">
        <v>919</v>
      </c>
      <c r="C17" s="170"/>
      <c r="D17" s="171"/>
      <c r="E17" s="185"/>
      <c r="F17" s="185"/>
      <c r="G17" s="373"/>
      <c r="H17" s="373"/>
      <c r="I17" s="373"/>
      <c r="J17" s="374"/>
      <c r="K17" s="366"/>
      <c r="L17" s="366"/>
      <c r="M17" s="373"/>
      <c r="N17" s="375"/>
      <c r="O17" s="373"/>
      <c r="P17" s="366"/>
      <c r="Q17" s="366"/>
      <c r="R17" s="366"/>
      <c r="S17" s="373"/>
      <c r="T17" s="373"/>
      <c r="U17" s="373"/>
      <c r="V17" s="366"/>
      <c r="W17" s="366"/>
      <c r="X17" s="366"/>
      <c r="Y17" s="373"/>
      <c r="Z17" s="373"/>
      <c r="AA17" s="373"/>
      <c r="AB17" s="366"/>
      <c r="AC17" s="366"/>
      <c r="AD17" s="366"/>
      <c r="AE17" s="373"/>
      <c r="AF17" s="373"/>
      <c r="AG17" s="373"/>
      <c r="AH17" s="366"/>
      <c r="AI17" s="366"/>
      <c r="AJ17" s="366"/>
      <c r="AK17" s="373"/>
      <c r="AL17" s="373"/>
      <c r="AM17" s="373"/>
      <c r="AN17" s="366"/>
      <c r="AO17" s="366"/>
      <c r="AP17" s="366"/>
      <c r="AQ17" s="373"/>
      <c r="AR17" s="373"/>
      <c r="AS17" s="373"/>
      <c r="AT17" s="366"/>
      <c r="AU17" s="367"/>
      <c r="AV17" s="367"/>
      <c r="AW17" s="368"/>
      <c r="AX17" s="368"/>
      <c r="AY17" s="368"/>
      <c r="AZ17" s="367"/>
      <c r="BA17" s="367"/>
      <c r="BB17" s="367"/>
      <c r="BC17" s="368"/>
      <c r="BD17" s="368"/>
      <c r="BE17" s="368"/>
      <c r="BF17" s="367"/>
      <c r="BG17" s="367"/>
      <c r="BH17" s="367"/>
      <c r="BI17" s="368"/>
      <c r="BJ17" s="368"/>
      <c r="BK17" s="368"/>
      <c r="BL17" s="367"/>
      <c r="BM17" s="367"/>
      <c r="BN17" s="367"/>
      <c r="BO17" s="369"/>
      <c r="BP17" s="377"/>
      <c r="BQ17" s="369"/>
      <c r="BV17" s="330" t="n">
        <v>92</v>
      </c>
      <c r="BW17" s="331" t="n">
        <v>17</v>
      </c>
    </row>
    <row r="18" s="228" customFormat="true" ht="87" hidden="false" customHeight="true" outlineLevel="0" collapsed="false">
      <c r="A18" s="157"/>
      <c r="B18" s="158" t="s">
        <v>920</v>
      </c>
      <c r="C18" s="170"/>
      <c r="D18" s="171"/>
      <c r="E18" s="185"/>
      <c r="F18" s="185"/>
      <c r="G18" s="373"/>
      <c r="H18" s="373"/>
      <c r="I18" s="373"/>
      <c r="J18" s="374"/>
      <c r="K18" s="366"/>
      <c r="L18" s="366"/>
      <c r="M18" s="373"/>
      <c r="N18" s="375"/>
      <c r="O18" s="373"/>
      <c r="P18" s="366"/>
      <c r="Q18" s="366"/>
      <c r="R18" s="366"/>
      <c r="S18" s="373"/>
      <c r="T18" s="373"/>
      <c r="U18" s="373"/>
      <c r="V18" s="366"/>
      <c r="W18" s="366"/>
      <c r="X18" s="366"/>
      <c r="Y18" s="373"/>
      <c r="Z18" s="373"/>
      <c r="AA18" s="373"/>
      <c r="AB18" s="366"/>
      <c r="AC18" s="366"/>
      <c r="AD18" s="366"/>
      <c r="AE18" s="373"/>
      <c r="AF18" s="373"/>
      <c r="AG18" s="373"/>
      <c r="AH18" s="366"/>
      <c r="AI18" s="366"/>
      <c r="AJ18" s="366"/>
      <c r="AK18" s="373"/>
      <c r="AL18" s="373"/>
      <c r="AM18" s="373"/>
      <c r="AN18" s="366"/>
      <c r="AO18" s="366"/>
      <c r="AP18" s="366"/>
      <c r="AQ18" s="373"/>
      <c r="AR18" s="373"/>
      <c r="AS18" s="373"/>
      <c r="AT18" s="366"/>
      <c r="AU18" s="367"/>
      <c r="AV18" s="367"/>
      <c r="AW18" s="368"/>
      <c r="AX18" s="368"/>
      <c r="AY18" s="368"/>
      <c r="AZ18" s="367"/>
      <c r="BA18" s="367"/>
      <c r="BB18" s="367"/>
      <c r="BC18" s="368"/>
      <c r="BD18" s="368"/>
      <c r="BE18" s="368"/>
      <c r="BF18" s="367"/>
      <c r="BG18" s="367"/>
      <c r="BH18" s="367"/>
      <c r="BI18" s="368"/>
      <c r="BJ18" s="368"/>
      <c r="BK18" s="368"/>
      <c r="BL18" s="367"/>
      <c r="BM18" s="367"/>
      <c r="BN18" s="367"/>
      <c r="BO18" s="369"/>
      <c r="BP18" s="377"/>
      <c r="BQ18" s="369"/>
      <c r="BV18" s="330" t="n">
        <v>94</v>
      </c>
      <c r="BW18" s="331" t="n">
        <v>18</v>
      </c>
    </row>
    <row r="19" s="228" customFormat="true" ht="87" hidden="false" customHeight="true" outlineLevel="0" collapsed="false">
      <c r="A19" s="157"/>
      <c r="B19" s="158" t="s">
        <v>921</v>
      </c>
      <c r="C19" s="170"/>
      <c r="D19" s="171"/>
      <c r="E19" s="185"/>
      <c r="F19" s="185"/>
      <c r="G19" s="373"/>
      <c r="H19" s="373"/>
      <c r="I19" s="373"/>
      <c r="J19" s="374"/>
      <c r="K19" s="366"/>
      <c r="L19" s="366"/>
      <c r="M19" s="373"/>
      <c r="N19" s="375"/>
      <c r="O19" s="373"/>
      <c r="P19" s="366"/>
      <c r="Q19" s="366"/>
      <c r="R19" s="366"/>
      <c r="S19" s="373"/>
      <c r="T19" s="373"/>
      <c r="U19" s="373"/>
      <c r="V19" s="366"/>
      <c r="W19" s="366"/>
      <c r="X19" s="366"/>
      <c r="Y19" s="373"/>
      <c r="Z19" s="373"/>
      <c r="AA19" s="373"/>
      <c r="AB19" s="366"/>
      <c r="AC19" s="366"/>
      <c r="AD19" s="366"/>
      <c r="AE19" s="373"/>
      <c r="AF19" s="373"/>
      <c r="AG19" s="373"/>
      <c r="AH19" s="366"/>
      <c r="AI19" s="366"/>
      <c r="AJ19" s="366"/>
      <c r="AK19" s="373"/>
      <c r="AL19" s="373"/>
      <c r="AM19" s="373"/>
      <c r="AN19" s="366"/>
      <c r="AO19" s="366"/>
      <c r="AP19" s="366"/>
      <c r="AQ19" s="373"/>
      <c r="AR19" s="373"/>
      <c r="AS19" s="373"/>
      <c r="AT19" s="366"/>
      <c r="AU19" s="367"/>
      <c r="AV19" s="367"/>
      <c r="AW19" s="368"/>
      <c r="AX19" s="368"/>
      <c r="AY19" s="368"/>
      <c r="AZ19" s="367"/>
      <c r="BA19" s="367"/>
      <c r="BB19" s="367"/>
      <c r="BC19" s="368"/>
      <c r="BD19" s="368"/>
      <c r="BE19" s="368"/>
      <c r="BF19" s="367"/>
      <c r="BG19" s="367"/>
      <c r="BH19" s="367"/>
      <c r="BI19" s="368"/>
      <c r="BJ19" s="368"/>
      <c r="BK19" s="368"/>
      <c r="BL19" s="367"/>
      <c r="BM19" s="367"/>
      <c r="BN19" s="367"/>
      <c r="BO19" s="376"/>
      <c r="BP19" s="377"/>
      <c r="BQ19" s="378"/>
      <c r="BV19" s="330" t="n">
        <v>96</v>
      </c>
      <c r="BW19" s="331" t="n">
        <v>19</v>
      </c>
    </row>
    <row r="20" s="228" customFormat="true" ht="87" hidden="false" customHeight="true" outlineLevel="0" collapsed="false">
      <c r="A20" s="157"/>
      <c r="B20" s="158" t="s">
        <v>922</v>
      </c>
      <c r="C20" s="170"/>
      <c r="D20" s="171"/>
      <c r="E20" s="185"/>
      <c r="F20" s="185"/>
      <c r="G20" s="373"/>
      <c r="H20" s="373"/>
      <c r="I20" s="373"/>
      <c r="J20" s="374"/>
      <c r="K20" s="366"/>
      <c r="L20" s="366"/>
      <c r="M20" s="373"/>
      <c r="N20" s="375"/>
      <c r="O20" s="373"/>
      <c r="P20" s="366"/>
      <c r="Q20" s="366"/>
      <c r="R20" s="366"/>
      <c r="S20" s="373"/>
      <c r="T20" s="373"/>
      <c r="U20" s="373"/>
      <c r="V20" s="366"/>
      <c r="W20" s="366"/>
      <c r="X20" s="366"/>
      <c r="Y20" s="373"/>
      <c r="Z20" s="373"/>
      <c r="AA20" s="373"/>
      <c r="AB20" s="366"/>
      <c r="AC20" s="366"/>
      <c r="AD20" s="366"/>
      <c r="AE20" s="373"/>
      <c r="AF20" s="373"/>
      <c r="AG20" s="373"/>
      <c r="AH20" s="366"/>
      <c r="AI20" s="366"/>
      <c r="AJ20" s="366"/>
      <c r="AK20" s="373"/>
      <c r="AL20" s="373"/>
      <c r="AM20" s="373"/>
      <c r="AN20" s="366"/>
      <c r="AO20" s="366"/>
      <c r="AP20" s="366"/>
      <c r="AQ20" s="373"/>
      <c r="AR20" s="373"/>
      <c r="AS20" s="373"/>
      <c r="AT20" s="366"/>
      <c r="AU20" s="367"/>
      <c r="AV20" s="367"/>
      <c r="AW20" s="368"/>
      <c r="AX20" s="368"/>
      <c r="AY20" s="368"/>
      <c r="AZ20" s="367"/>
      <c r="BA20" s="367"/>
      <c r="BB20" s="367"/>
      <c r="BC20" s="368"/>
      <c r="BD20" s="368"/>
      <c r="BE20" s="368"/>
      <c r="BF20" s="367"/>
      <c r="BG20" s="367"/>
      <c r="BH20" s="367"/>
      <c r="BI20" s="368"/>
      <c r="BJ20" s="368"/>
      <c r="BK20" s="368"/>
      <c r="BL20" s="367"/>
      <c r="BM20" s="367"/>
      <c r="BN20" s="367"/>
      <c r="BO20" s="376"/>
      <c r="BP20" s="377"/>
      <c r="BQ20" s="378"/>
      <c r="BV20" s="330" t="n">
        <v>98</v>
      </c>
      <c r="BW20" s="331" t="n">
        <v>20</v>
      </c>
    </row>
    <row r="21" s="228" customFormat="true" ht="87" hidden="false" customHeight="true" outlineLevel="0" collapsed="false">
      <c r="A21" s="157"/>
      <c r="B21" s="158" t="s">
        <v>923</v>
      </c>
      <c r="C21" s="170"/>
      <c r="D21" s="171"/>
      <c r="E21" s="185"/>
      <c r="F21" s="185"/>
      <c r="G21" s="373"/>
      <c r="H21" s="373"/>
      <c r="I21" s="373"/>
      <c r="J21" s="374"/>
      <c r="K21" s="366"/>
      <c r="L21" s="366"/>
      <c r="M21" s="373"/>
      <c r="N21" s="375"/>
      <c r="O21" s="373"/>
      <c r="P21" s="366"/>
      <c r="Q21" s="366"/>
      <c r="R21" s="366"/>
      <c r="S21" s="373"/>
      <c r="T21" s="373"/>
      <c r="U21" s="373"/>
      <c r="V21" s="366"/>
      <c r="W21" s="366"/>
      <c r="X21" s="366"/>
      <c r="Y21" s="373"/>
      <c r="Z21" s="373"/>
      <c r="AA21" s="373"/>
      <c r="AB21" s="366"/>
      <c r="AC21" s="366"/>
      <c r="AD21" s="366"/>
      <c r="AE21" s="373"/>
      <c r="AF21" s="373"/>
      <c r="AG21" s="373"/>
      <c r="AH21" s="366"/>
      <c r="AI21" s="366"/>
      <c r="AJ21" s="366"/>
      <c r="AK21" s="373"/>
      <c r="AL21" s="373"/>
      <c r="AM21" s="373"/>
      <c r="AN21" s="366"/>
      <c r="AO21" s="366"/>
      <c r="AP21" s="366"/>
      <c r="AQ21" s="373"/>
      <c r="AR21" s="373"/>
      <c r="AS21" s="373"/>
      <c r="AT21" s="366"/>
      <c r="AU21" s="367"/>
      <c r="AV21" s="367"/>
      <c r="AW21" s="368"/>
      <c r="AX21" s="368"/>
      <c r="AY21" s="368"/>
      <c r="AZ21" s="367"/>
      <c r="BA21" s="367"/>
      <c r="BB21" s="367"/>
      <c r="BC21" s="368"/>
      <c r="BD21" s="368"/>
      <c r="BE21" s="368"/>
      <c r="BF21" s="367"/>
      <c r="BG21" s="367"/>
      <c r="BH21" s="367"/>
      <c r="BI21" s="368"/>
      <c r="BJ21" s="368"/>
      <c r="BK21" s="368"/>
      <c r="BL21" s="367"/>
      <c r="BM21" s="367"/>
      <c r="BN21" s="367"/>
      <c r="BO21" s="376"/>
      <c r="BP21" s="465"/>
      <c r="BQ21" s="378"/>
      <c r="BV21" s="330" t="n">
        <v>100</v>
      </c>
      <c r="BW21" s="331" t="n">
        <v>21</v>
      </c>
    </row>
    <row r="22" customFormat="false" ht="9" hidden="false" customHeight="true" outlineLevel="0" collapsed="false">
      <c r="E22" s="259"/>
      <c r="BV22" s="330" t="n">
        <v>123</v>
      </c>
      <c r="BW22" s="331" t="n">
        <v>33</v>
      </c>
    </row>
    <row r="23" s="383" customFormat="true" ht="20.25" hidden="false" customHeight="false" outlineLevel="0" collapsed="false">
      <c r="A23" s="379" t="s">
        <v>671</v>
      </c>
      <c r="B23" s="379"/>
      <c r="C23" s="379"/>
      <c r="D23" s="380"/>
      <c r="E23" s="381"/>
      <c r="F23" s="382" t="s">
        <v>575</v>
      </c>
      <c r="J23" s="383" t="s">
        <v>576</v>
      </c>
      <c r="S23" s="383" t="s">
        <v>577</v>
      </c>
      <c r="AA23" s="383" t="s">
        <v>578</v>
      </c>
      <c r="AL23" s="383" t="s">
        <v>578</v>
      </c>
      <c r="BO23" s="384" t="s">
        <v>578</v>
      </c>
      <c r="BP23" s="382"/>
      <c r="BQ23" s="382"/>
      <c r="BV23" s="330" t="n">
        <v>124</v>
      </c>
      <c r="BW23" s="331" t="n">
        <v>34</v>
      </c>
    </row>
    <row r="24" customFormat="false" ht="20.25" hidden="false" customHeight="false" outlineLevel="0" collapsed="false">
      <c r="E24" s="259"/>
      <c r="BV24" s="330" t="n">
        <v>125</v>
      </c>
      <c r="BW24" s="331" t="n">
        <v>35</v>
      </c>
    </row>
    <row r="25" customFormat="false" ht="20.25" hidden="false" customHeight="false" outlineLevel="0" collapsed="false">
      <c r="E25" s="259"/>
      <c r="BV25" s="330" t="n">
        <v>126</v>
      </c>
      <c r="BW25" s="331" t="n">
        <v>36</v>
      </c>
    </row>
    <row r="26" customFormat="false" ht="20.25" hidden="false" customHeight="false" outlineLevel="0" collapsed="false">
      <c r="E26" s="259"/>
      <c r="BV26" s="330" t="n">
        <v>127</v>
      </c>
      <c r="BW26" s="331" t="n">
        <v>37</v>
      </c>
    </row>
    <row r="27" customFormat="false" ht="20.25" hidden="false" customHeight="false" outlineLevel="0" collapsed="false">
      <c r="BV27" s="330" t="n">
        <v>128</v>
      </c>
      <c r="BW27" s="331" t="n">
        <v>38</v>
      </c>
    </row>
    <row r="28" customFormat="false" ht="20.25" hidden="false" customHeight="false" outlineLevel="0" collapsed="false">
      <c r="BV28" s="330" t="n">
        <v>129</v>
      </c>
      <c r="BW28" s="331" t="n">
        <v>39</v>
      </c>
    </row>
    <row r="29" customFormat="false" ht="20.25" hidden="false" customHeight="false" outlineLevel="0" collapsed="false">
      <c r="BV29" s="330" t="n">
        <v>130</v>
      </c>
      <c r="BW29" s="331" t="n">
        <v>40</v>
      </c>
    </row>
    <row r="30" customFormat="false" ht="20.25" hidden="false" customHeight="false" outlineLevel="0" collapsed="false">
      <c r="BV30" s="330" t="n">
        <v>131</v>
      </c>
      <c r="BW30" s="331" t="n">
        <v>41</v>
      </c>
    </row>
    <row r="31" customFormat="false" ht="20.25" hidden="false" customHeight="false" outlineLevel="0" collapsed="false">
      <c r="BV31" s="330" t="n">
        <v>132</v>
      </c>
      <c r="BW31" s="331" t="n">
        <v>42</v>
      </c>
    </row>
    <row r="32" customFormat="false" ht="20.25" hidden="false" customHeight="false" outlineLevel="0" collapsed="false">
      <c r="BV32" s="330" t="n">
        <v>133</v>
      </c>
      <c r="BW32" s="331" t="n">
        <v>43</v>
      </c>
    </row>
    <row r="33" customFormat="false" ht="20.25" hidden="false" customHeight="false" outlineLevel="0" collapsed="false">
      <c r="BV33" s="330" t="n">
        <v>134</v>
      </c>
      <c r="BW33" s="331" t="n">
        <v>44</v>
      </c>
    </row>
    <row r="34" customFormat="false" ht="20.25" hidden="false" customHeight="false" outlineLevel="0" collapsed="false">
      <c r="BV34" s="330" t="n">
        <v>135</v>
      </c>
      <c r="BW34" s="331" t="n">
        <v>45</v>
      </c>
    </row>
    <row r="35" customFormat="false" ht="20.25" hidden="false" customHeight="false" outlineLevel="0" collapsed="false">
      <c r="BV35" s="330" t="n">
        <v>136</v>
      </c>
      <c r="BW35" s="331" t="n">
        <v>46</v>
      </c>
    </row>
    <row r="36" customFormat="false" ht="20.25" hidden="false" customHeight="false" outlineLevel="0" collapsed="false">
      <c r="BV36" s="330" t="n">
        <v>137</v>
      </c>
      <c r="BW36" s="331" t="n">
        <v>47</v>
      </c>
    </row>
    <row r="37" customFormat="false" ht="20.25" hidden="false" customHeight="false" outlineLevel="0" collapsed="false">
      <c r="BV37" s="330" t="n">
        <v>138</v>
      </c>
      <c r="BW37" s="331" t="n">
        <v>48</v>
      </c>
    </row>
    <row r="38" customFormat="false" ht="20.25" hidden="false" customHeight="false" outlineLevel="0" collapsed="false">
      <c r="BV38" s="330" t="n">
        <v>139</v>
      </c>
      <c r="BW38" s="331" t="n">
        <v>49</v>
      </c>
    </row>
    <row r="39" customFormat="false" ht="20.25" hidden="false" customHeight="false" outlineLevel="0" collapsed="false">
      <c r="BV39" s="330" t="n">
        <v>140</v>
      </c>
      <c r="BW39" s="331" t="n">
        <v>50</v>
      </c>
    </row>
    <row r="40" customFormat="false" ht="20.25" hidden="false" customHeight="false" outlineLevel="0" collapsed="false">
      <c r="BV40" s="330" t="n">
        <v>141</v>
      </c>
      <c r="BW40" s="331" t="n">
        <v>51</v>
      </c>
    </row>
    <row r="41" customFormat="false" ht="20.25" hidden="false" customHeight="false" outlineLevel="0" collapsed="false">
      <c r="BV41" s="330" t="n">
        <v>142</v>
      </c>
      <c r="BW41" s="331" t="n">
        <v>52</v>
      </c>
    </row>
    <row r="42" customFormat="false" ht="20.25" hidden="false" customHeight="false" outlineLevel="0" collapsed="false">
      <c r="BV42" s="330" t="n">
        <v>143</v>
      </c>
      <c r="BW42" s="331" t="n">
        <v>53</v>
      </c>
    </row>
    <row r="43" customFormat="false" ht="20.25" hidden="false" customHeight="false" outlineLevel="0" collapsed="false">
      <c r="BV43" s="330" t="n">
        <v>144</v>
      </c>
      <c r="BW43" s="331" t="n">
        <v>54</v>
      </c>
    </row>
    <row r="44" customFormat="false" ht="20.25" hidden="false" customHeight="false" outlineLevel="0" collapsed="false">
      <c r="BV44" s="330" t="n">
        <v>145</v>
      </c>
      <c r="BW44" s="331" t="n">
        <v>55</v>
      </c>
    </row>
    <row r="45" customFormat="false" ht="20.25" hidden="false" customHeight="false" outlineLevel="0" collapsed="false">
      <c r="BV45" s="330" t="n">
        <v>146</v>
      </c>
      <c r="BW45" s="331" t="n">
        <v>56</v>
      </c>
    </row>
    <row r="46" customFormat="false" ht="20.25" hidden="false" customHeight="false" outlineLevel="0" collapsed="false">
      <c r="BV46" s="330" t="n">
        <v>147</v>
      </c>
      <c r="BW46" s="331" t="n">
        <v>57</v>
      </c>
    </row>
    <row r="47" customFormat="false" ht="20.25" hidden="false" customHeight="false" outlineLevel="0" collapsed="false">
      <c r="BV47" s="330" t="n">
        <v>148</v>
      </c>
      <c r="BW47" s="331" t="n">
        <v>58</v>
      </c>
    </row>
    <row r="48" customFormat="false" ht="20.25" hidden="false" customHeight="false" outlineLevel="0" collapsed="false">
      <c r="BV48" s="330" t="n">
        <v>149</v>
      </c>
      <c r="BW48" s="331" t="n">
        <v>59</v>
      </c>
    </row>
    <row r="49" customFormat="false" ht="20.25" hidden="false" customHeight="false" outlineLevel="0" collapsed="false">
      <c r="BV49" s="330" t="n">
        <v>150</v>
      </c>
      <c r="BW49" s="331" t="n">
        <v>60</v>
      </c>
    </row>
    <row r="50" customFormat="false" ht="20.25" hidden="false" customHeight="false" outlineLevel="0" collapsed="false">
      <c r="BV50" s="330" t="n">
        <v>151</v>
      </c>
      <c r="BW50" s="331" t="n">
        <v>61</v>
      </c>
    </row>
    <row r="51" customFormat="false" ht="20.25" hidden="false" customHeight="false" outlineLevel="0" collapsed="false">
      <c r="BV51" s="330" t="n">
        <v>152</v>
      </c>
      <c r="BW51" s="331" t="n">
        <v>62</v>
      </c>
    </row>
    <row r="52" customFormat="false" ht="20.25" hidden="false" customHeight="false" outlineLevel="0" collapsed="false">
      <c r="BV52" s="330" t="n">
        <v>153</v>
      </c>
      <c r="BW52" s="331" t="n">
        <v>63</v>
      </c>
    </row>
    <row r="53" customFormat="false" ht="20.25" hidden="false" customHeight="false" outlineLevel="0" collapsed="false">
      <c r="BV53" s="330" t="n">
        <v>154</v>
      </c>
      <c r="BW53" s="331" t="n">
        <v>64</v>
      </c>
    </row>
    <row r="54" customFormat="false" ht="20.25" hidden="false" customHeight="false" outlineLevel="0" collapsed="false">
      <c r="BV54" s="330" t="n">
        <v>155</v>
      </c>
      <c r="BW54" s="331" t="n">
        <v>65</v>
      </c>
    </row>
    <row r="55" customFormat="false" ht="20.25" hidden="false" customHeight="false" outlineLevel="0" collapsed="false">
      <c r="BV55" s="330" t="n">
        <v>156</v>
      </c>
      <c r="BW55" s="331" t="n">
        <v>66</v>
      </c>
    </row>
    <row r="56" customFormat="false" ht="20.25" hidden="false" customHeight="false" outlineLevel="0" collapsed="false">
      <c r="BV56" s="330" t="n">
        <v>157</v>
      </c>
      <c r="BW56" s="331" t="n">
        <v>67</v>
      </c>
    </row>
    <row r="57" customFormat="false" ht="20.25" hidden="false" customHeight="false" outlineLevel="0" collapsed="false">
      <c r="BV57" s="330" t="n">
        <v>158</v>
      </c>
      <c r="BW57" s="331" t="n">
        <v>68</v>
      </c>
    </row>
    <row r="58" customFormat="false" ht="20.25" hidden="false" customHeight="false" outlineLevel="0" collapsed="false">
      <c r="BV58" s="330" t="n">
        <v>159</v>
      </c>
      <c r="BW58" s="331" t="n">
        <v>69</v>
      </c>
    </row>
    <row r="59" customFormat="false" ht="20.25" hidden="false" customHeight="false" outlineLevel="0" collapsed="false">
      <c r="BV59" s="330" t="n">
        <v>160</v>
      </c>
      <c r="BW59" s="331" t="n">
        <v>70</v>
      </c>
    </row>
    <row r="60" customFormat="false" ht="20.25" hidden="false" customHeight="false" outlineLevel="0" collapsed="false">
      <c r="BV60" s="330" t="n">
        <v>161</v>
      </c>
      <c r="BW60" s="331" t="n">
        <v>71</v>
      </c>
    </row>
    <row r="61" customFormat="false" ht="20.25" hidden="false" customHeight="false" outlineLevel="0" collapsed="false">
      <c r="BV61" s="330" t="n">
        <v>162</v>
      </c>
      <c r="BW61" s="331" t="n">
        <v>72</v>
      </c>
    </row>
    <row r="62" customFormat="false" ht="20.25" hidden="false" customHeight="false" outlineLevel="0" collapsed="false">
      <c r="BV62" s="330" t="n">
        <v>163</v>
      </c>
      <c r="BW62" s="331" t="n">
        <v>73</v>
      </c>
    </row>
    <row r="63" customFormat="false" ht="20.25" hidden="false" customHeight="false" outlineLevel="0" collapsed="false">
      <c r="BV63" s="330" t="n">
        <v>164</v>
      </c>
      <c r="BW63" s="331" t="n">
        <v>74</v>
      </c>
    </row>
    <row r="64" customFormat="false" ht="20.25" hidden="false" customHeight="false" outlineLevel="0" collapsed="false">
      <c r="BV64" s="330" t="n">
        <v>165</v>
      </c>
      <c r="BW64" s="331" t="n">
        <v>75</v>
      </c>
    </row>
    <row r="65" customFormat="false" ht="20.25" hidden="false" customHeight="false" outlineLevel="0" collapsed="false">
      <c r="BV65" s="330" t="n">
        <v>166</v>
      </c>
      <c r="BW65" s="331" t="n">
        <v>76</v>
      </c>
    </row>
    <row r="66" customFormat="false" ht="20.25" hidden="false" customHeight="false" outlineLevel="0" collapsed="false">
      <c r="BV66" s="330" t="n">
        <v>167</v>
      </c>
      <c r="BW66" s="331" t="n">
        <v>77</v>
      </c>
    </row>
    <row r="67" customFormat="false" ht="20.25" hidden="false" customHeight="false" outlineLevel="0" collapsed="false">
      <c r="BV67" s="330" t="n">
        <v>168</v>
      </c>
      <c r="BW67" s="331" t="n">
        <v>78</v>
      </c>
    </row>
    <row r="68" customFormat="false" ht="20.25" hidden="false" customHeight="false" outlineLevel="0" collapsed="false">
      <c r="BV68" s="330" t="n">
        <v>169</v>
      </c>
      <c r="BW68" s="331" t="n">
        <v>79</v>
      </c>
    </row>
    <row r="69" customFormat="false" ht="20.25" hidden="false" customHeight="false" outlineLevel="0" collapsed="false">
      <c r="BV69" s="330" t="n">
        <v>170</v>
      </c>
      <c r="BW69" s="331" t="n">
        <v>80</v>
      </c>
    </row>
    <row r="70" customFormat="false" ht="20.25" hidden="false" customHeight="false" outlineLevel="0" collapsed="false">
      <c r="BV70" s="330" t="n">
        <v>171</v>
      </c>
      <c r="BW70" s="331" t="n">
        <v>81</v>
      </c>
    </row>
    <row r="71" customFormat="false" ht="20.25" hidden="false" customHeight="false" outlineLevel="0" collapsed="false">
      <c r="BV71" s="330" t="n">
        <v>172</v>
      </c>
      <c r="BW71" s="331" t="n">
        <v>82</v>
      </c>
    </row>
    <row r="72" customFormat="false" ht="20.25" hidden="false" customHeight="false" outlineLevel="0" collapsed="false">
      <c r="BV72" s="330" t="n">
        <v>173</v>
      </c>
      <c r="BW72" s="331" t="n">
        <v>83</v>
      </c>
    </row>
    <row r="73" customFormat="false" ht="20.25" hidden="false" customHeight="false" outlineLevel="0" collapsed="false">
      <c r="BV73" s="330" t="n">
        <v>174</v>
      </c>
      <c r="BW73" s="331" t="n">
        <v>84</v>
      </c>
    </row>
    <row r="74" customFormat="false" ht="20.25" hidden="false" customHeight="false" outlineLevel="0" collapsed="false">
      <c r="BV74" s="330" t="n">
        <v>175</v>
      </c>
      <c r="BW74" s="331" t="n">
        <v>85</v>
      </c>
    </row>
    <row r="75" customFormat="false" ht="20.25" hidden="false" customHeight="false" outlineLevel="0" collapsed="false">
      <c r="BV75" s="330" t="n">
        <v>176</v>
      </c>
      <c r="BW75" s="331" t="n">
        <v>86</v>
      </c>
    </row>
    <row r="76" customFormat="false" ht="20.25" hidden="false" customHeight="false" outlineLevel="0" collapsed="false">
      <c r="BV76" s="330" t="n">
        <v>177</v>
      </c>
      <c r="BW76" s="331" t="n">
        <v>87</v>
      </c>
    </row>
    <row r="77" customFormat="false" ht="20.25" hidden="false" customHeight="false" outlineLevel="0" collapsed="false">
      <c r="BV77" s="330" t="n">
        <v>178</v>
      </c>
      <c r="BW77" s="331" t="n">
        <v>88</v>
      </c>
    </row>
    <row r="78" customFormat="false" ht="20.25" hidden="false" customHeight="false" outlineLevel="0" collapsed="false">
      <c r="BV78" s="330" t="n">
        <v>179</v>
      </c>
      <c r="BW78" s="331" t="n">
        <v>89</v>
      </c>
    </row>
    <row r="79" customFormat="false" ht="20.25" hidden="false" customHeight="false" outlineLevel="0" collapsed="false">
      <c r="BV79" s="330" t="n">
        <v>180</v>
      </c>
      <c r="BW79" s="331" t="n">
        <v>90</v>
      </c>
    </row>
    <row r="80" customFormat="false" ht="20.25" hidden="false" customHeight="false" outlineLevel="0" collapsed="false">
      <c r="BW80" s="331" t="n">
        <v>91</v>
      </c>
    </row>
    <row r="81" customFormat="false" ht="20.25" hidden="false" customHeight="false" outlineLevel="0" collapsed="false">
      <c r="BV81" s="330" t="n">
        <v>181</v>
      </c>
      <c r="BW81" s="331" t="n">
        <v>92</v>
      </c>
    </row>
    <row r="82" customFormat="false" ht="20.25" hidden="false" customHeight="false" outlineLevel="0" collapsed="false">
      <c r="BW82" s="331" t="n">
        <v>93</v>
      </c>
    </row>
    <row r="83" customFormat="false" ht="20.25" hidden="false" customHeight="false" outlineLevel="0" collapsed="false">
      <c r="BV83" s="330" t="n">
        <v>182</v>
      </c>
      <c r="BW83" s="331" t="n">
        <v>94</v>
      </c>
    </row>
    <row r="84" customFormat="false" ht="20.25" hidden="false" customHeight="false" outlineLevel="0" collapsed="false">
      <c r="BW84" s="331" t="n">
        <v>95</v>
      </c>
    </row>
    <row r="85" customFormat="false" ht="20.25" hidden="false" customHeight="false" outlineLevel="0" collapsed="false">
      <c r="BV85" s="385" t="n">
        <v>183</v>
      </c>
      <c r="BW85" s="386" t="n">
        <v>96</v>
      </c>
    </row>
    <row r="86" customFormat="false" ht="20.25" hidden="false" customHeight="false" outlineLevel="0" collapsed="false">
      <c r="BV86" s="385"/>
      <c r="BW86" s="386" t="n">
        <v>97</v>
      </c>
    </row>
    <row r="87" customFormat="false" ht="20.25" hidden="false" customHeight="false" outlineLevel="0" collapsed="false">
      <c r="BV87" s="385" t="n">
        <v>184</v>
      </c>
      <c r="BW87" s="386" t="n">
        <v>98</v>
      </c>
    </row>
    <row r="88" customFormat="false" ht="20.25" hidden="false" customHeight="false" outlineLevel="0" collapsed="false">
      <c r="BV88" s="385"/>
      <c r="BW88" s="386" t="n">
        <v>99</v>
      </c>
    </row>
    <row r="89" customFormat="false" ht="20.25" hidden="false" customHeight="false" outlineLevel="0" collapsed="false">
      <c r="BV89" s="385" t="n">
        <v>185</v>
      </c>
      <c r="BW89" s="38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15">
    <cfRule type="expression" priority="2" aboveAverage="0" equalAverage="0" bottom="0" percent="0" rank="0" text="" dxfId="28">
      <formula>AND(COUNTIF($BO$8:$BO$15,BO8)&gt;1,NOT(ISBLANK(BO8)))</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99"/>
    <col collapsed="false" customWidth="true" hidden="false" outlineLevel="0" max="3" min="3" style="193" width="13.28"/>
    <col collapsed="false" customWidth="true" hidden="false" outlineLevel="0" max="4" min="4" style="194" width="25.56"/>
    <col collapsed="false" customWidth="true" hidden="false" outlineLevel="0" max="5" min="5" style="194" width="26.84"/>
    <col collapsed="false" customWidth="true" hidden="false" outlineLevel="0" max="6" min="6" style="193" width="18.41"/>
    <col collapsed="false" customWidth="true" hidden="false" outlineLevel="0" max="7" min="7" style="195" width="9.85"/>
    <col collapsed="false" customWidth="true" hidden="false" outlineLevel="0" max="8" min="8" style="193" width="2.13"/>
    <col collapsed="false" customWidth="true" hidden="false" outlineLevel="0" max="9" min="9" style="192" width="7.7"/>
    <col collapsed="false" customWidth="true" hidden="true" outlineLevel="0" max="10" min="10" style="192" width="13.99"/>
    <col collapsed="false" customWidth="true" hidden="false" outlineLevel="0" max="11" min="11" style="192" width="7.7"/>
    <col collapsed="false" customWidth="true" hidden="false" outlineLevel="0" max="12" min="12" style="196" width="12.42"/>
    <col collapsed="false" customWidth="true" hidden="false" outlineLevel="0" max="13" min="13" style="197" width="25.56"/>
    <col collapsed="false" customWidth="true" hidden="false" outlineLevel="0" max="14" min="14" style="197" width="25.85"/>
    <col collapsed="false" customWidth="true" hidden="false" outlineLevel="0" max="15" min="15" style="193" width="16.42"/>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403" width="9.14"/>
    <col collapsed="false" customWidth="false" hidden="true" outlineLevel="0" max="21" min="21" style="199" width="9.14"/>
    <col collapsed="false" customWidth="false" hidden="false" outlineLevel="0" max="257" min="22" style="193" width="9.14"/>
  </cols>
  <sheetData>
    <row r="1" s="200" customFormat="true" ht="48.75" hidden="false" customHeight="true" outlineLevel="0" collapsed="false">
      <c r="A1" s="148" t="s">
        <v>0</v>
      </c>
      <c r="B1" s="148"/>
      <c r="C1" s="148"/>
      <c r="D1" s="148"/>
      <c r="E1" s="148"/>
      <c r="F1" s="148"/>
      <c r="G1" s="148"/>
      <c r="H1" s="148"/>
      <c r="I1" s="148"/>
      <c r="J1" s="148"/>
      <c r="K1" s="148"/>
      <c r="L1" s="148"/>
      <c r="M1" s="148"/>
      <c r="N1" s="148"/>
      <c r="O1" s="148"/>
      <c r="P1" s="148"/>
      <c r="T1" s="404" t="n">
        <v>212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404" t="n">
        <v>21244</v>
      </c>
      <c r="U2" s="202" t="n">
        <v>99</v>
      </c>
    </row>
    <row r="3" s="211" customFormat="true" ht="20.25" hidden="false" customHeight="true" outlineLevel="0" collapsed="false">
      <c r="A3" s="204" t="s">
        <v>547</v>
      </c>
      <c r="B3" s="204"/>
      <c r="C3" s="204"/>
      <c r="D3" s="205" t="s">
        <v>99</v>
      </c>
      <c r="E3" s="205"/>
      <c r="F3" s="206"/>
      <c r="G3" s="206"/>
      <c r="H3" s="207"/>
      <c r="I3" s="419"/>
      <c r="J3" s="419"/>
      <c r="K3" s="419"/>
      <c r="L3" s="419"/>
      <c r="M3" s="209" t="s">
        <v>548</v>
      </c>
      <c r="N3" s="210" t="s">
        <v>100</v>
      </c>
      <c r="O3" s="210"/>
      <c r="P3" s="210"/>
      <c r="T3" s="404" t="n">
        <v>21274</v>
      </c>
      <c r="U3" s="202" t="n">
        <v>98</v>
      </c>
    </row>
    <row r="4" s="211" customFormat="true" ht="17.25" hidden="false" customHeight="true" outlineLevel="0" collapsed="false">
      <c r="A4" s="212" t="s">
        <v>6</v>
      </c>
      <c r="B4" s="212"/>
      <c r="C4" s="212"/>
      <c r="D4" s="213" t="s">
        <v>7</v>
      </c>
      <c r="E4" s="213"/>
      <c r="F4" s="214"/>
      <c r="G4" s="214"/>
      <c r="H4" s="214"/>
      <c r="I4" s="214"/>
      <c r="J4" s="214"/>
      <c r="K4" s="214"/>
      <c r="L4" s="215"/>
      <c r="M4" s="216" t="s">
        <v>549</v>
      </c>
      <c r="N4" s="217" t="s">
        <v>92</v>
      </c>
      <c r="O4" s="217"/>
      <c r="P4" s="217"/>
      <c r="T4" s="404" t="n">
        <v>21304</v>
      </c>
      <c r="U4" s="202" t="n">
        <v>97</v>
      </c>
    </row>
    <row r="5" s="200" customFormat="true" ht="15" hidden="false" customHeight="true" outlineLevel="0" collapsed="false">
      <c r="A5" s="218"/>
      <c r="B5" s="218"/>
      <c r="C5" s="219"/>
      <c r="D5" s="220"/>
      <c r="E5" s="221"/>
      <c r="F5" s="221"/>
      <c r="G5" s="221"/>
      <c r="H5" s="221"/>
      <c r="I5" s="218"/>
      <c r="J5" s="218"/>
      <c r="K5" s="218"/>
      <c r="L5" s="222"/>
      <c r="M5" s="223"/>
      <c r="N5" s="289" t="n">
        <v>42148.8033668982</v>
      </c>
      <c r="O5" s="289"/>
      <c r="P5" s="289"/>
      <c r="T5" s="404" t="n">
        <v>21334</v>
      </c>
      <c r="U5" s="202" t="n">
        <v>96</v>
      </c>
    </row>
    <row r="6" s="228" customFormat="true" ht="24" hidden="false" customHeight="true" outlineLevel="0" collapsed="false">
      <c r="A6" s="225" t="s">
        <v>550</v>
      </c>
      <c r="B6" s="225" t="s">
        <v>505</v>
      </c>
      <c r="C6" s="226" t="s">
        <v>551</v>
      </c>
      <c r="D6" s="227" t="s">
        <v>507</v>
      </c>
      <c r="E6" s="227" t="s">
        <v>508</v>
      </c>
      <c r="F6" s="227" t="s">
        <v>552</v>
      </c>
      <c r="G6" s="227" t="s">
        <v>553</v>
      </c>
      <c r="I6" s="229" t="s">
        <v>554</v>
      </c>
      <c r="J6" s="230"/>
      <c r="K6" s="230"/>
      <c r="L6" s="230"/>
      <c r="M6" s="230"/>
      <c r="N6" s="230"/>
      <c r="O6" s="230"/>
      <c r="P6" s="233"/>
      <c r="T6" s="403" t="n">
        <v>21364</v>
      </c>
      <c r="U6" s="199" t="n">
        <v>95</v>
      </c>
    </row>
    <row r="7" customFormat="false" ht="24" hidden="false" customHeight="true" outlineLevel="0" collapsed="false">
      <c r="A7" s="225"/>
      <c r="B7" s="225"/>
      <c r="C7" s="226"/>
      <c r="D7" s="227"/>
      <c r="E7" s="227"/>
      <c r="F7" s="227"/>
      <c r="G7" s="227"/>
      <c r="H7" s="234"/>
      <c r="I7" s="235" t="s">
        <v>503</v>
      </c>
      <c r="J7" s="236" t="s">
        <v>504</v>
      </c>
      <c r="K7" s="236" t="s">
        <v>505</v>
      </c>
      <c r="L7" s="237" t="s">
        <v>506</v>
      </c>
      <c r="M7" s="238" t="s">
        <v>507</v>
      </c>
      <c r="N7" s="238" t="s">
        <v>508</v>
      </c>
      <c r="O7" s="236" t="s">
        <v>552</v>
      </c>
      <c r="P7" s="236" t="s">
        <v>557</v>
      </c>
      <c r="T7" s="403" t="n">
        <v>21394</v>
      </c>
      <c r="U7" s="199" t="n">
        <v>94</v>
      </c>
    </row>
    <row r="8" s="228" customFormat="true" ht="99.75" hidden="false" customHeight="true" outlineLevel="0" collapsed="false">
      <c r="A8" s="164" t="n">
        <v>1</v>
      </c>
      <c r="B8" s="420" t="s">
        <v>350</v>
      </c>
      <c r="C8" s="421" t="s">
        <v>352</v>
      </c>
      <c r="D8" s="249" t="s">
        <v>353</v>
      </c>
      <c r="E8" s="250" t="s">
        <v>312</v>
      </c>
      <c r="F8" s="396" t="n">
        <v>33859</v>
      </c>
      <c r="G8" s="252" t="n">
        <v>8</v>
      </c>
      <c r="H8" s="244"/>
      <c r="I8" s="164" t="n">
        <v>1</v>
      </c>
      <c r="J8" s="253" t="s">
        <v>482</v>
      </c>
      <c r="K8" s="422" t="s">
        <v>483</v>
      </c>
      <c r="L8" s="421" t="s">
        <v>485</v>
      </c>
      <c r="M8" s="255" t="s">
        <v>486</v>
      </c>
      <c r="N8" s="255" t="s">
        <v>448</v>
      </c>
      <c r="O8" s="396" t="n">
        <v>50402</v>
      </c>
      <c r="P8" s="256" t="n">
        <v>8</v>
      </c>
      <c r="T8" s="403" t="n">
        <v>21424</v>
      </c>
      <c r="U8" s="199" t="n">
        <v>93</v>
      </c>
    </row>
    <row r="9" s="228" customFormat="true" ht="99.75" hidden="false" customHeight="true" outlineLevel="0" collapsed="false">
      <c r="A9" s="164" t="n">
        <v>2</v>
      </c>
      <c r="B9" s="420" t="s">
        <v>306</v>
      </c>
      <c r="C9" s="421" t="s">
        <v>308</v>
      </c>
      <c r="D9" s="249" t="s">
        <v>309</v>
      </c>
      <c r="E9" s="250" t="s">
        <v>268</v>
      </c>
      <c r="F9" s="396" t="n">
        <v>34425</v>
      </c>
      <c r="G9" s="252" t="n">
        <v>7</v>
      </c>
      <c r="H9" s="244"/>
      <c r="I9" s="164" t="n">
        <v>2</v>
      </c>
      <c r="J9" s="253" t="s">
        <v>442</v>
      </c>
      <c r="K9" s="422" t="s">
        <v>443</v>
      </c>
      <c r="L9" s="421" t="s">
        <v>444</v>
      </c>
      <c r="M9" s="255" t="s">
        <v>445</v>
      </c>
      <c r="N9" s="255" t="s">
        <v>400</v>
      </c>
      <c r="O9" s="396" t="n">
        <v>40260</v>
      </c>
      <c r="P9" s="256" t="n">
        <v>6</v>
      </c>
      <c r="T9" s="403" t="n">
        <v>21454</v>
      </c>
      <c r="U9" s="199" t="n">
        <v>92</v>
      </c>
    </row>
    <row r="10" s="228" customFormat="true" ht="99.75" hidden="false" customHeight="true" outlineLevel="0" collapsed="false">
      <c r="A10" s="164" t="n">
        <v>3</v>
      </c>
      <c r="B10" s="420" t="s">
        <v>393</v>
      </c>
      <c r="C10" s="421" t="s">
        <v>395</v>
      </c>
      <c r="D10" s="249" t="s">
        <v>396</v>
      </c>
      <c r="E10" s="250" t="s">
        <v>356</v>
      </c>
      <c r="F10" s="396" t="n">
        <v>35293</v>
      </c>
      <c r="G10" s="252" t="n">
        <v>6</v>
      </c>
      <c r="H10" s="244"/>
      <c r="I10" s="164" t="n">
        <v>3</v>
      </c>
      <c r="J10" s="253" t="s">
        <v>392</v>
      </c>
      <c r="K10" s="422" t="s">
        <v>393</v>
      </c>
      <c r="L10" s="421" t="s">
        <v>395</v>
      </c>
      <c r="M10" s="255" t="s">
        <v>396</v>
      </c>
      <c r="N10" s="255" t="s">
        <v>356</v>
      </c>
      <c r="O10" s="396" t="n">
        <v>35293</v>
      </c>
      <c r="P10" s="256" t="n">
        <v>3</v>
      </c>
      <c r="T10" s="403" t="n">
        <v>21484</v>
      </c>
      <c r="U10" s="199" t="n">
        <v>91</v>
      </c>
    </row>
    <row r="11" s="228" customFormat="true" ht="99.75" hidden="false" customHeight="true" outlineLevel="0" collapsed="false">
      <c r="A11" s="164" t="n">
        <v>4</v>
      </c>
      <c r="B11" s="420" t="s">
        <v>214</v>
      </c>
      <c r="C11" s="421" t="s">
        <v>216</v>
      </c>
      <c r="D11" s="249" t="s">
        <v>217</v>
      </c>
      <c r="E11" s="250" t="s">
        <v>178</v>
      </c>
      <c r="F11" s="396" t="n">
        <v>35767</v>
      </c>
      <c r="G11" s="252" t="n">
        <v>5</v>
      </c>
      <c r="H11" s="244"/>
      <c r="I11" s="164" t="n">
        <v>4</v>
      </c>
      <c r="J11" s="253" t="s">
        <v>349</v>
      </c>
      <c r="K11" s="422" t="s">
        <v>350</v>
      </c>
      <c r="L11" s="421" t="s">
        <v>352</v>
      </c>
      <c r="M11" s="255" t="s">
        <v>353</v>
      </c>
      <c r="N11" s="255" t="s">
        <v>312</v>
      </c>
      <c r="O11" s="396" t="n">
        <v>33859</v>
      </c>
      <c r="P11" s="256" t="n">
        <v>1</v>
      </c>
      <c r="T11" s="403" t="n">
        <v>21514</v>
      </c>
      <c r="U11" s="199" t="n">
        <v>90</v>
      </c>
    </row>
    <row r="12" s="228" customFormat="true" ht="99.75" hidden="false" customHeight="true" outlineLevel="0" collapsed="false">
      <c r="A12" s="164" t="n">
        <v>5</v>
      </c>
      <c r="B12" s="420" t="s">
        <v>172</v>
      </c>
      <c r="C12" s="421" t="s">
        <v>173</v>
      </c>
      <c r="D12" s="249" t="s">
        <v>174</v>
      </c>
      <c r="E12" s="250" t="s">
        <v>118</v>
      </c>
      <c r="F12" s="396" t="n">
        <v>40121</v>
      </c>
      <c r="G12" s="252" t="n">
        <v>4</v>
      </c>
      <c r="H12" s="244"/>
      <c r="I12" s="164" t="n">
        <v>5</v>
      </c>
      <c r="J12" s="253" t="s">
        <v>305</v>
      </c>
      <c r="K12" s="422" t="s">
        <v>306</v>
      </c>
      <c r="L12" s="421" t="s">
        <v>308</v>
      </c>
      <c r="M12" s="255" t="s">
        <v>309</v>
      </c>
      <c r="N12" s="255" t="s">
        <v>268</v>
      </c>
      <c r="O12" s="396" t="n">
        <v>34425</v>
      </c>
      <c r="P12" s="256" t="n">
        <v>2</v>
      </c>
      <c r="T12" s="403" t="n">
        <v>21544</v>
      </c>
      <c r="U12" s="199" t="n">
        <v>89</v>
      </c>
    </row>
    <row r="13" s="228" customFormat="true" ht="99.75" hidden="false" customHeight="true" outlineLevel="0" collapsed="false">
      <c r="A13" s="164" t="n">
        <v>6</v>
      </c>
      <c r="B13" s="420" t="s">
        <v>443</v>
      </c>
      <c r="C13" s="421" t="s">
        <v>444</v>
      </c>
      <c r="D13" s="249" t="s">
        <v>445</v>
      </c>
      <c r="E13" s="250" t="s">
        <v>400</v>
      </c>
      <c r="F13" s="396" t="n">
        <v>40260</v>
      </c>
      <c r="G13" s="252" t="n">
        <v>3</v>
      </c>
      <c r="H13" s="244"/>
      <c r="I13" s="164" t="n">
        <v>6</v>
      </c>
      <c r="J13" s="253" t="s">
        <v>260</v>
      </c>
      <c r="K13" s="422" t="s">
        <v>261</v>
      </c>
      <c r="L13" s="421" t="s">
        <v>263</v>
      </c>
      <c r="M13" s="255" t="s">
        <v>264</v>
      </c>
      <c r="N13" s="255" t="s">
        <v>220</v>
      </c>
      <c r="O13" s="396" t="n">
        <v>40544</v>
      </c>
      <c r="P13" s="256" t="n">
        <v>7</v>
      </c>
      <c r="T13" s="403" t="n">
        <v>21574</v>
      </c>
      <c r="U13" s="199" t="n">
        <v>88</v>
      </c>
    </row>
    <row r="14" s="228" customFormat="true" ht="99.75" hidden="false" customHeight="true" outlineLevel="0" collapsed="false">
      <c r="A14" s="164" t="n">
        <v>7</v>
      </c>
      <c r="B14" s="420" t="s">
        <v>261</v>
      </c>
      <c r="C14" s="421" t="s">
        <v>263</v>
      </c>
      <c r="D14" s="249" t="s">
        <v>264</v>
      </c>
      <c r="E14" s="250" t="s">
        <v>220</v>
      </c>
      <c r="F14" s="396" t="n">
        <v>40544</v>
      </c>
      <c r="G14" s="252" t="n">
        <v>2</v>
      </c>
      <c r="H14" s="244"/>
      <c r="I14" s="164" t="n">
        <v>7</v>
      </c>
      <c r="J14" s="253" t="s">
        <v>213</v>
      </c>
      <c r="K14" s="422" t="s">
        <v>214</v>
      </c>
      <c r="L14" s="421" t="s">
        <v>216</v>
      </c>
      <c r="M14" s="255" t="s">
        <v>217</v>
      </c>
      <c r="N14" s="255" t="s">
        <v>178</v>
      </c>
      <c r="O14" s="396" t="n">
        <v>35767</v>
      </c>
      <c r="P14" s="256" t="n">
        <v>4</v>
      </c>
      <c r="T14" s="403" t="n">
        <v>21604</v>
      </c>
      <c r="U14" s="199" t="n">
        <v>87</v>
      </c>
    </row>
    <row r="15" s="228" customFormat="true" ht="99.75" hidden="false" customHeight="true" outlineLevel="0" collapsed="false">
      <c r="A15" s="164" t="n">
        <v>8</v>
      </c>
      <c r="B15" s="420" t="s">
        <v>483</v>
      </c>
      <c r="C15" s="421" t="s">
        <v>485</v>
      </c>
      <c r="D15" s="249" t="s">
        <v>486</v>
      </c>
      <c r="E15" s="250" t="s">
        <v>448</v>
      </c>
      <c r="F15" s="396" t="n">
        <v>50402</v>
      </c>
      <c r="G15" s="252" t="n">
        <v>1</v>
      </c>
      <c r="H15" s="244"/>
      <c r="I15" s="164" t="n">
        <v>8</v>
      </c>
      <c r="J15" s="253" t="s">
        <v>171</v>
      </c>
      <c r="K15" s="422" t="s">
        <v>172</v>
      </c>
      <c r="L15" s="421" t="s">
        <v>173</v>
      </c>
      <c r="M15" s="255" t="s">
        <v>174</v>
      </c>
      <c r="N15" s="255" t="s">
        <v>118</v>
      </c>
      <c r="O15" s="396" t="n">
        <v>40121</v>
      </c>
      <c r="P15" s="256" t="n">
        <v>5</v>
      </c>
      <c r="T15" s="403" t="n">
        <v>21634</v>
      </c>
      <c r="U15" s="199" t="n">
        <v>86</v>
      </c>
    </row>
    <row r="16" s="228" customFormat="true" ht="24" hidden="false" customHeight="true" outlineLevel="0" collapsed="false">
      <c r="A16" s="164" t="n">
        <v>9</v>
      </c>
      <c r="B16" s="420"/>
      <c r="C16" s="421"/>
      <c r="D16" s="249"/>
      <c r="E16" s="250"/>
      <c r="F16" s="410"/>
      <c r="G16" s="252"/>
      <c r="H16" s="244"/>
      <c r="I16" s="229"/>
      <c r="J16" s="230"/>
      <c r="K16" s="230"/>
      <c r="L16" s="230"/>
      <c r="M16" s="230"/>
      <c r="N16" s="230"/>
      <c r="O16" s="230"/>
      <c r="P16" s="233"/>
      <c r="T16" s="403" t="n">
        <v>21664</v>
      </c>
      <c r="U16" s="199" t="n">
        <v>85</v>
      </c>
    </row>
    <row r="17" s="228" customFormat="true" ht="26.25" hidden="false" customHeight="true" outlineLevel="0" collapsed="false">
      <c r="A17" s="164" t="n">
        <v>10</v>
      </c>
      <c r="B17" s="420"/>
      <c r="C17" s="421"/>
      <c r="D17" s="249"/>
      <c r="E17" s="250"/>
      <c r="F17" s="410"/>
      <c r="G17" s="252"/>
      <c r="H17" s="244"/>
      <c r="I17" s="235" t="s">
        <v>503</v>
      </c>
      <c r="J17" s="236" t="s">
        <v>504</v>
      </c>
      <c r="K17" s="236" t="s">
        <v>505</v>
      </c>
      <c r="L17" s="237" t="s">
        <v>506</v>
      </c>
      <c r="M17" s="238" t="s">
        <v>507</v>
      </c>
      <c r="N17" s="238" t="s">
        <v>508</v>
      </c>
      <c r="O17" s="236" t="s">
        <v>552</v>
      </c>
      <c r="P17" s="236" t="s">
        <v>557</v>
      </c>
      <c r="T17" s="403" t="n">
        <v>21694</v>
      </c>
      <c r="U17" s="199" t="n">
        <v>84</v>
      </c>
    </row>
    <row r="18" s="228" customFormat="true" ht="76.5" hidden="false" customHeight="true" outlineLevel="0" collapsed="false">
      <c r="A18" s="164" t="n">
        <v>11</v>
      </c>
      <c r="B18" s="420"/>
      <c r="C18" s="421"/>
      <c r="D18" s="249"/>
      <c r="E18" s="250"/>
      <c r="F18" s="410"/>
      <c r="G18" s="252"/>
      <c r="H18" s="244"/>
      <c r="I18" s="164" t="n">
        <v>1</v>
      </c>
      <c r="J18" s="253" t="s">
        <v>924</v>
      </c>
      <c r="K18" s="422"/>
      <c r="L18" s="421"/>
      <c r="M18" s="255"/>
      <c r="N18" s="255"/>
      <c r="O18" s="251"/>
      <c r="P18" s="256"/>
      <c r="T18" s="403" t="n">
        <v>21724</v>
      </c>
      <c r="U18" s="199" t="n">
        <v>83</v>
      </c>
    </row>
    <row r="19" s="228" customFormat="true" ht="76.5" hidden="false" customHeight="true" outlineLevel="0" collapsed="false">
      <c r="A19" s="164" t="n">
        <v>12</v>
      </c>
      <c r="B19" s="420"/>
      <c r="C19" s="421"/>
      <c r="D19" s="249"/>
      <c r="E19" s="250"/>
      <c r="F19" s="410"/>
      <c r="G19" s="252"/>
      <c r="H19" s="244"/>
      <c r="I19" s="164" t="n">
        <v>2</v>
      </c>
      <c r="J19" s="253" t="s">
        <v>925</v>
      </c>
      <c r="K19" s="422"/>
      <c r="L19" s="421"/>
      <c r="M19" s="255"/>
      <c r="N19" s="255"/>
      <c r="O19" s="251"/>
      <c r="P19" s="256"/>
      <c r="T19" s="403" t="n">
        <v>21754</v>
      </c>
      <c r="U19" s="199" t="n">
        <v>82</v>
      </c>
    </row>
    <row r="20" s="228" customFormat="true" ht="76.5" hidden="false" customHeight="true" outlineLevel="0" collapsed="false">
      <c r="A20" s="164" t="n">
        <v>13</v>
      </c>
      <c r="B20" s="420"/>
      <c r="C20" s="421"/>
      <c r="D20" s="249"/>
      <c r="E20" s="250"/>
      <c r="F20" s="410"/>
      <c r="G20" s="252"/>
      <c r="H20" s="244"/>
      <c r="I20" s="164" t="n">
        <v>3</v>
      </c>
      <c r="J20" s="253" t="s">
        <v>926</v>
      </c>
      <c r="K20" s="422"/>
      <c r="L20" s="421"/>
      <c r="M20" s="255"/>
      <c r="N20" s="255"/>
      <c r="O20" s="251"/>
      <c r="P20" s="256"/>
      <c r="T20" s="403" t="n">
        <v>21794</v>
      </c>
      <c r="U20" s="199" t="n">
        <v>81</v>
      </c>
    </row>
    <row r="21" s="228" customFormat="true" ht="76.5" hidden="false" customHeight="true" outlineLevel="0" collapsed="false">
      <c r="A21" s="164" t="n">
        <v>14</v>
      </c>
      <c r="B21" s="420"/>
      <c r="C21" s="421"/>
      <c r="D21" s="249"/>
      <c r="E21" s="250"/>
      <c r="F21" s="410"/>
      <c r="G21" s="252"/>
      <c r="H21" s="244"/>
      <c r="I21" s="164" t="n">
        <v>4</v>
      </c>
      <c r="J21" s="253" t="s">
        <v>927</v>
      </c>
      <c r="K21" s="422"/>
      <c r="L21" s="421"/>
      <c r="M21" s="255"/>
      <c r="N21" s="255"/>
      <c r="O21" s="251"/>
      <c r="P21" s="256"/>
      <c r="T21" s="403" t="n">
        <v>21824</v>
      </c>
      <c r="U21" s="199" t="n">
        <v>80</v>
      </c>
    </row>
    <row r="22" s="228" customFormat="true" ht="76.5" hidden="false" customHeight="true" outlineLevel="0" collapsed="false">
      <c r="A22" s="164" t="n">
        <v>15</v>
      </c>
      <c r="B22" s="420"/>
      <c r="C22" s="421"/>
      <c r="D22" s="249"/>
      <c r="E22" s="250"/>
      <c r="F22" s="410"/>
      <c r="G22" s="252"/>
      <c r="H22" s="244"/>
      <c r="I22" s="164" t="n">
        <v>5</v>
      </c>
      <c r="J22" s="253" t="s">
        <v>928</v>
      </c>
      <c r="K22" s="422"/>
      <c r="L22" s="421"/>
      <c r="M22" s="255"/>
      <c r="N22" s="255"/>
      <c r="O22" s="251"/>
      <c r="P22" s="256"/>
      <c r="T22" s="403" t="n">
        <v>21854</v>
      </c>
      <c r="U22" s="199" t="n">
        <v>79</v>
      </c>
    </row>
    <row r="23" s="228" customFormat="true" ht="76.5" hidden="false" customHeight="true" outlineLevel="0" collapsed="false">
      <c r="A23" s="164" t="n">
        <v>16</v>
      </c>
      <c r="B23" s="420"/>
      <c r="C23" s="421"/>
      <c r="D23" s="249"/>
      <c r="E23" s="250"/>
      <c r="F23" s="410"/>
      <c r="G23" s="252"/>
      <c r="H23" s="244"/>
      <c r="I23" s="164" t="n">
        <v>6</v>
      </c>
      <c r="J23" s="253" t="s">
        <v>929</v>
      </c>
      <c r="K23" s="422"/>
      <c r="L23" s="421"/>
      <c r="M23" s="255"/>
      <c r="N23" s="255"/>
      <c r="O23" s="251"/>
      <c r="P23" s="256"/>
      <c r="T23" s="403" t="n">
        <v>21894</v>
      </c>
      <c r="U23" s="199" t="n">
        <v>78</v>
      </c>
    </row>
    <row r="24" s="228" customFormat="true" ht="76.5" hidden="false" customHeight="true" outlineLevel="0" collapsed="false">
      <c r="A24" s="164" t="n">
        <v>17</v>
      </c>
      <c r="B24" s="420"/>
      <c r="C24" s="421"/>
      <c r="D24" s="249"/>
      <c r="E24" s="250"/>
      <c r="F24" s="410"/>
      <c r="G24" s="252"/>
      <c r="H24" s="244"/>
      <c r="I24" s="164" t="n">
        <v>7</v>
      </c>
      <c r="J24" s="253" t="s">
        <v>930</v>
      </c>
      <c r="K24" s="422"/>
      <c r="L24" s="421"/>
      <c r="M24" s="255"/>
      <c r="N24" s="255"/>
      <c r="O24" s="251"/>
      <c r="P24" s="256"/>
      <c r="T24" s="403" t="n">
        <v>21934</v>
      </c>
      <c r="U24" s="199" t="n">
        <v>77</v>
      </c>
    </row>
    <row r="25" s="228" customFormat="true" ht="76.5" hidden="false" customHeight="true" outlineLevel="0" collapsed="false">
      <c r="A25" s="164" t="n">
        <v>18</v>
      </c>
      <c r="B25" s="420"/>
      <c r="C25" s="421"/>
      <c r="D25" s="249"/>
      <c r="E25" s="250"/>
      <c r="F25" s="410"/>
      <c r="G25" s="252"/>
      <c r="H25" s="244"/>
      <c r="I25" s="164" t="n">
        <v>8</v>
      </c>
      <c r="J25" s="253" t="s">
        <v>931</v>
      </c>
      <c r="K25" s="422"/>
      <c r="L25" s="421"/>
      <c r="M25" s="255"/>
      <c r="N25" s="255"/>
      <c r="O25" s="251"/>
      <c r="P25" s="256"/>
      <c r="T25" s="403" t="n">
        <v>21974</v>
      </c>
      <c r="U25" s="199" t="n">
        <v>76</v>
      </c>
    </row>
    <row r="26" customFormat="false" ht="13.5" hidden="false" customHeight="true" outlineLevel="0" collapsed="false">
      <c r="A26" s="257"/>
      <c r="B26" s="257"/>
      <c r="C26" s="258"/>
      <c r="D26" s="259"/>
      <c r="E26" s="260"/>
      <c r="F26" s="261"/>
      <c r="G26" s="262"/>
      <c r="T26" s="403" t="n">
        <v>22014</v>
      </c>
      <c r="U26" s="199" t="n">
        <v>75</v>
      </c>
    </row>
    <row r="27" customFormat="false" ht="14.25" hidden="false" customHeight="true" outlineLevel="0" collapsed="false">
      <c r="A27" s="269" t="s">
        <v>574</v>
      </c>
      <c r="B27" s="269"/>
      <c r="C27" s="269"/>
      <c r="D27" s="270"/>
      <c r="E27" s="271" t="s">
        <v>575</v>
      </c>
      <c r="F27" s="272" t="s">
        <v>576</v>
      </c>
      <c r="G27" s="192"/>
      <c r="H27" s="273" t="s">
        <v>577</v>
      </c>
      <c r="M27" s="274" t="s">
        <v>578</v>
      </c>
      <c r="N27" s="275" t="s">
        <v>578</v>
      </c>
      <c r="O27" s="192" t="s">
        <v>578</v>
      </c>
      <c r="P27" s="269"/>
      <c r="Q27" s="276"/>
      <c r="T27" s="403" t="n">
        <v>22054</v>
      </c>
      <c r="U27" s="199" t="n">
        <v>74</v>
      </c>
    </row>
    <row r="28" customFormat="false" ht="12.75" hidden="false" customHeight="false" outlineLevel="0" collapsed="false">
      <c r="T28" s="403" t="n">
        <v>22084</v>
      </c>
      <c r="U28" s="199" t="n">
        <v>73</v>
      </c>
    </row>
    <row r="29" customFormat="false" ht="12.75" hidden="false" customHeight="false" outlineLevel="0" collapsed="false">
      <c r="T29" s="403" t="n">
        <v>22134</v>
      </c>
      <c r="U29" s="199" t="n">
        <v>72</v>
      </c>
    </row>
    <row r="30" customFormat="false" ht="12.75" hidden="false" customHeight="false" outlineLevel="0" collapsed="false">
      <c r="T30" s="403" t="n">
        <v>22174</v>
      </c>
      <c r="U30" s="199" t="n">
        <v>71</v>
      </c>
    </row>
    <row r="31" customFormat="false" ht="12.75" hidden="false" customHeight="false" outlineLevel="0" collapsed="false">
      <c r="T31" s="403" t="n">
        <v>22214</v>
      </c>
      <c r="U31" s="199" t="n">
        <v>70</v>
      </c>
    </row>
    <row r="32" customFormat="false" ht="12.75" hidden="false" customHeight="false" outlineLevel="0" collapsed="false">
      <c r="T32" s="403" t="n">
        <v>22254</v>
      </c>
      <c r="U32" s="199" t="n">
        <v>69</v>
      </c>
    </row>
    <row r="33" customFormat="false" ht="12.75" hidden="false" customHeight="false" outlineLevel="0" collapsed="false">
      <c r="T33" s="403" t="n">
        <v>22294</v>
      </c>
      <c r="U33" s="199" t="n">
        <v>68</v>
      </c>
    </row>
    <row r="34" customFormat="false" ht="12.75" hidden="false" customHeight="false" outlineLevel="0" collapsed="false">
      <c r="T34" s="403" t="n">
        <v>22334</v>
      </c>
      <c r="U34" s="199" t="n">
        <v>67</v>
      </c>
    </row>
    <row r="35" customFormat="false" ht="12.75" hidden="false" customHeight="false" outlineLevel="0" collapsed="false">
      <c r="T35" s="403" t="n">
        <v>22374</v>
      </c>
      <c r="U35" s="199" t="n">
        <v>66</v>
      </c>
    </row>
    <row r="36" customFormat="false" ht="12.75" hidden="false" customHeight="false" outlineLevel="0" collapsed="false">
      <c r="T36" s="403" t="n">
        <v>22414</v>
      </c>
      <c r="U36" s="199" t="n">
        <v>65</v>
      </c>
    </row>
    <row r="37" customFormat="false" ht="12.75" hidden="false" customHeight="false" outlineLevel="0" collapsed="false">
      <c r="T37" s="403" t="n">
        <v>22454</v>
      </c>
      <c r="U37" s="199" t="n">
        <v>64</v>
      </c>
    </row>
    <row r="38" customFormat="false" ht="12.75" hidden="false" customHeight="false" outlineLevel="0" collapsed="false">
      <c r="T38" s="403" t="n">
        <v>22494</v>
      </c>
      <c r="U38" s="199" t="n">
        <v>63</v>
      </c>
    </row>
    <row r="39" customFormat="false" ht="12.75" hidden="false" customHeight="false" outlineLevel="0" collapsed="false">
      <c r="T39" s="403" t="n">
        <v>22534</v>
      </c>
      <c r="U39" s="199" t="n">
        <v>62</v>
      </c>
    </row>
    <row r="40" customFormat="false" ht="12.75" hidden="false" customHeight="false" outlineLevel="0" collapsed="false">
      <c r="T40" s="403" t="n">
        <v>22574</v>
      </c>
      <c r="U40" s="199" t="n">
        <v>61</v>
      </c>
    </row>
    <row r="41" customFormat="false" ht="12.75" hidden="false" customHeight="false" outlineLevel="0" collapsed="false">
      <c r="T41" s="403" t="n">
        <v>22614</v>
      </c>
      <c r="U41" s="199" t="n">
        <v>60</v>
      </c>
    </row>
    <row r="42" customFormat="false" ht="12.75" hidden="false" customHeight="false" outlineLevel="0" collapsed="false">
      <c r="T42" s="403" t="n">
        <v>22654</v>
      </c>
      <c r="U42" s="199" t="n">
        <v>59</v>
      </c>
    </row>
    <row r="43" customFormat="false" ht="12.75" hidden="false" customHeight="false" outlineLevel="0" collapsed="false">
      <c r="T43" s="403" t="n">
        <v>22694</v>
      </c>
      <c r="U43" s="199" t="n">
        <v>58</v>
      </c>
    </row>
    <row r="44" customFormat="false" ht="12.75" hidden="false" customHeight="false" outlineLevel="0" collapsed="false">
      <c r="T44" s="403" t="n">
        <v>22734</v>
      </c>
      <c r="U44" s="199" t="n">
        <v>57</v>
      </c>
    </row>
    <row r="45" customFormat="false" ht="12.75" hidden="false" customHeight="false" outlineLevel="0" collapsed="false">
      <c r="T45" s="403" t="n">
        <v>22774</v>
      </c>
      <c r="U45" s="199" t="n">
        <v>56</v>
      </c>
    </row>
    <row r="46" customFormat="false" ht="12.75" hidden="false" customHeight="false" outlineLevel="0" collapsed="false">
      <c r="T46" s="403" t="n">
        <v>22814</v>
      </c>
      <c r="U46" s="199" t="n">
        <v>55</v>
      </c>
    </row>
    <row r="47" customFormat="false" ht="12.75" hidden="false" customHeight="false" outlineLevel="0" collapsed="false">
      <c r="T47" s="403" t="n">
        <v>22854</v>
      </c>
      <c r="U47" s="199" t="n">
        <v>54</v>
      </c>
    </row>
    <row r="48" customFormat="false" ht="12.75" hidden="false" customHeight="false" outlineLevel="0" collapsed="false">
      <c r="T48" s="403" t="n">
        <v>22894</v>
      </c>
      <c r="U48" s="199" t="n">
        <v>53</v>
      </c>
    </row>
    <row r="49" customFormat="false" ht="12.75" hidden="false" customHeight="false" outlineLevel="0" collapsed="false">
      <c r="T49" s="403" t="n">
        <v>22934</v>
      </c>
      <c r="U49" s="199" t="n">
        <v>52</v>
      </c>
    </row>
    <row r="50" customFormat="false" ht="12.75" hidden="false" customHeight="false" outlineLevel="0" collapsed="false">
      <c r="T50" s="403" t="n">
        <v>22974</v>
      </c>
      <c r="U50" s="199" t="n">
        <v>51</v>
      </c>
    </row>
    <row r="51" customFormat="false" ht="12.75" hidden="false" customHeight="false" outlineLevel="0" collapsed="false">
      <c r="T51" s="403" t="n">
        <v>23014</v>
      </c>
      <c r="U51" s="199" t="n">
        <v>50</v>
      </c>
    </row>
    <row r="52" customFormat="false" ht="12.75" hidden="false" customHeight="false" outlineLevel="0" collapsed="false">
      <c r="T52" s="403" t="n">
        <v>23074</v>
      </c>
      <c r="U52" s="199" t="n">
        <v>49</v>
      </c>
    </row>
    <row r="53" customFormat="false" ht="12.75" hidden="false" customHeight="false" outlineLevel="0" collapsed="false">
      <c r="T53" s="403" t="n">
        <v>23134</v>
      </c>
      <c r="U53" s="199" t="n">
        <v>48</v>
      </c>
    </row>
    <row r="54" customFormat="false" ht="12.75" hidden="false" customHeight="false" outlineLevel="0" collapsed="false">
      <c r="T54" s="403" t="n">
        <v>23194</v>
      </c>
      <c r="U54" s="199" t="n">
        <v>47</v>
      </c>
    </row>
    <row r="55" customFormat="false" ht="12.75" hidden="false" customHeight="false" outlineLevel="0" collapsed="false">
      <c r="T55" s="403" t="n">
        <v>23254</v>
      </c>
      <c r="U55" s="199" t="n">
        <v>46</v>
      </c>
    </row>
    <row r="56" customFormat="false" ht="12.75" hidden="false" customHeight="false" outlineLevel="0" collapsed="false">
      <c r="T56" s="403" t="n">
        <v>23314</v>
      </c>
      <c r="U56" s="199" t="n">
        <v>45</v>
      </c>
    </row>
    <row r="57" customFormat="false" ht="12.75" hidden="false" customHeight="false" outlineLevel="0" collapsed="false">
      <c r="T57" s="403" t="n">
        <v>23374</v>
      </c>
      <c r="U57" s="199" t="n">
        <v>44</v>
      </c>
    </row>
    <row r="58" customFormat="false" ht="12.75" hidden="false" customHeight="false" outlineLevel="0" collapsed="false">
      <c r="T58" s="403" t="n">
        <v>23434</v>
      </c>
      <c r="U58" s="199" t="n">
        <v>43</v>
      </c>
    </row>
    <row r="59" customFormat="false" ht="12.75" hidden="false" customHeight="false" outlineLevel="0" collapsed="false">
      <c r="T59" s="403" t="n">
        <v>23494</v>
      </c>
      <c r="U59" s="199" t="n">
        <v>42</v>
      </c>
    </row>
    <row r="60" customFormat="false" ht="12.75" hidden="false" customHeight="false" outlineLevel="0" collapsed="false">
      <c r="T60" s="403" t="n">
        <v>23554</v>
      </c>
      <c r="U60" s="199" t="n">
        <v>41</v>
      </c>
    </row>
    <row r="61" customFormat="false" ht="12.75" hidden="false" customHeight="false" outlineLevel="0" collapsed="false">
      <c r="T61" s="403" t="n">
        <v>23614</v>
      </c>
      <c r="U61" s="199" t="n">
        <v>40</v>
      </c>
    </row>
    <row r="62" customFormat="false" ht="12.75" hidden="false" customHeight="false" outlineLevel="0" collapsed="false">
      <c r="T62" s="403" t="n">
        <v>23674</v>
      </c>
      <c r="U62" s="199" t="n">
        <v>39</v>
      </c>
    </row>
    <row r="63" customFormat="false" ht="12.75" hidden="false" customHeight="false" outlineLevel="0" collapsed="false">
      <c r="T63" s="403" t="n">
        <v>23734</v>
      </c>
      <c r="U63" s="199" t="n">
        <v>38</v>
      </c>
    </row>
    <row r="64" customFormat="false" ht="12.75" hidden="false" customHeight="false" outlineLevel="0" collapsed="false">
      <c r="T64" s="403" t="n">
        <v>23794</v>
      </c>
      <c r="U64" s="199" t="n">
        <v>37</v>
      </c>
    </row>
    <row r="65" customFormat="false" ht="12.75" hidden="false" customHeight="false" outlineLevel="0" collapsed="false">
      <c r="T65" s="403" t="n">
        <v>23854</v>
      </c>
      <c r="U65" s="199" t="n">
        <v>36</v>
      </c>
    </row>
    <row r="66" customFormat="false" ht="12.75" hidden="false" customHeight="false" outlineLevel="0" collapsed="false">
      <c r="T66" s="403" t="n">
        <v>23814</v>
      </c>
      <c r="U66" s="199" t="n">
        <v>35</v>
      </c>
    </row>
    <row r="67" customFormat="false" ht="12.75" hidden="false" customHeight="false" outlineLevel="0" collapsed="false">
      <c r="T67" s="403" t="n">
        <v>23974</v>
      </c>
      <c r="U67" s="199" t="n">
        <v>34</v>
      </c>
    </row>
    <row r="68" customFormat="false" ht="12.75" hidden="false" customHeight="false" outlineLevel="0" collapsed="false">
      <c r="T68" s="403" t="n">
        <v>24034</v>
      </c>
      <c r="U68" s="199" t="n">
        <v>33</v>
      </c>
    </row>
    <row r="69" customFormat="false" ht="12.75" hidden="false" customHeight="false" outlineLevel="0" collapsed="false">
      <c r="T69" s="403" t="n">
        <v>24094</v>
      </c>
      <c r="U69" s="199" t="n">
        <v>32</v>
      </c>
    </row>
    <row r="70" customFormat="false" ht="12.75" hidden="false" customHeight="false" outlineLevel="0" collapsed="false">
      <c r="T70" s="403" t="n">
        <v>24154</v>
      </c>
      <c r="U70" s="199" t="n">
        <v>31</v>
      </c>
    </row>
    <row r="71" customFormat="false" ht="12.75" hidden="false" customHeight="false" outlineLevel="0" collapsed="false">
      <c r="T71" s="403" t="n">
        <v>24214</v>
      </c>
      <c r="U71" s="199" t="n">
        <v>30</v>
      </c>
    </row>
    <row r="72" customFormat="false" ht="12.75" hidden="false" customHeight="false" outlineLevel="0" collapsed="false">
      <c r="T72" s="403" t="n">
        <v>24274</v>
      </c>
      <c r="U72" s="199" t="n">
        <v>29</v>
      </c>
    </row>
    <row r="73" customFormat="false" ht="12.75" hidden="false" customHeight="false" outlineLevel="0" collapsed="false">
      <c r="T73" s="403" t="n">
        <v>24334</v>
      </c>
      <c r="U73" s="199" t="n">
        <v>28</v>
      </c>
    </row>
    <row r="74" customFormat="false" ht="12.75" hidden="false" customHeight="false" outlineLevel="0" collapsed="false">
      <c r="T74" s="403" t="n">
        <v>24394</v>
      </c>
      <c r="U74" s="199" t="n">
        <v>27</v>
      </c>
    </row>
    <row r="75" customFormat="false" ht="12.75" hidden="false" customHeight="false" outlineLevel="0" collapsed="false">
      <c r="T75" s="403" t="n">
        <v>24454</v>
      </c>
      <c r="U75" s="199" t="n">
        <v>26</v>
      </c>
    </row>
    <row r="76" customFormat="false" ht="12.75" hidden="false" customHeight="false" outlineLevel="0" collapsed="false">
      <c r="T76" s="403" t="n">
        <v>24514</v>
      </c>
      <c r="U76" s="199" t="n">
        <v>25</v>
      </c>
    </row>
    <row r="77" customFormat="false" ht="12.75" hidden="false" customHeight="false" outlineLevel="0" collapsed="false">
      <c r="T77" s="403" t="n">
        <v>24614</v>
      </c>
      <c r="U77" s="199" t="n">
        <v>24</v>
      </c>
    </row>
    <row r="78" customFormat="false" ht="12.75" hidden="false" customHeight="false" outlineLevel="0" collapsed="false">
      <c r="T78" s="403" t="n">
        <v>24714</v>
      </c>
      <c r="U78" s="199" t="n">
        <v>23</v>
      </c>
    </row>
    <row r="79" customFormat="false" ht="12.75" hidden="false" customHeight="false" outlineLevel="0" collapsed="false">
      <c r="T79" s="403" t="n">
        <v>24814</v>
      </c>
      <c r="U79" s="199" t="n">
        <v>22</v>
      </c>
    </row>
    <row r="80" customFormat="false" ht="12.75" hidden="false" customHeight="false" outlineLevel="0" collapsed="false">
      <c r="T80" s="403" t="n">
        <v>24914</v>
      </c>
      <c r="U80" s="199" t="n">
        <v>21</v>
      </c>
    </row>
    <row r="81" customFormat="false" ht="12.75" hidden="false" customHeight="false" outlineLevel="0" collapsed="false">
      <c r="T81" s="403" t="n">
        <v>25014</v>
      </c>
      <c r="U81" s="199" t="n">
        <v>20</v>
      </c>
    </row>
    <row r="82" customFormat="false" ht="12.75" hidden="false" customHeight="false" outlineLevel="0" collapsed="false">
      <c r="T82" s="403" t="n">
        <v>25114</v>
      </c>
      <c r="U82" s="199" t="n">
        <v>19</v>
      </c>
    </row>
    <row r="83" customFormat="false" ht="12.75" hidden="false" customHeight="false" outlineLevel="0" collapsed="false">
      <c r="T83" s="403" t="n">
        <v>25214</v>
      </c>
      <c r="U83" s="199" t="n">
        <v>18</v>
      </c>
    </row>
    <row r="84" customFormat="false" ht="12.75" hidden="false" customHeight="false" outlineLevel="0" collapsed="false">
      <c r="T84" s="403" t="n">
        <v>25314</v>
      </c>
      <c r="U84" s="199" t="n">
        <v>17</v>
      </c>
    </row>
    <row r="85" customFormat="false" ht="12.75" hidden="false" customHeight="false" outlineLevel="0" collapsed="false">
      <c r="T85" s="403" t="n">
        <v>25414</v>
      </c>
      <c r="U85" s="199" t="n">
        <v>16</v>
      </c>
    </row>
    <row r="86" customFormat="false" ht="12.75" hidden="false" customHeight="false" outlineLevel="0" collapsed="false">
      <c r="T86" s="403" t="n">
        <v>25514</v>
      </c>
      <c r="U86" s="199" t="n">
        <v>15</v>
      </c>
    </row>
    <row r="87" customFormat="false" ht="12.75" hidden="false" customHeight="false" outlineLevel="0" collapsed="false">
      <c r="T87" s="403" t="n">
        <v>25614</v>
      </c>
      <c r="U87" s="199" t="n">
        <v>14</v>
      </c>
    </row>
    <row r="88" customFormat="false" ht="12.75" hidden="false" customHeight="false" outlineLevel="0" collapsed="false">
      <c r="T88" s="403" t="n">
        <v>25714</v>
      </c>
      <c r="U88" s="199" t="n">
        <v>13</v>
      </c>
    </row>
    <row r="89" customFormat="false" ht="12.75" hidden="false" customHeight="false" outlineLevel="0" collapsed="false">
      <c r="T89" s="403" t="n">
        <v>25814</v>
      </c>
      <c r="U89" s="199" t="n">
        <v>12</v>
      </c>
    </row>
    <row r="90" customFormat="false" ht="12.75" hidden="false" customHeight="false" outlineLevel="0" collapsed="false">
      <c r="T90" s="403" t="n">
        <v>25914</v>
      </c>
      <c r="U90" s="199" t="n">
        <v>11</v>
      </c>
    </row>
    <row r="91" customFormat="false" ht="12.75" hidden="false" customHeight="false" outlineLevel="0" collapsed="false">
      <c r="T91" s="403" t="n">
        <v>30014</v>
      </c>
      <c r="U91" s="199" t="n">
        <v>10</v>
      </c>
    </row>
    <row r="92" customFormat="false" ht="12.75" hidden="false" customHeight="false" outlineLevel="0" collapsed="false">
      <c r="T92" s="403" t="n">
        <v>30114</v>
      </c>
      <c r="U92" s="199" t="n">
        <v>9</v>
      </c>
    </row>
    <row r="93" customFormat="false" ht="12.75" hidden="false" customHeight="false" outlineLevel="0" collapsed="false">
      <c r="T93" s="403" t="n">
        <v>30214</v>
      </c>
      <c r="U93" s="199" t="n">
        <v>8</v>
      </c>
    </row>
    <row r="94" customFormat="false" ht="12.75" hidden="false" customHeight="false" outlineLevel="0" collapsed="false">
      <c r="T94" s="403" t="n">
        <v>30314</v>
      </c>
      <c r="U94" s="199" t="n">
        <v>7</v>
      </c>
    </row>
    <row r="95" customFormat="false" ht="12.75" hidden="false" customHeight="false" outlineLevel="0" collapsed="false">
      <c r="T95" s="403" t="n">
        <v>30414</v>
      </c>
      <c r="U95" s="199" t="n">
        <v>6</v>
      </c>
    </row>
    <row r="96" customFormat="false" ht="12.75" hidden="false" customHeight="false" outlineLevel="0" collapsed="false">
      <c r="T96" s="403" t="n">
        <v>30514</v>
      </c>
      <c r="U96" s="199" t="n">
        <v>5</v>
      </c>
    </row>
    <row r="97" customFormat="false" ht="12.75" hidden="false" customHeight="false" outlineLevel="0" collapsed="false">
      <c r="T97" s="403" t="n">
        <v>30614</v>
      </c>
      <c r="U97" s="199" t="n">
        <v>4</v>
      </c>
    </row>
    <row r="98" customFormat="false" ht="12.75" hidden="false" customHeight="false" outlineLevel="0" collapsed="false">
      <c r="T98" s="403" t="n">
        <v>30714</v>
      </c>
      <c r="U98" s="199" t="n">
        <v>3</v>
      </c>
    </row>
    <row r="99" customFormat="false" ht="12.75" hidden="false" customHeight="false" outlineLevel="0" collapsed="false">
      <c r="T99" s="403" t="n">
        <v>30814</v>
      </c>
      <c r="U99" s="199" t="n">
        <v>2</v>
      </c>
    </row>
    <row r="100" customFormat="false" ht="12.75" hidden="false" customHeight="false" outlineLevel="0" collapsed="false">
      <c r="T100" s="403" t="n">
        <v>30914</v>
      </c>
      <c r="U10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9">
      <formula>AND(COUNTIF($F$8:$F$15,F8)&gt;1,NOT(ISBLANK(F8)))</formula>
    </cfRule>
  </conditionalFormatting>
  <hyperlinks>
    <hyperlink ref="D3" location="'YARIŞMA PROGRAMI'!C7" display="4x4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466" width="4.7"/>
    <col collapsed="false" customWidth="true" hidden="true" outlineLevel="0" max="2" min="2" style="467" width="17.42"/>
    <col collapsed="false" customWidth="true" hidden="false" outlineLevel="0" max="3" min="3" style="468" width="10.41"/>
    <col collapsed="false" customWidth="true" hidden="false" outlineLevel="0" max="4" min="4" style="469" width="19.14"/>
    <col collapsed="false" customWidth="true" hidden="false" outlineLevel="0" max="5" min="5" style="469" width="28.85"/>
    <col collapsed="false" customWidth="true" hidden="false" outlineLevel="0" max="6" min="6" style="468" width="11.13"/>
    <col collapsed="false" customWidth="true" hidden="false" outlineLevel="0" max="7" min="7" style="468" width="10.28"/>
    <col collapsed="false" customWidth="true" hidden="false" outlineLevel="0" max="8" min="8" style="468" width="13.56"/>
    <col collapsed="false" customWidth="true" hidden="false" outlineLevel="0" max="9" min="9" style="468" width="9.28"/>
    <col collapsed="false" customWidth="true" hidden="false" outlineLevel="0" max="10" min="10" style="468" width="11.13"/>
    <col collapsed="false" customWidth="true" hidden="false" outlineLevel="0" max="11" min="11" style="468" width="30.56"/>
    <col collapsed="false" customWidth="true" hidden="false" outlineLevel="0" max="12" min="12" style="468" width="19.28"/>
    <col collapsed="false" customWidth="true" hidden="false" outlineLevel="0" max="13" min="13" style="468" width="14.14"/>
    <col collapsed="false" customWidth="false" hidden="false" outlineLevel="0" max="257" min="14" style="468" width="9.14"/>
  </cols>
  <sheetData>
    <row r="1" s="473" customFormat="true" ht="42" hidden="false" customHeight="true" outlineLevel="0" collapsed="false">
      <c r="A1" s="470" t="s">
        <v>1</v>
      </c>
      <c r="B1" s="470"/>
      <c r="C1" s="470"/>
      <c r="D1" s="470"/>
      <c r="E1" s="470"/>
      <c r="F1" s="470"/>
      <c r="G1" s="470"/>
      <c r="H1" s="470"/>
      <c r="I1" s="470"/>
      <c r="J1" s="470"/>
      <c r="K1" s="471" t="s">
        <v>5</v>
      </c>
      <c r="L1" s="472"/>
      <c r="M1" s="472"/>
    </row>
    <row r="2" s="482" customFormat="true" ht="27.75" hidden="false" customHeight="true" outlineLevel="0" collapsed="false">
      <c r="A2" s="474" t="s">
        <v>104</v>
      </c>
      <c r="B2" s="475" t="s">
        <v>932</v>
      </c>
      <c r="C2" s="476" t="s">
        <v>108</v>
      </c>
      <c r="D2" s="477" t="s">
        <v>933</v>
      </c>
      <c r="E2" s="477" t="s">
        <v>934</v>
      </c>
      <c r="F2" s="478" t="s">
        <v>754</v>
      </c>
      <c r="G2" s="479" t="s">
        <v>935</v>
      </c>
      <c r="H2" s="479" t="s">
        <v>20</v>
      </c>
      <c r="I2" s="480" t="s">
        <v>936</v>
      </c>
      <c r="J2" s="479" t="s">
        <v>937</v>
      </c>
      <c r="K2" s="479" t="s">
        <v>938</v>
      </c>
      <c r="L2" s="481" t="s">
        <v>939</v>
      </c>
      <c r="M2" s="481" t="s">
        <v>940</v>
      </c>
    </row>
    <row r="3" s="482" customFormat="true" ht="26.25" hidden="false" customHeight="true" outlineLevel="0" collapsed="false">
      <c r="A3" s="483" t="n">
        <v>1</v>
      </c>
      <c r="B3" s="484" t="s">
        <v>941</v>
      </c>
      <c r="C3" s="485" t="n">
        <v>30820</v>
      </c>
      <c r="D3" s="486" t="s">
        <v>267</v>
      </c>
      <c r="E3" s="486" t="s">
        <v>268</v>
      </c>
      <c r="F3" s="487" t="n">
        <v>1157</v>
      </c>
      <c r="G3" s="488" t="n">
        <v>1</v>
      </c>
      <c r="H3" s="487" t="s">
        <v>29</v>
      </c>
      <c r="I3" s="489"/>
      <c r="J3" s="487" t="s">
        <v>7</v>
      </c>
      <c r="K3" s="490" t="s">
        <v>942</v>
      </c>
      <c r="L3" s="491" t="s">
        <v>28</v>
      </c>
      <c r="M3" s="492" t="s">
        <v>943</v>
      </c>
    </row>
    <row r="4" s="482" customFormat="true" ht="26.25" hidden="false" customHeight="true" outlineLevel="0" collapsed="false">
      <c r="A4" s="483" t="n">
        <v>2</v>
      </c>
      <c r="B4" s="484" t="s">
        <v>941</v>
      </c>
      <c r="C4" s="485" t="n">
        <v>32176</v>
      </c>
      <c r="D4" s="486" t="s">
        <v>311</v>
      </c>
      <c r="E4" s="486" t="s">
        <v>312</v>
      </c>
      <c r="F4" s="487" t="n">
        <v>1165</v>
      </c>
      <c r="G4" s="488" t="n">
        <v>2</v>
      </c>
      <c r="H4" s="487" t="s">
        <v>29</v>
      </c>
      <c r="I4" s="489"/>
      <c r="J4" s="487" t="s">
        <v>7</v>
      </c>
      <c r="K4" s="490" t="s">
        <v>942</v>
      </c>
      <c r="L4" s="491" t="s">
        <v>28</v>
      </c>
      <c r="M4" s="492" t="s">
        <v>943</v>
      </c>
    </row>
    <row r="5" s="482" customFormat="true" ht="26.25" hidden="false" customHeight="true" outlineLevel="0" collapsed="false">
      <c r="A5" s="483" t="n">
        <v>3</v>
      </c>
      <c r="B5" s="484" t="s">
        <v>941</v>
      </c>
      <c r="C5" s="485" t="n">
        <v>34455</v>
      </c>
      <c r="D5" s="486" t="s">
        <v>177</v>
      </c>
      <c r="E5" s="486" t="s">
        <v>178</v>
      </c>
      <c r="F5" s="487" t="n">
        <v>1252</v>
      </c>
      <c r="G5" s="488" t="n">
        <v>3</v>
      </c>
      <c r="H5" s="487" t="s">
        <v>29</v>
      </c>
      <c r="I5" s="489"/>
      <c r="J5" s="487" t="s">
        <v>7</v>
      </c>
      <c r="K5" s="490" t="s">
        <v>942</v>
      </c>
      <c r="L5" s="491" t="s">
        <v>28</v>
      </c>
      <c r="M5" s="492" t="s">
        <v>943</v>
      </c>
    </row>
    <row r="6" s="482" customFormat="true" ht="26.25" hidden="false" customHeight="true" outlineLevel="0" collapsed="false">
      <c r="A6" s="483" t="n">
        <v>4</v>
      </c>
      <c r="B6" s="484" t="s">
        <v>941</v>
      </c>
      <c r="C6" s="485" t="n">
        <v>32329</v>
      </c>
      <c r="D6" s="486" t="s">
        <v>219</v>
      </c>
      <c r="E6" s="486" t="s">
        <v>220</v>
      </c>
      <c r="F6" s="487" t="n">
        <v>1261</v>
      </c>
      <c r="G6" s="488" t="n">
        <v>4</v>
      </c>
      <c r="H6" s="487" t="s">
        <v>29</v>
      </c>
      <c r="I6" s="489"/>
      <c r="J6" s="487" t="s">
        <v>7</v>
      </c>
      <c r="K6" s="490" t="s">
        <v>942</v>
      </c>
      <c r="L6" s="491" t="s">
        <v>28</v>
      </c>
      <c r="M6" s="492" t="s">
        <v>943</v>
      </c>
    </row>
    <row r="7" s="482" customFormat="true" ht="26.25" hidden="false" customHeight="true" outlineLevel="0" collapsed="false">
      <c r="A7" s="483" t="n">
        <v>5</v>
      </c>
      <c r="B7" s="484" t="s">
        <v>941</v>
      </c>
      <c r="C7" s="485" t="s">
        <v>398</v>
      </c>
      <c r="D7" s="486" t="s">
        <v>399</v>
      </c>
      <c r="E7" s="486" t="s">
        <v>400</v>
      </c>
      <c r="F7" s="487" t="n">
        <v>1265</v>
      </c>
      <c r="G7" s="488" t="n">
        <v>5</v>
      </c>
      <c r="H7" s="487" t="s">
        <v>29</v>
      </c>
      <c r="I7" s="489"/>
      <c r="J7" s="487" t="s">
        <v>7</v>
      </c>
      <c r="K7" s="490" t="s">
        <v>942</v>
      </c>
      <c r="L7" s="491" t="s">
        <v>28</v>
      </c>
      <c r="M7" s="492" t="s">
        <v>943</v>
      </c>
    </row>
    <row r="8" s="482" customFormat="true" ht="26.25" hidden="false" customHeight="true" outlineLevel="0" collapsed="false">
      <c r="A8" s="483" t="n">
        <v>6</v>
      </c>
      <c r="B8" s="484" t="s">
        <v>941</v>
      </c>
      <c r="C8" s="485" t="n">
        <v>35065</v>
      </c>
      <c r="D8" s="486" t="s">
        <v>117</v>
      </c>
      <c r="E8" s="486" t="s">
        <v>118</v>
      </c>
      <c r="F8" s="487" t="n">
        <v>1325</v>
      </c>
      <c r="G8" s="488" t="n">
        <v>6</v>
      </c>
      <c r="H8" s="487" t="s">
        <v>29</v>
      </c>
      <c r="I8" s="489"/>
      <c r="J8" s="487" t="s">
        <v>7</v>
      </c>
      <c r="K8" s="490" t="s">
        <v>942</v>
      </c>
      <c r="L8" s="491" t="s">
        <v>28</v>
      </c>
      <c r="M8" s="492" t="s">
        <v>943</v>
      </c>
    </row>
    <row r="9" s="482" customFormat="true" ht="26.25" hidden="false" customHeight="true" outlineLevel="0" collapsed="false">
      <c r="A9" s="483" t="n">
        <v>7</v>
      </c>
      <c r="B9" s="484" t="s">
        <v>941</v>
      </c>
      <c r="C9" s="485" t="n">
        <v>35236</v>
      </c>
      <c r="D9" s="486" t="s">
        <v>447</v>
      </c>
      <c r="E9" s="486" t="s">
        <v>448</v>
      </c>
      <c r="F9" s="487" t="n">
        <v>1360</v>
      </c>
      <c r="G9" s="488" t="n">
        <v>7</v>
      </c>
      <c r="H9" s="487" t="s">
        <v>29</v>
      </c>
      <c r="I9" s="489"/>
      <c r="J9" s="487" t="s">
        <v>7</v>
      </c>
      <c r="K9" s="490" t="s">
        <v>942</v>
      </c>
      <c r="L9" s="491" t="s">
        <v>28</v>
      </c>
      <c r="M9" s="492" t="s">
        <v>943</v>
      </c>
    </row>
    <row r="10" s="482" customFormat="true" ht="26.25" hidden="false" customHeight="true" outlineLevel="0" collapsed="false">
      <c r="A10" s="483" t="n">
        <v>8</v>
      </c>
      <c r="B10" s="484" t="s">
        <v>941</v>
      </c>
      <c r="C10" s="485" t="n">
        <v>35556</v>
      </c>
      <c r="D10" s="486" t="s">
        <v>355</v>
      </c>
      <c r="E10" s="486" t="s">
        <v>356</v>
      </c>
      <c r="F10" s="487" t="n">
        <v>1424</v>
      </c>
      <c r="G10" s="488" t="n">
        <v>8</v>
      </c>
      <c r="H10" s="487" t="s">
        <v>29</v>
      </c>
      <c r="I10" s="489"/>
      <c r="J10" s="487" t="s">
        <v>7</v>
      </c>
      <c r="K10" s="490" t="s">
        <v>942</v>
      </c>
      <c r="L10" s="491" t="s">
        <v>28</v>
      </c>
      <c r="M10" s="492" t="s">
        <v>943</v>
      </c>
    </row>
    <row r="11" s="482" customFormat="true" ht="26.25" hidden="false" customHeight="true" outlineLevel="0" collapsed="false">
      <c r="A11" s="483" t="n">
        <v>9</v>
      </c>
      <c r="B11" s="493" t="s">
        <v>510</v>
      </c>
      <c r="C11" s="494" t="n">
        <v>34157</v>
      </c>
      <c r="D11" s="495" t="s">
        <v>324</v>
      </c>
      <c r="E11" s="495" t="s">
        <v>312</v>
      </c>
      <c r="F11" s="496" t="n">
        <v>1419</v>
      </c>
      <c r="G11" s="497" t="n">
        <v>1</v>
      </c>
      <c r="H11" s="498" t="s">
        <v>138</v>
      </c>
      <c r="I11" s="499"/>
      <c r="J11" s="500" t="s">
        <v>7</v>
      </c>
      <c r="K11" s="501" t="s">
        <v>942</v>
      </c>
      <c r="L11" s="502" t="s">
        <v>39</v>
      </c>
      <c r="M11" s="502" t="s">
        <v>943</v>
      </c>
    </row>
    <row r="12" s="482" customFormat="true" ht="26.25" hidden="false" customHeight="true" outlineLevel="0" collapsed="false">
      <c r="A12" s="483" t="n">
        <v>10</v>
      </c>
      <c r="B12" s="493" t="s">
        <v>510</v>
      </c>
      <c r="C12" s="494" t="n">
        <v>30769</v>
      </c>
      <c r="D12" s="495" t="s">
        <v>280</v>
      </c>
      <c r="E12" s="495" t="s">
        <v>268</v>
      </c>
      <c r="F12" s="496" t="n">
        <v>1423</v>
      </c>
      <c r="G12" s="497" t="n">
        <v>2</v>
      </c>
      <c r="H12" s="498" t="s">
        <v>138</v>
      </c>
      <c r="I12" s="499"/>
      <c r="J12" s="500" t="s">
        <v>7</v>
      </c>
      <c r="K12" s="501" t="s">
        <v>942</v>
      </c>
      <c r="L12" s="502" t="s">
        <v>39</v>
      </c>
      <c r="M12" s="502" t="s">
        <v>943</v>
      </c>
    </row>
    <row r="13" s="482" customFormat="true" ht="26.25" hidden="false" customHeight="true" outlineLevel="0" collapsed="false">
      <c r="A13" s="483" t="n">
        <v>11</v>
      </c>
      <c r="B13" s="493" t="s">
        <v>510</v>
      </c>
      <c r="C13" s="494" t="n">
        <v>34396</v>
      </c>
      <c r="D13" s="495" t="s">
        <v>359</v>
      </c>
      <c r="E13" s="495" t="s">
        <v>356</v>
      </c>
      <c r="F13" s="496" t="n">
        <v>1444</v>
      </c>
      <c r="G13" s="497" t="n">
        <v>3</v>
      </c>
      <c r="H13" s="498" t="s">
        <v>138</v>
      </c>
      <c r="I13" s="499"/>
      <c r="J13" s="500" t="s">
        <v>7</v>
      </c>
      <c r="K13" s="501" t="s">
        <v>942</v>
      </c>
      <c r="L13" s="502" t="s">
        <v>39</v>
      </c>
      <c r="M13" s="502" t="s">
        <v>943</v>
      </c>
    </row>
    <row r="14" s="482" customFormat="true" ht="26.25" hidden="false" customHeight="true" outlineLevel="0" collapsed="false">
      <c r="A14" s="483" t="n">
        <v>12</v>
      </c>
      <c r="B14" s="493" t="s">
        <v>510</v>
      </c>
      <c r="C14" s="494" t="s">
        <v>417</v>
      </c>
      <c r="D14" s="495" t="s">
        <v>418</v>
      </c>
      <c r="E14" s="495" t="s">
        <v>400</v>
      </c>
      <c r="F14" s="496" t="n">
        <v>1450</v>
      </c>
      <c r="G14" s="497" t="n">
        <v>4</v>
      </c>
      <c r="H14" s="498" t="s">
        <v>138</v>
      </c>
      <c r="I14" s="499"/>
      <c r="J14" s="500" t="s">
        <v>7</v>
      </c>
      <c r="K14" s="501" t="s">
        <v>942</v>
      </c>
      <c r="L14" s="502" t="s">
        <v>39</v>
      </c>
      <c r="M14" s="502" t="s">
        <v>943</v>
      </c>
    </row>
    <row r="15" s="482" customFormat="true" ht="26.25" hidden="false" customHeight="true" outlineLevel="0" collapsed="false">
      <c r="A15" s="483" t="n">
        <v>13</v>
      </c>
      <c r="B15" s="493" t="s">
        <v>510</v>
      </c>
      <c r="C15" s="494" t="n">
        <v>34793</v>
      </c>
      <c r="D15" s="495" t="s">
        <v>234</v>
      </c>
      <c r="E15" s="495" t="s">
        <v>220</v>
      </c>
      <c r="F15" s="496" t="n">
        <v>1550</v>
      </c>
      <c r="G15" s="497" t="n">
        <v>5</v>
      </c>
      <c r="H15" s="498" t="s">
        <v>138</v>
      </c>
      <c r="I15" s="499"/>
      <c r="J15" s="500" t="s">
        <v>7</v>
      </c>
      <c r="K15" s="501" t="s">
        <v>942</v>
      </c>
      <c r="L15" s="502" t="s">
        <v>39</v>
      </c>
      <c r="M15" s="502" t="s">
        <v>943</v>
      </c>
    </row>
    <row r="16" s="482" customFormat="true" ht="26.25" hidden="false" customHeight="true" outlineLevel="0" collapsed="false">
      <c r="A16" s="483" t="n">
        <v>14</v>
      </c>
      <c r="B16" s="493" t="s">
        <v>510</v>
      </c>
      <c r="C16" s="494" t="n">
        <v>33970</v>
      </c>
      <c r="D16" s="495" t="s">
        <v>137</v>
      </c>
      <c r="E16" s="495" t="s">
        <v>118</v>
      </c>
      <c r="F16" s="496" t="n">
        <v>1585</v>
      </c>
      <c r="G16" s="497" t="n">
        <v>6</v>
      </c>
      <c r="H16" s="498" t="s">
        <v>138</v>
      </c>
      <c r="I16" s="499"/>
      <c r="J16" s="500" t="s">
        <v>7</v>
      </c>
      <c r="K16" s="501" t="s">
        <v>942</v>
      </c>
      <c r="L16" s="502" t="s">
        <v>39</v>
      </c>
      <c r="M16" s="502" t="s">
        <v>943</v>
      </c>
    </row>
    <row r="17" s="482" customFormat="true" ht="26.25" hidden="false" customHeight="true" outlineLevel="0" collapsed="false">
      <c r="A17" s="483" t="n">
        <v>15</v>
      </c>
      <c r="B17" s="493" t="s">
        <v>510</v>
      </c>
      <c r="C17" s="494" t="n">
        <v>35324</v>
      </c>
      <c r="D17" s="495" t="s">
        <v>191</v>
      </c>
      <c r="E17" s="495" t="s">
        <v>178</v>
      </c>
      <c r="F17" s="496" t="n">
        <v>1609</v>
      </c>
      <c r="G17" s="497" t="n">
        <v>7</v>
      </c>
      <c r="H17" s="498" t="s">
        <v>138</v>
      </c>
      <c r="I17" s="499"/>
      <c r="J17" s="500" t="s">
        <v>7</v>
      </c>
      <c r="K17" s="501" t="s">
        <v>942</v>
      </c>
      <c r="L17" s="502" t="s">
        <v>39</v>
      </c>
      <c r="M17" s="502" t="s">
        <v>943</v>
      </c>
    </row>
    <row r="18" s="482" customFormat="true" ht="26.25" hidden="false" customHeight="true" outlineLevel="0" collapsed="false">
      <c r="A18" s="483" t="n">
        <v>16</v>
      </c>
      <c r="B18" s="493" t="s">
        <v>510</v>
      </c>
      <c r="C18" s="494" t="n">
        <v>35525</v>
      </c>
      <c r="D18" s="495" t="s">
        <v>459</v>
      </c>
      <c r="E18" s="495" t="s">
        <v>448</v>
      </c>
      <c r="F18" s="496" t="n">
        <v>2344</v>
      </c>
      <c r="G18" s="497" t="n">
        <v>8</v>
      </c>
      <c r="H18" s="498" t="s">
        <v>138</v>
      </c>
      <c r="I18" s="499"/>
      <c r="J18" s="500" t="s">
        <v>7</v>
      </c>
      <c r="K18" s="501" t="s">
        <v>942</v>
      </c>
      <c r="L18" s="502" t="s">
        <v>39</v>
      </c>
      <c r="M18" s="502" t="s">
        <v>943</v>
      </c>
    </row>
    <row r="19" s="482" customFormat="true" ht="26.25" hidden="false" customHeight="true" outlineLevel="0" collapsed="false">
      <c r="A19" s="483" t="n">
        <v>17</v>
      </c>
      <c r="B19" s="493" t="s">
        <v>521</v>
      </c>
      <c r="C19" s="503" t="n">
        <v>33604</v>
      </c>
      <c r="D19" s="504" t="s">
        <v>365</v>
      </c>
      <c r="E19" s="504" t="s">
        <v>356</v>
      </c>
      <c r="F19" s="505" t="n">
        <v>42573</v>
      </c>
      <c r="G19" s="506" t="n">
        <v>1</v>
      </c>
      <c r="H19" s="491" t="s">
        <v>131</v>
      </c>
      <c r="I19" s="507"/>
      <c r="J19" s="487" t="s">
        <v>7</v>
      </c>
      <c r="K19" s="508" t="s">
        <v>942</v>
      </c>
      <c r="L19" s="492" t="s">
        <v>35</v>
      </c>
      <c r="M19" s="492" t="s">
        <v>943</v>
      </c>
    </row>
    <row r="20" s="482" customFormat="true" ht="26.25" hidden="false" customHeight="true" outlineLevel="0" collapsed="false">
      <c r="A20" s="483" t="n">
        <v>18</v>
      </c>
      <c r="B20" s="493" t="s">
        <v>521</v>
      </c>
      <c r="C20" s="503" t="n">
        <v>33285</v>
      </c>
      <c r="D20" s="504" t="s">
        <v>275</v>
      </c>
      <c r="E20" s="504" t="s">
        <v>268</v>
      </c>
      <c r="F20" s="505" t="n">
        <v>42648</v>
      </c>
      <c r="G20" s="506" t="n">
        <v>2</v>
      </c>
      <c r="H20" s="491" t="s">
        <v>131</v>
      </c>
      <c r="I20" s="507"/>
      <c r="J20" s="487" t="s">
        <v>7</v>
      </c>
      <c r="K20" s="508" t="s">
        <v>942</v>
      </c>
      <c r="L20" s="492" t="s">
        <v>35</v>
      </c>
      <c r="M20" s="492" t="s">
        <v>943</v>
      </c>
    </row>
    <row r="21" s="482" customFormat="true" ht="26.25" hidden="false" customHeight="true" outlineLevel="0" collapsed="false">
      <c r="A21" s="483" t="n">
        <v>19</v>
      </c>
      <c r="B21" s="493" t="s">
        <v>521</v>
      </c>
      <c r="C21" s="503" t="n">
        <v>33458</v>
      </c>
      <c r="D21" s="504" t="s">
        <v>319</v>
      </c>
      <c r="E21" s="504" t="s">
        <v>312</v>
      </c>
      <c r="F21" s="505" t="n">
        <v>42777</v>
      </c>
      <c r="G21" s="506" t="n">
        <v>3</v>
      </c>
      <c r="H21" s="491" t="s">
        <v>131</v>
      </c>
      <c r="I21" s="507"/>
      <c r="J21" s="487" t="s">
        <v>7</v>
      </c>
      <c r="K21" s="508" t="s">
        <v>942</v>
      </c>
      <c r="L21" s="492" t="s">
        <v>35</v>
      </c>
      <c r="M21" s="492" t="s">
        <v>943</v>
      </c>
    </row>
    <row r="22" s="482" customFormat="true" ht="26.25" hidden="false" customHeight="true" outlineLevel="0" collapsed="false">
      <c r="A22" s="483" t="n">
        <v>20</v>
      </c>
      <c r="B22" s="493" t="s">
        <v>521</v>
      </c>
      <c r="C22" s="503" t="s">
        <v>407</v>
      </c>
      <c r="D22" s="504" t="s">
        <v>408</v>
      </c>
      <c r="E22" s="504" t="s">
        <v>400</v>
      </c>
      <c r="F22" s="505" t="n">
        <v>42961</v>
      </c>
      <c r="G22" s="506" t="n">
        <v>4</v>
      </c>
      <c r="H22" s="491" t="s">
        <v>131</v>
      </c>
      <c r="I22" s="507"/>
      <c r="J22" s="487" t="s">
        <v>7</v>
      </c>
      <c r="K22" s="508" t="s">
        <v>942</v>
      </c>
      <c r="L22" s="492" t="s">
        <v>35</v>
      </c>
      <c r="M22" s="492" t="s">
        <v>943</v>
      </c>
    </row>
    <row r="23" s="482" customFormat="true" ht="26.25" hidden="false" customHeight="true" outlineLevel="0" collapsed="false">
      <c r="A23" s="483" t="n">
        <v>21</v>
      </c>
      <c r="B23" s="493" t="s">
        <v>521</v>
      </c>
      <c r="C23" s="503" t="n">
        <v>35436</v>
      </c>
      <c r="D23" s="504" t="s">
        <v>184</v>
      </c>
      <c r="E23" s="504" t="s">
        <v>178</v>
      </c>
      <c r="F23" s="505" t="n">
        <v>44692</v>
      </c>
      <c r="G23" s="506" t="n">
        <v>5</v>
      </c>
      <c r="H23" s="491" t="s">
        <v>131</v>
      </c>
      <c r="I23" s="507"/>
      <c r="J23" s="487" t="s">
        <v>7</v>
      </c>
      <c r="K23" s="508" t="s">
        <v>942</v>
      </c>
      <c r="L23" s="492" t="s">
        <v>35</v>
      </c>
      <c r="M23" s="492" t="s">
        <v>943</v>
      </c>
    </row>
    <row r="24" s="482" customFormat="true" ht="26.25" hidden="false" customHeight="true" outlineLevel="0" collapsed="false">
      <c r="A24" s="483" t="n">
        <v>22</v>
      </c>
      <c r="B24" s="493" t="s">
        <v>521</v>
      </c>
      <c r="C24" s="503" t="n">
        <v>35538</v>
      </c>
      <c r="D24" s="504" t="s">
        <v>227</v>
      </c>
      <c r="E24" s="504" t="s">
        <v>220</v>
      </c>
      <c r="F24" s="505" t="n">
        <v>50322</v>
      </c>
      <c r="G24" s="506" t="n">
        <v>6</v>
      </c>
      <c r="H24" s="491" t="s">
        <v>131</v>
      </c>
      <c r="I24" s="507"/>
      <c r="J24" s="487" t="s">
        <v>7</v>
      </c>
      <c r="K24" s="508" t="s">
        <v>942</v>
      </c>
      <c r="L24" s="492" t="s">
        <v>35</v>
      </c>
      <c r="M24" s="492" t="s">
        <v>943</v>
      </c>
    </row>
    <row r="25" s="482" customFormat="true" ht="26.25" hidden="false" customHeight="true" outlineLevel="0" collapsed="false">
      <c r="A25" s="483" t="n">
        <v>23</v>
      </c>
      <c r="B25" s="493" t="s">
        <v>521</v>
      </c>
      <c r="C25" s="503" t="n">
        <v>35431</v>
      </c>
      <c r="D25" s="504" t="s">
        <v>130</v>
      </c>
      <c r="E25" s="504" t="s">
        <v>118</v>
      </c>
      <c r="F25" s="505" t="n">
        <v>50842</v>
      </c>
      <c r="G25" s="506" t="n">
        <v>7</v>
      </c>
      <c r="H25" s="491" t="s">
        <v>131</v>
      </c>
      <c r="I25" s="507"/>
      <c r="J25" s="487" t="s">
        <v>7</v>
      </c>
      <c r="K25" s="508" t="s">
        <v>942</v>
      </c>
      <c r="L25" s="492" t="s">
        <v>35</v>
      </c>
      <c r="M25" s="492" t="s">
        <v>943</v>
      </c>
    </row>
    <row r="26" s="482" customFormat="true" ht="26.25" hidden="false" customHeight="true" outlineLevel="0" collapsed="false">
      <c r="A26" s="483" t="n">
        <v>24</v>
      </c>
      <c r="B26" s="493" t="s">
        <v>521</v>
      </c>
      <c r="C26" s="503" t="n">
        <v>35534</v>
      </c>
      <c r="D26" s="504" t="s">
        <v>454</v>
      </c>
      <c r="E26" s="504" t="s">
        <v>448</v>
      </c>
      <c r="F26" s="505" t="s">
        <v>723</v>
      </c>
      <c r="G26" s="506" t="n">
        <v>0</v>
      </c>
      <c r="H26" s="491" t="s">
        <v>131</v>
      </c>
      <c r="I26" s="507"/>
      <c r="J26" s="487" t="s">
        <v>7</v>
      </c>
      <c r="K26" s="508" t="s">
        <v>942</v>
      </c>
      <c r="L26" s="492" t="s">
        <v>35</v>
      </c>
      <c r="M26" s="492" t="s">
        <v>943</v>
      </c>
    </row>
    <row r="27" s="482" customFormat="true" ht="26.25" hidden="false" customHeight="true" outlineLevel="0" collapsed="false">
      <c r="A27" s="483" t="n">
        <v>25</v>
      </c>
      <c r="B27" s="493" t="s">
        <v>763</v>
      </c>
      <c r="C27" s="494" t="n">
        <v>33285</v>
      </c>
      <c r="D27" s="495" t="s">
        <v>275</v>
      </c>
      <c r="E27" s="495" t="s">
        <v>268</v>
      </c>
      <c r="F27" s="509" t="n">
        <v>92316</v>
      </c>
      <c r="G27" s="497" t="n">
        <v>1</v>
      </c>
      <c r="H27" s="498" t="s">
        <v>133</v>
      </c>
      <c r="I27" s="499"/>
      <c r="J27" s="500" t="s">
        <v>7</v>
      </c>
      <c r="K27" s="501" t="s">
        <v>942</v>
      </c>
      <c r="L27" s="502" t="s">
        <v>35</v>
      </c>
      <c r="M27" s="502" t="s">
        <v>943</v>
      </c>
    </row>
    <row r="28" s="482" customFormat="true" ht="26.25" hidden="false" customHeight="true" outlineLevel="0" collapsed="false">
      <c r="A28" s="483" t="n">
        <v>26</v>
      </c>
      <c r="B28" s="493" t="s">
        <v>763</v>
      </c>
      <c r="C28" s="494" t="n">
        <v>33458</v>
      </c>
      <c r="D28" s="495" t="s">
        <v>319</v>
      </c>
      <c r="E28" s="495" t="s">
        <v>312</v>
      </c>
      <c r="F28" s="509" t="n">
        <v>92443</v>
      </c>
      <c r="G28" s="497" t="n">
        <v>2</v>
      </c>
      <c r="H28" s="498" t="s">
        <v>133</v>
      </c>
      <c r="I28" s="499"/>
      <c r="J28" s="500" t="s">
        <v>7</v>
      </c>
      <c r="K28" s="501" t="s">
        <v>942</v>
      </c>
      <c r="L28" s="502" t="s">
        <v>35</v>
      </c>
      <c r="M28" s="502" t="s">
        <v>943</v>
      </c>
    </row>
    <row r="29" s="482" customFormat="true" ht="26.25" hidden="false" customHeight="true" outlineLevel="0" collapsed="false">
      <c r="A29" s="483" t="n">
        <v>27</v>
      </c>
      <c r="B29" s="493" t="s">
        <v>763</v>
      </c>
      <c r="C29" s="494" t="n">
        <v>35668</v>
      </c>
      <c r="D29" s="495" t="s">
        <v>187</v>
      </c>
      <c r="E29" s="495" t="s">
        <v>178</v>
      </c>
      <c r="F29" s="509" t="n">
        <v>93810</v>
      </c>
      <c r="G29" s="497" t="n">
        <v>3</v>
      </c>
      <c r="H29" s="498" t="s">
        <v>133</v>
      </c>
      <c r="I29" s="499"/>
      <c r="J29" s="500" t="s">
        <v>7</v>
      </c>
      <c r="K29" s="501" t="s">
        <v>942</v>
      </c>
      <c r="L29" s="502" t="s">
        <v>35</v>
      </c>
      <c r="M29" s="502" t="s">
        <v>943</v>
      </c>
    </row>
    <row r="30" s="482" customFormat="true" ht="26.25" hidden="false" customHeight="true" outlineLevel="0" collapsed="false">
      <c r="A30" s="483" t="n">
        <v>28</v>
      </c>
      <c r="B30" s="493" t="s">
        <v>763</v>
      </c>
      <c r="C30" s="494" t="n">
        <v>35289</v>
      </c>
      <c r="D30" s="495" t="s">
        <v>367</v>
      </c>
      <c r="E30" s="495" t="s">
        <v>356</v>
      </c>
      <c r="F30" s="509" t="n">
        <v>102234</v>
      </c>
      <c r="G30" s="497" t="n">
        <v>4</v>
      </c>
      <c r="H30" s="498" t="s">
        <v>133</v>
      </c>
      <c r="I30" s="499"/>
      <c r="J30" s="500" t="s">
        <v>7</v>
      </c>
      <c r="K30" s="501" t="s">
        <v>942</v>
      </c>
      <c r="L30" s="502" t="s">
        <v>35</v>
      </c>
      <c r="M30" s="502" t="s">
        <v>943</v>
      </c>
    </row>
    <row r="31" s="482" customFormat="true" ht="26.25" hidden="false" customHeight="true" outlineLevel="0" collapsed="false">
      <c r="A31" s="483" t="n">
        <v>29</v>
      </c>
      <c r="B31" s="493" t="s">
        <v>763</v>
      </c>
      <c r="C31" s="494" t="s">
        <v>411</v>
      </c>
      <c r="D31" s="495" t="s">
        <v>412</v>
      </c>
      <c r="E31" s="495" t="s">
        <v>400</v>
      </c>
      <c r="F31" s="509" t="n">
        <v>102323</v>
      </c>
      <c r="G31" s="497" t="n">
        <v>5</v>
      </c>
      <c r="H31" s="498" t="s">
        <v>133</v>
      </c>
      <c r="I31" s="499"/>
      <c r="J31" s="500" t="s">
        <v>7</v>
      </c>
      <c r="K31" s="501" t="s">
        <v>942</v>
      </c>
      <c r="L31" s="502" t="s">
        <v>35</v>
      </c>
      <c r="M31" s="502" t="s">
        <v>943</v>
      </c>
    </row>
    <row r="32" s="482" customFormat="true" ht="26.25" hidden="false" customHeight="true" outlineLevel="0" collapsed="false">
      <c r="A32" s="483" t="n">
        <v>30</v>
      </c>
      <c r="B32" s="493" t="s">
        <v>763</v>
      </c>
      <c r="C32" s="494" t="n">
        <v>35492</v>
      </c>
      <c r="D32" s="495" t="s">
        <v>230</v>
      </c>
      <c r="E32" s="495" t="s">
        <v>220</v>
      </c>
      <c r="F32" s="509" t="n">
        <v>105326</v>
      </c>
      <c r="G32" s="497" t="n">
        <v>6</v>
      </c>
      <c r="H32" s="498" t="s">
        <v>133</v>
      </c>
      <c r="I32" s="499"/>
      <c r="J32" s="500" t="s">
        <v>7</v>
      </c>
      <c r="K32" s="501" t="s">
        <v>942</v>
      </c>
      <c r="L32" s="502" t="s">
        <v>35</v>
      </c>
      <c r="M32" s="502" t="s">
        <v>943</v>
      </c>
    </row>
    <row r="33" s="482" customFormat="true" ht="26.25" hidden="false" customHeight="true" outlineLevel="0" collapsed="false">
      <c r="A33" s="483" t="n">
        <v>31</v>
      </c>
      <c r="B33" s="493" t="s">
        <v>763</v>
      </c>
      <c r="C33" s="494" t="n">
        <v>35431</v>
      </c>
      <c r="D33" s="495" t="s">
        <v>130</v>
      </c>
      <c r="E33" s="495" t="s">
        <v>118</v>
      </c>
      <c r="F33" s="509" t="n">
        <v>115092</v>
      </c>
      <c r="G33" s="497" t="n">
        <v>7</v>
      </c>
      <c r="H33" s="498" t="s">
        <v>133</v>
      </c>
      <c r="I33" s="499"/>
      <c r="J33" s="500" t="s">
        <v>7</v>
      </c>
      <c r="K33" s="501" t="s">
        <v>942</v>
      </c>
      <c r="L33" s="502" t="s">
        <v>35</v>
      </c>
      <c r="M33" s="502" t="s">
        <v>943</v>
      </c>
    </row>
    <row r="34" s="482" customFormat="true" ht="26.25" hidden="false" customHeight="true" outlineLevel="0" collapsed="false">
      <c r="A34" s="483" t="n">
        <v>32</v>
      </c>
      <c r="B34" s="493" t="s">
        <v>763</v>
      </c>
      <c r="C34" s="494" t="n">
        <v>35455</v>
      </c>
      <c r="D34" s="495" t="s">
        <v>452</v>
      </c>
      <c r="E34" s="495" t="s">
        <v>448</v>
      </c>
      <c r="F34" s="509" t="s">
        <v>723</v>
      </c>
      <c r="G34" s="497" t="s">
        <v>583</v>
      </c>
      <c r="H34" s="498" t="s">
        <v>133</v>
      </c>
      <c r="I34" s="499"/>
      <c r="J34" s="500" t="s">
        <v>7</v>
      </c>
      <c r="K34" s="501" t="s">
        <v>942</v>
      </c>
      <c r="L34" s="502" t="s">
        <v>35</v>
      </c>
      <c r="M34" s="502" t="s">
        <v>943</v>
      </c>
    </row>
    <row r="35" s="482" customFormat="true" ht="26.25" hidden="false" customHeight="true" outlineLevel="0" collapsed="false">
      <c r="A35" s="483" t="n">
        <v>33</v>
      </c>
      <c r="B35" s="493" t="s">
        <v>523</v>
      </c>
      <c r="C35" s="503" t="n">
        <v>34170</v>
      </c>
      <c r="D35" s="504" t="s">
        <v>372</v>
      </c>
      <c r="E35" s="504" t="s">
        <v>356</v>
      </c>
      <c r="F35" s="510" t="n">
        <v>95606</v>
      </c>
      <c r="G35" s="506" t="n">
        <v>1</v>
      </c>
      <c r="H35" s="491" t="s">
        <v>144</v>
      </c>
      <c r="I35" s="507"/>
      <c r="J35" s="487" t="s">
        <v>7</v>
      </c>
      <c r="K35" s="508" t="s">
        <v>942</v>
      </c>
      <c r="L35" s="492" t="s">
        <v>54</v>
      </c>
      <c r="M35" s="492" t="s">
        <v>943</v>
      </c>
    </row>
    <row r="36" s="482" customFormat="true" ht="26.25" hidden="false" customHeight="true" outlineLevel="0" collapsed="false">
      <c r="A36" s="483" t="n">
        <v>34</v>
      </c>
      <c r="B36" s="493" t="s">
        <v>523</v>
      </c>
      <c r="C36" s="503" t="n">
        <v>30686</v>
      </c>
      <c r="D36" s="504" t="s">
        <v>327</v>
      </c>
      <c r="E36" s="504" t="s">
        <v>312</v>
      </c>
      <c r="F36" s="510" t="n">
        <v>102242</v>
      </c>
      <c r="G36" s="506" t="n">
        <v>2</v>
      </c>
      <c r="H36" s="491" t="s">
        <v>144</v>
      </c>
      <c r="I36" s="507"/>
      <c r="J36" s="487" t="s">
        <v>7</v>
      </c>
      <c r="K36" s="508" t="s">
        <v>942</v>
      </c>
      <c r="L36" s="492" t="s">
        <v>54</v>
      </c>
      <c r="M36" s="492" t="s">
        <v>943</v>
      </c>
    </row>
    <row r="37" s="482" customFormat="true" ht="26.25" hidden="false" customHeight="true" outlineLevel="0" collapsed="false">
      <c r="A37" s="483" t="n">
        <v>35</v>
      </c>
      <c r="B37" s="493" t="s">
        <v>523</v>
      </c>
      <c r="C37" s="503" t="n">
        <v>35668</v>
      </c>
      <c r="D37" s="504" t="s">
        <v>187</v>
      </c>
      <c r="E37" s="504" t="s">
        <v>178</v>
      </c>
      <c r="F37" s="510" t="n">
        <v>103127</v>
      </c>
      <c r="G37" s="506" t="n">
        <v>3</v>
      </c>
      <c r="H37" s="491" t="s">
        <v>144</v>
      </c>
      <c r="I37" s="507"/>
      <c r="J37" s="487" t="s">
        <v>7</v>
      </c>
      <c r="K37" s="508" t="s">
        <v>942</v>
      </c>
      <c r="L37" s="492" t="s">
        <v>54</v>
      </c>
      <c r="M37" s="492" t="s">
        <v>943</v>
      </c>
    </row>
    <row r="38" s="482" customFormat="true" ht="26.25" hidden="false" customHeight="true" outlineLevel="0" collapsed="false">
      <c r="A38" s="483" t="n">
        <v>36</v>
      </c>
      <c r="B38" s="493" t="s">
        <v>523</v>
      </c>
      <c r="C38" s="503" t="s">
        <v>411</v>
      </c>
      <c r="D38" s="504" t="s">
        <v>412</v>
      </c>
      <c r="E38" s="504" t="s">
        <v>400</v>
      </c>
      <c r="F38" s="510" t="n">
        <v>105937</v>
      </c>
      <c r="G38" s="506" t="n">
        <v>4</v>
      </c>
      <c r="H38" s="491" t="s">
        <v>144</v>
      </c>
      <c r="I38" s="507"/>
      <c r="J38" s="487" t="s">
        <v>7</v>
      </c>
      <c r="K38" s="508" t="s">
        <v>942</v>
      </c>
      <c r="L38" s="492" t="s">
        <v>54</v>
      </c>
      <c r="M38" s="492" t="s">
        <v>943</v>
      </c>
    </row>
    <row r="39" s="482" customFormat="true" ht="26.25" hidden="false" customHeight="true" outlineLevel="0" collapsed="false">
      <c r="A39" s="483" t="n">
        <v>37</v>
      </c>
      <c r="B39" s="493" t="s">
        <v>523</v>
      </c>
      <c r="C39" s="503" t="n">
        <v>35132</v>
      </c>
      <c r="D39" s="504" t="s">
        <v>284</v>
      </c>
      <c r="E39" s="504" t="s">
        <v>268</v>
      </c>
      <c r="F39" s="510" t="n">
        <v>110582</v>
      </c>
      <c r="G39" s="506" t="n">
        <v>5</v>
      </c>
      <c r="H39" s="491" t="s">
        <v>144</v>
      </c>
      <c r="I39" s="507"/>
      <c r="J39" s="487" t="s">
        <v>7</v>
      </c>
      <c r="K39" s="508" t="s">
        <v>942</v>
      </c>
      <c r="L39" s="492" t="s">
        <v>54</v>
      </c>
      <c r="M39" s="492" t="s">
        <v>943</v>
      </c>
    </row>
    <row r="40" s="482" customFormat="true" ht="26.25" hidden="false" customHeight="true" outlineLevel="0" collapsed="false">
      <c r="A40" s="483" t="n">
        <v>38</v>
      </c>
      <c r="B40" s="493" t="s">
        <v>523</v>
      </c>
      <c r="C40" s="503" t="n">
        <v>35606</v>
      </c>
      <c r="D40" s="504" t="s">
        <v>238</v>
      </c>
      <c r="E40" s="504" t="s">
        <v>220</v>
      </c>
      <c r="F40" s="510" t="n">
        <v>122134</v>
      </c>
      <c r="G40" s="506" t="n">
        <v>6</v>
      </c>
      <c r="H40" s="491" t="s">
        <v>144</v>
      </c>
      <c r="I40" s="507"/>
      <c r="J40" s="487" t="s">
        <v>7</v>
      </c>
      <c r="K40" s="508" t="s">
        <v>942</v>
      </c>
      <c r="L40" s="492" t="s">
        <v>54</v>
      </c>
      <c r="M40" s="492" t="s">
        <v>943</v>
      </c>
    </row>
    <row r="41" s="482" customFormat="true" ht="26.25" hidden="false" customHeight="true" outlineLevel="0" collapsed="false">
      <c r="A41" s="483" t="n">
        <v>39</v>
      </c>
      <c r="B41" s="493" t="s">
        <v>523</v>
      </c>
      <c r="C41" s="503" t="n">
        <v>36080</v>
      </c>
      <c r="D41" s="504" t="s">
        <v>427</v>
      </c>
      <c r="E41" s="504" t="s">
        <v>448</v>
      </c>
      <c r="F41" s="510" t="n">
        <v>142992</v>
      </c>
      <c r="G41" s="506" t="n">
        <v>7</v>
      </c>
      <c r="H41" s="491" t="s">
        <v>144</v>
      </c>
      <c r="I41" s="507"/>
      <c r="J41" s="487" t="s">
        <v>7</v>
      </c>
      <c r="K41" s="508" t="s">
        <v>942</v>
      </c>
      <c r="L41" s="492" t="s">
        <v>54</v>
      </c>
      <c r="M41" s="492" t="s">
        <v>943</v>
      </c>
    </row>
    <row r="42" s="482" customFormat="true" ht="26.25" hidden="false" customHeight="true" outlineLevel="0" collapsed="false">
      <c r="A42" s="483" t="n">
        <v>40</v>
      </c>
      <c r="B42" s="493" t="s">
        <v>523</v>
      </c>
      <c r="C42" s="503" t="n">
        <v>35431</v>
      </c>
      <c r="D42" s="504" t="s">
        <v>143</v>
      </c>
      <c r="E42" s="504" t="s">
        <v>118</v>
      </c>
      <c r="F42" s="510" t="s">
        <v>582</v>
      </c>
      <c r="G42" s="506" t="n">
        <v>0</v>
      </c>
      <c r="H42" s="491" t="s">
        <v>144</v>
      </c>
      <c r="I42" s="507"/>
      <c r="J42" s="487" t="s">
        <v>7</v>
      </c>
      <c r="K42" s="508" t="s">
        <v>942</v>
      </c>
      <c r="L42" s="492" t="s">
        <v>54</v>
      </c>
      <c r="M42" s="492" t="s">
        <v>943</v>
      </c>
    </row>
    <row r="43" s="20" customFormat="true" ht="26.25" hidden="false" customHeight="true" outlineLevel="0" collapsed="false">
      <c r="A43" s="483" t="n">
        <v>41</v>
      </c>
      <c r="B43" s="493" t="s">
        <v>502</v>
      </c>
      <c r="C43" s="494" t="n">
        <v>33681</v>
      </c>
      <c r="D43" s="495" t="s">
        <v>316</v>
      </c>
      <c r="E43" s="495" t="s">
        <v>312</v>
      </c>
      <c r="F43" s="496" t="n">
        <v>5347</v>
      </c>
      <c r="G43" s="497" t="n">
        <v>1</v>
      </c>
      <c r="H43" s="498" t="s">
        <v>126</v>
      </c>
      <c r="I43" s="499"/>
      <c r="J43" s="500" t="s">
        <v>7</v>
      </c>
      <c r="K43" s="501" t="s">
        <v>942</v>
      </c>
      <c r="L43" s="502" t="s">
        <v>31</v>
      </c>
      <c r="M43" s="502" t="s">
        <v>943</v>
      </c>
    </row>
    <row r="44" s="20" customFormat="true" ht="26.25" hidden="false" customHeight="true" outlineLevel="0" collapsed="false">
      <c r="A44" s="483" t="n">
        <v>42</v>
      </c>
      <c r="B44" s="493" t="s">
        <v>502</v>
      </c>
      <c r="C44" s="494" t="n">
        <v>33964</v>
      </c>
      <c r="D44" s="495" t="s">
        <v>272</v>
      </c>
      <c r="E44" s="495" t="s">
        <v>268</v>
      </c>
      <c r="F44" s="496" t="n">
        <v>5406</v>
      </c>
      <c r="G44" s="497" t="n">
        <v>2</v>
      </c>
      <c r="H44" s="498" t="s">
        <v>126</v>
      </c>
      <c r="I44" s="499"/>
      <c r="J44" s="500" t="s">
        <v>7</v>
      </c>
      <c r="K44" s="501" t="s">
        <v>942</v>
      </c>
      <c r="L44" s="502" t="s">
        <v>31</v>
      </c>
      <c r="M44" s="502" t="s">
        <v>943</v>
      </c>
    </row>
    <row r="45" s="20" customFormat="true" ht="26.25" hidden="false" customHeight="true" outlineLevel="0" collapsed="false">
      <c r="A45" s="483" t="n">
        <v>43</v>
      </c>
      <c r="B45" s="493" t="s">
        <v>502</v>
      </c>
      <c r="C45" s="494" t="n">
        <v>35376</v>
      </c>
      <c r="D45" s="495" t="s">
        <v>182</v>
      </c>
      <c r="E45" s="495" t="s">
        <v>178</v>
      </c>
      <c r="F45" s="496" t="n">
        <v>5617</v>
      </c>
      <c r="G45" s="497" t="n">
        <v>3</v>
      </c>
      <c r="H45" s="498" t="s">
        <v>126</v>
      </c>
      <c r="I45" s="499"/>
      <c r="J45" s="500" t="s">
        <v>7</v>
      </c>
      <c r="K45" s="501" t="s">
        <v>942</v>
      </c>
      <c r="L45" s="502" t="s">
        <v>31</v>
      </c>
      <c r="M45" s="502" t="s">
        <v>943</v>
      </c>
    </row>
    <row r="46" s="20" customFormat="true" ht="26.25" hidden="false" customHeight="true" outlineLevel="0" collapsed="false">
      <c r="A46" s="483" t="n">
        <v>44</v>
      </c>
      <c r="B46" s="493" t="s">
        <v>502</v>
      </c>
      <c r="C46" s="494" t="n">
        <v>34428</v>
      </c>
      <c r="D46" s="495" t="s">
        <v>361</v>
      </c>
      <c r="E46" s="495" t="s">
        <v>356</v>
      </c>
      <c r="F46" s="496" t="n">
        <v>5675</v>
      </c>
      <c r="G46" s="497" t="n">
        <v>4</v>
      </c>
      <c r="H46" s="498" t="s">
        <v>126</v>
      </c>
      <c r="I46" s="499"/>
      <c r="J46" s="500" t="s">
        <v>7</v>
      </c>
      <c r="K46" s="501" t="s">
        <v>942</v>
      </c>
      <c r="L46" s="502" t="s">
        <v>31</v>
      </c>
      <c r="M46" s="502" t="s">
        <v>943</v>
      </c>
    </row>
    <row r="47" s="20" customFormat="true" ht="26.25" hidden="false" customHeight="true" outlineLevel="0" collapsed="false">
      <c r="A47" s="483" t="n">
        <v>45</v>
      </c>
      <c r="B47" s="493" t="s">
        <v>502</v>
      </c>
      <c r="C47" s="494" t="n">
        <v>33970</v>
      </c>
      <c r="D47" s="495" t="s">
        <v>125</v>
      </c>
      <c r="E47" s="495" t="s">
        <v>118</v>
      </c>
      <c r="F47" s="496" t="n">
        <v>5812</v>
      </c>
      <c r="G47" s="497" t="n">
        <v>5</v>
      </c>
      <c r="H47" s="498" t="s">
        <v>126</v>
      </c>
      <c r="I47" s="499"/>
      <c r="J47" s="500" t="s">
        <v>7</v>
      </c>
      <c r="K47" s="501" t="s">
        <v>942</v>
      </c>
      <c r="L47" s="502" t="s">
        <v>31</v>
      </c>
      <c r="M47" s="502" t="s">
        <v>943</v>
      </c>
    </row>
    <row r="48" s="20" customFormat="true" ht="26.25" hidden="false" customHeight="true" outlineLevel="0" collapsed="false">
      <c r="A48" s="483" t="n">
        <v>46</v>
      </c>
      <c r="B48" s="493" t="s">
        <v>502</v>
      </c>
      <c r="C48" s="494" t="s">
        <v>403</v>
      </c>
      <c r="D48" s="495" t="s">
        <v>404</v>
      </c>
      <c r="E48" s="495" t="s">
        <v>400</v>
      </c>
      <c r="F48" s="496" t="n">
        <v>5907</v>
      </c>
      <c r="G48" s="497" t="n">
        <v>6</v>
      </c>
      <c r="H48" s="498" t="s">
        <v>126</v>
      </c>
      <c r="I48" s="499"/>
      <c r="J48" s="500" t="s">
        <v>7</v>
      </c>
      <c r="K48" s="501" t="s">
        <v>942</v>
      </c>
      <c r="L48" s="502" t="s">
        <v>31</v>
      </c>
      <c r="M48" s="502" t="s">
        <v>943</v>
      </c>
    </row>
    <row r="49" s="20" customFormat="true" ht="26.25" hidden="false" customHeight="true" outlineLevel="0" collapsed="false">
      <c r="A49" s="483" t="n">
        <v>47</v>
      </c>
      <c r="B49" s="493" t="s">
        <v>502</v>
      </c>
      <c r="C49" s="494" t="n">
        <v>35436</v>
      </c>
      <c r="D49" s="495" t="s">
        <v>225</v>
      </c>
      <c r="E49" s="495" t="s">
        <v>220</v>
      </c>
      <c r="F49" s="496" t="n">
        <v>5982</v>
      </c>
      <c r="G49" s="497" t="n">
        <v>7</v>
      </c>
      <c r="H49" s="498" t="s">
        <v>126</v>
      </c>
      <c r="I49" s="499"/>
      <c r="J49" s="500" t="s">
        <v>7</v>
      </c>
      <c r="K49" s="501" t="s">
        <v>942</v>
      </c>
      <c r="L49" s="502" t="s">
        <v>31</v>
      </c>
      <c r="M49" s="502" t="s">
        <v>943</v>
      </c>
    </row>
    <row r="50" s="20" customFormat="true" ht="26.25" hidden="false" customHeight="true" outlineLevel="0" collapsed="false">
      <c r="A50" s="483" t="n">
        <v>48</v>
      </c>
      <c r="B50" s="493" t="s">
        <v>502</v>
      </c>
      <c r="C50" s="494" t="n">
        <v>35455</v>
      </c>
      <c r="D50" s="495" t="s">
        <v>452</v>
      </c>
      <c r="E50" s="495" t="s">
        <v>448</v>
      </c>
      <c r="F50" s="496" t="s">
        <v>582</v>
      </c>
      <c r="G50" s="497" t="n">
        <v>0</v>
      </c>
      <c r="H50" s="498" t="s">
        <v>126</v>
      </c>
      <c r="I50" s="499"/>
      <c r="J50" s="500" t="s">
        <v>7</v>
      </c>
      <c r="K50" s="501" t="s">
        <v>942</v>
      </c>
      <c r="L50" s="502" t="s">
        <v>31</v>
      </c>
      <c r="M50" s="502" t="s">
        <v>943</v>
      </c>
    </row>
    <row r="51" s="20" customFormat="true" ht="80.25" hidden="false" customHeight="true" outlineLevel="0" collapsed="false">
      <c r="A51" s="483" t="n">
        <v>49</v>
      </c>
      <c r="B51" s="484" t="s">
        <v>543</v>
      </c>
      <c r="C51" s="485" t="s">
        <v>347</v>
      </c>
      <c r="D51" s="490" t="s">
        <v>348</v>
      </c>
      <c r="E51" s="490" t="s">
        <v>312</v>
      </c>
      <c r="F51" s="511" t="n">
        <v>4585</v>
      </c>
      <c r="G51" s="491" t="n">
        <v>1</v>
      </c>
      <c r="H51" s="491" t="s">
        <v>543</v>
      </c>
      <c r="I51" s="491"/>
      <c r="J51" s="487" t="s">
        <v>7</v>
      </c>
      <c r="K51" s="490" t="s">
        <v>942</v>
      </c>
      <c r="L51" s="492" t="s">
        <v>61</v>
      </c>
      <c r="M51" s="492" t="s">
        <v>943</v>
      </c>
    </row>
    <row r="52" s="20" customFormat="true" ht="80.25" hidden="false" customHeight="true" outlineLevel="0" collapsed="false">
      <c r="A52" s="483" t="n">
        <v>50</v>
      </c>
      <c r="B52" s="484" t="s">
        <v>543</v>
      </c>
      <c r="C52" s="485" t="s">
        <v>303</v>
      </c>
      <c r="D52" s="490" t="s">
        <v>304</v>
      </c>
      <c r="E52" s="490" t="s">
        <v>268</v>
      </c>
      <c r="F52" s="511" t="n">
        <v>4614</v>
      </c>
      <c r="G52" s="491" t="n">
        <v>2</v>
      </c>
      <c r="H52" s="491" t="s">
        <v>543</v>
      </c>
      <c r="I52" s="491"/>
      <c r="J52" s="487" t="s">
        <v>7</v>
      </c>
      <c r="K52" s="490" t="s">
        <v>942</v>
      </c>
      <c r="L52" s="492" t="s">
        <v>61</v>
      </c>
      <c r="M52" s="492" t="s">
        <v>943</v>
      </c>
    </row>
    <row r="53" s="20" customFormat="true" ht="80.25" hidden="false" customHeight="true" outlineLevel="0" collapsed="false">
      <c r="A53" s="483" t="n">
        <v>51</v>
      </c>
      <c r="B53" s="484" t="s">
        <v>543</v>
      </c>
      <c r="C53" s="485" t="s">
        <v>258</v>
      </c>
      <c r="D53" s="490" t="s">
        <v>259</v>
      </c>
      <c r="E53" s="490" t="s">
        <v>220</v>
      </c>
      <c r="F53" s="511" t="n">
        <v>4810</v>
      </c>
      <c r="G53" s="491" t="n">
        <v>3</v>
      </c>
      <c r="H53" s="491" t="s">
        <v>543</v>
      </c>
      <c r="I53" s="491"/>
      <c r="J53" s="487" t="s">
        <v>7</v>
      </c>
      <c r="K53" s="490" t="s">
        <v>942</v>
      </c>
      <c r="L53" s="492" t="s">
        <v>61</v>
      </c>
      <c r="M53" s="492" t="s">
        <v>943</v>
      </c>
    </row>
    <row r="54" s="20" customFormat="true" ht="80.25" hidden="false" customHeight="true" outlineLevel="0" collapsed="false">
      <c r="A54" s="483" t="n">
        <v>52</v>
      </c>
      <c r="B54" s="484" t="s">
        <v>543</v>
      </c>
      <c r="C54" s="485" t="s">
        <v>211</v>
      </c>
      <c r="D54" s="490" t="s">
        <v>212</v>
      </c>
      <c r="E54" s="490" t="s">
        <v>178</v>
      </c>
      <c r="F54" s="511" t="n">
        <v>4904</v>
      </c>
      <c r="G54" s="491" t="n">
        <v>4</v>
      </c>
      <c r="H54" s="491" t="s">
        <v>543</v>
      </c>
      <c r="I54" s="491"/>
      <c r="J54" s="487" t="s">
        <v>7</v>
      </c>
      <c r="K54" s="490" t="s">
        <v>942</v>
      </c>
      <c r="L54" s="492" t="s">
        <v>61</v>
      </c>
      <c r="M54" s="492" t="s">
        <v>943</v>
      </c>
    </row>
    <row r="55" s="20" customFormat="true" ht="80.25" hidden="false" customHeight="true" outlineLevel="0" collapsed="false">
      <c r="A55" s="483" t="n">
        <v>53</v>
      </c>
      <c r="B55" s="484" t="s">
        <v>543</v>
      </c>
      <c r="C55" s="485" t="s">
        <v>440</v>
      </c>
      <c r="D55" s="490" t="s">
        <v>441</v>
      </c>
      <c r="E55" s="490" t="s">
        <v>400</v>
      </c>
      <c r="F55" s="511" t="n">
        <v>4977</v>
      </c>
      <c r="G55" s="491" t="n">
        <v>5</v>
      </c>
      <c r="H55" s="491" t="s">
        <v>543</v>
      </c>
      <c r="I55" s="491"/>
      <c r="J55" s="487" t="s">
        <v>7</v>
      </c>
      <c r="K55" s="490" t="s">
        <v>942</v>
      </c>
      <c r="L55" s="492" t="s">
        <v>61</v>
      </c>
      <c r="M55" s="492" t="s">
        <v>943</v>
      </c>
    </row>
    <row r="56" s="20" customFormat="true" ht="80.25" hidden="false" customHeight="true" outlineLevel="0" collapsed="false">
      <c r="A56" s="483" t="n">
        <v>54</v>
      </c>
      <c r="B56" s="484" t="s">
        <v>543</v>
      </c>
      <c r="C56" s="485" t="s">
        <v>390</v>
      </c>
      <c r="D56" s="490" t="s">
        <v>546</v>
      </c>
      <c r="E56" s="490" t="s">
        <v>356</v>
      </c>
      <c r="F56" s="511" t="n">
        <v>5049</v>
      </c>
      <c r="G56" s="491" t="n">
        <v>6</v>
      </c>
      <c r="H56" s="491" t="s">
        <v>543</v>
      </c>
      <c r="I56" s="491"/>
      <c r="J56" s="487" t="s">
        <v>7</v>
      </c>
      <c r="K56" s="490" t="s">
        <v>942</v>
      </c>
      <c r="L56" s="492" t="s">
        <v>61</v>
      </c>
      <c r="M56" s="492" t="s">
        <v>943</v>
      </c>
    </row>
    <row r="57" s="20" customFormat="true" ht="80.25" hidden="false" customHeight="true" outlineLevel="0" collapsed="false">
      <c r="A57" s="483" t="n">
        <v>55</v>
      </c>
      <c r="B57" s="484" t="s">
        <v>543</v>
      </c>
      <c r="C57" s="485" t="s">
        <v>168</v>
      </c>
      <c r="D57" s="490" t="s">
        <v>169</v>
      </c>
      <c r="E57" s="490" t="s">
        <v>118</v>
      </c>
      <c r="F57" s="511" t="n">
        <v>5155</v>
      </c>
      <c r="G57" s="491" t="n">
        <v>7</v>
      </c>
      <c r="H57" s="491" t="s">
        <v>543</v>
      </c>
      <c r="I57" s="491"/>
      <c r="J57" s="487" t="s">
        <v>7</v>
      </c>
      <c r="K57" s="490" t="s">
        <v>942</v>
      </c>
      <c r="L57" s="492" t="s">
        <v>61</v>
      </c>
      <c r="M57" s="492" t="s">
        <v>943</v>
      </c>
    </row>
    <row r="58" s="20" customFormat="true" ht="80.25" hidden="false" customHeight="true" outlineLevel="0" collapsed="false">
      <c r="A58" s="483" t="n">
        <v>56</v>
      </c>
      <c r="B58" s="484" t="s">
        <v>543</v>
      </c>
      <c r="C58" s="485" t="s">
        <v>480</v>
      </c>
      <c r="D58" s="490" t="s">
        <v>481</v>
      </c>
      <c r="E58" s="490" t="s">
        <v>448</v>
      </c>
      <c r="F58" s="511" t="n">
        <v>10350</v>
      </c>
      <c r="G58" s="491" t="n">
        <v>8</v>
      </c>
      <c r="H58" s="491" t="s">
        <v>543</v>
      </c>
      <c r="I58" s="491"/>
      <c r="J58" s="487" t="s">
        <v>7</v>
      </c>
      <c r="K58" s="490" t="s">
        <v>942</v>
      </c>
      <c r="L58" s="492" t="s">
        <v>61</v>
      </c>
      <c r="M58" s="492" t="s">
        <v>943</v>
      </c>
    </row>
    <row r="59" s="20" customFormat="true" ht="28.5" hidden="false" customHeight="true" outlineLevel="0" collapsed="false">
      <c r="A59" s="483" t="n">
        <v>57</v>
      </c>
      <c r="B59" s="493" t="s">
        <v>764</v>
      </c>
      <c r="C59" s="494" t="n">
        <v>33604</v>
      </c>
      <c r="D59" s="495" t="s">
        <v>365</v>
      </c>
      <c r="E59" s="495" t="s">
        <v>356</v>
      </c>
      <c r="F59" s="509" t="n">
        <v>161951</v>
      </c>
      <c r="G59" s="497" t="n">
        <v>1</v>
      </c>
      <c r="H59" s="498" t="s">
        <v>135</v>
      </c>
      <c r="I59" s="499"/>
      <c r="J59" s="500" t="s">
        <v>7</v>
      </c>
      <c r="K59" s="501" t="s">
        <v>942</v>
      </c>
      <c r="L59" s="502" t="s">
        <v>35</v>
      </c>
      <c r="M59" s="502" t="s">
        <v>943</v>
      </c>
    </row>
    <row r="60" s="20" customFormat="true" ht="28.5" hidden="false" customHeight="true" outlineLevel="0" collapsed="false">
      <c r="A60" s="483" t="n">
        <v>58</v>
      </c>
      <c r="B60" s="493" t="s">
        <v>764</v>
      </c>
      <c r="C60" s="494" t="n">
        <v>35150</v>
      </c>
      <c r="D60" s="495" t="s">
        <v>322</v>
      </c>
      <c r="E60" s="495" t="s">
        <v>312</v>
      </c>
      <c r="F60" s="509" t="n">
        <v>162679</v>
      </c>
      <c r="G60" s="497" t="n">
        <v>2</v>
      </c>
      <c r="H60" s="498" t="s">
        <v>135</v>
      </c>
      <c r="I60" s="499"/>
      <c r="J60" s="500" t="s">
        <v>7</v>
      </c>
      <c r="K60" s="501" t="s">
        <v>942</v>
      </c>
      <c r="L60" s="502" t="s">
        <v>35</v>
      </c>
      <c r="M60" s="502" t="s">
        <v>943</v>
      </c>
    </row>
    <row r="61" s="20" customFormat="true" ht="28.5" hidden="false" customHeight="true" outlineLevel="0" collapsed="false">
      <c r="A61" s="483" t="n">
        <v>59</v>
      </c>
      <c r="B61" s="493" t="s">
        <v>764</v>
      </c>
      <c r="C61" s="494" t="n">
        <v>35040</v>
      </c>
      <c r="D61" s="495" t="s">
        <v>278</v>
      </c>
      <c r="E61" s="495" t="s">
        <v>268</v>
      </c>
      <c r="F61" s="509" t="n">
        <v>163676</v>
      </c>
      <c r="G61" s="497" t="n">
        <v>3</v>
      </c>
      <c r="H61" s="498" t="s">
        <v>135</v>
      </c>
      <c r="I61" s="499"/>
      <c r="J61" s="500" t="s">
        <v>7</v>
      </c>
      <c r="K61" s="501" t="s">
        <v>942</v>
      </c>
      <c r="L61" s="502" t="s">
        <v>35</v>
      </c>
      <c r="M61" s="502" t="s">
        <v>943</v>
      </c>
    </row>
    <row r="62" s="20" customFormat="true" ht="28.5" hidden="false" customHeight="true" outlineLevel="0" collapsed="false">
      <c r="A62" s="483" t="n">
        <v>60</v>
      </c>
      <c r="B62" s="493" t="s">
        <v>764</v>
      </c>
      <c r="C62" s="494" t="s">
        <v>414</v>
      </c>
      <c r="D62" s="495" t="s">
        <v>415</v>
      </c>
      <c r="E62" s="495" t="s">
        <v>400</v>
      </c>
      <c r="F62" s="509" t="n">
        <v>175304</v>
      </c>
      <c r="G62" s="497" t="n">
        <v>4</v>
      </c>
      <c r="H62" s="498" t="s">
        <v>135</v>
      </c>
      <c r="I62" s="499"/>
      <c r="J62" s="500" t="s">
        <v>7</v>
      </c>
      <c r="K62" s="501" t="s">
        <v>942</v>
      </c>
      <c r="L62" s="502" t="s">
        <v>35</v>
      </c>
      <c r="M62" s="502" t="s">
        <v>943</v>
      </c>
    </row>
    <row r="63" s="20" customFormat="true" ht="28.5" hidden="false" customHeight="true" outlineLevel="0" collapsed="false">
      <c r="A63" s="483" t="n">
        <v>61</v>
      </c>
      <c r="B63" s="493" t="s">
        <v>764</v>
      </c>
      <c r="C63" s="494" t="n">
        <v>34034</v>
      </c>
      <c r="D63" s="495" t="s">
        <v>232</v>
      </c>
      <c r="E63" s="495" t="s">
        <v>220</v>
      </c>
      <c r="F63" s="509" t="n">
        <v>175736</v>
      </c>
      <c r="G63" s="497" t="n">
        <v>5</v>
      </c>
      <c r="H63" s="498" t="s">
        <v>135</v>
      </c>
      <c r="I63" s="499"/>
      <c r="J63" s="500" t="s">
        <v>7</v>
      </c>
      <c r="K63" s="501" t="s">
        <v>942</v>
      </c>
      <c r="L63" s="502" t="s">
        <v>35</v>
      </c>
      <c r="M63" s="502" t="s">
        <v>943</v>
      </c>
    </row>
    <row r="64" s="20" customFormat="true" ht="28.5" hidden="false" customHeight="true" outlineLevel="0" collapsed="false">
      <c r="A64" s="483" t="n">
        <v>62</v>
      </c>
      <c r="B64" s="493" t="s">
        <v>764</v>
      </c>
      <c r="C64" s="494" t="n">
        <v>35506</v>
      </c>
      <c r="D64" s="495" t="s">
        <v>189</v>
      </c>
      <c r="E64" s="495" t="s">
        <v>178</v>
      </c>
      <c r="F64" s="509" t="s">
        <v>768</v>
      </c>
      <c r="G64" s="497" t="s">
        <v>583</v>
      </c>
      <c r="H64" s="498" t="s">
        <v>135</v>
      </c>
      <c r="I64" s="499"/>
      <c r="J64" s="500" t="s">
        <v>7</v>
      </c>
      <c r="K64" s="501" t="s">
        <v>942</v>
      </c>
      <c r="L64" s="502" t="s">
        <v>35</v>
      </c>
      <c r="M64" s="502" t="s">
        <v>943</v>
      </c>
    </row>
    <row r="65" s="20" customFormat="true" ht="28.5" hidden="false" customHeight="true" outlineLevel="0" collapsed="false">
      <c r="A65" s="483" t="n">
        <v>63</v>
      </c>
      <c r="B65" s="493" t="s">
        <v>764</v>
      </c>
      <c r="C65" s="494" t="n">
        <v>36080</v>
      </c>
      <c r="D65" s="495" t="s">
        <v>427</v>
      </c>
      <c r="E65" s="495" t="s">
        <v>448</v>
      </c>
      <c r="F65" s="509" t="s">
        <v>723</v>
      </c>
      <c r="G65" s="497" t="s">
        <v>583</v>
      </c>
      <c r="H65" s="498" t="s">
        <v>135</v>
      </c>
      <c r="I65" s="499"/>
      <c r="J65" s="500" t="s">
        <v>7</v>
      </c>
      <c r="K65" s="501" t="s">
        <v>942</v>
      </c>
      <c r="L65" s="502" t="s">
        <v>35</v>
      </c>
      <c r="M65" s="502" t="s">
        <v>943</v>
      </c>
    </row>
    <row r="66" s="20" customFormat="true" ht="28.5" hidden="false" customHeight="true" outlineLevel="0" collapsed="false">
      <c r="A66" s="483" t="n">
        <v>64</v>
      </c>
      <c r="B66" s="493" t="s">
        <v>764</v>
      </c>
      <c r="C66" s="494" t="s">
        <v>11</v>
      </c>
      <c r="D66" s="495" t="s">
        <v>11</v>
      </c>
      <c r="E66" s="495" t="s">
        <v>118</v>
      </c>
      <c r="F66" s="509" t="s">
        <v>582</v>
      </c>
      <c r="G66" s="497" t="s">
        <v>583</v>
      </c>
      <c r="H66" s="498" t="s">
        <v>135</v>
      </c>
      <c r="I66" s="499"/>
      <c r="J66" s="500" t="s">
        <v>7</v>
      </c>
      <c r="K66" s="501" t="s">
        <v>942</v>
      </c>
      <c r="L66" s="502" t="s">
        <v>35</v>
      </c>
      <c r="M66" s="502" t="s">
        <v>943</v>
      </c>
    </row>
    <row r="67" s="20" customFormat="true" ht="28.5" hidden="false" customHeight="true" outlineLevel="0" collapsed="false">
      <c r="A67" s="483" t="n">
        <v>65</v>
      </c>
      <c r="B67" s="493" t="s">
        <v>165</v>
      </c>
      <c r="C67" s="503" t="n">
        <v>33399</v>
      </c>
      <c r="D67" s="504" t="s">
        <v>299</v>
      </c>
      <c r="E67" s="504" t="s">
        <v>268</v>
      </c>
      <c r="F67" s="510" t="n">
        <v>6192</v>
      </c>
      <c r="G67" s="506" t="n">
        <v>1</v>
      </c>
      <c r="H67" s="491" t="s">
        <v>165</v>
      </c>
      <c r="I67" s="491" t="s">
        <v>604</v>
      </c>
      <c r="J67" s="487" t="s">
        <v>7</v>
      </c>
      <c r="K67" s="508" t="s">
        <v>942</v>
      </c>
      <c r="L67" s="492" t="s">
        <v>43</v>
      </c>
      <c r="M67" s="492" t="s">
        <v>943</v>
      </c>
    </row>
    <row r="68" s="20" customFormat="true" ht="28.5" hidden="false" customHeight="true" outlineLevel="0" collapsed="false">
      <c r="A68" s="483" t="n">
        <v>66</v>
      </c>
      <c r="B68" s="493" t="s">
        <v>165</v>
      </c>
      <c r="C68" s="503" t="n">
        <v>35993</v>
      </c>
      <c r="D68" s="504" t="s">
        <v>343</v>
      </c>
      <c r="E68" s="504" t="s">
        <v>312</v>
      </c>
      <c r="F68" s="510" t="n">
        <v>5830</v>
      </c>
      <c r="G68" s="506" t="n">
        <v>2</v>
      </c>
      <c r="H68" s="491" t="s">
        <v>165</v>
      </c>
      <c r="I68" s="491" t="s">
        <v>604</v>
      </c>
      <c r="J68" s="487" t="s">
        <v>7</v>
      </c>
      <c r="K68" s="508" t="s">
        <v>942</v>
      </c>
      <c r="L68" s="492" t="s">
        <v>43</v>
      </c>
      <c r="M68" s="492" t="s">
        <v>943</v>
      </c>
    </row>
    <row r="69" s="20" customFormat="true" ht="28.5" hidden="false" customHeight="true" outlineLevel="0" collapsed="false">
      <c r="A69" s="483" t="n">
        <v>67</v>
      </c>
      <c r="B69" s="493" t="s">
        <v>165</v>
      </c>
      <c r="C69" s="503" t="n">
        <v>34712</v>
      </c>
      <c r="D69" s="504" t="s">
        <v>386</v>
      </c>
      <c r="E69" s="504" t="s">
        <v>356</v>
      </c>
      <c r="F69" s="510" t="n">
        <v>5390</v>
      </c>
      <c r="G69" s="506" t="n">
        <v>3</v>
      </c>
      <c r="H69" s="491" t="s">
        <v>165</v>
      </c>
      <c r="I69" s="491" t="s">
        <v>604</v>
      </c>
      <c r="J69" s="487" t="s">
        <v>7</v>
      </c>
      <c r="K69" s="508" t="s">
        <v>942</v>
      </c>
      <c r="L69" s="492" t="s">
        <v>43</v>
      </c>
      <c r="M69" s="492" t="s">
        <v>943</v>
      </c>
    </row>
    <row r="70" s="20" customFormat="true" ht="28.5" hidden="false" customHeight="true" outlineLevel="0" collapsed="false">
      <c r="A70" s="483" t="n">
        <v>68</v>
      </c>
      <c r="B70" s="493" t="s">
        <v>165</v>
      </c>
      <c r="C70" s="503" t="n">
        <v>33510</v>
      </c>
      <c r="D70" s="504" t="s">
        <v>207</v>
      </c>
      <c r="E70" s="504" t="s">
        <v>178</v>
      </c>
      <c r="F70" s="510" t="n">
        <v>5127</v>
      </c>
      <c r="G70" s="506" t="n">
        <v>4</v>
      </c>
      <c r="H70" s="491" t="s">
        <v>165</v>
      </c>
      <c r="I70" s="491" t="s">
        <v>604</v>
      </c>
      <c r="J70" s="487" t="s">
        <v>7</v>
      </c>
      <c r="K70" s="508" t="s">
        <v>942</v>
      </c>
      <c r="L70" s="492" t="s">
        <v>43</v>
      </c>
      <c r="M70" s="492" t="s">
        <v>943</v>
      </c>
    </row>
    <row r="71" s="20" customFormat="true" ht="28.5" hidden="false" customHeight="true" outlineLevel="0" collapsed="false">
      <c r="A71" s="483" t="n">
        <v>69</v>
      </c>
      <c r="B71" s="493" t="s">
        <v>165</v>
      </c>
      <c r="C71" s="503" t="s">
        <v>436</v>
      </c>
      <c r="D71" s="504" t="s">
        <v>437</v>
      </c>
      <c r="E71" s="504" t="s">
        <v>400</v>
      </c>
      <c r="F71" s="510" t="n">
        <v>5055</v>
      </c>
      <c r="G71" s="506" t="n">
        <v>5</v>
      </c>
      <c r="H71" s="491" t="s">
        <v>165</v>
      </c>
      <c r="I71" s="491" t="s">
        <v>604</v>
      </c>
      <c r="J71" s="487" t="s">
        <v>7</v>
      </c>
      <c r="K71" s="508" t="s">
        <v>942</v>
      </c>
      <c r="L71" s="492" t="s">
        <v>43</v>
      </c>
      <c r="M71" s="492" t="s">
        <v>943</v>
      </c>
    </row>
    <row r="72" s="20" customFormat="true" ht="28.5" hidden="false" customHeight="true" outlineLevel="0" collapsed="false">
      <c r="A72" s="483" t="n">
        <v>70</v>
      </c>
      <c r="B72" s="493" t="s">
        <v>165</v>
      </c>
      <c r="C72" s="503" t="n">
        <v>35543</v>
      </c>
      <c r="D72" s="504" t="s">
        <v>254</v>
      </c>
      <c r="E72" s="504" t="s">
        <v>220</v>
      </c>
      <c r="F72" s="510" t="n">
        <v>4846</v>
      </c>
      <c r="G72" s="506" t="n">
        <v>6</v>
      </c>
      <c r="H72" s="491" t="s">
        <v>165</v>
      </c>
      <c r="I72" s="491" t="s">
        <v>604</v>
      </c>
      <c r="J72" s="487" t="s">
        <v>7</v>
      </c>
      <c r="K72" s="508" t="s">
        <v>942</v>
      </c>
      <c r="L72" s="492" t="s">
        <v>43</v>
      </c>
      <c r="M72" s="492" t="s">
        <v>943</v>
      </c>
    </row>
    <row r="73" s="20" customFormat="true" ht="28.5" hidden="false" customHeight="true" outlineLevel="0" collapsed="false">
      <c r="A73" s="483" t="n">
        <v>71</v>
      </c>
      <c r="B73" s="493" t="s">
        <v>165</v>
      </c>
      <c r="C73" s="503" t="n">
        <v>35431</v>
      </c>
      <c r="D73" s="504" t="s">
        <v>164</v>
      </c>
      <c r="E73" s="504" t="s">
        <v>118</v>
      </c>
      <c r="F73" s="510" t="n">
        <v>4581</v>
      </c>
      <c r="G73" s="506" t="n">
        <v>7</v>
      </c>
      <c r="H73" s="491" t="s">
        <v>165</v>
      </c>
      <c r="I73" s="491" t="s">
        <v>604</v>
      </c>
      <c r="J73" s="487" t="s">
        <v>7</v>
      </c>
      <c r="K73" s="508" t="s">
        <v>942</v>
      </c>
      <c r="L73" s="492" t="s">
        <v>43</v>
      </c>
      <c r="M73" s="492" t="s">
        <v>943</v>
      </c>
    </row>
    <row r="74" s="20" customFormat="true" ht="28.5" hidden="false" customHeight="true" outlineLevel="0" collapsed="false">
      <c r="A74" s="483" t="n">
        <v>72</v>
      </c>
      <c r="B74" s="493" t="s">
        <v>165</v>
      </c>
      <c r="C74" s="503" t="n">
        <v>34895</v>
      </c>
      <c r="D74" s="504" t="s">
        <v>476</v>
      </c>
      <c r="E74" s="504" t="s">
        <v>448</v>
      </c>
      <c r="F74" s="510" t="n">
        <v>4051</v>
      </c>
      <c r="G74" s="506" t="n">
        <v>8</v>
      </c>
      <c r="H74" s="491" t="s">
        <v>165</v>
      </c>
      <c r="I74" s="491" t="s">
        <v>604</v>
      </c>
      <c r="J74" s="487" t="s">
        <v>7</v>
      </c>
      <c r="K74" s="508" t="s">
        <v>942</v>
      </c>
      <c r="L74" s="492" t="s">
        <v>43</v>
      </c>
      <c r="M74" s="492" t="s">
        <v>943</v>
      </c>
    </row>
    <row r="75" s="20" customFormat="true" ht="28.5" hidden="false" customHeight="true" outlineLevel="0" collapsed="false">
      <c r="A75" s="483" t="n">
        <v>73</v>
      </c>
      <c r="B75" s="484" t="s">
        <v>522</v>
      </c>
      <c r="C75" s="512" t="n">
        <v>35120</v>
      </c>
      <c r="D75" s="513" t="s">
        <v>341</v>
      </c>
      <c r="E75" s="513" t="s">
        <v>312</v>
      </c>
      <c r="F75" s="514" t="n">
        <v>1803</v>
      </c>
      <c r="G75" s="498" t="n">
        <v>1</v>
      </c>
      <c r="H75" s="498" t="s">
        <v>162</v>
      </c>
      <c r="I75" s="498" t="s">
        <v>604</v>
      </c>
      <c r="J75" s="500" t="s">
        <v>7</v>
      </c>
      <c r="K75" s="513" t="s">
        <v>942</v>
      </c>
      <c r="L75" s="502" t="s">
        <v>50</v>
      </c>
      <c r="M75" s="502" t="s">
        <v>943</v>
      </c>
    </row>
    <row r="76" s="20" customFormat="true" ht="28.5" hidden="false" customHeight="true" outlineLevel="0" collapsed="false">
      <c r="A76" s="483" t="n">
        <v>74</v>
      </c>
      <c r="B76" s="484" t="s">
        <v>522</v>
      </c>
      <c r="C76" s="512" t="s">
        <v>429</v>
      </c>
      <c r="D76" s="513" t="s">
        <v>430</v>
      </c>
      <c r="E76" s="513" t="s">
        <v>400</v>
      </c>
      <c r="F76" s="514" t="n">
        <v>1455</v>
      </c>
      <c r="G76" s="498" t="n">
        <v>2</v>
      </c>
      <c r="H76" s="498" t="s">
        <v>162</v>
      </c>
      <c r="I76" s="498" t="s">
        <v>604</v>
      </c>
      <c r="J76" s="500" t="s">
        <v>7</v>
      </c>
      <c r="K76" s="513" t="s">
        <v>942</v>
      </c>
      <c r="L76" s="502" t="s">
        <v>50</v>
      </c>
      <c r="M76" s="502" t="s">
        <v>943</v>
      </c>
    </row>
    <row r="77" s="20" customFormat="true" ht="28.5" hidden="false" customHeight="true" outlineLevel="0" collapsed="false">
      <c r="A77" s="483" t="n">
        <v>75</v>
      </c>
      <c r="B77" s="484" t="s">
        <v>522</v>
      </c>
      <c r="C77" s="512" t="n">
        <v>34243</v>
      </c>
      <c r="D77" s="513" t="s">
        <v>297</v>
      </c>
      <c r="E77" s="513" t="s">
        <v>268</v>
      </c>
      <c r="F77" s="514" t="n">
        <v>1447</v>
      </c>
      <c r="G77" s="498" t="n">
        <v>3</v>
      </c>
      <c r="H77" s="498" t="s">
        <v>162</v>
      </c>
      <c r="I77" s="498" t="s">
        <v>604</v>
      </c>
      <c r="J77" s="500" t="s">
        <v>7</v>
      </c>
      <c r="K77" s="513" t="s">
        <v>942</v>
      </c>
      <c r="L77" s="502" t="s">
        <v>50</v>
      </c>
      <c r="M77" s="502" t="s">
        <v>943</v>
      </c>
    </row>
    <row r="78" s="20" customFormat="true" ht="28.5" hidden="false" customHeight="true" outlineLevel="0" collapsed="false">
      <c r="A78" s="483" t="n">
        <v>76</v>
      </c>
      <c r="B78" s="484" t="s">
        <v>522</v>
      </c>
      <c r="C78" s="512" t="n">
        <v>29994</v>
      </c>
      <c r="D78" s="513" t="s">
        <v>252</v>
      </c>
      <c r="E78" s="513" t="s">
        <v>220</v>
      </c>
      <c r="F78" s="514" t="n">
        <v>1370</v>
      </c>
      <c r="G78" s="498" t="n">
        <v>4</v>
      </c>
      <c r="H78" s="498" t="s">
        <v>162</v>
      </c>
      <c r="I78" s="498" t="s">
        <v>604</v>
      </c>
      <c r="J78" s="500" t="s">
        <v>7</v>
      </c>
      <c r="K78" s="513" t="s">
        <v>942</v>
      </c>
      <c r="L78" s="502" t="s">
        <v>50</v>
      </c>
      <c r="M78" s="502" t="s">
        <v>943</v>
      </c>
    </row>
    <row r="79" s="20" customFormat="true" ht="28.5" hidden="false" customHeight="true" outlineLevel="0" collapsed="false">
      <c r="A79" s="483" t="n">
        <v>77</v>
      </c>
      <c r="B79" s="484" t="s">
        <v>522</v>
      </c>
      <c r="C79" s="512" t="n">
        <v>35860</v>
      </c>
      <c r="D79" s="513" t="s">
        <v>471</v>
      </c>
      <c r="E79" s="513" t="s">
        <v>448</v>
      </c>
      <c r="F79" s="514" t="n">
        <v>1315</v>
      </c>
      <c r="G79" s="498" t="n">
        <v>5</v>
      </c>
      <c r="H79" s="498" t="s">
        <v>162</v>
      </c>
      <c r="I79" s="498" t="s">
        <v>604</v>
      </c>
      <c r="J79" s="500" t="s">
        <v>7</v>
      </c>
      <c r="K79" s="513" t="s">
        <v>942</v>
      </c>
      <c r="L79" s="502" t="s">
        <v>50</v>
      </c>
      <c r="M79" s="502" t="s">
        <v>943</v>
      </c>
    </row>
    <row r="80" s="20" customFormat="true" ht="28.5" hidden="false" customHeight="true" outlineLevel="0" collapsed="false">
      <c r="A80" s="483" t="n">
        <v>78</v>
      </c>
      <c r="B80" s="484" t="s">
        <v>522</v>
      </c>
      <c r="C80" s="512" t="n">
        <v>34634</v>
      </c>
      <c r="D80" s="513" t="s">
        <v>384</v>
      </c>
      <c r="E80" s="513" t="s">
        <v>356</v>
      </c>
      <c r="F80" s="514" t="n">
        <v>1282</v>
      </c>
      <c r="G80" s="498" t="n">
        <v>6</v>
      </c>
      <c r="H80" s="498" t="s">
        <v>162</v>
      </c>
      <c r="I80" s="498" t="s">
        <v>604</v>
      </c>
      <c r="J80" s="500" t="s">
        <v>7</v>
      </c>
      <c r="K80" s="513" t="s">
        <v>942</v>
      </c>
      <c r="L80" s="502" t="s">
        <v>50</v>
      </c>
      <c r="M80" s="502" t="s">
        <v>943</v>
      </c>
    </row>
    <row r="81" s="20" customFormat="true" ht="28.5" hidden="false" customHeight="true" outlineLevel="0" collapsed="false">
      <c r="A81" s="483" t="n">
        <v>79</v>
      </c>
      <c r="B81" s="484" t="s">
        <v>522</v>
      </c>
      <c r="C81" s="512" t="n">
        <v>33973</v>
      </c>
      <c r="D81" s="513" t="s">
        <v>204</v>
      </c>
      <c r="E81" s="513" t="s">
        <v>178</v>
      </c>
      <c r="F81" s="514" t="n">
        <v>1005</v>
      </c>
      <c r="G81" s="498" t="n">
        <v>7</v>
      </c>
      <c r="H81" s="498" t="s">
        <v>162</v>
      </c>
      <c r="I81" s="498" t="s">
        <v>604</v>
      </c>
      <c r="J81" s="500" t="s">
        <v>7</v>
      </c>
      <c r="K81" s="513" t="s">
        <v>942</v>
      </c>
      <c r="L81" s="502" t="s">
        <v>50</v>
      </c>
      <c r="M81" s="502" t="s">
        <v>943</v>
      </c>
    </row>
    <row r="82" s="20" customFormat="true" ht="28.5" hidden="false" customHeight="true" outlineLevel="0" collapsed="false">
      <c r="A82" s="483" t="n">
        <v>80</v>
      </c>
      <c r="B82" s="484" t="s">
        <v>522</v>
      </c>
      <c r="C82" s="512" t="n">
        <v>33970</v>
      </c>
      <c r="D82" s="513" t="s">
        <v>156</v>
      </c>
      <c r="E82" s="513" t="s">
        <v>118</v>
      </c>
      <c r="F82" s="514" t="n">
        <v>987</v>
      </c>
      <c r="G82" s="498" t="n">
        <v>8</v>
      </c>
      <c r="H82" s="498" t="s">
        <v>162</v>
      </c>
      <c r="I82" s="498" t="s">
        <v>604</v>
      </c>
      <c r="J82" s="500" t="s">
        <v>7</v>
      </c>
      <c r="K82" s="513" t="s">
        <v>942</v>
      </c>
      <c r="L82" s="502" t="s">
        <v>50</v>
      </c>
      <c r="M82" s="502" t="s">
        <v>943</v>
      </c>
    </row>
    <row r="83" s="20" customFormat="true" ht="28.5" hidden="false" customHeight="true" outlineLevel="0" collapsed="false">
      <c r="A83" s="483" t="n">
        <v>81</v>
      </c>
      <c r="B83" s="484" t="s">
        <v>154</v>
      </c>
      <c r="C83" s="485" t="n">
        <v>35272</v>
      </c>
      <c r="D83" s="490" t="s">
        <v>335</v>
      </c>
      <c r="E83" s="490" t="s">
        <v>312</v>
      </c>
      <c r="F83" s="515" t="n">
        <v>415</v>
      </c>
      <c r="G83" s="488" t="n">
        <v>1</v>
      </c>
      <c r="H83" s="487" t="s">
        <v>154</v>
      </c>
      <c r="I83" s="491"/>
      <c r="J83" s="487" t="s">
        <v>7</v>
      </c>
      <c r="K83" s="490" t="s">
        <v>942</v>
      </c>
      <c r="L83" s="492" t="s">
        <v>43</v>
      </c>
      <c r="M83" s="492" t="s">
        <v>943</v>
      </c>
    </row>
    <row r="84" s="20" customFormat="true" ht="28.5" hidden="false" customHeight="true" outlineLevel="0" collapsed="false">
      <c r="A84" s="483" t="n">
        <v>82</v>
      </c>
      <c r="B84" s="484" t="s">
        <v>154</v>
      </c>
      <c r="C84" s="485" t="n">
        <v>34523</v>
      </c>
      <c r="D84" s="490" t="s">
        <v>291</v>
      </c>
      <c r="E84" s="490" t="s">
        <v>268</v>
      </c>
      <c r="F84" s="515" t="n">
        <v>400</v>
      </c>
      <c r="G84" s="488" t="n">
        <v>2</v>
      </c>
      <c r="H84" s="487" t="s">
        <v>154</v>
      </c>
      <c r="I84" s="491"/>
      <c r="J84" s="487" t="s">
        <v>7</v>
      </c>
      <c r="K84" s="490" t="s">
        <v>942</v>
      </c>
      <c r="L84" s="492" t="s">
        <v>43</v>
      </c>
      <c r="M84" s="492" t="s">
        <v>943</v>
      </c>
    </row>
    <row r="85" s="20" customFormat="true" ht="28.5" hidden="false" customHeight="true" outlineLevel="0" collapsed="false">
      <c r="A85" s="483" t="n">
        <v>83</v>
      </c>
      <c r="B85" s="484" t="s">
        <v>154</v>
      </c>
      <c r="C85" s="485" t="n">
        <v>34700</v>
      </c>
      <c r="D85" s="490" t="s">
        <v>427</v>
      </c>
      <c r="E85" s="490" t="s">
        <v>400</v>
      </c>
      <c r="F85" s="515" t="n">
        <v>340</v>
      </c>
      <c r="G85" s="488" t="n">
        <v>3</v>
      </c>
      <c r="H85" s="487" t="s">
        <v>154</v>
      </c>
      <c r="I85" s="491"/>
      <c r="J85" s="487" t="s">
        <v>7</v>
      </c>
      <c r="K85" s="490" t="s">
        <v>942</v>
      </c>
      <c r="L85" s="492" t="s">
        <v>43</v>
      </c>
      <c r="M85" s="492" t="s">
        <v>943</v>
      </c>
    </row>
    <row r="86" s="20" customFormat="true" ht="28.5" hidden="false" customHeight="true" outlineLevel="0" collapsed="false">
      <c r="A86" s="483" t="n">
        <v>84</v>
      </c>
      <c r="B86" s="484" t="s">
        <v>154</v>
      </c>
      <c r="C86" s="485" t="n">
        <v>35565</v>
      </c>
      <c r="D86" s="490" t="s">
        <v>200</v>
      </c>
      <c r="E86" s="490" t="s">
        <v>178</v>
      </c>
      <c r="F86" s="515" t="n">
        <v>340</v>
      </c>
      <c r="G86" s="488" t="n">
        <v>4</v>
      </c>
      <c r="H86" s="487" t="s">
        <v>154</v>
      </c>
      <c r="I86" s="491"/>
      <c r="J86" s="487" t="s">
        <v>7</v>
      </c>
      <c r="K86" s="490" t="s">
        <v>942</v>
      </c>
      <c r="L86" s="492" t="s">
        <v>43</v>
      </c>
      <c r="M86" s="492" t="s">
        <v>943</v>
      </c>
    </row>
    <row r="87" s="20" customFormat="true" ht="28.5" hidden="false" customHeight="true" outlineLevel="0" collapsed="false">
      <c r="A87" s="483" t="n">
        <v>85</v>
      </c>
      <c r="B87" s="484" t="s">
        <v>154</v>
      </c>
      <c r="C87" s="485" t="n">
        <v>34051</v>
      </c>
      <c r="D87" s="490" t="s">
        <v>246</v>
      </c>
      <c r="E87" s="490" t="s">
        <v>220</v>
      </c>
      <c r="F87" s="515" t="n">
        <v>320</v>
      </c>
      <c r="G87" s="488" t="n">
        <v>5</v>
      </c>
      <c r="H87" s="487" t="s">
        <v>154</v>
      </c>
      <c r="I87" s="491"/>
      <c r="J87" s="487" t="s">
        <v>7</v>
      </c>
      <c r="K87" s="490" t="s">
        <v>942</v>
      </c>
      <c r="L87" s="492" t="s">
        <v>43</v>
      </c>
      <c r="M87" s="492" t="s">
        <v>943</v>
      </c>
    </row>
    <row r="88" s="516" customFormat="true" ht="28.5" hidden="false" customHeight="true" outlineLevel="0" collapsed="false">
      <c r="A88" s="483" t="n">
        <v>86</v>
      </c>
      <c r="B88" s="484" t="s">
        <v>154</v>
      </c>
      <c r="C88" s="485" t="n">
        <v>35431</v>
      </c>
      <c r="D88" s="490" t="s">
        <v>153</v>
      </c>
      <c r="E88" s="490" t="s">
        <v>118</v>
      </c>
      <c r="F88" s="515" t="n">
        <v>320</v>
      </c>
      <c r="G88" s="488" t="n">
        <v>6</v>
      </c>
      <c r="H88" s="487" t="s">
        <v>154</v>
      </c>
      <c r="I88" s="491"/>
      <c r="J88" s="487" t="s">
        <v>7</v>
      </c>
      <c r="K88" s="490" t="s">
        <v>942</v>
      </c>
      <c r="L88" s="492" t="s">
        <v>43</v>
      </c>
      <c r="M88" s="492" t="s">
        <v>943</v>
      </c>
    </row>
    <row r="89" s="516" customFormat="true" ht="28.5" hidden="false" customHeight="true" outlineLevel="0" collapsed="false">
      <c r="A89" s="483" t="n">
        <v>87</v>
      </c>
      <c r="B89" s="484" t="s">
        <v>154</v>
      </c>
      <c r="C89" s="485" t="n">
        <v>35934</v>
      </c>
      <c r="D89" s="490" t="s">
        <v>378</v>
      </c>
      <c r="E89" s="490" t="s">
        <v>356</v>
      </c>
      <c r="F89" s="515" t="n">
        <v>300</v>
      </c>
      <c r="G89" s="488" t="n">
        <v>7</v>
      </c>
      <c r="H89" s="487" t="s">
        <v>154</v>
      </c>
      <c r="I89" s="491"/>
      <c r="J89" s="487" t="s">
        <v>7</v>
      </c>
      <c r="K89" s="490" t="s">
        <v>942</v>
      </c>
      <c r="L89" s="492" t="s">
        <v>43</v>
      </c>
      <c r="M89" s="492" t="s">
        <v>943</v>
      </c>
    </row>
    <row r="90" s="516" customFormat="true" ht="28.5" hidden="false" customHeight="true" outlineLevel="0" collapsed="false">
      <c r="A90" s="483" t="n">
        <v>88</v>
      </c>
      <c r="B90" s="484" t="s">
        <v>154</v>
      </c>
      <c r="C90" s="485" t="n">
        <v>35431</v>
      </c>
      <c r="D90" s="490" t="s">
        <v>469</v>
      </c>
      <c r="E90" s="490" t="s">
        <v>448</v>
      </c>
      <c r="F90" s="515" t="s">
        <v>665</v>
      </c>
      <c r="G90" s="488" t="s">
        <v>583</v>
      </c>
      <c r="H90" s="487" t="s">
        <v>154</v>
      </c>
      <c r="I90" s="491"/>
      <c r="J90" s="487" t="s">
        <v>7</v>
      </c>
      <c r="K90" s="490" t="s">
        <v>942</v>
      </c>
      <c r="L90" s="492" t="s">
        <v>43</v>
      </c>
      <c r="M90" s="492" t="s">
        <v>943</v>
      </c>
    </row>
    <row r="91" customFormat="false" ht="24.75" hidden="false" customHeight="true" outlineLevel="0" collapsed="false">
      <c r="A91" s="483" t="n">
        <v>89</v>
      </c>
      <c r="B91" s="493" t="s">
        <v>756</v>
      </c>
      <c r="C91" s="494" t="n">
        <v>30820</v>
      </c>
      <c r="D91" s="495" t="s">
        <v>267</v>
      </c>
      <c r="E91" s="495" t="s">
        <v>268</v>
      </c>
      <c r="F91" s="496" t="n">
        <v>2318</v>
      </c>
      <c r="G91" s="497" t="n">
        <v>1</v>
      </c>
      <c r="H91" s="498" t="s">
        <v>123</v>
      </c>
      <c r="I91" s="499"/>
      <c r="J91" s="500" t="s">
        <v>7</v>
      </c>
      <c r="K91" s="501" t="s">
        <v>942</v>
      </c>
      <c r="L91" s="502" t="s">
        <v>72</v>
      </c>
      <c r="M91" s="502" t="s">
        <v>943</v>
      </c>
    </row>
    <row r="92" customFormat="false" ht="24.75" hidden="false" customHeight="true" outlineLevel="0" collapsed="false">
      <c r="A92" s="483" t="n">
        <v>90</v>
      </c>
      <c r="B92" s="493" t="s">
        <v>756</v>
      </c>
      <c r="C92" s="494" t="n">
        <v>32176</v>
      </c>
      <c r="D92" s="495" t="s">
        <v>311</v>
      </c>
      <c r="E92" s="495" t="s">
        <v>312</v>
      </c>
      <c r="F92" s="496" t="n">
        <v>2351</v>
      </c>
      <c r="G92" s="497" t="n">
        <v>2</v>
      </c>
      <c r="H92" s="498" t="s">
        <v>123</v>
      </c>
      <c r="I92" s="499"/>
      <c r="J92" s="500" t="s">
        <v>7</v>
      </c>
      <c r="K92" s="501" t="s">
        <v>942</v>
      </c>
      <c r="L92" s="502" t="s">
        <v>72</v>
      </c>
      <c r="M92" s="502" t="s">
        <v>943</v>
      </c>
    </row>
    <row r="93" customFormat="false" ht="24.75" hidden="false" customHeight="true" outlineLevel="0" collapsed="false">
      <c r="A93" s="483" t="n">
        <v>91</v>
      </c>
      <c r="B93" s="493" t="s">
        <v>756</v>
      </c>
      <c r="C93" s="494" t="n">
        <v>34455</v>
      </c>
      <c r="D93" s="495" t="s">
        <v>177</v>
      </c>
      <c r="E93" s="495" t="s">
        <v>178</v>
      </c>
      <c r="F93" s="496" t="n">
        <v>2550</v>
      </c>
      <c r="G93" s="497" t="n">
        <v>3</v>
      </c>
      <c r="H93" s="498" t="s">
        <v>123</v>
      </c>
      <c r="I93" s="499"/>
      <c r="J93" s="500" t="s">
        <v>7</v>
      </c>
      <c r="K93" s="501" t="s">
        <v>942</v>
      </c>
      <c r="L93" s="502" t="s">
        <v>72</v>
      </c>
      <c r="M93" s="502" t="s">
        <v>943</v>
      </c>
    </row>
    <row r="94" customFormat="false" ht="24.75" hidden="false" customHeight="true" outlineLevel="0" collapsed="false">
      <c r="A94" s="483" t="n">
        <v>92</v>
      </c>
      <c r="B94" s="493" t="s">
        <v>756</v>
      </c>
      <c r="C94" s="494" t="n">
        <v>35018</v>
      </c>
      <c r="D94" s="495" t="s">
        <v>223</v>
      </c>
      <c r="E94" s="495" t="s">
        <v>220</v>
      </c>
      <c r="F94" s="496" t="n">
        <v>2581</v>
      </c>
      <c r="G94" s="497" t="n">
        <v>4</v>
      </c>
      <c r="H94" s="498" t="s">
        <v>123</v>
      </c>
      <c r="I94" s="499"/>
      <c r="J94" s="500" t="s">
        <v>7</v>
      </c>
      <c r="K94" s="501" t="s">
        <v>942</v>
      </c>
      <c r="L94" s="502" t="s">
        <v>72</v>
      </c>
      <c r="M94" s="502" t="s">
        <v>943</v>
      </c>
    </row>
    <row r="95" customFormat="false" ht="24.75" hidden="false" customHeight="true" outlineLevel="0" collapsed="false">
      <c r="A95" s="483" t="n">
        <v>93</v>
      </c>
      <c r="B95" s="493" t="s">
        <v>756</v>
      </c>
      <c r="C95" s="494" t="n">
        <v>34396</v>
      </c>
      <c r="D95" s="495" t="s">
        <v>359</v>
      </c>
      <c r="E95" s="495" t="s">
        <v>356</v>
      </c>
      <c r="F95" s="496" t="n">
        <v>2632</v>
      </c>
      <c r="G95" s="497" t="n">
        <v>5</v>
      </c>
      <c r="H95" s="498" t="s">
        <v>123</v>
      </c>
      <c r="I95" s="499"/>
      <c r="J95" s="500" t="s">
        <v>7</v>
      </c>
      <c r="K95" s="501" t="s">
        <v>942</v>
      </c>
      <c r="L95" s="502" t="s">
        <v>72</v>
      </c>
      <c r="M95" s="502" t="s">
        <v>943</v>
      </c>
    </row>
    <row r="96" customFormat="false" ht="24.75" hidden="false" customHeight="true" outlineLevel="0" collapsed="false">
      <c r="A96" s="483" t="n">
        <v>94</v>
      </c>
      <c r="B96" s="493" t="s">
        <v>756</v>
      </c>
      <c r="C96" s="494" t="s">
        <v>403</v>
      </c>
      <c r="D96" s="495" t="s">
        <v>404</v>
      </c>
      <c r="E96" s="495" t="s">
        <v>400</v>
      </c>
      <c r="F96" s="496" t="n">
        <v>2651</v>
      </c>
      <c r="G96" s="497" t="n">
        <v>6</v>
      </c>
      <c r="H96" s="498" t="s">
        <v>123</v>
      </c>
      <c r="I96" s="499"/>
      <c r="J96" s="500" t="s">
        <v>7</v>
      </c>
      <c r="K96" s="501" t="s">
        <v>942</v>
      </c>
      <c r="L96" s="502" t="s">
        <v>72</v>
      </c>
      <c r="M96" s="502" t="s">
        <v>943</v>
      </c>
    </row>
    <row r="97" customFormat="false" ht="24.75" hidden="false" customHeight="true" outlineLevel="0" collapsed="false">
      <c r="A97" s="483" t="n">
        <v>95</v>
      </c>
      <c r="B97" s="493" t="s">
        <v>756</v>
      </c>
      <c r="C97" s="494" t="n">
        <v>35065</v>
      </c>
      <c r="D97" s="495" t="s">
        <v>117</v>
      </c>
      <c r="E97" s="495" t="s">
        <v>118</v>
      </c>
      <c r="F97" s="496" t="n">
        <v>2678</v>
      </c>
      <c r="G97" s="497" t="n">
        <v>7</v>
      </c>
      <c r="H97" s="498" t="s">
        <v>123</v>
      </c>
      <c r="I97" s="499"/>
      <c r="J97" s="500" t="s">
        <v>7</v>
      </c>
      <c r="K97" s="501" t="s">
        <v>942</v>
      </c>
      <c r="L97" s="502" t="s">
        <v>72</v>
      </c>
      <c r="M97" s="502" t="s">
        <v>943</v>
      </c>
    </row>
    <row r="98" customFormat="false" ht="24.75" hidden="false" customHeight="true" outlineLevel="0" collapsed="false">
      <c r="A98" s="483" t="n">
        <v>96</v>
      </c>
      <c r="B98" s="493" t="s">
        <v>756</v>
      </c>
      <c r="C98" s="494" t="n">
        <v>35282</v>
      </c>
      <c r="D98" s="495" t="s">
        <v>450</v>
      </c>
      <c r="E98" s="495" t="s">
        <v>448</v>
      </c>
      <c r="F98" s="496" t="n">
        <v>2960</v>
      </c>
      <c r="G98" s="497" t="n">
        <v>8</v>
      </c>
      <c r="H98" s="498" t="s">
        <v>123</v>
      </c>
      <c r="I98" s="499"/>
      <c r="J98" s="500" t="s">
        <v>7</v>
      </c>
      <c r="K98" s="501" t="s">
        <v>942</v>
      </c>
      <c r="L98" s="502" t="s">
        <v>72</v>
      </c>
      <c r="M98" s="502" t="s">
        <v>943</v>
      </c>
    </row>
    <row r="99" customFormat="false" ht="24.75" hidden="false" customHeight="true" outlineLevel="0" collapsed="false">
      <c r="A99" s="483" t="n">
        <v>97</v>
      </c>
      <c r="B99" s="493" t="s">
        <v>757</v>
      </c>
      <c r="C99" s="503" t="n">
        <v>34157</v>
      </c>
      <c r="D99" s="504" t="s">
        <v>324</v>
      </c>
      <c r="E99" s="504" t="s">
        <v>312</v>
      </c>
      <c r="F99" s="510" t="n">
        <v>5889</v>
      </c>
      <c r="G99" s="506" t="n">
        <v>1</v>
      </c>
      <c r="H99" s="491" t="s">
        <v>141</v>
      </c>
      <c r="I99" s="507"/>
      <c r="J99" s="487" t="s">
        <v>7</v>
      </c>
      <c r="K99" s="508" t="s">
        <v>942</v>
      </c>
      <c r="L99" s="492" t="s">
        <v>76</v>
      </c>
      <c r="M99" s="492" t="s">
        <v>943</v>
      </c>
    </row>
    <row r="100" customFormat="false" ht="24.75" hidden="false" customHeight="true" outlineLevel="0" collapsed="false">
      <c r="A100" s="483" t="n">
        <v>98</v>
      </c>
      <c r="B100" s="493" t="s">
        <v>757</v>
      </c>
      <c r="C100" s="503" t="n">
        <v>35195</v>
      </c>
      <c r="D100" s="504" t="s">
        <v>282</v>
      </c>
      <c r="E100" s="504" t="s">
        <v>268</v>
      </c>
      <c r="F100" s="510" t="n">
        <v>5945</v>
      </c>
      <c r="G100" s="506" t="n">
        <v>2</v>
      </c>
      <c r="H100" s="491" t="s">
        <v>141</v>
      </c>
      <c r="I100" s="507"/>
      <c r="J100" s="487" t="s">
        <v>7</v>
      </c>
      <c r="K100" s="508" t="s">
        <v>942</v>
      </c>
      <c r="L100" s="492" t="s">
        <v>76</v>
      </c>
      <c r="M100" s="492" t="s">
        <v>943</v>
      </c>
    </row>
    <row r="101" customFormat="false" ht="24.75" hidden="false" customHeight="true" outlineLevel="0" collapsed="false">
      <c r="A101" s="483" t="n">
        <v>99</v>
      </c>
      <c r="B101" s="493" t="s">
        <v>757</v>
      </c>
      <c r="C101" s="503" t="n">
        <v>35376</v>
      </c>
      <c r="D101" s="504" t="s">
        <v>182</v>
      </c>
      <c r="E101" s="504" t="s">
        <v>178</v>
      </c>
      <c r="F101" s="510" t="n">
        <v>10134</v>
      </c>
      <c r="G101" s="506" t="n">
        <v>3</v>
      </c>
      <c r="H101" s="491" t="s">
        <v>141</v>
      </c>
      <c r="I101" s="507"/>
      <c r="J101" s="487" t="s">
        <v>7</v>
      </c>
      <c r="K101" s="508" t="s">
        <v>942</v>
      </c>
      <c r="L101" s="492" t="s">
        <v>76</v>
      </c>
      <c r="M101" s="492" t="s">
        <v>943</v>
      </c>
    </row>
    <row r="102" customFormat="false" ht="24.75" hidden="false" customHeight="true" outlineLevel="0" collapsed="false">
      <c r="A102" s="483" t="n">
        <v>100</v>
      </c>
      <c r="B102" s="493" t="s">
        <v>757</v>
      </c>
      <c r="C102" s="503" t="n">
        <v>34428</v>
      </c>
      <c r="D102" s="504" t="s">
        <v>361</v>
      </c>
      <c r="E102" s="504" t="s">
        <v>356</v>
      </c>
      <c r="F102" s="510" t="n">
        <v>10141</v>
      </c>
      <c r="G102" s="506" t="n">
        <v>4</v>
      </c>
      <c r="H102" s="491" t="s">
        <v>141</v>
      </c>
      <c r="I102" s="507"/>
      <c r="J102" s="487" t="s">
        <v>7</v>
      </c>
      <c r="K102" s="508" t="s">
        <v>942</v>
      </c>
      <c r="L102" s="492" t="s">
        <v>76</v>
      </c>
      <c r="M102" s="492" t="s">
        <v>943</v>
      </c>
    </row>
    <row r="103" customFormat="false" ht="24.75" hidden="false" customHeight="true" outlineLevel="0" collapsed="false">
      <c r="A103" s="483" t="n">
        <v>101</v>
      </c>
      <c r="B103" s="493" t="s">
        <v>757</v>
      </c>
      <c r="C103" s="503" t="n">
        <v>34700</v>
      </c>
      <c r="D103" s="504" t="s">
        <v>140</v>
      </c>
      <c r="E103" s="504" t="s">
        <v>118</v>
      </c>
      <c r="F103" s="510" t="n">
        <v>10490</v>
      </c>
      <c r="G103" s="506" t="n">
        <v>5</v>
      </c>
      <c r="H103" s="491" t="s">
        <v>141</v>
      </c>
      <c r="I103" s="507"/>
      <c r="J103" s="487" t="s">
        <v>7</v>
      </c>
      <c r="K103" s="508" t="s">
        <v>942</v>
      </c>
      <c r="L103" s="492" t="s">
        <v>76</v>
      </c>
      <c r="M103" s="492" t="s">
        <v>943</v>
      </c>
    </row>
    <row r="104" customFormat="false" ht="24.75" hidden="false" customHeight="true" outlineLevel="0" collapsed="false">
      <c r="A104" s="483" t="n">
        <v>102</v>
      </c>
      <c r="B104" s="493" t="s">
        <v>757</v>
      </c>
      <c r="C104" s="503" t="n">
        <v>35458</v>
      </c>
      <c r="D104" s="504" t="s">
        <v>236</v>
      </c>
      <c r="E104" s="504" t="s">
        <v>220</v>
      </c>
      <c r="F104" s="510" t="n">
        <v>10634</v>
      </c>
      <c r="G104" s="506" t="n">
        <v>6</v>
      </c>
      <c r="H104" s="491" t="s">
        <v>141</v>
      </c>
      <c r="I104" s="507"/>
      <c r="J104" s="487" t="s">
        <v>7</v>
      </c>
      <c r="K104" s="508" t="s">
        <v>942</v>
      </c>
      <c r="L104" s="492" t="s">
        <v>76</v>
      </c>
      <c r="M104" s="492" t="s">
        <v>943</v>
      </c>
    </row>
    <row r="105" customFormat="false" ht="24.75" hidden="false" customHeight="true" outlineLevel="0" collapsed="false">
      <c r="A105" s="483" t="n">
        <v>103</v>
      </c>
      <c r="B105" s="493" t="s">
        <v>757</v>
      </c>
      <c r="C105" s="503" t="n">
        <v>34455</v>
      </c>
      <c r="D105" s="504" t="s">
        <v>399</v>
      </c>
      <c r="E105" s="504" t="s">
        <v>400</v>
      </c>
      <c r="F105" s="510" t="n">
        <v>11014</v>
      </c>
      <c r="G105" s="506" t="n">
        <v>7</v>
      </c>
      <c r="H105" s="491" t="s">
        <v>141</v>
      </c>
      <c r="I105" s="507"/>
      <c r="J105" s="487" t="s">
        <v>7</v>
      </c>
      <c r="K105" s="508" t="s">
        <v>942</v>
      </c>
      <c r="L105" s="492" t="s">
        <v>76</v>
      </c>
      <c r="M105" s="492" t="s">
        <v>943</v>
      </c>
    </row>
    <row r="106" customFormat="false" ht="24.75" hidden="false" customHeight="true" outlineLevel="0" collapsed="false">
      <c r="A106" s="483" t="n">
        <v>104</v>
      </c>
      <c r="B106" s="493" t="s">
        <v>757</v>
      </c>
      <c r="C106" s="503" t="n">
        <v>36200</v>
      </c>
      <c r="D106" s="504" t="s">
        <v>461</v>
      </c>
      <c r="E106" s="504" t="s">
        <v>448</v>
      </c>
      <c r="F106" s="510" t="n">
        <v>11579</v>
      </c>
      <c r="G106" s="506" t="n">
        <v>8</v>
      </c>
      <c r="H106" s="491" t="s">
        <v>141</v>
      </c>
      <c r="I106" s="507"/>
      <c r="J106" s="487" t="s">
        <v>7</v>
      </c>
      <c r="K106" s="508" t="s">
        <v>942</v>
      </c>
      <c r="L106" s="492" t="s">
        <v>76</v>
      </c>
      <c r="M106" s="492" t="s">
        <v>943</v>
      </c>
    </row>
    <row r="107" customFormat="false" ht="57.75" hidden="false" customHeight="true" outlineLevel="0" collapsed="false">
      <c r="A107" s="483" t="n">
        <v>105</v>
      </c>
      <c r="B107" s="484" t="s">
        <v>765</v>
      </c>
      <c r="C107" s="512" t="s">
        <v>352</v>
      </c>
      <c r="D107" s="513" t="s">
        <v>353</v>
      </c>
      <c r="E107" s="513" t="s">
        <v>312</v>
      </c>
      <c r="F107" s="517" t="n">
        <v>33859</v>
      </c>
      <c r="G107" s="498" t="n">
        <v>1</v>
      </c>
      <c r="H107" s="498" t="s">
        <v>765</v>
      </c>
      <c r="I107" s="498"/>
      <c r="J107" s="500" t="s">
        <v>7</v>
      </c>
      <c r="K107" s="513" t="s">
        <v>942</v>
      </c>
      <c r="L107" s="502" t="s">
        <v>92</v>
      </c>
      <c r="M107" s="502" t="s">
        <v>943</v>
      </c>
    </row>
    <row r="108" customFormat="false" ht="57.75" hidden="false" customHeight="true" outlineLevel="0" collapsed="false">
      <c r="A108" s="483" t="n">
        <v>106</v>
      </c>
      <c r="B108" s="484" t="s">
        <v>765</v>
      </c>
      <c r="C108" s="512" t="s">
        <v>308</v>
      </c>
      <c r="D108" s="513" t="s">
        <v>309</v>
      </c>
      <c r="E108" s="513" t="s">
        <v>268</v>
      </c>
      <c r="F108" s="517" t="n">
        <v>34425</v>
      </c>
      <c r="G108" s="498" t="n">
        <v>2</v>
      </c>
      <c r="H108" s="498" t="s">
        <v>765</v>
      </c>
      <c r="I108" s="498"/>
      <c r="J108" s="500" t="s">
        <v>7</v>
      </c>
      <c r="K108" s="513" t="s">
        <v>942</v>
      </c>
      <c r="L108" s="502" t="s">
        <v>92</v>
      </c>
      <c r="M108" s="502" t="s">
        <v>943</v>
      </c>
    </row>
    <row r="109" customFormat="false" ht="57.75" hidden="false" customHeight="true" outlineLevel="0" collapsed="false">
      <c r="A109" s="483" t="n">
        <v>107</v>
      </c>
      <c r="B109" s="484" t="s">
        <v>765</v>
      </c>
      <c r="C109" s="512" t="s">
        <v>395</v>
      </c>
      <c r="D109" s="513" t="s">
        <v>396</v>
      </c>
      <c r="E109" s="513" t="s">
        <v>356</v>
      </c>
      <c r="F109" s="517" t="n">
        <v>35293</v>
      </c>
      <c r="G109" s="498" t="n">
        <v>3</v>
      </c>
      <c r="H109" s="498" t="s">
        <v>765</v>
      </c>
      <c r="I109" s="498"/>
      <c r="J109" s="500" t="s">
        <v>7</v>
      </c>
      <c r="K109" s="513" t="s">
        <v>942</v>
      </c>
      <c r="L109" s="502" t="s">
        <v>92</v>
      </c>
      <c r="M109" s="502" t="s">
        <v>943</v>
      </c>
    </row>
    <row r="110" customFormat="false" ht="57.75" hidden="false" customHeight="true" outlineLevel="0" collapsed="false">
      <c r="A110" s="483" t="n">
        <v>108</v>
      </c>
      <c r="B110" s="484" t="s">
        <v>765</v>
      </c>
      <c r="C110" s="512" t="s">
        <v>216</v>
      </c>
      <c r="D110" s="513" t="s">
        <v>217</v>
      </c>
      <c r="E110" s="513" t="s">
        <v>178</v>
      </c>
      <c r="F110" s="517" t="n">
        <v>35767</v>
      </c>
      <c r="G110" s="498" t="n">
        <v>4</v>
      </c>
      <c r="H110" s="498" t="s">
        <v>765</v>
      </c>
      <c r="I110" s="498"/>
      <c r="J110" s="500" t="s">
        <v>7</v>
      </c>
      <c r="K110" s="513" t="s">
        <v>942</v>
      </c>
      <c r="L110" s="502" t="s">
        <v>92</v>
      </c>
      <c r="M110" s="502" t="s">
        <v>943</v>
      </c>
    </row>
    <row r="111" customFormat="false" ht="57.75" hidden="false" customHeight="true" outlineLevel="0" collapsed="false">
      <c r="A111" s="483" t="n">
        <v>109</v>
      </c>
      <c r="B111" s="484" t="s">
        <v>765</v>
      </c>
      <c r="C111" s="512" t="s">
        <v>173</v>
      </c>
      <c r="D111" s="513" t="s">
        <v>174</v>
      </c>
      <c r="E111" s="513" t="s">
        <v>118</v>
      </c>
      <c r="F111" s="517" t="n">
        <v>40121</v>
      </c>
      <c r="G111" s="498" t="n">
        <v>5</v>
      </c>
      <c r="H111" s="498" t="s">
        <v>765</v>
      </c>
      <c r="I111" s="498"/>
      <c r="J111" s="500" t="s">
        <v>7</v>
      </c>
      <c r="K111" s="513" t="s">
        <v>942</v>
      </c>
      <c r="L111" s="502" t="s">
        <v>92</v>
      </c>
      <c r="M111" s="502" t="s">
        <v>943</v>
      </c>
    </row>
    <row r="112" customFormat="false" ht="57.75" hidden="false" customHeight="true" outlineLevel="0" collapsed="false">
      <c r="A112" s="483" t="n">
        <v>110</v>
      </c>
      <c r="B112" s="484" t="s">
        <v>765</v>
      </c>
      <c r="C112" s="512" t="s">
        <v>444</v>
      </c>
      <c r="D112" s="513" t="s">
        <v>445</v>
      </c>
      <c r="E112" s="513" t="s">
        <v>400</v>
      </c>
      <c r="F112" s="517" t="n">
        <v>40260</v>
      </c>
      <c r="G112" s="498" t="n">
        <v>6</v>
      </c>
      <c r="H112" s="498" t="s">
        <v>765</v>
      </c>
      <c r="I112" s="498"/>
      <c r="J112" s="500" t="s">
        <v>7</v>
      </c>
      <c r="K112" s="513" t="s">
        <v>942</v>
      </c>
      <c r="L112" s="502" t="s">
        <v>92</v>
      </c>
      <c r="M112" s="502" t="s">
        <v>943</v>
      </c>
    </row>
    <row r="113" customFormat="false" ht="57.75" hidden="false" customHeight="true" outlineLevel="0" collapsed="false">
      <c r="A113" s="483" t="n">
        <v>111</v>
      </c>
      <c r="B113" s="484" t="s">
        <v>765</v>
      </c>
      <c r="C113" s="512" t="s">
        <v>263</v>
      </c>
      <c r="D113" s="513" t="s">
        <v>264</v>
      </c>
      <c r="E113" s="513" t="s">
        <v>220</v>
      </c>
      <c r="F113" s="517" t="n">
        <v>40544</v>
      </c>
      <c r="G113" s="498" t="n">
        <v>7</v>
      </c>
      <c r="H113" s="498" t="s">
        <v>765</v>
      </c>
      <c r="I113" s="498"/>
      <c r="J113" s="500" t="s">
        <v>7</v>
      </c>
      <c r="K113" s="513" t="s">
        <v>942</v>
      </c>
      <c r="L113" s="502" t="s">
        <v>92</v>
      </c>
      <c r="M113" s="502" t="s">
        <v>943</v>
      </c>
    </row>
    <row r="114" customFormat="false" ht="57.75" hidden="false" customHeight="true" outlineLevel="0" collapsed="false">
      <c r="A114" s="483" t="n">
        <v>112</v>
      </c>
      <c r="B114" s="484" t="s">
        <v>765</v>
      </c>
      <c r="C114" s="512" t="s">
        <v>485</v>
      </c>
      <c r="D114" s="513" t="s">
        <v>486</v>
      </c>
      <c r="E114" s="513" t="s">
        <v>448</v>
      </c>
      <c r="F114" s="517" t="n">
        <v>50402</v>
      </c>
      <c r="G114" s="498" t="n">
        <v>8</v>
      </c>
      <c r="H114" s="498" t="s">
        <v>765</v>
      </c>
      <c r="I114" s="498"/>
      <c r="J114" s="500" t="s">
        <v>7</v>
      </c>
      <c r="K114" s="513" t="s">
        <v>942</v>
      </c>
      <c r="L114" s="502" t="s">
        <v>92</v>
      </c>
      <c r="M114" s="502" t="s">
        <v>943</v>
      </c>
    </row>
    <row r="115" customFormat="false" ht="24" hidden="false" customHeight="false" outlineLevel="0" collapsed="false">
      <c r="A115" s="483" t="n">
        <v>113</v>
      </c>
      <c r="B115" s="484" t="s">
        <v>128</v>
      </c>
      <c r="C115" s="485" t="n">
        <v>33681</v>
      </c>
      <c r="D115" s="490" t="s">
        <v>316</v>
      </c>
      <c r="E115" s="490" t="s">
        <v>312</v>
      </c>
      <c r="F115" s="511" t="n">
        <v>20430</v>
      </c>
      <c r="G115" s="488" t="n">
        <v>1</v>
      </c>
      <c r="H115" s="487" t="s">
        <v>128</v>
      </c>
      <c r="I115" s="491"/>
      <c r="J115" s="487" t="s">
        <v>7</v>
      </c>
      <c r="K115" s="490" t="s">
        <v>942</v>
      </c>
      <c r="L115" s="492" t="s">
        <v>68</v>
      </c>
      <c r="M115" s="492" t="s">
        <v>943</v>
      </c>
    </row>
    <row r="116" customFormat="false" ht="24" hidden="false" customHeight="false" outlineLevel="0" collapsed="false">
      <c r="A116" s="483" t="n">
        <v>114</v>
      </c>
      <c r="B116" s="484" t="s">
        <v>128</v>
      </c>
      <c r="C116" s="485" t="n">
        <v>33964</v>
      </c>
      <c r="D116" s="490" t="s">
        <v>272</v>
      </c>
      <c r="E116" s="490" t="s">
        <v>268</v>
      </c>
      <c r="F116" s="511" t="n">
        <v>20432</v>
      </c>
      <c r="G116" s="488" t="n">
        <v>2</v>
      </c>
      <c r="H116" s="487" t="s">
        <v>128</v>
      </c>
      <c r="I116" s="491"/>
      <c r="J116" s="487" t="s">
        <v>7</v>
      </c>
      <c r="K116" s="490" t="s">
        <v>942</v>
      </c>
      <c r="L116" s="492" t="s">
        <v>68</v>
      </c>
      <c r="M116" s="492" t="s">
        <v>943</v>
      </c>
    </row>
    <row r="117" customFormat="false" ht="24" hidden="false" customHeight="false" outlineLevel="0" collapsed="false">
      <c r="A117" s="483" t="n">
        <v>115</v>
      </c>
      <c r="B117" s="484" t="s">
        <v>128</v>
      </c>
      <c r="C117" s="485" t="n">
        <v>34731</v>
      </c>
      <c r="D117" s="490" t="s">
        <v>363</v>
      </c>
      <c r="E117" s="490" t="s">
        <v>356</v>
      </c>
      <c r="F117" s="511" t="n">
        <v>20675</v>
      </c>
      <c r="G117" s="488" t="n">
        <v>3</v>
      </c>
      <c r="H117" s="487" t="s">
        <v>128</v>
      </c>
      <c r="I117" s="491"/>
      <c r="J117" s="487" t="s">
        <v>7</v>
      </c>
      <c r="K117" s="490" t="s">
        <v>942</v>
      </c>
      <c r="L117" s="492" t="s">
        <v>68</v>
      </c>
      <c r="M117" s="492" t="s">
        <v>943</v>
      </c>
    </row>
    <row r="118" customFormat="false" ht="24" hidden="false" customHeight="false" outlineLevel="0" collapsed="false">
      <c r="A118" s="483" t="n">
        <v>116</v>
      </c>
      <c r="B118" s="484" t="s">
        <v>128</v>
      </c>
      <c r="C118" s="485" t="s">
        <v>407</v>
      </c>
      <c r="D118" s="490" t="s">
        <v>408</v>
      </c>
      <c r="E118" s="490" t="s">
        <v>400</v>
      </c>
      <c r="F118" s="511" t="n">
        <v>20803</v>
      </c>
      <c r="G118" s="488" t="n">
        <v>4</v>
      </c>
      <c r="H118" s="487" t="s">
        <v>128</v>
      </c>
      <c r="I118" s="491"/>
      <c r="J118" s="487" t="s">
        <v>7</v>
      </c>
      <c r="K118" s="490" t="s">
        <v>942</v>
      </c>
      <c r="L118" s="492" t="s">
        <v>68</v>
      </c>
      <c r="M118" s="492" t="s">
        <v>943</v>
      </c>
    </row>
    <row r="119" customFormat="false" ht="24" hidden="false" customHeight="false" outlineLevel="0" collapsed="false">
      <c r="A119" s="483" t="n">
        <v>117</v>
      </c>
      <c r="B119" s="484" t="s">
        <v>128</v>
      </c>
      <c r="C119" s="485" t="n">
        <v>35436</v>
      </c>
      <c r="D119" s="490" t="s">
        <v>184</v>
      </c>
      <c r="E119" s="490" t="s">
        <v>178</v>
      </c>
      <c r="F119" s="511" t="n">
        <v>21553</v>
      </c>
      <c r="G119" s="488" t="n">
        <v>5</v>
      </c>
      <c r="H119" s="487" t="s">
        <v>128</v>
      </c>
      <c r="I119" s="491"/>
      <c r="J119" s="487" t="s">
        <v>7</v>
      </c>
      <c r="K119" s="490" t="s">
        <v>942</v>
      </c>
      <c r="L119" s="492" t="s">
        <v>68</v>
      </c>
      <c r="M119" s="492" t="s">
        <v>943</v>
      </c>
    </row>
    <row r="120" customFormat="false" ht="24" hidden="false" customHeight="false" outlineLevel="0" collapsed="false">
      <c r="A120" s="483" t="n">
        <v>118</v>
      </c>
      <c r="B120" s="484" t="s">
        <v>128</v>
      </c>
      <c r="C120" s="485" t="n">
        <v>33970</v>
      </c>
      <c r="D120" s="490" t="s">
        <v>125</v>
      </c>
      <c r="E120" s="490" t="s">
        <v>118</v>
      </c>
      <c r="F120" s="511" t="n">
        <v>21756</v>
      </c>
      <c r="G120" s="488" t="n">
        <v>6</v>
      </c>
      <c r="H120" s="487" t="s">
        <v>128</v>
      </c>
      <c r="I120" s="491"/>
      <c r="J120" s="487" t="s">
        <v>7</v>
      </c>
      <c r="K120" s="490" t="s">
        <v>942</v>
      </c>
      <c r="L120" s="492" t="s">
        <v>68</v>
      </c>
      <c r="M120" s="492" t="s">
        <v>943</v>
      </c>
    </row>
    <row r="121" customFormat="false" ht="24" hidden="false" customHeight="false" outlineLevel="0" collapsed="false">
      <c r="A121" s="483" t="n">
        <v>119</v>
      </c>
      <c r="B121" s="484" t="s">
        <v>128</v>
      </c>
      <c r="C121" s="485" t="n">
        <v>35538</v>
      </c>
      <c r="D121" s="490" t="s">
        <v>227</v>
      </c>
      <c r="E121" s="490" t="s">
        <v>220</v>
      </c>
      <c r="F121" s="511" t="n">
        <v>22659</v>
      </c>
      <c r="G121" s="488" t="n">
        <v>7</v>
      </c>
      <c r="H121" s="487" t="s">
        <v>128</v>
      </c>
      <c r="I121" s="491"/>
      <c r="J121" s="487" t="s">
        <v>7</v>
      </c>
      <c r="K121" s="490" t="s">
        <v>942</v>
      </c>
      <c r="L121" s="492" t="s">
        <v>68</v>
      </c>
      <c r="M121" s="492" t="s">
        <v>943</v>
      </c>
    </row>
    <row r="122" customFormat="false" ht="24" hidden="false" customHeight="false" outlineLevel="0" collapsed="false">
      <c r="A122" s="483" t="n">
        <v>120</v>
      </c>
      <c r="B122" s="484" t="s">
        <v>128</v>
      </c>
      <c r="C122" s="485" t="n">
        <v>35534</v>
      </c>
      <c r="D122" s="490" t="s">
        <v>454</v>
      </c>
      <c r="E122" s="490" t="s">
        <v>448</v>
      </c>
      <c r="F122" s="511" t="n">
        <v>24992</v>
      </c>
      <c r="G122" s="488" t="n">
        <v>8</v>
      </c>
      <c r="H122" s="487" t="s">
        <v>128</v>
      </c>
      <c r="I122" s="491"/>
      <c r="J122" s="487" t="s">
        <v>7</v>
      </c>
      <c r="K122" s="490" t="s">
        <v>942</v>
      </c>
      <c r="L122" s="492" t="s">
        <v>68</v>
      </c>
      <c r="M122" s="492" t="s">
        <v>943</v>
      </c>
    </row>
    <row r="123" customFormat="false" ht="24" hidden="false" customHeight="false" outlineLevel="0" collapsed="false">
      <c r="A123" s="483" t="n">
        <v>121</v>
      </c>
      <c r="B123" s="493" t="s">
        <v>160</v>
      </c>
      <c r="C123" s="494" t="n">
        <v>35516</v>
      </c>
      <c r="D123" s="495" t="s">
        <v>339</v>
      </c>
      <c r="E123" s="495" t="s">
        <v>312</v>
      </c>
      <c r="F123" s="496" t="n">
        <v>5461</v>
      </c>
      <c r="G123" s="497" t="n">
        <v>1</v>
      </c>
      <c r="H123" s="498" t="s">
        <v>160</v>
      </c>
      <c r="I123" s="498" t="s">
        <v>876</v>
      </c>
      <c r="J123" s="500" t="s">
        <v>7</v>
      </c>
      <c r="K123" s="501" t="s">
        <v>942</v>
      </c>
      <c r="L123" s="502" t="s">
        <v>89</v>
      </c>
      <c r="M123" s="502" t="s">
        <v>943</v>
      </c>
    </row>
    <row r="124" customFormat="false" ht="24" hidden="false" customHeight="false" outlineLevel="0" collapsed="false">
      <c r="A124" s="483" t="n">
        <v>122</v>
      </c>
      <c r="B124" s="493" t="s">
        <v>160</v>
      </c>
      <c r="C124" s="494" t="n">
        <v>35614</v>
      </c>
      <c r="D124" s="495" t="s">
        <v>250</v>
      </c>
      <c r="E124" s="495" t="s">
        <v>220</v>
      </c>
      <c r="F124" s="496" t="n">
        <v>4990</v>
      </c>
      <c r="G124" s="497" t="n">
        <v>2</v>
      </c>
      <c r="H124" s="498" t="s">
        <v>160</v>
      </c>
      <c r="I124" s="498" t="s">
        <v>876</v>
      </c>
      <c r="J124" s="500" t="s">
        <v>7</v>
      </c>
      <c r="K124" s="501" t="s">
        <v>942</v>
      </c>
      <c r="L124" s="502" t="s">
        <v>89</v>
      </c>
      <c r="M124" s="502" t="s">
        <v>943</v>
      </c>
    </row>
    <row r="125" customFormat="false" ht="24" hidden="false" customHeight="false" outlineLevel="0" collapsed="false">
      <c r="A125" s="483" t="n">
        <v>123</v>
      </c>
      <c r="B125" s="493" t="s">
        <v>160</v>
      </c>
      <c r="C125" s="494" t="n">
        <v>34889</v>
      </c>
      <c r="D125" s="495" t="s">
        <v>295</v>
      </c>
      <c r="E125" s="495" t="s">
        <v>268</v>
      </c>
      <c r="F125" s="496" t="n">
        <v>4741</v>
      </c>
      <c r="G125" s="497" t="n">
        <v>3</v>
      </c>
      <c r="H125" s="498" t="s">
        <v>160</v>
      </c>
      <c r="I125" s="498" t="s">
        <v>876</v>
      </c>
      <c r="J125" s="500" t="s">
        <v>7</v>
      </c>
      <c r="K125" s="501" t="s">
        <v>942</v>
      </c>
      <c r="L125" s="502" t="s">
        <v>89</v>
      </c>
      <c r="M125" s="502" t="s">
        <v>943</v>
      </c>
    </row>
    <row r="126" customFormat="false" ht="24" hidden="false" customHeight="false" outlineLevel="0" collapsed="false">
      <c r="A126" s="483" t="n">
        <v>124</v>
      </c>
      <c r="B126" s="493" t="s">
        <v>160</v>
      </c>
      <c r="C126" s="494" t="s">
        <v>432</v>
      </c>
      <c r="D126" s="495" t="s">
        <v>433</v>
      </c>
      <c r="E126" s="495" t="s">
        <v>400</v>
      </c>
      <c r="F126" s="496" t="n">
        <v>4547</v>
      </c>
      <c r="G126" s="497" t="n">
        <v>4</v>
      </c>
      <c r="H126" s="498" t="s">
        <v>160</v>
      </c>
      <c r="I126" s="498" t="s">
        <v>876</v>
      </c>
      <c r="J126" s="500" t="s">
        <v>7</v>
      </c>
      <c r="K126" s="501" t="s">
        <v>942</v>
      </c>
      <c r="L126" s="502" t="s">
        <v>89</v>
      </c>
      <c r="M126" s="502" t="s">
        <v>943</v>
      </c>
    </row>
    <row r="127" customFormat="false" ht="24" hidden="false" customHeight="false" outlineLevel="0" collapsed="false">
      <c r="A127" s="483" t="n">
        <v>125</v>
      </c>
      <c r="B127" s="493" t="s">
        <v>160</v>
      </c>
      <c r="C127" s="494" t="n">
        <v>33973</v>
      </c>
      <c r="D127" s="495" t="s">
        <v>204</v>
      </c>
      <c r="E127" s="495" t="s">
        <v>178</v>
      </c>
      <c r="F127" s="496" t="n">
        <v>3944</v>
      </c>
      <c r="G127" s="497" t="n">
        <v>5</v>
      </c>
      <c r="H127" s="498" t="s">
        <v>160</v>
      </c>
      <c r="I127" s="498" t="s">
        <v>876</v>
      </c>
      <c r="J127" s="500" t="s">
        <v>7</v>
      </c>
      <c r="K127" s="501" t="s">
        <v>942</v>
      </c>
      <c r="L127" s="502" t="s">
        <v>89</v>
      </c>
      <c r="M127" s="502" t="s">
        <v>943</v>
      </c>
    </row>
    <row r="128" customFormat="false" ht="24" hidden="false" customHeight="false" outlineLevel="0" collapsed="false">
      <c r="A128" s="483" t="n">
        <v>126</v>
      </c>
      <c r="B128" s="493" t="s">
        <v>160</v>
      </c>
      <c r="C128" s="494" t="n">
        <v>35152</v>
      </c>
      <c r="D128" s="495" t="s">
        <v>382</v>
      </c>
      <c r="E128" s="495" t="s">
        <v>356</v>
      </c>
      <c r="F128" s="496" t="n">
        <v>3826</v>
      </c>
      <c r="G128" s="497" t="n">
        <v>6</v>
      </c>
      <c r="H128" s="498" t="s">
        <v>160</v>
      </c>
      <c r="I128" s="498" t="s">
        <v>876</v>
      </c>
      <c r="J128" s="500" t="s">
        <v>7</v>
      </c>
      <c r="K128" s="501" t="s">
        <v>942</v>
      </c>
      <c r="L128" s="502" t="s">
        <v>89</v>
      </c>
      <c r="M128" s="502" t="s">
        <v>943</v>
      </c>
    </row>
    <row r="129" customFormat="false" ht="24" hidden="false" customHeight="false" outlineLevel="0" collapsed="false">
      <c r="A129" s="483" t="n">
        <v>127</v>
      </c>
      <c r="B129" s="493" t="s">
        <v>160</v>
      </c>
      <c r="C129" s="494" t="n">
        <v>36015</v>
      </c>
      <c r="D129" s="495" t="s">
        <v>473</v>
      </c>
      <c r="E129" s="495" t="s">
        <v>448</v>
      </c>
      <c r="F129" s="496" t="n">
        <v>3716</v>
      </c>
      <c r="G129" s="497" t="n">
        <v>7</v>
      </c>
      <c r="H129" s="498" t="s">
        <v>160</v>
      </c>
      <c r="I129" s="498" t="s">
        <v>876</v>
      </c>
      <c r="J129" s="500" t="s">
        <v>7</v>
      </c>
      <c r="K129" s="501" t="s">
        <v>942</v>
      </c>
      <c r="L129" s="502" t="s">
        <v>89</v>
      </c>
      <c r="M129" s="502" t="s">
        <v>943</v>
      </c>
    </row>
    <row r="130" customFormat="false" ht="24" hidden="false" customHeight="false" outlineLevel="0" collapsed="false">
      <c r="A130" s="483" t="n">
        <v>128</v>
      </c>
      <c r="B130" s="493" t="s">
        <v>160</v>
      </c>
      <c r="C130" s="494" t="n">
        <v>36161</v>
      </c>
      <c r="D130" s="495" t="s">
        <v>159</v>
      </c>
      <c r="E130" s="495" t="s">
        <v>118</v>
      </c>
      <c r="F130" s="496" t="n">
        <v>3299</v>
      </c>
      <c r="G130" s="497" t="n">
        <v>8</v>
      </c>
      <c r="H130" s="498" t="s">
        <v>160</v>
      </c>
      <c r="I130" s="498" t="s">
        <v>876</v>
      </c>
      <c r="J130" s="500" t="s">
        <v>7</v>
      </c>
      <c r="K130" s="501" t="s">
        <v>942</v>
      </c>
      <c r="L130" s="502" t="s">
        <v>89</v>
      </c>
      <c r="M130" s="502" t="s">
        <v>943</v>
      </c>
    </row>
    <row r="131" customFormat="false" ht="24" hidden="false" customHeight="false" outlineLevel="0" collapsed="false">
      <c r="A131" s="483" t="n">
        <v>129</v>
      </c>
      <c r="B131" s="493" t="s">
        <v>157</v>
      </c>
      <c r="C131" s="503" t="n">
        <v>34029</v>
      </c>
      <c r="D131" s="504" t="s">
        <v>293</v>
      </c>
      <c r="E131" s="504" t="s">
        <v>268</v>
      </c>
      <c r="F131" s="510" t="n">
        <v>4942</v>
      </c>
      <c r="G131" s="506" t="n">
        <v>1</v>
      </c>
      <c r="H131" s="491" t="s">
        <v>157</v>
      </c>
      <c r="I131" s="491" t="s">
        <v>809</v>
      </c>
      <c r="J131" s="487" t="s">
        <v>7</v>
      </c>
      <c r="K131" s="508" t="s">
        <v>942</v>
      </c>
      <c r="L131" s="492" t="s">
        <v>80</v>
      </c>
      <c r="M131" s="492" t="s">
        <v>943</v>
      </c>
    </row>
    <row r="132" customFormat="false" ht="24" hidden="false" customHeight="false" outlineLevel="0" collapsed="false">
      <c r="A132" s="483" t="n">
        <v>130</v>
      </c>
      <c r="B132" s="493" t="s">
        <v>157</v>
      </c>
      <c r="C132" s="503" t="n">
        <v>34198</v>
      </c>
      <c r="D132" s="504" t="s">
        <v>337</v>
      </c>
      <c r="E132" s="504" t="s">
        <v>312</v>
      </c>
      <c r="F132" s="510" t="n">
        <v>4579</v>
      </c>
      <c r="G132" s="506" t="n">
        <v>2</v>
      </c>
      <c r="H132" s="491" t="s">
        <v>157</v>
      </c>
      <c r="I132" s="491" t="s">
        <v>809</v>
      </c>
      <c r="J132" s="487" t="s">
        <v>7</v>
      </c>
      <c r="K132" s="508" t="s">
        <v>942</v>
      </c>
      <c r="L132" s="492" t="s">
        <v>80</v>
      </c>
      <c r="M132" s="492" t="s">
        <v>943</v>
      </c>
    </row>
    <row r="133" customFormat="false" ht="24" hidden="false" customHeight="false" outlineLevel="0" collapsed="false">
      <c r="A133" s="483" t="n">
        <v>131</v>
      </c>
      <c r="B133" s="493" t="s">
        <v>157</v>
      </c>
      <c r="C133" s="503" t="n">
        <v>34606</v>
      </c>
      <c r="D133" s="504" t="s">
        <v>380</v>
      </c>
      <c r="E133" s="504" t="s">
        <v>356</v>
      </c>
      <c r="F133" s="510" t="n">
        <v>4253</v>
      </c>
      <c r="G133" s="506" t="n">
        <v>3</v>
      </c>
      <c r="H133" s="491" t="s">
        <v>157</v>
      </c>
      <c r="I133" s="491" t="s">
        <v>809</v>
      </c>
      <c r="J133" s="487" t="s">
        <v>7</v>
      </c>
      <c r="K133" s="508" t="s">
        <v>942</v>
      </c>
      <c r="L133" s="492" t="s">
        <v>80</v>
      </c>
      <c r="M133" s="492" t="s">
        <v>943</v>
      </c>
    </row>
    <row r="134" customFormat="false" ht="24" hidden="false" customHeight="false" outlineLevel="0" collapsed="false">
      <c r="A134" s="483" t="n">
        <v>132</v>
      </c>
      <c r="B134" s="493" t="s">
        <v>157</v>
      </c>
      <c r="C134" s="503" t="n">
        <v>33970</v>
      </c>
      <c r="D134" s="504" t="s">
        <v>156</v>
      </c>
      <c r="E134" s="504" t="s">
        <v>118</v>
      </c>
      <c r="F134" s="510" t="n">
        <v>3931</v>
      </c>
      <c r="G134" s="506" t="n">
        <v>4</v>
      </c>
      <c r="H134" s="491" t="s">
        <v>157</v>
      </c>
      <c r="I134" s="491" t="s">
        <v>809</v>
      </c>
      <c r="J134" s="487" t="s">
        <v>7</v>
      </c>
      <c r="K134" s="508" t="s">
        <v>942</v>
      </c>
      <c r="L134" s="492" t="s">
        <v>80</v>
      </c>
      <c r="M134" s="492" t="s">
        <v>943</v>
      </c>
    </row>
    <row r="135" customFormat="false" ht="24" hidden="false" customHeight="false" outlineLevel="0" collapsed="false">
      <c r="A135" s="483" t="n">
        <v>133</v>
      </c>
      <c r="B135" s="493" t="s">
        <v>157</v>
      </c>
      <c r="C135" s="503" t="n">
        <v>35431</v>
      </c>
      <c r="D135" s="504" t="s">
        <v>248</v>
      </c>
      <c r="E135" s="504" t="s">
        <v>220</v>
      </c>
      <c r="F135" s="510" t="n">
        <v>3588</v>
      </c>
      <c r="G135" s="506" t="n">
        <v>5</v>
      </c>
      <c r="H135" s="491" t="s">
        <v>157</v>
      </c>
      <c r="I135" s="491" t="s">
        <v>809</v>
      </c>
      <c r="J135" s="487" t="s">
        <v>7</v>
      </c>
      <c r="K135" s="508" t="s">
        <v>942</v>
      </c>
      <c r="L135" s="492" t="s">
        <v>80</v>
      </c>
      <c r="M135" s="492" t="s">
        <v>943</v>
      </c>
    </row>
    <row r="136" customFormat="false" ht="24" hidden="false" customHeight="false" outlineLevel="0" collapsed="false">
      <c r="A136" s="483" t="n">
        <v>134</v>
      </c>
      <c r="B136" s="493" t="s">
        <v>157</v>
      </c>
      <c r="C136" s="503" t="n">
        <v>35704</v>
      </c>
      <c r="D136" s="504" t="s">
        <v>202</v>
      </c>
      <c r="E136" s="504" t="s">
        <v>178</v>
      </c>
      <c r="F136" s="510" t="n">
        <v>3451</v>
      </c>
      <c r="G136" s="506" t="n">
        <v>6</v>
      </c>
      <c r="H136" s="491" t="s">
        <v>157</v>
      </c>
      <c r="I136" s="491" t="s">
        <v>809</v>
      </c>
      <c r="J136" s="487" t="s">
        <v>7</v>
      </c>
      <c r="K136" s="508" t="s">
        <v>942</v>
      </c>
      <c r="L136" s="492" t="s">
        <v>80</v>
      </c>
      <c r="M136" s="492" t="s">
        <v>943</v>
      </c>
    </row>
    <row r="137" customFormat="false" ht="24" hidden="false" customHeight="false" outlineLevel="0" collapsed="false">
      <c r="A137" s="483" t="n">
        <v>135</v>
      </c>
      <c r="B137" s="493" t="s">
        <v>157</v>
      </c>
      <c r="C137" s="503" t="n">
        <v>35860</v>
      </c>
      <c r="D137" s="504" t="s">
        <v>471</v>
      </c>
      <c r="E137" s="504" t="s">
        <v>448</v>
      </c>
      <c r="F137" s="510" t="n">
        <v>3402</v>
      </c>
      <c r="G137" s="506" t="n">
        <v>7</v>
      </c>
      <c r="H137" s="491" t="s">
        <v>157</v>
      </c>
      <c r="I137" s="491" t="s">
        <v>809</v>
      </c>
      <c r="J137" s="487" t="s">
        <v>7</v>
      </c>
      <c r="K137" s="508" t="s">
        <v>942</v>
      </c>
      <c r="L137" s="492" t="s">
        <v>80</v>
      </c>
      <c r="M137" s="492" t="s">
        <v>943</v>
      </c>
    </row>
    <row r="138" customFormat="false" ht="24" hidden="false" customHeight="false" outlineLevel="0" collapsed="false">
      <c r="A138" s="483" t="n">
        <v>136</v>
      </c>
      <c r="B138" s="493" t="s">
        <v>157</v>
      </c>
      <c r="C138" s="503" t="s">
        <v>429</v>
      </c>
      <c r="D138" s="504" t="s">
        <v>430</v>
      </c>
      <c r="E138" s="504" t="s">
        <v>400</v>
      </c>
      <c r="F138" s="510" t="n">
        <v>3399</v>
      </c>
      <c r="G138" s="506" t="n">
        <v>8</v>
      </c>
      <c r="H138" s="491" t="s">
        <v>157</v>
      </c>
      <c r="I138" s="491" t="s">
        <v>809</v>
      </c>
      <c r="J138" s="487" t="s">
        <v>7</v>
      </c>
      <c r="K138" s="508" t="s">
        <v>942</v>
      </c>
      <c r="L138" s="492" t="s">
        <v>80</v>
      </c>
      <c r="M138" s="492" t="s">
        <v>943</v>
      </c>
    </row>
    <row r="139" customFormat="false" ht="24" hidden="false" customHeight="false" outlineLevel="0" collapsed="false">
      <c r="A139" s="483" t="n">
        <v>137</v>
      </c>
      <c r="B139" s="484" t="s">
        <v>147</v>
      </c>
      <c r="C139" s="512" t="n">
        <v>30467</v>
      </c>
      <c r="D139" s="513" t="s">
        <v>329</v>
      </c>
      <c r="E139" s="513" t="s">
        <v>312</v>
      </c>
      <c r="F139" s="518" t="n">
        <v>666</v>
      </c>
      <c r="G139" s="519" t="n">
        <v>1</v>
      </c>
      <c r="H139" s="500" t="s">
        <v>147</v>
      </c>
      <c r="I139" s="498"/>
      <c r="J139" s="500" t="s">
        <v>7</v>
      </c>
      <c r="K139" s="513" t="s">
        <v>942</v>
      </c>
      <c r="L139" s="502" t="s">
        <v>80</v>
      </c>
      <c r="M139" s="502" t="s">
        <v>943</v>
      </c>
    </row>
    <row r="140" customFormat="false" ht="24" hidden="false" customHeight="false" outlineLevel="0" collapsed="false">
      <c r="A140" s="483" t="n">
        <v>138</v>
      </c>
      <c r="B140" s="484" t="s">
        <v>147</v>
      </c>
      <c r="C140" s="512" t="n">
        <v>34020</v>
      </c>
      <c r="D140" s="513" t="s">
        <v>374</v>
      </c>
      <c r="E140" s="513" t="s">
        <v>356</v>
      </c>
      <c r="F140" s="518" t="n">
        <v>589</v>
      </c>
      <c r="G140" s="519" t="n">
        <v>2</v>
      </c>
      <c r="H140" s="500" t="s">
        <v>147</v>
      </c>
      <c r="I140" s="498"/>
      <c r="J140" s="500" t="s">
        <v>7</v>
      </c>
      <c r="K140" s="513" t="s">
        <v>942</v>
      </c>
      <c r="L140" s="502" t="s">
        <v>80</v>
      </c>
      <c r="M140" s="502" t="s">
        <v>943</v>
      </c>
    </row>
    <row r="141" customFormat="false" ht="24" hidden="false" customHeight="false" outlineLevel="0" collapsed="false">
      <c r="A141" s="483" t="n">
        <v>139</v>
      </c>
      <c r="B141" s="484" t="s">
        <v>147</v>
      </c>
      <c r="C141" s="512" t="n">
        <v>30769</v>
      </c>
      <c r="D141" s="513" t="s">
        <v>280</v>
      </c>
      <c r="E141" s="513" t="s">
        <v>268</v>
      </c>
      <c r="F141" s="518" t="n">
        <v>586</v>
      </c>
      <c r="G141" s="519" t="n">
        <v>3</v>
      </c>
      <c r="H141" s="500" t="s">
        <v>147</v>
      </c>
      <c r="I141" s="498"/>
      <c r="J141" s="500" t="s">
        <v>7</v>
      </c>
      <c r="K141" s="513" t="s">
        <v>942</v>
      </c>
      <c r="L141" s="502" t="s">
        <v>80</v>
      </c>
      <c r="M141" s="502" t="s">
        <v>943</v>
      </c>
    </row>
    <row r="142" customFormat="false" ht="24" hidden="false" customHeight="false" outlineLevel="0" collapsed="false">
      <c r="A142" s="483" t="n">
        <v>140</v>
      </c>
      <c r="B142" s="484" t="s">
        <v>147</v>
      </c>
      <c r="C142" s="512" t="s">
        <v>417</v>
      </c>
      <c r="D142" s="513" t="s">
        <v>418</v>
      </c>
      <c r="E142" s="513" t="s">
        <v>400</v>
      </c>
      <c r="F142" s="518" t="n">
        <v>560</v>
      </c>
      <c r="G142" s="519" t="n">
        <v>4</v>
      </c>
      <c r="H142" s="500" t="s">
        <v>147</v>
      </c>
      <c r="I142" s="498"/>
      <c r="J142" s="500" t="s">
        <v>7</v>
      </c>
      <c r="K142" s="513" t="s">
        <v>942</v>
      </c>
      <c r="L142" s="502" t="s">
        <v>80</v>
      </c>
      <c r="M142" s="502" t="s">
        <v>943</v>
      </c>
    </row>
    <row r="143" customFormat="false" ht="24" hidden="false" customHeight="false" outlineLevel="0" collapsed="false">
      <c r="A143" s="483" t="n">
        <v>141</v>
      </c>
      <c r="B143" s="484" t="s">
        <v>147</v>
      </c>
      <c r="C143" s="512" t="n">
        <v>35324</v>
      </c>
      <c r="D143" s="513" t="s">
        <v>191</v>
      </c>
      <c r="E143" s="513" t="s">
        <v>178</v>
      </c>
      <c r="F143" s="518" t="n">
        <v>540</v>
      </c>
      <c r="G143" s="519" t="n">
        <v>5</v>
      </c>
      <c r="H143" s="500" t="s">
        <v>147</v>
      </c>
      <c r="I143" s="498"/>
      <c r="J143" s="500" t="s">
        <v>7</v>
      </c>
      <c r="K143" s="513" t="s">
        <v>942</v>
      </c>
      <c r="L143" s="502" t="s">
        <v>80</v>
      </c>
      <c r="M143" s="502" t="s">
        <v>943</v>
      </c>
    </row>
    <row r="144" customFormat="false" ht="24" hidden="false" customHeight="false" outlineLevel="0" collapsed="false">
      <c r="A144" s="483" t="n">
        <v>142</v>
      </c>
      <c r="B144" s="484" t="s">
        <v>147</v>
      </c>
      <c r="C144" s="512" t="n">
        <v>35492</v>
      </c>
      <c r="D144" s="513" t="s">
        <v>464</v>
      </c>
      <c r="E144" s="513" t="s">
        <v>448</v>
      </c>
      <c r="F144" s="518" t="n">
        <v>503</v>
      </c>
      <c r="G144" s="519" t="n">
        <v>6</v>
      </c>
      <c r="H144" s="500" t="s">
        <v>147</v>
      </c>
      <c r="I144" s="498"/>
      <c r="J144" s="500" t="s">
        <v>7</v>
      </c>
      <c r="K144" s="513" t="s">
        <v>942</v>
      </c>
      <c r="L144" s="502" t="s">
        <v>80</v>
      </c>
      <c r="M144" s="502" t="s">
        <v>943</v>
      </c>
    </row>
    <row r="145" customFormat="false" ht="24" hidden="false" customHeight="false" outlineLevel="0" collapsed="false">
      <c r="A145" s="483" t="n">
        <v>143</v>
      </c>
      <c r="B145" s="484" t="s">
        <v>147</v>
      </c>
      <c r="C145" s="512" t="n">
        <v>35638</v>
      </c>
      <c r="D145" s="513" t="s">
        <v>240</v>
      </c>
      <c r="E145" s="513" t="s">
        <v>220</v>
      </c>
      <c r="F145" s="518" t="n">
        <v>503</v>
      </c>
      <c r="G145" s="519" t="n">
        <v>7</v>
      </c>
      <c r="H145" s="500" t="s">
        <v>147</v>
      </c>
      <c r="I145" s="498"/>
      <c r="J145" s="500" t="s">
        <v>7</v>
      </c>
      <c r="K145" s="513" t="s">
        <v>942</v>
      </c>
      <c r="L145" s="502" t="s">
        <v>80</v>
      </c>
      <c r="M145" s="502" t="s">
        <v>943</v>
      </c>
    </row>
    <row r="146" customFormat="false" ht="24" hidden="false" customHeight="false" outlineLevel="0" collapsed="false">
      <c r="A146" s="483" t="n">
        <v>144</v>
      </c>
      <c r="B146" s="484" t="s">
        <v>147</v>
      </c>
      <c r="C146" s="512" t="n">
        <v>34700</v>
      </c>
      <c r="D146" s="513" t="s">
        <v>146</v>
      </c>
      <c r="E146" s="513" t="s">
        <v>118</v>
      </c>
      <c r="F146" s="518" t="n">
        <v>496</v>
      </c>
      <c r="G146" s="519" t="n">
        <v>8</v>
      </c>
      <c r="H146" s="500" t="s">
        <v>147</v>
      </c>
      <c r="I146" s="498"/>
      <c r="J146" s="500" t="s">
        <v>7</v>
      </c>
      <c r="K146" s="513" t="s">
        <v>942</v>
      </c>
      <c r="L146" s="502" t="s">
        <v>80</v>
      </c>
      <c r="M146" s="502" t="s">
        <v>943</v>
      </c>
    </row>
    <row r="147" customFormat="false" ht="24" hidden="false" customHeight="false" outlineLevel="0" collapsed="false">
      <c r="A147" s="483" t="n">
        <v>145</v>
      </c>
      <c r="B147" s="484" t="s">
        <v>151</v>
      </c>
      <c r="C147" s="485" t="n">
        <v>27193</v>
      </c>
      <c r="D147" s="490" t="s">
        <v>333</v>
      </c>
      <c r="E147" s="490" t="s">
        <v>312</v>
      </c>
      <c r="F147" s="515" t="n">
        <v>187</v>
      </c>
      <c r="G147" s="488" t="n">
        <v>1</v>
      </c>
      <c r="H147" s="487" t="s">
        <v>151</v>
      </c>
      <c r="I147" s="491"/>
      <c r="J147" s="487" t="s">
        <v>7</v>
      </c>
      <c r="K147" s="490" t="s">
        <v>942</v>
      </c>
      <c r="L147" s="492" t="s">
        <v>72</v>
      </c>
      <c r="M147" s="492" t="s">
        <v>943</v>
      </c>
    </row>
    <row r="148" customFormat="false" ht="24" hidden="false" customHeight="false" outlineLevel="0" collapsed="false">
      <c r="A148" s="483" t="n">
        <v>146</v>
      </c>
      <c r="B148" s="484" t="s">
        <v>151</v>
      </c>
      <c r="C148" s="485" t="n">
        <v>32996</v>
      </c>
      <c r="D148" s="490" t="s">
        <v>289</v>
      </c>
      <c r="E148" s="490" t="s">
        <v>268</v>
      </c>
      <c r="F148" s="515" t="n">
        <v>185</v>
      </c>
      <c r="G148" s="488" t="n">
        <v>2</v>
      </c>
      <c r="H148" s="487" t="s">
        <v>151</v>
      </c>
      <c r="I148" s="491"/>
      <c r="J148" s="487" t="s">
        <v>7</v>
      </c>
      <c r="K148" s="490" t="s">
        <v>942</v>
      </c>
      <c r="L148" s="492" t="s">
        <v>72</v>
      </c>
      <c r="M148" s="492" t="s">
        <v>943</v>
      </c>
    </row>
    <row r="149" customFormat="false" ht="24" hidden="false" customHeight="false" outlineLevel="0" collapsed="false">
      <c r="A149" s="483" t="n">
        <v>147</v>
      </c>
      <c r="B149" s="484" t="s">
        <v>151</v>
      </c>
      <c r="C149" s="485" t="n">
        <v>34882</v>
      </c>
      <c r="D149" s="490" t="s">
        <v>244</v>
      </c>
      <c r="E149" s="490" t="s">
        <v>220</v>
      </c>
      <c r="F149" s="515" t="n">
        <v>176</v>
      </c>
      <c r="G149" s="488" t="n">
        <v>3</v>
      </c>
      <c r="H149" s="487" t="s">
        <v>151</v>
      </c>
      <c r="I149" s="491"/>
      <c r="J149" s="487" t="s">
        <v>7</v>
      </c>
      <c r="K149" s="490" t="s">
        <v>942</v>
      </c>
      <c r="L149" s="492" t="s">
        <v>72</v>
      </c>
      <c r="M149" s="492" t="s">
        <v>943</v>
      </c>
    </row>
    <row r="150" customFormat="false" ht="24" hidden="false" customHeight="false" outlineLevel="0" collapsed="false">
      <c r="A150" s="483" t="n">
        <v>148</v>
      </c>
      <c r="B150" s="484" t="s">
        <v>151</v>
      </c>
      <c r="C150" s="485" t="n">
        <v>35556</v>
      </c>
      <c r="D150" s="490" t="s">
        <v>355</v>
      </c>
      <c r="E150" s="490" t="s">
        <v>356</v>
      </c>
      <c r="F150" s="515" t="n">
        <v>165</v>
      </c>
      <c r="G150" s="488" t="n">
        <v>4</v>
      </c>
      <c r="H150" s="487" t="s">
        <v>151</v>
      </c>
      <c r="I150" s="491"/>
      <c r="J150" s="487" t="s">
        <v>7</v>
      </c>
      <c r="K150" s="490" t="s">
        <v>942</v>
      </c>
      <c r="L150" s="492" t="s">
        <v>72</v>
      </c>
      <c r="M150" s="492" t="s">
        <v>943</v>
      </c>
    </row>
    <row r="151" customFormat="false" ht="24" hidden="false" customHeight="false" outlineLevel="0" collapsed="false">
      <c r="A151" s="483" t="n">
        <v>149</v>
      </c>
      <c r="B151" s="484" t="s">
        <v>151</v>
      </c>
      <c r="C151" s="485" t="n">
        <v>33970</v>
      </c>
      <c r="D151" s="490" t="s">
        <v>137</v>
      </c>
      <c r="E151" s="490" t="s">
        <v>118</v>
      </c>
      <c r="F151" s="515" t="n">
        <v>155</v>
      </c>
      <c r="G151" s="488" t="n">
        <v>5</v>
      </c>
      <c r="H151" s="487" t="s">
        <v>151</v>
      </c>
      <c r="I151" s="491"/>
      <c r="J151" s="487" t="s">
        <v>7</v>
      </c>
      <c r="K151" s="490" t="s">
        <v>942</v>
      </c>
      <c r="L151" s="492" t="s">
        <v>72</v>
      </c>
      <c r="M151" s="492" t="s">
        <v>943</v>
      </c>
    </row>
    <row r="152" customFormat="false" ht="24" hidden="false" customHeight="false" outlineLevel="0" collapsed="false">
      <c r="A152" s="483" t="n">
        <v>150</v>
      </c>
      <c r="B152" s="484" t="s">
        <v>151</v>
      </c>
      <c r="C152" s="485" t="n">
        <v>36083</v>
      </c>
      <c r="D152" s="490" t="s">
        <v>198</v>
      </c>
      <c r="E152" s="490" t="s">
        <v>178</v>
      </c>
      <c r="F152" s="515" t="n">
        <v>155</v>
      </c>
      <c r="G152" s="488" t="n">
        <v>5</v>
      </c>
      <c r="H152" s="487" t="s">
        <v>151</v>
      </c>
      <c r="I152" s="491"/>
      <c r="J152" s="487" t="s">
        <v>7</v>
      </c>
      <c r="K152" s="490" t="s">
        <v>942</v>
      </c>
      <c r="L152" s="492" t="s">
        <v>72</v>
      </c>
      <c r="M152" s="492" t="s">
        <v>943</v>
      </c>
    </row>
    <row r="153" customFormat="false" ht="24" hidden="false" customHeight="false" outlineLevel="0" collapsed="false">
      <c r="A153" s="483" t="n">
        <v>151</v>
      </c>
      <c r="B153" s="484" t="s">
        <v>151</v>
      </c>
      <c r="C153" s="485" t="n">
        <v>35112</v>
      </c>
      <c r="D153" s="490" t="s">
        <v>467</v>
      </c>
      <c r="E153" s="490" t="s">
        <v>448</v>
      </c>
      <c r="F153" s="515" t="n">
        <v>150</v>
      </c>
      <c r="G153" s="488" t="n">
        <v>7</v>
      </c>
      <c r="H153" s="487" t="s">
        <v>151</v>
      </c>
      <c r="I153" s="491"/>
      <c r="J153" s="487" t="s">
        <v>7</v>
      </c>
      <c r="K153" s="490" t="s">
        <v>942</v>
      </c>
      <c r="L153" s="492" t="s">
        <v>72</v>
      </c>
      <c r="M153" s="492" t="s">
        <v>943</v>
      </c>
    </row>
    <row r="154" customFormat="false" ht="24" hidden="false" customHeight="false" outlineLevel="0" collapsed="false">
      <c r="A154" s="483" t="n">
        <v>152</v>
      </c>
      <c r="B154" s="484" t="s">
        <v>151</v>
      </c>
      <c r="C154" s="485" t="s">
        <v>423</v>
      </c>
      <c r="D154" s="490" t="s">
        <v>424</v>
      </c>
      <c r="E154" s="490" t="s">
        <v>400</v>
      </c>
      <c r="F154" s="515" t="s">
        <v>665</v>
      </c>
      <c r="G154" s="488" t="s">
        <v>583</v>
      </c>
      <c r="H154" s="487" t="s">
        <v>151</v>
      </c>
      <c r="I154" s="491"/>
      <c r="J154" s="487" t="s">
        <v>7</v>
      </c>
      <c r="K154" s="490" t="s">
        <v>942</v>
      </c>
      <c r="L154" s="492" t="s">
        <v>72</v>
      </c>
      <c r="M154" s="492" t="s">
        <v>943</v>
      </c>
    </row>
  </sheetData>
  <autoFilter ref="A2:M8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71"/>
  <sheetViews>
    <sheetView showFormulas="false" showGridLines="true" showRowColHeaders="true" showZeros="true" rightToLeft="false" tabSelected="false" showOutlineSymbols="true" defaultGridColor="true" view="pageBreakPreview" topLeftCell="A23" colorId="64" zoomScale="98" zoomScaleNormal="100" zoomScalePageLayoutView="98" workbookViewId="0">
      <selection pane="topLeft" activeCell="N19" activeCellId="0" sqref="N19"/>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4" width="16.84"/>
    <col collapsed="false" customWidth="true" hidden="false" outlineLevel="0" max="5" min="5" style="71" width="11.7"/>
    <col collapsed="false" customWidth="true" hidden="false" outlineLevel="0" max="6" min="6" style="75" width="28.85"/>
    <col collapsed="false" customWidth="true" hidden="false" outlineLevel="0" max="7" min="7" style="76" width="40.84"/>
    <col collapsed="false" customWidth="true" hidden="false" outlineLevel="0" max="8" min="8" style="77" width="12.42"/>
    <col collapsed="false" customWidth="true" hidden="tru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257" min="13" style="75" width="6.13"/>
  </cols>
  <sheetData>
    <row r="1" customFormat="false" ht="44.25" hidden="false" customHeight="true" outlineLevel="0" collapsed="false">
      <c r="A1" s="80" t="s">
        <v>1</v>
      </c>
      <c r="B1" s="80"/>
      <c r="C1" s="80"/>
      <c r="D1" s="80"/>
      <c r="E1" s="80"/>
      <c r="F1" s="80"/>
      <c r="G1" s="80"/>
      <c r="H1" s="80"/>
      <c r="I1" s="80"/>
      <c r="J1" s="80"/>
      <c r="K1" s="80"/>
      <c r="L1" s="80"/>
    </row>
    <row r="2" customFormat="false" ht="44.25" hidden="false" customHeight="true" outlineLevel="0" collapsed="false">
      <c r="A2" s="81" t="s">
        <v>7</v>
      </c>
      <c r="B2" s="81"/>
      <c r="C2" s="81"/>
      <c r="D2" s="81"/>
      <c r="E2" s="81"/>
      <c r="F2" s="81"/>
      <c r="G2" s="82" t="s">
        <v>103</v>
      </c>
      <c r="H2" s="83"/>
      <c r="I2" s="84" t="n">
        <v>42148.8033668982</v>
      </c>
      <c r="J2" s="84"/>
      <c r="K2" s="84"/>
      <c r="L2" s="84"/>
    </row>
    <row r="3" s="71" customFormat="true" ht="45" hidden="false" customHeight="true" outlineLevel="0" collapsed="false">
      <c r="A3" s="85" t="s">
        <v>104</v>
      </c>
      <c r="B3" s="86" t="s">
        <v>105</v>
      </c>
      <c r="C3" s="86" t="s">
        <v>106</v>
      </c>
      <c r="D3" s="86" t="s">
        <v>107</v>
      </c>
      <c r="E3" s="85" t="s">
        <v>108</v>
      </c>
      <c r="F3" s="85" t="s">
        <v>109</v>
      </c>
      <c r="G3" s="85" t="s">
        <v>110</v>
      </c>
      <c r="H3" s="87" t="s">
        <v>111</v>
      </c>
      <c r="I3" s="88" t="s">
        <v>112</v>
      </c>
      <c r="J3" s="89" t="s">
        <v>113</v>
      </c>
      <c r="K3" s="89" t="s">
        <v>114</v>
      </c>
      <c r="L3" s="90" t="s">
        <v>115</v>
      </c>
    </row>
    <row r="4" s="102" customFormat="true" ht="28.5" hidden="true" customHeight="true" outlineLevel="0" collapsed="false">
      <c r="A4" s="91" t="n">
        <v>1</v>
      </c>
      <c r="B4" s="92" t="s">
        <v>116</v>
      </c>
      <c r="C4" s="93" t="n">
        <v>114</v>
      </c>
      <c r="D4" s="94"/>
      <c r="E4" s="95" t="n">
        <v>35065</v>
      </c>
      <c r="F4" s="96" t="s">
        <v>117</v>
      </c>
      <c r="G4" s="97" t="s">
        <v>118</v>
      </c>
      <c r="H4" s="98" t="s">
        <v>119</v>
      </c>
      <c r="I4" s="99"/>
      <c r="J4" s="100" t="s">
        <v>120</v>
      </c>
      <c r="K4" s="100" t="s">
        <v>121</v>
      </c>
      <c r="L4" s="101" t="n">
        <v>3</v>
      </c>
    </row>
    <row r="5" s="102" customFormat="true" ht="28.5" hidden="true" customHeight="true" outlineLevel="0" collapsed="false">
      <c r="A5" s="91"/>
      <c r="B5" s="92" t="s">
        <v>122</v>
      </c>
      <c r="C5" s="93" t="n">
        <v>114</v>
      </c>
      <c r="D5" s="94"/>
      <c r="E5" s="95" t="n">
        <v>35065</v>
      </c>
      <c r="F5" s="96" t="s">
        <v>117</v>
      </c>
      <c r="G5" s="97" t="s">
        <v>118</v>
      </c>
      <c r="H5" s="98" t="s">
        <v>123</v>
      </c>
      <c r="I5" s="99"/>
      <c r="J5" s="100" t="s">
        <v>120</v>
      </c>
      <c r="K5" s="100" t="s">
        <v>121</v>
      </c>
      <c r="L5" s="101" t="n">
        <v>3</v>
      </c>
    </row>
    <row r="6" s="102" customFormat="true" ht="28.5" hidden="true" customHeight="true" outlineLevel="0" collapsed="false">
      <c r="A6" s="91" t="n">
        <v>2</v>
      </c>
      <c r="B6" s="92" t="s">
        <v>124</v>
      </c>
      <c r="C6" s="93" t="n">
        <v>111</v>
      </c>
      <c r="D6" s="94"/>
      <c r="E6" s="95" t="n">
        <v>33970</v>
      </c>
      <c r="F6" s="96" t="s">
        <v>125</v>
      </c>
      <c r="G6" s="97" t="s">
        <v>118</v>
      </c>
      <c r="H6" s="98" t="s">
        <v>126</v>
      </c>
      <c r="I6" s="99"/>
      <c r="J6" s="100" t="s">
        <v>120</v>
      </c>
      <c r="K6" s="100" t="s">
        <v>121</v>
      </c>
      <c r="L6" s="101" t="n">
        <v>3</v>
      </c>
    </row>
    <row r="7" s="102" customFormat="true" ht="28.5" hidden="true" customHeight="true" outlineLevel="0" collapsed="false">
      <c r="A7" s="91"/>
      <c r="B7" s="92" t="s">
        <v>127</v>
      </c>
      <c r="C7" s="93" t="n">
        <v>111</v>
      </c>
      <c r="D7" s="94"/>
      <c r="E7" s="95" t="n">
        <v>33970</v>
      </c>
      <c r="F7" s="96" t="s">
        <v>125</v>
      </c>
      <c r="G7" s="97" t="s">
        <v>118</v>
      </c>
      <c r="H7" s="98" t="s">
        <v>128</v>
      </c>
      <c r="I7" s="99"/>
      <c r="J7" s="100" t="s">
        <v>120</v>
      </c>
      <c r="K7" s="100" t="s">
        <v>121</v>
      </c>
      <c r="L7" s="101" t="n">
        <v>3</v>
      </c>
    </row>
    <row r="8" s="102" customFormat="true" ht="28.5" hidden="true" customHeight="true" outlineLevel="0" collapsed="false">
      <c r="A8" s="91" t="n">
        <v>3</v>
      </c>
      <c r="B8" s="92" t="s">
        <v>129</v>
      </c>
      <c r="C8" s="93" t="n">
        <v>117</v>
      </c>
      <c r="D8" s="94"/>
      <c r="E8" s="95" t="n">
        <v>35431</v>
      </c>
      <c r="F8" s="96" t="s">
        <v>130</v>
      </c>
      <c r="G8" s="97" t="s">
        <v>118</v>
      </c>
      <c r="H8" s="98" t="s">
        <v>131</v>
      </c>
      <c r="I8" s="99"/>
      <c r="J8" s="100" t="s">
        <v>120</v>
      </c>
      <c r="K8" s="100" t="s">
        <v>121</v>
      </c>
      <c r="L8" s="101" t="n">
        <v>3</v>
      </c>
    </row>
    <row r="9" s="102" customFormat="true" ht="28.5" hidden="true" customHeight="true" outlineLevel="0" collapsed="false">
      <c r="A9" s="91"/>
      <c r="B9" s="92" t="s">
        <v>132</v>
      </c>
      <c r="C9" s="93" t="n">
        <v>117</v>
      </c>
      <c r="D9" s="94"/>
      <c r="E9" s="95" t="n">
        <v>35431</v>
      </c>
      <c r="F9" s="96" t="s">
        <v>130</v>
      </c>
      <c r="G9" s="97" t="s">
        <v>118</v>
      </c>
      <c r="H9" s="98" t="s">
        <v>133</v>
      </c>
      <c r="I9" s="99"/>
      <c r="J9" s="100" t="s">
        <v>120</v>
      </c>
      <c r="K9" s="100" t="s">
        <v>121</v>
      </c>
      <c r="L9" s="101" t="n">
        <v>3</v>
      </c>
    </row>
    <row r="10" s="102" customFormat="true" ht="28.5" hidden="true" customHeight="true" outlineLevel="0" collapsed="false">
      <c r="A10" s="91"/>
      <c r="B10" s="92" t="s">
        <v>134</v>
      </c>
      <c r="C10" s="93" t="s">
        <v>11</v>
      </c>
      <c r="D10" s="94"/>
      <c r="E10" s="95" t="s">
        <v>11</v>
      </c>
      <c r="F10" s="96" t="s">
        <v>11</v>
      </c>
      <c r="G10" s="97" t="s">
        <v>118</v>
      </c>
      <c r="H10" s="98" t="s">
        <v>135</v>
      </c>
      <c r="I10" s="99"/>
      <c r="J10" s="100" t="s">
        <v>120</v>
      </c>
      <c r="K10" s="100" t="s">
        <v>121</v>
      </c>
      <c r="L10" s="101" t="n">
        <v>3</v>
      </c>
    </row>
    <row r="11" s="102" customFormat="true" ht="28.5" hidden="true" customHeight="true" outlineLevel="0" collapsed="false">
      <c r="A11" s="91" t="n">
        <v>4</v>
      </c>
      <c r="B11" s="92" t="s">
        <v>136</v>
      </c>
      <c r="C11" s="93" t="n">
        <v>115</v>
      </c>
      <c r="D11" s="94"/>
      <c r="E11" s="95" t="n">
        <v>33970</v>
      </c>
      <c r="F11" s="96" t="s">
        <v>137</v>
      </c>
      <c r="G11" s="97" t="s">
        <v>118</v>
      </c>
      <c r="H11" s="98" t="s">
        <v>138</v>
      </c>
      <c r="I11" s="99"/>
      <c r="J11" s="100" t="s">
        <v>120</v>
      </c>
      <c r="K11" s="100" t="s">
        <v>121</v>
      </c>
      <c r="L11" s="101" t="n">
        <v>3</v>
      </c>
    </row>
    <row r="12" s="102" customFormat="true" ht="28.5" hidden="true" customHeight="true" outlineLevel="0" collapsed="false">
      <c r="A12" s="91" t="n">
        <v>5</v>
      </c>
      <c r="B12" s="92" t="s">
        <v>139</v>
      </c>
      <c r="C12" s="93" t="n">
        <v>121</v>
      </c>
      <c r="D12" s="94"/>
      <c r="E12" s="95" t="n">
        <v>34700</v>
      </c>
      <c r="F12" s="96" t="s">
        <v>140</v>
      </c>
      <c r="G12" s="97" t="s">
        <v>118</v>
      </c>
      <c r="H12" s="98" t="s">
        <v>141</v>
      </c>
      <c r="I12" s="99"/>
      <c r="J12" s="100" t="s">
        <v>120</v>
      </c>
      <c r="K12" s="100" t="s">
        <v>121</v>
      </c>
      <c r="L12" s="101" t="n">
        <v>3</v>
      </c>
    </row>
    <row r="13" s="102" customFormat="true" ht="28.5" hidden="true" customHeight="true" outlineLevel="0" collapsed="false">
      <c r="A13" s="91"/>
      <c r="B13" s="92" t="s">
        <v>142</v>
      </c>
      <c r="C13" s="93" t="n">
        <v>120</v>
      </c>
      <c r="D13" s="94"/>
      <c r="E13" s="95" t="n">
        <v>35431</v>
      </c>
      <c r="F13" s="96" t="s">
        <v>143</v>
      </c>
      <c r="G13" s="97" t="s">
        <v>118</v>
      </c>
      <c r="H13" s="98" t="s">
        <v>144</v>
      </c>
      <c r="I13" s="99"/>
      <c r="J13" s="100" t="s">
        <v>120</v>
      </c>
      <c r="K13" s="100" t="s">
        <v>121</v>
      </c>
      <c r="L13" s="101" t="n">
        <v>3</v>
      </c>
    </row>
    <row r="14" s="102" customFormat="true" ht="28.5" hidden="true" customHeight="true" outlineLevel="0" collapsed="false">
      <c r="A14" s="91" t="n">
        <v>6</v>
      </c>
      <c r="B14" s="92" t="s">
        <v>145</v>
      </c>
      <c r="C14" s="93" t="n">
        <v>113</v>
      </c>
      <c r="D14" s="94"/>
      <c r="E14" s="95" t="n">
        <v>34700</v>
      </c>
      <c r="F14" s="96" t="s">
        <v>146</v>
      </c>
      <c r="G14" s="97" t="s">
        <v>118</v>
      </c>
      <c r="H14" s="98" t="s">
        <v>147</v>
      </c>
      <c r="I14" s="99"/>
      <c r="J14" s="100" t="s">
        <v>120</v>
      </c>
      <c r="K14" s="100" t="s">
        <v>121</v>
      </c>
      <c r="L14" s="101" t="n">
        <v>3</v>
      </c>
    </row>
    <row r="15" s="102" customFormat="true" ht="28.5" hidden="true" customHeight="true" outlineLevel="0" collapsed="false">
      <c r="A15" s="91"/>
      <c r="B15" s="92" t="s">
        <v>148</v>
      </c>
      <c r="C15" s="93" t="n">
        <v>113</v>
      </c>
      <c r="D15" s="94"/>
      <c r="E15" s="95" t="n">
        <v>34700</v>
      </c>
      <c r="F15" s="96" t="s">
        <v>146</v>
      </c>
      <c r="G15" s="97" t="s">
        <v>118</v>
      </c>
      <c r="H15" s="98" t="s">
        <v>149</v>
      </c>
      <c r="I15" s="99"/>
      <c r="J15" s="100" t="s">
        <v>120</v>
      </c>
      <c r="K15" s="100" t="s">
        <v>121</v>
      </c>
      <c r="L15" s="101" t="n">
        <v>3</v>
      </c>
    </row>
    <row r="16" s="102" customFormat="true" ht="28.5" hidden="true" customHeight="true" outlineLevel="0" collapsed="false">
      <c r="A16" s="91" t="n">
        <v>7</v>
      </c>
      <c r="B16" s="92" t="s">
        <v>150</v>
      </c>
      <c r="C16" s="93" t="n">
        <v>115</v>
      </c>
      <c r="D16" s="94"/>
      <c r="E16" s="95" t="n">
        <v>33970</v>
      </c>
      <c r="F16" s="96" t="s">
        <v>137</v>
      </c>
      <c r="G16" s="97" t="s">
        <v>118</v>
      </c>
      <c r="H16" s="98" t="s">
        <v>151</v>
      </c>
      <c r="I16" s="99"/>
      <c r="J16" s="100" t="s">
        <v>120</v>
      </c>
      <c r="K16" s="100" t="s">
        <v>121</v>
      </c>
      <c r="L16" s="101" t="n">
        <v>3</v>
      </c>
    </row>
    <row r="17" s="102" customFormat="true" ht="28.5" hidden="true" customHeight="true" outlineLevel="0" collapsed="false">
      <c r="A17" s="91" t="n">
        <v>8</v>
      </c>
      <c r="B17" s="92" t="s">
        <v>152</v>
      </c>
      <c r="C17" s="93" t="n">
        <v>116</v>
      </c>
      <c r="D17" s="94"/>
      <c r="E17" s="95" t="n">
        <v>35431</v>
      </c>
      <c r="F17" s="96" t="s">
        <v>153</v>
      </c>
      <c r="G17" s="97" t="s">
        <v>118</v>
      </c>
      <c r="H17" s="98" t="s">
        <v>154</v>
      </c>
      <c r="I17" s="99"/>
      <c r="J17" s="100" t="s">
        <v>120</v>
      </c>
      <c r="K17" s="100" t="s">
        <v>121</v>
      </c>
      <c r="L17" s="101" t="n">
        <v>3</v>
      </c>
    </row>
    <row r="18" s="102" customFormat="true" ht="28.5" hidden="true" customHeight="true" outlineLevel="0" collapsed="false">
      <c r="A18" s="91"/>
      <c r="B18" s="92" t="s">
        <v>155</v>
      </c>
      <c r="C18" s="93" t="n">
        <v>112</v>
      </c>
      <c r="D18" s="94"/>
      <c r="E18" s="95" t="n">
        <v>33970</v>
      </c>
      <c r="F18" s="96" t="s">
        <v>156</v>
      </c>
      <c r="G18" s="97" t="s">
        <v>118</v>
      </c>
      <c r="H18" s="98" t="s">
        <v>157</v>
      </c>
      <c r="I18" s="99"/>
      <c r="J18" s="100" t="s">
        <v>120</v>
      </c>
      <c r="K18" s="100" t="s">
        <v>121</v>
      </c>
      <c r="L18" s="101" t="n">
        <v>3</v>
      </c>
    </row>
    <row r="19" s="102" customFormat="true" ht="28.5" hidden="true" customHeight="true" outlineLevel="0" collapsed="false">
      <c r="A19" s="91" t="n">
        <v>9</v>
      </c>
      <c r="B19" s="92" t="s">
        <v>158</v>
      </c>
      <c r="C19" s="93" t="n">
        <v>110</v>
      </c>
      <c r="D19" s="94"/>
      <c r="E19" s="95" t="n">
        <v>36161</v>
      </c>
      <c r="F19" s="96" t="s">
        <v>159</v>
      </c>
      <c r="G19" s="97" t="s">
        <v>118</v>
      </c>
      <c r="H19" s="98" t="s">
        <v>160</v>
      </c>
      <c r="I19" s="99"/>
      <c r="J19" s="100" t="s">
        <v>120</v>
      </c>
      <c r="K19" s="100" t="s">
        <v>121</v>
      </c>
      <c r="L19" s="101" t="n">
        <v>3</v>
      </c>
    </row>
    <row r="20" s="102" customFormat="true" ht="28.5" hidden="true" customHeight="true" outlineLevel="0" collapsed="false">
      <c r="A20" s="91" t="n">
        <v>10</v>
      </c>
      <c r="B20" s="92" t="s">
        <v>161</v>
      </c>
      <c r="C20" s="93" t="n">
        <v>112</v>
      </c>
      <c r="D20" s="94"/>
      <c r="E20" s="95" t="n">
        <v>33970</v>
      </c>
      <c r="F20" s="96" t="s">
        <v>156</v>
      </c>
      <c r="G20" s="97" t="s">
        <v>118</v>
      </c>
      <c r="H20" s="98" t="s">
        <v>162</v>
      </c>
      <c r="I20" s="99"/>
      <c r="J20" s="100" t="s">
        <v>120</v>
      </c>
      <c r="K20" s="100" t="s">
        <v>121</v>
      </c>
      <c r="L20" s="101" t="n">
        <v>3</v>
      </c>
    </row>
    <row r="21" s="102" customFormat="true" ht="28.5" hidden="true" customHeight="true" outlineLevel="0" collapsed="false">
      <c r="A21" s="91"/>
      <c r="B21" s="103" t="s">
        <v>163</v>
      </c>
      <c r="C21" s="104" t="n">
        <v>118</v>
      </c>
      <c r="D21" s="105"/>
      <c r="E21" s="106" t="n">
        <v>35431</v>
      </c>
      <c r="F21" s="107" t="s">
        <v>164</v>
      </c>
      <c r="G21" s="108" t="s">
        <v>118</v>
      </c>
      <c r="H21" s="109" t="s">
        <v>165</v>
      </c>
      <c r="I21" s="110"/>
      <c r="J21" s="111" t="s">
        <v>120</v>
      </c>
      <c r="K21" s="111" t="s">
        <v>121</v>
      </c>
      <c r="L21" s="112" t="n">
        <v>3</v>
      </c>
    </row>
    <row r="22" s="102" customFormat="true" ht="54.75" hidden="true" customHeight="true" outlineLevel="0" collapsed="false">
      <c r="A22" s="91"/>
      <c r="B22" s="103" t="s">
        <v>166</v>
      </c>
      <c r="C22" s="104" t="s">
        <v>167</v>
      </c>
      <c r="D22" s="105"/>
      <c r="E22" s="106" t="s">
        <v>168</v>
      </c>
      <c r="F22" s="107" t="s">
        <v>169</v>
      </c>
      <c r="G22" s="108" t="s">
        <v>118</v>
      </c>
      <c r="H22" s="109" t="s">
        <v>170</v>
      </c>
      <c r="I22" s="110"/>
      <c r="J22" s="111" t="s">
        <v>120</v>
      </c>
      <c r="K22" s="111" t="s">
        <v>121</v>
      </c>
      <c r="L22" s="112" t="n">
        <v>3</v>
      </c>
    </row>
    <row r="23" s="102" customFormat="true" ht="71.25" hidden="false" customHeight="true" outlineLevel="0" collapsed="false">
      <c r="A23" s="91" t="n">
        <v>11</v>
      </c>
      <c r="B23" s="113" t="s">
        <v>171</v>
      </c>
      <c r="C23" s="114" t="s">
        <v>172</v>
      </c>
      <c r="D23" s="115"/>
      <c r="E23" s="116" t="s">
        <v>173</v>
      </c>
      <c r="F23" s="117" t="s">
        <v>174</v>
      </c>
      <c r="G23" s="118" t="s">
        <v>118</v>
      </c>
      <c r="H23" s="119" t="s">
        <v>175</v>
      </c>
      <c r="I23" s="120"/>
      <c r="J23" s="121" t="s">
        <v>120</v>
      </c>
      <c r="K23" s="121" t="s">
        <v>121</v>
      </c>
      <c r="L23" s="122" t="n">
        <v>3</v>
      </c>
    </row>
    <row r="24" s="133" customFormat="true" ht="28.5" hidden="true" customHeight="true" outlineLevel="0" collapsed="false">
      <c r="A24" s="91" t="n">
        <v>12</v>
      </c>
      <c r="B24" s="123" t="s">
        <v>176</v>
      </c>
      <c r="C24" s="124" t="n">
        <v>104</v>
      </c>
      <c r="D24" s="125" t="n">
        <v>44914883540</v>
      </c>
      <c r="E24" s="126" t="n">
        <v>34455</v>
      </c>
      <c r="F24" s="127" t="s">
        <v>177</v>
      </c>
      <c r="G24" s="128" t="s">
        <v>178</v>
      </c>
      <c r="H24" s="129" t="s">
        <v>119</v>
      </c>
      <c r="I24" s="130"/>
      <c r="J24" s="131" t="s">
        <v>120</v>
      </c>
      <c r="K24" s="131" t="s">
        <v>179</v>
      </c>
      <c r="L24" s="132" t="n">
        <v>4</v>
      </c>
    </row>
    <row r="25" s="133" customFormat="true" ht="28.5" hidden="true" customHeight="true" outlineLevel="0" collapsed="false">
      <c r="A25" s="91" t="n">
        <v>13</v>
      </c>
      <c r="B25" s="92" t="s">
        <v>180</v>
      </c>
      <c r="C25" s="86" t="n">
        <v>104</v>
      </c>
      <c r="D25" s="94" t="n">
        <v>44914883540</v>
      </c>
      <c r="E25" s="134" t="n">
        <v>34455</v>
      </c>
      <c r="F25" s="135" t="s">
        <v>177</v>
      </c>
      <c r="G25" s="136" t="s">
        <v>178</v>
      </c>
      <c r="H25" s="137" t="s">
        <v>123</v>
      </c>
      <c r="I25" s="88"/>
      <c r="J25" s="138" t="s">
        <v>120</v>
      </c>
      <c r="K25" s="138" t="s">
        <v>179</v>
      </c>
      <c r="L25" s="139" t="n">
        <v>4</v>
      </c>
    </row>
    <row r="26" s="133" customFormat="true" ht="28.5" hidden="true" customHeight="true" outlineLevel="0" collapsed="false">
      <c r="A26" s="91"/>
      <c r="B26" s="92" t="s">
        <v>181</v>
      </c>
      <c r="C26" s="86" t="n">
        <v>107</v>
      </c>
      <c r="D26" s="94" t="n">
        <v>15517794380</v>
      </c>
      <c r="E26" s="134" t="n">
        <v>35376</v>
      </c>
      <c r="F26" s="135" t="s">
        <v>182</v>
      </c>
      <c r="G26" s="136" t="s">
        <v>178</v>
      </c>
      <c r="H26" s="137" t="s">
        <v>126</v>
      </c>
      <c r="I26" s="88"/>
      <c r="J26" s="138" t="s">
        <v>120</v>
      </c>
      <c r="K26" s="138" t="s">
        <v>179</v>
      </c>
      <c r="L26" s="139" t="n">
        <v>4</v>
      </c>
    </row>
    <row r="27" s="133" customFormat="true" ht="28.5" hidden="true" customHeight="true" outlineLevel="0" collapsed="false">
      <c r="A27" s="91"/>
      <c r="B27" s="92" t="s">
        <v>183</v>
      </c>
      <c r="C27" s="86" t="n">
        <v>100</v>
      </c>
      <c r="D27" s="94" t="n">
        <v>38723146330</v>
      </c>
      <c r="E27" s="134" t="n">
        <v>35436</v>
      </c>
      <c r="F27" s="135" t="s">
        <v>184</v>
      </c>
      <c r="G27" s="136" t="s">
        <v>178</v>
      </c>
      <c r="H27" s="137" t="s">
        <v>128</v>
      </c>
      <c r="I27" s="88"/>
      <c r="J27" s="138" t="s">
        <v>120</v>
      </c>
      <c r="K27" s="138" t="s">
        <v>179</v>
      </c>
      <c r="L27" s="139" t="n">
        <v>4</v>
      </c>
    </row>
    <row r="28" s="133" customFormat="true" ht="28.5" hidden="true" customHeight="true" outlineLevel="0" collapsed="false">
      <c r="A28" s="91" t="n">
        <v>14</v>
      </c>
      <c r="B28" s="92" t="s">
        <v>185</v>
      </c>
      <c r="C28" s="86" t="n">
        <v>100</v>
      </c>
      <c r="D28" s="94" t="n">
        <v>38723146330</v>
      </c>
      <c r="E28" s="134" t="n">
        <v>35436</v>
      </c>
      <c r="F28" s="135" t="s">
        <v>184</v>
      </c>
      <c r="G28" s="136" t="s">
        <v>178</v>
      </c>
      <c r="H28" s="137" t="s">
        <v>131</v>
      </c>
      <c r="I28" s="88"/>
      <c r="J28" s="138" t="s">
        <v>120</v>
      </c>
      <c r="K28" s="138" t="s">
        <v>179</v>
      </c>
      <c r="L28" s="139" t="n">
        <v>4</v>
      </c>
    </row>
    <row r="29" s="133" customFormat="true" ht="28.5" hidden="true" customHeight="true" outlineLevel="0" collapsed="false">
      <c r="A29" s="91" t="n">
        <v>15</v>
      </c>
      <c r="B29" s="92" t="s">
        <v>186</v>
      </c>
      <c r="C29" s="86" t="n">
        <v>108</v>
      </c>
      <c r="D29" s="94" t="n">
        <v>27355413538</v>
      </c>
      <c r="E29" s="134" t="n">
        <v>35668</v>
      </c>
      <c r="F29" s="135" t="s">
        <v>187</v>
      </c>
      <c r="G29" s="136" t="s">
        <v>178</v>
      </c>
      <c r="H29" s="137" t="s">
        <v>133</v>
      </c>
      <c r="I29" s="88"/>
      <c r="J29" s="138" t="s">
        <v>120</v>
      </c>
      <c r="K29" s="138" t="s">
        <v>179</v>
      </c>
      <c r="L29" s="139" t="n">
        <v>4</v>
      </c>
    </row>
    <row r="30" s="133" customFormat="true" ht="28.5" hidden="true" customHeight="true" outlineLevel="0" collapsed="false">
      <c r="A30" s="91" t="n">
        <v>16</v>
      </c>
      <c r="B30" s="92" t="s">
        <v>188</v>
      </c>
      <c r="C30" s="86" t="n">
        <v>97</v>
      </c>
      <c r="D30" s="94" t="n">
        <v>37066040534</v>
      </c>
      <c r="E30" s="134" t="n">
        <v>35506</v>
      </c>
      <c r="F30" s="135" t="s">
        <v>189</v>
      </c>
      <c r="G30" s="136" t="s">
        <v>178</v>
      </c>
      <c r="H30" s="137" t="s">
        <v>135</v>
      </c>
      <c r="I30" s="88"/>
      <c r="J30" s="138" t="s">
        <v>120</v>
      </c>
      <c r="K30" s="138" t="s">
        <v>179</v>
      </c>
      <c r="L30" s="139" t="n">
        <v>4</v>
      </c>
    </row>
    <row r="31" s="133" customFormat="true" ht="28.5" hidden="true" customHeight="true" outlineLevel="0" collapsed="false">
      <c r="A31" s="91" t="n">
        <v>17</v>
      </c>
      <c r="B31" s="92" t="s">
        <v>190</v>
      </c>
      <c r="C31" s="86" t="n">
        <v>105</v>
      </c>
      <c r="D31" s="94" t="n">
        <v>27442144390</v>
      </c>
      <c r="E31" s="134" t="n">
        <v>35324</v>
      </c>
      <c r="F31" s="135" t="s">
        <v>191</v>
      </c>
      <c r="G31" s="136" t="s">
        <v>178</v>
      </c>
      <c r="H31" s="137" t="s">
        <v>138</v>
      </c>
      <c r="I31" s="88"/>
      <c r="J31" s="138" t="s">
        <v>120</v>
      </c>
      <c r="K31" s="138" t="s">
        <v>179</v>
      </c>
      <c r="L31" s="139" t="n">
        <v>4</v>
      </c>
    </row>
    <row r="32" s="133" customFormat="true" ht="28.5" hidden="true" customHeight="true" outlineLevel="0" collapsed="false">
      <c r="A32" s="91" t="n">
        <v>18</v>
      </c>
      <c r="B32" s="92" t="s">
        <v>192</v>
      </c>
      <c r="C32" s="86" t="n">
        <v>107</v>
      </c>
      <c r="D32" s="94" t="n">
        <v>15517794380</v>
      </c>
      <c r="E32" s="134" t="n">
        <v>35376</v>
      </c>
      <c r="F32" s="135" t="s">
        <v>182</v>
      </c>
      <c r="G32" s="136" t="s">
        <v>178</v>
      </c>
      <c r="H32" s="137" t="s">
        <v>141</v>
      </c>
      <c r="I32" s="88"/>
      <c r="J32" s="138" t="s">
        <v>120</v>
      </c>
      <c r="K32" s="138" t="s">
        <v>179</v>
      </c>
      <c r="L32" s="139" t="n">
        <v>4</v>
      </c>
    </row>
    <row r="33" s="133" customFormat="true" ht="28.5" hidden="true" customHeight="true" outlineLevel="0" collapsed="false">
      <c r="A33" s="91"/>
      <c r="B33" s="92" t="s">
        <v>193</v>
      </c>
      <c r="C33" s="86" t="n">
        <v>108</v>
      </c>
      <c r="D33" s="94" t="n">
        <v>27355413538</v>
      </c>
      <c r="E33" s="134" t="n">
        <v>35668</v>
      </c>
      <c r="F33" s="135" t="s">
        <v>187</v>
      </c>
      <c r="G33" s="136" t="s">
        <v>178</v>
      </c>
      <c r="H33" s="137" t="s">
        <v>144</v>
      </c>
      <c r="I33" s="88"/>
      <c r="J33" s="138" t="s">
        <v>120</v>
      </c>
      <c r="K33" s="138" t="s">
        <v>179</v>
      </c>
      <c r="L33" s="139" t="n">
        <v>4</v>
      </c>
    </row>
    <row r="34" s="133" customFormat="true" ht="28.5" hidden="true" customHeight="true" outlineLevel="0" collapsed="false">
      <c r="A34" s="91"/>
      <c r="B34" s="92" t="s">
        <v>194</v>
      </c>
      <c r="C34" s="86" t="n">
        <v>105</v>
      </c>
      <c r="D34" s="94" t="n">
        <v>27442144390</v>
      </c>
      <c r="E34" s="134" t="n">
        <v>35324</v>
      </c>
      <c r="F34" s="135" t="s">
        <v>191</v>
      </c>
      <c r="G34" s="136" t="s">
        <v>178</v>
      </c>
      <c r="H34" s="137" t="s">
        <v>147</v>
      </c>
      <c r="I34" s="88"/>
      <c r="J34" s="138" t="s">
        <v>120</v>
      </c>
      <c r="K34" s="138" t="s">
        <v>179</v>
      </c>
      <c r="L34" s="139" t="n">
        <v>4</v>
      </c>
    </row>
    <row r="35" s="133" customFormat="true" ht="28.5" hidden="true" customHeight="true" outlineLevel="0" collapsed="false">
      <c r="A35" s="91" t="n">
        <v>19</v>
      </c>
      <c r="B35" s="92" t="s">
        <v>195</v>
      </c>
      <c r="C35" s="86" t="n">
        <v>101</v>
      </c>
      <c r="D35" s="94" t="n">
        <v>36430001928</v>
      </c>
      <c r="E35" s="134" t="n">
        <v>36397</v>
      </c>
      <c r="F35" s="135" t="s">
        <v>196</v>
      </c>
      <c r="G35" s="136" t="s">
        <v>178</v>
      </c>
      <c r="H35" s="137" t="s">
        <v>149</v>
      </c>
      <c r="I35" s="88"/>
      <c r="J35" s="138" t="s">
        <v>120</v>
      </c>
      <c r="K35" s="138" t="s">
        <v>179</v>
      </c>
      <c r="L35" s="139" t="n">
        <v>4</v>
      </c>
    </row>
    <row r="36" s="133" customFormat="true" ht="28.5" hidden="true" customHeight="true" outlineLevel="0" collapsed="false">
      <c r="A36" s="91" t="n">
        <v>20</v>
      </c>
      <c r="B36" s="92" t="s">
        <v>197</v>
      </c>
      <c r="C36" s="86" t="n">
        <v>109</v>
      </c>
      <c r="D36" s="94" t="n">
        <v>64444175656</v>
      </c>
      <c r="E36" s="134" t="n">
        <v>36083</v>
      </c>
      <c r="F36" s="135" t="s">
        <v>198</v>
      </c>
      <c r="G36" s="136" t="s">
        <v>178</v>
      </c>
      <c r="H36" s="137" t="s">
        <v>151</v>
      </c>
      <c r="I36" s="88"/>
      <c r="J36" s="138" t="s">
        <v>120</v>
      </c>
      <c r="K36" s="138" t="s">
        <v>179</v>
      </c>
      <c r="L36" s="139" t="n">
        <v>4</v>
      </c>
    </row>
    <row r="37" s="133" customFormat="true" ht="28.5" hidden="true" customHeight="true" outlineLevel="0" collapsed="false">
      <c r="A37" s="91" t="n">
        <v>21</v>
      </c>
      <c r="B37" s="92" t="s">
        <v>199</v>
      </c>
      <c r="C37" s="86" t="n">
        <v>99</v>
      </c>
      <c r="D37" s="94" t="n">
        <v>35254908208</v>
      </c>
      <c r="E37" s="134" t="n">
        <v>35565</v>
      </c>
      <c r="F37" s="135" t="s">
        <v>200</v>
      </c>
      <c r="G37" s="136" t="s">
        <v>178</v>
      </c>
      <c r="H37" s="137" t="s">
        <v>154</v>
      </c>
      <c r="I37" s="88"/>
      <c r="J37" s="138" t="s">
        <v>120</v>
      </c>
      <c r="K37" s="138" t="s">
        <v>179</v>
      </c>
      <c r="L37" s="139" t="n">
        <v>4</v>
      </c>
    </row>
    <row r="38" s="102" customFormat="true" ht="28.5" hidden="true" customHeight="true" outlineLevel="0" collapsed="false">
      <c r="A38" s="91" t="n">
        <v>22</v>
      </c>
      <c r="B38" s="92" t="s">
        <v>201</v>
      </c>
      <c r="C38" s="86" t="n">
        <v>103</v>
      </c>
      <c r="D38" s="94" t="n">
        <v>15026230010</v>
      </c>
      <c r="E38" s="134" t="n">
        <v>35704</v>
      </c>
      <c r="F38" s="135" t="s">
        <v>202</v>
      </c>
      <c r="G38" s="136" t="s">
        <v>178</v>
      </c>
      <c r="H38" s="137" t="s">
        <v>157</v>
      </c>
      <c r="I38" s="88"/>
      <c r="J38" s="138" t="s">
        <v>120</v>
      </c>
      <c r="K38" s="138" t="s">
        <v>179</v>
      </c>
      <c r="L38" s="139" t="n">
        <v>4</v>
      </c>
    </row>
    <row r="39" s="102" customFormat="true" ht="28.5" hidden="true" customHeight="true" outlineLevel="0" collapsed="false">
      <c r="A39" s="91" t="n">
        <v>23</v>
      </c>
      <c r="B39" s="92" t="s">
        <v>203</v>
      </c>
      <c r="C39" s="86" t="n">
        <v>106</v>
      </c>
      <c r="D39" s="94" t="n">
        <v>29278335706</v>
      </c>
      <c r="E39" s="134" t="n">
        <v>33973</v>
      </c>
      <c r="F39" s="135" t="s">
        <v>204</v>
      </c>
      <c r="G39" s="136" t="s">
        <v>178</v>
      </c>
      <c r="H39" s="137" t="s">
        <v>160</v>
      </c>
      <c r="I39" s="88"/>
      <c r="J39" s="138" t="s">
        <v>120</v>
      </c>
      <c r="K39" s="138" t="s">
        <v>179</v>
      </c>
      <c r="L39" s="139" t="n">
        <v>4</v>
      </c>
    </row>
    <row r="40" s="102" customFormat="true" ht="28.5" hidden="true" customHeight="true" outlineLevel="0" collapsed="false">
      <c r="A40" s="91" t="n">
        <v>24</v>
      </c>
      <c r="B40" s="92" t="s">
        <v>205</v>
      </c>
      <c r="C40" s="140" t="n">
        <v>106</v>
      </c>
      <c r="D40" s="94" t="n">
        <v>29278335706</v>
      </c>
      <c r="E40" s="134" t="n">
        <v>33973</v>
      </c>
      <c r="F40" s="141" t="s">
        <v>204</v>
      </c>
      <c r="G40" s="136" t="s">
        <v>178</v>
      </c>
      <c r="H40" s="137" t="s">
        <v>162</v>
      </c>
      <c r="I40" s="88"/>
      <c r="J40" s="138" t="s">
        <v>120</v>
      </c>
      <c r="K40" s="138" t="s">
        <v>179</v>
      </c>
      <c r="L40" s="139" t="n">
        <v>4</v>
      </c>
    </row>
    <row r="41" s="102" customFormat="true" ht="28.5" hidden="true" customHeight="true" outlineLevel="0" collapsed="false">
      <c r="A41" s="91"/>
      <c r="B41" s="123" t="s">
        <v>206</v>
      </c>
      <c r="C41" s="124" t="n">
        <v>98</v>
      </c>
      <c r="D41" s="125" t="n">
        <v>18869411424</v>
      </c>
      <c r="E41" s="126" t="n">
        <v>33510</v>
      </c>
      <c r="F41" s="127" t="s">
        <v>207</v>
      </c>
      <c r="G41" s="128" t="s">
        <v>178</v>
      </c>
      <c r="H41" s="129" t="s">
        <v>165</v>
      </c>
      <c r="I41" s="130"/>
      <c r="J41" s="131" t="s">
        <v>120</v>
      </c>
      <c r="K41" s="131" t="s">
        <v>179</v>
      </c>
      <c r="L41" s="132" t="n">
        <v>4</v>
      </c>
    </row>
    <row r="42" s="102" customFormat="true" ht="57.75" hidden="true" customHeight="true" outlineLevel="0" collapsed="false">
      <c r="A42" s="91" t="n">
        <v>24</v>
      </c>
      <c r="B42" s="92" t="s">
        <v>208</v>
      </c>
      <c r="C42" s="86" t="s">
        <v>209</v>
      </c>
      <c r="D42" s="94" t="s">
        <v>210</v>
      </c>
      <c r="E42" s="134" t="s">
        <v>211</v>
      </c>
      <c r="F42" s="135" t="s">
        <v>212</v>
      </c>
      <c r="G42" s="136" t="s">
        <v>178</v>
      </c>
      <c r="H42" s="137" t="s">
        <v>170</v>
      </c>
      <c r="I42" s="88"/>
      <c r="J42" s="138" t="s">
        <v>120</v>
      </c>
      <c r="K42" s="138" t="s">
        <v>179</v>
      </c>
      <c r="L42" s="139" t="n">
        <v>4</v>
      </c>
    </row>
    <row r="43" s="102" customFormat="true" ht="87" hidden="false" customHeight="true" outlineLevel="0" collapsed="false">
      <c r="A43" s="91" t="n">
        <v>25</v>
      </c>
      <c r="B43" s="92" t="s">
        <v>213</v>
      </c>
      <c r="C43" s="86" t="s">
        <v>214</v>
      </c>
      <c r="D43" s="94" t="s">
        <v>215</v>
      </c>
      <c r="E43" s="134" t="s">
        <v>216</v>
      </c>
      <c r="F43" s="135" t="s">
        <v>217</v>
      </c>
      <c r="G43" s="136" t="s">
        <v>178</v>
      </c>
      <c r="H43" s="137" t="s">
        <v>175</v>
      </c>
      <c r="I43" s="88"/>
      <c r="J43" s="138" t="s">
        <v>120</v>
      </c>
      <c r="K43" s="138" t="s">
        <v>179</v>
      </c>
      <c r="L43" s="139" t="n">
        <v>4</v>
      </c>
    </row>
    <row r="44" s="102" customFormat="true" ht="28.5" hidden="true" customHeight="true" outlineLevel="0" collapsed="false">
      <c r="A44" s="91" t="n">
        <v>26</v>
      </c>
      <c r="B44" s="92" t="s">
        <v>218</v>
      </c>
      <c r="C44" s="93" t="n">
        <v>92</v>
      </c>
      <c r="D44" s="94" t="n">
        <v>36305170230</v>
      </c>
      <c r="E44" s="95" t="n">
        <v>32329</v>
      </c>
      <c r="F44" s="96" t="s">
        <v>219</v>
      </c>
      <c r="G44" s="97" t="s">
        <v>220</v>
      </c>
      <c r="H44" s="98" t="s">
        <v>119</v>
      </c>
      <c r="I44" s="99"/>
      <c r="J44" s="100" t="s">
        <v>120</v>
      </c>
      <c r="K44" s="100" t="s">
        <v>221</v>
      </c>
      <c r="L44" s="101" t="n">
        <v>5</v>
      </c>
    </row>
    <row r="45" s="102" customFormat="true" ht="28.5" hidden="true" customHeight="true" outlineLevel="0" collapsed="false">
      <c r="A45" s="91" t="n">
        <v>27</v>
      </c>
      <c r="B45" s="92" t="s">
        <v>222</v>
      </c>
      <c r="C45" s="93" t="n">
        <v>90</v>
      </c>
      <c r="D45" s="94" t="n">
        <v>36305170230</v>
      </c>
      <c r="E45" s="95" t="n">
        <v>35018</v>
      </c>
      <c r="F45" s="142" t="s">
        <v>223</v>
      </c>
      <c r="G45" s="97" t="s">
        <v>220</v>
      </c>
      <c r="H45" s="98" t="s">
        <v>123</v>
      </c>
      <c r="I45" s="99"/>
      <c r="J45" s="100" t="s">
        <v>120</v>
      </c>
      <c r="K45" s="100" t="s">
        <v>221</v>
      </c>
      <c r="L45" s="101" t="n">
        <v>5</v>
      </c>
    </row>
    <row r="46" s="102" customFormat="true" ht="28.5" hidden="true" customHeight="true" outlineLevel="0" collapsed="false">
      <c r="A46" s="91" t="n">
        <v>28</v>
      </c>
      <c r="B46" s="92" t="s">
        <v>224</v>
      </c>
      <c r="C46" s="93" t="n">
        <v>85</v>
      </c>
      <c r="D46" s="94" t="n">
        <v>58201239088</v>
      </c>
      <c r="E46" s="95" t="n">
        <v>35436</v>
      </c>
      <c r="F46" s="96" t="s">
        <v>225</v>
      </c>
      <c r="G46" s="97" t="s">
        <v>220</v>
      </c>
      <c r="H46" s="98" t="s">
        <v>126</v>
      </c>
      <c r="I46" s="99"/>
      <c r="J46" s="100" t="s">
        <v>120</v>
      </c>
      <c r="K46" s="100" t="s">
        <v>221</v>
      </c>
      <c r="L46" s="101" t="n">
        <v>5</v>
      </c>
    </row>
    <row r="47" s="102" customFormat="true" ht="28.5" hidden="true" customHeight="true" outlineLevel="0" collapsed="false">
      <c r="A47" s="91"/>
      <c r="B47" s="92" t="s">
        <v>226</v>
      </c>
      <c r="C47" s="93" t="n">
        <v>82</v>
      </c>
      <c r="D47" s="94" t="n">
        <v>26563947002</v>
      </c>
      <c r="E47" s="95" t="n">
        <v>35538</v>
      </c>
      <c r="F47" s="142" t="s">
        <v>227</v>
      </c>
      <c r="G47" s="97" t="s">
        <v>220</v>
      </c>
      <c r="H47" s="98" t="s">
        <v>128</v>
      </c>
      <c r="I47" s="99"/>
      <c r="J47" s="100" t="s">
        <v>120</v>
      </c>
      <c r="K47" s="100" t="s">
        <v>221</v>
      </c>
      <c r="L47" s="101" t="n">
        <v>5</v>
      </c>
    </row>
    <row r="48" s="102" customFormat="true" ht="28.5" hidden="true" customHeight="true" outlineLevel="0" collapsed="false">
      <c r="A48" s="91"/>
      <c r="B48" s="92" t="s">
        <v>228</v>
      </c>
      <c r="C48" s="93" t="n">
        <v>82</v>
      </c>
      <c r="D48" s="94" t="n">
        <v>26563947002</v>
      </c>
      <c r="E48" s="95" t="n">
        <v>35538</v>
      </c>
      <c r="F48" s="96" t="s">
        <v>227</v>
      </c>
      <c r="G48" s="97" t="s">
        <v>220</v>
      </c>
      <c r="H48" s="98" t="s">
        <v>131</v>
      </c>
      <c r="I48" s="99"/>
      <c r="J48" s="100" t="s">
        <v>120</v>
      </c>
      <c r="K48" s="100" t="s">
        <v>221</v>
      </c>
      <c r="L48" s="101" t="n">
        <v>5</v>
      </c>
    </row>
    <row r="49" s="102" customFormat="true" ht="28.5" hidden="true" customHeight="true" outlineLevel="0" collapsed="false">
      <c r="A49" s="91" t="n">
        <v>29</v>
      </c>
      <c r="B49" s="92" t="s">
        <v>229</v>
      </c>
      <c r="C49" s="93" t="n">
        <v>93</v>
      </c>
      <c r="D49" s="94" t="n">
        <v>26000237482</v>
      </c>
      <c r="E49" s="95" t="n">
        <v>35492</v>
      </c>
      <c r="F49" s="142" t="s">
        <v>230</v>
      </c>
      <c r="G49" s="97" t="s">
        <v>220</v>
      </c>
      <c r="H49" s="98" t="s">
        <v>133</v>
      </c>
      <c r="I49" s="99"/>
      <c r="J49" s="100" t="s">
        <v>120</v>
      </c>
      <c r="K49" s="100" t="s">
        <v>221</v>
      </c>
      <c r="L49" s="101" t="n">
        <v>5</v>
      </c>
    </row>
    <row r="50" s="102" customFormat="true" ht="28.5" hidden="true" customHeight="true" outlineLevel="0" collapsed="false">
      <c r="A50" s="91" t="n">
        <v>30</v>
      </c>
      <c r="B50" s="92" t="s">
        <v>231</v>
      </c>
      <c r="C50" s="93" t="n">
        <v>83</v>
      </c>
      <c r="D50" s="94" t="n">
        <v>46558283923</v>
      </c>
      <c r="E50" s="95" t="n">
        <v>34034</v>
      </c>
      <c r="F50" s="96" t="s">
        <v>232</v>
      </c>
      <c r="G50" s="97" t="s">
        <v>220</v>
      </c>
      <c r="H50" s="98" t="s">
        <v>135</v>
      </c>
      <c r="I50" s="99"/>
      <c r="J50" s="100" t="s">
        <v>120</v>
      </c>
      <c r="K50" s="100" t="s">
        <v>221</v>
      </c>
      <c r="L50" s="101" t="n">
        <v>5</v>
      </c>
    </row>
    <row r="51" s="102" customFormat="true" ht="28.5" hidden="true" customHeight="true" outlineLevel="0" collapsed="false">
      <c r="A51" s="91" t="n">
        <v>31</v>
      </c>
      <c r="B51" s="92" t="s">
        <v>233</v>
      </c>
      <c r="C51" s="93" t="n">
        <v>88</v>
      </c>
      <c r="D51" s="94" t="n">
        <v>37054179376</v>
      </c>
      <c r="E51" s="95" t="n">
        <v>34793</v>
      </c>
      <c r="F51" s="96" t="s">
        <v>234</v>
      </c>
      <c r="G51" s="97" t="s">
        <v>220</v>
      </c>
      <c r="H51" s="98" t="s">
        <v>138</v>
      </c>
      <c r="I51" s="99"/>
      <c r="J51" s="100" t="s">
        <v>120</v>
      </c>
      <c r="K51" s="100" t="s">
        <v>221</v>
      </c>
      <c r="L51" s="101" t="n">
        <v>5</v>
      </c>
    </row>
    <row r="52" s="102" customFormat="true" ht="28.5" hidden="true" customHeight="true" outlineLevel="0" collapsed="false">
      <c r="A52" s="91" t="n">
        <v>32</v>
      </c>
      <c r="B52" s="92" t="s">
        <v>235</v>
      </c>
      <c r="C52" s="93" t="n">
        <v>84</v>
      </c>
      <c r="D52" s="94" t="n">
        <v>58201239088</v>
      </c>
      <c r="E52" s="95" t="n">
        <v>35458</v>
      </c>
      <c r="F52" s="142" t="s">
        <v>236</v>
      </c>
      <c r="G52" s="97" t="s">
        <v>220</v>
      </c>
      <c r="H52" s="98" t="s">
        <v>141</v>
      </c>
      <c r="I52" s="99"/>
      <c r="J52" s="100" t="s">
        <v>120</v>
      </c>
      <c r="K52" s="100" t="s">
        <v>221</v>
      </c>
      <c r="L52" s="101" t="n">
        <v>5</v>
      </c>
    </row>
    <row r="53" s="102" customFormat="true" ht="28.5" hidden="true" customHeight="true" outlineLevel="0" collapsed="false">
      <c r="A53" s="91" t="n">
        <v>33</v>
      </c>
      <c r="B53" s="92" t="s">
        <v>237</v>
      </c>
      <c r="C53" s="93" t="n">
        <v>77</v>
      </c>
      <c r="D53" s="94" t="n">
        <v>25177035730</v>
      </c>
      <c r="E53" s="95" t="n">
        <v>35606</v>
      </c>
      <c r="F53" s="96" t="s">
        <v>238</v>
      </c>
      <c r="G53" s="97" t="s">
        <v>220</v>
      </c>
      <c r="H53" s="98" t="s">
        <v>144</v>
      </c>
      <c r="I53" s="99"/>
      <c r="J53" s="100" t="s">
        <v>120</v>
      </c>
      <c r="K53" s="100" t="s">
        <v>221</v>
      </c>
      <c r="L53" s="101" t="n">
        <v>5</v>
      </c>
    </row>
    <row r="54" s="102" customFormat="true" ht="28.5" hidden="true" customHeight="true" outlineLevel="0" collapsed="false">
      <c r="A54" s="91" t="n">
        <v>34</v>
      </c>
      <c r="B54" s="92" t="s">
        <v>239</v>
      </c>
      <c r="C54" s="93" t="n">
        <v>95</v>
      </c>
      <c r="D54" s="94" t="n">
        <v>38839844816</v>
      </c>
      <c r="E54" s="95" t="n">
        <v>35638</v>
      </c>
      <c r="F54" s="142" t="s">
        <v>240</v>
      </c>
      <c r="G54" s="97" t="s">
        <v>220</v>
      </c>
      <c r="H54" s="98" t="s">
        <v>147</v>
      </c>
      <c r="I54" s="99"/>
      <c r="J54" s="100" t="s">
        <v>120</v>
      </c>
      <c r="K54" s="100" t="s">
        <v>221</v>
      </c>
      <c r="L54" s="101" t="n">
        <v>5</v>
      </c>
    </row>
    <row r="55" s="102" customFormat="true" ht="28.5" hidden="true" customHeight="true" outlineLevel="0" collapsed="false">
      <c r="A55" s="91" t="n">
        <v>35</v>
      </c>
      <c r="B55" s="92" t="s">
        <v>241</v>
      </c>
      <c r="C55" s="93" t="n">
        <v>89</v>
      </c>
      <c r="D55" s="94" t="n">
        <v>38839844816</v>
      </c>
      <c r="E55" s="95" t="n">
        <v>30033</v>
      </c>
      <c r="F55" s="96" t="s">
        <v>242</v>
      </c>
      <c r="G55" s="97" t="s">
        <v>220</v>
      </c>
      <c r="H55" s="98" t="s">
        <v>149</v>
      </c>
      <c r="I55" s="99"/>
      <c r="J55" s="100" t="s">
        <v>120</v>
      </c>
      <c r="K55" s="100" t="s">
        <v>221</v>
      </c>
      <c r="L55" s="101" t="n">
        <v>5</v>
      </c>
    </row>
    <row r="56" s="102" customFormat="true" ht="28.5" hidden="true" customHeight="true" outlineLevel="0" collapsed="false">
      <c r="A56" s="91"/>
      <c r="B56" s="92" t="s">
        <v>243</v>
      </c>
      <c r="C56" s="93" t="n">
        <v>87</v>
      </c>
      <c r="D56" s="94" t="n">
        <v>23869932978</v>
      </c>
      <c r="E56" s="95" t="n">
        <v>34882</v>
      </c>
      <c r="F56" s="96" t="s">
        <v>244</v>
      </c>
      <c r="G56" s="97" t="s">
        <v>220</v>
      </c>
      <c r="H56" s="98" t="s">
        <v>151</v>
      </c>
      <c r="I56" s="99"/>
      <c r="J56" s="100" t="s">
        <v>120</v>
      </c>
      <c r="K56" s="100" t="s">
        <v>221</v>
      </c>
      <c r="L56" s="101" t="n">
        <v>5</v>
      </c>
    </row>
    <row r="57" s="102" customFormat="true" ht="28.5" hidden="true" customHeight="true" outlineLevel="0" collapsed="false">
      <c r="A57" s="91" t="n">
        <v>35</v>
      </c>
      <c r="B57" s="92" t="s">
        <v>245</v>
      </c>
      <c r="C57" s="93" t="n">
        <v>94</v>
      </c>
      <c r="D57" s="94" t="n">
        <v>50980345554</v>
      </c>
      <c r="E57" s="95" t="n">
        <v>34051</v>
      </c>
      <c r="F57" s="96" t="s">
        <v>246</v>
      </c>
      <c r="G57" s="97" t="s">
        <v>220</v>
      </c>
      <c r="H57" s="98" t="s">
        <v>154</v>
      </c>
      <c r="I57" s="99"/>
      <c r="J57" s="100" t="s">
        <v>120</v>
      </c>
      <c r="K57" s="100" t="s">
        <v>221</v>
      </c>
      <c r="L57" s="101" t="n">
        <v>5</v>
      </c>
    </row>
    <row r="58" s="102" customFormat="true" ht="28.5" hidden="true" customHeight="true" outlineLevel="0" collapsed="false">
      <c r="A58" s="91" t="n">
        <v>36</v>
      </c>
      <c r="B58" s="92" t="s">
        <v>247</v>
      </c>
      <c r="C58" s="93" t="n">
        <v>79</v>
      </c>
      <c r="D58" s="94" t="n">
        <v>37354838270</v>
      </c>
      <c r="E58" s="95" t="n">
        <v>35431</v>
      </c>
      <c r="F58" s="96" t="s">
        <v>248</v>
      </c>
      <c r="G58" s="97" t="s">
        <v>220</v>
      </c>
      <c r="H58" s="98" t="s">
        <v>157</v>
      </c>
      <c r="I58" s="99"/>
      <c r="J58" s="100" t="s">
        <v>120</v>
      </c>
      <c r="K58" s="100" t="s">
        <v>221</v>
      </c>
      <c r="L58" s="101" t="n">
        <v>5</v>
      </c>
    </row>
    <row r="59" s="102" customFormat="true" ht="28.5" hidden="true" customHeight="true" outlineLevel="0" collapsed="false">
      <c r="A59" s="91" t="n">
        <v>37</v>
      </c>
      <c r="B59" s="92" t="s">
        <v>249</v>
      </c>
      <c r="C59" s="93" t="n">
        <v>78</v>
      </c>
      <c r="D59" s="94" t="n">
        <v>36851253272</v>
      </c>
      <c r="E59" s="95" t="n">
        <v>35614</v>
      </c>
      <c r="F59" s="96" t="s">
        <v>250</v>
      </c>
      <c r="G59" s="97" t="s">
        <v>220</v>
      </c>
      <c r="H59" s="98" t="s">
        <v>160</v>
      </c>
      <c r="I59" s="99"/>
      <c r="J59" s="100" t="s">
        <v>120</v>
      </c>
      <c r="K59" s="100" t="s">
        <v>221</v>
      </c>
      <c r="L59" s="101" t="n">
        <v>5</v>
      </c>
    </row>
    <row r="60" s="102" customFormat="true" ht="28.5" hidden="true" customHeight="true" outlineLevel="0" collapsed="false">
      <c r="A60" s="91" t="n">
        <v>38</v>
      </c>
      <c r="B60" s="92" t="s">
        <v>251</v>
      </c>
      <c r="C60" s="143" t="n">
        <v>91</v>
      </c>
      <c r="D60" s="94" t="n">
        <v>13477516622</v>
      </c>
      <c r="E60" s="95" t="n">
        <v>29994</v>
      </c>
      <c r="F60" s="142" t="s">
        <v>252</v>
      </c>
      <c r="G60" s="97" t="s">
        <v>220</v>
      </c>
      <c r="H60" s="98" t="s">
        <v>162</v>
      </c>
      <c r="I60" s="99"/>
      <c r="J60" s="100" t="s">
        <v>120</v>
      </c>
      <c r="K60" s="100" t="s">
        <v>221</v>
      </c>
      <c r="L60" s="101" t="n">
        <v>5</v>
      </c>
    </row>
    <row r="61" s="102" customFormat="true" ht="28.5" hidden="true" customHeight="true" outlineLevel="0" collapsed="false">
      <c r="A61" s="91" t="n">
        <v>39</v>
      </c>
      <c r="B61" s="103" t="s">
        <v>253</v>
      </c>
      <c r="C61" s="144" t="n">
        <v>96</v>
      </c>
      <c r="D61" s="105" t="n">
        <v>23431992362</v>
      </c>
      <c r="E61" s="106" t="n">
        <v>35543</v>
      </c>
      <c r="F61" s="145" t="s">
        <v>254</v>
      </c>
      <c r="G61" s="108" t="s">
        <v>220</v>
      </c>
      <c r="H61" s="109" t="s">
        <v>165</v>
      </c>
      <c r="I61" s="110"/>
      <c r="J61" s="111" t="s">
        <v>120</v>
      </c>
      <c r="K61" s="111" t="s">
        <v>221</v>
      </c>
      <c r="L61" s="112" t="n">
        <v>5</v>
      </c>
    </row>
    <row r="62" s="102" customFormat="true" ht="56.25" hidden="true" customHeight="true" outlineLevel="0" collapsed="false">
      <c r="A62" s="91" t="n">
        <v>40</v>
      </c>
      <c r="B62" s="103" t="s">
        <v>255</v>
      </c>
      <c r="C62" s="104" t="s">
        <v>256</v>
      </c>
      <c r="D62" s="105" t="s">
        <v>257</v>
      </c>
      <c r="E62" s="106" t="s">
        <v>258</v>
      </c>
      <c r="F62" s="107" t="s">
        <v>259</v>
      </c>
      <c r="G62" s="108" t="s">
        <v>220</v>
      </c>
      <c r="H62" s="109" t="s">
        <v>170</v>
      </c>
      <c r="I62" s="110"/>
      <c r="J62" s="111" t="s">
        <v>120</v>
      </c>
      <c r="K62" s="111" t="s">
        <v>221</v>
      </c>
      <c r="L62" s="112" t="n">
        <v>5</v>
      </c>
    </row>
    <row r="63" s="102" customFormat="true" ht="84.75" hidden="false" customHeight="true" outlineLevel="0" collapsed="false">
      <c r="A63" s="91" t="n">
        <v>41</v>
      </c>
      <c r="B63" s="113" t="s">
        <v>260</v>
      </c>
      <c r="C63" s="114" t="s">
        <v>261</v>
      </c>
      <c r="D63" s="115" t="s">
        <v>262</v>
      </c>
      <c r="E63" s="116" t="s">
        <v>263</v>
      </c>
      <c r="F63" s="117" t="s">
        <v>264</v>
      </c>
      <c r="G63" s="118" t="s">
        <v>220</v>
      </c>
      <c r="H63" s="119" t="s">
        <v>175</v>
      </c>
      <c r="I63" s="120"/>
      <c r="J63" s="121" t="s">
        <v>120</v>
      </c>
      <c r="K63" s="121" t="s">
        <v>221</v>
      </c>
      <c r="L63" s="122" t="n">
        <v>5</v>
      </c>
    </row>
    <row r="64" s="102" customFormat="true" ht="28.5" hidden="true" customHeight="true" outlineLevel="0" collapsed="false">
      <c r="A64" s="91"/>
      <c r="B64" s="123" t="s">
        <v>265</v>
      </c>
      <c r="C64" s="124" t="n">
        <v>66</v>
      </c>
      <c r="D64" s="125" t="s">
        <v>266</v>
      </c>
      <c r="E64" s="126" t="n">
        <v>30820</v>
      </c>
      <c r="F64" s="127" t="s">
        <v>267</v>
      </c>
      <c r="G64" s="128" t="s">
        <v>268</v>
      </c>
      <c r="H64" s="129" t="s">
        <v>119</v>
      </c>
      <c r="I64" s="130"/>
      <c r="J64" s="131" t="s">
        <v>120</v>
      </c>
      <c r="K64" s="131" t="s">
        <v>269</v>
      </c>
      <c r="L64" s="132" t="n">
        <v>7</v>
      </c>
    </row>
    <row r="65" s="102" customFormat="true" ht="28.5" hidden="true" customHeight="true" outlineLevel="0" collapsed="false">
      <c r="A65" s="91"/>
      <c r="B65" s="92" t="s">
        <v>270</v>
      </c>
      <c r="C65" s="86" t="n">
        <v>66</v>
      </c>
      <c r="D65" s="94" t="s">
        <v>266</v>
      </c>
      <c r="E65" s="134" t="n">
        <v>30820</v>
      </c>
      <c r="F65" s="135" t="s">
        <v>267</v>
      </c>
      <c r="G65" s="136" t="s">
        <v>268</v>
      </c>
      <c r="H65" s="137" t="s">
        <v>123</v>
      </c>
      <c r="I65" s="88"/>
      <c r="J65" s="138" t="s">
        <v>120</v>
      </c>
      <c r="K65" s="138" t="s">
        <v>269</v>
      </c>
      <c r="L65" s="139" t="n">
        <v>7</v>
      </c>
    </row>
    <row r="66" s="102" customFormat="true" ht="28.5" hidden="true" customHeight="true" outlineLevel="0" collapsed="false">
      <c r="A66" s="91" t="n">
        <v>42</v>
      </c>
      <c r="B66" s="92" t="s">
        <v>271</v>
      </c>
      <c r="C66" s="86" t="n">
        <v>72</v>
      </c>
      <c r="D66" s="94" t="s">
        <v>266</v>
      </c>
      <c r="E66" s="134" t="n">
        <v>33964</v>
      </c>
      <c r="F66" s="135" t="s">
        <v>272</v>
      </c>
      <c r="G66" s="136" t="s">
        <v>268</v>
      </c>
      <c r="H66" s="137" t="s">
        <v>126</v>
      </c>
      <c r="I66" s="88"/>
      <c r="J66" s="138" t="s">
        <v>120</v>
      </c>
      <c r="K66" s="138" t="s">
        <v>269</v>
      </c>
      <c r="L66" s="139" t="n">
        <v>7</v>
      </c>
    </row>
    <row r="67" s="102" customFormat="true" ht="28.5" hidden="true" customHeight="true" outlineLevel="0" collapsed="false">
      <c r="A67" s="91" t="n">
        <v>43</v>
      </c>
      <c r="B67" s="92" t="s">
        <v>273</v>
      </c>
      <c r="C67" s="86" t="n">
        <v>72</v>
      </c>
      <c r="D67" s="94" t="s">
        <v>266</v>
      </c>
      <c r="E67" s="134" t="n">
        <v>33964</v>
      </c>
      <c r="F67" s="135" t="s">
        <v>272</v>
      </c>
      <c r="G67" s="136" t="s">
        <v>268</v>
      </c>
      <c r="H67" s="137" t="s">
        <v>128</v>
      </c>
      <c r="I67" s="88"/>
      <c r="J67" s="138" t="s">
        <v>120</v>
      </c>
      <c r="K67" s="138" t="s">
        <v>269</v>
      </c>
      <c r="L67" s="139" t="n">
        <v>7</v>
      </c>
    </row>
    <row r="68" s="102" customFormat="true" ht="28.5" hidden="true" customHeight="true" outlineLevel="0" collapsed="false">
      <c r="A68" s="91" t="n">
        <v>44</v>
      </c>
      <c r="B68" s="92" t="s">
        <v>274</v>
      </c>
      <c r="C68" s="86" t="n">
        <v>73</v>
      </c>
      <c r="D68" s="94" t="n">
        <v>44971512834</v>
      </c>
      <c r="E68" s="134" t="n">
        <v>33285</v>
      </c>
      <c r="F68" s="135" t="s">
        <v>275</v>
      </c>
      <c r="G68" s="136" t="s">
        <v>268</v>
      </c>
      <c r="H68" s="137" t="s">
        <v>131</v>
      </c>
      <c r="I68" s="88"/>
      <c r="J68" s="138" t="s">
        <v>120</v>
      </c>
      <c r="K68" s="138" t="s">
        <v>269</v>
      </c>
      <c r="L68" s="139" t="n">
        <v>7</v>
      </c>
    </row>
    <row r="69" s="102" customFormat="true" ht="28.5" hidden="true" customHeight="true" outlineLevel="0" collapsed="false">
      <c r="A69" s="91" t="n">
        <v>45</v>
      </c>
      <c r="B69" s="92" t="s">
        <v>276</v>
      </c>
      <c r="C69" s="86" t="n">
        <v>73</v>
      </c>
      <c r="D69" s="94" t="n">
        <v>44971512834</v>
      </c>
      <c r="E69" s="134" t="n">
        <v>33285</v>
      </c>
      <c r="F69" s="135" t="s">
        <v>275</v>
      </c>
      <c r="G69" s="136" t="s">
        <v>268</v>
      </c>
      <c r="H69" s="137" t="s">
        <v>133</v>
      </c>
      <c r="I69" s="88"/>
      <c r="J69" s="138" t="s">
        <v>120</v>
      </c>
      <c r="K69" s="138" t="s">
        <v>269</v>
      </c>
      <c r="L69" s="139" t="n">
        <v>7</v>
      </c>
    </row>
    <row r="70" s="102" customFormat="true" ht="28.5" hidden="true" customHeight="true" outlineLevel="0" collapsed="false">
      <c r="A70" s="91" t="n">
        <v>46</v>
      </c>
      <c r="B70" s="92" t="s">
        <v>277</v>
      </c>
      <c r="C70" s="86" t="n">
        <v>63</v>
      </c>
      <c r="D70" s="94" t="n">
        <v>47083141176</v>
      </c>
      <c r="E70" s="134" t="n">
        <v>35040</v>
      </c>
      <c r="F70" s="135" t="s">
        <v>278</v>
      </c>
      <c r="G70" s="136" t="s">
        <v>268</v>
      </c>
      <c r="H70" s="137" t="s">
        <v>135</v>
      </c>
      <c r="I70" s="88"/>
      <c r="J70" s="138" t="s">
        <v>120</v>
      </c>
      <c r="K70" s="138" t="s">
        <v>269</v>
      </c>
      <c r="L70" s="139" t="n">
        <v>7</v>
      </c>
    </row>
    <row r="71" s="102" customFormat="true" ht="28.5" hidden="true" customHeight="true" outlineLevel="0" collapsed="false">
      <c r="A71" s="91"/>
      <c r="B71" s="92" t="s">
        <v>279</v>
      </c>
      <c r="C71" s="86" t="n">
        <v>71</v>
      </c>
      <c r="D71" s="94" t="n">
        <v>11023959404</v>
      </c>
      <c r="E71" s="134" t="n">
        <v>30769</v>
      </c>
      <c r="F71" s="135" t="s">
        <v>280</v>
      </c>
      <c r="G71" s="136" t="s">
        <v>268</v>
      </c>
      <c r="H71" s="137" t="s">
        <v>138</v>
      </c>
      <c r="I71" s="88"/>
      <c r="J71" s="138" t="s">
        <v>120</v>
      </c>
      <c r="K71" s="138" t="s">
        <v>269</v>
      </c>
      <c r="L71" s="139" t="n">
        <v>7</v>
      </c>
    </row>
    <row r="72" s="102" customFormat="true" ht="28.5" hidden="true" customHeight="true" outlineLevel="0" collapsed="false">
      <c r="A72" s="91" t="n">
        <v>46</v>
      </c>
      <c r="B72" s="92" t="s">
        <v>281</v>
      </c>
      <c r="C72" s="86" t="n">
        <v>60</v>
      </c>
      <c r="D72" s="94" t="n">
        <v>28141687478</v>
      </c>
      <c r="E72" s="134" t="n">
        <v>35195</v>
      </c>
      <c r="F72" s="135" t="s">
        <v>282</v>
      </c>
      <c r="G72" s="136" t="s">
        <v>268</v>
      </c>
      <c r="H72" s="137" t="s">
        <v>141</v>
      </c>
      <c r="I72" s="88"/>
      <c r="J72" s="138" t="s">
        <v>120</v>
      </c>
      <c r="K72" s="138" t="s">
        <v>269</v>
      </c>
      <c r="L72" s="139" t="n">
        <v>7</v>
      </c>
    </row>
    <row r="73" s="102" customFormat="true" ht="28.5" hidden="true" customHeight="true" outlineLevel="0" collapsed="false">
      <c r="A73" s="91" t="n">
        <v>47</v>
      </c>
      <c r="B73" s="92" t="s">
        <v>283</v>
      </c>
      <c r="C73" s="86" t="n">
        <v>76</v>
      </c>
      <c r="D73" s="94" t="n">
        <v>37556264648</v>
      </c>
      <c r="E73" s="134" t="n">
        <v>35132</v>
      </c>
      <c r="F73" s="135" t="s">
        <v>284</v>
      </c>
      <c r="G73" s="136" t="s">
        <v>268</v>
      </c>
      <c r="H73" s="137" t="s">
        <v>144</v>
      </c>
      <c r="I73" s="88"/>
      <c r="J73" s="138" t="s">
        <v>120</v>
      </c>
      <c r="K73" s="138" t="s">
        <v>269</v>
      </c>
      <c r="L73" s="139" t="n">
        <v>7</v>
      </c>
    </row>
    <row r="74" s="102" customFormat="true" ht="28.5" hidden="true" customHeight="true" outlineLevel="0" collapsed="false">
      <c r="A74" s="91" t="n">
        <v>48</v>
      </c>
      <c r="B74" s="92" t="s">
        <v>285</v>
      </c>
      <c r="C74" s="86" t="n">
        <v>71</v>
      </c>
      <c r="D74" s="94" t="n">
        <v>11023959404</v>
      </c>
      <c r="E74" s="134" t="n">
        <v>30769</v>
      </c>
      <c r="F74" s="135" t="s">
        <v>280</v>
      </c>
      <c r="G74" s="136" t="s">
        <v>268</v>
      </c>
      <c r="H74" s="137" t="s">
        <v>147</v>
      </c>
      <c r="I74" s="88"/>
      <c r="J74" s="138" t="s">
        <v>120</v>
      </c>
      <c r="K74" s="138" t="s">
        <v>269</v>
      </c>
      <c r="L74" s="139" t="n">
        <v>7</v>
      </c>
    </row>
    <row r="75" s="102" customFormat="true" ht="28.5" hidden="true" customHeight="true" outlineLevel="0" collapsed="false">
      <c r="A75" s="91" t="n">
        <v>49</v>
      </c>
      <c r="B75" s="92" t="s">
        <v>286</v>
      </c>
      <c r="C75" s="86" t="n">
        <v>65</v>
      </c>
      <c r="D75" s="94" t="n">
        <v>38777051222</v>
      </c>
      <c r="E75" s="134" t="n">
        <v>31565</v>
      </c>
      <c r="F75" s="135" t="s">
        <v>287</v>
      </c>
      <c r="G75" s="136" t="s">
        <v>268</v>
      </c>
      <c r="H75" s="137" t="s">
        <v>149</v>
      </c>
      <c r="I75" s="88"/>
      <c r="J75" s="138" t="s">
        <v>120</v>
      </c>
      <c r="K75" s="138" t="s">
        <v>269</v>
      </c>
      <c r="L75" s="139" t="n">
        <v>7</v>
      </c>
    </row>
    <row r="76" s="102" customFormat="true" ht="28.5" hidden="true" customHeight="true" outlineLevel="0" collapsed="false">
      <c r="A76" s="91" t="n">
        <v>50</v>
      </c>
      <c r="B76" s="92" t="s">
        <v>288</v>
      </c>
      <c r="C76" s="86" t="n">
        <v>58</v>
      </c>
      <c r="D76" s="94" t="n">
        <v>52558778108</v>
      </c>
      <c r="E76" s="134" t="n">
        <v>32996</v>
      </c>
      <c r="F76" s="135" t="s">
        <v>289</v>
      </c>
      <c r="G76" s="136" t="s">
        <v>268</v>
      </c>
      <c r="H76" s="137" t="s">
        <v>151</v>
      </c>
      <c r="I76" s="88"/>
      <c r="J76" s="138" t="s">
        <v>120</v>
      </c>
      <c r="K76" s="138" t="s">
        <v>269</v>
      </c>
      <c r="L76" s="139" t="n">
        <v>7</v>
      </c>
    </row>
    <row r="77" s="102" customFormat="true" ht="28.5" hidden="true" customHeight="true" outlineLevel="0" collapsed="false">
      <c r="A77" s="91" t="n">
        <v>51</v>
      </c>
      <c r="B77" s="92" t="s">
        <v>290</v>
      </c>
      <c r="C77" s="86" t="n">
        <v>59</v>
      </c>
      <c r="D77" s="94" t="n">
        <v>28177029242</v>
      </c>
      <c r="E77" s="134" t="n">
        <v>34523</v>
      </c>
      <c r="F77" s="135" t="s">
        <v>291</v>
      </c>
      <c r="G77" s="136" t="s">
        <v>268</v>
      </c>
      <c r="H77" s="137" t="s">
        <v>154</v>
      </c>
      <c r="I77" s="88"/>
      <c r="J77" s="138" t="s">
        <v>120</v>
      </c>
      <c r="K77" s="138" t="s">
        <v>269</v>
      </c>
      <c r="L77" s="139" t="n">
        <v>7</v>
      </c>
    </row>
    <row r="78" s="102" customFormat="true" ht="28.5" hidden="true" customHeight="true" outlineLevel="0" collapsed="false">
      <c r="A78" s="91"/>
      <c r="B78" s="92" t="s">
        <v>292</v>
      </c>
      <c r="C78" s="86" t="n">
        <v>62</v>
      </c>
      <c r="D78" s="94" t="n">
        <v>13612045338</v>
      </c>
      <c r="E78" s="134" t="n">
        <v>34029</v>
      </c>
      <c r="F78" s="135" t="s">
        <v>293</v>
      </c>
      <c r="G78" s="136" t="s">
        <v>268</v>
      </c>
      <c r="H78" s="137" t="s">
        <v>157</v>
      </c>
      <c r="I78" s="88"/>
      <c r="J78" s="138" t="s">
        <v>120</v>
      </c>
      <c r="K78" s="138" t="s">
        <v>269</v>
      </c>
      <c r="L78" s="139" t="n">
        <v>7</v>
      </c>
    </row>
    <row r="79" s="102" customFormat="true" ht="28.5" hidden="true" customHeight="true" outlineLevel="0" collapsed="false">
      <c r="A79" s="91"/>
      <c r="B79" s="92" t="s">
        <v>294</v>
      </c>
      <c r="C79" s="86" t="n">
        <v>64</v>
      </c>
      <c r="D79" s="94" t="n">
        <v>17848471954</v>
      </c>
      <c r="E79" s="134" t="n">
        <v>34889</v>
      </c>
      <c r="F79" s="135" t="s">
        <v>295</v>
      </c>
      <c r="G79" s="136" t="s">
        <v>268</v>
      </c>
      <c r="H79" s="137" t="s">
        <v>160</v>
      </c>
      <c r="I79" s="88"/>
      <c r="J79" s="138" t="s">
        <v>120</v>
      </c>
      <c r="K79" s="138" t="s">
        <v>269</v>
      </c>
      <c r="L79" s="139" t="n">
        <v>7</v>
      </c>
    </row>
    <row r="80" s="102" customFormat="true" ht="28.5" hidden="true" customHeight="true" outlineLevel="0" collapsed="false">
      <c r="A80" s="91" t="n">
        <v>52</v>
      </c>
      <c r="B80" s="92" t="s">
        <v>296</v>
      </c>
      <c r="C80" s="86" t="n">
        <v>61</v>
      </c>
      <c r="D80" s="94" t="n">
        <v>71932060592</v>
      </c>
      <c r="E80" s="134" t="n">
        <v>34243</v>
      </c>
      <c r="F80" s="135" t="s">
        <v>297</v>
      </c>
      <c r="G80" s="136" t="s">
        <v>268</v>
      </c>
      <c r="H80" s="137" t="s">
        <v>162</v>
      </c>
      <c r="I80" s="88"/>
      <c r="J80" s="138" t="s">
        <v>120</v>
      </c>
      <c r="K80" s="138" t="s">
        <v>269</v>
      </c>
      <c r="L80" s="139" t="n">
        <v>7</v>
      </c>
    </row>
    <row r="81" s="102" customFormat="true" ht="28.5" hidden="true" customHeight="true" outlineLevel="0" collapsed="false">
      <c r="A81" s="91" t="n">
        <v>53</v>
      </c>
      <c r="B81" s="123" t="s">
        <v>298</v>
      </c>
      <c r="C81" s="124" t="n">
        <v>74</v>
      </c>
      <c r="D81" s="125" t="n">
        <v>33917401738</v>
      </c>
      <c r="E81" s="126" t="n">
        <v>33399</v>
      </c>
      <c r="F81" s="127" t="s">
        <v>299</v>
      </c>
      <c r="G81" s="128" t="s">
        <v>268</v>
      </c>
      <c r="H81" s="129" t="s">
        <v>165</v>
      </c>
      <c r="I81" s="130"/>
      <c r="J81" s="131" t="s">
        <v>120</v>
      </c>
      <c r="K81" s="131" t="s">
        <v>269</v>
      </c>
      <c r="L81" s="132" t="n">
        <v>7</v>
      </c>
    </row>
    <row r="82" s="102" customFormat="true" ht="60" hidden="true" customHeight="true" outlineLevel="0" collapsed="false">
      <c r="A82" s="91" t="n">
        <v>54</v>
      </c>
      <c r="B82" s="92" t="s">
        <v>300</v>
      </c>
      <c r="C82" s="86" t="s">
        <v>301</v>
      </c>
      <c r="D82" s="94" t="s">
        <v>302</v>
      </c>
      <c r="E82" s="134" t="s">
        <v>303</v>
      </c>
      <c r="F82" s="135" t="s">
        <v>304</v>
      </c>
      <c r="G82" s="136" t="s">
        <v>268</v>
      </c>
      <c r="H82" s="137" t="s">
        <v>170</v>
      </c>
      <c r="I82" s="88"/>
      <c r="J82" s="138" t="s">
        <v>120</v>
      </c>
      <c r="K82" s="138" t="s">
        <v>269</v>
      </c>
      <c r="L82" s="139" t="n">
        <v>7</v>
      </c>
    </row>
    <row r="83" s="133" customFormat="true" ht="88.5" hidden="false" customHeight="true" outlineLevel="0" collapsed="false">
      <c r="A83" s="91" t="n">
        <v>55</v>
      </c>
      <c r="B83" s="92" t="s">
        <v>305</v>
      </c>
      <c r="C83" s="86" t="s">
        <v>306</v>
      </c>
      <c r="D83" s="94" t="s">
        <v>307</v>
      </c>
      <c r="E83" s="134" t="s">
        <v>308</v>
      </c>
      <c r="F83" s="135" t="s">
        <v>309</v>
      </c>
      <c r="G83" s="136" t="s">
        <v>268</v>
      </c>
      <c r="H83" s="137" t="s">
        <v>175</v>
      </c>
      <c r="I83" s="88"/>
      <c r="J83" s="138" t="s">
        <v>120</v>
      </c>
      <c r="K83" s="138" t="s">
        <v>269</v>
      </c>
      <c r="L83" s="139" t="n">
        <v>7</v>
      </c>
    </row>
    <row r="84" s="133" customFormat="true" ht="28.5" hidden="true" customHeight="true" outlineLevel="0" collapsed="false">
      <c r="A84" s="91" t="n">
        <v>56</v>
      </c>
      <c r="B84" s="92" t="s">
        <v>310</v>
      </c>
      <c r="C84" s="93" t="n">
        <v>51</v>
      </c>
      <c r="D84" s="94" t="n">
        <v>999</v>
      </c>
      <c r="E84" s="95" t="n">
        <v>32176</v>
      </c>
      <c r="F84" s="96" t="s">
        <v>311</v>
      </c>
      <c r="G84" s="97" t="s">
        <v>312</v>
      </c>
      <c r="H84" s="98" t="s">
        <v>119</v>
      </c>
      <c r="I84" s="99"/>
      <c r="J84" s="100" t="s">
        <v>120</v>
      </c>
      <c r="K84" s="100" t="s">
        <v>313</v>
      </c>
      <c r="L84" s="101" t="n">
        <v>8</v>
      </c>
    </row>
    <row r="85" s="133" customFormat="true" ht="28.5" hidden="true" customHeight="true" outlineLevel="0" collapsed="false">
      <c r="A85" s="91" t="n">
        <v>57</v>
      </c>
      <c r="B85" s="92" t="s">
        <v>314</v>
      </c>
      <c r="C85" s="93" t="n">
        <v>51</v>
      </c>
      <c r="D85" s="94" t="n">
        <v>999</v>
      </c>
      <c r="E85" s="95" t="n">
        <v>32176</v>
      </c>
      <c r="F85" s="96" t="s">
        <v>311</v>
      </c>
      <c r="G85" s="97" t="s">
        <v>312</v>
      </c>
      <c r="H85" s="98" t="s">
        <v>123</v>
      </c>
      <c r="I85" s="99"/>
      <c r="J85" s="100" t="s">
        <v>120</v>
      </c>
      <c r="K85" s="100" t="s">
        <v>313</v>
      </c>
      <c r="L85" s="101" t="n">
        <v>8</v>
      </c>
    </row>
    <row r="86" s="133" customFormat="true" ht="28.5" hidden="true" customHeight="true" outlineLevel="0" collapsed="false">
      <c r="A86" s="91"/>
      <c r="B86" s="92" t="s">
        <v>315</v>
      </c>
      <c r="C86" s="93" t="n">
        <v>53</v>
      </c>
      <c r="D86" s="94" t="n">
        <v>999</v>
      </c>
      <c r="E86" s="95" t="n">
        <v>33681</v>
      </c>
      <c r="F86" s="96" t="s">
        <v>316</v>
      </c>
      <c r="G86" s="97" t="s">
        <v>312</v>
      </c>
      <c r="H86" s="98" t="s">
        <v>126</v>
      </c>
      <c r="I86" s="99"/>
      <c r="J86" s="100" t="s">
        <v>120</v>
      </c>
      <c r="K86" s="100" t="s">
        <v>313</v>
      </c>
      <c r="L86" s="101" t="n">
        <v>8</v>
      </c>
    </row>
    <row r="87" s="133" customFormat="true" ht="28.5" hidden="true" customHeight="true" outlineLevel="0" collapsed="false">
      <c r="A87" s="91"/>
      <c r="B87" s="92" t="s">
        <v>317</v>
      </c>
      <c r="C87" s="93" t="n">
        <v>53</v>
      </c>
      <c r="D87" s="94" t="n">
        <v>999</v>
      </c>
      <c r="E87" s="95" t="n">
        <v>33681</v>
      </c>
      <c r="F87" s="96" t="s">
        <v>316</v>
      </c>
      <c r="G87" s="97" t="s">
        <v>312</v>
      </c>
      <c r="H87" s="98" t="s">
        <v>128</v>
      </c>
      <c r="I87" s="99"/>
      <c r="J87" s="100" t="s">
        <v>120</v>
      </c>
      <c r="K87" s="100" t="s">
        <v>313</v>
      </c>
      <c r="L87" s="101" t="n">
        <v>8</v>
      </c>
    </row>
    <row r="88" s="133" customFormat="true" ht="28.5" hidden="true" customHeight="true" outlineLevel="0" collapsed="false">
      <c r="A88" s="91" t="n">
        <v>58</v>
      </c>
      <c r="B88" s="92" t="s">
        <v>318</v>
      </c>
      <c r="C88" s="93" t="n">
        <v>46</v>
      </c>
      <c r="D88" s="94" t="n">
        <v>20291427164</v>
      </c>
      <c r="E88" s="95" t="n">
        <v>33458</v>
      </c>
      <c r="F88" s="96" t="s">
        <v>319</v>
      </c>
      <c r="G88" s="97" t="s">
        <v>312</v>
      </c>
      <c r="H88" s="98" t="s">
        <v>131</v>
      </c>
      <c r="I88" s="99"/>
      <c r="J88" s="100" t="s">
        <v>120</v>
      </c>
      <c r="K88" s="100" t="s">
        <v>313</v>
      </c>
      <c r="L88" s="101" t="n">
        <v>8</v>
      </c>
    </row>
    <row r="89" s="133" customFormat="true" ht="28.5" hidden="true" customHeight="true" outlineLevel="0" collapsed="false">
      <c r="A89" s="91" t="n">
        <v>59</v>
      </c>
      <c r="B89" s="92" t="s">
        <v>320</v>
      </c>
      <c r="C89" s="93" t="n">
        <v>46</v>
      </c>
      <c r="D89" s="94" t="n">
        <v>20291427164</v>
      </c>
      <c r="E89" s="95" t="n">
        <v>33458</v>
      </c>
      <c r="F89" s="96" t="s">
        <v>319</v>
      </c>
      <c r="G89" s="97" t="s">
        <v>312</v>
      </c>
      <c r="H89" s="98" t="s">
        <v>133</v>
      </c>
      <c r="I89" s="99"/>
      <c r="J89" s="100" t="s">
        <v>120</v>
      </c>
      <c r="K89" s="100" t="s">
        <v>313</v>
      </c>
      <c r="L89" s="101" t="n">
        <v>8</v>
      </c>
    </row>
    <row r="90" s="133" customFormat="true" ht="28.5" hidden="true" customHeight="true" outlineLevel="0" collapsed="false">
      <c r="A90" s="91" t="n">
        <v>60</v>
      </c>
      <c r="B90" s="92" t="s">
        <v>321</v>
      </c>
      <c r="C90" s="93" t="n">
        <v>40</v>
      </c>
      <c r="D90" s="94" t="n">
        <v>40444003458</v>
      </c>
      <c r="E90" s="95" t="n">
        <v>35150</v>
      </c>
      <c r="F90" s="96" t="s">
        <v>322</v>
      </c>
      <c r="G90" s="97" t="s">
        <v>312</v>
      </c>
      <c r="H90" s="98" t="s">
        <v>135</v>
      </c>
      <c r="I90" s="99"/>
      <c r="J90" s="100" t="s">
        <v>120</v>
      </c>
      <c r="K90" s="100" t="s">
        <v>313</v>
      </c>
      <c r="L90" s="101" t="n">
        <v>8</v>
      </c>
    </row>
    <row r="91" s="133" customFormat="true" ht="28.5" hidden="true" customHeight="true" outlineLevel="0" collapsed="false">
      <c r="A91" s="91" t="n">
        <v>61</v>
      </c>
      <c r="B91" s="92" t="s">
        <v>323</v>
      </c>
      <c r="C91" s="93" t="n">
        <v>48</v>
      </c>
      <c r="D91" s="94" t="n">
        <v>61051026180</v>
      </c>
      <c r="E91" s="95" t="n">
        <v>34157</v>
      </c>
      <c r="F91" s="96" t="s">
        <v>324</v>
      </c>
      <c r="G91" s="97" t="s">
        <v>312</v>
      </c>
      <c r="H91" s="98" t="s">
        <v>138</v>
      </c>
      <c r="I91" s="99"/>
      <c r="J91" s="100" t="s">
        <v>120</v>
      </c>
      <c r="K91" s="100" t="s">
        <v>313</v>
      </c>
      <c r="L91" s="101" t="n">
        <v>8</v>
      </c>
    </row>
    <row r="92" s="133" customFormat="true" ht="28.5" hidden="true" customHeight="true" outlineLevel="0" collapsed="false">
      <c r="A92" s="91" t="n">
        <v>62</v>
      </c>
      <c r="B92" s="92" t="s">
        <v>325</v>
      </c>
      <c r="C92" s="93" t="n">
        <v>48</v>
      </c>
      <c r="D92" s="94" t="n">
        <v>61051026180</v>
      </c>
      <c r="E92" s="95" t="n">
        <v>34157</v>
      </c>
      <c r="F92" s="96" t="s">
        <v>324</v>
      </c>
      <c r="G92" s="97" t="s">
        <v>312</v>
      </c>
      <c r="H92" s="98" t="s">
        <v>141</v>
      </c>
      <c r="I92" s="99"/>
      <c r="J92" s="100" t="s">
        <v>120</v>
      </c>
      <c r="K92" s="100" t="s">
        <v>313</v>
      </c>
      <c r="L92" s="101" t="n">
        <v>8</v>
      </c>
    </row>
    <row r="93" s="133" customFormat="true" ht="28.5" hidden="true" customHeight="true" outlineLevel="0" collapsed="false">
      <c r="A93" s="91" t="n">
        <v>63</v>
      </c>
      <c r="B93" s="92" t="s">
        <v>326</v>
      </c>
      <c r="C93" s="93" t="n">
        <v>54</v>
      </c>
      <c r="D93" s="94" t="n">
        <v>22516198880</v>
      </c>
      <c r="E93" s="95" t="n">
        <v>30686</v>
      </c>
      <c r="F93" s="96" t="s">
        <v>327</v>
      </c>
      <c r="G93" s="97" t="s">
        <v>312</v>
      </c>
      <c r="H93" s="98" t="s">
        <v>144</v>
      </c>
      <c r="I93" s="99"/>
      <c r="J93" s="100" t="s">
        <v>120</v>
      </c>
      <c r="K93" s="100" t="s">
        <v>313</v>
      </c>
      <c r="L93" s="101" t="n">
        <v>8</v>
      </c>
    </row>
    <row r="94" s="133" customFormat="true" ht="28.5" hidden="true" customHeight="true" outlineLevel="0" collapsed="false">
      <c r="A94" s="91"/>
      <c r="B94" s="92" t="s">
        <v>328</v>
      </c>
      <c r="C94" s="93" t="n">
        <v>50</v>
      </c>
      <c r="D94" s="94" t="n">
        <v>29692910008</v>
      </c>
      <c r="E94" s="95" t="n">
        <v>30467</v>
      </c>
      <c r="F94" s="96" t="s">
        <v>329</v>
      </c>
      <c r="G94" s="97" t="s">
        <v>312</v>
      </c>
      <c r="H94" s="98" t="s">
        <v>147</v>
      </c>
      <c r="I94" s="99"/>
      <c r="J94" s="100" t="s">
        <v>120</v>
      </c>
      <c r="K94" s="100" t="s">
        <v>313</v>
      </c>
      <c r="L94" s="101" t="n">
        <v>8</v>
      </c>
    </row>
    <row r="95" s="133" customFormat="true" ht="28.5" hidden="true" customHeight="true" outlineLevel="0" collapsed="false">
      <c r="A95" s="91"/>
      <c r="B95" s="92" t="s">
        <v>330</v>
      </c>
      <c r="C95" s="93" t="n">
        <v>41</v>
      </c>
      <c r="D95" s="94" t="n">
        <v>67633102884</v>
      </c>
      <c r="E95" s="95" t="n">
        <v>35085</v>
      </c>
      <c r="F95" s="96" t="s">
        <v>331</v>
      </c>
      <c r="G95" s="97" t="s">
        <v>312</v>
      </c>
      <c r="H95" s="98" t="s">
        <v>149</v>
      </c>
      <c r="I95" s="99"/>
      <c r="J95" s="100" t="s">
        <v>120</v>
      </c>
      <c r="K95" s="100" t="s">
        <v>313</v>
      </c>
      <c r="L95" s="101" t="n">
        <v>8</v>
      </c>
    </row>
    <row r="96" s="133" customFormat="true" ht="28.5" hidden="true" customHeight="true" outlineLevel="0" collapsed="false">
      <c r="A96" s="91" t="n">
        <v>64</v>
      </c>
      <c r="B96" s="92" t="s">
        <v>332</v>
      </c>
      <c r="C96" s="93" t="n">
        <v>55</v>
      </c>
      <c r="D96" s="94" t="n">
        <v>12788442286</v>
      </c>
      <c r="E96" s="95" t="n">
        <v>27193</v>
      </c>
      <c r="F96" s="96" t="s">
        <v>333</v>
      </c>
      <c r="G96" s="97" t="s">
        <v>312</v>
      </c>
      <c r="H96" s="98" t="s">
        <v>151</v>
      </c>
      <c r="I96" s="99"/>
      <c r="J96" s="100" t="s">
        <v>120</v>
      </c>
      <c r="K96" s="100" t="s">
        <v>313</v>
      </c>
      <c r="L96" s="101" t="n">
        <v>8</v>
      </c>
    </row>
    <row r="97" s="133" customFormat="true" ht="28.5" hidden="true" customHeight="true" outlineLevel="0" collapsed="false">
      <c r="A97" s="91" t="n">
        <v>65</v>
      </c>
      <c r="B97" s="92" t="s">
        <v>334</v>
      </c>
      <c r="C97" s="93" t="n">
        <v>42</v>
      </c>
      <c r="D97" s="94" t="n">
        <v>29686663736</v>
      </c>
      <c r="E97" s="95" t="n">
        <v>35272</v>
      </c>
      <c r="F97" s="96" t="s">
        <v>335</v>
      </c>
      <c r="G97" s="97" t="s">
        <v>312</v>
      </c>
      <c r="H97" s="98" t="s">
        <v>154</v>
      </c>
      <c r="I97" s="99"/>
      <c r="J97" s="100" t="s">
        <v>120</v>
      </c>
      <c r="K97" s="100" t="s">
        <v>313</v>
      </c>
      <c r="L97" s="101" t="n">
        <v>8</v>
      </c>
    </row>
    <row r="98" s="133" customFormat="true" ht="28.5" hidden="true" customHeight="true" outlineLevel="0" collapsed="false">
      <c r="A98" s="91" t="n">
        <v>66</v>
      </c>
      <c r="B98" s="92" t="s">
        <v>336</v>
      </c>
      <c r="C98" s="93" t="n">
        <v>57</v>
      </c>
      <c r="D98" s="94" t="n">
        <v>33914401892</v>
      </c>
      <c r="E98" s="95" t="n">
        <v>34198</v>
      </c>
      <c r="F98" s="96" t="s">
        <v>337</v>
      </c>
      <c r="G98" s="97" t="s">
        <v>312</v>
      </c>
      <c r="H98" s="98" t="s">
        <v>157</v>
      </c>
      <c r="I98" s="99"/>
      <c r="J98" s="100" t="s">
        <v>120</v>
      </c>
      <c r="K98" s="100" t="s">
        <v>313</v>
      </c>
      <c r="L98" s="101" t="n">
        <v>8</v>
      </c>
    </row>
    <row r="99" s="133" customFormat="true" ht="28.5" hidden="true" customHeight="true" outlineLevel="0" collapsed="false">
      <c r="A99" s="91" t="n">
        <v>67</v>
      </c>
      <c r="B99" s="92" t="s">
        <v>338</v>
      </c>
      <c r="C99" s="93" t="n">
        <v>45</v>
      </c>
      <c r="D99" s="94" t="n">
        <v>13801539358</v>
      </c>
      <c r="E99" s="95" t="n">
        <v>35516</v>
      </c>
      <c r="F99" s="96" t="s">
        <v>339</v>
      </c>
      <c r="G99" s="97" t="s">
        <v>312</v>
      </c>
      <c r="H99" s="98" t="s">
        <v>160</v>
      </c>
      <c r="I99" s="99"/>
      <c r="J99" s="100" t="s">
        <v>120</v>
      </c>
      <c r="K99" s="100" t="s">
        <v>313</v>
      </c>
      <c r="L99" s="101" t="n">
        <v>8</v>
      </c>
    </row>
    <row r="100" s="133" customFormat="true" ht="28.5" hidden="true" customHeight="true" outlineLevel="0" collapsed="false">
      <c r="A100" s="91" t="n">
        <v>68</v>
      </c>
      <c r="B100" s="92" t="s">
        <v>340</v>
      </c>
      <c r="C100" s="93" t="n">
        <v>47</v>
      </c>
      <c r="D100" s="94" t="n">
        <v>33458408050</v>
      </c>
      <c r="E100" s="95" t="n">
        <v>35120</v>
      </c>
      <c r="F100" s="96" t="s">
        <v>341</v>
      </c>
      <c r="G100" s="97" t="s">
        <v>312</v>
      </c>
      <c r="H100" s="98" t="s">
        <v>162</v>
      </c>
      <c r="I100" s="99"/>
      <c r="J100" s="100" t="s">
        <v>120</v>
      </c>
      <c r="K100" s="100" t="s">
        <v>313</v>
      </c>
      <c r="L100" s="101" t="n">
        <v>8</v>
      </c>
    </row>
    <row r="101" s="133" customFormat="true" ht="28.5" hidden="true" customHeight="true" outlineLevel="0" collapsed="false">
      <c r="A101" s="91"/>
      <c r="B101" s="103" t="s">
        <v>342</v>
      </c>
      <c r="C101" s="104" t="n">
        <v>43</v>
      </c>
      <c r="D101" s="105" t="n">
        <v>51307600608</v>
      </c>
      <c r="E101" s="106" t="n">
        <v>35993</v>
      </c>
      <c r="F101" s="107" t="s">
        <v>343</v>
      </c>
      <c r="G101" s="108" t="s">
        <v>312</v>
      </c>
      <c r="H101" s="109" t="s">
        <v>165</v>
      </c>
      <c r="I101" s="110"/>
      <c r="J101" s="111" t="s">
        <v>120</v>
      </c>
      <c r="K101" s="111" t="s">
        <v>313</v>
      </c>
      <c r="L101" s="112" t="n">
        <v>8</v>
      </c>
    </row>
    <row r="102" s="133" customFormat="true" ht="57.75" hidden="true" customHeight="true" outlineLevel="0" collapsed="false">
      <c r="A102" s="91"/>
      <c r="B102" s="103" t="s">
        <v>344</v>
      </c>
      <c r="C102" s="104" t="s">
        <v>345</v>
      </c>
      <c r="D102" s="105" t="s">
        <v>346</v>
      </c>
      <c r="E102" s="106" t="s">
        <v>347</v>
      </c>
      <c r="F102" s="107" t="s">
        <v>348</v>
      </c>
      <c r="G102" s="108" t="s">
        <v>312</v>
      </c>
      <c r="H102" s="109" t="s">
        <v>170</v>
      </c>
      <c r="I102" s="110"/>
      <c r="J102" s="111" t="s">
        <v>120</v>
      </c>
      <c r="K102" s="111" t="s">
        <v>313</v>
      </c>
      <c r="L102" s="112" t="n">
        <v>8</v>
      </c>
    </row>
    <row r="103" s="133" customFormat="true" ht="69.75" hidden="false" customHeight="true" outlineLevel="0" collapsed="false">
      <c r="A103" s="91" t="n">
        <v>69</v>
      </c>
      <c r="B103" s="113" t="s">
        <v>349</v>
      </c>
      <c r="C103" s="114" t="s">
        <v>350</v>
      </c>
      <c r="D103" s="115" t="s">
        <v>351</v>
      </c>
      <c r="E103" s="116" t="s">
        <v>352</v>
      </c>
      <c r="F103" s="117" t="s">
        <v>353</v>
      </c>
      <c r="G103" s="118" t="s">
        <v>312</v>
      </c>
      <c r="H103" s="119" t="s">
        <v>175</v>
      </c>
      <c r="I103" s="120"/>
      <c r="J103" s="121" t="s">
        <v>120</v>
      </c>
      <c r="K103" s="121" t="s">
        <v>313</v>
      </c>
      <c r="L103" s="122" t="n">
        <v>8</v>
      </c>
    </row>
    <row r="104" s="133" customFormat="true" ht="28.5" hidden="true" customHeight="true" outlineLevel="0" collapsed="false">
      <c r="A104" s="91" t="n">
        <v>70</v>
      </c>
      <c r="B104" s="123" t="s">
        <v>354</v>
      </c>
      <c r="C104" s="124" t="n">
        <v>36</v>
      </c>
      <c r="D104" s="125" t="n">
        <v>10399962650</v>
      </c>
      <c r="E104" s="126" t="n">
        <v>35556</v>
      </c>
      <c r="F104" s="127" t="s">
        <v>355</v>
      </c>
      <c r="G104" s="128" t="s">
        <v>356</v>
      </c>
      <c r="H104" s="129" t="s">
        <v>119</v>
      </c>
      <c r="I104" s="130"/>
      <c r="J104" s="131" t="s">
        <v>120</v>
      </c>
      <c r="K104" s="131" t="s">
        <v>357</v>
      </c>
      <c r="L104" s="132" t="n">
        <v>6</v>
      </c>
    </row>
    <row r="105" s="133" customFormat="true" ht="28.5" hidden="true" customHeight="true" outlineLevel="0" collapsed="false">
      <c r="A105" s="91" t="n">
        <v>71</v>
      </c>
      <c r="B105" s="92" t="s">
        <v>358</v>
      </c>
      <c r="C105" s="86" t="n">
        <v>28</v>
      </c>
      <c r="D105" s="94" t="n">
        <v>26695296498</v>
      </c>
      <c r="E105" s="134" t="n">
        <v>34396</v>
      </c>
      <c r="F105" s="141" t="s">
        <v>359</v>
      </c>
      <c r="G105" s="136" t="s">
        <v>356</v>
      </c>
      <c r="H105" s="137" t="s">
        <v>123</v>
      </c>
      <c r="I105" s="88"/>
      <c r="J105" s="138" t="s">
        <v>120</v>
      </c>
      <c r="K105" s="138" t="s">
        <v>357</v>
      </c>
      <c r="L105" s="139" t="n">
        <v>6</v>
      </c>
    </row>
    <row r="106" s="133" customFormat="true" ht="28.5" hidden="true" customHeight="true" outlineLevel="0" collapsed="false">
      <c r="A106" s="91" t="n">
        <v>72</v>
      </c>
      <c r="B106" s="92" t="s">
        <v>360</v>
      </c>
      <c r="C106" s="86" t="n">
        <v>27</v>
      </c>
      <c r="D106" s="94" t="n">
        <v>29179951340</v>
      </c>
      <c r="E106" s="134" t="n">
        <v>34428</v>
      </c>
      <c r="F106" s="135" t="s">
        <v>361</v>
      </c>
      <c r="G106" s="136" t="s">
        <v>356</v>
      </c>
      <c r="H106" s="137" t="s">
        <v>126</v>
      </c>
      <c r="I106" s="88"/>
      <c r="J106" s="138" t="s">
        <v>120</v>
      </c>
      <c r="K106" s="138" t="s">
        <v>357</v>
      </c>
      <c r="L106" s="139" t="n">
        <v>6</v>
      </c>
    </row>
    <row r="107" s="133" customFormat="true" ht="28.5" hidden="true" customHeight="true" outlineLevel="0" collapsed="false">
      <c r="A107" s="91" t="n">
        <v>73</v>
      </c>
      <c r="B107" s="92" t="s">
        <v>362</v>
      </c>
      <c r="C107" s="86" t="n">
        <v>26</v>
      </c>
      <c r="D107" s="94" t="n">
        <v>20026162414</v>
      </c>
      <c r="E107" s="134" t="n">
        <v>34731</v>
      </c>
      <c r="F107" s="135" t="s">
        <v>363</v>
      </c>
      <c r="G107" s="136" t="s">
        <v>356</v>
      </c>
      <c r="H107" s="137" t="s">
        <v>128</v>
      </c>
      <c r="I107" s="88"/>
      <c r="J107" s="138" t="s">
        <v>120</v>
      </c>
      <c r="K107" s="138" t="s">
        <v>357</v>
      </c>
      <c r="L107" s="139" t="n">
        <v>6</v>
      </c>
    </row>
    <row r="108" s="133" customFormat="true" ht="28.5" hidden="true" customHeight="true" outlineLevel="0" collapsed="false">
      <c r="A108" s="91"/>
      <c r="B108" s="92" t="s">
        <v>364</v>
      </c>
      <c r="C108" s="86" t="n">
        <v>30</v>
      </c>
      <c r="D108" s="94" t="n">
        <v>53737697074</v>
      </c>
      <c r="E108" s="134" t="n">
        <v>33604</v>
      </c>
      <c r="F108" s="141" t="s">
        <v>365</v>
      </c>
      <c r="G108" s="136" t="s">
        <v>356</v>
      </c>
      <c r="H108" s="137" t="s">
        <v>131</v>
      </c>
      <c r="I108" s="88"/>
      <c r="J108" s="138" t="s">
        <v>120</v>
      </c>
      <c r="K108" s="138" t="s">
        <v>357</v>
      </c>
      <c r="L108" s="139" t="n">
        <v>6</v>
      </c>
    </row>
    <row r="109" s="133" customFormat="true" ht="28.5" hidden="true" customHeight="true" outlineLevel="0" collapsed="false">
      <c r="A109" s="91"/>
      <c r="B109" s="92" t="s">
        <v>366</v>
      </c>
      <c r="C109" s="86" t="n">
        <v>29</v>
      </c>
      <c r="D109" s="94" t="n">
        <v>23501203466</v>
      </c>
      <c r="E109" s="134" t="n">
        <v>35289</v>
      </c>
      <c r="F109" s="135" t="s">
        <v>367</v>
      </c>
      <c r="G109" s="136" t="s">
        <v>356</v>
      </c>
      <c r="H109" s="137" t="s">
        <v>133</v>
      </c>
      <c r="I109" s="88"/>
      <c r="J109" s="138" t="s">
        <v>120</v>
      </c>
      <c r="K109" s="138" t="s">
        <v>357</v>
      </c>
      <c r="L109" s="139" t="n">
        <v>6</v>
      </c>
    </row>
    <row r="110" s="133" customFormat="true" ht="28.5" hidden="true" customHeight="true" outlineLevel="0" collapsed="false">
      <c r="A110" s="91" t="n">
        <v>74</v>
      </c>
      <c r="B110" s="92" t="s">
        <v>368</v>
      </c>
      <c r="C110" s="86" t="n">
        <v>30</v>
      </c>
      <c r="D110" s="94" t="n">
        <v>53737697074</v>
      </c>
      <c r="E110" s="134" t="n">
        <v>33604</v>
      </c>
      <c r="F110" s="135" t="s">
        <v>365</v>
      </c>
      <c r="G110" s="136" t="s">
        <v>356</v>
      </c>
      <c r="H110" s="137" t="s">
        <v>135</v>
      </c>
      <c r="I110" s="88"/>
      <c r="J110" s="138" t="s">
        <v>120</v>
      </c>
      <c r="K110" s="138" t="s">
        <v>357</v>
      </c>
      <c r="L110" s="139" t="n">
        <v>6</v>
      </c>
    </row>
    <row r="111" s="133" customFormat="true" ht="28.5" hidden="true" customHeight="true" outlineLevel="0" collapsed="false">
      <c r="A111" s="91" t="n">
        <v>75</v>
      </c>
      <c r="B111" s="92" t="s">
        <v>369</v>
      </c>
      <c r="C111" s="86" t="n">
        <v>28</v>
      </c>
      <c r="D111" s="94" t="n">
        <v>26695296498</v>
      </c>
      <c r="E111" s="134" t="n">
        <v>34396</v>
      </c>
      <c r="F111" s="135" t="s">
        <v>359</v>
      </c>
      <c r="G111" s="136" t="s">
        <v>356</v>
      </c>
      <c r="H111" s="137" t="s">
        <v>138</v>
      </c>
      <c r="I111" s="88"/>
      <c r="J111" s="138" t="s">
        <v>120</v>
      </c>
      <c r="K111" s="138" t="s">
        <v>357</v>
      </c>
      <c r="L111" s="139" t="n">
        <v>6</v>
      </c>
    </row>
    <row r="112" s="133" customFormat="true" ht="28.5" hidden="true" customHeight="true" outlineLevel="0" collapsed="false">
      <c r="A112" s="91" t="n">
        <v>76</v>
      </c>
      <c r="B112" s="92" t="s">
        <v>370</v>
      </c>
      <c r="C112" s="86" t="n">
        <v>27</v>
      </c>
      <c r="D112" s="94" t="n">
        <v>29179951340</v>
      </c>
      <c r="E112" s="134" t="n">
        <v>34428</v>
      </c>
      <c r="F112" s="146" t="s">
        <v>361</v>
      </c>
      <c r="G112" s="136" t="s">
        <v>356</v>
      </c>
      <c r="H112" s="137" t="s">
        <v>141</v>
      </c>
      <c r="I112" s="88"/>
      <c r="J112" s="138" t="s">
        <v>120</v>
      </c>
      <c r="K112" s="138" t="s">
        <v>357</v>
      </c>
      <c r="L112" s="139" t="n">
        <v>6</v>
      </c>
    </row>
    <row r="113" s="133" customFormat="true" ht="28.5" hidden="true" customHeight="true" outlineLevel="0" collapsed="false">
      <c r="A113" s="91" t="n">
        <v>77</v>
      </c>
      <c r="B113" s="92" t="s">
        <v>371</v>
      </c>
      <c r="C113" s="86" t="n">
        <v>37</v>
      </c>
      <c r="D113" s="94" t="n">
        <v>18278904234</v>
      </c>
      <c r="E113" s="134" t="n">
        <v>34170</v>
      </c>
      <c r="F113" s="135" t="s">
        <v>372</v>
      </c>
      <c r="G113" s="136" t="s">
        <v>356</v>
      </c>
      <c r="H113" s="137" t="s">
        <v>144</v>
      </c>
      <c r="I113" s="88"/>
      <c r="J113" s="138" t="s">
        <v>120</v>
      </c>
      <c r="K113" s="138" t="s">
        <v>357</v>
      </c>
      <c r="L113" s="139" t="n">
        <v>6</v>
      </c>
    </row>
    <row r="114" s="133" customFormat="true" ht="28.5" hidden="true" customHeight="true" outlineLevel="0" collapsed="false">
      <c r="A114" s="91" t="n">
        <v>78</v>
      </c>
      <c r="B114" s="92" t="s">
        <v>373</v>
      </c>
      <c r="C114" s="86" t="n">
        <v>35</v>
      </c>
      <c r="D114" s="94" t="n">
        <v>10525509490</v>
      </c>
      <c r="E114" s="134" t="n">
        <v>34020</v>
      </c>
      <c r="F114" s="135" t="s">
        <v>374</v>
      </c>
      <c r="G114" s="136" t="s">
        <v>356</v>
      </c>
      <c r="H114" s="137" t="s">
        <v>147</v>
      </c>
      <c r="I114" s="88"/>
      <c r="J114" s="138" t="s">
        <v>120</v>
      </c>
      <c r="K114" s="138" t="s">
        <v>357</v>
      </c>
      <c r="L114" s="139" t="n">
        <v>6</v>
      </c>
    </row>
    <row r="115" s="133" customFormat="true" ht="28.5" hidden="true" customHeight="true" outlineLevel="0" collapsed="false">
      <c r="A115" s="91" t="n">
        <v>79</v>
      </c>
      <c r="B115" s="92" t="s">
        <v>375</v>
      </c>
      <c r="C115" s="86" t="n">
        <v>35</v>
      </c>
      <c r="D115" s="94" t="n">
        <v>10525509490</v>
      </c>
      <c r="E115" s="134" t="n">
        <v>34020</v>
      </c>
      <c r="F115" s="135" t="s">
        <v>374</v>
      </c>
      <c r="G115" s="136" t="s">
        <v>356</v>
      </c>
      <c r="H115" s="137" t="s">
        <v>149</v>
      </c>
      <c r="I115" s="88"/>
      <c r="J115" s="138" t="s">
        <v>120</v>
      </c>
      <c r="K115" s="138" t="s">
        <v>357</v>
      </c>
      <c r="L115" s="139" t="n">
        <v>6</v>
      </c>
    </row>
    <row r="116" s="133" customFormat="true" ht="28.5" hidden="true" customHeight="true" outlineLevel="0" collapsed="false">
      <c r="A116" s="91" t="n">
        <v>80</v>
      </c>
      <c r="B116" s="92" t="s">
        <v>376</v>
      </c>
      <c r="C116" s="86" t="n">
        <v>36</v>
      </c>
      <c r="D116" s="94" t="n">
        <v>10399962650</v>
      </c>
      <c r="E116" s="134" t="n">
        <v>35556</v>
      </c>
      <c r="F116" s="135" t="s">
        <v>355</v>
      </c>
      <c r="G116" s="136" t="s">
        <v>356</v>
      </c>
      <c r="H116" s="137" t="s">
        <v>151</v>
      </c>
      <c r="I116" s="88"/>
      <c r="J116" s="138" t="s">
        <v>120</v>
      </c>
      <c r="K116" s="138" t="s">
        <v>357</v>
      </c>
      <c r="L116" s="139" t="n">
        <v>6</v>
      </c>
    </row>
    <row r="117" s="133" customFormat="true" ht="28.5" hidden="true" customHeight="true" outlineLevel="0" collapsed="false">
      <c r="A117" s="91" t="n">
        <v>81</v>
      </c>
      <c r="B117" s="92" t="s">
        <v>377</v>
      </c>
      <c r="C117" s="86" t="n">
        <v>33</v>
      </c>
      <c r="D117" s="94" t="n">
        <v>21166088800</v>
      </c>
      <c r="E117" s="134" t="n">
        <v>35934</v>
      </c>
      <c r="F117" s="135" t="s">
        <v>378</v>
      </c>
      <c r="G117" s="136" t="s">
        <v>356</v>
      </c>
      <c r="H117" s="137" t="s">
        <v>154</v>
      </c>
      <c r="I117" s="88"/>
      <c r="J117" s="138" t="s">
        <v>120</v>
      </c>
      <c r="K117" s="138" t="s">
        <v>357</v>
      </c>
      <c r="L117" s="139" t="n">
        <v>6</v>
      </c>
    </row>
    <row r="118" s="133" customFormat="true" ht="28.5" hidden="true" customHeight="true" outlineLevel="0" collapsed="false">
      <c r="A118" s="91" t="n">
        <v>80</v>
      </c>
      <c r="B118" s="92" t="s">
        <v>379</v>
      </c>
      <c r="C118" s="86" t="n">
        <v>31</v>
      </c>
      <c r="D118" s="94" t="n">
        <v>10525509490</v>
      </c>
      <c r="E118" s="134" t="n">
        <v>34606</v>
      </c>
      <c r="F118" s="135" t="s">
        <v>380</v>
      </c>
      <c r="G118" s="136" t="s">
        <v>356</v>
      </c>
      <c r="H118" s="137" t="s">
        <v>157</v>
      </c>
      <c r="I118" s="88"/>
      <c r="J118" s="138" t="s">
        <v>120</v>
      </c>
      <c r="K118" s="138" t="s">
        <v>357</v>
      </c>
      <c r="L118" s="139" t="n">
        <v>6</v>
      </c>
    </row>
    <row r="119" s="133" customFormat="true" ht="28.5" hidden="true" customHeight="true" outlineLevel="0" collapsed="false">
      <c r="A119" s="91" t="n">
        <v>81</v>
      </c>
      <c r="B119" s="92" t="s">
        <v>381</v>
      </c>
      <c r="C119" s="86" t="n">
        <v>34</v>
      </c>
      <c r="D119" s="94" t="n">
        <v>21286874086</v>
      </c>
      <c r="E119" s="134" t="n">
        <v>35152</v>
      </c>
      <c r="F119" s="135" t="s">
        <v>382</v>
      </c>
      <c r="G119" s="136" t="s">
        <v>356</v>
      </c>
      <c r="H119" s="137" t="s">
        <v>160</v>
      </c>
      <c r="I119" s="88"/>
      <c r="J119" s="138" t="s">
        <v>120</v>
      </c>
      <c r="K119" s="138" t="s">
        <v>357</v>
      </c>
      <c r="L119" s="139" t="n">
        <v>6</v>
      </c>
    </row>
    <row r="120" s="133" customFormat="true" ht="28.5" hidden="true" customHeight="true" outlineLevel="0" collapsed="false">
      <c r="A120" s="91" t="n">
        <v>82</v>
      </c>
      <c r="B120" s="92" t="s">
        <v>383</v>
      </c>
      <c r="C120" s="86" t="n">
        <v>32</v>
      </c>
      <c r="D120" s="94" t="n">
        <v>18911148698</v>
      </c>
      <c r="E120" s="134" t="n">
        <v>34634</v>
      </c>
      <c r="F120" s="135" t="s">
        <v>384</v>
      </c>
      <c r="G120" s="136" t="s">
        <v>356</v>
      </c>
      <c r="H120" s="137" t="s">
        <v>162</v>
      </c>
      <c r="I120" s="88"/>
      <c r="J120" s="138" t="s">
        <v>120</v>
      </c>
      <c r="K120" s="138" t="s">
        <v>357</v>
      </c>
      <c r="L120" s="139" t="n">
        <v>6</v>
      </c>
    </row>
    <row r="121" s="133" customFormat="true" ht="28.5" hidden="true" customHeight="true" outlineLevel="0" collapsed="false">
      <c r="A121" s="91" t="n">
        <v>83</v>
      </c>
      <c r="B121" s="123" t="s">
        <v>385</v>
      </c>
      <c r="C121" s="124" t="n">
        <v>38</v>
      </c>
      <c r="D121" s="125" t="n">
        <v>46315863084</v>
      </c>
      <c r="E121" s="126" t="n">
        <v>34712</v>
      </c>
      <c r="F121" s="127" t="s">
        <v>386</v>
      </c>
      <c r="G121" s="128" t="s">
        <v>356</v>
      </c>
      <c r="H121" s="129" t="s">
        <v>165</v>
      </c>
      <c r="I121" s="130"/>
      <c r="J121" s="131" t="s">
        <v>120</v>
      </c>
      <c r="K121" s="131" t="s">
        <v>357</v>
      </c>
      <c r="L121" s="132" t="n">
        <v>6</v>
      </c>
    </row>
    <row r="122" s="133" customFormat="true" ht="56.25" hidden="true" customHeight="true" outlineLevel="0" collapsed="false">
      <c r="A122" s="91" t="n">
        <v>84</v>
      </c>
      <c r="B122" s="92" t="s">
        <v>387</v>
      </c>
      <c r="C122" s="86" t="s">
        <v>388</v>
      </c>
      <c r="D122" s="94" t="s">
        <v>389</v>
      </c>
      <c r="E122" s="134" t="s">
        <v>390</v>
      </c>
      <c r="F122" s="135" t="s">
        <v>391</v>
      </c>
      <c r="G122" s="136" t="s">
        <v>356</v>
      </c>
      <c r="H122" s="137" t="s">
        <v>170</v>
      </c>
      <c r="I122" s="88"/>
      <c r="J122" s="138" t="s">
        <v>120</v>
      </c>
      <c r="K122" s="138" t="s">
        <v>357</v>
      </c>
      <c r="L122" s="139" t="n">
        <v>6</v>
      </c>
    </row>
    <row r="123" s="133" customFormat="true" ht="71.25" hidden="false" customHeight="true" outlineLevel="0" collapsed="false">
      <c r="A123" s="91" t="n">
        <v>85</v>
      </c>
      <c r="B123" s="92" t="s">
        <v>392</v>
      </c>
      <c r="C123" s="86" t="s">
        <v>393</v>
      </c>
      <c r="D123" s="94" t="s">
        <v>394</v>
      </c>
      <c r="E123" s="134" t="s">
        <v>395</v>
      </c>
      <c r="F123" s="135" t="s">
        <v>396</v>
      </c>
      <c r="G123" s="136" t="s">
        <v>356</v>
      </c>
      <c r="H123" s="137" t="s">
        <v>175</v>
      </c>
      <c r="I123" s="88"/>
      <c r="J123" s="138" t="s">
        <v>120</v>
      </c>
      <c r="K123" s="138" t="s">
        <v>357</v>
      </c>
      <c r="L123" s="139" t="n">
        <v>6</v>
      </c>
    </row>
    <row r="124" s="133" customFormat="true" ht="28.5" hidden="true" customHeight="true" outlineLevel="0" collapsed="false">
      <c r="A124" s="91"/>
      <c r="B124" s="92" t="s">
        <v>397</v>
      </c>
      <c r="C124" s="93" t="n">
        <v>20</v>
      </c>
      <c r="D124" s="94"/>
      <c r="E124" s="95" t="s">
        <v>398</v>
      </c>
      <c r="F124" s="96" t="s">
        <v>399</v>
      </c>
      <c r="G124" s="97" t="s">
        <v>400</v>
      </c>
      <c r="H124" s="98" t="s">
        <v>119</v>
      </c>
      <c r="I124" s="99"/>
      <c r="J124" s="100" t="s">
        <v>120</v>
      </c>
      <c r="K124" s="100" t="s">
        <v>401</v>
      </c>
      <c r="L124" s="101" t="n">
        <v>2</v>
      </c>
    </row>
    <row r="125" s="133" customFormat="true" ht="28.5" hidden="true" customHeight="true" outlineLevel="0" collapsed="false">
      <c r="A125" s="91"/>
      <c r="B125" s="92" t="s">
        <v>402</v>
      </c>
      <c r="C125" s="93" t="n">
        <v>24</v>
      </c>
      <c r="D125" s="94"/>
      <c r="E125" s="95" t="s">
        <v>403</v>
      </c>
      <c r="F125" s="96" t="s">
        <v>404</v>
      </c>
      <c r="G125" s="97" t="s">
        <v>400</v>
      </c>
      <c r="H125" s="98" t="s">
        <v>123</v>
      </c>
      <c r="I125" s="99"/>
      <c r="J125" s="100" t="s">
        <v>120</v>
      </c>
      <c r="K125" s="100" t="s">
        <v>401</v>
      </c>
      <c r="L125" s="101" t="n">
        <v>2</v>
      </c>
    </row>
    <row r="126" s="133" customFormat="true" ht="28.5" hidden="true" customHeight="true" outlineLevel="0" collapsed="false">
      <c r="A126" s="91" t="n">
        <v>86</v>
      </c>
      <c r="B126" s="92" t="s">
        <v>405</v>
      </c>
      <c r="C126" s="93" t="n">
        <v>24</v>
      </c>
      <c r="D126" s="94"/>
      <c r="E126" s="95" t="s">
        <v>403</v>
      </c>
      <c r="F126" s="96" t="s">
        <v>404</v>
      </c>
      <c r="G126" s="97" t="s">
        <v>400</v>
      </c>
      <c r="H126" s="98" t="s">
        <v>126</v>
      </c>
      <c r="I126" s="99"/>
      <c r="J126" s="100" t="s">
        <v>120</v>
      </c>
      <c r="K126" s="100" t="s">
        <v>401</v>
      </c>
      <c r="L126" s="101" t="n">
        <v>2</v>
      </c>
    </row>
    <row r="127" s="133" customFormat="true" ht="28.5" hidden="true" customHeight="true" outlineLevel="0" collapsed="false">
      <c r="A127" s="91" t="n">
        <v>87</v>
      </c>
      <c r="B127" s="92" t="s">
        <v>406</v>
      </c>
      <c r="C127" s="93" t="n">
        <v>15</v>
      </c>
      <c r="D127" s="94"/>
      <c r="E127" s="95" t="s">
        <v>407</v>
      </c>
      <c r="F127" s="96" t="s">
        <v>408</v>
      </c>
      <c r="G127" s="97" t="s">
        <v>400</v>
      </c>
      <c r="H127" s="98" t="s">
        <v>128</v>
      </c>
      <c r="I127" s="99"/>
      <c r="J127" s="100" t="s">
        <v>120</v>
      </c>
      <c r="K127" s="100" t="s">
        <v>401</v>
      </c>
      <c r="L127" s="101" t="n">
        <v>2</v>
      </c>
    </row>
    <row r="128" s="133" customFormat="true" ht="28.5" hidden="true" customHeight="true" outlineLevel="0" collapsed="false">
      <c r="A128" s="91" t="n">
        <v>88</v>
      </c>
      <c r="B128" s="92" t="s">
        <v>409</v>
      </c>
      <c r="C128" s="93" t="n">
        <v>15</v>
      </c>
      <c r="D128" s="94"/>
      <c r="E128" s="95" t="s">
        <v>407</v>
      </c>
      <c r="F128" s="96" t="s">
        <v>408</v>
      </c>
      <c r="G128" s="97" t="s">
        <v>400</v>
      </c>
      <c r="H128" s="98" t="s">
        <v>131</v>
      </c>
      <c r="I128" s="99"/>
      <c r="J128" s="100" t="s">
        <v>120</v>
      </c>
      <c r="K128" s="100" t="s">
        <v>401</v>
      </c>
      <c r="L128" s="101" t="n">
        <v>2</v>
      </c>
    </row>
    <row r="129" s="133" customFormat="true" ht="28.5" hidden="true" customHeight="true" outlineLevel="0" collapsed="false">
      <c r="A129" s="91" t="n">
        <v>89</v>
      </c>
      <c r="B129" s="92" t="s">
        <v>410</v>
      </c>
      <c r="C129" s="93" t="n">
        <v>19</v>
      </c>
      <c r="D129" s="94"/>
      <c r="E129" s="95" t="s">
        <v>411</v>
      </c>
      <c r="F129" s="96" t="s">
        <v>412</v>
      </c>
      <c r="G129" s="97" t="s">
        <v>400</v>
      </c>
      <c r="H129" s="98" t="s">
        <v>133</v>
      </c>
      <c r="I129" s="99"/>
      <c r="J129" s="100" t="s">
        <v>120</v>
      </c>
      <c r="K129" s="100" t="s">
        <v>401</v>
      </c>
      <c r="L129" s="101" t="n">
        <v>2</v>
      </c>
    </row>
    <row r="130" s="133" customFormat="true" ht="28.5" hidden="true" customHeight="true" outlineLevel="0" collapsed="false">
      <c r="A130" s="91" t="n">
        <v>90</v>
      </c>
      <c r="B130" s="92" t="s">
        <v>413</v>
      </c>
      <c r="C130" s="93" t="n">
        <v>17</v>
      </c>
      <c r="D130" s="94"/>
      <c r="E130" s="95" t="s">
        <v>414</v>
      </c>
      <c r="F130" s="96" t="s">
        <v>415</v>
      </c>
      <c r="G130" s="97" t="s">
        <v>400</v>
      </c>
      <c r="H130" s="98" t="s">
        <v>135</v>
      </c>
      <c r="I130" s="99"/>
      <c r="J130" s="100" t="s">
        <v>120</v>
      </c>
      <c r="K130" s="100" t="s">
        <v>401</v>
      </c>
      <c r="L130" s="101" t="n">
        <v>2</v>
      </c>
    </row>
    <row r="131" s="133" customFormat="true" ht="28.5" hidden="true" customHeight="true" outlineLevel="0" collapsed="false">
      <c r="A131" s="91"/>
      <c r="B131" s="92" t="s">
        <v>416</v>
      </c>
      <c r="C131" s="93" t="n">
        <v>22</v>
      </c>
      <c r="D131" s="94"/>
      <c r="E131" s="95" t="s">
        <v>417</v>
      </c>
      <c r="F131" s="96" t="s">
        <v>418</v>
      </c>
      <c r="G131" s="97" t="s">
        <v>400</v>
      </c>
      <c r="H131" s="98" t="s">
        <v>138</v>
      </c>
      <c r="I131" s="99"/>
      <c r="J131" s="100" t="s">
        <v>120</v>
      </c>
      <c r="K131" s="100" t="s">
        <v>401</v>
      </c>
      <c r="L131" s="101" t="n">
        <v>2</v>
      </c>
    </row>
    <row r="132" s="133" customFormat="true" ht="28.5" hidden="true" customHeight="true" outlineLevel="0" collapsed="false">
      <c r="A132" s="91"/>
      <c r="B132" s="92" t="s">
        <v>419</v>
      </c>
      <c r="C132" s="93" t="n">
        <v>20</v>
      </c>
      <c r="D132" s="94"/>
      <c r="E132" s="95" t="n">
        <v>34455</v>
      </c>
      <c r="F132" s="96" t="s">
        <v>399</v>
      </c>
      <c r="G132" s="97" t="s">
        <v>400</v>
      </c>
      <c r="H132" s="98" t="s">
        <v>141</v>
      </c>
      <c r="I132" s="99"/>
      <c r="J132" s="100" t="s">
        <v>120</v>
      </c>
      <c r="K132" s="100" t="s">
        <v>401</v>
      </c>
      <c r="L132" s="101" t="n">
        <v>2</v>
      </c>
    </row>
    <row r="133" s="133" customFormat="true" ht="28.5" hidden="true" customHeight="true" outlineLevel="0" collapsed="false">
      <c r="A133" s="91" t="n">
        <v>91</v>
      </c>
      <c r="B133" s="92" t="s">
        <v>420</v>
      </c>
      <c r="C133" s="93" t="n">
        <v>19</v>
      </c>
      <c r="D133" s="94"/>
      <c r="E133" s="95" t="s">
        <v>411</v>
      </c>
      <c r="F133" s="96" t="s">
        <v>412</v>
      </c>
      <c r="G133" s="97" t="s">
        <v>400</v>
      </c>
      <c r="H133" s="98" t="s">
        <v>144</v>
      </c>
      <c r="I133" s="99"/>
      <c r="J133" s="100" t="s">
        <v>120</v>
      </c>
      <c r="K133" s="100" t="s">
        <v>401</v>
      </c>
      <c r="L133" s="101" t="n">
        <v>2</v>
      </c>
    </row>
    <row r="134" s="133" customFormat="true" ht="28.5" hidden="true" customHeight="true" outlineLevel="0" collapsed="false">
      <c r="A134" s="91" t="n">
        <v>92</v>
      </c>
      <c r="B134" s="92" t="s">
        <v>421</v>
      </c>
      <c r="C134" s="93" t="n">
        <v>22</v>
      </c>
      <c r="D134" s="94"/>
      <c r="E134" s="95" t="s">
        <v>417</v>
      </c>
      <c r="F134" s="96" t="s">
        <v>418</v>
      </c>
      <c r="G134" s="97" t="s">
        <v>400</v>
      </c>
      <c r="H134" s="98" t="s">
        <v>147</v>
      </c>
      <c r="I134" s="99"/>
      <c r="J134" s="100" t="s">
        <v>120</v>
      </c>
      <c r="K134" s="100" t="s">
        <v>401</v>
      </c>
      <c r="L134" s="101" t="n">
        <v>2</v>
      </c>
    </row>
    <row r="135" s="133" customFormat="true" ht="28.5" hidden="true" customHeight="true" outlineLevel="0" collapsed="false">
      <c r="A135" s="91" t="n">
        <v>93</v>
      </c>
      <c r="B135" s="92" t="s">
        <v>422</v>
      </c>
      <c r="C135" s="93" t="n">
        <v>18</v>
      </c>
      <c r="D135" s="94"/>
      <c r="E135" s="95" t="s">
        <v>423</v>
      </c>
      <c r="F135" s="96" t="s">
        <v>424</v>
      </c>
      <c r="G135" s="97" t="s">
        <v>400</v>
      </c>
      <c r="H135" s="98" t="s">
        <v>149</v>
      </c>
      <c r="I135" s="99"/>
      <c r="J135" s="100" t="s">
        <v>120</v>
      </c>
      <c r="K135" s="100" t="s">
        <v>401</v>
      </c>
      <c r="L135" s="101" t="n">
        <v>2</v>
      </c>
    </row>
    <row r="136" s="133" customFormat="true" ht="28.5" hidden="true" customHeight="true" outlineLevel="0" collapsed="false">
      <c r="A136" s="91" t="n">
        <v>94</v>
      </c>
      <c r="B136" s="92" t="s">
        <v>425</v>
      </c>
      <c r="C136" s="93" t="n">
        <v>18</v>
      </c>
      <c r="D136" s="94"/>
      <c r="E136" s="95" t="s">
        <v>423</v>
      </c>
      <c r="F136" s="96" t="s">
        <v>424</v>
      </c>
      <c r="G136" s="97" t="s">
        <v>400</v>
      </c>
      <c r="H136" s="98" t="s">
        <v>151</v>
      </c>
      <c r="I136" s="99"/>
      <c r="J136" s="100" t="s">
        <v>120</v>
      </c>
      <c r="K136" s="100" t="s">
        <v>401</v>
      </c>
      <c r="L136" s="101" t="n">
        <v>2</v>
      </c>
    </row>
    <row r="137" s="133" customFormat="true" ht="28.5" hidden="true" customHeight="true" outlineLevel="0" collapsed="false">
      <c r="A137" s="91" t="n">
        <v>95</v>
      </c>
      <c r="B137" s="92" t="s">
        <v>426</v>
      </c>
      <c r="C137" s="93" t="n">
        <v>23</v>
      </c>
      <c r="D137" s="94"/>
      <c r="E137" s="95" t="n">
        <v>34700</v>
      </c>
      <c r="F137" s="96" t="s">
        <v>427</v>
      </c>
      <c r="G137" s="97" t="s">
        <v>400</v>
      </c>
      <c r="H137" s="98" t="s">
        <v>154</v>
      </c>
      <c r="I137" s="99"/>
      <c r="J137" s="100" t="s">
        <v>120</v>
      </c>
      <c r="K137" s="100" t="s">
        <v>401</v>
      </c>
      <c r="L137" s="101" t="n">
        <v>2</v>
      </c>
    </row>
    <row r="138" s="133" customFormat="true" ht="28.5" hidden="true" customHeight="true" outlineLevel="0" collapsed="false">
      <c r="A138" s="91"/>
      <c r="B138" s="92" t="s">
        <v>428</v>
      </c>
      <c r="C138" s="93" t="n">
        <v>25</v>
      </c>
      <c r="D138" s="94"/>
      <c r="E138" s="95" t="s">
        <v>429</v>
      </c>
      <c r="F138" s="96" t="s">
        <v>430</v>
      </c>
      <c r="G138" s="97" t="s">
        <v>400</v>
      </c>
      <c r="H138" s="98" t="s">
        <v>157</v>
      </c>
      <c r="I138" s="99"/>
      <c r="J138" s="100" t="s">
        <v>120</v>
      </c>
      <c r="K138" s="100" t="s">
        <v>401</v>
      </c>
      <c r="L138" s="101" t="n">
        <v>2</v>
      </c>
    </row>
    <row r="139" s="133" customFormat="true" ht="28.5" hidden="true" customHeight="true" outlineLevel="0" collapsed="false">
      <c r="A139" s="91"/>
      <c r="B139" s="92" t="s">
        <v>431</v>
      </c>
      <c r="C139" s="93" t="n">
        <v>14</v>
      </c>
      <c r="D139" s="94"/>
      <c r="E139" s="95" t="s">
        <v>432</v>
      </c>
      <c r="F139" s="96" t="s">
        <v>433</v>
      </c>
      <c r="G139" s="97" t="s">
        <v>400</v>
      </c>
      <c r="H139" s="98" t="s">
        <v>160</v>
      </c>
      <c r="I139" s="99"/>
      <c r="J139" s="100" t="s">
        <v>120</v>
      </c>
      <c r="K139" s="100" t="s">
        <v>401</v>
      </c>
      <c r="L139" s="101" t="n">
        <v>2</v>
      </c>
    </row>
    <row r="140" s="133" customFormat="true" ht="28.5" hidden="true" customHeight="true" outlineLevel="0" collapsed="false">
      <c r="A140" s="91" t="n">
        <v>96</v>
      </c>
      <c r="B140" s="92" t="s">
        <v>434</v>
      </c>
      <c r="C140" s="93" t="n">
        <v>25</v>
      </c>
      <c r="D140" s="94"/>
      <c r="E140" s="95" t="s">
        <v>429</v>
      </c>
      <c r="F140" s="96" t="s">
        <v>430</v>
      </c>
      <c r="G140" s="97" t="s">
        <v>400</v>
      </c>
      <c r="H140" s="98" t="s">
        <v>162</v>
      </c>
      <c r="I140" s="99"/>
      <c r="J140" s="100" t="s">
        <v>120</v>
      </c>
      <c r="K140" s="100" t="s">
        <v>401</v>
      </c>
      <c r="L140" s="101" t="n">
        <v>2</v>
      </c>
    </row>
    <row r="141" s="133" customFormat="true" ht="28.5" hidden="true" customHeight="true" outlineLevel="0" collapsed="false">
      <c r="A141" s="91" t="n">
        <v>97</v>
      </c>
      <c r="B141" s="103" t="s">
        <v>435</v>
      </c>
      <c r="C141" s="104" t="n">
        <v>16</v>
      </c>
      <c r="D141" s="105"/>
      <c r="E141" s="106" t="s">
        <v>436</v>
      </c>
      <c r="F141" s="107" t="s">
        <v>437</v>
      </c>
      <c r="G141" s="108" t="s">
        <v>400</v>
      </c>
      <c r="H141" s="109" t="s">
        <v>165</v>
      </c>
      <c r="I141" s="110"/>
      <c r="J141" s="111" t="s">
        <v>120</v>
      </c>
      <c r="K141" s="111" t="s">
        <v>401</v>
      </c>
      <c r="L141" s="112" t="n">
        <v>2</v>
      </c>
    </row>
    <row r="142" s="133" customFormat="true" ht="54" hidden="true" customHeight="true" outlineLevel="0" collapsed="false">
      <c r="A142" s="91" t="n">
        <v>98</v>
      </c>
      <c r="B142" s="103" t="s">
        <v>438</v>
      </c>
      <c r="C142" s="104" t="s">
        <v>439</v>
      </c>
      <c r="D142" s="105"/>
      <c r="E142" s="106" t="s">
        <v>440</v>
      </c>
      <c r="F142" s="107" t="s">
        <v>441</v>
      </c>
      <c r="G142" s="108" t="s">
        <v>400</v>
      </c>
      <c r="H142" s="109" t="s">
        <v>170</v>
      </c>
      <c r="I142" s="110"/>
      <c r="J142" s="111" t="s">
        <v>120</v>
      </c>
      <c r="K142" s="111" t="s">
        <v>401</v>
      </c>
      <c r="L142" s="112" t="n">
        <v>2</v>
      </c>
    </row>
    <row r="143" s="133" customFormat="true" ht="82.5" hidden="false" customHeight="true" outlineLevel="0" collapsed="false">
      <c r="A143" s="91" t="n">
        <v>99</v>
      </c>
      <c r="B143" s="113" t="s">
        <v>442</v>
      </c>
      <c r="C143" s="114" t="s">
        <v>443</v>
      </c>
      <c r="D143" s="115"/>
      <c r="E143" s="116" t="s">
        <v>444</v>
      </c>
      <c r="F143" s="117" t="s">
        <v>445</v>
      </c>
      <c r="G143" s="118" t="s">
        <v>400</v>
      </c>
      <c r="H143" s="119" t="s">
        <v>175</v>
      </c>
      <c r="I143" s="120"/>
      <c r="J143" s="121" t="s">
        <v>120</v>
      </c>
      <c r="K143" s="121" t="s">
        <v>401</v>
      </c>
      <c r="L143" s="122" t="n">
        <v>2</v>
      </c>
    </row>
    <row r="144" s="133" customFormat="true" ht="24" hidden="true" customHeight="true" outlineLevel="0" collapsed="false">
      <c r="A144" s="91" t="n">
        <v>100</v>
      </c>
      <c r="B144" s="123" t="s">
        <v>446</v>
      </c>
      <c r="C144" s="124" t="n">
        <v>13</v>
      </c>
      <c r="D144" s="125" t="n">
        <v>14929139604</v>
      </c>
      <c r="E144" s="126" t="n">
        <v>35236</v>
      </c>
      <c r="F144" s="127" t="s">
        <v>447</v>
      </c>
      <c r="G144" s="128" t="s">
        <v>448</v>
      </c>
      <c r="H144" s="129" t="s">
        <v>119</v>
      </c>
      <c r="I144" s="130"/>
      <c r="J144" s="131" t="s">
        <v>120</v>
      </c>
      <c r="K144" s="131" t="s">
        <v>120</v>
      </c>
      <c r="L144" s="132" t="n">
        <v>1</v>
      </c>
    </row>
    <row r="145" s="133" customFormat="true" ht="24" hidden="true" customHeight="true" outlineLevel="0" collapsed="false">
      <c r="A145" s="91" t="n">
        <v>101</v>
      </c>
      <c r="B145" s="92" t="s">
        <v>449</v>
      </c>
      <c r="C145" s="86" t="n">
        <v>264</v>
      </c>
      <c r="D145" s="94" t="n">
        <v>16561833520</v>
      </c>
      <c r="E145" s="134" t="n">
        <v>35282</v>
      </c>
      <c r="F145" s="141" t="s">
        <v>450</v>
      </c>
      <c r="G145" s="136" t="s">
        <v>448</v>
      </c>
      <c r="H145" s="137" t="s">
        <v>123</v>
      </c>
      <c r="I145" s="88"/>
      <c r="J145" s="138" t="s">
        <v>120</v>
      </c>
      <c r="K145" s="138" t="s">
        <v>120</v>
      </c>
      <c r="L145" s="139" t="n">
        <v>1</v>
      </c>
    </row>
    <row r="146" s="133" customFormat="true" ht="24" hidden="true" customHeight="true" outlineLevel="0" collapsed="false">
      <c r="A146" s="91"/>
      <c r="B146" s="92" t="s">
        <v>451</v>
      </c>
      <c r="C146" s="86" t="n">
        <v>5</v>
      </c>
      <c r="D146" s="94" t="n">
        <v>12379985734</v>
      </c>
      <c r="E146" s="134" t="n">
        <v>35455</v>
      </c>
      <c r="F146" s="135" t="s">
        <v>452</v>
      </c>
      <c r="G146" s="136" t="s">
        <v>448</v>
      </c>
      <c r="H146" s="137" t="s">
        <v>126</v>
      </c>
      <c r="I146" s="88"/>
      <c r="J146" s="138" t="s">
        <v>120</v>
      </c>
      <c r="K146" s="138" t="s">
        <v>120</v>
      </c>
      <c r="L146" s="139" t="n">
        <v>1</v>
      </c>
    </row>
    <row r="147" s="133" customFormat="true" ht="24" hidden="true" customHeight="true" outlineLevel="0" collapsed="false">
      <c r="A147" s="91"/>
      <c r="B147" s="92" t="s">
        <v>453</v>
      </c>
      <c r="C147" s="86" t="n">
        <v>2</v>
      </c>
      <c r="D147" s="94" t="n">
        <v>53371721920</v>
      </c>
      <c r="E147" s="134" t="n">
        <v>35534</v>
      </c>
      <c r="F147" s="141" t="s">
        <v>454</v>
      </c>
      <c r="G147" s="136" t="s">
        <v>448</v>
      </c>
      <c r="H147" s="137" t="s">
        <v>128</v>
      </c>
      <c r="I147" s="88"/>
      <c r="J147" s="138" t="s">
        <v>120</v>
      </c>
      <c r="K147" s="138" t="s">
        <v>120</v>
      </c>
      <c r="L147" s="139" t="n">
        <v>1</v>
      </c>
    </row>
    <row r="148" s="133" customFormat="true" ht="24" hidden="true" customHeight="true" outlineLevel="0" collapsed="false">
      <c r="A148" s="91" t="n">
        <v>102</v>
      </c>
      <c r="B148" s="92" t="s">
        <v>455</v>
      </c>
      <c r="C148" s="86" t="n">
        <v>2</v>
      </c>
      <c r="D148" s="94" t="n">
        <v>53371721920</v>
      </c>
      <c r="E148" s="134" t="n">
        <v>35534</v>
      </c>
      <c r="F148" s="135" t="s">
        <v>454</v>
      </c>
      <c r="G148" s="136" t="s">
        <v>448</v>
      </c>
      <c r="H148" s="137" t="s">
        <v>131</v>
      </c>
      <c r="I148" s="88"/>
      <c r="J148" s="138" t="s">
        <v>120</v>
      </c>
      <c r="K148" s="138" t="s">
        <v>120</v>
      </c>
      <c r="L148" s="139" t="n">
        <v>1</v>
      </c>
    </row>
    <row r="149" s="133" customFormat="true" ht="24" hidden="true" customHeight="true" outlineLevel="0" collapsed="false">
      <c r="A149" s="91" t="n">
        <v>103</v>
      </c>
      <c r="B149" s="92" t="s">
        <v>456</v>
      </c>
      <c r="C149" s="86" t="n">
        <v>5</v>
      </c>
      <c r="D149" s="94" t="n">
        <v>12379985734</v>
      </c>
      <c r="E149" s="134" t="n">
        <v>35455</v>
      </c>
      <c r="F149" s="135" t="s">
        <v>452</v>
      </c>
      <c r="G149" s="136" t="s">
        <v>448</v>
      </c>
      <c r="H149" s="137" t="s">
        <v>133</v>
      </c>
      <c r="I149" s="88"/>
      <c r="J149" s="138" t="s">
        <v>120</v>
      </c>
      <c r="K149" s="138" t="s">
        <v>120</v>
      </c>
      <c r="L149" s="139" t="n">
        <v>1</v>
      </c>
    </row>
    <row r="150" s="133" customFormat="true" ht="24" hidden="true" customHeight="true" outlineLevel="0" collapsed="false">
      <c r="A150" s="91" t="n">
        <v>104</v>
      </c>
      <c r="B150" s="92" t="s">
        <v>457</v>
      </c>
      <c r="C150" s="86" t="n">
        <v>7</v>
      </c>
      <c r="D150" s="94" t="n">
        <v>26369444750</v>
      </c>
      <c r="E150" s="134" t="n">
        <v>36080</v>
      </c>
      <c r="F150" s="135" t="s">
        <v>427</v>
      </c>
      <c r="G150" s="136" t="s">
        <v>448</v>
      </c>
      <c r="H150" s="137" t="s">
        <v>135</v>
      </c>
      <c r="I150" s="88"/>
      <c r="J150" s="138" t="s">
        <v>120</v>
      </c>
      <c r="K150" s="138" t="s">
        <v>120</v>
      </c>
      <c r="L150" s="139" t="n">
        <v>1</v>
      </c>
    </row>
    <row r="151" s="133" customFormat="true" ht="29.25" hidden="true" customHeight="true" outlineLevel="0" collapsed="false">
      <c r="A151" s="91" t="n">
        <v>105</v>
      </c>
      <c r="B151" s="92" t="s">
        <v>458</v>
      </c>
      <c r="C151" s="86" t="n">
        <v>12</v>
      </c>
      <c r="D151" s="94" t="n">
        <v>11783937728</v>
      </c>
      <c r="E151" s="134" t="n">
        <v>35525</v>
      </c>
      <c r="F151" s="135" t="s">
        <v>459</v>
      </c>
      <c r="G151" s="136" t="s">
        <v>448</v>
      </c>
      <c r="H151" s="137" t="s">
        <v>138</v>
      </c>
      <c r="I151" s="88"/>
      <c r="J151" s="138" t="s">
        <v>120</v>
      </c>
      <c r="K151" s="138" t="s">
        <v>120</v>
      </c>
      <c r="L151" s="139" t="n">
        <v>1</v>
      </c>
    </row>
    <row r="152" s="133" customFormat="true" ht="24" hidden="true" customHeight="true" outlineLevel="0" collapsed="false">
      <c r="A152" s="91" t="n">
        <v>106</v>
      </c>
      <c r="B152" s="92" t="s">
        <v>460</v>
      </c>
      <c r="C152" s="86" t="n">
        <v>11</v>
      </c>
      <c r="D152" s="94" t="n">
        <v>46975757594</v>
      </c>
      <c r="E152" s="134" t="n">
        <v>36200</v>
      </c>
      <c r="F152" s="135" t="s">
        <v>461</v>
      </c>
      <c r="G152" s="136" t="s">
        <v>448</v>
      </c>
      <c r="H152" s="137" t="s">
        <v>141</v>
      </c>
      <c r="I152" s="88"/>
      <c r="J152" s="138" t="s">
        <v>120</v>
      </c>
      <c r="K152" s="138" t="s">
        <v>120</v>
      </c>
      <c r="L152" s="139" t="n">
        <v>1</v>
      </c>
    </row>
    <row r="153" s="133" customFormat="true" ht="24" hidden="true" customHeight="true" outlineLevel="0" collapsed="false">
      <c r="A153" s="91"/>
      <c r="B153" s="92" t="s">
        <v>462</v>
      </c>
      <c r="C153" s="86" t="n">
        <v>7</v>
      </c>
      <c r="D153" s="94" t="n">
        <v>26369444750</v>
      </c>
      <c r="E153" s="134" t="n">
        <v>36080</v>
      </c>
      <c r="F153" s="135" t="s">
        <v>427</v>
      </c>
      <c r="G153" s="136" t="s">
        <v>448</v>
      </c>
      <c r="H153" s="137" t="s">
        <v>144</v>
      </c>
      <c r="I153" s="88"/>
      <c r="J153" s="138" t="s">
        <v>120</v>
      </c>
      <c r="K153" s="138" t="s">
        <v>120</v>
      </c>
      <c r="L153" s="139" t="n">
        <v>1</v>
      </c>
    </row>
    <row r="154" s="133" customFormat="true" ht="24" hidden="true" customHeight="true" outlineLevel="0" collapsed="false">
      <c r="A154" s="91"/>
      <c r="B154" s="92" t="s">
        <v>463</v>
      </c>
      <c r="C154" s="86" t="n">
        <v>4</v>
      </c>
      <c r="D154" s="94" t="n">
        <v>54022513888</v>
      </c>
      <c r="E154" s="134" t="n">
        <v>35492</v>
      </c>
      <c r="F154" s="135" t="s">
        <v>464</v>
      </c>
      <c r="G154" s="136" t="s">
        <v>448</v>
      </c>
      <c r="H154" s="137" t="s">
        <v>147</v>
      </c>
      <c r="I154" s="88"/>
      <c r="J154" s="138" t="s">
        <v>120</v>
      </c>
      <c r="K154" s="138" t="s">
        <v>120</v>
      </c>
      <c r="L154" s="139" t="n">
        <v>1</v>
      </c>
    </row>
    <row r="155" s="133" customFormat="true" ht="24" hidden="true" customHeight="true" outlineLevel="0" collapsed="false">
      <c r="A155" s="91" t="n">
        <v>107</v>
      </c>
      <c r="B155" s="92" t="s">
        <v>465</v>
      </c>
      <c r="C155" s="86" t="n">
        <v>11</v>
      </c>
      <c r="D155" s="94" t="n">
        <v>46975757594</v>
      </c>
      <c r="E155" s="134" t="n">
        <v>36200</v>
      </c>
      <c r="F155" s="141" t="s">
        <v>461</v>
      </c>
      <c r="G155" s="136" t="s">
        <v>448</v>
      </c>
      <c r="H155" s="137" t="s">
        <v>149</v>
      </c>
      <c r="I155" s="88"/>
      <c r="J155" s="138" t="s">
        <v>120</v>
      </c>
      <c r="K155" s="138" t="s">
        <v>120</v>
      </c>
      <c r="L155" s="139" t="n">
        <v>1</v>
      </c>
    </row>
    <row r="156" s="133" customFormat="true" ht="24" hidden="true" customHeight="true" outlineLevel="0" collapsed="false">
      <c r="A156" s="91" t="n">
        <v>108</v>
      </c>
      <c r="B156" s="92" t="s">
        <v>466</v>
      </c>
      <c r="C156" s="86" t="n">
        <v>6</v>
      </c>
      <c r="D156" s="94" t="n">
        <v>53521530846</v>
      </c>
      <c r="E156" s="134" t="n">
        <v>35112</v>
      </c>
      <c r="F156" s="135" t="s">
        <v>467</v>
      </c>
      <c r="G156" s="136" t="s">
        <v>448</v>
      </c>
      <c r="H156" s="137" t="s">
        <v>151</v>
      </c>
      <c r="I156" s="88"/>
      <c r="J156" s="138" t="s">
        <v>120</v>
      </c>
      <c r="K156" s="138" t="s">
        <v>120</v>
      </c>
      <c r="L156" s="139" t="n">
        <v>1</v>
      </c>
    </row>
    <row r="157" s="133" customFormat="true" ht="24" hidden="true" customHeight="true" outlineLevel="0" collapsed="false">
      <c r="A157" s="91" t="n">
        <v>109</v>
      </c>
      <c r="B157" s="92" t="s">
        <v>468</v>
      </c>
      <c r="C157" s="86" t="n">
        <v>1</v>
      </c>
      <c r="D157" s="94" t="n">
        <v>18161718160</v>
      </c>
      <c r="E157" s="134" t="n">
        <v>35431</v>
      </c>
      <c r="F157" s="135" t="s">
        <v>469</v>
      </c>
      <c r="G157" s="136" t="s">
        <v>448</v>
      </c>
      <c r="H157" s="137" t="s">
        <v>154</v>
      </c>
      <c r="I157" s="88"/>
      <c r="J157" s="138" t="s">
        <v>120</v>
      </c>
      <c r="K157" s="138" t="s">
        <v>120</v>
      </c>
      <c r="L157" s="139" t="n">
        <v>1</v>
      </c>
    </row>
    <row r="158" s="133" customFormat="true" ht="26.25" hidden="true" customHeight="true" outlineLevel="0" collapsed="false">
      <c r="A158" s="91" t="n">
        <v>110</v>
      </c>
      <c r="B158" s="92" t="s">
        <v>470</v>
      </c>
      <c r="C158" s="86" t="n">
        <v>9</v>
      </c>
      <c r="D158" s="94" t="n">
        <v>42385881942</v>
      </c>
      <c r="E158" s="134" t="n">
        <v>35860</v>
      </c>
      <c r="F158" s="135" t="s">
        <v>471</v>
      </c>
      <c r="G158" s="136" t="s">
        <v>448</v>
      </c>
      <c r="H158" s="137" t="s">
        <v>157</v>
      </c>
      <c r="I158" s="88"/>
      <c r="J158" s="138" t="s">
        <v>120</v>
      </c>
      <c r="K158" s="138" t="s">
        <v>120</v>
      </c>
      <c r="L158" s="139" t="n">
        <v>1</v>
      </c>
    </row>
    <row r="159" s="133" customFormat="true" ht="28.5" hidden="true" customHeight="true" outlineLevel="0" collapsed="false">
      <c r="A159" s="91" t="n">
        <v>111</v>
      </c>
      <c r="B159" s="92" t="s">
        <v>472</v>
      </c>
      <c r="C159" s="86" t="n">
        <v>10</v>
      </c>
      <c r="D159" s="94" t="n">
        <v>51460453592</v>
      </c>
      <c r="E159" s="134" t="n">
        <v>36015</v>
      </c>
      <c r="F159" s="135" t="s">
        <v>473</v>
      </c>
      <c r="G159" s="136" t="s">
        <v>448</v>
      </c>
      <c r="H159" s="137" t="s">
        <v>160</v>
      </c>
      <c r="I159" s="88"/>
      <c r="J159" s="138" t="s">
        <v>120</v>
      </c>
      <c r="K159" s="138" t="s">
        <v>120</v>
      </c>
      <c r="L159" s="139" t="n">
        <v>1</v>
      </c>
    </row>
    <row r="160" s="133" customFormat="true" ht="28.5" hidden="true" customHeight="true" outlineLevel="0" collapsed="false">
      <c r="A160" s="91" t="n">
        <v>112</v>
      </c>
      <c r="B160" s="92" t="s">
        <v>474</v>
      </c>
      <c r="C160" s="86" t="n">
        <v>9</v>
      </c>
      <c r="D160" s="94" t="n">
        <v>42385881942</v>
      </c>
      <c r="E160" s="134" t="n">
        <v>35860</v>
      </c>
      <c r="F160" s="135" t="s">
        <v>471</v>
      </c>
      <c r="G160" s="136" t="s">
        <v>448</v>
      </c>
      <c r="H160" s="137" t="s">
        <v>162</v>
      </c>
      <c r="I160" s="88"/>
      <c r="J160" s="138" t="s">
        <v>120</v>
      </c>
      <c r="K160" s="138" t="s">
        <v>120</v>
      </c>
      <c r="L160" s="139" t="n">
        <v>1</v>
      </c>
    </row>
    <row r="161" s="133" customFormat="true" ht="28.5" hidden="true" customHeight="true" outlineLevel="0" collapsed="false">
      <c r="A161" s="91"/>
      <c r="B161" s="123" t="s">
        <v>475</v>
      </c>
      <c r="C161" s="124" t="n">
        <v>3</v>
      </c>
      <c r="D161" s="125" t="n">
        <v>49012865870</v>
      </c>
      <c r="E161" s="126" t="n">
        <v>34895</v>
      </c>
      <c r="F161" s="127" t="s">
        <v>476</v>
      </c>
      <c r="G161" s="128" t="s">
        <v>448</v>
      </c>
      <c r="H161" s="129" t="s">
        <v>165</v>
      </c>
      <c r="I161" s="130"/>
      <c r="J161" s="131" t="s">
        <v>120</v>
      </c>
      <c r="K161" s="131" t="s">
        <v>120</v>
      </c>
      <c r="L161" s="132" t="n">
        <v>1</v>
      </c>
    </row>
    <row r="162" s="133" customFormat="true" ht="57" hidden="true" customHeight="true" outlineLevel="0" collapsed="false">
      <c r="A162" s="91" t="n">
        <v>112</v>
      </c>
      <c r="B162" s="92" t="s">
        <v>477</v>
      </c>
      <c r="C162" s="147" t="s">
        <v>478</v>
      </c>
      <c r="D162" s="94" t="s">
        <v>479</v>
      </c>
      <c r="E162" s="134" t="s">
        <v>480</v>
      </c>
      <c r="F162" s="141" t="s">
        <v>481</v>
      </c>
      <c r="G162" s="136" t="s">
        <v>448</v>
      </c>
      <c r="H162" s="137" t="s">
        <v>170</v>
      </c>
      <c r="I162" s="88"/>
      <c r="J162" s="138" t="s">
        <v>120</v>
      </c>
      <c r="K162" s="138" t="s">
        <v>120</v>
      </c>
      <c r="L162" s="139" t="n">
        <v>1</v>
      </c>
    </row>
    <row r="163" s="133" customFormat="true" ht="80.25" hidden="false" customHeight="true" outlineLevel="0" collapsed="false">
      <c r="A163" s="91" t="n">
        <v>113</v>
      </c>
      <c r="B163" s="92" t="s">
        <v>482</v>
      </c>
      <c r="C163" s="86" t="s">
        <v>483</v>
      </c>
      <c r="D163" s="94" t="s">
        <v>484</v>
      </c>
      <c r="E163" s="134" t="s">
        <v>485</v>
      </c>
      <c r="F163" s="135" t="s">
        <v>486</v>
      </c>
      <c r="G163" s="136" t="s">
        <v>448</v>
      </c>
      <c r="H163" s="137" t="s">
        <v>175</v>
      </c>
      <c r="I163" s="88"/>
      <c r="J163" s="138" t="s">
        <v>120</v>
      </c>
      <c r="K163" s="138" t="s">
        <v>120</v>
      </c>
      <c r="L163" s="139" t="n">
        <v>1</v>
      </c>
    </row>
    <row r="164" s="133" customFormat="true" ht="28.5" hidden="true" customHeight="true" outlineLevel="0" collapsed="false">
      <c r="A164" s="91" t="n">
        <v>114</v>
      </c>
      <c r="B164" s="92" t="s">
        <v>487</v>
      </c>
      <c r="C164" s="93" t="n">
        <v>21</v>
      </c>
      <c r="D164" s="94"/>
      <c r="E164" s="95" t="n">
        <v>33321</v>
      </c>
      <c r="F164" s="96" t="s">
        <v>488</v>
      </c>
      <c r="G164" s="97" t="s">
        <v>400</v>
      </c>
      <c r="H164" s="98" t="s">
        <v>489</v>
      </c>
      <c r="I164" s="99"/>
      <c r="J164" s="100" t="s">
        <v>120</v>
      </c>
      <c r="K164" s="100" t="n">
        <v>3</v>
      </c>
      <c r="L164" s="101"/>
    </row>
    <row r="165" s="133" customFormat="true" ht="28.5" hidden="true" customHeight="true" outlineLevel="0" collapsed="false">
      <c r="A165" s="91" t="n">
        <v>115</v>
      </c>
      <c r="B165" s="92" t="s">
        <v>490</v>
      </c>
      <c r="C165" s="93" t="n">
        <v>56</v>
      </c>
      <c r="D165" s="94"/>
      <c r="E165" s="95" t="n">
        <v>35117</v>
      </c>
      <c r="F165" s="96" t="s">
        <v>491</v>
      </c>
      <c r="G165" s="97" t="s">
        <v>312</v>
      </c>
      <c r="H165" s="98" t="s">
        <v>489</v>
      </c>
      <c r="I165" s="99"/>
      <c r="J165" s="100" t="s">
        <v>120</v>
      </c>
      <c r="K165" s="100" t="n">
        <v>4</v>
      </c>
      <c r="L165" s="101"/>
    </row>
    <row r="166" s="133" customFormat="true" ht="28.5" hidden="true" customHeight="true" outlineLevel="0" collapsed="false">
      <c r="A166" s="91" t="n">
        <v>116</v>
      </c>
      <c r="B166" s="92" t="s">
        <v>492</v>
      </c>
      <c r="C166" s="93" t="n">
        <v>49</v>
      </c>
      <c r="D166" s="94"/>
      <c r="E166" s="95" t="n">
        <v>33883</v>
      </c>
      <c r="F166" s="96" t="s">
        <v>493</v>
      </c>
      <c r="G166" s="97" t="s">
        <v>312</v>
      </c>
      <c r="H166" s="98" t="s">
        <v>489</v>
      </c>
      <c r="I166" s="99"/>
      <c r="J166" s="100" t="s">
        <v>120</v>
      </c>
      <c r="K166" s="100" t="n">
        <v>6</v>
      </c>
      <c r="L166" s="101"/>
    </row>
    <row r="167" s="133" customFormat="true" ht="28.5" hidden="true" customHeight="true" outlineLevel="0" collapsed="false">
      <c r="A167" s="91" t="n">
        <v>117</v>
      </c>
      <c r="B167" s="92" t="s">
        <v>494</v>
      </c>
      <c r="C167" s="93" t="n">
        <v>80</v>
      </c>
      <c r="D167" s="94"/>
      <c r="E167" s="95" t="n">
        <v>35466</v>
      </c>
      <c r="F167" s="96" t="s">
        <v>495</v>
      </c>
      <c r="G167" s="97" t="s">
        <v>220</v>
      </c>
      <c r="H167" s="98" t="s">
        <v>489</v>
      </c>
      <c r="I167" s="99"/>
      <c r="J167" s="100" t="s">
        <v>120</v>
      </c>
      <c r="K167" s="100" t="n">
        <v>5</v>
      </c>
      <c r="L167" s="101"/>
    </row>
    <row r="168" s="133" customFormat="true" ht="28.5" hidden="true" customHeight="true" outlineLevel="0" collapsed="false">
      <c r="A168" s="91" t="n">
        <v>118</v>
      </c>
      <c r="B168" s="92" t="s">
        <v>496</v>
      </c>
      <c r="C168" s="93" t="n">
        <v>119</v>
      </c>
      <c r="D168" s="94"/>
      <c r="E168" s="95" t="n">
        <v>33239</v>
      </c>
      <c r="F168" s="96" t="s">
        <v>497</v>
      </c>
      <c r="G168" s="97" t="s">
        <v>118</v>
      </c>
      <c r="H168" s="98" t="s">
        <v>489</v>
      </c>
      <c r="I168" s="99"/>
      <c r="J168" s="100" t="s">
        <v>120</v>
      </c>
      <c r="K168" s="100" t="s">
        <v>401</v>
      </c>
      <c r="L168" s="101"/>
    </row>
    <row r="169" s="133" customFormat="true" ht="28.5" hidden="true" customHeight="true" outlineLevel="0" collapsed="false">
      <c r="A169" s="91" t="n">
        <v>119</v>
      </c>
      <c r="B169" s="92" t="s">
        <v>492</v>
      </c>
      <c r="C169" s="93" t="s">
        <v>11</v>
      </c>
      <c r="D169" s="94"/>
      <c r="E169" s="95" t="s">
        <v>11</v>
      </c>
      <c r="F169" s="96" t="s">
        <v>11</v>
      </c>
      <c r="G169" s="97" t="s">
        <v>11</v>
      </c>
      <c r="H169" s="98" t="s">
        <v>489</v>
      </c>
      <c r="I169" s="99"/>
      <c r="J169" s="100" t="s">
        <v>120</v>
      </c>
      <c r="K169" s="100" t="s">
        <v>221</v>
      </c>
      <c r="L169" s="101"/>
    </row>
    <row r="170" s="133" customFormat="true" ht="28.5" hidden="true" customHeight="true" outlineLevel="0" collapsed="false">
      <c r="A170" s="91" t="n">
        <v>120</v>
      </c>
      <c r="B170" s="92" t="s">
        <v>498</v>
      </c>
      <c r="C170" s="93" t="s">
        <v>11</v>
      </c>
      <c r="D170" s="94"/>
      <c r="E170" s="95" t="s">
        <v>11</v>
      </c>
      <c r="F170" s="96" t="s">
        <v>11</v>
      </c>
      <c r="G170" s="97" t="s">
        <v>11</v>
      </c>
      <c r="H170" s="98" t="s">
        <v>489</v>
      </c>
      <c r="I170" s="99"/>
      <c r="J170" s="100" t="s">
        <v>120</v>
      </c>
      <c r="K170" s="100" t="s">
        <v>179</v>
      </c>
      <c r="L170" s="101"/>
    </row>
    <row r="171" s="133" customFormat="true" ht="28.5" hidden="true" customHeight="true" outlineLevel="0" collapsed="false">
      <c r="A171" s="91" t="n">
        <v>121</v>
      </c>
      <c r="B171" s="92" t="s">
        <v>499</v>
      </c>
      <c r="C171" s="93" t="s">
        <v>11</v>
      </c>
      <c r="D171" s="94"/>
      <c r="E171" s="95" t="s">
        <v>11</v>
      </c>
      <c r="F171" s="96" t="s">
        <v>11</v>
      </c>
      <c r="G171" s="97" t="s">
        <v>11</v>
      </c>
      <c r="H171" s="98" t="s">
        <v>489</v>
      </c>
      <c r="I171" s="99"/>
      <c r="J171" s="100" t="s">
        <v>120</v>
      </c>
      <c r="K171" s="100" t="s">
        <v>121</v>
      </c>
      <c r="L171" s="101"/>
    </row>
  </sheetData>
  <autoFilter ref="A3:L171">
    <filterColumn colId="7">
      <filters>
        <filter val="4X400M"/>
      </filters>
    </filterColumn>
  </autoFilter>
  <mergeCells count="3">
    <mergeCell ref="A1:L1"/>
    <mergeCell ref="A2:F2"/>
    <mergeCell ref="I2:L2"/>
  </mergeCells>
  <conditionalFormatting sqref="E4:E171">
    <cfRule type="cellIs" priority="2" operator="between" aboveAverage="0" equalAverage="0" bottom="0" percent="0" rank="0" text="" dxfId="8">
      <formula>35796</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true" outlineLevel="0" max="2" min="2" style="0" width="21.7"/>
    <col collapsed="false" customWidth="true" hidden="false" outlineLevel="0" max="4" min="4" style="0" width="16.56"/>
    <col collapsed="false" customWidth="true" hidden="false" outlineLevel="0" max="5" min="5" style="0" width="42.99"/>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7"/>
    <col collapsed="false" customWidth="true" hidden="false" outlineLevel="0" max="15" min="15" style="0" width="39.28"/>
    <col collapsed="false" customWidth="true" hidden="false" outlineLevel="0" max="16" min="16" style="0" width="14.14"/>
  </cols>
  <sheetData>
    <row r="1" customFormat="false" ht="48" hidden="false" customHeight="true" outlineLevel="0" collapsed="false">
      <c r="A1" s="148" t="s">
        <v>0</v>
      </c>
      <c r="B1" s="148"/>
      <c r="C1" s="148"/>
      <c r="D1" s="148"/>
      <c r="E1" s="148"/>
      <c r="F1" s="148"/>
      <c r="G1" s="148"/>
      <c r="H1" s="148"/>
      <c r="I1" s="148"/>
      <c r="J1" s="148"/>
      <c r="K1" s="148"/>
      <c r="L1" s="148"/>
      <c r="M1" s="148"/>
      <c r="N1" s="148"/>
      <c r="O1" s="148"/>
      <c r="P1" s="148"/>
    </row>
    <row r="2" customFormat="false" ht="18" hidden="false" customHeight="true" outlineLevel="0" collapsed="false">
      <c r="A2" s="149" t="s">
        <v>1</v>
      </c>
      <c r="B2" s="149"/>
      <c r="C2" s="149"/>
      <c r="D2" s="149"/>
      <c r="E2" s="149"/>
      <c r="F2" s="149"/>
      <c r="G2" s="149"/>
      <c r="H2" s="149"/>
      <c r="I2" s="149"/>
      <c r="J2" s="149"/>
      <c r="K2" s="149"/>
      <c r="L2" s="149"/>
      <c r="M2" s="149"/>
      <c r="N2" s="149"/>
      <c r="O2" s="149"/>
      <c r="P2" s="149"/>
    </row>
    <row r="3" customFormat="false" ht="23.25" hidden="false" customHeight="true" outlineLevel="0" collapsed="false">
      <c r="A3" s="150" t="s">
        <v>500</v>
      </c>
      <c r="B3" s="150"/>
      <c r="C3" s="150"/>
      <c r="D3" s="150"/>
      <c r="E3" s="150"/>
      <c r="F3" s="150"/>
      <c r="G3" s="150"/>
      <c r="H3" s="150"/>
      <c r="I3" s="150"/>
      <c r="J3" s="150"/>
      <c r="K3" s="150"/>
      <c r="L3" s="150"/>
      <c r="M3" s="150"/>
      <c r="N3" s="150"/>
      <c r="O3" s="150"/>
      <c r="P3" s="150"/>
    </row>
    <row r="4" customFormat="false" ht="23.25" hidden="false" customHeight="true" outlineLevel="0" collapsed="false">
      <c r="A4" s="151" t="s">
        <v>501</v>
      </c>
      <c r="B4" s="151"/>
      <c r="C4" s="151"/>
      <c r="D4" s="151"/>
      <c r="E4" s="151"/>
      <c r="F4" s="151"/>
      <c r="G4" s="151"/>
      <c r="H4" s="152"/>
      <c r="J4" s="151" t="s">
        <v>502</v>
      </c>
      <c r="K4" s="151"/>
      <c r="L4" s="151"/>
      <c r="M4" s="151"/>
      <c r="N4" s="151"/>
      <c r="O4" s="151"/>
      <c r="P4" s="151"/>
    </row>
    <row r="5" customFormat="false" ht="31.5" hidden="false" customHeight="true" outlineLevel="0" collapsed="false">
      <c r="A5" s="153" t="s">
        <v>503</v>
      </c>
      <c r="B5" s="153" t="s">
        <v>504</v>
      </c>
      <c r="C5" s="153" t="s">
        <v>505</v>
      </c>
      <c r="D5" s="154" t="s">
        <v>506</v>
      </c>
      <c r="E5" s="155" t="s">
        <v>507</v>
      </c>
      <c r="F5" s="155" t="s">
        <v>508</v>
      </c>
      <c r="G5" s="153" t="s">
        <v>509</v>
      </c>
      <c r="H5" s="152"/>
      <c r="I5" s="156"/>
      <c r="J5" s="153" t="s">
        <v>503</v>
      </c>
      <c r="K5" s="153" t="s">
        <v>504</v>
      </c>
      <c r="L5" s="153" t="s">
        <v>505</v>
      </c>
      <c r="M5" s="154" t="s">
        <v>506</v>
      </c>
      <c r="N5" s="155" t="s">
        <v>507</v>
      </c>
      <c r="O5" s="155" t="s">
        <v>508</v>
      </c>
      <c r="P5" s="153" t="s">
        <v>509</v>
      </c>
    </row>
    <row r="6" customFormat="false" ht="36.75" hidden="false" customHeight="true" outlineLevel="0" collapsed="false">
      <c r="A6" s="157" t="n">
        <v>1</v>
      </c>
      <c r="B6" s="158" t="s">
        <v>446</v>
      </c>
      <c r="C6" s="159" t="n">
        <v>13</v>
      </c>
      <c r="D6" s="160" t="n">
        <v>35236</v>
      </c>
      <c r="E6" s="161" t="s">
        <v>447</v>
      </c>
      <c r="F6" s="161" t="s">
        <v>448</v>
      </c>
      <c r="G6" s="162"/>
      <c r="H6" s="163"/>
      <c r="I6" s="164" t="n">
        <v>1</v>
      </c>
      <c r="J6" s="157" t="n">
        <v>1</v>
      </c>
      <c r="K6" s="158" t="s">
        <v>451</v>
      </c>
      <c r="L6" s="159" t="n">
        <v>5</v>
      </c>
      <c r="M6" s="160" t="n">
        <v>35455</v>
      </c>
      <c r="N6" s="161" t="s">
        <v>452</v>
      </c>
      <c r="O6" s="161" t="s">
        <v>448</v>
      </c>
      <c r="P6" s="162"/>
    </row>
    <row r="7" customFormat="false" ht="36.75" hidden="false" customHeight="true" outlineLevel="0" collapsed="false">
      <c r="A7" s="157" t="n">
        <v>2</v>
      </c>
      <c r="B7" s="158" t="s">
        <v>397</v>
      </c>
      <c r="C7" s="159" t="n">
        <v>20</v>
      </c>
      <c r="D7" s="160" t="s">
        <v>398</v>
      </c>
      <c r="E7" s="161" t="s">
        <v>399</v>
      </c>
      <c r="F7" s="161" t="s">
        <v>400</v>
      </c>
      <c r="G7" s="162"/>
      <c r="H7" s="163"/>
      <c r="I7" s="164" t="n">
        <v>2</v>
      </c>
      <c r="J7" s="157" t="n">
        <v>2</v>
      </c>
      <c r="K7" s="158" t="s">
        <v>405</v>
      </c>
      <c r="L7" s="159" t="n">
        <v>24</v>
      </c>
      <c r="M7" s="160" t="s">
        <v>403</v>
      </c>
      <c r="N7" s="161" t="s">
        <v>404</v>
      </c>
      <c r="O7" s="161" t="s">
        <v>400</v>
      </c>
      <c r="P7" s="162"/>
    </row>
    <row r="8" customFormat="false" ht="36.75" hidden="false" customHeight="true" outlineLevel="0" collapsed="false">
      <c r="A8" s="157" t="n">
        <v>3</v>
      </c>
      <c r="B8" s="158" t="s">
        <v>354</v>
      </c>
      <c r="C8" s="159" t="n">
        <v>36</v>
      </c>
      <c r="D8" s="160" t="n">
        <v>35556</v>
      </c>
      <c r="E8" s="161" t="s">
        <v>355</v>
      </c>
      <c r="F8" s="161" t="s">
        <v>356</v>
      </c>
      <c r="G8" s="162"/>
      <c r="H8" s="163"/>
      <c r="I8" s="164" t="n">
        <v>3</v>
      </c>
      <c r="J8" s="157" t="n">
        <v>3</v>
      </c>
      <c r="K8" s="158" t="s">
        <v>360</v>
      </c>
      <c r="L8" s="159" t="n">
        <v>27</v>
      </c>
      <c r="M8" s="160" t="n">
        <v>34428</v>
      </c>
      <c r="N8" s="161" t="s">
        <v>361</v>
      </c>
      <c r="O8" s="161" t="s">
        <v>356</v>
      </c>
      <c r="P8" s="162"/>
    </row>
    <row r="9" customFormat="false" ht="36.75" hidden="false" customHeight="true" outlineLevel="0" collapsed="false">
      <c r="A9" s="157" t="n">
        <v>4</v>
      </c>
      <c r="B9" s="158" t="s">
        <v>310</v>
      </c>
      <c r="C9" s="159" t="n">
        <v>51</v>
      </c>
      <c r="D9" s="160" t="n">
        <v>32176</v>
      </c>
      <c r="E9" s="161" t="s">
        <v>311</v>
      </c>
      <c r="F9" s="161" t="s">
        <v>312</v>
      </c>
      <c r="G9" s="162"/>
      <c r="H9" s="163"/>
      <c r="I9" s="164" t="n">
        <v>4</v>
      </c>
      <c r="J9" s="157" t="n">
        <v>4</v>
      </c>
      <c r="K9" s="158" t="s">
        <v>315</v>
      </c>
      <c r="L9" s="159" t="n">
        <v>53</v>
      </c>
      <c r="M9" s="160" t="n">
        <v>33681</v>
      </c>
      <c r="N9" s="161" t="s">
        <v>316</v>
      </c>
      <c r="O9" s="161" t="s">
        <v>312</v>
      </c>
      <c r="P9" s="162"/>
    </row>
    <row r="10" customFormat="false" ht="36.75" hidden="false" customHeight="true" outlineLevel="0" collapsed="false">
      <c r="A10" s="157" t="n">
        <v>5</v>
      </c>
      <c r="B10" s="158" t="s">
        <v>265</v>
      </c>
      <c r="C10" s="159" t="n">
        <v>66</v>
      </c>
      <c r="D10" s="160" t="n">
        <v>30820</v>
      </c>
      <c r="E10" s="161" t="s">
        <v>267</v>
      </c>
      <c r="F10" s="161" t="s">
        <v>268</v>
      </c>
      <c r="G10" s="162"/>
      <c r="H10" s="163"/>
      <c r="I10" s="164" t="n">
        <v>5</v>
      </c>
      <c r="J10" s="157" t="n">
        <v>5</v>
      </c>
      <c r="K10" s="158" t="s">
        <v>271</v>
      </c>
      <c r="L10" s="159" t="n">
        <v>72</v>
      </c>
      <c r="M10" s="160" t="n">
        <v>33964</v>
      </c>
      <c r="N10" s="161" t="s">
        <v>272</v>
      </c>
      <c r="O10" s="161" t="s">
        <v>268</v>
      </c>
      <c r="P10" s="162"/>
    </row>
    <row r="11" customFormat="false" ht="36.75" hidden="false" customHeight="true" outlineLevel="0" collapsed="false">
      <c r="A11" s="157" t="n">
        <v>6</v>
      </c>
      <c r="B11" s="158" t="s">
        <v>218</v>
      </c>
      <c r="C11" s="159" t="n">
        <v>92</v>
      </c>
      <c r="D11" s="160" t="n">
        <v>32329</v>
      </c>
      <c r="E11" s="161" t="s">
        <v>219</v>
      </c>
      <c r="F11" s="161" t="s">
        <v>220</v>
      </c>
      <c r="G11" s="162"/>
      <c r="H11" s="163"/>
      <c r="I11" s="164" t="n">
        <v>6</v>
      </c>
      <c r="J11" s="157" t="n">
        <v>6</v>
      </c>
      <c r="K11" s="158" t="s">
        <v>224</v>
      </c>
      <c r="L11" s="159" t="n">
        <v>85</v>
      </c>
      <c r="M11" s="160" t="n">
        <v>35436</v>
      </c>
      <c r="N11" s="161" t="s">
        <v>225</v>
      </c>
      <c r="O11" s="161" t="s">
        <v>220</v>
      </c>
      <c r="P11" s="162"/>
    </row>
    <row r="12" customFormat="false" ht="36.75" hidden="false" customHeight="true" outlineLevel="0" collapsed="false">
      <c r="A12" s="157" t="n">
        <v>7</v>
      </c>
      <c r="B12" s="158" t="s">
        <v>176</v>
      </c>
      <c r="C12" s="159" t="n">
        <v>104</v>
      </c>
      <c r="D12" s="160" t="n">
        <v>34455</v>
      </c>
      <c r="E12" s="161" t="s">
        <v>177</v>
      </c>
      <c r="F12" s="161" t="s">
        <v>178</v>
      </c>
      <c r="G12" s="162"/>
      <c r="H12" s="163"/>
      <c r="I12" s="164" t="n">
        <v>7</v>
      </c>
      <c r="J12" s="157" t="n">
        <v>7</v>
      </c>
      <c r="K12" s="158" t="s">
        <v>181</v>
      </c>
      <c r="L12" s="159" t="n">
        <v>107</v>
      </c>
      <c r="M12" s="160" t="n">
        <v>35376</v>
      </c>
      <c r="N12" s="161" t="s">
        <v>182</v>
      </c>
      <c r="O12" s="161" t="s">
        <v>178</v>
      </c>
      <c r="P12" s="162"/>
    </row>
    <row r="13" customFormat="false" ht="36.75" hidden="false" customHeight="true" outlineLevel="0" collapsed="false">
      <c r="A13" s="157" t="n">
        <v>8</v>
      </c>
      <c r="B13" s="158" t="s">
        <v>116</v>
      </c>
      <c r="C13" s="159" t="n">
        <v>114</v>
      </c>
      <c r="D13" s="160" t="n">
        <v>35065</v>
      </c>
      <c r="E13" s="161" t="s">
        <v>117</v>
      </c>
      <c r="F13" s="161" t="s">
        <v>118</v>
      </c>
      <c r="G13" s="162"/>
      <c r="H13" s="163"/>
      <c r="I13" s="164" t="n">
        <v>8</v>
      </c>
      <c r="J13" s="157" t="n">
        <v>8</v>
      </c>
      <c r="K13" s="158" t="s">
        <v>124</v>
      </c>
      <c r="L13" s="159" t="n">
        <v>111</v>
      </c>
      <c r="M13" s="160" t="n">
        <v>33970</v>
      </c>
      <c r="N13" s="161" t="s">
        <v>125</v>
      </c>
      <c r="O13" s="161" t="s">
        <v>118</v>
      </c>
      <c r="P13" s="162"/>
    </row>
    <row r="14" customFormat="false" ht="36.75" hidden="false" customHeight="true" outlineLevel="0" collapsed="false">
      <c r="A14" s="165" t="s">
        <v>510</v>
      </c>
      <c r="B14" s="165"/>
      <c r="C14" s="165"/>
      <c r="D14" s="165"/>
      <c r="E14" s="165"/>
      <c r="F14" s="165"/>
      <c r="G14" s="165"/>
      <c r="H14" s="152"/>
      <c r="I14" s="166" t="n">
        <v>9</v>
      </c>
      <c r="J14" s="167" t="s">
        <v>511</v>
      </c>
      <c r="K14" s="167"/>
      <c r="L14" s="167"/>
      <c r="M14" s="167"/>
      <c r="N14" s="167"/>
      <c r="O14" s="167"/>
      <c r="P14" s="167"/>
    </row>
    <row r="15" customFormat="false" ht="36.75" hidden="false" customHeight="true" outlineLevel="0" collapsed="false">
      <c r="A15" s="153" t="s">
        <v>503</v>
      </c>
      <c r="B15" s="153" t="s">
        <v>504</v>
      </c>
      <c r="C15" s="153" t="s">
        <v>505</v>
      </c>
      <c r="D15" s="154" t="s">
        <v>506</v>
      </c>
      <c r="E15" s="155" t="s">
        <v>507</v>
      </c>
      <c r="F15" s="155" t="s">
        <v>508</v>
      </c>
      <c r="G15" s="153" t="s">
        <v>509</v>
      </c>
      <c r="H15" s="152"/>
      <c r="I15" s="166" t="n">
        <v>10</v>
      </c>
      <c r="J15" s="168" t="s">
        <v>512</v>
      </c>
      <c r="K15" s="169"/>
      <c r="L15" s="168" t="s">
        <v>106</v>
      </c>
      <c r="M15" s="168" t="s">
        <v>108</v>
      </c>
      <c r="N15" s="168" t="s">
        <v>109</v>
      </c>
      <c r="O15" s="168" t="s">
        <v>508</v>
      </c>
      <c r="P15" s="168" t="s">
        <v>509</v>
      </c>
    </row>
    <row r="16" customFormat="false" ht="36.75" hidden="false" customHeight="true" outlineLevel="0" collapsed="false">
      <c r="A16" s="157" t="n">
        <v>1</v>
      </c>
      <c r="B16" s="158" t="s">
        <v>458</v>
      </c>
      <c r="C16" s="159" t="n">
        <v>12</v>
      </c>
      <c r="D16" s="160" t="n">
        <v>35525</v>
      </c>
      <c r="E16" s="161" t="s">
        <v>459</v>
      </c>
      <c r="F16" s="161" t="s">
        <v>448</v>
      </c>
      <c r="G16" s="162"/>
      <c r="H16" s="152"/>
      <c r="I16" s="166" t="n">
        <v>11</v>
      </c>
      <c r="J16" s="157" t="n">
        <v>1</v>
      </c>
      <c r="K16" s="158" t="s">
        <v>513</v>
      </c>
      <c r="L16" s="170" t="n">
        <v>1</v>
      </c>
      <c r="M16" s="171" t="n">
        <v>35431</v>
      </c>
      <c r="N16" s="172" t="s">
        <v>469</v>
      </c>
      <c r="O16" s="172" t="s">
        <v>448</v>
      </c>
      <c r="P16" s="173"/>
    </row>
    <row r="17" customFormat="false" ht="36.75" hidden="false" customHeight="true" outlineLevel="0" collapsed="false">
      <c r="A17" s="157" t="n">
        <v>2</v>
      </c>
      <c r="B17" s="158" t="s">
        <v>416</v>
      </c>
      <c r="C17" s="159" t="n">
        <v>22</v>
      </c>
      <c r="D17" s="160" t="s">
        <v>417</v>
      </c>
      <c r="E17" s="161" t="s">
        <v>418</v>
      </c>
      <c r="F17" s="161" t="s">
        <v>400</v>
      </c>
      <c r="G17" s="162"/>
      <c r="H17" s="152"/>
      <c r="I17" s="166" t="n">
        <v>12</v>
      </c>
      <c r="J17" s="157" t="n">
        <v>2</v>
      </c>
      <c r="K17" s="158" t="s">
        <v>514</v>
      </c>
      <c r="L17" s="170" t="n">
        <v>23</v>
      </c>
      <c r="M17" s="171" t="n">
        <v>34700</v>
      </c>
      <c r="N17" s="172" t="s">
        <v>427</v>
      </c>
      <c r="O17" s="172" t="s">
        <v>400</v>
      </c>
      <c r="P17" s="173"/>
    </row>
    <row r="18" customFormat="false" ht="36.75" hidden="false" customHeight="true" outlineLevel="0" collapsed="false">
      <c r="A18" s="157" t="n">
        <v>3</v>
      </c>
      <c r="B18" s="158" t="s">
        <v>369</v>
      </c>
      <c r="C18" s="159" t="n">
        <v>28</v>
      </c>
      <c r="D18" s="160" t="n">
        <v>34396</v>
      </c>
      <c r="E18" s="161" t="s">
        <v>359</v>
      </c>
      <c r="F18" s="161" t="s">
        <v>356</v>
      </c>
      <c r="G18" s="162"/>
      <c r="H18" s="152"/>
      <c r="I18" s="166" t="n">
        <v>13</v>
      </c>
      <c r="J18" s="157" t="n">
        <v>3</v>
      </c>
      <c r="K18" s="158" t="s">
        <v>515</v>
      </c>
      <c r="L18" s="170" t="n">
        <v>116</v>
      </c>
      <c r="M18" s="171" t="n">
        <v>35431</v>
      </c>
      <c r="N18" s="172" t="s">
        <v>153</v>
      </c>
      <c r="O18" s="172" t="s">
        <v>118</v>
      </c>
      <c r="P18" s="173"/>
    </row>
    <row r="19" customFormat="false" ht="36.75" hidden="false" customHeight="true" outlineLevel="0" collapsed="false">
      <c r="A19" s="157" t="n">
        <v>4</v>
      </c>
      <c r="B19" s="158" t="s">
        <v>323</v>
      </c>
      <c r="C19" s="159" t="n">
        <v>48</v>
      </c>
      <c r="D19" s="160" t="n">
        <v>34157</v>
      </c>
      <c r="E19" s="161" t="s">
        <v>324</v>
      </c>
      <c r="F19" s="161" t="s">
        <v>312</v>
      </c>
      <c r="G19" s="162"/>
      <c r="H19" s="152"/>
      <c r="I19" s="166" t="n">
        <v>14</v>
      </c>
      <c r="J19" s="157" t="n">
        <v>4</v>
      </c>
      <c r="K19" s="158" t="s">
        <v>516</v>
      </c>
      <c r="L19" s="170" t="n">
        <v>99</v>
      </c>
      <c r="M19" s="171" t="n">
        <v>35565</v>
      </c>
      <c r="N19" s="172" t="s">
        <v>200</v>
      </c>
      <c r="O19" s="172" t="s">
        <v>178</v>
      </c>
      <c r="P19" s="173"/>
    </row>
    <row r="20" customFormat="false" ht="36.75" hidden="false" customHeight="true" outlineLevel="0" collapsed="false">
      <c r="A20" s="157" t="n">
        <v>5</v>
      </c>
      <c r="B20" s="158" t="s">
        <v>279</v>
      </c>
      <c r="C20" s="159" t="n">
        <v>71</v>
      </c>
      <c r="D20" s="160" t="n">
        <v>30769</v>
      </c>
      <c r="E20" s="161" t="s">
        <v>280</v>
      </c>
      <c r="F20" s="161" t="s">
        <v>268</v>
      </c>
      <c r="G20" s="162"/>
      <c r="H20" s="152"/>
      <c r="I20" s="166" t="n">
        <v>15</v>
      </c>
      <c r="J20" s="157" t="n">
        <v>5</v>
      </c>
      <c r="K20" s="158" t="s">
        <v>517</v>
      </c>
      <c r="L20" s="170" t="n">
        <v>94</v>
      </c>
      <c r="M20" s="171" t="n">
        <v>34051</v>
      </c>
      <c r="N20" s="172" t="s">
        <v>246</v>
      </c>
      <c r="O20" s="172" t="s">
        <v>220</v>
      </c>
      <c r="P20" s="173"/>
    </row>
    <row r="21" customFormat="false" ht="36.75" hidden="false" customHeight="true" outlineLevel="0" collapsed="false">
      <c r="A21" s="157" t="n">
        <v>6</v>
      </c>
      <c r="B21" s="158" t="s">
        <v>233</v>
      </c>
      <c r="C21" s="159" t="n">
        <v>88</v>
      </c>
      <c r="D21" s="160" t="n">
        <v>34793</v>
      </c>
      <c r="E21" s="161" t="s">
        <v>234</v>
      </c>
      <c r="F21" s="161" t="s">
        <v>220</v>
      </c>
      <c r="G21" s="162"/>
      <c r="H21" s="152"/>
      <c r="I21" s="166" t="n">
        <v>16</v>
      </c>
      <c r="J21" s="157" t="n">
        <v>6</v>
      </c>
      <c r="K21" s="158" t="s">
        <v>518</v>
      </c>
      <c r="L21" s="170" t="n">
        <v>33</v>
      </c>
      <c r="M21" s="171" t="n">
        <v>35934</v>
      </c>
      <c r="N21" s="172" t="s">
        <v>378</v>
      </c>
      <c r="O21" s="172" t="s">
        <v>356</v>
      </c>
      <c r="P21" s="173"/>
    </row>
    <row r="22" customFormat="false" ht="36.75" hidden="false" customHeight="true" outlineLevel="0" collapsed="false">
      <c r="A22" s="157" t="n">
        <v>7</v>
      </c>
      <c r="B22" s="158" t="s">
        <v>190</v>
      </c>
      <c r="C22" s="159" t="n">
        <v>105</v>
      </c>
      <c r="D22" s="160" t="n">
        <v>35324</v>
      </c>
      <c r="E22" s="161" t="s">
        <v>191</v>
      </c>
      <c r="F22" s="161" t="s">
        <v>178</v>
      </c>
      <c r="G22" s="162"/>
      <c r="H22" s="152"/>
      <c r="I22" s="166" t="n">
        <v>17</v>
      </c>
      <c r="J22" s="157" t="n">
        <v>7</v>
      </c>
      <c r="K22" s="158" t="s">
        <v>519</v>
      </c>
      <c r="L22" s="170" t="n">
        <v>59</v>
      </c>
      <c r="M22" s="171" t="n">
        <v>34523</v>
      </c>
      <c r="N22" s="172" t="s">
        <v>291</v>
      </c>
      <c r="O22" s="172" t="s">
        <v>268</v>
      </c>
      <c r="P22" s="173"/>
    </row>
    <row r="23" customFormat="false" ht="36.75" hidden="false" customHeight="true" outlineLevel="0" collapsed="false">
      <c r="A23" s="157" t="n">
        <v>8</v>
      </c>
      <c r="B23" s="158" t="s">
        <v>136</v>
      </c>
      <c r="C23" s="159" t="n">
        <v>115</v>
      </c>
      <c r="D23" s="160" t="n">
        <v>33970</v>
      </c>
      <c r="E23" s="161" t="s">
        <v>137</v>
      </c>
      <c r="F23" s="161" t="s">
        <v>118</v>
      </c>
      <c r="G23" s="162"/>
      <c r="H23" s="152"/>
      <c r="I23" s="166" t="n">
        <v>18</v>
      </c>
      <c r="J23" s="157" t="n">
        <v>8</v>
      </c>
      <c r="K23" s="158" t="s">
        <v>520</v>
      </c>
      <c r="L23" s="170" t="n">
        <v>42</v>
      </c>
      <c r="M23" s="171" t="n">
        <v>35272</v>
      </c>
      <c r="N23" s="172" t="s">
        <v>335</v>
      </c>
      <c r="O23" s="172" t="s">
        <v>312</v>
      </c>
      <c r="P23" s="173"/>
    </row>
    <row r="24" customFormat="false" ht="36.75" hidden="false" customHeight="true" outlineLevel="0" collapsed="false">
      <c r="A24" s="165" t="s">
        <v>521</v>
      </c>
      <c r="B24" s="165"/>
      <c r="C24" s="165"/>
      <c r="D24" s="165"/>
      <c r="E24" s="165"/>
      <c r="F24" s="165"/>
      <c r="G24" s="165"/>
      <c r="H24" s="152"/>
      <c r="I24" s="166" t="n">
        <v>19</v>
      </c>
      <c r="J24" s="167" t="s">
        <v>522</v>
      </c>
      <c r="K24" s="167"/>
      <c r="L24" s="167"/>
      <c r="M24" s="167"/>
      <c r="N24" s="167"/>
      <c r="O24" s="167"/>
      <c r="P24" s="167"/>
    </row>
    <row r="25" customFormat="false" ht="36.75" hidden="false" customHeight="true" outlineLevel="0" collapsed="false">
      <c r="A25" s="153" t="s">
        <v>503</v>
      </c>
      <c r="B25" s="153" t="s">
        <v>504</v>
      </c>
      <c r="C25" s="153" t="s">
        <v>505</v>
      </c>
      <c r="D25" s="154" t="s">
        <v>506</v>
      </c>
      <c r="E25" s="155" t="s">
        <v>507</v>
      </c>
      <c r="F25" s="155" t="s">
        <v>508</v>
      </c>
      <c r="G25" s="174" t="s">
        <v>509</v>
      </c>
      <c r="H25" s="152"/>
      <c r="I25" s="166" t="n">
        <v>20</v>
      </c>
      <c r="J25" s="168" t="s">
        <v>512</v>
      </c>
      <c r="K25" s="169"/>
      <c r="L25" s="168" t="s">
        <v>106</v>
      </c>
      <c r="M25" s="168" t="s">
        <v>108</v>
      </c>
      <c r="N25" s="168" t="s">
        <v>109</v>
      </c>
      <c r="O25" s="168" t="s">
        <v>508</v>
      </c>
      <c r="P25" s="168" t="s">
        <v>509</v>
      </c>
    </row>
    <row r="26" customFormat="false" ht="36.75" hidden="false" customHeight="true" outlineLevel="0" collapsed="false">
      <c r="A26" s="157" t="n">
        <v>1</v>
      </c>
      <c r="B26" s="158" t="s">
        <v>455</v>
      </c>
      <c r="C26" s="175" t="n">
        <v>2</v>
      </c>
      <c r="D26" s="160" t="n">
        <v>35534</v>
      </c>
      <c r="E26" s="161" t="s">
        <v>454</v>
      </c>
      <c r="F26" s="161" t="s">
        <v>448</v>
      </c>
      <c r="G26" s="176"/>
      <c r="H26" s="152"/>
      <c r="I26" s="166" t="n">
        <v>21</v>
      </c>
      <c r="J26" s="177" t="n">
        <v>1</v>
      </c>
      <c r="K26" s="178" t="s">
        <v>474</v>
      </c>
      <c r="L26" s="179" t="n">
        <v>9</v>
      </c>
      <c r="M26" s="180" t="n">
        <v>35860</v>
      </c>
      <c r="N26" s="181" t="s">
        <v>471</v>
      </c>
      <c r="O26" s="181" t="s">
        <v>448</v>
      </c>
      <c r="P26" s="173"/>
    </row>
    <row r="27" customFormat="false" ht="36.75" hidden="false" customHeight="true" outlineLevel="0" collapsed="false">
      <c r="A27" s="157" t="n">
        <v>2</v>
      </c>
      <c r="B27" s="158" t="s">
        <v>409</v>
      </c>
      <c r="C27" s="175" t="n">
        <v>15</v>
      </c>
      <c r="D27" s="160" t="s">
        <v>407</v>
      </c>
      <c r="E27" s="161" t="s">
        <v>408</v>
      </c>
      <c r="F27" s="161" t="s">
        <v>400</v>
      </c>
      <c r="G27" s="176"/>
      <c r="H27" s="152"/>
      <c r="I27" s="166" t="n">
        <v>22</v>
      </c>
      <c r="J27" s="177" t="n">
        <v>2</v>
      </c>
      <c r="K27" s="178" t="s">
        <v>434</v>
      </c>
      <c r="L27" s="179" t="n">
        <v>25</v>
      </c>
      <c r="M27" s="180" t="s">
        <v>429</v>
      </c>
      <c r="N27" s="181" t="s">
        <v>430</v>
      </c>
      <c r="O27" s="181" t="s">
        <v>400</v>
      </c>
      <c r="P27" s="173"/>
    </row>
    <row r="28" customFormat="false" ht="36.75" hidden="false" customHeight="true" outlineLevel="0" collapsed="false">
      <c r="A28" s="157" t="n">
        <v>3</v>
      </c>
      <c r="B28" s="158" t="s">
        <v>364</v>
      </c>
      <c r="C28" s="175" t="n">
        <v>30</v>
      </c>
      <c r="D28" s="160" t="n">
        <v>33604</v>
      </c>
      <c r="E28" s="161" t="s">
        <v>365</v>
      </c>
      <c r="F28" s="161" t="s">
        <v>356</v>
      </c>
      <c r="G28" s="176"/>
      <c r="H28" s="152"/>
      <c r="I28" s="166" t="n">
        <v>23</v>
      </c>
      <c r="J28" s="177" t="n">
        <v>3</v>
      </c>
      <c r="K28" s="178" t="s">
        <v>161</v>
      </c>
      <c r="L28" s="179" t="n">
        <v>112</v>
      </c>
      <c r="M28" s="180" t="n">
        <v>33970</v>
      </c>
      <c r="N28" s="181" t="s">
        <v>156</v>
      </c>
      <c r="O28" s="181" t="s">
        <v>118</v>
      </c>
      <c r="P28" s="173"/>
    </row>
    <row r="29" customFormat="false" ht="36.75" hidden="false" customHeight="true" outlineLevel="0" collapsed="false">
      <c r="A29" s="157" t="n">
        <v>4</v>
      </c>
      <c r="B29" s="158" t="s">
        <v>318</v>
      </c>
      <c r="C29" s="175" t="n">
        <v>46</v>
      </c>
      <c r="D29" s="160" t="n">
        <v>33458</v>
      </c>
      <c r="E29" s="161" t="s">
        <v>319</v>
      </c>
      <c r="F29" s="161" t="s">
        <v>312</v>
      </c>
      <c r="G29" s="176"/>
      <c r="H29" s="152"/>
      <c r="I29" s="166" t="n">
        <v>24</v>
      </c>
      <c r="J29" s="177" t="n">
        <v>4</v>
      </c>
      <c r="K29" s="178" t="s">
        <v>205</v>
      </c>
      <c r="L29" s="179" t="n">
        <v>106</v>
      </c>
      <c r="M29" s="180" t="n">
        <v>33973</v>
      </c>
      <c r="N29" s="181" t="s">
        <v>204</v>
      </c>
      <c r="O29" s="181" t="s">
        <v>178</v>
      </c>
      <c r="P29" s="173"/>
    </row>
    <row r="30" customFormat="false" ht="36.75" hidden="false" customHeight="true" outlineLevel="0" collapsed="false">
      <c r="A30" s="157" t="n">
        <v>5</v>
      </c>
      <c r="B30" s="158" t="s">
        <v>274</v>
      </c>
      <c r="C30" s="175" t="n">
        <v>73</v>
      </c>
      <c r="D30" s="160" t="n">
        <v>33285</v>
      </c>
      <c r="E30" s="161" t="s">
        <v>275</v>
      </c>
      <c r="F30" s="161" t="s">
        <v>268</v>
      </c>
      <c r="G30" s="176"/>
      <c r="H30" s="152"/>
      <c r="I30" s="166" t="n">
        <v>25</v>
      </c>
      <c r="J30" s="177" t="n">
        <v>5</v>
      </c>
      <c r="K30" s="178" t="s">
        <v>251</v>
      </c>
      <c r="L30" s="179" t="n">
        <v>91</v>
      </c>
      <c r="M30" s="180" t="n">
        <v>29994</v>
      </c>
      <c r="N30" s="181" t="s">
        <v>252</v>
      </c>
      <c r="O30" s="181" t="s">
        <v>220</v>
      </c>
      <c r="P30" s="173"/>
    </row>
    <row r="31" customFormat="false" ht="36.75" hidden="false" customHeight="true" outlineLevel="0" collapsed="false">
      <c r="A31" s="157" t="n">
        <v>6</v>
      </c>
      <c r="B31" s="158" t="s">
        <v>228</v>
      </c>
      <c r="C31" s="175" t="n">
        <v>82</v>
      </c>
      <c r="D31" s="160" t="n">
        <v>35538</v>
      </c>
      <c r="E31" s="161" t="s">
        <v>227</v>
      </c>
      <c r="F31" s="161" t="s">
        <v>220</v>
      </c>
      <c r="G31" s="176"/>
      <c r="H31" s="152"/>
      <c r="J31" s="177" t="n">
        <v>6</v>
      </c>
      <c r="K31" s="178" t="s">
        <v>383</v>
      </c>
      <c r="L31" s="179" t="n">
        <v>32</v>
      </c>
      <c r="M31" s="180" t="n">
        <v>34634</v>
      </c>
      <c r="N31" s="181" t="s">
        <v>384</v>
      </c>
      <c r="O31" s="181" t="s">
        <v>356</v>
      </c>
      <c r="P31" s="173"/>
    </row>
    <row r="32" customFormat="false" ht="36.75" hidden="false" customHeight="true" outlineLevel="0" collapsed="false">
      <c r="A32" s="157" t="n">
        <v>7</v>
      </c>
      <c r="B32" s="158" t="s">
        <v>185</v>
      </c>
      <c r="C32" s="175" t="n">
        <v>100</v>
      </c>
      <c r="D32" s="160" t="n">
        <v>35436</v>
      </c>
      <c r="E32" s="161" t="s">
        <v>184</v>
      </c>
      <c r="F32" s="161" t="s">
        <v>178</v>
      </c>
      <c r="G32" s="176"/>
      <c r="H32" s="152"/>
      <c r="J32" s="177" t="n">
        <v>7</v>
      </c>
      <c r="K32" s="178" t="s">
        <v>296</v>
      </c>
      <c r="L32" s="179" t="n">
        <v>61</v>
      </c>
      <c r="M32" s="180" t="n">
        <v>34243</v>
      </c>
      <c r="N32" s="181" t="s">
        <v>297</v>
      </c>
      <c r="O32" s="181" t="s">
        <v>268</v>
      </c>
      <c r="P32" s="173"/>
    </row>
    <row r="33" customFormat="false" ht="36.75" hidden="false" customHeight="true" outlineLevel="0" collapsed="false">
      <c r="A33" s="157" t="n">
        <v>8</v>
      </c>
      <c r="B33" s="158" t="s">
        <v>129</v>
      </c>
      <c r="C33" s="175" t="n">
        <v>117</v>
      </c>
      <c r="D33" s="160" t="n">
        <v>35431</v>
      </c>
      <c r="E33" s="161" t="s">
        <v>130</v>
      </c>
      <c r="F33" s="161" t="s">
        <v>118</v>
      </c>
      <c r="G33" s="176"/>
      <c r="H33" s="152"/>
      <c r="J33" s="177" t="n">
        <v>8</v>
      </c>
      <c r="K33" s="178" t="s">
        <v>340</v>
      </c>
      <c r="L33" s="179" t="n">
        <v>47</v>
      </c>
      <c r="M33" s="180" t="n">
        <v>35120</v>
      </c>
      <c r="N33" s="181" t="s">
        <v>341</v>
      </c>
      <c r="O33" s="181" t="s">
        <v>312</v>
      </c>
      <c r="P33" s="173"/>
    </row>
    <row r="34" customFormat="false" ht="36.75" hidden="false" customHeight="true" outlineLevel="0" collapsed="false">
      <c r="A34" s="165" t="s">
        <v>523</v>
      </c>
      <c r="B34" s="165"/>
      <c r="C34" s="165"/>
      <c r="D34" s="165"/>
      <c r="E34" s="165"/>
      <c r="F34" s="165"/>
      <c r="G34" s="165"/>
      <c r="H34" s="182"/>
      <c r="J34" s="167" t="s">
        <v>524</v>
      </c>
      <c r="K34" s="167"/>
      <c r="L34" s="167"/>
      <c r="M34" s="167"/>
      <c r="N34" s="167"/>
      <c r="O34" s="167"/>
      <c r="P34" s="167"/>
    </row>
    <row r="35" customFormat="false" ht="36.75" hidden="false" customHeight="true" outlineLevel="0" collapsed="false">
      <c r="A35" s="153" t="s">
        <v>503</v>
      </c>
      <c r="B35" s="153" t="s">
        <v>504</v>
      </c>
      <c r="C35" s="153" t="s">
        <v>505</v>
      </c>
      <c r="D35" s="154" t="s">
        <v>506</v>
      </c>
      <c r="E35" s="155" t="s">
        <v>507</v>
      </c>
      <c r="F35" s="155" t="s">
        <v>508</v>
      </c>
      <c r="G35" s="174" t="s">
        <v>509</v>
      </c>
      <c r="H35" s="183"/>
      <c r="J35" s="168" t="s">
        <v>512</v>
      </c>
      <c r="K35" s="169"/>
      <c r="L35" s="168" t="s">
        <v>106</v>
      </c>
      <c r="M35" s="168" t="s">
        <v>108</v>
      </c>
      <c r="N35" s="168" t="s">
        <v>109</v>
      </c>
      <c r="O35" s="168" t="s">
        <v>508</v>
      </c>
      <c r="P35" s="168" t="s">
        <v>509</v>
      </c>
    </row>
    <row r="36" customFormat="false" ht="36.75" hidden="false" customHeight="true" outlineLevel="0" collapsed="false">
      <c r="A36" s="157" t="n">
        <v>1</v>
      </c>
      <c r="B36" s="158" t="s">
        <v>462</v>
      </c>
      <c r="C36" s="175" t="n">
        <v>7</v>
      </c>
      <c r="D36" s="160" t="n">
        <v>36080</v>
      </c>
      <c r="E36" s="161" t="s">
        <v>427</v>
      </c>
      <c r="F36" s="161" t="s">
        <v>448</v>
      </c>
      <c r="G36" s="176"/>
      <c r="H36" s="184"/>
      <c r="J36" s="157" t="n">
        <v>1</v>
      </c>
      <c r="K36" s="158" t="s">
        <v>525</v>
      </c>
      <c r="L36" s="170" t="n">
        <v>11</v>
      </c>
      <c r="M36" s="171" t="n">
        <v>36200</v>
      </c>
      <c r="N36" s="185" t="s">
        <v>461</v>
      </c>
      <c r="O36" s="172" t="s">
        <v>448</v>
      </c>
      <c r="P36" s="173"/>
    </row>
    <row r="37" customFormat="false" ht="36.75" hidden="false" customHeight="true" outlineLevel="0" collapsed="false">
      <c r="A37" s="157" t="n">
        <v>2</v>
      </c>
      <c r="B37" s="158" t="s">
        <v>420</v>
      </c>
      <c r="C37" s="175" t="n">
        <v>19</v>
      </c>
      <c r="D37" s="160" t="s">
        <v>411</v>
      </c>
      <c r="E37" s="161" t="s">
        <v>412</v>
      </c>
      <c r="F37" s="161" t="s">
        <v>400</v>
      </c>
      <c r="G37" s="176"/>
      <c r="H37" s="186"/>
      <c r="J37" s="157" t="n">
        <v>2</v>
      </c>
      <c r="K37" s="158" t="s">
        <v>526</v>
      </c>
      <c r="L37" s="170" t="n">
        <v>18</v>
      </c>
      <c r="M37" s="171" t="s">
        <v>423</v>
      </c>
      <c r="N37" s="185" t="s">
        <v>424</v>
      </c>
      <c r="O37" s="172" t="s">
        <v>400</v>
      </c>
      <c r="P37" s="173"/>
    </row>
    <row r="38" customFormat="false" ht="36.75" hidden="false" customHeight="true" outlineLevel="0" collapsed="false">
      <c r="A38" s="157" t="n">
        <v>3</v>
      </c>
      <c r="B38" s="158" t="s">
        <v>371</v>
      </c>
      <c r="C38" s="175" t="n">
        <v>37</v>
      </c>
      <c r="D38" s="160" t="n">
        <v>34170</v>
      </c>
      <c r="E38" s="161" t="s">
        <v>372</v>
      </c>
      <c r="F38" s="161" t="s">
        <v>356</v>
      </c>
      <c r="G38" s="176"/>
      <c r="H38" s="186"/>
      <c r="J38" s="157" t="n">
        <v>3</v>
      </c>
      <c r="K38" s="158" t="s">
        <v>527</v>
      </c>
      <c r="L38" s="170" t="n">
        <v>113</v>
      </c>
      <c r="M38" s="171" t="n">
        <v>34700</v>
      </c>
      <c r="N38" s="185" t="s">
        <v>146</v>
      </c>
      <c r="O38" s="172" t="s">
        <v>118</v>
      </c>
      <c r="P38" s="173"/>
    </row>
    <row r="39" customFormat="false" ht="36.75" hidden="false" customHeight="true" outlineLevel="0" collapsed="false">
      <c r="A39" s="157" t="n">
        <v>4</v>
      </c>
      <c r="B39" s="158" t="s">
        <v>326</v>
      </c>
      <c r="C39" s="175" t="n">
        <v>54</v>
      </c>
      <c r="D39" s="160" t="n">
        <v>30686</v>
      </c>
      <c r="E39" s="161" t="s">
        <v>327</v>
      </c>
      <c r="F39" s="161" t="s">
        <v>312</v>
      </c>
      <c r="G39" s="176"/>
      <c r="H39" s="186"/>
      <c r="J39" s="157" t="n">
        <v>4</v>
      </c>
      <c r="K39" s="158" t="s">
        <v>528</v>
      </c>
      <c r="L39" s="170" t="n">
        <v>101</v>
      </c>
      <c r="M39" s="171" t="n">
        <v>36397</v>
      </c>
      <c r="N39" s="185" t="s">
        <v>196</v>
      </c>
      <c r="O39" s="172" t="s">
        <v>178</v>
      </c>
      <c r="P39" s="173"/>
    </row>
    <row r="40" customFormat="false" ht="36.75" hidden="false" customHeight="true" outlineLevel="0" collapsed="false">
      <c r="A40" s="157" t="n">
        <v>5</v>
      </c>
      <c r="B40" s="158" t="s">
        <v>283</v>
      </c>
      <c r="C40" s="175" t="n">
        <v>76</v>
      </c>
      <c r="D40" s="160" t="n">
        <v>35132</v>
      </c>
      <c r="E40" s="161" t="s">
        <v>284</v>
      </c>
      <c r="F40" s="161" t="s">
        <v>268</v>
      </c>
      <c r="G40" s="176"/>
      <c r="H40" s="186"/>
      <c r="J40" s="157" t="n">
        <v>5</v>
      </c>
      <c r="K40" s="158" t="s">
        <v>529</v>
      </c>
      <c r="L40" s="170" t="n">
        <v>89</v>
      </c>
      <c r="M40" s="171" t="n">
        <v>30033</v>
      </c>
      <c r="N40" s="185" t="s">
        <v>242</v>
      </c>
      <c r="O40" s="172" t="s">
        <v>220</v>
      </c>
      <c r="P40" s="173"/>
    </row>
    <row r="41" customFormat="false" ht="36.75" hidden="false" customHeight="true" outlineLevel="0" collapsed="false">
      <c r="A41" s="157" t="n">
        <v>6</v>
      </c>
      <c r="B41" s="158" t="s">
        <v>237</v>
      </c>
      <c r="C41" s="175" t="n">
        <v>77</v>
      </c>
      <c r="D41" s="160" t="n">
        <v>35606</v>
      </c>
      <c r="E41" s="161" t="s">
        <v>238</v>
      </c>
      <c r="F41" s="161" t="s">
        <v>220</v>
      </c>
      <c r="G41" s="176"/>
      <c r="H41" s="186"/>
      <c r="J41" s="157" t="n">
        <v>6</v>
      </c>
      <c r="K41" s="158" t="s">
        <v>530</v>
      </c>
      <c r="L41" s="170" t="n">
        <v>35</v>
      </c>
      <c r="M41" s="171" t="n">
        <v>34020</v>
      </c>
      <c r="N41" s="185" t="s">
        <v>374</v>
      </c>
      <c r="O41" s="172" t="s">
        <v>356</v>
      </c>
      <c r="P41" s="173"/>
    </row>
    <row r="42" customFormat="false" ht="36.75" hidden="false" customHeight="true" outlineLevel="0" collapsed="false">
      <c r="A42" s="157" t="n">
        <v>7</v>
      </c>
      <c r="B42" s="158" t="s">
        <v>193</v>
      </c>
      <c r="C42" s="175" t="n">
        <v>108</v>
      </c>
      <c r="D42" s="160" t="n">
        <v>35668</v>
      </c>
      <c r="E42" s="161" t="s">
        <v>187</v>
      </c>
      <c r="F42" s="161" t="s">
        <v>178</v>
      </c>
      <c r="G42" s="176"/>
      <c r="H42" s="186"/>
      <c r="J42" s="157" t="n">
        <v>7</v>
      </c>
      <c r="K42" s="158" t="s">
        <v>531</v>
      </c>
      <c r="L42" s="170" t="n">
        <v>65</v>
      </c>
      <c r="M42" s="171" t="n">
        <v>31565</v>
      </c>
      <c r="N42" s="185" t="s">
        <v>287</v>
      </c>
      <c r="O42" s="172" t="s">
        <v>268</v>
      </c>
      <c r="P42" s="173"/>
    </row>
    <row r="43" customFormat="false" ht="36.75" hidden="false" customHeight="true" outlineLevel="0" collapsed="false">
      <c r="A43" s="157" t="n">
        <v>8</v>
      </c>
      <c r="B43" s="158" t="s">
        <v>142</v>
      </c>
      <c r="C43" s="175" t="n">
        <v>120</v>
      </c>
      <c r="D43" s="160" t="n">
        <v>35431</v>
      </c>
      <c r="E43" s="161" t="s">
        <v>143</v>
      </c>
      <c r="F43" s="161" t="s">
        <v>118</v>
      </c>
      <c r="G43" s="176"/>
      <c r="H43" s="186"/>
      <c r="J43" s="157" t="n">
        <v>8</v>
      </c>
      <c r="K43" s="158" t="s">
        <v>532</v>
      </c>
      <c r="L43" s="170" t="n">
        <v>41</v>
      </c>
      <c r="M43" s="171" t="n">
        <v>35085</v>
      </c>
      <c r="N43" s="185" t="s">
        <v>331</v>
      </c>
      <c r="O43" s="172" t="s">
        <v>312</v>
      </c>
      <c r="P43" s="173"/>
    </row>
    <row r="44" customFormat="false" ht="36.75" hidden="false" customHeight="true" outlineLevel="0" collapsed="false">
      <c r="A44" s="151" t="s">
        <v>533</v>
      </c>
      <c r="B44" s="151"/>
      <c r="C44" s="151"/>
      <c r="D44" s="151"/>
      <c r="E44" s="151"/>
      <c r="F44" s="151"/>
      <c r="G44" s="151"/>
      <c r="H44" s="186"/>
      <c r="J44" s="167" t="s">
        <v>534</v>
      </c>
      <c r="K44" s="167"/>
      <c r="L44" s="167"/>
      <c r="M44" s="167"/>
      <c r="N44" s="167"/>
      <c r="O44" s="167"/>
      <c r="P44" s="167"/>
    </row>
    <row r="45" customFormat="false" ht="36.75" hidden="false" customHeight="true" outlineLevel="0" collapsed="false">
      <c r="A45" s="153" t="s">
        <v>503</v>
      </c>
      <c r="B45" s="153" t="s">
        <v>504</v>
      </c>
      <c r="C45" s="153" t="s">
        <v>505</v>
      </c>
      <c r="D45" s="154" t="s">
        <v>506</v>
      </c>
      <c r="E45" s="155" t="s">
        <v>507</v>
      </c>
      <c r="F45" s="155" t="s">
        <v>508</v>
      </c>
      <c r="G45" s="153" t="s">
        <v>509</v>
      </c>
      <c r="H45" s="183"/>
      <c r="J45" s="168" t="s">
        <v>512</v>
      </c>
      <c r="K45" s="169"/>
      <c r="L45" s="168" t="s">
        <v>106</v>
      </c>
      <c r="M45" s="168" t="s">
        <v>108</v>
      </c>
      <c r="N45" s="168" t="s">
        <v>109</v>
      </c>
      <c r="O45" s="168" t="s">
        <v>508</v>
      </c>
      <c r="P45" s="168" t="s">
        <v>509</v>
      </c>
    </row>
    <row r="46" customFormat="false" ht="36.75" hidden="false" customHeight="true" outlineLevel="0" collapsed="false">
      <c r="A46" s="157" t="n">
        <v>1</v>
      </c>
      <c r="B46" s="158" t="s">
        <v>535</v>
      </c>
      <c r="C46" s="159"/>
      <c r="D46" s="160"/>
      <c r="E46" s="161"/>
      <c r="F46" s="161"/>
      <c r="G46" s="162"/>
      <c r="H46" s="184"/>
      <c r="J46" s="177" t="n">
        <v>1</v>
      </c>
      <c r="K46" s="178" t="s">
        <v>475</v>
      </c>
      <c r="L46" s="179" t="n">
        <v>3</v>
      </c>
      <c r="M46" s="180" t="n">
        <v>34895</v>
      </c>
      <c r="N46" s="181" t="s">
        <v>476</v>
      </c>
      <c r="O46" s="181" t="s">
        <v>448</v>
      </c>
      <c r="P46" s="173"/>
    </row>
    <row r="47" customFormat="false" ht="36.75" hidden="false" customHeight="true" outlineLevel="0" collapsed="false">
      <c r="A47" s="157" t="n">
        <v>2</v>
      </c>
      <c r="B47" s="158" t="s">
        <v>536</v>
      </c>
      <c r="C47" s="159" t="n">
        <v>119</v>
      </c>
      <c r="D47" s="160" t="n">
        <v>33239</v>
      </c>
      <c r="E47" s="161" t="s">
        <v>497</v>
      </c>
      <c r="F47" s="161" t="s">
        <v>118</v>
      </c>
      <c r="G47" s="162"/>
      <c r="H47" s="186"/>
      <c r="J47" s="177" t="n">
        <v>2</v>
      </c>
      <c r="K47" s="178" t="s">
        <v>435</v>
      </c>
      <c r="L47" s="179" t="n">
        <v>16</v>
      </c>
      <c r="M47" s="180" t="s">
        <v>436</v>
      </c>
      <c r="N47" s="181" t="s">
        <v>437</v>
      </c>
      <c r="O47" s="181" t="s">
        <v>400</v>
      </c>
      <c r="P47" s="173"/>
    </row>
    <row r="48" customFormat="false" ht="36.75" hidden="false" customHeight="true" outlineLevel="0" collapsed="false">
      <c r="A48" s="157" t="n">
        <v>3</v>
      </c>
      <c r="B48" s="158" t="s">
        <v>537</v>
      </c>
      <c r="C48" s="159" t="n">
        <v>21</v>
      </c>
      <c r="D48" s="160" t="n">
        <v>33321</v>
      </c>
      <c r="E48" s="161" t="s">
        <v>488</v>
      </c>
      <c r="F48" s="161" t="s">
        <v>400</v>
      </c>
      <c r="G48" s="162"/>
      <c r="H48" s="186"/>
      <c r="J48" s="177" t="n">
        <v>3</v>
      </c>
      <c r="K48" s="178" t="s">
        <v>163</v>
      </c>
      <c r="L48" s="179" t="n">
        <v>118</v>
      </c>
      <c r="M48" s="180" t="n">
        <v>35431</v>
      </c>
      <c r="N48" s="181" t="s">
        <v>164</v>
      </c>
      <c r="O48" s="181" t="s">
        <v>118</v>
      </c>
      <c r="P48" s="173"/>
    </row>
    <row r="49" customFormat="false" ht="36.75" hidden="false" customHeight="true" outlineLevel="0" collapsed="false">
      <c r="A49" s="157" t="n">
        <v>4</v>
      </c>
      <c r="B49" s="158" t="s">
        <v>538</v>
      </c>
      <c r="C49" s="159" t="n">
        <v>56</v>
      </c>
      <c r="D49" s="160" t="n">
        <v>35117</v>
      </c>
      <c r="E49" s="161" t="s">
        <v>491</v>
      </c>
      <c r="F49" s="161" t="s">
        <v>312</v>
      </c>
      <c r="G49" s="162"/>
      <c r="H49" s="186"/>
      <c r="J49" s="177" t="n">
        <v>4</v>
      </c>
      <c r="K49" s="178" t="s">
        <v>206</v>
      </c>
      <c r="L49" s="179" t="n">
        <v>98</v>
      </c>
      <c r="M49" s="180" t="n">
        <v>33510</v>
      </c>
      <c r="N49" s="181" t="s">
        <v>207</v>
      </c>
      <c r="O49" s="181" t="s">
        <v>178</v>
      </c>
      <c r="P49" s="173"/>
    </row>
    <row r="50" customFormat="false" ht="36.75" hidden="false" customHeight="true" outlineLevel="0" collapsed="false">
      <c r="A50" s="157" t="n">
        <v>5</v>
      </c>
      <c r="B50" s="158" t="s">
        <v>539</v>
      </c>
      <c r="C50" s="159" t="n">
        <v>80</v>
      </c>
      <c r="D50" s="160" t="n">
        <v>35466</v>
      </c>
      <c r="E50" s="161" t="s">
        <v>495</v>
      </c>
      <c r="F50" s="161" t="s">
        <v>220</v>
      </c>
      <c r="G50" s="162"/>
      <c r="H50" s="186"/>
      <c r="J50" s="177" t="n">
        <v>5</v>
      </c>
      <c r="K50" s="178" t="s">
        <v>253</v>
      </c>
      <c r="L50" s="179" t="n">
        <v>96</v>
      </c>
      <c r="M50" s="180" t="n">
        <v>35543</v>
      </c>
      <c r="N50" s="181" t="s">
        <v>254</v>
      </c>
      <c r="O50" s="181" t="s">
        <v>220</v>
      </c>
      <c r="P50" s="173"/>
    </row>
    <row r="51" customFormat="false" ht="36.75" hidden="false" customHeight="true" outlineLevel="0" collapsed="false">
      <c r="A51" s="157" t="n">
        <v>6</v>
      </c>
      <c r="B51" s="158" t="s">
        <v>540</v>
      </c>
      <c r="C51" s="159" t="n">
        <v>49</v>
      </c>
      <c r="D51" s="160" t="n">
        <v>33883</v>
      </c>
      <c r="E51" s="161" t="s">
        <v>493</v>
      </c>
      <c r="F51" s="161" t="s">
        <v>312</v>
      </c>
      <c r="G51" s="162"/>
      <c r="H51" s="186"/>
      <c r="J51" s="177" t="n">
        <v>6</v>
      </c>
      <c r="K51" s="178" t="s">
        <v>385</v>
      </c>
      <c r="L51" s="179" t="n">
        <v>38</v>
      </c>
      <c r="M51" s="180" t="n">
        <v>34712</v>
      </c>
      <c r="N51" s="181" t="s">
        <v>386</v>
      </c>
      <c r="O51" s="181" t="s">
        <v>356</v>
      </c>
      <c r="P51" s="173"/>
    </row>
    <row r="52" customFormat="false" ht="36.75" hidden="false" customHeight="true" outlineLevel="0" collapsed="false">
      <c r="A52" s="157" t="n">
        <v>7</v>
      </c>
      <c r="B52" s="158" t="s">
        <v>541</v>
      </c>
      <c r="C52" s="159" t="s">
        <v>11</v>
      </c>
      <c r="D52" s="160" t="s">
        <v>11</v>
      </c>
      <c r="E52" s="161" t="s">
        <v>11</v>
      </c>
      <c r="F52" s="161" t="s">
        <v>11</v>
      </c>
      <c r="G52" s="162"/>
      <c r="H52" s="186"/>
      <c r="J52" s="177" t="n">
        <v>7</v>
      </c>
      <c r="K52" s="178" t="s">
        <v>298</v>
      </c>
      <c r="L52" s="179" t="n">
        <v>74</v>
      </c>
      <c r="M52" s="180" t="n">
        <v>33399</v>
      </c>
      <c r="N52" s="181" t="s">
        <v>299</v>
      </c>
      <c r="O52" s="181" t="s">
        <v>268</v>
      </c>
      <c r="P52" s="173"/>
    </row>
    <row r="53" customFormat="false" ht="36.75" hidden="false" customHeight="true" outlineLevel="0" collapsed="false">
      <c r="A53" s="157" t="n">
        <v>8</v>
      </c>
      <c r="B53" s="158" t="s">
        <v>542</v>
      </c>
      <c r="C53" s="159" t="s">
        <v>11</v>
      </c>
      <c r="D53" s="160" t="s">
        <v>11</v>
      </c>
      <c r="E53" s="161" t="s">
        <v>11</v>
      </c>
      <c r="F53" s="161" t="s">
        <v>11</v>
      </c>
      <c r="G53" s="162"/>
      <c r="H53" s="186"/>
      <c r="J53" s="177" t="n">
        <v>8</v>
      </c>
      <c r="K53" s="178" t="s">
        <v>342</v>
      </c>
      <c r="L53" s="179" t="n">
        <v>43</v>
      </c>
      <c r="M53" s="180" t="n">
        <v>35993</v>
      </c>
      <c r="N53" s="181" t="s">
        <v>343</v>
      </c>
      <c r="O53" s="181" t="s">
        <v>312</v>
      </c>
      <c r="P53" s="173"/>
    </row>
    <row r="54" customFormat="false" ht="36.75" hidden="false" customHeight="true" outlineLevel="0" collapsed="false">
      <c r="A54" s="151" t="s">
        <v>543</v>
      </c>
      <c r="B54" s="151"/>
      <c r="C54" s="151"/>
      <c r="D54" s="151"/>
      <c r="E54" s="151"/>
      <c r="F54" s="151"/>
      <c r="G54" s="151"/>
      <c r="H54" s="186"/>
      <c r="J54" s="186"/>
      <c r="K54" s="186"/>
      <c r="L54" s="186"/>
      <c r="M54" s="186"/>
      <c r="N54" s="186"/>
      <c r="O54" s="186"/>
      <c r="P54" s="186"/>
    </row>
    <row r="55" customFormat="false" ht="36.75" hidden="false" customHeight="true" outlineLevel="0" collapsed="false">
      <c r="A55" s="153" t="s">
        <v>503</v>
      </c>
      <c r="B55" s="153" t="s">
        <v>504</v>
      </c>
      <c r="C55" s="153" t="s">
        <v>505</v>
      </c>
      <c r="D55" s="154" t="s">
        <v>506</v>
      </c>
      <c r="E55" s="155" t="s">
        <v>507</v>
      </c>
      <c r="F55" s="155" t="s">
        <v>508</v>
      </c>
      <c r="G55" s="153" t="s">
        <v>509</v>
      </c>
      <c r="H55" s="183"/>
      <c r="J55" s="186"/>
      <c r="K55" s="186"/>
      <c r="L55" s="186"/>
      <c r="M55" s="186"/>
      <c r="N55" s="186"/>
      <c r="O55" s="186"/>
      <c r="P55" s="186"/>
    </row>
    <row r="56" customFormat="false" ht="102.75" hidden="false" customHeight="true" outlineLevel="0" collapsed="false">
      <c r="A56" s="187" t="n">
        <v>1</v>
      </c>
      <c r="B56" s="188" t="s">
        <v>477</v>
      </c>
      <c r="C56" s="170" t="s">
        <v>544</v>
      </c>
      <c r="D56" s="189" t="s">
        <v>480</v>
      </c>
      <c r="E56" s="161" t="s">
        <v>481</v>
      </c>
      <c r="F56" s="190" t="s">
        <v>448</v>
      </c>
      <c r="G56" s="191"/>
      <c r="H56" s="184"/>
      <c r="J56" s="186"/>
      <c r="K56" s="186"/>
      <c r="L56" s="186"/>
      <c r="M56" s="186"/>
      <c r="N56" s="186"/>
      <c r="O56" s="186"/>
      <c r="P56" s="186"/>
    </row>
    <row r="57" customFormat="false" ht="102.75" hidden="false" customHeight="true" outlineLevel="0" collapsed="false">
      <c r="A57" s="187" t="n">
        <v>2</v>
      </c>
      <c r="B57" s="188" t="s">
        <v>438</v>
      </c>
      <c r="C57" s="170" t="s">
        <v>439</v>
      </c>
      <c r="D57" s="189" t="s">
        <v>440</v>
      </c>
      <c r="E57" s="161" t="s">
        <v>441</v>
      </c>
      <c r="F57" s="190" t="s">
        <v>400</v>
      </c>
      <c r="G57" s="191"/>
      <c r="H57" s="186"/>
      <c r="J57" s="186"/>
      <c r="K57" s="186"/>
      <c r="L57" s="186"/>
      <c r="M57" s="186"/>
      <c r="N57" s="186"/>
      <c r="O57" s="186"/>
      <c r="P57" s="186"/>
    </row>
    <row r="58" customFormat="false" ht="102.75" hidden="false" customHeight="true" outlineLevel="0" collapsed="false">
      <c r="A58" s="187" t="n">
        <v>3</v>
      </c>
      <c r="B58" s="188" t="s">
        <v>387</v>
      </c>
      <c r="C58" s="170" t="s">
        <v>545</v>
      </c>
      <c r="D58" s="189" t="s">
        <v>390</v>
      </c>
      <c r="E58" s="161" t="s">
        <v>546</v>
      </c>
      <c r="F58" s="190" t="s">
        <v>356</v>
      </c>
      <c r="G58" s="191"/>
      <c r="H58" s="186"/>
      <c r="I58" s="186"/>
      <c r="J58" s="186"/>
      <c r="K58" s="186"/>
      <c r="L58" s="186"/>
      <c r="M58" s="186"/>
      <c r="N58" s="186"/>
      <c r="O58" s="186"/>
      <c r="P58" s="186"/>
    </row>
    <row r="59" customFormat="false" ht="102.75" hidden="false" customHeight="true" outlineLevel="0" collapsed="false">
      <c r="A59" s="187" t="n">
        <v>4</v>
      </c>
      <c r="B59" s="188" t="s">
        <v>344</v>
      </c>
      <c r="C59" s="170" t="s">
        <v>345</v>
      </c>
      <c r="D59" s="189" t="s">
        <v>347</v>
      </c>
      <c r="E59" s="161" t="s">
        <v>348</v>
      </c>
      <c r="F59" s="190" t="s">
        <v>312</v>
      </c>
      <c r="G59" s="191"/>
      <c r="H59" s="186"/>
      <c r="I59" s="186"/>
      <c r="J59" s="186"/>
      <c r="K59" s="186"/>
      <c r="L59" s="186"/>
      <c r="M59" s="186"/>
      <c r="N59" s="186"/>
      <c r="O59" s="186"/>
      <c r="P59" s="186"/>
    </row>
    <row r="60" customFormat="false" ht="102.75" hidden="false" customHeight="true" outlineLevel="0" collapsed="false">
      <c r="A60" s="187" t="n">
        <v>5</v>
      </c>
      <c r="B60" s="188" t="s">
        <v>300</v>
      </c>
      <c r="C60" s="170" t="s">
        <v>301</v>
      </c>
      <c r="D60" s="189" t="s">
        <v>303</v>
      </c>
      <c r="E60" s="161" t="s">
        <v>304</v>
      </c>
      <c r="F60" s="190" t="s">
        <v>268</v>
      </c>
      <c r="G60" s="191"/>
      <c r="H60" s="186"/>
      <c r="J60" s="186"/>
      <c r="K60" s="186"/>
      <c r="L60" s="186"/>
      <c r="M60" s="186"/>
      <c r="N60" s="186"/>
      <c r="O60" s="186"/>
      <c r="P60" s="186"/>
    </row>
    <row r="61" customFormat="false" ht="102.75" hidden="false" customHeight="true" outlineLevel="0" collapsed="false">
      <c r="A61" s="187" t="n">
        <v>6</v>
      </c>
      <c r="B61" s="188" t="s">
        <v>255</v>
      </c>
      <c r="C61" s="170" t="s">
        <v>256</v>
      </c>
      <c r="D61" s="189" t="s">
        <v>258</v>
      </c>
      <c r="E61" s="161" t="s">
        <v>259</v>
      </c>
      <c r="F61" s="190" t="s">
        <v>220</v>
      </c>
      <c r="G61" s="191"/>
      <c r="H61" s="186"/>
      <c r="J61" s="186"/>
      <c r="K61" s="186"/>
      <c r="L61" s="186"/>
      <c r="M61" s="186"/>
      <c r="N61" s="186"/>
      <c r="O61" s="186"/>
      <c r="P61" s="186"/>
    </row>
    <row r="62" customFormat="false" ht="102.75" hidden="false" customHeight="true" outlineLevel="0" collapsed="false">
      <c r="A62" s="187" t="n">
        <v>7</v>
      </c>
      <c r="B62" s="188" t="s">
        <v>208</v>
      </c>
      <c r="C62" s="170" t="s">
        <v>209</v>
      </c>
      <c r="D62" s="189" t="s">
        <v>211</v>
      </c>
      <c r="E62" s="161" t="s">
        <v>212</v>
      </c>
      <c r="F62" s="190" t="s">
        <v>178</v>
      </c>
      <c r="G62" s="191"/>
      <c r="H62" s="186"/>
      <c r="J62" s="186"/>
      <c r="K62" s="186"/>
      <c r="L62" s="186"/>
      <c r="M62" s="186"/>
      <c r="N62" s="186"/>
      <c r="O62" s="186"/>
      <c r="P62" s="186"/>
    </row>
    <row r="63" customFormat="false" ht="102.75" hidden="false" customHeight="true" outlineLevel="0" collapsed="false">
      <c r="A63" s="187" t="n">
        <v>8</v>
      </c>
      <c r="B63" s="188" t="s">
        <v>166</v>
      </c>
      <c r="C63" s="170" t="s">
        <v>167</v>
      </c>
      <c r="D63" s="189" t="s">
        <v>168</v>
      </c>
      <c r="E63" s="161" t="s">
        <v>169</v>
      </c>
      <c r="F63" s="190" t="s">
        <v>118</v>
      </c>
      <c r="G63" s="191"/>
      <c r="H63" s="183"/>
      <c r="J63" s="186"/>
      <c r="K63" s="186"/>
      <c r="L63" s="186"/>
      <c r="M63" s="186"/>
      <c r="N63" s="186"/>
      <c r="O63" s="186"/>
      <c r="P63" s="186"/>
    </row>
    <row r="64" customFormat="false" ht="36.75" hidden="false" customHeight="true" outlineLevel="0" collapsed="false"/>
    <row r="65" customFormat="false" ht="36.75" hidden="false" customHeight="true" outlineLevel="0" collapsed="false"/>
    <row r="66" customFormat="false" ht="36.75" hidden="false" customHeight="true" outlineLevel="0" collapsed="false"/>
  </sheetData>
  <mergeCells count="14">
    <mergeCell ref="A1:P1"/>
    <mergeCell ref="A2:P2"/>
    <mergeCell ref="A3:P3"/>
    <mergeCell ref="A4:G4"/>
    <mergeCell ref="J4:P4"/>
    <mergeCell ref="A14:G14"/>
    <mergeCell ref="J14:P14"/>
    <mergeCell ref="A24:G24"/>
    <mergeCell ref="J24:P24"/>
    <mergeCell ref="A34:G34"/>
    <mergeCell ref="J34:P34"/>
    <mergeCell ref="A44:G44"/>
    <mergeCell ref="J44:P44"/>
    <mergeCell ref="A54:G54"/>
  </mergeCells>
  <printOptions headings="false" gridLines="false" gridLinesSet="true" horizontalCentered="false" verticalCentered="false"/>
  <pageMargins left="0.209722222222222" right="0.190277777777778" top="0.279861111111111"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30.85"/>
    <col collapsed="false" customWidth="true" hidden="false" outlineLevel="0" max="6" min="6" style="193" width="13.28"/>
    <col collapsed="false" customWidth="true" hidden="false" outlineLevel="0" max="7" min="7" style="195" width="7.56"/>
    <col collapsed="false" customWidth="true" hidden="false" outlineLevel="0" max="8" min="8" style="193" width="2.13"/>
    <col collapsed="false" customWidth="true" hidden="false" outlineLevel="0" max="9" min="9" style="192" width="7.28"/>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4.7"/>
    <col collapsed="false" customWidth="true" hidden="false" outlineLevel="0" max="14" min="14" style="197" width="30.56"/>
    <col collapsed="false" customWidth="true" hidden="false" outlineLevel="0" max="15" min="15" style="193" width="14.56"/>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8"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201" t="n">
        <v>137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1374</v>
      </c>
      <c r="U2" s="202" t="n">
        <v>99</v>
      </c>
    </row>
    <row r="3" s="211" customFormat="true" ht="21.75" hidden="false" customHeight="true" outlineLevel="0" collapsed="false">
      <c r="A3" s="204" t="s">
        <v>547</v>
      </c>
      <c r="B3" s="204"/>
      <c r="C3" s="204"/>
      <c r="D3" s="205" t="s">
        <v>40</v>
      </c>
      <c r="E3" s="205"/>
      <c r="F3" s="206"/>
      <c r="G3" s="206"/>
      <c r="H3" s="207"/>
      <c r="I3" s="208"/>
      <c r="J3" s="208"/>
      <c r="K3" s="208"/>
      <c r="L3" s="208"/>
      <c r="M3" s="209" t="s">
        <v>548</v>
      </c>
      <c r="N3" s="210" t="s">
        <v>41</v>
      </c>
      <c r="O3" s="210"/>
      <c r="P3" s="210"/>
      <c r="T3" s="201" t="n">
        <v>1378</v>
      </c>
      <c r="U3" s="202" t="n">
        <v>98</v>
      </c>
    </row>
    <row r="4" s="211" customFormat="true" ht="17.25" hidden="false" customHeight="true" outlineLevel="0" collapsed="false">
      <c r="A4" s="212" t="s">
        <v>6</v>
      </c>
      <c r="B4" s="212"/>
      <c r="C4" s="212"/>
      <c r="D4" s="213" t="s">
        <v>7</v>
      </c>
      <c r="E4" s="213"/>
      <c r="F4" s="214"/>
      <c r="G4" s="214"/>
      <c r="H4" s="214"/>
      <c r="I4" s="214"/>
      <c r="J4" s="214"/>
      <c r="K4" s="214"/>
      <c r="L4" s="215"/>
      <c r="M4" s="216" t="s">
        <v>549</v>
      </c>
      <c r="N4" s="217" t="s">
        <v>39</v>
      </c>
      <c r="O4" s="217"/>
      <c r="P4" s="217"/>
      <c r="T4" s="201" t="n">
        <v>1382</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148.8033668982</v>
      </c>
      <c r="O5" s="224"/>
      <c r="P5" s="224"/>
      <c r="T5" s="201" t="n">
        <v>1386</v>
      </c>
      <c r="U5" s="202" t="n">
        <v>96</v>
      </c>
    </row>
    <row r="6" s="228" customFormat="true" ht="24.95" hidden="false" customHeight="true" outlineLevel="0" collapsed="false">
      <c r="A6" s="225" t="s">
        <v>550</v>
      </c>
      <c r="B6" s="225" t="s">
        <v>505</v>
      </c>
      <c r="C6" s="226" t="s">
        <v>551</v>
      </c>
      <c r="D6" s="227" t="s">
        <v>507</v>
      </c>
      <c r="E6" s="227" t="s">
        <v>508</v>
      </c>
      <c r="F6" s="227" t="s">
        <v>552</v>
      </c>
      <c r="G6" s="227" t="s">
        <v>553</v>
      </c>
      <c r="I6" s="229" t="s">
        <v>554</v>
      </c>
      <c r="J6" s="230"/>
      <c r="K6" s="230"/>
      <c r="L6" s="230"/>
      <c r="M6" s="231" t="s">
        <v>555</v>
      </c>
      <c r="N6" s="232" t="s">
        <v>556</v>
      </c>
      <c r="O6" s="230"/>
      <c r="P6" s="233"/>
      <c r="T6" s="198" t="n">
        <v>1390</v>
      </c>
      <c r="U6" s="199" t="n">
        <v>95</v>
      </c>
    </row>
    <row r="7" customFormat="false" ht="26.25" hidden="false" customHeight="true" outlineLevel="0" collapsed="false">
      <c r="A7" s="225"/>
      <c r="B7" s="225"/>
      <c r="C7" s="226"/>
      <c r="D7" s="227"/>
      <c r="E7" s="227"/>
      <c r="F7" s="227"/>
      <c r="G7" s="227"/>
      <c r="H7" s="234"/>
      <c r="I7" s="235" t="s">
        <v>503</v>
      </c>
      <c r="J7" s="236" t="s">
        <v>504</v>
      </c>
      <c r="K7" s="236" t="s">
        <v>505</v>
      </c>
      <c r="L7" s="237" t="s">
        <v>506</v>
      </c>
      <c r="M7" s="238" t="s">
        <v>507</v>
      </c>
      <c r="N7" s="238" t="s">
        <v>508</v>
      </c>
      <c r="O7" s="236" t="s">
        <v>552</v>
      </c>
      <c r="P7" s="236" t="s">
        <v>557</v>
      </c>
      <c r="T7" s="198" t="n">
        <v>1394</v>
      </c>
      <c r="U7" s="199" t="n">
        <v>94</v>
      </c>
    </row>
    <row r="8" s="228" customFormat="true" ht="42.75" hidden="false" customHeight="true" outlineLevel="0" collapsed="false">
      <c r="A8" s="187" t="n">
        <v>1</v>
      </c>
      <c r="B8" s="239" t="n">
        <v>48</v>
      </c>
      <c r="C8" s="240" t="n">
        <v>34157</v>
      </c>
      <c r="D8" s="241" t="s">
        <v>324</v>
      </c>
      <c r="E8" s="242" t="s">
        <v>312</v>
      </c>
      <c r="F8" s="191" t="n">
        <v>1419</v>
      </c>
      <c r="G8" s="243" t="n">
        <v>8</v>
      </c>
      <c r="H8" s="244"/>
      <c r="I8" s="187" t="n">
        <v>1</v>
      </c>
      <c r="J8" s="188" t="s">
        <v>458</v>
      </c>
      <c r="K8" s="245" t="n">
        <v>12</v>
      </c>
      <c r="L8" s="240" t="n">
        <v>35525</v>
      </c>
      <c r="M8" s="190" t="s">
        <v>459</v>
      </c>
      <c r="N8" s="190" t="s">
        <v>448</v>
      </c>
      <c r="O8" s="191" t="n">
        <v>2344</v>
      </c>
      <c r="P8" s="246" t="n">
        <v>8</v>
      </c>
      <c r="T8" s="198" t="n">
        <v>1398</v>
      </c>
      <c r="U8" s="199" t="n">
        <v>93</v>
      </c>
    </row>
    <row r="9" s="228" customFormat="true" ht="42.75" hidden="false" customHeight="true" outlineLevel="0" collapsed="false">
      <c r="A9" s="187" t="n">
        <v>2</v>
      </c>
      <c r="B9" s="239" t="n">
        <v>71</v>
      </c>
      <c r="C9" s="240" t="n">
        <v>30769</v>
      </c>
      <c r="D9" s="241" t="s">
        <v>280</v>
      </c>
      <c r="E9" s="242" t="s">
        <v>268</v>
      </c>
      <c r="F9" s="191" t="n">
        <v>1423</v>
      </c>
      <c r="G9" s="243" t="n">
        <v>7</v>
      </c>
      <c r="H9" s="244"/>
      <c r="I9" s="187" t="n">
        <v>2</v>
      </c>
      <c r="J9" s="188" t="s">
        <v>416</v>
      </c>
      <c r="K9" s="245" t="n">
        <v>22</v>
      </c>
      <c r="L9" s="240" t="s">
        <v>417</v>
      </c>
      <c r="M9" s="190" t="s">
        <v>418</v>
      </c>
      <c r="N9" s="190" t="s">
        <v>400</v>
      </c>
      <c r="O9" s="191" t="n">
        <v>1450</v>
      </c>
      <c r="P9" s="246" t="n">
        <v>4</v>
      </c>
      <c r="T9" s="198" t="n">
        <v>1402</v>
      </c>
      <c r="U9" s="199" t="n">
        <v>92</v>
      </c>
    </row>
    <row r="10" s="228" customFormat="true" ht="42.75" hidden="false" customHeight="true" outlineLevel="0" collapsed="false">
      <c r="A10" s="187" t="n">
        <v>3</v>
      </c>
      <c r="B10" s="239" t="n">
        <v>28</v>
      </c>
      <c r="C10" s="240" t="n">
        <v>34396</v>
      </c>
      <c r="D10" s="241" t="s">
        <v>359</v>
      </c>
      <c r="E10" s="242" t="s">
        <v>356</v>
      </c>
      <c r="F10" s="191" t="n">
        <v>1444</v>
      </c>
      <c r="G10" s="243" t="n">
        <v>6</v>
      </c>
      <c r="H10" s="244"/>
      <c r="I10" s="187" t="n">
        <v>3</v>
      </c>
      <c r="J10" s="188" t="s">
        <v>369</v>
      </c>
      <c r="K10" s="245" t="n">
        <v>28</v>
      </c>
      <c r="L10" s="240" t="n">
        <v>34396</v>
      </c>
      <c r="M10" s="190" t="s">
        <v>359</v>
      </c>
      <c r="N10" s="190" t="s">
        <v>356</v>
      </c>
      <c r="O10" s="191" t="n">
        <v>1444</v>
      </c>
      <c r="P10" s="246" t="n">
        <v>3</v>
      </c>
      <c r="T10" s="198" t="n">
        <v>1406</v>
      </c>
      <c r="U10" s="199" t="n">
        <v>91</v>
      </c>
    </row>
    <row r="11" s="228" customFormat="true" ht="42.75" hidden="false" customHeight="true" outlineLevel="0" collapsed="false">
      <c r="A11" s="187" t="n">
        <v>4</v>
      </c>
      <c r="B11" s="239" t="n">
        <v>22</v>
      </c>
      <c r="C11" s="240" t="s">
        <v>417</v>
      </c>
      <c r="D11" s="241" t="s">
        <v>418</v>
      </c>
      <c r="E11" s="242" t="s">
        <v>400</v>
      </c>
      <c r="F11" s="191" t="n">
        <v>1450</v>
      </c>
      <c r="G11" s="243" t="n">
        <v>5</v>
      </c>
      <c r="H11" s="244"/>
      <c r="I11" s="187" t="n">
        <v>4</v>
      </c>
      <c r="J11" s="188" t="s">
        <v>323</v>
      </c>
      <c r="K11" s="245" t="n">
        <v>48</v>
      </c>
      <c r="L11" s="240" t="n">
        <v>34157</v>
      </c>
      <c r="M11" s="190" t="s">
        <v>324</v>
      </c>
      <c r="N11" s="190" t="s">
        <v>312</v>
      </c>
      <c r="O11" s="191" t="n">
        <v>1419</v>
      </c>
      <c r="P11" s="246" t="n">
        <v>1</v>
      </c>
      <c r="T11" s="198" t="n">
        <v>1410</v>
      </c>
      <c r="U11" s="199" t="n">
        <v>90</v>
      </c>
    </row>
    <row r="12" s="228" customFormat="true" ht="42.75" hidden="false" customHeight="true" outlineLevel="0" collapsed="false">
      <c r="A12" s="187" t="n">
        <v>5</v>
      </c>
      <c r="B12" s="239" t="n">
        <v>88</v>
      </c>
      <c r="C12" s="240" t="n">
        <v>34793</v>
      </c>
      <c r="D12" s="241" t="s">
        <v>234</v>
      </c>
      <c r="E12" s="242" t="s">
        <v>220</v>
      </c>
      <c r="F12" s="191" t="n">
        <v>1550</v>
      </c>
      <c r="G12" s="243" t="n">
        <v>4</v>
      </c>
      <c r="H12" s="244"/>
      <c r="I12" s="187" t="n">
        <v>5</v>
      </c>
      <c r="J12" s="188" t="s">
        <v>279</v>
      </c>
      <c r="K12" s="245" t="n">
        <v>71</v>
      </c>
      <c r="L12" s="240" t="n">
        <v>30769</v>
      </c>
      <c r="M12" s="190" t="s">
        <v>280</v>
      </c>
      <c r="N12" s="190" t="s">
        <v>268</v>
      </c>
      <c r="O12" s="191" t="n">
        <v>1423</v>
      </c>
      <c r="P12" s="246" t="n">
        <v>2</v>
      </c>
      <c r="T12" s="198" t="n">
        <v>1414</v>
      </c>
      <c r="U12" s="199" t="n">
        <v>89</v>
      </c>
    </row>
    <row r="13" s="228" customFormat="true" ht="42.75" hidden="false" customHeight="true" outlineLevel="0" collapsed="false">
      <c r="A13" s="187" t="n">
        <v>6</v>
      </c>
      <c r="B13" s="239" t="n">
        <v>115</v>
      </c>
      <c r="C13" s="240" t="n">
        <v>33970</v>
      </c>
      <c r="D13" s="241" t="s">
        <v>137</v>
      </c>
      <c r="E13" s="242" t="s">
        <v>118</v>
      </c>
      <c r="F13" s="191" t="n">
        <v>1585</v>
      </c>
      <c r="G13" s="243" t="n">
        <v>3</v>
      </c>
      <c r="H13" s="244"/>
      <c r="I13" s="187" t="n">
        <v>6</v>
      </c>
      <c r="J13" s="188" t="s">
        <v>233</v>
      </c>
      <c r="K13" s="245" t="n">
        <v>88</v>
      </c>
      <c r="L13" s="240" t="n">
        <v>34793</v>
      </c>
      <c r="M13" s="190" t="s">
        <v>234</v>
      </c>
      <c r="N13" s="190" t="s">
        <v>220</v>
      </c>
      <c r="O13" s="191" t="n">
        <v>1550</v>
      </c>
      <c r="P13" s="246" t="n">
        <v>5</v>
      </c>
      <c r="T13" s="198" t="n">
        <v>1418</v>
      </c>
      <c r="U13" s="199" t="n">
        <v>88</v>
      </c>
    </row>
    <row r="14" s="228" customFormat="true" ht="42.75" hidden="false" customHeight="true" outlineLevel="0" collapsed="false">
      <c r="A14" s="187" t="n">
        <v>7</v>
      </c>
      <c r="B14" s="239" t="n">
        <v>105</v>
      </c>
      <c r="C14" s="240" t="n">
        <v>35324</v>
      </c>
      <c r="D14" s="241" t="s">
        <v>191</v>
      </c>
      <c r="E14" s="242" t="s">
        <v>178</v>
      </c>
      <c r="F14" s="191" t="n">
        <v>1609</v>
      </c>
      <c r="G14" s="243" t="n">
        <v>2</v>
      </c>
      <c r="H14" s="244"/>
      <c r="I14" s="187" t="n">
        <v>7</v>
      </c>
      <c r="J14" s="188" t="s">
        <v>190</v>
      </c>
      <c r="K14" s="245" t="n">
        <v>105</v>
      </c>
      <c r="L14" s="240" t="n">
        <v>35324</v>
      </c>
      <c r="M14" s="190" t="s">
        <v>191</v>
      </c>
      <c r="N14" s="190" t="s">
        <v>178</v>
      </c>
      <c r="O14" s="191" t="n">
        <v>1609</v>
      </c>
      <c r="P14" s="246" t="n">
        <v>7</v>
      </c>
      <c r="T14" s="198" t="n">
        <v>1422</v>
      </c>
      <c r="U14" s="199" t="n">
        <v>87</v>
      </c>
    </row>
    <row r="15" s="228" customFormat="true" ht="42.75" hidden="false" customHeight="true" outlineLevel="0" collapsed="false">
      <c r="A15" s="187" t="n">
        <v>8</v>
      </c>
      <c r="B15" s="239" t="n">
        <v>12</v>
      </c>
      <c r="C15" s="240" t="n">
        <v>35525</v>
      </c>
      <c r="D15" s="241" t="s">
        <v>459</v>
      </c>
      <c r="E15" s="242" t="s">
        <v>448</v>
      </c>
      <c r="F15" s="191" t="n">
        <v>2344</v>
      </c>
      <c r="G15" s="243" t="n">
        <v>1</v>
      </c>
      <c r="H15" s="244"/>
      <c r="I15" s="187" t="n">
        <v>8</v>
      </c>
      <c r="J15" s="188" t="s">
        <v>136</v>
      </c>
      <c r="K15" s="245" t="n">
        <v>115</v>
      </c>
      <c r="L15" s="240" t="n">
        <v>33970</v>
      </c>
      <c r="M15" s="190" t="s">
        <v>137</v>
      </c>
      <c r="N15" s="190" t="s">
        <v>118</v>
      </c>
      <c r="O15" s="191" t="n">
        <v>1585</v>
      </c>
      <c r="P15" s="246" t="n">
        <v>6</v>
      </c>
      <c r="T15" s="198" t="n">
        <v>1426</v>
      </c>
      <c r="U15" s="199" t="n">
        <v>86</v>
      </c>
    </row>
    <row r="16" s="228" customFormat="true" ht="42.75" hidden="false" customHeight="true" outlineLevel="0" collapsed="false">
      <c r="A16" s="164"/>
      <c r="B16" s="247"/>
      <c r="C16" s="248"/>
      <c r="D16" s="249"/>
      <c r="E16" s="250"/>
      <c r="F16" s="251"/>
      <c r="G16" s="252"/>
      <c r="H16" s="244"/>
      <c r="I16" s="229"/>
      <c r="J16" s="230"/>
      <c r="K16" s="230"/>
      <c r="L16" s="230"/>
      <c r="M16" s="231" t="s">
        <v>555</v>
      </c>
      <c r="N16" s="232"/>
      <c r="O16" s="230"/>
      <c r="P16" s="233"/>
      <c r="T16" s="198" t="n">
        <v>1430</v>
      </c>
      <c r="U16" s="199" t="n">
        <v>85</v>
      </c>
    </row>
    <row r="17" s="228" customFormat="true" ht="42.75" hidden="false" customHeight="true" outlineLevel="0" collapsed="false">
      <c r="A17" s="164"/>
      <c r="B17" s="247"/>
      <c r="C17" s="248"/>
      <c r="D17" s="249"/>
      <c r="E17" s="250"/>
      <c r="F17" s="251"/>
      <c r="G17" s="252"/>
      <c r="H17" s="244"/>
      <c r="I17" s="235" t="s">
        <v>503</v>
      </c>
      <c r="J17" s="236" t="s">
        <v>504</v>
      </c>
      <c r="K17" s="236" t="s">
        <v>505</v>
      </c>
      <c r="L17" s="237" t="s">
        <v>506</v>
      </c>
      <c r="M17" s="238" t="s">
        <v>507</v>
      </c>
      <c r="N17" s="238" t="s">
        <v>508</v>
      </c>
      <c r="O17" s="236" t="s">
        <v>552</v>
      </c>
      <c r="P17" s="236" t="s">
        <v>557</v>
      </c>
      <c r="T17" s="198" t="n">
        <v>1435</v>
      </c>
      <c r="U17" s="199" t="n">
        <v>84</v>
      </c>
    </row>
    <row r="18" s="228" customFormat="true" ht="42.75" hidden="false" customHeight="true" outlineLevel="0" collapsed="false">
      <c r="A18" s="164"/>
      <c r="B18" s="247"/>
      <c r="C18" s="248"/>
      <c r="D18" s="249"/>
      <c r="E18" s="250"/>
      <c r="F18" s="251"/>
      <c r="G18" s="252"/>
      <c r="H18" s="244"/>
      <c r="I18" s="164" t="n">
        <v>1</v>
      </c>
      <c r="J18" s="253" t="s">
        <v>558</v>
      </c>
      <c r="K18" s="254"/>
      <c r="L18" s="248"/>
      <c r="M18" s="255"/>
      <c r="N18" s="255"/>
      <c r="O18" s="251"/>
      <c r="P18" s="256"/>
      <c r="T18" s="198" t="n">
        <v>1440</v>
      </c>
      <c r="U18" s="199" t="n">
        <v>83</v>
      </c>
    </row>
    <row r="19" s="228" customFormat="true" ht="42.75" hidden="false" customHeight="true" outlineLevel="0" collapsed="false">
      <c r="A19" s="164"/>
      <c r="B19" s="247"/>
      <c r="C19" s="248"/>
      <c r="D19" s="249"/>
      <c r="E19" s="250"/>
      <c r="F19" s="251"/>
      <c r="G19" s="252"/>
      <c r="H19" s="244"/>
      <c r="I19" s="164" t="n">
        <v>2</v>
      </c>
      <c r="J19" s="253" t="s">
        <v>559</v>
      </c>
      <c r="K19" s="254"/>
      <c r="L19" s="248"/>
      <c r="M19" s="255"/>
      <c r="N19" s="255"/>
      <c r="O19" s="251"/>
      <c r="P19" s="256"/>
      <c r="T19" s="198" t="n">
        <v>1445</v>
      </c>
      <c r="U19" s="199" t="n">
        <v>82</v>
      </c>
    </row>
    <row r="20" s="228" customFormat="true" ht="42.75" hidden="false" customHeight="true" outlineLevel="0" collapsed="false">
      <c r="A20" s="164"/>
      <c r="B20" s="247"/>
      <c r="C20" s="248"/>
      <c r="D20" s="249"/>
      <c r="E20" s="250"/>
      <c r="F20" s="251"/>
      <c r="G20" s="252"/>
      <c r="H20" s="244"/>
      <c r="I20" s="164" t="n">
        <v>3</v>
      </c>
      <c r="J20" s="253" t="s">
        <v>560</v>
      </c>
      <c r="K20" s="254"/>
      <c r="L20" s="248"/>
      <c r="M20" s="255"/>
      <c r="N20" s="255"/>
      <c r="O20" s="251"/>
      <c r="P20" s="256"/>
      <c r="T20" s="198" t="n">
        <v>1450</v>
      </c>
      <c r="U20" s="199" t="n">
        <v>81</v>
      </c>
    </row>
    <row r="21" s="228" customFormat="true" ht="42.75" hidden="false" customHeight="true" outlineLevel="0" collapsed="false">
      <c r="A21" s="164"/>
      <c r="B21" s="247"/>
      <c r="C21" s="248"/>
      <c r="D21" s="249"/>
      <c r="E21" s="250"/>
      <c r="F21" s="251"/>
      <c r="G21" s="252"/>
      <c r="H21" s="244"/>
      <c r="I21" s="164" t="n">
        <v>4</v>
      </c>
      <c r="J21" s="253" t="s">
        <v>561</v>
      </c>
      <c r="K21" s="254"/>
      <c r="L21" s="248"/>
      <c r="M21" s="255"/>
      <c r="N21" s="255"/>
      <c r="O21" s="251"/>
      <c r="P21" s="256"/>
      <c r="T21" s="198" t="n">
        <v>1455</v>
      </c>
      <c r="U21" s="199" t="n">
        <v>80</v>
      </c>
    </row>
    <row r="22" s="228" customFormat="true" ht="42.75" hidden="false" customHeight="true" outlineLevel="0" collapsed="false">
      <c r="A22" s="164"/>
      <c r="B22" s="247"/>
      <c r="C22" s="248"/>
      <c r="D22" s="249"/>
      <c r="E22" s="250"/>
      <c r="F22" s="251"/>
      <c r="G22" s="252"/>
      <c r="H22" s="244"/>
      <c r="I22" s="164" t="n">
        <v>5</v>
      </c>
      <c r="J22" s="253" t="s">
        <v>562</v>
      </c>
      <c r="K22" s="254"/>
      <c r="L22" s="248"/>
      <c r="M22" s="255"/>
      <c r="N22" s="255"/>
      <c r="O22" s="251"/>
      <c r="P22" s="256"/>
      <c r="T22" s="198" t="n">
        <v>1460</v>
      </c>
      <c r="U22" s="199" t="n">
        <v>79</v>
      </c>
    </row>
    <row r="23" s="228" customFormat="true" ht="42.75" hidden="false" customHeight="true" outlineLevel="0" collapsed="false">
      <c r="A23" s="164"/>
      <c r="B23" s="247"/>
      <c r="C23" s="248"/>
      <c r="D23" s="249"/>
      <c r="E23" s="250"/>
      <c r="F23" s="251"/>
      <c r="G23" s="252"/>
      <c r="H23" s="244"/>
      <c r="I23" s="164" t="n">
        <v>6</v>
      </c>
      <c r="J23" s="253" t="s">
        <v>563</v>
      </c>
      <c r="K23" s="254"/>
      <c r="L23" s="248"/>
      <c r="M23" s="255"/>
      <c r="N23" s="255"/>
      <c r="O23" s="251"/>
      <c r="P23" s="256"/>
      <c r="T23" s="198" t="n">
        <v>1465</v>
      </c>
      <c r="U23" s="199" t="n">
        <v>78</v>
      </c>
    </row>
    <row r="24" s="228" customFormat="true" ht="42.75" hidden="false" customHeight="true" outlineLevel="0" collapsed="false">
      <c r="A24" s="164"/>
      <c r="B24" s="247"/>
      <c r="C24" s="248"/>
      <c r="D24" s="249"/>
      <c r="E24" s="250"/>
      <c r="F24" s="251"/>
      <c r="G24" s="252"/>
      <c r="H24" s="244"/>
      <c r="I24" s="164" t="n">
        <v>7</v>
      </c>
      <c r="J24" s="253" t="s">
        <v>564</v>
      </c>
      <c r="K24" s="254"/>
      <c r="L24" s="248"/>
      <c r="M24" s="255"/>
      <c r="N24" s="255"/>
      <c r="O24" s="251"/>
      <c r="P24" s="256"/>
      <c r="T24" s="198" t="n">
        <v>1470</v>
      </c>
      <c r="U24" s="199" t="n">
        <v>77</v>
      </c>
    </row>
    <row r="25" s="228" customFormat="true" ht="42.75" hidden="false" customHeight="true" outlineLevel="0" collapsed="false">
      <c r="A25" s="164"/>
      <c r="B25" s="247"/>
      <c r="C25" s="248"/>
      <c r="D25" s="249"/>
      <c r="E25" s="250"/>
      <c r="F25" s="251"/>
      <c r="G25" s="252"/>
      <c r="H25" s="244"/>
      <c r="I25" s="164" t="n">
        <v>8</v>
      </c>
      <c r="J25" s="253" t="s">
        <v>565</v>
      </c>
      <c r="K25" s="254"/>
      <c r="L25" s="248"/>
      <c r="M25" s="255"/>
      <c r="N25" s="255"/>
      <c r="O25" s="251"/>
      <c r="P25" s="256"/>
      <c r="T25" s="198" t="n">
        <v>1475</v>
      </c>
      <c r="U25" s="199" t="n">
        <v>76</v>
      </c>
    </row>
    <row r="26" s="228" customFormat="true" ht="42.75" hidden="false" customHeight="true" outlineLevel="0" collapsed="false">
      <c r="A26" s="164"/>
      <c r="B26" s="247"/>
      <c r="C26" s="248"/>
      <c r="D26" s="249"/>
      <c r="E26" s="250"/>
      <c r="F26" s="251"/>
      <c r="G26" s="252"/>
      <c r="H26" s="244"/>
      <c r="I26" s="229"/>
      <c r="J26" s="230"/>
      <c r="K26" s="230"/>
      <c r="L26" s="230"/>
      <c r="M26" s="231" t="s">
        <v>555</v>
      </c>
      <c r="N26" s="232"/>
      <c r="O26" s="230"/>
      <c r="P26" s="233"/>
      <c r="T26" s="198" t="n">
        <v>1480</v>
      </c>
      <c r="U26" s="199" t="n">
        <v>75</v>
      </c>
    </row>
    <row r="27" s="228" customFormat="true" ht="42.75" hidden="false" customHeight="true" outlineLevel="0" collapsed="false">
      <c r="A27" s="164"/>
      <c r="B27" s="247"/>
      <c r="C27" s="248"/>
      <c r="D27" s="249"/>
      <c r="E27" s="250"/>
      <c r="F27" s="251"/>
      <c r="G27" s="252"/>
      <c r="H27" s="244"/>
      <c r="I27" s="235" t="s">
        <v>503</v>
      </c>
      <c r="J27" s="236" t="s">
        <v>504</v>
      </c>
      <c r="K27" s="236" t="s">
        <v>505</v>
      </c>
      <c r="L27" s="237" t="s">
        <v>506</v>
      </c>
      <c r="M27" s="238" t="s">
        <v>507</v>
      </c>
      <c r="N27" s="238" t="s">
        <v>508</v>
      </c>
      <c r="O27" s="236" t="s">
        <v>552</v>
      </c>
      <c r="P27" s="236" t="s">
        <v>557</v>
      </c>
      <c r="T27" s="198" t="n">
        <v>1485</v>
      </c>
      <c r="U27" s="199" t="n">
        <v>74</v>
      </c>
    </row>
    <row r="28" s="228" customFormat="true" ht="42.75" hidden="false" customHeight="true" outlineLevel="0" collapsed="false">
      <c r="A28" s="164"/>
      <c r="B28" s="247"/>
      <c r="C28" s="248"/>
      <c r="D28" s="249"/>
      <c r="E28" s="250"/>
      <c r="F28" s="251"/>
      <c r="G28" s="252"/>
      <c r="H28" s="244"/>
      <c r="I28" s="164" t="n">
        <v>1</v>
      </c>
      <c r="J28" s="253" t="s">
        <v>566</v>
      </c>
      <c r="K28" s="254"/>
      <c r="L28" s="248"/>
      <c r="M28" s="255"/>
      <c r="N28" s="255"/>
      <c r="O28" s="251"/>
      <c r="P28" s="256"/>
      <c r="T28" s="198" t="n">
        <v>1490</v>
      </c>
      <c r="U28" s="199" t="n">
        <v>73</v>
      </c>
    </row>
    <row r="29" s="228" customFormat="true" ht="42.75" hidden="false" customHeight="true" outlineLevel="0" collapsed="false">
      <c r="A29" s="164"/>
      <c r="B29" s="247"/>
      <c r="C29" s="248"/>
      <c r="D29" s="249"/>
      <c r="E29" s="250"/>
      <c r="F29" s="251"/>
      <c r="G29" s="252"/>
      <c r="H29" s="244"/>
      <c r="I29" s="164" t="n">
        <v>2</v>
      </c>
      <c r="J29" s="253" t="s">
        <v>567</v>
      </c>
      <c r="K29" s="254"/>
      <c r="L29" s="248"/>
      <c r="M29" s="255"/>
      <c r="N29" s="255"/>
      <c r="O29" s="251"/>
      <c r="P29" s="256"/>
      <c r="T29" s="198" t="n">
        <v>1495</v>
      </c>
      <c r="U29" s="199" t="n">
        <v>72</v>
      </c>
    </row>
    <row r="30" s="228" customFormat="true" ht="42.75" hidden="false" customHeight="true" outlineLevel="0" collapsed="false">
      <c r="A30" s="164"/>
      <c r="B30" s="247"/>
      <c r="C30" s="248"/>
      <c r="D30" s="249"/>
      <c r="E30" s="250"/>
      <c r="F30" s="251"/>
      <c r="G30" s="252"/>
      <c r="H30" s="244"/>
      <c r="I30" s="164" t="n">
        <v>3</v>
      </c>
      <c r="J30" s="253" t="s">
        <v>568</v>
      </c>
      <c r="K30" s="254"/>
      <c r="L30" s="248"/>
      <c r="M30" s="255"/>
      <c r="N30" s="255"/>
      <c r="O30" s="251"/>
      <c r="P30" s="256"/>
      <c r="T30" s="198" t="n">
        <v>1500</v>
      </c>
      <c r="U30" s="199" t="n">
        <v>71</v>
      </c>
    </row>
    <row r="31" s="228" customFormat="true" ht="42.75" hidden="false" customHeight="true" outlineLevel="0" collapsed="false">
      <c r="A31" s="164"/>
      <c r="B31" s="247"/>
      <c r="C31" s="248"/>
      <c r="D31" s="249"/>
      <c r="E31" s="250"/>
      <c r="F31" s="251"/>
      <c r="G31" s="252"/>
      <c r="H31" s="244"/>
      <c r="I31" s="164" t="n">
        <v>4</v>
      </c>
      <c r="J31" s="253" t="s">
        <v>569</v>
      </c>
      <c r="K31" s="254"/>
      <c r="L31" s="248"/>
      <c r="M31" s="255"/>
      <c r="N31" s="255"/>
      <c r="O31" s="251"/>
      <c r="P31" s="256"/>
      <c r="T31" s="198" t="n">
        <v>1505</v>
      </c>
      <c r="U31" s="199" t="n">
        <v>70</v>
      </c>
    </row>
    <row r="32" s="228" customFormat="true" ht="42.75" hidden="false" customHeight="true" outlineLevel="0" collapsed="false">
      <c r="A32" s="164"/>
      <c r="B32" s="247"/>
      <c r="C32" s="248"/>
      <c r="D32" s="249"/>
      <c r="E32" s="250"/>
      <c r="F32" s="251"/>
      <c r="G32" s="252"/>
      <c r="H32" s="244"/>
      <c r="I32" s="164" t="n">
        <v>5</v>
      </c>
      <c r="J32" s="253" t="s">
        <v>570</v>
      </c>
      <c r="K32" s="254"/>
      <c r="L32" s="248"/>
      <c r="M32" s="255"/>
      <c r="N32" s="255"/>
      <c r="O32" s="251"/>
      <c r="P32" s="256"/>
      <c r="T32" s="198" t="n">
        <v>1510</v>
      </c>
      <c r="U32" s="199" t="n">
        <v>69</v>
      </c>
    </row>
    <row r="33" s="228" customFormat="true" ht="42.75" hidden="false" customHeight="true" outlineLevel="0" collapsed="false">
      <c r="A33" s="164"/>
      <c r="B33" s="247"/>
      <c r="C33" s="248"/>
      <c r="D33" s="249"/>
      <c r="E33" s="250"/>
      <c r="F33" s="251"/>
      <c r="G33" s="252"/>
      <c r="H33" s="244"/>
      <c r="I33" s="164" t="n">
        <v>6</v>
      </c>
      <c r="J33" s="253" t="s">
        <v>571</v>
      </c>
      <c r="K33" s="254"/>
      <c r="L33" s="248"/>
      <c r="M33" s="255"/>
      <c r="N33" s="255"/>
      <c r="O33" s="251"/>
      <c r="P33" s="256"/>
      <c r="T33" s="198" t="n">
        <v>1515</v>
      </c>
      <c r="U33" s="199" t="n">
        <v>68</v>
      </c>
    </row>
    <row r="34" s="228" customFormat="true" ht="42.75" hidden="false" customHeight="true" outlineLevel="0" collapsed="false">
      <c r="A34" s="164"/>
      <c r="B34" s="247"/>
      <c r="C34" s="248"/>
      <c r="D34" s="249"/>
      <c r="E34" s="250"/>
      <c r="F34" s="251"/>
      <c r="G34" s="252"/>
      <c r="H34" s="244"/>
      <c r="I34" s="164" t="n">
        <v>7</v>
      </c>
      <c r="J34" s="253" t="s">
        <v>572</v>
      </c>
      <c r="K34" s="254"/>
      <c r="L34" s="248"/>
      <c r="M34" s="255"/>
      <c r="N34" s="255"/>
      <c r="O34" s="251"/>
      <c r="P34" s="256"/>
      <c r="T34" s="198" t="n">
        <v>1520</v>
      </c>
      <c r="U34" s="199" t="n">
        <v>67</v>
      </c>
    </row>
    <row r="35" s="228" customFormat="true" ht="42.75" hidden="false" customHeight="true" outlineLevel="0" collapsed="false">
      <c r="A35" s="164"/>
      <c r="B35" s="247"/>
      <c r="C35" s="248"/>
      <c r="D35" s="249"/>
      <c r="E35" s="250"/>
      <c r="F35" s="251"/>
      <c r="G35" s="252"/>
      <c r="H35" s="244"/>
      <c r="I35" s="164" t="n">
        <v>8</v>
      </c>
      <c r="J35" s="253" t="s">
        <v>573</v>
      </c>
      <c r="K35" s="254"/>
      <c r="L35" s="248"/>
      <c r="M35" s="255"/>
      <c r="N35" s="255"/>
      <c r="O35" s="251"/>
      <c r="P35" s="256"/>
      <c r="T35" s="198" t="n">
        <v>1525</v>
      </c>
      <c r="U35" s="199" t="n">
        <v>66</v>
      </c>
    </row>
    <row r="36" customFormat="false" ht="13.5" hidden="false" customHeight="true" outlineLevel="0" collapsed="false">
      <c r="A36" s="257"/>
      <c r="B36" s="257"/>
      <c r="C36" s="258"/>
      <c r="D36" s="259"/>
      <c r="E36" s="260"/>
      <c r="F36" s="261"/>
      <c r="G36" s="262"/>
      <c r="I36" s="263"/>
      <c r="J36" s="264"/>
      <c r="K36" s="265"/>
      <c r="L36" s="266"/>
      <c r="M36" s="267"/>
      <c r="N36" s="267"/>
      <c r="O36" s="268"/>
      <c r="P36" s="265"/>
      <c r="T36" s="198" t="n">
        <v>1620</v>
      </c>
      <c r="U36" s="199" t="n">
        <v>55</v>
      </c>
    </row>
    <row r="37" customFormat="false" ht="14.25" hidden="false" customHeight="true" outlineLevel="0" collapsed="false">
      <c r="A37" s="269" t="s">
        <v>574</v>
      </c>
      <c r="B37" s="269"/>
      <c r="C37" s="269"/>
      <c r="D37" s="270"/>
      <c r="E37" s="271" t="s">
        <v>575</v>
      </c>
      <c r="F37" s="272" t="s">
        <v>576</v>
      </c>
      <c r="G37" s="192"/>
      <c r="H37" s="273" t="s">
        <v>577</v>
      </c>
      <c r="I37" s="273"/>
      <c r="J37" s="273"/>
      <c r="K37" s="273"/>
      <c r="M37" s="274" t="s">
        <v>578</v>
      </c>
      <c r="N37" s="275" t="s">
        <v>578</v>
      </c>
      <c r="O37" s="192" t="s">
        <v>578</v>
      </c>
      <c r="P37" s="269"/>
      <c r="Q37" s="276"/>
      <c r="T37" s="198" t="n">
        <v>1630</v>
      </c>
      <c r="U37" s="199" t="n">
        <v>54</v>
      </c>
    </row>
    <row r="38" customFormat="false" ht="12.75" hidden="false" customHeight="false" outlineLevel="0" collapsed="false">
      <c r="T38" s="198" t="n">
        <v>1640</v>
      </c>
      <c r="U38" s="199" t="n">
        <v>53</v>
      </c>
    </row>
    <row r="39" customFormat="false" ht="12.75" hidden="false" customHeight="false" outlineLevel="0" collapsed="false">
      <c r="T39" s="198" t="n">
        <v>1650</v>
      </c>
      <c r="U39" s="199" t="n">
        <v>52</v>
      </c>
    </row>
    <row r="40" customFormat="false" ht="12.75" hidden="false" customHeight="false" outlineLevel="0" collapsed="false">
      <c r="T40" s="198" t="n">
        <v>1660</v>
      </c>
      <c r="U40" s="199" t="n">
        <v>51</v>
      </c>
    </row>
    <row r="41" customFormat="false" ht="12.75" hidden="false" customHeight="false" outlineLevel="0" collapsed="false">
      <c r="T41" s="198" t="n">
        <v>1670</v>
      </c>
      <c r="U41" s="199" t="n">
        <v>50</v>
      </c>
    </row>
    <row r="42" customFormat="false" ht="12.75" hidden="false" customHeight="false" outlineLevel="0" collapsed="false">
      <c r="T42" s="198" t="n">
        <v>1680</v>
      </c>
      <c r="U42" s="199" t="n">
        <v>49</v>
      </c>
    </row>
    <row r="43" customFormat="false" ht="12.75" hidden="false" customHeight="false" outlineLevel="0" collapsed="false">
      <c r="T43" s="198" t="n">
        <v>1690</v>
      </c>
      <c r="U43" s="199" t="n">
        <v>48</v>
      </c>
    </row>
    <row r="44" customFormat="false" ht="12.75" hidden="false" customHeight="false" outlineLevel="0" collapsed="false">
      <c r="T44" s="198" t="n">
        <v>1700</v>
      </c>
      <c r="U44" s="199" t="n">
        <v>47</v>
      </c>
    </row>
    <row r="45" customFormat="false" ht="12.75" hidden="false" customHeight="false" outlineLevel="0" collapsed="false">
      <c r="T45" s="198" t="n">
        <v>1710</v>
      </c>
      <c r="U45" s="199" t="n">
        <v>46</v>
      </c>
    </row>
    <row r="46" customFormat="false" ht="12.75" hidden="false" customHeight="false" outlineLevel="0" collapsed="false">
      <c r="T46" s="198" t="n">
        <v>1720</v>
      </c>
      <c r="U46" s="199" t="n">
        <v>45</v>
      </c>
    </row>
    <row r="47" customFormat="false" ht="12.75" hidden="false" customHeight="false" outlineLevel="0" collapsed="false">
      <c r="T47" s="198" t="n">
        <v>1730</v>
      </c>
      <c r="U47" s="199" t="n">
        <v>44</v>
      </c>
    </row>
    <row r="48" customFormat="false" ht="12.75" hidden="false" customHeight="false" outlineLevel="0" collapsed="false">
      <c r="T48" s="198" t="n">
        <v>1740</v>
      </c>
      <c r="U48" s="199" t="n">
        <v>43</v>
      </c>
    </row>
    <row r="49" customFormat="false" ht="12.75" hidden="false" customHeight="false" outlineLevel="0" collapsed="false">
      <c r="T49" s="198" t="n">
        <v>1750</v>
      </c>
      <c r="U49" s="199" t="n">
        <v>42</v>
      </c>
    </row>
    <row r="50" customFormat="false" ht="12.75" hidden="false" customHeight="false" outlineLevel="0" collapsed="false">
      <c r="T50" s="198" t="n">
        <v>1760</v>
      </c>
      <c r="U50" s="199" t="n">
        <v>41</v>
      </c>
    </row>
    <row r="51" customFormat="false" ht="12.75" hidden="false" customHeight="false" outlineLevel="0" collapsed="false">
      <c r="T51" s="198" t="n">
        <v>1770</v>
      </c>
      <c r="U51" s="199" t="n">
        <v>40</v>
      </c>
    </row>
    <row r="52" customFormat="false" ht="12.75" hidden="false" customHeight="false" outlineLevel="0" collapsed="false">
      <c r="T52" s="198" t="n">
        <v>1780</v>
      </c>
      <c r="U52" s="199" t="n">
        <v>39</v>
      </c>
    </row>
    <row r="53" customFormat="false" ht="12.75" hidden="false" customHeight="false" outlineLevel="0" collapsed="false">
      <c r="T53" s="198" t="n">
        <v>1790</v>
      </c>
      <c r="U53" s="199" t="n">
        <v>38</v>
      </c>
    </row>
    <row r="54" customFormat="false" ht="12.75" hidden="false" customHeight="false" outlineLevel="0" collapsed="false">
      <c r="T54" s="198" t="n">
        <v>1800</v>
      </c>
      <c r="U54" s="199" t="n">
        <v>37</v>
      </c>
    </row>
    <row r="55" customFormat="false" ht="12.75" hidden="false" customHeight="false" outlineLevel="0" collapsed="false">
      <c r="T55" s="198" t="n">
        <v>1810</v>
      </c>
      <c r="U55" s="199" t="n">
        <v>36</v>
      </c>
    </row>
    <row r="56" customFormat="false" ht="12.75" hidden="false" customHeight="false" outlineLevel="0" collapsed="false">
      <c r="T56" s="198" t="n">
        <v>1830</v>
      </c>
      <c r="U56" s="199" t="n">
        <v>35</v>
      </c>
    </row>
    <row r="57" customFormat="false" ht="12.75" hidden="false" customHeight="false" outlineLevel="0" collapsed="false">
      <c r="T57" s="198" t="n">
        <v>1850</v>
      </c>
      <c r="U57" s="199" t="n">
        <v>34</v>
      </c>
    </row>
    <row r="58" customFormat="false" ht="12.75" hidden="false" customHeight="false" outlineLevel="0" collapsed="false">
      <c r="T58" s="198" t="n">
        <v>1870</v>
      </c>
      <c r="U58" s="199" t="n">
        <v>33</v>
      </c>
    </row>
    <row r="59" customFormat="false" ht="12.75" hidden="false" customHeight="false" outlineLevel="0" collapsed="false">
      <c r="T59" s="198" t="n">
        <v>1890</v>
      </c>
      <c r="U59" s="199" t="n">
        <v>32</v>
      </c>
    </row>
    <row r="60" customFormat="false" ht="12.75" hidden="false" customHeight="false" outlineLevel="0" collapsed="false">
      <c r="T60" s="198" t="n">
        <v>1910</v>
      </c>
      <c r="U60" s="199" t="n">
        <v>31</v>
      </c>
    </row>
    <row r="61" customFormat="false" ht="12.75" hidden="false" customHeight="false" outlineLevel="0" collapsed="false">
      <c r="T61" s="198" t="n">
        <v>1930</v>
      </c>
      <c r="U61" s="199" t="n">
        <v>30</v>
      </c>
    </row>
    <row r="62" customFormat="false" ht="12.75" hidden="false" customHeight="false" outlineLevel="0" collapsed="false">
      <c r="T62" s="198" t="n">
        <v>1950</v>
      </c>
      <c r="U62" s="199" t="n">
        <v>29</v>
      </c>
    </row>
    <row r="63" customFormat="false" ht="12.75" hidden="false" customHeight="false" outlineLevel="0" collapsed="false">
      <c r="T63" s="198" t="n">
        <v>1970</v>
      </c>
      <c r="U63" s="199" t="n">
        <v>28</v>
      </c>
    </row>
    <row r="64" customFormat="false" ht="12.75" hidden="false" customHeight="false" outlineLevel="0" collapsed="false">
      <c r="T64" s="198" t="n">
        <v>1990</v>
      </c>
      <c r="U64" s="199" t="n">
        <v>27</v>
      </c>
    </row>
    <row r="65" customFormat="false" ht="12.75" hidden="false" customHeight="false" outlineLevel="0" collapsed="false">
      <c r="T65" s="198" t="n">
        <v>2010</v>
      </c>
      <c r="U65" s="199" t="n">
        <v>26</v>
      </c>
    </row>
    <row r="66" customFormat="false" ht="12.75" hidden="false" customHeight="false" outlineLevel="0" collapsed="false">
      <c r="T66" s="198" t="n">
        <v>2030</v>
      </c>
      <c r="U66" s="199" t="n">
        <v>25</v>
      </c>
    </row>
    <row r="67" customFormat="false" ht="12.75" hidden="false" customHeight="false" outlineLevel="0" collapsed="false">
      <c r="T67" s="198" t="n">
        <v>2050</v>
      </c>
      <c r="U67" s="199" t="n">
        <v>24</v>
      </c>
    </row>
    <row r="68" customFormat="false" ht="12.75" hidden="false" customHeight="false" outlineLevel="0" collapsed="false">
      <c r="T68" s="198" t="n">
        <v>2070</v>
      </c>
      <c r="U68" s="199" t="n">
        <v>23</v>
      </c>
    </row>
    <row r="69" customFormat="false" ht="12.75" hidden="false" customHeight="false" outlineLevel="0" collapsed="false">
      <c r="T69" s="198" t="n">
        <v>2090</v>
      </c>
      <c r="U69" s="199" t="n">
        <v>22</v>
      </c>
    </row>
    <row r="70" customFormat="false" ht="12.75" hidden="false" customHeight="false" outlineLevel="0" collapsed="false">
      <c r="T70" s="198" t="n">
        <v>2110</v>
      </c>
      <c r="U70" s="199" t="n">
        <v>21</v>
      </c>
    </row>
    <row r="71" customFormat="false" ht="12.75" hidden="false" customHeight="false" outlineLevel="0" collapsed="false">
      <c r="T71" s="198" t="n">
        <v>2130</v>
      </c>
      <c r="U71" s="199" t="n">
        <v>20</v>
      </c>
    </row>
    <row r="72" customFormat="false" ht="12.75" hidden="false" customHeight="false" outlineLevel="0" collapsed="false">
      <c r="T72" s="198" t="n">
        <v>2150</v>
      </c>
      <c r="U72" s="199" t="n">
        <v>19</v>
      </c>
    </row>
    <row r="73" customFormat="false" ht="12.75" hidden="false" customHeight="false" outlineLevel="0" collapsed="false">
      <c r="T73" s="198" t="n">
        <v>2170</v>
      </c>
      <c r="U73" s="199" t="n">
        <v>18</v>
      </c>
    </row>
    <row r="74" customFormat="false" ht="12.75" hidden="false" customHeight="false" outlineLevel="0" collapsed="false">
      <c r="T74" s="198" t="n">
        <v>2190</v>
      </c>
      <c r="U74" s="199" t="n">
        <v>17</v>
      </c>
    </row>
    <row r="75" customFormat="false" ht="12.75" hidden="false" customHeight="false" outlineLevel="0" collapsed="false">
      <c r="T75" s="198" t="n">
        <v>2210</v>
      </c>
      <c r="U75" s="199" t="n">
        <v>16</v>
      </c>
    </row>
    <row r="76" customFormat="false" ht="12.75" hidden="false" customHeight="false" outlineLevel="0" collapsed="false">
      <c r="T76" s="198" t="n">
        <v>2240</v>
      </c>
      <c r="U76" s="199" t="n">
        <v>15</v>
      </c>
    </row>
    <row r="77" customFormat="false" ht="12.75" hidden="false" customHeight="false" outlineLevel="0" collapsed="false">
      <c r="T77" s="198" t="n">
        <v>2260</v>
      </c>
      <c r="U77" s="199" t="n">
        <v>14</v>
      </c>
    </row>
    <row r="78" customFormat="false" ht="12.75" hidden="false" customHeight="false" outlineLevel="0" collapsed="false">
      <c r="T78" s="198" t="n">
        <v>2280</v>
      </c>
      <c r="U78" s="199" t="n">
        <v>13</v>
      </c>
    </row>
    <row r="79" customFormat="false" ht="12.75" hidden="false" customHeight="false" outlineLevel="0" collapsed="false">
      <c r="T79" s="198" t="n">
        <v>2300</v>
      </c>
      <c r="U79" s="199" t="n">
        <v>12</v>
      </c>
    </row>
    <row r="80" customFormat="false" ht="12.75" hidden="false" customHeight="false" outlineLevel="0" collapsed="false">
      <c r="T80" s="198" t="n">
        <v>2320</v>
      </c>
      <c r="U80" s="199" t="n">
        <v>11</v>
      </c>
    </row>
    <row r="81" customFormat="false" ht="12.75" hidden="false" customHeight="false" outlineLevel="0" collapsed="false">
      <c r="T81" s="198" t="n">
        <v>2350</v>
      </c>
      <c r="U81" s="199" t="n">
        <v>10</v>
      </c>
    </row>
    <row r="82" customFormat="false" ht="12.75" hidden="false" customHeight="false" outlineLevel="0" collapsed="false">
      <c r="T82" s="198" t="n">
        <v>2380</v>
      </c>
      <c r="U82" s="199" t="n">
        <v>9</v>
      </c>
    </row>
    <row r="83" customFormat="false" ht="12.75" hidden="false" customHeight="false" outlineLevel="0" collapsed="false">
      <c r="T83" s="198" t="n">
        <v>2410</v>
      </c>
      <c r="U83" s="199" t="n">
        <v>8</v>
      </c>
    </row>
    <row r="84" customFormat="false" ht="12.75" hidden="false" customHeight="false" outlineLevel="0" collapsed="false">
      <c r="T84" s="198" t="n">
        <v>2440</v>
      </c>
      <c r="U84" s="199" t="n">
        <v>7</v>
      </c>
    </row>
    <row r="85" customFormat="false" ht="12.75" hidden="false" customHeight="false" outlineLevel="0" collapsed="false">
      <c r="T85" s="198" t="n">
        <v>2470</v>
      </c>
      <c r="U85" s="199" t="n">
        <v>6</v>
      </c>
    </row>
    <row r="86" customFormat="false" ht="12.75" hidden="false" customHeight="false" outlineLevel="0" collapsed="false">
      <c r="T86" s="198" t="n">
        <v>2500</v>
      </c>
      <c r="U86" s="199" t="n">
        <v>5</v>
      </c>
    </row>
    <row r="87" customFormat="false" ht="12.75" hidden="false" customHeight="false" outlineLevel="0" collapsed="false">
      <c r="T87" s="198" t="n">
        <v>2540</v>
      </c>
      <c r="U87" s="199" t="n">
        <v>4</v>
      </c>
    </row>
    <row r="88" customFormat="false" ht="12.75" hidden="false" customHeight="false" outlineLevel="0" collapsed="false">
      <c r="T88" s="198" t="n">
        <v>2580</v>
      </c>
      <c r="U88" s="199" t="n">
        <v>3</v>
      </c>
    </row>
    <row r="89" customFormat="false" ht="12.75" hidden="false" customHeight="false" outlineLevel="0" collapsed="false">
      <c r="T89" s="198" t="n">
        <v>2620</v>
      </c>
      <c r="U89" s="199" t="n">
        <v>2</v>
      </c>
    </row>
    <row r="90" customFormat="false" ht="12.75" hidden="false" customHeight="false" outlineLevel="0" collapsed="false">
      <c r="T90" s="198" t="n">
        <v>2660</v>
      </c>
      <c r="U9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0.85"/>
    <col collapsed="false" customWidth="true" hidden="false" outlineLevel="0" max="5" min="5" style="194" width="26.56"/>
    <col collapsed="false" customWidth="true" hidden="false" outlineLevel="0" max="6" min="6" style="193" width="13.14"/>
    <col collapsed="false" customWidth="true" hidden="false" outlineLevel="0" max="7" min="7" style="195" width="7.56"/>
    <col collapsed="false" customWidth="true" hidden="false" outlineLevel="0" max="8" min="8" style="193" width="2.13"/>
    <col collapsed="false" customWidth="true" hidden="false" outlineLevel="0" max="9" min="9" style="192" width="7.14"/>
    <col collapsed="false" customWidth="true" hidden="true" outlineLevel="0" max="10" min="10" style="192" width="14.28"/>
    <col collapsed="false" customWidth="true" hidden="false" outlineLevel="0" max="11" min="11" style="192" width="6.56"/>
    <col collapsed="false" customWidth="true" hidden="false" outlineLevel="0" max="12" min="12" style="196" width="12.7"/>
    <col collapsed="false" customWidth="true" hidden="false" outlineLevel="0" max="13" min="13" style="197" width="14.7"/>
    <col collapsed="false" customWidth="true" hidden="false" outlineLevel="0" max="14" min="14" style="197" width="26.84"/>
    <col collapsed="false" customWidth="true" hidden="false" outlineLevel="0" max="15" min="15" style="193" width="14.41"/>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8"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201" t="n">
        <v>116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1162</v>
      </c>
      <c r="U2" s="202" t="n">
        <v>99</v>
      </c>
    </row>
    <row r="3" s="211" customFormat="true" ht="21.75" hidden="false" customHeight="true" outlineLevel="0" collapsed="false">
      <c r="A3" s="204" t="s">
        <v>547</v>
      </c>
      <c r="B3" s="204"/>
      <c r="C3" s="204"/>
      <c r="D3" s="205" t="s">
        <v>25</v>
      </c>
      <c r="E3" s="205"/>
      <c r="F3" s="206"/>
      <c r="G3" s="206"/>
      <c r="H3" s="207"/>
      <c r="I3" s="208"/>
      <c r="J3" s="208"/>
      <c r="K3" s="208"/>
      <c r="L3" s="208"/>
      <c r="M3" s="209" t="s">
        <v>548</v>
      </c>
      <c r="N3" s="210" t="s">
        <v>26</v>
      </c>
      <c r="O3" s="210"/>
      <c r="P3" s="210"/>
      <c r="T3" s="201" t="n">
        <v>1164</v>
      </c>
      <c r="U3" s="202" t="n">
        <v>98</v>
      </c>
    </row>
    <row r="4" s="211" customFormat="true" ht="17.25" hidden="false" customHeight="true" outlineLevel="0" collapsed="false">
      <c r="A4" s="212" t="s">
        <v>6</v>
      </c>
      <c r="B4" s="212"/>
      <c r="C4" s="212"/>
      <c r="D4" s="213" t="s">
        <v>7</v>
      </c>
      <c r="E4" s="213"/>
      <c r="F4" s="214"/>
      <c r="G4" s="214"/>
      <c r="H4" s="214"/>
      <c r="I4" s="214"/>
      <c r="J4" s="214"/>
      <c r="K4" s="214"/>
      <c r="L4" s="215"/>
      <c r="M4" s="216" t="s">
        <v>549</v>
      </c>
      <c r="N4" s="217" t="s">
        <v>24</v>
      </c>
      <c r="O4" s="217"/>
      <c r="P4" s="217"/>
      <c r="T4" s="201" t="n">
        <v>1166</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148.8033668982</v>
      </c>
      <c r="O5" s="224"/>
      <c r="P5" s="224"/>
      <c r="T5" s="201" t="n">
        <v>1168</v>
      </c>
      <c r="U5" s="202" t="n">
        <v>96</v>
      </c>
    </row>
    <row r="6" s="228" customFormat="true" ht="24.95" hidden="false" customHeight="true" outlineLevel="0" collapsed="false">
      <c r="A6" s="225" t="s">
        <v>550</v>
      </c>
      <c r="B6" s="225" t="s">
        <v>505</v>
      </c>
      <c r="C6" s="226" t="s">
        <v>551</v>
      </c>
      <c r="D6" s="227" t="s">
        <v>507</v>
      </c>
      <c r="E6" s="227" t="s">
        <v>508</v>
      </c>
      <c r="F6" s="227" t="s">
        <v>552</v>
      </c>
      <c r="G6" s="227" t="s">
        <v>553</v>
      </c>
      <c r="I6" s="229" t="s">
        <v>579</v>
      </c>
      <c r="J6" s="230"/>
      <c r="K6" s="230"/>
      <c r="L6" s="230"/>
      <c r="M6" s="231" t="s">
        <v>555</v>
      </c>
      <c r="N6" s="232" t="s">
        <v>580</v>
      </c>
      <c r="O6" s="230"/>
      <c r="P6" s="233"/>
      <c r="T6" s="198" t="n">
        <v>1170</v>
      </c>
      <c r="U6" s="199" t="n">
        <v>95</v>
      </c>
    </row>
    <row r="7" customFormat="false" ht="26.25" hidden="false" customHeight="true" outlineLevel="0" collapsed="false">
      <c r="A7" s="225"/>
      <c r="B7" s="225"/>
      <c r="C7" s="226"/>
      <c r="D7" s="227"/>
      <c r="E7" s="227"/>
      <c r="F7" s="227"/>
      <c r="G7" s="227"/>
      <c r="H7" s="234"/>
      <c r="I7" s="235" t="s">
        <v>503</v>
      </c>
      <c r="J7" s="236" t="s">
        <v>504</v>
      </c>
      <c r="K7" s="236" t="s">
        <v>505</v>
      </c>
      <c r="L7" s="237" t="s">
        <v>506</v>
      </c>
      <c r="M7" s="238" t="s">
        <v>507</v>
      </c>
      <c r="N7" s="238" t="s">
        <v>508</v>
      </c>
      <c r="O7" s="236" t="s">
        <v>552</v>
      </c>
      <c r="P7" s="236" t="s">
        <v>557</v>
      </c>
      <c r="T7" s="198" t="n">
        <v>1172</v>
      </c>
      <c r="U7" s="199" t="n">
        <v>94</v>
      </c>
    </row>
    <row r="8" s="228" customFormat="true" ht="39.75" hidden="false" customHeight="true" outlineLevel="0" collapsed="false">
      <c r="A8" s="164" t="n">
        <v>1</v>
      </c>
      <c r="B8" s="247" t="n">
        <v>56</v>
      </c>
      <c r="C8" s="248" t="n">
        <v>35117</v>
      </c>
      <c r="D8" s="249" t="s">
        <v>491</v>
      </c>
      <c r="E8" s="250" t="s">
        <v>312</v>
      </c>
      <c r="F8" s="251" t="n">
        <v>1213</v>
      </c>
      <c r="G8" s="254"/>
      <c r="H8" s="244"/>
      <c r="I8" s="164" t="n">
        <v>1</v>
      </c>
      <c r="J8" s="253" t="s">
        <v>581</v>
      </c>
      <c r="K8" s="254"/>
      <c r="L8" s="248"/>
      <c r="M8" s="255"/>
      <c r="N8" s="255"/>
      <c r="O8" s="251"/>
      <c r="P8" s="256"/>
      <c r="T8" s="198" t="n">
        <v>1174</v>
      </c>
      <c r="U8" s="199" t="n">
        <v>93</v>
      </c>
    </row>
    <row r="9" s="228" customFormat="true" ht="39.75" hidden="false" customHeight="true" outlineLevel="0" collapsed="false">
      <c r="A9" s="164" t="n">
        <v>2</v>
      </c>
      <c r="B9" s="247" t="n">
        <v>49</v>
      </c>
      <c r="C9" s="248" t="n">
        <v>33883</v>
      </c>
      <c r="D9" s="249" t="s">
        <v>493</v>
      </c>
      <c r="E9" s="250" t="s">
        <v>312</v>
      </c>
      <c r="F9" s="251" t="n">
        <v>1226</v>
      </c>
      <c r="G9" s="254"/>
      <c r="H9" s="244"/>
      <c r="I9" s="164" t="n">
        <v>2</v>
      </c>
      <c r="J9" s="253" t="s">
        <v>496</v>
      </c>
      <c r="K9" s="254" t="n">
        <v>119</v>
      </c>
      <c r="L9" s="248" t="n">
        <v>33239</v>
      </c>
      <c r="M9" s="255" t="s">
        <v>497</v>
      </c>
      <c r="N9" s="255" t="s">
        <v>118</v>
      </c>
      <c r="O9" s="251" t="n">
        <v>1302</v>
      </c>
      <c r="P9" s="256" t="n">
        <v>3</v>
      </c>
      <c r="T9" s="198" t="n">
        <v>1176</v>
      </c>
      <c r="U9" s="199" t="n">
        <v>92</v>
      </c>
    </row>
    <row r="10" s="228" customFormat="true" ht="39.75" hidden="false" customHeight="true" outlineLevel="0" collapsed="false">
      <c r="A10" s="164" t="n">
        <v>3</v>
      </c>
      <c r="B10" s="247" t="n">
        <v>119</v>
      </c>
      <c r="C10" s="248" t="n">
        <v>33239</v>
      </c>
      <c r="D10" s="249" t="s">
        <v>497</v>
      </c>
      <c r="E10" s="250" t="s">
        <v>118</v>
      </c>
      <c r="F10" s="251" t="n">
        <v>1302</v>
      </c>
      <c r="G10" s="254"/>
      <c r="H10" s="244"/>
      <c r="I10" s="164" t="n">
        <v>3</v>
      </c>
      <c r="J10" s="253" t="s">
        <v>487</v>
      </c>
      <c r="K10" s="254" t="n">
        <v>21</v>
      </c>
      <c r="L10" s="248" t="n">
        <v>33321</v>
      </c>
      <c r="M10" s="255" t="s">
        <v>488</v>
      </c>
      <c r="N10" s="255" t="s">
        <v>400</v>
      </c>
      <c r="O10" s="251" t="s">
        <v>582</v>
      </c>
      <c r="P10" s="256" t="s">
        <v>583</v>
      </c>
      <c r="T10" s="198" t="n">
        <v>1178</v>
      </c>
      <c r="U10" s="199" t="n">
        <v>91</v>
      </c>
    </row>
    <row r="11" s="228" customFormat="true" ht="39.75" hidden="false" customHeight="true" outlineLevel="0" collapsed="false">
      <c r="A11" s="164" t="s">
        <v>583</v>
      </c>
      <c r="B11" s="247" t="n">
        <v>21</v>
      </c>
      <c r="C11" s="248" t="n">
        <v>33321</v>
      </c>
      <c r="D11" s="249" t="s">
        <v>488</v>
      </c>
      <c r="E11" s="250" t="s">
        <v>400</v>
      </c>
      <c r="F11" s="251" t="s">
        <v>582</v>
      </c>
      <c r="G11" s="254"/>
      <c r="H11" s="244"/>
      <c r="I11" s="164" t="n">
        <v>4</v>
      </c>
      <c r="J11" s="253" t="s">
        <v>490</v>
      </c>
      <c r="K11" s="254" t="n">
        <v>56</v>
      </c>
      <c r="L11" s="248" t="n">
        <v>35117</v>
      </c>
      <c r="M11" s="255" t="s">
        <v>491</v>
      </c>
      <c r="N11" s="255" t="s">
        <v>312</v>
      </c>
      <c r="O11" s="251" t="n">
        <v>1213</v>
      </c>
      <c r="P11" s="256" t="n">
        <v>1</v>
      </c>
      <c r="T11" s="198" t="n">
        <v>1180</v>
      </c>
      <c r="U11" s="199" t="n">
        <v>90</v>
      </c>
    </row>
    <row r="12" s="228" customFormat="true" ht="39.75" hidden="false" customHeight="true" outlineLevel="0" collapsed="false">
      <c r="A12" s="164" t="s">
        <v>583</v>
      </c>
      <c r="B12" s="247" t="n">
        <v>80</v>
      </c>
      <c r="C12" s="248" t="n">
        <v>35466</v>
      </c>
      <c r="D12" s="249" t="s">
        <v>495</v>
      </c>
      <c r="E12" s="250" t="s">
        <v>220</v>
      </c>
      <c r="F12" s="251" t="s">
        <v>582</v>
      </c>
      <c r="G12" s="254"/>
      <c r="H12" s="244"/>
      <c r="I12" s="164" t="n">
        <v>5</v>
      </c>
      <c r="J12" s="253" t="s">
        <v>494</v>
      </c>
      <c r="K12" s="254" t="n">
        <v>80</v>
      </c>
      <c r="L12" s="248" t="n">
        <v>35466</v>
      </c>
      <c r="M12" s="255" t="s">
        <v>495</v>
      </c>
      <c r="N12" s="255" t="s">
        <v>220</v>
      </c>
      <c r="O12" s="251" t="s">
        <v>582</v>
      </c>
      <c r="P12" s="256" t="s">
        <v>583</v>
      </c>
      <c r="T12" s="198" t="n">
        <v>1182</v>
      </c>
      <c r="U12" s="199" t="n">
        <v>89</v>
      </c>
    </row>
    <row r="13" s="228" customFormat="true" ht="39.75" hidden="false" customHeight="true" outlineLevel="0" collapsed="false">
      <c r="A13" s="164"/>
      <c r="B13" s="247"/>
      <c r="C13" s="248"/>
      <c r="D13" s="249"/>
      <c r="E13" s="250"/>
      <c r="F13" s="251"/>
      <c r="G13" s="254"/>
      <c r="H13" s="244"/>
      <c r="I13" s="164" t="n">
        <v>6</v>
      </c>
      <c r="J13" s="253" t="s">
        <v>492</v>
      </c>
      <c r="K13" s="254" t="n">
        <v>49</v>
      </c>
      <c r="L13" s="248" t="n">
        <v>33883</v>
      </c>
      <c r="M13" s="255" t="s">
        <v>493</v>
      </c>
      <c r="N13" s="255" t="s">
        <v>312</v>
      </c>
      <c r="O13" s="251" t="n">
        <v>1226</v>
      </c>
      <c r="P13" s="256" t="n">
        <v>2</v>
      </c>
      <c r="T13" s="198" t="n">
        <v>1184</v>
      </c>
      <c r="U13" s="199" t="n">
        <v>88</v>
      </c>
    </row>
    <row r="14" s="228" customFormat="true" ht="39.75" hidden="false" customHeight="true" outlineLevel="0" collapsed="false">
      <c r="A14" s="164"/>
      <c r="B14" s="247"/>
      <c r="C14" s="248"/>
      <c r="D14" s="249"/>
      <c r="E14" s="250"/>
      <c r="F14" s="251"/>
      <c r="G14" s="254"/>
      <c r="H14" s="244"/>
      <c r="I14" s="164" t="n">
        <v>7</v>
      </c>
      <c r="J14" s="253" t="s">
        <v>498</v>
      </c>
      <c r="K14" s="254" t="s">
        <v>11</v>
      </c>
      <c r="L14" s="248" t="s">
        <v>11</v>
      </c>
      <c r="M14" s="255" t="s">
        <v>11</v>
      </c>
      <c r="N14" s="255" t="s">
        <v>11</v>
      </c>
      <c r="O14" s="251"/>
      <c r="P14" s="256"/>
      <c r="T14" s="198" t="n">
        <v>1186</v>
      </c>
      <c r="U14" s="199" t="n">
        <v>87</v>
      </c>
    </row>
    <row r="15" s="228" customFormat="true" ht="39.75" hidden="false" customHeight="true" outlineLevel="0" collapsed="false">
      <c r="A15" s="164"/>
      <c r="B15" s="247"/>
      <c r="C15" s="248"/>
      <c r="D15" s="249"/>
      <c r="E15" s="250"/>
      <c r="F15" s="251"/>
      <c r="G15" s="254"/>
      <c r="H15" s="244"/>
      <c r="I15" s="164" t="n">
        <v>8</v>
      </c>
      <c r="J15" s="253" t="s">
        <v>499</v>
      </c>
      <c r="K15" s="254" t="s">
        <v>11</v>
      </c>
      <c r="L15" s="248" t="s">
        <v>11</v>
      </c>
      <c r="M15" s="255" t="s">
        <v>11</v>
      </c>
      <c r="N15" s="255" t="s">
        <v>11</v>
      </c>
      <c r="O15" s="251"/>
      <c r="P15" s="256"/>
      <c r="T15" s="198" t="n">
        <v>1188</v>
      </c>
      <c r="U15" s="199" t="n">
        <v>86</v>
      </c>
    </row>
    <row r="16" s="228" customFormat="true" ht="39.75" hidden="false" customHeight="true" outlineLevel="0" collapsed="false">
      <c r="A16" s="164"/>
      <c r="B16" s="247"/>
      <c r="C16" s="248"/>
      <c r="D16" s="249"/>
      <c r="E16" s="250"/>
      <c r="F16" s="251"/>
      <c r="G16" s="254"/>
      <c r="H16" s="244"/>
      <c r="I16" s="229" t="s">
        <v>584</v>
      </c>
      <c r="J16" s="230"/>
      <c r="K16" s="230"/>
      <c r="L16" s="230"/>
      <c r="M16" s="231" t="s">
        <v>555</v>
      </c>
      <c r="N16" s="232"/>
      <c r="O16" s="230"/>
      <c r="P16" s="233"/>
      <c r="T16" s="198" t="n">
        <v>1190</v>
      </c>
      <c r="U16" s="199" t="n">
        <v>85</v>
      </c>
    </row>
    <row r="17" s="228" customFormat="true" ht="39.75" hidden="false" customHeight="true" outlineLevel="0" collapsed="false">
      <c r="A17" s="164"/>
      <c r="B17" s="247"/>
      <c r="C17" s="248"/>
      <c r="D17" s="249"/>
      <c r="E17" s="250"/>
      <c r="F17" s="251"/>
      <c r="G17" s="254"/>
      <c r="H17" s="244"/>
      <c r="I17" s="235" t="s">
        <v>503</v>
      </c>
      <c r="J17" s="236" t="s">
        <v>504</v>
      </c>
      <c r="K17" s="236" t="s">
        <v>505</v>
      </c>
      <c r="L17" s="237" t="s">
        <v>506</v>
      </c>
      <c r="M17" s="238" t="s">
        <v>507</v>
      </c>
      <c r="N17" s="238" t="s">
        <v>508</v>
      </c>
      <c r="O17" s="236" t="s">
        <v>552</v>
      </c>
      <c r="P17" s="236" t="s">
        <v>557</v>
      </c>
      <c r="T17" s="198" t="n">
        <v>1192</v>
      </c>
      <c r="U17" s="199" t="n">
        <v>84</v>
      </c>
    </row>
    <row r="18" s="228" customFormat="true" ht="39.75" hidden="false" customHeight="true" outlineLevel="0" collapsed="false">
      <c r="A18" s="164"/>
      <c r="B18" s="247"/>
      <c r="C18" s="248"/>
      <c r="D18" s="249"/>
      <c r="E18" s="250"/>
      <c r="F18" s="251"/>
      <c r="G18" s="254"/>
      <c r="H18" s="244"/>
      <c r="I18" s="164" t="n">
        <v>1</v>
      </c>
      <c r="J18" s="253" t="s">
        <v>585</v>
      </c>
      <c r="K18" s="254"/>
      <c r="L18" s="248"/>
      <c r="M18" s="255"/>
      <c r="N18" s="255"/>
      <c r="O18" s="251"/>
      <c r="P18" s="256"/>
      <c r="T18" s="198" t="n">
        <v>1194</v>
      </c>
      <c r="U18" s="199" t="n">
        <v>83</v>
      </c>
    </row>
    <row r="19" s="228" customFormat="true" ht="39.75" hidden="false" customHeight="true" outlineLevel="0" collapsed="false">
      <c r="A19" s="164"/>
      <c r="B19" s="247"/>
      <c r="C19" s="248"/>
      <c r="D19" s="249"/>
      <c r="E19" s="250"/>
      <c r="F19" s="251"/>
      <c r="G19" s="254"/>
      <c r="H19" s="244"/>
      <c r="I19" s="164" t="n">
        <v>2</v>
      </c>
      <c r="J19" s="253" t="s">
        <v>586</v>
      </c>
      <c r="K19" s="254"/>
      <c r="L19" s="248"/>
      <c r="M19" s="255"/>
      <c r="N19" s="255"/>
      <c r="O19" s="251"/>
      <c r="P19" s="256"/>
      <c r="T19" s="198" t="n">
        <v>1196</v>
      </c>
      <c r="U19" s="199" t="n">
        <v>82</v>
      </c>
    </row>
    <row r="20" s="228" customFormat="true" ht="39.75" hidden="false" customHeight="true" outlineLevel="0" collapsed="false">
      <c r="A20" s="164"/>
      <c r="B20" s="247"/>
      <c r="C20" s="248"/>
      <c r="D20" s="249"/>
      <c r="E20" s="250"/>
      <c r="F20" s="251"/>
      <c r="G20" s="254"/>
      <c r="H20" s="244"/>
      <c r="I20" s="164" t="n">
        <v>3</v>
      </c>
      <c r="J20" s="253" t="s">
        <v>587</v>
      </c>
      <c r="K20" s="254"/>
      <c r="L20" s="248"/>
      <c r="M20" s="255"/>
      <c r="N20" s="255"/>
      <c r="O20" s="251"/>
      <c r="P20" s="256"/>
      <c r="T20" s="198" t="n">
        <v>1198</v>
      </c>
      <c r="U20" s="199" t="n">
        <v>81</v>
      </c>
    </row>
    <row r="21" s="228" customFormat="true" ht="39.75" hidden="false" customHeight="true" outlineLevel="0" collapsed="false">
      <c r="A21" s="164"/>
      <c r="B21" s="247"/>
      <c r="C21" s="248"/>
      <c r="D21" s="249"/>
      <c r="E21" s="250"/>
      <c r="F21" s="251"/>
      <c r="G21" s="254"/>
      <c r="H21" s="244"/>
      <c r="I21" s="164" t="n">
        <v>4</v>
      </c>
      <c r="J21" s="253" t="s">
        <v>588</v>
      </c>
      <c r="K21" s="254"/>
      <c r="L21" s="248"/>
      <c r="M21" s="255"/>
      <c r="N21" s="255"/>
      <c r="O21" s="251"/>
      <c r="P21" s="256"/>
      <c r="T21" s="198" t="n">
        <v>1200</v>
      </c>
      <c r="U21" s="199" t="n">
        <v>80</v>
      </c>
    </row>
    <row r="22" s="228" customFormat="true" ht="39.75" hidden="false" customHeight="true" outlineLevel="0" collapsed="false">
      <c r="A22" s="164"/>
      <c r="B22" s="247"/>
      <c r="C22" s="248"/>
      <c r="D22" s="249"/>
      <c r="E22" s="250"/>
      <c r="F22" s="251"/>
      <c r="G22" s="254"/>
      <c r="H22" s="244"/>
      <c r="I22" s="164" t="n">
        <v>5</v>
      </c>
      <c r="J22" s="253" t="s">
        <v>589</v>
      </c>
      <c r="K22" s="254"/>
      <c r="L22" s="248"/>
      <c r="M22" s="255"/>
      <c r="N22" s="255"/>
      <c r="O22" s="251"/>
      <c r="P22" s="256"/>
      <c r="T22" s="198" t="n">
        <v>1202</v>
      </c>
      <c r="U22" s="199" t="n">
        <v>79</v>
      </c>
    </row>
    <row r="23" s="228" customFormat="true" ht="39.75" hidden="false" customHeight="true" outlineLevel="0" collapsed="false">
      <c r="A23" s="164"/>
      <c r="B23" s="247"/>
      <c r="C23" s="248"/>
      <c r="D23" s="249"/>
      <c r="E23" s="250"/>
      <c r="F23" s="251"/>
      <c r="G23" s="254"/>
      <c r="H23" s="244"/>
      <c r="I23" s="164" t="n">
        <v>6</v>
      </c>
      <c r="J23" s="253" t="s">
        <v>590</v>
      </c>
      <c r="K23" s="254"/>
      <c r="L23" s="248"/>
      <c r="M23" s="255"/>
      <c r="N23" s="255"/>
      <c r="O23" s="251"/>
      <c r="P23" s="256"/>
      <c r="T23" s="198" t="n">
        <v>1204</v>
      </c>
      <c r="U23" s="199" t="n">
        <v>78</v>
      </c>
    </row>
    <row r="24" s="228" customFormat="true" ht="39.75" hidden="false" customHeight="true" outlineLevel="0" collapsed="false">
      <c r="A24" s="164"/>
      <c r="B24" s="247"/>
      <c r="C24" s="248"/>
      <c r="D24" s="249"/>
      <c r="E24" s="250"/>
      <c r="F24" s="251"/>
      <c r="G24" s="254"/>
      <c r="H24" s="244"/>
      <c r="I24" s="164" t="n">
        <v>7</v>
      </c>
      <c r="J24" s="253" t="s">
        <v>591</v>
      </c>
      <c r="K24" s="254"/>
      <c r="L24" s="248"/>
      <c r="M24" s="255"/>
      <c r="N24" s="255"/>
      <c r="O24" s="251"/>
      <c r="P24" s="256"/>
      <c r="T24" s="198" t="n">
        <v>1206</v>
      </c>
      <c r="U24" s="199" t="n">
        <v>77</v>
      </c>
    </row>
    <row r="25" s="228" customFormat="true" ht="39.75" hidden="false" customHeight="true" outlineLevel="0" collapsed="false">
      <c r="A25" s="164"/>
      <c r="B25" s="247"/>
      <c r="C25" s="248"/>
      <c r="D25" s="249"/>
      <c r="E25" s="250"/>
      <c r="F25" s="251"/>
      <c r="G25" s="254"/>
      <c r="H25" s="244"/>
      <c r="I25" s="164" t="n">
        <v>8</v>
      </c>
      <c r="J25" s="253" t="s">
        <v>592</v>
      </c>
      <c r="K25" s="254"/>
      <c r="L25" s="248"/>
      <c r="M25" s="255"/>
      <c r="N25" s="255"/>
      <c r="O25" s="251"/>
      <c r="P25" s="256"/>
      <c r="T25" s="198" t="n">
        <v>1208</v>
      </c>
      <c r="U25" s="199" t="n">
        <v>76</v>
      </c>
    </row>
    <row r="26" s="228" customFormat="true" ht="39.75" hidden="false" customHeight="true" outlineLevel="0" collapsed="false">
      <c r="A26" s="164"/>
      <c r="B26" s="247"/>
      <c r="C26" s="248"/>
      <c r="D26" s="249"/>
      <c r="E26" s="250"/>
      <c r="F26" s="251"/>
      <c r="G26" s="254"/>
      <c r="H26" s="244"/>
      <c r="I26" s="229" t="s">
        <v>593</v>
      </c>
      <c r="J26" s="230"/>
      <c r="K26" s="230"/>
      <c r="L26" s="230"/>
      <c r="M26" s="231" t="s">
        <v>555</v>
      </c>
      <c r="N26" s="232"/>
      <c r="O26" s="230"/>
      <c r="P26" s="233"/>
      <c r="T26" s="198" t="n">
        <v>1210</v>
      </c>
      <c r="U26" s="199" t="n">
        <v>75</v>
      </c>
    </row>
    <row r="27" s="228" customFormat="true" ht="39.75" hidden="false" customHeight="true" outlineLevel="0" collapsed="false">
      <c r="A27" s="164"/>
      <c r="B27" s="247"/>
      <c r="C27" s="248"/>
      <c r="D27" s="249"/>
      <c r="E27" s="250"/>
      <c r="F27" s="251"/>
      <c r="G27" s="254"/>
      <c r="H27" s="244"/>
      <c r="I27" s="235" t="s">
        <v>503</v>
      </c>
      <c r="J27" s="236" t="s">
        <v>504</v>
      </c>
      <c r="K27" s="236" t="s">
        <v>505</v>
      </c>
      <c r="L27" s="237" t="s">
        <v>506</v>
      </c>
      <c r="M27" s="238" t="s">
        <v>507</v>
      </c>
      <c r="N27" s="238" t="s">
        <v>508</v>
      </c>
      <c r="O27" s="236" t="s">
        <v>552</v>
      </c>
      <c r="P27" s="236" t="s">
        <v>557</v>
      </c>
      <c r="T27" s="198" t="n">
        <v>1213</v>
      </c>
      <c r="U27" s="199" t="n">
        <v>74</v>
      </c>
    </row>
    <row r="28" s="228" customFormat="true" ht="39.75" hidden="false" customHeight="true" outlineLevel="0" collapsed="false">
      <c r="A28" s="164"/>
      <c r="B28" s="247"/>
      <c r="C28" s="248"/>
      <c r="D28" s="249"/>
      <c r="E28" s="250"/>
      <c r="F28" s="251"/>
      <c r="G28" s="254"/>
      <c r="H28" s="244"/>
      <c r="I28" s="164" t="n">
        <v>1</v>
      </c>
      <c r="J28" s="253" t="s">
        <v>594</v>
      </c>
      <c r="K28" s="254"/>
      <c r="L28" s="248"/>
      <c r="M28" s="255"/>
      <c r="N28" s="255"/>
      <c r="O28" s="251"/>
      <c r="P28" s="256"/>
      <c r="T28" s="198" t="n">
        <v>1216</v>
      </c>
      <c r="U28" s="199" t="n">
        <v>73</v>
      </c>
    </row>
    <row r="29" s="228" customFormat="true" ht="39.75" hidden="false" customHeight="true" outlineLevel="0" collapsed="false">
      <c r="A29" s="164"/>
      <c r="B29" s="247"/>
      <c r="C29" s="248"/>
      <c r="D29" s="249"/>
      <c r="E29" s="250"/>
      <c r="F29" s="251"/>
      <c r="G29" s="254"/>
      <c r="H29" s="244"/>
      <c r="I29" s="164" t="n">
        <v>2</v>
      </c>
      <c r="J29" s="253" t="s">
        <v>595</v>
      </c>
      <c r="K29" s="254"/>
      <c r="L29" s="248"/>
      <c r="M29" s="255"/>
      <c r="N29" s="255"/>
      <c r="O29" s="251"/>
      <c r="P29" s="256"/>
      <c r="T29" s="198" t="n">
        <v>1219</v>
      </c>
      <c r="U29" s="199" t="n">
        <v>72</v>
      </c>
    </row>
    <row r="30" s="228" customFormat="true" ht="39.75" hidden="false" customHeight="true" outlineLevel="0" collapsed="false">
      <c r="A30" s="164"/>
      <c r="B30" s="247"/>
      <c r="C30" s="248"/>
      <c r="D30" s="249"/>
      <c r="E30" s="250"/>
      <c r="F30" s="251"/>
      <c r="G30" s="254"/>
      <c r="H30" s="244"/>
      <c r="I30" s="164" t="n">
        <v>3</v>
      </c>
      <c r="J30" s="253" t="s">
        <v>596</v>
      </c>
      <c r="K30" s="254"/>
      <c r="L30" s="248"/>
      <c r="M30" s="255"/>
      <c r="N30" s="255"/>
      <c r="O30" s="251"/>
      <c r="P30" s="256"/>
      <c r="T30" s="198" t="n">
        <v>1222</v>
      </c>
      <c r="U30" s="199" t="n">
        <v>71</v>
      </c>
    </row>
    <row r="31" s="228" customFormat="true" ht="39.75" hidden="false" customHeight="true" outlineLevel="0" collapsed="false">
      <c r="A31" s="164"/>
      <c r="B31" s="247"/>
      <c r="C31" s="248"/>
      <c r="D31" s="249"/>
      <c r="E31" s="250"/>
      <c r="F31" s="251"/>
      <c r="G31" s="254"/>
      <c r="H31" s="244"/>
      <c r="I31" s="164" t="n">
        <v>4</v>
      </c>
      <c r="J31" s="253" t="s">
        <v>597</v>
      </c>
      <c r="K31" s="254"/>
      <c r="L31" s="248"/>
      <c r="M31" s="255"/>
      <c r="N31" s="255"/>
      <c r="O31" s="251"/>
      <c r="P31" s="256"/>
      <c r="T31" s="198" t="n">
        <v>1225</v>
      </c>
      <c r="U31" s="199" t="n">
        <v>70</v>
      </c>
    </row>
    <row r="32" s="228" customFormat="true" ht="39.75" hidden="false" customHeight="true" outlineLevel="0" collapsed="false">
      <c r="A32" s="164"/>
      <c r="B32" s="247"/>
      <c r="C32" s="248"/>
      <c r="D32" s="249"/>
      <c r="E32" s="250"/>
      <c r="F32" s="251"/>
      <c r="G32" s="254"/>
      <c r="H32" s="244"/>
      <c r="I32" s="164" t="n">
        <v>5</v>
      </c>
      <c r="J32" s="253" t="s">
        <v>598</v>
      </c>
      <c r="K32" s="254"/>
      <c r="L32" s="248"/>
      <c r="M32" s="255"/>
      <c r="N32" s="255"/>
      <c r="O32" s="251"/>
      <c r="P32" s="256"/>
      <c r="T32" s="198" t="n">
        <v>1228</v>
      </c>
      <c r="U32" s="199" t="n">
        <v>69</v>
      </c>
    </row>
    <row r="33" s="228" customFormat="true" ht="39.75" hidden="false" customHeight="true" outlineLevel="0" collapsed="false">
      <c r="A33" s="164"/>
      <c r="B33" s="247"/>
      <c r="C33" s="248"/>
      <c r="D33" s="249"/>
      <c r="E33" s="250"/>
      <c r="F33" s="251"/>
      <c r="G33" s="254"/>
      <c r="H33" s="244"/>
      <c r="I33" s="164" t="n">
        <v>6</v>
      </c>
      <c r="J33" s="253" t="s">
        <v>599</v>
      </c>
      <c r="K33" s="254"/>
      <c r="L33" s="248"/>
      <c r="M33" s="255"/>
      <c r="N33" s="255"/>
      <c r="O33" s="251"/>
      <c r="P33" s="256"/>
      <c r="T33" s="198" t="n">
        <v>1231</v>
      </c>
      <c r="U33" s="199" t="n">
        <v>68</v>
      </c>
    </row>
    <row r="34" s="228" customFormat="true" ht="39.75" hidden="false" customHeight="true" outlineLevel="0" collapsed="false">
      <c r="A34" s="164"/>
      <c r="B34" s="247"/>
      <c r="C34" s="248"/>
      <c r="D34" s="249"/>
      <c r="E34" s="250"/>
      <c r="F34" s="251"/>
      <c r="G34" s="254"/>
      <c r="H34" s="244"/>
      <c r="I34" s="164" t="n">
        <v>7</v>
      </c>
      <c r="J34" s="253" t="s">
        <v>600</v>
      </c>
      <c r="K34" s="254"/>
      <c r="L34" s="248"/>
      <c r="M34" s="255"/>
      <c r="N34" s="255"/>
      <c r="O34" s="251"/>
      <c r="P34" s="256"/>
      <c r="T34" s="198" t="n">
        <v>1234</v>
      </c>
      <c r="U34" s="199" t="n">
        <v>67</v>
      </c>
    </row>
    <row r="35" s="228" customFormat="true" ht="39.75" hidden="false" customHeight="true" outlineLevel="0" collapsed="false">
      <c r="A35" s="164"/>
      <c r="B35" s="247"/>
      <c r="C35" s="248"/>
      <c r="D35" s="249"/>
      <c r="E35" s="250"/>
      <c r="F35" s="251"/>
      <c r="G35" s="254"/>
      <c r="H35" s="244"/>
      <c r="I35" s="164" t="n">
        <v>8</v>
      </c>
      <c r="J35" s="253" t="s">
        <v>601</v>
      </c>
      <c r="K35" s="254"/>
      <c r="L35" s="248"/>
      <c r="M35" s="255"/>
      <c r="N35" s="255"/>
      <c r="O35" s="251"/>
      <c r="P35" s="256"/>
      <c r="T35" s="198" t="n">
        <v>1237</v>
      </c>
      <c r="U35" s="199" t="n">
        <v>66</v>
      </c>
    </row>
    <row r="36" customFormat="false" ht="13.5" hidden="false" customHeight="true" outlineLevel="0" collapsed="false">
      <c r="A36" s="257"/>
      <c r="B36" s="257"/>
      <c r="C36" s="258"/>
      <c r="D36" s="259"/>
      <c r="E36" s="260"/>
      <c r="F36" s="261"/>
      <c r="G36" s="262"/>
      <c r="I36" s="263"/>
      <c r="J36" s="264"/>
      <c r="K36" s="265"/>
      <c r="L36" s="266"/>
      <c r="M36" s="267"/>
      <c r="N36" s="267"/>
      <c r="O36" s="268"/>
      <c r="P36" s="265"/>
      <c r="T36" s="198" t="n">
        <v>1275</v>
      </c>
      <c r="U36" s="199" t="n">
        <v>55</v>
      </c>
    </row>
    <row r="37" customFormat="false" ht="14.25" hidden="false" customHeight="true" outlineLevel="0" collapsed="false">
      <c r="A37" s="269" t="s">
        <v>574</v>
      </c>
      <c r="B37" s="269"/>
      <c r="C37" s="269"/>
      <c r="D37" s="270"/>
      <c r="E37" s="271" t="s">
        <v>575</v>
      </c>
      <c r="F37" s="272" t="s">
        <v>576</v>
      </c>
      <c r="G37" s="192"/>
      <c r="H37" s="273" t="s">
        <v>577</v>
      </c>
      <c r="I37" s="273"/>
      <c r="J37" s="273"/>
      <c r="K37" s="273"/>
      <c r="M37" s="274" t="s">
        <v>578</v>
      </c>
      <c r="N37" s="275" t="s">
        <v>578</v>
      </c>
      <c r="O37" s="192" t="s">
        <v>578</v>
      </c>
      <c r="P37" s="269"/>
      <c r="Q37" s="276"/>
      <c r="T37" s="198" t="n">
        <v>1280</v>
      </c>
      <c r="U37" s="199" t="n">
        <v>54</v>
      </c>
    </row>
    <row r="38" customFormat="false" ht="12.75" hidden="false" customHeight="false" outlineLevel="0" collapsed="false">
      <c r="T38" s="198" t="n">
        <v>1285</v>
      </c>
      <c r="U38" s="199" t="n">
        <v>53</v>
      </c>
    </row>
    <row r="39" customFormat="false" ht="12.75" hidden="false" customHeight="false" outlineLevel="0" collapsed="false">
      <c r="T39" s="198" t="n">
        <v>1290</v>
      </c>
      <c r="U39" s="199" t="n">
        <v>52</v>
      </c>
    </row>
    <row r="40" customFormat="false" ht="12.75" hidden="false" customHeight="false" outlineLevel="0" collapsed="false">
      <c r="T40" s="198" t="n">
        <v>1295</v>
      </c>
      <c r="U40" s="199" t="n">
        <v>51</v>
      </c>
    </row>
    <row r="41" customFormat="false" ht="12.75" hidden="false" customHeight="false" outlineLevel="0" collapsed="false">
      <c r="T41" s="198" t="n">
        <v>1300</v>
      </c>
      <c r="U41" s="199" t="n">
        <v>50</v>
      </c>
    </row>
    <row r="42" customFormat="false" ht="12.75" hidden="false" customHeight="false" outlineLevel="0" collapsed="false">
      <c r="T42" s="198" t="n">
        <v>1305</v>
      </c>
      <c r="U42" s="199" t="n">
        <v>49</v>
      </c>
    </row>
    <row r="43" customFormat="false" ht="12.75" hidden="false" customHeight="false" outlineLevel="0" collapsed="false">
      <c r="T43" s="198" t="n">
        <v>1310</v>
      </c>
      <c r="U43" s="199" t="n">
        <v>48</v>
      </c>
    </row>
    <row r="44" customFormat="false" ht="12.75" hidden="false" customHeight="false" outlineLevel="0" collapsed="false">
      <c r="T44" s="198" t="n">
        <v>1315</v>
      </c>
      <c r="U44" s="199" t="n">
        <v>47</v>
      </c>
    </row>
    <row r="45" customFormat="false" ht="12.75" hidden="false" customHeight="false" outlineLevel="0" collapsed="false">
      <c r="T45" s="198" t="n">
        <v>1320</v>
      </c>
      <c r="U45" s="199" t="n">
        <v>46</v>
      </c>
    </row>
    <row r="46" customFormat="false" ht="12.75" hidden="false" customHeight="false" outlineLevel="0" collapsed="false">
      <c r="T46" s="198" t="n">
        <v>1325</v>
      </c>
      <c r="U46" s="199" t="n">
        <v>45</v>
      </c>
    </row>
    <row r="47" customFormat="false" ht="12.75" hidden="false" customHeight="false" outlineLevel="0" collapsed="false">
      <c r="T47" s="198" t="n">
        <v>1330</v>
      </c>
      <c r="U47" s="199" t="n">
        <v>44</v>
      </c>
    </row>
    <row r="48" customFormat="false" ht="12.75" hidden="false" customHeight="false" outlineLevel="0" collapsed="false">
      <c r="T48" s="198" t="n">
        <v>1335</v>
      </c>
      <c r="U48" s="199" t="n">
        <v>43</v>
      </c>
    </row>
    <row r="49" customFormat="false" ht="12.75" hidden="false" customHeight="false" outlineLevel="0" collapsed="false">
      <c r="T49" s="198" t="n">
        <v>1340</v>
      </c>
      <c r="U49" s="199" t="n">
        <v>42</v>
      </c>
    </row>
    <row r="50" customFormat="false" ht="12.75" hidden="false" customHeight="false" outlineLevel="0" collapsed="false">
      <c r="T50" s="198" t="n">
        <v>1345</v>
      </c>
      <c r="U50" s="199" t="n">
        <v>41</v>
      </c>
    </row>
    <row r="51" customFormat="false" ht="12.75" hidden="false" customHeight="false" outlineLevel="0" collapsed="false">
      <c r="T51" s="198" t="n">
        <v>1350</v>
      </c>
      <c r="U51" s="199" t="n">
        <v>40</v>
      </c>
    </row>
    <row r="52" customFormat="false" ht="12.75" hidden="false" customHeight="false" outlineLevel="0" collapsed="false">
      <c r="T52" s="198" t="n">
        <v>1355</v>
      </c>
      <c r="U52" s="199" t="n">
        <v>39</v>
      </c>
    </row>
    <row r="53" customFormat="false" ht="12.75" hidden="false" customHeight="false" outlineLevel="0" collapsed="false">
      <c r="T53" s="198" t="n">
        <v>1365</v>
      </c>
      <c r="U53" s="199" t="n">
        <v>38</v>
      </c>
    </row>
    <row r="54" customFormat="false" ht="12.75" hidden="false" customHeight="false" outlineLevel="0" collapsed="false">
      <c r="T54" s="198" t="n">
        <v>1375</v>
      </c>
      <c r="U54" s="199" t="n">
        <v>37</v>
      </c>
    </row>
    <row r="55" customFormat="false" ht="12.75" hidden="false" customHeight="false" outlineLevel="0" collapsed="false">
      <c r="T55" s="198" t="n">
        <v>1385</v>
      </c>
      <c r="U55" s="199" t="n">
        <v>36</v>
      </c>
    </row>
    <row r="56" customFormat="false" ht="12.75" hidden="false" customHeight="false" outlineLevel="0" collapsed="false">
      <c r="T56" s="198" t="n">
        <v>1395</v>
      </c>
      <c r="U56" s="199" t="n">
        <v>35</v>
      </c>
    </row>
    <row r="57" customFormat="false" ht="12.75" hidden="false" customHeight="false" outlineLevel="0" collapsed="false">
      <c r="T57" s="198" t="n">
        <v>1405</v>
      </c>
      <c r="U57" s="199" t="n">
        <v>34</v>
      </c>
    </row>
    <row r="58" customFormat="false" ht="12.75" hidden="false" customHeight="false" outlineLevel="0" collapsed="false">
      <c r="T58" s="198" t="n">
        <v>1415</v>
      </c>
      <c r="U58" s="199" t="n">
        <v>33</v>
      </c>
    </row>
    <row r="59" customFormat="false" ht="12.75" hidden="false" customHeight="false" outlineLevel="0" collapsed="false">
      <c r="T59" s="198" t="n">
        <v>1425</v>
      </c>
      <c r="U59" s="199" t="n">
        <v>32</v>
      </c>
    </row>
    <row r="60" customFormat="false" ht="12.75" hidden="false" customHeight="false" outlineLevel="0" collapsed="false">
      <c r="T60" s="198" t="n">
        <v>1435</v>
      </c>
      <c r="U60" s="199" t="n">
        <v>31</v>
      </c>
    </row>
    <row r="61" customFormat="false" ht="12.75" hidden="false" customHeight="false" outlineLevel="0" collapsed="false">
      <c r="T61" s="198" t="n">
        <v>1445</v>
      </c>
      <c r="U61" s="199" t="n">
        <v>30</v>
      </c>
    </row>
    <row r="62" customFormat="false" ht="12.75" hidden="false" customHeight="false" outlineLevel="0" collapsed="false">
      <c r="T62" s="198" t="n">
        <v>1455</v>
      </c>
      <c r="U62" s="199" t="n">
        <v>29</v>
      </c>
    </row>
    <row r="63" customFormat="false" ht="12.75" hidden="false" customHeight="false" outlineLevel="0" collapsed="false">
      <c r="T63" s="198" t="n">
        <v>1465</v>
      </c>
      <c r="U63" s="199" t="n">
        <v>28</v>
      </c>
    </row>
    <row r="64" customFormat="false" ht="12.75" hidden="false" customHeight="false" outlineLevel="0" collapsed="false">
      <c r="T64" s="198" t="n">
        <v>1475</v>
      </c>
      <c r="U64" s="199" t="n">
        <v>27</v>
      </c>
    </row>
    <row r="65" customFormat="false" ht="12.75" hidden="false" customHeight="false" outlineLevel="0" collapsed="false">
      <c r="T65" s="198" t="n">
        <v>1485</v>
      </c>
      <c r="U65" s="199" t="n">
        <v>26</v>
      </c>
    </row>
    <row r="66" customFormat="false" ht="12.75" hidden="false" customHeight="false" outlineLevel="0" collapsed="false">
      <c r="T66" s="198" t="n">
        <v>1495</v>
      </c>
      <c r="U66" s="199" t="n">
        <v>25</v>
      </c>
    </row>
    <row r="67" customFormat="false" ht="12.75" hidden="false" customHeight="false" outlineLevel="0" collapsed="false">
      <c r="T67" s="198" t="n">
        <v>1505</v>
      </c>
      <c r="U67" s="199" t="n">
        <v>24</v>
      </c>
    </row>
    <row r="68" customFormat="false" ht="12.75" hidden="false" customHeight="false" outlineLevel="0" collapsed="false">
      <c r="T68" s="198" t="n">
        <v>1515</v>
      </c>
      <c r="U68" s="199" t="n">
        <v>23</v>
      </c>
    </row>
    <row r="69" customFormat="false" ht="12.75" hidden="false" customHeight="false" outlineLevel="0" collapsed="false">
      <c r="T69" s="198" t="n">
        <v>1525</v>
      </c>
      <c r="U69" s="199" t="n">
        <v>22</v>
      </c>
    </row>
    <row r="70" customFormat="false" ht="12.75" hidden="false" customHeight="false" outlineLevel="0" collapsed="false">
      <c r="T70" s="198" t="n">
        <v>1535</v>
      </c>
      <c r="U70" s="199" t="n">
        <v>21</v>
      </c>
    </row>
    <row r="71" customFormat="false" ht="12.75" hidden="false" customHeight="false" outlineLevel="0" collapsed="false">
      <c r="T71" s="198" t="n">
        <v>1545</v>
      </c>
      <c r="U71" s="199" t="n">
        <v>20</v>
      </c>
    </row>
    <row r="72" customFormat="false" ht="12.75" hidden="false" customHeight="false" outlineLevel="0" collapsed="false">
      <c r="T72" s="198" t="n">
        <v>1555</v>
      </c>
      <c r="U72" s="199" t="n">
        <v>19</v>
      </c>
    </row>
    <row r="73" customFormat="false" ht="12.75" hidden="false" customHeight="false" outlineLevel="0" collapsed="false">
      <c r="T73" s="198" t="n">
        <v>1565</v>
      </c>
      <c r="U73" s="199" t="n">
        <v>18</v>
      </c>
    </row>
    <row r="74" customFormat="false" ht="12.75" hidden="false" customHeight="false" outlineLevel="0" collapsed="false">
      <c r="T74" s="198" t="n">
        <v>1575</v>
      </c>
      <c r="U74" s="199" t="n">
        <v>17</v>
      </c>
    </row>
    <row r="75" customFormat="false" ht="12.75" hidden="false" customHeight="false" outlineLevel="0" collapsed="false">
      <c r="T75" s="198" t="n">
        <v>1585</v>
      </c>
      <c r="U75" s="199" t="n">
        <v>16</v>
      </c>
    </row>
    <row r="76" customFormat="false" ht="12.75" hidden="false" customHeight="false" outlineLevel="0" collapsed="false">
      <c r="T76" s="198" t="n">
        <v>1595</v>
      </c>
      <c r="U76" s="199" t="n">
        <v>15</v>
      </c>
    </row>
    <row r="77" customFormat="false" ht="12.75" hidden="false" customHeight="false" outlineLevel="0" collapsed="false">
      <c r="T77" s="198" t="n">
        <v>1605</v>
      </c>
      <c r="U77" s="199" t="n">
        <v>14</v>
      </c>
    </row>
    <row r="78" customFormat="false" ht="12.75" hidden="false" customHeight="false" outlineLevel="0" collapsed="false">
      <c r="T78" s="198" t="n">
        <v>1615</v>
      </c>
      <c r="U78" s="199" t="n">
        <v>13</v>
      </c>
    </row>
    <row r="79" customFormat="false" ht="12.75" hidden="false" customHeight="false" outlineLevel="0" collapsed="false">
      <c r="T79" s="198" t="n">
        <v>1625</v>
      </c>
      <c r="U79" s="199" t="n">
        <v>12</v>
      </c>
    </row>
    <row r="80" customFormat="false" ht="12.75" hidden="false" customHeight="false" outlineLevel="0" collapsed="false">
      <c r="T80" s="198" t="n">
        <v>1645</v>
      </c>
      <c r="U80" s="199" t="n">
        <v>11</v>
      </c>
    </row>
    <row r="81" customFormat="false" ht="12.75" hidden="false" customHeight="false" outlineLevel="0" collapsed="false">
      <c r="T81" s="198" t="n">
        <v>1665</v>
      </c>
      <c r="U81" s="199" t="n">
        <v>10</v>
      </c>
    </row>
    <row r="82" customFormat="false" ht="12.75" hidden="false" customHeight="false" outlineLevel="0" collapsed="false">
      <c r="T82" s="198" t="n">
        <v>1685</v>
      </c>
      <c r="U82" s="199" t="n">
        <v>9</v>
      </c>
    </row>
    <row r="83" customFormat="false" ht="12.75" hidden="false" customHeight="false" outlineLevel="0" collapsed="false">
      <c r="T83" s="198" t="n">
        <v>1705</v>
      </c>
      <c r="U83" s="199" t="n">
        <v>8</v>
      </c>
    </row>
    <row r="84" customFormat="false" ht="12.75" hidden="false" customHeight="false" outlineLevel="0" collapsed="false">
      <c r="T84" s="198" t="n">
        <v>1725</v>
      </c>
      <c r="U84" s="199" t="n">
        <v>7</v>
      </c>
    </row>
    <row r="85" customFormat="false" ht="12.75" hidden="false" customHeight="false" outlineLevel="0" collapsed="false">
      <c r="T85" s="198" t="n">
        <v>1745</v>
      </c>
      <c r="U85" s="199" t="n">
        <v>6</v>
      </c>
    </row>
    <row r="86" customFormat="false" ht="12.75" hidden="false" customHeight="false" outlineLevel="0" collapsed="false">
      <c r="T86" s="198" t="n">
        <v>1765</v>
      </c>
      <c r="U86" s="199" t="n">
        <v>5</v>
      </c>
    </row>
    <row r="87" customFormat="false" ht="12.75" hidden="false" customHeight="false" outlineLevel="0" collapsed="false">
      <c r="T87" s="198" t="n">
        <v>1785</v>
      </c>
      <c r="U87" s="199" t="n">
        <v>4</v>
      </c>
    </row>
    <row r="88" customFormat="false" ht="12.75" hidden="false" customHeight="false" outlineLevel="0" collapsed="false">
      <c r="T88" s="198" t="n">
        <v>1805</v>
      </c>
      <c r="U88" s="199" t="n">
        <v>3</v>
      </c>
    </row>
    <row r="89" customFormat="false" ht="12.75" hidden="false" customHeight="false" outlineLevel="0" collapsed="false">
      <c r="T89" s="198" t="n">
        <v>1825</v>
      </c>
      <c r="U89" s="199" t="n">
        <v>2</v>
      </c>
    </row>
    <row r="90" customFormat="false" ht="12.75" hidden="false" customHeight="false" outlineLevel="0" collapsed="false">
      <c r="T90" s="198" t="n">
        <v>1845</v>
      </c>
      <c r="U9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xtra"/>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7" width="5.99"/>
    <col collapsed="false" customWidth="true" hidden="true" outlineLevel="0" max="2" min="2" style="277" width="16.7"/>
    <col collapsed="false" customWidth="true" hidden="false" outlineLevel="0" max="3" min="3" style="277" width="6.99"/>
    <col collapsed="false" customWidth="true" hidden="false" outlineLevel="0" max="4" min="4" style="278" width="13.56"/>
    <col collapsed="false" customWidth="true" hidden="false" outlineLevel="0" max="5" min="5" style="277" width="17.14"/>
    <col collapsed="false" customWidth="true" hidden="false" outlineLevel="0" max="6" min="6" style="200" width="43.56"/>
    <col collapsed="false" customWidth="true" hidden="false" outlineLevel="0" max="9" min="7" style="200" width="10.85"/>
    <col collapsed="false" customWidth="true" hidden="false" outlineLevel="0" max="10" min="10" style="200" width="12.85"/>
    <col collapsed="false" customWidth="true" hidden="false" outlineLevel="0" max="12" min="11" style="200" width="10.85"/>
    <col collapsed="false" customWidth="true" hidden="false" outlineLevel="0" max="13" min="13" style="200" width="10.71"/>
    <col collapsed="false" customWidth="true" hidden="false" outlineLevel="0" max="14" min="14" style="279" width="14.56"/>
    <col collapsed="false" customWidth="true" hidden="false" outlineLevel="0" max="15" min="15" style="277" width="10.28"/>
    <col collapsed="false" customWidth="true" hidden="false" outlineLevel="0" max="16" min="16" style="277" width="9.99"/>
    <col collapsed="false" customWidth="false" hidden="true" outlineLevel="0" max="17" min="17" style="201" width="9.14"/>
    <col collapsed="false" customWidth="false" hidden="true" outlineLevel="0" max="18" min="18" style="202" width="9.14"/>
    <col collapsed="false" customWidth="false" hidden="false" outlineLevel="0" max="257" min="19" style="200" width="9.14"/>
  </cols>
  <sheetData>
    <row r="1" customFormat="false" ht="48.75" hidden="false" customHeight="true" outlineLevel="0" collapsed="false">
      <c r="A1" s="280" t="s">
        <v>0</v>
      </c>
      <c r="B1" s="280"/>
      <c r="C1" s="280"/>
      <c r="D1" s="280"/>
      <c r="E1" s="280"/>
      <c r="F1" s="280"/>
      <c r="G1" s="280"/>
      <c r="H1" s="280"/>
      <c r="I1" s="280"/>
      <c r="J1" s="280"/>
      <c r="K1" s="280"/>
      <c r="L1" s="280"/>
      <c r="M1" s="280"/>
      <c r="N1" s="280"/>
      <c r="O1" s="280"/>
      <c r="P1" s="280"/>
      <c r="Q1" s="201" t="n">
        <v>330</v>
      </c>
      <c r="R1" s="202" t="n">
        <v>1</v>
      </c>
    </row>
    <row r="2" customFormat="false" ht="25.5" hidden="false" customHeight="true" outlineLevel="0" collapsed="false">
      <c r="A2" s="149" t="s">
        <v>1</v>
      </c>
      <c r="B2" s="149"/>
      <c r="C2" s="149"/>
      <c r="D2" s="149"/>
      <c r="E2" s="149"/>
      <c r="F2" s="149"/>
      <c r="G2" s="149"/>
      <c r="H2" s="149"/>
      <c r="I2" s="149"/>
      <c r="J2" s="149"/>
      <c r="K2" s="149"/>
      <c r="L2" s="149"/>
      <c r="M2" s="149"/>
      <c r="N2" s="149"/>
      <c r="O2" s="149"/>
      <c r="P2" s="149"/>
      <c r="Q2" s="201" t="n">
        <v>347</v>
      </c>
      <c r="R2" s="202" t="n">
        <v>2</v>
      </c>
    </row>
    <row r="3" s="211" customFormat="true" ht="27" hidden="false" customHeight="true" outlineLevel="0" collapsed="false">
      <c r="A3" s="204" t="s">
        <v>547</v>
      </c>
      <c r="B3" s="204"/>
      <c r="C3" s="204"/>
      <c r="D3" s="281" t="s">
        <v>58</v>
      </c>
      <c r="E3" s="281"/>
      <c r="F3" s="282"/>
      <c r="G3" s="283"/>
      <c r="H3" s="283"/>
      <c r="I3" s="282"/>
      <c r="J3" s="282"/>
      <c r="K3" s="282"/>
      <c r="L3" s="209" t="s">
        <v>548</v>
      </c>
      <c r="M3" s="284" t="s">
        <v>59</v>
      </c>
      <c r="N3" s="284"/>
      <c r="O3" s="284"/>
      <c r="P3" s="284"/>
      <c r="Q3" s="201" t="n">
        <v>364</v>
      </c>
      <c r="R3" s="202" t="n">
        <v>3</v>
      </c>
    </row>
    <row r="4" s="211" customFormat="true" ht="17.25" hidden="false" customHeight="true" outlineLevel="0" collapsed="false">
      <c r="A4" s="212" t="s">
        <v>602</v>
      </c>
      <c r="B4" s="212"/>
      <c r="C4" s="212"/>
      <c r="D4" s="213" t="s">
        <v>7</v>
      </c>
      <c r="E4" s="213"/>
      <c r="F4" s="285" t="s">
        <v>603</v>
      </c>
      <c r="G4" s="286" t="s">
        <v>604</v>
      </c>
      <c r="H4" s="286"/>
      <c r="I4" s="287"/>
      <c r="J4" s="287"/>
      <c r="K4" s="287" t="s">
        <v>605</v>
      </c>
      <c r="L4" s="287"/>
      <c r="M4" s="288" t="s">
        <v>43</v>
      </c>
      <c r="N4" s="288"/>
      <c r="O4" s="288"/>
      <c r="P4" s="287"/>
      <c r="Q4" s="201" t="n">
        <v>381</v>
      </c>
      <c r="R4" s="202" t="n">
        <v>4</v>
      </c>
    </row>
    <row r="5" customFormat="false" ht="15" hidden="false" customHeight="true" outlineLevel="0" collapsed="false">
      <c r="A5" s="218"/>
      <c r="B5" s="218"/>
      <c r="C5" s="218"/>
      <c r="D5" s="222"/>
      <c r="E5" s="219"/>
      <c r="F5" s="220"/>
      <c r="G5" s="221"/>
      <c r="H5" s="221"/>
      <c r="I5" s="221"/>
      <c r="J5" s="221"/>
      <c r="K5" s="221"/>
      <c r="L5" s="221"/>
      <c r="M5" s="221"/>
      <c r="N5" s="289" t="n">
        <v>42148.8033668982</v>
      </c>
      <c r="O5" s="289"/>
      <c r="P5" s="290"/>
      <c r="Q5" s="201" t="n">
        <v>398</v>
      </c>
      <c r="R5" s="202" t="n">
        <v>5</v>
      </c>
    </row>
    <row r="6" customFormat="false" ht="15.75" hidden="false" customHeight="true" outlineLevel="0" collapsed="false">
      <c r="A6" s="226" t="s">
        <v>512</v>
      </c>
      <c r="B6" s="226"/>
      <c r="C6" s="291" t="s">
        <v>106</v>
      </c>
      <c r="D6" s="291" t="s">
        <v>606</v>
      </c>
      <c r="E6" s="226" t="s">
        <v>109</v>
      </c>
      <c r="F6" s="226" t="s">
        <v>508</v>
      </c>
      <c r="G6" s="292" t="s">
        <v>607</v>
      </c>
      <c r="H6" s="292"/>
      <c r="I6" s="292"/>
      <c r="J6" s="292"/>
      <c r="K6" s="292"/>
      <c r="L6" s="292"/>
      <c r="M6" s="292"/>
      <c r="N6" s="293" t="s">
        <v>608</v>
      </c>
      <c r="O6" s="293" t="s">
        <v>609</v>
      </c>
      <c r="P6" s="293" t="s">
        <v>610</v>
      </c>
      <c r="Q6" s="201" t="n">
        <v>415</v>
      </c>
      <c r="R6" s="202" t="n">
        <v>6</v>
      </c>
    </row>
    <row r="7" customFormat="false" ht="30" hidden="false" customHeight="true" outlineLevel="0" collapsed="false">
      <c r="A7" s="226"/>
      <c r="B7" s="226"/>
      <c r="C7" s="291"/>
      <c r="D7" s="291"/>
      <c r="E7" s="226"/>
      <c r="F7" s="226"/>
      <c r="G7" s="292" t="n">
        <v>1</v>
      </c>
      <c r="H7" s="292" t="n">
        <v>2</v>
      </c>
      <c r="I7" s="292" t="n">
        <v>3</v>
      </c>
      <c r="J7" s="226" t="s">
        <v>611</v>
      </c>
      <c r="K7" s="292" t="n">
        <v>4</v>
      </c>
      <c r="L7" s="292" t="n">
        <v>5</v>
      </c>
      <c r="M7" s="292" t="n">
        <v>6</v>
      </c>
      <c r="N7" s="293"/>
      <c r="O7" s="293"/>
      <c r="P7" s="293"/>
      <c r="Q7" s="201" t="n">
        <v>432</v>
      </c>
      <c r="R7" s="202" t="n">
        <v>7</v>
      </c>
    </row>
    <row r="8" s="304" customFormat="true" ht="49.5" hidden="false" customHeight="true" outlineLevel="0" collapsed="false">
      <c r="A8" s="294" t="n">
        <v>1</v>
      </c>
      <c r="B8" s="295" t="s">
        <v>298</v>
      </c>
      <c r="C8" s="296" t="n">
        <v>74</v>
      </c>
      <c r="D8" s="297" t="n">
        <v>33399</v>
      </c>
      <c r="E8" s="298" t="s">
        <v>299</v>
      </c>
      <c r="F8" s="298" t="s">
        <v>268</v>
      </c>
      <c r="G8" s="299" t="n">
        <v>5762</v>
      </c>
      <c r="H8" s="299" t="n">
        <v>6120</v>
      </c>
      <c r="I8" s="299" t="n">
        <v>6192</v>
      </c>
      <c r="J8" s="300" t="n">
        <v>6192</v>
      </c>
      <c r="K8" s="301" t="n">
        <v>6081</v>
      </c>
      <c r="L8" s="301" t="n">
        <v>6119</v>
      </c>
      <c r="M8" s="301" t="n">
        <v>6012</v>
      </c>
      <c r="N8" s="300" t="n">
        <v>6192</v>
      </c>
      <c r="O8" s="302" t="n">
        <v>8</v>
      </c>
      <c r="P8" s="303"/>
      <c r="Q8" s="201" t="n">
        <v>448</v>
      </c>
      <c r="R8" s="202" t="n">
        <v>8</v>
      </c>
    </row>
    <row r="9" s="304" customFormat="true" ht="49.5" hidden="false" customHeight="true" outlineLevel="0" collapsed="false">
      <c r="A9" s="294" t="n">
        <v>2</v>
      </c>
      <c r="B9" s="295" t="s">
        <v>342</v>
      </c>
      <c r="C9" s="296" t="n">
        <v>43</v>
      </c>
      <c r="D9" s="297" t="n">
        <v>35993</v>
      </c>
      <c r="E9" s="298" t="s">
        <v>343</v>
      </c>
      <c r="F9" s="298" t="s">
        <v>312</v>
      </c>
      <c r="G9" s="299" t="n">
        <v>5516</v>
      </c>
      <c r="H9" s="299" t="s">
        <v>612</v>
      </c>
      <c r="I9" s="299" t="n">
        <v>5696</v>
      </c>
      <c r="J9" s="305" t="n">
        <v>5696</v>
      </c>
      <c r="K9" s="306" t="s">
        <v>612</v>
      </c>
      <c r="L9" s="306" t="n">
        <v>5830</v>
      </c>
      <c r="M9" s="306" t="n">
        <v>5817</v>
      </c>
      <c r="N9" s="307" t="n">
        <v>5830</v>
      </c>
      <c r="O9" s="302" t="n">
        <v>7</v>
      </c>
      <c r="P9" s="303"/>
      <c r="Q9" s="201" t="n">
        <v>464</v>
      </c>
      <c r="R9" s="202" t="n">
        <v>9</v>
      </c>
    </row>
    <row r="10" s="304" customFormat="true" ht="49.5" hidden="false" customHeight="true" outlineLevel="0" collapsed="false">
      <c r="A10" s="294" t="n">
        <v>3</v>
      </c>
      <c r="B10" s="295" t="s">
        <v>385</v>
      </c>
      <c r="C10" s="296" t="n">
        <v>38</v>
      </c>
      <c r="D10" s="297" t="n">
        <v>34712</v>
      </c>
      <c r="E10" s="298" t="s">
        <v>386</v>
      </c>
      <c r="F10" s="298" t="s">
        <v>356</v>
      </c>
      <c r="G10" s="299" t="s">
        <v>612</v>
      </c>
      <c r="H10" s="299" t="n">
        <v>5390</v>
      </c>
      <c r="I10" s="299" t="s">
        <v>612</v>
      </c>
      <c r="J10" s="305" t="n">
        <v>5390</v>
      </c>
      <c r="K10" s="306" t="n">
        <v>5106</v>
      </c>
      <c r="L10" s="306" t="s">
        <v>612</v>
      </c>
      <c r="M10" s="306" t="s">
        <v>612</v>
      </c>
      <c r="N10" s="307" t="n">
        <v>5390</v>
      </c>
      <c r="O10" s="302" t="n">
        <v>6</v>
      </c>
      <c r="P10" s="303"/>
      <c r="Q10" s="201" t="n">
        <v>480</v>
      </c>
      <c r="R10" s="202" t="n">
        <v>10</v>
      </c>
    </row>
    <row r="11" s="304" customFormat="true" ht="49.5" hidden="false" customHeight="true" outlineLevel="0" collapsed="false">
      <c r="A11" s="294" t="n">
        <v>4</v>
      </c>
      <c r="B11" s="295" t="s">
        <v>206</v>
      </c>
      <c r="C11" s="296" t="n">
        <v>98</v>
      </c>
      <c r="D11" s="297" t="n">
        <v>33510</v>
      </c>
      <c r="E11" s="298" t="s">
        <v>207</v>
      </c>
      <c r="F11" s="298" t="s">
        <v>178</v>
      </c>
      <c r="G11" s="299" t="n">
        <v>4902</v>
      </c>
      <c r="H11" s="299" t="n">
        <v>4836</v>
      </c>
      <c r="I11" s="299" t="s">
        <v>612</v>
      </c>
      <c r="J11" s="305" t="n">
        <v>4902</v>
      </c>
      <c r="K11" s="306" t="n">
        <v>5127</v>
      </c>
      <c r="L11" s="306" t="n">
        <v>5115</v>
      </c>
      <c r="M11" s="306" t="n">
        <v>5048</v>
      </c>
      <c r="N11" s="307" t="n">
        <v>5127</v>
      </c>
      <c r="O11" s="302" t="n">
        <v>5</v>
      </c>
      <c r="P11" s="303"/>
      <c r="Q11" s="201" t="n">
        <v>496</v>
      </c>
      <c r="R11" s="202" t="n">
        <v>11</v>
      </c>
    </row>
    <row r="12" s="304" customFormat="true" ht="49.5" hidden="false" customHeight="true" outlineLevel="0" collapsed="false">
      <c r="A12" s="294" t="n">
        <v>5</v>
      </c>
      <c r="B12" s="295" t="s">
        <v>435</v>
      </c>
      <c r="C12" s="296" t="n">
        <v>16</v>
      </c>
      <c r="D12" s="297" t="s">
        <v>436</v>
      </c>
      <c r="E12" s="298" t="s">
        <v>437</v>
      </c>
      <c r="F12" s="298" t="s">
        <v>400</v>
      </c>
      <c r="G12" s="299" t="s">
        <v>612</v>
      </c>
      <c r="H12" s="299" t="n">
        <v>4727</v>
      </c>
      <c r="I12" s="299" t="s">
        <v>612</v>
      </c>
      <c r="J12" s="305" t="n">
        <v>4727</v>
      </c>
      <c r="K12" s="306" t="n">
        <v>5055</v>
      </c>
      <c r="L12" s="306" t="n">
        <v>5053</v>
      </c>
      <c r="M12" s="306" t="n">
        <v>4872</v>
      </c>
      <c r="N12" s="307" t="n">
        <v>5055</v>
      </c>
      <c r="O12" s="302" t="n">
        <v>4</v>
      </c>
      <c r="P12" s="303"/>
      <c r="Q12" s="201" t="n">
        <v>512</v>
      </c>
      <c r="R12" s="202" t="n">
        <v>12</v>
      </c>
    </row>
    <row r="13" s="304" customFormat="true" ht="49.5" hidden="false" customHeight="true" outlineLevel="0" collapsed="false">
      <c r="A13" s="294" t="n">
        <v>6</v>
      </c>
      <c r="B13" s="295" t="s">
        <v>253</v>
      </c>
      <c r="C13" s="296" t="n">
        <v>96</v>
      </c>
      <c r="D13" s="297" t="n">
        <v>35543</v>
      </c>
      <c r="E13" s="298" t="s">
        <v>254</v>
      </c>
      <c r="F13" s="298" t="s">
        <v>220</v>
      </c>
      <c r="G13" s="299" t="n">
        <v>4706</v>
      </c>
      <c r="H13" s="299" t="n">
        <v>4759</v>
      </c>
      <c r="I13" s="299" t="s">
        <v>612</v>
      </c>
      <c r="J13" s="305" t="n">
        <v>4759</v>
      </c>
      <c r="K13" s="306" t="n">
        <v>4693</v>
      </c>
      <c r="L13" s="306" t="n">
        <v>4846</v>
      </c>
      <c r="M13" s="306" t="n">
        <v>4761</v>
      </c>
      <c r="N13" s="307" t="n">
        <v>4846</v>
      </c>
      <c r="O13" s="302" t="n">
        <v>3</v>
      </c>
      <c r="P13" s="303"/>
      <c r="Q13" s="201" t="n">
        <v>528</v>
      </c>
      <c r="R13" s="202" t="n">
        <v>13</v>
      </c>
    </row>
    <row r="14" s="304" customFormat="true" ht="49.5" hidden="false" customHeight="true" outlineLevel="0" collapsed="false">
      <c r="A14" s="294" t="n">
        <v>7</v>
      </c>
      <c r="B14" s="295" t="s">
        <v>163</v>
      </c>
      <c r="C14" s="296" t="n">
        <v>118</v>
      </c>
      <c r="D14" s="297" t="n">
        <v>35431</v>
      </c>
      <c r="E14" s="298" t="s">
        <v>164</v>
      </c>
      <c r="F14" s="298" t="s">
        <v>118</v>
      </c>
      <c r="G14" s="299" t="n">
        <v>4581</v>
      </c>
      <c r="H14" s="299" t="s">
        <v>612</v>
      </c>
      <c r="I14" s="299" t="n">
        <v>4426</v>
      </c>
      <c r="J14" s="305" t="n">
        <v>4581</v>
      </c>
      <c r="K14" s="306" t="n">
        <v>4324</v>
      </c>
      <c r="L14" s="306" t="n">
        <v>4232</v>
      </c>
      <c r="M14" s="306" t="n">
        <v>4359</v>
      </c>
      <c r="N14" s="307" t="n">
        <v>4581</v>
      </c>
      <c r="O14" s="302" t="n">
        <v>2</v>
      </c>
      <c r="P14" s="303"/>
      <c r="Q14" s="201" t="n">
        <v>544</v>
      </c>
      <c r="R14" s="202" t="n">
        <v>14</v>
      </c>
    </row>
    <row r="15" s="304" customFormat="true" ht="49.5" hidden="false" customHeight="true" outlineLevel="0" collapsed="false">
      <c r="A15" s="294" t="n">
        <v>8</v>
      </c>
      <c r="B15" s="295" t="s">
        <v>475</v>
      </c>
      <c r="C15" s="296" t="n">
        <v>3</v>
      </c>
      <c r="D15" s="297" t="n">
        <v>34895</v>
      </c>
      <c r="E15" s="298" t="s">
        <v>476</v>
      </c>
      <c r="F15" s="298" t="s">
        <v>448</v>
      </c>
      <c r="G15" s="299" t="n">
        <v>3975</v>
      </c>
      <c r="H15" s="299" t="n">
        <v>4051</v>
      </c>
      <c r="I15" s="299" t="n">
        <v>3837</v>
      </c>
      <c r="J15" s="305" t="n">
        <v>4051</v>
      </c>
      <c r="K15" s="306" t="n">
        <v>3859</v>
      </c>
      <c r="L15" s="306" t="n">
        <v>3976</v>
      </c>
      <c r="M15" s="306" t="n">
        <v>3963</v>
      </c>
      <c r="N15" s="307" t="n">
        <v>4051</v>
      </c>
      <c r="O15" s="302" t="n">
        <v>1</v>
      </c>
      <c r="P15" s="303"/>
      <c r="Q15" s="201" t="n">
        <v>560</v>
      </c>
      <c r="R15" s="202" t="n">
        <v>15</v>
      </c>
    </row>
    <row r="16" s="304" customFormat="true" ht="49.5" hidden="false" customHeight="true" outlineLevel="0" collapsed="false">
      <c r="A16" s="294"/>
      <c r="B16" s="295" t="s">
        <v>613</v>
      </c>
      <c r="C16" s="296"/>
      <c r="D16" s="297"/>
      <c r="E16" s="298"/>
      <c r="F16" s="298"/>
      <c r="G16" s="299"/>
      <c r="H16" s="299"/>
      <c r="I16" s="299"/>
      <c r="J16" s="305" t="n">
        <v>0</v>
      </c>
      <c r="K16" s="306"/>
      <c r="L16" s="306"/>
      <c r="M16" s="306"/>
      <c r="N16" s="307" t="n">
        <v>0</v>
      </c>
      <c r="O16" s="308"/>
      <c r="P16" s="303"/>
      <c r="Q16" s="201" t="n">
        <v>576</v>
      </c>
      <c r="R16" s="202" t="n">
        <v>16</v>
      </c>
    </row>
    <row r="17" s="304" customFormat="true" ht="49.5" hidden="false" customHeight="true" outlineLevel="0" collapsed="false">
      <c r="A17" s="294"/>
      <c r="B17" s="295" t="s">
        <v>614</v>
      </c>
      <c r="C17" s="296"/>
      <c r="D17" s="297"/>
      <c r="E17" s="298"/>
      <c r="F17" s="298"/>
      <c r="G17" s="299"/>
      <c r="H17" s="299"/>
      <c r="I17" s="299"/>
      <c r="J17" s="305" t="n">
        <v>0</v>
      </c>
      <c r="K17" s="306"/>
      <c r="L17" s="306"/>
      <c r="M17" s="306"/>
      <c r="N17" s="307" t="n">
        <v>0</v>
      </c>
      <c r="O17" s="308"/>
      <c r="P17" s="303"/>
      <c r="Q17" s="201" t="n">
        <v>592</v>
      </c>
      <c r="R17" s="202" t="n">
        <v>17</v>
      </c>
    </row>
    <row r="18" s="304" customFormat="true" ht="49.5" hidden="false" customHeight="true" outlineLevel="0" collapsed="false">
      <c r="A18" s="294"/>
      <c r="B18" s="295" t="s">
        <v>615</v>
      </c>
      <c r="C18" s="296"/>
      <c r="D18" s="297"/>
      <c r="E18" s="298"/>
      <c r="F18" s="298"/>
      <c r="G18" s="299"/>
      <c r="H18" s="299"/>
      <c r="I18" s="299"/>
      <c r="J18" s="305" t="n">
        <v>0</v>
      </c>
      <c r="K18" s="306"/>
      <c r="L18" s="306"/>
      <c r="M18" s="306"/>
      <c r="N18" s="307" t="n">
        <v>0</v>
      </c>
      <c r="O18" s="308"/>
      <c r="P18" s="303"/>
      <c r="Q18" s="201" t="n">
        <v>608</v>
      </c>
      <c r="R18" s="202" t="n">
        <v>18</v>
      </c>
    </row>
    <row r="19" s="304" customFormat="true" ht="49.5" hidden="false" customHeight="true" outlineLevel="0" collapsed="false">
      <c r="A19" s="294"/>
      <c r="B19" s="295" t="s">
        <v>616</v>
      </c>
      <c r="C19" s="296"/>
      <c r="D19" s="297"/>
      <c r="E19" s="298"/>
      <c r="F19" s="298"/>
      <c r="G19" s="299"/>
      <c r="H19" s="299"/>
      <c r="I19" s="299"/>
      <c r="J19" s="305" t="n">
        <v>0</v>
      </c>
      <c r="K19" s="306"/>
      <c r="L19" s="306"/>
      <c r="M19" s="306"/>
      <c r="N19" s="307" t="n">
        <v>0</v>
      </c>
      <c r="O19" s="308"/>
      <c r="P19" s="303"/>
      <c r="Q19" s="201" t="n">
        <v>624</v>
      </c>
      <c r="R19" s="202" t="n">
        <v>19</v>
      </c>
    </row>
    <row r="20" s="304" customFormat="true" ht="49.5" hidden="false" customHeight="true" outlineLevel="0" collapsed="false">
      <c r="A20" s="294"/>
      <c r="B20" s="295" t="s">
        <v>617</v>
      </c>
      <c r="C20" s="296"/>
      <c r="D20" s="297"/>
      <c r="E20" s="298"/>
      <c r="F20" s="298"/>
      <c r="G20" s="299"/>
      <c r="H20" s="299"/>
      <c r="I20" s="299"/>
      <c r="J20" s="305" t="n">
        <v>0</v>
      </c>
      <c r="K20" s="306"/>
      <c r="L20" s="306"/>
      <c r="M20" s="306"/>
      <c r="N20" s="307" t="n">
        <v>0</v>
      </c>
      <c r="O20" s="308"/>
      <c r="P20" s="303"/>
      <c r="Q20" s="201" t="n">
        <v>640</v>
      </c>
      <c r="R20" s="202" t="n">
        <v>20</v>
      </c>
    </row>
    <row r="21" s="304" customFormat="true" ht="49.5" hidden="false" customHeight="true" outlineLevel="0" collapsed="false">
      <c r="A21" s="294"/>
      <c r="B21" s="295" t="s">
        <v>618</v>
      </c>
      <c r="C21" s="296"/>
      <c r="D21" s="297"/>
      <c r="E21" s="298"/>
      <c r="F21" s="298"/>
      <c r="G21" s="299"/>
      <c r="H21" s="299"/>
      <c r="I21" s="299"/>
      <c r="J21" s="305" t="n">
        <v>0</v>
      </c>
      <c r="K21" s="306"/>
      <c r="L21" s="306"/>
      <c r="M21" s="306"/>
      <c r="N21" s="307" t="n">
        <v>0</v>
      </c>
      <c r="O21" s="308"/>
      <c r="P21" s="303"/>
      <c r="Q21" s="201" t="n">
        <v>656</v>
      </c>
      <c r="R21" s="202" t="n">
        <v>21</v>
      </c>
    </row>
    <row r="22" s="304" customFormat="true" ht="49.5" hidden="false" customHeight="true" outlineLevel="0" collapsed="false">
      <c r="A22" s="294"/>
      <c r="B22" s="295" t="s">
        <v>619</v>
      </c>
      <c r="C22" s="296"/>
      <c r="D22" s="297"/>
      <c r="E22" s="298"/>
      <c r="F22" s="298"/>
      <c r="G22" s="299"/>
      <c r="H22" s="299"/>
      <c r="I22" s="299"/>
      <c r="J22" s="305" t="n">
        <v>0</v>
      </c>
      <c r="K22" s="306"/>
      <c r="L22" s="306"/>
      <c r="M22" s="306"/>
      <c r="N22" s="307" t="n">
        <v>0</v>
      </c>
      <c r="O22" s="308"/>
      <c r="P22" s="303"/>
      <c r="Q22" s="201" t="n">
        <v>672</v>
      </c>
      <c r="R22" s="202" t="n">
        <v>22</v>
      </c>
    </row>
    <row r="23" s="304" customFormat="true" ht="49.5" hidden="false" customHeight="true" outlineLevel="0" collapsed="false">
      <c r="A23" s="294"/>
      <c r="B23" s="295" t="s">
        <v>620</v>
      </c>
      <c r="C23" s="296"/>
      <c r="D23" s="297"/>
      <c r="E23" s="298"/>
      <c r="F23" s="298"/>
      <c r="G23" s="299"/>
      <c r="H23" s="299"/>
      <c r="I23" s="299"/>
      <c r="J23" s="305" t="n">
        <v>0</v>
      </c>
      <c r="K23" s="306"/>
      <c r="L23" s="306"/>
      <c r="M23" s="306"/>
      <c r="N23" s="307" t="n">
        <v>0</v>
      </c>
      <c r="O23" s="308"/>
      <c r="P23" s="303"/>
      <c r="Q23" s="201" t="n">
        <v>688</v>
      </c>
      <c r="R23" s="202" t="n">
        <v>23</v>
      </c>
    </row>
    <row r="24" s="304" customFormat="true" ht="49.5" hidden="false" customHeight="true" outlineLevel="0" collapsed="false">
      <c r="A24" s="294"/>
      <c r="B24" s="295" t="s">
        <v>621</v>
      </c>
      <c r="C24" s="296"/>
      <c r="D24" s="297"/>
      <c r="E24" s="298"/>
      <c r="F24" s="298"/>
      <c r="G24" s="299"/>
      <c r="H24" s="299"/>
      <c r="I24" s="299"/>
      <c r="J24" s="305" t="n">
        <v>0</v>
      </c>
      <c r="K24" s="306"/>
      <c r="L24" s="306"/>
      <c r="M24" s="306"/>
      <c r="N24" s="307" t="n">
        <v>0</v>
      </c>
      <c r="O24" s="308"/>
      <c r="P24" s="303"/>
      <c r="Q24" s="201" t="n">
        <v>704</v>
      </c>
      <c r="R24" s="202" t="n">
        <v>24</v>
      </c>
    </row>
    <row r="25" s="304" customFormat="true" ht="49.5" hidden="false" customHeight="true" outlineLevel="0" collapsed="false">
      <c r="A25" s="294"/>
      <c r="B25" s="295" t="s">
        <v>622</v>
      </c>
      <c r="C25" s="296"/>
      <c r="D25" s="297"/>
      <c r="E25" s="298"/>
      <c r="F25" s="298"/>
      <c r="G25" s="299"/>
      <c r="H25" s="299"/>
      <c r="I25" s="299"/>
      <c r="J25" s="305" t="n">
        <v>0</v>
      </c>
      <c r="K25" s="306"/>
      <c r="L25" s="306"/>
      <c r="M25" s="306"/>
      <c r="N25" s="307" t="n">
        <v>0</v>
      </c>
      <c r="O25" s="308"/>
      <c r="P25" s="303"/>
      <c r="Q25" s="201" t="n">
        <v>720</v>
      </c>
      <c r="R25" s="202" t="n">
        <v>25</v>
      </c>
    </row>
    <row r="26" s="304" customFormat="true" ht="49.5" hidden="false" customHeight="true" outlineLevel="0" collapsed="false">
      <c r="A26" s="294"/>
      <c r="B26" s="295" t="s">
        <v>623</v>
      </c>
      <c r="C26" s="296"/>
      <c r="D26" s="297"/>
      <c r="E26" s="298"/>
      <c r="F26" s="298"/>
      <c r="G26" s="299"/>
      <c r="H26" s="299"/>
      <c r="I26" s="299"/>
      <c r="J26" s="305" t="n">
        <v>0</v>
      </c>
      <c r="K26" s="306"/>
      <c r="L26" s="306"/>
      <c r="M26" s="306"/>
      <c r="N26" s="307" t="n">
        <v>0</v>
      </c>
      <c r="O26" s="308"/>
      <c r="P26" s="303"/>
      <c r="Q26" s="201" t="n">
        <v>736</v>
      </c>
      <c r="R26" s="202" t="n">
        <v>26</v>
      </c>
    </row>
    <row r="27" s="304" customFormat="true" ht="49.5" hidden="false" customHeight="true" outlineLevel="0" collapsed="false">
      <c r="A27" s="294"/>
      <c r="B27" s="295" t="s">
        <v>624</v>
      </c>
      <c r="C27" s="296"/>
      <c r="D27" s="297"/>
      <c r="E27" s="298"/>
      <c r="F27" s="298"/>
      <c r="G27" s="299"/>
      <c r="H27" s="299"/>
      <c r="I27" s="299"/>
      <c r="J27" s="305" t="n">
        <v>0</v>
      </c>
      <c r="K27" s="306"/>
      <c r="L27" s="306"/>
      <c r="M27" s="306"/>
      <c r="N27" s="307" t="n">
        <v>0</v>
      </c>
      <c r="O27" s="308"/>
      <c r="P27" s="303"/>
      <c r="Q27" s="201" t="n">
        <v>752</v>
      </c>
      <c r="R27" s="202" t="n">
        <v>27</v>
      </c>
    </row>
    <row r="28" s="304" customFormat="true" ht="49.5" hidden="false" customHeight="true" outlineLevel="0" collapsed="false">
      <c r="A28" s="294"/>
      <c r="B28" s="295" t="s">
        <v>625</v>
      </c>
      <c r="C28" s="296"/>
      <c r="D28" s="297"/>
      <c r="E28" s="298"/>
      <c r="F28" s="298"/>
      <c r="G28" s="299"/>
      <c r="H28" s="299"/>
      <c r="I28" s="299"/>
      <c r="J28" s="305" t="n">
        <v>0</v>
      </c>
      <c r="K28" s="306"/>
      <c r="L28" s="306"/>
      <c r="M28" s="306"/>
      <c r="N28" s="307" t="n">
        <v>0</v>
      </c>
      <c r="O28" s="308"/>
      <c r="P28" s="303"/>
      <c r="Q28" s="201" t="n">
        <v>768</v>
      </c>
      <c r="R28" s="202" t="n">
        <v>28</v>
      </c>
    </row>
    <row r="29" s="304" customFormat="true" ht="49.5" hidden="false" customHeight="true" outlineLevel="0" collapsed="false">
      <c r="A29" s="294"/>
      <c r="B29" s="295" t="s">
        <v>626</v>
      </c>
      <c r="C29" s="296"/>
      <c r="D29" s="297"/>
      <c r="E29" s="298"/>
      <c r="F29" s="298"/>
      <c r="G29" s="299"/>
      <c r="H29" s="299"/>
      <c r="I29" s="299"/>
      <c r="J29" s="305" t="n">
        <v>0</v>
      </c>
      <c r="K29" s="306"/>
      <c r="L29" s="306"/>
      <c r="M29" s="306"/>
      <c r="N29" s="307" t="n">
        <v>0</v>
      </c>
      <c r="O29" s="308"/>
      <c r="P29" s="303"/>
      <c r="Q29" s="201" t="n">
        <v>784</v>
      </c>
      <c r="R29" s="202" t="n">
        <v>29</v>
      </c>
    </row>
    <row r="30" s="304" customFormat="true" ht="49.5" hidden="false" customHeight="true" outlineLevel="0" collapsed="false">
      <c r="A30" s="294"/>
      <c r="B30" s="295" t="s">
        <v>627</v>
      </c>
      <c r="C30" s="296"/>
      <c r="D30" s="297"/>
      <c r="E30" s="298"/>
      <c r="F30" s="298"/>
      <c r="G30" s="299"/>
      <c r="H30" s="299"/>
      <c r="I30" s="299"/>
      <c r="J30" s="305" t="n">
        <v>0</v>
      </c>
      <c r="K30" s="306"/>
      <c r="L30" s="306"/>
      <c r="M30" s="306"/>
      <c r="N30" s="307" t="n">
        <v>0</v>
      </c>
      <c r="O30" s="308"/>
      <c r="P30" s="303"/>
      <c r="Q30" s="201" t="n">
        <v>800</v>
      </c>
      <c r="R30" s="202" t="n">
        <v>30</v>
      </c>
    </row>
    <row r="31" s="304" customFormat="true" ht="49.5" hidden="false" customHeight="true" outlineLevel="0" collapsed="false">
      <c r="A31" s="294"/>
      <c r="B31" s="295" t="s">
        <v>628</v>
      </c>
      <c r="C31" s="296"/>
      <c r="D31" s="297"/>
      <c r="E31" s="298"/>
      <c r="F31" s="298"/>
      <c r="G31" s="299"/>
      <c r="H31" s="299"/>
      <c r="I31" s="299"/>
      <c r="J31" s="305" t="n">
        <v>0</v>
      </c>
      <c r="K31" s="306"/>
      <c r="L31" s="306"/>
      <c r="M31" s="306"/>
      <c r="N31" s="307" t="n">
        <v>0</v>
      </c>
      <c r="O31" s="308"/>
      <c r="P31" s="303"/>
      <c r="Q31" s="201" t="n">
        <v>816</v>
      </c>
      <c r="R31" s="202" t="n">
        <v>31</v>
      </c>
    </row>
    <row r="32" s="304" customFormat="true" ht="49.5" hidden="false" customHeight="true" outlineLevel="0" collapsed="false">
      <c r="A32" s="294"/>
      <c r="B32" s="295" t="s">
        <v>629</v>
      </c>
      <c r="C32" s="296"/>
      <c r="D32" s="297"/>
      <c r="E32" s="298"/>
      <c r="F32" s="298"/>
      <c r="G32" s="299"/>
      <c r="H32" s="299"/>
      <c r="I32" s="299"/>
      <c r="J32" s="305" t="n">
        <v>0</v>
      </c>
      <c r="K32" s="306"/>
      <c r="L32" s="306"/>
      <c r="M32" s="306"/>
      <c r="N32" s="307" t="n">
        <v>0</v>
      </c>
      <c r="O32" s="308"/>
      <c r="P32" s="303"/>
      <c r="Q32" s="201" t="n">
        <v>832</v>
      </c>
      <c r="R32" s="202" t="n">
        <v>32</v>
      </c>
    </row>
    <row r="33" s="311" customFormat="true" ht="32.25" hidden="false" customHeight="true" outlineLevel="0" collapsed="false">
      <c r="A33" s="309"/>
      <c r="B33" s="309"/>
      <c r="C33" s="309"/>
      <c r="D33" s="310"/>
      <c r="E33" s="309"/>
      <c r="N33" s="312"/>
      <c r="O33" s="309"/>
      <c r="P33" s="309"/>
      <c r="Q33" s="201" t="n">
        <v>1075</v>
      </c>
      <c r="R33" s="202" t="n">
        <v>48</v>
      </c>
    </row>
    <row r="34" s="311" customFormat="true" ht="32.25" hidden="false" customHeight="true" outlineLevel="0" collapsed="false">
      <c r="A34" s="313" t="s">
        <v>630</v>
      </c>
      <c r="B34" s="313"/>
      <c r="C34" s="313"/>
      <c r="D34" s="313"/>
      <c r="E34" s="314" t="s">
        <v>575</v>
      </c>
      <c r="F34" s="314" t="s">
        <v>576</v>
      </c>
      <c r="G34" s="315" t="s">
        <v>577</v>
      </c>
      <c r="H34" s="315"/>
      <c r="I34" s="315"/>
      <c r="J34" s="315"/>
      <c r="K34" s="315"/>
      <c r="L34" s="315"/>
      <c r="M34" s="315"/>
      <c r="N34" s="315" t="s">
        <v>578</v>
      </c>
      <c r="O34" s="315"/>
      <c r="P34" s="314"/>
      <c r="Q34" s="201" t="n">
        <v>1090</v>
      </c>
      <c r="R34" s="202" t="n">
        <v>49</v>
      </c>
    </row>
    <row r="35" customFormat="false" ht="12.75" hidden="false" customHeight="false" outlineLevel="0" collapsed="false">
      <c r="Q35" s="201" t="n">
        <v>1105</v>
      </c>
      <c r="R35" s="202" t="n">
        <v>50</v>
      </c>
    </row>
    <row r="36" customFormat="false" ht="12.75" hidden="false" customHeight="false" outlineLevel="0" collapsed="false">
      <c r="Q36" s="201" t="n">
        <v>1120</v>
      </c>
      <c r="R36" s="202" t="n">
        <v>51</v>
      </c>
    </row>
    <row r="37" customFormat="false" ht="12.75" hidden="false" customHeight="false" outlineLevel="0" collapsed="false">
      <c r="Q37" s="316" t="n">
        <v>1135</v>
      </c>
      <c r="R37" s="314" t="n">
        <v>52</v>
      </c>
    </row>
    <row r="38" customFormat="false" ht="12.75" hidden="false" customHeight="false" outlineLevel="0" collapsed="false">
      <c r="Q38" s="316" t="n">
        <v>1150</v>
      </c>
      <c r="R38" s="314" t="n">
        <v>53</v>
      </c>
    </row>
    <row r="39" customFormat="false" ht="12.75" hidden="false" customHeight="false" outlineLevel="0" collapsed="false">
      <c r="Q39" s="316" t="n">
        <v>1165</v>
      </c>
      <c r="R39" s="314" t="n">
        <v>54</v>
      </c>
    </row>
    <row r="40" customFormat="false" ht="12.75" hidden="false" customHeight="false" outlineLevel="0" collapsed="false">
      <c r="Q40" s="316" t="n">
        <v>1180</v>
      </c>
      <c r="R40" s="314" t="n">
        <v>55</v>
      </c>
    </row>
    <row r="41" customFormat="false" ht="12.75" hidden="false" customHeight="false" outlineLevel="0" collapsed="false">
      <c r="Q41" s="316" t="n">
        <v>1195</v>
      </c>
      <c r="R41" s="314" t="n">
        <v>56</v>
      </c>
    </row>
    <row r="42" customFormat="false" ht="12.75" hidden="false" customHeight="false" outlineLevel="0" collapsed="false">
      <c r="Q42" s="316" t="n">
        <v>1210</v>
      </c>
      <c r="R42" s="314" t="n">
        <v>57</v>
      </c>
    </row>
    <row r="43" customFormat="false" ht="12.75" hidden="false" customHeight="false" outlineLevel="0" collapsed="false">
      <c r="Q43" s="316" t="n">
        <v>1225</v>
      </c>
      <c r="R43" s="314" t="n">
        <v>58</v>
      </c>
    </row>
    <row r="44" customFormat="false" ht="12.75" hidden="false" customHeight="false" outlineLevel="0" collapsed="false">
      <c r="Q44" s="316" t="n">
        <v>1240</v>
      </c>
      <c r="R44" s="314" t="n">
        <v>59</v>
      </c>
    </row>
    <row r="45" customFormat="false" ht="12.75" hidden="false" customHeight="false" outlineLevel="0" collapsed="false">
      <c r="Q45" s="316" t="n">
        <v>1255</v>
      </c>
      <c r="R45" s="314" t="n">
        <v>60</v>
      </c>
    </row>
    <row r="46" customFormat="false" ht="12.75" hidden="false" customHeight="false" outlineLevel="0" collapsed="false">
      <c r="Q46" s="316" t="n">
        <v>1270</v>
      </c>
      <c r="R46" s="314" t="n">
        <v>61</v>
      </c>
    </row>
    <row r="47" customFormat="false" ht="12.75" hidden="false" customHeight="false" outlineLevel="0" collapsed="false">
      <c r="Q47" s="316" t="n">
        <v>1285</v>
      </c>
      <c r="R47" s="314" t="n">
        <v>62</v>
      </c>
    </row>
    <row r="48" customFormat="false" ht="12.75" hidden="false" customHeight="false" outlineLevel="0" collapsed="false">
      <c r="Q48" s="316" t="n">
        <v>1300</v>
      </c>
      <c r="R48" s="314" t="n">
        <v>63</v>
      </c>
    </row>
    <row r="49" customFormat="false" ht="12.75" hidden="false" customHeight="false" outlineLevel="0" collapsed="false">
      <c r="Q49" s="316" t="n">
        <v>1315</v>
      </c>
      <c r="R49" s="314" t="n">
        <v>64</v>
      </c>
    </row>
    <row r="50" customFormat="false" ht="12.75" hidden="false" customHeight="false" outlineLevel="0" collapsed="false">
      <c r="Q50" s="316" t="n">
        <v>1330</v>
      </c>
      <c r="R50" s="314" t="n">
        <v>65</v>
      </c>
    </row>
    <row r="51" customFormat="false" ht="12.75" hidden="false" customHeight="false" outlineLevel="0" collapsed="false">
      <c r="Q51" s="316" t="n">
        <v>1345</v>
      </c>
      <c r="R51" s="314" t="n">
        <v>66</v>
      </c>
    </row>
    <row r="52" customFormat="false" ht="12.75" hidden="false" customHeight="false" outlineLevel="0" collapsed="false">
      <c r="Q52" s="316" t="n">
        <v>1360</v>
      </c>
      <c r="R52" s="314" t="n">
        <v>67</v>
      </c>
    </row>
    <row r="53" customFormat="false" ht="12.75" hidden="false" customHeight="false" outlineLevel="0" collapsed="false">
      <c r="Q53" s="316" t="n">
        <v>1375</v>
      </c>
      <c r="R53" s="314" t="n">
        <v>68</v>
      </c>
    </row>
    <row r="54" customFormat="false" ht="12.75" hidden="false" customHeight="false" outlineLevel="0" collapsed="false">
      <c r="Q54" s="316" t="n">
        <v>1390</v>
      </c>
      <c r="R54" s="314" t="n">
        <v>69</v>
      </c>
    </row>
    <row r="55" customFormat="false" ht="12.75" hidden="false" customHeight="false" outlineLevel="0" collapsed="false">
      <c r="Q55" s="316" t="n">
        <v>1405</v>
      </c>
      <c r="R55" s="314" t="n">
        <v>70</v>
      </c>
    </row>
    <row r="56" customFormat="false" ht="12.75" hidden="false" customHeight="false" outlineLevel="0" collapsed="false">
      <c r="Q56" s="316" t="n">
        <v>1420</v>
      </c>
      <c r="R56" s="314" t="n">
        <v>71</v>
      </c>
    </row>
    <row r="57" customFormat="false" ht="12.75" hidden="false" customHeight="false" outlineLevel="0" collapsed="false">
      <c r="Q57" s="316" t="n">
        <v>1435</v>
      </c>
      <c r="R57" s="314" t="n">
        <v>72</v>
      </c>
    </row>
    <row r="58" customFormat="false" ht="12.75" hidden="false" customHeight="false" outlineLevel="0" collapsed="false">
      <c r="Q58" s="316" t="n">
        <v>1450</v>
      </c>
      <c r="R58" s="314" t="n">
        <v>73</v>
      </c>
    </row>
    <row r="59" customFormat="false" ht="12.75" hidden="false" customHeight="false" outlineLevel="0" collapsed="false">
      <c r="Q59" s="316" t="n">
        <v>1465</v>
      </c>
      <c r="R59" s="314" t="n">
        <v>74</v>
      </c>
    </row>
    <row r="60" customFormat="false" ht="12.75" hidden="false" customHeight="false" outlineLevel="0" collapsed="false">
      <c r="Q60" s="316" t="n">
        <v>1480</v>
      </c>
      <c r="R60" s="314" t="n">
        <v>75</v>
      </c>
    </row>
    <row r="61" customFormat="false" ht="12.75" hidden="false" customHeight="false" outlineLevel="0" collapsed="false">
      <c r="Q61" s="316" t="n">
        <v>1495</v>
      </c>
      <c r="R61" s="314" t="n">
        <v>76</v>
      </c>
    </row>
    <row r="62" customFormat="false" ht="12.75" hidden="false" customHeight="false" outlineLevel="0" collapsed="false">
      <c r="Q62" s="316" t="n">
        <v>1510</v>
      </c>
      <c r="R62" s="314" t="n">
        <v>77</v>
      </c>
    </row>
    <row r="63" customFormat="false" ht="12.75" hidden="false" customHeight="false" outlineLevel="0" collapsed="false">
      <c r="Q63" s="316" t="n">
        <v>1525</v>
      </c>
      <c r="R63" s="314" t="n">
        <v>78</v>
      </c>
    </row>
    <row r="64" customFormat="false" ht="12.75" hidden="false" customHeight="false" outlineLevel="0" collapsed="false">
      <c r="Q64" s="316" t="n">
        <v>1540</v>
      </c>
      <c r="R64" s="314" t="n">
        <v>79</v>
      </c>
    </row>
    <row r="65" customFormat="false" ht="12.75" hidden="false" customHeight="false" outlineLevel="0" collapsed="false">
      <c r="Q65" s="316" t="n">
        <v>1555</v>
      </c>
      <c r="R65" s="314" t="n">
        <v>80</v>
      </c>
    </row>
    <row r="66" customFormat="false" ht="12.75" hidden="false" customHeight="false" outlineLevel="0" collapsed="false">
      <c r="Q66" s="316" t="n">
        <v>1570</v>
      </c>
      <c r="R66" s="314" t="n">
        <v>81</v>
      </c>
    </row>
    <row r="67" customFormat="false" ht="12.75" hidden="false" customHeight="false" outlineLevel="0" collapsed="false">
      <c r="Q67" s="316" t="n">
        <v>1585</v>
      </c>
      <c r="R67" s="314" t="n">
        <v>82</v>
      </c>
    </row>
    <row r="68" customFormat="false" ht="12.75" hidden="false" customHeight="false" outlineLevel="0" collapsed="false">
      <c r="Q68" s="316" t="n">
        <v>1600</v>
      </c>
      <c r="R68" s="314" t="n">
        <v>83</v>
      </c>
    </row>
    <row r="69" customFormat="false" ht="12.75" hidden="false" customHeight="false" outlineLevel="0" collapsed="false">
      <c r="Q69" s="316" t="n">
        <v>1615</v>
      </c>
      <c r="R69" s="314" t="n">
        <v>84</v>
      </c>
    </row>
    <row r="70" customFormat="false" ht="12.75" hidden="false" customHeight="false" outlineLevel="0" collapsed="false">
      <c r="Q70" s="316" t="n">
        <v>1630</v>
      </c>
      <c r="R70" s="314" t="n">
        <v>85</v>
      </c>
    </row>
    <row r="71" customFormat="false" ht="12.75" hidden="false" customHeight="false" outlineLevel="0" collapsed="false">
      <c r="Q71" s="316" t="n">
        <v>1645</v>
      </c>
      <c r="R71" s="314" t="n">
        <v>86</v>
      </c>
    </row>
    <row r="72" customFormat="false" ht="12.75" hidden="false" customHeight="false" outlineLevel="0" collapsed="false">
      <c r="Q72" s="316" t="n">
        <v>1660</v>
      </c>
      <c r="R72" s="314" t="n">
        <v>87</v>
      </c>
    </row>
    <row r="73" customFormat="false" ht="12.75" hidden="false" customHeight="false" outlineLevel="0" collapsed="false">
      <c r="Q73" s="316" t="n">
        <v>1675</v>
      </c>
      <c r="R73" s="314" t="n">
        <v>88</v>
      </c>
    </row>
    <row r="74" customFormat="false" ht="12.75" hidden="false" customHeight="false" outlineLevel="0" collapsed="false">
      <c r="Q74" s="316" t="n">
        <v>1690</v>
      </c>
      <c r="R74" s="314" t="n">
        <v>89</v>
      </c>
    </row>
    <row r="75" customFormat="false" ht="12.75" hidden="false" customHeight="false" outlineLevel="0" collapsed="false">
      <c r="Q75" s="316" t="n">
        <v>1705</v>
      </c>
      <c r="R75" s="314" t="n">
        <v>90</v>
      </c>
    </row>
    <row r="76" customFormat="false" ht="12.75" hidden="false" customHeight="false" outlineLevel="0" collapsed="false">
      <c r="Q76" s="316" t="n">
        <v>1720</v>
      </c>
      <c r="R76" s="314" t="n">
        <v>91</v>
      </c>
    </row>
    <row r="77" customFormat="false" ht="12.75" hidden="false" customHeight="false" outlineLevel="0" collapsed="false">
      <c r="Q77" s="316" t="n">
        <v>1735</v>
      </c>
      <c r="R77" s="314" t="n">
        <v>92</v>
      </c>
    </row>
    <row r="78" customFormat="false" ht="12.75" hidden="false" customHeight="false" outlineLevel="0" collapsed="false">
      <c r="Q78" s="316" t="n">
        <v>1750</v>
      </c>
      <c r="R78" s="314" t="n">
        <v>93</v>
      </c>
    </row>
    <row r="79" customFormat="false" ht="12.75" hidden="false" customHeight="false" outlineLevel="0" collapsed="false">
      <c r="Q79" s="201" t="n">
        <v>1765</v>
      </c>
      <c r="R79" s="202" t="n">
        <v>94</v>
      </c>
    </row>
    <row r="80" customFormat="false" ht="12.75" hidden="false" customHeight="false" outlineLevel="0" collapsed="false">
      <c r="Q80" s="201" t="n">
        <v>1780</v>
      </c>
      <c r="R80" s="202" t="n">
        <v>95</v>
      </c>
    </row>
    <row r="81" customFormat="false" ht="12.75" hidden="false" customHeight="false" outlineLevel="0" collapsed="false">
      <c r="Q81" s="201" t="n">
        <v>1794</v>
      </c>
      <c r="R81" s="202" t="n">
        <v>96</v>
      </c>
    </row>
    <row r="82" customFormat="false" ht="12.75" hidden="false" customHeight="false" outlineLevel="0" collapsed="false">
      <c r="Q82" s="201" t="n">
        <v>1808</v>
      </c>
      <c r="R82" s="202" t="n">
        <v>97</v>
      </c>
    </row>
    <row r="83" customFormat="false" ht="12.75" hidden="false" customHeight="false" outlineLevel="0" collapsed="false">
      <c r="Q83" s="201" t="n">
        <v>1822</v>
      </c>
      <c r="R83" s="202" t="n">
        <v>98</v>
      </c>
    </row>
    <row r="84" customFormat="false" ht="12.75" hidden="false" customHeight="false" outlineLevel="0" collapsed="false">
      <c r="Q84" s="201" t="n">
        <v>1836</v>
      </c>
      <c r="R84" s="202" t="n">
        <v>99</v>
      </c>
    </row>
    <row r="85" customFormat="false" ht="12.75" hidden="false" customHeight="false" outlineLevel="0" collapsed="false">
      <c r="Q85" s="201" t="n">
        <v>1850</v>
      </c>
      <c r="R85" s="202"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9">
      <formula>0</formula>
    </cfRule>
  </conditionalFormatting>
  <conditionalFormatting sqref="N8:N32">
    <cfRule type="cellIs" priority="3" operator="equal" aboveAverage="0" equalAverage="0" bottom="0" percent="0" rank="0" text="" dxfId="10">
      <formula>0</formula>
    </cfRule>
  </conditionalFormatting>
  <hyperlinks>
    <hyperlink ref="D3" location="'YARIŞMA PROGRAMI'!C9" display="Çekiç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77" width="5.99"/>
    <col collapsed="false" customWidth="true" hidden="true" outlineLevel="0" max="2" min="2" style="277" width="16.7"/>
    <col collapsed="false" customWidth="true" hidden="false" outlineLevel="0" max="3" min="3" style="277" width="6.99"/>
    <col collapsed="false" customWidth="true" hidden="false" outlineLevel="0" max="4" min="4" style="278" width="13.56"/>
    <col collapsed="false" customWidth="true" hidden="false" outlineLevel="0" max="5" min="5" style="277" width="20.41"/>
    <col collapsed="false" customWidth="true" hidden="false" outlineLevel="0" max="6" min="6" style="200" width="43.56"/>
    <col collapsed="false" customWidth="true" hidden="false" outlineLevel="0" max="7" min="7" style="200" width="10.85"/>
    <col collapsed="false" customWidth="true" hidden="false" outlineLevel="0" max="9" min="8" style="200" width="10.71"/>
    <col collapsed="false" customWidth="true" hidden="false" outlineLevel="0" max="10" min="10" style="200" width="12.56"/>
    <col collapsed="false" customWidth="true" hidden="false" outlineLevel="0" max="12" min="11" style="200" width="10.71"/>
    <col collapsed="false" customWidth="true" hidden="false" outlineLevel="0" max="13" min="13" style="200" width="10.85"/>
    <col collapsed="false" customWidth="true" hidden="false" outlineLevel="0" max="14" min="14" style="279" width="13.99"/>
    <col collapsed="false" customWidth="true" hidden="false" outlineLevel="0" max="15" min="15" style="277" width="7.7"/>
    <col collapsed="false" customWidth="true" hidden="false" outlineLevel="0" max="16" min="16" style="277" width="9.99"/>
    <col collapsed="false" customWidth="false" hidden="true" outlineLevel="0" max="17" min="17" style="201" width="9.14"/>
    <col collapsed="false" customWidth="false" hidden="true" outlineLevel="0" max="18" min="18" style="202" width="9.14"/>
    <col collapsed="false" customWidth="false" hidden="false" outlineLevel="0" max="19" min="19" style="202" width="9.14"/>
    <col collapsed="false" customWidth="false" hidden="false" outlineLevel="0" max="257" min="20" style="200" width="9.14"/>
  </cols>
  <sheetData>
    <row r="1" customFormat="false" ht="48.75" hidden="false" customHeight="true" outlineLevel="0" collapsed="false">
      <c r="A1" s="280" t="s">
        <v>0</v>
      </c>
      <c r="B1" s="280"/>
      <c r="C1" s="280"/>
      <c r="D1" s="280"/>
      <c r="E1" s="280"/>
      <c r="F1" s="280"/>
      <c r="G1" s="280"/>
      <c r="H1" s="280"/>
      <c r="I1" s="280"/>
      <c r="J1" s="280"/>
      <c r="K1" s="280"/>
      <c r="L1" s="280"/>
      <c r="M1" s="280"/>
      <c r="N1" s="280"/>
      <c r="O1" s="280"/>
      <c r="P1" s="280"/>
      <c r="Q1" s="201" t="n">
        <v>630</v>
      </c>
      <c r="R1" s="202" t="n">
        <v>1</v>
      </c>
    </row>
    <row r="2" customFormat="false" ht="25.5" hidden="false" customHeight="true" outlineLevel="0" collapsed="false">
      <c r="A2" s="149" t="s">
        <v>1</v>
      </c>
      <c r="B2" s="149"/>
      <c r="C2" s="149"/>
      <c r="D2" s="149"/>
      <c r="E2" s="149"/>
      <c r="F2" s="149"/>
      <c r="G2" s="149"/>
      <c r="H2" s="149"/>
      <c r="I2" s="149"/>
      <c r="J2" s="149"/>
      <c r="K2" s="149"/>
      <c r="L2" s="149"/>
      <c r="M2" s="149"/>
      <c r="N2" s="149"/>
      <c r="O2" s="149"/>
      <c r="P2" s="149"/>
      <c r="Q2" s="201" t="n">
        <v>650</v>
      </c>
      <c r="R2" s="202" t="n">
        <v>2</v>
      </c>
    </row>
    <row r="3" s="211" customFormat="true" ht="27" hidden="false" customHeight="true" outlineLevel="0" collapsed="false">
      <c r="A3" s="204" t="s">
        <v>547</v>
      </c>
      <c r="B3" s="204"/>
      <c r="C3" s="204"/>
      <c r="D3" s="281" t="s">
        <v>47</v>
      </c>
      <c r="E3" s="281"/>
      <c r="F3" s="282"/>
      <c r="G3" s="317"/>
      <c r="H3" s="318"/>
      <c r="I3" s="282"/>
      <c r="J3" s="282"/>
      <c r="K3" s="282"/>
      <c r="L3" s="282" t="s">
        <v>548</v>
      </c>
      <c r="M3" s="208" t="s">
        <v>48</v>
      </c>
      <c r="N3" s="208"/>
      <c r="O3" s="208"/>
      <c r="P3" s="208"/>
      <c r="Q3" s="201" t="n">
        <v>660</v>
      </c>
      <c r="R3" s="202" t="n">
        <v>3</v>
      </c>
      <c r="S3" s="202"/>
    </row>
    <row r="4" s="211" customFormat="true" ht="17.25" hidden="false" customHeight="true" outlineLevel="0" collapsed="false">
      <c r="A4" s="212" t="s">
        <v>602</v>
      </c>
      <c r="B4" s="212"/>
      <c r="C4" s="212"/>
      <c r="D4" s="213" t="s">
        <v>7</v>
      </c>
      <c r="E4" s="213"/>
      <c r="F4" s="319"/>
      <c r="G4" s="320"/>
      <c r="H4" s="320"/>
      <c r="I4" s="287"/>
      <c r="J4" s="287"/>
      <c r="K4" s="287" t="s">
        <v>605</v>
      </c>
      <c r="L4" s="287"/>
      <c r="M4" s="288" t="s">
        <v>43</v>
      </c>
      <c r="N4" s="288"/>
      <c r="O4" s="288"/>
      <c r="P4" s="287"/>
      <c r="Q4" s="201" t="n">
        <v>670</v>
      </c>
      <c r="R4" s="202" t="n">
        <v>4</v>
      </c>
      <c r="S4" s="202"/>
    </row>
    <row r="5" customFormat="false" ht="21" hidden="false" customHeight="true" outlineLevel="0" collapsed="false">
      <c r="A5" s="218"/>
      <c r="B5" s="218"/>
      <c r="C5" s="218"/>
      <c r="D5" s="222"/>
      <c r="E5" s="219"/>
      <c r="F5" s="220"/>
      <c r="G5" s="221"/>
      <c r="H5" s="221"/>
      <c r="I5" s="221"/>
      <c r="J5" s="221"/>
      <c r="K5" s="221"/>
      <c r="L5" s="221"/>
      <c r="M5" s="221"/>
      <c r="N5" s="289" t="n">
        <v>42148.8033668982</v>
      </c>
      <c r="O5" s="289"/>
      <c r="P5" s="290"/>
      <c r="Q5" s="201" t="n">
        <v>680</v>
      </c>
      <c r="R5" s="202" t="n">
        <v>5</v>
      </c>
    </row>
    <row r="6" customFormat="false" ht="15.75" hidden="false" customHeight="true" outlineLevel="0" collapsed="false">
      <c r="A6" s="226" t="s">
        <v>512</v>
      </c>
      <c r="B6" s="226"/>
      <c r="C6" s="291" t="s">
        <v>106</v>
      </c>
      <c r="D6" s="291" t="s">
        <v>606</v>
      </c>
      <c r="E6" s="226" t="s">
        <v>109</v>
      </c>
      <c r="F6" s="226" t="s">
        <v>508</v>
      </c>
      <c r="G6" s="292" t="s">
        <v>631</v>
      </c>
      <c r="H6" s="292"/>
      <c r="I6" s="292"/>
      <c r="J6" s="292"/>
      <c r="K6" s="292"/>
      <c r="L6" s="292"/>
      <c r="M6" s="292"/>
      <c r="N6" s="293" t="s">
        <v>608</v>
      </c>
      <c r="O6" s="293" t="s">
        <v>609</v>
      </c>
      <c r="P6" s="293" t="s">
        <v>632</v>
      </c>
      <c r="Q6" s="201" t="n">
        <v>690</v>
      </c>
      <c r="R6" s="202" t="n">
        <v>6</v>
      </c>
    </row>
    <row r="7" customFormat="false" ht="24.75" hidden="false" customHeight="true" outlineLevel="0" collapsed="false">
      <c r="A7" s="226"/>
      <c r="B7" s="226"/>
      <c r="C7" s="291"/>
      <c r="D7" s="291"/>
      <c r="E7" s="226"/>
      <c r="F7" s="226"/>
      <c r="G7" s="292" t="n">
        <v>1</v>
      </c>
      <c r="H7" s="292" t="n">
        <v>2</v>
      </c>
      <c r="I7" s="292" t="n">
        <v>3</v>
      </c>
      <c r="J7" s="226" t="s">
        <v>611</v>
      </c>
      <c r="K7" s="292" t="n">
        <v>4</v>
      </c>
      <c r="L7" s="292" t="n">
        <v>5</v>
      </c>
      <c r="M7" s="292" t="n">
        <v>6</v>
      </c>
      <c r="N7" s="293"/>
      <c r="O7" s="293"/>
      <c r="P7" s="293"/>
      <c r="Q7" s="201" t="n">
        <v>700</v>
      </c>
      <c r="R7" s="202" t="n">
        <v>7</v>
      </c>
    </row>
    <row r="8" s="304" customFormat="true" ht="49.5" hidden="false" customHeight="true" outlineLevel="0" collapsed="false">
      <c r="A8" s="294" t="n">
        <v>1</v>
      </c>
      <c r="B8" s="295" t="s">
        <v>286</v>
      </c>
      <c r="C8" s="296" t="n">
        <v>65</v>
      </c>
      <c r="D8" s="297" t="n">
        <v>31565</v>
      </c>
      <c r="E8" s="298" t="s">
        <v>287</v>
      </c>
      <c r="F8" s="298" t="s">
        <v>268</v>
      </c>
      <c r="G8" s="321" t="n">
        <v>1285</v>
      </c>
      <c r="H8" s="321" t="s">
        <v>612</v>
      </c>
      <c r="I8" s="321" t="n">
        <v>1302</v>
      </c>
      <c r="J8" s="300" t="n">
        <v>1302</v>
      </c>
      <c r="K8" s="322" t="s">
        <v>612</v>
      </c>
      <c r="L8" s="322" t="n">
        <v>1288</v>
      </c>
      <c r="M8" s="322" t="n">
        <v>1245</v>
      </c>
      <c r="N8" s="300" t="n">
        <v>1302</v>
      </c>
      <c r="O8" s="302" t="n">
        <v>8</v>
      </c>
      <c r="P8" s="323" t="s">
        <v>633</v>
      </c>
      <c r="Q8" s="201" t="n">
        <v>710</v>
      </c>
      <c r="R8" s="202" t="n">
        <v>8</v>
      </c>
      <c r="S8" s="314"/>
    </row>
    <row r="9" s="304" customFormat="true" ht="49.5" hidden="false" customHeight="true" outlineLevel="0" collapsed="false">
      <c r="A9" s="294" t="n">
        <v>2</v>
      </c>
      <c r="B9" s="295" t="s">
        <v>330</v>
      </c>
      <c r="C9" s="296" t="n">
        <v>41</v>
      </c>
      <c r="D9" s="297" t="n">
        <v>35085</v>
      </c>
      <c r="E9" s="298" t="s">
        <v>331</v>
      </c>
      <c r="F9" s="298" t="s">
        <v>312</v>
      </c>
      <c r="G9" s="321" t="n">
        <v>1191</v>
      </c>
      <c r="H9" s="321" t="s">
        <v>612</v>
      </c>
      <c r="I9" s="321" t="n">
        <v>1251</v>
      </c>
      <c r="J9" s="305" t="n">
        <v>1251</v>
      </c>
      <c r="K9" s="324" t="s">
        <v>612</v>
      </c>
      <c r="L9" s="324" t="n">
        <v>1266</v>
      </c>
      <c r="M9" s="324" t="n">
        <v>1283</v>
      </c>
      <c r="N9" s="307" t="n">
        <v>1283</v>
      </c>
      <c r="O9" s="302" t="n">
        <v>7</v>
      </c>
      <c r="P9" s="323" t="s">
        <v>634</v>
      </c>
      <c r="Q9" s="201" t="n">
        <v>720</v>
      </c>
      <c r="R9" s="202" t="n">
        <v>9</v>
      </c>
      <c r="S9" s="314"/>
    </row>
    <row r="10" s="304" customFormat="true" ht="49.5" hidden="false" customHeight="true" outlineLevel="0" collapsed="false">
      <c r="A10" s="294" t="n">
        <v>3</v>
      </c>
      <c r="B10" s="295" t="s">
        <v>375</v>
      </c>
      <c r="C10" s="296" t="n">
        <v>35</v>
      </c>
      <c r="D10" s="297" t="n">
        <v>34020</v>
      </c>
      <c r="E10" s="298" t="s">
        <v>374</v>
      </c>
      <c r="F10" s="298" t="s">
        <v>356</v>
      </c>
      <c r="G10" s="321" t="n">
        <v>1184</v>
      </c>
      <c r="H10" s="321" t="s">
        <v>612</v>
      </c>
      <c r="I10" s="321" t="n">
        <v>1241</v>
      </c>
      <c r="J10" s="305" t="n">
        <v>1241</v>
      </c>
      <c r="K10" s="324" t="s">
        <v>612</v>
      </c>
      <c r="L10" s="324" t="n">
        <v>1218</v>
      </c>
      <c r="M10" s="324" t="n">
        <v>1095</v>
      </c>
      <c r="N10" s="307" t="n">
        <v>1241</v>
      </c>
      <c r="O10" s="302" t="n">
        <v>6</v>
      </c>
      <c r="P10" s="323" t="s">
        <v>635</v>
      </c>
      <c r="Q10" s="201" t="n">
        <v>730</v>
      </c>
      <c r="R10" s="202" t="n">
        <v>10</v>
      </c>
      <c r="S10" s="314"/>
    </row>
    <row r="11" s="304" customFormat="true" ht="49.5" hidden="false" customHeight="true" outlineLevel="0" collapsed="false">
      <c r="A11" s="294" t="n">
        <v>4</v>
      </c>
      <c r="B11" s="295" t="s">
        <v>241</v>
      </c>
      <c r="C11" s="296" t="n">
        <v>89</v>
      </c>
      <c r="D11" s="297" t="n">
        <v>30033</v>
      </c>
      <c r="E11" s="298" t="s">
        <v>242</v>
      </c>
      <c r="F11" s="298" t="s">
        <v>220</v>
      </c>
      <c r="G11" s="321" t="n">
        <v>1190</v>
      </c>
      <c r="H11" s="321" t="n">
        <v>1191</v>
      </c>
      <c r="I11" s="321" t="n">
        <v>1178</v>
      </c>
      <c r="J11" s="305" t="n">
        <v>1191</v>
      </c>
      <c r="K11" s="324" t="s">
        <v>612</v>
      </c>
      <c r="L11" s="324" t="s">
        <v>612</v>
      </c>
      <c r="M11" s="324" t="s">
        <v>583</v>
      </c>
      <c r="N11" s="307" t="n">
        <v>1191</v>
      </c>
      <c r="O11" s="302" t="n">
        <v>5</v>
      </c>
      <c r="P11" s="323" t="s">
        <v>636</v>
      </c>
      <c r="Q11" s="201" t="n">
        <v>740</v>
      </c>
      <c r="R11" s="202" t="n">
        <v>11</v>
      </c>
      <c r="S11" s="314"/>
    </row>
    <row r="12" s="304" customFormat="true" ht="49.5" hidden="false" customHeight="true" outlineLevel="0" collapsed="false">
      <c r="A12" s="294" t="n">
        <v>5</v>
      </c>
      <c r="B12" s="295" t="s">
        <v>422</v>
      </c>
      <c r="C12" s="296" t="n">
        <v>18</v>
      </c>
      <c r="D12" s="297" t="s">
        <v>423</v>
      </c>
      <c r="E12" s="298" t="s">
        <v>424</v>
      </c>
      <c r="F12" s="298" t="s">
        <v>400</v>
      </c>
      <c r="G12" s="321" t="n">
        <v>1143</v>
      </c>
      <c r="H12" s="321" t="s">
        <v>612</v>
      </c>
      <c r="I12" s="321" t="s">
        <v>612</v>
      </c>
      <c r="J12" s="305" t="n">
        <v>1143</v>
      </c>
      <c r="K12" s="324" t="n">
        <v>1142</v>
      </c>
      <c r="L12" s="324" t="n">
        <v>1140</v>
      </c>
      <c r="M12" s="324" t="n">
        <v>1123</v>
      </c>
      <c r="N12" s="307" t="n">
        <v>1143</v>
      </c>
      <c r="O12" s="302" t="n">
        <v>4</v>
      </c>
      <c r="P12" s="323" t="s">
        <v>637</v>
      </c>
      <c r="Q12" s="201" t="n">
        <v>750</v>
      </c>
      <c r="R12" s="202" t="n">
        <v>12</v>
      </c>
      <c r="S12" s="314"/>
    </row>
    <row r="13" s="304" customFormat="true" ht="49.5" hidden="false" customHeight="true" outlineLevel="0" collapsed="false">
      <c r="A13" s="294" t="n">
        <v>6</v>
      </c>
      <c r="B13" s="295" t="s">
        <v>195</v>
      </c>
      <c r="C13" s="296" t="n">
        <v>101</v>
      </c>
      <c r="D13" s="297" t="n">
        <v>36397</v>
      </c>
      <c r="E13" s="298" t="s">
        <v>196</v>
      </c>
      <c r="F13" s="298" t="s">
        <v>178</v>
      </c>
      <c r="G13" s="321" t="n">
        <v>1040</v>
      </c>
      <c r="H13" s="321" t="n">
        <v>1063</v>
      </c>
      <c r="I13" s="321" t="n">
        <v>1073</v>
      </c>
      <c r="J13" s="305" t="n">
        <v>1073</v>
      </c>
      <c r="K13" s="324" t="n">
        <v>1076</v>
      </c>
      <c r="L13" s="324" t="n">
        <v>1081</v>
      </c>
      <c r="M13" s="324" t="n">
        <v>1071</v>
      </c>
      <c r="N13" s="307" t="n">
        <v>1081</v>
      </c>
      <c r="O13" s="302" t="n">
        <v>3</v>
      </c>
      <c r="P13" s="323" t="s">
        <v>638</v>
      </c>
      <c r="Q13" s="201" t="n">
        <v>760</v>
      </c>
      <c r="R13" s="202" t="n">
        <v>13</v>
      </c>
      <c r="S13" s="314"/>
    </row>
    <row r="14" s="304" customFormat="true" ht="49.5" hidden="false" customHeight="true" outlineLevel="0" collapsed="false">
      <c r="A14" s="294" t="n">
        <v>7</v>
      </c>
      <c r="B14" s="295" t="s">
        <v>148</v>
      </c>
      <c r="C14" s="296" t="n">
        <v>113</v>
      </c>
      <c r="D14" s="297" t="n">
        <v>34700</v>
      </c>
      <c r="E14" s="298" t="s">
        <v>146</v>
      </c>
      <c r="F14" s="298" t="s">
        <v>118</v>
      </c>
      <c r="G14" s="321" t="n">
        <v>1030</v>
      </c>
      <c r="H14" s="321" t="n">
        <v>1033</v>
      </c>
      <c r="I14" s="321" t="n">
        <v>977</v>
      </c>
      <c r="J14" s="305" t="n">
        <v>1033</v>
      </c>
      <c r="K14" s="324" t="n">
        <v>997</v>
      </c>
      <c r="L14" s="324" t="s">
        <v>612</v>
      </c>
      <c r="M14" s="324" t="n">
        <v>1014</v>
      </c>
      <c r="N14" s="307" t="n">
        <v>1033</v>
      </c>
      <c r="O14" s="302" t="n">
        <v>2</v>
      </c>
      <c r="P14" s="323" t="s">
        <v>639</v>
      </c>
      <c r="Q14" s="201" t="n">
        <v>770</v>
      </c>
      <c r="R14" s="202" t="n">
        <v>14</v>
      </c>
      <c r="S14" s="314"/>
    </row>
    <row r="15" s="304" customFormat="true" ht="49.5" hidden="false" customHeight="true" outlineLevel="0" collapsed="false">
      <c r="A15" s="294" t="n">
        <v>8</v>
      </c>
      <c r="B15" s="295" t="s">
        <v>465</v>
      </c>
      <c r="C15" s="296" t="n">
        <v>11</v>
      </c>
      <c r="D15" s="297" t="n">
        <v>36200</v>
      </c>
      <c r="E15" s="298" t="s">
        <v>461</v>
      </c>
      <c r="F15" s="298" t="s">
        <v>448</v>
      </c>
      <c r="G15" s="321" t="n">
        <v>1013</v>
      </c>
      <c r="H15" s="321" t="n">
        <v>1022</v>
      </c>
      <c r="I15" s="321" t="n">
        <v>1009</v>
      </c>
      <c r="J15" s="305" t="n">
        <v>1022</v>
      </c>
      <c r="K15" s="324" t="s">
        <v>612</v>
      </c>
      <c r="L15" s="324" t="n">
        <v>999</v>
      </c>
      <c r="M15" s="324" t="n">
        <v>1006</v>
      </c>
      <c r="N15" s="307" t="n">
        <v>1022</v>
      </c>
      <c r="O15" s="302" t="n">
        <v>1</v>
      </c>
      <c r="P15" s="323" t="s">
        <v>640</v>
      </c>
      <c r="Q15" s="201" t="n">
        <v>780</v>
      </c>
      <c r="R15" s="202" t="n">
        <v>15</v>
      </c>
      <c r="S15" s="314"/>
    </row>
    <row r="16" s="304" customFormat="true" ht="49.5" hidden="false" customHeight="true" outlineLevel="0" collapsed="false">
      <c r="A16" s="294"/>
      <c r="B16" s="295" t="s">
        <v>641</v>
      </c>
      <c r="C16" s="296"/>
      <c r="D16" s="297"/>
      <c r="E16" s="298"/>
      <c r="F16" s="298"/>
      <c r="G16" s="299"/>
      <c r="H16" s="299"/>
      <c r="I16" s="299"/>
      <c r="J16" s="305" t="n">
        <v>0</v>
      </c>
      <c r="K16" s="306"/>
      <c r="L16" s="306"/>
      <c r="M16" s="306"/>
      <c r="N16" s="307" t="n">
        <v>0</v>
      </c>
      <c r="O16" s="308"/>
      <c r="P16" s="303"/>
      <c r="Q16" s="201" t="n">
        <v>789</v>
      </c>
      <c r="R16" s="202" t="n">
        <v>16</v>
      </c>
      <c r="S16" s="314"/>
    </row>
    <row r="17" s="304" customFormat="true" ht="49.5" hidden="false" customHeight="true" outlineLevel="0" collapsed="false">
      <c r="A17" s="294"/>
      <c r="B17" s="295" t="s">
        <v>642</v>
      </c>
      <c r="C17" s="296"/>
      <c r="D17" s="297"/>
      <c r="E17" s="298"/>
      <c r="F17" s="298"/>
      <c r="G17" s="299"/>
      <c r="H17" s="299"/>
      <c r="I17" s="299"/>
      <c r="J17" s="305" t="n">
        <v>0</v>
      </c>
      <c r="K17" s="306"/>
      <c r="L17" s="306"/>
      <c r="M17" s="306"/>
      <c r="N17" s="307" t="n">
        <v>0</v>
      </c>
      <c r="O17" s="308"/>
      <c r="P17" s="303"/>
      <c r="Q17" s="201" t="n">
        <v>798</v>
      </c>
      <c r="R17" s="202" t="n">
        <v>17</v>
      </c>
      <c r="S17" s="314"/>
    </row>
    <row r="18" s="304" customFormat="true" ht="49.5" hidden="false" customHeight="true" outlineLevel="0" collapsed="false">
      <c r="A18" s="294"/>
      <c r="B18" s="295" t="s">
        <v>643</v>
      </c>
      <c r="C18" s="296"/>
      <c r="D18" s="297"/>
      <c r="E18" s="298"/>
      <c r="F18" s="298"/>
      <c r="G18" s="299"/>
      <c r="H18" s="299"/>
      <c r="I18" s="299"/>
      <c r="J18" s="305" t="n">
        <v>0</v>
      </c>
      <c r="K18" s="306"/>
      <c r="L18" s="306"/>
      <c r="M18" s="306"/>
      <c r="N18" s="307" t="n">
        <v>0</v>
      </c>
      <c r="O18" s="308"/>
      <c r="P18" s="303"/>
      <c r="Q18" s="201" t="n">
        <v>807</v>
      </c>
      <c r="R18" s="202" t="n">
        <v>18</v>
      </c>
      <c r="S18" s="314"/>
    </row>
    <row r="19" s="304" customFormat="true" ht="49.5" hidden="false" customHeight="true" outlineLevel="0" collapsed="false">
      <c r="A19" s="294"/>
      <c r="B19" s="295" t="s">
        <v>644</v>
      </c>
      <c r="C19" s="296"/>
      <c r="D19" s="297"/>
      <c r="E19" s="298"/>
      <c r="F19" s="298"/>
      <c r="G19" s="299"/>
      <c r="H19" s="299"/>
      <c r="I19" s="299"/>
      <c r="J19" s="305" t="n">
        <v>0</v>
      </c>
      <c r="K19" s="306"/>
      <c r="L19" s="306"/>
      <c r="M19" s="306"/>
      <c r="N19" s="307" t="n">
        <v>0</v>
      </c>
      <c r="O19" s="308"/>
      <c r="P19" s="303"/>
      <c r="Q19" s="201" t="n">
        <v>816</v>
      </c>
      <c r="R19" s="202" t="n">
        <v>19</v>
      </c>
      <c r="S19" s="314"/>
    </row>
    <row r="20" s="304" customFormat="true" ht="49.5" hidden="false" customHeight="true" outlineLevel="0" collapsed="false">
      <c r="A20" s="294"/>
      <c r="B20" s="295" t="s">
        <v>645</v>
      </c>
      <c r="C20" s="296"/>
      <c r="D20" s="297"/>
      <c r="E20" s="298"/>
      <c r="F20" s="298"/>
      <c r="G20" s="299"/>
      <c r="H20" s="299"/>
      <c r="I20" s="299"/>
      <c r="J20" s="305" t="n">
        <v>0</v>
      </c>
      <c r="K20" s="306"/>
      <c r="L20" s="306"/>
      <c r="M20" s="306"/>
      <c r="N20" s="307" t="n">
        <v>0</v>
      </c>
      <c r="O20" s="308"/>
      <c r="P20" s="303"/>
      <c r="Q20" s="201" t="n">
        <v>825</v>
      </c>
      <c r="R20" s="202" t="n">
        <v>20</v>
      </c>
      <c r="S20" s="314"/>
    </row>
    <row r="21" s="304" customFormat="true" ht="49.5" hidden="false" customHeight="true" outlineLevel="0" collapsed="false">
      <c r="A21" s="294"/>
      <c r="B21" s="295" t="s">
        <v>646</v>
      </c>
      <c r="C21" s="296"/>
      <c r="D21" s="297"/>
      <c r="E21" s="298"/>
      <c r="F21" s="298"/>
      <c r="G21" s="299"/>
      <c r="H21" s="299"/>
      <c r="I21" s="299"/>
      <c r="J21" s="305" t="n">
        <v>0</v>
      </c>
      <c r="K21" s="306"/>
      <c r="L21" s="306"/>
      <c r="M21" s="306"/>
      <c r="N21" s="307" t="n">
        <v>0</v>
      </c>
      <c r="O21" s="308"/>
      <c r="P21" s="303"/>
      <c r="Q21" s="201" t="n">
        <v>834</v>
      </c>
      <c r="R21" s="202" t="n">
        <v>21</v>
      </c>
      <c r="S21" s="314"/>
    </row>
    <row r="22" s="304" customFormat="true" ht="49.5" hidden="false" customHeight="true" outlineLevel="0" collapsed="false">
      <c r="A22" s="294"/>
      <c r="B22" s="295" t="s">
        <v>647</v>
      </c>
      <c r="C22" s="296"/>
      <c r="D22" s="297"/>
      <c r="E22" s="298"/>
      <c r="F22" s="298"/>
      <c r="G22" s="299"/>
      <c r="H22" s="299"/>
      <c r="I22" s="299"/>
      <c r="J22" s="305" t="n">
        <v>0</v>
      </c>
      <c r="K22" s="306"/>
      <c r="L22" s="306"/>
      <c r="M22" s="306"/>
      <c r="N22" s="307" t="n">
        <v>0</v>
      </c>
      <c r="O22" s="308"/>
      <c r="P22" s="303"/>
      <c r="Q22" s="201" t="n">
        <v>843</v>
      </c>
      <c r="R22" s="202" t="n">
        <v>22</v>
      </c>
      <c r="S22" s="314"/>
    </row>
    <row r="23" s="304" customFormat="true" ht="49.5" hidden="false" customHeight="true" outlineLevel="0" collapsed="false">
      <c r="A23" s="294"/>
      <c r="B23" s="295" t="s">
        <v>648</v>
      </c>
      <c r="C23" s="296"/>
      <c r="D23" s="297"/>
      <c r="E23" s="298"/>
      <c r="F23" s="298"/>
      <c r="G23" s="299"/>
      <c r="H23" s="299"/>
      <c r="I23" s="299"/>
      <c r="J23" s="305" t="n">
        <v>0</v>
      </c>
      <c r="K23" s="306"/>
      <c r="L23" s="306"/>
      <c r="M23" s="306"/>
      <c r="N23" s="307" t="n">
        <v>0</v>
      </c>
      <c r="O23" s="308"/>
      <c r="P23" s="303"/>
      <c r="Q23" s="201" t="n">
        <v>852</v>
      </c>
      <c r="R23" s="202" t="n">
        <v>23</v>
      </c>
      <c r="S23" s="314"/>
    </row>
    <row r="24" s="304" customFormat="true" ht="49.5" hidden="false" customHeight="true" outlineLevel="0" collapsed="false">
      <c r="A24" s="294"/>
      <c r="B24" s="295" t="s">
        <v>649</v>
      </c>
      <c r="C24" s="296"/>
      <c r="D24" s="297"/>
      <c r="E24" s="298"/>
      <c r="F24" s="298"/>
      <c r="G24" s="299"/>
      <c r="H24" s="299"/>
      <c r="I24" s="299"/>
      <c r="J24" s="305" t="n">
        <v>0</v>
      </c>
      <c r="K24" s="306"/>
      <c r="L24" s="306"/>
      <c r="M24" s="306"/>
      <c r="N24" s="307" t="n">
        <v>0</v>
      </c>
      <c r="O24" s="308"/>
      <c r="P24" s="303"/>
      <c r="Q24" s="201" t="n">
        <v>861</v>
      </c>
      <c r="R24" s="202" t="n">
        <v>24</v>
      </c>
      <c r="S24" s="314"/>
    </row>
    <row r="25" s="304" customFormat="true" ht="49.5" hidden="false" customHeight="true" outlineLevel="0" collapsed="false">
      <c r="A25" s="294"/>
      <c r="B25" s="295" t="s">
        <v>650</v>
      </c>
      <c r="C25" s="296"/>
      <c r="D25" s="297"/>
      <c r="E25" s="298"/>
      <c r="F25" s="298"/>
      <c r="G25" s="299"/>
      <c r="H25" s="299"/>
      <c r="I25" s="299"/>
      <c r="J25" s="305" t="n">
        <v>0</v>
      </c>
      <c r="K25" s="306"/>
      <c r="L25" s="306"/>
      <c r="M25" s="306"/>
      <c r="N25" s="307" t="n">
        <v>0</v>
      </c>
      <c r="O25" s="308"/>
      <c r="P25" s="303"/>
      <c r="Q25" s="201" t="n">
        <v>870</v>
      </c>
      <c r="R25" s="202" t="n">
        <v>25</v>
      </c>
      <c r="S25" s="314"/>
    </row>
    <row r="26" s="304" customFormat="true" ht="49.5" hidden="false" customHeight="true" outlineLevel="0" collapsed="false">
      <c r="A26" s="294"/>
      <c r="B26" s="295" t="s">
        <v>651</v>
      </c>
      <c r="C26" s="296"/>
      <c r="D26" s="297"/>
      <c r="E26" s="298"/>
      <c r="F26" s="298"/>
      <c r="G26" s="299"/>
      <c r="H26" s="299"/>
      <c r="I26" s="299"/>
      <c r="J26" s="305" t="n">
        <v>0</v>
      </c>
      <c r="K26" s="306"/>
      <c r="L26" s="306"/>
      <c r="M26" s="306"/>
      <c r="N26" s="307" t="n">
        <v>0</v>
      </c>
      <c r="O26" s="308"/>
      <c r="P26" s="303"/>
      <c r="Q26" s="201" t="n">
        <v>878</v>
      </c>
      <c r="R26" s="202" t="n">
        <v>26</v>
      </c>
      <c r="S26" s="314"/>
    </row>
    <row r="27" s="304" customFormat="true" ht="49.5" hidden="false" customHeight="true" outlineLevel="0" collapsed="false">
      <c r="A27" s="294"/>
      <c r="B27" s="295" t="s">
        <v>652</v>
      </c>
      <c r="C27" s="296"/>
      <c r="D27" s="297"/>
      <c r="E27" s="298"/>
      <c r="F27" s="298"/>
      <c r="G27" s="299"/>
      <c r="H27" s="299"/>
      <c r="I27" s="299"/>
      <c r="J27" s="305" t="n">
        <v>0</v>
      </c>
      <c r="K27" s="306"/>
      <c r="L27" s="306"/>
      <c r="M27" s="306"/>
      <c r="N27" s="307" t="n">
        <v>0</v>
      </c>
      <c r="O27" s="308"/>
      <c r="P27" s="303"/>
      <c r="Q27" s="201" t="n">
        <v>886</v>
      </c>
      <c r="R27" s="202" t="n">
        <v>27</v>
      </c>
      <c r="S27" s="314"/>
    </row>
    <row r="28" s="304" customFormat="true" ht="49.5" hidden="false" customHeight="true" outlineLevel="0" collapsed="false">
      <c r="A28" s="294"/>
      <c r="B28" s="295" t="s">
        <v>653</v>
      </c>
      <c r="C28" s="296"/>
      <c r="D28" s="297"/>
      <c r="E28" s="298"/>
      <c r="F28" s="298"/>
      <c r="G28" s="299"/>
      <c r="H28" s="299"/>
      <c r="I28" s="299"/>
      <c r="J28" s="305" t="n">
        <v>0</v>
      </c>
      <c r="K28" s="306"/>
      <c r="L28" s="306"/>
      <c r="M28" s="306"/>
      <c r="N28" s="307" t="n">
        <v>0</v>
      </c>
      <c r="O28" s="308"/>
      <c r="P28" s="303"/>
      <c r="Q28" s="201" t="n">
        <v>894</v>
      </c>
      <c r="R28" s="202" t="n">
        <v>28</v>
      </c>
      <c r="S28" s="314"/>
    </row>
    <row r="29" s="304" customFormat="true" ht="49.5" hidden="false" customHeight="true" outlineLevel="0" collapsed="false">
      <c r="A29" s="294"/>
      <c r="B29" s="295" t="s">
        <v>654</v>
      </c>
      <c r="C29" s="296"/>
      <c r="D29" s="297"/>
      <c r="E29" s="298"/>
      <c r="F29" s="298"/>
      <c r="G29" s="299"/>
      <c r="H29" s="299"/>
      <c r="I29" s="299"/>
      <c r="J29" s="305" t="n">
        <v>0</v>
      </c>
      <c r="K29" s="306"/>
      <c r="L29" s="306"/>
      <c r="M29" s="306"/>
      <c r="N29" s="307" t="n">
        <v>0</v>
      </c>
      <c r="O29" s="308"/>
      <c r="P29" s="303"/>
      <c r="Q29" s="201" t="n">
        <v>902</v>
      </c>
      <c r="R29" s="202" t="n">
        <v>29</v>
      </c>
      <c r="S29" s="314"/>
    </row>
    <row r="30" s="304" customFormat="true" ht="49.5" hidden="false" customHeight="true" outlineLevel="0" collapsed="false">
      <c r="A30" s="294"/>
      <c r="B30" s="295" t="s">
        <v>655</v>
      </c>
      <c r="C30" s="296"/>
      <c r="D30" s="297"/>
      <c r="E30" s="298"/>
      <c r="F30" s="298"/>
      <c r="G30" s="299"/>
      <c r="H30" s="299"/>
      <c r="I30" s="299"/>
      <c r="J30" s="305" t="n">
        <v>0</v>
      </c>
      <c r="K30" s="306"/>
      <c r="L30" s="306"/>
      <c r="M30" s="306"/>
      <c r="N30" s="307" t="n">
        <v>0</v>
      </c>
      <c r="O30" s="308"/>
      <c r="P30" s="303"/>
      <c r="Q30" s="201" t="n">
        <v>910</v>
      </c>
      <c r="R30" s="202" t="n">
        <v>30</v>
      </c>
      <c r="S30" s="314"/>
    </row>
    <row r="31" s="304" customFormat="true" ht="49.5" hidden="false" customHeight="true" outlineLevel="0" collapsed="false">
      <c r="A31" s="294"/>
      <c r="B31" s="295" t="s">
        <v>656</v>
      </c>
      <c r="C31" s="296"/>
      <c r="D31" s="297"/>
      <c r="E31" s="298"/>
      <c r="F31" s="298"/>
      <c r="G31" s="299"/>
      <c r="H31" s="299"/>
      <c r="I31" s="299"/>
      <c r="J31" s="305" t="n">
        <v>0</v>
      </c>
      <c r="K31" s="306"/>
      <c r="L31" s="306"/>
      <c r="M31" s="306"/>
      <c r="N31" s="307" t="n">
        <v>0</v>
      </c>
      <c r="O31" s="308"/>
      <c r="P31" s="303"/>
      <c r="Q31" s="201" t="n">
        <v>918</v>
      </c>
      <c r="R31" s="202" t="n">
        <v>31</v>
      </c>
      <c r="S31" s="314"/>
    </row>
    <row r="32" s="304" customFormat="true" ht="49.5" hidden="false" customHeight="true" outlineLevel="0" collapsed="false">
      <c r="A32" s="294"/>
      <c r="B32" s="295" t="s">
        <v>657</v>
      </c>
      <c r="C32" s="296"/>
      <c r="D32" s="297"/>
      <c r="E32" s="298"/>
      <c r="F32" s="298"/>
      <c r="G32" s="299"/>
      <c r="H32" s="299"/>
      <c r="I32" s="299"/>
      <c r="J32" s="305" t="n">
        <v>0</v>
      </c>
      <c r="K32" s="306"/>
      <c r="L32" s="306"/>
      <c r="M32" s="306"/>
      <c r="N32" s="307" t="n">
        <v>0</v>
      </c>
      <c r="O32" s="308"/>
      <c r="P32" s="303"/>
      <c r="Q32" s="201" t="n">
        <v>926</v>
      </c>
      <c r="R32" s="202" t="n">
        <v>32</v>
      </c>
      <c r="S32" s="314"/>
    </row>
    <row r="33" s="311" customFormat="true" ht="32.25" hidden="false" customHeight="true" outlineLevel="0" collapsed="false">
      <c r="A33" s="309"/>
      <c r="B33" s="309"/>
      <c r="C33" s="325"/>
      <c r="D33" s="310"/>
      <c r="E33" s="309"/>
      <c r="N33" s="312"/>
      <c r="O33" s="309"/>
      <c r="P33" s="309"/>
      <c r="Q33" s="201" t="n">
        <v>1046</v>
      </c>
      <c r="R33" s="202" t="n">
        <v>48</v>
      </c>
      <c r="S33" s="314"/>
    </row>
    <row r="34" s="311" customFormat="true" ht="32.25" hidden="false" customHeight="true" outlineLevel="0" collapsed="false">
      <c r="A34" s="313" t="s">
        <v>630</v>
      </c>
      <c r="B34" s="313"/>
      <c r="C34" s="313"/>
      <c r="D34" s="313"/>
      <c r="E34" s="314" t="s">
        <v>575</v>
      </c>
      <c r="F34" s="314" t="s">
        <v>576</v>
      </c>
      <c r="G34" s="315" t="s">
        <v>577</v>
      </c>
      <c r="H34" s="315"/>
      <c r="I34" s="315"/>
      <c r="J34" s="315"/>
      <c r="K34" s="315"/>
      <c r="L34" s="315"/>
      <c r="M34" s="315"/>
      <c r="N34" s="315" t="s">
        <v>578</v>
      </c>
      <c r="O34" s="315"/>
      <c r="P34" s="314"/>
      <c r="Q34" s="201" t="n">
        <v>1053</v>
      </c>
      <c r="R34" s="202" t="n">
        <v>49</v>
      </c>
      <c r="S34" s="314"/>
    </row>
    <row r="35" customFormat="false" ht="12.75" hidden="false" customHeight="false" outlineLevel="0" collapsed="false">
      <c r="Q35" s="201" t="n">
        <v>1060</v>
      </c>
      <c r="R35" s="202" t="n">
        <v>50</v>
      </c>
    </row>
    <row r="36" customFormat="false" ht="12.75" hidden="false" customHeight="false" outlineLevel="0" collapsed="false">
      <c r="Q36" s="201" t="n">
        <v>1066</v>
      </c>
      <c r="R36" s="202" t="n">
        <v>51</v>
      </c>
    </row>
    <row r="37" customFormat="false" ht="12.75" hidden="false" customHeight="false" outlineLevel="0" collapsed="false">
      <c r="Q37" s="316" t="n">
        <v>1072</v>
      </c>
      <c r="R37" s="314" t="n">
        <v>52</v>
      </c>
    </row>
    <row r="38" customFormat="false" ht="12.75" hidden="false" customHeight="false" outlineLevel="0" collapsed="false">
      <c r="Q38" s="316" t="n">
        <v>1078</v>
      </c>
      <c r="R38" s="314" t="n">
        <v>53</v>
      </c>
    </row>
    <row r="39" customFormat="false" ht="12.75" hidden="false" customHeight="false" outlineLevel="0" collapsed="false">
      <c r="Q39" s="316" t="n">
        <v>1084</v>
      </c>
      <c r="R39" s="314" t="n">
        <v>54</v>
      </c>
    </row>
    <row r="40" customFormat="false" ht="12.75" hidden="false" customHeight="false" outlineLevel="0" collapsed="false">
      <c r="Q40" s="316" t="n">
        <v>1090</v>
      </c>
      <c r="R40" s="314" t="n">
        <v>55</v>
      </c>
    </row>
    <row r="41" customFormat="false" ht="12.75" hidden="false" customHeight="false" outlineLevel="0" collapsed="false">
      <c r="Q41" s="316" t="n">
        <v>1096</v>
      </c>
      <c r="R41" s="314" t="n">
        <v>56</v>
      </c>
    </row>
    <row r="42" customFormat="false" ht="12.75" hidden="false" customHeight="false" outlineLevel="0" collapsed="false">
      <c r="Q42" s="316" t="n">
        <v>1102</v>
      </c>
      <c r="R42" s="314" t="n">
        <v>57</v>
      </c>
    </row>
    <row r="43" customFormat="false" ht="12.75" hidden="false" customHeight="false" outlineLevel="0" collapsed="false">
      <c r="Q43" s="316" t="n">
        <v>1108</v>
      </c>
      <c r="R43" s="314" t="n">
        <v>58</v>
      </c>
    </row>
    <row r="44" customFormat="false" ht="12.75" hidden="false" customHeight="false" outlineLevel="0" collapsed="false">
      <c r="Q44" s="316" t="n">
        <v>1114</v>
      </c>
      <c r="R44" s="314" t="n">
        <v>59</v>
      </c>
    </row>
    <row r="45" customFormat="false" ht="12.75" hidden="false" customHeight="false" outlineLevel="0" collapsed="false">
      <c r="Q45" s="316" t="n">
        <v>1120</v>
      </c>
      <c r="R45" s="314" t="n">
        <v>60</v>
      </c>
    </row>
    <row r="46" customFormat="false" ht="12.75" hidden="false" customHeight="false" outlineLevel="0" collapsed="false">
      <c r="Q46" s="316" t="n">
        <v>1126</v>
      </c>
      <c r="R46" s="314" t="n">
        <v>61</v>
      </c>
    </row>
    <row r="47" customFormat="false" ht="12.75" hidden="false" customHeight="false" outlineLevel="0" collapsed="false">
      <c r="Q47" s="316" t="n">
        <v>1132</v>
      </c>
      <c r="R47" s="314" t="n">
        <v>62</v>
      </c>
    </row>
    <row r="48" customFormat="false" ht="12.75" hidden="false" customHeight="false" outlineLevel="0" collapsed="false">
      <c r="Q48" s="316" t="n">
        <v>1138</v>
      </c>
      <c r="R48" s="314" t="n">
        <v>63</v>
      </c>
    </row>
    <row r="49" customFormat="false" ht="12.75" hidden="false" customHeight="false" outlineLevel="0" collapsed="false">
      <c r="Q49" s="316" t="n">
        <v>1144</v>
      </c>
      <c r="R49" s="314" t="n">
        <v>64</v>
      </c>
    </row>
    <row r="50" customFormat="false" ht="12.75" hidden="false" customHeight="false" outlineLevel="0" collapsed="false">
      <c r="Q50" s="316" t="n">
        <v>1150</v>
      </c>
      <c r="R50" s="314" t="n">
        <v>65</v>
      </c>
    </row>
    <row r="51" customFormat="false" ht="12.75" hidden="false" customHeight="false" outlineLevel="0" collapsed="false">
      <c r="Q51" s="316" t="n">
        <v>1156</v>
      </c>
      <c r="R51" s="314" t="n">
        <v>66</v>
      </c>
    </row>
    <row r="52" customFormat="false" ht="12.75" hidden="false" customHeight="false" outlineLevel="0" collapsed="false">
      <c r="Q52" s="316" t="n">
        <v>1162</v>
      </c>
      <c r="R52" s="314" t="n">
        <v>67</v>
      </c>
    </row>
    <row r="53" customFormat="false" ht="12.75" hidden="false" customHeight="false" outlineLevel="0" collapsed="false">
      <c r="Q53" s="316" t="n">
        <v>1168</v>
      </c>
      <c r="R53" s="314" t="n">
        <v>68</v>
      </c>
    </row>
    <row r="54" customFormat="false" ht="12.75" hidden="false" customHeight="false" outlineLevel="0" collapsed="false">
      <c r="Q54" s="316" t="n">
        <v>1174</v>
      </c>
      <c r="R54" s="314" t="n">
        <v>69</v>
      </c>
    </row>
    <row r="55" customFormat="false" ht="12.75" hidden="false" customHeight="false" outlineLevel="0" collapsed="false">
      <c r="Q55" s="316" t="n">
        <v>1180</v>
      </c>
      <c r="R55" s="314" t="n">
        <v>70</v>
      </c>
    </row>
    <row r="56" customFormat="false" ht="12.75" hidden="false" customHeight="false" outlineLevel="0" collapsed="false">
      <c r="Q56" s="316" t="n">
        <v>1186</v>
      </c>
      <c r="R56" s="314" t="n">
        <v>71</v>
      </c>
    </row>
    <row r="57" customFormat="false" ht="12.75" hidden="false" customHeight="false" outlineLevel="0" collapsed="false">
      <c r="Q57" s="316" t="n">
        <v>1192</v>
      </c>
      <c r="R57" s="314" t="n">
        <v>72</v>
      </c>
    </row>
    <row r="58" customFormat="false" ht="12.75" hidden="false" customHeight="false" outlineLevel="0" collapsed="false">
      <c r="Q58" s="316" t="n">
        <v>1198</v>
      </c>
      <c r="R58" s="314" t="n">
        <v>73</v>
      </c>
    </row>
    <row r="59" customFormat="false" ht="12.75" hidden="false" customHeight="false" outlineLevel="0" collapsed="false">
      <c r="Q59" s="316" t="n">
        <v>1204</v>
      </c>
      <c r="R59" s="314" t="n">
        <v>74</v>
      </c>
    </row>
    <row r="60" customFormat="false" ht="12.75" hidden="false" customHeight="false" outlineLevel="0" collapsed="false">
      <c r="Q60" s="316" t="n">
        <v>1210</v>
      </c>
      <c r="R60" s="314" t="n">
        <v>75</v>
      </c>
    </row>
    <row r="61" customFormat="false" ht="12.75" hidden="false" customHeight="false" outlineLevel="0" collapsed="false">
      <c r="Q61" s="316" t="n">
        <v>1215</v>
      </c>
      <c r="R61" s="314" t="n">
        <v>76</v>
      </c>
    </row>
    <row r="62" customFormat="false" ht="12.75" hidden="false" customHeight="false" outlineLevel="0" collapsed="false">
      <c r="Q62" s="316" t="n">
        <v>1220</v>
      </c>
      <c r="R62" s="314" t="n">
        <v>77</v>
      </c>
    </row>
    <row r="63" customFormat="false" ht="12.75" hidden="false" customHeight="false" outlineLevel="0" collapsed="false">
      <c r="Q63" s="316" t="n">
        <v>1225</v>
      </c>
      <c r="R63" s="314" t="n">
        <v>78</v>
      </c>
    </row>
    <row r="64" customFormat="false" ht="12.75" hidden="false" customHeight="false" outlineLevel="0" collapsed="false">
      <c r="Q64" s="316" t="n">
        <v>1230</v>
      </c>
      <c r="R64" s="314" t="n">
        <v>79</v>
      </c>
    </row>
    <row r="65" customFormat="false" ht="12.75" hidden="false" customHeight="false" outlineLevel="0" collapsed="false">
      <c r="Q65" s="316" t="n">
        <v>1235</v>
      </c>
      <c r="R65" s="314" t="n">
        <v>80</v>
      </c>
    </row>
    <row r="66" customFormat="false" ht="12.75" hidden="false" customHeight="false" outlineLevel="0" collapsed="false">
      <c r="Q66" s="316" t="n">
        <v>1240</v>
      </c>
      <c r="R66" s="314" t="n">
        <v>81</v>
      </c>
    </row>
    <row r="67" customFormat="false" ht="12.75" hidden="false" customHeight="false" outlineLevel="0" collapsed="false">
      <c r="Q67" s="316" t="n">
        <v>1245</v>
      </c>
      <c r="R67" s="314" t="n">
        <v>82</v>
      </c>
    </row>
    <row r="68" customFormat="false" ht="12.75" hidden="false" customHeight="false" outlineLevel="0" collapsed="false">
      <c r="Q68" s="316" t="n">
        <v>1250</v>
      </c>
      <c r="R68" s="314" t="n">
        <v>83</v>
      </c>
    </row>
    <row r="69" customFormat="false" ht="12.75" hidden="false" customHeight="false" outlineLevel="0" collapsed="false">
      <c r="Q69" s="316" t="n">
        <v>1255</v>
      </c>
      <c r="R69" s="314" t="n">
        <v>84</v>
      </c>
    </row>
    <row r="70" customFormat="false" ht="12.75" hidden="false" customHeight="false" outlineLevel="0" collapsed="false">
      <c r="Q70" s="316" t="n">
        <v>1260</v>
      </c>
      <c r="R70" s="314" t="n">
        <v>85</v>
      </c>
    </row>
    <row r="71" customFormat="false" ht="12.75" hidden="false" customHeight="false" outlineLevel="0" collapsed="false">
      <c r="Q71" s="316" t="n">
        <v>1265</v>
      </c>
      <c r="R71" s="314" t="n">
        <v>86</v>
      </c>
    </row>
    <row r="72" customFormat="false" ht="12.75" hidden="false" customHeight="false" outlineLevel="0" collapsed="false">
      <c r="Q72" s="316" t="n">
        <v>1270</v>
      </c>
      <c r="R72" s="314" t="n">
        <v>87</v>
      </c>
    </row>
    <row r="73" customFormat="false" ht="12.75" hidden="false" customHeight="false" outlineLevel="0" collapsed="false">
      <c r="Q73" s="316" t="n">
        <v>1275</v>
      </c>
      <c r="R73" s="314" t="n">
        <v>88</v>
      </c>
    </row>
    <row r="74" customFormat="false" ht="12.75" hidden="false" customHeight="false" outlineLevel="0" collapsed="false">
      <c r="Q74" s="316" t="n">
        <v>1280</v>
      </c>
      <c r="R74" s="314" t="n">
        <v>89</v>
      </c>
    </row>
    <row r="75" customFormat="false" ht="12.75" hidden="false" customHeight="false" outlineLevel="0" collapsed="false">
      <c r="Q75" s="316" t="n">
        <v>1285</v>
      </c>
      <c r="R75" s="314" t="n">
        <v>90</v>
      </c>
    </row>
    <row r="76" customFormat="false" ht="12.75" hidden="false" customHeight="false" outlineLevel="0" collapsed="false">
      <c r="Q76" s="316" t="n">
        <v>1290</v>
      </c>
      <c r="R76" s="314" t="n">
        <v>91</v>
      </c>
    </row>
    <row r="77" customFormat="false" ht="12.75" hidden="false" customHeight="false" outlineLevel="0" collapsed="false">
      <c r="Q77" s="316" t="n">
        <v>1295</v>
      </c>
      <c r="R77" s="314" t="n">
        <v>92</v>
      </c>
    </row>
    <row r="78" customFormat="false" ht="12.75" hidden="false" customHeight="false" outlineLevel="0" collapsed="false">
      <c r="Q78" s="316" t="n">
        <v>1300</v>
      </c>
      <c r="R78" s="314" t="n">
        <v>93</v>
      </c>
    </row>
    <row r="79" customFormat="false" ht="12.75" hidden="false" customHeight="false" outlineLevel="0" collapsed="false">
      <c r="Q79" s="201" t="n">
        <v>1305</v>
      </c>
      <c r="R79" s="202" t="n">
        <v>94</v>
      </c>
    </row>
    <row r="80" customFormat="false" ht="12.75" hidden="false" customHeight="false" outlineLevel="0" collapsed="false">
      <c r="Q80" s="201" t="n">
        <v>1310</v>
      </c>
      <c r="R80" s="202" t="n">
        <v>95</v>
      </c>
    </row>
    <row r="81" customFormat="false" ht="12.75" hidden="false" customHeight="false" outlineLevel="0" collapsed="false">
      <c r="Q81" s="201" t="n">
        <v>1314</v>
      </c>
      <c r="R81" s="202" t="n">
        <v>96</v>
      </c>
    </row>
    <row r="82" customFormat="false" ht="12.75" hidden="false" customHeight="false" outlineLevel="0" collapsed="false">
      <c r="Q82" s="201" t="n">
        <v>1318</v>
      </c>
      <c r="R82" s="202" t="n">
        <v>97</v>
      </c>
    </row>
    <row r="83" customFormat="false" ht="12.75" hidden="false" customHeight="false" outlineLevel="0" collapsed="false">
      <c r="Q83" s="201" t="n">
        <v>1322</v>
      </c>
      <c r="R83" s="202" t="n">
        <v>98</v>
      </c>
    </row>
    <row r="84" customFormat="false" ht="12.75" hidden="false" customHeight="false" outlineLevel="0" collapsed="false">
      <c r="Q84" s="201" t="n">
        <v>1326</v>
      </c>
      <c r="R84" s="202" t="n">
        <v>99</v>
      </c>
    </row>
    <row r="85" customFormat="false" ht="12.75" hidden="false" customHeight="false" outlineLevel="0" collapsed="false">
      <c r="Q85" s="201" t="n">
        <v>1330</v>
      </c>
      <c r="R85" s="20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1">
      <formula>0</formula>
    </cfRule>
  </conditionalFormatting>
  <conditionalFormatting sqref="N8:N32">
    <cfRule type="cellIs" priority="3" operator="equal" aboveAverage="0" equalAverage="0" bottom="0" percent="0" rank="0" text="" dxfId="12">
      <formula>0</formula>
    </cfRule>
  </conditionalFormatting>
  <hyperlinks>
    <hyperlink ref="D3" location="'YARIŞMA PROGRAMI'!C9" display="Üçadım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2" width="4.85"/>
    <col collapsed="false" customWidth="true" hidden="false" outlineLevel="0" max="2" min="2" style="192" width="7.7"/>
    <col collapsed="false" customWidth="true" hidden="false" outlineLevel="0" max="3" min="3" style="193" width="14.41"/>
    <col collapsed="false" customWidth="true" hidden="false" outlineLevel="0" max="4" min="4" style="194" width="25.41"/>
    <col collapsed="false" customWidth="true" hidden="false" outlineLevel="0" max="5" min="5" style="194" width="26.56"/>
    <col collapsed="false" customWidth="true" hidden="false" outlineLevel="0" max="6" min="6" style="193" width="13.14"/>
    <col collapsed="false" customWidth="true" hidden="false" outlineLevel="0" max="7" min="7" style="195" width="7.56"/>
    <col collapsed="false" customWidth="true" hidden="false" outlineLevel="0" max="8" min="8" style="193" width="2.13"/>
    <col collapsed="false" customWidth="true" hidden="false" outlineLevel="0" max="9" min="9" style="192" width="7.14"/>
    <col collapsed="false" customWidth="true" hidden="true" outlineLevel="0" max="10" min="10" style="192" width="14.28"/>
    <col collapsed="false" customWidth="true" hidden="false" outlineLevel="0" max="11" min="11" style="192" width="6.56"/>
    <col collapsed="false" customWidth="true" hidden="false" outlineLevel="0" max="12" min="12" style="196" width="15.13"/>
    <col collapsed="false" customWidth="true" hidden="false" outlineLevel="0" max="13" min="13" style="197" width="25.99"/>
    <col collapsed="false" customWidth="true" hidden="false" outlineLevel="0" max="14" min="14" style="197" width="26.84"/>
    <col collapsed="false" customWidth="true" hidden="false" outlineLevel="0" max="15" min="15" style="193" width="14.41"/>
    <col collapsed="false" customWidth="true" hidden="false" outlineLevel="0" max="16" min="16" style="193" width="7.7"/>
    <col collapsed="false" customWidth="true" hidden="false" outlineLevel="0" max="17" min="17" style="193" width="5.71"/>
    <col collapsed="false" customWidth="false" hidden="false" outlineLevel="0" max="19" min="18" style="193" width="9.14"/>
    <col collapsed="false" customWidth="false" hidden="true" outlineLevel="0" max="20" min="20" style="198" width="9.14"/>
    <col collapsed="false" customWidth="false" hidden="true" outlineLevel="0" max="21" min="21" style="199" width="9.14"/>
    <col collapsed="false" customWidth="false" hidden="false" outlineLevel="0" max="257" min="22" style="193" width="9.14"/>
  </cols>
  <sheetData>
    <row r="1" s="200" customFormat="true" ht="53.25" hidden="false" customHeight="true" outlineLevel="0" collapsed="false">
      <c r="A1" s="148" t="s">
        <v>0</v>
      </c>
      <c r="B1" s="148"/>
      <c r="C1" s="148"/>
      <c r="D1" s="148"/>
      <c r="E1" s="148"/>
      <c r="F1" s="148"/>
      <c r="G1" s="148"/>
      <c r="H1" s="148"/>
      <c r="I1" s="148"/>
      <c r="J1" s="148"/>
      <c r="K1" s="148"/>
      <c r="L1" s="148"/>
      <c r="M1" s="148"/>
      <c r="N1" s="148"/>
      <c r="O1" s="148"/>
      <c r="P1" s="148"/>
      <c r="T1" s="201" t="n">
        <v>116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1162</v>
      </c>
      <c r="U2" s="202" t="n">
        <v>99</v>
      </c>
    </row>
    <row r="3" s="211" customFormat="true" ht="21.75" hidden="false" customHeight="true" outlineLevel="0" collapsed="false">
      <c r="A3" s="204" t="s">
        <v>547</v>
      </c>
      <c r="B3" s="204"/>
      <c r="C3" s="204"/>
      <c r="D3" s="205" t="s">
        <v>29</v>
      </c>
      <c r="E3" s="205"/>
      <c r="F3" s="206"/>
      <c r="G3" s="206"/>
      <c r="H3" s="207"/>
      <c r="I3" s="208"/>
      <c r="J3" s="208"/>
      <c r="K3" s="208"/>
      <c r="L3" s="208"/>
      <c r="M3" s="209" t="s">
        <v>548</v>
      </c>
      <c r="N3" s="210" t="s">
        <v>26</v>
      </c>
      <c r="O3" s="210"/>
      <c r="P3" s="210"/>
      <c r="T3" s="201" t="n">
        <v>1164</v>
      </c>
      <c r="U3" s="202" t="n">
        <v>98</v>
      </c>
    </row>
    <row r="4" s="211" customFormat="true" ht="17.25" hidden="false" customHeight="true" outlineLevel="0" collapsed="false">
      <c r="A4" s="212" t="s">
        <v>6</v>
      </c>
      <c r="B4" s="212"/>
      <c r="C4" s="212"/>
      <c r="D4" s="213" t="s">
        <v>7</v>
      </c>
      <c r="E4" s="213"/>
      <c r="F4" s="214"/>
      <c r="G4" s="214"/>
      <c r="H4" s="214"/>
      <c r="I4" s="214"/>
      <c r="J4" s="214"/>
      <c r="K4" s="214"/>
      <c r="L4" s="215"/>
      <c r="M4" s="216" t="s">
        <v>549</v>
      </c>
      <c r="N4" s="217" t="s">
        <v>28</v>
      </c>
      <c r="O4" s="217"/>
      <c r="P4" s="217"/>
      <c r="T4" s="201" t="n">
        <v>1166</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148.8033668982</v>
      </c>
      <c r="O5" s="224"/>
      <c r="P5" s="224"/>
      <c r="T5" s="201" t="n">
        <v>1168</v>
      </c>
      <c r="U5" s="202" t="n">
        <v>96</v>
      </c>
    </row>
    <row r="6" s="228" customFormat="true" ht="24.95" hidden="false" customHeight="true" outlineLevel="0" collapsed="false">
      <c r="A6" s="225" t="s">
        <v>550</v>
      </c>
      <c r="B6" s="225" t="s">
        <v>505</v>
      </c>
      <c r="C6" s="226" t="s">
        <v>551</v>
      </c>
      <c r="D6" s="227" t="s">
        <v>507</v>
      </c>
      <c r="E6" s="227" t="s">
        <v>508</v>
      </c>
      <c r="F6" s="227" t="s">
        <v>552</v>
      </c>
      <c r="G6" s="227" t="s">
        <v>553</v>
      </c>
      <c r="I6" s="229" t="s">
        <v>554</v>
      </c>
      <c r="J6" s="230"/>
      <c r="K6" s="230"/>
      <c r="L6" s="230"/>
      <c r="M6" s="231" t="s">
        <v>555</v>
      </c>
      <c r="N6" s="232" t="s">
        <v>658</v>
      </c>
      <c r="O6" s="230"/>
      <c r="P6" s="233"/>
      <c r="T6" s="198" t="n">
        <v>1170</v>
      </c>
      <c r="U6" s="199" t="n">
        <v>95</v>
      </c>
    </row>
    <row r="7" customFormat="false" ht="26.25" hidden="false" customHeight="true" outlineLevel="0" collapsed="false">
      <c r="A7" s="225"/>
      <c r="B7" s="225"/>
      <c r="C7" s="226"/>
      <c r="D7" s="227"/>
      <c r="E7" s="227"/>
      <c r="F7" s="227"/>
      <c r="G7" s="227"/>
      <c r="H7" s="234"/>
      <c r="I7" s="235" t="s">
        <v>503</v>
      </c>
      <c r="J7" s="236" t="s">
        <v>504</v>
      </c>
      <c r="K7" s="236" t="s">
        <v>505</v>
      </c>
      <c r="L7" s="237" t="s">
        <v>506</v>
      </c>
      <c r="M7" s="238" t="s">
        <v>507</v>
      </c>
      <c r="N7" s="238" t="s">
        <v>508</v>
      </c>
      <c r="O7" s="236" t="s">
        <v>552</v>
      </c>
      <c r="P7" s="236" t="s">
        <v>557</v>
      </c>
      <c r="T7" s="198" t="n">
        <v>1172</v>
      </c>
      <c r="U7" s="199" t="n">
        <v>94</v>
      </c>
    </row>
    <row r="8" s="228" customFormat="true" ht="39.75" hidden="false" customHeight="true" outlineLevel="0" collapsed="false">
      <c r="A8" s="187" t="n">
        <v>1</v>
      </c>
      <c r="B8" s="239" t="n">
        <v>66</v>
      </c>
      <c r="C8" s="240" t="n">
        <v>30820</v>
      </c>
      <c r="D8" s="241" t="s">
        <v>267</v>
      </c>
      <c r="E8" s="242" t="s">
        <v>268</v>
      </c>
      <c r="F8" s="191" t="n">
        <v>1157</v>
      </c>
      <c r="G8" s="243" t="n">
        <v>8</v>
      </c>
      <c r="H8" s="244"/>
      <c r="I8" s="187" t="n">
        <v>1</v>
      </c>
      <c r="J8" s="188" t="s">
        <v>446</v>
      </c>
      <c r="K8" s="245" t="n">
        <v>13</v>
      </c>
      <c r="L8" s="240" t="n">
        <v>35236</v>
      </c>
      <c r="M8" s="190" t="s">
        <v>447</v>
      </c>
      <c r="N8" s="190" t="s">
        <v>448</v>
      </c>
      <c r="O8" s="191" t="n">
        <v>1360</v>
      </c>
      <c r="P8" s="246" t="n">
        <v>7</v>
      </c>
      <c r="T8" s="198" t="n">
        <v>1174</v>
      </c>
      <c r="U8" s="199" t="n">
        <v>93</v>
      </c>
    </row>
    <row r="9" s="228" customFormat="true" ht="39.75" hidden="false" customHeight="true" outlineLevel="0" collapsed="false">
      <c r="A9" s="187" t="n">
        <v>2</v>
      </c>
      <c r="B9" s="239" t="n">
        <v>51</v>
      </c>
      <c r="C9" s="240" t="n">
        <v>32176</v>
      </c>
      <c r="D9" s="241" t="s">
        <v>311</v>
      </c>
      <c r="E9" s="242" t="s">
        <v>312</v>
      </c>
      <c r="F9" s="191" t="n">
        <v>1165</v>
      </c>
      <c r="G9" s="243" t="n">
        <v>7</v>
      </c>
      <c r="H9" s="244"/>
      <c r="I9" s="187" t="n">
        <v>2</v>
      </c>
      <c r="J9" s="188" t="s">
        <v>397</v>
      </c>
      <c r="K9" s="245" t="n">
        <v>20</v>
      </c>
      <c r="L9" s="240" t="s">
        <v>398</v>
      </c>
      <c r="M9" s="190" t="s">
        <v>399</v>
      </c>
      <c r="N9" s="190" t="s">
        <v>400</v>
      </c>
      <c r="O9" s="191" t="n">
        <v>1265</v>
      </c>
      <c r="P9" s="246" t="n">
        <v>5</v>
      </c>
      <c r="T9" s="198" t="n">
        <v>1176</v>
      </c>
      <c r="U9" s="199" t="n">
        <v>92</v>
      </c>
    </row>
    <row r="10" s="228" customFormat="true" ht="39.75" hidden="false" customHeight="true" outlineLevel="0" collapsed="false">
      <c r="A10" s="187" t="n">
        <v>3</v>
      </c>
      <c r="B10" s="239" t="n">
        <v>104</v>
      </c>
      <c r="C10" s="240" t="n">
        <v>34455</v>
      </c>
      <c r="D10" s="241" t="s">
        <v>177</v>
      </c>
      <c r="E10" s="242" t="s">
        <v>178</v>
      </c>
      <c r="F10" s="191" t="n">
        <v>1252</v>
      </c>
      <c r="G10" s="243" t="n">
        <v>6</v>
      </c>
      <c r="H10" s="244"/>
      <c r="I10" s="187" t="n">
        <v>3</v>
      </c>
      <c r="J10" s="188" t="s">
        <v>354</v>
      </c>
      <c r="K10" s="245" t="n">
        <v>36</v>
      </c>
      <c r="L10" s="240" t="n">
        <v>35556</v>
      </c>
      <c r="M10" s="190" t="s">
        <v>355</v>
      </c>
      <c r="N10" s="190" t="s">
        <v>356</v>
      </c>
      <c r="O10" s="191" t="n">
        <v>1424</v>
      </c>
      <c r="P10" s="246" t="n">
        <v>8</v>
      </c>
      <c r="T10" s="198" t="n">
        <v>1178</v>
      </c>
      <c r="U10" s="199" t="n">
        <v>91</v>
      </c>
    </row>
    <row r="11" s="228" customFormat="true" ht="39.75" hidden="false" customHeight="true" outlineLevel="0" collapsed="false">
      <c r="A11" s="187" t="n">
        <v>4</v>
      </c>
      <c r="B11" s="239" t="n">
        <v>92</v>
      </c>
      <c r="C11" s="240" t="n">
        <v>32329</v>
      </c>
      <c r="D11" s="241" t="s">
        <v>219</v>
      </c>
      <c r="E11" s="242" t="s">
        <v>220</v>
      </c>
      <c r="F11" s="191" t="n">
        <v>1261</v>
      </c>
      <c r="G11" s="243" t="n">
        <v>5</v>
      </c>
      <c r="H11" s="244"/>
      <c r="I11" s="187" t="n">
        <v>4</v>
      </c>
      <c r="J11" s="188" t="s">
        <v>310</v>
      </c>
      <c r="K11" s="245" t="n">
        <v>51</v>
      </c>
      <c r="L11" s="240" t="n">
        <v>32176</v>
      </c>
      <c r="M11" s="190" t="s">
        <v>311</v>
      </c>
      <c r="N11" s="190" t="s">
        <v>312</v>
      </c>
      <c r="O11" s="191" t="n">
        <v>1165</v>
      </c>
      <c r="P11" s="246" t="n">
        <v>2</v>
      </c>
      <c r="T11" s="198" t="n">
        <v>1180</v>
      </c>
      <c r="U11" s="199" t="n">
        <v>90</v>
      </c>
    </row>
    <row r="12" s="228" customFormat="true" ht="39.75" hidden="false" customHeight="true" outlineLevel="0" collapsed="false">
      <c r="A12" s="187" t="n">
        <v>5</v>
      </c>
      <c r="B12" s="239" t="n">
        <v>20</v>
      </c>
      <c r="C12" s="240" t="s">
        <v>398</v>
      </c>
      <c r="D12" s="241" t="s">
        <v>399</v>
      </c>
      <c r="E12" s="242" t="s">
        <v>400</v>
      </c>
      <c r="F12" s="191" t="n">
        <v>1265</v>
      </c>
      <c r="G12" s="243" t="n">
        <v>4</v>
      </c>
      <c r="H12" s="244"/>
      <c r="I12" s="187" t="n">
        <v>5</v>
      </c>
      <c r="J12" s="188" t="s">
        <v>265</v>
      </c>
      <c r="K12" s="245" t="n">
        <v>66</v>
      </c>
      <c r="L12" s="240" t="n">
        <v>30820</v>
      </c>
      <c r="M12" s="190" t="s">
        <v>267</v>
      </c>
      <c r="N12" s="190" t="s">
        <v>268</v>
      </c>
      <c r="O12" s="191" t="n">
        <v>1157</v>
      </c>
      <c r="P12" s="246" t="n">
        <v>1</v>
      </c>
      <c r="T12" s="198" t="n">
        <v>1182</v>
      </c>
      <c r="U12" s="199" t="n">
        <v>89</v>
      </c>
    </row>
    <row r="13" s="228" customFormat="true" ht="39.75" hidden="false" customHeight="true" outlineLevel="0" collapsed="false">
      <c r="A13" s="187" t="n">
        <v>6</v>
      </c>
      <c r="B13" s="239" t="n">
        <v>114</v>
      </c>
      <c r="C13" s="240" t="n">
        <v>35065</v>
      </c>
      <c r="D13" s="241" t="s">
        <v>117</v>
      </c>
      <c r="E13" s="242" t="s">
        <v>118</v>
      </c>
      <c r="F13" s="191" t="n">
        <v>1325</v>
      </c>
      <c r="G13" s="243" t="n">
        <v>3</v>
      </c>
      <c r="H13" s="244"/>
      <c r="I13" s="187" t="n">
        <v>6</v>
      </c>
      <c r="J13" s="188" t="s">
        <v>218</v>
      </c>
      <c r="K13" s="245" t="n">
        <v>92</v>
      </c>
      <c r="L13" s="240" t="n">
        <v>32329</v>
      </c>
      <c r="M13" s="190" t="s">
        <v>219</v>
      </c>
      <c r="N13" s="190" t="s">
        <v>220</v>
      </c>
      <c r="O13" s="191" t="n">
        <v>1261</v>
      </c>
      <c r="P13" s="246" t="n">
        <v>4</v>
      </c>
      <c r="T13" s="198" t="n">
        <v>1184</v>
      </c>
      <c r="U13" s="199" t="n">
        <v>88</v>
      </c>
    </row>
    <row r="14" s="228" customFormat="true" ht="39.75" hidden="false" customHeight="true" outlineLevel="0" collapsed="false">
      <c r="A14" s="187" t="n">
        <v>7</v>
      </c>
      <c r="B14" s="239" t="n">
        <v>13</v>
      </c>
      <c r="C14" s="240" t="n">
        <v>35236</v>
      </c>
      <c r="D14" s="241" t="s">
        <v>447</v>
      </c>
      <c r="E14" s="242" t="s">
        <v>448</v>
      </c>
      <c r="F14" s="191" t="n">
        <v>1360</v>
      </c>
      <c r="G14" s="243" t="n">
        <v>2</v>
      </c>
      <c r="H14" s="244"/>
      <c r="I14" s="187" t="n">
        <v>7</v>
      </c>
      <c r="J14" s="188" t="s">
        <v>176</v>
      </c>
      <c r="K14" s="245" t="n">
        <v>104</v>
      </c>
      <c r="L14" s="240" t="n">
        <v>34455</v>
      </c>
      <c r="M14" s="190" t="s">
        <v>177</v>
      </c>
      <c r="N14" s="190" t="s">
        <v>178</v>
      </c>
      <c r="O14" s="191" t="n">
        <v>1252</v>
      </c>
      <c r="P14" s="246" t="n">
        <v>3</v>
      </c>
      <c r="T14" s="198" t="n">
        <v>1186</v>
      </c>
      <c r="U14" s="199" t="n">
        <v>87</v>
      </c>
    </row>
    <row r="15" s="228" customFormat="true" ht="39.75" hidden="false" customHeight="true" outlineLevel="0" collapsed="false">
      <c r="A15" s="187" t="n">
        <v>8</v>
      </c>
      <c r="B15" s="239" t="n">
        <v>36</v>
      </c>
      <c r="C15" s="240" t="n">
        <v>35556</v>
      </c>
      <c r="D15" s="241" t="s">
        <v>355</v>
      </c>
      <c r="E15" s="242" t="s">
        <v>356</v>
      </c>
      <c r="F15" s="191" t="n">
        <v>1424</v>
      </c>
      <c r="G15" s="243" t="n">
        <v>1</v>
      </c>
      <c r="H15" s="244"/>
      <c r="I15" s="187" t="n">
        <v>8</v>
      </c>
      <c r="J15" s="188" t="s">
        <v>116</v>
      </c>
      <c r="K15" s="245" t="n">
        <v>114</v>
      </c>
      <c r="L15" s="240" t="n">
        <v>35065</v>
      </c>
      <c r="M15" s="190" t="s">
        <v>117</v>
      </c>
      <c r="N15" s="190" t="s">
        <v>118</v>
      </c>
      <c r="O15" s="191" t="n">
        <v>1325</v>
      </c>
      <c r="P15" s="246" t="n">
        <v>6</v>
      </c>
      <c r="T15" s="198" t="n">
        <v>1188</v>
      </c>
      <c r="U15" s="199" t="n">
        <v>86</v>
      </c>
    </row>
    <row r="16" s="228" customFormat="true" ht="39.75" hidden="false" customHeight="true" outlineLevel="0" collapsed="false">
      <c r="A16" s="164"/>
      <c r="B16" s="247"/>
      <c r="C16" s="248"/>
      <c r="D16" s="249"/>
      <c r="E16" s="250"/>
      <c r="F16" s="251"/>
      <c r="G16" s="252"/>
      <c r="H16" s="244"/>
      <c r="I16" s="229"/>
      <c r="J16" s="230"/>
      <c r="K16" s="230"/>
      <c r="L16" s="230"/>
      <c r="M16" s="231" t="s">
        <v>555</v>
      </c>
      <c r="N16" s="232"/>
      <c r="O16" s="230"/>
      <c r="P16" s="233"/>
      <c r="T16" s="198" t="n">
        <v>1190</v>
      </c>
      <c r="U16" s="199" t="n">
        <v>85</v>
      </c>
    </row>
    <row r="17" s="228" customFormat="true" ht="39.75" hidden="false" customHeight="true" outlineLevel="0" collapsed="false">
      <c r="A17" s="164"/>
      <c r="B17" s="247"/>
      <c r="C17" s="248"/>
      <c r="D17" s="249"/>
      <c r="E17" s="250"/>
      <c r="F17" s="251"/>
      <c r="G17" s="252"/>
      <c r="H17" s="244"/>
      <c r="I17" s="235" t="s">
        <v>503</v>
      </c>
      <c r="J17" s="236" t="s">
        <v>504</v>
      </c>
      <c r="K17" s="236" t="s">
        <v>505</v>
      </c>
      <c r="L17" s="237" t="s">
        <v>506</v>
      </c>
      <c r="M17" s="238" t="s">
        <v>507</v>
      </c>
      <c r="N17" s="238" t="s">
        <v>508</v>
      </c>
      <c r="O17" s="236" t="s">
        <v>552</v>
      </c>
      <c r="P17" s="236" t="s">
        <v>557</v>
      </c>
      <c r="T17" s="198" t="n">
        <v>1192</v>
      </c>
      <c r="U17" s="199" t="n">
        <v>84</v>
      </c>
    </row>
    <row r="18" s="228" customFormat="true" ht="39.75" hidden="false" customHeight="true" outlineLevel="0" collapsed="false">
      <c r="A18" s="164"/>
      <c r="B18" s="247"/>
      <c r="C18" s="248"/>
      <c r="D18" s="249"/>
      <c r="E18" s="250"/>
      <c r="F18" s="251"/>
      <c r="G18" s="252"/>
      <c r="H18" s="244"/>
      <c r="I18" s="164" t="n">
        <v>1</v>
      </c>
      <c r="J18" s="253" t="s">
        <v>585</v>
      </c>
      <c r="K18" s="254"/>
      <c r="L18" s="248"/>
      <c r="M18" s="255"/>
      <c r="N18" s="255"/>
      <c r="O18" s="251"/>
      <c r="P18" s="256"/>
      <c r="T18" s="198" t="n">
        <v>1194</v>
      </c>
      <c r="U18" s="199" t="n">
        <v>83</v>
      </c>
    </row>
    <row r="19" s="228" customFormat="true" ht="39.75" hidden="false" customHeight="true" outlineLevel="0" collapsed="false">
      <c r="A19" s="164"/>
      <c r="B19" s="247"/>
      <c r="C19" s="248"/>
      <c r="D19" s="249"/>
      <c r="E19" s="250"/>
      <c r="F19" s="251"/>
      <c r="G19" s="252"/>
      <c r="H19" s="244"/>
      <c r="I19" s="164" t="n">
        <v>2</v>
      </c>
      <c r="J19" s="253" t="s">
        <v>586</v>
      </c>
      <c r="K19" s="254"/>
      <c r="L19" s="248"/>
      <c r="M19" s="255"/>
      <c r="N19" s="255"/>
      <c r="O19" s="251"/>
      <c r="P19" s="256"/>
      <c r="T19" s="198" t="n">
        <v>1196</v>
      </c>
      <c r="U19" s="199" t="n">
        <v>82</v>
      </c>
    </row>
    <row r="20" s="228" customFormat="true" ht="39.75" hidden="false" customHeight="true" outlineLevel="0" collapsed="false">
      <c r="A20" s="164"/>
      <c r="B20" s="247"/>
      <c r="C20" s="248"/>
      <c r="D20" s="249"/>
      <c r="E20" s="250"/>
      <c r="F20" s="251"/>
      <c r="G20" s="252"/>
      <c r="H20" s="244"/>
      <c r="I20" s="164" t="n">
        <v>3</v>
      </c>
      <c r="J20" s="253" t="s">
        <v>587</v>
      </c>
      <c r="K20" s="254"/>
      <c r="L20" s="248"/>
      <c r="M20" s="255"/>
      <c r="N20" s="255"/>
      <c r="O20" s="251"/>
      <c r="P20" s="256"/>
      <c r="T20" s="198" t="n">
        <v>1198</v>
      </c>
      <c r="U20" s="199" t="n">
        <v>81</v>
      </c>
    </row>
    <row r="21" s="228" customFormat="true" ht="39.75" hidden="false" customHeight="true" outlineLevel="0" collapsed="false">
      <c r="A21" s="164"/>
      <c r="B21" s="247"/>
      <c r="C21" s="248"/>
      <c r="D21" s="249"/>
      <c r="E21" s="250"/>
      <c r="F21" s="251"/>
      <c r="G21" s="252"/>
      <c r="H21" s="244"/>
      <c r="I21" s="164" t="n">
        <v>4</v>
      </c>
      <c r="J21" s="253" t="s">
        <v>588</v>
      </c>
      <c r="K21" s="254"/>
      <c r="L21" s="248"/>
      <c r="M21" s="255"/>
      <c r="N21" s="255"/>
      <c r="O21" s="251"/>
      <c r="P21" s="256"/>
      <c r="T21" s="198" t="n">
        <v>1200</v>
      </c>
      <c r="U21" s="199" t="n">
        <v>80</v>
      </c>
    </row>
    <row r="22" s="228" customFormat="true" ht="39.75" hidden="false" customHeight="true" outlineLevel="0" collapsed="false">
      <c r="A22" s="164"/>
      <c r="B22" s="247"/>
      <c r="C22" s="248"/>
      <c r="D22" s="249"/>
      <c r="E22" s="250"/>
      <c r="F22" s="251"/>
      <c r="G22" s="252"/>
      <c r="H22" s="244"/>
      <c r="I22" s="164" t="n">
        <v>5</v>
      </c>
      <c r="J22" s="253" t="s">
        <v>589</v>
      </c>
      <c r="K22" s="254"/>
      <c r="L22" s="248"/>
      <c r="M22" s="255"/>
      <c r="N22" s="255"/>
      <c r="O22" s="251"/>
      <c r="P22" s="256"/>
      <c r="T22" s="198" t="n">
        <v>1202</v>
      </c>
      <c r="U22" s="199" t="n">
        <v>79</v>
      </c>
    </row>
    <row r="23" s="228" customFormat="true" ht="39.75" hidden="false" customHeight="true" outlineLevel="0" collapsed="false">
      <c r="A23" s="164"/>
      <c r="B23" s="247"/>
      <c r="C23" s="248"/>
      <c r="D23" s="249"/>
      <c r="E23" s="250"/>
      <c r="F23" s="251"/>
      <c r="G23" s="252"/>
      <c r="H23" s="244"/>
      <c r="I23" s="164" t="n">
        <v>6</v>
      </c>
      <c r="J23" s="253" t="s">
        <v>590</v>
      </c>
      <c r="K23" s="254"/>
      <c r="L23" s="248"/>
      <c r="M23" s="255"/>
      <c r="N23" s="255"/>
      <c r="O23" s="251"/>
      <c r="P23" s="256"/>
      <c r="T23" s="198" t="n">
        <v>1204</v>
      </c>
      <c r="U23" s="199" t="n">
        <v>78</v>
      </c>
    </row>
    <row r="24" s="228" customFormat="true" ht="39.75" hidden="false" customHeight="true" outlineLevel="0" collapsed="false">
      <c r="A24" s="164"/>
      <c r="B24" s="247"/>
      <c r="C24" s="248"/>
      <c r="D24" s="249"/>
      <c r="E24" s="250"/>
      <c r="F24" s="251"/>
      <c r="G24" s="252"/>
      <c r="H24" s="244"/>
      <c r="I24" s="164" t="n">
        <v>7</v>
      </c>
      <c r="J24" s="253" t="s">
        <v>591</v>
      </c>
      <c r="K24" s="254"/>
      <c r="L24" s="248"/>
      <c r="M24" s="255"/>
      <c r="N24" s="255"/>
      <c r="O24" s="251"/>
      <c r="P24" s="256"/>
      <c r="T24" s="198" t="n">
        <v>1206</v>
      </c>
      <c r="U24" s="199" t="n">
        <v>77</v>
      </c>
    </row>
    <row r="25" s="228" customFormat="true" ht="39.75" hidden="false" customHeight="true" outlineLevel="0" collapsed="false">
      <c r="A25" s="164"/>
      <c r="B25" s="247"/>
      <c r="C25" s="248"/>
      <c r="D25" s="249"/>
      <c r="E25" s="250"/>
      <c r="F25" s="251"/>
      <c r="G25" s="252"/>
      <c r="H25" s="244"/>
      <c r="I25" s="164" t="n">
        <v>8</v>
      </c>
      <c r="J25" s="253" t="s">
        <v>592</v>
      </c>
      <c r="K25" s="254"/>
      <c r="L25" s="248"/>
      <c r="M25" s="255"/>
      <c r="N25" s="255"/>
      <c r="O25" s="251"/>
      <c r="P25" s="256"/>
      <c r="T25" s="198" t="n">
        <v>1208</v>
      </c>
      <c r="U25" s="199" t="n">
        <v>76</v>
      </c>
    </row>
    <row r="26" s="228" customFormat="true" ht="39.75" hidden="false" customHeight="true" outlineLevel="0" collapsed="false">
      <c r="A26" s="164"/>
      <c r="B26" s="247"/>
      <c r="C26" s="248"/>
      <c r="D26" s="249"/>
      <c r="E26" s="250"/>
      <c r="F26" s="251"/>
      <c r="G26" s="252"/>
      <c r="H26" s="244"/>
      <c r="I26" s="229"/>
      <c r="J26" s="230"/>
      <c r="K26" s="230"/>
      <c r="L26" s="230"/>
      <c r="M26" s="231" t="s">
        <v>555</v>
      </c>
      <c r="N26" s="232"/>
      <c r="O26" s="230"/>
      <c r="P26" s="233"/>
      <c r="T26" s="198" t="n">
        <v>1210</v>
      </c>
      <c r="U26" s="199" t="n">
        <v>75</v>
      </c>
    </row>
    <row r="27" s="228" customFormat="true" ht="39.75" hidden="false" customHeight="true" outlineLevel="0" collapsed="false">
      <c r="A27" s="164"/>
      <c r="B27" s="247"/>
      <c r="C27" s="248"/>
      <c r="D27" s="249"/>
      <c r="E27" s="250"/>
      <c r="F27" s="251"/>
      <c r="G27" s="252"/>
      <c r="H27" s="244"/>
      <c r="I27" s="235" t="s">
        <v>503</v>
      </c>
      <c r="J27" s="236" t="s">
        <v>504</v>
      </c>
      <c r="K27" s="236" t="s">
        <v>505</v>
      </c>
      <c r="L27" s="237" t="s">
        <v>506</v>
      </c>
      <c r="M27" s="238" t="s">
        <v>507</v>
      </c>
      <c r="N27" s="238" t="s">
        <v>508</v>
      </c>
      <c r="O27" s="236" t="s">
        <v>552</v>
      </c>
      <c r="P27" s="236" t="s">
        <v>557</v>
      </c>
      <c r="T27" s="198" t="n">
        <v>1213</v>
      </c>
      <c r="U27" s="199" t="n">
        <v>74</v>
      </c>
    </row>
    <row r="28" s="228" customFormat="true" ht="39.75" hidden="false" customHeight="true" outlineLevel="0" collapsed="false">
      <c r="A28" s="164"/>
      <c r="B28" s="247"/>
      <c r="C28" s="248"/>
      <c r="D28" s="249"/>
      <c r="E28" s="250"/>
      <c r="F28" s="251"/>
      <c r="G28" s="252"/>
      <c r="H28" s="244"/>
      <c r="I28" s="164" t="n">
        <v>1</v>
      </c>
      <c r="J28" s="253" t="s">
        <v>594</v>
      </c>
      <c r="K28" s="254"/>
      <c r="L28" s="248"/>
      <c r="M28" s="255"/>
      <c r="N28" s="255"/>
      <c r="O28" s="251"/>
      <c r="P28" s="256"/>
      <c r="T28" s="198" t="n">
        <v>1216</v>
      </c>
      <c r="U28" s="199" t="n">
        <v>73</v>
      </c>
    </row>
    <row r="29" s="228" customFormat="true" ht="39.75" hidden="false" customHeight="true" outlineLevel="0" collapsed="false">
      <c r="A29" s="164"/>
      <c r="B29" s="247"/>
      <c r="C29" s="248"/>
      <c r="D29" s="249"/>
      <c r="E29" s="250"/>
      <c r="F29" s="251"/>
      <c r="G29" s="252"/>
      <c r="H29" s="244"/>
      <c r="I29" s="164" t="n">
        <v>2</v>
      </c>
      <c r="J29" s="253" t="s">
        <v>595</v>
      </c>
      <c r="K29" s="254"/>
      <c r="L29" s="248"/>
      <c r="M29" s="255"/>
      <c r="N29" s="255"/>
      <c r="O29" s="251"/>
      <c r="P29" s="256"/>
      <c r="T29" s="198" t="n">
        <v>1219</v>
      </c>
      <c r="U29" s="199" t="n">
        <v>72</v>
      </c>
    </row>
    <row r="30" s="228" customFormat="true" ht="39.75" hidden="false" customHeight="true" outlineLevel="0" collapsed="false">
      <c r="A30" s="164"/>
      <c r="B30" s="247"/>
      <c r="C30" s="248"/>
      <c r="D30" s="249"/>
      <c r="E30" s="250"/>
      <c r="F30" s="251"/>
      <c r="G30" s="252"/>
      <c r="H30" s="244"/>
      <c r="I30" s="164" t="n">
        <v>3</v>
      </c>
      <c r="J30" s="253" t="s">
        <v>596</v>
      </c>
      <c r="K30" s="254"/>
      <c r="L30" s="248"/>
      <c r="M30" s="255"/>
      <c r="N30" s="255"/>
      <c r="O30" s="251"/>
      <c r="P30" s="256"/>
      <c r="T30" s="198" t="n">
        <v>1222</v>
      </c>
      <c r="U30" s="199" t="n">
        <v>71</v>
      </c>
    </row>
    <row r="31" s="228" customFormat="true" ht="39.75" hidden="false" customHeight="true" outlineLevel="0" collapsed="false">
      <c r="A31" s="164"/>
      <c r="B31" s="247"/>
      <c r="C31" s="248"/>
      <c r="D31" s="249"/>
      <c r="E31" s="250"/>
      <c r="F31" s="251"/>
      <c r="G31" s="252"/>
      <c r="H31" s="244"/>
      <c r="I31" s="164" t="n">
        <v>4</v>
      </c>
      <c r="J31" s="253" t="s">
        <v>597</v>
      </c>
      <c r="K31" s="254"/>
      <c r="L31" s="248"/>
      <c r="M31" s="255"/>
      <c r="N31" s="255"/>
      <c r="O31" s="251"/>
      <c r="P31" s="256"/>
      <c r="T31" s="198" t="n">
        <v>1225</v>
      </c>
      <c r="U31" s="199" t="n">
        <v>70</v>
      </c>
    </row>
    <row r="32" s="228" customFormat="true" ht="39.75" hidden="false" customHeight="true" outlineLevel="0" collapsed="false">
      <c r="A32" s="164"/>
      <c r="B32" s="247"/>
      <c r="C32" s="248"/>
      <c r="D32" s="249"/>
      <c r="E32" s="250"/>
      <c r="F32" s="251"/>
      <c r="G32" s="252"/>
      <c r="H32" s="244"/>
      <c r="I32" s="164" t="n">
        <v>5</v>
      </c>
      <c r="J32" s="253" t="s">
        <v>598</v>
      </c>
      <c r="K32" s="254"/>
      <c r="L32" s="248"/>
      <c r="M32" s="255"/>
      <c r="N32" s="255"/>
      <c r="O32" s="251"/>
      <c r="P32" s="256"/>
      <c r="T32" s="198" t="n">
        <v>1228</v>
      </c>
      <c r="U32" s="199" t="n">
        <v>69</v>
      </c>
    </row>
    <row r="33" s="228" customFormat="true" ht="39.75" hidden="false" customHeight="true" outlineLevel="0" collapsed="false">
      <c r="A33" s="164"/>
      <c r="B33" s="247"/>
      <c r="C33" s="248"/>
      <c r="D33" s="249"/>
      <c r="E33" s="250"/>
      <c r="F33" s="251"/>
      <c r="G33" s="252"/>
      <c r="H33" s="244"/>
      <c r="I33" s="164" t="n">
        <v>6</v>
      </c>
      <c r="J33" s="253" t="s">
        <v>599</v>
      </c>
      <c r="K33" s="254"/>
      <c r="L33" s="248"/>
      <c r="M33" s="255"/>
      <c r="N33" s="255"/>
      <c r="O33" s="251"/>
      <c r="P33" s="256"/>
      <c r="T33" s="198" t="n">
        <v>1231</v>
      </c>
      <c r="U33" s="199" t="n">
        <v>68</v>
      </c>
    </row>
    <row r="34" s="228" customFormat="true" ht="39.75" hidden="false" customHeight="true" outlineLevel="0" collapsed="false">
      <c r="A34" s="164"/>
      <c r="B34" s="247"/>
      <c r="C34" s="248"/>
      <c r="D34" s="249"/>
      <c r="E34" s="250"/>
      <c r="F34" s="251"/>
      <c r="G34" s="252"/>
      <c r="H34" s="244"/>
      <c r="I34" s="164" t="n">
        <v>7</v>
      </c>
      <c r="J34" s="253" t="s">
        <v>600</v>
      </c>
      <c r="K34" s="254"/>
      <c r="L34" s="248"/>
      <c r="M34" s="255"/>
      <c r="N34" s="255"/>
      <c r="O34" s="251"/>
      <c r="P34" s="256"/>
      <c r="T34" s="198" t="n">
        <v>1234</v>
      </c>
      <c r="U34" s="199" t="n">
        <v>67</v>
      </c>
    </row>
    <row r="35" s="228" customFormat="true" ht="39.75" hidden="false" customHeight="true" outlineLevel="0" collapsed="false">
      <c r="A35" s="164"/>
      <c r="B35" s="247"/>
      <c r="C35" s="248"/>
      <c r="D35" s="249"/>
      <c r="E35" s="250"/>
      <c r="F35" s="251"/>
      <c r="G35" s="252"/>
      <c r="H35" s="244"/>
      <c r="I35" s="164" t="n">
        <v>8</v>
      </c>
      <c r="J35" s="253" t="s">
        <v>601</v>
      </c>
      <c r="K35" s="254"/>
      <c r="L35" s="248"/>
      <c r="M35" s="255"/>
      <c r="N35" s="255"/>
      <c r="O35" s="251"/>
      <c r="P35" s="256"/>
      <c r="T35" s="198" t="n">
        <v>1237</v>
      </c>
      <c r="U35" s="199" t="n">
        <v>66</v>
      </c>
    </row>
    <row r="36" customFormat="false" ht="13.5" hidden="false" customHeight="true" outlineLevel="0" collapsed="false">
      <c r="A36" s="257"/>
      <c r="B36" s="257"/>
      <c r="C36" s="258"/>
      <c r="D36" s="259"/>
      <c r="E36" s="260"/>
      <c r="F36" s="261"/>
      <c r="G36" s="262"/>
      <c r="I36" s="263"/>
      <c r="J36" s="264"/>
      <c r="K36" s="265"/>
      <c r="L36" s="266"/>
      <c r="M36" s="267"/>
      <c r="N36" s="267"/>
      <c r="O36" s="268"/>
      <c r="P36" s="265"/>
      <c r="T36" s="198" t="n">
        <v>1275</v>
      </c>
      <c r="U36" s="199" t="n">
        <v>55</v>
      </c>
    </row>
    <row r="37" customFormat="false" ht="14.25" hidden="false" customHeight="true" outlineLevel="0" collapsed="false">
      <c r="A37" s="269" t="s">
        <v>574</v>
      </c>
      <c r="B37" s="269"/>
      <c r="C37" s="269"/>
      <c r="D37" s="270"/>
      <c r="E37" s="271" t="s">
        <v>575</v>
      </c>
      <c r="F37" s="272" t="s">
        <v>576</v>
      </c>
      <c r="G37" s="192"/>
      <c r="H37" s="273" t="s">
        <v>577</v>
      </c>
      <c r="I37" s="273"/>
      <c r="J37" s="273"/>
      <c r="K37" s="273"/>
      <c r="M37" s="274" t="s">
        <v>578</v>
      </c>
      <c r="N37" s="275" t="s">
        <v>578</v>
      </c>
      <c r="O37" s="192" t="s">
        <v>578</v>
      </c>
      <c r="P37" s="269"/>
      <c r="Q37" s="276"/>
      <c r="T37" s="198" t="n">
        <v>1280</v>
      </c>
      <c r="U37" s="199" t="n">
        <v>54</v>
      </c>
    </row>
    <row r="38" customFormat="false" ht="12.75" hidden="false" customHeight="false" outlineLevel="0" collapsed="false">
      <c r="T38" s="198" t="n">
        <v>1285</v>
      </c>
      <c r="U38" s="199" t="n">
        <v>53</v>
      </c>
    </row>
    <row r="39" customFormat="false" ht="12.75" hidden="false" customHeight="false" outlineLevel="0" collapsed="false">
      <c r="T39" s="198" t="n">
        <v>1290</v>
      </c>
      <c r="U39" s="199" t="n">
        <v>52</v>
      </c>
    </row>
    <row r="40" customFormat="false" ht="12.75" hidden="false" customHeight="false" outlineLevel="0" collapsed="false">
      <c r="T40" s="198" t="n">
        <v>1295</v>
      </c>
      <c r="U40" s="199" t="n">
        <v>51</v>
      </c>
    </row>
    <row r="41" customFormat="false" ht="12.75" hidden="false" customHeight="false" outlineLevel="0" collapsed="false">
      <c r="T41" s="198" t="n">
        <v>1300</v>
      </c>
      <c r="U41" s="199" t="n">
        <v>50</v>
      </c>
    </row>
    <row r="42" customFormat="false" ht="12.75" hidden="false" customHeight="false" outlineLevel="0" collapsed="false">
      <c r="T42" s="198" t="n">
        <v>1305</v>
      </c>
      <c r="U42" s="199" t="n">
        <v>49</v>
      </c>
    </row>
    <row r="43" customFormat="false" ht="12.75" hidden="false" customHeight="false" outlineLevel="0" collapsed="false">
      <c r="T43" s="198" t="n">
        <v>1310</v>
      </c>
      <c r="U43" s="199" t="n">
        <v>48</v>
      </c>
    </row>
    <row r="44" customFormat="false" ht="12.75" hidden="false" customHeight="false" outlineLevel="0" collapsed="false">
      <c r="T44" s="198" t="n">
        <v>1315</v>
      </c>
      <c r="U44" s="199" t="n">
        <v>47</v>
      </c>
    </row>
    <row r="45" customFormat="false" ht="12.75" hidden="false" customHeight="false" outlineLevel="0" collapsed="false">
      <c r="T45" s="198" t="n">
        <v>1320</v>
      </c>
      <c r="U45" s="199" t="n">
        <v>46</v>
      </c>
    </row>
    <row r="46" customFormat="false" ht="12.75" hidden="false" customHeight="false" outlineLevel="0" collapsed="false">
      <c r="T46" s="198" t="n">
        <v>1325</v>
      </c>
      <c r="U46" s="199" t="n">
        <v>45</v>
      </c>
    </row>
    <row r="47" customFormat="false" ht="12.75" hidden="false" customHeight="false" outlineLevel="0" collapsed="false">
      <c r="T47" s="198" t="n">
        <v>1330</v>
      </c>
      <c r="U47" s="199" t="n">
        <v>44</v>
      </c>
    </row>
    <row r="48" customFormat="false" ht="12.75" hidden="false" customHeight="false" outlineLevel="0" collapsed="false">
      <c r="T48" s="198" t="n">
        <v>1335</v>
      </c>
      <c r="U48" s="199" t="n">
        <v>43</v>
      </c>
    </row>
    <row r="49" customFormat="false" ht="12.75" hidden="false" customHeight="false" outlineLevel="0" collapsed="false">
      <c r="T49" s="198" t="n">
        <v>1340</v>
      </c>
      <c r="U49" s="199" t="n">
        <v>42</v>
      </c>
    </row>
    <row r="50" customFormat="false" ht="12.75" hidden="false" customHeight="false" outlineLevel="0" collapsed="false">
      <c r="T50" s="198" t="n">
        <v>1345</v>
      </c>
      <c r="U50" s="199" t="n">
        <v>41</v>
      </c>
    </row>
    <row r="51" customFormat="false" ht="12.75" hidden="false" customHeight="false" outlineLevel="0" collapsed="false">
      <c r="T51" s="198" t="n">
        <v>1350</v>
      </c>
      <c r="U51" s="199" t="n">
        <v>40</v>
      </c>
    </row>
    <row r="52" customFormat="false" ht="12.75" hidden="false" customHeight="false" outlineLevel="0" collapsed="false">
      <c r="T52" s="198" t="n">
        <v>1355</v>
      </c>
      <c r="U52" s="199" t="n">
        <v>39</v>
      </c>
    </row>
    <row r="53" customFormat="false" ht="12.75" hidden="false" customHeight="false" outlineLevel="0" collapsed="false">
      <c r="T53" s="198" t="n">
        <v>1365</v>
      </c>
      <c r="U53" s="199" t="n">
        <v>38</v>
      </c>
    </row>
    <row r="54" customFormat="false" ht="12.75" hidden="false" customHeight="false" outlineLevel="0" collapsed="false">
      <c r="T54" s="198" t="n">
        <v>1375</v>
      </c>
      <c r="U54" s="199" t="n">
        <v>37</v>
      </c>
    </row>
    <row r="55" customFormat="false" ht="12.75" hidden="false" customHeight="false" outlineLevel="0" collapsed="false">
      <c r="T55" s="198" t="n">
        <v>1385</v>
      </c>
      <c r="U55" s="199" t="n">
        <v>36</v>
      </c>
    </row>
    <row r="56" customFormat="false" ht="12.75" hidden="false" customHeight="false" outlineLevel="0" collapsed="false">
      <c r="T56" s="198" t="n">
        <v>1395</v>
      </c>
      <c r="U56" s="199" t="n">
        <v>35</v>
      </c>
    </row>
    <row r="57" customFormat="false" ht="12.75" hidden="false" customHeight="false" outlineLevel="0" collapsed="false">
      <c r="T57" s="198" t="n">
        <v>1405</v>
      </c>
      <c r="U57" s="199" t="n">
        <v>34</v>
      </c>
    </row>
    <row r="58" customFormat="false" ht="12.75" hidden="false" customHeight="false" outlineLevel="0" collapsed="false">
      <c r="T58" s="198" t="n">
        <v>1415</v>
      </c>
      <c r="U58" s="199" t="n">
        <v>33</v>
      </c>
    </row>
    <row r="59" customFormat="false" ht="12.75" hidden="false" customHeight="false" outlineLevel="0" collapsed="false">
      <c r="T59" s="198" t="n">
        <v>1425</v>
      </c>
      <c r="U59" s="199" t="n">
        <v>32</v>
      </c>
    </row>
    <row r="60" customFormat="false" ht="12.75" hidden="false" customHeight="false" outlineLevel="0" collapsed="false">
      <c r="T60" s="198" t="n">
        <v>1435</v>
      </c>
      <c r="U60" s="199" t="n">
        <v>31</v>
      </c>
    </row>
    <row r="61" customFormat="false" ht="12.75" hidden="false" customHeight="false" outlineLevel="0" collapsed="false">
      <c r="T61" s="198" t="n">
        <v>1445</v>
      </c>
      <c r="U61" s="199" t="n">
        <v>30</v>
      </c>
    </row>
    <row r="62" customFormat="false" ht="12.75" hidden="false" customHeight="false" outlineLevel="0" collapsed="false">
      <c r="T62" s="198" t="n">
        <v>1455</v>
      </c>
      <c r="U62" s="199" t="n">
        <v>29</v>
      </c>
    </row>
    <row r="63" customFormat="false" ht="12.75" hidden="false" customHeight="false" outlineLevel="0" collapsed="false">
      <c r="T63" s="198" t="n">
        <v>1465</v>
      </c>
      <c r="U63" s="199" t="n">
        <v>28</v>
      </c>
    </row>
    <row r="64" customFormat="false" ht="12.75" hidden="false" customHeight="false" outlineLevel="0" collapsed="false">
      <c r="T64" s="198" t="n">
        <v>1475</v>
      </c>
      <c r="U64" s="199" t="n">
        <v>27</v>
      </c>
    </row>
    <row r="65" customFormat="false" ht="12.75" hidden="false" customHeight="false" outlineLevel="0" collapsed="false">
      <c r="T65" s="198" t="n">
        <v>1485</v>
      </c>
      <c r="U65" s="199" t="n">
        <v>26</v>
      </c>
    </row>
    <row r="66" customFormat="false" ht="12.75" hidden="false" customHeight="false" outlineLevel="0" collapsed="false">
      <c r="T66" s="198" t="n">
        <v>1495</v>
      </c>
      <c r="U66" s="199" t="n">
        <v>25</v>
      </c>
    </row>
    <row r="67" customFormat="false" ht="12.75" hidden="false" customHeight="false" outlineLevel="0" collapsed="false">
      <c r="T67" s="198" t="n">
        <v>1505</v>
      </c>
      <c r="U67" s="199" t="n">
        <v>24</v>
      </c>
    </row>
    <row r="68" customFormat="false" ht="12.75" hidden="false" customHeight="false" outlineLevel="0" collapsed="false">
      <c r="T68" s="198" t="n">
        <v>1515</v>
      </c>
      <c r="U68" s="199" t="n">
        <v>23</v>
      </c>
    </row>
    <row r="69" customFormat="false" ht="12.75" hidden="false" customHeight="false" outlineLevel="0" collapsed="false">
      <c r="T69" s="198" t="n">
        <v>1525</v>
      </c>
      <c r="U69" s="199" t="n">
        <v>22</v>
      </c>
    </row>
    <row r="70" customFormat="false" ht="12.75" hidden="false" customHeight="false" outlineLevel="0" collapsed="false">
      <c r="T70" s="198" t="n">
        <v>1535</v>
      </c>
      <c r="U70" s="199" t="n">
        <v>21</v>
      </c>
    </row>
    <row r="71" customFormat="false" ht="12.75" hidden="false" customHeight="false" outlineLevel="0" collapsed="false">
      <c r="T71" s="198" t="n">
        <v>1545</v>
      </c>
      <c r="U71" s="199" t="n">
        <v>20</v>
      </c>
    </row>
    <row r="72" customFormat="false" ht="12.75" hidden="false" customHeight="false" outlineLevel="0" collapsed="false">
      <c r="T72" s="198" t="n">
        <v>1555</v>
      </c>
      <c r="U72" s="199" t="n">
        <v>19</v>
      </c>
    </row>
    <row r="73" customFormat="false" ht="12.75" hidden="false" customHeight="false" outlineLevel="0" collapsed="false">
      <c r="T73" s="198" t="n">
        <v>1565</v>
      </c>
      <c r="U73" s="199" t="n">
        <v>18</v>
      </c>
    </row>
    <row r="74" customFormat="false" ht="12.75" hidden="false" customHeight="false" outlineLevel="0" collapsed="false">
      <c r="T74" s="198" t="n">
        <v>1575</v>
      </c>
      <c r="U74" s="199" t="n">
        <v>17</v>
      </c>
    </row>
    <row r="75" customFormat="false" ht="12.75" hidden="false" customHeight="false" outlineLevel="0" collapsed="false">
      <c r="T75" s="198" t="n">
        <v>1585</v>
      </c>
      <c r="U75" s="199" t="n">
        <v>16</v>
      </c>
    </row>
    <row r="76" customFormat="false" ht="12.75" hidden="false" customHeight="false" outlineLevel="0" collapsed="false">
      <c r="T76" s="198" t="n">
        <v>1595</v>
      </c>
      <c r="U76" s="199" t="n">
        <v>15</v>
      </c>
    </row>
    <row r="77" customFormat="false" ht="12.75" hidden="false" customHeight="false" outlineLevel="0" collapsed="false">
      <c r="T77" s="198" t="n">
        <v>1605</v>
      </c>
      <c r="U77" s="199" t="n">
        <v>14</v>
      </c>
    </row>
    <row r="78" customFormat="false" ht="12.75" hidden="false" customHeight="false" outlineLevel="0" collapsed="false">
      <c r="T78" s="198" t="n">
        <v>1615</v>
      </c>
      <c r="U78" s="199" t="n">
        <v>13</v>
      </c>
    </row>
    <row r="79" customFormat="false" ht="12.75" hidden="false" customHeight="false" outlineLevel="0" collapsed="false">
      <c r="T79" s="198" t="n">
        <v>1625</v>
      </c>
      <c r="U79" s="199" t="n">
        <v>12</v>
      </c>
    </row>
    <row r="80" customFormat="false" ht="12.75" hidden="false" customHeight="false" outlineLevel="0" collapsed="false">
      <c r="T80" s="198" t="n">
        <v>1645</v>
      </c>
      <c r="U80" s="199" t="n">
        <v>11</v>
      </c>
    </row>
    <row r="81" customFormat="false" ht="12.75" hidden="false" customHeight="false" outlineLevel="0" collapsed="false">
      <c r="T81" s="198" t="n">
        <v>1665</v>
      </c>
      <c r="U81" s="199" t="n">
        <v>10</v>
      </c>
    </row>
    <row r="82" customFormat="false" ht="12.75" hidden="false" customHeight="false" outlineLevel="0" collapsed="false">
      <c r="T82" s="198" t="n">
        <v>1685</v>
      </c>
      <c r="U82" s="199" t="n">
        <v>9</v>
      </c>
    </row>
    <row r="83" customFormat="false" ht="12.75" hidden="false" customHeight="false" outlineLevel="0" collapsed="false">
      <c r="T83" s="198" t="n">
        <v>1705</v>
      </c>
      <c r="U83" s="199" t="n">
        <v>8</v>
      </c>
    </row>
    <row r="84" customFormat="false" ht="12.75" hidden="false" customHeight="false" outlineLevel="0" collapsed="false">
      <c r="T84" s="198" t="n">
        <v>1725</v>
      </c>
      <c r="U84" s="199" t="n">
        <v>7</v>
      </c>
    </row>
    <row r="85" customFormat="false" ht="12.75" hidden="false" customHeight="false" outlineLevel="0" collapsed="false">
      <c r="T85" s="198" t="n">
        <v>1745</v>
      </c>
      <c r="U85" s="199" t="n">
        <v>6</v>
      </c>
    </row>
    <row r="86" customFormat="false" ht="12.75" hidden="false" customHeight="false" outlineLevel="0" collapsed="false">
      <c r="T86" s="198" t="n">
        <v>1765</v>
      </c>
      <c r="U86" s="199" t="n">
        <v>5</v>
      </c>
    </row>
    <row r="87" customFormat="false" ht="12.75" hidden="false" customHeight="false" outlineLevel="0" collapsed="false">
      <c r="T87" s="198" t="n">
        <v>1785</v>
      </c>
      <c r="U87" s="199" t="n">
        <v>4</v>
      </c>
    </row>
    <row r="88" customFormat="false" ht="12.75" hidden="false" customHeight="false" outlineLevel="0" collapsed="false">
      <c r="T88" s="198" t="n">
        <v>1805</v>
      </c>
      <c r="U88" s="199" t="n">
        <v>3</v>
      </c>
    </row>
    <row r="89" customFormat="false" ht="12.75" hidden="false" customHeight="false" outlineLevel="0" collapsed="false">
      <c r="T89" s="198" t="n">
        <v>1825</v>
      </c>
      <c r="U89" s="199" t="n">
        <v>2</v>
      </c>
    </row>
    <row r="90" customFormat="false" ht="12.75" hidden="false" customHeight="false" outlineLevel="0" collapsed="false">
      <c r="T90" s="198" t="n">
        <v>1845</v>
      </c>
      <c r="U9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24T16:06:29Z</cp:lastPrinted>
  <dcterms:modified xsi:type="dcterms:W3CDTF">2015-05-24T16:32:51Z</dcterms:modified>
  <cp:revision>0</cp:revision>
  <dc:subject/>
  <dc:title/>
</cp:coreProperties>
</file>