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5"/>
  </bookViews>
  <sheets>
    <sheet name="YARIŞMA BİLGİLERİ" sheetId="1" state="visible" r:id="rId2"/>
    <sheet name="YARIŞMA PROGRAMI" sheetId="2" state="visible" r:id="rId3"/>
    <sheet name="KAYIT LİSTESİ" sheetId="3" state="visible" r:id="rId4"/>
    <sheet name="1.Gün Start Listesi" sheetId="4" state="visible" r:id="rId5"/>
    <sheet name="110m.Eng" sheetId="5" state="visible" r:id="rId6"/>
    <sheet name="100m. extra" sheetId="6" state="visible" r:id="rId7"/>
    <sheet name="100m." sheetId="7" state="visible" r:id="rId8"/>
    <sheet name="Gülle" sheetId="8" state="visible" r:id="rId9"/>
    <sheet name="Çekiç" sheetId="9" state="visible" r:id="rId10"/>
    <sheet name="400m." sheetId="10" state="visible" r:id="rId11"/>
    <sheet name="Uzun" sheetId="11" state="visible" r:id="rId12"/>
    <sheet name="1500m." sheetId="12" state="visible" r:id="rId13"/>
    <sheet name="5000m." sheetId="13" state="visible" r:id="rId14"/>
    <sheet name="Yüksek" sheetId="14" state="visible" r:id="rId15"/>
    <sheet name="4x100m." sheetId="15" state="visible" r:id="rId16"/>
    <sheet name="Genel Puan Tablosu" sheetId="16" state="visible" r:id="rId17"/>
    <sheet name="2.Gün Start Listesi " sheetId="17" state="visible" r:id="rId18"/>
    <sheet name="400m.Eng" sheetId="18" state="visible" r:id="rId19"/>
    <sheet name="Cirit" sheetId="19" state="visible" r:id="rId20"/>
    <sheet name="3000m." sheetId="20" state="visible" r:id="rId21"/>
    <sheet name="200m." sheetId="21" state="visible" r:id="rId22"/>
    <sheet name="Sırık" sheetId="22" state="visible" r:id="rId23"/>
    <sheet name="800m." sheetId="23" state="visible" r:id="rId24"/>
    <sheet name="Disk" sheetId="24" state="visible" r:id="rId25"/>
    <sheet name="Üçadım" sheetId="25" state="visible" r:id="rId26"/>
    <sheet name="3000m.Eng" sheetId="26" state="visible" r:id="rId27"/>
    <sheet name="4x400m." sheetId="27" state="visible" r:id="rId28"/>
    <sheet name="ALMANAK TOPLU SONUÇ" sheetId="28" state="visible" r:id="rId29"/>
    <sheet name="Sayfa1" sheetId="29" state="visible" r:id="rId30"/>
  </sheets>
  <externalReferences>
    <externalReference r:id="rId31"/>
    <externalReference r:id="rId32"/>
  </externalReferences>
  <definedNames>
    <definedName function="false" hidden="false" localSheetId="3" name="_xlnm.Print_Area" vbProcedure="false">'1.Gün Start Listesi'!$A$1:$P$63</definedName>
    <definedName function="false" hidden="false" localSheetId="6" name="_xlnm.Print_Area" vbProcedure="false">'100m.'!$A$1:$P$37</definedName>
    <definedName function="false" hidden="false" localSheetId="5" name="_xlnm.Print_Area" vbProcedure="false">'100m. extra'!$A$1:$P$37</definedName>
    <definedName function="false" hidden="false" localSheetId="4" name="_xlnm.Print_Area" vbProcedure="false">'110m.Eng'!$A$1:$P$37</definedName>
    <definedName function="false" hidden="false" localSheetId="11" name="_xlnm.Print_Area" vbProcedure="false">'1500m.'!$A$1:$P$35</definedName>
    <definedName function="false" hidden="false" localSheetId="16" name="_xlnm.Print_Area" vbProcedure="false">'2.Gün Start Listesi '!$A$1:$O$63</definedName>
    <definedName function="false" hidden="false" localSheetId="20" name="_xlnm.Print_Area" vbProcedure="false">'200m.'!$A$1:$P$37</definedName>
    <definedName function="false" hidden="false" localSheetId="19" name="_xlnm.Print_Area" vbProcedure="false">'3000m.'!$A$1:$P$35</definedName>
    <definedName function="false" hidden="false" localSheetId="25" name="_xlnm.Print_Area" vbProcedure="false">'3000m.Eng'!$A$1:$P$36</definedName>
    <definedName function="false" hidden="false" localSheetId="9" name="_xlnm.Print_Area" vbProcedure="false">'400m.'!$A$1:$P$37</definedName>
    <definedName function="false" hidden="false" localSheetId="17" name="_xlnm.Print_Area" vbProcedure="false">'400m.Eng'!$A$1:$P$37</definedName>
    <definedName function="false" hidden="false" localSheetId="14" name="_xlnm.Print_Area" vbProcedure="false">'4x100m.'!$A$1:$P$27</definedName>
    <definedName function="false" hidden="false" localSheetId="26" name="_xlnm.Print_Area" vbProcedure="false">'4x400m.'!$A$1:$P$27</definedName>
    <definedName function="false" hidden="false" localSheetId="12" name="_xlnm.Print_Area" vbProcedure="false">'5000m.'!$A$1:$P$35</definedName>
    <definedName function="false" hidden="false" localSheetId="22" name="_xlnm.Print_Area" vbProcedure="false">'800m.'!$A$1:$P$37</definedName>
    <definedName function="false" hidden="true" localSheetId="27" name="_xlnm._FilterDatabase" vbProcedure="false">'ALMANAK TOPLU SONUÇ'!$A$2:$M$87</definedName>
    <definedName function="false" hidden="false" localSheetId="8" name="_xlnm.Print_Area" vbProcedure="false">Çekiç!$A$1:$P$34</definedName>
    <definedName function="false" hidden="false" localSheetId="18" name="_xlnm.Print_Area" vbProcedure="false">Cirit!$A$1:$P$34</definedName>
    <definedName function="false" hidden="false" localSheetId="23" name="_xlnm.Print_Area" vbProcedure="false">Disk!$A$1:$P$34</definedName>
    <definedName function="false" hidden="false" localSheetId="15" name="_xlnm.Print_Area" vbProcedure="false">'Genel Puan Tablosu'!$A$1:$Y$27</definedName>
    <definedName function="false" hidden="false" localSheetId="15" name="_xlnm.Print_Titles" vbProcedure="false">'Genel Puan Tablosu'!$1:$2</definedName>
    <definedName function="false" hidden="false" localSheetId="7" name="_xlnm.Print_Area" vbProcedure="false">Gülle!$A$1:$P$34</definedName>
    <definedName function="false" hidden="false" localSheetId="2" name="_xlnm.Print_Area" vbProcedure="false">'KAYIT LİSTESİ'!$A$1:$L$175</definedName>
    <definedName function="false" hidden="false" localSheetId="2" name="_xlnm.Print_Titles" vbProcedure="false">'KAYIT LİSTESİ'!$1:$3</definedName>
    <definedName function="false" hidden="true" localSheetId="2" name="_xlnm._FilterDatabase" vbProcedure="false">'KAYIT LİSTESİ'!$A$3:$L$175</definedName>
    <definedName function="false" hidden="false" localSheetId="21" name="_xlnm.Print_Area" vbProcedure="false">Sırık!$A$1:$BQ$24</definedName>
    <definedName function="false" hidden="false" localSheetId="24" name="_xlnm.Print_Area" vbProcedure="false">Üçadım!$A$1:$S$34</definedName>
    <definedName function="false" hidden="false" localSheetId="10" name="_xlnm.Print_Area" vbProcedure="false">Uzun!$A$1:$P$34</definedName>
    <definedName function="false" hidden="false" localSheetId="13" name="_xlnm.Print_Area" vbProcedure="false">Yüksek!$A$1:$BQ$2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3" uniqueCount="944">
  <si>
    <t xml:space="preserve">Türkiye Atletizm Federasyonu
Mersin Atletizm İl Temsilciliği</t>
  </si>
  <si>
    <t xml:space="preserve">Türkcell Süper Lig 1.Kademe Yarışmaları</t>
  </si>
  <si>
    <t xml:space="preserve">Yarışma Bilgileri</t>
  </si>
  <si>
    <t xml:space="preserve">Yarışma Adı :</t>
  </si>
  <si>
    <t xml:space="preserve">Yarışmanın Yapıldığı İl :</t>
  </si>
  <si>
    <t xml:space="preserve">MERSİN</t>
  </si>
  <si>
    <t xml:space="preserve">Kategori :</t>
  </si>
  <si>
    <t xml:space="preserve">Erkekler</t>
  </si>
  <si>
    <t xml:space="preserve">Tarih :</t>
  </si>
  <si>
    <t xml:space="preserve">23-24 Mayıs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Mayıs 2015 - 17:55</t>
  </si>
  <si>
    <t xml:space="preserve">100 Metre Extra</t>
  </si>
  <si>
    <t xml:space="preserve">Ramil GULİYEV  10.20</t>
  </si>
  <si>
    <t xml:space="preserve">23 Mayıs 2015 - 18:15</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Mayıs 2015 - 18:40</t>
  </si>
  <si>
    <t xml:space="preserve">400 Metre</t>
  </si>
  <si>
    <t xml:space="preserve">Mehmet GÜZEL  46.18</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Mayıs 2015 - 19:00</t>
  </si>
  <si>
    <t xml:space="preserve">1500 Metre</t>
  </si>
  <si>
    <t xml:space="preserve">İlham Tanui ÖZBİLEN  3:33.3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Mayıs 2015 - 17:40</t>
  </si>
  <si>
    <t xml:space="preserve">110 Metre Engelli</t>
  </si>
  <si>
    <t xml:space="preserve">Çağlar KAHRAMANOĞLU  14.03</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t xml:space="preserve">Metin DURMUŞOĞLU  2.26</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3 Mayıs 2015 - 18:20</t>
  </si>
  <si>
    <t xml:space="preserve">Uzun Atlama</t>
  </si>
  <si>
    <t xml:space="preserve">Mesut YAVAŞ  8.08</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3 Mayıs 2015 - 17:10</t>
  </si>
  <si>
    <t xml:space="preserve">Gülle Atma</t>
  </si>
  <si>
    <t xml:space="preserve">Hüseyin ATICI  20.42</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3 Mayıs 2015 - 19:10</t>
  </si>
  <si>
    <t xml:space="preserve">5000 Metre</t>
  </si>
  <si>
    <t xml:space="preserve">Selim Bayrak  13:26.1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Çekiç Atma</t>
  </si>
  <si>
    <t xml:space="preserve">Eşref APAK  81.45</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3 Mayıs 2015 - 19:40</t>
  </si>
  <si>
    <t xml:space="preserve">4x100 Metre Bayrak</t>
  </si>
  <si>
    <t xml:space="preserve">Ulusal Takım  39.81</t>
  </si>
  <si>
    <t xml:space="preserve">Uluslararası kısaltmalar</t>
  </si>
  <si>
    <t xml:space="preserve">2.GÜN</t>
  </si>
  <si>
    <t xml:space="preserve">DNS   : Yarışa başlamadı</t>
  </si>
  <si>
    <t xml:space="preserve">DNF  : Yarışı tamamlamadı</t>
  </si>
  <si>
    <t xml:space="preserve">24 Mayıs 2015 - 17:45</t>
  </si>
  <si>
    <t xml:space="preserve">800 Metre</t>
  </si>
  <si>
    <t xml:space="preserve">İlham Tanui ÖZBİLEN 1:44.00</t>
  </si>
  <si>
    <t xml:space="preserve">DQ    : Diskalifiye</t>
  </si>
  <si>
    <t xml:space="preserve">24 Mayıs 2015 - 17:10</t>
  </si>
  <si>
    <t xml:space="preserve">200 Metre</t>
  </si>
  <si>
    <t xml:space="preserve">Ramil GULİYEV  20.38</t>
  </si>
  <si>
    <t xml:space="preserve">NM   : Geçerli derecesi yok</t>
  </si>
  <si>
    <t xml:space="preserve">24 Mayıs 2015 - 16:35</t>
  </si>
  <si>
    <t xml:space="preserve">400 Metre Engelli</t>
  </si>
  <si>
    <t xml:space="preserve">Tuncay ÖRS  50.13</t>
  </si>
  <si>
    <t xml:space="preserve">Türkiye Rekoru Kısaltmaları</t>
  </si>
  <si>
    <t xml:space="preserve">24 Mayıs 2015 - 17:15</t>
  </si>
  <si>
    <t xml:space="preserve">Üçadım Atlama</t>
  </si>
  <si>
    <t xml:space="preserve">Berk TUNA  16.67</t>
  </si>
  <si>
    <t xml:space="preserve">TR    : Türkiye Rekoru</t>
  </si>
  <si>
    <t xml:space="preserve">24 Mayıs 2015 - 16:15</t>
  </si>
  <si>
    <t xml:space="preserve">Sırıkla Atlama</t>
  </si>
  <si>
    <t xml:space="preserve">Ruhan IŞIM  5.70</t>
  </si>
  <si>
    <t xml:space="preserve">TGR : Türkiye Gençler Rekoru</t>
  </si>
  <si>
    <t xml:space="preserve">24 Mayıs 2015 - 17:20</t>
  </si>
  <si>
    <t xml:space="preserve">Disk Atma</t>
  </si>
  <si>
    <t xml:space="preserve">Ercüment OLGUNDENİZ  67.50</t>
  </si>
  <si>
    <t xml:space="preserve">TYR : Türkiye Yıldızlar Rekoru</t>
  </si>
  <si>
    <t xml:space="preserve">24 Mayıs 2015 - 16:05</t>
  </si>
  <si>
    <t xml:space="preserve">Cirit Atma</t>
  </si>
  <si>
    <t xml:space="preserve">Fatih AVAN  85.60</t>
  </si>
  <si>
    <t xml:space="preserve">24 Mayıs 2015 - 16:45</t>
  </si>
  <si>
    <t xml:space="preserve">3000 Metre</t>
  </si>
  <si>
    <t xml:space="preserve">Polat Kemboi ARIKAN  7:42.31</t>
  </si>
  <si>
    <t xml:space="preserve">24 Mayıs 2015 - 17:55</t>
  </si>
  <si>
    <t xml:space="preserve">3000 Metre Engelli</t>
  </si>
  <si>
    <t xml:space="preserve">Tarık Langat AKDAĞ  8:17.85</t>
  </si>
  <si>
    <t xml:space="preserve">24 Mayıs 2015 - 18:40</t>
  </si>
  <si>
    <t xml:space="preserve">4x400 Metre Bayrak</t>
  </si>
  <si>
    <t xml:space="preserve">Ulusal Takım  3:03.92</t>
  </si>
  <si>
    <t xml:space="preserve">24 Mayıs 2015 - 19:00</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100M-1-1</t>
  </si>
  <si>
    <t xml:space="preserve">MİRAÇ SEMERCİ</t>
  </si>
  <si>
    <t xml:space="preserve">TRABZON KARAYOLLARI S.K.</t>
  </si>
  <si>
    <t xml:space="preserve">100M</t>
  </si>
  <si>
    <t xml:space="preserve">1</t>
  </si>
  <si>
    <t xml:space="preserve">200M-1-1</t>
  </si>
  <si>
    <t xml:space="preserve">200M</t>
  </si>
  <si>
    <t xml:space="preserve">400M-1-1</t>
  </si>
  <si>
    <t xml:space="preserve">ABDULLAH TÜTÜNCİ</t>
  </si>
  <si>
    <t xml:space="preserve">400M</t>
  </si>
  <si>
    <t xml:space="preserve">800M-1-1</t>
  </si>
  <si>
    <t xml:space="preserve">800M</t>
  </si>
  <si>
    <t xml:space="preserve">1500M-1-1</t>
  </si>
  <si>
    <t xml:space="preserve">DOĞUKAN KEMAL</t>
  </si>
  <si>
    <t xml:space="preserve">1500M</t>
  </si>
  <si>
    <t xml:space="preserve">3000M-1-1</t>
  </si>
  <si>
    <t xml:space="preserve">RAMAZAN İŞMEL</t>
  </si>
  <si>
    <t xml:space="preserve">3000M</t>
  </si>
  <si>
    <t xml:space="preserve">5000M-1-1</t>
  </si>
  <si>
    <t xml:space="preserve">5000M</t>
  </si>
  <si>
    <t xml:space="preserve">110M.ENG-1-1</t>
  </si>
  <si>
    <t xml:space="preserve">TALATCAN KURUÇELK</t>
  </si>
  <si>
    <t xml:space="preserve">110M.ENG</t>
  </si>
  <si>
    <t xml:space="preserve">400M.ENG-1-1</t>
  </si>
  <si>
    <t xml:space="preserve">TAHSİN KURT</t>
  </si>
  <si>
    <t xml:space="preserve">400M.ENG</t>
  </si>
  <si>
    <t xml:space="preserve">3000M.ENG-1-1</t>
  </si>
  <si>
    <t xml:space="preserve">FARUK BALTACI</t>
  </si>
  <si>
    <t xml:space="preserve">3000M.ENG</t>
  </si>
  <si>
    <t xml:space="preserve">UZUN-1</t>
  </si>
  <si>
    <t xml:space="preserve">UZUN</t>
  </si>
  <si>
    <t xml:space="preserve">ÜÇADIM-1</t>
  </si>
  <si>
    <t xml:space="preserve">METEHAN KURUÇELİK</t>
  </si>
  <si>
    <t xml:space="preserve">ÜÇADIM</t>
  </si>
  <si>
    <t xml:space="preserve">YÜKSEK-1</t>
  </si>
  <si>
    <t xml:space="preserve">SAMED GÜNAR</t>
  </si>
  <si>
    <t xml:space="preserve">YÜKSEK</t>
  </si>
  <si>
    <t xml:space="preserve">SIRIK-1</t>
  </si>
  <si>
    <t xml:space="preserve">ÜMMET DEĞİRMENCİ</t>
  </si>
  <si>
    <t xml:space="preserve">SIRIK</t>
  </si>
  <si>
    <t xml:space="preserve">DİSK-1</t>
  </si>
  <si>
    <t xml:space="preserve">BURAK KIRANDİ</t>
  </si>
  <si>
    <t xml:space="preserve">DİSK</t>
  </si>
  <si>
    <t xml:space="preserve">CİRİT-1</t>
  </si>
  <si>
    <t xml:space="preserve">YALÇIN KABA</t>
  </si>
  <si>
    <t xml:space="preserve">CİRİT</t>
  </si>
  <si>
    <t xml:space="preserve">GÜLLE-1</t>
  </si>
  <si>
    <t xml:space="preserve">MİRAÇ AKPINAR</t>
  </si>
  <si>
    <t xml:space="preserve">GÜLLE</t>
  </si>
  <si>
    <t xml:space="preserve">ÇEKİÇ-1</t>
  </si>
  <si>
    <t xml:space="preserve">SITKI ELMAS</t>
  </si>
  <si>
    <t xml:space="preserve">ÇEKİÇ</t>
  </si>
  <si>
    <t xml:space="preserve">4X100M-1-1</t>
  </si>
  <si>
    <t xml:space="preserve">128
122
132
134</t>
  </si>
  <si>
    <t xml:space="preserve">65434199348
13115944249
11540996296
70636026224</t>
  </si>
  <si>
    <t xml:space="preserve">01.01.1995
01.01.1995
01.01.1998
01.01.1994</t>
  </si>
  <si>
    <t xml:space="preserve">MİRAÇ SEMERCİ
ABDULLAH TÜTÜNCİ
SERGEN TERZİ
TAHSİN KURT</t>
  </si>
  <si>
    <t xml:space="preserve">4X100M</t>
  </si>
  <si>
    <t xml:space="preserve">4X400M-1-1</t>
  </si>
  <si>
    <t xml:space="preserve">132
129
134
122</t>
  </si>
  <si>
    <t xml:space="preserve">11540996296
11800476704
70636026224
13115944249</t>
  </si>
  <si>
    <t xml:space="preserve">01.01.1998
01.01.1992
01.01.1994
01.01.1995</t>
  </si>
  <si>
    <t xml:space="preserve">SERGEN TERZİ
ORHAN ÖZAĞIL
TAHSİN KURT
ABDULLAH TÜTÜNCİ</t>
  </si>
  <si>
    <t xml:space="preserve">4X400M</t>
  </si>
  <si>
    <t xml:space="preserve">100M-1-2</t>
  </si>
  <si>
    <t xml:space="preserve">CUMALİ UMUTCAN EMEKTAŞ</t>
  </si>
  <si>
    <t xml:space="preserve">ANKARA TSK SPORGÜCÜ</t>
  </si>
  <si>
    <t xml:space="preserve">2</t>
  </si>
  <si>
    <t xml:space="preserve">200M-1-2</t>
  </si>
  <si>
    <t xml:space="preserve">HAKAN KARACAOĞLU</t>
  </si>
  <si>
    <t xml:space="preserve">400M-1-2</t>
  </si>
  <si>
    <t xml:space="preserve">07.01.1196</t>
  </si>
  <si>
    <t xml:space="preserve">HASAN HÜSEYİN ÖZTÜRK</t>
  </si>
  <si>
    <t xml:space="preserve">800M-1-2</t>
  </si>
  <si>
    <t xml:space="preserve">HAMZA AYDOĞAN</t>
  </si>
  <si>
    <t xml:space="preserve">1500M-1-2</t>
  </si>
  <si>
    <t xml:space="preserve">MUSTAFA İNCESU</t>
  </si>
  <si>
    <t xml:space="preserve">3000M-1-2</t>
  </si>
  <si>
    <t xml:space="preserve">5000M-1-2</t>
  </si>
  <si>
    <t xml:space="preserve">MEHMET SOYTÜRK</t>
  </si>
  <si>
    <t xml:space="preserve">110M.ENG-1-2</t>
  </si>
  <si>
    <t xml:space="preserve">AHMET ERTAŞ</t>
  </si>
  <si>
    <t xml:space="preserve">400M.ENG-1-2</t>
  </si>
  <si>
    <t xml:space="preserve">KÜRŞAT ÇALIŞKAN</t>
  </si>
  <si>
    <t xml:space="preserve">3000M.ENG-1-2</t>
  </si>
  <si>
    <t xml:space="preserve">UZUN-2</t>
  </si>
  <si>
    <t xml:space="preserve">AŞKIN KARACA</t>
  </si>
  <si>
    <t xml:space="preserve">ÜÇADIM-2</t>
  </si>
  <si>
    <t xml:space="preserve">FURKAN GÖKSOY</t>
  </si>
  <si>
    <t xml:space="preserve">YÜKSEK-2</t>
  </si>
  <si>
    <t xml:space="preserve">SIRIK-2</t>
  </si>
  <si>
    <t xml:space="preserve">ESER ERKÜÇÜK</t>
  </si>
  <si>
    <t xml:space="preserve">DİSK-2</t>
  </si>
  <si>
    <t xml:space="preserve">TUNA CEYLAN</t>
  </si>
  <si>
    <t xml:space="preserve">CİRİT-2</t>
  </si>
  <si>
    <t xml:space="preserve">METİN GÜDÜCÜ</t>
  </si>
  <si>
    <t xml:space="preserve">GÜLLE-2</t>
  </si>
  <si>
    <t xml:space="preserve">ÇEKİÇ-2</t>
  </si>
  <si>
    <t xml:space="preserve">RECEP KONUŞ</t>
  </si>
  <si>
    <t xml:space="preserve">4X100M-1-2</t>
  </si>
  <si>
    <t xml:space="preserve">154
143
152
140</t>
  </si>
  <si>
    <t xml:space="preserve">59851027568
51409052770
26857484510
29632741846</t>
  </si>
  <si>
    <t xml:space="preserve">01.03.1987
29.09.1982
16.07.1985
29.06.1991</t>
  </si>
  <si>
    <t xml:space="preserve">SERDAR ELMAS
HAKAN KARACAOĞLU
OKAN KAMIŞ
CUMALİ UMUTCAN EMEKTAŞ</t>
  </si>
  <si>
    <t xml:space="preserve">4X400M-1-2</t>
  </si>
  <si>
    <t xml:space="preserve">146
152
145
154</t>
  </si>
  <si>
    <t xml:space="preserve">62020086228
26857484510
67789195136
23989075104</t>
  </si>
  <si>
    <t xml:space="preserve">01.01.1991
16.07.1985
07.01.1996
01.03.1987</t>
  </si>
  <si>
    <t xml:space="preserve">HÜSEYİN TOK
OKAN KAMIŞ
HASAN HÜSEYİN ÖZTÜRK
SERDAR ELMAS</t>
  </si>
  <si>
    <t xml:space="preserve">100M-1-3</t>
  </si>
  <si>
    <t xml:space="preserve">ERKİN ÖZKAN</t>
  </si>
  <si>
    <t xml:space="preserve">İSTANBUL GALATASARAY S.K.</t>
  </si>
  <si>
    <t xml:space="preserve">3</t>
  </si>
  <si>
    <t xml:space="preserve">200M-1-3</t>
  </si>
  <si>
    <t xml:space="preserve">400M-1-3</t>
  </si>
  <si>
    <t xml:space="preserve">HASAN FURKAN CAN</t>
  </si>
  <si>
    <t xml:space="preserve">800M-1-3</t>
  </si>
  <si>
    <t xml:space="preserve">LEVENT ATEŞ</t>
  </si>
  <si>
    <t xml:space="preserve">1500M-1-3</t>
  </si>
  <si>
    <t xml:space="preserve">3000M-1-3</t>
  </si>
  <si>
    <t xml:space="preserve">SEBAHATTİN YILDIRIMCI</t>
  </si>
  <si>
    <t xml:space="preserve">5000M-1-3</t>
  </si>
  <si>
    <t xml:space="preserve">M.EMİN TAN</t>
  </si>
  <si>
    <t xml:space="preserve">110M.ENG-1-3</t>
  </si>
  <si>
    <t xml:space="preserve">OKTAY GÜNEŞ</t>
  </si>
  <si>
    <t xml:space="preserve">400M.ENG-1-3</t>
  </si>
  <si>
    <t xml:space="preserve">3000M.ENG-1-3</t>
  </si>
  <si>
    <t xml:space="preserve">YUSUF ALICI</t>
  </si>
  <si>
    <t xml:space="preserve">UZUN-6</t>
  </si>
  <si>
    <t xml:space="preserve">OĞULCAN DÜZYURT</t>
  </si>
  <si>
    <t xml:space="preserve">ÜÇADIM-6</t>
  </si>
  <si>
    <t xml:space="preserve">MUSTAFA ÖZDEMİR</t>
  </si>
  <si>
    <t xml:space="preserve">YÜKSEK-6</t>
  </si>
  <si>
    <t xml:space="preserve">ŞEHABETTİN KARABULUT</t>
  </si>
  <si>
    <t xml:space="preserve">SIRIK-6</t>
  </si>
  <si>
    <t xml:space="preserve">HÜSEYİN ORUÇSUZ</t>
  </si>
  <si>
    <t xml:space="preserve">DİSK-6</t>
  </si>
  <si>
    <t xml:space="preserve">TALAT ERDOĞAN</t>
  </si>
  <si>
    <t xml:space="preserve">CİRİT-6</t>
  </si>
  <si>
    <t xml:space="preserve">AYKUT TANRIVERDİ</t>
  </si>
  <si>
    <t xml:space="preserve">GÜLLE-6</t>
  </si>
  <si>
    <t xml:space="preserve">ÇEKİÇ-6</t>
  </si>
  <si>
    <t xml:space="preserve">TURGAY ÇABUKEL</t>
  </si>
  <si>
    <t xml:space="preserve">4X100M-1-3</t>
  </si>
  <si>
    <t xml:space="preserve">159
165
157
166</t>
  </si>
  <si>
    <t xml:space="preserve">16.07.1990
11.01.1995
15.03.1995
26.09.1987</t>
  </si>
  <si>
    <t xml:space="preserve">ERKİN ÖZKAN
OĞULCAN DÜZYURT
ABDULKADİR GÖĞALP
OKTAY GÜNEŞ</t>
  </si>
  <si>
    <t xml:space="preserve">4X400M-1-3</t>
  </si>
  <si>
    <r>
      <rPr>
        <b val="true"/>
        <sz val="10"/>
        <color rgb="FFFF0000"/>
        <rFont val="Cambria"/>
        <family val="1"/>
        <charset val="162"/>
      </rPr>
      <t xml:space="preserve">160
159
166
</t>
    </r>
    <r>
      <rPr>
        <sz val="10"/>
        <color rgb="FFFF0000"/>
        <rFont val="Cambria"/>
        <family val="1"/>
        <charset val="162"/>
      </rPr>
      <t xml:space="preserve">162</t>
    </r>
  </si>
  <si>
    <t xml:space="preserve">05.01.1987
16.07.1990
26.09.1987
21.03.1995</t>
  </si>
  <si>
    <t xml:space="preserve">HASAN FURKAN CAN
ERKİN ÖZKAN
OKTAY GÜNEŞ
İBRAHİM ŞAN</t>
  </si>
  <si>
    <t xml:space="preserve">100M-1-4</t>
  </si>
  <si>
    <t xml:space="preserve">JAK ALİ HARVEY</t>
  </si>
  <si>
    <t xml:space="preserve">İSTANBUL ENKA SPOR KULÜBÜ</t>
  </si>
  <si>
    <t xml:space="preserve">4</t>
  </si>
  <si>
    <t xml:space="preserve">200M-1-4</t>
  </si>
  <si>
    <t xml:space="preserve">400M-1-4</t>
  </si>
  <si>
    <t xml:space="preserve">BATUHAN ALTINTAŞ</t>
  </si>
  <si>
    <t xml:space="preserve">800M-1-4</t>
  </si>
  <si>
    <t xml:space="preserve">İLHAM TANUI ÖZBİLEN</t>
  </si>
  <si>
    <t xml:space="preserve">1500M-1-4</t>
  </si>
  <si>
    <t xml:space="preserve">3000M-1-4</t>
  </si>
  <si>
    <t xml:space="preserve">ALİ KAYA</t>
  </si>
  <si>
    <t xml:space="preserve">5000M-1-4</t>
  </si>
  <si>
    <t xml:space="preserve">110M.ENG-1-4</t>
  </si>
  <si>
    <t xml:space="preserve">MUSTAFA GÜNEŞ</t>
  </si>
  <si>
    <t xml:space="preserve">400M.ENG-1-4</t>
  </si>
  <si>
    <t xml:space="preserve">YABANCI</t>
  </si>
  <si>
    <t xml:space="preserve">JUSTIN TORRAN GAYMON</t>
  </si>
  <si>
    <t xml:space="preserve">3000M.ENG-1-4</t>
  </si>
  <si>
    <t xml:space="preserve">TARIK LANGAT AKDAĞ</t>
  </si>
  <si>
    <t xml:space="preserve">UZUN-8</t>
  </si>
  <si>
    <t xml:space="preserve">MUAMMER DEMİR</t>
  </si>
  <si>
    <t xml:space="preserve">ÜÇADIM-8</t>
  </si>
  <si>
    <t xml:space="preserve">ŞEREF OSMANOĞLU</t>
  </si>
  <si>
    <t xml:space="preserve">YÜKSEK-8</t>
  </si>
  <si>
    <t xml:space="preserve">SERHAT BİRİNCİ</t>
  </si>
  <si>
    <t xml:space="preserve">SIRIK-8</t>
  </si>
  <si>
    <t xml:space="preserve">ÜMİT SUNGUR</t>
  </si>
  <si>
    <t xml:space="preserve">DİSK-8</t>
  </si>
  <si>
    <t xml:space="preserve">ERCÜMENT OLGUNDENİZ</t>
  </si>
  <si>
    <t xml:space="preserve">CİRİT-8</t>
  </si>
  <si>
    <t xml:space="preserve">EMİN ÖNCEL</t>
  </si>
  <si>
    <t xml:space="preserve">GÜLLE-8</t>
  </si>
  <si>
    <t xml:space="preserve">JAN MARCELL</t>
  </si>
  <si>
    <t xml:space="preserve">ÇEKİÇ-8</t>
  </si>
  <si>
    <t xml:space="preserve">TOLGAHAN YAVUZ</t>
  </si>
  <si>
    <t xml:space="preserve">4X100M-1-4</t>
  </si>
  <si>
    <t xml:space="preserve">191
179
180
192</t>
  </si>
  <si>
    <t xml:space="preserve">19402630982
39166423330
13333132324
27905637414</t>
  </si>
  <si>
    <t xml:space="preserve">11.06.1991
10.07.1990
04.05.1989
27.04.1992</t>
  </si>
  <si>
    <t xml:space="preserve">VOLKAN ÇAKAN
İZZET SAFER
JAK ALİ HARVEY
YİĞİTCAN HEKİMOĞLU</t>
  </si>
  <si>
    <t xml:space="preserve">4X400M-1-4</t>
  </si>
  <si>
    <t xml:space="preserve">182
177
183
174</t>
  </si>
  <si>
    <t xml:space="preserve">YABANCI
53455426284
32431612552
13333132324</t>
  </si>
  <si>
    <t xml:space="preserve">13.12.1986
01.03.1992
20.08.1991
28.04.1996</t>
  </si>
  <si>
    <t xml:space="preserve">JUSTIN TORRAN GAYMON
HALİT KILIÇ
MEHMET GÜZEL
BATUHAN ALTINTAŞ</t>
  </si>
  <si>
    <t xml:space="preserve">100M-1-5</t>
  </si>
  <si>
    <t xml:space="preserve">RAMİL GULİYEV</t>
  </si>
  <si>
    <t xml:space="preserve">İSTANBUL FENERBAHÇE S.K.</t>
  </si>
  <si>
    <t xml:space="preserve">5</t>
  </si>
  <si>
    <t xml:space="preserve">200M-1-5</t>
  </si>
  <si>
    <t xml:space="preserve">FATİH AKTAŞ</t>
  </si>
  <si>
    <t xml:space="preserve">400M-1-5</t>
  </si>
  <si>
    <t xml:space="preserve">ALIAKSANDR LINNIK</t>
  </si>
  <si>
    <t xml:space="preserve">800M-1-5</t>
  </si>
  <si>
    <t xml:space="preserve">HASAN BASRİ GÜDÜK</t>
  </si>
  <si>
    <t xml:space="preserve">1500M-1-5</t>
  </si>
  <si>
    <t xml:space="preserve">RAMAZAN ÖZDEMİR</t>
  </si>
  <si>
    <t xml:space="preserve">3000M-1-5</t>
  </si>
  <si>
    <t xml:space="preserve">EDWIN CHERUIYOT SOI</t>
  </si>
  <si>
    <t xml:space="preserve">5000M-1-5</t>
  </si>
  <si>
    <t xml:space="preserve">110M.ENG-1-5</t>
  </si>
  <si>
    <t xml:space="preserve">TOLGA YILMAZ</t>
  </si>
  <si>
    <t xml:space="preserve">400M.ENG-1-5</t>
  </si>
  <si>
    <t xml:space="preserve">YASMANİ COPELLO ESCOBAR</t>
  </si>
  <si>
    <t xml:space="preserve">3000M.ENG-1-5</t>
  </si>
  <si>
    <t xml:space="preserve">HAKAN DUVAR</t>
  </si>
  <si>
    <t xml:space="preserve">UZUN-7</t>
  </si>
  <si>
    <t xml:space="preserve">ALPER KULAKIZ</t>
  </si>
  <si>
    <t xml:space="preserve">ÜÇADIM-7</t>
  </si>
  <si>
    <t xml:space="preserve">MUSA TÜZEN</t>
  </si>
  <si>
    <t xml:space="preserve">YÜKSEK-7</t>
  </si>
  <si>
    <t xml:space="preserve">ALPEREN ACET</t>
  </si>
  <si>
    <t xml:space="preserve">SIRIK-7</t>
  </si>
  <si>
    <t xml:space="preserve">BURAK YILMAZ</t>
  </si>
  <si>
    <t xml:space="preserve">DİSK-7</t>
  </si>
  <si>
    <t xml:space="preserve">İRFAN YILDIRIM</t>
  </si>
  <si>
    <t xml:space="preserve">CİRİT-7</t>
  </si>
  <si>
    <t xml:space="preserve">FATİH AVAN</t>
  </si>
  <si>
    <t xml:space="preserve">GÜLLE-7</t>
  </si>
  <si>
    <t xml:space="preserve">OSMANCAN ÖZDEVECİ</t>
  </si>
  <si>
    <t xml:space="preserve">ÇEKİÇ-7</t>
  </si>
  <si>
    <t xml:space="preserve">ÖZKAN BALTACI</t>
  </si>
  <si>
    <t xml:space="preserve">4X100M-1-5</t>
  </si>
  <si>
    <t xml:space="preserve">200
211
202
193</t>
  </si>
  <si>
    <t xml:space="preserve">20953610118
22484803168
61045285012
999</t>
  </si>
  <si>
    <t xml:space="preserve">01.09.1996
29.05.1990
26.01.1995
28.01.1991</t>
  </si>
  <si>
    <t xml:space="preserve">ERTAN ÖZKAN
RAMİL GULİYEV
FATİH AKTAŞ
ALIAKSANDR LINNIK</t>
  </si>
  <si>
    <t xml:space="preserve">4X400M-1-5</t>
  </si>
  <si>
    <t xml:space="preserve">213
194
197
193</t>
  </si>
  <si>
    <t xml:space="preserve">64912393490
52564213716
17201878284
999</t>
  </si>
  <si>
    <t xml:space="preserve">15.04.1987
05.04.1987
14.07.1987
28.01.1991</t>
  </si>
  <si>
    <t xml:space="preserve">YASMANİ COPELLO ESCOBAR
ALİ EKBER KAYAŞ
BUĞRA HAN KOCABEYOĞLU
ALIAKSANDR LINNIK</t>
  </si>
  <si>
    <t xml:space="preserve">100M-1-6</t>
  </si>
  <si>
    <t xml:space="preserve">EMRE BERKCAN</t>
  </si>
  <si>
    <t xml:space="preserve">MERSİN MESKİ SPOR KULÜBÜ </t>
  </si>
  <si>
    <t xml:space="preserve">6</t>
  </si>
  <si>
    <t xml:space="preserve">200M-1-6</t>
  </si>
  <si>
    <t xml:space="preserve">400M-1-6</t>
  </si>
  <si>
    <t xml:space="preserve">UTKU ÇOBANOĞLU</t>
  </si>
  <si>
    <t xml:space="preserve">800M-1-6</t>
  </si>
  <si>
    <t xml:space="preserve">1500M-1-6</t>
  </si>
  <si>
    <t xml:space="preserve">ERKAN ÇELİK</t>
  </si>
  <si>
    <t xml:space="preserve">3000M-1-6</t>
  </si>
  <si>
    <t xml:space="preserve">5000M-1-6</t>
  </si>
  <si>
    <t xml:space="preserve">MEHMET KARABULAK</t>
  </si>
  <si>
    <t xml:space="preserve">110M.ENG-1-6</t>
  </si>
  <si>
    <t xml:space="preserve">MİKAİL YALÇIN</t>
  </si>
  <si>
    <t xml:space="preserve">400M.ENG-1-6</t>
  </si>
  <si>
    <t xml:space="preserve">SİNAN HALLAÇ</t>
  </si>
  <si>
    <t xml:space="preserve">3000M.ENG-1-6</t>
  </si>
  <si>
    <t xml:space="preserve">MEHMET PINAR</t>
  </si>
  <si>
    <t xml:space="preserve">UZUN-5</t>
  </si>
  <si>
    <t xml:space="preserve">SEÇKİN ÇEREKÇİ</t>
  </si>
  <si>
    <t xml:space="preserve">ÜÇADIM-5</t>
  </si>
  <si>
    <t xml:space="preserve">YÜKSEK-5</t>
  </si>
  <si>
    <t xml:space="preserve">FURKAN ARDUÇ</t>
  </si>
  <si>
    <t xml:space="preserve">SIRIK-5</t>
  </si>
  <si>
    <t xml:space="preserve">İSHAK TOK</t>
  </si>
  <si>
    <t xml:space="preserve">DİSK-5</t>
  </si>
  <si>
    <t xml:space="preserve">MURAT GÜNDÜZ</t>
  </si>
  <si>
    <t xml:space="preserve">CİRİT-5</t>
  </si>
  <si>
    <t xml:space="preserve">M.ŞEVKİ BİLGİN</t>
  </si>
  <si>
    <t xml:space="preserve">GÜLLE-5</t>
  </si>
  <si>
    <t xml:space="preserve">ÇEKİÇ-5</t>
  </si>
  <si>
    <t xml:space="preserve">YAVUZ SULTAN SELİM BARDAKÇI</t>
  </si>
  <si>
    <t xml:space="preserve">4X100M-1-6</t>
  </si>
  <si>
    <t xml:space="preserve">216
227
226
270</t>
  </si>
  <si>
    <t xml:space="preserve">01.01.1994
01.01.1995
01.01.1993
01.01.1998</t>
  </si>
  <si>
    <t xml:space="preserve">EMRE BERKCAN
UTKU ÇOBANOĞLU
SİNAN HALLAÇ
MİKDAT SEVLER</t>
  </si>
  <si>
    <t xml:space="preserve">4X400M-1-6</t>
  </si>
  <si>
    <t xml:space="preserve">227
226
216
215</t>
  </si>
  <si>
    <t xml:space="preserve">01.01.1995
01.01.1993
01.01.1994
08.09.1997</t>
  </si>
  <si>
    <t xml:space="preserve">UTKU ÇOBANOĞLU
SİNAN HALLAÇ
EMRE BERKCAN
AGİT ERYILMAZ</t>
  </si>
  <si>
    <t xml:space="preserve">100M-1-7</t>
  </si>
  <si>
    <t xml:space="preserve">SERKAN ŞİMŞEK </t>
  </si>
  <si>
    <t xml:space="preserve">KOCAELİ B.Ş.B. KAĞITSPOR</t>
  </si>
  <si>
    <t xml:space="preserve">7</t>
  </si>
  <si>
    <t xml:space="preserve">200M-1-7</t>
  </si>
  <si>
    <t xml:space="preserve">OĞUZHAN BENLİ </t>
  </si>
  <si>
    <t xml:space="preserve">400M-1-7</t>
  </si>
  <si>
    <t xml:space="preserve">800M-1-7</t>
  </si>
  <si>
    <t xml:space="preserve">YENER ARAS </t>
  </si>
  <si>
    <t xml:space="preserve">1500M-1-7</t>
  </si>
  <si>
    <t xml:space="preserve">TURGAY BAYRAM </t>
  </si>
  <si>
    <t xml:space="preserve">3000M-1-7</t>
  </si>
  <si>
    <t xml:space="preserve">HAKAN ÇOBAN </t>
  </si>
  <si>
    <t xml:space="preserve">5000M-1-7</t>
  </si>
  <si>
    <t xml:space="preserve">DAVUT KARABULAK</t>
  </si>
  <si>
    <t xml:space="preserve">110M.ENG-1-7</t>
  </si>
  <si>
    <t xml:space="preserve">ABDÜLSAMET BULAT </t>
  </si>
  <si>
    <t xml:space="preserve">400M.ENG-1-7</t>
  </si>
  <si>
    <t xml:space="preserve">3000M.ENG-1-7</t>
  </si>
  <si>
    <t xml:space="preserve">UZUN-4</t>
  </si>
  <si>
    <t xml:space="preserve">RAMAZAN CAN </t>
  </si>
  <si>
    <t xml:space="preserve">ÜÇADIM-4</t>
  </si>
  <si>
    <t xml:space="preserve">YÜKSEK-4</t>
  </si>
  <si>
    <t xml:space="preserve">TUNAHAN DURMAZ </t>
  </si>
  <si>
    <t xml:space="preserve">SIRIK-4</t>
  </si>
  <si>
    <t xml:space="preserve">YUNUS PEHLEVAN </t>
  </si>
  <si>
    <t xml:space="preserve">DİSK-4</t>
  </si>
  <si>
    <t xml:space="preserve">SERHAN ÇALHAN </t>
  </si>
  <si>
    <t xml:space="preserve">CİRİT-4</t>
  </si>
  <si>
    <t xml:space="preserve">CEMİL BERKE ÖZCAN </t>
  </si>
  <si>
    <t xml:space="preserve">GÜLLE-4</t>
  </si>
  <si>
    <t xml:space="preserve">ÇEKİÇ-4</t>
  </si>
  <si>
    <t xml:space="preserve">GÖKSAL YILMAZ </t>
  </si>
  <si>
    <t xml:space="preserve">4X100M-1-7</t>
  </si>
  <si>
    <t xml:space="preserve">240
234
229
230
</t>
  </si>
  <si>
    <t xml:space="preserve">34135473910
37255729202
53740495018
12070032140</t>
  </si>
  <si>
    <t xml:space="preserve">23.03.1994
30.08.1998
15.04.1996
13.03.1994</t>
  </si>
  <si>
    <t xml:space="preserve">SERKAN ŞİMŞEK 
FURKAN EKİNCİ 
ABDÜLSAMET BULAT 
BAYRAM ÖZBAŞ</t>
  </si>
  <si>
    <t xml:space="preserve">4X400M-1-7</t>
  </si>
  <si>
    <t xml:space="preserve">237
229
238
231</t>
  </si>
  <si>
    <t xml:space="preserve">24776191298
53740495018
16139772152
57646041812</t>
  </si>
  <si>
    <t xml:space="preserve">01.07.1998
15.04.1996
08.08.1993
06.08.1997</t>
  </si>
  <si>
    <t xml:space="preserve">OĞUZHAN BENLİ 
ABDÜLSAMET BULAT 
RAMAZAN CAN 
BERKAY SEYHAN</t>
  </si>
  <si>
    <t xml:space="preserve">100M-1-8</t>
  </si>
  <si>
    <t xml:space="preserve">İSMET KOÇAK</t>
  </si>
  <si>
    <t xml:space="preserve">ANKARA EGO SPOR</t>
  </si>
  <si>
    <t xml:space="preserve">8</t>
  </si>
  <si>
    <t xml:space="preserve">200M-1-8</t>
  </si>
  <si>
    <t xml:space="preserve">CAVİT COŞKU OĞUŞ</t>
  </si>
  <si>
    <t xml:space="preserve">400M-1-8</t>
  </si>
  <si>
    <t xml:space="preserve">800M-1-8</t>
  </si>
  <si>
    <t xml:space="preserve">MUHAMMED ALPEREN ÜLKER</t>
  </si>
  <si>
    <t xml:space="preserve">1500M-1-8</t>
  </si>
  <si>
    <t xml:space="preserve">MUSTAFA İNAN</t>
  </si>
  <si>
    <t xml:space="preserve">3000M-1-8</t>
  </si>
  <si>
    <t xml:space="preserve">5000M-1-8</t>
  </si>
  <si>
    <t xml:space="preserve">YUNUS İNAN</t>
  </si>
  <si>
    <t xml:space="preserve">110M.ENG-1-8</t>
  </si>
  <si>
    <t xml:space="preserve">MUSTAFA YILMAZ</t>
  </si>
  <si>
    <t xml:space="preserve">400M.ENG-1-8</t>
  </si>
  <si>
    <t xml:space="preserve">3000M.ENG-1-8</t>
  </si>
  <si>
    <t xml:space="preserve">İLYAS ONURSABAN</t>
  </si>
  <si>
    <t xml:space="preserve">UZUN-3</t>
  </si>
  <si>
    <t xml:space="preserve">SÜLEYMAN AKAR</t>
  </si>
  <si>
    <t xml:space="preserve">ÜÇADIM-3</t>
  </si>
  <si>
    <t xml:space="preserve">YÜKSEK-3</t>
  </si>
  <si>
    <t xml:space="preserve">ENES TALHA ŞENSES</t>
  </si>
  <si>
    <t xml:space="preserve">SIRIK-3</t>
  </si>
  <si>
    <t xml:space="preserve">MUHAMMED EMİN MUTLU</t>
  </si>
  <si>
    <t xml:space="preserve">DİSK-3</t>
  </si>
  <si>
    <t xml:space="preserve">CELAL TEKÇAM</t>
  </si>
  <si>
    <t xml:space="preserve">CİRİT-3</t>
  </si>
  <si>
    <t xml:space="preserve">FURKAN ARDIÇ</t>
  </si>
  <si>
    <t xml:space="preserve">GÜLLE-3</t>
  </si>
  <si>
    <t xml:space="preserve">HIZIR YILMAZ</t>
  </si>
  <si>
    <t xml:space="preserve">ÇEKİÇ-3</t>
  </si>
  <si>
    <t xml:space="preserve">İBRAHİM BAKIR</t>
  </si>
  <si>
    <t xml:space="preserve">4X100M-1-8</t>
  </si>
  <si>
    <t xml:space="preserve">255
246
252
245</t>
  </si>
  <si>
    <t xml:space="preserve">39058755686
41395363868
41395363868
11026315740</t>
  </si>
  <si>
    <t xml:space="preserve">29.04.1994
09.08.1989
03.08.1998
19.05.1997</t>
  </si>
  <si>
    <t xml:space="preserve">İSMET KOÇAK
CAVİT COŞKU OĞUŞ
İBRAHİM ATA ŞAHİN
ALPER KAAN YASİN</t>
  </si>
  <si>
    <t xml:space="preserve">4X400M-1-8</t>
  </si>
  <si>
    <t xml:space="preserve">246
256
252
245</t>
  </si>
  <si>
    <t xml:space="preserve">41395363868
47980928580
41395363868
11026315740</t>
  </si>
  <si>
    <t xml:space="preserve">09.08.1989
05.09.1997
03.08.1998
19.05.1997</t>
  </si>
  <si>
    <t xml:space="preserve">CAVİT COŞKU OĞUŞ
MEHMET AKİF YILDIZ
İBRAHİM ATA ŞAHİN
ALPER KAAN YASİN</t>
  </si>
  <si>
    <t xml:space="preserve">extra100M-1-3</t>
  </si>
  <si>
    <t xml:space="preserve">SERDAR ELMAS</t>
  </si>
  <si>
    <t xml:space="preserve">extra100M</t>
  </si>
  <si>
    <t xml:space="preserve">extra100M-1-5</t>
  </si>
  <si>
    <t xml:space="preserve">OKAN KAMIŞ</t>
  </si>
  <si>
    <t xml:space="preserve">extra100M-1-7</t>
  </si>
  <si>
    <t xml:space="preserve">MUSTAFA YAĞMURLU</t>
  </si>
  <si>
    <t xml:space="preserve">extra100M-1-2</t>
  </si>
  <si>
    <t xml:space="preserve">CAN ERDİ KARA</t>
  </si>
  <si>
    <t xml:space="preserve">extra100M-1-4</t>
  </si>
  <si>
    <t xml:space="preserve">AGİT ERYILMAZ</t>
  </si>
  <si>
    <t xml:space="preserve">extra100M-1-6</t>
  </si>
  <si>
    <t xml:space="preserve">ERTAN ÖZKAN</t>
  </si>
  <si>
    <t xml:space="preserve">extra100M-2-6</t>
  </si>
  <si>
    <t xml:space="preserve">extra100M-2-4</t>
  </si>
  <si>
    <t xml:space="preserve">İSMAİL ASLAN</t>
  </si>
  <si>
    <t xml:space="preserve">extra100M-2-3</t>
  </si>
  <si>
    <t xml:space="preserve">MUSA ALTIN</t>
  </si>
  <si>
    <t xml:space="preserve">extra100M-2-7</t>
  </si>
  <si>
    <t xml:space="preserve">ABDULKADİR GÖĞALP</t>
  </si>
  <si>
    <t xml:space="preserve">extra100M-2-2</t>
  </si>
  <si>
    <t xml:space="preserve">MİKDAT SEVLER</t>
  </si>
  <si>
    <t xml:space="preserve">extra100M-2-5</t>
  </si>
  <si>
    <t xml:space="preserve">1.GÜN ERKEKLER  START LİSTELERİ</t>
  </si>
  <si>
    <t xml:space="preserve">100 METRE</t>
  </si>
  <si>
    <t xml:space="preserve">400 METRE</t>
  </si>
  <si>
    <t xml:space="preserve">Kulvar No</t>
  </si>
  <si>
    <t xml:space="preserve">Formül</t>
  </si>
  <si>
    <t xml:space="preserve">Göğüs No</t>
  </si>
  <si>
    <t xml:space="preserve">Doğum Tarihi</t>
  </si>
  <si>
    <t xml:space="preserve">Adı ve Soyadı</t>
  </si>
  <si>
    <t xml:space="preserve">İli-Takımı</t>
  </si>
  <si>
    <t xml:space="preserve">Start Kontrol</t>
  </si>
  <si>
    <t xml:space="preserve">110 METRE ENGELLİ</t>
  </si>
  <si>
    <t xml:space="preserve">YÜKSEK ATLAMA</t>
  </si>
  <si>
    <t xml:space="preserve">SIRA NO</t>
  </si>
  <si>
    <t xml:space="preserve">1500 METRE</t>
  </si>
  <si>
    <t xml:space="preserve">GÜLLE ATMA</t>
  </si>
  <si>
    <t xml:space="preserve">5000 METRE</t>
  </si>
  <si>
    <t xml:space="preserve">UZUN ATLAMA</t>
  </si>
  <si>
    <t xml:space="preserve">100 METRE EXTRA 1.SERİ</t>
  </si>
  <si>
    <t xml:space="preserve">100 METRE EXTRA 2.SERİ</t>
  </si>
  <si>
    <t xml:space="preserve">EXTRA100M-1-1</t>
  </si>
  <si>
    <t xml:space="preserve">EXTRA100M-2-1</t>
  </si>
  <si>
    <t xml:space="preserve">EXTRA100M-1-2</t>
  </si>
  <si>
    <t xml:space="preserve">EXTRA100M-2-2</t>
  </si>
  <si>
    <t xml:space="preserve">EXTRA100M-1-3</t>
  </si>
  <si>
    <t xml:space="preserve">EXTRA100M-2-3</t>
  </si>
  <si>
    <t xml:space="preserve">EXTRA100M-1-4</t>
  </si>
  <si>
    <t xml:space="preserve">EXTRA100M-2-4</t>
  </si>
  <si>
    <t xml:space="preserve">EXTRA100M-1-5</t>
  </si>
  <si>
    <t xml:space="preserve">EXTRA100M-2-5</t>
  </si>
  <si>
    <t xml:space="preserve">EXTRA100M-1-6</t>
  </si>
  <si>
    <t xml:space="preserve">EXTRA100M-2-6</t>
  </si>
  <si>
    <t xml:space="preserve">EXTRA100M-1-7</t>
  </si>
  <si>
    <t xml:space="preserve">EXTRA100M-2-7</t>
  </si>
  <si>
    <t xml:space="preserve">EXTRA100M-1-8</t>
  </si>
  <si>
    <t xml:space="preserve">EXTRA100M-2-8</t>
  </si>
  <si>
    <t xml:space="preserve">4X100 METRE 1.SERİ</t>
  </si>
  <si>
    <t xml:space="preserve">ÇEKİÇ ATMA</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FİNAL</t>
  </si>
  <si>
    <t xml:space="preserve">Rüzgar:</t>
  </si>
  <si>
    <t xml:space="preserve">-0.9</t>
  </si>
  <si>
    <t xml:space="preserve">Seri Geliş</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Müsabakalar Direktörü</t>
  </si>
  <si>
    <t xml:space="preserve">Baş Hakem</t>
  </si>
  <si>
    <t xml:space="preserve">Lider</t>
  </si>
  <si>
    <t xml:space="preserve">Sekreter</t>
  </si>
  <si>
    <t xml:space="preserve">Hakem</t>
  </si>
  <si>
    <t xml:space="preserve">1. SERİ</t>
  </si>
  <si>
    <t xml:space="preserve">-0.4</t>
  </si>
  <si>
    <t xml:space="preserve">extra100M-1-1</t>
  </si>
  <si>
    <t xml:space="preserve">DNS</t>
  </si>
  <si>
    <t xml:space="preserve">-</t>
  </si>
  <si>
    <t xml:space="preserve">extra100M-1-8</t>
  </si>
  <si>
    <t xml:space="preserve">2. SERİ</t>
  </si>
  <si>
    <t xml:space="preserve">-0.5</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5</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Kategori :      </t>
  </si>
  <si>
    <t xml:space="preserve">Ağırlık</t>
  </si>
  <si>
    <t xml:space="preserve">7.26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Müsabaka 
Direktörü</t>
  </si>
  <si>
    <t xml:space="preserve"> -</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A  T  L A M  A  L  A  R</t>
  </si>
  <si>
    <t xml:space="preserve">RÜZGAR</t>
  </si>
  <si>
    <t xml:space="preserve">+1.7</t>
  </si>
  <si>
    <t xml:space="preserve">+1.9</t>
  </si>
  <si>
    <t xml:space="preserve">+1.8</t>
  </si>
  <si>
    <t xml:space="preserve">+0.8</t>
  </si>
  <si>
    <t xml:space="preserve">+2.1</t>
  </si>
  <si>
    <t xml:space="preserve">+2.2</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Tarih-Saat </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5000M-1-9</t>
  </si>
  <si>
    <t xml:space="preserve">5000M-1-10</t>
  </si>
  <si>
    <t xml:space="preserve">5000M-1-11</t>
  </si>
  <si>
    <t xml:space="preserve">5000M-1-12</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Kategori : </t>
  </si>
  <si>
    <t xml:space="preserve">A  T  L  A  M  A  L  A  R</t>
  </si>
  <si>
    <t xml:space="preserve">Yüksek-8</t>
  </si>
  <si>
    <t xml:space="preserve">O</t>
  </si>
  <si>
    <t xml:space="preserve">Yüksek-3</t>
  </si>
  <si>
    <t xml:space="preserve">Yüksek-7</t>
  </si>
  <si>
    <t xml:space="preserve">Yüksek-2</t>
  </si>
  <si>
    <t xml:space="preserve">Yüksek-6</t>
  </si>
  <si>
    <t xml:space="preserve">Yüksek-4</t>
  </si>
  <si>
    <t xml:space="preserve">Yüksek-1</t>
  </si>
  <si>
    <t xml:space="preserve">Yüksek-5</t>
  </si>
  <si>
    <t xml:space="preserve">Yüksek-9</t>
  </si>
  <si>
    <t xml:space="preserve">Yüksek-10</t>
  </si>
  <si>
    <t xml:space="preserve">Yüksek-11</t>
  </si>
  <si>
    <t xml:space="preserve">Yüksek-12</t>
  </si>
  <si>
    <t xml:space="preserve">Yüksek-13</t>
  </si>
  <si>
    <t xml:space="preserve">Müsabaka Direktörü</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GENEL PUAN TABLOSU 1.GÜN</t>
  </si>
  <si>
    <t xml:space="preserve">SIRA</t>
  </si>
  <si>
    <t xml:space="preserve">110 METRE ENGEL</t>
  </si>
  <si>
    <t xml:space="preserve">4X100 METRE</t>
  </si>
  <si>
    <t xml:space="preserve">1.GÜN PUAN</t>
  </si>
  <si>
    <t xml:space="preserve">DERECE</t>
  </si>
  <si>
    <t xml:space="preserve">GENEL PUAN TABLOSU 2.GÜN</t>
  </si>
  <si>
    <t xml:space="preserve">200 METRE</t>
  </si>
  <si>
    <t xml:space="preserve">400 METRE ENGELLİ</t>
  </si>
  <si>
    <t xml:space="preserve">SIRIKLA ATLAMA</t>
  </si>
  <si>
    <t xml:space="preserve">DİSK ATMA</t>
  </si>
  <si>
    <t xml:space="preserve">CİRİT ATMA</t>
  </si>
  <si>
    <t xml:space="preserve">800 METRE</t>
  </si>
  <si>
    <t xml:space="preserve">ÜÇADIM ATLAMA</t>
  </si>
  <si>
    <t xml:space="preserve">3000 METRE</t>
  </si>
  <si>
    <t xml:space="preserve">3000 METRE ENGELLİ</t>
  </si>
  <si>
    <t xml:space="preserve">4X400 METRE</t>
  </si>
  <si>
    <t xml:space="preserve">2.GÜN PUAN</t>
  </si>
  <si>
    <t xml:space="preserve">GENEL PUAN</t>
  </si>
  <si>
    <t xml:space="preserve">DQ 162.6</t>
  </si>
  <si>
    <t xml:space="preserve">NM</t>
  </si>
  <si>
    <t xml:space="preserve">2.GÜN ERKEKLER  START LİSTELERİ</t>
  </si>
  <si>
    <t xml:space="preserve">START KONTROL</t>
  </si>
  <si>
    <t xml:space="preserve">160
159
166
162</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Ağırlık:</t>
  </si>
  <si>
    <t xml:space="preserve">800 gr.</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0.0</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SIRIK-9</t>
  </si>
  <si>
    <t xml:space="preserve">SIRIK-10</t>
  </si>
  <si>
    <t xml:space="preserve">SIRIK-11</t>
  </si>
  <si>
    <t xml:space="preserve">SIRIK-12</t>
  </si>
  <si>
    <t xml:space="preserve">SIRIK-13</t>
  </si>
  <si>
    <t xml:space="preserve">SIRIK-14</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2 Kg.</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TR</t>
  </si>
  <si>
    <t xml:space="preserve">-0.3</t>
  </si>
  <si>
    <t xml:space="preserve">+0.1</t>
  </si>
  <si>
    <t xml:space="preserve">-0.1</t>
  </si>
  <si>
    <t xml:space="preserve">+0.4</t>
  </si>
  <si>
    <t xml:space="preserve">+0.3</t>
  </si>
  <si>
    <t xml:space="preserve">-0.2</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MERSİN-Türkcell Süper Lig 1.Kademe Yarışmaları</t>
  </si>
  <si>
    <t xml:space="preserve">PİST</t>
  </si>
  <si>
    <t xml:space="preserve">100 METRE ENGELLİ</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00\:00\.00"/>
  </numFmts>
  <fonts count="9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20"/>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808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0"/>
      <color rgb="FFFFFFFF"/>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6"/>
      <name val="Cambria"/>
      <family val="1"/>
      <charset val="162"/>
    </font>
    <font>
      <sz val="16"/>
      <color rgb="FFFF0000"/>
      <name val="Cambria"/>
      <family val="1"/>
      <charset val="162"/>
    </font>
    <font>
      <sz val="12"/>
      <name val="Arial"/>
      <family val="2"/>
      <charset val="162"/>
    </font>
    <font>
      <b val="true"/>
      <sz val="10"/>
      <color rgb="FF003366"/>
      <name val="Cambria"/>
      <family val="1"/>
      <charset val="162"/>
    </font>
    <font>
      <sz val="16"/>
      <color rgb="FF000000"/>
      <name val="Cambria"/>
      <family val="1"/>
      <charset val="162"/>
    </font>
    <font>
      <sz val="14"/>
      <name val="Cambria"/>
      <family val="1"/>
      <charset val="162"/>
    </font>
    <font>
      <sz val="14"/>
      <color rgb="FFFF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14"/>
      <color rgb="FF000000"/>
      <name val="Cambria"/>
      <family val="1"/>
      <charset val="162"/>
    </font>
    <font>
      <sz val="8"/>
      <name val="Cambria"/>
      <family val="1"/>
      <charset val="162"/>
    </font>
    <font>
      <sz val="12"/>
      <color rgb="FF000000"/>
      <name val="Cambria"/>
      <family val="1"/>
      <charset val="162"/>
    </font>
    <font>
      <sz val="12"/>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color rgb="FFFF0000"/>
      <name val="Cambria"/>
      <family val="1"/>
      <charset val="162"/>
    </font>
    <font>
      <b val="true"/>
      <sz val="22"/>
      <color rgb="FF003366"/>
      <name val="Cambria"/>
      <family val="1"/>
      <charset val="162"/>
    </font>
    <font>
      <b val="true"/>
      <u val="single"/>
      <sz val="16"/>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20"/>
      <name val="Cambria"/>
      <family val="1"/>
      <charset val="162"/>
    </font>
    <font>
      <sz val="20"/>
      <color rgb="FF000000"/>
      <name val="Cambria"/>
      <family val="1"/>
      <charset val="162"/>
    </font>
    <font>
      <b val="true"/>
      <sz val="26"/>
      <color rgb="FFFF0000"/>
      <name val="Cambria"/>
      <family val="1"/>
      <charset val="162"/>
    </font>
    <font>
      <sz val="2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dashDot"/>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6"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8" fillId="3" borderId="18" xfId="20" applyFont="true" applyBorder="true" applyAlignment="true" applyProtection="tru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8" fillId="6" borderId="18" xfId="2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29"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3" fillId="0" borderId="20"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35" fillId="7" borderId="18" xfId="24" applyFont="true" applyBorder="true" applyAlignment="true" applyProtection="true">
      <alignment horizontal="left" vertical="center" textRotation="0" wrapText="true" indent="0" shrinkToFit="false"/>
      <protection locked="true" hidden="true"/>
    </xf>
    <xf numFmtId="164" fontId="35" fillId="5" borderId="18" xfId="24" applyFont="true" applyBorder="true" applyAlignment="true" applyProtection="true">
      <alignment horizontal="center" vertical="center" textRotation="0" wrapText="true" indent="0" shrinkToFit="false"/>
      <protection locked="true" hidden="true"/>
    </xf>
    <xf numFmtId="164" fontId="37" fillId="7" borderId="18" xfId="24" applyFont="true" applyBorder="true" applyAlignment="true" applyProtection="true">
      <alignment horizontal="center" vertical="center" textRotation="0" wrapText="true" indent="0" shrinkToFit="false"/>
      <protection locked="true" hidden="true"/>
    </xf>
    <xf numFmtId="172"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68"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7" borderId="19" xfId="24" applyFont="true" applyBorder="true" applyAlignment="true" applyProtection="true">
      <alignment horizontal="left" vertical="center" textRotation="0" wrapText="true" indent="0" shrinkToFit="false"/>
      <protection locked="true" hidden="true"/>
    </xf>
    <xf numFmtId="164" fontId="35" fillId="5" borderId="19" xfId="24" applyFont="true" applyBorder="true" applyAlignment="true" applyProtection="true">
      <alignment horizontal="center" vertical="center" textRotation="0" wrapText="true" indent="0" shrinkToFit="false"/>
      <protection locked="true" hidden="true"/>
    </xf>
    <xf numFmtId="164" fontId="37" fillId="7" borderId="19" xfId="24" applyFont="true" applyBorder="true" applyAlignment="true" applyProtection="true">
      <alignment horizontal="center" vertical="center" textRotation="0" wrapText="true" indent="0" shrinkToFit="false"/>
      <protection locked="true" hidden="true"/>
    </xf>
    <xf numFmtId="172" fontId="7" fillId="5" borderId="19" xfId="24" applyFont="true" applyBorder="true" applyAlignment="true" applyProtection="true">
      <alignment horizontal="center" vertical="center" textRotation="0" wrapText="true" indent="0" shrinkToFit="false"/>
      <protection locked="false" hidden="false"/>
    </xf>
    <xf numFmtId="164" fontId="7" fillId="5" borderId="19" xfId="24" applyFont="true" applyBorder="true" applyAlignment="true" applyProtection="true">
      <alignment horizontal="general" vertical="center" textRotation="0" wrapText="true" indent="0" shrinkToFit="false"/>
      <protection locked="false" hidden="false"/>
    </xf>
    <xf numFmtId="164" fontId="7" fillId="5" borderId="19" xfId="24" applyFont="true" applyBorder="true" applyAlignment="true" applyProtection="true">
      <alignment horizontal="left" vertical="center" textRotation="0" wrapText="true" indent="0" shrinkToFit="false"/>
      <protection locked="false" hidden="false"/>
    </xf>
    <xf numFmtId="164" fontId="38" fillId="5" borderId="19" xfId="24" applyFont="true" applyBorder="true" applyAlignment="true" applyProtection="true">
      <alignment horizontal="center" vertical="center" textRotation="0" wrapText="true" indent="0" shrinkToFit="false"/>
      <protection locked="false" hidden="false"/>
    </xf>
    <xf numFmtId="169" fontId="7" fillId="5" borderId="19" xfId="24" applyFont="true" applyBorder="true" applyAlignment="true" applyProtection="true">
      <alignment horizontal="center" vertical="center" textRotation="0" wrapText="true" indent="0" shrinkToFit="false"/>
      <protection locked="false" hidden="false"/>
    </xf>
    <xf numFmtId="170" fontId="7" fillId="5" borderId="19" xfId="24" applyFont="true" applyBorder="true" applyAlignment="true" applyProtection="true">
      <alignment horizontal="center" vertical="center" textRotation="0" wrapText="true" indent="0" shrinkToFit="false"/>
      <protection locked="false" hidden="false"/>
    </xf>
    <xf numFmtId="168" fontId="7" fillId="5" borderId="19" xfId="24" applyFont="true" applyBorder="true" applyAlignment="true" applyProtection="true">
      <alignment horizontal="center" vertical="center" textRotation="0" wrapText="true" indent="0" shrinkToFit="false"/>
      <protection locked="false" hidden="false"/>
    </xf>
    <xf numFmtId="164" fontId="35" fillId="7" borderId="22" xfId="24" applyFont="true" applyBorder="true" applyAlignment="true" applyProtection="true">
      <alignment horizontal="left" vertical="center" textRotation="0" wrapText="true" indent="0" shrinkToFit="false"/>
      <protection locked="true" hidden="true"/>
    </xf>
    <xf numFmtId="164" fontId="35" fillId="5" borderId="22" xfId="24" applyFont="true" applyBorder="true" applyAlignment="true" applyProtection="true">
      <alignment horizontal="center" vertical="center" textRotation="0" wrapText="true" indent="0" shrinkToFit="false"/>
      <protection locked="true" hidden="true"/>
    </xf>
    <xf numFmtId="164" fontId="37" fillId="7" borderId="22" xfId="24" applyFont="true" applyBorder="true" applyAlignment="true" applyProtection="true">
      <alignment horizontal="center" vertical="center" textRotation="0" wrapText="true" indent="0" shrinkToFit="false"/>
      <protection locked="true" hidden="true"/>
    </xf>
    <xf numFmtId="172"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8" fillId="5" borderId="22" xfId="24" applyFont="true" applyBorder="true" applyAlignment="true" applyProtection="true">
      <alignment horizontal="center" vertical="center" textRotation="0" wrapText="true" indent="0" shrinkToFit="false"/>
      <protection locked="false" hidden="false"/>
    </xf>
    <xf numFmtId="169" fontId="7"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68" fontId="7" fillId="5" borderId="22" xfId="24" applyFont="true" applyBorder="true" applyAlignment="true" applyProtection="true">
      <alignment horizontal="center" vertical="center" textRotation="0" wrapText="true" indent="0" shrinkToFit="false"/>
      <protection locked="false" hidden="false"/>
    </xf>
    <xf numFmtId="164" fontId="35" fillId="7" borderId="23" xfId="24" applyFont="true" applyBorder="true" applyAlignment="true" applyProtection="true">
      <alignment horizontal="left" vertical="center" textRotation="0" wrapText="true" indent="0" shrinkToFit="false"/>
      <protection locked="true" hidden="true"/>
    </xf>
    <xf numFmtId="164" fontId="35" fillId="6" borderId="23" xfId="24" applyFont="true" applyBorder="true" applyAlignment="true" applyProtection="true">
      <alignment horizontal="center" vertical="center" textRotation="0" wrapText="true" indent="0" shrinkToFit="false"/>
      <protection locked="true" hidden="true"/>
    </xf>
    <xf numFmtId="164" fontId="37" fillId="7" borderId="23" xfId="24" applyFont="true" applyBorder="true" applyAlignment="true" applyProtection="true">
      <alignment horizontal="center" vertical="center" textRotation="0" wrapText="true" indent="0" shrinkToFit="false"/>
      <protection locked="true" hidden="true"/>
    </xf>
    <xf numFmtId="172" fontId="7" fillId="6" borderId="23" xfId="24" applyFont="true" applyBorder="true" applyAlignment="true" applyProtection="true">
      <alignment horizontal="center" vertical="center" textRotation="0" wrapText="true" indent="0" shrinkToFit="false"/>
      <protection locked="false" hidden="false"/>
    </xf>
    <xf numFmtId="164" fontId="7" fillId="6" borderId="23" xfId="24" applyFont="true" applyBorder="true" applyAlignment="true" applyProtection="true">
      <alignment horizontal="general" vertical="center" textRotation="0" wrapText="true" indent="0" shrinkToFit="false"/>
      <protection locked="false" hidden="false"/>
    </xf>
    <xf numFmtId="164" fontId="7" fillId="6" borderId="23" xfId="24" applyFont="true" applyBorder="true" applyAlignment="true" applyProtection="true">
      <alignment horizontal="left" vertical="center" textRotation="0" wrapText="true" indent="0" shrinkToFit="false"/>
      <protection locked="false" hidden="false"/>
    </xf>
    <xf numFmtId="164" fontId="38" fillId="6" borderId="23" xfId="24" applyFont="true" applyBorder="true" applyAlignment="true" applyProtection="true">
      <alignment horizontal="center" vertical="center" textRotation="0" wrapText="true" indent="0" shrinkToFit="false"/>
      <protection locked="false" hidden="false"/>
    </xf>
    <xf numFmtId="169" fontId="7" fillId="6" borderId="23" xfId="24" applyFont="true" applyBorder="true" applyAlignment="true" applyProtection="true">
      <alignment horizontal="center" vertical="center" textRotation="0" wrapText="true" indent="0" shrinkToFit="false"/>
      <protection locked="false" hidden="false"/>
    </xf>
    <xf numFmtId="170" fontId="7" fillId="6" borderId="23" xfId="24" applyFont="true" applyBorder="true" applyAlignment="true" applyProtection="true">
      <alignment horizontal="center" vertical="center" textRotation="0" wrapText="true" indent="0" shrinkToFit="false"/>
      <protection locked="false" hidden="false"/>
    </xf>
    <xf numFmtId="168" fontId="7" fillId="6"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2"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7"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4" fillId="6" borderId="18" xfId="24" applyFont="true" applyBorder="true" applyAlignment="true" applyProtection="true">
      <alignment horizontal="general"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true" hidden="true"/>
    </xf>
    <xf numFmtId="164" fontId="34" fillId="5" borderId="18" xfId="24" applyFont="true" applyBorder="true" applyAlignment="true" applyProtection="true">
      <alignment horizontal="general" vertical="center" textRotation="0" wrapText="true" indent="0" shrinkToFit="false"/>
      <protection locked="false" hidden="false"/>
    </xf>
    <xf numFmtId="164" fontId="36" fillId="5"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2" borderId="23"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31" fillId="0" borderId="18" xfId="24" applyFont="true" applyBorder="true" applyAlignment="true" applyProtection="false">
      <alignment horizontal="center" vertical="center" textRotation="0" wrapText="false" indent="0" shrinkToFit="false"/>
      <protection locked="true" hidden="false"/>
    </xf>
    <xf numFmtId="172" fontId="44"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7" fillId="8"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43" fillId="2" borderId="19" xfId="24" applyFont="true" applyBorder="true" applyAlignment="true" applyProtection="false">
      <alignment horizontal="general" vertical="center" textRotation="0" wrapText="true" indent="0" shrinkToFit="false"/>
      <protection locked="true" hidden="false"/>
    </xf>
    <xf numFmtId="164" fontId="43" fillId="2" borderId="19" xfId="24" applyFont="true" applyBorder="true" applyAlignment="true" applyProtection="false">
      <alignment horizontal="general" vertical="bottom" textRotation="9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8" fontId="31" fillId="0" borderId="18" xfId="24" applyFont="true" applyBorder="true" applyAlignment="true" applyProtection="false">
      <alignment horizontal="center" vertical="center" textRotation="0" wrapText="true" indent="0" shrinkToFit="false"/>
      <protection locked="true" hidden="false"/>
    </xf>
    <xf numFmtId="172" fontId="48"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left" vertical="center" textRotation="0" wrapText="true" indent="0" shrinkToFit="false"/>
      <protection locked="true" hidden="false"/>
    </xf>
    <xf numFmtId="164" fontId="48" fillId="0" borderId="18" xfId="24" applyFont="true" applyBorder="true" applyAlignment="true" applyProtection="false">
      <alignment horizontal="general"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tru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8" fontId="45" fillId="0" borderId="18" xfId="24" applyFont="true" applyBorder="true" applyAlignment="true" applyProtection="false">
      <alignment horizontal="center" vertical="center" textRotation="0" wrapText="fals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31" fillId="0" borderId="18" xfId="24" applyFont="true" applyBorder="true" applyAlignment="true" applyProtection="true">
      <alignment horizontal="center" vertical="center" textRotation="0" wrapText="true" indent="0" shrinkToFit="false"/>
      <protection locked="false" hidden="false"/>
    </xf>
    <xf numFmtId="172" fontId="44"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72" fontId="44" fillId="0" borderId="18" xfId="24" applyFont="true" applyBorder="true" applyAlignment="true" applyProtection="false">
      <alignment horizontal="center" vertical="center" textRotation="0" wrapText="tru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9" fontId="4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4" fontId="51"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center" vertical="center" textRotation="0" wrapText="true" indent="0" shrinkToFit="false"/>
      <protection locked="false" hidden="false"/>
    </xf>
    <xf numFmtId="164" fontId="52" fillId="3" borderId="20" xfId="24" applyFont="true" applyBorder="true" applyAlignment="true" applyProtection="true">
      <alignment horizontal="general" vertical="center" textRotation="0" wrapText="true" indent="0" shrinkToFit="false"/>
      <protection locked="false" hidden="false"/>
    </xf>
    <xf numFmtId="164" fontId="52"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29"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left"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2"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34" fillId="7" borderId="26" xfId="24" applyFont="true" applyBorder="true" applyAlignment="true" applyProtection="true">
      <alignment horizontal="center" vertical="center" textRotation="0" wrapText="true" indent="0" shrinkToFit="false"/>
      <protection locked="false" hidden="false"/>
    </xf>
    <xf numFmtId="164" fontId="53"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7"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55" fillId="2" borderId="21" xfId="24" applyFont="true" applyBorder="true" applyAlignment="true" applyProtection="false">
      <alignment horizontal="right" vertical="center" textRotation="0" wrapText="false" indent="0" shrinkToFit="false"/>
      <protection locked="true" hidden="false"/>
    </xf>
    <xf numFmtId="170" fontId="52" fillId="2" borderId="21" xfId="24" applyFont="true" applyBorder="true" applyAlignment="true" applyProtection="false">
      <alignment horizontal="left"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72" fontId="49"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56" fillId="0" borderId="18" xfId="24" applyFont="true" applyBorder="true" applyAlignment="true" applyProtection="false">
      <alignment horizontal="left" vertical="center" textRotation="0" wrapText="true" indent="0" shrinkToFit="false"/>
      <protection locked="true" hidden="false"/>
    </xf>
    <xf numFmtId="174" fontId="28" fillId="0" borderId="18"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68" fontId="28" fillId="0" borderId="18" xfId="24" applyFont="true" applyBorder="true" applyAlignment="true" applyProtection="false">
      <alignment horizontal="center" vertical="center" textRotation="0" wrapText="false" indent="0" shrinkToFit="false"/>
      <protection locked="true" hidden="false"/>
    </xf>
    <xf numFmtId="168" fontId="49"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8" fillId="0" borderId="18" xfId="24" applyFont="true" applyBorder="true" applyAlignment="true" applyProtection="false">
      <alignment horizontal="left"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74" fontId="29" fillId="0"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8" fontId="29"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8" fontId="1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61" fillId="3" borderId="0" xfId="24" applyFont="true" applyBorder="true" applyAlignment="true" applyProtection="true">
      <alignment horizontal="center" vertical="center" textRotation="0" wrapText="true" indent="0" shrinkToFit="false"/>
      <protection locked="false" hidden="false"/>
    </xf>
    <xf numFmtId="164" fontId="62"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9" fontId="29" fillId="3" borderId="20" xfId="24"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left" vertical="center" textRotation="0" wrapText="true" indent="0" shrinkToFit="false"/>
      <protection locked="false" hidden="false"/>
    </xf>
    <xf numFmtId="164" fontId="27"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general" vertical="top"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71" fontId="13" fillId="7" borderId="26"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64" fontId="49"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8" fontId="28" fillId="0" borderId="18" xfId="24" applyFont="true" applyBorder="true" applyAlignment="true" applyProtection="true">
      <alignment horizontal="center" vertical="center" textRotation="0" wrapText="true" indent="0" shrinkToFit="false"/>
      <protection locked="false" hidden="false"/>
    </xf>
    <xf numFmtId="172" fontId="49" fillId="0" borderId="18" xfId="24" applyFont="true" applyBorder="true" applyAlignment="true" applyProtection="true">
      <alignment horizontal="center" vertical="center" textRotation="0" wrapText="true" indent="0" shrinkToFit="false"/>
      <protection locked="false" hidden="false"/>
    </xf>
    <xf numFmtId="164" fontId="49" fillId="0" borderId="18" xfId="24" applyFont="true" applyBorder="true" applyAlignment="true" applyProtection="true">
      <alignment horizontal="left" vertical="center" textRotation="0" wrapText="true" indent="0" shrinkToFit="false"/>
      <protection locked="false" hidden="false"/>
    </xf>
    <xf numFmtId="167" fontId="44" fillId="0" borderId="18" xfId="24" applyFont="true" applyBorder="true" applyAlignment="true" applyProtection="true">
      <alignment horizontal="center" vertical="center" textRotation="0" wrapText="true" indent="0" shrinkToFit="false"/>
      <protection locked="false" hidden="false"/>
    </xf>
    <xf numFmtId="167" fontId="11" fillId="7" borderId="29" xfId="24" applyFont="true" applyBorder="true" applyAlignment="true" applyProtection="true">
      <alignment horizontal="center" vertical="center" textRotation="0" wrapText="true" indent="0" shrinkToFit="false"/>
      <protection locked="true" hidden="true"/>
    </xf>
    <xf numFmtId="167" fontId="48" fillId="0" borderId="19" xfId="24" applyFont="true" applyBorder="true" applyAlignment="true" applyProtection="true">
      <alignment horizontal="center" vertical="center" textRotation="0" wrapText="true" indent="0" shrinkToFit="false"/>
      <protection locked="false" hidden="false"/>
    </xf>
    <xf numFmtId="174" fontId="31" fillId="0" borderId="18" xfId="24" applyFont="true" applyBorder="true" applyAlignment="true" applyProtection="true">
      <alignment horizontal="center" vertical="center" textRotation="0" wrapText="true" indent="0" shrinkToFit="false"/>
      <protection locked="false" hidden="false"/>
    </xf>
    <xf numFmtId="170" fontId="34"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7" fontId="11" fillId="7" borderId="30" xfId="24" applyFont="true" applyBorder="true" applyAlignment="true" applyProtection="true">
      <alignment horizontal="center" vertical="center" textRotation="0" wrapText="true" indent="0" shrinkToFit="false"/>
      <protection locked="true" hidden="true"/>
    </xf>
    <xf numFmtId="167" fontId="48" fillId="0" borderId="18" xfId="24" applyFont="true" applyBorder="true" applyAlignment="true" applyProtection="true">
      <alignment horizontal="center" vertical="center" textRotation="0" wrapText="true" indent="0" shrinkToFit="false"/>
      <protection locked="false" hidden="false"/>
    </xf>
    <xf numFmtId="167" fontId="11" fillId="7" borderId="31" xfId="24" applyFont="true" applyBorder="true" applyAlignment="true" applyProtection="true">
      <alignment horizontal="center" vertical="center" textRotation="0" wrapText="true" indent="0" shrinkToFit="false"/>
      <protection locked="true" hidden="true"/>
    </xf>
    <xf numFmtId="167" fontId="18" fillId="0" borderId="18" xfId="24" applyFont="true" applyBorder="true" applyAlignment="true" applyProtection="true">
      <alignment horizontal="center" vertical="center" textRotation="0" wrapText="true" indent="0" shrinkToFit="false"/>
      <protection locked="false" hidden="false"/>
    </xf>
    <xf numFmtId="167" fontId="58" fillId="0" borderId="18" xfId="24" applyFont="true" applyBorder="true" applyAlignment="true" applyProtection="true">
      <alignment horizontal="center" vertical="center" textRotation="0" wrapText="true" indent="0" shrinkToFit="false"/>
      <protection locked="false" hidden="false"/>
    </xf>
    <xf numFmtId="174" fontId="29"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74" fontId="64" fillId="0" borderId="18" xfId="24" applyFont="true" applyBorder="true" applyAlignment="true" applyProtection="true">
      <alignment horizontal="center" vertical="center" textRotation="0" wrapText="true" indent="0" shrinkToFit="false"/>
      <protection locked="fals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34" fillId="0" borderId="0" xfId="24" applyFont="true" applyBorder="fals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true">
      <alignment horizontal="center" vertical="center" textRotation="0" wrapText="true" indent="0" shrinkToFit="false"/>
      <protection locked="false" hidden="false"/>
    </xf>
    <xf numFmtId="173" fontId="23" fillId="3" borderId="25"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3" fontId="28" fillId="2" borderId="21" xfId="24" applyFont="true" applyBorder="true" applyAlignment="true" applyProtection="false">
      <alignment horizontal="general" vertical="center" textRotation="0" wrapText="fals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7" fontId="49"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7" fontId="29" fillId="3" borderId="20" xfId="24" applyFont="true" applyBorder="true" applyAlignment="true" applyProtection="true">
      <alignment horizontal="general" vertical="center" textRotation="0" wrapText="true" indent="0" shrinkToFit="false"/>
      <protection locked="false" hidden="false"/>
    </xf>
    <xf numFmtId="164" fontId="29" fillId="3" borderId="25" xfId="24" applyFont="true" applyBorder="true" applyAlignment="true" applyProtection="true">
      <alignment horizontal="general" vertical="center" textRotation="0" wrapText="true" indent="0" shrinkToFit="false"/>
      <protection locked="false" hidden="false"/>
    </xf>
    <xf numFmtId="167" fontId="29" fillId="3" borderId="25" xfId="24" applyFont="true" applyBorder="true" applyAlignment="true" applyProtection="true">
      <alignment horizontal="general" vertical="center" textRotation="0" wrapText="true" indent="0" shrinkToFit="false"/>
      <protection locked="false" hidden="false"/>
    </xf>
    <xf numFmtId="167" fontId="48" fillId="8" borderId="19" xfId="24" applyFont="true" applyBorder="true" applyAlignment="true" applyProtection="true">
      <alignment horizontal="center" vertical="center" textRotation="0" wrapText="true" indent="0" shrinkToFit="false"/>
      <protection locked="false" hidden="false"/>
    </xf>
    <xf numFmtId="170" fontId="22" fillId="0" borderId="18" xfId="24" applyFont="true" applyBorder="true" applyAlignment="true" applyProtection="true">
      <alignment horizontal="center" vertical="center" textRotation="0" wrapText="true" indent="0" shrinkToFit="false"/>
      <protection locked="false" hidden="false"/>
    </xf>
    <xf numFmtId="167" fontId="44" fillId="8" borderId="18" xfId="24" applyFont="true" applyBorder="true" applyAlignment="true" applyProtection="true">
      <alignment horizontal="center" vertical="center"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72" fontId="53" fillId="3" borderId="18" xfId="24" applyFont="true" applyBorder="true" applyAlignment="true" applyProtection="false">
      <alignment horizontal="center" vertical="center" textRotation="0" wrapText="tru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73" fontId="53" fillId="3" borderId="18" xfId="24" applyFont="true" applyBorder="true" applyAlignment="true" applyProtection="false">
      <alignment horizontal="center" vertical="center" textRotation="0" wrapText="true" indent="0" shrinkToFit="false"/>
      <protection locked="true" hidden="false"/>
    </xf>
    <xf numFmtId="173" fontId="49" fillId="0" borderId="18" xfId="24" applyFont="true" applyBorder="true" applyAlignment="true" applyProtection="false">
      <alignment horizontal="center" vertical="center" textRotation="0" wrapText="false" indent="0" shrinkToFit="false"/>
      <protection locked="tru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65" fillId="2" borderId="24" xfId="24" applyFont="true" applyBorder="true" applyAlignment="true" applyProtection="true">
      <alignment horizontal="center" vertical="center" textRotation="0" wrapText="true" indent="0" shrinkToFit="false"/>
      <protection locked="false" hidden="false"/>
    </xf>
    <xf numFmtId="164" fontId="17" fillId="3" borderId="20" xfId="24" applyFont="true" applyBorder="true" applyAlignment="true" applyProtection="true">
      <alignment horizontal="right" vertical="center" textRotation="0" wrapText="true" indent="0" shrinkToFit="false"/>
      <protection locked="false" hidden="false"/>
    </xf>
    <xf numFmtId="164" fontId="66" fillId="3" borderId="20" xfId="20" applyFont="true" applyBorder="true" applyAlignment="true" applyProtection="true">
      <alignment horizontal="left" vertical="center" textRotation="0" wrapText="true" indent="0" shrinkToFit="false"/>
      <protection locked="false" hidden="false"/>
    </xf>
    <xf numFmtId="164" fontId="67" fillId="3" borderId="20" xfId="24" applyFont="true" applyBorder="true" applyAlignment="true" applyProtection="true">
      <alignment horizontal="general" vertical="center" textRotation="0" wrapText="true" indent="0" shrinkToFit="false"/>
      <protection locked="false" hidden="false"/>
    </xf>
    <xf numFmtId="164" fontId="68" fillId="3" borderId="20" xfId="24" applyFont="true" applyBorder="true" applyAlignment="true" applyProtection="true">
      <alignment horizontal="center" vertical="center" textRotation="0" wrapText="true" indent="0" shrinkToFit="false"/>
      <protection locked="false" hidden="false"/>
    </xf>
    <xf numFmtId="164" fontId="69" fillId="3" borderId="20" xfId="24" applyFont="true" applyBorder="true" applyAlignment="true" applyProtection="true">
      <alignment horizontal="right" vertical="center" textRotation="0" wrapText="true" indent="0" shrinkToFit="false"/>
      <protection locked="false" hidden="false"/>
    </xf>
    <xf numFmtId="167" fontId="31" fillId="3" borderId="20" xfId="24" applyFont="true" applyBorder="true" applyAlignment="true" applyProtection="true">
      <alignment horizontal="left" vertical="center" textRotation="0" wrapText="true" indent="0" shrinkToFit="false"/>
      <protection locked="false" hidden="false"/>
    </xf>
    <xf numFmtId="164" fontId="69" fillId="3" borderId="20" xfId="24" applyFont="true" applyBorder="true" applyAlignment="true" applyProtection="true">
      <alignment horizontal="general" vertical="center" textRotation="0" wrapText="true" indent="0" shrinkToFit="false"/>
      <protection locked="false" hidden="false"/>
    </xf>
    <xf numFmtId="164" fontId="31" fillId="3" borderId="20" xfId="24" applyFont="true" applyBorder="true" applyAlignment="true" applyProtection="true">
      <alignment horizontal="left" vertical="center" textRotation="0" wrapText="true" indent="0" shrinkToFit="false"/>
      <protection locked="false" hidden="false"/>
    </xf>
    <xf numFmtId="164" fontId="69" fillId="0" borderId="0" xfId="24" applyFont="true" applyBorder="false" applyAlignment="true" applyProtection="true">
      <alignment horizontal="general" vertical="center" textRotation="0" wrapText="true" indent="0" shrinkToFit="false"/>
      <protection locked="false" hidden="false"/>
    </xf>
    <xf numFmtId="164" fontId="17" fillId="3" borderId="25" xfId="24" applyFont="true" applyBorder="true" applyAlignment="true" applyProtection="true">
      <alignment horizontal="right" vertical="center" textRotation="0" wrapText="true" indent="0" shrinkToFit="false"/>
      <protection locked="false" hidden="false"/>
    </xf>
    <xf numFmtId="164" fontId="31" fillId="3" borderId="25" xfId="24" applyFont="true" applyBorder="true" applyAlignment="true" applyProtection="true">
      <alignment horizontal="left" vertical="center" textRotation="0" wrapText="true" indent="0" shrinkToFit="false"/>
      <protection locked="false" hidden="false"/>
    </xf>
    <xf numFmtId="164" fontId="69" fillId="3" borderId="25" xfId="24" applyFont="true" applyBorder="true" applyAlignment="true" applyProtection="true">
      <alignment horizontal="general" vertical="center" textRotation="0" wrapText="true" indent="0" shrinkToFit="false"/>
      <protection locked="false" hidden="false"/>
    </xf>
    <xf numFmtId="166" fontId="31"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7"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70" fillId="2" borderId="18" xfId="24" applyFont="true" applyBorder="true" applyAlignment="true" applyProtection="false">
      <alignment horizontal="center" vertical="center" textRotation="90" wrapText="true" indent="0" shrinkToFit="false"/>
      <protection locked="true" hidden="false"/>
    </xf>
    <xf numFmtId="175" fontId="70" fillId="2" borderId="18" xfId="24" applyFont="true" applyBorder="true" applyAlignment="true" applyProtection="false">
      <alignment horizontal="center" vertical="center" textRotation="90" wrapText="true" indent="0" shrinkToFit="false"/>
      <protection locked="true" hidden="false"/>
    </xf>
    <xf numFmtId="164" fontId="70" fillId="2" borderId="18" xfId="24" applyFont="true" applyBorder="true" applyAlignment="true" applyProtection="false">
      <alignment horizontal="center" vertical="center" textRotation="90" wrapText="true" indent="0" shrinkToFit="false"/>
      <protection locked="true" hidden="false"/>
    </xf>
    <xf numFmtId="167" fontId="70" fillId="2"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8" fontId="73" fillId="0" borderId="18" xfId="24" applyFont="true" applyBorder="true" applyAlignment="true" applyProtection="false">
      <alignment horizontal="center" vertical="center" textRotation="0" wrapText="true" indent="0" shrinkToFit="false"/>
      <protection locked="true" hidden="false"/>
    </xf>
    <xf numFmtId="172" fontId="74" fillId="0" borderId="18" xfId="24" applyFont="true" applyBorder="true" applyAlignment="true" applyProtection="false">
      <alignment horizontal="center" vertical="center" textRotation="0" wrapText="true" indent="0" shrinkToFit="false"/>
      <protection locked="true" hidden="false"/>
    </xf>
    <xf numFmtId="164" fontId="74" fillId="0" borderId="18" xfId="24" applyFont="true" applyBorder="true" applyAlignment="true" applyProtection="false">
      <alignment horizontal="left" vertical="center" textRotation="0" wrapText="true" indent="0" shrinkToFit="false"/>
      <protection locked="true" hidden="false"/>
    </xf>
    <xf numFmtId="170" fontId="71" fillId="0" borderId="18" xfId="24" applyFont="true" applyBorder="true" applyAlignment="true" applyProtection="false">
      <alignment horizontal="center" vertical="center" textRotation="0" wrapText="false" indent="0" shrinkToFit="false"/>
      <protection locked="true" hidden="false"/>
    </xf>
    <xf numFmtId="170" fontId="71" fillId="5" borderId="18" xfId="24" applyFont="true" applyBorder="true" applyAlignment="true" applyProtection="true">
      <alignment horizontal="center" vertical="center" textRotation="0" wrapText="false" indent="0" shrinkToFit="false"/>
      <protection locked="false" hidden="true"/>
    </xf>
    <xf numFmtId="170" fontId="71" fillId="5" borderId="18" xfId="24" applyFont="true" applyBorder="true" applyAlignment="true" applyProtection="false">
      <alignment horizontal="center" vertical="center" textRotation="0" wrapText="false" indent="0" shrinkToFit="false"/>
      <protection locked="true" hidden="false"/>
    </xf>
    <xf numFmtId="170" fontId="71" fillId="0" borderId="18" xfId="24" applyFont="true" applyBorder="true" applyAlignment="true" applyProtection="true">
      <alignment horizontal="center" vertical="center" textRotation="0" wrapText="false" indent="0" shrinkToFit="false"/>
      <protection locked="false" hidden="true"/>
    </xf>
    <xf numFmtId="170" fontId="71" fillId="5" borderId="18" xfId="24" applyFont="true" applyBorder="true" applyAlignment="true" applyProtection="false">
      <alignment horizontal="general" vertical="center" textRotation="0" wrapText="false" indent="0" shrinkToFit="false"/>
      <protection locked="true" hidden="false"/>
    </xf>
    <xf numFmtId="170" fontId="71" fillId="0" borderId="18" xfId="24" applyFont="true" applyBorder="true" applyAlignment="true" applyProtection="false">
      <alignment horizontal="general" vertical="center" textRotation="0" wrapText="false" indent="0" shrinkToFit="false"/>
      <protection locked="true" hidden="false"/>
    </xf>
    <xf numFmtId="167" fontId="71" fillId="0" borderId="18" xfId="24" applyFont="true" applyBorder="true" applyAlignment="true" applyProtection="false">
      <alignment horizontal="center" vertical="center" textRotation="0" wrapText="false" indent="0" shrinkToFit="false"/>
      <protection locked="true" hidden="false"/>
    </xf>
    <xf numFmtId="174" fontId="64" fillId="0" borderId="18" xfId="24" applyFont="true" applyBorder="true" applyAlignment="true" applyProtection="false">
      <alignment horizontal="center" vertical="center" textRotation="0" wrapText="false" indent="0" shrinkToFit="false"/>
      <protection locked="true" hidden="false"/>
    </xf>
    <xf numFmtId="167" fontId="75"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2" fontId="22"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76" fillId="3" borderId="20" xfId="24" applyFont="true" applyBorder="true" applyAlignment="true" applyProtection="true">
      <alignment horizontal="center" vertical="center" textRotation="0" wrapText="true" indent="0" shrinkToFit="false"/>
      <protection locked="false" hidden="false"/>
    </xf>
    <xf numFmtId="164" fontId="28" fillId="0" borderId="18" xfId="24" applyFont="true" applyBorder="true" applyAlignment="true" applyProtection="false">
      <alignment horizontal="center" vertical="center" textRotation="0" wrapText="true" indent="0" shrinkToFit="false"/>
      <protection locked="true" hidden="false"/>
    </xf>
    <xf numFmtId="172" fontId="49" fillId="0" borderId="18" xfId="24" applyFont="true" applyBorder="true" applyAlignment="true" applyProtection="false">
      <alignment horizontal="center" vertical="center" textRotation="0" wrapText="true" indent="0" shrinkToFit="false"/>
      <protection locked="true" hidden="false"/>
    </xf>
    <xf numFmtId="174" fontId="31" fillId="0" borderId="18" xfId="24" applyFont="true" applyBorder="true" applyAlignment="true" applyProtection="false">
      <alignment horizontal="center" vertical="center" textRotation="0" wrapText="false" indent="0" shrinkToFit="false"/>
      <protection locked="true" hidden="false"/>
    </xf>
    <xf numFmtId="164" fontId="17" fillId="7" borderId="0" xfId="24" applyFont="true" applyBorder="false" applyAlignment="true" applyProtection="false">
      <alignment horizontal="center" vertical="center" textRotation="0" wrapText="false" indent="0" shrinkToFit="false"/>
      <protection locked="true" hidden="false"/>
    </xf>
    <xf numFmtId="168" fontId="28" fillId="0" borderId="18" xfId="24" applyFont="true" applyBorder="true" applyAlignment="true" applyProtection="false">
      <alignment horizontal="center" vertical="center" textRotation="0" wrapText="true" indent="0" shrinkToFit="false"/>
      <protection locked="true" hidden="false"/>
    </xf>
    <xf numFmtId="168" fontId="44"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true" indent="0" shrinkToFit="false"/>
      <protection locked="true" hidden="false"/>
    </xf>
    <xf numFmtId="172" fontId="18" fillId="0" borderId="18" xfId="24" applyFont="true" applyBorder="true" applyAlignment="true" applyProtection="false">
      <alignment horizontal="center" vertical="center" textRotation="0" wrapText="true" indent="0" shrinkToFit="false"/>
      <protection locked="true" hidden="false"/>
    </xf>
    <xf numFmtId="168" fontId="29" fillId="0" borderId="18" xfId="24" applyFont="true" applyBorder="true" applyAlignment="true" applyProtection="false">
      <alignment horizontal="center" vertical="center" textRotation="0" wrapText="true" indent="0" shrinkToFit="false"/>
      <protection locked="true" hidden="false"/>
    </xf>
    <xf numFmtId="164" fontId="77" fillId="3" borderId="0" xfId="24" applyFont="true" applyBorder="true" applyAlignment="true" applyProtection="true">
      <alignment horizontal="center" vertical="center" textRotation="0" wrapText="true" indent="0" shrinkToFit="false"/>
      <protection locked="false" hidden="false"/>
    </xf>
    <xf numFmtId="164"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4" fontId="78" fillId="6" borderId="0"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9" fontId="79" fillId="0" borderId="18" xfId="0" applyFont="true" applyBorder="true" applyAlignment="true" applyProtection="false">
      <alignment horizontal="center" vertical="center" textRotation="0" wrapText="false" indent="0" shrinkToFit="false"/>
      <protection locked="true" hidden="false"/>
    </xf>
    <xf numFmtId="174" fontId="20" fillId="0" borderId="18" xfId="0" applyFont="true" applyBorder="true" applyAlignment="true" applyProtection="false">
      <alignment horizontal="center" vertical="center" textRotation="0" wrapText="false" indent="0" shrinkToFit="false"/>
      <protection locked="true" hidden="false"/>
    </xf>
    <xf numFmtId="173" fontId="79" fillId="2" borderId="18" xfId="0" applyFont="true" applyBorder="true" applyAlignment="true" applyProtection="false">
      <alignment horizontal="center" vertical="center" textRotation="0" wrapText="false" indent="0" shrinkToFit="false"/>
      <protection locked="true" hidden="false"/>
    </xf>
    <xf numFmtId="174" fontId="20" fillId="2" borderId="18" xfId="0" applyFont="true" applyBorder="true" applyAlignment="true" applyProtection="false">
      <alignment horizontal="center" vertical="center" textRotation="0" wrapText="false" indent="0" shrinkToFit="false"/>
      <protection locked="true" hidden="false"/>
    </xf>
    <xf numFmtId="167" fontId="79" fillId="7" borderId="18" xfId="0" applyFont="true" applyBorder="true" applyAlignment="true" applyProtection="false">
      <alignment horizontal="center" vertical="center" textRotation="0" wrapText="false" indent="0" shrinkToFit="false"/>
      <protection locked="true" hidden="false"/>
    </xf>
    <xf numFmtId="174" fontId="20" fillId="7" borderId="18" xfId="0" applyFont="true" applyBorder="true" applyAlignment="true" applyProtection="false">
      <alignment horizontal="center" vertical="center" textRotation="0" wrapText="false" indent="0" shrinkToFit="false"/>
      <protection locked="true" hidden="false"/>
    </xf>
    <xf numFmtId="167" fontId="79" fillId="2" borderId="18" xfId="0" applyFont="true" applyBorder="true" applyAlignment="true" applyProtection="false">
      <alignment horizontal="center" vertical="center" textRotation="0" wrapText="false" indent="0" shrinkToFit="false"/>
      <protection locked="true" hidden="false"/>
    </xf>
    <xf numFmtId="167" fontId="79" fillId="0" borderId="18" xfId="0" applyFont="true" applyBorder="true" applyAlignment="true" applyProtection="false">
      <alignment horizontal="center" vertical="center" textRotation="0" wrapText="false" indent="0" shrinkToFit="false"/>
      <protection locked="true" hidden="false"/>
    </xf>
    <xf numFmtId="167" fontId="80" fillId="0" borderId="18" xfId="0" applyFont="true" applyBorder="true" applyAlignment="true" applyProtection="false">
      <alignment horizontal="center" vertical="center" textRotation="0" wrapText="false" indent="0" shrinkToFit="false"/>
      <protection locked="true" hidden="false"/>
    </xf>
    <xf numFmtId="174" fontId="73" fillId="9" borderId="18" xfId="0" applyFont="true" applyBorder="true" applyAlignment="true" applyProtection="false">
      <alignment horizontal="center" vertical="center" textRotation="0" wrapText="false" indent="0" shrinkToFit="false"/>
      <protection locked="true" hidden="false"/>
    </xf>
    <xf numFmtId="164" fontId="31" fillId="10" borderId="0" xfId="20" applyFont="true" applyBorder="true" applyAlignment="true" applyProtection="true">
      <alignment horizontal="center" vertical="center" textRotation="0" wrapText="false" indent="0" shrinkToFit="false"/>
      <protection locked="true" hidden="false"/>
    </xf>
    <xf numFmtId="164" fontId="78" fillId="10"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73" fontId="79" fillId="0" borderId="18" xfId="0" applyFont="true" applyBorder="true" applyAlignment="true" applyProtection="false">
      <alignment horizontal="center" vertical="center" textRotation="0" wrapText="false" indent="0" shrinkToFit="false"/>
      <protection locked="true" hidden="false"/>
    </xf>
    <xf numFmtId="174" fontId="73" fillId="10" borderId="18" xfId="0" applyFont="true" applyBorder="true" applyAlignment="true" applyProtection="false">
      <alignment horizontal="center" vertical="center" textRotation="0" wrapText="false" indent="0" shrinkToFit="false"/>
      <protection locked="true" hidden="false"/>
    </xf>
    <xf numFmtId="174" fontId="81" fillId="4" borderId="18"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43" fillId="2" borderId="0" xfId="24" applyFont="true" applyBorder="true" applyAlignment="true" applyProtection="false">
      <alignment horizontal="general" vertical="center" textRotation="0" wrapText="true" indent="0" shrinkToFit="false"/>
      <protection locked="true" hidden="false"/>
    </xf>
    <xf numFmtId="164" fontId="43" fillId="3" borderId="19" xfId="24" applyFont="true" applyBorder="true" applyAlignment="true" applyProtection="false">
      <alignment horizontal="general" vertical="center" textRotation="0" wrapText="true" indent="0" shrinkToFit="false"/>
      <protection locked="true" hidden="false"/>
    </xf>
    <xf numFmtId="164" fontId="43" fillId="3" borderId="19" xfId="24" applyFont="true" applyBorder="true" applyAlignment="true" applyProtection="false">
      <alignment horizontal="general" vertical="bottom" textRotation="90" wrapText="false" indent="0" shrinkToFit="false"/>
      <protection locked="true" hidden="false"/>
    </xf>
    <xf numFmtId="164" fontId="17" fillId="8" borderId="21" xfId="24" applyFont="true" applyBorder="true" applyAlignment="true" applyProtection="false">
      <alignment horizontal="center" vertical="center"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64" fontId="29" fillId="3" borderId="20" xfId="24" applyFont="true" applyBorder="true" applyAlignment="true" applyProtection="true">
      <alignment horizontal="center" vertical="center" textRotation="0" wrapText="true" indent="0" shrinkToFit="false"/>
      <protection locked="false" hidden="false"/>
    </xf>
    <xf numFmtId="164" fontId="33" fillId="2" borderId="24" xfId="24" applyFont="true" applyBorder="true" applyAlignment="true" applyProtection="true">
      <alignment horizontal="center" vertical="center" textRotation="0" wrapText="true" indent="0" shrinkToFit="false"/>
      <protection locked="false" hidden="false"/>
    </xf>
    <xf numFmtId="174" fontId="73" fillId="0" borderId="18" xfId="24" applyFont="true" applyBorder="true" applyAlignment="true" applyProtection="false">
      <alignment horizontal="center" vertical="center" textRotation="0" wrapText="false" indent="0" shrinkToFit="false"/>
      <protection locked="true" hidden="false"/>
    </xf>
    <xf numFmtId="164" fontId="82" fillId="0" borderId="18" xfId="24" applyFont="true" applyBorder="true" applyAlignment="true" applyProtection="false">
      <alignment horizontal="center" vertical="center" textRotation="0" wrapText="false" indent="0" shrinkToFit="false"/>
      <protection locked="true" hidden="false"/>
    </xf>
    <xf numFmtId="164" fontId="52" fillId="3" borderId="0" xfId="24" applyFont="true" applyBorder="true" applyAlignment="true" applyProtection="true">
      <alignment horizontal="left" vertical="center" textRotation="0" wrapText="true" indent="0" shrinkToFit="false"/>
      <protection locked="false" hidden="false"/>
    </xf>
    <xf numFmtId="166" fontId="29" fillId="3" borderId="0" xfId="24" applyFont="true" applyBorder="true" applyAlignment="true" applyProtection="true">
      <alignment horizontal="center" vertical="center" textRotation="0" wrapText="true" indent="0" shrinkToFit="false"/>
      <protection locked="false" hidden="false"/>
    </xf>
    <xf numFmtId="164" fontId="17" fillId="8"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7" fontId="7" fillId="0" borderId="0" xfId="24" applyFont="true" applyBorder="false" applyAlignment="false" applyProtection="false">
      <alignment horizontal="general" vertical="bottom" textRotation="0" wrapText="false" indent="0" shrinkToFit="false"/>
      <protection locked="true" hidden="false"/>
    </xf>
    <xf numFmtId="177" fontId="23" fillId="3" borderId="25" xfId="24" applyFont="true" applyBorder="true" applyAlignment="true" applyProtection="true">
      <alignment horizontal="general" vertical="center" textRotation="0" wrapText="true" indent="0" shrinkToFit="false"/>
      <protection locked="false" hidden="false"/>
    </xf>
    <xf numFmtId="177" fontId="34" fillId="7" borderId="0" xfId="24" applyFont="true" applyBorder="true" applyAlignment="true" applyProtection="true">
      <alignment horizontal="left" vertical="bottom" textRotation="0" wrapText="true" indent="0" shrinkToFit="false"/>
      <protection locked="false" hidden="false"/>
    </xf>
    <xf numFmtId="177" fontId="47" fillId="2" borderId="18" xfId="24" applyFont="true" applyBorder="true" applyAlignment="true" applyProtection="false">
      <alignment horizontal="center" vertical="center" textRotation="0" wrapText="true" indent="0" shrinkToFit="false"/>
      <protection locked="true" hidden="false"/>
    </xf>
    <xf numFmtId="177" fontId="28" fillId="2" borderId="21" xfId="24" applyFont="true" applyBorder="true" applyAlignment="true" applyProtection="false">
      <alignment horizontal="general" vertical="center" textRotation="0" wrapText="false" indent="0" shrinkToFit="false"/>
      <protection locked="true" hidden="false"/>
    </xf>
    <xf numFmtId="177" fontId="47" fillId="3" borderId="18" xfId="24" applyFont="true" applyBorder="true" applyAlignment="true" applyProtection="false">
      <alignment horizontal="center" vertical="center" textRotation="0" wrapText="true" indent="0" shrinkToFit="false"/>
      <protection locked="true" hidden="false"/>
    </xf>
    <xf numFmtId="177" fontId="49" fillId="0" borderId="18" xfId="24" applyFont="true" applyBorder="true" applyAlignment="true" applyProtection="false">
      <alignment horizontal="center" vertical="center" textRotation="0" wrapText="false" indent="0" shrinkToFit="false"/>
      <protection locked="true" hidden="false"/>
    </xf>
    <xf numFmtId="177" fontId="18" fillId="0" borderId="18"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true" applyAlignment="true" applyProtection="false">
      <alignment horizontal="center" vertical="center" textRotation="0" wrapText="false" indent="0" shrinkToFit="false"/>
      <protection locked="true" hidden="false"/>
    </xf>
    <xf numFmtId="177" fontId="9" fillId="0" borderId="0"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true" applyProtection="false">
      <alignment horizontal="left" vertical="bottom" textRotation="0" wrapText="false" indent="0" shrinkToFit="false"/>
      <protection locked="true" hidden="false"/>
    </xf>
    <xf numFmtId="177" fontId="7" fillId="0" borderId="0" xfId="24"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left" vertical="center" textRotation="0" wrapText="true" indent="0" shrinkToFit="false"/>
      <protection locked="true" hidden="false"/>
    </xf>
    <xf numFmtId="169"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center" vertical="center" textRotation="0" wrapText="true" indent="0" shrinkToFit="false"/>
      <protection locked="true" hidden="false"/>
    </xf>
    <xf numFmtId="165" fontId="85" fillId="3" borderId="1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8" fillId="0" borderId="18" xfId="20" applyFont="true" applyBorder="true" applyAlignment="true" applyProtection="true">
      <alignment horizontal="center" vertical="center" textRotation="0" wrapText="true" indent="0" shrinkToFit="false"/>
      <protection locked="true" hidden="false"/>
    </xf>
    <xf numFmtId="164" fontId="89" fillId="7" borderId="18" xfId="20" applyFont="true" applyBorder="true" applyAlignment="true" applyProtection="true">
      <alignment horizontal="center" vertical="center" textRotation="0" wrapText="true" indent="0" shrinkToFit="false"/>
      <protection locked="true" hidden="false"/>
    </xf>
    <xf numFmtId="172" fontId="87" fillId="7" borderId="18" xfId="20" applyFont="true" applyBorder="true" applyAlignment="true" applyProtection="true">
      <alignment horizontal="center" vertical="center" textRotation="0" wrapText="true" indent="0" shrinkToFit="false"/>
      <protection locked="true" hidden="false"/>
    </xf>
    <xf numFmtId="164" fontId="87" fillId="7" borderId="18" xfId="20" applyFont="true" applyBorder="true" applyAlignment="true" applyProtection="true">
      <alignment horizontal="left" vertical="center" textRotation="0" wrapText="true" indent="0" shrinkToFit="false"/>
      <protection locked="true" hidden="false"/>
    </xf>
    <xf numFmtId="169" fontId="87" fillId="7" borderId="18" xfId="20" applyFont="true" applyBorder="true" applyAlignment="true" applyProtection="true">
      <alignment horizontal="center" vertical="center" textRotation="0" wrapText="true" indent="0" shrinkToFit="false"/>
      <protection locked="true" hidden="false"/>
    </xf>
    <xf numFmtId="168" fontId="87" fillId="7" borderId="18" xfId="20" applyFont="true" applyBorder="true" applyAlignment="true" applyProtection="true">
      <alignment horizontal="center" vertical="center" textRotation="0" wrapText="true" indent="0" shrinkToFit="false"/>
      <protection locked="true" hidden="false"/>
    </xf>
    <xf numFmtId="170" fontId="87" fillId="7" borderId="18" xfId="20" applyFont="true" applyBorder="true" applyAlignment="true" applyProtection="true">
      <alignment horizontal="center" vertical="center" textRotation="0" wrapText="true" indent="0" shrinkToFit="false"/>
      <protection locked="true" hidden="false"/>
    </xf>
    <xf numFmtId="164" fontId="87" fillId="7" borderId="18" xfId="0" applyFont="true" applyBorder="true" applyAlignment="true" applyProtection="false">
      <alignment horizontal="left" vertical="center" textRotation="0" wrapText="true" indent="0" shrinkToFit="false"/>
      <protection locked="true" hidden="false"/>
    </xf>
    <xf numFmtId="164" fontId="87" fillId="7" borderId="18" xfId="0" applyFont="true" applyBorder="true" applyAlignment="true" applyProtection="false">
      <alignment horizontal="center" vertical="center" textRotation="0" wrapText="true" indent="0" shrinkToFit="false"/>
      <protection locked="true" hidden="false"/>
    </xf>
    <xf numFmtId="165" fontId="87" fillId="7" borderId="18"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false" indent="0" shrinkToFit="false"/>
      <protection locked="true" hidden="false"/>
    </xf>
    <xf numFmtId="172"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9"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8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9" fontId="87" fillId="2" borderId="18" xfId="2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5" fontId="87" fillId="2" borderId="1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3" fontId="21" fillId="2" borderId="18" xfId="0" applyFont="true" applyBorder="true" applyAlignment="true" applyProtection="fals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73" fontId="87" fillId="7" borderId="18" xfId="0" applyFont="true" applyBorder="true" applyAlignment="true" applyProtection="false">
      <alignment horizontal="center" vertical="center" textRotation="0" wrapText="true" indent="0" shrinkToFit="false"/>
      <protection locked="true" hidden="false"/>
    </xf>
    <xf numFmtId="172" fontId="87" fillId="2" borderId="18" xfId="20" applyFont="true" applyBorder="true" applyAlignment="true" applyProtection="true">
      <alignment horizontal="center" vertical="center" textRotation="0" wrapText="true" indent="0" shrinkToFit="false"/>
      <protection locked="true" hidden="false"/>
    </xf>
    <xf numFmtId="164" fontId="87" fillId="2" borderId="18" xfId="0" applyFont="true" applyBorder="true" applyAlignment="true" applyProtection="false">
      <alignment horizontal="left" vertical="center" textRotation="0" wrapText="true" indent="0" shrinkToFit="false"/>
      <protection locked="true" hidden="false"/>
    </xf>
    <xf numFmtId="169" fontId="87" fillId="2" borderId="18" xfId="0" applyFont="true" applyBorder="true" applyAlignment="true" applyProtection="false">
      <alignment horizontal="center" vertical="center" textRotation="0" wrapText="true" indent="0" shrinkToFit="false"/>
      <protection locked="true" hidden="false"/>
    </xf>
    <xf numFmtId="167" fontId="87"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87" fillId="2" borderId="18" xfId="0" applyFont="true" applyBorder="true" applyAlignment="true" applyProtection="false">
      <alignment horizontal="center" vertical="center" textRotation="0" wrapText="true" indent="0" shrinkToFit="false"/>
      <protection locked="true" hidden="false"/>
    </xf>
    <xf numFmtId="167" fontId="87" fillId="2" borderId="18" xfId="0" applyFont="true" applyBorder="true" applyAlignment="true" applyProtection="false">
      <alignment horizontal="center" vertical="center" textRotation="0" wrapText="true" indent="0" shrinkToFit="false"/>
      <protection locked="true" hidden="false"/>
    </xf>
    <xf numFmtId="168" fontId="87" fillId="2" borderId="18"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7">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ill>
        <patternFill patternType="solid">
          <fgColor rgb="FFFFFF99"/>
        </patternFill>
      </fill>
    </dxf>
    <dxf>
      <fill>
        <patternFill patternType="solid">
          <fgColor rgb="FF993300"/>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82680</xdr:colOff>
      <xdr:row>6</xdr:row>
      <xdr:rowOff>19080</xdr:rowOff>
    </xdr:from>
    <xdr:to>
      <xdr:col>6</xdr:col>
      <xdr:colOff>483480</xdr:colOff>
      <xdr:row>11</xdr:row>
      <xdr:rowOff>105120</xdr:rowOff>
    </xdr:to>
    <xdr:pic>
      <xdr:nvPicPr>
        <xdr:cNvPr id="3" name="Picture 2" descr="tafbiglogo"/>
        <xdr:cNvPicPr/>
      </xdr:nvPicPr>
      <xdr:blipFill>
        <a:blip r:embed="rId2"/>
        <a:stretch/>
      </xdr:blipFill>
      <xdr:spPr>
        <a:xfrm>
          <a:off x="2928240" y="2324160"/>
          <a:ext cx="1267920" cy="895680"/>
        </a:xfrm>
        <a:prstGeom prst="rect">
          <a:avLst/>
        </a:prstGeom>
        <a:ln w="0">
          <a:noFill/>
        </a:ln>
      </xdr:spPr>
    </xdr:pic>
    <xdr:clientData/>
  </xdr:twoCellAnchor>
  <xdr:twoCellAnchor editAs="oneCell">
    <xdr:from>
      <xdr:col>3</xdr:col>
      <xdr:colOff>160920</xdr:colOff>
      <xdr:row>12</xdr:row>
      <xdr:rowOff>0</xdr:rowOff>
    </xdr:from>
    <xdr:to>
      <xdr:col>7</xdr:col>
      <xdr:colOff>252000</xdr:colOff>
      <xdr:row>12</xdr:row>
      <xdr:rowOff>551160</xdr:rowOff>
    </xdr:to>
    <xdr:pic>
      <xdr:nvPicPr>
        <xdr:cNvPr id="4" name="3 Resim" descr="TUUUUUUUUU.png"/>
        <xdr:cNvPicPr/>
      </xdr:nvPicPr>
      <xdr:blipFill>
        <a:blip r:embed="rId3"/>
        <a:stretch/>
      </xdr:blipFill>
      <xdr:spPr>
        <a:xfrm>
          <a:off x="2122920" y="3772080"/>
          <a:ext cx="2425320" cy="55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0</xdr:row>
      <xdr:rowOff>67680</xdr:rowOff>
    </xdr:from>
    <xdr:to>
      <xdr:col>14</xdr:col>
      <xdr:colOff>111240</xdr:colOff>
      <xdr:row>2</xdr:row>
      <xdr:rowOff>28440</xdr:rowOff>
    </xdr:to>
    <xdr:pic>
      <xdr:nvPicPr>
        <xdr:cNvPr id="19" name="Picture 2" descr="tafbiglogo"/>
        <xdr:cNvPicPr/>
      </xdr:nvPicPr>
      <xdr:blipFill>
        <a:blip r:embed="rId1"/>
        <a:stretch/>
      </xdr:blipFill>
      <xdr:spPr>
        <a:xfrm>
          <a:off x="11680920" y="67680"/>
          <a:ext cx="1208520" cy="903600"/>
        </a:xfrm>
        <a:prstGeom prst="rect">
          <a:avLst/>
        </a:prstGeom>
        <a:ln w="0">
          <a:noFill/>
        </a:ln>
      </xdr:spPr>
    </xdr:pic>
    <xdr:clientData/>
  </xdr:twoCellAnchor>
  <xdr:twoCellAnchor editAs="oneCell">
    <xdr:from>
      <xdr:col>3</xdr:col>
      <xdr:colOff>713880</xdr:colOff>
      <xdr:row>0</xdr:row>
      <xdr:rowOff>0</xdr:rowOff>
    </xdr:from>
    <xdr:to>
      <xdr:col>5</xdr:col>
      <xdr:colOff>263880</xdr:colOff>
      <xdr:row>1</xdr:row>
      <xdr:rowOff>56880</xdr:rowOff>
    </xdr:to>
    <xdr:pic>
      <xdr:nvPicPr>
        <xdr:cNvPr id="20" name="3 Resim" descr="TUUUUUUUUU.png"/>
        <xdr:cNvPicPr/>
      </xdr:nvPicPr>
      <xdr:blipFill>
        <a:blip r:embed="rId2"/>
        <a:stretch/>
      </xdr:blipFill>
      <xdr:spPr>
        <a:xfrm>
          <a:off x="1629000" y="0"/>
          <a:ext cx="1904400" cy="676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8240</xdr:colOff>
      <xdr:row>0</xdr:row>
      <xdr:rowOff>114840</xdr:rowOff>
    </xdr:from>
    <xdr:to>
      <xdr:col>13</xdr:col>
      <xdr:colOff>2355120</xdr:colOff>
      <xdr:row>2</xdr:row>
      <xdr:rowOff>66600</xdr:rowOff>
    </xdr:to>
    <xdr:pic>
      <xdr:nvPicPr>
        <xdr:cNvPr id="21" name="Picture 2" descr="tafbiglogo"/>
        <xdr:cNvPicPr/>
      </xdr:nvPicPr>
      <xdr:blipFill>
        <a:blip r:embed="rId1"/>
        <a:stretch/>
      </xdr:blipFill>
      <xdr:spPr>
        <a:xfrm>
          <a:off x="13522320" y="114840"/>
          <a:ext cx="956880" cy="904320"/>
        </a:xfrm>
        <a:prstGeom prst="rect">
          <a:avLst/>
        </a:prstGeom>
        <a:ln w="0">
          <a:noFill/>
        </a:ln>
      </xdr:spPr>
    </xdr:pic>
    <xdr:clientData/>
  </xdr:twoCellAnchor>
  <xdr:twoCellAnchor editAs="oneCell">
    <xdr:from>
      <xdr:col>2</xdr:col>
      <xdr:colOff>845280</xdr:colOff>
      <xdr:row>0</xdr:row>
      <xdr:rowOff>37440</xdr:rowOff>
    </xdr:from>
    <xdr:to>
      <xdr:col>4</xdr:col>
      <xdr:colOff>162720</xdr:colOff>
      <xdr:row>1</xdr:row>
      <xdr:rowOff>75960</xdr:rowOff>
    </xdr:to>
    <xdr:pic>
      <xdr:nvPicPr>
        <xdr:cNvPr id="22" name="3 Resim" descr="TUUUUUUUUU.png"/>
        <xdr:cNvPicPr/>
      </xdr:nvPicPr>
      <xdr:blipFill>
        <a:blip r:embed="rId2"/>
        <a:stretch/>
      </xdr:blipFill>
      <xdr:spPr>
        <a:xfrm>
          <a:off x="1891080" y="37440"/>
          <a:ext cx="189360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20640</xdr:colOff>
      <xdr:row>0</xdr:row>
      <xdr:rowOff>67320</xdr:rowOff>
    </xdr:from>
    <xdr:to>
      <xdr:col>13</xdr:col>
      <xdr:colOff>2355480</xdr:colOff>
      <xdr:row>2</xdr:row>
      <xdr:rowOff>10080</xdr:rowOff>
    </xdr:to>
    <xdr:pic>
      <xdr:nvPicPr>
        <xdr:cNvPr id="23" name="Picture 2" descr="tafbiglogo"/>
        <xdr:cNvPicPr/>
      </xdr:nvPicPr>
      <xdr:blipFill>
        <a:blip r:embed="rId1"/>
        <a:stretch/>
      </xdr:blipFill>
      <xdr:spPr>
        <a:xfrm>
          <a:off x="13554360" y="67320"/>
          <a:ext cx="834840" cy="895320"/>
        </a:xfrm>
        <a:prstGeom prst="rect">
          <a:avLst/>
        </a:prstGeom>
        <a:ln w="0">
          <a:noFill/>
        </a:ln>
      </xdr:spPr>
    </xdr:pic>
    <xdr:clientData/>
  </xdr:twoCellAnchor>
  <xdr:twoCellAnchor editAs="oneCell">
    <xdr:from>
      <xdr:col>2</xdr:col>
      <xdr:colOff>835560</xdr:colOff>
      <xdr:row>0</xdr:row>
      <xdr:rowOff>27360</xdr:rowOff>
    </xdr:from>
    <xdr:to>
      <xdr:col>4</xdr:col>
      <xdr:colOff>153720</xdr:colOff>
      <xdr:row>1</xdr:row>
      <xdr:rowOff>57600</xdr:rowOff>
    </xdr:to>
    <xdr:pic>
      <xdr:nvPicPr>
        <xdr:cNvPr id="24" name="3 Resim" descr="TUUUUUUUUU.png"/>
        <xdr:cNvPicPr/>
      </xdr:nvPicPr>
      <xdr:blipFill>
        <a:blip r:embed="rId2"/>
        <a:stretch/>
      </xdr:blipFill>
      <xdr:spPr>
        <a:xfrm>
          <a:off x="1881360" y="27360"/>
          <a:ext cx="1894320" cy="668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50400</xdr:colOff>
      <xdr:row>0</xdr:row>
      <xdr:rowOff>141840</xdr:rowOff>
    </xdr:from>
    <xdr:to>
      <xdr:col>62</xdr:col>
      <xdr:colOff>311760</xdr:colOff>
      <xdr:row>1</xdr:row>
      <xdr:rowOff>448200</xdr:rowOff>
    </xdr:to>
    <xdr:pic>
      <xdr:nvPicPr>
        <xdr:cNvPr id="25" name="Picture 2" descr="tafbiglogo"/>
        <xdr:cNvPicPr/>
      </xdr:nvPicPr>
      <xdr:blipFill>
        <a:blip r:embed="rId1"/>
        <a:stretch/>
      </xdr:blipFill>
      <xdr:spPr>
        <a:xfrm>
          <a:off x="27877320" y="141840"/>
          <a:ext cx="1918800" cy="1192320"/>
        </a:xfrm>
        <a:prstGeom prst="rect">
          <a:avLst/>
        </a:prstGeom>
        <a:ln w="0">
          <a:noFill/>
        </a:ln>
      </xdr:spPr>
    </xdr:pic>
    <xdr:clientData/>
  </xdr:twoCellAnchor>
  <xdr:twoCellAnchor editAs="oneCell">
    <xdr:from>
      <xdr:col>4</xdr:col>
      <xdr:colOff>1319760</xdr:colOff>
      <xdr:row>0</xdr:row>
      <xdr:rowOff>180000</xdr:rowOff>
    </xdr:from>
    <xdr:to>
      <xdr:col>5</xdr:col>
      <xdr:colOff>980280</xdr:colOff>
      <xdr:row>1</xdr:row>
      <xdr:rowOff>180360</xdr:rowOff>
    </xdr:to>
    <xdr:pic>
      <xdr:nvPicPr>
        <xdr:cNvPr id="26" name="3 Resim" descr="TUUUUUUUUU.png"/>
        <xdr:cNvPicPr/>
      </xdr:nvPicPr>
      <xdr:blipFill>
        <a:blip r:embed="rId2"/>
        <a:stretch/>
      </xdr:blipFill>
      <xdr:spPr>
        <a:xfrm>
          <a:off x="5335560" y="180000"/>
          <a:ext cx="2972520" cy="886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360</xdr:colOff>
      <xdr:row>0</xdr:row>
      <xdr:rowOff>57960</xdr:rowOff>
    </xdr:from>
    <xdr:to>
      <xdr:col>14</xdr:col>
      <xdr:colOff>41400</xdr:colOff>
      <xdr:row>2</xdr:row>
      <xdr:rowOff>28080</xdr:rowOff>
    </xdr:to>
    <xdr:pic>
      <xdr:nvPicPr>
        <xdr:cNvPr id="27" name="Picture 2" descr="tafbiglogo"/>
        <xdr:cNvPicPr/>
      </xdr:nvPicPr>
      <xdr:blipFill>
        <a:blip r:embed="rId1"/>
        <a:stretch/>
      </xdr:blipFill>
      <xdr:spPr>
        <a:xfrm>
          <a:off x="14068440" y="57960"/>
          <a:ext cx="1269000" cy="903600"/>
        </a:xfrm>
        <a:prstGeom prst="rect">
          <a:avLst/>
        </a:prstGeom>
        <a:ln w="0">
          <a:noFill/>
        </a:ln>
      </xdr:spPr>
    </xdr:pic>
    <xdr:clientData/>
  </xdr:twoCellAnchor>
  <xdr:twoCellAnchor editAs="oneCell">
    <xdr:from>
      <xdr:col>3</xdr:col>
      <xdr:colOff>0</xdr:colOff>
      <xdr:row>0</xdr:row>
      <xdr:rowOff>57960</xdr:rowOff>
    </xdr:from>
    <xdr:to>
      <xdr:col>3</xdr:col>
      <xdr:colOff>1894320</xdr:colOff>
      <xdr:row>1</xdr:row>
      <xdr:rowOff>104400</xdr:rowOff>
    </xdr:to>
    <xdr:pic>
      <xdr:nvPicPr>
        <xdr:cNvPr id="28" name="3 Resim" descr="TUUUUUUUUU.png"/>
        <xdr:cNvPicPr/>
      </xdr:nvPicPr>
      <xdr:blipFill>
        <a:blip r:embed="rId2"/>
        <a:stretch/>
      </xdr:blipFill>
      <xdr:spPr>
        <a:xfrm>
          <a:off x="1971720" y="57960"/>
          <a:ext cx="1894320" cy="665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2560</xdr:colOff>
      <xdr:row>0</xdr:row>
      <xdr:rowOff>229320</xdr:rowOff>
    </xdr:from>
    <xdr:to>
      <xdr:col>24</xdr:col>
      <xdr:colOff>1080</xdr:colOff>
      <xdr:row>2</xdr:row>
      <xdr:rowOff>248040</xdr:rowOff>
    </xdr:to>
    <xdr:pic>
      <xdr:nvPicPr>
        <xdr:cNvPr id="29" name="Picture 2" descr="tafbiglogo"/>
        <xdr:cNvPicPr/>
      </xdr:nvPicPr>
      <xdr:blipFill>
        <a:blip r:embed="rId1"/>
        <a:stretch/>
      </xdr:blipFill>
      <xdr:spPr>
        <a:xfrm>
          <a:off x="22950360" y="229320"/>
          <a:ext cx="1631520" cy="1104480"/>
        </a:xfrm>
        <a:prstGeom prst="rect">
          <a:avLst/>
        </a:prstGeom>
        <a:ln w="0">
          <a:noFill/>
        </a:ln>
      </xdr:spPr>
    </xdr:pic>
    <xdr:clientData/>
  </xdr:twoCellAnchor>
  <xdr:twoCellAnchor editAs="oneCell">
    <xdr:from>
      <xdr:col>1</xdr:col>
      <xdr:colOff>1812240</xdr:colOff>
      <xdr:row>0</xdr:row>
      <xdr:rowOff>134640</xdr:rowOff>
    </xdr:from>
    <xdr:to>
      <xdr:col>1</xdr:col>
      <xdr:colOff>4314240</xdr:colOff>
      <xdr:row>1</xdr:row>
      <xdr:rowOff>228600</xdr:rowOff>
    </xdr:to>
    <xdr:pic>
      <xdr:nvPicPr>
        <xdr:cNvPr id="30" name="3 Resim" descr="TUUUUUUUUU.png"/>
        <xdr:cNvPicPr/>
      </xdr:nvPicPr>
      <xdr:blipFill>
        <a:blip r:embed="rId2"/>
        <a:stretch/>
      </xdr:blipFill>
      <xdr:spPr>
        <a:xfrm>
          <a:off x="2450520" y="134640"/>
          <a:ext cx="2502000" cy="82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55360</xdr:colOff>
      <xdr:row>0</xdr:row>
      <xdr:rowOff>171360</xdr:rowOff>
    </xdr:from>
    <xdr:to>
      <xdr:col>13</xdr:col>
      <xdr:colOff>2126520</xdr:colOff>
      <xdr:row>2</xdr:row>
      <xdr:rowOff>248040</xdr:rowOff>
    </xdr:to>
    <xdr:pic>
      <xdr:nvPicPr>
        <xdr:cNvPr id="31" name="Picture 2" descr="tafbiglogo"/>
        <xdr:cNvPicPr/>
      </xdr:nvPicPr>
      <xdr:blipFill>
        <a:blip r:embed="rId1"/>
        <a:stretch/>
      </xdr:blipFill>
      <xdr:spPr>
        <a:xfrm>
          <a:off x="16630200" y="171360"/>
          <a:ext cx="1271160" cy="914760"/>
        </a:xfrm>
        <a:prstGeom prst="rect">
          <a:avLst/>
        </a:prstGeom>
        <a:ln w="0">
          <a:noFill/>
        </a:ln>
      </xdr:spPr>
    </xdr:pic>
    <xdr:clientData/>
  </xdr:twoCellAnchor>
  <xdr:twoCellAnchor editAs="oneCell">
    <xdr:from>
      <xdr:col>3</xdr:col>
      <xdr:colOff>1087560</xdr:colOff>
      <xdr:row>0</xdr:row>
      <xdr:rowOff>171360</xdr:rowOff>
    </xdr:from>
    <xdr:to>
      <xdr:col>4</xdr:col>
      <xdr:colOff>1855080</xdr:colOff>
      <xdr:row>2</xdr:row>
      <xdr:rowOff>19800</xdr:rowOff>
    </xdr:to>
    <xdr:pic>
      <xdr:nvPicPr>
        <xdr:cNvPr id="32" name="3 Resim" descr="TUUUUUUUUU.png"/>
        <xdr:cNvPicPr/>
      </xdr:nvPicPr>
      <xdr:blipFill>
        <a:blip r:embed="rId2"/>
        <a:stretch/>
      </xdr:blipFill>
      <xdr:spPr>
        <a:xfrm>
          <a:off x="2600640" y="171360"/>
          <a:ext cx="1904760" cy="686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6480</xdr:colOff>
      <xdr:row>0</xdr:row>
      <xdr:rowOff>105840</xdr:rowOff>
    </xdr:from>
    <xdr:to>
      <xdr:col>14</xdr:col>
      <xdr:colOff>21600</xdr:colOff>
      <xdr:row>2</xdr:row>
      <xdr:rowOff>19440</xdr:rowOff>
    </xdr:to>
    <xdr:pic>
      <xdr:nvPicPr>
        <xdr:cNvPr id="33" name="Picture 2" descr="tafbiglogo"/>
        <xdr:cNvPicPr/>
      </xdr:nvPicPr>
      <xdr:blipFill>
        <a:blip r:embed="rId1"/>
        <a:stretch/>
      </xdr:blipFill>
      <xdr:spPr>
        <a:xfrm>
          <a:off x="12134520" y="105840"/>
          <a:ext cx="1269000" cy="904320"/>
        </a:xfrm>
        <a:prstGeom prst="rect">
          <a:avLst/>
        </a:prstGeom>
        <a:ln w="0">
          <a:noFill/>
        </a:ln>
      </xdr:spPr>
    </xdr:pic>
    <xdr:clientData/>
  </xdr:twoCellAnchor>
  <xdr:twoCellAnchor editAs="oneCell">
    <xdr:from>
      <xdr:col>2</xdr:col>
      <xdr:colOff>875160</xdr:colOff>
      <xdr:row>0</xdr:row>
      <xdr:rowOff>47520</xdr:rowOff>
    </xdr:from>
    <xdr:to>
      <xdr:col>3</xdr:col>
      <xdr:colOff>1762920</xdr:colOff>
      <xdr:row>1</xdr:row>
      <xdr:rowOff>37800</xdr:rowOff>
    </xdr:to>
    <xdr:pic>
      <xdr:nvPicPr>
        <xdr:cNvPr id="34" name="3 Resim" descr="TUUUUUUUUU.png"/>
        <xdr:cNvPicPr/>
      </xdr:nvPicPr>
      <xdr:blipFill>
        <a:blip r:embed="rId2"/>
        <a:stretch/>
      </xdr:blipFill>
      <xdr:spPr>
        <a:xfrm>
          <a:off x="1759680" y="47520"/>
          <a:ext cx="190368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2280</xdr:colOff>
      <xdr:row>0</xdr:row>
      <xdr:rowOff>94320</xdr:rowOff>
    </xdr:from>
    <xdr:to>
      <xdr:col>14</xdr:col>
      <xdr:colOff>412560</xdr:colOff>
      <xdr:row>2</xdr:row>
      <xdr:rowOff>57600</xdr:rowOff>
    </xdr:to>
    <xdr:pic>
      <xdr:nvPicPr>
        <xdr:cNvPr id="35" name="Picture 2" descr="tafbiglogo"/>
        <xdr:cNvPicPr/>
      </xdr:nvPicPr>
      <xdr:blipFill>
        <a:blip r:embed="rId1"/>
        <a:stretch/>
      </xdr:blipFill>
      <xdr:spPr>
        <a:xfrm>
          <a:off x="12396600" y="94320"/>
          <a:ext cx="1217520" cy="906120"/>
        </a:xfrm>
        <a:prstGeom prst="rect">
          <a:avLst/>
        </a:prstGeom>
        <a:ln w="0">
          <a:noFill/>
        </a:ln>
      </xdr:spPr>
    </xdr:pic>
    <xdr:clientData/>
  </xdr:twoCellAnchor>
  <xdr:twoCellAnchor editAs="oneCell">
    <xdr:from>
      <xdr:col>4</xdr:col>
      <xdr:colOff>181080</xdr:colOff>
      <xdr:row>0</xdr:row>
      <xdr:rowOff>48240</xdr:rowOff>
    </xdr:from>
    <xdr:to>
      <xdr:col>5</xdr:col>
      <xdr:colOff>506520</xdr:colOff>
      <xdr:row>1</xdr:row>
      <xdr:rowOff>104760</xdr:rowOff>
    </xdr:to>
    <xdr:pic>
      <xdr:nvPicPr>
        <xdr:cNvPr id="36" name="3 Resim" descr="TUUUUUUUUU.png"/>
        <xdr:cNvPicPr/>
      </xdr:nvPicPr>
      <xdr:blipFill>
        <a:blip r:embed="rId2"/>
        <a:stretch/>
      </xdr:blipFill>
      <xdr:spPr>
        <a:xfrm>
          <a:off x="2051640" y="48240"/>
          <a:ext cx="1896120" cy="675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9560</xdr:colOff>
      <xdr:row>0</xdr:row>
      <xdr:rowOff>94680</xdr:rowOff>
    </xdr:from>
    <xdr:to>
      <xdr:col>14</xdr:col>
      <xdr:colOff>81360</xdr:colOff>
      <xdr:row>2</xdr:row>
      <xdr:rowOff>37800</xdr:rowOff>
    </xdr:to>
    <xdr:pic>
      <xdr:nvPicPr>
        <xdr:cNvPr id="37" name="Picture 2" descr="tafbiglogo"/>
        <xdr:cNvPicPr/>
      </xdr:nvPicPr>
      <xdr:blipFill>
        <a:blip r:embed="rId1"/>
        <a:stretch/>
      </xdr:blipFill>
      <xdr:spPr>
        <a:xfrm>
          <a:off x="13312080" y="94680"/>
          <a:ext cx="1270080" cy="895680"/>
        </a:xfrm>
        <a:prstGeom prst="rect">
          <a:avLst/>
        </a:prstGeom>
        <a:ln w="0">
          <a:noFill/>
        </a:ln>
      </xdr:spPr>
    </xdr:pic>
    <xdr:clientData/>
  </xdr:twoCellAnchor>
  <xdr:twoCellAnchor editAs="oneCell">
    <xdr:from>
      <xdr:col>2</xdr:col>
      <xdr:colOff>744120</xdr:colOff>
      <xdr:row>0</xdr:row>
      <xdr:rowOff>67320</xdr:rowOff>
    </xdr:from>
    <xdr:to>
      <xdr:col>4</xdr:col>
      <xdr:colOff>63360</xdr:colOff>
      <xdr:row>1</xdr:row>
      <xdr:rowOff>104400</xdr:rowOff>
    </xdr:to>
    <xdr:pic>
      <xdr:nvPicPr>
        <xdr:cNvPr id="38" name="3 Resim" descr="TUUUUUUUUU.png"/>
        <xdr:cNvPicPr/>
      </xdr:nvPicPr>
      <xdr:blipFill>
        <a:blip r:embed="rId2"/>
        <a:stretch/>
      </xdr:blipFill>
      <xdr:spPr>
        <a:xfrm>
          <a:off x="1789920" y="67320"/>
          <a:ext cx="1895400" cy="67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3640</xdr:colOff>
      <xdr:row>0</xdr:row>
      <xdr:rowOff>113760</xdr:rowOff>
    </xdr:from>
    <xdr:to>
      <xdr:col>14</xdr:col>
      <xdr:colOff>61560</xdr:colOff>
      <xdr:row>2</xdr:row>
      <xdr:rowOff>19440</xdr:rowOff>
    </xdr:to>
    <xdr:pic>
      <xdr:nvPicPr>
        <xdr:cNvPr id="39" name="Picture 2" descr="tafbiglogo"/>
        <xdr:cNvPicPr/>
      </xdr:nvPicPr>
      <xdr:blipFill>
        <a:blip r:embed="rId1"/>
        <a:stretch/>
      </xdr:blipFill>
      <xdr:spPr>
        <a:xfrm>
          <a:off x="11397960" y="113760"/>
          <a:ext cx="1270080" cy="896400"/>
        </a:xfrm>
        <a:prstGeom prst="rect">
          <a:avLst/>
        </a:prstGeom>
        <a:ln w="0">
          <a:noFill/>
        </a:ln>
      </xdr:spPr>
    </xdr:pic>
    <xdr:clientData/>
  </xdr:twoCellAnchor>
  <xdr:twoCellAnchor editAs="oneCell">
    <xdr:from>
      <xdr:col>2</xdr:col>
      <xdr:colOff>724320</xdr:colOff>
      <xdr:row>0</xdr:row>
      <xdr:rowOff>65880</xdr:rowOff>
    </xdr:from>
    <xdr:to>
      <xdr:col>4</xdr:col>
      <xdr:colOff>143280</xdr:colOff>
      <xdr:row>1</xdr:row>
      <xdr:rowOff>57600</xdr:rowOff>
    </xdr:to>
    <xdr:pic>
      <xdr:nvPicPr>
        <xdr:cNvPr id="40" name="3 Resim" descr="TUUUUUUUUU.png"/>
        <xdr:cNvPicPr/>
      </xdr:nvPicPr>
      <xdr:blipFill>
        <a:blip r:embed="rId2"/>
        <a:stretch/>
      </xdr:blipFill>
      <xdr:spPr>
        <a:xfrm>
          <a:off x="1608840" y="65880"/>
          <a:ext cx="1904400" cy="668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19800</xdr:colOff>
      <xdr:row>0</xdr:row>
      <xdr:rowOff>173160</xdr:rowOff>
    </xdr:from>
    <xdr:to>
      <xdr:col>64</xdr:col>
      <xdr:colOff>160920</xdr:colOff>
      <xdr:row>1</xdr:row>
      <xdr:rowOff>399240</xdr:rowOff>
    </xdr:to>
    <xdr:pic>
      <xdr:nvPicPr>
        <xdr:cNvPr id="41" name="Picture 2" descr="tafbiglogo"/>
        <xdr:cNvPicPr/>
      </xdr:nvPicPr>
      <xdr:blipFill>
        <a:blip r:embed="rId1"/>
        <a:stretch/>
      </xdr:blipFill>
      <xdr:spPr>
        <a:xfrm>
          <a:off x="26928720" y="173160"/>
          <a:ext cx="1798200" cy="1112040"/>
        </a:xfrm>
        <a:prstGeom prst="rect">
          <a:avLst/>
        </a:prstGeom>
        <a:ln w="0">
          <a:noFill/>
        </a:ln>
      </xdr:spPr>
    </xdr:pic>
    <xdr:clientData/>
  </xdr:twoCellAnchor>
  <xdr:twoCellAnchor editAs="oneCell">
    <xdr:from>
      <xdr:col>4</xdr:col>
      <xdr:colOff>957240</xdr:colOff>
      <xdr:row>0</xdr:row>
      <xdr:rowOff>48600</xdr:rowOff>
    </xdr:from>
    <xdr:to>
      <xdr:col>5</xdr:col>
      <xdr:colOff>910080</xdr:colOff>
      <xdr:row>1</xdr:row>
      <xdr:rowOff>94680</xdr:rowOff>
    </xdr:to>
    <xdr:pic>
      <xdr:nvPicPr>
        <xdr:cNvPr id="42" name="3 Resim" descr="TUUUUUUUUU.png"/>
        <xdr:cNvPicPr/>
      </xdr:nvPicPr>
      <xdr:blipFill>
        <a:blip r:embed="rId2"/>
        <a:stretch/>
      </xdr:blipFill>
      <xdr:spPr>
        <a:xfrm>
          <a:off x="4852440" y="48600"/>
          <a:ext cx="2539800" cy="932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50160</xdr:colOff>
      <xdr:row>0</xdr:row>
      <xdr:rowOff>84600</xdr:rowOff>
    </xdr:from>
    <xdr:to>
      <xdr:col>13</xdr:col>
      <xdr:colOff>2820600</xdr:colOff>
      <xdr:row>2</xdr:row>
      <xdr:rowOff>28800</xdr:rowOff>
    </xdr:to>
    <xdr:pic>
      <xdr:nvPicPr>
        <xdr:cNvPr id="43" name="Picture 2" descr="tafbiglogo"/>
        <xdr:cNvPicPr/>
      </xdr:nvPicPr>
      <xdr:blipFill>
        <a:blip r:embed="rId1"/>
        <a:stretch/>
      </xdr:blipFill>
      <xdr:spPr>
        <a:xfrm>
          <a:off x="13513680" y="84600"/>
          <a:ext cx="1270440" cy="896760"/>
        </a:xfrm>
        <a:prstGeom prst="rect">
          <a:avLst/>
        </a:prstGeom>
        <a:ln w="0">
          <a:noFill/>
        </a:ln>
      </xdr:spPr>
    </xdr:pic>
    <xdr:clientData/>
  </xdr:twoCellAnchor>
  <xdr:twoCellAnchor editAs="oneCell">
    <xdr:from>
      <xdr:col>2</xdr:col>
      <xdr:colOff>975240</xdr:colOff>
      <xdr:row>0</xdr:row>
      <xdr:rowOff>104760</xdr:rowOff>
    </xdr:from>
    <xdr:to>
      <xdr:col>4</xdr:col>
      <xdr:colOff>294840</xdr:colOff>
      <xdr:row>1</xdr:row>
      <xdr:rowOff>142200</xdr:rowOff>
    </xdr:to>
    <xdr:pic>
      <xdr:nvPicPr>
        <xdr:cNvPr id="44" name="3 Resim" descr="TUUUUUUUUU.png"/>
        <xdr:cNvPicPr/>
      </xdr:nvPicPr>
      <xdr:blipFill>
        <a:blip r:embed="rId2"/>
        <a:stretch/>
      </xdr:blipFill>
      <xdr:spPr>
        <a:xfrm>
          <a:off x="2021040" y="104760"/>
          <a:ext cx="1895760" cy="675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840</xdr:colOff>
      <xdr:row>0</xdr:row>
      <xdr:rowOff>84600</xdr:rowOff>
    </xdr:from>
    <xdr:to>
      <xdr:col>14</xdr:col>
      <xdr:colOff>252000</xdr:colOff>
      <xdr:row>2</xdr:row>
      <xdr:rowOff>37800</xdr:rowOff>
    </xdr:to>
    <xdr:pic>
      <xdr:nvPicPr>
        <xdr:cNvPr id="45" name="Picture 2" descr="tafbiglogo"/>
        <xdr:cNvPicPr/>
      </xdr:nvPicPr>
      <xdr:blipFill>
        <a:blip r:embed="rId1"/>
        <a:stretch/>
      </xdr:blipFill>
      <xdr:spPr>
        <a:xfrm>
          <a:off x="12285720" y="84600"/>
          <a:ext cx="1227600" cy="896040"/>
        </a:xfrm>
        <a:prstGeom prst="rect">
          <a:avLst/>
        </a:prstGeom>
        <a:ln w="0">
          <a:noFill/>
        </a:ln>
      </xdr:spPr>
    </xdr:pic>
    <xdr:clientData/>
  </xdr:twoCellAnchor>
  <xdr:twoCellAnchor editAs="oneCell">
    <xdr:from>
      <xdr:col>3</xdr:col>
      <xdr:colOff>885600</xdr:colOff>
      <xdr:row>0</xdr:row>
      <xdr:rowOff>48240</xdr:rowOff>
    </xdr:from>
    <xdr:to>
      <xdr:col>5</xdr:col>
      <xdr:colOff>104760</xdr:colOff>
      <xdr:row>1</xdr:row>
      <xdr:rowOff>104760</xdr:rowOff>
    </xdr:to>
    <xdr:pic>
      <xdr:nvPicPr>
        <xdr:cNvPr id="46" name="3 Resim" descr="TUUUUUUUUU.png"/>
        <xdr:cNvPicPr/>
      </xdr:nvPicPr>
      <xdr:blipFill>
        <a:blip r:embed="rId2"/>
        <a:stretch/>
      </xdr:blipFill>
      <xdr:spPr>
        <a:xfrm>
          <a:off x="1800720" y="48240"/>
          <a:ext cx="1895760" cy="675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0</xdr:row>
      <xdr:rowOff>67680</xdr:rowOff>
    </xdr:from>
    <xdr:to>
      <xdr:col>13</xdr:col>
      <xdr:colOff>725760</xdr:colOff>
      <xdr:row>2</xdr:row>
      <xdr:rowOff>9360</xdr:rowOff>
    </xdr:to>
    <xdr:pic>
      <xdr:nvPicPr>
        <xdr:cNvPr id="47" name="Picture 2" descr="tafbiglogo"/>
        <xdr:cNvPicPr/>
      </xdr:nvPicPr>
      <xdr:blipFill>
        <a:blip r:embed="rId1"/>
        <a:stretch/>
      </xdr:blipFill>
      <xdr:spPr>
        <a:xfrm>
          <a:off x="11258280" y="67680"/>
          <a:ext cx="1279080" cy="884520"/>
        </a:xfrm>
        <a:prstGeom prst="rect">
          <a:avLst/>
        </a:prstGeom>
        <a:ln w="0">
          <a:noFill/>
        </a:ln>
      </xdr:spPr>
    </xdr:pic>
    <xdr:clientData/>
  </xdr:twoCellAnchor>
  <xdr:twoCellAnchor editAs="oneCell">
    <xdr:from>
      <xdr:col>3</xdr:col>
      <xdr:colOff>694440</xdr:colOff>
      <xdr:row>0</xdr:row>
      <xdr:rowOff>94320</xdr:rowOff>
    </xdr:from>
    <xdr:to>
      <xdr:col>5</xdr:col>
      <xdr:colOff>195120</xdr:colOff>
      <xdr:row>1</xdr:row>
      <xdr:rowOff>142920</xdr:rowOff>
    </xdr:to>
    <xdr:pic>
      <xdr:nvPicPr>
        <xdr:cNvPr id="48" name="3 Resim" descr="TUUUUUUUUU.png"/>
        <xdr:cNvPicPr/>
      </xdr:nvPicPr>
      <xdr:blipFill>
        <a:blip r:embed="rId2"/>
        <a:stretch/>
      </xdr:blipFill>
      <xdr:spPr>
        <a:xfrm>
          <a:off x="1609560" y="94320"/>
          <a:ext cx="1895040" cy="667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27520</xdr:colOff>
      <xdr:row>0</xdr:row>
      <xdr:rowOff>105840</xdr:rowOff>
    </xdr:from>
    <xdr:to>
      <xdr:col>14</xdr:col>
      <xdr:colOff>253080</xdr:colOff>
      <xdr:row>2</xdr:row>
      <xdr:rowOff>19440</xdr:rowOff>
    </xdr:to>
    <xdr:pic>
      <xdr:nvPicPr>
        <xdr:cNvPr id="49" name="Picture 2" descr="tafbiglogo"/>
        <xdr:cNvPicPr/>
      </xdr:nvPicPr>
      <xdr:blipFill>
        <a:blip r:embed="rId1"/>
        <a:stretch/>
      </xdr:blipFill>
      <xdr:spPr>
        <a:xfrm>
          <a:off x="12274920" y="105840"/>
          <a:ext cx="1279440" cy="904320"/>
        </a:xfrm>
        <a:prstGeom prst="rect">
          <a:avLst/>
        </a:prstGeom>
        <a:ln w="0">
          <a:noFill/>
        </a:ln>
      </xdr:spPr>
    </xdr:pic>
    <xdr:clientData/>
  </xdr:twoCellAnchor>
  <xdr:twoCellAnchor editAs="oneCell">
    <xdr:from>
      <xdr:col>3</xdr:col>
      <xdr:colOff>190800</xdr:colOff>
      <xdr:row>0</xdr:row>
      <xdr:rowOff>84600</xdr:rowOff>
    </xdr:from>
    <xdr:to>
      <xdr:col>4</xdr:col>
      <xdr:colOff>615600</xdr:colOff>
      <xdr:row>1</xdr:row>
      <xdr:rowOff>75960</xdr:rowOff>
    </xdr:to>
    <xdr:pic>
      <xdr:nvPicPr>
        <xdr:cNvPr id="50" name="3 Resim" descr="TUUUUUUUUU.png"/>
        <xdr:cNvPicPr/>
      </xdr:nvPicPr>
      <xdr:blipFill>
        <a:blip r:embed="rId2"/>
        <a:stretch/>
      </xdr:blipFill>
      <xdr:spPr>
        <a:xfrm>
          <a:off x="2091240" y="84600"/>
          <a:ext cx="1894320" cy="667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55720</xdr:colOff>
      <xdr:row>0</xdr:row>
      <xdr:rowOff>94320</xdr:rowOff>
    </xdr:from>
    <xdr:to>
      <xdr:col>14</xdr:col>
      <xdr:colOff>303120</xdr:colOff>
      <xdr:row>2</xdr:row>
      <xdr:rowOff>66240</xdr:rowOff>
    </xdr:to>
    <xdr:pic>
      <xdr:nvPicPr>
        <xdr:cNvPr id="51" name="Picture 2" descr="tafbiglogo"/>
        <xdr:cNvPicPr/>
      </xdr:nvPicPr>
      <xdr:blipFill>
        <a:blip r:embed="rId1"/>
        <a:stretch/>
      </xdr:blipFill>
      <xdr:spPr>
        <a:xfrm>
          <a:off x="13715280" y="94320"/>
          <a:ext cx="1269000" cy="905400"/>
        </a:xfrm>
        <a:prstGeom prst="rect">
          <a:avLst/>
        </a:prstGeom>
        <a:ln w="0">
          <a:noFill/>
        </a:ln>
      </xdr:spPr>
    </xdr:pic>
    <xdr:clientData/>
  </xdr:twoCellAnchor>
  <xdr:twoCellAnchor editAs="oneCell">
    <xdr:from>
      <xdr:col>2</xdr:col>
      <xdr:colOff>845280</xdr:colOff>
      <xdr:row>0</xdr:row>
      <xdr:rowOff>48240</xdr:rowOff>
    </xdr:from>
    <xdr:to>
      <xdr:col>3</xdr:col>
      <xdr:colOff>1812600</xdr:colOff>
      <xdr:row>1</xdr:row>
      <xdr:rowOff>104400</xdr:rowOff>
    </xdr:to>
    <xdr:pic>
      <xdr:nvPicPr>
        <xdr:cNvPr id="52" name="3 Resim" descr="TUUUUUUUUU.png"/>
        <xdr:cNvPicPr/>
      </xdr:nvPicPr>
      <xdr:blipFill>
        <a:blip r:embed="rId2"/>
        <a:stretch/>
      </xdr:blipFill>
      <xdr:spPr>
        <a:xfrm>
          <a:off x="1750320" y="48240"/>
          <a:ext cx="1903320" cy="675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3520</xdr:colOff>
      <xdr:row>0</xdr:row>
      <xdr:rowOff>219240</xdr:rowOff>
    </xdr:from>
    <xdr:to>
      <xdr:col>14</xdr:col>
      <xdr:colOff>1895040</xdr:colOff>
      <xdr:row>2</xdr:row>
      <xdr:rowOff>295560</xdr:rowOff>
    </xdr:to>
    <xdr:pic>
      <xdr:nvPicPr>
        <xdr:cNvPr id="5" name="Picture 2" descr="tafbiglogo"/>
        <xdr:cNvPicPr/>
      </xdr:nvPicPr>
      <xdr:blipFill>
        <a:blip r:embed="rId1"/>
        <a:stretch/>
      </xdr:blipFill>
      <xdr:spPr>
        <a:xfrm>
          <a:off x="15092640" y="219240"/>
          <a:ext cx="1271520" cy="914400"/>
        </a:xfrm>
        <a:prstGeom prst="rect">
          <a:avLst/>
        </a:prstGeom>
        <a:ln w="0">
          <a:noFill/>
        </a:ln>
      </xdr:spPr>
    </xdr:pic>
    <xdr:clientData/>
  </xdr:twoCellAnchor>
  <xdr:twoCellAnchor editAs="oneCell">
    <xdr:from>
      <xdr:col>3</xdr:col>
      <xdr:colOff>402480</xdr:colOff>
      <xdr:row>0</xdr:row>
      <xdr:rowOff>219240</xdr:rowOff>
    </xdr:from>
    <xdr:to>
      <xdr:col>4</xdr:col>
      <xdr:colOff>1131840</xdr:colOff>
      <xdr:row>2</xdr:row>
      <xdr:rowOff>66960</xdr:rowOff>
    </xdr:to>
    <xdr:pic>
      <xdr:nvPicPr>
        <xdr:cNvPr id="6" name="3 Resim" descr="TUUUUUUUUU.png"/>
        <xdr:cNvPicPr/>
      </xdr:nvPicPr>
      <xdr:blipFill>
        <a:blip r:embed="rId2"/>
        <a:stretch/>
      </xdr:blipFill>
      <xdr:spPr>
        <a:xfrm>
          <a:off x="1678680" y="219240"/>
          <a:ext cx="189648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280</xdr:colOff>
      <xdr:row>0</xdr:row>
      <xdr:rowOff>65880</xdr:rowOff>
    </xdr:from>
    <xdr:to>
      <xdr:col>14</xdr:col>
      <xdr:colOff>232560</xdr:colOff>
      <xdr:row>1</xdr:row>
      <xdr:rowOff>294480</xdr:rowOff>
    </xdr:to>
    <xdr:pic>
      <xdr:nvPicPr>
        <xdr:cNvPr id="7" name="Picture 2" descr="tafbiglogo"/>
        <xdr:cNvPicPr/>
      </xdr:nvPicPr>
      <xdr:blipFill>
        <a:blip r:embed="rId1"/>
        <a:stretch/>
      </xdr:blipFill>
      <xdr:spPr>
        <a:xfrm>
          <a:off x="11811240" y="65880"/>
          <a:ext cx="1280160" cy="905040"/>
        </a:xfrm>
        <a:prstGeom prst="rect">
          <a:avLst/>
        </a:prstGeom>
        <a:ln w="0">
          <a:noFill/>
        </a:ln>
      </xdr:spPr>
    </xdr:pic>
    <xdr:clientData/>
  </xdr:twoCellAnchor>
  <xdr:twoCellAnchor editAs="oneCell">
    <xdr:from>
      <xdr:col>2</xdr:col>
      <xdr:colOff>925920</xdr:colOff>
      <xdr:row>0</xdr:row>
      <xdr:rowOff>37080</xdr:rowOff>
    </xdr:from>
    <xdr:to>
      <xdr:col>4</xdr:col>
      <xdr:colOff>343800</xdr:colOff>
      <xdr:row>1</xdr:row>
      <xdr:rowOff>28080</xdr:rowOff>
    </xdr:to>
    <xdr:pic>
      <xdr:nvPicPr>
        <xdr:cNvPr id="8" name="3 Resim" descr="TUUUUUUUUU.png"/>
        <xdr:cNvPicPr/>
      </xdr:nvPicPr>
      <xdr:blipFill>
        <a:blip r:embed="rId2"/>
        <a:stretch/>
      </xdr:blipFill>
      <xdr:spPr>
        <a:xfrm>
          <a:off x="1810440" y="37080"/>
          <a:ext cx="1903320" cy="66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3120</xdr:colOff>
      <xdr:row>0</xdr:row>
      <xdr:rowOff>95040</xdr:rowOff>
    </xdr:from>
    <xdr:to>
      <xdr:col>14</xdr:col>
      <xdr:colOff>41040</xdr:colOff>
      <xdr:row>1</xdr:row>
      <xdr:rowOff>314280</xdr:rowOff>
    </xdr:to>
    <xdr:pic>
      <xdr:nvPicPr>
        <xdr:cNvPr id="9" name="Picture 2" descr="tafbiglogo"/>
        <xdr:cNvPicPr/>
      </xdr:nvPicPr>
      <xdr:blipFill>
        <a:blip r:embed="rId1"/>
        <a:stretch/>
      </xdr:blipFill>
      <xdr:spPr>
        <a:xfrm>
          <a:off x="10935000" y="95040"/>
          <a:ext cx="1270080" cy="895680"/>
        </a:xfrm>
        <a:prstGeom prst="rect">
          <a:avLst/>
        </a:prstGeom>
        <a:ln w="0">
          <a:noFill/>
        </a:ln>
      </xdr:spPr>
    </xdr:pic>
    <xdr:clientData/>
  </xdr:twoCellAnchor>
  <xdr:twoCellAnchor editAs="oneCell">
    <xdr:from>
      <xdr:col>2</xdr:col>
      <xdr:colOff>412920</xdr:colOff>
      <xdr:row>0</xdr:row>
      <xdr:rowOff>18360</xdr:rowOff>
    </xdr:from>
    <xdr:to>
      <xdr:col>3</xdr:col>
      <xdr:colOff>1300320</xdr:colOff>
      <xdr:row>1</xdr:row>
      <xdr:rowOff>19440</xdr:rowOff>
    </xdr:to>
    <xdr:pic>
      <xdr:nvPicPr>
        <xdr:cNvPr id="10" name="3 Resim" descr="TUUUUUUUUU.png"/>
        <xdr:cNvPicPr/>
      </xdr:nvPicPr>
      <xdr:blipFill>
        <a:blip r:embed="rId2"/>
        <a:stretch/>
      </xdr:blipFill>
      <xdr:spPr>
        <a:xfrm>
          <a:off x="1297440" y="18360"/>
          <a:ext cx="1903320" cy="67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3480</xdr:colOff>
      <xdr:row>0</xdr:row>
      <xdr:rowOff>95040</xdr:rowOff>
    </xdr:from>
    <xdr:to>
      <xdr:col>14</xdr:col>
      <xdr:colOff>40680</xdr:colOff>
      <xdr:row>1</xdr:row>
      <xdr:rowOff>314280</xdr:rowOff>
    </xdr:to>
    <xdr:pic>
      <xdr:nvPicPr>
        <xdr:cNvPr id="11" name="Picture 2" descr="tafbiglogo"/>
        <xdr:cNvPicPr/>
      </xdr:nvPicPr>
      <xdr:blipFill>
        <a:blip r:embed="rId1"/>
        <a:stretch/>
      </xdr:blipFill>
      <xdr:spPr>
        <a:xfrm>
          <a:off x="11086200" y="95040"/>
          <a:ext cx="1269720" cy="895680"/>
        </a:xfrm>
        <a:prstGeom prst="rect">
          <a:avLst/>
        </a:prstGeom>
        <a:ln w="0">
          <a:noFill/>
        </a:ln>
      </xdr:spPr>
    </xdr:pic>
    <xdr:clientData/>
  </xdr:twoCellAnchor>
  <xdr:twoCellAnchor editAs="oneCell">
    <xdr:from>
      <xdr:col>2</xdr:col>
      <xdr:colOff>663840</xdr:colOff>
      <xdr:row>0</xdr:row>
      <xdr:rowOff>37080</xdr:rowOff>
    </xdr:from>
    <xdr:to>
      <xdr:col>4</xdr:col>
      <xdr:colOff>82080</xdr:colOff>
      <xdr:row>1</xdr:row>
      <xdr:rowOff>28080</xdr:rowOff>
    </xdr:to>
    <xdr:pic>
      <xdr:nvPicPr>
        <xdr:cNvPr id="12" name="3 Resim" descr="TUUUUUUUUU.png"/>
        <xdr:cNvPicPr/>
      </xdr:nvPicPr>
      <xdr:blipFill>
        <a:blip r:embed="rId2"/>
        <a:stretch/>
      </xdr:blipFill>
      <xdr:spPr>
        <a:xfrm>
          <a:off x="1548360" y="37080"/>
          <a:ext cx="1903680" cy="66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760</xdr:colOff>
      <xdr:row>0</xdr:row>
      <xdr:rowOff>104040</xdr:rowOff>
    </xdr:from>
    <xdr:to>
      <xdr:col>14</xdr:col>
      <xdr:colOff>473400</xdr:colOff>
      <xdr:row>2</xdr:row>
      <xdr:rowOff>48240</xdr:rowOff>
    </xdr:to>
    <xdr:pic>
      <xdr:nvPicPr>
        <xdr:cNvPr id="13" name="Picture 2" descr="tafbiglogo"/>
        <xdr:cNvPicPr/>
      </xdr:nvPicPr>
      <xdr:blipFill>
        <a:blip r:embed="rId1"/>
        <a:stretch/>
      </xdr:blipFill>
      <xdr:spPr>
        <a:xfrm>
          <a:off x="12416760" y="104040"/>
          <a:ext cx="1238040" cy="887040"/>
        </a:xfrm>
        <a:prstGeom prst="rect">
          <a:avLst/>
        </a:prstGeom>
        <a:ln w="0">
          <a:noFill/>
        </a:ln>
      </xdr:spPr>
    </xdr:pic>
    <xdr:clientData/>
  </xdr:twoCellAnchor>
  <xdr:twoCellAnchor editAs="oneCell">
    <xdr:from>
      <xdr:col>3</xdr:col>
      <xdr:colOff>753840</xdr:colOff>
      <xdr:row>0</xdr:row>
      <xdr:rowOff>0</xdr:rowOff>
    </xdr:from>
    <xdr:to>
      <xdr:col>4</xdr:col>
      <xdr:colOff>1702440</xdr:colOff>
      <xdr:row>1</xdr:row>
      <xdr:rowOff>56880</xdr:rowOff>
    </xdr:to>
    <xdr:pic>
      <xdr:nvPicPr>
        <xdr:cNvPr id="14" name="3 Resim" descr="TUUUUUUUUU.png"/>
        <xdr:cNvPicPr/>
      </xdr:nvPicPr>
      <xdr:blipFill>
        <a:blip r:embed="rId2"/>
        <a:stretch/>
      </xdr:blipFill>
      <xdr:spPr>
        <a:xfrm>
          <a:off x="1668960" y="0"/>
          <a:ext cx="190404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84600</xdr:rowOff>
    </xdr:from>
    <xdr:to>
      <xdr:col>14</xdr:col>
      <xdr:colOff>212400</xdr:colOff>
      <xdr:row>2</xdr:row>
      <xdr:rowOff>28440</xdr:rowOff>
    </xdr:to>
    <xdr:pic>
      <xdr:nvPicPr>
        <xdr:cNvPr id="15" name="Picture 2" descr="tafbiglogo"/>
        <xdr:cNvPicPr/>
      </xdr:nvPicPr>
      <xdr:blipFill>
        <a:blip r:embed="rId1"/>
        <a:stretch/>
      </xdr:blipFill>
      <xdr:spPr>
        <a:xfrm>
          <a:off x="12124440" y="84600"/>
          <a:ext cx="1198800" cy="886680"/>
        </a:xfrm>
        <a:prstGeom prst="rect">
          <a:avLst/>
        </a:prstGeom>
        <a:ln w="0">
          <a:noFill/>
        </a:ln>
      </xdr:spPr>
    </xdr:pic>
    <xdr:clientData/>
  </xdr:twoCellAnchor>
  <xdr:twoCellAnchor editAs="oneCell">
    <xdr:from>
      <xdr:col>3</xdr:col>
      <xdr:colOff>934920</xdr:colOff>
      <xdr:row>0</xdr:row>
      <xdr:rowOff>48240</xdr:rowOff>
    </xdr:from>
    <xdr:to>
      <xdr:col>5</xdr:col>
      <xdr:colOff>164880</xdr:colOff>
      <xdr:row>1</xdr:row>
      <xdr:rowOff>104760</xdr:rowOff>
    </xdr:to>
    <xdr:pic>
      <xdr:nvPicPr>
        <xdr:cNvPr id="16" name="3 Resim" descr="TUUUUUUUUU.png"/>
        <xdr:cNvPicPr/>
      </xdr:nvPicPr>
      <xdr:blipFill>
        <a:blip r:embed="rId2"/>
        <a:stretch/>
      </xdr:blipFill>
      <xdr:spPr>
        <a:xfrm>
          <a:off x="1850040" y="48240"/>
          <a:ext cx="1896840" cy="67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4160</xdr:colOff>
      <xdr:row>0</xdr:row>
      <xdr:rowOff>124200</xdr:rowOff>
    </xdr:from>
    <xdr:to>
      <xdr:col>14</xdr:col>
      <xdr:colOff>82080</xdr:colOff>
      <xdr:row>2</xdr:row>
      <xdr:rowOff>28080</xdr:rowOff>
    </xdr:to>
    <xdr:pic>
      <xdr:nvPicPr>
        <xdr:cNvPr id="17" name="Picture 2" descr="tafbiglogo"/>
        <xdr:cNvPicPr/>
      </xdr:nvPicPr>
      <xdr:blipFill>
        <a:blip r:embed="rId1"/>
        <a:stretch/>
      </xdr:blipFill>
      <xdr:spPr>
        <a:xfrm>
          <a:off x="11953080" y="124200"/>
          <a:ext cx="1270440" cy="894600"/>
        </a:xfrm>
        <a:prstGeom prst="rect">
          <a:avLst/>
        </a:prstGeom>
        <a:ln w="0">
          <a:noFill/>
        </a:ln>
      </xdr:spPr>
    </xdr:pic>
    <xdr:clientData/>
  </xdr:twoCellAnchor>
  <xdr:twoCellAnchor editAs="oneCell">
    <xdr:from>
      <xdr:col>3</xdr:col>
      <xdr:colOff>60480</xdr:colOff>
      <xdr:row>0</xdr:row>
      <xdr:rowOff>65880</xdr:rowOff>
    </xdr:from>
    <xdr:to>
      <xdr:col>4</xdr:col>
      <xdr:colOff>192960</xdr:colOff>
      <xdr:row>1</xdr:row>
      <xdr:rowOff>57600</xdr:rowOff>
    </xdr:to>
    <xdr:pic>
      <xdr:nvPicPr>
        <xdr:cNvPr id="18" name="3 Resim" descr="TUUUUUUUUU.png"/>
        <xdr:cNvPicPr/>
      </xdr:nvPicPr>
      <xdr:blipFill>
        <a:blip r:embed="rId2"/>
        <a:stretch/>
      </xdr:blipFill>
      <xdr:spPr>
        <a:xfrm>
          <a:off x="1960920" y="65880"/>
          <a:ext cx="1893960" cy="66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40</v>
      </c>
      <c r="G23" s="24"/>
      <c r="H23" s="24"/>
      <c r="I23" s="24"/>
      <c r="J23" s="24"/>
      <c r="K23" s="25"/>
    </row>
    <row r="24" customFormat="false" ht="31.5" hidden="false" customHeight="true" outlineLevel="0" collapsed="false">
      <c r="A24" s="22" t="s">
        <v>10</v>
      </c>
      <c r="B24" s="22"/>
      <c r="C24" s="22"/>
      <c r="D24" s="22"/>
      <c r="E24" s="22"/>
      <c r="F24" s="23" t="n">
        <v>8</v>
      </c>
      <c r="G24" s="24"/>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28"/>
      <c r="B30" s="29"/>
      <c r="C30" s="29"/>
      <c r="D30" s="29"/>
      <c r="E30" s="29"/>
      <c r="F30" s="29"/>
      <c r="G30" s="29"/>
      <c r="H30" s="29"/>
      <c r="I30" s="29"/>
      <c r="J30" s="29"/>
      <c r="K30"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4.99"/>
    <col collapsed="false" customWidth="true" hidden="false" outlineLevel="0" max="5" min="5" style="189" width="28.28"/>
    <col collapsed="false" customWidth="true" hidden="false" outlineLevel="0" max="6" min="6" style="315" width="14.28"/>
    <col collapsed="false" customWidth="true" hidden="false" outlineLevel="0" max="7" min="7" style="190" width="7.56"/>
    <col collapsed="false" customWidth="true" hidden="false" outlineLevel="0" max="8" min="8" style="188" width="2.13"/>
    <col collapsed="false" customWidth="true" hidden="false" outlineLevel="0" max="9" min="9" style="187" width="7.7"/>
    <col collapsed="false" customWidth="true" hidden="true" outlineLevel="0" max="10" min="10" style="187" width="14.28"/>
    <col collapsed="false" customWidth="true" hidden="false" outlineLevel="0" max="11" min="11" style="187" width="6.56"/>
    <col collapsed="false" customWidth="true" hidden="false" outlineLevel="0" max="12" min="12" style="191" width="15.13"/>
    <col collapsed="false" customWidth="true" hidden="false" outlineLevel="0" max="13" min="13" style="192" width="25.99"/>
    <col collapsed="false" customWidth="true" hidden="false" outlineLevel="0" max="14" min="14" style="192" width="26.84"/>
    <col collapsed="false" customWidth="true" hidden="false" outlineLevel="0" max="15" min="15" style="315" width="17.28"/>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16" width="9.14"/>
    <col collapsed="false" customWidth="false" hidden="true" outlineLevel="0" max="21" min="21" style="194" width="9.14"/>
    <col collapsed="false" customWidth="false" hidden="false" outlineLevel="0" max="257" min="22" style="188" width="9.14"/>
  </cols>
  <sheetData>
    <row r="1" s="195" customFormat="true" ht="53.25" hidden="false" customHeight="true" outlineLevel="0" collapsed="false">
      <c r="A1" s="145" t="s">
        <v>0</v>
      </c>
      <c r="B1" s="145"/>
      <c r="C1" s="145"/>
      <c r="D1" s="145"/>
      <c r="E1" s="145"/>
      <c r="F1" s="145"/>
      <c r="G1" s="145"/>
      <c r="H1" s="145"/>
      <c r="I1" s="145"/>
      <c r="J1" s="145"/>
      <c r="K1" s="145"/>
      <c r="L1" s="145"/>
      <c r="M1" s="145"/>
      <c r="N1" s="145"/>
      <c r="O1" s="145"/>
      <c r="P1" s="145"/>
      <c r="T1" s="317" t="n">
        <v>5454</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317" t="n">
        <v>5464</v>
      </c>
      <c r="U2" s="197" t="n">
        <v>99</v>
      </c>
    </row>
    <row r="3" s="206" customFormat="true" ht="21.75" hidden="false" customHeight="true" outlineLevel="0" collapsed="false">
      <c r="A3" s="199" t="s">
        <v>548</v>
      </c>
      <c r="B3" s="199"/>
      <c r="C3" s="199"/>
      <c r="D3" s="200" t="s">
        <v>29</v>
      </c>
      <c r="E3" s="200"/>
      <c r="F3" s="201"/>
      <c r="G3" s="201"/>
      <c r="H3" s="202"/>
      <c r="I3" s="203"/>
      <c r="J3" s="203"/>
      <c r="K3" s="203"/>
      <c r="L3" s="203"/>
      <c r="M3" s="204" t="s">
        <v>549</v>
      </c>
      <c r="N3" s="205" t="s">
        <v>30</v>
      </c>
      <c r="O3" s="205"/>
      <c r="P3" s="205"/>
      <c r="T3" s="317" t="n">
        <v>5474</v>
      </c>
      <c r="U3" s="197" t="n">
        <v>98</v>
      </c>
    </row>
    <row r="4" s="206" customFormat="true" ht="17.25" hidden="false" customHeight="true" outlineLevel="0" collapsed="false">
      <c r="A4" s="207" t="s">
        <v>6</v>
      </c>
      <c r="B4" s="207"/>
      <c r="C4" s="207"/>
      <c r="D4" s="208" t="s">
        <v>7</v>
      </c>
      <c r="E4" s="208"/>
      <c r="F4" s="318"/>
      <c r="G4" s="209"/>
      <c r="H4" s="209"/>
      <c r="I4" s="209"/>
      <c r="J4" s="209"/>
      <c r="K4" s="209"/>
      <c r="L4" s="210"/>
      <c r="M4" s="211" t="s">
        <v>550</v>
      </c>
      <c r="N4" s="212" t="s">
        <v>28</v>
      </c>
      <c r="O4" s="212"/>
      <c r="P4" s="212"/>
      <c r="T4" s="317" t="n">
        <v>5484</v>
      </c>
      <c r="U4" s="197" t="n">
        <v>97</v>
      </c>
    </row>
    <row r="5" s="195" customFormat="true" ht="19.5" hidden="false" customHeight="true" outlineLevel="0" collapsed="false">
      <c r="A5" s="213"/>
      <c r="B5" s="213"/>
      <c r="C5" s="214"/>
      <c r="D5" s="215"/>
      <c r="E5" s="216"/>
      <c r="F5" s="319"/>
      <c r="G5" s="216"/>
      <c r="H5" s="216"/>
      <c r="I5" s="213"/>
      <c r="J5" s="213"/>
      <c r="K5" s="213"/>
      <c r="L5" s="217"/>
      <c r="M5" s="218"/>
      <c r="N5" s="219" t="n">
        <v>42148.8041618056</v>
      </c>
      <c r="O5" s="219"/>
      <c r="P5" s="219"/>
      <c r="T5" s="317" t="n">
        <v>5494</v>
      </c>
      <c r="U5" s="197" t="n">
        <v>96</v>
      </c>
    </row>
    <row r="6" s="223" customFormat="true" ht="24.95" hidden="false" customHeight="true" outlineLevel="0" collapsed="false">
      <c r="A6" s="220" t="s">
        <v>551</v>
      </c>
      <c r="B6" s="220" t="s">
        <v>516</v>
      </c>
      <c r="C6" s="221" t="s">
        <v>552</v>
      </c>
      <c r="D6" s="222" t="s">
        <v>518</v>
      </c>
      <c r="E6" s="222" t="s">
        <v>519</v>
      </c>
      <c r="F6" s="320" t="s">
        <v>553</v>
      </c>
      <c r="G6" s="222" t="s">
        <v>554</v>
      </c>
      <c r="I6" s="224" t="s">
        <v>555</v>
      </c>
      <c r="J6" s="225"/>
      <c r="K6" s="225"/>
      <c r="L6" s="225"/>
      <c r="M6" s="225"/>
      <c r="N6" s="225"/>
      <c r="O6" s="321"/>
      <c r="P6" s="228"/>
      <c r="T6" s="316" t="n">
        <v>5504</v>
      </c>
      <c r="U6" s="194" t="n">
        <v>95</v>
      </c>
    </row>
    <row r="7" customFormat="false" ht="26.25" hidden="false" customHeight="true" outlineLevel="0" collapsed="false">
      <c r="A7" s="220"/>
      <c r="B7" s="220"/>
      <c r="C7" s="221"/>
      <c r="D7" s="222"/>
      <c r="E7" s="222"/>
      <c r="F7" s="320"/>
      <c r="G7" s="222"/>
      <c r="H7" s="229"/>
      <c r="I7" s="150" t="s">
        <v>514</v>
      </c>
      <c r="J7" s="231" t="s">
        <v>515</v>
      </c>
      <c r="K7" s="231" t="s">
        <v>516</v>
      </c>
      <c r="L7" s="232" t="s">
        <v>517</v>
      </c>
      <c r="M7" s="233" t="s">
        <v>518</v>
      </c>
      <c r="N7" s="233" t="s">
        <v>519</v>
      </c>
      <c r="O7" s="322" t="s">
        <v>553</v>
      </c>
      <c r="P7" s="231" t="s">
        <v>558</v>
      </c>
      <c r="T7" s="316" t="n">
        <v>5514</v>
      </c>
      <c r="U7" s="194" t="n">
        <v>94</v>
      </c>
    </row>
    <row r="8" s="223" customFormat="true" ht="39.75" hidden="false" customHeight="true" outlineLevel="0" collapsed="false">
      <c r="A8" s="182" t="n">
        <v>1</v>
      </c>
      <c r="B8" s="234" t="n">
        <v>193</v>
      </c>
      <c r="C8" s="235" t="n">
        <v>33266</v>
      </c>
      <c r="D8" s="236" t="s">
        <v>320</v>
      </c>
      <c r="E8" s="237" t="s">
        <v>315</v>
      </c>
      <c r="F8" s="323" t="n">
        <v>4614</v>
      </c>
      <c r="G8" s="238" t="n">
        <v>8</v>
      </c>
      <c r="H8" s="239"/>
      <c r="I8" s="182" t="n">
        <v>1</v>
      </c>
      <c r="J8" s="183" t="s">
        <v>123</v>
      </c>
      <c r="K8" s="240" t="n">
        <v>122</v>
      </c>
      <c r="L8" s="235" t="n">
        <v>34700</v>
      </c>
      <c r="M8" s="185" t="s">
        <v>124</v>
      </c>
      <c r="N8" s="185" t="s">
        <v>118</v>
      </c>
      <c r="O8" s="323" t="n">
        <v>5017</v>
      </c>
      <c r="P8" s="241" t="n">
        <v>7</v>
      </c>
      <c r="T8" s="316" t="n">
        <v>5524</v>
      </c>
      <c r="U8" s="194" t="n">
        <v>93</v>
      </c>
    </row>
    <row r="9" s="223" customFormat="true" ht="39.75" hidden="false" customHeight="true" outlineLevel="0" collapsed="false">
      <c r="A9" s="182" t="n">
        <v>2</v>
      </c>
      <c r="B9" s="234" t="n">
        <v>174</v>
      </c>
      <c r="C9" s="235" t="n">
        <v>35183</v>
      </c>
      <c r="D9" s="236" t="s">
        <v>273</v>
      </c>
      <c r="E9" s="237" t="s">
        <v>269</v>
      </c>
      <c r="F9" s="323" t="n">
        <v>4655</v>
      </c>
      <c r="G9" s="238" t="n">
        <v>7</v>
      </c>
      <c r="H9" s="239"/>
      <c r="I9" s="182" t="n">
        <v>2</v>
      </c>
      <c r="J9" s="183" t="s">
        <v>186</v>
      </c>
      <c r="K9" s="240" t="n">
        <v>145</v>
      </c>
      <c r="L9" s="235" t="s">
        <v>187</v>
      </c>
      <c r="M9" s="185" t="s">
        <v>188</v>
      </c>
      <c r="N9" s="185" t="s">
        <v>182</v>
      </c>
      <c r="O9" s="323" t="n">
        <v>4989</v>
      </c>
      <c r="P9" s="241" t="n">
        <v>5</v>
      </c>
      <c r="T9" s="316" t="n">
        <v>5534</v>
      </c>
      <c r="U9" s="194" t="n">
        <v>92</v>
      </c>
    </row>
    <row r="10" s="223" customFormat="true" ht="39.75" hidden="false" customHeight="true" outlineLevel="0" collapsed="false">
      <c r="A10" s="182" t="n">
        <v>3</v>
      </c>
      <c r="B10" s="234" t="n">
        <v>160</v>
      </c>
      <c r="C10" s="235" t="n">
        <v>31782</v>
      </c>
      <c r="D10" s="236" t="s">
        <v>231</v>
      </c>
      <c r="E10" s="237" t="s">
        <v>227</v>
      </c>
      <c r="F10" s="323" t="n">
        <v>4891</v>
      </c>
      <c r="G10" s="238" t="n">
        <v>6</v>
      </c>
      <c r="H10" s="239"/>
      <c r="I10" s="182" t="n">
        <v>3</v>
      </c>
      <c r="J10" s="183" t="s">
        <v>230</v>
      </c>
      <c r="K10" s="240" t="n">
        <v>160</v>
      </c>
      <c r="L10" s="235" t="n">
        <v>31782</v>
      </c>
      <c r="M10" s="185" t="s">
        <v>231</v>
      </c>
      <c r="N10" s="185" t="s">
        <v>227</v>
      </c>
      <c r="O10" s="323" t="n">
        <v>4891</v>
      </c>
      <c r="P10" s="241" t="n">
        <v>3</v>
      </c>
      <c r="T10" s="316" t="n">
        <v>5544</v>
      </c>
      <c r="U10" s="194" t="n">
        <v>91</v>
      </c>
    </row>
    <row r="11" s="223" customFormat="true" ht="39.75" hidden="false" customHeight="true" outlineLevel="0" collapsed="false">
      <c r="A11" s="182" t="n">
        <v>4</v>
      </c>
      <c r="B11" s="234" t="n">
        <v>227</v>
      </c>
      <c r="C11" s="235" t="n">
        <v>34700</v>
      </c>
      <c r="D11" s="236" t="s">
        <v>366</v>
      </c>
      <c r="E11" s="237" t="s">
        <v>362</v>
      </c>
      <c r="F11" s="323" t="n">
        <v>4916</v>
      </c>
      <c r="G11" s="238" t="n">
        <v>5</v>
      </c>
      <c r="H11" s="239"/>
      <c r="I11" s="182" t="n">
        <v>4</v>
      </c>
      <c r="J11" s="183" t="s">
        <v>272</v>
      </c>
      <c r="K11" s="240" t="n">
        <v>174</v>
      </c>
      <c r="L11" s="235" t="n">
        <v>35183</v>
      </c>
      <c r="M11" s="185" t="s">
        <v>273</v>
      </c>
      <c r="N11" s="185" t="s">
        <v>269</v>
      </c>
      <c r="O11" s="323" t="n">
        <v>4655</v>
      </c>
      <c r="P11" s="241" t="n">
        <v>2</v>
      </c>
      <c r="T11" s="316" t="n">
        <v>5554</v>
      </c>
      <c r="U11" s="194" t="n">
        <v>90</v>
      </c>
    </row>
    <row r="12" s="223" customFormat="true" ht="39.75" hidden="false" customHeight="true" outlineLevel="0" collapsed="false">
      <c r="A12" s="182" t="n">
        <v>5</v>
      </c>
      <c r="B12" s="234" t="n">
        <v>145</v>
      </c>
      <c r="C12" s="235" t="s">
        <v>187</v>
      </c>
      <c r="D12" s="236" t="s">
        <v>188</v>
      </c>
      <c r="E12" s="237" t="s">
        <v>182</v>
      </c>
      <c r="F12" s="323" t="n">
        <v>4989</v>
      </c>
      <c r="G12" s="238" t="n">
        <v>4</v>
      </c>
      <c r="H12" s="239"/>
      <c r="I12" s="182" t="n">
        <v>5</v>
      </c>
      <c r="J12" s="183" t="s">
        <v>319</v>
      </c>
      <c r="K12" s="240" t="n">
        <v>193</v>
      </c>
      <c r="L12" s="235" t="n">
        <v>33266</v>
      </c>
      <c r="M12" s="185" t="s">
        <v>320</v>
      </c>
      <c r="N12" s="185" t="s">
        <v>315</v>
      </c>
      <c r="O12" s="323" t="n">
        <v>4614</v>
      </c>
      <c r="P12" s="241" t="n">
        <v>1</v>
      </c>
      <c r="T12" s="316" t="n">
        <v>5564</v>
      </c>
      <c r="U12" s="194" t="n">
        <v>89</v>
      </c>
    </row>
    <row r="13" s="223" customFormat="true" ht="39.75" hidden="false" customHeight="true" outlineLevel="0" collapsed="false">
      <c r="A13" s="182" t="n">
        <v>6</v>
      </c>
      <c r="B13" s="234" t="n">
        <v>237</v>
      </c>
      <c r="C13" s="235" t="n">
        <v>35977</v>
      </c>
      <c r="D13" s="236" t="s">
        <v>406</v>
      </c>
      <c r="E13" s="237" t="s">
        <v>403</v>
      </c>
      <c r="F13" s="323" t="n">
        <v>5007</v>
      </c>
      <c r="G13" s="238" t="n">
        <v>3</v>
      </c>
      <c r="H13" s="239"/>
      <c r="I13" s="182" t="n">
        <v>6</v>
      </c>
      <c r="J13" s="183" t="s">
        <v>365</v>
      </c>
      <c r="K13" s="240" t="n">
        <v>227</v>
      </c>
      <c r="L13" s="235" t="n">
        <v>34700</v>
      </c>
      <c r="M13" s="185" t="s">
        <v>366</v>
      </c>
      <c r="N13" s="185" t="s">
        <v>362</v>
      </c>
      <c r="O13" s="323" t="n">
        <v>4916</v>
      </c>
      <c r="P13" s="241" t="n">
        <v>4</v>
      </c>
      <c r="T13" s="316" t="n">
        <v>5574</v>
      </c>
      <c r="U13" s="194" t="n">
        <v>88</v>
      </c>
    </row>
    <row r="14" s="223" customFormat="true" ht="39.75" hidden="false" customHeight="true" outlineLevel="0" collapsed="false">
      <c r="A14" s="182" t="n">
        <v>7</v>
      </c>
      <c r="B14" s="234" t="n">
        <v>122</v>
      </c>
      <c r="C14" s="235" t="n">
        <v>34700</v>
      </c>
      <c r="D14" s="236" t="s">
        <v>124</v>
      </c>
      <c r="E14" s="237" t="s">
        <v>118</v>
      </c>
      <c r="F14" s="323" t="n">
        <v>5017</v>
      </c>
      <c r="G14" s="238" t="n">
        <v>2</v>
      </c>
      <c r="H14" s="239"/>
      <c r="I14" s="182" t="n">
        <v>7</v>
      </c>
      <c r="J14" s="183" t="s">
        <v>407</v>
      </c>
      <c r="K14" s="240" t="n">
        <v>237</v>
      </c>
      <c r="L14" s="235" t="n">
        <v>35977</v>
      </c>
      <c r="M14" s="185" t="s">
        <v>406</v>
      </c>
      <c r="N14" s="185" t="s">
        <v>403</v>
      </c>
      <c r="O14" s="323" t="n">
        <v>5007</v>
      </c>
      <c r="P14" s="241" t="n">
        <v>6</v>
      </c>
      <c r="T14" s="316" t="n">
        <v>5584</v>
      </c>
      <c r="U14" s="194" t="n">
        <v>87</v>
      </c>
    </row>
    <row r="15" s="223" customFormat="true" ht="39.75" hidden="false" customHeight="true" outlineLevel="0" collapsed="false">
      <c r="A15" s="182" t="n">
        <v>8</v>
      </c>
      <c r="B15" s="234" t="n">
        <v>246</v>
      </c>
      <c r="C15" s="235" t="n">
        <v>32729</v>
      </c>
      <c r="D15" s="236" t="s">
        <v>449</v>
      </c>
      <c r="E15" s="237" t="s">
        <v>446</v>
      </c>
      <c r="F15" s="323" t="n">
        <v>5179</v>
      </c>
      <c r="G15" s="238" t="n">
        <v>1</v>
      </c>
      <c r="H15" s="239"/>
      <c r="I15" s="182" t="n">
        <v>8</v>
      </c>
      <c r="J15" s="183" t="s">
        <v>450</v>
      </c>
      <c r="K15" s="240" t="n">
        <v>246</v>
      </c>
      <c r="L15" s="235" t="n">
        <v>32729</v>
      </c>
      <c r="M15" s="185" t="s">
        <v>449</v>
      </c>
      <c r="N15" s="185" t="s">
        <v>446</v>
      </c>
      <c r="O15" s="323" t="n">
        <v>5179</v>
      </c>
      <c r="P15" s="241" t="n">
        <v>8</v>
      </c>
      <c r="T15" s="316" t="n">
        <v>5594</v>
      </c>
      <c r="U15" s="194" t="n">
        <v>86</v>
      </c>
    </row>
    <row r="16" s="223" customFormat="true" ht="39.75" hidden="false" customHeight="true" outlineLevel="0" collapsed="false">
      <c r="A16" s="161"/>
      <c r="B16" s="242"/>
      <c r="C16" s="243"/>
      <c r="D16" s="244"/>
      <c r="E16" s="245"/>
      <c r="F16" s="324"/>
      <c r="G16" s="247"/>
      <c r="H16" s="239"/>
      <c r="I16" s="224"/>
      <c r="J16" s="225"/>
      <c r="K16" s="225"/>
      <c r="L16" s="225"/>
      <c r="M16" s="225"/>
      <c r="N16" s="225"/>
      <c r="O16" s="321"/>
      <c r="P16" s="228"/>
      <c r="T16" s="316" t="n">
        <v>5604</v>
      </c>
      <c r="U16" s="194" t="n">
        <v>85</v>
      </c>
    </row>
    <row r="17" s="223" customFormat="true" ht="39.75" hidden="false" customHeight="true" outlineLevel="0" collapsed="false">
      <c r="A17" s="161"/>
      <c r="B17" s="242"/>
      <c r="C17" s="243"/>
      <c r="D17" s="244"/>
      <c r="E17" s="245"/>
      <c r="F17" s="324"/>
      <c r="G17" s="247"/>
      <c r="H17" s="239"/>
      <c r="I17" s="150" t="s">
        <v>514</v>
      </c>
      <c r="J17" s="231" t="s">
        <v>515</v>
      </c>
      <c r="K17" s="231" t="s">
        <v>516</v>
      </c>
      <c r="L17" s="232" t="s">
        <v>517</v>
      </c>
      <c r="M17" s="233" t="s">
        <v>518</v>
      </c>
      <c r="N17" s="233" t="s">
        <v>519</v>
      </c>
      <c r="O17" s="322" t="s">
        <v>553</v>
      </c>
      <c r="P17" s="231" t="s">
        <v>558</v>
      </c>
      <c r="T17" s="316" t="n">
        <v>5624</v>
      </c>
      <c r="U17" s="194" t="n">
        <v>84</v>
      </c>
    </row>
    <row r="18" s="223" customFormat="true" ht="39.75" hidden="false" customHeight="true" outlineLevel="0" collapsed="false">
      <c r="A18" s="161"/>
      <c r="B18" s="242"/>
      <c r="C18" s="243"/>
      <c r="D18" s="244"/>
      <c r="E18" s="245"/>
      <c r="F18" s="324"/>
      <c r="G18" s="247"/>
      <c r="H18" s="239"/>
      <c r="I18" s="161" t="n">
        <v>1</v>
      </c>
      <c r="J18" s="248" t="s">
        <v>653</v>
      </c>
      <c r="K18" s="249"/>
      <c r="L18" s="243"/>
      <c r="M18" s="250"/>
      <c r="N18" s="250"/>
      <c r="O18" s="324"/>
      <c r="P18" s="251"/>
      <c r="T18" s="316" t="n">
        <v>5644</v>
      </c>
      <c r="U18" s="194" t="n">
        <v>83</v>
      </c>
    </row>
    <row r="19" s="223" customFormat="true" ht="39.75" hidden="false" customHeight="true" outlineLevel="0" collapsed="false">
      <c r="A19" s="161"/>
      <c r="B19" s="242"/>
      <c r="C19" s="243"/>
      <c r="D19" s="244"/>
      <c r="E19" s="245"/>
      <c r="F19" s="324"/>
      <c r="G19" s="247"/>
      <c r="H19" s="239"/>
      <c r="I19" s="161" t="n">
        <v>2</v>
      </c>
      <c r="J19" s="248" t="s">
        <v>654</v>
      </c>
      <c r="K19" s="249"/>
      <c r="L19" s="243"/>
      <c r="M19" s="250"/>
      <c r="N19" s="250"/>
      <c r="O19" s="324"/>
      <c r="P19" s="251"/>
      <c r="T19" s="316" t="n">
        <v>5664</v>
      </c>
      <c r="U19" s="194" t="n">
        <v>82</v>
      </c>
    </row>
    <row r="20" s="223" customFormat="true" ht="39.75" hidden="false" customHeight="true" outlineLevel="0" collapsed="false">
      <c r="A20" s="161"/>
      <c r="B20" s="242"/>
      <c r="C20" s="243"/>
      <c r="D20" s="244"/>
      <c r="E20" s="245"/>
      <c r="F20" s="324"/>
      <c r="G20" s="247"/>
      <c r="H20" s="239"/>
      <c r="I20" s="161" t="n">
        <v>3</v>
      </c>
      <c r="J20" s="248" t="s">
        <v>655</v>
      </c>
      <c r="K20" s="249"/>
      <c r="L20" s="243"/>
      <c r="M20" s="250"/>
      <c r="N20" s="250"/>
      <c r="O20" s="324"/>
      <c r="P20" s="251"/>
      <c r="T20" s="316" t="n">
        <v>5684</v>
      </c>
      <c r="U20" s="194" t="n">
        <v>81</v>
      </c>
    </row>
    <row r="21" s="223" customFormat="true" ht="39.75" hidden="false" customHeight="true" outlineLevel="0" collapsed="false">
      <c r="A21" s="161"/>
      <c r="B21" s="242"/>
      <c r="C21" s="243"/>
      <c r="D21" s="244"/>
      <c r="E21" s="245"/>
      <c r="F21" s="324"/>
      <c r="G21" s="247"/>
      <c r="H21" s="239"/>
      <c r="I21" s="161" t="n">
        <v>4</v>
      </c>
      <c r="J21" s="248" t="s">
        <v>656</v>
      </c>
      <c r="K21" s="249"/>
      <c r="L21" s="243"/>
      <c r="M21" s="250"/>
      <c r="N21" s="250"/>
      <c r="O21" s="324"/>
      <c r="P21" s="251"/>
      <c r="T21" s="316" t="n">
        <v>5704</v>
      </c>
      <c r="U21" s="194" t="n">
        <v>80</v>
      </c>
    </row>
    <row r="22" s="223" customFormat="true" ht="39.75" hidden="false" customHeight="true" outlineLevel="0" collapsed="false">
      <c r="A22" s="161"/>
      <c r="B22" s="242"/>
      <c r="C22" s="243"/>
      <c r="D22" s="244"/>
      <c r="E22" s="245"/>
      <c r="F22" s="324"/>
      <c r="G22" s="247"/>
      <c r="H22" s="239"/>
      <c r="I22" s="161" t="n">
        <v>5</v>
      </c>
      <c r="J22" s="248" t="s">
        <v>657</v>
      </c>
      <c r="K22" s="249"/>
      <c r="L22" s="243"/>
      <c r="M22" s="250"/>
      <c r="N22" s="250"/>
      <c r="O22" s="324"/>
      <c r="P22" s="251"/>
      <c r="T22" s="316" t="n">
        <v>5724</v>
      </c>
      <c r="U22" s="194" t="n">
        <v>79</v>
      </c>
    </row>
    <row r="23" s="223" customFormat="true" ht="39.75" hidden="false" customHeight="true" outlineLevel="0" collapsed="false">
      <c r="A23" s="161"/>
      <c r="B23" s="242"/>
      <c r="C23" s="243"/>
      <c r="D23" s="244"/>
      <c r="E23" s="245"/>
      <c r="F23" s="324"/>
      <c r="G23" s="247"/>
      <c r="H23" s="239"/>
      <c r="I23" s="161" t="n">
        <v>6</v>
      </c>
      <c r="J23" s="248" t="s">
        <v>658</v>
      </c>
      <c r="K23" s="249"/>
      <c r="L23" s="243"/>
      <c r="M23" s="250"/>
      <c r="N23" s="250"/>
      <c r="O23" s="324"/>
      <c r="P23" s="251"/>
      <c r="T23" s="316" t="n">
        <v>5744</v>
      </c>
      <c r="U23" s="194" t="n">
        <v>78</v>
      </c>
    </row>
    <row r="24" s="223" customFormat="true" ht="39.75" hidden="false" customHeight="true" outlineLevel="0" collapsed="false">
      <c r="A24" s="161"/>
      <c r="B24" s="242"/>
      <c r="C24" s="243"/>
      <c r="D24" s="244"/>
      <c r="E24" s="245"/>
      <c r="F24" s="324"/>
      <c r="G24" s="247"/>
      <c r="H24" s="239"/>
      <c r="I24" s="161" t="n">
        <v>7</v>
      </c>
      <c r="J24" s="248" t="s">
        <v>659</v>
      </c>
      <c r="K24" s="249"/>
      <c r="L24" s="243"/>
      <c r="M24" s="250"/>
      <c r="N24" s="250"/>
      <c r="O24" s="324"/>
      <c r="P24" s="251"/>
      <c r="T24" s="316" t="n">
        <v>5764</v>
      </c>
      <c r="U24" s="194" t="n">
        <v>77</v>
      </c>
    </row>
    <row r="25" s="223" customFormat="true" ht="39.75" hidden="false" customHeight="true" outlineLevel="0" collapsed="false">
      <c r="A25" s="161"/>
      <c r="B25" s="242"/>
      <c r="C25" s="243"/>
      <c r="D25" s="244"/>
      <c r="E25" s="245"/>
      <c r="F25" s="324"/>
      <c r="G25" s="247"/>
      <c r="H25" s="239"/>
      <c r="I25" s="161" t="n">
        <v>8</v>
      </c>
      <c r="J25" s="248" t="s">
        <v>660</v>
      </c>
      <c r="K25" s="249"/>
      <c r="L25" s="243"/>
      <c r="M25" s="250"/>
      <c r="N25" s="250"/>
      <c r="O25" s="324"/>
      <c r="P25" s="251"/>
      <c r="T25" s="316" t="n">
        <v>5784</v>
      </c>
      <c r="U25" s="194" t="n">
        <v>76</v>
      </c>
    </row>
    <row r="26" s="223" customFormat="true" ht="39.75" hidden="false" customHeight="true" outlineLevel="0" collapsed="false">
      <c r="A26" s="161"/>
      <c r="B26" s="242"/>
      <c r="C26" s="243"/>
      <c r="D26" s="244"/>
      <c r="E26" s="245"/>
      <c r="F26" s="324"/>
      <c r="G26" s="247"/>
      <c r="H26" s="239"/>
      <c r="I26" s="224"/>
      <c r="J26" s="225"/>
      <c r="K26" s="225"/>
      <c r="L26" s="225"/>
      <c r="M26" s="225"/>
      <c r="N26" s="225"/>
      <c r="O26" s="321"/>
      <c r="P26" s="228"/>
      <c r="T26" s="316" t="n">
        <v>5804</v>
      </c>
      <c r="U26" s="194" t="n">
        <v>75</v>
      </c>
    </row>
    <row r="27" s="223" customFormat="true" ht="39.75" hidden="false" customHeight="true" outlineLevel="0" collapsed="false">
      <c r="A27" s="161"/>
      <c r="B27" s="242"/>
      <c r="C27" s="243"/>
      <c r="D27" s="244"/>
      <c r="E27" s="245"/>
      <c r="F27" s="324"/>
      <c r="G27" s="247"/>
      <c r="H27" s="239"/>
      <c r="I27" s="150" t="s">
        <v>514</v>
      </c>
      <c r="J27" s="231" t="s">
        <v>515</v>
      </c>
      <c r="K27" s="231" t="s">
        <v>516</v>
      </c>
      <c r="L27" s="232" t="s">
        <v>517</v>
      </c>
      <c r="M27" s="233" t="s">
        <v>518</v>
      </c>
      <c r="N27" s="233" t="s">
        <v>519</v>
      </c>
      <c r="O27" s="322" t="s">
        <v>553</v>
      </c>
      <c r="P27" s="231" t="s">
        <v>558</v>
      </c>
      <c r="T27" s="316" t="n">
        <v>5824</v>
      </c>
      <c r="U27" s="194" t="n">
        <v>74</v>
      </c>
    </row>
    <row r="28" s="223" customFormat="true" ht="39.75" hidden="false" customHeight="true" outlineLevel="0" collapsed="false">
      <c r="A28" s="161"/>
      <c r="B28" s="242"/>
      <c r="C28" s="243"/>
      <c r="D28" s="244"/>
      <c r="E28" s="245"/>
      <c r="F28" s="324"/>
      <c r="G28" s="247"/>
      <c r="H28" s="239"/>
      <c r="I28" s="161" t="n">
        <v>1</v>
      </c>
      <c r="J28" s="248" t="s">
        <v>661</v>
      </c>
      <c r="K28" s="249"/>
      <c r="L28" s="243"/>
      <c r="M28" s="250"/>
      <c r="N28" s="250"/>
      <c r="O28" s="324"/>
      <c r="P28" s="251"/>
      <c r="T28" s="316" t="n">
        <v>5844</v>
      </c>
      <c r="U28" s="194" t="n">
        <v>73</v>
      </c>
    </row>
    <row r="29" s="223" customFormat="true" ht="39.75" hidden="false" customHeight="true" outlineLevel="0" collapsed="false">
      <c r="A29" s="161"/>
      <c r="B29" s="242"/>
      <c r="C29" s="243"/>
      <c r="D29" s="244"/>
      <c r="E29" s="245"/>
      <c r="F29" s="324"/>
      <c r="G29" s="247"/>
      <c r="H29" s="239"/>
      <c r="I29" s="161" t="n">
        <v>2</v>
      </c>
      <c r="J29" s="248" t="s">
        <v>662</v>
      </c>
      <c r="K29" s="249"/>
      <c r="L29" s="243"/>
      <c r="M29" s="250"/>
      <c r="N29" s="250"/>
      <c r="O29" s="324"/>
      <c r="P29" s="251"/>
      <c r="T29" s="316" t="n">
        <v>5864</v>
      </c>
      <c r="U29" s="194" t="n">
        <v>72</v>
      </c>
    </row>
    <row r="30" s="223" customFormat="true" ht="39.75" hidden="false" customHeight="true" outlineLevel="0" collapsed="false">
      <c r="A30" s="161"/>
      <c r="B30" s="242"/>
      <c r="C30" s="243"/>
      <c r="D30" s="244"/>
      <c r="E30" s="245"/>
      <c r="F30" s="324"/>
      <c r="G30" s="247"/>
      <c r="H30" s="239"/>
      <c r="I30" s="161" t="n">
        <v>3</v>
      </c>
      <c r="J30" s="248" t="s">
        <v>663</v>
      </c>
      <c r="K30" s="249"/>
      <c r="L30" s="243"/>
      <c r="M30" s="250"/>
      <c r="N30" s="250"/>
      <c r="O30" s="324"/>
      <c r="P30" s="251"/>
      <c r="T30" s="316" t="n">
        <v>5884</v>
      </c>
      <c r="U30" s="194" t="n">
        <v>71</v>
      </c>
    </row>
    <row r="31" s="223" customFormat="true" ht="39.75" hidden="false" customHeight="true" outlineLevel="0" collapsed="false">
      <c r="A31" s="161"/>
      <c r="B31" s="242"/>
      <c r="C31" s="243"/>
      <c r="D31" s="244"/>
      <c r="E31" s="245"/>
      <c r="F31" s="324"/>
      <c r="G31" s="247"/>
      <c r="H31" s="239"/>
      <c r="I31" s="161" t="n">
        <v>4</v>
      </c>
      <c r="J31" s="248" t="s">
        <v>664</v>
      </c>
      <c r="K31" s="249"/>
      <c r="L31" s="243"/>
      <c r="M31" s="250"/>
      <c r="N31" s="250"/>
      <c r="O31" s="324"/>
      <c r="P31" s="251"/>
      <c r="T31" s="316" t="n">
        <v>5904</v>
      </c>
      <c r="U31" s="194" t="n">
        <v>70</v>
      </c>
    </row>
    <row r="32" s="223" customFormat="true" ht="39.75" hidden="false" customHeight="true" outlineLevel="0" collapsed="false">
      <c r="A32" s="161"/>
      <c r="B32" s="242"/>
      <c r="C32" s="243"/>
      <c r="D32" s="244"/>
      <c r="E32" s="245"/>
      <c r="F32" s="324"/>
      <c r="G32" s="247"/>
      <c r="H32" s="239"/>
      <c r="I32" s="161" t="n">
        <v>5</v>
      </c>
      <c r="J32" s="248" t="s">
        <v>665</v>
      </c>
      <c r="K32" s="249"/>
      <c r="L32" s="243"/>
      <c r="M32" s="250"/>
      <c r="N32" s="250"/>
      <c r="O32" s="324"/>
      <c r="P32" s="251"/>
      <c r="T32" s="316" t="n">
        <v>5924</v>
      </c>
      <c r="U32" s="194" t="n">
        <v>69</v>
      </c>
    </row>
    <row r="33" s="223" customFormat="true" ht="39.75" hidden="false" customHeight="true" outlineLevel="0" collapsed="false">
      <c r="A33" s="161"/>
      <c r="B33" s="242"/>
      <c r="C33" s="243"/>
      <c r="D33" s="244"/>
      <c r="E33" s="245"/>
      <c r="F33" s="324"/>
      <c r="G33" s="247"/>
      <c r="H33" s="239"/>
      <c r="I33" s="161" t="n">
        <v>6</v>
      </c>
      <c r="J33" s="248" t="s">
        <v>666</v>
      </c>
      <c r="K33" s="249"/>
      <c r="L33" s="243"/>
      <c r="M33" s="250"/>
      <c r="N33" s="250"/>
      <c r="O33" s="324"/>
      <c r="P33" s="251"/>
      <c r="T33" s="316" t="n">
        <v>5944</v>
      </c>
      <c r="U33" s="194" t="n">
        <v>68</v>
      </c>
    </row>
    <row r="34" s="223" customFormat="true" ht="39.75" hidden="false" customHeight="true" outlineLevel="0" collapsed="false">
      <c r="A34" s="161"/>
      <c r="B34" s="242"/>
      <c r="C34" s="243"/>
      <c r="D34" s="244"/>
      <c r="E34" s="245"/>
      <c r="F34" s="324"/>
      <c r="G34" s="247"/>
      <c r="H34" s="239"/>
      <c r="I34" s="161" t="n">
        <v>7</v>
      </c>
      <c r="J34" s="248" t="s">
        <v>667</v>
      </c>
      <c r="K34" s="249"/>
      <c r="L34" s="243"/>
      <c r="M34" s="250"/>
      <c r="N34" s="250"/>
      <c r="O34" s="324"/>
      <c r="P34" s="251"/>
      <c r="T34" s="316" t="n">
        <v>5964</v>
      </c>
      <c r="U34" s="194" t="n">
        <v>67</v>
      </c>
    </row>
    <row r="35" s="223" customFormat="true" ht="39.75" hidden="false" customHeight="true" outlineLevel="0" collapsed="false">
      <c r="A35" s="161"/>
      <c r="B35" s="242"/>
      <c r="C35" s="243"/>
      <c r="D35" s="244"/>
      <c r="E35" s="245"/>
      <c r="F35" s="324"/>
      <c r="G35" s="247"/>
      <c r="H35" s="239"/>
      <c r="I35" s="161" t="n">
        <v>8</v>
      </c>
      <c r="J35" s="248" t="s">
        <v>668</v>
      </c>
      <c r="K35" s="249"/>
      <c r="L35" s="243"/>
      <c r="M35" s="250"/>
      <c r="N35" s="250"/>
      <c r="O35" s="324"/>
      <c r="P35" s="251"/>
      <c r="T35" s="316" t="n">
        <v>5984</v>
      </c>
      <c r="U35" s="194" t="n">
        <v>66</v>
      </c>
    </row>
    <row r="36" customFormat="false" ht="13.5" hidden="false" customHeight="true" outlineLevel="0" collapsed="false">
      <c r="A36" s="252"/>
      <c r="B36" s="252"/>
      <c r="C36" s="253"/>
      <c r="D36" s="254"/>
      <c r="E36" s="255"/>
      <c r="F36" s="325"/>
      <c r="G36" s="257"/>
      <c r="I36" s="258"/>
      <c r="J36" s="259"/>
      <c r="K36" s="260"/>
      <c r="L36" s="261"/>
      <c r="M36" s="262"/>
      <c r="N36" s="262"/>
      <c r="O36" s="326"/>
      <c r="P36" s="260"/>
      <c r="T36" s="316" t="n">
        <v>10204</v>
      </c>
      <c r="U36" s="194" t="n">
        <v>55</v>
      </c>
    </row>
    <row r="37" customFormat="false" ht="14.25" hidden="false" customHeight="true" outlineLevel="0" collapsed="false">
      <c r="A37" s="264" t="s">
        <v>575</v>
      </c>
      <c r="B37" s="264"/>
      <c r="C37" s="264"/>
      <c r="D37" s="265"/>
      <c r="E37" s="266" t="s">
        <v>576</v>
      </c>
      <c r="F37" s="327" t="s">
        <v>577</v>
      </c>
      <c r="G37" s="187"/>
      <c r="H37" s="268" t="s">
        <v>578</v>
      </c>
      <c r="I37" s="268"/>
      <c r="J37" s="268"/>
      <c r="K37" s="268"/>
      <c r="M37" s="269" t="s">
        <v>579</v>
      </c>
      <c r="N37" s="270" t="s">
        <v>579</v>
      </c>
      <c r="O37" s="328" t="s">
        <v>579</v>
      </c>
      <c r="P37" s="264"/>
      <c r="Q37" s="271"/>
      <c r="T37" s="316" t="n">
        <v>10224</v>
      </c>
      <c r="U37" s="194" t="n">
        <v>54</v>
      </c>
    </row>
    <row r="38" customFormat="false" ht="12.75" hidden="false" customHeight="false" outlineLevel="0" collapsed="false">
      <c r="T38" s="316" t="n">
        <v>10244</v>
      </c>
      <c r="U38" s="194" t="n">
        <v>53</v>
      </c>
    </row>
    <row r="39" customFormat="false" ht="12.75" hidden="false" customHeight="false" outlineLevel="0" collapsed="false">
      <c r="T39" s="316" t="n">
        <v>10264</v>
      </c>
      <c r="U39" s="194" t="n">
        <v>52</v>
      </c>
    </row>
    <row r="40" customFormat="false" ht="12.75" hidden="false" customHeight="false" outlineLevel="0" collapsed="false">
      <c r="T40" s="316" t="n">
        <v>10284</v>
      </c>
      <c r="U40" s="194" t="n">
        <v>51</v>
      </c>
    </row>
    <row r="41" customFormat="false" ht="12.75" hidden="false" customHeight="false" outlineLevel="0" collapsed="false">
      <c r="T41" s="316" t="n">
        <v>10304</v>
      </c>
      <c r="U41" s="194" t="n">
        <v>50</v>
      </c>
    </row>
    <row r="42" customFormat="false" ht="12.75" hidden="false" customHeight="false" outlineLevel="0" collapsed="false">
      <c r="T42" s="316" t="n">
        <v>10334</v>
      </c>
      <c r="U42" s="194" t="n">
        <v>49</v>
      </c>
    </row>
    <row r="43" customFormat="false" ht="12.75" hidden="false" customHeight="false" outlineLevel="0" collapsed="false">
      <c r="T43" s="316" t="n">
        <v>10364</v>
      </c>
      <c r="U43" s="194" t="n">
        <v>48</v>
      </c>
    </row>
    <row r="44" customFormat="false" ht="12.75" hidden="false" customHeight="false" outlineLevel="0" collapsed="false">
      <c r="T44" s="316" t="n">
        <v>10394</v>
      </c>
      <c r="U44" s="194" t="n">
        <v>47</v>
      </c>
    </row>
    <row r="45" customFormat="false" ht="12.75" hidden="false" customHeight="false" outlineLevel="0" collapsed="false">
      <c r="T45" s="316" t="n">
        <v>10424</v>
      </c>
      <c r="U45" s="194" t="n">
        <v>46</v>
      </c>
    </row>
    <row r="46" customFormat="false" ht="12.75" hidden="false" customHeight="false" outlineLevel="0" collapsed="false">
      <c r="T46" s="316" t="n">
        <v>10454</v>
      </c>
      <c r="U46" s="194" t="n">
        <v>45</v>
      </c>
    </row>
    <row r="47" customFormat="false" ht="12.75" hidden="false" customHeight="false" outlineLevel="0" collapsed="false">
      <c r="T47" s="316" t="n">
        <v>10484</v>
      </c>
      <c r="U47" s="194" t="n">
        <v>44</v>
      </c>
    </row>
    <row r="48" customFormat="false" ht="12.75" hidden="false" customHeight="false" outlineLevel="0" collapsed="false">
      <c r="T48" s="316" t="n">
        <v>10514</v>
      </c>
      <c r="U48" s="194" t="n">
        <v>43</v>
      </c>
    </row>
    <row r="49" customFormat="false" ht="12.75" hidden="false" customHeight="false" outlineLevel="0" collapsed="false">
      <c r="T49" s="316" t="n">
        <v>10544</v>
      </c>
      <c r="U49" s="194" t="n">
        <v>42</v>
      </c>
    </row>
    <row r="50" customFormat="false" ht="12.75" hidden="false" customHeight="false" outlineLevel="0" collapsed="false">
      <c r="T50" s="316" t="n">
        <v>10574</v>
      </c>
      <c r="U50" s="194" t="n">
        <v>41</v>
      </c>
    </row>
    <row r="51" customFormat="false" ht="12.75" hidden="false" customHeight="false" outlineLevel="0" collapsed="false">
      <c r="T51" s="316" t="n">
        <v>10604</v>
      </c>
      <c r="U51" s="194" t="n">
        <v>40</v>
      </c>
    </row>
    <row r="52" customFormat="false" ht="12.75" hidden="false" customHeight="false" outlineLevel="0" collapsed="false">
      <c r="T52" s="316" t="n">
        <v>10634</v>
      </c>
      <c r="U52" s="194" t="n">
        <v>39</v>
      </c>
    </row>
    <row r="53" customFormat="false" ht="12.75" hidden="false" customHeight="false" outlineLevel="0" collapsed="false">
      <c r="T53" s="316" t="n">
        <v>10664</v>
      </c>
      <c r="U53" s="194" t="n">
        <v>38</v>
      </c>
    </row>
    <row r="54" customFormat="false" ht="12.75" hidden="false" customHeight="false" outlineLevel="0" collapsed="false">
      <c r="T54" s="316" t="n">
        <v>10694</v>
      </c>
      <c r="U54" s="194" t="n">
        <v>37</v>
      </c>
    </row>
    <row r="55" customFormat="false" ht="12.75" hidden="false" customHeight="false" outlineLevel="0" collapsed="false">
      <c r="T55" s="316" t="n">
        <v>10734</v>
      </c>
      <c r="U55" s="194" t="n">
        <v>36</v>
      </c>
    </row>
    <row r="56" customFormat="false" ht="12.75" hidden="false" customHeight="false" outlineLevel="0" collapsed="false">
      <c r="T56" s="316" t="n">
        <v>10774</v>
      </c>
      <c r="U56" s="194" t="n">
        <v>35</v>
      </c>
    </row>
    <row r="57" customFormat="false" ht="12.75" hidden="false" customHeight="false" outlineLevel="0" collapsed="false">
      <c r="T57" s="316" t="n">
        <v>10814</v>
      </c>
      <c r="U57" s="194" t="n">
        <v>34</v>
      </c>
    </row>
    <row r="58" customFormat="false" ht="12.75" hidden="false" customHeight="false" outlineLevel="0" collapsed="false">
      <c r="T58" s="316" t="n">
        <v>10854</v>
      </c>
      <c r="U58" s="194" t="n">
        <v>33</v>
      </c>
    </row>
    <row r="59" customFormat="false" ht="12.75" hidden="false" customHeight="false" outlineLevel="0" collapsed="false">
      <c r="T59" s="316" t="n">
        <v>10894</v>
      </c>
      <c r="U59" s="194" t="n">
        <v>32</v>
      </c>
    </row>
    <row r="60" customFormat="false" ht="12.75" hidden="false" customHeight="false" outlineLevel="0" collapsed="false">
      <c r="T60" s="316" t="n">
        <v>10934</v>
      </c>
      <c r="U60" s="194" t="n">
        <v>31</v>
      </c>
    </row>
    <row r="61" customFormat="false" ht="12.75" hidden="false" customHeight="false" outlineLevel="0" collapsed="false">
      <c r="T61" s="316" t="n">
        <v>10974</v>
      </c>
      <c r="U61" s="194" t="n">
        <v>30</v>
      </c>
    </row>
    <row r="62" customFormat="false" ht="12.75" hidden="false" customHeight="false" outlineLevel="0" collapsed="false">
      <c r="T62" s="316" t="n">
        <v>11014</v>
      </c>
      <c r="U62" s="194" t="n">
        <v>29</v>
      </c>
    </row>
    <row r="63" customFormat="false" ht="12.75" hidden="false" customHeight="false" outlineLevel="0" collapsed="false">
      <c r="T63" s="316" t="n">
        <v>11054</v>
      </c>
      <c r="U63" s="194" t="n">
        <v>28</v>
      </c>
    </row>
    <row r="64" customFormat="false" ht="12.75" hidden="false" customHeight="false" outlineLevel="0" collapsed="false">
      <c r="T64" s="316" t="n">
        <v>11094</v>
      </c>
      <c r="U64" s="194" t="n">
        <v>27</v>
      </c>
    </row>
    <row r="65" customFormat="false" ht="12.75" hidden="false" customHeight="false" outlineLevel="0" collapsed="false">
      <c r="T65" s="316" t="n">
        <v>11134</v>
      </c>
      <c r="U65" s="194" t="n">
        <v>26</v>
      </c>
    </row>
    <row r="66" customFormat="false" ht="12.75" hidden="false" customHeight="false" outlineLevel="0" collapsed="false">
      <c r="T66" s="316" t="n">
        <v>11174</v>
      </c>
      <c r="U66" s="194" t="n">
        <v>25</v>
      </c>
    </row>
    <row r="67" customFormat="false" ht="12.75" hidden="false" customHeight="false" outlineLevel="0" collapsed="false">
      <c r="T67" s="316" t="n">
        <v>11224</v>
      </c>
      <c r="U67" s="194" t="n">
        <v>24</v>
      </c>
    </row>
    <row r="68" customFormat="false" ht="12.75" hidden="false" customHeight="false" outlineLevel="0" collapsed="false">
      <c r="T68" s="316" t="n">
        <v>11274</v>
      </c>
      <c r="U68" s="194" t="n">
        <v>23</v>
      </c>
    </row>
    <row r="69" customFormat="false" ht="12.75" hidden="false" customHeight="false" outlineLevel="0" collapsed="false">
      <c r="T69" s="316" t="n">
        <v>11324</v>
      </c>
      <c r="U69" s="194" t="n">
        <v>22</v>
      </c>
    </row>
    <row r="70" customFormat="false" ht="12.75" hidden="false" customHeight="false" outlineLevel="0" collapsed="false">
      <c r="T70" s="316" t="n">
        <v>11374</v>
      </c>
      <c r="U70" s="194" t="n">
        <v>21</v>
      </c>
    </row>
    <row r="71" customFormat="false" ht="12.75" hidden="false" customHeight="false" outlineLevel="0" collapsed="false">
      <c r="T71" s="316" t="n">
        <v>11424</v>
      </c>
      <c r="U71" s="194" t="n">
        <v>20</v>
      </c>
    </row>
    <row r="72" customFormat="false" ht="12.75" hidden="false" customHeight="false" outlineLevel="0" collapsed="false">
      <c r="T72" s="316" t="n">
        <v>11474</v>
      </c>
      <c r="U72" s="194" t="n">
        <v>19</v>
      </c>
    </row>
    <row r="73" customFormat="false" ht="12.75" hidden="false" customHeight="false" outlineLevel="0" collapsed="false">
      <c r="T73" s="316" t="n">
        <v>11534</v>
      </c>
      <c r="U73" s="194" t="n">
        <v>18</v>
      </c>
    </row>
    <row r="74" customFormat="false" ht="12.75" hidden="false" customHeight="false" outlineLevel="0" collapsed="false">
      <c r="T74" s="316" t="n">
        <v>11594</v>
      </c>
      <c r="U74" s="194" t="n">
        <v>17</v>
      </c>
    </row>
    <row r="75" customFormat="false" ht="12.75" hidden="false" customHeight="false" outlineLevel="0" collapsed="false">
      <c r="T75" s="316" t="n">
        <v>11654</v>
      </c>
      <c r="U75" s="194" t="n">
        <v>16</v>
      </c>
    </row>
    <row r="76" customFormat="false" ht="12.75" hidden="false" customHeight="false" outlineLevel="0" collapsed="false">
      <c r="T76" s="316" t="n">
        <v>11714</v>
      </c>
      <c r="U76" s="194" t="n">
        <v>15</v>
      </c>
    </row>
    <row r="77" customFormat="false" ht="12.75" hidden="false" customHeight="false" outlineLevel="0" collapsed="false">
      <c r="T77" s="316" t="n">
        <v>11774</v>
      </c>
      <c r="U77" s="194" t="n">
        <v>14</v>
      </c>
    </row>
    <row r="78" customFormat="false" ht="12.75" hidden="false" customHeight="false" outlineLevel="0" collapsed="false">
      <c r="T78" s="316" t="n">
        <v>11834</v>
      </c>
      <c r="U78" s="194" t="n">
        <v>13</v>
      </c>
    </row>
    <row r="79" customFormat="false" ht="12.75" hidden="false" customHeight="false" outlineLevel="0" collapsed="false">
      <c r="T79" s="316" t="n">
        <v>11914</v>
      </c>
      <c r="U79" s="194" t="n">
        <v>12</v>
      </c>
    </row>
    <row r="80" customFormat="false" ht="12.75" hidden="false" customHeight="false" outlineLevel="0" collapsed="false">
      <c r="T80" s="316" t="n">
        <v>11994</v>
      </c>
      <c r="U80" s="194" t="n">
        <v>11</v>
      </c>
    </row>
    <row r="81" customFormat="false" ht="12.75" hidden="false" customHeight="false" outlineLevel="0" collapsed="false">
      <c r="T81" s="316" t="n">
        <v>12074</v>
      </c>
      <c r="U81" s="194" t="n">
        <v>10</v>
      </c>
    </row>
    <row r="82" customFormat="false" ht="12.75" hidden="false" customHeight="false" outlineLevel="0" collapsed="false">
      <c r="T82" s="316" t="n">
        <v>12154</v>
      </c>
      <c r="U82" s="194" t="n">
        <v>9</v>
      </c>
    </row>
    <row r="83" customFormat="false" ht="12.75" hidden="false" customHeight="false" outlineLevel="0" collapsed="false">
      <c r="T83" s="316" t="n">
        <v>12234</v>
      </c>
      <c r="U83" s="194" t="n">
        <v>8</v>
      </c>
    </row>
    <row r="84" customFormat="false" ht="12.75" hidden="false" customHeight="false" outlineLevel="0" collapsed="false">
      <c r="T84" s="316" t="n">
        <v>12314</v>
      </c>
      <c r="U84" s="194" t="n">
        <v>7</v>
      </c>
    </row>
    <row r="85" customFormat="false" ht="12.75" hidden="false" customHeight="false" outlineLevel="0" collapsed="false">
      <c r="T85" s="316" t="n">
        <v>12414</v>
      </c>
      <c r="U85" s="194" t="n">
        <v>6</v>
      </c>
    </row>
    <row r="86" customFormat="false" ht="12.75" hidden="false" customHeight="false" outlineLevel="0" collapsed="false">
      <c r="T86" s="316" t="n">
        <v>12514</v>
      </c>
      <c r="U86" s="194" t="n">
        <v>5</v>
      </c>
    </row>
    <row r="87" customFormat="false" ht="12.75" hidden="false" customHeight="false" outlineLevel="0" collapsed="false">
      <c r="T87" s="316" t="n">
        <v>12614</v>
      </c>
      <c r="U87" s="194" t="n">
        <v>4</v>
      </c>
    </row>
    <row r="88" customFormat="false" ht="12.75" hidden="false" customHeight="false" outlineLevel="0" collapsed="false">
      <c r="T88" s="316" t="n">
        <v>12714</v>
      </c>
      <c r="U88" s="194" t="n">
        <v>3</v>
      </c>
    </row>
    <row r="89" customFormat="false" ht="12.75" hidden="false" customHeight="false" outlineLevel="0" collapsed="false">
      <c r="T89" s="316" t="n">
        <v>12814</v>
      </c>
      <c r="U89" s="194" t="n">
        <v>2</v>
      </c>
    </row>
    <row r="90" customFormat="false" ht="12.75" hidden="false" customHeight="false" outlineLevel="0" collapsed="false">
      <c r="T90" s="316" t="n">
        <v>12954</v>
      </c>
      <c r="U9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19.85"/>
    <col collapsed="false" customWidth="true" hidden="false" outlineLevel="0" max="6" min="6" style="195" width="43.56"/>
    <col collapsed="false" customWidth="true" hidden="false" outlineLevel="0" max="7" min="7" style="195" width="10.85"/>
    <col collapsed="false" customWidth="true" hidden="false" outlineLevel="0" max="12" min="8" style="195" width="10.71"/>
    <col collapsed="false" customWidth="true" hidden="false" outlineLevel="0" max="13" min="13" style="195" width="10.85"/>
    <col collapsed="false" customWidth="true" hidden="false" outlineLevel="0" max="14" min="14" style="274" width="16.13"/>
    <col collapsed="false" customWidth="true" hidden="false" outlineLevel="0" max="15" min="15" style="272" width="7.7"/>
    <col collapsed="false" customWidth="true" hidden="false" outlineLevel="0" max="16" min="16" style="272" width="9.56"/>
    <col collapsed="false" customWidth="false" hidden="true" outlineLevel="0" max="17" min="17" style="329" width="9.14"/>
    <col collapsed="false" customWidth="false" hidden="true" outlineLevel="0" max="18" min="18" style="197" width="9.14"/>
    <col collapsed="false" customWidth="false" hidden="false" outlineLevel="0" max="257" min="19" style="195" width="9.14"/>
  </cols>
  <sheetData>
    <row r="1" customFormat="false" ht="48.75" hidden="false" customHeight="true" outlineLevel="0" collapsed="false">
      <c r="A1" s="275" t="s">
        <v>0</v>
      </c>
      <c r="B1" s="275"/>
      <c r="C1" s="275"/>
      <c r="D1" s="275"/>
      <c r="E1" s="275"/>
      <c r="F1" s="275"/>
      <c r="G1" s="275"/>
      <c r="H1" s="275"/>
      <c r="I1" s="275"/>
      <c r="J1" s="275"/>
      <c r="K1" s="275"/>
      <c r="L1" s="275"/>
      <c r="M1" s="275"/>
      <c r="N1" s="275"/>
      <c r="O1" s="275"/>
      <c r="P1" s="275"/>
      <c r="Q1" s="329" t="n">
        <v>159</v>
      </c>
      <c r="R1" s="197" t="n">
        <v>1</v>
      </c>
    </row>
    <row r="2" customFormat="false" ht="25.5" hidden="false" customHeight="true" outlineLevel="0" collapsed="false">
      <c r="A2" s="146" t="s">
        <v>1</v>
      </c>
      <c r="B2" s="146"/>
      <c r="C2" s="146"/>
      <c r="D2" s="146"/>
      <c r="E2" s="146"/>
      <c r="F2" s="146"/>
      <c r="G2" s="146"/>
      <c r="H2" s="146"/>
      <c r="I2" s="146"/>
      <c r="J2" s="146"/>
      <c r="K2" s="146"/>
      <c r="L2" s="146"/>
      <c r="M2" s="146"/>
      <c r="N2" s="146"/>
      <c r="O2" s="146"/>
      <c r="P2" s="146"/>
      <c r="Q2" s="329" t="n">
        <v>169</v>
      </c>
      <c r="R2" s="197" t="n">
        <v>2</v>
      </c>
    </row>
    <row r="3" s="206" customFormat="true" ht="27" hidden="false" customHeight="true" outlineLevel="0" collapsed="false">
      <c r="A3" s="199" t="s">
        <v>548</v>
      </c>
      <c r="B3" s="199"/>
      <c r="C3" s="199"/>
      <c r="D3" s="276" t="s">
        <v>44</v>
      </c>
      <c r="E3" s="276"/>
      <c r="F3" s="277"/>
      <c r="G3" s="330"/>
      <c r="H3" s="331"/>
      <c r="I3" s="277"/>
      <c r="J3" s="277"/>
      <c r="K3" s="277"/>
      <c r="L3" s="277" t="s">
        <v>549</v>
      </c>
      <c r="M3" s="279" t="s">
        <v>45</v>
      </c>
      <c r="N3" s="279"/>
      <c r="O3" s="279"/>
      <c r="P3" s="279"/>
      <c r="Q3" s="329" t="n">
        <v>179</v>
      </c>
      <c r="R3" s="197" t="n">
        <v>3</v>
      </c>
    </row>
    <row r="4" s="206" customFormat="true" ht="17.25" hidden="false" customHeight="true" outlineLevel="0" collapsed="false">
      <c r="A4" s="207" t="s">
        <v>606</v>
      </c>
      <c r="B4" s="207"/>
      <c r="C4" s="207"/>
      <c r="D4" s="208" t="s">
        <v>7</v>
      </c>
      <c r="E4" s="208"/>
      <c r="F4" s="332"/>
      <c r="G4" s="333"/>
      <c r="H4" s="333"/>
      <c r="I4" s="282"/>
      <c r="J4" s="282"/>
      <c r="K4" s="282" t="s">
        <v>609</v>
      </c>
      <c r="L4" s="282"/>
      <c r="M4" s="283" t="s">
        <v>43</v>
      </c>
      <c r="N4" s="283"/>
      <c r="O4" s="283"/>
      <c r="P4" s="282"/>
      <c r="Q4" s="329" t="n">
        <v>187</v>
      </c>
      <c r="R4" s="197" t="n">
        <v>4</v>
      </c>
    </row>
    <row r="5" customFormat="false" ht="21" hidden="false" customHeight="true" outlineLevel="0" collapsed="false">
      <c r="A5" s="213"/>
      <c r="B5" s="213"/>
      <c r="C5" s="213"/>
      <c r="D5" s="217"/>
      <c r="E5" s="214"/>
      <c r="F5" s="215"/>
      <c r="G5" s="216"/>
      <c r="H5" s="216"/>
      <c r="I5" s="216"/>
      <c r="J5" s="216"/>
      <c r="K5" s="216"/>
      <c r="L5" s="216"/>
      <c r="M5" s="216"/>
      <c r="N5" s="284" t="n">
        <v>42148.8041618056</v>
      </c>
      <c r="O5" s="284"/>
      <c r="P5" s="285"/>
      <c r="Q5" s="329" t="n">
        <v>195</v>
      </c>
      <c r="R5" s="197" t="n">
        <v>5</v>
      </c>
    </row>
    <row r="6" customFormat="false" ht="15.75" hidden="false" customHeight="true" outlineLevel="0" collapsed="false">
      <c r="A6" s="221" t="s">
        <v>523</v>
      </c>
      <c r="B6" s="221"/>
      <c r="C6" s="286" t="s">
        <v>106</v>
      </c>
      <c r="D6" s="286" t="s">
        <v>610</v>
      </c>
      <c r="E6" s="221" t="s">
        <v>109</v>
      </c>
      <c r="F6" s="221" t="s">
        <v>519</v>
      </c>
      <c r="G6" s="287" t="s">
        <v>669</v>
      </c>
      <c r="H6" s="287"/>
      <c r="I6" s="287"/>
      <c r="J6" s="287"/>
      <c r="K6" s="287"/>
      <c r="L6" s="287"/>
      <c r="M6" s="287"/>
      <c r="N6" s="288" t="s">
        <v>612</v>
      </c>
      <c r="O6" s="288" t="s">
        <v>613</v>
      </c>
      <c r="P6" s="288" t="s">
        <v>670</v>
      </c>
      <c r="Q6" s="329" t="n">
        <v>203</v>
      </c>
      <c r="R6" s="197" t="n">
        <v>6</v>
      </c>
    </row>
    <row r="7" customFormat="false" ht="24.75" hidden="false" customHeight="true" outlineLevel="0" collapsed="false">
      <c r="A7" s="221"/>
      <c r="B7" s="221"/>
      <c r="C7" s="286"/>
      <c r="D7" s="286"/>
      <c r="E7" s="221"/>
      <c r="F7" s="221"/>
      <c r="G7" s="287" t="n">
        <v>1</v>
      </c>
      <c r="H7" s="287" t="n">
        <v>2</v>
      </c>
      <c r="I7" s="287" t="n">
        <v>3</v>
      </c>
      <c r="J7" s="221" t="s">
        <v>615</v>
      </c>
      <c r="K7" s="287" t="n">
        <v>4</v>
      </c>
      <c r="L7" s="287" t="n">
        <v>5</v>
      </c>
      <c r="M7" s="287" t="n">
        <v>6</v>
      </c>
      <c r="N7" s="288"/>
      <c r="O7" s="288"/>
      <c r="P7" s="288"/>
      <c r="Q7" s="329" t="n">
        <v>211</v>
      </c>
      <c r="R7" s="197" t="n">
        <v>7</v>
      </c>
    </row>
    <row r="8" s="299" customFormat="true" ht="53.25" hidden="false" customHeight="true" outlineLevel="0" collapsed="false">
      <c r="A8" s="289" t="n">
        <v>1</v>
      </c>
      <c r="B8" s="290" t="s">
        <v>287</v>
      </c>
      <c r="C8" s="291" t="n">
        <v>271</v>
      </c>
      <c r="D8" s="292" t="n">
        <v>34747</v>
      </c>
      <c r="E8" s="293" t="s">
        <v>288</v>
      </c>
      <c r="F8" s="293" t="s">
        <v>269</v>
      </c>
      <c r="G8" s="294" t="n">
        <v>734</v>
      </c>
      <c r="H8" s="294" t="n">
        <v>756</v>
      </c>
      <c r="I8" s="294" t="s">
        <v>616</v>
      </c>
      <c r="J8" s="295" t="n">
        <v>756</v>
      </c>
      <c r="K8" s="334" t="n">
        <v>750</v>
      </c>
      <c r="L8" s="296" t="s">
        <v>616</v>
      </c>
      <c r="M8" s="296" t="n">
        <v>744</v>
      </c>
      <c r="N8" s="295" t="n">
        <v>756</v>
      </c>
      <c r="O8" s="297" t="n">
        <v>8</v>
      </c>
      <c r="P8" s="335" t="s">
        <v>671</v>
      </c>
      <c r="Q8" s="329" t="n">
        <v>219</v>
      </c>
      <c r="R8" s="197" t="n">
        <v>8</v>
      </c>
    </row>
    <row r="9" s="299" customFormat="true" ht="53.25" hidden="false" customHeight="true" outlineLevel="0" collapsed="false">
      <c r="A9" s="289" t="n">
        <v>2</v>
      </c>
      <c r="B9" s="290" t="s">
        <v>334</v>
      </c>
      <c r="C9" s="291" t="n">
        <v>195</v>
      </c>
      <c r="D9" s="292" t="n">
        <v>33700</v>
      </c>
      <c r="E9" s="293" t="s">
        <v>335</v>
      </c>
      <c r="F9" s="293" t="s">
        <v>315</v>
      </c>
      <c r="G9" s="336" t="n">
        <v>733</v>
      </c>
      <c r="H9" s="294" t="n">
        <v>730</v>
      </c>
      <c r="I9" s="294" t="n">
        <v>564</v>
      </c>
      <c r="J9" s="300" t="n">
        <v>733</v>
      </c>
      <c r="K9" s="301" t="s">
        <v>616</v>
      </c>
      <c r="L9" s="301" t="n">
        <v>729</v>
      </c>
      <c r="M9" s="301" t="n">
        <v>756</v>
      </c>
      <c r="N9" s="302" t="n">
        <v>756</v>
      </c>
      <c r="O9" s="297" t="n">
        <v>7</v>
      </c>
      <c r="P9" s="335" t="s">
        <v>672</v>
      </c>
      <c r="Q9" s="329" t="n">
        <v>227</v>
      </c>
      <c r="R9" s="197" t="n">
        <v>9</v>
      </c>
    </row>
    <row r="10" s="299" customFormat="true" ht="53.25" hidden="false" customHeight="true" outlineLevel="0" collapsed="false">
      <c r="A10" s="289" t="n">
        <v>3</v>
      </c>
      <c r="B10" s="290" t="s">
        <v>244</v>
      </c>
      <c r="C10" s="291" t="n">
        <v>165</v>
      </c>
      <c r="D10" s="292" t="n">
        <v>34710</v>
      </c>
      <c r="E10" s="293" t="s">
        <v>245</v>
      </c>
      <c r="F10" s="293" t="s">
        <v>227</v>
      </c>
      <c r="G10" s="294" t="n">
        <v>703</v>
      </c>
      <c r="H10" s="294" t="n">
        <v>696</v>
      </c>
      <c r="I10" s="294" t="s">
        <v>616</v>
      </c>
      <c r="J10" s="300" t="n">
        <v>703</v>
      </c>
      <c r="K10" s="301" t="n">
        <v>675</v>
      </c>
      <c r="L10" s="301" t="n">
        <v>701</v>
      </c>
      <c r="M10" s="301" t="n">
        <v>706</v>
      </c>
      <c r="N10" s="302" t="n">
        <v>706</v>
      </c>
      <c r="O10" s="297" t="n">
        <v>6</v>
      </c>
      <c r="P10" s="335" t="s">
        <v>673</v>
      </c>
      <c r="Q10" s="329" t="n">
        <v>235</v>
      </c>
      <c r="R10" s="197" t="n">
        <v>10</v>
      </c>
    </row>
    <row r="11" s="299" customFormat="true" ht="53.25" hidden="false" customHeight="true" outlineLevel="0" collapsed="false">
      <c r="A11" s="289" t="n">
        <v>4</v>
      </c>
      <c r="B11" s="290" t="s">
        <v>420</v>
      </c>
      <c r="C11" s="291" t="n">
        <v>238</v>
      </c>
      <c r="D11" s="292" t="n">
        <v>34189</v>
      </c>
      <c r="E11" s="293" t="s">
        <v>421</v>
      </c>
      <c r="F11" s="293" t="s">
        <v>403</v>
      </c>
      <c r="G11" s="294" t="s">
        <v>616</v>
      </c>
      <c r="H11" s="294" t="n">
        <v>644</v>
      </c>
      <c r="I11" s="294" t="n">
        <v>688</v>
      </c>
      <c r="J11" s="300" t="n">
        <v>688</v>
      </c>
      <c r="K11" s="301" t="n">
        <v>668</v>
      </c>
      <c r="L11" s="301" t="n">
        <v>686</v>
      </c>
      <c r="M11" s="301" t="n">
        <v>684</v>
      </c>
      <c r="N11" s="302" t="n">
        <v>688</v>
      </c>
      <c r="O11" s="297" t="n">
        <v>5</v>
      </c>
      <c r="P11" s="335" t="s">
        <v>674</v>
      </c>
      <c r="Q11" s="329" t="n">
        <v>243</v>
      </c>
      <c r="R11" s="197" t="n">
        <v>11</v>
      </c>
    </row>
    <row r="12" s="299" customFormat="true" ht="53.25" hidden="false" customHeight="true" outlineLevel="0" collapsed="false">
      <c r="A12" s="289" t="n">
        <v>5</v>
      </c>
      <c r="B12" s="290" t="s">
        <v>463</v>
      </c>
      <c r="C12" s="291" t="n">
        <v>261</v>
      </c>
      <c r="D12" s="292" t="n">
        <v>35534</v>
      </c>
      <c r="E12" s="293" t="s">
        <v>464</v>
      </c>
      <c r="F12" s="293" t="s">
        <v>446</v>
      </c>
      <c r="G12" s="294" t="s">
        <v>616</v>
      </c>
      <c r="H12" s="294" t="n">
        <v>677</v>
      </c>
      <c r="I12" s="294" t="n">
        <v>632</v>
      </c>
      <c r="J12" s="300" t="n">
        <v>677</v>
      </c>
      <c r="K12" s="301" t="n">
        <v>644</v>
      </c>
      <c r="L12" s="301" t="n">
        <v>526</v>
      </c>
      <c r="M12" s="301" t="s">
        <v>616</v>
      </c>
      <c r="N12" s="302" t="n">
        <v>677</v>
      </c>
      <c r="O12" s="297" t="n">
        <v>4</v>
      </c>
      <c r="P12" s="335" t="s">
        <v>673</v>
      </c>
      <c r="Q12" s="329" t="n">
        <v>251</v>
      </c>
      <c r="R12" s="197" t="n">
        <v>12</v>
      </c>
    </row>
    <row r="13" s="299" customFormat="true" ht="53.25" hidden="false" customHeight="true" outlineLevel="0" collapsed="false">
      <c r="A13" s="289" t="n">
        <v>6</v>
      </c>
      <c r="B13" s="290" t="s">
        <v>201</v>
      </c>
      <c r="C13" s="291" t="n">
        <v>139</v>
      </c>
      <c r="D13" s="292" t="n">
        <v>33166</v>
      </c>
      <c r="E13" s="293" t="s">
        <v>202</v>
      </c>
      <c r="F13" s="293" t="s">
        <v>182</v>
      </c>
      <c r="G13" s="294" t="n">
        <v>622</v>
      </c>
      <c r="H13" s="294" t="s">
        <v>616</v>
      </c>
      <c r="I13" s="294" t="n">
        <v>676</v>
      </c>
      <c r="J13" s="300" t="n">
        <v>676</v>
      </c>
      <c r="K13" s="301" t="s">
        <v>616</v>
      </c>
      <c r="L13" s="301" t="s">
        <v>616</v>
      </c>
      <c r="M13" s="301" t="s">
        <v>584</v>
      </c>
      <c r="N13" s="302" t="n">
        <v>676</v>
      </c>
      <c r="O13" s="297" t="n">
        <v>3</v>
      </c>
      <c r="P13" s="335" t="s">
        <v>675</v>
      </c>
      <c r="Q13" s="329" t="n">
        <v>259</v>
      </c>
      <c r="R13" s="197" t="n">
        <v>13</v>
      </c>
    </row>
    <row r="14" s="299" customFormat="true" ht="53.25" hidden="false" customHeight="true" outlineLevel="0" collapsed="false">
      <c r="A14" s="289" t="n">
        <v>7</v>
      </c>
      <c r="B14" s="290" t="s">
        <v>145</v>
      </c>
      <c r="C14" s="291" t="n">
        <v>134</v>
      </c>
      <c r="D14" s="292" t="n">
        <v>34335</v>
      </c>
      <c r="E14" s="293" t="s">
        <v>140</v>
      </c>
      <c r="F14" s="293" t="s">
        <v>118</v>
      </c>
      <c r="G14" s="294" t="n">
        <v>600</v>
      </c>
      <c r="H14" s="294" t="n">
        <v>622</v>
      </c>
      <c r="I14" s="294" t="n">
        <v>625</v>
      </c>
      <c r="J14" s="300" t="n">
        <v>625</v>
      </c>
      <c r="K14" s="301" t="n">
        <v>605</v>
      </c>
      <c r="L14" s="301" t="n">
        <v>597</v>
      </c>
      <c r="M14" s="301" t="n">
        <v>484</v>
      </c>
      <c r="N14" s="302" t="n">
        <v>625</v>
      </c>
      <c r="O14" s="297" t="n">
        <v>2</v>
      </c>
      <c r="P14" s="335" t="s">
        <v>676</v>
      </c>
      <c r="Q14" s="329" t="n">
        <v>267</v>
      </c>
      <c r="R14" s="197" t="n">
        <v>14</v>
      </c>
    </row>
    <row r="15" s="299" customFormat="true" ht="53.25" hidden="false" customHeight="true" outlineLevel="0" collapsed="false">
      <c r="A15" s="289" t="n">
        <v>8</v>
      </c>
      <c r="B15" s="290" t="s">
        <v>379</v>
      </c>
      <c r="C15" s="291" t="n">
        <v>225</v>
      </c>
      <c r="D15" s="292" t="n">
        <v>36161</v>
      </c>
      <c r="E15" s="293" t="s">
        <v>380</v>
      </c>
      <c r="F15" s="293" t="s">
        <v>362</v>
      </c>
      <c r="G15" s="294" t="n">
        <v>571</v>
      </c>
      <c r="H15" s="294" t="n">
        <v>570</v>
      </c>
      <c r="I15" s="294" t="n">
        <v>577</v>
      </c>
      <c r="J15" s="300" t="n">
        <v>577</v>
      </c>
      <c r="K15" s="301" t="n">
        <v>387</v>
      </c>
      <c r="L15" s="301" t="s">
        <v>616</v>
      </c>
      <c r="M15" s="301" t="n">
        <v>355</v>
      </c>
      <c r="N15" s="302" t="n">
        <v>577</v>
      </c>
      <c r="O15" s="297" t="n">
        <v>1</v>
      </c>
      <c r="P15" s="335" t="s">
        <v>671</v>
      </c>
      <c r="Q15" s="329" t="n">
        <v>275</v>
      </c>
      <c r="R15" s="197" t="n">
        <v>15</v>
      </c>
    </row>
    <row r="16" s="299" customFormat="true" ht="53.25" hidden="false" customHeight="true" outlineLevel="0" collapsed="false">
      <c r="A16" s="289"/>
      <c r="B16" s="290" t="s">
        <v>677</v>
      </c>
      <c r="C16" s="291"/>
      <c r="D16" s="292"/>
      <c r="E16" s="293"/>
      <c r="F16" s="293"/>
      <c r="G16" s="303"/>
      <c r="H16" s="303"/>
      <c r="I16" s="303"/>
      <c r="J16" s="300" t="n">
        <v>0</v>
      </c>
      <c r="K16" s="304"/>
      <c r="L16" s="304"/>
      <c r="M16" s="304"/>
      <c r="N16" s="302" t="n">
        <v>0</v>
      </c>
      <c r="O16" s="305"/>
      <c r="P16" s="298"/>
      <c r="Q16" s="329" t="n">
        <v>281</v>
      </c>
      <c r="R16" s="197" t="n">
        <v>16</v>
      </c>
    </row>
    <row r="17" s="299" customFormat="true" ht="53.25" hidden="false" customHeight="true" outlineLevel="0" collapsed="false">
      <c r="A17" s="289"/>
      <c r="B17" s="290" t="s">
        <v>678</v>
      </c>
      <c r="C17" s="291"/>
      <c r="D17" s="292"/>
      <c r="E17" s="293"/>
      <c r="F17" s="293"/>
      <c r="G17" s="303"/>
      <c r="H17" s="303"/>
      <c r="I17" s="303"/>
      <c r="J17" s="300" t="n">
        <v>0</v>
      </c>
      <c r="K17" s="304"/>
      <c r="L17" s="304"/>
      <c r="M17" s="304"/>
      <c r="N17" s="302" t="n">
        <v>0</v>
      </c>
      <c r="O17" s="305"/>
      <c r="P17" s="298"/>
      <c r="Q17" s="329" t="n">
        <v>287</v>
      </c>
      <c r="R17" s="197" t="n">
        <v>17</v>
      </c>
    </row>
    <row r="18" s="299" customFormat="true" ht="53.25" hidden="false" customHeight="true" outlineLevel="0" collapsed="false">
      <c r="A18" s="289"/>
      <c r="B18" s="290" t="s">
        <v>679</v>
      </c>
      <c r="C18" s="291"/>
      <c r="D18" s="292"/>
      <c r="E18" s="293"/>
      <c r="F18" s="293"/>
      <c r="G18" s="303"/>
      <c r="H18" s="303"/>
      <c r="I18" s="303"/>
      <c r="J18" s="300" t="n">
        <v>0</v>
      </c>
      <c r="K18" s="304"/>
      <c r="L18" s="304"/>
      <c r="M18" s="304"/>
      <c r="N18" s="302" t="n">
        <v>0</v>
      </c>
      <c r="O18" s="305"/>
      <c r="P18" s="298"/>
      <c r="Q18" s="329" t="n">
        <v>293</v>
      </c>
      <c r="R18" s="197" t="n">
        <v>18</v>
      </c>
    </row>
    <row r="19" s="299" customFormat="true" ht="53.25" hidden="false" customHeight="true" outlineLevel="0" collapsed="false">
      <c r="A19" s="289"/>
      <c r="B19" s="290" t="s">
        <v>680</v>
      </c>
      <c r="C19" s="291"/>
      <c r="D19" s="292"/>
      <c r="E19" s="293"/>
      <c r="F19" s="293"/>
      <c r="G19" s="303"/>
      <c r="H19" s="303"/>
      <c r="I19" s="303"/>
      <c r="J19" s="300" t="n">
        <v>0</v>
      </c>
      <c r="K19" s="304"/>
      <c r="L19" s="304"/>
      <c r="M19" s="304"/>
      <c r="N19" s="302" t="n">
        <v>0</v>
      </c>
      <c r="O19" s="305"/>
      <c r="P19" s="298"/>
      <c r="Q19" s="329" t="n">
        <v>299</v>
      </c>
      <c r="R19" s="197" t="n">
        <v>19</v>
      </c>
    </row>
    <row r="20" s="299" customFormat="true" ht="53.25" hidden="false" customHeight="true" outlineLevel="0" collapsed="false">
      <c r="A20" s="289"/>
      <c r="B20" s="290" t="s">
        <v>681</v>
      </c>
      <c r="C20" s="291"/>
      <c r="D20" s="292"/>
      <c r="E20" s="293"/>
      <c r="F20" s="293"/>
      <c r="G20" s="303"/>
      <c r="H20" s="303"/>
      <c r="I20" s="303"/>
      <c r="J20" s="300" t="n">
        <v>0</v>
      </c>
      <c r="K20" s="304"/>
      <c r="L20" s="304"/>
      <c r="M20" s="304"/>
      <c r="N20" s="302" t="n">
        <v>0</v>
      </c>
      <c r="O20" s="305"/>
      <c r="P20" s="298"/>
      <c r="Q20" s="329" t="n">
        <v>305</v>
      </c>
      <c r="R20" s="197" t="n">
        <v>20</v>
      </c>
    </row>
    <row r="21" s="299" customFormat="true" ht="53.25" hidden="false" customHeight="true" outlineLevel="0" collapsed="false">
      <c r="A21" s="289"/>
      <c r="B21" s="290" t="s">
        <v>682</v>
      </c>
      <c r="C21" s="291"/>
      <c r="D21" s="292"/>
      <c r="E21" s="293"/>
      <c r="F21" s="293"/>
      <c r="G21" s="303"/>
      <c r="H21" s="303"/>
      <c r="I21" s="303"/>
      <c r="J21" s="300" t="n">
        <v>0</v>
      </c>
      <c r="K21" s="304"/>
      <c r="L21" s="304"/>
      <c r="M21" s="304"/>
      <c r="N21" s="302" t="n">
        <v>0</v>
      </c>
      <c r="O21" s="305"/>
      <c r="P21" s="298"/>
      <c r="Q21" s="329" t="n">
        <v>311</v>
      </c>
      <c r="R21" s="197" t="n">
        <v>21</v>
      </c>
    </row>
    <row r="22" s="299" customFormat="true" ht="53.25" hidden="false" customHeight="true" outlineLevel="0" collapsed="false">
      <c r="A22" s="289"/>
      <c r="B22" s="290" t="s">
        <v>683</v>
      </c>
      <c r="C22" s="291"/>
      <c r="D22" s="292"/>
      <c r="E22" s="293"/>
      <c r="F22" s="293"/>
      <c r="G22" s="303"/>
      <c r="H22" s="303"/>
      <c r="I22" s="303"/>
      <c r="J22" s="300" t="n">
        <v>0</v>
      </c>
      <c r="K22" s="304"/>
      <c r="L22" s="304"/>
      <c r="M22" s="304"/>
      <c r="N22" s="302" t="n">
        <v>0</v>
      </c>
      <c r="O22" s="305"/>
      <c r="P22" s="298"/>
      <c r="Q22" s="329" t="n">
        <v>317</v>
      </c>
      <c r="R22" s="197" t="n">
        <v>22</v>
      </c>
    </row>
    <row r="23" s="299" customFormat="true" ht="53.25" hidden="false" customHeight="true" outlineLevel="0" collapsed="false">
      <c r="A23" s="289"/>
      <c r="B23" s="290" t="s">
        <v>684</v>
      </c>
      <c r="C23" s="291"/>
      <c r="D23" s="292"/>
      <c r="E23" s="293"/>
      <c r="F23" s="293"/>
      <c r="G23" s="303"/>
      <c r="H23" s="303"/>
      <c r="I23" s="303"/>
      <c r="J23" s="300" t="n">
        <v>0</v>
      </c>
      <c r="K23" s="304"/>
      <c r="L23" s="304"/>
      <c r="M23" s="304"/>
      <c r="N23" s="302" t="n">
        <v>0</v>
      </c>
      <c r="O23" s="305"/>
      <c r="P23" s="298"/>
      <c r="Q23" s="329" t="n">
        <v>323</v>
      </c>
      <c r="R23" s="197" t="n">
        <v>23</v>
      </c>
    </row>
    <row r="24" s="299" customFormat="true" ht="53.25" hidden="false" customHeight="true" outlineLevel="0" collapsed="false">
      <c r="A24" s="289"/>
      <c r="B24" s="290" t="s">
        <v>685</v>
      </c>
      <c r="C24" s="291"/>
      <c r="D24" s="292"/>
      <c r="E24" s="293"/>
      <c r="F24" s="293"/>
      <c r="G24" s="303"/>
      <c r="H24" s="303"/>
      <c r="I24" s="303"/>
      <c r="J24" s="300" t="n">
        <v>0</v>
      </c>
      <c r="K24" s="304"/>
      <c r="L24" s="304"/>
      <c r="M24" s="304"/>
      <c r="N24" s="302" t="n">
        <v>0</v>
      </c>
      <c r="O24" s="305"/>
      <c r="P24" s="298"/>
      <c r="Q24" s="329" t="n">
        <v>329</v>
      </c>
      <c r="R24" s="197" t="n">
        <v>24</v>
      </c>
    </row>
    <row r="25" s="299" customFormat="true" ht="53.25" hidden="false" customHeight="true" outlineLevel="0" collapsed="false">
      <c r="A25" s="289"/>
      <c r="B25" s="290" t="s">
        <v>686</v>
      </c>
      <c r="C25" s="291"/>
      <c r="D25" s="292"/>
      <c r="E25" s="293"/>
      <c r="F25" s="293"/>
      <c r="G25" s="303"/>
      <c r="H25" s="303"/>
      <c r="I25" s="303"/>
      <c r="J25" s="300" t="n">
        <v>0</v>
      </c>
      <c r="K25" s="304"/>
      <c r="L25" s="304"/>
      <c r="M25" s="304"/>
      <c r="N25" s="302" t="n">
        <v>0</v>
      </c>
      <c r="O25" s="305"/>
      <c r="P25" s="298"/>
      <c r="Q25" s="329" t="n">
        <v>335</v>
      </c>
      <c r="R25" s="197" t="n">
        <v>25</v>
      </c>
    </row>
    <row r="26" s="299" customFormat="true" ht="53.25" hidden="false" customHeight="true" outlineLevel="0" collapsed="false">
      <c r="A26" s="289"/>
      <c r="B26" s="290" t="s">
        <v>687</v>
      </c>
      <c r="C26" s="291"/>
      <c r="D26" s="292"/>
      <c r="E26" s="293"/>
      <c r="F26" s="293"/>
      <c r="G26" s="303"/>
      <c r="H26" s="303"/>
      <c r="I26" s="303"/>
      <c r="J26" s="300" t="n">
        <v>0</v>
      </c>
      <c r="K26" s="304"/>
      <c r="L26" s="304"/>
      <c r="M26" s="304"/>
      <c r="N26" s="302" t="n">
        <v>0</v>
      </c>
      <c r="O26" s="305"/>
      <c r="P26" s="298"/>
      <c r="Q26" s="329" t="n">
        <v>341</v>
      </c>
      <c r="R26" s="197" t="n">
        <v>26</v>
      </c>
    </row>
    <row r="27" s="299" customFormat="true" ht="53.25" hidden="false" customHeight="true" outlineLevel="0" collapsed="false">
      <c r="A27" s="289"/>
      <c r="B27" s="290" t="s">
        <v>688</v>
      </c>
      <c r="C27" s="291"/>
      <c r="D27" s="292"/>
      <c r="E27" s="293"/>
      <c r="F27" s="293"/>
      <c r="G27" s="303"/>
      <c r="H27" s="303"/>
      <c r="I27" s="303"/>
      <c r="J27" s="300" t="n">
        <v>0</v>
      </c>
      <c r="K27" s="304"/>
      <c r="L27" s="304"/>
      <c r="M27" s="304"/>
      <c r="N27" s="302" t="n">
        <v>0</v>
      </c>
      <c r="O27" s="305"/>
      <c r="P27" s="298"/>
      <c r="Q27" s="329" t="n">
        <v>347</v>
      </c>
      <c r="R27" s="197" t="n">
        <v>27</v>
      </c>
    </row>
    <row r="28" s="299" customFormat="true" ht="53.25" hidden="false" customHeight="true" outlineLevel="0" collapsed="false">
      <c r="A28" s="289"/>
      <c r="B28" s="290" t="s">
        <v>689</v>
      </c>
      <c r="C28" s="291"/>
      <c r="D28" s="292"/>
      <c r="E28" s="293"/>
      <c r="F28" s="293"/>
      <c r="G28" s="303"/>
      <c r="H28" s="303"/>
      <c r="I28" s="303"/>
      <c r="J28" s="300" t="n">
        <v>0</v>
      </c>
      <c r="K28" s="304"/>
      <c r="L28" s="304"/>
      <c r="M28" s="304"/>
      <c r="N28" s="302" t="n">
        <v>0</v>
      </c>
      <c r="O28" s="305"/>
      <c r="P28" s="298"/>
      <c r="Q28" s="329" t="n">
        <v>353</v>
      </c>
      <c r="R28" s="197" t="n">
        <v>28</v>
      </c>
    </row>
    <row r="29" s="299" customFormat="true" ht="53.25" hidden="false" customHeight="true" outlineLevel="0" collapsed="false">
      <c r="A29" s="289"/>
      <c r="B29" s="290" t="s">
        <v>690</v>
      </c>
      <c r="C29" s="291"/>
      <c r="D29" s="292"/>
      <c r="E29" s="293"/>
      <c r="F29" s="293"/>
      <c r="G29" s="303"/>
      <c r="H29" s="303"/>
      <c r="I29" s="303"/>
      <c r="J29" s="300" t="n">
        <v>0</v>
      </c>
      <c r="K29" s="304"/>
      <c r="L29" s="304"/>
      <c r="M29" s="304"/>
      <c r="N29" s="302" t="n">
        <v>0</v>
      </c>
      <c r="O29" s="305"/>
      <c r="P29" s="298"/>
      <c r="Q29" s="329" t="n">
        <v>359</v>
      </c>
      <c r="R29" s="197" t="n">
        <v>29</v>
      </c>
    </row>
    <row r="30" s="299" customFormat="true" ht="53.25" hidden="false" customHeight="true" outlineLevel="0" collapsed="false">
      <c r="A30" s="289"/>
      <c r="B30" s="290" t="s">
        <v>691</v>
      </c>
      <c r="C30" s="291"/>
      <c r="D30" s="292"/>
      <c r="E30" s="293"/>
      <c r="F30" s="293"/>
      <c r="G30" s="303"/>
      <c r="H30" s="303"/>
      <c r="I30" s="303"/>
      <c r="J30" s="300" t="n">
        <v>0</v>
      </c>
      <c r="K30" s="304"/>
      <c r="L30" s="304"/>
      <c r="M30" s="304"/>
      <c r="N30" s="302" t="n">
        <v>0</v>
      </c>
      <c r="O30" s="305"/>
      <c r="P30" s="298"/>
      <c r="Q30" s="329" t="n">
        <v>365</v>
      </c>
      <c r="R30" s="197" t="n">
        <v>30</v>
      </c>
    </row>
    <row r="31" s="299" customFormat="true" ht="53.25" hidden="false" customHeight="true" outlineLevel="0" collapsed="false">
      <c r="A31" s="289"/>
      <c r="B31" s="290" t="s">
        <v>692</v>
      </c>
      <c r="C31" s="291"/>
      <c r="D31" s="292"/>
      <c r="E31" s="293"/>
      <c r="F31" s="293"/>
      <c r="G31" s="303"/>
      <c r="H31" s="303"/>
      <c r="I31" s="303"/>
      <c r="J31" s="300" t="n">
        <v>0</v>
      </c>
      <c r="K31" s="304"/>
      <c r="L31" s="304"/>
      <c r="M31" s="304"/>
      <c r="N31" s="302" t="n">
        <v>0</v>
      </c>
      <c r="O31" s="305"/>
      <c r="P31" s="298"/>
      <c r="Q31" s="329" t="n">
        <v>371</v>
      </c>
      <c r="R31" s="197" t="n">
        <v>31</v>
      </c>
    </row>
    <row r="32" s="299" customFormat="true" ht="53.25" hidden="false" customHeight="true" outlineLevel="0" collapsed="false">
      <c r="A32" s="289"/>
      <c r="B32" s="290" t="s">
        <v>693</v>
      </c>
      <c r="C32" s="291"/>
      <c r="D32" s="292"/>
      <c r="E32" s="293"/>
      <c r="F32" s="293"/>
      <c r="G32" s="303"/>
      <c r="H32" s="303"/>
      <c r="I32" s="303"/>
      <c r="J32" s="300" t="n">
        <v>0</v>
      </c>
      <c r="K32" s="304"/>
      <c r="L32" s="304"/>
      <c r="M32" s="304"/>
      <c r="N32" s="302" t="n">
        <v>0</v>
      </c>
      <c r="O32" s="305"/>
      <c r="P32" s="298"/>
      <c r="Q32" s="329" t="n">
        <v>377</v>
      </c>
      <c r="R32" s="197" t="n">
        <v>32</v>
      </c>
    </row>
    <row r="33" s="308" customFormat="true" ht="30.75" hidden="false" customHeight="true" outlineLevel="0" collapsed="false">
      <c r="A33" s="306"/>
      <c r="B33" s="306"/>
      <c r="C33" s="306"/>
      <c r="D33" s="307"/>
      <c r="E33" s="306"/>
      <c r="N33" s="309"/>
      <c r="O33" s="306"/>
      <c r="P33" s="306"/>
      <c r="Q33" s="329" t="n">
        <v>455</v>
      </c>
      <c r="R33" s="197" t="n">
        <v>48</v>
      </c>
    </row>
    <row r="34" s="308" customFormat="true" ht="30.75" hidden="false" customHeight="true" outlineLevel="0" collapsed="false">
      <c r="A34" s="310" t="s">
        <v>634</v>
      </c>
      <c r="B34" s="310"/>
      <c r="C34" s="310"/>
      <c r="D34" s="310"/>
      <c r="E34" s="311" t="s">
        <v>576</v>
      </c>
      <c r="F34" s="311" t="s">
        <v>577</v>
      </c>
      <c r="G34" s="312" t="s">
        <v>578</v>
      </c>
      <c r="H34" s="312"/>
      <c r="I34" s="312"/>
      <c r="J34" s="312"/>
      <c r="K34" s="312"/>
      <c r="L34" s="312"/>
      <c r="M34" s="312"/>
      <c r="N34" s="312" t="s">
        <v>579</v>
      </c>
      <c r="O34" s="312"/>
      <c r="P34" s="311"/>
      <c r="Q34" s="329" t="n">
        <v>460</v>
      </c>
      <c r="R34" s="197" t="n">
        <v>49</v>
      </c>
    </row>
    <row r="35" customFormat="false" ht="12.75" hidden="false" customHeight="false" outlineLevel="0" collapsed="false">
      <c r="Q35" s="329" t="n">
        <v>465</v>
      </c>
      <c r="R35" s="197" t="n">
        <v>50</v>
      </c>
    </row>
    <row r="36" customFormat="false" ht="12.75" hidden="false" customHeight="false" outlineLevel="0" collapsed="false">
      <c r="Q36" s="329" t="n">
        <v>469</v>
      </c>
      <c r="R36" s="197" t="n">
        <v>51</v>
      </c>
    </row>
    <row r="37" customFormat="false" ht="12.75" hidden="false" customHeight="false" outlineLevel="0" collapsed="false">
      <c r="Q37" s="337" t="n">
        <v>473</v>
      </c>
      <c r="R37" s="311" t="n">
        <v>52</v>
      </c>
    </row>
    <row r="38" customFormat="false" ht="12.75" hidden="false" customHeight="false" outlineLevel="0" collapsed="false">
      <c r="Q38" s="337" t="n">
        <v>477</v>
      </c>
      <c r="R38" s="311" t="n">
        <v>53</v>
      </c>
    </row>
    <row r="39" customFormat="false" ht="12.75" hidden="false" customHeight="false" outlineLevel="0" collapsed="false">
      <c r="Q39" s="337" t="n">
        <v>481</v>
      </c>
      <c r="R39" s="311" t="n">
        <v>54</v>
      </c>
    </row>
    <row r="40" customFormat="false" ht="12.75" hidden="false" customHeight="false" outlineLevel="0" collapsed="false">
      <c r="Q40" s="337" t="n">
        <v>485</v>
      </c>
      <c r="R40" s="311" t="n">
        <v>55</v>
      </c>
    </row>
    <row r="41" customFormat="false" ht="12.75" hidden="false" customHeight="false" outlineLevel="0" collapsed="false">
      <c r="Q41" s="337" t="n">
        <v>489</v>
      </c>
      <c r="R41" s="311" t="n">
        <v>56</v>
      </c>
    </row>
    <row r="42" customFormat="false" ht="12.75" hidden="false" customHeight="false" outlineLevel="0" collapsed="false">
      <c r="Q42" s="337" t="n">
        <v>493</v>
      </c>
      <c r="R42" s="311" t="n">
        <v>57</v>
      </c>
    </row>
    <row r="43" customFormat="false" ht="12.75" hidden="false" customHeight="false" outlineLevel="0" collapsed="false">
      <c r="Q43" s="337" t="n">
        <v>497</v>
      </c>
      <c r="R43" s="311" t="n">
        <v>58</v>
      </c>
    </row>
    <row r="44" customFormat="false" ht="12.75" hidden="false" customHeight="false" outlineLevel="0" collapsed="false">
      <c r="Q44" s="337" t="n">
        <v>501</v>
      </c>
      <c r="R44" s="311" t="n">
        <v>59</v>
      </c>
    </row>
    <row r="45" customFormat="false" ht="12.75" hidden="false" customHeight="false" outlineLevel="0" collapsed="false">
      <c r="Q45" s="337" t="n">
        <v>505</v>
      </c>
      <c r="R45" s="311" t="n">
        <v>60</v>
      </c>
    </row>
    <row r="46" customFormat="false" ht="12.75" hidden="false" customHeight="false" outlineLevel="0" collapsed="false">
      <c r="Q46" s="337" t="n">
        <v>509</v>
      </c>
      <c r="R46" s="311" t="n">
        <v>61</v>
      </c>
    </row>
    <row r="47" customFormat="false" ht="12.75" hidden="false" customHeight="false" outlineLevel="0" collapsed="false">
      <c r="Q47" s="337" t="n">
        <v>513</v>
      </c>
      <c r="R47" s="311" t="n">
        <v>62</v>
      </c>
    </row>
    <row r="48" customFormat="false" ht="12.75" hidden="false" customHeight="false" outlineLevel="0" collapsed="false">
      <c r="Q48" s="337" t="n">
        <v>517</v>
      </c>
      <c r="R48" s="311" t="n">
        <v>63</v>
      </c>
    </row>
    <row r="49" customFormat="false" ht="12.75" hidden="false" customHeight="false" outlineLevel="0" collapsed="false">
      <c r="Q49" s="337" t="n">
        <v>521</v>
      </c>
      <c r="R49" s="311" t="n">
        <v>64</v>
      </c>
    </row>
    <row r="50" customFormat="false" ht="12.75" hidden="false" customHeight="false" outlineLevel="0" collapsed="false">
      <c r="Q50" s="337" t="n">
        <v>525</v>
      </c>
      <c r="R50" s="311" t="n">
        <v>65</v>
      </c>
    </row>
    <row r="51" customFormat="false" ht="12.75" hidden="false" customHeight="false" outlineLevel="0" collapsed="false">
      <c r="Q51" s="337" t="n">
        <v>529</v>
      </c>
      <c r="R51" s="311" t="n">
        <v>66</v>
      </c>
    </row>
    <row r="52" customFormat="false" ht="12.75" hidden="false" customHeight="false" outlineLevel="0" collapsed="false">
      <c r="Q52" s="337" t="n">
        <v>533</v>
      </c>
      <c r="R52" s="311" t="n">
        <v>67</v>
      </c>
    </row>
    <row r="53" customFormat="false" ht="12.75" hidden="false" customHeight="false" outlineLevel="0" collapsed="false">
      <c r="Q53" s="337" t="n">
        <v>537</v>
      </c>
      <c r="R53" s="311" t="n">
        <v>68</v>
      </c>
    </row>
    <row r="54" customFormat="false" ht="12.75" hidden="false" customHeight="false" outlineLevel="0" collapsed="false">
      <c r="Q54" s="337" t="n">
        <v>541</v>
      </c>
      <c r="R54" s="311" t="n">
        <v>69</v>
      </c>
    </row>
    <row r="55" customFormat="false" ht="12.75" hidden="false" customHeight="false" outlineLevel="0" collapsed="false">
      <c r="Q55" s="337" t="n">
        <v>545</v>
      </c>
      <c r="R55" s="311" t="n">
        <v>70</v>
      </c>
    </row>
    <row r="56" customFormat="false" ht="12.75" hidden="false" customHeight="false" outlineLevel="0" collapsed="false">
      <c r="Q56" s="337" t="n">
        <v>549</v>
      </c>
      <c r="R56" s="311" t="n">
        <v>71</v>
      </c>
    </row>
    <row r="57" customFormat="false" ht="12.75" hidden="false" customHeight="false" outlineLevel="0" collapsed="false">
      <c r="Q57" s="337" t="n">
        <v>553</v>
      </c>
      <c r="R57" s="311" t="n">
        <v>72</v>
      </c>
    </row>
    <row r="58" customFormat="false" ht="12.75" hidden="false" customHeight="false" outlineLevel="0" collapsed="false">
      <c r="Q58" s="337" t="n">
        <v>557</v>
      </c>
      <c r="R58" s="311" t="n">
        <v>73</v>
      </c>
    </row>
    <row r="59" customFormat="false" ht="12.75" hidden="false" customHeight="false" outlineLevel="0" collapsed="false">
      <c r="Q59" s="337" t="n">
        <v>561</v>
      </c>
      <c r="R59" s="311" t="n">
        <v>74</v>
      </c>
    </row>
    <row r="60" customFormat="false" ht="12.75" hidden="false" customHeight="false" outlineLevel="0" collapsed="false">
      <c r="Q60" s="337" t="n">
        <v>565</v>
      </c>
      <c r="R60" s="311" t="n">
        <v>75</v>
      </c>
    </row>
    <row r="61" customFormat="false" ht="12.75" hidden="false" customHeight="false" outlineLevel="0" collapsed="false">
      <c r="Q61" s="337" t="n">
        <v>569</v>
      </c>
      <c r="R61" s="311" t="n">
        <v>76</v>
      </c>
    </row>
    <row r="62" customFormat="false" ht="12.75" hidden="false" customHeight="false" outlineLevel="0" collapsed="false">
      <c r="Q62" s="337" t="n">
        <v>573</v>
      </c>
      <c r="R62" s="311" t="n">
        <v>77</v>
      </c>
    </row>
    <row r="63" customFormat="false" ht="12.75" hidden="false" customHeight="false" outlineLevel="0" collapsed="false">
      <c r="Q63" s="337" t="n">
        <v>577</v>
      </c>
      <c r="R63" s="311" t="n">
        <v>78</v>
      </c>
    </row>
    <row r="64" customFormat="false" ht="12.75" hidden="false" customHeight="false" outlineLevel="0" collapsed="false">
      <c r="Q64" s="337" t="n">
        <v>581</v>
      </c>
      <c r="R64" s="311" t="n">
        <v>79</v>
      </c>
    </row>
    <row r="65" customFormat="false" ht="12.75" hidden="false" customHeight="false" outlineLevel="0" collapsed="false">
      <c r="Q65" s="337" t="n">
        <v>585</v>
      </c>
      <c r="R65" s="311" t="n">
        <v>80</v>
      </c>
    </row>
    <row r="66" customFormat="false" ht="12.75" hidden="false" customHeight="false" outlineLevel="0" collapsed="false">
      <c r="Q66" s="337" t="n">
        <v>589</v>
      </c>
      <c r="R66" s="311" t="n">
        <v>81</v>
      </c>
    </row>
    <row r="67" customFormat="false" ht="12.75" hidden="false" customHeight="false" outlineLevel="0" collapsed="false">
      <c r="Q67" s="337" t="n">
        <v>593</v>
      </c>
      <c r="R67" s="311" t="n">
        <v>82</v>
      </c>
    </row>
    <row r="68" customFormat="false" ht="12.75" hidden="false" customHeight="false" outlineLevel="0" collapsed="false">
      <c r="Q68" s="337" t="n">
        <v>597</v>
      </c>
      <c r="R68" s="311" t="n">
        <v>83</v>
      </c>
    </row>
    <row r="69" customFormat="false" ht="12.75" hidden="false" customHeight="false" outlineLevel="0" collapsed="false">
      <c r="Q69" s="337" t="n">
        <v>601</v>
      </c>
      <c r="R69" s="311" t="n">
        <v>84</v>
      </c>
    </row>
    <row r="70" customFormat="false" ht="12.75" hidden="false" customHeight="false" outlineLevel="0" collapsed="false">
      <c r="Q70" s="337" t="n">
        <v>605</v>
      </c>
      <c r="R70" s="311" t="n">
        <v>85</v>
      </c>
    </row>
    <row r="71" customFormat="false" ht="12.75" hidden="false" customHeight="false" outlineLevel="0" collapsed="false">
      <c r="Q71" s="337" t="n">
        <v>608</v>
      </c>
      <c r="R71" s="311" t="n">
        <v>86</v>
      </c>
    </row>
    <row r="72" customFormat="false" ht="12.75" hidden="false" customHeight="false" outlineLevel="0" collapsed="false">
      <c r="Q72" s="337" t="n">
        <v>611</v>
      </c>
      <c r="R72" s="311" t="n">
        <v>87</v>
      </c>
    </row>
    <row r="73" customFormat="false" ht="12.75" hidden="false" customHeight="false" outlineLevel="0" collapsed="false">
      <c r="Q73" s="337" t="n">
        <v>614</v>
      </c>
      <c r="R73" s="311" t="n">
        <v>88</v>
      </c>
    </row>
    <row r="74" customFormat="false" ht="12.75" hidden="false" customHeight="false" outlineLevel="0" collapsed="false">
      <c r="Q74" s="337" t="n">
        <v>617</v>
      </c>
      <c r="R74" s="311" t="n">
        <v>89</v>
      </c>
    </row>
    <row r="75" customFormat="false" ht="12.75" hidden="false" customHeight="false" outlineLevel="0" collapsed="false">
      <c r="Q75" s="337" t="n">
        <v>620</v>
      </c>
      <c r="R75" s="311" t="n">
        <v>90</v>
      </c>
    </row>
    <row r="76" customFormat="false" ht="12.75" hidden="false" customHeight="false" outlineLevel="0" collapsed="false">
      <c r="Q76" s="337" t="n">
        <v>623</v>
      </c>
      <c r="R76" s="311" t="n">
        <v>91</v>
      </c>
    </row>
    <row r="77" customFormat="false" ht="12.75" hidden="false" customHeight="false" outlineLevel="0" collapsed="false">
      <c r="Q77" s="337" t="n">
        <v>626</v>
      </c>
      <c r="R77" s="311" t="n">
        <v>92</v>
      </c>
    </row>
    <row r="78" customFormat="false" ht="12.75" hidden="false" customHeight="false" outlineLevel="0" collapsed="false">
      <c r="Q78" s="337" t="n">
        <v>629</v>
      </c>
      <c r="R78" s="311" t="n">
        <v>93</v>
      </c>
    </row>
    <row r="79" customFormat="false" ht="12.75" hidden="false" customHeight="false" outlineLevel="0" collapsed="false">
      <c r="Q79" s="329" t="n">
        <v>632</v>
      </c>
      <c r="R79" s="197" t="n">
        <v>94</v>
      </c>
    </row>
    <row r="80" customFormat="false" ht="12.75" hidden="false" customHeight="false" outlineLevel="0" collapsed="false">
      <c r="Q80" s="329" t="n">
        <v>635</v>
      </c>
      <c r="R80" s="197" t="n">
        <v>95</v>
      </c>
    </row>
    <row r="81" customFormat="false" ht="12.75" hidden="false" customHeight="false" outlineLevel="0" collapsed="false">
      <c r="Q81" s="329" t="n">
        <v>637</v>
      </c>
      <c r="R81" s="197" t="n">
        <v>96</v>
      </c>
    </row>
    <row r="82" customFormat="false" ht="12.75" hidden="false" customHeight="false" outlineLevel="0" collapsed="false">
      <c r="Q82" s="329" t="n">
        <v>639</v>
      </c>
      <c r="R82" s="197" t="n">
        <v>97</v>
      </c>
    </row>
    <row r="83" customFormat="false" ht="12.75" hidden="false" customHeight="false" outlineLevel="0" collapsed="false">
      <c r="Q83" s="329" t="n">
        <v>641</v>
      </c>
      <c r="R83" s="197" t="n">
        <v>98</v>
      </c>
    </row>
    <row r="84" customFormat="false" ht="12.75" hidden="false" customHeight="false" outlineLevel="0" collapsed="false">
      <c r="Q84" s="329" t="n">
        <v>643</v>
      </c>
      <c r="R84" s="197" t="n">
        <v>99</v>
      </c>
    </row>
    <row r="85" customFormat="false" ht="12.75" hidden="false" customHeight="false" outlineLevel="0" collapsed="false">
      <c r="Q85" s="329" t="n">
        <v>645</v>
      </c>
      <c r="R85" s="197"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4">
      <formula>0</formula>
    </cfRule>
  </conditionalFormatting>
  <conditionalFormatting sqref="N8:N32">
    <cfRule type="cellIs" priority="3" operator="equal" aboveAverage="0" equalAverage="0" bottom="0" percent="0" rank="0" text="" dxfId="15">
      <formula>0</formula>
    </cfRule>
  </conditionalFormatting>
  <conditionalFormatting sqref="N8:N15">
    <cfRule type="expression" priority="4" aboveAverage="0" equalAverage="0" bottom="0" percent="0" rank="0" text="" dxfId="16">
      <formula>AND(COUNTIF($N$8:$N$15,N8)&gt;1,NOT(ISBLANK(N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9.99"/>
    <col collapsed="false" customWidth="true" hidden="false" outlineLevel="0" max="3" min="3" style="188" width="14.41"/>
    <col collapsed="false" customWidth="true" hidden="false" outlineLevel="0" max="4" min="4" style="189" width="22.14"/>
    <col collapsed="false" customWidth="true" hidden="false" outlineLevel="0" max="5" min="5" style="189" width="32.85"/>
    <col collapsed="false" customWidth="true" hidden="false" outlineLevel="0" max="6" min="6" style="315" width="18.41"/>
    <col collapsed="false" customWidth="true" hidden="false" outlineLevel="0" max="7" min="7" style="190" width="7.56"/>
    <col collapsed="false" customWidth="true" hidden="false" outlineLevel="0" max="8" min="8" style="188" width="2.13"/>
    <col collapsed="false" customWidth="true" hidden="false" outlineLevel="0" max="9" min="9" style="187" width="8.56"/>
    <col collapsed="false" customWidth="true" hidden="true" outlineLevel="0" max="10" min="10" style="187" width="12.42"/>
    <col collapsed="false" customWidth="true" hidden="false" outlineLevel="0" max="11" min="11" style="187" width="6.56"/>
    <col collapsed="false" customWidth="true" hidden="false" outlineLevel="0" max="12" min="12" style="191" width="15.13"/>
    <col collapsed="false" customWidth="true" hidden="false" outlineLevel="0" max="13" min="13" style="192" width="29.41"/>
    <col collapsed="false" customWidth="true" hidden="false" outlineLevel="0" max="14" min="14" style="192" width="33.41"/>
    <col collapsed="false" customWidth="true" hidden="false" outlineLevel="0" max="15" min="15" style="315" width="18.56"/>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16" width="9.14"/>
    <col collapsed="false" customWidth="false" hidden="true" outlineLevel="0" max="21" min="21" style="194" width="9.14"/>
    <col collapsed="false" customWidth="false" hidden="false" outlineLevel="0" max="257" min="22" style="188" width="9.14"/>
  </cols>
  <sheetData>
    <row r="1" s="195" customFormat="true" ht="50.25" hidden="false" customHeight="true" outlineLevel="0" collapsed="false">
      <c r="A1" s="145" t="s">
        <v>0</v>
      </c>
      <c r="B1" s="145"/>
      <c r="C1" s="145"/>
      <c r="D1" s="145"/>
      <c r="E1" s="145"/>
      <c r="F1" s="145"/>
      <c r="G1" s="145"/>
      <c r="H1" s="145"/>
      <c r="I1" s="145"/>
      <c r="J1" s="145"/>
      <c r="K1" s="145"/>
      <c r="L1" s="145"/>
      <c r="M1" s="145"/>
      <c r="N1" s="145"/>
      <c r="O1" s="145"/>
      <c r="P1" s="145"/>
      <c r="T1" s="317" t="n">
        <v>41514</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317" t="n">
        <v>41564</v>
      </c>
      <c r="U2" s="197" t="n">
        <v>99</v>
      </c>
    </row>
    <row r="3" s="206" customFormat="true" ht="29.25" hidden="false" customHeight="true" outlineLevel="0" collapsed="false">
      <c r="A3" s="199" t="s">
        <v>548</v>
      </c>
      <c r="B3" s="199"/>
      <c r="C3" s="199"/>
      <c r="D3" s="200" t="s">
        <v>33</v>
      </c>
      <c r="E3" s="200"/>
      <c r="F3" s="201"/>
      <c r="G3" s="201"/>
      <c r="H3" s="202"/>
      <c r="I3" s="203"/>
      <c r="J3" s="203"/>
      <c r="K3" s="203"/>
      <c r="L3" s="203"/>
      <c r="M3" s="204" t="s">
        <v>549</v>
      </c>
      <c r="N3" s="205" t="s">
        <v>34</v>
      </c>
      <c r="O3" s="205"/>
      <c r="P3" s="205"/>
      <c r="T3" s="317" t="n">
        <v>41614</v>
      </c>
      <c r="U3" s="197" t="n">
        <v>98</v>
      </c>
    </row>
    <row r="4" s="206" customFormat="true" ht="17.25" hidden="false" customHeight="true" outlineLevel="0" collapsed="false">
      <c r="A4" s="207" t="s">
        <v>6</v>
      </c>
      <c r="B4" s="207"/>
      <c r="C4" s="207"/>
      <c r="D4" s="208" t="s">
        <v>7</v>
      </c>
      <c r="E4" s="208"/>
      <c r="F4" s="318"/>
      <c r="G4" s="209"/>
      <c r="H4" s="209"/>
      <c r="I4" s="209"/>
      <c r="J4" s="209"/>
      <c r="K4" s="209"/>
      <c r="L4" s="210"/>
      <c r="M4" s="211" t="s">
        <v>694</v>
      </c>
      <c r="N4" s="212" t="s">
        <v>32</v>
      </c>
      <c r="O4" s="212"/>
      <c r="P4" s="212"/>
      <c r="T4" s="317" t="n">
        <v>41664</v>
      </c>
      <c r="U4" s="197" t="n">
        <v>97</v>
      </c>
    </row>
    <row r="5" s="195" customFormat="true" ht="15" hidden="false" customHeight="true" outlineLevel="0" collapsed="false">
      <c r="A5" s="213"/>
      <c r="B5" s="213"/>
      <c r="C5" s="214"/>
      <c r="D5" s="215"/>
      <c r="E5" s="216"/>
      <c r="F5" s="319"/>
      <c r="G5" s="216"/>
      <c r="H5" s="216"/>
      <c r="I5" s="213"/>
      <c r="J5" s="213"/>
      <c r="K5" s="213"/>
      <c r="L5" s="217"/>
      <c r="M5" s="218"/>
      <c r="N5" s="284" t="n">
        <v>42148.8041618056</v>
      </c>
      <c r="O5" s="284"/>
      <c r="P5" s="284"/>
      <c r="T5" s="317" t="n">
        <v>41714</v>
      </c>
      <c r="U5" s="197" t="n">
        <v>96</v>
      </c>
    </row>
    <row r="6" s="223" customFormat="true" ht="18.75" hidden="false" customHeight="true" outlineLevel="0" collapsed="false">
      <c r="A6" s="220" t="s">
        <v>551</v>
      </c>
      <c r="B6" s="220" t="s">
        <v>516</v>
      </c>
      <c r="C6" s="221" t="s">
        <v>552</v>
      </c>
      <c r="D6" s="222" t="s">
        <v>518</v>
      </c>
      <c r="E6" s="222" t="s">
        <v>519</v>
      </c>
      <c r="F6" s="320" t="s">
        <v>553</v>
      </c>
      <c r="G6" s="222" t="s">
        <v>554</v>
      </c>
      <c r="I6" s="224" t="s">
        <v>555</v>
      </c>
      <c r="J6" s="225"/>
      <c r="K6" s="225"/>
      <c r="L6" s="225"/>
      <c r="M6" s="225"/>
      <c r="N6" s="225"/>
      <c r="O6" s="225"/>
      <c r="P6" s="228"/>
      <c r="T6" s="316" t="n">
        <v>41774</v>
      </c>
      <c r="U6" s="194" t="n">
        <v>95</v>
      </c>
    </row>
    <row r="7" customFormat="false" ht="26.25" hidden="false" customHeight="true" outlineLevel="0" collapsed="false">
      <c r="A7" s="220"/>
      <c r="B7" s="220"/>
      <c r="C7" s="221"/>
      <c r="D7" s="222"/>
      <c r="E7" s="222"/>
      <c r="F7" s="320"/>
      <c r="G7" s="222"/>
      <c r="H7" s="229"/>
      <c r="I7" s="150" t="s">
        <v>514</v>
      </c>
      <c r="J7" s="230" t="s">
        <v>515</v>
      </c>
      <c r="K7" s="230" t="s">
        <v>516</v>
      </c>
      <c r="L7" s="338" t="s">
        <v>517</v>
      </c>
      <c r="M7" s="339" t="s">
        <v>518</v>
      </c>
      <c r="N7" s="339" t="s">
        <v>519</v>
      </c>
      <c r="O7" s="340" t="s">
        <v>553</v>
      </c>
      <c r="P7" s="230" t="s">
        <v>558</v>
      </c>
      <c r="T7" s="316" t="n">
        <v>41834</v>
      </c>
      <c r="U7" s="194" t="n">
        <v>94</v>
      </c>
    </row>
    <row r="8" s="223" customFormat="true" ht="57.75" hidden="false" customHeight="true" outlineLevel="0" collapsed="false">
      <c r="A8" s="182" t="n">
        <v>1</v>
      </c>
      <c r="B8" s="234" t="n">
        <v>178</v>
      </c>
      <c r="C8" s="235" t="n">
        <v>32937</v>
      </c>
      <c r="D8" s="236" t="s">
        <v>275</v>
      </c>
      <c r="E8" s="237" t="s">
        <v>269</v>
      </c>
      <c r="F8" s="341" t="n">
        <v>33859</v>
      </c>
      <c r="G8" s="238" t="n">
        <v>8</v>
      </c>
      <c r="H8" s="239"/>
      <c r="I8" s="182" t="n">
        <v>1</v>
      </c>
      <c r="J8" s="183" t="s">
        <v>128</v>
      </c>
      <c r="K8" s="240" t="n">
        <v>124</v>
      </c>
      <c r="L8" s="235" t="n">
        <v>35796</v>
      </c>
      <c r="M8" s="185" t="s">
        <v>129</v>
      </c>
      <c r="N8" s="185" t="s">
        <v>118</v>
      </c>
      <c r="O8" s="341" t="n">
        <v>43247</v>
      </c>
      <c r="P8" s="241" t="n">
        <v>8</v>
      </c>
      <c r="T8" s="316" t="n">
        <v>41894</v>
      </c>
      <c r="U8" s="194" t="n">
        <v>93</v>
      </c>
    </row>
    <row r="9" s="223" customFormat="true" ht="57.75" hidden="false" customHeight="true" outlineLevel="0" collapsed="false">
      <c r="A9" s="182" t="n">
        <v>2</v>
      </c>
      <c r="B9" s="234" t="n">
        <v>163</v>
      </c>
      <c r="C9" s="235" t="n">
        <v>33317</v>
      </c>
      <c r="D9" s="236" t="s">
        <v>233</v>
      </c>
      <c r="E9" s="237" t="s">
        <v>227</v>
      </c>
      <c r="F9" s="341" t="n">
        <v>34828</v>
      </c>
      <c r="G9" s="238" t="n">
        <v>7</v>
      </c>
      <c r="H9" s="239"/>
      <c r="I9" s="182" t="n">
        <v>2</v>
      </c>
      <c r="J9" s="183" t="s">
        <v>191</v>
      </c>
      <c r="K9" s="240" t="n">
        <v>150</v>
      </c>
      <c r="L9" s="235" t="n">
        <v>32755</v>
      </c>
      <c r="M9" s="185" t="s">
        <v>192</v>
      </c>
      <c r="N9" s="185" t="s">
        <v>182</v>
      </c>
      <c r="O9" s="341" t="n">
        <v>40332</v>
      </c>
      <c r="P9" s="241" t="n">
        <v>5</v>
      </c>
      <c r="T9" s="316" t="n">
        <v>41954</v>
      </c>
      <c r="U9" s="194" t="n">
        <v>92</v>
      </c>
    </row>
    <row r="10" s="223" customFormat="true" ht="57.75" hidden="false" customHeight="true" outlineLevel="0" collapsed="false">
      <c r="A10" s="182" t="n">
        <v>3</v>
      </c>
      <c r="B10" s="234" t="n">
        <v>210</v>
      </c>
      <c r="C10" s="235" t="n">
        <v>33425</v>
      </c>
      <c r="D10" s="236" t="s">
        <v>324</v>
      </c>
      <c r="E10" s="237" t="s">
        <v>315</v>
      </c>
      <c r="F10" s="341" t="n">
        <v>35262</v>
      </c>
      <c r="G10" s="238" t="n">
        <v>6</v>
      </c>
      <c r="H10" s="239"/>
      <c r="I10" s="182" t="n">
        <v>3</v>
      </c>
      <c r="J10" s="183" t="s">
        <v>234</v>
      </c>
      <c r="K10" s="240" t="n">
        <v>163</v>
      </c>
      <c r="L10" s="235" t="n">
        <v>33317</v>
      </c>
      <c r="M10" s="185" t="s">
        <v>233</v>
      </c>
      <c r="N10" s="185" t="s">
        <v>227</v>
      </c>
      <c r="O10" s="341" t="n">
        <v>34828</v>
      </c>
      <c r="P10" s="241" t="n">
        <v>2</v>
      </c>
      <c r="T10" s="316" t="n">
        <v>42014</v>
      </c>
      <c r="U10" s="194" t="n">
        <v>91</v>
      </c>
    </row>
    <row r="11" s="223" customFormat="true" ht="57.75" hidden="false" customHeight="true" outlineLevel="0" collapsed="false">
      <c r="A11" s="182" t="n">
        <v>4</v>
      </c>
      <c r="B11" s="234" t="n">
        <v>242</v>
      </c>
      <c r="C11" s="235" t="n">
        <v>34865</v>
      </c>
      <c r="D11" s="236" t="s">
        <v>411</v>
      </c>
      <c r="E11" s="237" t="s">
        <v>403</v>
      </c>
      <c r="F11" s="341" t="n">
        <v>35676</v>
      </c>
      <c r="G11" s="238" t="n">
        <v>5</v>
      </c>
      <c r="H11" s="239"/>
      <c r="I11" s="182" t="n">
        <v>4</v>
      </c>
      <c r="J11" s="183" t="s">
        <v>276</v>
      </c>
      <c r="K11" s="240" t="n">
        <v>178</v>
      </c>
      <c r="L11" s="235" t="n">
        <v>32937</v>
      </c>
      <c r="M11" s="185" t="s">
        <v>275</v>
      </c>
      <c r="N11" s="185" t="s">
        <v>269</v>
      </c>
      <c r="O11" s="341" t="n">
        <v>33859</v>
      </c>
      <c r="P11" s="241" t="n">
        <v>1</v>
      </c>
      <c r="T11" s="316" t="n">
        <v>42084</v>
      </c>
      <c r="U11" s="194" t="n">
        <v>90</v>
      </c>
    </row>
    <row r="12" s="223" customFormat="true" ht="57.75" hidden="false" customHeight="true" outlineLevel="0" collapsed="false">
      <c r="A12" s="182" t="n">
        <v>5</v>
      </c>
      <c r="B12" s="234" t="n">
        <v>150</v>
      </c>
      <c r="C12" s="235" t="n">
        <v>32755</v>
      </c>
      <c r="D12" s="236" t="s">
        <v>192</v>
      </c>
      <c r="E12" s="237" t="s">
        <v>182</v>
      </c>
      <c r="F12" s="341" t="n">
        <v>40332</v>
      </c>
      <c r="G12" s="238" t="n">
        <v>4</v>
      </c>
      <c r="H12" s="239"/>
      <c r="I12" s="182" t="n">
        <v>5</v>
      </c>
      <c r="J12" s="183" t="s">
        <v>323</v>
      </c>
      <c r="K12" s="240" t="n">
        <v>210</v>
      </c>
      <c r="L12" s="235" t="n">
        <v>33425</v>
      </c>
      <c r="M12" s="185" t="s">
        <v>324</v>
      </c>
      <c r="N12" s="185" t="s">
        <v>315</v>
      </c>
      <c r="O12" s="341" t="n">
        <v>35262</v>
      </c>
      <c r="P12" s="241" t="n">
        <v>3</v>
      </c>
      <c r="T12" s="316" t="n">
        <v>42154</v>
      </c>
      <c r="U12" s="194" t="n">
        <v>89</v>
      </c>
    </row>
    <row r="13" s="223" customFormat="true" ht="57.75" hidden="false" customHeight="true" outlineLevel="0" collapsed="false">
      <c r="A13" s="182" t="n">
        <v>6</v>
      </c>
      <c r="B13" s="234" t="n">
        <v>217</v>
      </c>
      <c r="C13" s="235" t="n">
        <v>34608</v>
      </c>
      <c r="D13" s="236" t="s">
        <v>369</v>
      </c>
      <c r="E13" s="237" t="s">
        <v>362</v>
      </c>
      <c r="F13" s="341" t="n">
        <v>40672</v>
      </c>
      <c r="G13" s="238" t="n">
        <v>3</v>
      </c>
      <c r="H13" s="239"/>
      <c r="I13" s="182" t="n">
        <v>6</v>
      </c>
      <c r="J13" s="183" t="s">
        <v>368</v>
      </c>
      <c r="K13" s="240" t="n">
        <v>217</v>
      </c>
      <c r="L13" s="235" t="n">
        <v>34608</v>
      </c>
      <c r="M13" s="185" t="s">
        <v>369</v>
      </c>
      <c r="N13" s="185" t="s">
        <v>362</v>
      </c>
      <c r="O13" s="341" t="n">
        <v>40672</v>
      </c>
      <c r="P13" s="241" t="n">
        <v>6</v>
      </c>
      <c r="T13" s="316" t="n">
        <v>42224</v>
      </c>
      <c r="U13" s="194" t="n">
        <v>88</v>
      </c>
    </row>
    <row r="14" s="223" customFormat="true" ht="57.75" hidden="false" customHeight="true" outlineLevel="0" collapsed="false">
      <c r="A14" s="182" t="n">
        <v>7</v>
      </c>
      <c r="B14" s="234" t="n">
        <v>259</v>
      </c>
      <c r="C14" s="235" t="n">
        <v>34700</v>
      </c>
      <c r="D14" s="236" t="s">
        <v>454</v>
      </c>
      <c r="E14" s="237" t="s">
        <v>446</v>
      </c>
      <c r="F14" s="341" t="n">
        <v>40803</v>
      </c>
      <c r="G14" s="238" t="n">
        <v>2</v>
      </c>
      <c r="H14" s="239"/>
      <c r="I14" s="182" t="n">
        <v>7</v>
      </c>
      <c r="J14" s="183" t="s">
        <v>410</v>
      </c>
      <c r="K14" s="240" t="n">
        <v>242</v>
      </c>
      <c r="L14" s="235" t="n">
        <v>34865</v>
      </c>
      <c r="M14" s="185" t="s">
        <v>411</v>
      </c>
      <c r="N14" s="185" t="s">
        <v>403</v>
      </c>
      <c r="O14" s="341" t="n">
        <v>35676</v>
      </c>
      <c r="P14" s="241" t="n">
        <v>4</v>
      </c>
      <c r="T14" s="316" t="n">
        <v>42294</v>
      </c>
      <c r="U14" s="194" t="n">
        <v>87</v>
      </c>
    </row>
    <row r="15" s="223" customFormat="true" ht="57.75" hidden="false" customHeight="true" outlineLevel="0" collapsed="false">
      <c r="A15" s="182" t="n">
        <v>8</v>
      </c>
      <c r="B15" s="234" t="n">
        <v>124</v>
      </c>
      <c r="C15" s="235" t="n">
        <v>35796</v>
      </c>
      <c r="D15" s="236" t="s">
        <v>129</v>
      </c>
      <c r="E15" s="237" t="s">
        <v>118</v>
      </c>
      <c r="F15" s="341" t="n">
        <v>43247</v>
      </c>
      <c r="G15" s="238" t="n">
        <v>1</v>
      </c>
      <c r="H15" s="239"/>
      <c r="I15" s="182" t="n">
        <v>8</v>
      </c>
      <c r="J15" s="183" t="s">
        <v>453</v>
      </c>
      <c r="K15" s="240" t="n">
        <v>259</v>
      </c>
      <c r="L15" s="235" t="n">
        <v>34700</v>
      </c>
      <c r="M15" s="185" t="s">
        <v>454</v>
      </c>
      <c r="N15" s="185" t="s">
        <v>446</v>
      </c>
      <c r="O15" s="341" t="n">
        <v>40803</v>
      </c>
      <c r="P15" s="241" t="n">
        <v>7</v>
      </c>
      <c r="T15" s="316" t="n">
        <v>42364</v>
      </c>
      <c r="U15" s="194" t="n">
        <v>86</v>
      </c>
    </row>
    <row r="16" s="223" customFormat="true" ht="57.75" hidden="false" customHeight="true" outlineLevel="0" collapsed="false">
      <c r="A16" s="182"/>
      <c r="B16" s="234"/>
      <c r="C16" s="235"/>
      <c r="D16" s="236"/>
      <c r="E16" s="237"/>
      <c r="F16" s="341"/>
      <c r="G16" s="238"/>
      <c r="H16" s="239"/>
      <c r="I16" s="182"/>
      <c r="J16" s="183" t="s">
        <v>695</v>
      </c>
      <c r="K16" s="240"/>
      <c r="L16" s="235"/>
      <c r="M16" s="185"/>
      <c r="N16" s="185"/>
      <c r="O16" s="341"/>
      <c r="P16" s="241"/>
      <c r="T16" s="316" t="n">
        <v>42434</v>
      </c>
      <c r="U16" s="194" t="n">
        <v>85</v>
      </c>
    </row>
    <row r="17" s="223" customFormat="true" ht="57.75" hidden="false" customHeight="true" outlineLevel="0" collapsed="false">
      <c r="A17" s="182"/>
      <c r="B17" s="234"/>
      <c r="C17" s="235"/>
      <c r="D17" s="236"/>
      <c r="E17" s="237"/>
      <c r="F17" s="341"/>
      <c r="G17" s="238"/>
      <c r="H17" s="239"/>
      <c r="I17" s="182"/>
      <c r="J17" s="183" t="s">
        <v>696</v>
      </c>
      <c r="K17" s="240"/>
      <c r="L17" s="235"/>
      <c r="M17" s="185"/>
      <c r="N17" s="185"/>
      <c r="O17" s="341"/>
      <c r="P17" s="241"/>
      <c r="T17" s="316" t="n">
        <v>42504</v>
      </c>
      <c r="U17" s="194" t="n">
        <v>84</v>
      </c>
    </row>
    <row r="18" s="223" customFormat="true" ht="57.75" hidden="false" customHeight="true" outlineLevel="0" collapsed="false">
      <c r="A18" s="182"/>
      <c r="B18" s="234"/>
      <c r="C18" s="235"/>
      <c r="D18" s="236"/>
      <c r="E18" s="237"/>
      <c r="F18" s="341"/>
      <c r="G18" s="238"/>
      <c r="H18" s="239"/>
      <c r="I18" s="182"/>
      <c r="J18" s="183" t="s">
        <v>697</v>
      </c>
      <c r="K18" s="240"/>
      <c r="L18" s="235"/>
      <c r="M18" s="185"/>
      <c r="N18" s="185"/>
      <c r="O18" s="341"/>
      <c r="P18" s="241"/>
      <c r="T18" s="316" t="n">
        <v>42574</v>
      </c>
      <c r="U18" s="194" t="n">
        <v>83</v>
      </c>
    </row>
    <row r="19" s="223" customFormat="true" ht="57.75" hidden="false" customHeight="true" outlineLevel="0" collapsed="false">
      <c r="A19" s="182"/>
      <c r="B19" s="234"/>
      <c r="C19" s="235"/>
      <c r="D19" s="236"/>
      <c r="E19" s="237"/>
      <c r="F19" s="341"/>
      <c r="G19" s="238"/>
      <c r="H19" s="239"/>
      <c r="I19" s="182"/>
      <c r="J19" s="183" t="s">
        <v>698</v>
      </c>
      <c r="K19" s="240"/>
      <c r="L19" s="235"/>
      <c r="M19" s="185"/>
      <c r="N19" s="185"/>
      <c r="O19" s="341"/>
      <c r="P19" s="241"/>
      <c r="T19" s="316" t="n">
        <v>42654</v>
      </c>
      <c r="U19" s="194" t="n">
        <v>82</v>
      </c>
    </row>
    <row r="20" s="223" customFormat="true" ht="57.75" hidden="false" customHeight="true" outlineLevel="0" collapsed="false">
      <c r="A20" s="161"/>
      <c r="B20" s="242"/>
      <c r="C20" s="243"/>
      <c r="D20" s="244"/>
      <c r="E20" s="245"/>
      <c r="F20" s="324"/>
      <c r="G20" s="247"/>
      <c r="H20" s="239"/>
      <c r="I20" s="224"/>
      <c r="J20" s="225"/>
      <c r="K20" s="225"/>
      <c r="L20" s="225"/>
      <c r="M20" s="225"/>
      <c r="N20" s="225"/>
      <c r="O20" s="225"/>
      <c r="P20" s="228"/>
      <c r="T20" s="316" t="n">
        <v>42734</v>
      </c>
      <c r="U20" s="194" t="n">
        <v>81</v>
      </c>
    </row>
    <row r="21" s="223" customFormat="true" ht="57.75" hidden="false" customHeight="true" outlineLevel="0" collapsed="false">
      <c r="A21" s="161"/>
      <c r="B21" s="242"/>
      <c r="C21" s="243"/>
      <c r="D21" s="244"/>
      <c r="E21" s="245"/>
      <c r="F21" s="324"/>
      <c r="G21" s="247"/>
      <c r="H21" s="239"/>
      <c r="I21" s="150" t="s">
        <v>514</v>
      </c>
      <c r="J21" s="230" t="s">
        <v>515</v>
      </c>
      <c r="K21" s="230" t="s">
        <v>516</v>
      </c>
      <c r="L21" s="338" t="s">
        <v>517</v>
      </c>
      <c r="M21" s="339" t="s">
        <v>518</v>
      </c>
      <c r="N21" s="339" t="s">
        <v>519</v>
      </c>
      <c r="O21" s="340" t="s">
        <v>553</v>
      </c>
      <c r="P21" s="230" t="s">
        <v>558</v>
      </c>
      <c r="T21" s="316" t="n">
        <v>42814</v>
      </c>
      <c r="U21" s="194" t="n">
        <v>80</v>
      </c>
    </row>
    <row r="22" s="223" customFormat="true" ht="57.75" hidden="false" customHeight="true" outlineLevel="0" collapsed="false">
      <c r="A22" s="161"/>
      <c r="B22" s="242"/>
      <c r="C22" s="243"/>
      <c r="D22" s="244"/>
      <c r="E22" s="245"/>
      <c r="F22" s="324"/>
      <c r="G22" s="247"/>
      <c r="H22" s="239"/>
      <c r="I22" s="161" t="n">
        <v>1</v>
      </c>
      <c r="J22" s="248" t="s">
        <v>699</v>
      </c>
      <c r="K22" s="249"/>
      <c r="L22" s="243"/>
      <c r="M22" s="250"/>
      <c r="N22" s="250"/>
      <c r="O22" s="324"/>
      <c r="P22" s="251"/>
      <c r="T22" s="316" t="n">
        <v>42894</v>
      </c>
      <c r="U22" s="194" t="n">
        <v>79</v>
      </c>
    </row>
    <row r="23" s="223" customFormat="true" ht="57.75" hidden="false" customHeight="true" outlineLevel="0" collapsed="false">
      <c r="A23" s="161"/>
      <c r="B23" s="242"/>
      <c r="C23" s="243"/>
      <c r="D23" s="244"/>
      <c r="E23" s="245"/>
      <c r="F23" s="324"/>
      <c r="G23" s="247"/>
      <c r="H23" s="239"/>
      <c r="I23" s="161" t="n">
        <v>2</v>
      </c>
      <c r="J23" s="248" t="s">
        <v>700</v>
      </c>
      <c r="K23" s="249"/>
      <c r="L23" s="243"/>
      <c r="M23" s="250"/>
      <c r="N23" s="250"/>
      <c r="O23" s="324"/>
      <c r="P23" s="251"/>
      <c r="T23" s="316" t="n">
        <v>42974</v>
      </c>
      <c r="U23" s="194" t="n">
        <v>78</v>
      </c>
    </row>
    <row r="24" s="223" customFormat="true" ht="57.75" hidden="false" customHeight="true" outlineLevel="0" collapsed="false">
      <c r="A24" s="161"/>
      <c r="B24" s="242"/>
      <c r="C24" s="243"/>
      <c r="D24" s="244"/>
      <c r="E24" s="245"/>
      <c r="F24" s="324"/>
      <c r="G24" s="247"/>
      <c r="H24" s="239"/>
      <c r="I24" s="161" t="n">
        <v>3</v>
      </c>
      <c r="J24" s="248" t="s">
        <v>701</v>
      </c>
      <c r="K24" s="249"/>
      <c r="L24" s="243"/>
      <c r="M24" s="250"/>
      <c r="N24" s="250"/>
      <c r="O24" s="324"/>
      <c r="P24" s="251"/>
      <c r="T24" s="316" t="n">
        <v>43054</v>
      </c>
      <c r="U24" s="194" t="n">
        <v>77</v>
      </c>
    </row>
    <row r="25" s="223" customFormat="true" ht="57.75" hidden="false" customHeight="true" outlineLevel="0" collapsed="false">
      <c r="A25" s="161"/>
      <c r="B25" s="242"/>
      <c r="C25" s="243"/>
      <c r="D25" s="244"/>
      <c r="E25" s="245"/>
      <c r="F25" s="324"/>
      <c r="G25" s="247"/>
      <c r="H25" s="239"/>
      <c r="I25" s="161" t="n">
        <v>4</v>
      </c>
      <c r="J25" s="248" t="s">
        <v>702</v>
      </c>
      <c r="K25" s="249"/>
      <c r="L25" s="243"/>
      <c r="M25" s="250"/>
      <c r="N25" s="250"/>
      <c r="O25" s="324"/>
      <c r="P25" s="251"/>
      <c r="T25" s="316" t="n">
        <v>43134</v>
      </c>
      <c r="U25" s="194" t="n">
        <v>76</v>
      </c>
    </row>
    <row r="26" s="223" customFormat="true" ht="57.75" hidden="false" customHeight="true" outlineLevel="0" collapsed="false">
      <c r="A26" s="161"/>
      <c r="B26" s="242"/>
      <c r="C26" s="243"/>
      <c r="D26" s="244"/>
      <c r="E26" s="245"/>
      <c r="F26" s="324"/>
      <c r="G26" s="247"/>
      <c r="H26" s="239"/>
      <c r="I26" s="161" t="n">
        <v>5</v>
      </c>
      <c r="J26" s="248" t="s">
        <v>703</v>
      </c>
      <c r="K26" s="249"/>
      <c r="L26" s="243"/>
      <c r="M26" s="250"/>
      <c r="N26" s="250"/>
      <c r="O26" s="324"/>
      <c r="P26" s="251"/>
      <c r="T26" s="316" t="n">
        <v>43214</v>
      </c>
      <c r="U26" s="194" t="n">
        <v>75</v>
      </c>
    </row>
    <row r="27" s="223" customFormat="true" ht="57.75" hidden="false" customHeight="true" outlineLevel="0" collapsed="false">
      <c r="A27" s="161"/>
      <c r="B27" s="242"/>
      <c r="C27" s="243"/>
      <c r="D27" s="244"/>
      <c r="E27" s="245"/>
      <c r="F27" s="324"/>
      <c r="G27" s="247"/>
      <c r="H27" s="239"/>
      <c r="I27" s="161" t="n">
        <v>6</v>
      </c>
      <c r="J27" s="248" t="s">
        <v>704</v>
      </c>
      <c r="K27" s="249"/>
      <c r="L27" s="243"/>
      <c r="M27" s="250"/>
      <c r="N27" s="250"/>
      <c r="O27" s="324"/>
      <c r="P27" s="251"/>
      <c r="T27" s="316" t="n">
        <v>43314</v>
      </c>
      <c r="U27" s="194" t="n">
        <v>74</v>
      </c>
    </row>
    <row r="28" s="223" customFormat="true" ht="57.75" hidden="false" customHeight="true" outlineLevel="0" collapsed="false">
      <c r="A28" s="161"/>
      <c r="B28" s="242"/>
      <c r="C28" s="243"/>
      <c r="D28" s="244"/>
      <c r="E28" s="245"/>
      <c r="F28" s="324"/>
      <c r="G28" s="247"/>
      <c r="H28" s="239"/>
      <c r="I28" s="161" t="n">
        <v>7</v>
      </c>
      <c r="J28" s="248" t="s">
        <v>705</v>
      </c>
      <c r="K28" s="249"/>
      <c r="L28" s="243"/>
      <c r="M28" s="250"/>
      <c r="N28" s="250"/>
      <c r="O28" s="324"/>
      <c r="P28" s="251"/>
      <c r="T28" s="316" t="n">
        <v>43414</v>
      </c>
      <c r="U28" s="194" t="n">
        <v>73</v>
      </c>
    </row>
    <row r="29" s="223" customFormat="true" ht="57.75" hidden="false" customHeight="true" outlineLevel="0" collapsed="false">
      <c r="A29" s="161"/>
      <c r="B29" s="242"/>
      <c r="C29" s="243"/>
      <c r="D29" s="244"/>
      <c r="E29" s="245"/>
      <c r="F29" s="324"/>
      <c r="G29" s="247"/>
      <c r="H29" s="239"/>
      <c r="I29" s="161" t="n">
        <v>8</v>
      </c>
      <c r="J29" s="248" t="s">
        <v>706</v>
      </c>
      <c r="K29" s="249"/>
      <c r="L29" s="243"/>
      <c r="M29" s="250"/>
      <c r="N29" s="250"/>
      <c r="O29" s="324"/>
      <c r="P29" s="251"/>
      <c r="T29" s="316" t="n">
        <v>43514</v>
      </c>
      <c r="U29" s="194" t="n">
        <v>72</v>
      </c>
    </row>
    <row r="30" s="223" customFormat="true" ht="57.75" hidden="false" customHeight="true" outlineLevel="0" collapsed="false">
      <c r="A30" s="161"/>
      <c r="B30" s="242"/>
      <c r="C30" s="243"/>
      <c r="D30" s="244"/>
      <c r="E30" s="245"/>
      <c r="F30" s="324"/>
      <c r="G30" s="247"/>
      <c r="H30" s="239"/>
      <c r="I30" s="161" t="n">
        <v>9</v>
      </c>
      <c r="J30" s="248" t="s">
        <v>707</v>
      </c>
      <c r="K30" s="249"/>
      <c r="L30" s="243"/>
      <c r="M30" s="250"/>
      <c r="N30" s="250"/>
      <c r="O30" s="324"/>
      <c r="P30" s="251"/>
      <c r="T30" s="316" t="n">
        <v>43614</v>
      </c>
      <c r="U30" s="194" t="n">
        <v>71</v>
      </c>
    </row>
    <row r="31" s="223" customFormat="true" ht="57.75" hidden="false" customHeight="true" outlineLevel="0" collapsed="false">
      <c r="A31" s="161"/>
      <c r="B31" s="242"/>
      <c r="C31" s="243"/>
      <c r="D31" s="244"/>
      <c r="E31" s="245"/>
      <c r="F31" s="324"/>
      <c r="G31" s="247"/>
      <c r="H31" s="239"/>
      <c r="I31" s="161" t="n">
        <v>10</v>
      </c>
      <c r="J31" s="248" t="s">
        <v>708</v>
      </c>
      <c r="K31" s="249"/>
      <c r="L31" s="243"/>
      <c r="M31" s="250"/>
      <c r="N31" s="250"/>
      <c r="O31" s="324"/>
      <c r="P31" s="251"/>
      <c r="T31" s="316" t="n">
        <v>43714</v>
      </c>
      <c r="U31" s="194" t="n">
        <v>70</v>
      </c>
    </row>
    <row r="32" s="223" customFormat="true" ht="57.75" hidden="false" customHeight="true" outlineLevel="0" collapsed="false">
      <c r="A32" s="161"/>
      <c r="B32" s="242"/>
      <c r="C32" s="243"/>
      <c r="D32" s="244"/>
      <c r="E32" s="245"/>
      <c r="F32" s="324"/>
      <c r="G32" s="247"/>
      <c r="H32" s="239"/>
      <c r="I32" s="161" t="n">
        <v>11</v>
      </c>
      <c r="J32" s="248" t="s">
        <v>709</v>
      </c>
      <c r="K32" s="249"/>
      <c r="L32" s="243"/>
      <c r="M32" s="250"/>
      <c r="N32" s="250"/>
      <c r="O32" s="324"/>
      <c r="P32" s="251"/>
      <c r="T32" s="316" t="n">
        <v>43834</v>
      </c>
      <c r="U32" s="194" t="n">
        <v>69</v>
      </c>
    </row>
    <row r="33" s="223" customFormat="true" ht="57.75" hidden="false" customHeight="true" outlineLevel="0" collapsed="false">
      <c r="A33" s="161"/>
      <c r="B33" s="242"/>
      <c r="C33" s="243"/>
      <c r="D33" s="244"/>
      <c r="E33" s="245"/>
      <c r="F33" s="324"/>
      <c r="G33" s="247"/>
      <c r="H33" s="239"/>
      <c r="I33" s="161" t="n">
        <v>12</v>
      </c>
      <c r="J33" s="248" t="s">
        <v>710</v>
      </c>
      <c r="K33" s="249"/>
      <c r="L33" s="243"/>
      <c r="M33" s="250"/>
      <c r="N33" s="250"/>
      <c r="O33" s="324"/>
      <c r="P33" s="251"/>
      <c r="T33" s="316" t="n">
        <v>43954</v>
      </c>
      <c r="U33" s="194" t="n">
        <v>68</v>
      </c>
    </row>
    <row r="34" customFormat="false" ht="7.5" hidden="false" customHeight="true" outlineLevel="0" collapsed="false">
      <c r="A34" s="252"/>
      <c r="B34" s="252"/>
      <c r="C34" s="253"/>
      <c r="D34" s="254"/>
      <c r="E34" s="255"/>
      <c r="F34" s="325"/>
      <c r="G34" s="257"/>
      <c r="I34" s="258"/>
      <c r="J34" s="259"/>
      <c r="K34" s="260"/>
      <c r="L34" s="261"/>
      <c r="M34" s="262"/>
      <c r="N34" s="262"/>
      <c r="O34" s="326"/>
      <c r="P34" s="260"/>
      <c r="T34" s="316" t="n">
        <v>52614</v>
      </c>
      <c r="U34" s="194" t="n">
        <v>39</v>
      </c>
    </row>
    <row r="35" customFormat="false" ht="14.25" hidden="false" customHeight="true" outlineLevel="0" collapsed="false">
      <c r="A35" s="264" t="s">
        <v>575</v>
      </c>
      <c r="B35" s="264"/>
      <c r="C35" s="264"/>
      <c r="D35" s="265"/>
      <c r="E35" s="266" t="s">
        <v>576</v>
      </c>
      <c r="F35" s="327" t="s">
        <v>577</v>
      </c>
      <c r="G35" s="187"/>
      <c r="H35" s="268" t="s">
        <v>578</v>
      </c>
      <c r="I35" s="268"/>
      <c r="J35" s="268"/>
      <c r="K35" s="268"/>
      <c r="M35" s="269" t="s">
        <v>579</v>
      </c>
      <c r="N35" s="270" t="s">
        <v>579</v>
      </c>
      <c r="O35" s="328" t="s">
        <v>579</v>
      </c>
      <c r="P35" s="264"/>
      <c r="Q35" s="271"/>
      <c r="T35" s="316" t="n">
        <v>52814</v>
      </c>
      <c r="U35" s="194" t="n">
        <v>38</v>
      </c>
    </row>
    <row r="36" customFormat="false" ht="12.75" hidden="false" customHeight="false" outlineLevel="0" collapsed="false">
      <c r="T36" s="316" t="n">
        <v>53014</v>
      </c>
      <c r="U36" s="194" t="n">
        <v>37</v>
      </c>
    </row>
    <row r="37" customFormat="false" ht="12.75" hidden="false" customHeight="false" outlineLevel="0" collapsed="false">
      <c r="T37" s="316" t="n">
        <v>53214</v>
      </c>
      <c r="U37" s="194" t="n">
        <v>36</v>
      </c>
    </row>
    <row r="38" customFormat="false" ht="12.75" hidden="false" customHeight="false" outlineLevel="0" collapsed="false">
      <c r="T38" s="316" t="n">
        <v>53514</v>
      </c>
      <c r="U38" s="194" t="n">
        <v>35</v>
      </c>
    </row>
    <row r="39" customFormat="false" ht="12.75" hidden="false" customHeight="false" outlineLevel="0" collapsed="false">
      <c r="T39" s="316" t="n">
        <v>53814</v>
      </c>
      <c r="U39" s="194" t="n">
        <v>34</v>
      </c>
    </row>
    <row r="40" customFormat="false" ht="12.75" hidden="false" customHeight="false" outlineLevel="0" collapsed="false">
      <c r="T40" s="316" t="n">
        <v>54114</v>
      </c>
      <c r="U40" s="194" t="n">
        <v>33</v>
      </c>
    </row>
    <row r="41" customFormat="false" ht="12.75" hidden="false" customHeight="false" outlineLevel="0" collapsed="false">
      <c r="T41" s="316" t="n">
        <v>54414</v>
      </c>
      <c r="U41" s="194" t="n">
        <v>32</v>
      </c>
    </row>
    <row r="42" customFormat="false" ht="12.75" hidden="false" customHeight="false" outlineLevel="0" collapsed="false">
      <c r="T42" s="316" t="n">
        <v>54814</v>
      </c>
      <c r="U42" s="194" t="n">
        <v>31</v>
      </c>
    </row>
    <row r="43" customFormat="false" ht="12.75" hidden="false" customHeight="false" outlineLevel="0" collapsed="false">
      <c r="T43" s="316" t="n">
        <v>55214</v>
      </c>
      <c r="U43" s="194" t="n">
        <v>30</v>
      </c>
    </row>
    <row r="44" customFormat="false" ht="12.75" hidden="false" customHeight="false" outlineLevel="0" collapsed="false">
      <c r="T44" s="316" t="n">
        <v>55614</v>
      </c>
      <c r="U44" s="194" t="n">
        <v>29</v>
      </c>
    </row>
    <row r="45" customFormat="false" ht="12.75" hidden="false" customHeight="false" outlineLevel="0" collapsed="false">
      <c r="T45" s="316" t="n">
        <v>60014</v>
      </c>
      <c r="U45" s="194" t="n">
        <v>28</v>
      </c>
    </row>
    <row r="46" customFormat="false" ht="12.75" hidden="false" customHeight="false" outlineLevel="0" collapsed="false">
      <c r="T46" s="316" t="n">
        <v>60414</v>
      </c>
      <c r="U46" s="194" t="n">
        <v>27</v>
      </c>
    </row>
    <row r="47" customFormat="false" ht="12.75" hidden="false" customHeight="false" outlineLevel="0" collapsed="false">
      <c r="T47" s="316" t="n">
        <v>60814</v>
      </c>
      <c r="U47" s="194" t="n">
        <v>26</v>
      </c>
    </row>
    <row r="48" customFormat="false" ht="12.75" hidden="false" customHeight="false" outlineLevel="0" collapsed="false">
      <c r="T48" s="316" t="n">
        <v>61214</v>
      </c>
      <c r="U48" s="194" t="n">
        <v>25</v>
      </c>
    </row>
    <row r="49" customFormat="false" ht="12.75" hidden="false" customHeight="false" outlineLevel="0" collapsed="false">
      <c r="T49" s="316" t="n">
        <v>61614</v>
      </c>
      <c r="U49" s="194" t="n">
        <v>24</v>
      </c>
    </row>
    <row r="50" customFormat="false" ht="12.75" hidden="false" customHeight="false" outlineLevel="0" collapsed="false">
      <c r="T50" s="316" t="n">
        <v>62014</v>
      </c>
      <c r="U50" s="194" t="n">
        <v>23</v>
      </c>
    </row>
    <row r="51" customFormat="false" ht="12.75" hidden="false" customHeight="false" outlineLevel="0" collapsed="false">
      <c r="T51" s="316" t="n">
        <v>62414</v>
      </c>
      <c r="U51" s="194" t="n">
        <v>22</v>
      </c>
    </row>
    <row r="52" customFormat="false" ht="12.75" hidden="false" customHeight="false" outlineLevel="0" collapsed="false">
      <c r="T52" s="316" t="n">
        <v>62814</v>
      </c>
      <c r="U52" s="194" t="n">
        <v>21</v>
      </c>
    </row>
    <row r="53" customFormat="false" ht="12.75" hidden="false" customHeight="false" outlineLevel="0" collapsed="false">
      <c r="T53" s="316" t="n">
        <v>63214</v>
      </c>
      <c r="U53" s="194" t="n">
        <v>20</v>
      </c>
    </row>
    <row r="54" customFormat="false" ht="12.75" hidden="false" customHeight="false" outlineLevel="0" collapsed="false">
      <c r="T54" s="316" t="n">
        <v>63614</v>
      </c>
      <c r="U54" s="194" t="n">
        <v>19</v>
      </c>
    </row>
    <row r="55" customFormat="false" ht="12.75" hidden="false" customHeight="false" outlineLevel="0" collapsed="false">
      <c r="T55" s="316" t="n">
        <v>64014</v>
      </c>
      <c r="U55" s="194" t="n">
        <v>18</v>
      </c>
    </row>
    <row r="56" customFormat="false" ht="12.75" hidden="false" customHeight="false" outlineLevel="0" collapsed="false">
      <c r="T56" s="316" t="n">
        <v>64414</v>
      </c>
      <c r="U56" s="194" t="n">
        <v>17</v>
      </c>
    </row>
    <row r="57" customFormat="false" ht="12.75" hidden="false" customHeight="false" outlineLevel="0" collapsed="false">
      <c r="T57" s="316" t="n">
        <v>64814</v>
      </c>
      <c r="U57" s="194" t="n">
        <v>16</v>
      </c>
    </row>
    <row r="58" customFormat="false" ht="12.75" hidden="false" customHeight="false" outlineLevel="0" collapsed="false">
      <c r="T58" s="316" t="n">
        <v>65214</v>
      </c>
      <c r="U58" s="194" t="n">
        <v>15</v>
      </c>
    </row>
    <row r="59" customFormat="false" ht="12.75" hidden="false" customHeight="false" outlineLevel="0" collapsed="false">
      <c r="T59" s="316" t="n">
        <v>65614</v>
      </c>
      <c r="U59" s="194" t="n">
        <v>14</v>
      </c>
    </row>
    <row r="60" customFormat="false" ht="12.75" hidden="false" customHeight="false" outlineLevel="0" collapsed="false">
      <c r="T60" s="316" t="n">
        <v>70014</v>
      </c>
      <c r="U60" s="194" t="n">
        <v>13</v>
      </c>
    </row>
    <row r="61" customFormat="false" ht="12.75" hidden="false" customHeight="false" outlineLevel="0" collapsed="false">
      <c r="T61" s="316" t="n">
        <v>70414</v>
      </c>
      <c r="U61" s="194" t="n">
        <v>12</v>
      </c>
    </row>
    <row r="62" customFormat="false" ht="12.75" hidden="false" customHeight="false" outlineLevel="0" collapsed="false">
      <c r="T62" s="316" t="n">
        <v>70914</v>
      </c>
      <c r="U62" s="194" t="n">
        <v>11</v>
      </c>
    </row>
    <row r="63" customFormat="false" ht="12.75" hidden="false" customHeight="false" outlineLevel="0" collapsed="false">
      <c r="T63" s="316" t="n">
        <v>71414</v>
      </c>
      <c r="U63" s="194" t="n">
        <v>10</v>
      </c>
    </row>
    <row r="64" customFormat="false" ht="12.75" hidden="false" customHeight="false" outlineLevel="0" collapsed="false">
      <c r="T64" s="316" t="n">
        <v>71914</v>
      </c>
      <c r="U64" s="194" t="n">
        <v>9</v>
      </c>
    </row>
    <row r="65" customFormat="false" ht="12.75" hidden="false" customHeight="false" outlineLevel="0" collapsed="false">
      <c r="T65" s="316" t="n">
        <v>72414</v>
      </c>
      <c r="U65" s="194" t="n">
        <v>8</v>
      </c>
    </row>
    <row r="66" customFormat="false" ht="12.75" hidden="false" customHeight="false" outlineLevel="0" collapsed="false">
      <c r="T66" s="316" t="n">
        <v>72914</v>
      </c>
      <c r="U66" s="194" t="n">
        <v>7</v>
      </c>
    </row>
    <row r="67" customFormat="false" ht="12.75" hidden="false" customHeight="false" outlineLevel="0" collapsed="false">
      <c r="T67" s="316" t="n">
        <v>73414</v>
      </c>
      <c r="U67" s="194" t="n">
        <v>6</v>
      </c>
    </row>
    <row r="68" customFormat="false" ht="12.75" hidden="false" customHeight="false" outlineLevel="0" collapsed="false">
      <c r="T68" s="316" t="n">
        <v>73914</v>
      </c>
      <c r="U68" s="194" t="n">
        <v>5</v>
      </c>
    </row>
    <row r="69" customFormat="false" ht="12.75" hidden="false" customHeight="false" outlineLevel="0" collapsed="false">
      <c r="T69" s="316" t="n">
        <v>74414</v>
      </c>
      <c r="U69" s="194" t="n">
        <v>4</v>
      </c>
    </row>
    <row r="70" customFormat="false" ht="12.75" hidden="false" customHeight="false" outlineLevel="0" collapsed="false">
      <c r="T70" s="316" t="n">
        <v>74914</v>
      </c>
      <c r="U70" s="194" t="n">
        <v>3</v>
      </c>
    </row>
    <row r="71" customFormat="false" ht="12.75" hidden="false" customHeight="false" outlineLevel="0" collapsed="false">
      <c r="T71" s="316" t="n">
        <v>75414</v>
      </c>
      <c r="U71" s="194" t="n">
        <v>2</v>
      </c>
    </row>
    <row r="72" customFormat="false" ht="12.75" hidden="false" customHeight="false" outlineLevel="0" collapsed="false">
      <c r="T72" s="316" t="n">
        <v>80014</v>
      </c>
      <c r="U72"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9.99"/>
    <col collapsed="false" customWidth="true" hidden="false" outlineLevel="0" max="3" min="3" style="188" width="14.41"/>
    <col collapsed="false" customWidth="true" hidden="false" outlineLevel="0" max="4" min="4" style="189" width="22.14"/>
    <col collapsed="false" customWidth="true" hidden="false" outlineLevel="0" max="5" min="5" style="189" width="32.85"/>
    <col collapsed="false" customWidth="true" hidden="false" outlineLevel="0" max="6" min="6" style="315" width="18.56"/>
    <col collapsed="false" customWidth="true" hidden="false" outlineLevel="0" max="7" min="7" style="190" width="7.56"/>
    <col collapsed="false" customWidth="true" hidden="false" outlineLevel="0" max="8" min="8" style="188" width="2.13"/>
    <col collapsed="false" customWidth="true" hidden="false" outlineLevel="0" max="9" min="9" style="187" width="7.99"/>
    <col collapsed="false" customWidth="true" hidden="true" outlineLevel="0" max="10" min="10" style="187" width="12.42"/>
    <col collapsed="false" customWidth="true" hidden="false" outlineLevel="0" max="11" min="11" style="187" width="6.56"/>
    <col collapsed="false" customWidth="true" hidden="false" outlineLevel="0" max="12" min="12" style="191" width="15.13"/>
    <col collapsed="false" customWidth="true" hidden="false" outlineLevel="0" max="13" min="13" style="192" width="28.56"/>
    <col collapsed="false" customWidth="true" hidden="false" outlineLevel="0" max="14" min="14" style="192" width="33.41"/>
    <col collapsed="false" customWidth="true" hidden="false" outlineLevel="0" max="15" min="15" style="315" width="19.56"/>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16" width="9.14"/>
    <col collapsed="false" customWidth="false" hidden="true" outlineLevel="0" max="21" min="21" style="194" width="9.14"/>
    <col collapsed="false" customWidth="false" hidden="false" outlineLevel="0" max="257" min="22" style="188" width="9.14"/>
  </cols>
  <sheetData>
    <row r="1" s="195" customFormat="true" ht="50.25" hidden="false" customHeight="true" outlineLevel="0" collapsed="false">
      <c r="A1" s="145" t="s">
        <v>0</v>
      </c>
      <c r="B1" s="145"/>
      <c r="C1" s="145"/>
      <c r="D1" s="145"/>
      <c r="E1" s="145"/>
      <c r="F1" s="145"/>
      <c r="G1" s="145"/>
      <c r="H1" s="145"/>
      <c r="I1" s="145"/>
      <c r="J1" s="145"/>
      <c r="K1" s="145"/>
      <c r="L1" s="145"/>
      <c r="M1" s="145"/>
      <c r="N1" s="145"/>
      <c r="O1" s="145"/>
      <c r="P1" s="145"/>
      <c r="T1" s="317" t="n">
        <v>41514</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317" t="n">
        <v>41564</v>
      </c>
      <c r="U2" s="197" t="n">
        <v>99</v>
      </c>
    </row>
    <row r="3" s="206" customFormat="true" ht="29.25" hidden="false" customHeight="true" outlineLevel="0" collapsed="false">
      <c r="A3" s="199" t="s">
        <v>548</v>
      </c>
      <c r="B3" s="199"/>
      <c r="C3" s="199"/>
      <c r="D3" s="200" t="s">
        <v>52</v>
      </c>
      <c r="E3" s="200"/>
      <c r="F3" s="201"/>
      <c r="G3" s="201"/>
      <c r="H3" s="202"/>
      <c r="I3" s="203"/>
      <c r="J3" s="203"/>
      <c r="K3" s="203"/>
      <c r="L3" s="203"/>
      <c r="M3" s="204" t="s">
        <v>549</v>
      </c>
      <c r="N3" s="205" t="s">
        <v>53</v>
      </c>
      <c r="O3" s="205"/>
      <c r="P3" s="205"/>
      <c r="T3" s="317" t="n">
        <v>41614</v>
      </c>
      <c r="U3" s="197" t="n">
        <v>98</v>
      </c>
    </row>
    <row r="4" s="206" customFormat="true" ht="17.25" hidden="false" customHeight="true" outlineLevel="0" collapsed="false">
      <c r="A4" s="207" t="s">
        <v>6</v>
      </c>
      <c r="B4" s="207"/>
      <c r="C4" s="207"/>
      <c r="D4" s="208" t="s">
        <v>7</v>
      </c>
      <c r="E4" s="208"/>
      <c r="F4" s="318"/>
      <c r="G4" s="209"/>
      <c r="H4" s="209"/>
      <c r="I4" s="209"/>
      <c r="J4" s="209"/>
      <c r="K4" s="209"/>
      <c r="L4" s="210"/>
      <c r="M4" s="211" t="s">
        <v>694</v>
      </c>
      <c r="N4" s="212" t="s">
        <v>51</v>
      </c>
      <c r="O4" s="212"/>
      <c r="P4" s="212"/>
      <c r="T4" s="317" t="n">
        <v>41664</v>
      </c>
      <c r="U4" s="197" t="n">
        <v>97</v>
      </c>
    </row>
    <row r="5" s="195" customFormat="true" ht="15" hidden="false" customHeight="true" outlineLevel="0" collapsed="false">
      <c r="A5" s="213"/>
      <c r="B5" s="213"/>
      <c r="C5" s="214"/>
      <c r="D5" s="215"/>
      <c r="E5" s="216"/>
      <c r="F5" s="319"/>
      <c r="G5" s="216"/>
      <c r="H5" s="216"/>
      <c r="I5" s="213"/>
      <c r="J5" s="213"/>
      <c r="K5" s="213"/>
      <c r="L5" s="217"/>
      <c r="M5" s="218"/>
      <c r="N5" s="284" t="n">
        <v>42148.8041618056</v>
      </c>
      <c r="O5" s="284"/>
      <c r="P5" s="284"/>
      <c r="T5" s="317" t="n">
        <v>41714</v>
      </c>
      <c r="U5" s="197" t="n">
        <v>96</v>
      </c>
    </row>
    <row r="6" s="223" customFormat="true" ht="18.75" hidden="false" customHeight="true" outlineLevel="0" collapsed="false">
      <c r="A6" s="220" t="s">
        <v>551</v>
      </c>
      <c r="B6" s="220" t="s">
        <v>516</v>
      </c>
      <c r="C6" s="221" t="s">
        <v>552</v>
      </c>
      <c r="D6" s="222" t="s">
        <v>518</v>
      </c>
      <c r="E6" s="222" t="s">
        <v>519</v>
      </c>
      <c r="F6" s="320" t="s">
        <v>553</v>
      </c>
      <c r="G6" s="222" t="s">
        <v>554</v>
      </c>
      <c r="I6" s="224" t="s">
        <v>555</v>
      </c>
      <c r="J6" s="225"/>
      <c r="K6" s="225"/>
      <c r="L6" s="225"/>
      <c r="M6" s="225"/>
      <c r="N6" s="225"/>
      <c r="O6" s="225"/>
      <c r="P6" s="228"/>
      <c r="T6" s="316" t="n">
        <v>41774</v>
      </c>
      <c r="U6" s="194" t="n">
        <v>95</v>
      </c>
    </row>
    <row r="7" customFormat="false" ht="26.25" hidden="false" customHeight="true" outlineLevel="0" collapsed="false">
      <c r="A7" s="220"/>
      <c r="B7" s="220"/>
      <c r="C7" s="221"/>
      <c r="D7" s="222"/>
      <c r="E7" s="222"/>
      <c r="F7" s="320"/>
      <c r="G7" s="222"/>
      <c r="H7" s="229"/>
      <c r="I7" s="150" t="s">
        <v>514</v>
      </c>
      <c r="J7" s="230" t="s">
        <v>515</v>
      </c>
      <c r="K7" s="230" t="s">
        <v>516</v>
      </c>
      <c r="L7" s="338" t="s">
        <v>517</v>
      </c>
      <c r="M7" s="339" t="s">
        <v>518</v>
      </c>
      <c r="N7" s="339" t="s">
        <v>519</v>
      </c>
      <c r="O7" s="340" t="s">
        <v>553</v>
      </c>
      <c r="P7" s="230" t="s">
        <v>558</v>
      </c>
      <c r="T7" s="316" t="n">
        <v>41834</v>
      </c>
      <c r="U7" s="194" t="n">
        <v>94</v>
      </c>
    </row>
    <row r="8" s="223" customFormat="true" ht="60" hidden="false" customHeight="true" outlineLevel="0" collapsed="false">
      <c r="A8" s="182" t="n">
        <v>1</v>
      </c>
      <c r="B8" s="234" t="n">
        <v>199</v>
      </c>
      <c r="C8" s="235" t="n">
        <v>31474</v>
      </c>
      <c r="D8" s="236" t="s">
        <v>326</v>
      </c>
      <c r="E8" s="237" t="s">
        <v>315</v>
      </c>
      <c r="F8" s="341" t="n">
        <v>142538</v>
      </c>
      <c r="G8" s="238" t="n">
        <v>8</v>
      </c>
      <c r="H8" s="239"/>
      <c r="I8" s="182" t="n">
        <v>1</v>
      </c>
      <c r="J8" s="183" t="s">
        <v>134</v>
      </c>
      <c r="K8" s="240" t="n">
        <v>130</v>
      </c>
      <c r="L8" s="235" t="n">
        <v>32112</v>
      </c>
      <c r="M8" s="185" t="s">
        <v>132</v>
      </c>
      <c r="N8" s="185" t="s">
        <v>118</v>
      </c>
      <c r="O8" s="341" t="n">
        <v>155005</v>
      </c>
      <c r="P8" s="241" t="n">
        <v>6</v>
      </c>
      <c r="T8" s="316" t="n">
        <v>41894</v>
      </c>
      <c r="U8" s="194" t="n">
        <v>93</v>
      </c>
    </row>
    <row r="9" s="223" customFormat="true" ht="60" hidden="false" customHeight="true" outlineLevel="0" collapsed="false">
      <c r="A9" s="182" t="n">
        <v>2</v>
      </c>
      <c r="B9" s="234" t="n">
        <v>172</v>
      </c>
      <c r="C9" s="235" t="n">
        <v>34444</v>
      </c>
      <c r="D9" s="236" t="s">
        <v>278</v>
      </c>
      <c r="E9" s="237" t="s">
        <v>269</v>
      </c>
      <c r="F9" s="341" t="n">
        <v>142547</v>
      </c>
      <c r="G9" s="238" t="n">
        <v>7</v>
      </c>
      <c r="H9" s="239"/>
      <c r="I9" s="182" t="n">
        <v>2</v>
      </c>
      <c r="J9" s="183" t="s">
        <v>194</v>
      </c>
      <c r="K9" s="240" t="n">
        <v>263</v>
      </c>
      <c r="L9" s="235" t="n">
        <v>33073</v>
      </c>
      <c r="M9" s="185" t="s">
        <v>195</v>
      </c>
      <c r="N9" s="185" t="s">
        <v>182</v>
      </c>
      <c r="O9" s="341" t="n">
        <v>160022</v>
      </c>
      <c r="P9" s="241" t="n">
        <v>8</v>
      </c>
      <c r="T9" s="316" t="n">
        <v>41954</v>
      </c>
      <c r="U9" s="194" t="n">
        <v>92</v>
      </c>
    </row>
    <row r="10" s="223" customFormat="true" ht="60" hidden="false" customHeight="true" outlineLevel="0" collapsed="false">
      <c r="A10" s="182" t="n">
        <v>3</v>
      </c>
      <c r="B10" s="234" t="n">
        <v>156</v>
      </c>
      <c r="C10" s="235" t="n">
        <v>33805</v>
      </c>
      <c r="D10" s="236" t="s">
        <v>238</v>
      </c>
      <c r="E10" s="237" t="s">
        <v>227</v>
      </c>
      <c r="F10" s="341" t="n">
        <v>145588</v>
      </c>
      <c r="G10" s="238" t="n">
        <v>6</v>
      </c>
      <c r="H10" s="239"/>
      <c r="I10" s="182" t="n">
        <v>3</v>
      </c>
      <c r="J10" s="183" t="s">
        <v>237</v>
      </c>
      <c r="K10" s="240" t="n">
        <v>156</v>
      </c>
      <c r="L10" s="235" t="n">
        <v>33805</v>
      </c>
      <c r="M10" s="185" t="s">
        <v>238</v>
      </c>
      <c r="N10" s="185" t="s">
        <v>227</v>
      </c>
      <c r="O10" s="341" t="n">
        <v>145588</v>
      </c>
      <c r="P10" s="241" t="n">
        <v>3</v>
      </c>
      <c r="T10" s="316" t="n">
        <v>42014</v>
      </c>
      <c r="U10" s="194" t="n">
        <v>91</v>
      </c>
    </row>
    <row r="11" s="223" customFormat="true" ht="60" hidden="false" customHeight="true" outlineLevel="0" collapsed="false">
      <c r="A11" s="182" t="n">
        <v>4</v>
      </c>
      <c r="B11" s="234" t="n">
        <v>233</v>
      </c>
      <c r="C11" s="235" t="n">
        <v>35431</v>
      </c>
      <c r="D11" s="236" t="s">
        <v>415</v>
      </c>
      <c r="E11" s="237" t="s">
        <v>403</v>
      </c>
      <c r="F11" s="341" t="n">
        <v>145802</v>
      </c>
      <c r="G11" s="238" t="n">
        <v>5</v>
      </c>
      <c r="H11" s="239"/>
      <c r="I11" s="182" t="n">
        <v>4</v>
      </c>
      <c r="J11" s="183" t="s">
        <v>279</v>
      </c>
      <c r="K11" s="240" t="n">
        <v>172</v>
      </c>
      <c r="L11" s="235" t="n">
        <v>34444</v>
      </c>
      <c r="M11" s="185" t="s">
        <v>278</v>
      </c>
      <c r="N11" s="185" t="s">
        <v>269</v>
      </c>
      <c r="O11" s="341" t="n">
        <v>142547</v>
      </c>
      <c r="P11" s="241" t="n">
        <v>2</v>
      </c>
      <c r="T11" s="316" t="n">
        <v>42084</v>
      </c>
      <c r="U11" s="194" t="n">
        <v>90</v>
      </c>
    </row>
    <row r="12" s="223" customFormat="true" ht="60" hidden="false" customHeight="true" outlineLevel="0" collapsed="false">
      <c r="A12" s="182" t="n">
        <v>5</v>
      </c>
      <c r="B12" s="234" t="n">
        <v>262</v>
      </c>
      <c r="C12" s="235" t="n">
        <v>34943</v>
      </c>
      <c r="D12" s="236" t="s">
        <v>457</v>
      </c>
      <c r="E12" s="237" t="s">
        <v>446</v>
      </c>
      <c r="F12" s="341" t="n">
        <v>152364</v>
      </c>
      <c r="G12" s="238" t="n">
        <v>4</v>
      </c>
      <c r="H12" s="239"/>
      <c r="I12" s="182" t="n">
        <v>5</v>
      </c>
      <c r="J12" s="183" t="s">
        <v>327</v>
      </c>
      <c r="K12" s="240" t="n">
        <v>199</v>
      </c>
      <c r="L12" s="235" t="n">
        <v>31474</v>
      </c>
      <c r="M12" s="185" t="s">
        <v>326</v>
      </c>
      <c r="N12" s="185" t="s">
        <v>315</v>
      </c>
      <c r="O12" s="341" t="n">
        <v>142538</v>
      </c>
      <c r="P12" s="241" t="n">
        <v>1</v>
      </c>
      <c r="T12" s="316" t="n">
        <v>42154</v>
      </c>
      <c r="U12" s="194" t="n">
        <v>89</v>
      </c>
    </row>
    <row r="13" s="223" customFormat="true" ht="60" hidden="false" customHeight="true" outlineLevel="0" collapsed="false">
      <c r="A13" s="182" t="n">
        <v>6</v>
      </c>
      <c r="B13" s="234" t="n">
        <v>130</v>
      </c>
      <c r="C13" s="235" t="n">
        <v>32112</v>
      </c>
      <c r="D13" s="236" t="s">
        <v>132</v>
      </c>
      <c r="E13" s="237" t="s">
        <v>118</v>
      </c>
      <c r="F13" s="341" t="n">
        <v>155005</v>
      </c>
      <c r="G13" s="238" t="n">
        <v>3</v>
      </c>
      <c r="H13" s="239"/>
      <c r="I13" s="182" t="n">
        <v>6</v>
      </c>
      <c r="J13" s="183" t="s">
        <v>371</v>
      </c>
      <c r="K13" s="240" t="n">
        <v>221</v>
      </c>
      <c r="L13" s="235" t="n">
        <v>34335</v>
      </c>
      <c r="M13" s="185" t="s">
        <v>372</v>
      </c>
      <c r="N13" s="185" t="s">
        <v>362</v>
      </c>
      <c r="O13" s="341" t="n">
        <v>155418</v>
      </c>
      <c r="P13" s="241" t="n">
        <v>7</v>
      </c>
      <c r="T13" s="316" t="n">
        <v>42224</v>
      </c>
      <c r="U13" s="194" t="n">
        <v>88</v>
      </c>
    </row>
    <row r="14" s="223" customFormat="true" ht="60" hidden="false" customHeight="true" outlineLevel="0" collapsed="false">
      <c r="A14" s="182" t="n">
        <v>7</v>
      </c>
      <c r="B14" s="234" t="n">
        <v>221</v>
      </c>
      <c r="C14" s="235" t="n">
        <v>34335</v>
      </c>
      <c r="D14" s="236" t="s">
        <v>372</v>
      </c>
      <c r="E14" s="237" t="s">
        <v>362</v>
      </c>
      <c r="F14" s="341" t="n">
        <v>155418</v>
      </c>
      <c r="G14" s="238" t="n">
        <v>2</v>
      </c>
      <c r="H14" s="239"/>
      <c r="I14" s="182" t="n">
        <v>7</v>
      </c>
      <c r="J14" s="183" t="s">
        <v>414</v>
      </c>
      <c r="K14" s="240" t="n">
        <v>233</v>
      </c>
      <c r="L14" s="235" t="n">
        <v>35431</v>
      </c>
      <c r="M14" s="185" t="s">
        <v>415</v>
      </c>
      <c r="N14" s="185" t="s">
        <v>403</v>
      </c>
      <c r="O14" s="341" t="n">
        <v>145802</v>
      </c>
      <c r="P14" s="241" t="n">
        <v>4</v>
      </c>
      <c r="T14" s="316" t="n">
        <v>42294</v>
      </c>
      <c r="U14" s="194" t="n">
        <v>87</v>
      </c>
    </row>
    <row r="15" s="223" customFormat="true" ht="60" hidden="false" customHeight="true" outlineLevel="0" collapsed="false">
      <c r="A15" s="182" t="n">
        <v>8</v>
      </c>
      <c r="B15" s="234" t="n">
        <v>263</v>
      </c>
      <c r="C15" s="235" t="n">
        <v>33073</v>
      </c>
      <c r="D15" s="236" t="s">
        <v>195</v>
      </c>
      <c r="E15" s="237" t="s">
        <v>182</v>
      </c>
      <c r="F15" s="341" t="n">
        <v>160022</v>
      </c>
      <c r="G15" s="238" t="n">
        <v>1</v>
      </c>
      <c r="H15" s="239"/>
      <c r="I15" s="182" t="n">
        <v>8</v>
      </c>
      <c r="J15" s="183" t="s">
        <v>456</v>
      </c>
      <c r="K15" s="240" t="n">
        <v>262</v>
      </c>
      <c r="L15" s="235" t="n">
        <v>34943</v>
      </c>
      <c r="M15" s="185" t="s">
        <v>457</v>
      </c>
      <c r="N15" s="185" t="s">
        <v>446</v>
      </c>
      <c r="O15" s="341" t="n">
        <v>152364</v>
      </c>
      <c r="P15" s="241" t="n">
        <v>5</v>
      </c>
      <c r="T15" s="316" t="n">
        <v>42364</v>
      </c>
      <c r="U15" s="194" t="n">
        <v>86</v>
      </c>
    </row>
    <row r="16" s="223" customFormat="true" ht="60" hidden="false" customHeight="true" outlineLevel="0" collapsed="false">
      <c r="A16" s="182"/>
      <c r="B16" s="234"/>
      <c r="C16" s="235"/>
      <c r="D16" s="236"/>
      <c r="E16" s="237"/>
      <c r="F16" s="341"/>
      <c r="G16" s="238"/>
      <c r="H16" s="239"/>
      <c r="I16" s="182"/>
      <c r="J16" s="183" t="s">
        <v>711</v>
      </c>
      <c r="K16" s="240"/>
      <c r="L16" s="235"/>
      <c r="M16" s="185"/>
      <c r="N16" s="185"/>
      <c r="O16" s="341"/>
      <c r="P16" s="241"/>
      <c r="T16" s="316" t="n">
        <v>42434</v>
      </c>
      <c r="U16" s="194" t="n">
        <v>85</v>
      </c>
    </row>
    <row r="17" s="223" customFormat="true" ht="60" hidden="false" customHeight="true" outlineLevel="0" collapsed="false">
      <c r="A17" s="182"/>
      <c r="B17" s="234"/>
      <c r="C17" s="235"/>
      <c r="D17" s="236"/>
      <c r="E17" s="237"/>
      <c r="F17" s="341"/>
      <c r="G17" s="238"/>
      <c r="H17" s="239"/>
      <c r="I17" s="182"/>
      <c r="J17" s="183" t="s">
        <v>712</v>
      </c>
      <c r="K17" s="240"/>
      <c r="L17" s="235"/>
      <c r="M17" s="185"/>
      <c r="N17" s="185"/>
      <c r="O17" s="341"/>
      <c r="P17" s="241"/>
      <c r="T17" s="316" t="n">
        <v>42504</v>
      </c>
      <c r="U17" s="194" t="n">
        <v>84</v>
      </c>
    </row>
    <row r="18" s="223" customFormat="true" ht="60" hidden="false" customHeight="true" outlineLevel="0" collapsed="false">
      <c r="A18" s="182"/>
      <c r="B18" s="234"/>
      <c r="C18" s="235"/>
      <c r="D18" s="236"/>
      <c r="E18" s="237"/>
      <c r="F18" s="341"/>
      <c r="G18" s="238"/>
      <c r="H18" s="239"/>
      <c r="I18" s="182"/>
      <c r="J18" s="183" t="s">
        <v>713</v>
      </c>
      <c r="K18" s="240"/>
      <c r="L18" s="235"/>
      <c r="M18" s="185"/>
      <c r="N18" s="185"/>
      <c r="O18" s="341"/>
      <c r="P18" s="241"/>
      <c r="T18" s="316" t="n">
        <v>42574</v>
      </c>
      <c r="U18" s="194" t="n">
        <v>83</v>
      </c>
    </row>
    <row r="19" s="223" customFormat="true" ht="60" hidden="false" customHeight="true" outlineLevel="0" collapsed="false">
      <c r="A19" s="182"/>
      <c r="B19" s="234"/>
      <c r="C19" s="235"/>
      <c r="D19" s="236"/>
      <c r="E19" s="237"/>
      <c r="F19" s="341"/>
      <c r="G19" s="238"/>
      <c r="H19" s="239"/>
      <c r="I19" s="182"/>
      <c r="J19" s="183" t="s">
        <v>714</v>
      </c>
      <c r="K19" s="240"/>
      <c r="L19" s="235"/>
      <c r="M19" s="185"/>
      <c r="N19" s="185"/>
      <c r="O19" s="341"/>
      <c r="P19" s="241"/>
      <c r="T19" s="316" t="n">
        <v>42654</v>
      </c>
      <c r="U19" s="194" t="n">
        <v>82</v>
      </c>
    </row>
    <row r="20" s="223" customFormat="true" ht="60" hidden="false" customHeight="true" outlineLevel="0" collapsed="false">
      <c r="A20" s="161"/>
      <c r="B20" s="242"/>
      <c r="C20" s="243"/>
      <c r="D20" s="244"/>
      <c r="E20" s="245"/>
      <c r="F20" s="324"/>
      <c r="G20" s="247"/>
      <c r="H20" s="239"/>
      <c r="I20" s="224"/>
      <c r="J20" s="225"/>
      <c r="K20" s="225"/>
      <c r="L20" s="225"/>
      <c r="M20" s="225"/>
      <c r="N20" s="225"/>
      <c r="O20" s="225"/>
      <c r="P20" s="228"/>
      <c r="T20" s="316" t="n">
        <v>42734</v>
      </c>
      <c r="U20" s="194" t="n">
        <v>81</v>
      </c>
    </row>
    <row r="21" s="223" customFormat="true" ht="60" hidden="false" customHeight="true" outlineLevel="0" collapsed="false">
      <c r="A21" s="161"/>
      <c r="B21" s="242"/>
      <c r="C21" s="243"/>
      <c r="D21" s="244"/>
      <c r="E21" s="245"/>
      <c r="F21" s="324"/>
      <c r="G21" s="247"/>
      <c r="H21" s="239"/>
      <c r="I21" s="150" t="s">
        <v>514</v>
      </c>
      <c r="J21" s="230" t="s">
        <v>515</v>
      </c>
      <c r="K21" s="230" t="s">
        <v>516</v>
      </c>
      <c r="L21" s="338" t="s">
        <v>517</v>
      </c>
      <c r="M21" s="339" t="s">
        <v>518</v>
      </c>
      <c r="N21" s="339" t="s">
        <v>519</v>
      </c>
      <c r="O21" s="340" t="s">
        <v>553</v>
      </c>
      <c r="P21" s="230" t="s">
        <v>558</v>
      </c>
      <c r="T21" s="316" t="n">
        <v>42814</v>
      </c>
      <c r="U21" s="194" t="n">
        <v>80</v>
      </c>
    </row>
    <row r="22" s="223" customFormat="true" ht="60" hidden="false" customHeight="true" outlineLevel="0" collapsed="false">
      <c r="A22" s="161"/>
      <c r="B22" s="242"/>
      <c r="C22" s="243"/>
      <c r="D22" s="244"/>
      <c r="E22" s="245"/>
      <c r="F22" s="324"/>
      <c r="G22" s="247"/>
      <c r="H22" s="239"/>
      <c r="I22" s="161" t="n">
        <v>1</v>
      </c>
      <c r="J22" s="248" t="s">
        <v>715</v>
      </c>
      <c r="K22" s="249"/>
      <c r="L22" s="243"/>
      <c r="M22" s="250"/>
      <c r="N22" s="250"/>
      <c r="O22" s="324"/>
      <c r="P22" s="251"/>
      <c r="T22" s="316" t="n">
        <v>42894</v>
      </c>
      <c r="U22" s="194" t="n">
        <v>79</v>
      </c>
    </row>
    <row r="23" s="223" customFormat="true" ht="60" hidden="false" customHeight="true" outlineLevel="0" collapsed="false">
      <c r="A23" s="161"/>
      <c r="B23" s="242"/>
      <c r="C23" s="243"/>
      <c r="D23" s="244"/>
      <c r="E23" s="245"/>
      <c r="F23" s="324"/>
      <c r="G23" s="247"/>
      <c r="H23" s="239"/>
      <c r="I23" s="161" t="n">
        <v>2</v>
      </c>
      <c r="J23" s="248" t="s">
        <v>716</v>
      </c>
      <c r="K23" s="249"/>
      <c r="L23" s="243"/>
      <c r="M23" s="250"/>
      <c r="N23" s="250"/>
      <c r="O23" s="324"/>
      <c r="P23" s="251"/>
      <c r="T23" s="316" t="n">
        <v>42974</v>
      </c>
      <c r="U23" s="194" t="n">
        <v>78</v>
      </c>
    </row>
    <row r="24" s="223" customFormat="true" ht="60" hidden="false" customHeight="true" outlineLevel="0" collapsed="false">
      <c r="A24" s="161"/>
      <c r="B24" s="242"/>
      <c r="C24" s="243"/>
      <c r="D24" s="244"/>
      <c r="E24" s="245"/>
      <c r="F24" s="324"/>
      <c r="G24" s="247"/>
      <c r="H24" s="239"/>
      <c r="I24" s="161" t="n">
        <v>3</v>
      </c>
      <c r="J24" s="248" t="s">
        <v>717</v>
      </c>
      <c r="K24" s="249"/>
      <c r="L24" s="243"/>
      <c r="M24" s="250"/>
      <c r="N24" s="250"/>
      <c r="O24" s="324"/>
      <c r="P24" s="251"/>
      <c r="T24" s="316" t="n">
        <v>43054</v>
      </c>
      <c r="U24" s="194" t="n">
        <v>77</v>
      </c>
    </row>
    <row r="25" s="223" customFormat="true" ht="60" hidden="false" customHeight="true" outlineLevel="0" collapsed="false">
      <c r="A25" s="161"/>
      <c r="B25" s="242"/>
      <c r="C25" s="243"/>
      <c r="D25" s="244"/>
      <c r="E25" s="245"/>
      <c r="F25" s="324"/>
      <c r="G25" s="247"/>
      <c r="H25" s="239"/>
      <c r="I25" s="161" t="n">
        <v>4</v>
      </c>
      <c r="J25" s="248" t="s">
        <v>718</v>
      </c>
      <c r="K25" s="249"/>
      <c r="L25" s="243"/>
      <c r="M25" s="250"/>
      <c r="N25" s="250"/>
      <c r="O25" s="324"/>
      <c r="P25" s="251"/>
      <c r="T25" s="316" t="n">
        <v>43134</v>
      </c>
      <c r="U25" s="194" t="n">
        <v>76</v>
      </c>
    </row>
    <row r="26" s="223" customFormat="true" ht="60" hidden="false" customHeight="true" outlineLevel="0" collapsed="false">
      <c r="A26" s="161"/>
      <c r="B26" s="242"/>
      <c r="C26" s="243"/>
      <c r="D26" s="244"/>
      <c r="E26" s="245"/>
      <c r="F26" s="324"/>
      <c r="G26" s="247"/>
      <c r="H26" s="239"/>
      <c r="I26" s="161" t="n">
        <v>5</v>
      </c>
      <c r="J26" s="248" t="s">
        <v>719</v>
      </c>
      <c r="K26" s="249"/>
      <c r="L26" s="243"/>
      <c r="M26" s="250"/>
      <c r="N26" s="250"/>
      <c r="O26" s="324"/>
      <c r="P26" s="251"/>
      <c r="T26" s="316" t="n">
        <v>43214</v>
      </c>
      <c r="U26" s="194" t="n">
        <v>75</v>
      </c>
    </row>
    <row r="27" s="223" customFormat="true" ht="60" hidden="false" customHeight="true" outlineLevel="0" collapsed="false">
      <c r="A27" s="161"/>
      <c r="B27" s="242"/>
      <c r="C27" s="243"/>
      <c r="D27" s="244"/>
      <c r="E27" s="245"/>
      <c r="F27" s="324"/>
      <c r="G27" s="247"/>
      <c r="H27" s="239"/>
      <c r="I27" s="161" t="n">
        <v>6</v>
      </c>
      <c r="J27" s="248" t="s">
        <v>720</v>
      </c>
      <c r="K27" s="249"/>
      <c r="L27" s="243"/>
      <c r="M27" s="250"/>
      <c r="N27" s="250"/>
      <c r="O27" s="324"/>
      <c r="P27" s="251"/>
      <c r="T27" s="316" t="n">
        <v>43314</v>
      </c>
      <c r="U27" s="194" t="n">
        <v>74</v>
      </c>
    </row>
    <row r="28" s="223" customFormat="true" ht="60" hidden="false" customHeight="true" outlineLevel="0" collapsed="false">
      <c r="A28" s="161"/>
      <c r="B28" s="242"/>
      <c r="C28" s="243"/>
      <c r="D28" s="244"/>
      <c r="E28" s="245"/>
      <c r="F28" s="324"/>
      <c r="G28" s="247"/>
      <c r="H28" s="239"/>
      <c r="I28" s="161" t="n">
        <v>7</v>
      </c>
      <c r="J28" s="248" t="s">
        <v>721</v>
      </c>
      <c r="K28" s="249"/>
      <c r="L28" s="243"/>
      <c r="M28" s="250"/>
      <c r="N28" s="250"/>
      <c r="O28" s="324"/>
      <c r="P28" s="251"/>
      <c r="T28" s="316" t="n">
        <v>43414</v>
      </c>
      <c r="U28" s="194" t="n">
        <v>73</v>
      </c>
    </row>
    <row r="29" s="223" customFormat="true" ht="60" hidden="false" customHeight="true" outlineLevel="0" collapsed="false">
      <c r="A29" s="161"/>
      <c r="B29" s="242"/>
      <c r="C29" s="243"/>
      <c r="D29" s="244"/>
      <c r="E29" s="245"/>
      <c r="F29" s="324"/>
      <c r="G29" s="247"/>
      <c r="H29" s="239"/>
      <c r="I29" s="161" t="n">
        <v>8</v>
      </c>
      <c r="J29" s="248" t="s">
        <v>722</v>
      </c>
      <c r="K29" s="249"/>
      <c r="L29" s="243"/>
      <c r="M29" s="250"/>
      <c r="N29" s="250"/>
      <c r="O29" s="324"/>
      <c r="P29" s="251"/>
      <c r="T29" s="316" t="n">
        <v>43514</v>
      </c>
      <c r="U29" s="194" t="n">
        <v>72</v>
      </c>
    </row>
    <row r="30" s="223" customFormat="true" ht="60" hidden="false" customHeight="true" outlineLevel="0" collapsed="false">
      <c r="A30" s="161"/>
      <c r="B30" s="242"/>
      <c r="C30" s="243"/>
      <c r="D30" s="244"/>
      <c r="E30" s="245"/>
      <c r="F30" s="324"/>
      <c r="G30" s="247"/>
      <c r="H30" s="239"/>
      <c r="I30" s="161" t="n">
        <v>9</v>
      </c>
      <c r="J30" s="248" t="s">
        <v>723</v>
      </c>
      <c r="K30" s="249"/>
      <c r="L30" s="243"/>
      <c r="M30" s="250"/>
      <c r="N30" s="250"/>
      <c r="O30" s="324"/>
      <c r="P30" s="251"/>
      <c r="T30" s="316" t="n">
        <v>43614</v>
      </c>
      <c r="U30" s="194" t="n">
        <v>71</v>
      </c>
    </row>
    <row r="31" s="223" customFormat="true" ht="60" hidden="false" customHeight="true" outlineLevel="0" collapsed="false">
      <c r="A31" s="161"/>
      <c r="B31" s="242"/>
      <c r="C31" s="243"/>
      <c r="D31" s="244"/>
      <c r="E31" s="245"/>
      <c r="F31" s="324"/>
      <c r="G31" s="247"/>
      <c r="H31" s="239"/>
      <c r="I31" s="161" t="n">
        <v>10</v>
      </c>
      <c r="J31" s="248" t="s">
        <v>724</v>
      </c>
      <c r="K31" s="249"/>
      <c r="L31" s="243"/>
      <c r="M31" s="250"/>
      <c r="N31" s="250"/>
      <c r="O31" s="324"/>
      <c r="P31" s="251"/>
      <c r="T31" s="316" t="n">
        <v>43714</v>
      </c>
      <c r="U31" s="194" t="n">
        <v>70</v>
      </c>
    </row>
    <row r="32" s="223" customFormat="true" ht="60" hidden="false" customHeight="true" outlineLevel="0" collapsed="false">
      <c r="A32" s="161"/>
      <c r="B32" s="242"/>
      <c r="C32" s="243"/>
      <c r="D32" s="244"/>
      <c r="E32" s="245"/>
      <c r="F32" s="324"/>
      <c r="G32" s="247"/>
      <c r="H32" s="239"/>
      <c r="I32" s="161" t="n">
        <v>11</v>
      </c>
      <c r="J32" s="248" t="s">
        <v>725</v>
      </c>
      <c r="K32" s="249"/>
      <c r="L32" s="243"/>
      <c r="M32" s="250"/>
      <c r="N32" s="250"/>
      <c r="O32" s="324"/>
      <c r="P32" s="251"/>
      <c r="T32" s="316" t="n">
        <v>43834</v>
      </c>
      <c r="U32" s="194" t="n">
        <v>69</v>
      </c>
    </row>
    <row r="33" s="223" customFormat="true" ht="60" hidden="false" customHeight="true" outlineLevel="0" collapsed="false">
      <c r="A33" s="161"/>
      <c r="B33" s="242"/>
      <c r="C33" s="243"/>
      <c r="D33" s="244"/>
      <c r="E33" s="245"/>
      <c r="F33" s="324"/>
      <c r="G33" s="247"/>
      <c r="H33" s="239"/>
      <c r="I33" s="161" t="n">
        <v>12</v>
      </c>
      <c r="J33" s="248" t="s">
        <v>726</v>
      </c>
      <c r="K33" s="249"/>
      <c r="L33" s="243"/>
      <c r="M33" s="250"/>
      <c r="N33" s="250"/>
      <c r="O33" s="324"/>
      <c r="P33" s="251"/>
      <c r="T33" s="316" t="n">
        <v>43954</v>
      </c>
      <c r="U33" s="194" t="n">
        <v>68</v>
      </c>
    </row>
    <row r="34" customFormat="false" ht="7.5" hidden="false" customHeight="true" outlineLevel="0" collapsed="false">
      <c r="A34" s="252"/>
      <c r="B34" s="252"/>
      <c r="C34" s="253"/>
      <c r="D34" s="254"/>
      <c r="E34" s="255"/>
      <c r="F34" s="325"/>
      <c r="G34" s="257"/>
      <c r="I34" s="258"/>
      <c r="J34" s="259"/>
      <c r="K34" s="260"/>
      <c r="L34" s="261"/>
      <c r="M34" s="262"/>
      <c r="N34" s="262"/>
      <c r="O34" s="326"/>
      <c r="P34" s="260"/>
      <c r="T34" s="316" t="n">
        <v>52614</v>
      </c>
      <c r="U34" s="194" t="n">
        <v>39</v>
      </c>
    </row>
    <row r="35" customFormat="false" ht="14.25" hidden="false" customHeight="true" outlineLevel="0" collapsed="false">
      <c r="A35" s="264" t="s">
        <v>575</v>
      </c>
      <c r="B35" s="264"/>
      <c r="C35" s="264"/>
      <c r="D35" s="265"/>
      <c r="E35" s="266" t="s">
        <v>576</v>
      </c>
      <c r="F35" s="327" t="s">
        <v>577</v>
      </c>
      <c r="G35" s="187"/>
      <c r="H35" s="268" t="s">
        <v>578</v>
      </c>
      <c r="I35" s="268"/>
      <c r="J35" s="268"/>
      <c r="K35" s="268"/>
      <c r="M35" s="269" t="s">
        <v>579</v>
      </c>
      <c r="N35" s="270" t="s">
        <v>579</v>
      </c>
      <c r="O35" s="328" t="s">
        <v>579</v>
      </c>
      <c r="P35" s="264"/>
      <c r="Q35" s="271"/>
      <c r="T35" s="316" t="n">
        <v>52814</v>
      </c>
      <c r="U35" s="194" t="n">
        <v>38</v>
      </c>
    </row>
    <row r="36" customFormat="false" ht="12.75" hidden="false" customHeight="false" outlineLevel="0" collapsed="false">
      <c r="T36" s="316" t="n">
        <v>53014</v>
      </c>
      <c r="U36" s="194" t="n">
        <v>37</v>
      </c>
    </row>
    <row r="37" customFormat="false" ht="12.75" hidden="false" customHeight="false" outlineLevel="0" collapsed="false">
      <c r="T37" s="316" t="n">
        <v>53214</v>
      </c>
      <c r="U37" s="194" t="n">
        <v>36</v>
      </c>
    </row>
    <row r="38" customFormat="false" ht="12.75" hidden="false" customHeight="false" outlineLevel="0" collapsed="false">
      <c r="T38" s="316" t="n">
        <v>53514</v>
      </c>
      <c r="U38" s="194" t="n">
        <v>35</v>
      </c>
    </row>
    <row r="39" customFormat="false" ht="12.75" hidden="false" customHeight="false" outlineLevel="0" collapsed="false">
      <c r="T39" s="316" t="n">
        <v>53814</v>
      </c>
      <c r="U39" s="194" t="n">
        <v>34</v>
      </c>
    </row>
    <row r="40" customFormat="false" ht="12.75" hidden="false" customHeight="false" outlineLevel="0" collapsed="false">
      <c r="T40" s="316" t="n">
        <v>54114</v>
      </c>
      <c r="U40" s="194" t="n">
        <v>33</v>
      </c>
    </row>
    <row r="41" customFormat="false" ht="12.75" hidden="false" customHeight="false" outlineLevel="0" collapsed="false">
      <c r="T41" s="316" t="n">
        <v>54414</v>
      </c>
      <c r="U41" s="194" t="n">
        <v>32</v>
      </c>
    </row>
    <row r="42" customFormat="false" ht="12.75" hidden="false" customHeight="false" outlineLevel="0" collapsed="false">
      <c r="T42" s="316" t="n">
        <v>54814</v>
      </c>
      <c r="U42" s="194" t="n">
        <v>31</v>
      </c>
    </row>
    <row r="43" customFormat="false" ht="12.75" hidden="false" customHeight="false" outlineLevel="0" collapsed="false">
      <c r="T43" s="316" t="n">
        <v>55214</v>
      </c>
      <c r="U43" s="194" t="n">
        <v>30</v>
      </c>
    </row>
    <row r="44" customFormat="false" ht="12.75" hidden="false" customHeight="false" outlineLevel="0" collapsed="false">
      <c r="T44" s="316" t="n">
        <v>55614</v>
      </c>
      <c r="U44" s="194" t="n">
        <v>29</v>
      </c>
    </row>
    <row r="45" customFormat="false" ht="12.75" hidden="false" customHeight="false" outlineLevel="0" collapsed="false">
      <c r="T45" s="316" t="n">
        <v>60014</v>
      </c>
      <c r="U45" s="194" t="n">
        <v>28</v>
      </c>
    </row>
    <row r="46" customFormat="false" ht="12.75" hidden="false" customHeight="false" outlineLevel="0" collapsed="false">
      <c r="T46" s="316" t="n">
        <v>60414</v>
      </c>
      <c r="U46" s="194" t="n">
        <v>27</v>
      </c>
    </row>
    <row r="47" customFormat="false" ht="12.75" hidden="false" customHeight="false" outlineLevel="0" collapsed="false">
      <c r="T47" s="316" t="n">
        <v>60814</v>
      </c>
      <c r="U47" s="194" t="n">
        <v>26</v>
      </c>
    </row>
    <row r="48" customFormat="false" ht="12.75" hidden="false" customHeight="false" outlineLevel="0" collapsed="false">
      <c r="T48" s="316" t="n">
        <v>61214</v>
      </c>
      <c r="U48" s="194" t="n">
        <v>25</v>
      </c>
    </row>
    <row r="49" customFormat="false" ht="12.75" hidden="false" customHeight="false" outlineLevel="0" collapsed="false">
      <c r="T49" s="316" t="n">
        <v>61614</v>
      </c>
      <c r="U49" s="194" t="n">
        <v>24</v>
      </c>
    </row>
    <row r="50" customFormat="false" ht="12.75" hidden="false" customHeight="false" outlineLevel="0" collapsed="false">
      <c r="T50" s="316" t="n">
        <v>62014</v>
      </c>
      <c r="U50" s="194" t="n">
        <v>23</v>
      </c>
    </row>
    <row r="51" customFormat="false" ht="12.75" hidden="false" customHeight="false" outlineLevel="0" collapsed="false">
      <c r="T51" s="316" t="n">
        <v>62414</v>
      </c>
      <c r="U51" s="194" t="n">
        <v>22</v>
      </c>
    </row>
    <row r="52" customFormat="false" ht="12.75" hidden="false" customHeight="false" outlineLevel="0" collapsed="false">
      <c r="T52" s="316" t="n">
        <v>62814</v>
      </c>
      <c r="U52" s="194" t="n">
        <v>21</v>
      </c>
    </row>
    <row r="53" customFormat="false" ht="12.75" hidden="false" customHeight="false" outlineLevel="0" collapsed="false">
      <c r="T53" s="316" t="n">
        <v>63214</v>
      </c>
      <c r="U53" s="194" t="n">
        <v>20</v>
      </c>
    </row>
    <row r="54" customFormat="false" ht="12.75" hidden="false" customHeight="false" outlineLevel="0" collapsed="false">
      <c r="T54" s="316" t="n">
        <v>63614</v>
      </c>
      <c r="U54" s="194" t="n">
        <v>19</v>
      </c>
    </row>
    <row r="55" customFormat="false" ht="12.75" hidden="false" customHeight="false" outlineLevel="0" collapsed="false">
      <c r="T55" s="316" t="n">
        <v>64014</v>
      </c>
      <c r="U55" s="194" t="n">
        <v>18</v>
      </c>
    </row>
    <row r="56" customFormat="false" ht="12.75" hidden="false" customHeight="false" outlineLevel="0" collapsed="false">
      <c r="T56" s="316" t="n">
        <v>64414</v>
      </c>
      <c r="U56" s="194" t="n">
        <v>17</v>
      </c>
    </row>
    <row r="57" customFormat="false" ht="12.75" hidden="false" customHeight="false" outlineLevel="0" collapsed="false">
      <c r="T57" s="316" t="n">
        <v>64814</v>
      </c>
      <c r="U57" s="194" t="n">
        <v>16</v>
      </c>
    </row>
    <row r="58" customFormat="false" ht="12.75" hidden="false" customHeight="false" outlineLevel="0" collapsed="false">
      <c r="T58" s="316" t="n">
        <v>65214</v>
      </c>
      <c r="U58" s="194" t="n">
        <v>15</v>
      </c>
    </row>
    <row r="59" customFormat="false" ht="12.75" hidden="false" customHeight="false" outlineLevel="0" collapsed="false">
      <c r="T59" s="316" t="n">
        <v>65614</v>
      </c>
      <c r="U59" s="194" t="n">
        <v>14</v>
      </c>
    </row>
    <row r="60" customFormat="false" ht="12.75" hidden="false" customHeight="false" outlineLevel="0" collapsed="false">
      <c r="T60" s="316" t="n">
        <v>70014</v>
      </c>
      <c r="U60" s="194" t="n">
        <v>13</v>
      </c>
    </row>
    <row r="61" customFormat="false" ht="12.75" hidden="false" customHeight="false" outlineLevel="0" collapsed="false">
      <c r="T61" s="316" t="n">
        <v>70414</v>
      </c>
      <c r="U61" s="194" t="n">
        <v>12</v>
      </c>
    </row>
    <row r="62" customFormat="false" ht="12.75" hidden="false" customHeight="false" outlineLevel="0" collapsed="false">
      <c r="T62" s="316" t="n">
        <v>70914</v>
      </c>
      <c r="U62" s="194" t="n">
        <v>11</v>
      </c>
    </row>
    <row r="63" customFormat="false" ht="12.75" hidden="false" customHeight="false" outlineLevel="0" collapsed="false">
      <c r="T63" s="316" t="n">
        <v>71414</v>
      </c>
      <c r="U63" s="194" t="n">
        <v>10</v>
      </c>
    </row>
    <row r="64" customFormat="false" ht="12.75" hidden="false" customHeight="false" outlineLevel="0" collapsed="false">
      <c r="T64" s="316" t="n">
        <v>71914</v>
      </c>
      <c r="U64" s="194" t="n">
        <v>9</v>
      </c>
    </row>
    <row r="65" customFormat="false" ht="12.75" hidden="false" customHeight="false" outlineLevel="0" collapsed="false">
      <c r="T65" s="316" t="n">
        <v>72414</v>
      </c>
      <c r="U65" s="194" t="n">
        <v>8</v>
      </c>
    </row>
    <row r="66" customFormat="false" ht="12.75" hidden="false" customHeight="false" outlineLevel="0" collapsed="false">
      <c r="T66" s="316" t="n">
        <v>72914</v>
      </c>
      <c r="U66" s="194" t="n">
        <v>7</v>
      </c>
    </row>
    <row r="67" customFormat="false" ht="12.75" hidden="false" customHeight="false" outlineLevel="0" collapsed="false">
      <c r="T67" s="316" t="n">
        <v>73414</v>
      </c>
      <c r="U67" s="194" t="n">
        <v>6</v>
      </c>
    </row>
    <row r="68" customFormat="false" ht="12.75" hidden="false" customHeight="false" outlineLevel="0" collapsed="false">
      <c r="T68" s="316" t="n">
        <v>73914</v>
      </c>
      <c r="U68" s="194" t="n">
        <v>5</v>
      </c>
    </row>
    <row r="69" customFormat="false" ht="12.75" hidden="false" customHeight="false" outlineLevel="0" collapsed="false">
      <c r="T69" s="316" t="n">
        <v>74414</v>
      </c>
      <c r="U69" s="194" t="n">
        <v>4</v>
      </c>
    </row>
    <row r="70" customFormat="false" ht="12.75" hidden="false" customHeight="false" outlineLevel="0" collapsed="false">
      <c r="T70" s="316" t="n">
        <v>74914</v>
      </c>
      <c r="U70" s="194" t="n">
        <v>3</v>
      </c>
    </row>
    <row r="71" customFormat="false" ht="12.75" hidden="false" customHeight="false" outlineLevel="0" collapsed="false">
      <c r="T71" s="316" t="n">
        <v>75414</v>
      </c>
      <c r="U71" s="194" t="n">
        <v>2</v>
      </c>
    </row>
    <row r="72" customFormat="false" ht="12.75" hidden="false" customHeight="false" outlineLevel="0" collapsed="false">
      <c r="T72" s="316" t="n">
        <v>80014</v>
      </c>
      <c r="U72"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5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W88"/>
  <sheetViews>
    <sheetView showFormulas="false" showGridLines="true" showRowColHeaders="true" showZeros="true" rightToLeft="false" tabSelected="false" showOutlineSymbols="true" defaultGridColor="true" view="pageBreakPreview" topLeftCell="A1" colorId="64" zoomScale="36" zoomScaleNormal="50" zoomScalePageLayoutView="36" workbookViewId="0">
      <selection pane="topLeft" activeCell="O19" activeCellId="0" sqref="O19"/>
    </sheetView>
  </sheetViews>
  <sheetFormatPr defaultColWidth="9.13671875" defaultRowHeight="20.25" zeroHeight="false" outlineLevelRow="0" outlineLevelCol="0"/>
  <cols>
    <col collapsed="false" customWidth="true" hidden="false" outlineLevel="0" max="1" min="1" style="190" width="12.7"/>
    <col collapsed="false" customWidth="true" hidden="true" outlineLevel="0" max="2" min="2" style="190" width="19.99"/>
    <col collapsed="false" customWidth="true" hidden="false" outlineLevel="0" max="3" min="3" style="190" width="17.99"/>
    <col collapsed="false" customWidth="true" hidden="false" outlineLevel="0" max="4" min="4" style="342" width="26.28"/>
    <col collapsed="false" customWidth="true" hidden="false" outlineLevel="0" max="5" min="5" style="190" width="46.99"/>
    <col collapsed="false" customWidth="true" hidden="false" outlineLevel="0" max="6" min="6" style="190" width="50.13"/>
    <col collapsed="false" customWidth="true" hidden="false" outlineLevel="0" max="7" min="7" style="343" width="5.56"/>
    <col collapsed="false" customWidth="true" hidden="false" outlineLevel="0" max="66" min="8" style="343" width="4.7"/>
    <col collapsed="false" customWidth="true" hidden="false" outlineLevel="0" max="67" min="67" style="344" width="25.56"/>
    <col collapsed="false" customWidth="true" hidden="false" outlineLevel="0" max="68" min="68" style="345" width="14.14"/>
    <col collapsed="false" customWidth="true" hidden="false" outlineLevel="0" max="69" min="69" style="190" width="16.99"/>
    <col collapsed="false" customWidth="false" hidden="false" outlineLevel="0" max="73" min="70" style="343" width="9.14"/>
    <col collapsed="false" customWidth="false" hidden="true" outlineLevel="0" max="74" min="74" style="346" width="9.14"/>
    <col collapsed="false" customWidth="false" hidden="true" outlineLevel="0" max="75" min="75" style="347" width="9.14"/>
    <col collapsed="false" customWidth="false" hidden="false" outlineLevel="0" max="257" min="76" style="343" width="9.14"/>
  </cols>
  <sheetData>
    <row r="1" s="195" customFormat="true" ht="69.75" hidden="false" customHeight="true" outlineLevel="0" collapsed="false">
      <c r="A1" s="348" t="s">
        <v>0</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E1" s="348"/>
      <c r="BF1" s="348"/>
      <c r="BG1" s="348"/>
      <c r="BH1" s="348"/>
      <c r="BI1" s="348"/>
      <c r="BJ1" s="348"/>
      <c r="BK1" s="348"/>
      <c r="BL1" s="348"/>
      <c r="BM1" s="348"/>
      <c r="BN1" s="348"/>
      <c r="BO1" s="348"/>
      <c r="BP1" s="348"/>
      <c r="BQ1" s="348"/>
      <c r="BV1" s="346" t="n">
        <v>60</v>
      </c>
      <c r="BW1" s="347" t="n">
        <v>1</v>
      </c>
    </row>
    <row r="2" s="195" customFormat="true" ht="36.75" hidden="false" customHeight="true" outlineLevel="0" collapsed="false">
      <c r="A2" s="349" t="s">
        <v>1</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V2" s="346" t="n">
        <v>62</v>
      </c>
      <c r="BW2" s="347" t="n">
        <v>2</v>
      </c>
    </row>
    <row r="3" s="358" customFormat="true" ht="23.25" hidden="false" customHeight="true" outlineLevel="0" collapsed="false">
      <c r="A3" s="350" t="s">
        <v>548</v>
      </c>
      <c r="B3" s="350"/>
      <c r="C3" s="350"/>
      <c r="D3" s="350"/>
      <c r="E3" s="351" t="s">
        <v>40</v>
      </c>
      <c r="F3" s="351"/>
      <c r="G3" s="352"/>
      <c r="H3" s="352"/>
      <c r="I3" s="352"/>
      <c r="J3" s="352"/>
      <c r="K3" s="352"/>
      <c r="L3" s="352"/>
      <c r="M3" s="352"/>
      <c r="N3" s="352"/>
      <c r="O3" s="352"/>
      <c r="P3" s="352"/>
      <c r="Q3" s="352"/>
      <c r="R3" s="352"/>
      <c r="S3" s="352"/>
      <c r="T3" s="352"/>
      <c r="U3" s="353"/>
      <c r="V3" s="353"/>
      <c r="W3" s="353"/>
      <c r="X3" s="353"/>
      <c r="Y3" s="352"/>
      <c r="Z3" s="352"/>
      <c r="AA3" s="354"/>
      <c r="AB3" s="354"/>
      <c r="AC3" s="354"/>
      <c r="AD3" s="354"/>
      <c r="AE3" s="354"/>
      <c r="AF3" s="355"/>
      <c r="AG3" s="355"/>
      <c r="AH3" s="355"/>
      <c r="AI3" s="355"/>
      <c r="AJ3" s="355"/>
      <c r="AK3" s="352"/>
      <c r="AL3" s="352"/>
      <c r="AM3" s="352"/>
      <c r="AN3" s="352"/>
      <c r="AO3" s="352"/>
      <c r="AP3" s="352"/>
      <c r="AQ3" s="352"/>
      <c r="AR3" s="356"/>
      <c r="AS3" s="356"/>
      <c r="AT3" s="356"/>
      <c r="AU3" s="356"/>
      <c r="AV3" s="356"/>
      <c r="AW3" s="350" t="s">
        <v>549</v>
      </c>
      <c r="AX3" s="350"/>
      <c r="AY3" s="350"/>
      <c r="AZ3" s="350"/>
      <c r="BA3" s="350"/>
      <c r="BB3" s="350"/>
      <c r="BC3" s="357" t="s">
        <v>41</v>
      </c>
      <c r="BD3" s="357"/>
      <c r="BE3" s="357"/>
      <c r="BF3" s="357"/>
      <c r="BG3" s="357"/>
      <c r="BH3" s="357"/>
      <c r="BI3" s="357"/>
      <c r="BJ3" s="357"/>
      <c r="BK3" s="357"/>
      <c r="BL3" s="357"/>
      <c r="BM3" s="357"/>
      <c r="BN3" s="357"/>
      <c r="BO3" s="357"/>
      <c r="BP3" s="357"/>
      <c r="BQ3" s="357"/>
      <c r="BV3" s="346" t="n">
        <v>64</v>
      </c>
      <c r="BW3" s="347" t="n">
        <v>3</v>
      </c>
    </row>
    <row r="4" s="358" customFormat="true" ht="23.25" hidden="false" customHeight="true" outlineLevel="0" collapsed="false">
      <c r="A4" s="359" t="s">
        <v>727</v>
      </c>
      <c r="B4" s="359"/>
      <c r="C4" s="359"/>
      <c r="D4" s="359"/>
      <c r="E4" s="360" t="s">
        <v>7</v>
      </c>
      <c r="F4" s="360"/>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1"/>
      <c r="AV4" s="361"/>
      <c r="AW4" s="359" t="s">
        <v>550</v>
      </c>
      <c r="AX4" s="359"/>
      <c r="AY4" s="359"/>
      <c r="AZ4" s="359"/>
      <c r="BA4" s="359"/>
      <c r="BB4" s="359"/>
      <c r="BC4" s="362" t="s">
        <v>36</v>
      </c>
      <c r="BD4" s="362"/>
      <c r="BE4" s="362"/>
      <c r="BF4" s="362"/>
      <c r="BG4" s="362"/>
      <c r="BH4" s="362"/>
      <c r="BI4" s="362"/>
      <c r="BJ4" s="362"/>
      <c r="BK4" s="362"/>
      <c r="BL4" s="362"/>
      <c r="BM4" s="362"/>
      <c r="BN4" s="362"/>
      <c r="BO4" s="362"/>
      <c r="BP4" s="362"/>
      <c r="BQ4" s="362"/>
      <c r="BV4" s="346" t="n">
        <v>66</v>
      </c>
      <c r="BW4" s="347" t="n">
        <v>4</v>
      </c>
    </row>
    <row r="5" s="195" customFormat="true" ht="30" hidden="false" customHeight="true" outlineLevel="0" collapsed="false">
      <c r="A5" s="213"/>
      <c r="B5" s="213"/>
      <c r="C5" s="213"/>
      <c r="D5" s="217"/>
      <c r="E5" s="363"/>
      <c r="F5" s="364"/>
      <c r="G5" s="216"/>
      <c r="H5" s="216"/>
      <c r="I5" s="216"/>
      <c r="J5" s="216"/>
      <c r="K5" s="213"/>
      <c r="L5" s="213"/>
      <c r="M5" s="213"/>
      <c r="N5" s="213"/>
      <c r="O5" s="213"/>
      <c r="P5" s="2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t="n">
        <v>42148.8041618056</v>
      </c>
      <c r="BP5" s="366"/>
      <c r="BQ5" s="366"/>
      <c r="BV5" s="346" t="n">
        <v>68</v>
      </c>
      <c r="BW5" s="347" t="n">
        <v>5</v>
      </c>
    </row>
    <row r="6" customFormat="false" ht="22.5" hidden="false" customHeight="true" outlineLevel="0" collapsed="false">
      <c r="A6" s="367" t="s">
        <v>523</v>
      </c>
      <c r="B6" s="368"/>
      <c r="C6" s="367" t="s">
        <v>106</v>
      </c>
      <c r="D6" s="367" t="s">
        <v>108</v>
      </c>
      <c r="E6" s="367" t="s">
        <v>109</v>
      </c>
      <c r="F6" s="367" t="s">
        <v>519</v>
      </c>
      <c r="G6" s="369" t="s">
        <v>728</v>
      </c>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70" t="s">
        <v>612</v>
      </c>
      <c r="BP6" s="371" t="s">
        <v>613</v>
      </c>
      <c r="BQ6" s="372" t="s">
        <v>614</v>
      </c>
      <c r="BV6" s="346" t="n">
        <v>70</v>
      </c>
      <c r="BW6" s="347" t="n">
        <v>6</v>
      </c>
    </row>
    <row r="7" customFormat="false" ht="54.75" hidden="false" customHeight="true" outlineLevel="0" collapsed="false">
      <c r="A7" s="367"/>
      <c r="B7" s="368"/>
      <c r="C7" s="367"/>
      <c r="D7" s="367"/>
      <c r="E7" s="367"/>
      <c r="F7" s="367"/>
      <c r="G7" s="373" t="n">
        <v>175</v>
      </c>
      <c r="H7" s="373"/>
      <c r="I7" s="373"/>
      <c r="J7" s="373" t="n">
        <v>180</v>
      </c>
      <c r="K7" s="373"/>
      <c r="L7" s="373"/>
      <c r="M7" s="373" t="n">
        <v>185</v>
      </c>
      <c r="N7" s="373"/>
      <c r="O7" s="373"/>
      <c r="P7" s="373" t="n">
        <v>190</v>
      </c>
      <c r="Q7" s="373"/>
      <c r="R7" s="373"/>
      <c r="S7" s="373" t="n">
        <v>195</v>
      </c>
      <c r="T7" s="373"/>
      <c r="U7" s="373"/>
      <c r="V7" s="373" t="n">
        <v>200</v>
      </c>
      <c r="W7" s="373"/>
      <c r="X7" s="373"/>
      <c r="Y7" s="373" t="n">
        <v>203</v>
      </c>
      <c r="Z7" s="373"/>
      <c r="AA7" s="373"/>
      <c r="AB7" s="373" t="n">
        <v>206</v>
      </c>
      <c r="AC7" s="373"/>
      <c r="AD7" s="373"/>
      <c r="AE7" s="373" t="n">
        <v>213</v>
      </c>
      <c r="AF7" s="373"/>
      <c r="AG7" s="373"/>
      <c r="AH7" s="373" t="n">
        <v>217</v>
      </c>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0"/>
      <c r="BP7" s="371"/>
      <c r="BQ7" s="372"/>
      <c r="BV7" s="346" t="n">
        <v>72</v>
      </c>
      <c r="BW7" s="347" t="n">
        <v>7</v>
      </c>
    </row>
    <row r="8" s="223" customFormat="true" ht="97.5" hidden="false" customHeight="true" outlineLevel="0" collapsed="false">
      <c r="A8" s="374" t="n">
        <v>1</v>
      </c>
      <c r="B8" s="375" t="s">
        <v>729</v>
      </c>
      <c r="C8" s="376" t="n">
        <v>185</v>
      </c>
      <c r="D8" s="377" t="n">
        <v>33006</v>
      </c>
      <c r="E8" s="378" t="s">
        <v>292</v>
      </c>
      <c r="F8" s="378" t="s">
        <v>269</v>
      </c>
      <c r="G8" s="379" t="s">
        <v>584</v>
      </c>
      <c r="H8" s="379"/>
      <c r="I8" s="379"/>
      <c r="J8" s="380" t="s">
        <v>584</v>
      </c>
      <c r="K8" s="381"/>
      <c r="L8" s="381"/>
      <c r="M8" s="379" t="s">
        <v>584</v>
      </c>
      <c r="N8" s="382"/>
      <c r="O8" s="379"/>
      <c r="P8" s="381" t="s">
        <v>584</v>
      </c>
      <c r="Q8" s="381"/>
      <c r="R8" s="381"/>
      <c r="S8" s="379" t="s">
        <v>584</v>
      </c>
      <c r="T8" s="379"/>
      <c r="U8" s="379"/>
      <c r="V8" s="381" t="s">
        <v>730</v>
      </c>
      <c r="W8" s="381"/>
      <c r="X8" s="381"/>
      <c r="Y8" s="379" t="s">
        <v>584</v>
      </c>
      <c r="Z8" s="379"/>
      <c r="AA8" s="379"/>
      <c r="AB8" s="381" t="s">
        <v>730</v>
      </c>
      <c r="AC8" s="381"/>
      <c r="AD8" s="381"/>
      <c r="AE8" s="379" t="s">
        <v>616</v>
      </c>
      <c r="AF8" s="379" t="s">
        <v>616</v>
      </c>
      <c r="AG8" s="379" t="s">
        <v>730</v>
      </c>
      <c r="AH8" s="381" t="s">
        <v>616</v>
      </c>
      <c r="AI8" s="381" t="s">
        <v>616</v>
      </c>
      <c r="AJ8" s="381" t="s">
        <v>584</v>
      </c>
      <c r="AK8" s="379"/>
      <c r="AL8" s="379"/>
      <c r="AM8" s="379"/>
      <c r="AN8" s="381"/>
      <c r="AO8" s="381"/>
      <c r="AP8" s="381"/>
      <c r="AQ8" s="379"/>
      <c r="AR8" s="379"/>
      <c r="AS8" s="379"/>
      <c r="AT8" s="381"/>
      <c r="AU8" s="383"/>
      <c r="AV8" s="383"/>
      <c r="AW8" s="384"/>
      <c r="AX8" s="384"/>
      <c r="AY8" s="384"/>
      <c r="AZ8" s="383"/>
      <c r="BA8" s="383"/>
      <c r="BB8" s="383"/>
      <c r="BC8" s="384"/>
      <c r="BD8" s="384"/>
      <c r="BE8" s="384"/>
      <c r="BF8" s="383"/>
      <c r="BG8" s="383"/>
      <c r="BH8" s="383"/>
      <c r="BI8" s="384"/>
      <c r="BJ8" s="384"/>
      <c r="BK8" s="384"/>
      <c r="BL8" s="383"/>
      <c r="BM8" s="383"/>
      <c r="BN8" s="383"/>
      <c r="BO8" s="385" t="n">
        <v>213</v>
      </c>
      <c r="BP8" s="386" t="n">
        <v>8</v>
      </c>
      <c r="BQ8" s="323"/>
      <c r="BV8" s="346" t="n">
        <v>74</v>
      </c>
      <c r="BW8" s="347" t="n">
        <v>8</v>
      </c>
    </row>
    <row r="9" s="223" customFormat="true" ht="97.5" hidden="false" customHeight="true" outlineLevel="0" collapsed="false">
      <c r="A9" s="374" t="n">
        <v>2</v>
      </c>
      <c r="B9" s="375" t="s">
        <v>731</v>
      </c>
      <c r="C9" s="376" t="n">
        <v>248</v>
      </c>
      <c r="D9" s="377" t="n">
        <v>35861</v>
      </c>
      <c r="E9" s="378" t="s">
        <v>467</v>
      </c>
      <c r="F9" s="378" t="s">
        <v>446</v>
      </c>
      <c r="G9" s="379" t="s">
        <v>584</v>
      </c>
      <c r="H9" s="379"/>
      <c r="I9" s="379"/>
      <c r="J9" s="380" t="s">
        <v>584</v>
      </c>
      <c r="K9" s="381"/>
      <c r="L9" s="381"/>
      <c r="M9" s="379" t="s">
        <v>730</v>
      </c>
      <c r="N9" s="382"/>
      <c r="O9" s="379"/>
      <c r="P9" s="381" t="s">
        <v>730</v>
      </c>
      <c r="Q9" s="381"/>
      <c r="R9" s="381"/>
      <c r="S9" s="379" t="s">
        <v>730</v>
      </c>
      <c r="T9" s="379"/>
      <c r="U9" s="379"/>
      <c r="V9" s="381" t="s">
        <v>730</v>
      </c>
      <c r="W9" s="381"/>
      <c r="X9" s="381"/>
      <c r="Y9" s="379" t="s">
        <v>616</v>
      </c>
      <c r="Z9" s="379" t="s">
        <v>616</v>
      </c>
      <c r="AA9" s="379" t="s">
        <v>730</v>
      </c>
      <c r="AB9" s="381" t="s">
        <v>616</v>
      </c>
      <c r="AC9" s="381" t="s">
        <v>616</v>
      </c>
      <c r="AD9" s="381" t="s">
        <v>616</v>
      </c>
      <c r="AE9" s="379"/>
      <c r="AF9" s="379"/>
      <c r="AG9" s="379"/>
      <c r="AH9" s="381"/>
      <c r="AI9" s="381"/>
      <c r="AJ9" s="381"/>
      <c r="AK9" s="379"/>
      <c r="AL9" s="379"/>
      <c r="AM9" s="379"/>
      <c r="AN9" s="381"/>
      <c r="AO9" s="381"/>
      <c r="AP9" s="381"/>
      <c r="AQ9" s="379"/>
      <c r="AR9" s="379"/>
      <c r="AS9" s="379"/>
      <c r="AT9" s="381"/>
      <c r="AU9" s="383"/>
      <c r="AV9" s="383"/>
      <c r="AW9" s="384"/>
      <c r="AX9" s="384"/>
      <c r="AY9" s="384"/>
      <c r="AZ9" s="383"/>
      <c r="BA9" s="383"/>
      <c r="BB9" s="383"/>
      <c r="BC9" s="384"/>
      <c r="BD9" s="384"/>
      <c r="BE9" s="384"/>
      <c r="BF9" s="383"/>
      <c r="BG9" s="383"/>
      <c r="BH9" s="383"/>
      <c r="BI9" s="384"/>
      <c r="BJ9" s="384"/>
      <c r="BK9" s="384"/>
      <c r="BL9" s="383"/>
      <c r="BM9" s="383"/>
      <c r="BN9" s="383"/>
      <c r="BO9" s="385" t="n">
        <v>203</v>
      </c>
      <c r="BP9" s="386" t="n">
        <v>7</v>
      </c>
      <c r="BQ9" s="323"/>
      <c r="BV9" s="346" t="n">
        <v>76</v>
      </c>
      <c r="BW9" s="347" t="n">
        <v>9</v>
      </c>
    </row>
    <row r="10" s="223" customFormat="true" ht="97.5" hidden="false" customHeight="true" outlineLevel="0" collapsed="false">
      <c r="A10" s="374" t="n">
        <v>3</v>
      </c>
      <c r="B10" s="375" t="s">
        <v>732</v>
      </c>
      <c r="C10" s="376" t="n">
        <v>196</v>
      </c>
      <c r="D10" s="377" t="n">
        <v>35887</v>
      </c>
      <c r="E10" s="378" t="s">
        <v>339</v>
      </c>
      <c r="F10" s="378" t="s">
        <v>315</v>
      </c>
      <c r="G10" s="379" t="s">
        <v>584</v>
      </c>
      <c r="H10" s="379"/>
      <c r="I10" s="379"/>
      <c r="J10" s="380" t="s">
        <v>584</v>
      </c>
      <c r="K10" s="381"/>
      <c r="L10" s="381"/>
      <c r="M10" s="379" t="s">
        <v>584</v>
      </c>
      <c r="N10" s="382"/>
      <c r="O10" s="379"/>
      <c r="P10" s="381" t="s">
        <v>616</v>
      </c>
      <c r="Q10" s="381" t="s">
        <v>730</v>
      </c>
      <c r="R10" s="381"/>
      <c r="S10" s="379" t="s">
        <v>730</v>
      </c>
      <c r="T10" s="379"/>
      <c r="U10" s="379"/>
      <c r="V10" s="381" t="s">
        <v>616</v>
      </c>
      <c r="W10" s="381" t="s">
        <v>616</v>
      </c>
      <c r="X10" s="381" t="s">
        <v>730</v>
      </c>
      <c r="Y10" s="379" t="s">
        <v>616</v>
      </c>
      <c r="Z10" s="379" t="s">
        <v>616</v>
      </c>
      <c r="AA10" s="379" t="s">
        <v>730</v>
      </c>
      <c r="AB10" s="381" t="s">
        <v>616</v>
      </c>
      <c r="AC10" s="381" t="s">
        <v>616</v>
      </c>
      <c r="AD10" s="381" t="s">
        <v>616</v>
      </c>
      <c r="AE10" s="379"/>
      <c r="AF10" s="379"/>
      <c r="AG10" s="379"/>
      <c r="AH10" s="381"/>
      <c r="AI10" s="381"/>
      <c r="AJ10" s="381"/>
      <c r="AK10" s="379"/>
      <c r="AL10" s="379"/>
      <c r="AM10" s="379"/>
      <c r="AN10" s="381"/>
      <c r="AO10" s="381"/>
      <c r="AP10" s="381"/>
      <c r="AQ10" s="379"/>
      <c r="AR10" s="379"/>
      <c r="AS10" s="379"/>
      <c r="AT10" s="381"/>
      <c r="AU10" s="383"/>
      <c r="AV10" s="383"/>
      <c r="AW10" s="384"/>
      <c r="AX10" s="384"/>
      <c r="AY10" s="384"/>
      <c r="AZ10" s="383"/>
      <c r="BA10" s="383"/>
      <c r="BB10" s="383"/>
      <c r="BC10" s="384"/>
      <c r="BD10" s="384"/>
      <c r="BE10" s="384"/>
      <c r="BF10" s="383"/>
      <c r="BG10" s="383"/>
      <c r="BH10" s="383"/>
      <c r="BI10" s="384"/>
      <c r="BJ10" s="384"/>
      <c r="BK10" s="384"/>
      <c r="BL10" s="383"/>
      <c r="BM10" s="383"/>
      <c r="BN10" s="383"/>
      <c r="BO10" s="385" t="n">
        <v>203</v>
      </c>
      <c r="BP10" s="386" t="n">
        <v>6</v>
      </c>
      <c r="BQ10" s="323"/>
      <c r="BV10" s="346" t="n">
        <v>78</v>
      </c>
      <c r="BW10" s="347" t="n">
        <v>10</v>
      </c>
    </row>
    <row r="11" s="223" customFormat="true" ht="97.5" hidden="false" customHeight="true" outlineLevel="0" collapsed="false">
      <c r="A11" s="374" t="n">
        <v>4</v>
      </c>
      <c r="B11" s="375" t="s">
        <v>733</v>
      </c>
      <c r="C11" s="376" t="n">
        <v>142</v>
      </c>
      <c r="D11" s="377" t="n">
        <v>33604</v>
      </c>
      <c r="E11" s="378" t="s">
        <v>204</v>
      </c>
      <c r="F11" s="378" t="s">
        <v>182</v>
      </c>
      <c r="G11" s="379" t="s">
        <v>584</v>
      </c>
      <c r="H11" s="379"/>
      <c r="I11" s="379"/>
      <c r="J11" s="380" t="s">
        <v>584</v>
      </c>
      <c r="K11" s="381"/>
      <c r="L11" s="381"/>
      <c r="M11" s="379" t="s">
        <v>584</v>
      </c>
      <c r="N11" s="382"/>
      <c r="O11" s="379"/>
      <c r="P11" s="381" t="s">
        <v>616</v>
      </c>
      <c r="Q11" s="381" t="s">
        <v>730</v>
      </c>
      <c r="R11" s="381"/>
      <c r="S11" s="379" t="s">
        <v>730</v>
      </c>
      <c r="T11" s="379"/>
      <c r="U11" s="379"/>
      <c r="V11" s="381" t="s">
        <v>616</v>
      </c>
      <c r="W11" s="381" t="s">
        <v>616</v>
      </c>
      <c r="X11" s="381" t="s">
        <v>616</v>
      </c>
      <c r="Y11" s="379"/>
      <c r="Z11" s="379"/>
      <c r="AA11" s="379"/>
      <c r="AB11" s="381"/>
      <c r="AC11" s="381"/>
      <c r="AD11" s="381"/>
      <c r="AE11" s="379"/>
      <c r="AF11" s="379"/>
      <c r="AG11" s="379"/>
      <c r="AH11" s="381"/>
      <c r="AI11" s="381"/>
      <c r="AJ11" s="381"/>
      <c r="AK11" s="379"/>
      <c r="AL11" s="379"/>
      <c r="AM11" s="379"/>
      <c r="AN11" s="381"/>
      <c r="AO11" s="381"/>
      <c r="AP11" s="381"/>
      <c r="AQ11" s="379"/>
      <c r="AR11" s="379"/>
      <c r="AS11" s="379"/>
      <c r="AT11" s="381"/>
      <c r="AU11" s="383"/>
      <c r="AV11" s="383"/>
      <c r="AW11" s="379"/>
      <c r="AX11" s="379"/>
      <c r="AY11" s="379"/>
      <c r="AZ11" s="381"/>
      <c r="BA11" s="381"/>
      <c r="BB11" s="381"/>
      <c r="BC11" s="379"/>
      <c r="BD11" s="384"/>
      <c r="BE11" s="384"/>
      <c r="BF11" s="381"/>
      <c r="BG11" s="383"/>
      <c r="BH11" s="383"/>
      <c r="BI11" s="379"/>
      <c r="BJ11" s="384"/>
      <c r="BK11" s="384"/>
      <c r="BL11" s="381"/>
      <c r="BM11" s="383"/>
      <c r="BN11" s="383"/>
      <c r="BO11" s="385" t="n">
        <v>195</v>
      </c>
      <c r="BP11" s="386" t="n">
        <v>5</v>
      </c>
      <c r="BQ11" s="323"/>
      <c r="BV11" s="346" t="n">
        <v>80</v>
      </c>
      <c r="BW11" s="347" t="n">
        <v>11</v>
      </c>
    </row>
    <row r="12" s="223" customFormat="true" ht="97.5" hidden="false" customHeight="true" outlineLevel="0" collapsed="false">
      <c r="A12" s="374" t="n">
        <v>5</v>
      </c>
      <c r="B12" s="375" t="s">
        <v>734</v>
      </c>
      <c r="C12" s="376" t="n">
        <v>168</v>
      </c>
      <c r="D12" s="377" t="n">
        <v>33970</v>
      </c>
      <c r="E12" s="378" t="s">
        <v>249</v>
      </c>
      <c r="F12" s="378" t="s">
        <v>227</v>
      </c>
      <c r="G12" s="379" t="s">
        <v>584</v>
      </c>
      <c r="H12" s="379"/>
      <c r="I12" s="379"/>
      <c r="J12" s="380" t="s">
        <v>616</v>
      </c>
      <c r="K12" s="381" t="s">
        <v>730</v>
      </c>
      <c r="L12" s="381"/>
      <c r="M12" s="379" t="s">
        <v>584</v>
      </c>
      <c r="N12" s="382"/>
      <c r="O12" s="379"/>
      <c r="P12" s="381" t="s">
        <v>730</v>
      </c>
      <c r="Q12" s="381"/>
      <c r="R12" s="381"/>
      <c r="S12" s="379" t="s">
        <v>584</v>
      </c>
      <c r="T12" s="379"/>
      <c r="U12" s="379"/>
      <c r="V12" s="381" t="s">
        <v>616</v>
      </c>
      <c r="W12" s="381" t="s">
        <v>584</v>
      </c>
      <c r="X12" s="381"/>
      <c r="Y12" s="379"/>
      <c r="Z12" s="379"/>
      <c r="AA12" s="379"/>
      <c r="AB12" s="381"/>
      <c r="AC12" s="381"/>
      <c r="AD12" s="381"/>
      <c r="AE12" s="379"/>
      <c r="AF12" s="379"/>
      <c r="AG12" s="379"/>
      <c r="AH12" s="381"/>
      <c r="AI12" s="381"/>
      <c r="AJ12" s="381"/>
      <c r="AK12" s="379"/>
      <c r="AL12" s="379"/>
      <c r="AM12" s="379"/>
      <c r="AN12" s="381"/>
      <c r="AO12" s="381"/>
      <c r="AP12" s="381"/>
      <c r="AQ12" s="379"/>
      <c r="AR12" s="379"/>
      <c r="AS12" s="379"/>
      <c r="AT12" s="381"/>
      <c r="AU12" s="383"/>
      <c r="AV12" s="383"/>
      <c r="AW12" s="384"/>
      <c r="AX12" s="384"/>
      <c r="AY12" s="384"/>
      <c r="AZ12" s="383"/>
      <c r="BA12" s="383"/>
      <c r="BB12" s="383"/>
      <c r="BC12" s="384"/>
      <c r="BD12" s="384"/>
      <c r="BE12" s="384"/>
      <c r="BF12" s="383"/>
      <c r="BG12" s="383"/>
      <c r="BH12" s="383"/>
      <c r="BI12" s="384"/>
      <c r="BJ12" s="384"/>
      <c r="BK12" s="384"/>
      <c r="BL12" s="383"/>
      <c r="BM12" s="383"/>
      <c r="BN12" s="383"/>
      <c r="BO12" s="385" t="n">
        <v>190</v>
      </c>
      <c r="BP12" s="386" t="n">
        <v>4</v>
      </c>
      <c r="BQ12" s="323"/>
      <c r="BV12" s="346" t="n">
        <v>82</v>
      </c>
      <c r="BW12" s="347" t="n">
        <v>12</v>
      </c>
    </row>
    <row r="13" s="223" customFormat="true" ht="97.5" hidden="false" customHeight="true" outlineLevel="0" collapsed="false">
      <c r="A13" s="374" t="n">
        <v>6</v>
      </c>
      <c r="B13" s="375" t="s">
        <v>735</v>
      </c>
      <c r="C13" s="376" t="n">
        <v>241</v>
      </c>
      <c r="D13" s="377" t="n">
        <v>35106</v>
      </c>
      <c r="E13" s="378" t="s">
        <v>424</v>
      </c>
      <c r="F13" s="378" t="s">
        <v>403</v>
      </c>
      <c r="G13" s="379" t="s">
        <v>584</v>
      </c>
      <c r="H13" s="379"/>
      <c r="I13" s="379"/>
      <c r="J13" s="380" t="s">
        <v>730</v>
      </c>
      <c r="K13" s="381"/>
      <c r="L13" s="381"/>
      <c r="M13" s="379" t="s">
        <v>730</v>
      </c>
      <c r="N13" s="382"/>
      <c r="O13" s="379"/>
      <c r="P13" s="381" t="s">
        <v>616</v>
      </c>
      <c r="Q13" s="381" t="s">
        <v>730</v>
      </c>
      <c r="R13" s="381"/>
      <c r="S13" s="379" t="s">
        <v>616</v>
      </c>
      <c r="T13" s="379" t="s">
        <v>616</v>
      </c>
      <c r="U13" s="379" t="s">
        <v>616</v>
      </c>
      <c r="V13" s="381"/>
      <c r="W13" s="381"/>
      <c r="X13" s="381"/>
      <c r="Y13" s="379"/>
      <c r="Z13" s="379"/>
      <c r="AA13" s="379"/>
      <c r="AB13" s="381"/>
      <c r="AC13" s="381"/>
      <c r="AD13" s="381"/>
      <c r="AE13" s="379"/>
      <c r="AF13" s="379"/>
      <c r="AG13" s="379"/>
      <c r="AH13" s="381"/>
      <c r="AI13" s="381"/>
      <c r="AJ13" s="381"/>
      <c r="AK13" s="379"/>
      <c r="AL13" s="379"/>
      <c r="AM13" s="379"/>
      <c r="AN13" s="381"/>
      <c r="AO13" s="381"/>
      <c r="AP13" s="381"/>
      <c r="AQ13" s="379"/>
      <c r="AR13" s="379"/>
      <c r="AS13" s="379"/>
      <c r="AT13" s="381"/>
      <c r="AU13" s="383"/>
      <c r="AV13" s="383"/>
      <c r="AW13" s="379"/>
      <c r="AX13" s="379"/>
      <c r="AY13" s="379"/>
      <c r="AZ13" s="381"/>
      <c r="BA13" s="381"/>
      <c r="BB13" s="381"/>
      <c r="BC13" s="379"/>
      <c r="BD13" s="384"/>
      <c r="BE13" s="384"/>
      <c r="BF13" s="381"/>
      <c r="BG13" s="383"/>
      <c r="BH13" s="383"/>
      <c r="BI13" s="379"/>
      <c r="BJ13" s="384"/>
      <c r="BK13" s="384"/>
      <c r="BL13" s="381"/>
      <c r="BM13" s="383"/>
      <c r="BN13" s="383"/>
      <c r="BO13" s="385" t="n">
        <v>190</v>
      </c>
      <c r="BP13" s="386" t="n">
        <v>3</v>
      </c>
      <c r="BQ13" s="323"/>
      <c r="BV13" s="346" t="n">
        <v>84</v>
      </c>
      <c r="BW13" s="347" t="n">
        <v>13</v>
      </c>
    </row>
    <row r="14" s="223" customFormat="true" ht="97.5" hidden="false" customHeight="true" outlineLevel="0" collapsed="false">
      <c r="A14" s="374" t="n">
        <v>7</v>
      </c>
      <c r="B14" s="375" t="s">
        <v>736</v>
      </c>
      <c r="C14" s="376" t="n">
        <v>131</v>
      </c>
      <c r="D14" s="377" t="n">
        <v>34335</v>
      </c>
      <c r="E14" s="378" t="s">
        <v>151</v>
      </c>
      <c r="F14" s="378" t="s">
        <v>118</v>
      </c>
      <c r="G14" s="379" t="s">
        <v>730</v>
      </c>
      <c r="H14" s="379"/>
      <c r="I14" s="379"/>
      <c r="J14" s="380" t="s">
        <v>730</v>
      </c>
      <c r="K14" s="381"/>
      <c r="L14" s="381"/>
      <c r="M14" s="379" t="s">
        <v>616</v>
      </c>
      <c r="N14" s="382" t="s">
        <v>616</v>
      </c>
      <c r="O14" s="379" t="s">
        <v>730</v>
      </c>
      <c r="P14" s="381" t="s">
        <v>616</v>
      </c>
      <c r="Q14" s="381" t="s">
        <v>616</v>
      </c>
      <c r="R14" s="381" t="s">
        <v>730</v>
      </c>
      <c r="S14" s="379" t="s">
        <v>616</v>
      </c>
      <c r="T14" s="379" t="s">
        <v>616</v>
      </c>
      <c r="U14" s="379" t="s">
        <v>616</v>
      </c>
      <c r="V14" s="381"/>
      <c r="W14" s="381"/>
      <c r="X14" s="381"/>
      <c r="Y14" s="379"/>
      <c r="Z14" s="379"/>
      <c r="AA14" s="379"/>
      <c r="AB14" s="381"/>
      <c r="AC14" s="381"/>
      <c r="AD14" s="381"/>
      <c r="AE14" s="379"/>
      <c r="AF14" s="379"/>
      <c r="AG14" s="379"/>
      <c r="AH14" s="381"/>
      <c r="AI14" s="381"/>
      <c r="AJ14" s="381"/>
      <c r="AK14" s="379"/>
      <c r="AL14" s="379"/>
      <c r="AM14" s="379"/>
      <c r="AN14" s="381"/>
      <c r="AO14" s="381"/>
      <c r="AP14" s="381"/>
      <c r="AQ14" s="379"/>
      <c r="AR14" s="379"/>
      <c r="AS14" s="379"/>
      <c r="AT14" s="381"/>
      <c r="AU14" s="383"/>
      <c r="AV14" s="383"/>
      <c r="AW14" s="379"/>
      <c r="AX14" s="379"/>
      <c r="AY14" s="379"/>
      <c r="AZ14" s="381"/>
      <c r="BA14" s="381"/>
      <c r="BB14" s="381"/>
      <c r="BC14" s="379"/>
      <c r="BD14" s="384"/>
      <c r="BE14" s="384"/>
      <c r="BF14" s="381"/>
      <c r="BG14" s="383"/>
      <c r="BH14" s="383"/>
      <c r="BI14" s="379"/>
      <c r="BJ14" s="384"/>
      <c r="BK14" s="384"/>
      <c r="BL14" s="381"/>
      <c r="BM14" s="383"/>
      <c r="BN14" s="383"/>
      <c r="BO14" s="385" t="n">
        <v>190</v>
      </c>
      <c r="BP14" s="386" t="n">
        <v>2</v>
      </c>
      <c r="BQ14" s="323"/>
      <c r="BV14" s="346" t="n">
        <v>86</v>
      </c>
      <c r="BW14" s="347" t="n">
        <v>14</v>
      </c>
    </row>
    <row r="15" s="223" customFormat="true" ht="97.5" hidden="false" customHeight="true" outlineLevel="0" collapsed="false">
      <c r="A15" s="374" t="n">
        <v>8</v>
      </c>
      <c r="B15" s="375" t="s">
        <v>737</v>
      </c>
      <c r="C15" s="376" t="n">
        <v>218</v>
      </c>
      <c r="D15" s="377" t="n">
        <v>35431</v>
      </c>
      <c r="E15" s="378" t="s">
        <v>383</v>
      </c>
      <c r="F15" s="378" t="s">
        <v>362</v>
      </c>
      <c r="G15" s="379" t="s">
        <v>730</v>
      </c>
      <c r="H15" s="379"/>
      <c r="I15" s="379"/>
      <c r="J15" s="380" t="s">
        <v>730</v>
      </c>
      <c r="K15" s="381"/>
      <c r="L15" s="381"/>
      <c r="M15" s="379" t="s">
        <v>616</v>
      </c>
      <c r="N15" s="382" t="s">
        <v>616</v>
      </c>
      <c r="O15" s="379" t="s">
        <v>730</v>
      </c>
      <c r="P15" s="381" t="s">
        <v>616</v>
      </c>
      <c r="Q15" s="381" t="s">
        <v>616</v>
      </c>
      <c r="R15" s="381" t="s">
        <v>616</v>
      </c>
      <c r="S15" s="379"/>
      <c r="T15" s="379"/>
      <c r="U15" s="379"/>
      <c r="V15" s="381"/>
      <c r="W15" s="381"/>
      <c r="X15" s="381"/>
      <c r="Y15" s="379"/>
      <c r="Z15" s="379"/>
      <c r="AA15" s="379"/>
      <c r="AB15" s="381"/>
      <c r="AC15" s="381"/>
      <c r="AD15" s="381"/>
      <c r="AE15" s="379"/>
      <c r="AF15" s="379"/>
      <c r="AG15" s="379"/>
      <c r="AH15" s="381"/>
      <c r="AI15" s="381"/>
      <c r="AJ15" s="381"/>
      <c r="AK15" s="379"/>
      <c r="AL15" s="379"/>
      <c r="AM15" s="379"/>
      <c r="AN15" s="381"/>
      <c r="AO15" s="381"/>
      <c r="AP15" s="381"/>
      <c r="AQ15" s="379"/>
      <c r="AR15" s="379"/>
      <c r="AS15" s="379"/>
      <c r="AT15" s="381"/>
      <c r="AU15" s="383"/>
      <c r="AV15" s="383"/>
      <c r="AW15" s="384"/>
      <c r="AX15" s="384"/>
      <c r="AY15" s="384"/>
      <c r="AZ15" s="383"/>
      <c r="BA15" s="383"/>
      <c r="BB15" s="383"/>
      <c r="BC15" s="384"/>
      <c r="BD15" s="384"/>
      <c r="BE15" s="384"/>
      <c r="BF15" s="383"/>
      <c r="BG15" s="383"/>
      <c r="BH15" s="383"/>
      <c r="BI15" s="384"/>
      <c r="BJ15" s="384"/>
      <c r="BK15" s="384"/>
      <c r="BL15" s="383"/>
      <c r="BM15" s="383"/>
      <c r="BN15" s="383"/>
      <c r="BO15" s="385" t="n">
        <v>185</v>
      </c>
      <c r="BP15" s="386" t="n">
        <v>1</v>
      </c>
      <c r="BQ15" s="323"/>
      <c r="BV15" s="346" t="n">
        <v>88</v>
      </c>
      <c r="BW15" s="347" t="n">
        <v>15</v>
      </c>
    </row>
    <row r="16" s="223" customFormat="true" ht="97.5" hidden="false" customHeight="true" outlineLevel="0" collapsed="false">
      <c r="A16" s="374"/>
      <c r="B16" s="375" t="s">
        <v>738</v>
      </c>
      <c r="C16" s="376"/>
      <c r="D16" s="377"/>
      <c r="E16" s="378"/>
      <c r="F16" s="378"/>
      <c r="G16" s="379"/>
      <c r="H16" s="379"/>
      <c r="I16" s="379"/>
      <c r="J16" s="380"/>
      <c r="K16" s="381"/>
      <c r="L16" s="381"/>
      <c r="M16" s="379"/>
      <c r="N16" s="382"/>
      <c r="O16" s="379"/>
      <c r="P16" s="381"/>
      <c r="Q16" s="381"/>
      <c r="R16" s="381"/>
      <c r="S16" s="379"/>
      <c r="T16" s="379"/>
      <c r="U16" s="379"/>
      <c r="V16" s="381"/>
      <c r="W16" s="381"/>
      <c r="X16" s="381"/>
      <c r="Y16" s="379"/>
      <c r="Z16" s="379"/>
      <c r="AA16" s="379"/>
      <c r="AB16" s="381"/>
      <c r="AC16" s="381"/>
      <c r="AD16" s="381"/>
      <c r="AE16" s="379"/>
      <c r="AF16" s="379"/>
      <c r="AG16" s="379"/>
      <c r="AH16" s="381"/>
      <c r="AI16" s="381"/>
      <c r="AJ16" s="381"/>
      <c r="AK16" s="379"/>
      <c r="AL16" s="379"/>
      <c r="AM16" s="379"/>
      <c r="AN16" s="381"/>
      <c r="AO16" s="381"/>
      <c r="AP16" s="381"/>
      <c r="AQ16" s="379"/>
      <c r="AR16" s="379"/>
      <c r="AS16" s="379"/>
      <c r="AT16" s="381"/>
      <c r="AU16" s="383"/>
      <c r="AV16" s="383"/>
      <c r="AW16" s="384"/>
      <c r="AX16" s="384"/>
      <c r="AY16" s="384"/>
      <c r="AZ16" s="383"/>
      <c r="BA16" s="383"/>
      <c r="BB16" s="383"/>
      <c r="BC16" s="384"/>
      <c r="BD16" s="384"/>
      <c r="BE16" s="384"/>
      <c r="BF16" s="383"/>
      <c r="BG16" s="383"/>
      <c r="BH16" s="383"/>
      <c r="BI16" s="384"/>
      <c r="BJ16" s="384"/>
      <c r="BK16" s="384"/>
      <c r="BL16" s="383"/>
      <c r="BM16" s="383"/>
      <c r="BN16" s="383"/>
      <c r="BO16" s="385"/>
      <c r="BP16" s="386"/>
      <c r="BQ16" s="323"/>
      <c r="BV16" s="346" t="n">
        <v>90</v>
      </c>
      <c r="BW16" s="347" t="n">
        <v>16</v>
      </c>
    </row>
    <row r="17" s="223" customFormat="true" ht="97.5" hidden="false" customHeight="true" outlineLevel="0" collapsed="false">
      <c r="A17" s="374"/>
      <c r="B17" s="375" t="s">
        <v>739</v>
      </c>
      <c r="C17" s="376"/>
      <c r="D17" s="377"/>
      <c r="E17" s="378"/>
      <c r="F17" s="378"/>
      <c r="G17" s="379"/>
      <c r="H17" s="379"/>
      <c r="I17" s="379"/>
      <c r="J17" s="380"/>
      <c r="K17" s="381"/>
      <c r="L17" s="381"/>
      <c r="M17" s="379"/>
      <c r="N17" s="382"/>
      <c r="O17" s="379"/>
      <c r="P17" s="381"/>
      <c r="Q17" s="381"/>
      <c r="R17" s="381"/>
      <c r="S17" s="379"/>
      <c r="T17" s="379"/>
      <c r="U17" s="379"/>
      <c r="V17" s="381"/>
      <c r="W17" s="381"/>
      <c r="X17" s="381"/>
      <c r="Y17" s="379"/>
      <c r="Z17" s="379"/>
      <c r="AA17" s="379"/>
      <c r="AB17" s="381"/>
      <c r="AC17" s="381"/>
      <c r="AD17" s="381"/>
      <c r="AE17" s="379"/>
      <c r="AF17" s="379"/>
      <c r="AG17" s="379"/>
      <c r="AH17" s="381"/>
      <c r="AI17" s="381"/>
      <c r="AJ17" s="381"/>
      <c r="AK17" s="379"/>
      <c r="AL17" s="379"/>
      <c r="AM17" s="379"/>
      <c r="AN17" s="381"/>
      <c r="AO17" s="381"/>
      <c r="AP17" s="381"/>
      <c r="AQ17" s="379"/>
      <c r="AR17" s="379"/>
      <c r="AS17" s="379"/>
      <c r="AT17" s="381"/>
      <c r="AU17" s="383"/>
      <c r="AV17" s="383"/>
      <c r="AW17" s="384"/>
      <c r="AX17" s="384"/>
      <c r="AY17" s="384"/>
      <c r="AZ17" s="383"/>
      <c r="BA17" s="383"/>
      <c r="BB17" s="383"/>
      <c r="BC17" s="384"/>
      <c r="BD17" s="384"/>
      <c r="BE17" s="384"/>
      <c r="BF17" s="383"/>
      <c r="BG17" s="383"/>
      <c r="BH17" s="383"/>
      <c r="BI17" s="384"/>
      <c r="BJ17" s="384"/>
      <c r="BK17" s="384"/>
      <c r="BL17" s="383"/>
      <c r="BM17" s="383"/>
      <c r="BN17" s="383"/>
      <c r="BO17" s="387"/>
      <c r="BP17" s="386"/>
      <c r="BQ17" s="323"/>
      <c r="BV17" s="346" t="n">
        <v>92</v>
      </c>
      <c r="BW17" s="347" t="n">
        <v>17</v>
      </c>
    </row>
    <row r="18" s="223" customFormat="true" ht="97.5" hidden="false" customHeight="true" outlineLevel="0" collapsed="false">
      <c r="A18" s="374"/>
      <c r="B18" s="375" t="s">
        <v>740</v>
      </c>
      <c r="C18" s="376"/>
      <c r="D18" s="377"/>
      <c r="E18" s="378"/>
      <c r="F18" s="378"/>
      <c r="G18" s="379"/>
      <c r="H18" s="379"/>
      <c r="I18" s="379"/>
      <c r="J18" s="380"/>
      <c r="K18" s="381"/>
      <c r="L18" s="381"/>
      <c r="M18" s="379"/>
      <c r="N18" s="382"/>
      <c r="O18" s="379"/>
      <c r="P18" s="381"/>
      <c r="Q18" s="381"/>
      <c r="R18" s="381"/>
      <c r="S18" s="379"/>
      <c r="T18" s="379"/>
      <c r="U18" s="379"/>
      <c r="V18" s="381"/>
      <c r="W18" s="381"/>
      <c r="X18" s="381"/>
      <c r="Y18" s="379"/>
      <c r="Z18" s="379"/>
      <c r="AA18" s="379"/>
      <c r="AB18" s="381"/>
      <c r="AC18" s="381"/>
      <c r="AD18" s="381"/>
      <c r="AE18" s="379"/>
      <c r="AF18" s="379"/>
      <c r="AG18" s="379"/>
      <c r="AH18" s="381"/>
      <c r="AI18" s="381"/>
      <c r="AJ18" s="381"/>
      <c r="AK18" s="379"/>
      <c r="AL18" s="379"/>
      <c r="AM18" s="379"/>
      <c r="AN18" s="381"/>
      <c r="AO18" s="381"/>
      <c r="AP18" s="381"/>
      <c r="AQ18" s="379"/>
      <c r="AR18" s="379"/>
      <c r="AS18" s="379"/>
      <c r="AT18" s="381"/>
      <c r="AU18" s="383"/>
      <c r="AV18" s="383"/>
      <c r="AW18" s="384"/>
      <c r="AX18" s="384"/>
      <c r="AY18" s="384"/>
      <c r="AZ18" s="383"/>
      <c r="BA18" s="383"/>
      <c r="BB18" s="383"/>
      <c r="BC18" s="384"/>
      <c r="BD18" s="384"/>
      <c r="BE18" s="384"/>
      <c r="BF18" s="383"/>
      <c r="BG18" s="383"/>
      <c r="BH18" s="383"/>
      <c r="BI18" s="384"/>
      <c r="BJ18" s="384"/>
      <c r="BK18" s="384"/>
      <c r="BL18" s="383"/>
      <c r="BM18" s="383"/>
      <c r="BN18" s="383"/>
      <c r="BO18" s="387"/>
      <c r="BP18" s="386"/>
      <c r="BQ18" s="323"/>
      <c r="BV18" s="346" t="n">
        <v>94</v>
      </c>
      <c r="BW18" s="347" t="n">
        <v>18</v>
      </c>
    </row>
    <row r="19" s="223" customFormat="true" ht="97.5" hidden="false" customHeight="true" outlineLevel="0" collapsed="false">
      <c r="A19" s="374"/>
      <c r="B19" s="375" t="s">
        <v>741</v>
      </c>
      <c r="C19" s="376"/>
      <c r="D19" s="377"/>
      <c r="E19" s="378"/>
      <c r="F19" s="378"/>
      <c r="G19" s="379"/>
      <c r="H19" s="379"/>
      <c r="I19" s="379"/>
      <c r="J19" s="380"/>
      <c r="K19" s="381"/>
      <c r="L19" s="381"/>
      <c r="M19" s="379"/>
      <c r="N19" s="382"/>
      <c r="O19" s="379"/>
      <c r="P19" s="381"/>
      <c r="Q19" s="381"/>
      <c r="R19" s="381"/>
      <c r="S19" s="379"/>
      <c r="T19" s="379"/>
      <c r="U19" s="379"/>
      <c r="V19" s="381"/>
      <c r="W19" s="381"/>
      <c r="X19" s="381"/>
      <c r="Y19" s="379"/>
      <c r="Z19" s="379"/>
      <c r="AA19" s="379"/>
      <c r="AB19" s="381"/>
      <c r="AC19" s="381"/>
      <c r="AD19" s="381"/>
      <c r="AE19" s="379"/>
      <c r="AF19" s="379"/>
      <c r="AG19" s="379"/>
      <c r="AH19" s="381"/>
      <c r="AI19" s="381"/>
      <c r="AJ19" s="381"/>
      <c r="AK19" s="379"/>
      <c r="AL19" s="379"/>
      <c r="AM19" s="379"/>
      <c r="AN19" s="381"/>
      <c r="AO19" s="381"/>
      <c r="AP19" s="381"/>
      <c r="AQ19" s="379"/>
      <c r="AR19" s="379"/>
      <c r="AS19" s="379"/>
      <c r="AT19" s="381"/>
      <c r="AU19" s="383"/>
      <c r="AV19" s="383"/>
      <c r="AW19" s="384"/>
      <c r="AX19" s="384"/>
      <c r="AY19" s="384"/>
      <c r="AZ19" s="383"/>
      <c r="BA19" s="383"/>
      <c r="BB19" s="383"/>
      <c r="BC19" s="384"/>
      <c r="BD19" s="384"/>
      <c r="BE19" s="384"/>
      <c r="BF19" s="383"/>
      <c r="BG19" s="383"/>
      <c r="BH19" s="383"/>
      <c r="BI19" s="384"/>
      <c r="BJ19" s="384"/>
      <c r="BK19" s="384"/>
      <c r="BL19" s="383"/>
      <c r="BM19" s="383"/>
      <c r="BN19" s="383"/>
      <c r="BO19" s="387"/>
      <c r="BP19" s="386"/>
      <c r="BQ19" s="323"/>
      <c r="BV19" s="346" t="n">
        <v>96</v>
      </c>
      <c r="BW19" s="347" t="n">
        <v>19</v>
      </c>
    </row>
    <row r="20" s="223" customFormat="true" ht="97.5" hidden="false" customHeight="true" outlineLevel="0" collapsed="false">
      <c r="A20" s="374"/>
      <c r="B20" s="375" t="s">
        <v>742</v>
      </c>
      <c r="C20" s="376"/>
      <c r="D20" s="377"/>
      <c r="E20" s="378"/>
      <c r="F20" s="378"/>
      <c r="G20" s="379"/>
      <c r="H20" s="379"/>
      <c r="I20" s="379"/>
      <c r="J20" s="380"/>
      <c r="K20" s="381"/>
      <c r="L20" s="381"/>
      <c r="M20" s="379"/>
      <c r="N20" s="382"/>
      <c r="O20" s="379"/>
      <c r="P20" s="381"/>
      <c r="Q20" s="381"/>
      <c r="R20" s="381"/>
      <c r="S20" s="379"/>
      <c r="T20" s="379"/>
      <c r="U20" s="379"/>
      <c r="V20" s="381"/>
      <c r="W20" s="381"/>
      <c r="X20" s="381"/>
      <c r="Y20" s="379"/>
      <c r="Z20" s="379"/>
      <c r="AA20" s="379"/>
      <c r="AB20" s="381"/>
      <c r="AC20" s="381"/>
      <c r="AD20" s="381"/>
      <c r="AE20" s="379"/>
      <c r="AF20" s="379"/>
      <c r="AG20" s="379"/>
      <c r="AH20" s="381"/>
      <c r="AI20" s="381"/>
      <c r="AJ20" s="381"/>
      <c r="AK20" s="379"/>
      <c r="AL20" s="379"/>
      <c r="AM20" s="379"/>
      <c r="AN20" s="381"/>
      <c r="AO20" s="381"/>
      <c r="AP20" s="381"/>
      <c r="AQ20" s="379"/>
      <c r="AR20" s="379"/>
      <c r="AS20" s="379"/>
      <c r="AT20" s="381"/>
      <c r="AU20" s="383"/>
      <c r="AV20" s="383"/>
      <c r="AW20" s="384"/>
      <c r="AX20" s="384"/>
      <c r="AY20" s="384"/>
      <c r="AZ20" s="383"/>
      <c r="BA20" s="383"/>
      <c r="BB20" s="383"/>
      <c r="BC20" s="384"/>
      <c r="BD20" s="384"/>
      <c r="BE20" s="384"/>
      <c r="BF20" s="383"/>
      <c r="BG20" s="383"/>
      <c r="BH20" s="383"/>
      <c r="BI20" s="384"/>
      <c r="BJ20" s="384"/>
      <c r="BK20" s="384"/>
      <c r="BL20" s="383"/>
      <c r="BM20" s="383"/>
      <c r="BN20" s="383"/>
      <c r="BO20" s="387"/>
      <c r="BP20" s="386"/>
      <c r="BQ20" s="323"/>
      <c r="BV20" s="346" t="n">
        <v>98</v>
      </c>
      <c r="BW20" s="347" t="n">
        <v>20</v>
      </c>
    </row>
    <row r="21" customFormat="false" ht="9" hidden="false" customHeight="true" outlineLevel="0" collapsed="false">
      <c r="E21" s="254"/>
      <c r="BV21" s="346" t="n">
        <v>123</v>
      </c>
      <c r="BW21" s="347" t="n">
        <v>33</v>
      </c>
    </row>
    <row r="22" s="392" customFormat="true" ht="20.25" hidden="false" customHeight="false" outlineLevel="0" collapsed="false">
      <c r="A22" s="388" t="s">
        <v>743</v>
      </c>
      <c r="B22" s="388"/>
      <c r="C22" s="388"/>
      <c r="D22" s="389"/>
      <c r="E22" s="390"/>
      <c r="F22" s="391" t="s">
        <v>576</v>
      </c>
      <c r="J22" s="392" t="s">
        <v>577</v>
      </c>
      <c r="S22" s="392" t="s">
        <v>578</v>
      </c>
      <c r="AA22" s="392" t="s">
        <v>579</v>
      </c>
      <c r="AL22" s="392" t="s">
        <v>579</v>
      </c>
      <c r="BO22" s="393" t="s">
        <v>579</v>
      </c>
      <c r="BP22" s="391"/>
      <c r="BQ22" s="391"/>
      <c r="BV22" s="346" t="n">
        <v>124</v>
      </c>
      <c r="BW22" s="347" t="n">
        <v>34</v>
      </c>
    </row>
    <row r="23" customFormat="false" ht="20.25" hidden="false" customHeight="false" outlineLevel="0" collapsed="false">
      <c r="E23" s="254"/>
      <c r="BV23" s="346" t="n">
        <v>125</v>
      </c>
      <c r="BW23" s="347" t="n">
        <v>35</v>
      </c>
    </row>
    <row r="24" customFormat="false" ht="20.25" hidden="false" customHeight="false" outlineLevel="0" collapsed="false">
      <c r="E24" s="254"/>
      <c r="BV24" s="346" t="n">
        <v>126</v>
      </c>
      <c r="BW24" s="347" t="n">
        <v>36</v>
      </c>
    </row>
    <row r="25" customFormat="false" ht="20.25" hidden="false" customHeight="false" outlineLevel="0" collapsed="false">
      <c r="E25" s="254"/>
      <c r="BV25" s="346" t="n">
        <v>127</v>
      </c>
      <c r="BW25" s="347" t="n">
        <v>37</v>
      </c>
    </row>
    <row r="26" customFormat="false" ht="20.25" hidden="false" customHeight="false" outlineLevel="0" collapsed="false">
      <c r="BV26" s="346" t="n">
        <v>128</v>
      </c>
      <c r="BW26" s="347" t="n">
        <v>38</v>
      </c>
    </row>
    <row r="27" customFormat="false" ht="20.25" hidden="false" customHeight="false" outlineLevel="0" collapsed="false">
      <c r="BV27" s="346" t="n">
        <v>129</v>
      </c>
      <c r="BW27" s="347" t="n">
        <v>39</v>
      </c>
    </row>
    <row r="28" customFormat="false" ht="20.25" hidden="false" customHeight="false" outlineLevel="0" collapsed="false">
      <c r="BV28" s="346" t="n">
        <v>130</v>
      </c>
      <c r="BW28" s="347" t="n">
        <v>40</v>
      </c>
    </row>
    <row r="29" customFormat="false" ht="20.25" hidden="false" customHeight="false" outlineLevel="0" collapsed="false">
      <c r="BV29" s="346" t="n">
        <v>131</v>
      </c>
      <c r="BW29" s="347" t="n">
        <v>41</v>
      </c>
    </row>
    <row r="30" customFormat="false" ht="20.25" hidden="false" customHeight="false" outlineLevel="0" collapsed="false">
      <c r="BV30" s="346" t="n">
        <v>132</v>
      </c>
      <c r="BW30" s="347" t="n">
        <v>42</v>
      </c>
    </row>
    <row r="31" customFormat="false" ht="20.25" hidden="false" customHeight="false" outlineLevel="0" collapsed="false">
      <c r="BV31" s="346" t="n">
        <v>133</v>
      </c>
      <c r="BW31" s="347" t="n">
        <v>43</v>
      </c>
    </row>
    <row r="32" customFormat="false" ht="20.25" hidden="false" customHeight="false" outlineLevel="0" collapsed="false">
      <c r="BV32" s="346" t="n">
        <v>134</v>
      </c>
      <c r="BW32" s="347" t="n">
        <v>44</v>
      </c>
    </row>
    <row r="33" customFormat="false" ht="20.25" hidden="false" customHeight="false" outlineLevel="0" collapsed="false">
      <c r="BV33" s="346" t="n">
        <v>135</v>
      </c>
      <c r="BW33" s="347" t="n">
        <v>45</v>
      </c>
    </row>
    <row r="34" customFormat="false" ht="20.25" hidden="false" customHeight="false" outlineLevel="0" collapsed="false">
      <c r="BV34" s="346" t="n">
        <v>136</v>
      </c>
      <c r="BW34" s="347" t="n">
        <v>46</v>
      </c>
    </row>
    <row r="35" customFormat="false" ht="20.25" hidden="false" customHeight="false" outlineLevel="0" collapsed="false">
      <c r="BV35" s="346" t="n">
        <v>137</v>
      </c>
      <c r="BW35" s="347" t="n">
        <v>47</v>
      </c>
    </row>
    <row r="36" customFormat="false" ht="20.25" hidden="false" customHeight="false" outlineLevel="0" collapsed="false">
      <c r="BV36" s="346" t="n">
        <v>138</v>
      </c>
      <c r="BW36" s="347" t="n">
        <v>48</v>
      </c>
    </row>
    <row r="37" customFormat="false" ht="20.25" hidden="false" customHeight="false" outlineLevel="0" collapsed="false">
      <c r="BV37" s="346" t="n">
        <v>139</v>
      </c>
      <c r="BW37" s="347" t="n">
        <v>49</v>
      </c>
    </row>
    <row r="38" customFormat="false" ht="20.25" hidden="false" customHeight="false" outlineLevel="0" collapsed="false">
      <c r="BV38" s="346" t="n">
        <v>140</v>
      </c>
      <c r="BW38" s="347" t="n">
        <v>50</v>
      </c>
    </row>
    <row r="39" customFormat="false" ht="20.25" hidden="false" customHeight="false" outlineLevel="0" collapsed="false">
      <c r="BV39" s="346" t="n">
        <v>141</v>
      </c>
      <c r="BW39" s="347" t="n">
        <v>51</v>
      </c>
    </row>
    <row r="40" customFormat="false" ht="20.25" hidden="false" customHeight="false" outlineLevel="0" collapsed="false">
      <c r="BV40" s="346" t="n">
        <v>142</v>
      </c>
      <c r="BW40" s="347" t="n">
        <v>52</v>
      </c>
    </row>
    <row r="41" customFormat="false" ht="20.25" hidden="false" customHeight="false" outlineLevel="0" collapsed="false">
      <c r="BV41" s="346" t="n">
        <v>143</v>
      </c>
      <c r="BW41" s="347" t="n">
        <v>53</v>
      </c>
    </row>
    <row r="42" customFormat="false" ht="20.25" hidden="false" customHeight="false" outlineLevel="0" collapsed="false">
      <c r="BV42" s="346" t="n">
        <v>144</v>
      </c>
      <c r="BW42" s="347" t="n">
        <v>54</v>
      </c>
    </row>
    <row r="43" customFormat="false" ht="20.25" hidden="false" customHeight="false" outlineLevel="0" collapsed="false">
      <c r="BV43" s="346" t="n">
        <v>145</v>
      </c>
      <c r="BW43" s="347" t="n">
        <v>55</v>
      </c>
    </row>
    <row r="44" customFormat="false" ht="20.25" hidden="false" customHeight="false" outlineLevel="0" collapsed="false">
      <c r="BV44" s="346" t="n">
        <v>146</v>
      </c>
      <c r="BW44" s="347" t="n">
        <v>56</v>
      </c>
    </row>
    <row r="45" customFormat="false" ht="20.25" hidden="false" customHeight="false" outlineLevel="0" collapsed="false">
      <c r="BV45" s="346" t="n">
        <v>147</v>
      </c>
      <c r="BW45" s="347" t="n">
        <v>57</v>
      </c>
    </row>
    <row r="46" customFormat="false" ht="20.25" hidden="false" customHeight="false" outlineLevel="0" collapsed="false">
      <c r="BV46" s="346" t="n">
        <v>148</v>
      </c>
      <c r="BW46" s="347" t="n">
        <v>58</v>
      </c>
    </row>
    <row r="47" customFormat="false" ht="20.25" hidden="false" customHeight="false" outlineLevel="0" collapsed="false">
      <c r="BV47" s="346" t="n">
        <v>149</v>
      </c>
      <c r="BW47" s="347" t="n">
        <v>59</v>
      </c>
    </row>
    <row r="48" customFormat="false" ht="20.25" hidden="false" customHeight="false" outlineLevel="0" collapsed="false">
      <c r="BV48" s="346" t="n">
        <v>150</v>
      </c>
      <c r="BW48" s="347" t="n">
        <v>60</v>
      </c>
    </row>
    <row r="49" customFormat="false" ht="20.25" hidden="false" customHeight="false" outlineLevel="0" collapsed="false">
      <c r="BV49" s="346" t="n">
        <v>151</v>
      </c>
      <c r="BW49" s="347" t="n">
        <v>61</v>
      </c>
    </row>
    <row r="50" customFormat="false" ht="20.25" hidden="false" customHeight="false" outlineLevel="0" collapsed="false">
      <c r="BV50" s="346" t="n">
        <v>152</v>
      </c>
      <c r="BW50" s="347" t="n">
        <v>62</v>
      </c>
    </row>
    <row r="51" customFormat="false" ht="20.25" hidden="false" customHeight="false" outlineLevel="0" collapsed="false">
      <c r="BV51" s="346" t="n">
        <v>153</v>
      </c>
      <c r="BW51" s="347" t="n">
        <v>63</v>
      </c>
    </row>
    <row r="52" customFormat="false" ht="20.25" hidden="false" customHeight="false" outlineLevel="0" collapsed="false">
      <c r="BV52" s="346" t="n">
        <v>154</v>
      </c>
      <c r="BW52" s="347" t="n">
        <v>64</v>
      </c>
    </row>
    <row r="53" customFormat="false" ht="20.25" hidden="false" customHeight="false" outlineLevel="0" collapsed="false">
      <c r="BV53" s="346" t="n">
        <v>155</v>
      </c>
      <c r="BW53" s="347" t="n">
        <v>65</v>
      </c>
    </row>
    <row r="54" customFormat="false" ht="20.25" hidden="false" customHeight="false" outlineLevel="0" collapsed="false">
      <c r="BV54" s="346" t="n">
        <v>156</v>
      </c>
      <c r="BW54" s="347" t="n">
        <v>66</v>
      </c>
    </row>
    <row r="55" customFormat="false" ht="20.25" hidden="false" customHeight="false" outlineLevel="0" collapsed="false">
      <c r="BV55" s="346" t="n">
        <v>157</v>
      </c>
      <c r="BW55" s="347" t="n">
        <v>67</v>
      </c>
    </row>
    <row r="56" customFormat="false" ht="20.25" hidden="false" customHeight="false" outlineLevel="0" collapsed="false">
      <c r="BV56" s="346" t="n">
        <v>158</v>
      </c>
      <c r="BW56" s="347" t="n">
        <v>68</v>
      </c>
    </row>
    <row r="57" customFormat="false" ht="20.25" hidden="false" customHeight="false" outlineLevel="0" collapsed="false">
      <c r="BV57" s="346" t="n">
        <v>159</v>
      </c>
      <c r="BW57" s="347" t="n">
        <v>69</v>
      </c>
    </row>
    <row r="58" customFormat="false" ht="20.25" hidden="false" customHeight="false" outlineLevel="0" collapsed="false">
      <c r="BV58" s="346" t="n">
        <v>160</v>
      </c>
      <c r="BW58" s="347" t="n">
        <v>70</v>
      </c>
    </row>
    <row r="59" customFormat="false" ht="20.25" hidden="false" customHeight="false" outlineLevel="0" collapsed="false">
      <c r="BV59" s="346" t="n">
        <v>161</v>
      </c>
      <c r="BW59" s="347" t="n">
        <v>71</v>
      </c>
    </row>
    <row r="60" customFormat="false" ht="20.25" hidden="false" customHeight="false" outlineLevel="0" collapsed="false">
      <c r="BV60" s="346" t="n">
        <v>162</v>
      </c>
      <c r="BW60" s="347" t="n">
        <v>72</v>
      </c>
    </row>
    <row r="61" customFormat="false" ht="20.25" hidden="false" customHeight="false" outlineLevel="0" collapsed="false">
      <c r="BV61" s="346" t="n">
        <v>163</v>
      </c>
      <c r="BW61" s="347" t="n">
        <v>73</v>
      </c>
    </row>
    <row r="62" customFormat="false" ht="20.25" hidden="false" customHeight="false" outlineLevel="0" collapsed="false">
      <c r="BV62" s="346" t="n">
        <v>164</v>
      </c>
      <c r="BW62" s="347" t="n">
        <v>74</v>
      </c>
    </row>
    <row r="63" customFormat="false" ht="20.25" hidden="false" customHeight="false" outlineLevel="0" collapsed="false">
      <c r="BV63" s="346" t="n">
        <v>165</v>
      </c>
      <c r="BW63" s="347" t="n">
        <v>75</v>
      </c>
    </row>
    <row r="64" customFormat="false" ht="20.25" hidden="false" customHeight="false" outlineLevel="0" collapsed="false">
      <c r="BV64" s="346" t="n">
        <v>166</v>
      </c>
      <c r="BW64" s="347" t="n">
        <v>76</v>
      </c>
    </row>
    <row r="65" customFormat="false" ht="20.25" hidden="false" customHeight="false" outlineLevel="0" collapsed="false">
      <c r="BV65" s="346" t="n">
        <v>167</v>
      </c>
      <c r="BW65" s="347" t="n">
        <v>77</v>
      </c>
    </row>
    <row r="66" customFormat="false" ht="20.25" hidden="false" customHeight="false" outlineLevel="0" collapsed="false">
      <c r="BV66" s="346" t="n">
        <v>168</v>
      </c>
      <c r="BW66" s="347" t="n">
        <v>78</v>
      </c>
    </row>
    <row r="67" customFormat="false" ht="20.25" hidden="false" customHeight="false" outlineLevel="0" collapsed="false">
      <c r="BV67" s="346" t="n">
        <v>169</v>
      </c>
      <c r="BW67" s="347" t="n">
        <v>79</v>
      </c>
    </row>
    <row r="68" customFormat="false" ht="20.25" hidden="false" customHeight="false" outlineLevel="0" collapsed="false">
      <c r="BV68" s="346" t="n">
        <v>170</v>
      </c>
      <c r="BW68" s="347" t="n">
        <v>80</v>
      </c>
    </row>
    <row r="69" customFormat="false" ht="20.25" hidden="false" customHeight="false" outlineLevel="0" collapsed="false">
      <c r="BV69" s="346" t="n">
        <v>171</v>
      </c>
      <c r="BW69" s="347" t="n">
        <v>81</v>
      </c>
    </row>
    <row r="70" customFormat="false" ht="20.25" hidden="false" customHeight="false" outlineLevel="0" collapsed="false">
      <c r="BV70" s="346" t="n">
        <v>172</v>
      </c>
      <c r="BW70" s="347" t="n">
        <v>82</v>
      </c>
    </row>
    <row r="71" customFormat="false" ht="20.25" hidden="false" customHeight="false" outlineLevel="0" collapsed="false">
      <c r="BV71" s="346" t="n">
        <v>173</v>
      </c>
      <c r="BW71" s="347" t="n">
        <v>83</v>
      </c>
    </row>
    <row r="72" customFormat="false" ht="20.25" hidden="false" customHeight="false" outlineLevel="0" collapsed="false">
      <c r="BV72" s="346" t="n">
        <v>174</v>
      </c>
      <c r="BW72" s="347" t="n">
        <v>84</v>
      </c>
    </row>
    <row r="73" customFormat="false" ht="20.25" hidden="false" customHeight="false" outlineLevel="0" collapsed="false">
      <c r="BV73" s="346" t="n">
        <v>175</v>
      </c>
      <c r="BW73" s="347" t="n">
        <v>85</v>
      </c>
    </row>
    <row r="74" customFormat="false" ht="20.25" hidden="false" customHeight="false" outlineLevel="0" collapsed="false">
      <c r="BV74" s="346" t="n">
        <v>176</v>
      </c>
      <c r="BW74" s="347" t="n">
        <v>86</v>
      </c>
    </row>
    <row r="75" customFormat="false" ht="20.25" hidden="false" customHeight="false" outlineLevel="0" collapsed="false">
      <c r="BV75" s="346" t="n">
        <v>177</v>
      </c>
      <c r="BW75" s="347" t="n">
        <v>87</v>
      </c>
    </row>
    <row r="76" customFormat="false" ht="20.25" hidden="false" customHeight="false" outlineLevel="0" collapsed="false">
      <c r="BV76" s="346" t="n">
        <v>178</v>
      </c>
      <c r="BW76" s="347" t="n">
        <v>88</v>
      </c>
    </row>
    <row r="77" customFormat="false" ht="20.25" hidden="false" customHeight="false" outlineLevel="0" collapsed="false">
      <c r="BV77" s="346" t="n">
        <v>179</v>
      </c>
      <c r="BW77" s="347" t="n">
        <v>89</v>
      </c>
    </row>
    <row r="78" customFormat="false" ht="20.25" hidden="false" customHeight="false" outlineLevel="0" collapsed="false">
      <c r="BV78" s="346" t="n">
        <v>180</v>
      </c>
      <c r="BW78" s="347" t="n">
        <v>90</v>
      </c>
    </row>
    <row r="79" customFormat="false" ht="20.25" hidden="false" customHeight="false" outlineLevel="0" collapsed="false">
      <c r="BW79" s="347" t="n">
        <v>91</v>
      </c>
    </row>
    <row r="80" customFormat="false" ht="20.25" hidden="false" customHeight="false" outlineLevel="0" collapsed="false">
      <c r="BV80" s="346" t="n">
        <v>181</v>
      </c>
      <c r="BW80" s="347" t="n">
        <v>92</v>
      </c>
    </row>
    <row r="81" customFormat="false" ht="20.25" hidden="false" customHeight="false" outlineLevel="0" collapsed="false">
      <c r="BW81" s="347" t="n">
        <v>93</v>
      </c>
    </row>
    <row r="82" customFormat="false" ht="20.25" hidden="false" customHeight="false" outlineLevel="0" collapsed="false">
      <c r="BV82" s="346" t="n">
        <v>182</v>
      </c>
      <c r="BW82" s="347" t="n">
        <v>94</v>
      </c>
    </row>
    <row r="83" customFormat="false" ht="20.25" hidden="false" customHeight="false" outlineLevel="0" collapsed="false">
      <c r="BW83" s="347" t="n">
        <v>95</v>
      </c>
    </row>
    <row r="84" customFormat="false" ht="20.25" hidden="false" customHeight="false" outlineLevel="0" collapsed="false">
      <c r="BV84" s="394" t="n">
        <v>183</v>
      </c>
      <c r="BW84" s="395" t="n">
        <v>96</v>
      </c>
    </row>
    <row r="85" customFormat="false" ht="20.25" hidden="false" customHeight="false" outlineLevel="0" collapsed="false">
      <c r="BV85" s="394"/>
      <c r="BW85" s="395" t="n">
        <v>97</v>
      </c>
    </row>
    <row r="86" customFormat="false" ht="20.25" hidden="false" customHeight="false" outlineLevel="0" collapsed="false">
      <c r="BV86" s="394" t="n">
        <v>184</v>
      </c>
      <c r="BW86" s="395" t="n">
        <v>98</v>
      </c>
    </row>
    <row r="87" customFormat="false" ht="20.25" hidden="false" customHeight="false" outlineLevel="0" collapsed="false">
      <c r="BV87" s="394"/>
      <c r="BW87" s="395" t="n">
        <v>99</v>
      </c>
    </row>
    <row r="88" customFormat="false" ht="20.25" hidden="false" customHeight="false" outlineLevel="0" collapsed="false">
      <c r="BV88" s="394" t="n">
        <v>185</v>
      </c>
      <c r="BW88" s="395"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15">
    <cfRule type="expression" priority="2" aboveAverage="0" equalAverage="0" bottom="0" percent="0" rank="0" text="" dxfId="17">
      <formula>AND(COUNTIF($BO$8:$BO$15,BO8)&gt;1,NOT(ISBLANK(BO8)))</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99"/>
    <col collapsed="false" customWidth="true" hidden="false" outlineLevel="0" max="3" min="3" style="188" width="15.13"/>
    <col collapsed="false" customWidth="true" hidden="false" outlineLevel="0" max="4" min="4" style="189" width="36.99"/>
    <col collapsed="false" customWidth="true" hidden="false" outlineLevel="0" max="5" min="5" style="189" width="26.84"/>
    <col collapsed="false" customWidth="true" hidden="false" outlineLevel="0" max="6" min="6" style="188" width="15.41"/>
    <col collapsed="false" customWidth="true" hidden="false" outlineLevel="0" max="7" min="7" style="190" width="9.85"/>
    <col collapsed="false" customWidth="true" hidden="false" outlineLevel="0" max="8" min="8" style="188" width="6.56"/>
    <col collapsed="false" customWidth="true" hidden="false" outlineLevel="0" max="9" min="9" style="187" width="7.7"/>
    <col collapsed="false" customWidth="true" hidden="true" outlineLevel="0" max="10" min="10" style="187" width="13.99"/>
    <col collapsed="false" customWidth="true" hidden="false" outlineLevel="0" max="11" min="11" style="187" width="7.7"/>
    <col collapsed="false" customWidth="true" hidden="false" outlineLevel="0" max="12" min="12" style="191" width="15.13"/>
    <col collapsed="false" customWidth="true" hidden="false" outlineLevel="0" max="13" min="13" style="192" width="36.99"/>
    <col collapsed="false" customWidth="true" hidden="false" outlineLevel="0" max="14" min="14" style="192" width="25.85"/>
    <col collapsed="false" customWidth="true" hidden="false" outlineLevel="0" max="15" min="15" style="188" width="15.85"/>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16" width="9.14"/>
    <col collapsed="false" customWidth="false" hidden="true" outlineLevel="0" max="21" min="21" style="194" width="9.14"/>
    <col collapsed="false" customWidth="false" hidden="false" outlineLevel="0" max="257" min="22" style="188" width="9.14"/>
  </cols>
  <sheetData>
    <row r="1" s="195" customFormat="true" ht="48.75" hidden="false" customHeight="true" outlineLevel="0" collapsed="false">
      <c r="A1" s="145" t="s">
        <v>0</v>
      </c>
      <c r="B1" s="145"/>
      <c r="C1" s="145"/>
      <c r="D1" s="145"/>
      <c r="E1" s="145"/>
      <c r="F1" s="145"/>
      <c r="G1" s="145"/>
      <c r="H1" s="145"/>
      <c r="I1" s="145"/>
      <c r="J1" s="145"/>
      <c r="K1" s="145"/>
      <c r="L1" s="145"/>
      <c r="M1" s="145"/>
      <c r="N1" s="145"/>
      <c r="O1" s="145"/>
      <c r="P1" s="145"/>
      <c r="T1" s="317" t="n">
        <v>21214</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317" t="n">
        <v>21244</v>
      </c>
      <c r="U2" s="197" t="n">
        <v>99</v>
      </c>
    </row>
    <row r="3" s="206" customFormat="true" ht="20.25" hidden="false" customHeight="true" outlineLevel="0" collapsed="false">
      <c r="A3" s="199" t="s">
        <v>548</v>
      </c>
      <c r="B3" s="199"/>
      <c r="C3" s="199"/>
      <c r="D3" s="200" t="s">
        <v>59</v>
      </c>
      <c r="E3" s="200"/>
      <c r="F3" s="201"/>
      <c r="G3" s="201"/>
      <c r="H3" s="202"/>
      <c r="I3" s="396"/>
      <c r="J3" s="396"/>
      <c r="K3" s="396"/>
      <c r="L3" s="396"/>
      <c r="M3" s="204" t="s">
        <v>549</v>
      </c>
      <c r="N3" s="205" t="s">
        <v>60</v>
      </c>
      <c r="O3" s="205"/>
      <c r="P3" s="205"/>
      <c r="T3" s="317" t="n">
        <v>21274</v>
      </c>
      <c r="U3" s="197" t="n">
        <v>98</v>
      </c>
    </row>
    <row r="4" s="206" customFormat="true" ht="17.25" hidden="false" customHeight="true" outlineLevel="0" collapsed="false">
      <c r="A4" s="207" t="s">
        <v>6</v>
      </c>
      <c r="B4" s="207"/>
      <c r="C4" s="207"/>
      <c r="D4" s="208" t="s">
        <v>7</v>
      </c>
      <c r="E4" s="208"/>
      <c r="F4" s="209"/>
      <c r="G4" s="209"/>
      <c r="H4" s="209"/>
      <c r="I4" s="209"/>
      <c r="J4" s="209"/>
      <c r="K4" s="209"/>
      <c r="L4" s="210"/>
      <c r="M4" s="211" t="s">
        <v>550</v>
      </c>
      <c r="N4" s="212" t="s">
        <v>58</v>
      </c>
      <c r="O4" s="212"/>
      <c r="P4" s="212"/>
      <c r="T4" s="317" t="n">
        <v>21304</v>
      </c>
      <c r="U4" s="197" t="n">
        <v>97</v>
      </c>
    </row>
    <row r="5" s="195" customFormat="true" ht="15" hidden="false" customHeight="true" outlineLevel="0" collapsed="false">
      <c r="A5" s="213"/>
      <c r="B5" s="213"/>
      <c r="C5" s="214"/>
      <c r="D5" s="215"/>
      <c r="E5" s="216"/>
      <c r="F5" s="216"/>
      <c r="G5" s="216"/>
      <c r="H5" s="216"/>
      <c r="I5" s="213"/>
      <c r="J5" s="213"/>
      <c r="K5" s="213"/>
      <c r="L5" s="217"/>
      <c r="M5" s="218"/>
      <c r="N5" s="284" t="n">
        <v>42148.8041618056</v>
      </c>
      <c r="O5" s="284"/>
      <c r="P5" s="284"/>
      <c r="T5" s="317" t="n">
        <v>21334</v>
      </c>
      <c r="U5" s="197" t="n">
        <v>96</v>
      </c>
    </row>
    <row r="6" s="223" customFormat="true" ht="24" hidden="false" customHeight="true" outlineLevel="0" collapsed="false">
      <c r="A6" s="220" t="s">
        <v>551</v>
      </c>
      <c r="B6" s="220" t="s">
        <v>516</v>
      </c>
      <c r="C6" s="221" t="s">
        <v>552</v>
      </c>
      <c r="D6" s="222" t="s">
        <v>518</v>
      </c>
      <c r="E6" s="222" t="s">
        <v>519</v>
      </c>
      <c r="F6" s="222" t="s">
        <v>553</v>
      </c>
      <c r="G6" s="222" t="s">
        <v>554</v>
      </c>
      <c r="I6" s="224" t="s">
        <v>555</v>
      </c>
      <c r="J6" s="225"/>
      <c r="K6" s="225"/>
      <c r="L6" s="225"/>
      <c r="M6" s="225"/>
      <c r="N6" s="225"/>
      <c r="O6" s="225"/>
      <c r="P6" s="228"/>
      <c r="T6" s="316" t="n">
        <v>21364</v>
      </c>
      <c r="U6" s="194" t="n">
        <v>95</v>
      </c>
    </row>
    <row r="7" customFormat="false" ht="24" hidden="false" customHeight="true" outlineLevel="0" collapsed="false">
      <c r="A7" s="220"/>
      <c r="B7" s="220"/>
      <c r="C7" s="221"/>
      <c r="D7" s="222"/>
      <c r="E7" s="222"/>
      <c r="F7" s="222"/>
      <c r="G7" s="222"/>
      <c r="H7" s="229"/>
      <c r="I7" s="150" t="s">
        <v>514</v>
      </c>
      <c r="J7" s="231" t="s">
        <v>515</v>
      </c>
      <c r="K7" s="231" t="s">
        <v>516</v>
      </c>
      <c r="L7" s="232" t="s">
        <v>517</v>
      </c>
      <c r="M7" s="233" t="s">
        <v>518</v>
      </c>
      <c r="N7" s="233" t="s">
        <v>519</v>
      </c>
      <c r="O7" s="231" t="s">
        <v>553</v>
      </c>
      <c r="P7" s="231" t="s">
        <v>558</v>
      </c>
      <c r="T7" s="316" t="n">
        <v>21394</v>
      </c>
      <c r="U7" s="194" t="n">
        <v>94</v>
      </c>
    </row>
    <row r="8" s="223" customFormat="true" ht="81.75" hidden="false" customHeight="true" outlineLevel="0" collapsed="false">
      <c r="A8" s="161" t="n">
        <v>1</v>
      </c>
      <c r="B8" s="397" t="s">
        <v>304</v>
      </c>
      <c r="C8" s="398" t="s">
        <v>306</v>
      </c>
      <c r="D8" s="236" t="s">
        <v>307</v>
      </c>
      <c r="E8" s="237" t="s">
        <v>269</v>
      </c>
      <c r="F8" s="159" t="n">
        <v>3954</v>
      </c>
      <c r="G8" s="399" t="n">
        <v>8</v>
      </c>
      <c r="H8" s="400"/>
      <c r="I8" s="161" t="n">
        <v>1</v>
      </c>
      <c r="J8" s="248" t="s">
        <v>168</v>
      </c>
      <c r="K8" s="401" t="s">
        <v>169</v>
      </c>
      <c r="L8" s="398" t="s">
        <v>171</v>
      </c>
      <c r="M8" s="185" t="s">
        <v>172</v>
      </c>
      <c r="N8" s="185" t="s">
        <v>118</v>
      </c>
      <c r="O8" s="159" t="n">
        <v>4320</v>
      </c>
      <c r="P8" s="402" t="n">
        <v>7</v>
      </c>
      <c r="T8" s="316" t="n">
        <v>21424</v>
      </c>
      <c r="U8" s="194" t="n">
        <v>93</v>
      </c>
    </row>
    <row r="9" s="223" customFormat="true" ht="81.75" hidden="false" customHeight="true" outlineLevel="0" collapsed="false">
      <c r="A9" s="161" t="n">
        <v>2</v>
      </c>
      <c r="B9" s="397" t="s">
        <v>351</v>
      </c>
      <c r="C9" s="398" t="s">
        <v>353</v>
      </c>
      <c r="D9" s="236" t="s">
        <v>354</v>
      </c>
      <c r="E9" s="237" t="s">
        <v>315</v>
      </c>
      <c r="F9" s="159" t="n">
        <v>4102</v>
      </c>
      <c r="G9" s="399" t="n">
        <v>7</v>
      </c>
      <c r="H9" s="239"/>
      <c r="I9" s="161" t="n">
        <v>2</v>
      </c>
      <c r="J9" s="248" t="s">
        <v>215</v>
      </c>
      <c r="K9" s="401" t="s">
        <v>216</v>
      </c>
      <c r="L9" s="398" t="s">
        <v>218</v>
      </c>
      <c r="M9" s="185" t="s">
        <v>219</v>
      </c>
      <c r="N9" s="185" t="s">
        <v>182</v>
      </c>
      <c r="O9" s="159" t="n">
        <v>4209</v>
      </c>
      <c r="P9" s="402" t="n">
        <v>3</v>
      </c>
      <c r="T9" s="316" t="n">
        <v>21454</v>
      </c>
      <c r="U9" s="194" t="n">
        <v>92</v>
      </c>
    </row>
    <row r="10" s="223" customFormat="true" ht="81.75" hidden="false" customHeight="true" outlineLevel="0" collapsed="false">
      <c r="A10" s="161" t="n">
        <v>3</v>
      </c>
      <c r="B10" s="397" t="s">
        <v>216</v>
      </c>
      <c r="C10" s="398" t="s">
        <v>218</v>
      </c>
      <c r="D10" s="236" t="s">
        <v>219</v>
      </c>
      <c r="E10" s="237" t="s">
        <v>182</v>
      </c>
      <c r="F10" s="159" t="n">
        <v>4209</v>
      </c>
      <c r="G10" s="399" t="n">
        <v>6</v>
      </c>
      <c r="H10" s="239"/>
      <c r="I10" s="161" t="n">
        <v>3</v>
      </c>
      <c r="J10" s="248" t="s">
        <v>259</v>
      </c>
      <c r="K10" s="401" t="s">
        <v>260</v>
      </c>
      <c r="L10" s="398" t="s">
        <v>261</v>
      </c>
      <c r="M10" s="185" t="s">
        <v>262</v>
      </c>
      <c r="N10" s="185" t="s">
        <v>227</v>
      </c>
      <c r="O10" s="159" t="n">
        <v>4231</v>
      </c>
      <c r="P10" s="402" t="n">
        <v>4</v>
      </c>
      <c r="T10" s="316" t="n">
        <v>21484</v>
      </c>
      <c r="U10" s="194" t="n">
        <v>91</v>
      </c>
    </row>
    <row r="11" s="223" customFormat="true" ht="81.75" hidden="false" customHeight="true" outlineLevel="0" collapsed="false">
      <c r="A11" s="161" t="n">
        <v>4</v>
      </c>
      <c r="B11" s="397" t="s">
        <v>260</v>
      </c>
      <c r="C11" s="398" t="s">
        <v>261</v>
      </c>
      <c r="D11" s="236" t="s">
        <v>262</v>
      </c>
      <c r="E11" s="237" t="s">
        <v>227</v>
      </c>
      <c r="F11" s="159" t="n">
        <v>4231</v>
      </c>
      <c r="G11" s="399" t="n">
        <v>5</v>
      </c>
      <c r="H11" s="239"/>
      <c r="I11" s="161" t="n">
        <v>4</v>
      </c>
      <c r="J11" s="248" t="s">
        <v>303</v>
      </c>
      <c r="K11" s="401" t="s">
        <v>304</v>
      </c>
      <c r="L11" s="398" t="s">
        <v>306</v>
      </c>
      <c r="M11" s="185" t="s">
        <v>307</v>
      </c>
      <c r="N11" s="185" t="s">
        <v>269</v>
      </c>
      <c r="O11" s="159" t="n">
        <v>3954</v>
      </c>
      <c r="P11" s="402" t="n">
        <v>1</v>
      </c>
      <c r="T11" s="316" t="n">
        <v>21514</v>
      </c>
      <c r="U11" s="194" t="n">
        <v>90</v>
      </c>
    </row>
    <row r="12" s="223" customFormat="true" ht="81.75" hidden="false" customHeight="true" outlineLevel="0" collapsed="false">
      <c r="A12" s="161" t="n">
        <v>5</v>
      </c>
      <c r="B12" s="397" t="s">
        <v>394</v>
      </c>
      <c r="C12" s="398" t="s">
        <v>395</v>
      </c>
      <c r="D12" s="236" t="s">
        <v>396</v>
      </c>
      <c r="E12" s="237" t="s">
        <v>362</v>
      </c>
      <c r="F12" s="159" t="n">
        <v>4278</v>
      </c>
      <c r="G12" s="399" t="n">
        <v>4</v>
      </c>
      <c r="H12" s="239"/>
      <c r="I12" s="161" t="n">
        <v>5</v>
      </c>
      <c r="J12" s="248" t="s">
        <v>350</v>
      </c>
      <c r="K12" s="401" t="s">
        <v>351</v>
      </c>
      <c r="L12" s="398" t="s">
        <v>353</v>
      </c>
      <c r="M12" s="185" t="s">
        <v>354</v>
      </c>
      <c r="N12" s="185" t="s">
        <v>315</v>
      </c>
      <c r="O12" s="159" t="n">
        <v>4102</v>
      </c>
      <c r="P12" s="402" t="n">
        <v>2</v>
      </c>
      <c r="T12" s="316" t="n">
        <v>21544</v>
      </c>
      <c r="U12" s="194" t="n">
        <v>89</v>
      </c>
    </row>
    <row r="13" s="223" customFormat="true" ht="81.75" hidden="false" customHeight="true" outlineLevel="0" collapsed="false">
      <c r="A13" s="161" t="n">
        <v>6</v>
      </c>
      <c r="B13" s="397" t="s">
        <v>479</v>
      </c>
      <c r="C13" s="398" t="s">
        <v>481</v>
      </c>
      <c r="D13" s="236" t="s">
        <v>482</v>
      </c>
      <c r="E13" s="237" t="s">
        <v>446</v>
      </c>
      <c r="F13" s="159" t="n">
        <v>4298</v>
      </c>
      <c r="G13" s="399" t="n">
        <v>3</v>
      </c>
      <c r="H13" s="239"/>
      <c r="I13" s="161" t="n">
        <v>6</v>
      </c>
      <c r="J13" s="248" t="s">
        <v>393</v>
      </c>
      <c r="K13" s="401" t="s">
        <v>394</v>
      </c>
      <c r="L13" s="398" t="s">
        <v>395</v>
      </c>
      <c r="M13" s="185" t="s">
        <v>396</v>
      </c>
      <c r="N13" s="185" t="s">
        <v>362</v>
      </c>
      <c r="O13" s="159" t="n">
        <v>4278</v>
      </c>
      <c r="P13" s="402" t="n">
        <v>5</v>
      </c>
      <c r="T13" s="316" t="n">
        <v>21574</v>
      </c>
      <c r="U13" s="194" t="n">
        <v>88</v>
      </c>
    </row>
    <row r="14" s="223" customFormat="true" ht="81.75" hidden="false" customHeight="true" outlineLevel="0" collapsed="false">
      <c r="A14" s="161" t="n">
        <v>7</v>
      </c>
      <c r="B14" s="397" t="s">
        <v>169</v>
      </c>
      <c r="C14" s="398" t="s">
        <v>171</v>
      </c>
      <c r="D14" s="236" t="s">
        <v>172</v>
      </c>
      <c r="E14" s="237" t="s">
        <v>118</v>
      </c>
      <c r="F14" s="159" t="n">
        <v>4320</v>
      </c>
      <c r="G14" s="399" t="n">
        <v>2</v>
      </c>
      <c r="H14" s="239"/>
      <c r="I14" s="161" t="n">
        <v>7</v>
      </c>
      <c r="J14" s="248" t="s">
        <v>434</v>
      </c>
      <c r="K14" s="401" t="s">
        <v>435</v>
      </c>
      <c r="L14" s="398" t="s">
        <v>437</v>
      </c>
      <c r="M14" s="185" t="s">
        <v>438</v>
      </c>
      <c r="N14" s="185" t="s">
        <v>403</v>
      </c>
      <c r="O14" s="159" t="n">
        <v>4344</v>
      </c>
      <c r="P14" s="402" t="n">
        <v>8</v>
      </c>
      <c r="T14" s="316" t="n">
        <v>21604</v>
      </c>
      <c r="U14" s="194" t="n">
        <v>87</v>
      </c>
    </row>
    <row r="15" s="223" customFormat="true" ht="81.75" hidden="false" customHeight="true" outlineLevel="0" collapsed="false">
      <c r="A15" s="161" t="n">
        <v>8</v>
      </c>
      <c r="B15" s="397" t="s">
        <v>435</v>
      </c>
      <c r="C15" s="398" t="s">
        <v>437</v>
      </c>
      <c r="D15" s="236" t="s">
        <v>438</v>
      </c>
      <c r="E15" s="237" t="s">
        <v>403</v>
      </c>
      <c r="F15" s="159" t="n">
        <v>4344</v>
      </c>
      <c r="G15" s="399" t="n">
        <v>1</v>
      </c>
      <c r="H15" s="239"/>
      <c r="I15" s="161" t="n">
        <v>8</v>
      </c>
      <c r="J15" s="248" t="s">
        <v>478</v>
      </c>
      <c r="K15" s="401" t="s">
        <v>479</v>
      </c>
      <c r="L15" s="398" t="s">
        <v>481</v>
      </c>
      <c r="M15" s="185" t="s">
        <v>482</v>
      </c>
      <c r="N15" s="185" t="s">
        <v>446</v>
      </c>
      <c r="O15" s="159" t="n">
        <v>4298</v>
      </c>
      <c r="P15" s="402" t="n">
        <v>6</v>
      </c>
      <c r="T15" s="316" t="n">
        <v>21634</v>
      </c>
      <c r="U15" s="194" t="n">
        <v>86</v>
      </c>
    </row>
    <row r="16" s="223" customFormat="true" ht="81.75" hidden="false" customHeight="true" outlineLevel="0" collapsed="false">
      <c r="A16" s="161" t="n">
        <v>9</v>
      </c>
      <c r="B16" s="403"/>
      <c r="C16" s="404"/>
      <c r="D16" s="244"/>
      <c r="E16" s="245"/>
      <c r="F16" s="324"/>
      <c r="G16" s="247"/>
      <c r="H16" s="239"/>
      <c r="I16" s="224"/>
      <c r="J16" s="225"/>
      <c r="K16" s="225"/>
      <c r="L16" s="225"/>
      <c r="M16" s="225"/>
      <c r="N16" s="225"/>
      <c r="O16" s="225"/>
      <c r="P16" s="228"/>
      <c r="T16" s="316" t="n">
        <v>21664</v>
      </c>
      <c r="U16" s="194" t="n">
        <v>85</v>
      </c>
    </row>
    <row r="17" s="223" customFormat="true" ht="81.75" hidden="false" customHeight="true" outlineLevel="0" collapsed="false">
      <c r="A17" s="161" t="n">
        <v>10</v>
      </c>
      <c r="B17" s="403"/>
      <c r="C17" s="404"/>
      <c r="D17" s="244"/>
      <c r="E17" s="245"/>
      <c r="F17" s="324"/>
      <c r="G17" s="247"/>
      <c r="H17" s="239"/>
      <c r="I17" s="150" t="s">
        <v>514</v>
      </c>
      <c r="J17" s="231" t="s">
        <v>515</v>
      </c>
      <c r="K17" s="231" t="s">
        <v>516</v>
      </c>
      <c r="L17" s="232" t="s">
        <v>517</v>
      </c>
      <c r="M17" s="233" t="s">
        <v>518</v>
      </c>
      <c r="N17" s="233" t="s">
        <v>519</v>
      </c>
      <c r="O17" s="231" t="s">
        <v>553</v>
      </c>
      <c r="P17" s="231" t="s">
        <v>558</v>
      </c>
      <c r="T17" s="316" t="n">
        <v>21694</v>
      </c>
      <c r="U17" s="194" t="n">
        <v>84</v>
      </c>
    </row>
    <row r="18" s="223" customFormat="true" ht="81.75" hidden="false" customHeight="true" outlineLevel="0" collapsed="false">
      <c r="A18" s="161" t="n">
        <v>11</v>
      </c>
      <c r="B18" s="403"/>
      <c r="C18" s="404"/>
      <c r="D18" s="244"/>
      <c r="E18" s="245"/>
      <c r="F18" s="324"/>
      <c r="G18" s="249"/>
      <c r="H18" s="239"/>
      <c r="I18" s="161" t="n">
        <v>1</v>
      </c>
      <c r="J18" s="248" t="s">
        <v>744</v>
      </c>
      <c r="K18" s="405"/>
      <c r="L18" s="404"/>
      <c r="M18" s="250"/>
      <c r="N18" s="250"/>
      <c r="O18" s="246"/>
      <c r="P18" s="251"/>
      <c r="T18" s="316" t="n">
        <v>21724</v>
      </c>
      <c r="U18" s="194" t="n">
        <v>83</v>
      </c>
    </row>
    <row r="19" s="223" customFormat="true" ht="81.75" hidden="false" customHeight="true" outlineLevel="0" collapsed="false">
      <c r="A19" s="161" t="n">
        <v>12</v>
      </c>
      <c r="B19" s="403"/>
      <c r="C19" s="404"/>
      <c r="D19" s="244"/>
      <c r="E19" s="245"/>
      <c r="F19" s="324"/>
      <c r="G19" s="249"/>
      <c r="H19" s="239"/>
      <c r="I19" s="161" t="n">
        <v>2</v>
      </c>
      <c r="J19" s="248" t="s">
        <v>745</v>
      </c>
      <c r="K19" s="405"/>
      <c r="L19" s="404"/>
      <c r="M19" s="250"/>
      <c r="N19" s="250"/>
      <c r="O19" s="246"/>
      <c r="P19" s="251"/>
      <c r="T19" s="316" t="n">
        <v>21754</v>
      </c>
      <c r="U19" s="194" t="n">
        <v>82</v>
      </c>
    </row>
    <row r="20" s="223" customFormat="true" ht="81.75" hidden="false" customHeight="true" outlineLevel="0" collapsed="false">
      <c r="A20" s="161" t="n">
        <v>13</v>
      </c>
      <c r="B20" s="403"/>
      <c r="C20" s="404"/>
      <c r="D20" s="244"/>
      <c r="E20" s="245"/>
      <c r="F20" s="324"/>
      <c r="G20" s="249"/>
      <c r="H20" s="239"/>
      <c r="I20" s="161" t="n">
        <v>3</v>
      </c>
      <c r="J20" s="248" t="s">
        <v>746</v>
      </c>
      <c r="K20" s="405"/>
      <c r="L20" s="404"/>
      <c r="M20" s="250"/>
      <c r="N20" s="250"/>
      <c r="O20" s="246"/>
      <c r="P20" s="251"/>
      <c r="T20" s="316" t="n">
        <v>21794</v>
      </c>
      <c r="U20" s="194" t="n">
        <v>81</v>
      </c>
    </row>
    <row r="21" s="223" customFormat="true" ht="81.75" hidden="false" customHeight="true" outlineLevel="0" collapsed="false">
      <c r="A21" s="161" t="n">
        <v>14</v>
      </c>
      <c r="B21" s="403"/>
      <c r="C21" s="404"/>
      <c r="D21" s="244"/>
      <c r="E21" s="245"/>
      <c r="F21" s="324"/>
      <c r="G21" s="249"/>
      <c r="H21" s="239"/>
      <c r="I21" s="161" t="n">
        <v>4</v>
      </c>
      <c r="J21" s="248" t="s">
        <v>747</v>
      </c>
      <c r="K21" s="405"/>
      <c r="L21" s="404"/>
      <c r="M21" s="250"/>
      <c r="N21" s="250"/>
      <c r="O21" s="246"/>
      <c r="P21" s="251"/>
      <c r="T21" s="316" t="n">
        <v>21824</v>
      </c>
      <c r="U21" s="194" t="n">
        <v>80</v>
      </c>
    </row>
    <row r="22" s="223" customFormat="true" ht="81.75" hidden="false" customHeight="true" outlineLevel="0" collapsed="false">
      <c r="A22" s="161" t="n">
        <v>15</v>
      </c>
      <c r="B22" s="403"/>
      <c r="C22" s="404"/>
      <c r="D22" s="244"/>
      <c r="E22" s="245"/>
      <c r="F22" s="324"/>
      <c r="G22" s="249"/>
      <c r="H22" s="239"/>
      <c r="I22" s="161" t="n">
        <v>5</v>
      </c>
      <c r="J22" s="248" t="s">
        <v>748</v>
      </c>
      <c r="K22" s="405"/>
      <c r="L22" s="404"/>
      <c r="M22" s="250"/>
      <c r="N22" s="250"/>
      <c r="O22" s="246"/>
      <c r="P22" s="251"/>
      <c r="T22" s="316" t="n">
        <v>21854</v>
      </c>
      <c r="U22" s="194" t="n">
        <v>79</v>
      </c>
    </row>
    <row r="23" s="223" customFormat="true" ht="81.75" hidden="false" customHeight="true" outlineLevel="0" collapsed="false">
      <c r="A23" s="161" t="n">
        <v>16</v>
      </c>
      <c r="B23" s="403"/>
      <c r="C23" s="404"/>
      <c r="D23" s="244"/>
      <c r="E23" s="245"/>
      <c r="F23" s="324"/>
      <c r="G23" s="249"/>
      <c r="H23" s="239"/>
      <c r="I23" s="161" t="n">
        <v>6</v>
      </c>
      <c r="J23" s="248" t="s">
        <v>749</v>
      </c>
      <c r="K23" s="405"/>
      <c r="L23" s="404"/>
      <c r="M23" s="250"/>
      <c r="N23" s="250"/>
      <c r="O23" s="246"/>
      <c r="P23" s="251"/>
      <c r="T23" s="316" t="n">
        <v>21894</v>
      </c>
      <c r="U23" s="194" t="n">
        <v>78</v>
      </c>
    </row>
    <row r="24" s="223" customFormat="true" ht="81.75" hidden="false" customHeight="true" outlineLevel="0" collapsed="false">
      <c r="A24" s="161" t="n">
        <v>17</v>
      </c>
      <c r="B24" s="403"/>
      <c r="C24" s="404"/>
      <c r="D24" s="244"/>
      <c r="E24" s="245"/>
      <c r="F24" s="324"/>
      <c r="G24" s="249"/>
      <c r="H24" s="239"/>
      <c r="I24" s="161" t="n">
        <v>7</v>
      </c>
      <c r="J24" s="248" t="s">
        <v>750</v>
      </c>
      <c r="K24" s="405"/>
      <c r="L24" s="404"/>
      <c r="M24" s="250"/>
      <c r="N24" s="250"/>
      <c r="O24" s="246"/>
      <c r="P24" s="251"/>
      <c r="T24" s="316" t="n">
        <v>21934</v>
      </c>
      <c r="U24" s="194" t="n">
        <v>77</v>
      </c>
    </row>
    <row r="25" s="223" customFormat="true" ht="81.75" hidden="false" customHeight="true" outlineLevel="0" collapsed="false">
      <c r="A25" s="161" t="n">
        <v>18</v>
      </c>
      <c r="B25" s="403"/>
      <c r="C25" s="404"/>
      <c r="D25" s="244"/>
      <c r="E25" s="245"/>
      <c r="F25" s="324"/>
      <c r="G25" s="249"/>
      <c r="H25" s="239"/>
      <c r="I25" s="161" t="n">
        <v>8</v>
      </c>
      <c r="J25" s="248" t="s">
        <v>751</v>
      </c>
      <c r="K25" s="405"/>
      <c r="L25" s="404"/>
      <c r="M25" s="250"/>
      <c r="N25" s="250"/>
      <c r="O25" s="246"/>
      <c r="P25" s="251"/>
      <c r="T25" s="316" t="n">
        <v>21974</v>
      </c>
      <c r="U25" s="194" t="n">
        <v>76</v>
      </c>
    </row>
    <row r="26" customFormat="false" ht="13.5" hidden="false" customHeight="true" outlineLevel="0" collapsed="false">
      <c r="A26" s="252"/>
      <c r="B26" s="252"/>
      <c r="C26" s="253"/>
      <c r="D26" s="254"/>
      <c r="E26" s="255"/>
      <c r="F26" s="256"/>
      <c r="G26" s="257"/>
      <c r="T26" s="316" t="n">
        <v>22014</v>
      </c>
      <c r="U26" s="194" t="n">
        <v>75</v>
      </c>
    </row>
    <row r="27" customFormat="false" ht="14.25" hidden="false" customHeight="true" outlineLevel="0" collapsed="false">
      <c r="A27" s="264" t="s">
        <v>575</v>
      </c>
      <c r="B27" s="264"/>
      <c r="C27" s="264"/>
      <c r="D27" s="265"/>
      <c r="E27" s="266" t="s">
        <v>576</v>
      </c>
      <c r="F27" s="267" t="s">
        <v>577</v>
      </c>
      <c r="G27" s="187"/>
      <c r="H27" s="268" t="s">
        <v>578</v>
      </c>
      <c r="M27" s="269" t="s">
        <v>579</v>
      </c>
      <c r="N27" s="270" t="s">
        <v>579</v>
      </c>
      <c r="O27" s="187" t="s">
        <v>579</v>
      </c>
      <c r="P27" s="264"/>
      <c r="Q27" s="271"/>
      <c r="T27" s="316" t="n">
        <v>22054</v>
      </c>
      <c r="U27" s="194" t="n">
        <v>74</v>
      </c>
    </row>
    <row r="28" customFormat="false" ht="12.75" hidden="false" customHeight="false" outlineLevel="0" collapsed="false">
      <c r="T28" s="316" t="n">
        <v>22084</v>
      </c>
      <c r="U28" s="194" t="n">
        <v>73</v>
      </c>
    </row>
    <row r="29" customFormat="false" ht="12.75" hidden="false" customHeight="false" outlineLevel="0" collapsed="false">
      <c r="T29" s="316" t="n">
        <v>22134</v>
      </c>
      <c r="U29" s="194" t="n">
        <v>72</v>
      </c>
    </row>
    <row r="30" customFormat="false" ht="12.75" hidden="false" customHeight="false" outlineLevel="0" collapsed="false">
      <c r="T30" s="316" t="n">
        <v>22174</v>
      </c>
      <c r="U30" s="194" t="n">
        <v>71</v>
      </c>
    </row>
    <row r="31" customFormat="false" ht="12.75" hidden="false" customHeight="false" outlineLevel="0" collapsed="false">
      <c r="T31" s="316" t="n">
        <v>22214</v>
      </c>
      <c r="U31" s="194" t="n">
        <v>70</v>
      </c>
    </row>
    <row r="32" customFormat="false" ht="12.75" hidden="false" customHeight="false" outlineLevel="0" collapsed="false">
      <c r="T32" s="316" t="n">
        <v>22254</v>
      </c>
      <c r="U32" s="194" t="n">
        <v>69</v>
      </c>
    </row>
    <row r="33" customFormat="false" ht="12.75" hidden="false" customHeight="false" outlineLevel="0" collapsed="false">
      <c r="T33" s="316" t="n">
        <v>22294</v>
      </c>
      <c r="U33" s="194" t="n">
        <v>68</v>
      </c>
    </row>
    <row r="34" customFormat="false" ht="12.75" hidden="false" customHeight="false" outlineLevel="0" collapsed="false">
      <c r="T34" s="316" t="n">
        <v>22334</v>
      </c>
      <c r="U34" s="194" t="n">
        <v>67</v>
      </c>
    </row>
    <row r="35" customFormat="false" ht="12.75" hidden="false" customHeight="false" outlineLevel="0" collapsed="false">
      <c r="T35" s="316" t="n">
        <v>22374</v>
      </c>
      <c r="U35" s="194" t="n">
        <v>66</v>
      </c>
    </row>
    <row r="36" customFormat="false" ht="12.75" hidden="false" customHeight="false" outlineLevel="0" collapsed="false">
      <c r="T36" s="316" t="n">
        <v>22414</v>
      </c>
      <c r="U36" s="194" t="n">
        <v>65</v>
      </c>
    </row>
    <row r="37" customFormat="false" ht="12.75" hidden="false" customHeight="false" outlineLevel="0" collapsed="false">
      <c r="T37" s="316" t="n">
        <v>22454</v>
      </c>
      <c r="U37" s="194" t="n">
        <v>64</v>
      </c>
    </row>
    <row r="38" customFormat="false" ht="12.75" hidden="false" customHeight="false" outlineLevel="0" collapsed="false">
      <c r="T38" s="316" t="n">
        <v>22494</v>
      </c>
      <c r="U38" s="194" t="n">
        <v>63</v>
      </c>
    </row>
    <row r="39" customFormat="false" ht="12.75" hidden="false" customHeight="false" outlineLevel="0" collapsed="false">
      <c r="T39" s="316" t="n">
        <v>22534</v>
      </c>
      <c r="U39" s="194" t="n">
        <v>62</v>
      </c>
    </row>
    <row r="40" customFormat="false" ht="12.75" hidden="false" customHeight="false" outlineLevel="0" collapsed="false">
      <c r="T40" s="316" t="n">
        <v>22574</v>
      </c>
      <c r="U40" s="194" t="n">
        <v>61</v>
      </c>
    </row>
    <row r="41" customFormat="false" ht="12.75" hidden="false" customHeight="false" outlineLevel="0" collapsed="false">
      <c r="T41" s="316" t="n">
        <v>22614</v>
      </c>
      <c r="U41" s="194" t="n">
        <v>60</v>
      </c>
    </row>
    <row r="42" customFormat="false" ht="12.75" hidden="false" customHeight="false" outlineLevel="0" collapsed="false">
      <c r="T42" s="316" t="n">
        <v>22654</v>
      </c>
      <c r="U42" s="194" t="n">
        <v>59</v>
      </c>
    </row>
    <row r="43" customFormat="false" ht="12.75" hidden="false" customHeight="false" outlineLevel="0" collapsed="false">
      <c r="T43" s="316" t="n">
        <v>22694</v>
      </c>
      <c r="U43" s="194" t="n">
        <v>58</v>
      </c>
    </row>
    <row r="44" customFormat="false" ht="12.75" hidden="false" customHeight="false" outlineLevel="0" collapsed="false">
      <c r="T44" s="316" t="n">
        <v>22734</v>
      </c>
      <c r="U44" s="194" t="n">
        <v>57</v>
      </c>
    </row>
    <row r="45" customFormat="false" ht="12.75" hidden="false" customHeight="false" outlineLevel="0" collapsed="false">
      <c r="T45" s="316" t="n">
        <v>22774</v>
      </c>
      <c r="U45" s="194" t="n">
        <v>56</v>
      </c>
    </row>
    <row r="46" customFormat="false" ht="12.75" hidden="false" customHeight="false" outlineLevel="0" collapsed="false">
      <c r="T46" s="316" t="n">
        <v>22814</v>
      </c>
      <c r="U46" s="194" t="n">
        <v>55</v>
      </c>
    </row>
    <row r="47" customFormat="false" ht="12.75" hidden="false" customHeight="false" outlineLevel="0" collapsed="false">
      <c r="T47" s="316" t="n">
        <v>22854</v>
      </c>
      <c r="U47" s="194" t="n">
        <v>54</v>
      </c>
    </row>
    <row r="48" customFormat="false" ht="12.75" hidden="false" customHeight="false" outlineLevel="0" collapsed="false">
      <c r="T48" s="316" t="n">
        <v>22894</v>
      </c>
      <c r="U48" s="194" t="n">
        <v>53</v>
      </c>
    </row>
    <row r="49" customFormat="false" ht="12.75" hidden="false" customHeight="false" outlineLevel="0" collapsed="false">
      <c r="T49" s="316" t="n">
        <v>22934</v>
      </c>
      <c r="U49" s="194" t="n">
        <v>52</v>
      </c>
    </row>
    <row r="50" customFormat="false" ht="12.75" hidden="false" customHeight="false" outlineLevel="0" collapsed="false">
      <c r="T50" s="316" t="n">
        <v>22974</v>
      </c>
      <c r="U50" s="194" t="n">
        <v>51</v>
      </c>
    </row>
    <row r="51" customFormat="false" ht="12.75" hidden="false" customHeight="false" outlineLevel="0" collapsed="false">
      <c r="T51" s="316" t="n">
        <v>23014</v>
      </c>
      <c r="U51" s="194" t="n">
        <v>50</v>
      </c>
    </row>
    <row r="52" customFormat="false" ht="12.75" hidden="false" customHeight="false" outlineLevel="0" collapsed="false">
      <c r="T52" s="316" t="n">
        <v>23074</v>
      </c>
      <c r="U52" s="194" t="n">
        <v>49</v>
      </c>
    </row>
    <row r="53" customFormat="false" ht="12.75" hidden="false" customHeight="false" outlineLevel="0" collapsed="false">
      <c r="T53" s="316" t="n">
        <v>23134</v>
      </c>
      <c r="U53" s="194" t="n">
        <v>48</v>
      </c>
    </row>
    <row r="54" customFormat="false" ht="12.75" hidden="false" customHeight="false" outlineLevel="0" collapsed="false">
      <c r="T54" s="316" t="n">
        <v>23194</v>
      </c>
      <c r="U54" s="194" t="n">
        <v>47</v>
      </c>
    </row>
    <row r="55" customFormat="false" ht="12.75" hidden="false" customHeight="false" outlineLevel="0" collapsed="false">
      <c r="T55" s="316" t="n">
        <v>23254</v>
      </c>
      <c r="U55" s="194" t="n">
        <v>46</v>
      </c>
    </row>
    <row r="56" customFormat="false" ht="12.75" hidden="false" customHeight="false" outlineLevel="0" collapsed="false">
      <c r="T56" s="316" t="n">
        <v>23314</v>
      </c>
      <c r="U56" s="194" t="n">
        <v>45</v>
      </c>
    </row>
    <row r="57" customFormat="false" ht="12.75" hidden="false" customHeight="false" outlineLevel="0" collapsed="false">
      <c r="T57" s="316" t="n">
        <v>23374</v>
      </c>
      <c r="U57" s="194" t="n">
        <v>44</v>
      </c>
    </row>
    <row r="58" customFormat="false" ht="12.75" hidden="false" customHeight="false" outlineLevel="0" collapsed="false">
      <c r="T58" s="316" t="n">
        <v>23434</v>
      </c>
      <c r="U58" s="194" t="n">
        <v>43</v>
      </c>
    </row>
    <row r="59" customFormat="false" ht="12.75" hidden="false" customHeight="false" outlineLevel="0" collapsed="false">
      <c r="T59" s="316" t="n">
        <v>23494</v>
      </c>
      <c r="U59" s="194" t="n">
        <v>42</v>
      </c>
    </row>
    <row r="60" customFormat="false" ht="12.75" hidden="false" customHeight="false" outlineLevel="0" collapsed="false">
      <c r="T60" s="316" t="n">
        <v>23554</v>
      </c>
      <c r="U60" s="194" t="n">
        <v>41</v>
      </c>
    </row>
    <row r="61" customFormat="false" ht="12.75" hidden="false" customHeight="false" outlineLevel="0" collapsed="false">
      <c r="T61" s="316" t="n">
        <v>23614</v>
      </c>
      <c r="U61" s="194" t="n">
        <v>40</v>
      </c>
    </row>
    <row r="62" customFormat="false" ht="12.75" hidden="false" customHeight="false" outlineLevel="0" collapsed="false">
      <c r="T62" s="316" t="n">
        <v>23674</v>
      </c>
      <c r="U62" s="194" t="n">
        <v>39</v>
      </c>
    </row>
    <row r="63" customFormat="false" ht="12.75" hidden="false" customHeight="false" outlineLevel="0" collapsed="false">
      <c r="T63" s="316" t="n">
        <v>23734</v>
      </c>
      <c r="U63" s="194" t="n">
        <v>38</v>
      </c>
    </row>
    <row r="64" customFormat="false" ht="12.75" hidden="false" customHeight="false" outlineLevel="0" collapsed="false">
      <c r="T64" s="316" t="n">
        <v>23794</v>
      </c>
      <c r="U64" s="194" t="n">
        <v>37</v>
      </c>
    </row>
    <row r="65" customFormat="false" ht="12.75" hidden="false" customHeight="false" outlineLevel="0" collapsed="false">
      <c r="T65" s="316" t="n">
        <v>23854</v>
      </c>
      <c r="U65" s="194" t="n">
        <v>36</v>
      </c>
    </row>
    <row r="66" customFormat="false" ht="12.75" hidden="false" customHeight="false" outlineLevel="0" collapsed="false">
      <c r="T66" s="316" t="n">
        <v>23814</v>
      </c>
      <c r="U66" s="194" t="n">
        <v>35</v>
      </c>
    </row>
    <row r="67" customFormat="false" ht="12.75" hidden="false" customHeight="false" outlineLevel="0" collapsed="false">
      <c r="T67" s="316" t="n">
        <v>23974</v>
      </c>
      <c r="U67" s="194" t="n">
        <v>34</v>
      </c>
    </row>
    <row r="68" customFormat="false" ht="12.75" hidden="false" customHeight="false" outlineLevel="0" collapsed="false">
      <c r="T68" s="316" t="n">
        <v>24034</v>
      </c>
      <c r="U68" s="194" t="n">
        <v>33</v>
      </c>
    </row>
    <row r="69" customFormat="false" ht="12.75" hidden="false" customHeight="false" outlineLevel="0" collapsed="false">
      <c r="T69" s="316" t="n">
        <v>24094</v>
      </c>
      <c r="U69" s="194" t="n">
        <v>32</v>
      </c>
    </row>
    <row r="70" customFormat="false" ht="12.75" hidden="false" customHeight="false" outlineLevel="0" collapsed="false">
      <c r="T70" s="316" t="n">
        <v>24154</v>
      </c>
      <c r="U70" s="194" t="n">
        <v>31</v>
      </c>
    </row>
    <row r="71" customFormat="false" ht="12.75" hidden="false" customHeight="false" outlineLevel="0" collapsed="false">
      <c r="T71" s="316" t="n">
        <v>24214</v>
      </c>
      <c r="U71" s="194" t="n">
        <v>30</v>
      </c>
    </row>
    <row r="72" customFormat="false" ht="12.75" hidden="false" customHeight="false" outlineLevel="0" collapsed="false">
      <c r="T72" s="316" t="n">
        <v>24274</v>
      </c>
      <c r="U72" s="194" t="n">
        <v>29</v>
      </c>
    </row>
    <row r="73" customFormat="false" ht="12.75" hidden="false" customHeight="false" outlineLevel="0" collapsed="false">
      <c r="T73" s="316" t="n">
        <v>24334</v>
      </c>
      <c r="U73" s="194" t="n">
        <v>28</v>
      </c>
    </row>
    <row r="74" customFormat="false" ht="12.75" hidden="false" customHeight="false" outlineLevel="0" collapsed="false">
      <c r="T74" s="316" t="n">
        <v>24394</v>
      </c>
      <c r="U74" s="194" t="n">
        <v>27</v>
      </c>
    </row>
    <row r="75" customFormat="false" ht="12.75" hidden="false" customHeight="false" outlineLevel="0" collapsed="false">
      <c r="T75" s="316" t="n">
        <v>24454</v>
      </c>
      <c r="U75" s="194" t="n">
        <v>26</v>
      </c>
    </row>
    <row r="76" customFormat="false" ht="12.75" hidden="false" customHeight="false" outlineLevel="0" collapsed="false">
      <c r="T76" s="316" t="n">
        <v>24514</v>
      </c>
      <c r="U76" s="194" t="n">
        <v>25</v>
      </c>
    </row>
    <row r="77" customFormat="false" ht="12.75" hidden="false" customHeight="false" outlineLevel="0" collapsed="false">
      <c r="T77" s="316" t="n">
        <v>24614</v>
      </c>
      <c r="U77" s="194" t="n">
        <v>24</v>
      </c>
    </row>
    <row r="78" customFormat="false" ht="12.75" hidden="false" customHeight="false" outlineLevel="0" collapsed="false">
      <c r="T78" s="316" t="n">
        <v>24714</v>
      </c>
      <c r="U78" s="194" t="n">
        <v>23</v>
      </c>
    </row>
    <row r="79" customFormat="false" ht="12.75" hidden="false" customHeight="false" outlineLevel="0" collapsed="false">
      <c r="T79" s="316" t="n">
        <v>24814</v>
      </c>
      <c r="U79" s="194" t="n">
        <v>22</v>
      </c>
    </row>
    <row r="80" customFormat="false" ht="12.75" hidden="false" customHeight="false" outlineLevel="0" collapsed="false">
      <c r="T80" s="316" t="n">
        <v>24914</v>
      </c>
      <c r="U80" s="194" t="n">
        <v>21</v>
      </c>
    </row>
    <row r="81" customFormat="false" ht="12.75" hidden="false" customHeight="false" outlineLevel="0" collapsed="false">
      <c r="T81" s="316" t="n">
        <v>25014</v>
      </c>
      <c r="U81" s="194" t="n">
        <v>20</v>
      </c>
    </row>
    <row r="82" customFormat="false" ht="12.75" hidden="false" customHeight="false" outlineLevel="0" collapsed="false">
      <c r="T82" s="316" t="n">
        <v>25114</v>
      </c>
      <c r="U82" s="194" t="n">
        <v>19</v>
      </c>
    </row>
    <row r="83" customFormat="false" ht="12.75" hidden="false" customHeight="false" outlineLevel="0" collapsed="false">
      <c r="T83" s="316" t="n">
        <v>25214</v>
      </c>
      <c r="U83" s="194" t="n">
        <v>18</v>
      </c>
    </row>
    <row r="84" customFormat="false" ht="12.75" hidden="false" customHeight="false" outlineLevel="0" collapsed="false">
      <c r="T84" s="316" t="n">
        <v>25314</v>
      </c>
      <c r="U84" s="194" t="n">
        <v>17</v>
      </c>
    </row>
    <row r="85" customFormat="false" ht="12.75" hidden="false" customHeight="false" outlineLevel="0" collapsed="false">
      <c r="T85" s="316" t="n">
        <v>25414</v>
      </c>
      <c r="U85" s="194" t="n">
        <v>16</v>
      </c>
    </row>
    <row r="86" customFormat="false" ht="12.75" hidden="false" customHeight="false" outlineLevel="0" collapsed="false">
      <c r="T86" s="316" t="n">
        <v>25514</v>
      </c>
      <c r="U86" s="194" t="n">
        <v>15</v>
      </c>
    </row>
    <row r="87" customFormat="false" ht="12.75" hidden="false" customHeight="false" outlineLevel="0" collapsed="false">
      <c r="T87" s="316" t="n">
        <v>25614</v>
      </c>
      <c r="U87" s="194" t="n">
        <v>14</v>
      </c>
    </row>
    <row r="88" customFormat="false" ht="12.75" hidden="false" customHeight="false" outlineLevel="0" collapsed="false">
      <c r="T88" s="316" t="n">
        <v>25714</v>
      </c>
      <c r="U88" s="194" t="n">
        <v>13</v>
      </c>
    </row>
    <row r="89" customFormat="false" ht="12.75" hidden="false" customHeight="false" outlineLevel="0" collapsed="false">
      <c r="T89" s="316" t="n">
        <v>25814</v>
      </c>
      <c r="U89" s="194" t="n">
        <v>12</v>
      </c>
    </row>
    <row r="90" customFormat="false" ht="12.75" hidden="false" customHeight="false" outlineLevel="0" collapsed="false">
      <c r="T90" s="316" t="n">
        <v>25914</v>
      </c>
      <c r="U90" s="194" t="n">
        <v>11</v>
      </c>
    </row>
    <row r="91" customFormat="false" ht="12.75" hidden="false" customHeight="false" outlineLevel="0" collapsed="false">
      <c r="T91" s="316" t="n">
        <v>30014</v>
      </c>
      <c r="U91" s="194" t="n">
        <v>10</v>
      </c>
    </row>
    <row r="92" customFormat="false" ht="12.75" hidden="false" customHeight="false" outlineLevel="0" collapsed="false">
      <c r="T92" s="316" t="n">
        <v>30114</v>
      </c>
      <c r="U92" s="194" t="n">
        <v>9</v>
      </c>
    </row>
    <row r="93" customFormat="false" ht="12.75" hidden="false" customHeight="false" outlineLevel="0" collapsed="false">
      <c r="T93" s="316" t="n">
        <v>30214</v>
      </c>
      <c r="U93" s="194" t="n">
        <v>8</v>
      </c>
    </row>
    <row r="94" customFormat="false" ht="12.75" hidden="false" customHeight="false" outlineLevel="0" collapsed="false">
      <c r="T94" s="316" t="n">
        <v>30314</v>
      </c>
      <c r="U94" s="194" t="n">
        <v>7</v>
      </c>
    </row>
    <row r="95" customFormat="false" ht="12.75" hidden="false" customHeight="false" outlineLevel="0" collapsed="false">
      <c r="T95" s="316" t="n">
        <v>30414</v>
      </c>
      <c r="U95" s="194" t="n">
        <v>6</v>
      </c>
    </row>
    <row r="96" customFormat="false" ht="12.75" hidden="false" customHeight="false" outlineLevel="0" collapsed="false">
      <c r="T96" s="316" t="n">
        <v>30514</v>
      </c>
      <c r="U96" s="194" t="n">
        <v>5</v>
      </c>
    </row>
    <row r="97" customFormat="false" ht="12.75" hidden="false" customHeight="false" outlineLevel="0" collapsed="false">
      <c r="T97" s="316" t="n">
        <v>30614</v>
      </c>
      <c r="U97" s="194" t="n">
        <v>4</v>
      </c>
    </row>
    <row r="98" customFormat="false" ht="12.75" hidden="false" customHeight="false" outlineLevel="0" collapsed="false">
      <c r="T98" s="316" t="n">
        <v>30714</v>
      </c>
      <c r="U98" s="194" t="n">
        <v>3</v>
      </c>
    </row>
    <row r="99" customFormat="false" ht="12.75" hidden="false" customHeight="false" outlineLevel="0" collapsed="false">
      <c r="T99" s="316" t="n">
        <v>30814</v>
      </c>
      <c r="U99" s="194" t="n">
        <v>2</v>
      </c>
    </row>
    <row r="100" customFormat="false" ht="12.75" hidden="false" customHeight="false" outlineLevel="0" collapsed="false">
      <c r="T100" s="316" t="n">
        <v>30914</v>
      </c>
      <c r="U10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x1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52"/>
  <sheetViews>
    <sheetView showFormulas="false" showGridLines="true" showRowColHeaders="true" showZeros="true" rightToLeft="false" tabSelected="true" showOutlineSymbols="true" defaultGridColor="true" view="pageBreakPreview" topLeftCell="A16" colorId="64" zoomScale="50" zoomScaleNormal="100" zoomScalePageLayoutView="50" workbookViewId="0">
      <selection pane="topLeft" activeCell="O19" activeCellId="0" sqref="O19"/>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6.42"/>
    <col collapsed="false" customWidth="true" hidden="false" outlineLevel="0" max="18" min="18" style="0" width="9.7"/>
    <col collapsed="false" customWidth="true" hidden="false" outlineLevel="0" max="19" min="19" style="0" width="16.42"/>
    <col collapsed="false" customWidth="true" hidden="false" outlineLevel="0" max="20" min="20" style="0" width="11.13"/>
    <col collapsed="false" customWidth="true" hidden="false" outlineLevel="0" max="21" min="21" style="0" width="14.28"/>
    <col collapsed="false" customWidth="true" hidden="false" outlineLevel="0" max="23" min="23" style="0" width="15.7"/>
    <col collapsed="false" customWidth="true" hidden="false" outlineLevel="0" max="24" min="24" style="0" width="14.56"/>
    <col collapsed="false" customWidth="true" hidden="false" outlineLevel="0" max="25" min="25" style="0" width="16.84"/>
  </cols>
  <sheetData>
    <row r="1" customFormat="false" ht="57.75" hidden="false" customHeight="true" outlineLevel="0" collapsed="false">
      <c r="A1" s="406" t="s">
        <v>0</v>
      </c>
      <c r="B1" s="406"/>
      <c r="C1" s="406"/>
      <c r="D1" s="406"/>
      <c r="E1" s="406"/>
      <c r="F1" s="406"/>
      <c r="G1" s="406"/>
      <c r="H1" s="406"/>
      <c r="I1" s="406"/>
      <c r="J1" s="406"/>
      <c r="K1" s="406"/>
      <c r="L1" s="406"/>
      <c r="M1" s="406"/>
      <c r="N1" s="406"/>
      <c r="O1" s="406"/>
      <c r="P1" s="406"/>
      <c r="Q1" s="406"/>
      <c r="R1" s="406"/>
      <c r="S1" s="406"/>
      <c r="T1" s="406"/>
      <c r="U1" s="406"/>
      <c r="V1" s="406"/>
      <c r="W1" s="406"/>
      <c r="X1" s="406"/>
      <c r="Y1" s="406"/>
    </row>
    <row r="2" customFormat="false" ht="27.75" hidden="false" customHeight="true" outlineLevel="0" collapsed="false">
      <c r="A2" s="407" t="s">
        <v>1</v>
      </c>
      <c r="B2" s="407"/>
      <c r="C2" s="407"/>
      <c r="D2" s="407"/>
      <c r="E2" s="407"/>
      <c r="F2" s="407"/>
      <c r="G2" s="407"/>
      <c r="H2" s="407"/>
      <c r="I2" s="407"/>
      <c r="J2" s="407"/>
      <c r="K2" s="407"/>
      <c r="L2" s="407"/>
      <c r="M2" s="407"/>
      <c r="N2" s="407"/>
      <c r="O2" s="407"/>
      <c r="P2" s="407"/>
      <c r="Q2" s="407"/>
      <c r="R2" s="407"/>
      <c r="S2" s="407"/>
      <c r="T2" s="407"/>
      <c r="U2" s="407"/>
      <c r="V2" s="407"/>
      <c r="W2" s="407"/>
      <c r="X2" s="407"/>
      <c r="Y2" s="407"/>
    </row>
    <row r="3" customFormat="false" ht="23.25" hidden="false" customHeight="true" outlineLevel="0" collapsed="false">
      <c r="A3" s="408" t="s">
        <v>752</v>
      </c>
      <c r="B3" s="408"/>
      <c r="C3" s="408"/>
      <c r="D3" s="408"/>
      <c r="E3" s="408"/>
      <c r="F3" s="408"/>
      <c r="G3" s="408"/>
      <c r="H3" s="408"/>
      <c r="I3" s="408"/>
      <c r="J3" s="408"/>
      <c r="K3" s="408"/>
      <c r="L3" s="408"/>
      <c r="M3" s="408"/>
      <c r="N3" s="408"/>
      <c r="O3" s="408"/>
      <c r="P3" s="408"/>
      <c r="Q3" s="408"/>
      <c r="R3" s="408"/>
      <c r="S3" s="408"/>
      <c r="T3" s="408"/>
      <c r="U3" s="408"/>
      <c r="V3" s="408"/>
      <c r="W3" s="408"/>
      <c r="X3" s="408"/>
      <c r="Y3" s="408"/>
    </row>
    <row r="4" customFormat="false" ht="23.25" hidden="false" customHeight="true" outlineLevel="0" collapsed="false">
      <c r="A4" s="409" t="s">
        <v>7</v>
      </c>
      <c r="B4" s="409"/>
      <c r="C4" s="409"/>
      <c r="D4" s="409"/>
      <c r="E4" s="409"/>
      <c r="F4" s="409"/>
      <c r="G4" s="409"/>
      <c r="H4" s="409"/>
      <c r="I4" s="409"/>
      <c r="J4" s="409"/>
      <c r="K4" s="409"/>
      <c r="L4" s="409"/>
      <c r="M4" s="409"/>
      <c r="N4" s="409"/>
      <c r="O4" s="409"/>
      <c r="P4" s="409"/>
      <c r="Q4" s="409"/>
      <c r="R4" s="409"/>
      <c r="S4" s="409"/>
      <c r="T4" s="409"/>
      <c r="U4" s="409"/>
      <c r="V4" s="409"/>
      <c r="W4" s="409"/>
      <c r="X4" s="409"/>
      <c r="Y4" s="409"/>
    </row>
    <row r="5" customFormat="false" ht="23.25" hidden="false" customHeight="true" outlineLevel="0" collapsed="false">
      <c r="A5" s="408"/>
      <c r="B5" s="408"/>
      <c r="C5" s="408"/>
      <c r="D5" s="408"/>
      <c r="E5" s="408"/>
      <c r="F5" s="408"/>
      <c r="G5" s="408"/>
      <c r="H5" s="408"/>
      <c r="I5" s="408"/>
      <c r="J5" s="408"/>
      <c r="K5" s="408"/>
      <c r="L5" s="408"/>
      <c r="M5" s="408"/>
      <c r="N5" s="408"/>
      <c r="O5" s="408"/>
      <c r="P5" s="408"/>
      <c r="Q5" s="408"/>
      <c r="R5" s="410" t="n">
        <v>42148.8041618056</v>
      </c>
      <c r="S5" s="410"/>
      <c r="T5" s="410"/>
      <c r="U5" s="410"/>
      <c r="V5" s="410"/>
      <c r="W5" s="410"/>
      <c r="X5" s="410"/>
      <c r="Y5" s="410"/>
    </row>
    <row r="6" customFormat="false" ht="36.75" hidden="false" customHeight="true" outlineLevel="0" collapsed="false">
      <c r="A6" s="411" t="s">
        <v>753</v>
      </c>
      <c r="B6" s="411" t="s">
        <v>519</v>
      </c>
      <c r="C6" s="412" t="s">
        <v>512</v>
      </c>
      <c r="D6" s="412"/>
      <c r="E6" s="412" t="s">
        <v>513</v>
      </c>
      <c r="F6" s="412"/>
      <c r="G6" s="412" t="s">
        <v>522</v>
      </c>
      <c r="H6" s="412"/>
      <c r="I6" s="412" t="s">
        <v>527</v>
      </c>
      <c r="J6" s="412"/>
      <c r="K6" s="412" t="s">
        <v>525</v>
      </c>
      <c r="L6" s="412"/>
      <c r="M6" s="412" t="s">
        <v>524</v>
      </c>
      <c r="N6" s="412"/>
      <c r="O6" s="412" t="s">
        <v>754</v>
      </c>
      <c r="P6" s="412"/>
      <c r="Q6" s="412" t="s">
        <v>526</v>
      </c>
      <c r="R6" s="412"/>
      <c r="S6" s="412" t="s">
        <v>547</v>
      </c>
      <c r="T6" s="412"/>
      <c r="U6" s="412" t="s">
        <v>755</v>
      </c>
      <c r="V6" s="412"/>
      <c r="W6" s="413" t="s">
        <v>756</v>
      </c>
      <c r="X6" s="414"/>
      <c r="Y6" s="415"/>
      <c r="Z6" s="415"/>
      <c r="AA6" s="415"/>
      <c r="AB6" s="415"/>
      <c r="AC6" s="415"/>
    </row>
    <row r="7" customFormat="false" ht="27" hidden="false" customHeight="true" outlineLevel="0" collapsed="false">
      <c r="A7" s="411"/>
      <c r="B7" s="411"/>
      <c r="C7" s="416" t="s">
        <v>757</v>
      </c>
      <c r="D7" s="417" t="s">
        <v>613</v>
      </c>
      <c r="E7" s="416" t="s">
        <v>757</v>
      </c>
      <c r="F7" s="417" t="s">
        <v>613</v>
      </c>
      <c r="G7" s="416" t="s">
        <v>757</v>
      </c>
      <c r="H7" s="417" t="s">
        <v>613</v>
      </c>
      <c r="I7" s="416" t="s">
        <v>757</v>
      </c>
      <c r="J7" s="417" t="s">
        <v>613</v>
      </c>
      <c r="K7" s="416" t="s">
        <v>757</v>
      </c>
      <c r="L7" s="417" t="s">
        <v>613</v>
      </c>
      <c r="M7" s="416" t="s">
        <v>757</v>
      </c>
      <c r="N7" s="417" t="s">
        <v>613</v>
      </c>
      <c r="O7" s="416" t="s">
        <v>757</v>
      </c>
      <c r="P7" s="417" t="s">
        <v>613</v>
      </c>
      <c r="Q7" s="416" t="s">
        <v>757</v>
      </c>
      <c r="R7" s="417" t="s">
        <v>613</v>
      </c>
      <c r="S7" s="416" t="s">
        <v>757</v>
      </c>
      <c r="T7" s="417" t="s">
        <v>613</v>
      </c>
      <c r="U7" s="416" t="s">
        <v>757</v>
      </c>
      <c r="V7" s="417" t="s">
        <v>613</v>
      </c>
      <c r="W7" s="413"/>
      <c r="X7" s="414"/>
      <c r="Y7" s="415"/>
      <c r="Z7" s="415"/>
      <c r="AA7" s="415"/>
      <c r="AB7" s="415"/>
      <c r="AC7" s="415"/>
    </row>
    <row r="8" customFormat="false" ht="57" hidden="false" customHeight="true" outlineLevel="0" collapsed="false">
      <c r="A8" s="418" t="n">
        <v>1</v>
      </c>
      <c r="B8" s="419" t="s">
        <v>269</v>
      </c>
      <c r="C8" s="420" t="n">
        <v>1040</v>
      </c>
      <c r="D8" s="421" t="n">
        <v>7</v>
      </c>
      <c r="E8" s="422" t="n">
        <v>4655</v>
      </c>
      <c r="F8" s="423" t="n">
        <v>7</v>
      </c>
      <c r="G8" s="424" t="n">
        <v>213</v>
      </c>
      <c r="H8" s="425" t="n">
        <v>8</v>
      </c>
      <c r="I8" s="426" t="n">
        <v>756</v>
      </c>
      <c r="J8" s="423" t="n">
        <v>8</v>
      </c>
      <c r="K8" s="427" t="n">
        <v>1927</v>
      </c>
      <c r="L8" s="421" t="n">
        <v>8</v>
      </c>
      <c r="M8" s="422" t="n">
        <v>33859</v>
      </c>
      <c r="N8" s="423" t="n">
        <v>8</v>
      </c>
      <c r="O8" s="420" t="n">
        <v>1441</v>
      </c>
      <c r="P8" s="421" t="n">
        <v>8</v>
      </c>
      <c r="Q8" s="422" t="n">
        <v>142547</v>
      </c>
      <c r="R8" s="423" t="n">
        <v>7</v>
      </c>
      <c r="S8" s="428" t="n">
        <v>6289</v>
      </c>
      <c r="T8" s="421" t="n">
        <v>7</v>
      </c>
      <c r="U8" s="422" t="n">
        <v>3954</v>
      </c>
      <c r="V8" s="423" t="n">
        <v>8</v>
      </c>
      <c r="W8" s="429" t="n">
        <v>76</v>
      </c>
      <c r="X8" s="414"/>
      <c r="Y8" s="415"/>
      <c r="Z8" s="415"/>
      <c r="AA8" s="415"/>
      <c r="AB8" s="415"/>
      <c r="AC8" s="415"/>
    </row>
    <row r="9" customFormat="false" ht="57" hidden="false" customHeight="true" outlineLevel="0" collapsed="false">
      <c r="A9" s="418" t="n">
        <v>2</v>
      </c>
      <c r="B9" s="419" t="s">
        <v>315</v>
      </c>
      <c r="C9" s="420" t="n">
        <v>1032</v>
      </c>
      <c r="D9" s="421" t="n">
        <v>8</v>
      </c>
      <c r="E9" s="422" t="n">
        <v>4614</v>
      </c>
      <c r="F9" s="423" t="n">
        <v>8</v>
      </c>
      <c r="G9" s="424" t="n">
        <v>203</v>
      </c>
      <c r="H9" s="425" t="n">
        <v>6</v>
      </c>
      <c r="I9" s="426" t="n">
        <v>756</v>
      </c>
      <c r="J9" s="423" t="n">
        <v>7</v>
      </c>
      <c r="K9" s="427" t="n">
        <v>1798</v>
      </c>
      <c r="L9" s="421" t="n">
        <v>7</v>
      </c>
      <c r="M9" s="422" t="n">
        <v>35262</v>
      </c>
      <c r="N9" s="423" t="n">
        <v>6</v>
      </c>
      <c r="O9" s="420" t="n">
        <v>1486</v>
      </c>
      <c r="P9" s="421" t="n">
        <v>7</v>
      </c>
      <c r="Q9" s="422" t="n">
        <v>142538</v>
      </c>
      <c r="R9" s="423" t="n">
        <v>8</v>
      </c>
      <c r="S9" s="428" t="n">
        <v>7074</v>
      </c>
      <c r="T9" s="421" t="n">
        <v>8</v>
      </c>
      <c r="U9" s="422" t="n">
        <v>4102</v>
      </c>
      <c r="V9" s="423" t="n">
        <v>7</v>
      </c>
      <c r="W9" s="429" t="n">
        <v>72</v>
      </c>
      <c r="X9" s="414"/>
      <c r="Y9" s="415"/>
      <c r="Z9" s="415"/>
      <c r="AA9" s="415"/>
      <c r="AB9" s="415"/>
      <c r="AC9" s="415"/>
    </row>
    <row r="10" customFormat="false" ht="57" hidden="false" customHeight="true" outlineLevel="0" collapsed="false">
      <c r="A10" s="418" t="n">
        <v>3</v>
      </c>
      <c r="B10" s="419" t="s">
        <v>227</v>
      </c>
      <c r="C10" s="420" t="n">
        <v>1114</v>
      </c>
      <c r="D10" s="421" t="n">
        <v>4</v>
      </c>
      <c r="E10" s="422" t="n">
        <v>4891</v>
      </c>
      <c r="F10" s="423" t="n">
        <v>6</v>
      </c>
      <c r="G10" s="424" t="n">
        <v>190</v>
      </c>
      <c r="H10" s="425" t="n">
        <v>4</v>
      </c>
      <c r="I10" s="426" t="n">
        <v>706</v>
      </c>
      <c r="J10" s="423" t="n">
        <v>6</v>
      </c>
      <c r="K10" s="427" t="n">
        <v>1544</v>
      </c>
      <c r="L10" s="421" t="n">
        <v>5</v>
      </c>
      <c r="M10" s="422" t="n">
        <v>34828</v>
      </c>
      <c r="N10" s="423" t="n">
        <v>7</v>
      </c>
      <c r="O10" s="420" t="n">
        <v>1522</v>
      </c>
      <c r="P10" s="421" t="n">
        <v>6</v>
      </c>
      <c r="Q10" s="422" t="n">
        <v>145588</v>
      </c>
      <c r="R10" s="423" t="n">
        <v>6</v>
      </c>
      <c r="S10" s="428" t="n">
        <v>6272</v>
      </c>
      <c r="T10" s="421" t="n">
        <v>6</v>
      </c>
      <c r="U10" s="422" t="n">
        <v>4231</v>
      </c>
      <c r="V10" s="423" t="n">
        <v>5</v>
      </c>
      <c r="W10" s="429" t="n">
        <v>55</v>
      </c>
      <c r="X10" s="414"/>
      <c r="Y10" s="415"/>
      <c r="Z10" s="415"/>
      <c r="AA10" s="415"/>
      <c r="AB10" s="415"/>
      <c r="AC10" s="415"/>
    </row>
    <row r="11" customFormat="false" ht="57" hidden="false" customHeight="true" outlineLevel="0" collapsed="false">
      <c r="A11" s="418" t="n">
        <v>4</v>
      </c>
      <c r="B11" s="419" t="s">
        <v>182</v>
      </c>
      <c r="C11" s="420" t="n">
        <v>1077</v>
      </c>
      <c r="D11" s="421" t="n">
        <v>6</v>
      </c>
      <c r="E11" s="422" t="n">
        <v>4989</v>
      </c>
      <c r="F11" s="423" t="n">
        <v>4</v>
      </c>
      <c r="G11" s="424" t="n">
        <v>195</v>
      </c>
      <c r="H11" s="425" t="n">
        <v>5</v>
      </c>
      <c r="I11" s="426" t="n">
        <v>676</v>
      </c>
      <c r="J11" s="423" t="n">
        <v>3</v>
      </c>
      <c r="K11" s="427" t="n">
        <v>1295</v>
      </c>
      <c r="L11" s="421" t="n">
        <v>4</v>
      </c>
      <c r="M11" s="422" t="n">
        <v>40332</v>
      </c>
      <c r="N11" s="423" t="n">
        <v>4</v>
      </c>
      <c r="O11" s="420" t="n">
        <v>1775</v>
      </c>
      <c r="P11" s="421" t="n">
        <v>2</v>
      </c>
      <c r="Q11" s="422" t="n">
        <v>160022</v>
      </c>
      <c r="R11" s="423" t="n">
        <v>1</v>
      </c>
      <c r="S11" s="428" t="n">
        <v>3955</v>
      </c>
      <c r="T11" s="421" t="n">
        <v>3</v>
      </c>
      <c r="U11" s="422" t="n">
        <v>4209</v>
      </c>
      <c r="V11" s="423" t="n">
        <v>6</v>
      </c>
      <c r="W11" s="429" t="n">
        <v>38</v>
      </c>
      <c r="X11" s="414"/>
      <c r="Y11" s="415"/>
      <c r="Z11" s="415"/>
      <c r="AA11" s="415"/>
      <c r="AB11" s="415"/>
      <c r="AC11" s="415"/>
    </row>
    <row r="12" customFormat="false" ht="57" hidden="false" customHeight="true" outlineLevel="0" collapsed="false">
      <c r="A12" s="418" t="n">
        <v>5</v>
      </c>
      <c r="B12" s="419" t="s">
        <v>362</v>
      </c>
      <c r="C12" s="420" t="n">
        <v>1096</v>
      </c>
      <c r="D12" s="421" t="n">
        <v>5</v>
      </c>
      <c r="E12" s="422" t="n">
        <v>4916</v>
      </c>
      <c r="F12" s="423" t="n">
        <v>5</v>
      </c>
      <c r="G12" s="424" t="n">
        <v>185</v>
      </c>
      <c r="H12" s="425" t="n">
        <v>1</v>
      </c>
      <c r="I12" s="426" t="n">
        <v>577</v>
      </c>
      <c r="J12" s="423" t="n">
        <v>1</v>
      </c>
      <c r="K12" s="427" t="n">
        <v>1778</v>
      </c>
      <c r="L12" s="421" t="n">
        <v>6</v>
      </c>
      <c r="M12" s="422" t="n">
        <v>40672</v>
      </c>
      <c r="N12" s="423" t="n">
        <v>3</v>
      </c>
      <c r="O12" s="420" t="n">
        <v>1540</v>
      </c>
      <c r="P12" s="421" t="n">
        <v>4</v>
      </c>
      <c r="Q12" s="422" t="n">
        <v>155418</v>
      </c>
      <c r="R12" s="423" t="n">
        <v>2</v>
      </c>
      <c r="S12" s="428" t="n">
        <v>5378</v>
      </c>
      <c r="T12" s="421" t="n">
        <v>5</v>
      </c>
      <c r="U12" s="422" t="n">
        <v>4278</v>
      </c>
      <c r="V12" s="423" t="n">
        <v>4</v>
      </c>
      <c r="W12" s="429" t="n">
        <v>36</v>
      </c>
      <c r="X12" s="414"/>
      <c r="Y12" s="415"/>
      <c r="Z12" s="415"/>
      <c r="AA12" s="415"/>
      <c r="AB12" s="415"/>
      <c r="AC12" s="415"/>
    </row>
    <row r="13" customFormat="false" ht="57" hidden="false" customHeight="true" outlineLevel="0" collapsed="false">
      <c r="A13" s="418" t="n">
        <v>6</v>
      </c>
      <c r="B13" s="419" t="s">
        <v>403</v>
      </c>
      <c r="C13" s="420" t="n">
        <v>1128</v>
      </c>
      <c r="D13" s="421" t="n">
        <v>2</v>
      </c>
      <c r="E13" s="422" t="n">
        <v>5007</v>
      </c>
      <c r="F13" s="423" t="n">
        <v>3</v>
      </c>
      <c r="G13" s="424" t="n">
        <v>190</v>
      </c>
      <c r="H13" s="425" t="n">
        <v>3</v>
      </c>
      <c r="I13" s="426" t="n">
        <v>688</v>
      </c>
      <c r="J13" s="423" t="n">
        <v>5</v>
      </c>
      <c r="K13" s="427" t="n">
        <v>1202</v>
      </c>
      <c r="L13" s="421" t="n">
        <v>1</v>
      </c>
      <c r="M13" s="422" t="n">
        <v>35676</v>
      </c>
      <c r="N13" s="423" t="n">
        <v>5</v>
      </c>
      <c r="O13" s="420" t="n">
        <v>1536</v>
      </c>
      <c r="P13" s="421" t="n">
        <v>5</v>
      </c>
      <c r="Q13" s="422" t="n">
        <v>145802</v>
      </c>
      <c r="R13" s="423" t="n">
        <v>5</v>
      </c>
      <c r="S13" s="428" t="n">
        <v>5296</v>
      </c>
      <c r="T13" s="421" t="n">
        <v>4</v>
      </c>
      <c r="U13" s="422" t="n">
        <v>4344</v>
      </c>
      <c r="V13" s="423" t="n">
        <v>1</v>
      </c>
      <c r="W13" s="429" t="n">
        <v>34</v>
      </c>
      <c r="X13" s="414"/>
      <c r="Y13" s="415"/>
      <c r="Z13" s="415"/>
      <c r="AA13" s="415"/>
      <c r="AB13" s="415"/>
      <c r="AC13" s="415"/>
    </row>
    <row r="14" customFormat="false" ht="57" hidden="false" customHeight="true" outlineLevel="0" collapsed="false">
      <c r="A14" s="418" t="n">
        <v>7</v>
      </c>
      <c r="B14" s="419" t="s">
        <v>446</v>
      </c>
      <c r="C14" s="420" t="n">
        <v>1152</v>
      </c>
      <c r="D14" s="421" t="n">
        <v>1</v>
      </c>
      <c r="E14" s="422" t="n">
        <v>5179</v>
      </c>
      <c r="F14" s="423" t="n">
        <v>1</v>
      </c>
      <c r="G14" s="424" t="n">
        <v>203</v>
      </c>
      <c r="H14" s="425" t="n">
        <v>7</v>
      </c>
      <c r="I14" s="426" t="n">
        <v>677</v>
      </c>
      <c r="J14" s="423" t="n">
        <v>4</v>
      </c>
      <c r="K14" s="427" t="n">
        <v>1282</v>
      </c>
      <c r="L14" s="421" t="n">
        <v>2</v>
      </c>
      <c r="M14" s="422" t="n">
        <v>40803</v>
      </c>
      <c r="N14" s="423" t="n">
        <v>2</v>
      </c>
      <c r="O14" s="420" t="n">
        <v>1565</v>
      </c>
      <c r="P14" s="421" t="n">
        <v>3</v>
      </c>
      <c r="Q14" s="422" t="n">
        <v>152364</v>
      </c>
      <c r="R14" s="423" t="n">
        <v>4</v>
      </c>
      <c r="S14" s="428" t="n">
        <v>2385</v>
      </c>
      <c r="T14" s="421" t="n">
        <v>1</v>
      </c>
      <c r="U14" s="422" t="n">
        <v>4298</v>
      </c>
      <c r="V14" s="423" t="n">
        <v>3</v>
      </c>
      <c r="W14" s="429" t="n">
        <v>28</v>
      </c>
      <c r="X14" s="414"/>
      <c r="Y14" s="415"/>
      <c r="Z14" s="415"/>
      <c r="AA14" s="415"/>
      <c r="AB14" s="415"/>
      <c r="AC14" s="415"/>
    </row>
    <row r="15" customFormat="false" ht="57" hidden="false" customHeight="true" outlineLevel="0" collapsed="false">
      <c r="A15" s="418" t="n">
        <v>8</v>
      </c>
      <c r="B15" s="419" t="s">
        <v>118</v>
      </c>
      <c r="C15" s="420" t="n">
        <v>1121</v>
      </c>
      <c r="D15" s="421" t="n">
        <v>3</v>
      </c>
      <c r="E15" s="422" t="n">
        <v>5017</v>
      </c>
      <c r="F15" s="423" t="n">
        <v>2</v>
      </c>
      <c r="G15" s="424" t="n">
        <v>190</v>
      </c>
      <c r="H15" s="425" t="n">
        <v>2</v>
      </c>
      <c r="I15" s="426" t="n">
        <v>625</v>
      </c>
      <c r="J15" s="423" t="n">
        <v>2</v>
      </c>
      <c r="K15" s="427" t="n">
        <v>1286</v>
      </c>
      <c r="L15" s="421" t="n">
        <v>3</v>
      </c>
      <c r="M15" s="422" t="n">
        <v>43247</v>
      </c>
      <c r="N15" s="423" t="n">
        <v>1</v>
      </c>
      <c r="O15" s="420" t="n">
        <v>2097</v>
      </c>
      <c r="P15" s="421" t="n">
        <v>1</v>
      </c>
      <c r="Q15" s="422" t="n">
        <v>155005</v>
      </c>
      <c r="R15" s="423" t="n">
        <v>3</v>
      </c>
      <c r="S15" s="428" t="n">
        <v>3945</v>
      </c>
      <c r="T15" s="421" t="n">
        <v>2</v>
      </c>
      <c r="U15" s="422" t="n">
        <v>4320</v>
      </c>
      <c r="V15" s="423" t="n">
        <v>2</v>
      </c>
      <c r="W15" s="429" t="n">
        <v>21</v>
      </c>
      <c r="X15" s="414"/>
      <c r="Y15" s="415"/>
      <c r="Z15" s="415"/>
      <c r="AA15" s="415"/>
      <c r="AB15" s="415"/>
      <c r="AC15" s="415"/>
    </row>
    <row r="16" customFormat="false" ht="30" hidden="false" customHeight="true" outlineLevel="0" collapsed="false">
      <c r="A16" s="430" t="s">
        <v>758</v>
      </c>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row>
    <row r="17" customFormat="false" ht="24" hidden="false" customHeight="true" outlineLevel="0" collapsed="false">
      <c r="A17" s="431" t="s">
        <v>7</v>
      </c>
      <c r="B17" s="431"/>
      <c r="C17" s="431"/>
      <c r="D17" s="431"/>
      <c r="E17" s="431"/>
      <c r="F17" s="431"/>
      <c r="G17" s="431"/>
      <c r="H17" s="431"/>
      <c r="I17" s="431"/>
      <c r="J17" s="431"/>
      <c r="K17" s="431"/>
      <c r="L17" s="431"/>
      <c r="M17" s="431"/>
      <c r="N17" s="431"/>
      <c r="O17" s="431"/>
      <c r="P17" s="431"/>
      <c r="Q17" s="431"/>
      <c r="R17" s="431"/>
      <c r="S17" s="431"/>
      <c r="T17" s="431"/>
      <c r="U17" s="431"/>
      <c r="V17" s="431"/>
      <c r="W17" s="431"/>
      <c r="X17" s="431"/>
      <c r="Y17" s="431"/>
    </row>
    <row r="18" customFormat="false" ht="24" hidden="false" customHeight="true" outlineLevel="0" collapsed="false">
      <c r="A18" s="432" t="s">
        <v>753</v>
      </c>
      <c r="B18" s="432" t="s">
        <v>519</v>
      </c>
      <c r="C18" s="412" t="s">
        <v>759</v>
      </c>
      <c r="D18" s="412"/>
      <c r="E18" s="412" t="s">
        <v>760</v>
      </c>
      <c r="F18" s="412"/>
      <c r="G18" s="412" t="s">
        <v>761</v>
      </c>
      <c r="H18" s="412"/>
      <c r="I18" s="412" t="s">
        <v>762</v>
      </c>
      <c r="J18" s="412"/>
      <c r="K18" s="412" t="s">
        <v>763</v>
      </c>
      <c r="L18" s="412"/>
      <c r="M18" s="412" t="s">
        <v>764</v>
      </c>
      <c r="N18" s="412"/>
      <c r="O18" s="412" t="s">
        <v>765</v>
      </c>
      <c r="P18" s="412"/>
      <c r="Q18" s="412" t="s">
        <v>766</v>
      </c>
      <c r="R18" s="412"/>
      <c r="S18" s="412" t="s">
        <v>767</v>
      </c>
      <c r="T18" s="412"/>
      <c r="U18" s="412" t="s">
        <v>768</v>
      </c>
      <c r="V18" s="412"/>
      <c r="W18" s="413" t="s">
        <v>756</v>
      </c>
      <c r="X18" s="413" t="s">
        <v>769</v>
      </c>
      <c r="Y18" s="413" t="s">
        <v>770</v>
      </c>
    </row>
    <row r="19" customFormat="false" ht="24" hidden="false" customHeight="true" outlineLevel="0" collapsed="false">
      <c r="A19" s="433"/>
      <c r="B19" s="433"/>
      <c r="C19" s="416" t="s">
        <v>757</v>
      </c>
      <c r="D19" s="417" t="s">
        <v>613</v>
      </c>
      <c r="E19" s="416" t="s">
        <v>757</v>
      </c>
      <c r="F19" s="417" t="s">
        <v>613</v>
      </c>
      <c r="G19" s="416" t="s">
        <v>757</v>
      </c>
      <c r="H19" s="417" t="s">
        <v>613</v>
      </c>
      <c r="I19" s="416" t="s">
        <v>757</v>
      </c>
      <c r="J19" s="417" t="s">
        <v>613</v>
      </c>
      <c r="K19" s="416" t="s">
        <v>757</v>
      </c>
      <c r="L19" s="417" t="s">
        <v>613</v>
      </c>
      <c r="M19" s="416" t="s">
        <v>757</v>
      </c>
      <c r="N19" s="417" t="s">
        <v>613</v>
      </c>
      <c r="O19" s="416" t="s">
        <v>757</v>
      </c>
      <c r="P19" s="417" t="s">
        <v>613</v>
      </c>
      <c r="Q19" s="416" t="s">
        <v>757</v>
      </c>
      <c r="R19" s="417" t="s">
        <v>613</v>
      </c>
      <c r="S19" s="416" t="s">
        <v>757</v>
      </c>
      <c r="T19" s="417" t="s">
        <v>613</v>
      </c>
      <c r="U19" s="416" t="s">
        <v>757</v>
      </c>
      <c r="V19" s="417" t="s">
        <v>613</v>
      </c>
      <c r="W19" s="413"/>
      <c r="X19" s="413"/>
      <c r="Y19" s="413"/>
    </row>
    <row r="20" customFormat="false" ht="57" hidden="false" customHeight="true" outlineLevel="0" collapsed="false">
      <c r="A20" s="418" t="n">
        <v>1</v>
      </c>
      <c r="B20" s="419" t="s">
        <v>269</v>
      </c>
      <c r="C20" s="420" t="n">
        <v>2082</v>
      </c>
      <c r="D20" s="421" t="n">
        <v>8</v>
      </c>
      <c r="E20" s="426" t="n">
        <v>5058</v>
      </c>
      <c r="F20" s="423" t="n">
        <v>7</v>
      </c>
      <c r="G20" s="424" t="n">
        <v>490</v>
      </c>
      <c r="H20" s="425" t="n">
        <v>7</v>
      </c>
      <c r="I20" s="426" t="n">
        <v>5881</v>
      </c>
      <c r="J20" s="423" t="n">
        <v>8</v>
      </c>
      <c r="K20" s="427" t="n">
        <v>7123</v>
      </c>
      <c r="L20" s="421" t="n">
        <v>7</v>
      </c>
      <c r="M20" s="422" t="n">
        <v>14774</v>
      </c>
      <c r="N20" s="423" t="n">
        <v>8</v>
      </c>
      <c r="O20" s="424" t="n">
        <v>1670</v>
      </c>
      <c r="P20" s="421" t="n">
        <v>8</v>
      </c>
      <c r="Q20" s="422" t="n">
        <v>75542</v>
      </c>
      <c r="R20" s="423" t="n">
        <v>7</v>
      </c>
      <c r="S20" s="434" t="n">
        <v>82166</v>
      </c>
      <c r="T20" s="421" t="n">
        <v>8</v>
      </c>
      <c r="U20" s="422" t="n">
        <v>30934</v>
      </c>
      <c r="V20" s="423" t="n">
        <v>7</v>
      </c>
      <c r="W20" s="435" t="n">
        <v>76</v>
      </c>
      <c r="X20" s="435" t="n">
        <v>75</v>
      </c>
      <c r="Y20" s="436" t="n">
        <v>151</v>
      </c>
    </row>
    <row r="21" customFormat="false" ht="57" hidden="false" customHeight="true" outlineLevel="0" collapsed="false">
      <c r="A21" s="418" t="n">
        <v>2</v>
      </c>
      <c r="B21" s="419" t="s">
        <v>315</v>
      </c>
      <c r="C21" s="420" t="n">
        <v>2153</v>
      </c>
      <c r="D21" s="421" t="n">
        <v>7</v>
      </c>
      <c r="E21" s="426" t="n">
        <v>5056</v>
      </c>
      <c r="F21" s="423" t="n">
        <v>8</v>
      </c>
      <c r="G21" s="424" t="n">
        <v>500</v>
      </c>
      <c r="H21" s="425" t="n">
        <v>8</v>
      </c>
      <c r="I21" s="426" t="n">
        <v>5709</v>
      </c>
      <c r="J21" s="423" t="n">
        <v>7</v>
      </c>
      <c r="K21" s="427" t="n">
        <v>7147</v>
      </c>
      <c r="L21" s="421" t="n">
        <v>8</v>
      </c>
      <c r="M21" s="422" t="n">
        <v>14956</v>
      </c>
      <c r="N21" s="423" t="n">
        <v>7</v>
      </c>
      <c r="O21" s="424" t="n">
        <v>1619</v>
      </c>
      <c r="P21" s="421" t="n">
        <v>7</v>
      </c>
      <c r="Q21" s="422" t="n">
        <v>75478</v>
      </c>
      <c r="R21" s="423" t="n">
        <v>8</v>
      </c>
      <c r="S21" s="434" t="n">
        <v>84766</v>
      </c>
      <c r="T21" s="421" t="n">
        <v>7</v>
      </c>
      <c r="U21" s="422" t="n">
        <v>30906</v>
      </c>
      <c r="V21" s="423" t="n">
        <v>8</v>
      </c>
      <c r="W21" s="435" t="n">
        <v>72</v>
      </c>
      <c r="X21" s="435" t="n">
        <v>75</v>
      </c>
      <c r="Y21" s="436" t="n">
        <v>147</v>
      </c>
    </row>
    <row r="22" customFormat="false" ht="57" hidden="false" customHeight="true" outlineLevel="0" collapsed="false">
      <c r="A22" s="418" t="n">
        <v>3</v>
      </c>
      <c r="B22" s="419" t="s">
        <v>227</v>
      </c>
      <c r="C22" s="420" t="n">
        <v>2204</v>
      </c>
      <c r="D22" s="421" t="n">
        <v>4</v>
      </c>
      <c r="E22" s="426" t="n">
        <v>5312</v>
      </c>
      <c r="F22" s="423" t="n">
        <v>6</v>
      </c>
      <c r="G22" s="424" t="n">
        <v>420</v>
      </c>
      <c r="H22" s="425" t="n">
        <v>4</v>
      </c>
      <c r="I22" s="426" t="n">
        <v>5212</v>
      </c>
      <c r="J22" s="423" t="n">
        <v>6</v>
      </c>
      <c r="K22" s="427" t="n">
        <v>6295</v>
      </c>
      <c r="L22" s="421" t="n">
        <v>6</v>
      </c>
      <c r="M22" s="422" t="n">
        <v>14957</v>
      </c>
      <c r="N22" s="423" t="n">
        <v>6</v>
      </c>
      <c r="O22" s="424" t="n">
        <v>1458</v>
      </c>
      <c r="P22" s="421" t="n">
        <v>5</v>
      </c>
      <c r="Q22" s="422" t="n">
        <v>83384</v>
      </c>
      <c r="R22" s="423" t="n">
        <v>5</v>
      </c>
      <c r="S22" s="434" t="n">
        <v>91283</v>
      </c>
      <c r="T22" s="421" t="n">
        <v>5</v>
      </c>
      <c r="U22" s="422" t="s">
        <v>771</v>
      </c>
      <c r="V22" s="423" t="n">
        <v>0</v>
      </c>
      <c r="W22" s="435" t="n">
        <v>55</v>
      </c>
      <c r="X22" s="435" t="n">
        <v>47</v>
      </c>
      <c r="Y22" s="436" t="n">
        <v>102</v>
      </c>
    </row>
    <row r="23" customFormat="false" ht="57" hidden="false" customHeight="true" outlineLevel="0" collapsed="false">
      <c r="A23" s="418" t="n">
        <v>4</v>
      </c>
      <c r="B23" s="419" t="s">
        <v>182</v>
      </c>
      <c r="C23" s="420" t="n">
        <v>2198</v>
      </c>
      <c r="D23" s="421" t="n">
        <v>6</v>
      </c>
      <c r="E23" s="426" t="n">
        <v>5449</v>
      </c>
      <c r="F23" s="423" t="n">
        <v>5</v>
      </c>
      <c r="G23" s="424" t="n">
        <v>440</v>
      </c>
      <c r="H23" s="425" t="n">
        <v>6</v>
      </c>
      <c r="I23" s="426" t="n">
        <v>4858</v>
      </c>
      <c r="J23" s="423" t="n">
        <v>5</v>
      </c>
      <c r="K23" s="427" t="n">
        <v>5948</v>
      </c>
      <c r="L23" s="421" t="n">
        <v>4</v>
      </c>
      <c r="M23" s="422" t="n">
        <v>20589</v>
      </c>
      <c r="N23" s="423" t="n">
        <v>1</v>
      </c>
      <c r="O23" s="424" t="n">
        <v>1140</v>
      </c>
      <c r="P23" s="421" t="n">
        <v>1</v>
      </c>
      <c r="Q23" s="422" t="n">
        <v>84471</v>
      </c>
      <c r="R23" s="423" t="n">
        <v>4</v>
      </c>
      <c r="S23" s="434" t="n">
        <v>102197</v>
      </c>
      <c r="T23" s="421" t="n">
        <v>3</v>
      </c>
      <c r="U23" s="422" t="n">
        <v>33149</v>
      </c>
      <c r="V23" s="423" t="n">
        <v>2</v>
      </c>
      <c r="W23" s="435" t="n">
        <v>38</v>
      </c>
      <c r="X23" s="435" t="n">
        <v>37</v>
      </c>
      <c r="Y23" s="436" t="n">
        <v>75</v>
      </c>
    </row>
    <row r="24" customFormat="false" ht="57" hidden="false" customHeight="true" outlineLevel="0" collapsed="false">
      <c r="A24" s="418" t="n">
        <v>5</v>
      </c>
      <c r="B24" s="419" t="s">
        <v>362</v>
      </c>
      <c r="C24" s="420" t="n">
        <v>2201</v>
      </c>
      <c r="D24" s="421" t="n">
        <v>5</v>
      </c>
      <c r="E24" s="426" t="n">
        <v>5531</v>
      </c>
      <c r="F24" s="423" t="n">
        <v>4</v>
      </c>
      <c r="G24" s="424" t="n">
        <v>420</v>
      </c>
      <c r="H24" s="425" t="n">
        <v>2</v>
      </c>
      <c r="I24" s="426" t="n">
        <v>4654</v>
      </c>
      <c r="J24" s="423" t="n">
        <v>4</v>
      </c>
      <c r="K24" s="427" t="n">
        <v>5164</v>
      </c>
      <c r="L24" s="421" t="n">
        <v>2</v>
      </c>
      <c r="M24" s="422" t="n">
        <v>14983</v>
      </c>
      <c r="N24" s="423" t="n">
        <v>5</v>
      </c>
      <c r="O24" s="424" t="n">
        <v>1475</v>
      </c>
      <c r="P24" s="421" t="n">
        <v>6</v>
      </c>
      <c r="Q24" s="422" t="n">
        <v>85054</v>
      </c>
      <c r="R24" s="423" t="n">
        <v>3</v>
      </c>
      <c r="S24" s="434" t="n">
        <v>104469</v>
      </c>
      <c r="T24" s="421" t="n">
        <v>2</v>
      </c>
      <c r="U24" s="422" t="n">
        <v>32131</v>
      </c>
      <c r="V24" s="423" t="n">
        <v>5</v>
      </c>
      <c r="W24" s="435" t="n">
        <v>36</v>
      </c>
      <c r="X24" s="435" t="n">
        <v>38</v>
      </c>
      <c r="Y24" s="436" t="n">
        <v>74</v>
      </c>
    </row>
    <row r="25" customFormat="false" ht="57" hidden="false" customHeight="true" outlineLevel="0" collapsed="false">
      <c r="A25" s="418" t="n">
        <v>6</v>
      </c>
      <c r="B25" s="419" t="s">
        <v>403</v>
      </c>
      <c r="C25" s="420" t="n">
        <v>2334</v>
      </c>
      <c r="D25" s="421" t="n">
        <v>1</v>
      </c>
      <c r="E25" s="426" t="n">
        <v>5547</v>
      </c>
      <c r="F25" s="423" t="n">
        <v>3</v>
      </c>
      <c r="G25" s="424" t="n">
        <v>420</v>
      </c>
      <c r="H25" s="425" t="n">
        <v>3</v>
      </c>
      <c r="I25" s="426" t="n">
        <v>3733</v>
      </c>
      <c r="J25" s="423" t="n">
        <v>2</v>
      </c>
      <c r="K25" s="427" t="n">
        <v>5660</v>
      </c>
      <c r="L25" s="421" t="n">
        <v>3</v>
      </c>
      <c r="M25" s="422" t="n">
        <v>15685</v>
      </c>
      <c r="N25" s="423" t="n">
        <v>2</v>
      </c>
      <c r="O25" s="424" t="n">
        <v>1439</v>
      </c>
      <c r="P25" s="421" t="n">
        <v>4</v>
      </c>
      <c r="Q25" s="422" t="n">
        <v>83246</v>
      </c>
      <c r="R25" s="423" t="n">
        <v>6</v>
      </c>
      <c r="S25" s="434" t="n">
        <v>90764</v>
      </c>
      <c r="T25" s="421" t="n">
        <v>6</v>
      </c>
      <c r="U25" s="422" t="n">
        <v>32443</v>
      </c>
      <c r="V25" s="423" t="n">
        <v>3</v>
      </c>
      <c r="W25" s="435" t="n">
        <v>34</v>
      </c>
      <c r="X25" s="435" t="n">
        <v>33</v>
      </c>
      <c r="Y25" s="436" t="n">
        <v>67</v>
      </c>
    </row>
    <row r="26" customFormat="false" ht="57" hidden="false" customHeight="true" outlineLevel="0" collapsed="false">
      <c r="A26" s="418" t="n">
        <v>7</v>
      </c>
      <c r="B26" s="419" t="s">
        <v>446</v>
      </c>
      <c r="C26" s="420" t="n">
        <v>2285</v>
      </c>
      <c r="D26" s="421" t="n">
        <v>2</v>
      </c>
      <c r="E26" s="422" t="n">
        <v>11047</v>
      </c>
      <c r="F26" s="423" t="n">
        <v>1</v>
      </c>
      <c r="G26" s="424" t="n">
        <v>420</v>
      </c>
      <c r="H26" s="425" t="n">
        <v>5</v>
      </c>
      <c r="I26" s="426" t="n">
        <v>4215</v>
      </c>
      <c r="J26" s="423" t="n">
        <v>3</v>
      </c>
      <c r="K26" s="427" t="n">
        <v>4745</v>
      </c>
      <c r="L26" s="421" t="n">
        <v>1</v>
      </c>
      <c r="M26" s="422" t="n">
        <v>15523</v>
      </c>
      <c r="N26" s="423" t="n">
        <v>3</v>
      </c>
      <c r="O26" s="424" t="n">
        <v>1314</v>
      </c>
      <c r="P26" s="421" t="n">
        <v>3</v>
      </c>
      <c r="Q26" s="422" t="n">
        <v>85253</v>
      </c>
      <c r="R26" s="423" t="n">
        <v>2</v>
      </c>
      <c r="S26" s="434" t="n">
        <v>91903</v>
      </c>
      <c r="T26" s="421" t="n">
        <v>4</v>
      </c>
      <c r="U26" s="422" t="n">
        <v>32195</v>
      </c>
      <c r="V26" s="423" t="n">
        <v>4</v>
      </c>
      <c r="W26" s="435" t="n">
        <v>28</v>
      </c>
      <c r="X26" s="435" t="n">
        <v>28</v>
      </c>
      <c r="Y26" s="436" t="n">
        <v>56</v>
      </c>
    </row>
    <row r="27" customFormat="false" ht="57" hidden="false" customHeight="true" outlineLevel="0" collapsed="false">
      <c r="A27" s="418" t="n">
        <v>8</v>
      </c>
      <c r="B27" s="419" t="s">
        <v>118</v>
      </c>
      <c r="C27" s="420" t="n">
        <v>2225</v>
      </c>
      <c r="D27" s="421" t="n">
        <v>3</v>
      </c>
      <c r="E27" s="426" t="n">
        <v>5664</v>
      </c>
      <c r="F27" s="423" t="n">
        <v>2</v>
      </c>
      <c r="G27" s="424" t="s">
        <v>772</v>
      </c>
      <c r="H27" s="425" t="n">
        <v>0</v>
      </c>
      <c r="I27" s="426" t="n">
        <v>2232</v>
      </c>
      <c r="J27" s="423" t="n">
        <v>1</v>
      </c>
      <c r="K27" s="427" t="n">
        <v>6035</v>
      </c>
      <c r="L27" s="421" t="n">
        <v>5</v>
      </c>
      <c r="M27" s="422" t="n">
        <v>15486</v>
      </c>
      <c r="N27" s="423" t="n">
        <v>4</v>
      </c>
      <c r="O27" s="424" t="n">
        <v>1235</v>
      </c>
      <c r="P27" s="421" t="n">
        <v>2</v>
      </c>
      <c r="Q27" s="422" t="n">
        <v>91470</v>
      </c>
      <c r="R27" s="423" t="n">
        <v>1</v>
      </c>
      <c r="S27" s="434" t="n">
        <v>112983</v>
      </c>
      <c r="T27" s="421" t="n">
        <v>1</v>
      </c>
      <c r="U27" s="422" t="n">
        <v>32100</v>
      </c>
      <c r="V27" s="423" t="n">
        <v>6</v>
      </c>
      <c r="W27" s="435" t="n">
        <v>21</v>
      </c>
      <c r="X27" s="435" t="n">
        <v>25</v>
      </c>
      <c r="Y27" s="436" t="n">
        <v>46</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sheetData>
  <mergeCells count="33">
    <mergeCell ref="A1:Y1"/>
    <mergeCell ref="A2:Y2"/>
    <mergeCell ref="A3:Y3"/>
    <mergeCell ref="A4:Y4"/>
    <mergeCell ref="R5:Y5"/>
    <mergeCell ref="A6:A7"/>
    <mergeCell ref="B6:B7"/>
    <mergeCell ref="C6:D6"/>
    <mergeCell ref="E6:F6"/>
    <mergeCell ref="G6:H6"/>
    <mergeCell ref="I6:J6"/>
    <mergeCell ref="K6:L6"/>
    <mergeCell ref="M6:N6"/>
    <mergeCell ref="O6:P6"/>
    <mergeCell ref="Q6:R6"/>
    <mergeCell ref="S6:T6"/>
    <mergeCell ref="U6:V6"/>
    <mergeCell ref="W6:W7"/>
    <mergeCell ref="A16:Y16"/>
    <mergeCell ref="A17:Y17"/>
    <mergeCell ref="C18:D18"/>
    <mergeCell ref="E18:F18"/>
    <mergeCell ref="G18:H18"/>
    <mergeCell ref="I18:J18"/>
    <mergeCell ref="K18:L18"/>
    <mergeCell ref="M18:N18"/>
    <mergeCell ref="O18:P18"/>
    <mergeCell ref="Q18:R18"/>
    <mergeCell ref="S18:T18"/>
    <mergeCell ref="U18:V18"/>
    <mergeCell ref="W18:W19"/>
    <mergeCell ref="X18:X19"/>
    <mergeCell ref="Y18:Y19"/>
  </mergeCells>
  <conditionalFormatting sqref="W8:W15">
    <cfRule type="expression" priority="2" aboveAverage="0" equalAverage="0" bottom="0" percent="0" rank="0" text="" dxfId="18">
      <formula>AND(COUNTIF($W$8:$W$15,W8)&gt;1,NOT(ISBLANK(W8)))</formula>
    </cfRule>
  </conditionalFormatting>
  <conditionalFormatting sqref="Y20:Y27">
    <cfRule type="expression" priority="3" aboveAverage="0" equalAverage="0" bottom="0" percent="0" rank="0" text="" dxfId="19">
      <formula>AND(COUNTIF($Y$20:$Y$27,Y20)&gt;1,NOT(ISBLANK(Y20)))</formula>
    </cfRule>
  </conditionalFormatting>
  <conditionalFormatting sqref="X20:X27">
    <cfRule type="expression" priority="4" aboveAverage="0" equalAverage="0" bottom="0" percent="0" rank="0" text="" dxfId="20">
      <formula>AND(COUNTIF($X$20:$X$27,X20)&gt;1,NOT(ISBLANK(X20)))</formula>
    </cfRule>
  </conditionalFormatting>
  <hyperlinks>
    <hyperlink ref="A3" location="'YARIŞMA PROGRAMI'!A1" display="GENEL PUAN TABLOSU 1.GÜN"/>
    <hyperlink ref="A16" location="'YARIŞMA PROGRAMI'!A1" display="GENEL PUAN TABLOSU 2.GÜN"/>
  </hyperlinks>
  <printOptions headings="false" gridLines="false" gridLinesSet="true" horizontalCentered="false" verticalCentered="false"/>
  <pageMargins left="0.279861111111111" right="0.320138888888889" top="0.759722222222222"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3" min="3" style="0" width="12.42"/>
    <col collapsed="false" customWidth="true" hidden="false" outlineLevel="0" max="4" min="4" style="0" width="16.13"/>
    <col collapsed="false" customWidth="true" hidden="false" outlineLevel="0" max="5" min="5" style="0" width="42.7"/>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8.99"/>
    <col collapsed="false" customWidth="true" hidden="false" outlineLevel="0" max="11" min="11" style="0" width="13.14"/>
    <col collapsed="false" customWidth="true" hidden="false" outlineLevel="0" max="12" min="12" style="0" width="17.42"/>
    <col collapsed="false" customWidth="true" hidden="false" outlineLevel="0" max="13" min="13" style="0" width="48.41"/>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45" t="s">
        <v>0</v>
      </c>
      <c r="B1" s="145"/>
      <c r="C1" s="145"/>
      <c r="D1" s="145"/>
      <c r="E1" s="145"/>
      <c r="F1" s="145"/>
      <c r="G1" s="145"/>
      <c r="H1" s="145"/>
      <c r="I1" s="145"/>
      <c r="J1" s="145"/>
      <c r="K1" s="145"/>
      <c r="L1" s="145"/>
      <c r="M1" s="145"/>
      <c r="N1" s="145"/>
      <c r="O1" s="145"/>
    </row>
    <row r="2" customFormat="false" ht="18" hidden="false" customHeight="true" outlineLevel="0" collapsed="false">
      <c r="A2" s="146" t="s">
        <v>1</v>
      </c>
      <c r="B2" s="146"/>
      <c r="C2" s="146"/>
      <c r="D2" s="146"/>
      <c r="E2" s="146"/>
      <c r="F2" s="146"/>
      <c r="G2" s="146"/>
      <c r="H2" s="146"/>
      <c r="I2" s="146"/>
      <c r="J2" s="146"/>
      <c r="K2" s="146"/>
      <c r="L2" s="146"/>
      <c r="M2" s="146"/>
      <c r="N2" s="146"/>
      <c r="O2" s="146"/>
    </row>
    <row r="3" customFormat="false" ht="23.25" hidden="false" customHeight="true" outlineLevel="0" collapsed="false">
      <c r="A3" s="437" t="s">
        <v>773</v>
      </c>
      <c r="B3" s="437"/>
      <c r="C3" s="437"/>
      <c r="D3" s="437"/>
      <c r="E3" s="437"/>
      <c r="F3" s="437"/>
      <c r="G3" s="437"/>
      <c r="H3" s="437"/>
      <c r="I3" s="437"/>
      <c r="J3" s="437"/>
      <c r="K3" s="437"/>
      <c r="L3" s="437"/>
      <c r="M3" s="437"/>
      <c r="N3" s="437"/>
      <c r="O3" s="437"/>
    </row>
    <row r="4" customFormat="false" ht="23.25" hidden="false" customHeight="true" outlineLevel="0" collapsed="false">
      <c r="A4" s="148" t="s">
        <v>764</v>
      </c>
      <c r="B4" s="148"/>
      <c r="C4" s="148"/>
      <c r="D4" s="148"/>
      <c r="E4" s="148"/>
      <c r="F4" s="148"/>
      <c r="G4" s="148"/>
      <c r="H4" s="438"/>
      <c r="I4" s="439" t="s">
        <v>765</v>
      </c>
      <c r="J4" s="439"/>
      <c r="K4" s="439"/>
      <c r="L4" s="439"/>
      <c r="M4" s="439"/>
      <c r="N4" s="439"/>
      <c r="O4" s="439"/>
    </row>
    <row r="5" customFormat="false" ht="46.5" hidden="false" customHeight="true" outlineLevel="0" collapsed="false">
      <c r="A5" s="150" t="s">
        <v>514</v>
      </c>
      <c r="B5" s="150" t="s">
        <v>515</v>
      </c>
      <c r="C5" s="150" t="s">
        <v>516</v>
      </c>
      <c r="D5" s="151" t="s">
        <v>517</v>
      </c>
      <c r="E5" s="152" t="s">
        <v>518</v>
      </c>
      <c r="F5" s="152" t="s">
        <v>519</v>
      </c>
      <c r="G5" s="174" t="s">
        <v>520</v>
      </c>
      <c r="H5" s="440"/>
      <c r="I5" s="441" t="s">
        <v>523</v>
      </c>
      <c r="J5" s="442"/>
      <c r="K5" s="441" t="s">
        <v>106</v>
      </c>
      <c r="L5" s="441" t="s">
        <v>108</v>
      </c>
      <c r="M5" s="441" t="s">
        <v>109</v>
      </c>
      <c r="N5" s="441" t="s">
        <v>519</v>
      </c>
      <c r="O5" s="441" t="s">
        <v>774</v>
      </c>
    </row>
    <row r="6" customFormat="false" ht="46.5" hidden="false" customHeight="true" outlineLevel="0" collapsed="false">
      <c r="A6" s="154" t="n">
        <v>1</v>
      </c>
      <c r="B6" s="155" t="s">
        <v>126</v>
      </c>
      <c r="C6" s="156" t="n">
        <v>122</v>
      </c>
      <c r="D6" s="157" t="n">
        <v>34700</v>
      </c>
      <c r="E6" s="158" t="s">
        <v>124</v>
      </c>
      <c r="F6" s="158" t="s">
        <v>118</v>
      </c>
      <c r="G6" s="176"/>
      <c r="H6" s="440"/>
      <c r="I6" s="154" t="n">
        <v>1</v>
      </c>
      <c r="J6" s="155" t="s">
        <v>147</v>
      </c>
      <c r="K6" s="168" t="n">
        <v>126</v>
      </c>
      <c r="L6" s="169" t="n">
        <v>36161</v>
      </c>
      <c r="M6" s="170" t="s">
        <v>148</v>
      </c>
      <c r="N6" s="170" t="s">
        <v>118</v>
      </c>
      <c r="O6" s="172"/>
    </row>
    <row r="7" customFormat="false" ht="46.5" hidden="false" customHeight="true" outlineLevel="0" collapsed="false">
      <c r="A7" s="154" t="n">
        <v>2</v>
      </c>
      <c r="B7" s="155" t="s">
        <v>189</v>
      </c>
      <c r="C7" s="156" t="n">
        <v>144</v>
      </c>
      <c r="D7" s="157" t="n">
        <v>32918</v>
      </c>
      <c r="E7" s="158" t="s">
        <v>190</v>
      </c>
      <c r="F7" s="158" t="s">
        <v>182</v>
      </c>
      <c r="G7" s="176"/>
      <c r="H7" s="440"/>
      <c r="I7" s="154" t="n">
        <v>2</v>
      </c>
      <c r="J7" s="155" t="s">
        <v>203</v>
      </c>
      <c r="K7" s="168" t="n">
        <v>142</v>
      </c>
      <c r="L7" s="169" t="n">
        <v>33604</v>
      </c>
      <c r="M7" s="170" t="s">
        <v>204</v>
      </c>
      <c r="N7" s="170" t="s">
        <v>182</v>
      </c>
      <c r="O7" s="172"/>
    </row>
    <row r="8" customFormat="false" ht="46.5" hidden="false" customHeight="true" outlineLevel="0" collapsed="false">
      <c r="A8" s="154" t="n">
        <v>3</v>
      </c>
      <c r="B8" s="155" t="s">
        <v>232</v>
      </c>
      <c r="C8" s="156" t="n">
        <v>163</v>
      </c>
      <c r="D8" s="157" t="n">
        <v>33317</v>
      </c>
      <c r="E8" s="158" t="s">
        <v>233</v>
      </c>
      <c r="F8" s="158" t="s">
        <v>227</v>
      </c>
      <c r="G8" s="176"/>
      <c r="H8" s="440"/>
      <c r="I8" s="154" t="n">
        <v>3</v>
      </c>
      <c r="J8" s="155" t="s">
        <v>465</v>
      </c>
      <c r="K8" s="168" t="n">
        <v>261</v>
      </c>
      <c r="L8" s="169" t="n">
        <v>35534</v>
      </c>
      <c r="M8" s="170" t="s">
        <v>464</v>
      </c>
      <c r="N8" s="170" t="s">
        <v>446</v>
      </c>
      <c r="O8" s="172"/>
    </row>
    <row r="9" customFormat="false" ht="46.5" hidden="false" customHeight="true" outlineLevel="0" collapsed="false">
      <c r="A9" s="154" t="n">
        <v>4</v>
      </c>
      <c r="B9" s="155" t="s">
        <v>274</v>
      </c>
      <c r="C9" s="156" t="n">
        <v>178</v>
      </c>
      <c r="D9" s="157" t="n">
        <v>32937</v>
      </c>
      <c r="E9" s="158" t="s">
        <v>275</v>
      </c>
      <c r="F9" s="158" t="s">
        <v>269</v>
      </c>
      <c r="G9" s="176"/>
      <c r="H9" s="440"/>
      <c r="I9" s="154" t="n">
        <v>4</v>
      </c>
      <c r="J9" s="155" t="s">
        <v>422</v>
      </c>
      <c r="K9" s="168" t="n">
        <v>238</v>
      </c>
      <c r="L9" s="169" t="n">
        <v>34189</v>
      </c>
      <c r="M9" s="170" t="s">
        <v>421</v>
      </c>
      <c r="N9" s="170" t="s">
        <v>403</v>
      </c>
      <c r="O9" s="172"/>
    </row>
    <row r="10" customFormat="false" ht="46.5" hidden="false" customHeight="true" outlineLevel="0" collapsed="false">
      <c r="A10" s="154" t="n">
        <v>5</v>
      </c>
      <c r="B10" s="155" t="s">
        <v>321</v>
      </c>
      <c r="C10" s="156" t="n">
        <v>205</v>
      </c>
      <c r="D10" s="157" t="n">
        <v>33992</v>
      </c>
      <c r="E10" s="158" t="s">
        <v>322</v>
      </c>
      <c r="F10" s="158" t="s">
        <v>315</v>
      </c>
      <c r="G10" s="176"/>
      <c r="H10" s="440"/>
      <c r="I10" s="154" t="n">
        <v>5</v>
      </c>
      <c r="J10" s="155" t="s">
        <v>381</v>
      </c>
      <c r="K10" s="168" t="n">
        <v>223</v>
      </c>
      <c r="L10" s="169" t="n">
        <v>33164</v>
      </c>
      <c r="M10" s="170" t="s">
        <v>374</v>
      </c>
      <c r="N10" s="170" t="s">
        <v>362</v>
      </c>
      <c r="O10" s="172"/>
    </row>
    <row r="11" customFormat="false" ht="46.5" hidden="false" customHeight="true" outlineLevel="0" collapsed="false">
      <c r="A11" s="154" t="n">
        <v>6</v>
      </c>
      <c r="B11" s="155" t="s">
        <v>367</v>
      </c>
      <c r="C11" s="156" t="n">
        <v>227</v>
      </c>
      <c r="D11" s="157" t="n">
        <v>34700</v>
      </c>
      <c r="E11" s="158" t="s">
        <v>366</v>
      </c>
      <c r="F11" s="158" t="s">
        <v>362</v>
      </c>
      <c r="G11" s="176"/>
      <c r="H11" s="440"/>
      <c r="I11" s="154" t="n">
        <v>6</v>
      </c>
      <c r="J11" s="155" t="s">
        <v>246</v>
      </c>
      <c r="K11" s="168" t="n">
        <v>164</v>
      </c>
      <c r="L11" s="169" t="n">
        <v>35234</v>
      </c>
      <c r="M11" s="170" t="s">
        <v>247</v>
      </c>
      <c r="N11" s="170" t="s">
        <v>227</v>
      </c>
      <c r="O11" s="172"/>
    </row>
    <row r="12" customFormat="false" ht="46.5" hidden="false" customHeight="true" outlineLevel="0" collapsed="false">
      <c r="A12" s="154" t="n">
        <v>7</v>
      </c>
      <c r="B12" s="155" t="s">
        <v>408</v>
      </c>
      <c r="C12" s="156" t="n">
        <v>243</v>
      </c>
      <c r="D12" s="157" t="n">
        <v>36398</v>
      </c>
      <c r="E12" s="158" t="s">
        <v>409</v>
      </c>
      <c r="F12" s="158" t="s">
        <v>403</v>
      </c>
      <c r="G12" s="176"/>
      <c r="H12" s="440"/>
      <c r="I12" s="154" t="n">
        <v>7</v>
      </c>
      <c r="J12" s="155" t="s">
        <v>336</v>
      </c>
      <c r="K12" s="168" t="n">
        <v>207</v>
      </c>
      <c r="L12" s="169" t="n">
        <v>34576</v>
      </c>
      <c r="M12" s="170" t="s">
        <v>337</v>
      </c>
      <c r="N12" s="170" t="s">
        <v>315</v>
      </c>
      <c r="O12" s="172"/>
    </row>
    <row r="13" customFormat="false" ht="46.5" hidden="false" customHeight="true" outlineLevel="0" collapsed="false">
      <c r="A13" s="154" t="n">
        <v>8</v>
      </c>
      <c r="B13" s="155" t="s">
        <v>451</v>
      </c>
      <c r="C13" s="156" t="n">
        <v>257</v>
      </c>
      <c r="D13" s="157" t="n">
        <v>36516</v>
      </c>
      <c r="E13" s="158" t="s">
        <v>452</v>
      </c>
      <c r="F13" s="158" t="s">
        <v>446</v>
      </c>
      <c r="G13" s="176"/>
      <c r="H13" s="440"/>
      <c r="I13" s="154" t="n">
        <v>8</v>
      </c>
      <c r="J13" s="155" t="s">
        <v>289</v>
      </c>
      <c r="K13" s="168" t="n">
        <v>187</v>
      </c>
      <c r="L13" s="169" t="n">
        <v>32511</v>
      </c>
      <c r="M13" s="170" t="s">
        <v>290</v>
      </c>
      <c r="N13" s="170" t="s">
        <v>269</v>
      </c>
      <c r="O13" s="172"/>
    </row>
    <row r="14" customFormat="false" ht="46.5" hidden="false" customHeight="true" outlineLevel="0" collapsed="false">
      <c r="A14" s="443" t="s">
        <v>759</v>
      </c>
      <c r="B14" s="443"/>
      <c r="C14" s="443"/>
      <c r="D14" s="443"/>
      <c r="E14" s="443"/>
      <c r="F14" s="443"/>
      <c r="G14" s="443"/>
      <c r="H14" s="440"/>
      <c r="I14" s="162" t="s">
        <v>762</v>
      </c>
      <c r="J14" s="162"/>
      <c r="K14" s="162"/>
      <c r="L14" s="162"/>
      <c r="M14" s="162"/>
      <c r="N14" s="162"/>
      <c r="O14" s="162"/>
    </row>
    <row r="15" customFormat="false" ht="46.5" hidden="false" customHeight="true" outlineLevel="0" collapsed="false">
      <c r="A15" s="150" t="s">
        <v>514</v>
      </c>
      <c r="B15" s="150" t="s">
        <v>515</v>
      </c>
      <c r="C15" s="150" t="s">
        <v>516</v>
      </c>
      <c r="D15" s="151" t="s">
        <v>517</v>
      </c>
      <c r="E15" s="152" t="s">
        <v>518</v>
      </c>
      <c r="F15" s="152" t="s">
        <v>519</v>
      </c>
      <c r="G15" s="150" t="s">
        <v>553</v>
      </c>
      <c r="H15" s="440"/>
      <c r="I15" s="441" t="s">
        <v>523</v>
      </c>
      <c r="J15" s="442"/>
      <c r="K15" s="441" t="s">
        <v>106</v>
      </c>
      <c r="L15" s="441" t="s">
        <v>108</v>
      </c>
      <c r="M15" s="441" t="s">
        <v>109</v>
      </c>
      <c r="N15" s="441" t="s">
        <v>519</v>
      </c>
      <c r="O15" s="441" t="s">
        <v>774</v>
      </c>
    </row>
    <row r="16" customFormat="false" ht="46.5" hidden="false" customHeight="true" outlineLevel="0" collapsed="false">
      <c r="A16" s="154" t="n">
        <v>1</v>
      </c>
      <c r="B16" s="155" t="s">
        <v>121</v>
      </c>
      <c r="C16" s="156" t="n">
        <v>128</v>
      </c>
      <c r="D16" s="157" t="n">
        <v>34700</v>
      </c>
      <c r="E16" s="158" t="s">
        <v>117</v>
      </c>
      <c r="F16" s="158" t="s">
        <v>118</v>
      </c>
      <c r="G16" s="159"/>
      <c r="H16" s="440"/>
      <c r="I16" s="177" t="n">
        <v>1</v>
      </c>
      <c r="J16" s="178" t="s">
        <v>156</v>
      </c>
      <c r="K16" s="179" t="n">
        <v>123</v>
      </c>
      <c r="L16" s="180" t="n">
        <v>34335</v>
      </c>
      <c r="M16" s="181" t="s">
        <v>157</v>
      </c>
      <c r="N16" s="181" t="s">
        <v>118</v>
      </c>
      <c r="O16" s="172"/>
    </row>
    <row r="17" customFormat="false" ht="46.5" hidden="false" customHeight="true" outlineLevel="0" collapsed="false">
      <c r="A17" s="154" t="n">
        <v>2</v>
      </c>
      <c r="B17" s="155" t="s">
        <v>184</v>
      </c>
      <c r="C17" s="156" t="n">
        <v>143</v>
      </c>
      <c r="D17" s="157" t="n">
        <v>30223</v>
      </c>
      <c r="E17" s="158" t="s">
        <v>185</v>
      </c>
      <c r="F17" s="158" t="s">
        <v>182</v>
      </c>
      <c r="G17" s="159"/>
      <c r="H17" s="440"/>
      <c r="I17" s="177" t="n">
        <v>2</v>
      </c>
      <c r="J17" s="178" t="s">
        <v>208</v>
      </c>
      <c r="K17" s="179" t="n">
        <v>155</v>
      </c>
      <c r="L17" s="180" t="n">
        <v>34335</v>
      </c>
      <c r="M17" s="181" t="s">
        <v>209</v>
      </c>
      <c r="N17" s="181" t="s">
        <v>182</v>
      </c>
      <c r="O17" s="172"/>
    </row>
    <row r="18" customFormat="false" ht="46.5" hidden="false" customHeight="true" outlineLevel="0" collapsed="false">
      <c r="A18" s="154" t="n">
        <v>3</v>
      </c>
      <c r="B18" s="155" t="s">
        <v>229</v>
      </c>
      <c r="C18" s="156" t="n">
        <v>159</v>
      </c>
      <c r="D18" s="157" t="n">
        <v>33070</v>
      </c>
      <c r="E18" s="158" t="s">
        <v>226</v>
      </c>
      <c r="F18" s="158" t="s">
        <v>227</v>
      </c>
      <c r="G18" s="159"/>
      <c r="H18" s="440"/>
      <c r="I18" s="177" t="n">
        <v>3</v>
      </c>
      <c r="J18" s="178" t="s">
        <v>470</v>
      </c>
      <c r="K18" s="179" t="n">
        <v>247</v>
      </c>
      <c r="L18" s="180" t="n">
        <v>35204</v>
      </c>
      <c r="M18" s="181" t="s">
        <v>471</v>
      </c>
      <c r="N18" s="181" t="s">
        <v>446</v>
      </c>
      <c r="O18" s="172"/>
    </row>
    <row r="19" customFormat="false" ht="46.5" hidden="false" customHeight="true" outlineLevel="0" collapsed="false">
      <c r="A19" s="154" t="n">
        <v>4</v>
      </c>
      <c r="B19" s="155" t="s">
        <v>271</v>
      </c>
      <c r="C19" s="156" t="n">
        <v>180</v>
      </c>
      <c r="D19" s="157" t="n">
        <v>32632</v>
      </c>
      <c r="E19" s="158" t="s">
        <v>268</v>
      </c>
      <c r="F19" s="158" t="s">
        <v>269</v>
      </c>
      <c r="G19" s="159"/>
      <c r="H19" s="440"/>
      <c r="I19" s="177" t="n">
        <v>4</v>
      </c>
      <c r="J19" s="178" t="s">
        <v>427</v>
      </c>
      <c r="K19" s="179" t="n">
        <v>239</v>
      </c>
      <c r="L19" s="180" t="n">
        <v>34445</v>
      </c>
      <c r="M19" s="181" t="s">
        <v>428</v>
      </c>
      <c r="N19" s="181" t="s">
        <v>403</v>
      </c>
      <c r="O19" s="172"/>
    </row>
    <row r="20" customFormat="false" ht="46.5" hidden="false" customHeight="true" outlineLevel="0" collapsed="false">
      <c r="A20" s="154" t="n">
        <v>5</v>
      </c>
      <c r="B20" s="155" t="s">
        <v>317</v>
      </c>
      <c r="C20" s="156" t="n">
        <v>202</v>
      </c>
      <c r="D20" s="157" t="n">
        <v>34725</v>
      </c>
      <c r="E20" s="158" t="s">
        <v>318</v>
      </c>
      <c r="F20" s="158" t="s">
        <v>315</v>
      </c>
      <c r="G20" s="159"/>
      <c r="H20" s="440"/>
      <c r="I20" s="177" t="n">
        <v>5</v>
      </c>
      <c r="J20" s="178" t="s">
        <v>386</v>
      </c>
      <c r="K20" s="179" t="n">
        <v>224</v>
      </c>
      <c r="L20" s="180" t="n">
        <v>34029</v>
      </c>
      <c r="M20" s="181" t="s">
        <v>387</v>
      </c>
      <c r="N20" s="181" t="s">
        <v>362</v>
      </c>
      <c r="O20" s="172"/>
    </row>
    <row r="21" customFormat="false" ht="46.5" hidden="false" customHeight="true" outlineLevel="0" collapsed="false">
      <c r="A21" s="154" t="n">
        <v>6</v>
      </c>
      <c r="B21" s="155" t="s">
        <v>364</v>
      </c>
      <c r="C21" s="156" t="n">
        <v>216</v>
      </c>
      <c r="D21" s="157" t="n">
        <v>34335</v>
      </c>
      <c r="E21" s="158" t="s">
        <v>361</v>
      </c>
      <c r="F21" s="158" t="s">
        <v>362</v>
      </c>
      <c r="G21" s="159"/>
      <c r="H21" s="440"/>
      <c r="I21" s="177" t="n">
        <v>6</v>
      </c>
      <c r="J21" s="178" t="s">
        <v>252</v>
      </c>
      <c r="K21" s="179" t="n">
        <v>169</v>
      </c>
      <c r="L21" s="180" t="n">
        <v>32089</v>
      </c>
      <c r="M21" s="181" t="s">
        <v>253</v>
      </c>
      <c r="N21" s="181" t="s">
        <v>227</v>
      </c>
      <c r="O21" s="172"/>
    </row>
    <row r="22" customFormat="false" ht="46.5" hidden="false" customHeight="true" outlineLevel="0" collapsed="false">
      <c r="A22" s="154" t="n">
        <v>7</v>
      </c>
      <c r="B22" s="155" t="s">
        <v>405</v>
      </c>
      <c r="C22" s="156" t="n">
        <v>237</v>
      </c>
      <c r="D22" s="157" t="n">
        <v>35977</v>
      </c>
      <c r="E22" s="158" t="s">
        <v>406</v>
      </c>
      <c r="F22" s="158" t="s">
        <v>403</v>
      </c>
      <c r="G22" s="159"/>
      <c r="H22" s="440"/>
      <c r="I22" s="177" t="n">
        <v>7</v>
      </c>
      <c r="J22" s="178" t="s">
        <v>342</v>
      </c>
      <c r="K22" s="179" t="n">
        <v>206</v>
      </c>
      <c r="L22" s="180" t="n">
        <v>32350</v>
      </c>
      <c r="M22" s="181" t="s">
        <v>343</v>
      </c>
      <c r="N22" s="181" t="s">
        <v>315</v>
      </c>
      <c r="O22" s="172"/>
    </row>
    <row r="23" customFormat="false" ht="46.5" hidden="false" customHeight="true" outlineLevel="0" collapsed="false">
      <c r="A23" s="154" t="n">
        <v>8</v>
      </c>
      <c r="B23" s="155" t="s">
        <v>448</v>
      </c>
      <c r="C23" s="156" t="n">
        <v>246</v>
      </c>
      <c r="D23" s="157" t="n">
        <v>32729</v>
      </c>
      <c r="E23" s="158" t="s">
        <v>449</v>
      </c>
      <c r="F23" s="158" t="s">
        <v>446</v>
      </c>
      <c r="G23" s="159"/>
      <c r="H23" s="440"/>
      <c r="I23" s="177" t="n">
        <v>8</v>
      </c>
      <c r="J23" s="178" t="s">
        <v>295</v>
      </c>
      <c r="K23" s="179" t="n">
        <v>176</v>
      </c>
      <c r="L23" s="180" t="n">
        <v>27948</v>
      </c>
      <c r="M23" s="181" t="s">
        <v>296</v>
      </c>
      <c r="N23" s="181" t="s">
        <v>269</v>
      </c>
      <c r="O23" s="172"/>
    </row>
    <row r="24" customFormat="false" ht="46.5" hidden="false" customHeight="true" outlineLevel="0" collapsed="false">
      <c r="A24" s="162" t="s">
        <v>760</v>
      </c>
      <c r="B24" s="162"/>
      <c r="C24" s="162"/>
      <c r="D24" s="162"/>
      <c r="E24" s="162"/>
      <c r="F24" s="162"/>
      <c r="G24" s="162"/>
      <c r="H24" s="440"/>
      <c r="I24" s="162" t="s">
        <v>763</v>
      </c>
      <c r="J24" s="162"/>
      <c r="K24" s="162"/>
      <c r="L24" s="162"/>
      <c r="M24" s="162"/>
      <c r="N24" s="162"/>
      <c r="O24" s="162"/>
    </row>
    <row r="25" customFormat="false" ht="46.5" hidden="false" customHeight="true" outlineLevel="0" collapsed="false">
      <c r="A25" s="150" t="s">
        <v>514</v>
      </c>
      <c r="B25" s="150" t="s">
        <v>515</v>
      </c>
      <c r="C25" s="150" t="s">
        <v>516</v>
      </c>
      <c r="D25" s="151" t="s">
        <v>517</v>
      </c>
      <c r="E25" s="152" t="s">
        <v>518</v>
      </c>
      <c r="F25" s="152" t="s">
        <v>519</v>
      </c>
      <c r="G25" s="150" t="s">
        <v>520</v>
      </c>
      <c r="H25" s="440"/>
      <c r="I25" s="441" t="s">
        <v>523</v>
      </c>
      <c r="J25" s="442"/>
      <c r="K25" s="441" t="s">
        <v>106</v>
      </c>
      <c r="L25" s="441" t="s">
        <v>108</v>
      </c>
      <c r="M25" s="441" t="s">
        <v>109</v>
      </c>
      <c r="N25" s="441" t="s">
        <v>519</v>
      </c>
      <c r="O25" s="441" t="s">
        <v>774</v>
      </c>
    </row>
    <row r="26" customFormat="false" ht="46.5" hidden="false" customHeight="true" outlineLevel="0" collapsed="false">
      <c r="A26" s="154" t="n">
        <v>1</v>
      </c>
      <c r="B26" s="155" t="s">
        <v>139</v>
      </c>
      <c r="C26" s="156" t="n">
        <v>134</v>
      </c>
      <c r="D26" s="157" t="n">
        <v>34335</v>
      </c>
      <c r="E26" s="158" t="s">
        <v>140</v>
      </c>
      <c r="F26" s="158" t="s">
        <v>118</v>
      </c>
      <c r="G26" s="159"/>
      <c r="H26" s="440"/>
      <c r="I26" s="177" t="n">
        <v>1</v>
      </c>
      <c r="J26" s="178" t="s">
        <v>159</v>
      </c>
      <c r="K26" s="179" t="n">
        <v>137</v>
      </c>
      <c r="L26" s="180" t="n">
        <v>34700</v>
      </c>
      <c r="M26" s="181" t="s">
        <v>160</v>
      </c>
      <c r="N26" s="181" t="s">
        <v>118</v>
      </c>
      <c r="O26" s="172"/>
    </row>
    <row r="27" customFormat="false" ht="46.5" hidden="false" customHeight="true" outlineLevel="0" collapsed="false">
      <c r="A27" s="154" t="n">
        <v>2</v>
      </c>
      <c r="B27" s="155" t="s">
        <v>198</v>
      </c>
      <c r="C27" s="156" t="n">
        <v>147</v>
      </c>
      <c r="D27" s="157" t="n">
        <v>30004</v>
      </c>
      <c r="E27" s="158" t="s">
        <v>199</v>
      </c>
      <c r="F27" s="158" t="s">
        <v>182</v>
      </c>
      <c r="G27" s="159"/>
      <c r="H27" s="440"/>
      <c r="I27" s="177" t="n">
        <v>2</v>
      </c>
      <c r="J27" s="178" t="s">
        <v>210</v>
      </c>
      <c r="K27" s="179" t="n">
        <v>148</v>
      </c>
      <c r="L27" s="180" t="n">
        <v>35230</v>
      </c>
      <c r="M27" s="181" t="s">
        <v>211</v>
      </c>
      <c r="N27" s="181" t="s">
        <v>182</v>
      </c>
      <c r="O27" s="172"/>
    </row>
    <row r="28" customFormat="false" ht="46.5" hidden="false" customHeight="true" outlineLevel="0" collapsed="false">
      <c r="A28" s="154" t="n">
        <v>3</v>
      </c>
      <c r="B28" s="155" t="s">
        <v>241</v>
      </c>
      <c r="C28" s="156" t="n">
        <v>160</v>
      </c>
      <c r="D28" s="157" t="n">
        <v>31782</v>
      </c>
      <c r="E28" s="158" t="s">
        <v>231</v>
      </c>
      <c r="F28" s="158" t="s">
        <v>227</v>
      </c>
      <c r="G28" s="159"/>
      <c r="H28" s="440"/>
      <c r="I28" s="177" t="n">
        <v>3</v>
      </c>
      <c r="J28" s="178" t="s">
        <v>472</v>
      </c>
      <c r="K28" s="179" t="n">
        <v>249</v>
      </c>
      <c r="L28" s="180" t="n">
        <v>35894</v>
      </c>
      <c r="M28" s="181" t="s">
        <v>473</v>
      </c>
      <c r="N28" s="181" t="s">
        <v>446</v>
      </c>
      <c r="O28" s="172"/>
    </row>
    <row r="29" customFormat="false" ht="46.5" hidden="false" customHeight="true" outlineLevel="0" collapsed="false">
      <c r="A29" s="154" t="n">
        <v>4</v>
      </c>
      <c r="B29" s="155" t="s">
        <v>282</v>
      </c>
      <c r="C29" s="156" t="n">
        <v>182</v>
      </c>
      <c r="D29" s="157" t="n">
        <v>31759</v>
      </c>
      <c r="E29" s="158" t="s">
        <v>284</v>
      </c>
      <c r="F29" s="158" t="s">
        <v>269</v>
      </c>
      <c r="G29" s="159"/>
      <c r="H29" s="440"/>
      <c r="I29" s="177" t="n">
        <v>4</v>
      </c>
      <c r="J29" s="178" t="s">
        <v>429</v>
      </c>
      <c r="K29" s="179" t="n">
        <v>232</v>
      </c>
      <c r="L29" s="180" t="n">
        <v>36066</v>
      </c>
      <c r="M29" s="181" t="s">
        <v>430</v>
      </c>
      <c r="N29" s="181" t="s">
        <v>403</v>
      </c>
      <c r="O29" s="172"/>
    </row>
    <row r="30" customFormat="false" ht="46.5" hidden="false" customHeight="true" outlineLevel="0" collapsed="false">
      <c r="A30" s="154" t="n">
        <v>5</v>
      </c>
      <c r="B30" s="155" t="s">
        <v>330</v>
      </c>
      <c r="C30" s="156" t="n">
        <v>213</v>
      </c>
      <c r="D30" s="157" t="n">
        <v>31882</v>
      </c>
      <c r="E30" s="158" t="s">
        <v>331</v>
      </c>
      <c r="F30" s="158" t="s">
        <v>315</v>
      </c>
      <c r="G30" s="159"/>
      <c r="H30" s="440"/>
      <c r="I30" s="177" t="n">
        <v>5</v>
      </c>
      <c r="J30" s="178" t="s">
        <v>388</v>
      </c>
      <c r="K30" s="179" t="n">
        <v>220</v>
      </c>
      <c r="L30" s="180" t="n">
        <v>35431</v>
      </c>
      <c r="M30" s="181" t="s">
        <v>389</v>
      </c>
      <c r="N30" s="181" t="s">
        <v>362</v>
      </c>
      <c r="O30" s="172"/>
    </row>
    <row r="31" customFormat="false" ht="46.5" hidden="false" customHeight="true" outlineLevel="0" collapsed="false">
      <c r="A31" s="154" t="n">
        <v>6</v>
      </c>
      <c r="B31" s="155" t="s">
        <v>375</v>
      </c>
      <c r="C31" s="156" t="n">
        <v>226</v>
      </c>
      <c r="D31" s="157" t="n">
        <v>33970</v>
      </c>
      <c r="E31" s="158" t="s">
        <v>376</v>
      </c>
      <c r="F31" s="158" t="s">
        <v>362</v>
      </c>
      <c r="G31" s="159"/>
      <c r="H31" s="440"/>
      <c r="I31" s="177" t="n">
        <v>6</v>
      </c>
      <c r="J31" s="178" t="s">
        <v>254</v>
      </c>
      <c r="K31" s="179" t="n">
        <v>158</v>
      </c>
      <c r="L31" s="180" t="n">
        <v>32661</v>
      </c>
      <c r="M31" s="181" t="s">
        <v>255</v>
      </c>
      <c r="N31" s="181" t="s">
        <v>227</v>
      </c>
      <c r="O31" s="172"/>
    </row>
    <row r="32" customFormat="false" ht="46.5" hidden="false" customHeight="true" outlineLevel="0" collapsed="false">
      <c r="A32" s="154" t="n">
        <v>7</v>
      </c>
      <c r="B32" s="155" t="s">
        <v>418</v>
      </c>
      <c r="C32" s="156" t="n">
        <v>229</v>
      </c>
      <c r="D32" s="157" t="n">
        <v>35170</v>
      </c>
      <c r="E32" s="158" t="s">
        <v>417</v>
      </c>
      <c r="F32" s="158" t="s">
        <v>403</v>
      </c>
      <c r="G32" s="159"/>
      <c r="H32" s="440"/>
      <c r="I32" s="177" t="n">
        <v>7</v>
      </c>
      <c r="J32" s="178" t="s">
        <v>344</v>
      </c>
      <c r="K32" s="179" t="n">
        <v>203</v>
      </c>
      <c r="L32" s="180" t="n">
        <v>32509</v>
      </c>
      <c r="M32" s="181" t="s">
        <v>345</v>
      </c>
      <c r="N32" s="181" t="s">
        <v>315</v>
      </c>
      <c r="O32" s="172"/>
    </row>
    <row r="33" customFormat="false" ht="46.5" hidden="false" customHeight="true" outlineLevel="0" collapsed="false">
      <c r="A33" s="154" t="n">
        <v>8</v>
      </c>
      <c r="B33" s="155" t="s">
        <v>460</v>
      </c>
      <c r="C33" s="156" t="n">
        <v>255</v>
      </c>
      <c r="D33" s="157" t="n">
        <v>34453</v>
      </c>
      <c r="E33" s="158" t="s">
        <v>445</v>
      </c>
      <c r="F33" s="158" t="s">
        <v>446</v>
      </c>
      <c r="G33" s="159"/>
      <c r="H33" s="440"/>
      <c r="I33" s="177" t="n">
        <v>8</v>
      </c>
      <c r="J33" s="178" t="s">
        <v>297</v>
      </c>
      <c r="K33" s="179" t="n">
        <v>175</v>
      </c>
      <c r="L33" s="180" t="n">
        <v>35551</v>
      </c>
      <c r="M33" s="181" t="s">
        <v>298</v>
      </c>
      <c r="N33" s="181" t="s">
        <v>269</v>
      </c>
      <c r="O33" s="172"/>
    </row>
    <row r="34" customFormat="false" ht="46.5" hidden="false" customHeight="true" outlineLevel="0" collapsed="false">
      <c r="A34" s="148" t="s">
        <v>766</v>
      </c>
      <c r="B34" s="148"/>
      <c r="C34" s="148"/>
      <c r="D34" s="148"/>
      <c r="E34" s="148"/>
      <c r="F34" s="148"/>
      <c r="G34" s="148"/>
      <c r="H34" s="440"/>
      <c r="I34" s="162" t="s">
        <v>761</v>
      </c>
      <c r="J34" s="162"/>
      <c r="K34" s="162"/>
      <c r="L34" s="162"/>
      <c r="M34" s="162"/>
      <c r="N34" s="162"/>
      <c r="O34" s="162"/>
    </row>
    <row r="35" customFormat="false" ht="46.5" hidden="false" customHeight="true" outlineLevel="0" collapsed="false">
      <c r="A35" s="150" t="s">
        <v>514</v>
      </c>
      <c r="B35" s="150" t="s">
        <v>515</v>
      </c>
      <c r="C35" s="150" t="s">
        <v>516</v>
      </c>
      <c r="D35" s="151" t="s">
        <v>517</v>
      </c>
      <c r="E35" s="152" t="s">
        <v>518</v>
      </c>
      <c r="F35" s="152" t="s">
        <v>519</v>
      </c>
      <c r="G35" s="174" t="s">
        <v>520</v>
      </c>
      <c r="H35" s="440"/>
      <c r="I35" s="441" t="s">
        <v>523</v>
      </c>
      <c r="J35" s="442"/>
      <c r="K35" s="441" t="s">
        <v>106</v>
      </c>
      <c r="L35" s="441" t="s">
        <v>108</v>
      </c>
      <c r="M35" s="441" t="s">
        <v>109</v>
      </c>
      <c r="N35" s="441" t="s">
        <v>519</v>
      </c>
      <c r="O35" s="441" t="s">
        <v>774</v>
      </c>
    </row>
    <row r="36" customFormat="false" ht="46.5" hidden="false" customHeight="true" outlineLevel="0" collapsed="false">
      <c r="A36" s="154" t="n">
        <v>1</v>
      </c>
      <c r="B36" s="155" t="s">
        <v>131</v>
      </c>
      <c r="C36" s="156" t="n">
        <v>130</v>
      </c>
      <c r="D36" s="157" t="n">
        <v>32112</v>
      </c>
      <c r="E36" s="158" t="s">
        <v>132</v>
      </c>
      <c r="F36" s="158" t="s">
        <v>118</v>
      </c>
      <c r="G36" s="176"/>
      <c r="H36" s="440"/>
      <c r="I36" s="177" t="n">
        <v>1</v>
      </c>
      <c r="J36" s="178" t="s">
        <v>153</v>
      </c>
      <c r="K36" s="179" t="n">
        <v>136</v>
      </c>
      <c r="L36" s="180" t="n">
        <v>35796</v>
      </c>
      <c r="M36" s="181" t="s">
        <v>154</v>
      </c>
      <c r="N36" s="181" t="s">
        <v>118</v>
      </c>
      <c r="O36" s="172"/>
    </row>
    <row r="37" customFormat="false" ht="46.5" hidden="false" customHeight="true" outlineLevel="0" collapsed="false">
      <c r="A37" s="154" t="n">
        <v>2</v>
      </c>
      <c r="B37" s="155" t="s">
        <v>193</v>
      </c>
      <c r="C37" s="156" t="n">
        <v>150</v>
      </c>
      <c r="D37" s="157" t="n">
        <v>32755</v>
      </c>
      <c r="E37" s="158" t="s">
        <v>192</v>
      </c>
      <c r="F37" s="158" t="s">
        <v>182</v>
      </c>
      <c r="G37" s="176"/>
      <c r="H37" s="440"/>
      <c r="I37" s="177" t="n">
        <v>2</v>
      </c>
      <c r="J37" s="178" t="s">
        <v>206</v>
      </c>
      <c r="K37" s="179" t="n">
        <v>141</v>
      </c>
      <c r="L37" s="180" t="n">
        <v>31181</v>
      </c>
      <c r="M37" s="181" t="s">
        <v>207</v>
      </c>
      <c r="N37" s="181" t="s">
        <v>182</v>
      </c>
      <c r="O37" s="172"/>
    </row>
    <row r="38" customFormat="false" ht="46.5" hidden="false" customHeight="true" outlineLevel="0" collapsed="false">
      <c r="A38" s="154" t="n">
        <v>3</v>
      </c>
      <c r="B38" s="155" t="s">
        <v>235</v>
      </c>
      <c r="C38" s="156" t="n">
        <v>167</v>
      </c>
      <c r="D38" s="157" t="n">
        <v>34418</v>
      </c>
      <c r="E38" s="158" t="s">
        <v>236</v>
      </c>
      <c r="F38" s="158" t="s">
        <v>227</v>
      </c>
      <c r="G38" s="176"/>
      <c r="H38" s="440"/>
      <c r="I38" s="177" t="n">
        <v>3</v>
      </c>
      <c r="J38" s="178" t="s">
        <v>468</v>
      </c>
      <c r="K38" s="179" t="n">
        <v>258</v>
      </c>
      <c r="L38" s="180" t="n">
        <v>35254</v>
      </c>
      <c r="M38" s="181" t="s">
        <v>469</v>
      </c>
      <c r="N38" s="181" t="s">
        <v>446</v>
      </c>
      <c r="O38" s="172"/>
    </row>
    <row r="39" customFormat="false" ht="46.5" hidden="false" customHeight="true" outlineLevel="0" collapsed="false">
      <c r="A39" s="154" t="n">
        <v>4</v>
      </c>
      <c r="B39" s="155" t="s">
        <v>277</v>
      </c>
      <c r="C39" s="156" t="n">
        <v>172</v>
      </c>
      <c r="D39" s="157" t="n">
        <v>34444</v>
      </c>
      <c r="E39" s="158" t="s">
        <v>278</v>
      </c>
      <c r="F39" s="158" t="s">
        <v>269</v>
      </c>
      <c r="G39" s="176"/>
      <c r="H39" s="440"/>
      <c r="I39" s="177" t="n">
        <v>4</v>
      </c>
      <c r="J39" s="178" t="s">
        <v>425</v>
      </c>
      <c r="K39" s="179" t="n">
        <v>244</v>
      </c>
      <c r="L39" s="180" t="n">
        <v>34679</v>
      </c>
      <c r="M39" s="181" t="s">
        <v>426</v>
      </c>
      <c r="N39" s="181" t="s">
        <v>403</v>
      </c>
      <c r="O39" s="172"/>
    </row>
    <row r="40" customFormat="false" ht="46.5" hidden="false" customHeight="true" outlineLevel="0" collapsed="false">
      <c r="A40" s="154" t="n">
        <v>5</v>
      </c>
      <c r="B40" s="155" t="s">
        <v>325</v>
      </c>
      <c r="C40" s="156" t="n">
        <v>199</v>
      </c>
      <c r="D40" s="157" t="n">
        <v>31474</v>
      </c>
      <c r="E40" s="158" t="s">
        <v>326</v>
      </c>
      <c r="F40" s="158" t="s">
        <v>315</v>
      </c>
      <c r="G40" s="176"/>
      <c r="H40" s="440"/>
      <c r="I40" s="177" t="n">
        <v>5</v>
      </c>
      <c r="J40" s="178" t="s">
        <v>384</v>
      </c>
      <c r="K40" s="179" t="n">
        <v>219</v>
      </c>
      <c r="L40" s="180" t="n">
        <v>34700</v>
      </c>
      <c r="M40" s="181" t="s">
        <v>385</v>
      </c>
      <c r="N40" s="181" t="s">
        <v>362</v>
      </c>
      <c r="O40" s="172"/>
    </row>
    <row r="41" customFormat="false" ht="46.5" hidden="false" customHeight="true" outlineLevel="0" collapsed="false">
      <c r="A41" s="154" t="n">
        <v>6</v>
      </c>
      <c r="B41" s="155" t="s">
        <v>370</v>
      </c>
      <c r="C41" s="156" t="n">
        <v>217</v>
      </c>
      <c r="D41" s="157" t="n">
        <v>34608</v>
      </c>
      <c r="E41" s="158" t="s">
        <v>369</v>
      </c>
      <c r="F41" s="158" t="s">
        <v>362</v>
      </c>
      <c r="G41" s="176"/>
      <c r="H41" s="440"/>
      <c r="I41" s="177" t="n">
        <v>6</v>
      </c>
      <c r="J41" s="178" t="s">
        <v>250</v>
      </c>
      <c r="K41" s="179" t="n">
        <v>161</v>
      </c>
      <c r="L41" s="180" t="n">
        <v>33726</v>
      </c>
      <c r="M41" s="181" t="s">
        <v>251</v>
      </c>
      <c r="N41" s="181" t="s">
        <v>227</v>
      </c>
      <c r="O41" s="172"/>
    </row>
    <row r="42" customFormat="false" ht="46.5" hidden="false" customHeight="true" outlineLevel="0" collapsed="false">
      <c r="A42" s="154" t="n">
        <v>7</v>
      </c>
      <c r="B42" s="155" t="s">
        <v>412</v>
      </c>
      <c r="C42" s="156" t="n">
        <v>236</v>
      </c>
      <c r="D42" s="157" t="n">
        <v>35247</v>
      </c>
      <c r="E42" s="158" t="s">
        <v>413</v>
      </c>
      <c r="F42" s="158" t="s">
        <v>403</v>
      </c>
      <c r="G42" s="176"/>
      <c r="H42" s="440"/>
      <c r="I42" s="177" t="n">
        <v>7</v>
      </c>
      <c r="J42" s="178" t="s">
        <v>340</v>
      </c>
      <c r="K42" s="179" t="n">
        <v>198</v>
      </c>
      <c r="L42" s="180" t="n">
        <v>34892</v>
      </c>
      <c r="M42" s="181" t="s">
        <v>341</v>
      </c>
      <c r="N42" s="181" t="s">
        <v>315</v>
      </c>
      <c r="O42" s="172"/>
    </row>
    <row r="43" customFormat="false" ht="46.5" hidden="false" customHeight="true" outlineLevel="0" collapsed="false">
      <c r="A43" s="154" t="n">
        <v>8</v>
      </c>
      <c r="B43" s="155" t="s">
        <v>455</v>
      </c>
      <c r="C43" s="156" t="n">
        <v>259</v>
      </c>
      <c r="D43" s="157" t="n">
        <v>34700</v>
      </c>
      <c r="E43" s="158" t="s">
        <v>454</v>
      </c>
      <c r="F43" s="158" t="s">
        <v>446</v>
      </c>
      <c r="G43" s="176"/>
      <c r="H43" s="440"/>
      <c r="I43" s="177" t="n">
        <v>8</v>
      </c>
      <c r="J43" s="178" t="s">
        <v>293</v>
      </c>
      <c r="K43" s="179" t="n">
        <v>190</v>
      </c>
      <c r="L43" s="180" t="n">
        <v>34391</v>
      </c>
      <c r="M43" s="181" t="s">
        <v>294</v>
      </c>
      <c r="N43" s="181" t="s">
        <v>269</v>
      </c>
      <c r="O43" s="172"/>
    </row>
    <row r="44" customFormat="false" ht="46.5" hidden="false" customHeight="true" outlineLevel="0" collapsed="false">
      <c r="A44" s="440"/>
      <c r="B44" s="440"/>
      <c r="C44" s="440"/>
      <c r="D44" s="440"/>
      <c r="E44" s="440"/>
      <c r="F44" s="440"/>
      <c r="G44" s="440"/>
      <c r="H44" s="440"/>
      <c r="I44" s="148" t="s">
        <v>767</v>
      </c>
      <c r="J44" s="148"/>
      <c r="K44" s="148"/>
      <c r="L44" s="148"/>
      <c r="M44" s="148"/>
      <c r="N44" s="148"/>
      <c r="O44" s="148"/>
    </row>
    <row r="45" customFormat="false" ht="46.5" hidden="false" customHeight="true" outlineLevel="0" collapsed="false">
      <c r="A45" s="440"/>
      <c r="B45" s="440"/>
      <c r="C45" s="440"/>
      <c r="D45" s="440"/>
      <c r="E45" s="440"/>
      <c r="F45" s="440"/>
      <c r="G45" s="440"/>
      <c r="H45" s="440"/>
      <c r="I45" s="150" t="s">
        <v>514</v>
      </c>
      <c r="J45" s="150" t="s">
        <v>515</v>
      </c>
      <c r="K45" s="150" t="s">
        <v>516</v>
      </c>
      <c r="L45" s="151" t="s">
        <v>517</v>
      </c>
      <c r="M45" s="152" t="s">
        <v>518</v>
      </c>
      <c r="N45" s="152" t="s">
        <v>519</v>
      </c>
      <c r="O45" s="174" t="s">
        <v>520</v>
      </c>
    </row>
    <row r="46" customFormat="false" ht="46.5" hidden="false" customHeight="true" outlineLevel="0" collapsed="false">
      <c r="A46" s="440"/>
      <c r="B46" s="440"/>
      <c r="C46" s="440"/>
      <c r="D46" s="440"/>
      <c r="E46" s="440"/>
      <c r="F46" s="440"/>
      <c r="G46" s="440"/>
      <c r="H46" s="440"/>
      <c r="I46" s="154" t="n">
        <v>1</v>
      </c>
      <c r="J46" s="155" t="s">
        <v>142</v>
      </c>
      <c r="K46" s="156" t="n">
        <v>125</v>
      </c>
      <c r="L46" s="157" t="n">
        <v>33970</v>
      </c>
      <c r="M46" s="158" t="s">
        <v>143</v>
      </c>
      <c r="N46" s="158" t="s">
        <v>118</v>
      </c>
      <c r="O46" s="176"/>
    </row>
    <row r="47" customFormat="false" ht="46.5" hidden="false" customHeight="true" outlineLevel="0" collapsed="false">
      <c r="A47" s="440"/>
      <c r="B47" s="440"/>
      <c r="C47" s="440"/>
      <c r="D47" s="440"/>
      <c r="E47" s="440"/>
      <c r="F47" s="440"/>
      <c r="G47" s="440"/>
      <c r="H47" s="440"/>
      <c r="I47" s="154" t="n">
        <v>2</v>
      </c>
      <c r="J47" s="155" t="s">
        <v>200</v>
      </c>
      <c r="K47" s="156" t="n">
        <v>263</v>
      </c>
      <c r="L47" s="157" t="n">
        <v>33073</v>
      </c>
      <c r="M47" s="158" t="s">
        <v>195</v>
      </c>
      <c r="N47" s="158" t="s">
        <v>182</v>
      </c>
      <c r="O47" s="176"/>
    </row>
    <row r="48" customFormat="false" ht="46.5" hidden="false" customHeight="true" outlineLevel="0" collapsed="false">
      <c r="A48" s="440"/>
      <c r="B48" s="440"/>
      <c r="C48" s="440"/>
      <c r="D48" s="440"/>
      <c r="E48" s="440"/>
      <c r="F48" s="440"/>
      <c r="G48" s="440"/>
      <c r="H48" s="440"/>
      <c r="I48" s="154" t="n">
        <v>3</v>
      </c>
      <c r="J48" s="155" t="s">
        <v>242</v>
      </c>
      <c r="K48" s="156" t="n">
        <v>171</v>
      </c>
      <c r="L48" s="157" t="n">
        <v>33335</v>
      </c>
      <c r="M48" s="158" t="s">
        <v>243</v>
      </c>
      <c r="N48" s="158" t="s">
        <v>227</v>
      </c>
      <c r="O48" s="176"/>
    </row>
    <row r="49" customFormat="false" ht="46.5" hidden="false" customHeight="true" outlineLevel="0" collapsed="false">
      <c r="A49" s="440"/>
      <c r="B49" s="440"/>
      <c r="C49" s="440"/>
      <c r="D49" s="440"/>
      <c r="E49" s="440"/>
      <c r="F49" s="440"/>
      <c r="G49" s="440"/>
      <c r="H49" s="440"/>
      <c r="I49" s="154" t="n">
        <v>4</v>
      </c>
      <c r="J49" s="155" t="s">
        <v>285</v>
      </c>
      <c r="K49" s="156" t="n">
        <v>188</v>
      </c>
      <c r="L49" s="157" t="n">
        <v>32310</v>
      </c>
      <c r="M49" s="158" t="s">
        <v>286</v>
      </c>
      <c r="N49" s="158" t="s">
        <v>269</v>
      </c>
      <c r="O49" s="176"/>
    </row>
    <row r="50" customFormat="false" ht="46.5" hidden="false" customHeight="true" outlineLevel="0" collapsed="false">
      <c r="A50" s="440"/>
      <c r="B50" s="440"/>
      <c r="C50" s="440"/>
      <c r="D50" s="440"/>
      <c r="E50" s="440"/>
      <c r="F50" s="440"/>
      <c r="G50" s="440"/>
      <c r="H50" s="440"/>
      <c r="I50" s="154" t="n">
        <v>5</v>
      </c>
      <c r="J50" s="155" t="s">
        <v>332</v>
      </c>
      <c r="K50" s="156" t="n">
        <v>204</v>
      </c>
      <c r="L50" s="157" t="n">
        <v>33106</v>
      </c>
      <c r="M50" s="158" t="s">
        <v>333</v>
      </c>
      <c r="N50" s="158" t="s">
        <v>315</v>
      </c>
      <c r="O50" s="176"/>
    </row>
    <row r="51" customFormat="false" ht="46.5" hidden="false" customHeight="true" outlineLevel="0" collapsed="false">
      <c r="A51" s="440"/>
      <c r="B51" s="440"/>
      <c r="C51" s="440"/>
      <c r="D51" s="440"/>
      <c r="E51" s="440"/>
      <c r="F51" s="440"/>
      <c r="G51" s="440"/>
      <c r="H51" s="440"/>
      <c r="I51" s="154" t="n">
        <v>6</v>
      </c>
      <c r="J51" s="155" t="s">
        <v>377</v>
      </c>
      <c r="K51" s="156" t="n">
        <v>222</v>
      </c>
      <c r="L51" s="157" t="n">
        <v>35065</v>
      </c>
      <c r="M51" s="158" t="s">
        <v>378</v>
      </c>
      <c r="N51" s="158" t="s">
        <v>362</v>
      </c>
      <c r="O51" s="176"/>
    </row>
    <row r="52" customFormat="false" ht="46.5" hidden="false" customHeight="true" outlineLevel="0" collapsed="false">
      <c r="A52" s="440"/>
      <c r="B52" s="440"/>
      <c r="C52" s="440"/>
      <c r="D52" s="440"/>
      <c r="E52" s="440"/>
      <c r="F52" s="440"/>
      <c r="G52" s="440"/>
      <c r="H52" s="440"/>
      <c r="I52" s="154" t="n">
        <v>7</v>
      </c>
      <c r="J52" s="155" t="s">
        <v>419</v>
      </c>
      <c r="K52" s="156" t="n">
        <v>242</v>
      </c>
      <c r="L52" s="157" t="n">
        <v>34865</v>
      </c>
      <c r="M52" s="158" t="s">
        <v>411</v>
      </c>
      <c r="N52" s="158" t="s">
        <v>403</v>
      </c>
      <c r="O52" s="176"/>
    </row>
    <row r="53" customFormat="false" ht="46.5" hidden="false" customHeight="true" outlineLevel="0" collapsed="false">
      <c r="A53" s="440"/>
      <c r="B53" s="440"/>
      <c r="C53" s="440"/>
      <c r="D53" s="440"/>
      <c r="E53" s="440"/>
      <c r="F53" s="440"/>
      <c r="G53" s="440"/>
      <c r="H53" s="440"/>
      <c r="I53" s="154" t="n">
        <v>8</v>
      </c>
      <c r="J53" s="155" t="s">
        <v>461</v>
      </c>
      <c r="K53" s="156" t="n">
        <v>254</v>
      </c>
      <c r="L53" s="157" t="n">
        <v>34700</v>
      </c>
      <c r="M53" s="158" t="s">
        <v>462</v>
      </c>
      <c r="N53" s="158" t="s">
        <v>446</v>
      </c>
      <c r="O53" s="176"/>
    </row>
    <row r="54" customFormat="false" ht="46.5" hidden="false" customHeight="true" outlineLevel="0" collapsed="false">
      <c r="A54" s="444" t="s">
        <v>768</v>
      </c>
      <c r="B54" s="444"/>
      <c r="C54" s="444"/>
      <c r="D54" s="444"/>
      <c r="E54" s="444"/>
      <c r="F54" s="444"/>
      <c r="G54" s="444"/>
      <c r="H54" s="440"/>
      <c r="I54" s="440"/>
      <c r="J54" s="440"/>
      <c r="K54" s="440"/>
      <c r="L54" s="440"/>
      <c r="M54" s="440"/>
      <c r="N54" s="440"/>
      <c r="O54" s="440"/>
    </row>
    <row r="55" customFormat="false" ht="46.5" hidden="false" customHeight="true" outlineLevel="0" collapsed="false">
      <c r="A55" s="150" t="s">
        <v>514</v>
      </c>
      <c r="B55" s="150" t="s">
        <v>515</v>
      </c>
      <c r="C55" s="150" t="s">
        <v>516</v>
      </c>
      <c r="D55" s="151" t="s">
        <v>517</v>
      </c>
      <c r="E55" s="152" t="s">
        <v>518</v>
      </c>
      <c r="F55" s="152" t="s">
        <v>519</v>
      </c>
      <c r="G55" s="150" t="s">
        <v>520</v>
      </c>
      <c r="H55" s="440"/>
      <c r="I55" s="440"/>
      <c r="J55" s="440"/>
      <c r="K55" s="440"/>
      <c r="L55" s="440"/>
      <c r="M55" s="440"/>
      <c r="N55" s="440"/>
      <c r="O55" s="440"/>
    </row>
    <row r="56" customFormat="false" ht="121.5" hidden="false" customHeight="true" outlineLevel="0" collapsed="false">
      <c r="A56" s="182" t="n">
        <v>1</v>
      </c>
      <c r="B56" s="183" t="s">
        <v>174</v>
      </c>
      <c r="C56" s="168" t="s">
        <v>175</v>
      </c>
      <c r="D56" s="184" t="s">
        <v>177</v>
      </c>
      <c r="E56" s="158" t="s">
        <v>178</v>
      </c>
      <c r="F56" s="185" t="s">
        <v>118</v>
      </c>
      <c r="G56" s="186"/>
      <c r="H56" s="440"/>
      <c r="I56" s="440"/>
      <c r="J56" s="440"/>
      <c r="K56" s="440"/>
      <c r="L56" s="440"/>
      <c r="M56" s="440"/>
      <c r="N56" s="440"/>
      <c r="O56" s="440"/>
    </row>
    <row r="57" customFormat="false" ht="121.5" hidden="false" customHeight="true" outlineLevel="0" collapsed="false">
      <c r="A57" s="182" t="n">
        <v>2</v>
      </c>
      <c r="B57" s="183" t="s">
        <v>220</v>
      </c>
      <c r="C57" s="168" t="s">
        <v>221</v>
      </c>
      <c r="D57" s="184" t="s">
        <v>223</v>
      </c>
      <c r="E57" s="158" t="s">
        <v>224</v>
      </c>
      <c r="F57" s="185" t="s">
        <v>182</v>
      </c>
      <c r="G57" s="186"/>
      <c r="H57" s="440"/>
      <c r="I57" s="440"/>
      <c r="J57" s="440"/>
      <c r="K57" s="440"/>
      <c r="L57" s="440"/>
      <c r="M57" s="440"/>
      <c r="N57" s="440"/>
      <c r="O57" s="440"/>
    </row>
    <row r="58" customFormat="false" ht="121.5" hidden="false" customHeight="true" outlineLevel="0" collapsed="false">
      <c r="A58" s="182" t="n">
        <v>3</v>
      </c>
      <c r="B58" s="183" t="s">
        <v>263</v>
      </c>
      <c r="C58" s="168" t="s">
        <v>775</v>
      </c>
      <c r="D58" s="184" t="s">
        <v>265</v>
      </c>
      <c r="E58" s="158" t="s">
        <v>266</v>
      </c>
      <c r="F58" s="185" t="s">
        <v>227</v>
      </c>
      <c r="G58" s="186"/>
      <c r="H58" s="440"/>
      <c r="I58" s="440"/>
      <c r="J58" s="440"/>
      <c r="K58" s="440"/>
      <c r="L58" s="440"/>
      <c r="M58" s="440"/>
      <c r="N58" s="440"/>
      <c r="O58" s="440"/>
    </row>
    <row r="59" customFormat="false" ht="121.5" hidden="false" customHeight="true" outlineLevel="0" collapsed="false">
      <c r="A59" s="182" t="n">
        <v>4</v>
      </c>
      <c r="B59" s="183" t="s">
        <v>308</v>
      </c>
      <c r="C59" s="168" t="s">
        <v>309</v>
      </c>
      <c r="D59" s="184" t="s">
        <v>311</v>
      </c>
      <c r="E59" s="158" t="s">
        <v>312</v>
      </c>
      <c r="F59" s="185" t="s">
        <v>269</v>
      </c>
      <c r="G59" s="186"/>
      <c r="H59" s="440"/>
      <c r="I59" s="440"/>
      <c r="J59" s="440"/>
      <c r="K59" s="440"/>
      <c r="L59" s="440"/>
      <c r="M59" s="440"/>
      <c r="N59" s="440"/>
      <c r="O59" s="440"/>
    </row>
    <row r="60" customFormat="false" ht="121.5" hidden="false" customHeight="true" outlineLevel="0" collapsed="false">
      <c r="A60" s="182" t="n">
        <v>5</v>
      </c>
      <c r="B60" s="183" t="s">
        <v>355</v>
      </c>
      <c r="C60" s="168" t="s">
        <v>356</v>
      </c>
      <c r="D60" s="184" t="s">
        <v>358</v>
      </c>
      <c r="E60" s="158" t="s">
        <v>359</v>
      </c>
      <c r="F60" s="185" t="s">
        <v>315</v>
      </c>
      <c r="G60" s="186"/>
      <c r="H60" s="440"/>
      <c r="I60" s="440"/>
      <c r="J60" s="440"/>
      <c r="K60" s="440"/>
      <c r="L60" s="440"/>
      <c r="M60" s="440"/>
      <c r="N60" s="440"/>
      <c r="O60" s="440"/>
    </row>
    <row r="61" customFormat="false" ht="121.5" hidden="false" customHeight="true" outlineLevel="0" collapsed="false">
      <c r="A61" s="182" t="n">
        <v>6</v>
      </c>
      <c r="B61" s="183" t="s">
        <v>397</v>
      </c>
      <c r="C61" s="168" t="s">
        <v>398</v>
      </c>
      <c r="D61" s="184" t="s">
        <v>399</v>
      </c>
      <c r="E61" s="158" t="s">
        <v>400</v>
      </c>
      <c r="F61" s="185" t="s">
        <v>362</v>
      </c>
      <c r="G61" s="186"/>
      <c r="H61" s="440"/>
      <c r="I61" s="440"/>
      <c r="J61" s="440"/>
      <c r="K61" s="440"/>
      <c r="L61" s="440"/>
      <c r="M61" s="440"/>
      <c r="N61" s="440"/>
      <c r="O61" s="440"/>
    </row>
    <row r="62" customFormat="false" ht="121.5" hidden="false" customHeight="true" outlineLevel="0" collapsed="false">
      <c r="A62" s="182" t="n">
        <v>7</v>
      </c>
      <c r="B62" s="183" t="s">
        <v>439</v>
      </c>
      <c r="C62" s="168" t="s">
        <v>440</v>
      </c>
      <c r="D62" s="184" t="s">
        <v>442</v>
      </c>
      <c r="E62" s="158" t="s">
        <v>443</v>
      </c>
      <c r="F62" s="185" t="s">
        <v>403</v>
      </c>
      <c r="G62" s="186"/>
      <c r="H62" s="440"/>
      <c r="I62" s="440"/>
      <c r="J62" s="440"/>
      <c r="K62" s="440"/>
      <c r="L62" s="440"/>
      <c r="M62" s="440"/>
      <c r="N62" s="440"/>
      <c r="O62" s="440"/>
    </row>
    <row r="63" customFormat="false" ht="121.5" hidden="false" customHeight="true" outlineLevel="0" collapsed="false">
      <c r="A63" s="182" t="n">
        <v>8</v>
      </c>
      <c r="B63" s="183" t="s">
        <v>483</v>
      </c>
      <c r="C63" s="168" t="s">
        <v>484</v>
      </c>
      <c r="D63" s="184" t="s">
        <v>486</v>
      </c>
      <c r="E63" s="158" t="s">
        <v>487</v>
      </c>
      <c r="F63" s="185" t="s">
        <v>446</v>
      </c>
      <c r="G63" s="186"/>
      <c r="H63" s="440"/>
      <c r="I63" s="440"/>
      <c r="J63" s="440"/>
      <c r="K63" s="440"/>
      <c r="L63" s="440"/>
      <c r="M63" s="440"/>
      <c r="N63" s="440"/>
      <c r="O63" s="440"/>
    </row>
    <row r="64" customFormat="false" ht="15.75" hidden="false" customHeight="false" outlineLevel="0" collapsed="false">
      <c r="H64" s="440"/>
    </row>
    <row r="65" customFormat="false" ht="12.75" hidden="false" customHeight="true" outlineLevel="0" collapsed="false">
      <c r="H65" s="440"/>
    </row>
    <row r="66" customFormat="false" ht="50.25" hidden="false" customHeight="true" outlineLevel="0" collapsed="false">
      <c r="H66" s="440"/>
    </row>
    <row r="67" customFormat="false" ht="50.25" hidden="false" customHeight="true" outlineLevel="0" collapsed="false">
      <c r="H67" s="440"/>
    </row>
    <row r="68" customFormat="false" ht="50.25" hidden="false" customHeight="true" outlineLevel="0" collapsed="false">
      <c r="H68" s="440"/>
    </row>
    <row r="69" customFormat="false" ht="50.25" hidden="false" customHeight="true" outlineLevel="0" collapsed="false">
      <c r="H69" s="440"/>
    </row>
    <row r="70" customFormat="false" ht="50.25" hidden="false" customHeight="true" outlineLevel="0" collapsed="false">
      <c r="H70" s="440"/>
    </row>
    <row r="71" customFormat="false" ht="50.25" hidden="false" customHeight="true" outlineLevel="0" collapsed="false">
      <c r="H71" s="440"/>
    </row>
    <row r="72" customFormat="false" ht="50.25" hidden="false" customHeight="true" outlineLevel="0" collapsed="false">
      <c r="H72" s="440"/>
    </row>
    <row r="73" customFormat="false" ht="50.25" hidden="false" customHeight="true" outlineLevel="0" collapsed="false">
      <c r="H73" s="440"/>
    </row>
    <row r="74" customFormat="false" ht="15.75" hidden="false" customHeight="false" outlineLevel="0" collapsed="false">
      <c r="H74" s="440"/>
    </row>
    <row r="75" customFormat="false" ht="12.75" hidden="false" customHeight="true" outlineLevel="0" collapsed="false">
      <c r="H75" s="440"/>
    </row>
    <row r="76" customFormat="false" ht="61.5" hidden="false" customHeight="true" outlineLevel="0" collapsed="false">
      <c r="H76" s="440"/>
    </row>
    <row r="77" customFormat="false" ht="61.5" hidden="false" customHeight="true" outlineLevel="0" collapsed="false">
      <c r="H77" s="440"/>
    </row>
    <row r="78" customFormat="false" ht="61.5" hidden="false" customHeight="true" outlineLevel="0" collapsed="false">
      <c r="H78" s="440"/>
    </row>
    <row r="79" customFormat="false" ht="61.5" hidden="false" customHeight="true" outlineLevel="0" collapsed="false">
      <c r="H79" s="440"/>
    </row>
    <row r="80" customFormat="false" ht="61.5" hidden="false" customHeight="true" outlineLevel="0" collapsed="false">
      <c r="H80" s="440"/>
    </row>
    <row r="81" customFormat="false" ht="61.5" hidden="false" customHeight="true" outlineLevel="0" collapsed="false">
      <c r="H81" s="440"/>
    </row>
    <row r="82" customFormat="false" ht="61.5" hidden="false" customHeight="true" outlineLevel="0" collapsed="false">
      <c r="H82" s="440"/>
    </row>
    <row r="83" customFormat="false" ht="61.5" hidden="false" customHeight="true" outlineLevel="0" collapsed="false">
      <c r="H83" s="440"/>
    </row>
    <row r="84" customFormat="false" ht="15.75" hidden="false" customHeight="false" outlineLevel="0" collapsed="false">
      <c r="H84" s="440"/>
    </row>
  </sheetData>
  <mergeCells count="13">
    <mergeCell ref="A1:O1"/>
    <mergeCell ref="A2:O2"/>
    <mergeCell ref="A3:O3"/>
    <mergeCell ref="A4:G4"/>
    <mergeCell ref="I4:O4"/>
    <mergeCell ref="A14:G14"/>
    <mergeCell ref="I14:O14"/>
    <mergeCell ref="A24:G24"/>
    <mergeCell ref="I24:O24"/>
    <mergeCell ref="A34:G34"/>
    <mergeCell ref="I34:O34"/>
    <mergeCell ref="I44:O44"/>
    <mergeCell ref="A54:G54"/>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5.56"/>
    <col collapsed="false" customWidth="true" hidden="false" outlineLevel="0" max="5" min="5" style="189" width="30.85"/>
    <col collapsed="false" customWidth="true" hidden="false" outlineLevel="0" max="6" min="6" style="315" width="12.99"/>
    <col collapsed="false" customWidth="true" hidden="false" outlineLevel="0" max="7" min="7" style="190" width="7.56"/>
    <col collapsed="false" customWidth="true" hidden="false" outlineLevel="0" max="8" min="8" style="188" width="2.13"/>
    <col collapsed="false" customWidth="true" hidden="false" outlineLevel="0" max="9" min="9" style="187" width="7.42"/>
    <col collapsed="false" customWidth="true" hidden="true" outlineLevel="0" max="10" min="10" style="187" width="14.28"/>
    <col collapsed="false" customWidth="true" hidden="false" outlineLevel="0" max="11" min="11" style="187" width="6.56"/>
    <col collapsed="false" customWidth="true" hidden="false" outlineLevel="0" max="12" min="12" style="191" width="15.13"/>
    <col collapsed="false" customWidth="true" hidden="false" outlineLevel="0" max="13" min="13" style="192" width="24.13"/>
    <col collapsed="false" customWidth="true" hidden="false" outlineLevel="0" max="14" min="14" style="192" width="30.56"/>
    <col collapsed="false" customWidth="true" hidden="false" outlineLevel="0" max="15" min="15" style="315" width="13.56"/>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53.25" hidden="false" customHeight="true" outlineLevel="0" collapsed="false">
      <c r="A1" s="145" t="s">
        <v>0</v>
      </c>
      <c r="B1" s="145"/>
      <c r="C1" s="145"/>
      <c r="D1" s="145"/>
      <c r="E1" s="145"/>
      <c r="F1" s="145"/>
      <c r="G1" s="145"/>
      <c r="H1" s="145"/>
      <c r="I1" s="145"/>
      <c r="J1" s="145"/>
      <c r="K1" s="145"/>
      <c r="L1" s="145"/>
      <c r="M1" s="145"/>
      <c r="N1" s="145"/>
      <c r="O1" s="145"/>
      <c r="P1" s="145"/>
      <c r="T1" s="196" t="n">
        <v>4149</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196" t="n">
        <v>4154</v>
      </c>
      <c r="U2" s="197" t="n">
        <v>99</v>
      </c>
    </row>
    <row r="3" s="206" customFormat="true" ht="21.75" hidden="false" customHeight="true" outlineLevel="0" collapsed="false">
      <c r="A3" s="199" t="s">
        <v>548</v>
      </c>
      <c r="B3" s="199"/>
      <c r="C3" s="199"/>
      <c r="D3" s="200" t="s">
        <v>74</v>
      </c>
      <c r="E3" s="200"/>
      <c r="F3" s="201"/>
      <c r="G3" s="201"/>
      <c r="H3" s="202"/>
      <c r="I3" s="203"/>
      <c r="J3" s="203"/>
      <c r="K3" s="203"/>
      <c r="L3" s="203"/>
      <c r="M3" s="204" t="s">
        <v>549</v>
      </c>
      <c r="N3" s="205" t="s">
        <v>75</v>
      </c>
      <c r="O3" s="205"/>
      <c r="P3" s="205"/>
      <c r="T3" s="196" t="n">
        <v>4159</v>
      </c>
      <c r="U3" s="197" t="n">
        <v>98</v>
      </c>
    </row>
    <row r="4" s="206" customFormat="true" ht="17.25" hidden="false" customHeight="true" outlineLevel="0" collapsed="false">
      <c r="A4" s="207" t="s">
        <v>6</v>
      </c>
      <c r="B4" s="207"/>
      <c r="C4" s="207"/>
      <c r="D4" s="208" t="s">
        <v>7</v>
      </c>
      <c r="E4" s="208"/>
      <c r="F4" s="318"/>
      <c r="G4" s="209"/>
      <c r="H4" s="209"/>
      <c r="I4" s="209"/>
      <c r="J4" s="209"/>
      <c r="K4" s="209"/>
      <c r="L4" s="210"/>
      <c r="M4" s="211" t="s">
        <v>550</v>
      </c>
      <c r="N4" s="212" t="s">
        <v>73</v>
      </c>
      <c r="O4" s="212"/>
      <c r="P4" s="212"/>
      <c r="T4" s="196" t="n">
        <v>4164</v>
      </c>
      <c r="U4" s="197" t="n">
        <v>97</v>
      </c>
    </row>
    <row r="5" s="195" customFormat="true" ht="19.5" hidden="false" customHeight="true" outlineLevel="0" collapsed="false">
      <c r="A5" s="213"/>
      <c r="B5" s="213"/>
      <c r="C5" s="214"/>
      <c r="D5" s="215"/>
      <c r="E5" s="216"/>
      <c r="F5" s="319"/>
      <c r="G5" s="216"/>
      <c r="H5" s="216"/>
      <c r="I5" s="213"/>
      <c r="J5" s="213"/>
      <c r="K5" s="213"/>
      <c r="L5" s="217"/>
      <c r="M5" s="218"/>
      <c r="N5" s="219" t="n">
        <v>42148.8041618056</v>
      </c>
      <c r="O5" s="219"/>
      <c r="P5" s="219"/>
      <c r="T5" s="196" t="n">
        <v>4169</v>
      </c>
      <c r="U5" s="197" t="n">
        <v>96</v>
      </c>
    </row>
    <row r="6" s="223" customFormat="true" ht="24.95" hidden="false" customHeight="true" outlineLevel="0" collapsed="false">
      <c r="A6" s="220" t="s">
        <v>551</v>
      </c>
      <c r="B6" s="220" t="s">
        <v>516</v>
      </c>
      <c r="C6" s="221" t="s">
        <v>552</v>
      </c>
      <c r="D6" s="222" t="s">
        <v>518</v>
      </c>
      <c r="E6" s="222" t="s">
        <v>519</v>
      </c>
      <c r="F6" s="320" t="s">
        <v>553</v>
      </c>
      <c r="G6" s="222" t="s">
        <v>554</v>
      </c>
      <c r="I6" s="224" t="s">
        <v>555</v>
      </c>
      <c r="J6" s="225"/>
      <c r="K6" s="225"/>
      <c r="L6" s="225"/>
      <c r="M6" s="225"/>
      <c r="N6" s="225"/>
      <c r="O6" s="321"/>
      <c r="P6" s="228"/>
      <c r="T6" s="193" t="n">
        <v>4174</v>
      </c>
      <c r="U6" s="194" t="n">
        <v>95</v>
      </c>
    </row>
    <row r="7" customFormat="false" ht="26.25" hidden="false" customHeight="true" outlineLevel="0" collapsed="false">
      <c r="A7" s="220"/>
      <c r="B7" s="220"/>
      <c r="C7" s="221"/>
      <c r="D7" s="222"/>
      <c r="E7" s="222"/>
      <c r="F7" s="320"/>
      <c r="G7" s="222"/>
      <c r="H7" s="229"/>
      <c r="I7" s="150" t="s">
        <v>514</v>
      </c>
      <c r="J7" s="231" t="s">
        <v>515</v>
      </c>
      <c r="K7" s="231" t="s">
        <v>516</v>
      </c>
      <c r="L7" s="232" t="s">
        <v>517</v>
      </c>
      <c r="M7" s="233" t="s">
        <v>518</v>
      </c>
      <c r="N7" s="233" t="s">
        <v>519</v>
      </c>
      <c r="O7" s="322" t="s">
        <v>553</v>
      </c>
      <c r="P7" s="231" t="s">
        <v>558</v>
      </c>
      <c r="T7" s="193" t="n">
        <v>4179</v>
      </c>
      <c r="U7" s="194" t="n">
        <v>94</v>
      </c>
    </row>
    <row r="8" s="223" customFormat="true" ht="42.75" hidden="false" customHeight="true" outlineLevel="0" collapsed="false">
      <c r="A8" s="182" t="n">
        <v>1</v>
      </c>
      <c r="B8" s="234" t="n">
        <v>213</v>
      </c>
      <c r="C8" s="235" t="n">
        <v>31882</v>
      </c>
      <c r="D8" s="236" t="s">
        <v>331</v>
      </c>
      <c r="E8" s="237" t="s">
        <v>315</v>
      </c>
      <c r="F8" s="323" t="n">
        <v>5056</v>
      </c>
      <c r="G8" s="238" t="n">
        <v>8</v>
      </c>
      <c r="H8" s="239"/>
      <c r="I8" s="182" t="n">
        <v>1</v>
      </c>
      <c r="J8" s="183" t="s">
        <v>139</v>
      </c>
      <c r="K8" s="240" t="n">
        <v>134</v>
      </c>
      <c r="L8" s="235" t="n">
        <v>34335</v>
      </c>
      <c r="M8" s="185" t="s">
        <v>140</v>
      </c>
      <c r="N8" s="185" t="s">
        <v>118</v>
      </c>
      <c r="O8" s="323" t="n">
        <v>5664</v>
      </c>
      <c r="P8" s="241" t="n">
        <v>7</v>
      </c>
      <c r="T8" s="193" t="n">
        <v>4184</v>
      </c>
      <c r="U8" s="194" t="n">
        <v>93</v>
      </c>
    </row>
    <row r="9" s="223" customFormat="true" ht="42.75" hidden="false" customHeight="true" outlineLevel="0" collapsed="false">
      <c r="A9" s="182" t="n">
        <v>2</v>
      </c>
      <c r="B9" s="234" t="n">
        <v>182</v>
      </c>
      <c r="C9" s="235" t="n">
        <v>31759</v>
      </c>
      <c r="D9" s="236" t="s">
        <v>284</v>
      </c>
      <c r="E9" s="237" t="s">
        <v>269</v>
      </c>
      <c r="F9" s="323" t="n">
        <v>5058</v>
      </c>
      <c r="G9" s="238" t="n">
        <v>7</v>
      </c>
      <c r="H9" s="239"/>
      <c r="I9" s="182" t="n">
        <v>2</v>
      </c>
      <c r="J9" s="183" t="s">
        <v>198</v>
      </c>
      <c r="K9" s="240" t="n">
        <v>147</v>
      </c>
      <c r="L9" s="235" t="n">
        <v>30004</v>
      </c>
      <c r="M9" s="185" t="s">
        <v>199</v>
      </c>
      <c r="N9" s="185" t="s">
        <v>182</v>
      </c>
      <c r="O9" s="323" t="n">
        <v>5449</v>
      </c>
      <c r="P9" s="241" t="n">
        <v>4</v>
      </c>
      <c r="T9" s="193" t="n">
        <v>4194</v>
      </c>
      <c r="U9" s="194" t="n">
        <v>92</v>
      </c>
    </row>
    <row r="10" s="223" customFormat="true" ht="42.75" hidden="false" customHeight="true" outlineLevel="0" collapsed="false">
      <c r="A10" s="182" t="n">
        <v>3</v>
      </c>
      <c r="B10" s="234" t="n">
        <v>160</v>
      </c>
      <c r="C10" s="235" t="n">
        <v>31782</v>
      </c>
      <c r="D10" s="236" t="s">
        <v>231</v>
      </c>
      <c r="E10" s="237" t="s">
        <v>227</v>
      </c>
      <c r="F10" s="323" t="n">
        <v>5312</v>
      </c>
      <c r="G10" s="238" t="n">
        <v>6</v>
      </c>
      <c r="H10" s="239"/>
      <c r="I10" s="182" t="n">
        <v>3</v>
      </c>
      <c r="J10" s="183" t="s">
        <v>241</v>
      </c>
      <c r="K10" s="240" t="n">
        <v>160</v>
      </c>
      <c r="L10" s="235" t="n">
        <v>31782</v>
      </c>
      <c r="M10" s="185" t="s">
        <v>231</v>
      </c>
      <c r="N10" s="185" t="s">
        <v>227</v>
      </c>
      <c r="O10" s="323" t="n">
        <v>5312</v>
      </c>
      <c r="P10" s="241" t="n">
        <v>3</v>
      </c>
      <c r="T10" s="193" t="n">
        <v>4204</v>
      </c>
      <c r="U10" s="194" t="n">
        <v>91</v>
      </c>
    </row>
    <row r="11" s="223" customFormat="true" ht="42.75" hidden="false" customHeight="true" outlineLevel="0" collapsed="false">
      <c r="A11" s="182" t="n">
        <v>4</v>
      </c>
      <c r="B11" s="234" t="n">
        <v>147</v>
      </c>
      <c r="C11" s="235" t="n">
        <v>30004</v>
      </c>
      <c r="D11" s="236" t="s">
        <v>199</v>
      </c>
      <c r="E11" s="237" t="s">
        <v>182</v>
      </c>
      <c r="F11" s="323" t="n">
        <v>5449</v>
      </c>
      <c r="G11" s="238" t="n">
        <v>5</v>
      </c>
      <c r="H11" s="239"/>
      <c r="I11" s="182" t="n">
        <v>4</v>
      </c>
      <c r="J11" s="183" t="s">
        <v>282</v>
      </c>
      <c r="K11" s="240" t="n">
        <v>182</v>
      </c>
      <c r="L11" s="235" t="n">
        <v>31759</v>
      </c>
      <c r="M11" s="185" t="s">
        <v>284</v>
      </c>
      <c r="N11" s="185" t="s">
        <v>269</v>
      </c>
      <c r="O11" s="323" t="n">
        <v>5058</v>
      </c>
      <c r="P11" s="241" t="n">
        <v>2</v>
      </c>
      <c r="T11" s="193" t="n">
        <v>4214</v>
      </c>
      <c r="U11" s="194" t="n">
        <v>90</v>
      </c>
    </row>
    <row r="12" s="223" customFormat="true" ht="42.75" hidden="false" customHeight="true" outlineLevel="0" collapsed="false">
      <c r="A12" s="182" t="n">
        <v>5</v>
      </c>
      <c r="B12" s="234" t="n">
        <v>226</v>
      </c>
      <c r="C12" s="235" t="n">
        <v>33970</v>
      </c>
      <c r="D12" s="236" t="s">
        <v>376</v>
      </c>
      <c r="E12" s="237" t="s">
        <v>362</v>
      </c>
      <c r="F12" s="323" t="n">
        <v>5531</v>
      </c>
      <c r="G12" s="238" t="n">
        <v>4</v>
      </c>
      <c r="H12" s="239"/>
      <c r="I12" s="182" t="n">
        <v>5</v>
      </c>
      <c r="J12" s="183" t="s">
        <v>330</v>
      </c>
      <c r="K12" s="240" t="n">
        <v>213</v>
      </c>
      <c r="L12" s="235" t="n">
        <v>31882</v>
      </c>
      <c r="M12" s="185" t="s">
        <v>331</v>
      </c>
      <c r="N12" s="185" t="s">
        <v>315</v>
      </c>
      <c r="O12" s="323" t="n">
        <v>5056</v>
      </c>
      <c r="P12" s="241" t="n">
        <v>1</v>
      </c>
      <c r="T12" s="193" t="n">
        <v>4224</v>
      </c>
      <c r="U12" s="194" t="n">
        <v>89</v>
      </c>
    </row>
    <row r="13" s="223" customFormat="true" ht="42.75" hidden="false" customHeight="true" outlineLevel="0" collapsed="false">
      <c r="A13" s="182" t="n">
        <v>6</v>
      </c>
      <c r="B13" s="234" t="n">
        <v>229</v>
      </c>
      <c r="C13" s="235" t="n">
        <v>35170</v>
      </c>
      <c r="D13" s="236" t="s">
        <v>417</v>
      </c>
      <c r="E13" s="237" t="s">
        <v>403</v>
      </c>
      <c r="F13" s="323" t="n">
        <v>5547</v>
      </c>
      <c r="G13" s="238" t="n">
        <v>3</v>
      </c>
      <c r="H13" s="239"/>
      <c r="I13" s="182" t="n">
        <v>6</v>
      </c>
      <c r="J13" s="183" t="s">
        <v>375</v>
      </c>
      <c r="K13" s="240" t="n">
        <v>226</v>
      </c>
      <c r="L13" s="235" t="n">
        <v>33970</v>
      </c>
      <c r="M13" s="185" t="s">
        <v>376</v>
      </c>
      <c r="N13" s="185" t="s">
        <v>362</v>
      </c>
      <c r="O13" s="323" t="n">
        <v>5531</v>
      </c>
      <c r="P13" s="241" t="n">
        <v>5</v>
      </c>
      <c r="T13" s="193" t="n">
        <v>4234</v>
      </c>
      <c r="U13" s="194" t="n">
        <v>88</v>
      </c>
    </row>
    <row r="14" s="223" customFormat="true" ht="42.75" hidden="false" customHeight="true" outlineLevel="0" collapsed="false">
      <c r="A14" s="182" t="n">
        <v>7</v>
      </c>
      <c r="B14" s="234" t="n">
        <v>134</v>
      </c>
      <c r="C14" s="235" t="n">
        <v>34335</v>
      </c>
      <c r="D14" s="236" t="s">
        <v>140</v>
      </c>
      <c r="E14" s="237" t="s">
        <v>118</v>
      </c>
      <c r="F14" s="323" t="n">
        <v>5664</v>
      </c>
      <c r="G14" s="238" t="n">
        <v>2</v>
      </c>
      <c r="H14" s="239"/>
      <c r="I14" s="182" t="n">
        <v>7</v>
      </c>
      <c r="J14" s="183" t="s">
        <v>418</v>
      </c>
      <c r="K14" s="240" t="n">
        <v>229</v>
      </c>
      <c r="L14" s="235" t="n">
        <v>35170</v>
      </c>
      <c r="M14" s="185" t="s">
        <v>417</v>
      </c>
      <c r="N14" s="185" t="s">
        <v>403</v>
      </c>
      <c r="O14" s="323" t="n">
        <v>5547</v>
      </c>
      <c r="P14" s="241" t="n">
        <v>6</v>
      </c>
      <c r="T14" s="193" t="n">
        <v>4244</v>
      </c>
      <c r="U14" s="194" t="n">
        <v>87</v>
      </c>
    </row>
    <row r="15" s="223" customFormat="true" ht="42.75" hidden="false" customHeight="true" outlineLevel="0" collapsed="false">
      <c r="A15" s="182" t="n">
        <v>8</v>
      </c>
      <c r="B15" s="234" t="n">
        <v>255</v>
      </c>
      <c r="C15" s="235" t="n">
        <v>34453</v>
      </c>
      <c r="D15" s="236" t="s">
        <v>445</v>
      </c>
      <c r="E15" s="237" t="s">
        <v>446</v>
      </c>
      <c r="F15" s="341" t="n">
        <v>11047</v>
      </c>
      <c r="G15" s="238" t="n">
        <v>1</v>
      </c>
      <c r="H15" s="239"/>
      <c r="I15" s="182" t="n">
        <v>8</v>
      </c>
      <c r="J15" s="183" t="s">
        <v>460</v>
      </c>
      <c r="K15" s="240" t="n">
        <v>255</v>
      </c>
      <c r="L15" s="235" t="n">
        <v>34453</v>
      </c>
      <c r="M15" s="185" t="s">
        <v>445</v>
      </c>
      <c r="N15" s="185" t="s">
        <v>446</v>
      </c>
      <c r="O15" s="341" t="n">
        <v>11047</v>
      </c>
      <c r="P15" s="241" t="n">
        <v>8</v>
      </c>
      <c r="T15" s="193" t="n">
        <v>4254</v>
      </c>
      <c r="U15" s="194" t="n">
        <v>86</v>
      </c>
    </row>
    <row r="16" s="223" customFormat="true" ht="42.75" hidden="false" customHeight="true" outlineLevel="0" collapsed="false">
      <c r="A16" s="161"/>
      <c r="B16" s="242"/>
      <c r="C16" s="243"/>
      <c r="D16" s="244"/>
      <c r="E16" s="245"/>
      <c r="F16" s="324"/>
      <c r="G16" s="247"/>
      <c r="H16" s="239"/>
      <c r="I16" s="224"/>
      <c r="J16" s="225"/>
      <c r="K16" s="225"/>
      <c r="L16" s="225"/>
      <c r="M16" s="225"/>
      <c r="N16" s="225"/>
      <c r="O16" s="321"/>
      <c r="P16" s="228"/>
      <c r="T16" s="193" t="n">
        <v>4264</v>
      </c>
      <c r="U16" s="194" t="n">
        <v>85</v>
      </c>
    </row>
    <row r="17" s="223" customFormat="true" ht="42.75" hidden="false" customHeight="true" outlineLevel="0" collapsed="false">
      <c r="A17" s="161"/>
      <c r="B17" s="242"/>
      <c r="C17" s="243"/>
      <c r="D17" s="244"/>
      <c r="E17" s="245"/>
      <c r="F17" s="324"/>
      <c r="G17" s="247"/>
      <c r="H17" s="239"/>
      <c r="I17" s="150" t="s">
        <v>514</v>
      </c>
      <c r="J17" s="231" t="s">
        <v>515</v>
      </c>
      <c r="K17" s="231" t="s">
        <v>516</v>
      </c>
      <c r="L17" s="232" t="s">
        <v>517</v>
      </c>
      <c r="M17" s="233" t="s">
        <v>518</v>
      </c>
      <c r="N17" s="233" t="s">
        <v>519</v>
      </c>
      <c r="O17" s="322" t="s">
        <v>553</v>
      </c>
      <c r="P17" s="231" t="s">
        <v>558</v>
      </c>
      <c r="T17" s="193" t="n">
        <v>4274</v>
      </c>
      <c r="U17" s="194" t="n">
        <v>84</v>
      </c>
    </row>
    <row r="18" s="223" customFormat="true" ht="42.75" hidden="false" customHeight="true" outlineLevel="0" collapsed="false">
      <c r="A18" s="161"/>
      <c r="B18" s="242"/>
      <c r="C18" s="243"/>
      <c r="D18" s="244"/>
      <c r="E18" s="245"/>
      <c r="F18" s="324"/>
      <c r="G18" s="247"/>
      <c r="H18" s="239"/>
      <c r="I18" s="161" t="n">
        <v>1</v>
      </c>
      <c r="J18" s="248" t="s">
        <v>776</v>
      </c>
      <c r="K18" s="249"/>
      <c r="L18" s="243"/>
      <c r="M18" s="250"/>
      <c r="N18" s="250"/>
      <c r="O18" s="324"/>
      <c r="P18" s="251"/>
      <c r="T18" s="193" t="n">
        <v>4284</v>
      </c>
      <c r="U18" s="194" t="n">
        <v>83</v>
      </c>
    </row>
    <row r="19" s="223" customFormat="true" ht="42.75" hidden="false" customHeight="true" outlineLevel="0" collapsed="false">
      <c r="A19" s="161"/>
      <c r="B19" s="242"/>
      <c r="C19" s="243"/>
      <c r="D19" s="244"/>
      <c r="E19" s="245"/>
      <c r="F19" s="324"/>
      <c r="G19" s="247"/>
      <c r="H19" s="239"/>
      <c r="I19" s="161" t="n">
        <v>2</v>
      </c>
      <c r="J19" s="248" t="s">
        <v>777</v>
      </c>
      <c r="K19" s="249"/>
      <c r="L19" s="243"/>
      <c r="M19" s="250"/>
      <c r="N19" s="250"/>
      <c r="O19" s="324"/>
      <c r="P19" s="251"/>
      <c r="T19" s="193" t="n">
        <v>4294</v>
      </c>
      <c r="U19" s="194" t="n">
        <v>82</v>
      </c>
    </row>
    <row r="20" s="223" customFormat="true" ht="42.75" hidden="false" customHeight="true" outlineLevel="0" collapsed="false">
      <c r="A20" s="161"/>
      <c r="B20" s="242"/>
      <c r="C20" s="243"/>
      <c r="D20" s="244"/>
      <c r="E20" s="245"/>
      <c r="F20" s="324"/>
      <c r="G20" s="247"/>
      <c r="H20" s="239"/>
      <c r="I20" s="161" t="n">
        <v>3</v>
      </c>
      <c r="J20" s="248" t="s">
        <v>778</v>
      </c>
      <c r="K20" s="249"/>
      <c r="L20" s="243"/>
      <c r="M20" s="250"/>
      <c r="N20" s="250"/>
      <c r="O20" s="324"/>
      <c r="P20" s="251"/>
      <c r="T20" s="193" t="n">
        <v>4304</v>
      </c>
      <c r="U20" s="194" t="n">
        <v>81</v>
      </c>
    </row>
    <row r="21" s="223" customFormat="true" ht="42.75" hidden="false" customHeight="true" outlineLevel="0" collapsed="false">
      <c r="A21" s="161"/>
      <c r="B21" s="242"/>
      <c r="C21" s="243"/>
      <c r="D21" s="244"/>
      <c r="E21" s="245"/>
      <c r="F21" s="324"/>
      <c r="G21" s="247"/>
      <c r="H21" s="239"/>
      <c r="I21" s="161" t="n">
        <v>4</v>
      </c>
      <c r="J21" s="248" t="s">
        <v>779</v>
      </c>
      <c r="K21" s="249"/>
      <c r="L21" s="243"/>
      <c r="M21" s="250"/>
      <c r="N21" s="250"/>
      <c r="O21" s="324"/>
      <c r="P21" s="251"/>
      <c r="T21" s="193" t="n">
        <v>4314</v>
      </c>
      <c r="U21" s="194" t="n">
        <v>80</v>
      </c>
    </row>
    <row r="22" s="223" customFormat="true" ht="42.75" hidden="false" customHeight="true" outlineLevel="0" collapsed="false">
      <c r="A22" s="161"/>
      <c r="B22" s="242"/>
      <c r="C22" s="243"/>
      <c r="D22" s="244"/>
      <c r="E22" s="245"/>
      <c r="F22" s="324"/>
      <c r="G22" s="247"/>
      <c r="H22" s="239"/>
      <c r="I22" s="161" t="n">
        <v>5</v>
      </c>
      <c r="J22" s="248" t="s">
        <v>780</v>
      </c>
      <c r="K22" s="249"/>
      <c r="L22" s="243"/>
      <c r="M22" s="250"/>
      <c r="N22" s="250"/>
      <c r="O22" s="324"/>
      <c r="P22" s="251"/>
      <c r="T22" s="193" t="n">
        <v>4324</v>
      </c>
      <c r="U22" s="194" t="n">
        <v>79</v>
      </c>
    </row>
    <row r="23" s="223" customFormat="true" ht="42.75" hidden="false" customHeight="true" outlineLevel="0" collapsed="false">
      <c r="A23" s="161"/>
      <c r="B23" s="242"/>
      <c r="C23" s="243"/>
      <c r="D23" s="244"/>
      <c r="E23" s="245"/>
      <c r="F23" s="324"/>
      <c r="G23" s="247"/>
      <c r="H23" s="239"/>
      <c r="I23" s="161" t="n">
        <v>6</v>
      </c>
      <c r="J23" s="248" t="s">
        <v>781</v>
      </c>
      <c r="K23" s="249"/>
      <c r="L23" s="243"/>
      <c r="M23" s="250"/>
      <c r="N23" s="250"/>
      <c r="O23" s="324"/>
      <c r="P23" s="251"/>
      <c r="T23" s="193" t="n">
        <v>4334</v>
      </c>
      <c r="U23" s="194" t="n">
        <v>78</v>
      </c>
    </row>
    <row r="24" s="223" customFormat="true" ht="42.75" hidden="false" customHeight="true" outlineLevel="0" collapsed="false">
      <c r="A24" s="161"/>
      <c r="B24" s="242"/>
      <c r="C24" s="243"/>
      <c r="D24" s="244"/>
      <c r="E24" s="245"/>
      <c r="F24" s="324"/>
      <c r="G24" s="247"/>
      <c r="H24" s="239"/>
      <c r="I24" s="161" t="n">
        <v>7</v>
      </c>
      <c r="J24" s="248" t="s">
        <v>782</v>
      </c>
      <c r="K24" s="249"/>
      <c r="L24" s="243"/>
      <c r="M24" s="250"/>
      <c r="N24" s="250"/>
      <c r="O24" s="324"/>
      <c r="P24" s="251"/>
      <c r="T24" s="193" t="n">
        <v>4344</v>
      </c>
      <c r="U24" s="194" t="n">
        <v>77</v>
      </c>
    </row>
    <row r="25" s="223" customFormat="true" ht="42.75" hidden="false" customHeight="true" outlineLevel="0" collapsed="false">
      <c r="A25" s="161"/>
      <c r="B25" s="242"/>
      <c r="C25" s="243"/>
      <c r="D25" s="244"/>
      <c r="E25" s="245"/>
      <c r="F25" s="324"/>
      <c r="G25" s="247"/>
      <c r="H25" s="239"/>
      <c r="I25" s="161" t="n">
        <v>8</v>
      </c>
      <c r="J25" s="248" t="s">
        <v>783</v>
      </c>
      <c r="K25" s="249"/>
      <c r="L25" s="243"/>
      <c r="M25" s="250"/>
      <c r="N25" s="250"/>
      <c r="O25" s="324"/>
      <c r="P25" s="251"/>
      <c r="T25" s="193" t="n">
        <v>4354</v>
      </c>
      <c r="U25" s="194" t="n">
        <v>76</v>
      </c>
    </row>
    <row r="26" s="223" customFormat="true" ht="42.75" hidden="false" customHeight="true" outlineLevel="0" collapsed="false">
      <c r="A26" s="161"/>
      <c r="B26" s="242"/>
      <c r="C26" s="243"/>
      <c r="D26" s="244"/>
      <c r="E26" s="245"/>
      <c r="F26" s="324"/>
      <c r="G26" s="247"/>
      <c r="H26" s="239"/>
      <c r="I26" s="224"/>
      <c r="J26" s="225"/>
      <c r="K26" s="225"/>
      <c r="L26" s="225"/>
      <c r="M26" s="225"/>
      <c r="N26" s="225"/>
      <c r="O26" s="321"/>
      <c r="P26" s="228"/>
      <c r="T26" s="193" t="n">
        <v>4364</v>
      </c>
      <c r="U26" s="194" t="n">
        <v>75</v>
      </c>
    </row>
    <row r="27" s="223" customFormat="true" ht="42.75" hidden="false" customHeight="true" outlineLevel="0" collapsed="false">
      <c r="A27" s="161"/>
      <c r="B27" s="242"/>
      <c r="C27" s="243"/>
      <c r="D27" s="244"/>
      <c r="E27" s="245"/>
      <c r="F27" s="324"/>
      <c r="G27" s="247"/>
      <c r="H27" s="239"/>
      <c r="I27" s="150" t="s">
        <v>514</v>
      </c>
      <c r="J27" s="231" t="s">
        <v>515</v>
      </c>
      <c r="K27" s="231" t="s">
        <v>516</v>
      </c>
      <c r="L27" s="232" t="s">
        <v>517</v>
      </c>
      <c r="M27" s="233" t="s">
        <v>518</v>
      </c>
      <c r="N27" s="233" t="s">
        <v>519</v>
      </c>
      <c r="O27" s="322" t="s">
        <v>553</v>
      </c>
      <c r="P27" s="231" t="s">
        <v>558</v>
      </c>
      <c r="T27" s="193" t="n">
        <v>4374</v>
      </c>
      <c r="U27" s="194" t="n">
        <v>74</v>
      </c>
    </row>
    <row r="28" s="223" customFormat="true" ht="42.75" hidden="false" customHeight="true" outlineLevel="0" collapsed="false">
      <c r="A28" s="161"/>
      <c r="B28" s="242"/>
      <c r="C28" s="243"/>
      <c r="D28" s="244"/>
      <c r="E28" s="245"/>
      <c r="F28" s="324"/>
      <c r="G28" s="247"/>
      <c r="H28" s="239"/>
      <c r="I28" s="161" t="n">
        <v>1</v>
      </c>
      <c r="J28" s="248" t="s">
        <v>784</v>
      </c>
      <c r="K28" s="249"/>
      <c r="L28" s="243"/>
      <c r="M28" s="250"/>
      <c r="N28" s="250"/>
      <c r="O28" s="324"/>
      <c r="P28" s="251"/>
      <c r="T28" s="193" t="n">
        <v>4384</v>
      </c>
      <c r="U28" s="194" t="n">
        <v>73</v>
      </c>
    </row>
    <row r="29" s="223" customFormat="true" ht="42.75" hidden="false" customHeight="true" outlineLevel="0" collapsed="false">
      <c r="A29" s="161"/>
      <c r="B29" s="242"/>
      <c r="C29" s="243"/>
      <c r="D29" s="244"/>
      <c r="E29" s="245"/>
      <c r="F29" s="324"/>
      <c r="G29" s="247"/>
      <c r="H29" s="239"/>
      <c r="I29" s="161" t="n">
        <v>2</v>
      </c>
      <c r="J29" s="248" t="s">
        <v>785</v>
      </c>
      <c r="K29" s="249"/>
      <c r="L29" s="243"/>
      <c r="M29" s="250"/>
      <c r="N29" s="250"/>
      <c r="O29" s="324"/>
      <c r="P29" s="251"/>
      <c r="T29" s="193" t="n">
        <v>4394</v>
      </c>
      <c r="U29" s="194" t="n">
        <v>72</v>
      </c>
    </row>
    <row r="30" s="223" customFormat="true" ht="42.75" hidden="false" customHeight="true" outlineLevel="0" collapsed="false">
      <c r="A30" s="161"/>
      <c r="B30" s="242"/>
      <c r="C30" s="243"/>
      <c r="D30" s="244"/>
      <c r="E30" s="245"/>
      <c r="F30" s="324"/>
      <c r="G30" s="247"/>
      <c r="H30" s="239"/>
      <c r="I30" s="161" t="n">
        <v>3</v>
      </c>
      <c r="J30" s="248" t="s">
        <v>786</v>
      </c>
      <c r="K30" s="249"/>
      <c r="L30" s="243"/>
      <c r="M30" s="250"/>
      <c r="N30" s="250"/>
      <c r="O30" s="324"/>
      <c r="P30" s="251"/>
      <c r="T30" s="193" t="n">
        <v>4404</v>
      </c>
      <c r="U30" s="194" t="n">
        <v>71</v>
      </c>
    </row>
    <row r="31" s="223" customFormat="true" ht="42.75" hidden="false" customHeight="true" outlineLevel="0" collapsed="false">
      <c r="A31" s="161"/>
      <c r="B31" s="242"/>
      <c r="C31" s="243"/>
      <c r="D31" s="244"/>
      <c r="E31" s="245"/>
      <c r="F31" s="324"/>
      <c r="G31" s="247"/>
      <c r="H31" s="239"/>
      <c r="I31" s="161" t="n">
        <v>4</v>
      </c>
      <c r="J31" s="248" t="s">
        <v>787</v>
      </c>
      <c r="K31" s="249"/>
      <c r="L31" s="243"/>
      <c r="M31" s="250"/>
      <c r="N31" s="250"/>
      <c r="O31" s="324"/>
      <c r="P31" s="251"/>
      <c r="T31" s="193" t="n">
        <v>4414</v>
      </c>
      <c r="U31" s="194" t="n">
        <v>70</v>
      </c>
    </row>
    <row r="32" s="223" customFormat="true" ht="42.75" hidden="false" customHeight="true" outlineLevel="0" collapsed="false">
      <c r="A32" s="161"/>
      <c r="B32" s="242"/>
      <c r="C32" s="243"/>
      <c r="D32" s="244"/>
      <c r="E32" s="245"/>
      <c r="F32" s="324"/>
      <c r="G32" s="247"/>
      <c r="H32" s="239"/>
      <c r="I32" s="161" t="n">
        <v>5</v>
      </c>
      <c r="J32" s="248" t="s">
        <v>788</v>
      </c>
      <c r="K32" s="249"/>
      <c r="L32" s="243"/>
      <c r="M32" s="250"/>
      <c r="N32" s="250"/>
      <c r="O32" s="324"/>
      <c r="P32" s="251"/>
      <c r="T32" s="193" t="n">
        <v>4424</v>
      </c>
      <c r="U32" s="194" t="n">
        <v>69</v>
      </c>
    </row>
    <row r="33" s="223" customFormat="true" ht="42.75" hidden="false" customHeight="true" outlineLevel="0" collapsed="false">
      <c r="A33" s="161"/>
      <c r="B33" s="242"/>
      <c r="C33" s="243"/>
      <c r="D33" s="244"/>
      <c r="E33" s="245"/>
      <c r="F33" s="324"/>
      <c r="G33" s="247"/>
      <c r="H33" s="239"/>
      <c r="I33" s="161" t="n">
        <v>6</v>
      </c>
      <c r="J33" s="248" t="s">
        <v>789</v>
      </c>
      <c r="K33" s="249"/>
      <c r="L33" s="243"/>
      <c r="M33" s="250"/>
      <c r="N33" s="250"/>
      <c r="O33" s="324"/>
      <c r="P33" s="251"/>
      <c r="T33" s="193" t="n">
        <v>4434</v>
      </c>
      <c r="U33" s="194" t="n">
        <v>68</v>
      </c>
    </row>
    <row r="34" s="223" customFormat="true" ht="42.75" hidden="false" customHeight="true" outlineLevel="0" collapsed="false">
      <c r="A34" s="161"/>
      <c r="B34" s="242"/>
      <c r="C34" s="243"/>
      <c r="D34" s="244"/>
      <c r="E34" s="245"/>
      <c r="F34" s="324"/>
      <c r="G34" s="247"/>
      <c r="H34" s="239"/>
      <c r="I34" s="161" t="n">
        <v>7</v>
      </c>
      <c r="J34" s="248" t="s">
        <v>790</v>
      </c>
      <c r="K34" s="249"/>
      <c r="L34" s="243"/>
      <c r="M34" s="250"/>
      <c r="N34" s="250"/>
      <c r="O34" s="324"/>
      <c r="P34" s="251"/>
      <c r="T34" s="193" t="n">
        <v>4444</v>
      </c>
      <c r="U34" s="194" t="n">
        <v>67</v>
      </c>
    </row>
    <row r="35" s="223" customFormat="true" ht="42.75" hidden="false" customHeight="true" outlineLevel="0" collapsed="false">
      <c r="A35" s="161"/>
      <c r="B35" s="242"/>
      <c r="C35" s="243"/>
      <c r="D35" s="244"/>
      <c r="E35" s="245"/>
      <c r="F35" s="324"/>
      <c r="G35" s="247"/>
      <c r="H35" s="239"/>
      <c r="I35" s="161" t="n">
        <v>8</v>
      </c>
      <c r="J35" s="248" t="s">
        <v>791</v>
      </c>
      <c r="K35" s="249"/>
      <c r="L35" s="243"/>
      <c r="M35" s="250"/>
      <c r="N35" s="250"/>
      <c r="O35" s="324"/>
      <c r="P35" s="251"/>
      <c r="T35" s="193" t="n">
        <v>4454</v>
      </c>
      <c r="U35" s="194" t="n">
        <v>66</v>
      </c>
    </row>
    <row r="36" customFormat="false" ht="13.5" hidden="false" customHeight="true" outlineLevel="0" collapsed="false">
      <c r="A36" s="252"/>
      <c r="B36" s="252"/>
      <c r="C36" s="253"/>
      <c r="D36" s="254"/>
      <c r="E36" s="255"/>
      <c r="F36" s="325"/>
      <c r="G36" s="257"/>
      <c r="I36" s="258"/>
      <c r="J36" s="259"/>
      <c r="K36" s="260"/>
      <c r="L36" s="261"/>
      <c r="M36" s="262"/>
      <c r="N36" s="262"/>
      <c r="O36" s="326"/>
      <c r="P36" s="260"/>
      <c r="T36" s="193" t="n">
        <v>4624</v>
      </c>
      <c r="U36" s="194" t="n">
        <v>55</v>
      </c>
    </row>
    <row r="37" customFormat="false" ht="14.25" hidden="false" customHeight="true" outlineLevel="0" collapsed="false">
      <c r="A37" s="264" t="s">
        <v>575</v>
      </c>
      <c r="B37" s="264"/>
      <c r="C37" s="264"/>
      <c r="D37" s="265"/>
      <c r="E37" s="266" t="s">
        <v>576</v>
      </c>
      <c r="F37" s="327" t="s">
        <v>577</v>
      </c>
      <c r="G37" s="187"/>
      <c r="H37" s="268" t="s">
        <v>578</v>
      </c>
      <c r="I37" s="268"/>
      <c r="J37" s="268"/>
      <c r="K37" s="268"/>
      <c r="M37" s="269" t="s">
        <v>579</v>
      </c>
      <c r="N37" s="270" t="s">
        <v>579</v>
      </c>
      <c r="O37" s="328" t="s">
        <v>579</v>
      </c>
      <c r="P37" s="264"/>
      <c r="Q37" s="271"/>
      <c r="T37" s="193" t="n">
        <v>4644</v>
      </c>
      <c r="U37" s="194" t="n">
        <v>54</v>
      </c>
    </row>
    <row r="38" customFormat="false" ht="12.75" hidden="false" customHeight="false" outlineLevel="0" collapsed="false">
      <c r="T38" s="193" t="n">
        <v>4664</v>
      </c>
      <c r="U38" s="194" t="n">
        <v>53</v>
      </c>
    </row>
    <row r="39" customFormat="false" ht="12.75" hidden="false" customHeight="false" outlineLevel="0" collapsed="false">
      <c r="T39" s="193" t="n">
        <v>4684</v>
      </c>
      <c r="U39" s="194" t="n">
        <v>52</v>
      </c>
    </row>
    <row r="40" customFormat="false" ht="12.75" hidden="false" customHeight="false" outlineLevel="0" collapsed="false">
      <c r="T40" s="193" t="n">
        <v>4704</v>
      </c>
      <c r="U40" s="194" t="n">
        <v>51</v>
      </c>
    </row>
    <row r="41" customFormat="false" ht="12.75" hidden="false" customHeight="false" outlineLevel="0" collapsed="false">
      <c r="T41" s="193" t="n">
        <v>4724</v>
      </c>
      <c r="U41" s="194" t="n">
        <v>50</v>
      </c>
    </row>
    <row r="42" customFormat="false" ht="12.75" hidden="false" customHeight="false" outlineLevel="0" collapsed="false">
      <c r="T42" s="193" t="n">
        <v>4744</v>
      </c>
      <c r="U42" s="194" t="n">
        <v>49</v>
      </c>
    </row>
    <row r="43" customFormat="false" ht="12.75" hidden="false" customHeight="false" outlineLevel="0" collapsed="false">
      <c r="T43" s="193" t="n">
        <v>4764</v>
      </c>
      <c r="U43" s="194" t="n">
        <v>48</v>
      </c>
    </row>
    <row r="44" customFormat="false" ht="12.75" hidden="false" customHeight="false" outlineLevel="0" collapsed="false">
      <c r="T44" s="193" t="n">
        <v>4784</v>
      </c>
      <c r="U44" s="194" t="n">
        <v>47</v>
      </c>
    </row>
    <row r="45" customFormat="false" ht="12.75" hidden="false" customHeight="false" outlineLevel="0" collapsed="false">
      <c r="T45" s="193" t="n">
        <v>4804</v>
      </c>
      <c r="U45" s="194" t="n">
        <v>46</v>
      </c>
    </row>
    <row r="46" customFormat="false" ht="12.75" hidden="false" customHeight="false" outlineLevel="0" collapsed="false">
      <c r="T46" s="193" t="n">
        <v>4824</v>
      </c>
      <c r="U46" s="194" t="n">
        <v>45</v>
      </c>
    </row>
    <row r="47" customFormat="false" ht="12.75" hidden="false" customHeight="false" outlineLevel="0" collapsed="false">
      <c r="T47" s="193" t="n">
        <v>4844</v>
      </c>
      <c r="U47" s="194" t="n">
        <v>44</v>
      </c>
    </row>
    <row r="48" customFormat="false" ht="12.75" hidden="false" customHeight="false" outlineLevel="0" collapsed="false">
      <c r="T48" s="193" t="n">
        <v>4874</v>
      </c>
      <c r="U48" s="194" t="n">
        <v>43</v>
      </c>
    </row>
    <row r="49" customFormat="false" ht="12.75" hidden="false" customHeight="false" outlineLevel="0" collapsed="false">
      <c r="T49" s="193" t="n">
        <v>4904</v>
      </c>
      <c r="U49" s="194" t="n">
        <v>42</v>
      </c>
    </row>
    <row r="50" customFormat="false" ht="12.75" hidden="false" customHeight="false" outlineLevel="0" collapsed="false">
      <c r="T50" s="193" t="n">
        <v>4934</v>
      </c>
      <c r="U50" s="194" t="n">
        <v>41</v>
      </c>
    </row>
    <row r="51" customFormat="false" ht="12.75" hidden="false" customHeight="false" outlineLevel="0" collapsed="false">
      <c r="T51" s="193" t="n">
        <v>4964</v>
      </c>
      <c r="U51" s="194" t="n">
        <v>40</v>
      </c>
    </row>
    <row r="52" customFormat="false" ht="12.75" hidden="false" customHeight="false" outlineLevel="0" collapsed="false">
      <c r="T52" s="193" t="n">
        <v>4994</v>
      </c>
      <c r="U52" s="194" t="n">
        <v>39</v>
      </c>
    </row>
    <row r="53" customFormat="false" ht="12.75" hidden="false" customHeight="false" outlineLevel="0" collapsed="false">
      <c r="T53" s="193" t="n">
        <v>5024</v>
      </c>
      <c r="U53" s="194" t="n">
        <v>38</v>
      </c>
    </row>
    <row r="54" customFormat="false" ht="12.75" hidden="false" customHeight="false" outlineLevel="0" collapsed="false">
      <c r="T54" s="193" t="n">
        <v>5054</v>
      </c>
      <c r="U54" s="194" t="n">
        <v>37</v>
      </c>
    </row>
    <row r="55" customFormat="false" ht="12.75" hidden="false" customHeight="false" outlineLevel="0" collapsed="false">
      <c r="T55" s="193" t="n">
        <v>5084</v>
      </c>
      <c r="U55" s="194" t="n">
        <v>36</v>
      </c>
    </row>
    <row r="56" customFormat="false" ht="12.75" hidden="false" customHeight="false" outlineLevel="0" collapsed="false">
      <c r="T56" s="193" t="n">
        <v>5114</v>
      </c>
      <c r="U56" s="194" t="n">
        <v>35</v>
      </c>
    </row>
    <row r="57" customFormat="false" ht="12.75" hidden="false" customHeight="false" outlineLevel="0" collapsed="false">
      <c r="T57" s="193" t="n">
        <v>5144</v>
      </c>
      <c r="U57" s="194" t="n">
        <v>34</v>
      </c>
    </row>
    <row r="58" customFormat="false" ht="12.75" hidden="false" customHeight="false" outlineLevel="0" collapsed="false">
      <c r="T58" s="193" t="n">
        <v>5174</v>
      </c>
      <c r="U58" s="194" t="n">
        <v>33</v>
      </c>
    </row>
    <row r="59" customFormat="false" ht="12.75" hidden="false" customHeight="false" outlineLevel="0" collapsed="false">
      <c r="T59" s="193" t="n">
        <v>5204</v>
      </c>
      <c r="U59" s="194" t="n">
        <v>32</v>
      </c>
    </row>
    <row r="60" customFormat="false" ht="12.75" hidden="false" customHeight="false" outlineLevel="0" collapsed="false">
      <c r="T60" s="193" t="n">
        <v>5234</v>
      </c>
      <c r="U60" s="194" t="n">
        <v>31</v>
      </c>
    </row>
    <row r="61" customFormat="false" ht="12.75" hidden="false" customHeight="false" outlineLevel="0" collapsed="false">
      <c r="T61" s="193" t="n">
        <v>5264</v>
      </c>
      <c r="U61" s="194" t="n">
        <v>30</v>
      </c>
    </row>
    <row r="62" customFormat="false" ht="12.75" hidden="false" customHeight="false" outlineLevel="0" collapsed="false">
      <c r="T62" s="193" t="n">
        <v>5294</v>
      </c>
      <c r="U62" s="194" t="n">
        <v>29</v>
      </c>
    </row>
    <row r="63" customFormat="false" ht="12.75" hidden="false" customHeight="false" outlineLevel="0" collapsed="false">
      <c r="T63" s="193" t="n">
        <v>5324</v>
      </c>
      <c r="U63" s="194" t="n">
        <v>28</v>
      </c>
    </row>
    <row r="64" customFormat="false" ht="12.75" hidden="false" customHeight="false" outlineLevel="0" collapsed="false">
      <c r="T64" s="193" t="n">
        <v>5364</v>
      </c>
      <c r="U64" s="194" t="n">
        <v>27</v>
      </c>
    </row>
    <row r="65" customFormat="false" ht="12.75" hidden="false" customHeight="false" outlineLevel="0" collapsed="false">
      <c r="T65" s="193" t="n">
        <v>5404</v>
      </c>
      <c r="U65" s="194" t="n">
        <v>26</v>
      </c>
    </row>
    <row r="66" customFormat="false" ht="12.75" hidden="false" customHeight="false" outlineLevel="0" collapsed="false">
      <c r="T66" s="193" t="n">
        <v>5444</v>
      </c>
      <c r="U66" s="194" t="n">
        <v>25</v>
      </c>
    </row>
    <row r="67" customFormat="false" ht="12.75" hidden="false" customHeight="false" outlineLevel="0" collapsed="false">
      <c r="T67" s="193" t="n">
        <v>5484</v>
      </c>
      <c r="U67" s="194" t="n">
        <v>24</v>
      </c>
    </row>
    <row r="68" customFormat="false" ht="12.75" hidden="false" customHeight="false" outlineLevel="0" collapsed="false">
      <c r="T68" s="193" t="n">
        <v>5524</v>
      </c>
      <c r="U68" s="194" t="n">
        <v>23</v>
      </c>
    </row>
    <row r="69" customFormat="false" ht="12.75" hidden="false" customHeight="false" outlineLevel="0" collapsed="false">
      <c r="T69" s="193" t="n">
        <v>5564</v>
      </c>
      <c r="U69" s="194" t="n">
        <v>22</v>
      </c>
    </row>
    <row r="70" customFormat="false" ht="12.75" hidden="false" customHeight="false" outlineLevel="0" collapsed="false">
      <c r="T70" s="193" t="n">
        <v>5604</v>
      </c>
      <c r="U70" s="194" t="n">
        <v>21</v>
      </c>
    </row>
    <row r="71" customFormat="false" ht="12.75" hidden="false" customHeight="false" outlineLevel="0" collapsed="false">
      <c r="T71" s="193" t="n">
        <v>5644</v>
      </c>
      <c r="U71" s="194" t="n">
        <v>20</v>
      </c>
    </row>
    <row r="72" customFormat="false" ht="12.75" hidden="false" customHeight="false" outlineLevel="0" collapsed="false">
      <c r="T72" s="193" t="n">
        <v>5684</v>
      </c>
      <c r="U72" s="194" t="n">
        <v>19</v>
      </c>
    </row>
    <row r="73" customFormat="false" ht="12.75" hidden="false" customHeight="false" outlineLevel="0" collapsed="false">
      <c r="T73" s="193" t="n">
        <v>5724</v>
      </c>
      <c r="U73" s="194" t="n">
        <v>18</v>
      </c>
    </row>
    <row r="74" customFormat="false" ht="12.75" hidden="false" customHeight="false" outlineLevel="0" collapsed="false">
      <c r="T74" s="193" t="n">
        <v>5774</v>
      </c>
      <c r="U74" s="194" t="n">
        <v>17</v>
      </c>
    </row>
    <row r="75" customFormat="false" ht="12.75" hidden="false" customHeight="false" outlineLevel="0" collapsed="false">
      <c r="T75" s="193" t="n">
        <v>5824</v>
      </c>
      <c r="U75" s="194" t="n">
        <v>16</v>
      </c>
    </row>
    <row r="76" customFormat="false" ht="12.75" hidden="false" customHeight="false" outlineLevel="0" collapsed="false">
      <c r="T76" s="193" t="n">
        <v>5874</v>
      </c>
      <c r="U76" s="194" t="n">
        <v>15</v>
      </c>
    </row>
    <row r="77" customFormat="false" ht="12.75" hidden="false" customHeight="false" outlineLevel="0" collapsed="false">
      <c r="T77" s="193" t="n">
        <v>5924</v>
      </c>
      <c r="U77" s="194" t="n">
        <v>14</v>
      </c>
    </row>
    <row r="78" customFormat="false" ht="12.75" hidden="false" customHeight="false" outlineLevel="0" collapsed="false">
      <c r="T78" s="193" t="n">
        <v>5974</v>
      </c>
      <c r="U78" s="194" t="n">
        <v>13</v>
      </c>
    </row>
    <row r="79" customFormat="false" ht="12.75" hidden="false" customHeight="false" outlineLevel="0" collapsed="false">
      <c r="T79" s="193" t="n">
        <v>10024</v>
      </c>
      <c r="U79" s="194" t="n">
        <v>12</v>
      </c>
    </row>
    <row r="80" customFormat="false" ht="12.75" hidden="false" customHeight="false" outlineLevel="0" collapsed="false">
      <c r="T80" s="193" t="n">
        <v>10074</v>
      </c>
      <c r="U80" s="194" t="n">
        <v>11</v>
      </c>
    </row>
    <row r="81" customFormat="false" ht="12.75" hidden="false" customHeight="false" outlineLevel="0" collapsed="false">
      <c r="T81" s="193" t="n">
        <v>10124</v>
      </c>
      <c r="U81" s="194" t="n">
        <v>10</v>
      </c>
    </row>
    <row r="82" customFormat="false" ht="12.75" hidden="false" customHeight="false" outlineLevel="0" collapsed="false">
      <c r="T82" s="193" t="n">
        <v>10194</v>
      </c>
      <c r="U82" s="194" t="n">
        <v>9</v>
      </c>
    </row>
    <row r="83" customFormat="false" ht="12.75" hidden="false" customHeight="false" outlineLevel="0" collapsed="false">
      <c r="T83" s="193" t="n">
        <v>10264</v>
      </c>
      <c r="U83" s="194" t="n">
        <v>8</v>
      </c>
    </row>
    <row r="84" customFormat="false" ht="12.75" hidden="false" customHeight="false" outlineLevel="0" collapsed="false">
      <c r="T84" s="193" t="n">
        <v>10334</v>
      </c>
      <c r="U84" s="194" t="n">
        <v>7</v>
      </c>
    </row>
    <row r="85" customFormat="false" ht="12.75" hidden="false" customHeight="false" outlineLevel="0" collapsed="false">
      <c r="T85" s="193" t="n">
        <v>10404</v>
      </c>
      <c r="U85" s="194" t="n">
        <v>6</v>
      </c>
    </row>
    <row r="86" customFormat="false" ht="12.75" hidden="false" customHeight="false" outlineLevel="0" collapsed="false">
      <c r="T86" s="193" t="n">
        <v>10474</v>
      </c>
      <c r="U86" s="194" t="n">
        <v>5</v>
      </c>
    </row>
    <row r="87" customFormat="false" ht="12.75" hidden="false" customHeight="false" outlineLevel="0" collapsed="false">
      <c r="T87" s="193" t="n">
        <v>10554</v>
      </c>
      <c r="U87" s="194" t="n">
        <v>4</v>
      </c>
    </row>
    <row r="88" customFormat="false" ht="12.75" hidden="false" customHeight="false" outlineLevel="0" collapsed="false">
      <c r="T88" s="193" t="n">
        <v>10654</v>
      </c>
      <c r="U88" s="194" t="n">
        <v>3</v>
      </c>
    </row>
    <row r="89" customFormat="false" ht="12.75" hidden="false" customHeight="false" outlineLevel="0" collapsed="false">
      <c r="T89" s="193" t="n">
        <v>10754</v>
      </c>
      <c r="U89" s="194" t="n">
        <v>2</v>
      </c>
    </row>
    <row r="90" customFormat="false" ht="12.75" hidden="false" customHeight="false" outlineLevel="0" collapsed="false">
      <c r="T90" s="193" t="n">
        <v>10854</v>
      </c>
      <c r="U9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15">
    <cfRule type="expression" priority="2" aboveAverage="0" equalAverage="0" bottom="0" percent="0" rank="0" text="" dxfId="21">
      <formula>AND(COUNTIF($F$15:$F$15,F15)&gt;1,NOT(ISBLANK(F15)))</formula>
    </cfRule>
  </conditionalFormatting>
  <hyperlinks>
    <hyperlink ref="D3" location="'YARIŞMA PROGRAMI'!C7" display="4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2.28"/>
    <col collapsed="false" customWidth="true" hidden="false" outlineLevel="0" max="6" min="6" style="195" width="43.56"/>
    <col collapsed="false" customWidth="true" hidden="false" outlineLevel="0" max="9" min="7" style="195" width="10.85"/>
    <col collapsed="false" customWidth="true" hidden="false" outlineLevel="0" max="10" min="10" style="195" width="12.85"/>
    <col collapsed="false" customWidth="true" hidden="false" outlineLevel="0" max="11" min="11" style="195" width="10.85"/>
    <col collapsed="false" customWidth="true" hidden="false" outlineLevel="0" max="12" min="12" style="195" width="11.85"/>
    <col collapsed="false" customWidth="true" hidden="false" outlineLevel="0" max="13" min="13" style="195" width="10.71"/>
    <col collapsed="false" customWidth="true" hidden="false" outlineLevel="0" max="14" min="14" style="274" width="16.13"/>
    <col collapsed="false" customWidth="true" hidden="false" outlineLevel="0" max="15" min="15" style="272" width="7.7"/>
    <col collapsed="false" customWidth="true" hidden="false" outlineLevel="0" max="16" min="16" style="272" width="9.85"/>
    <col collapsed="false" customWidth="false" hidden="true" outlineLevel="0" max="17" min="17" style="196" width="9.14"/>
    <col collapsed="false" customWidth="false" hidden="true" outlineLevel="0" max="18" min="18" style="197" width="9.14"/>
    <col collapsed="false" customWidth="false" hidden="false" outlineLevel="0" max="257" min="19" style="195" width="9.14"/>
  </cols>
  <sheetData>
    <row r="1" customFormat="false" ht="48.75" hidden="false" customHeight="true" outlineLevel="0" collapsed="false">
      <c r="A1" s="275" t="s">
        <v>0</v>
      </c>
      <c r="B1" s="275"/>
      <c r="C1" s="275"/>
      <c r="D1" s="275"/>
      <c r="E1" s="275"/>
      <c r="F1" s="275"/>
      <c r="G1" s="275"/>
      <c r="H1" s="275"/>
      <c r="I1" s="275"/>
      <c r="J1" s="275"/>
      <c r="K1" s="275"/>
      <c r="L1" s="275"/>
      <c r="M1" s="275"/>
      <c r="N1" s="275"/>
      <c r="O1" s="275"/>
      <c r="P1" s="275"/>
      <c r="Q1" s="196" t="n">
        <v>1200</v>
      </c>
      <c r="R1" s="197" t="n">
        <v>1</v>
      </c>
    </row>
    <row r="2" customFormat="false" ht="25.5" hidden="false" customHeight="true" outlineLevel="0" collapsed="false">
      <c r="A2" s="198" t="s">
        <v>1</v>
      </c>
      <c r="B2" s="198"/>
      <c r="C2" s="198"/>
      <c r="D2" s="198"/>
      <c r="E2" s="198"/>
      <c r="F2" s="198"/>
      <c r="G2" s="198"/>
      <c r="H2" s="198"/>
      <c r="I2" s="198"/>
      <c r="J2" s="198"/>
      <c r="K2" s="198"/>
      <c r="L2" s="198"/>
      <c r="M2" s="198"/>
      <c r="N2" s="198"/>
      <c r="O2" s="198"/>
      <c r="P2" s="198"/>
      <c r="Q2" s="196" t="n">
        <v>1254</v>
      </c>
      <c r="R2" s="197" t="n">
        <v>2</v>
      </c>
    </row>
    <row r="3" s="206" customFormat="true" ht="27" hidden="false" customHeight="true" outlineLevel="0" collapsed="false">
      <c r="A3" s="199" t="s">
        <v>548</v>
      </c>
      <c r="B3" s="199"/>
      <c r="C3" s="199"/>
      <c r="D3" s="276" t="s">
        <v>90</v>
      </c>
      <c r="E3" s="276"/>
      <c r="F3" s="277"/>
      <c r="G3" s="278"/>
      <c r="H3" s="278"/>
      <c r="I3" s="277"/>
      <c r="J3" s="277"/>
      <c r="K3" s="277"/>
      <c r="L3" s="277" t="s">
        <v>549</v>
      </c>
      <c r="M3" s="445" t="s">
        <v>91</v>
      </c>
      <c r="N3" s="445"/>
      <c r="O3" s="445"/>
      <c r="P3" s="445"/>
      <c r="Q3" s="196" t="n">
        <v>1308</v>
      </c>
      <c r="R3" s="197" t="n">
        <v>3</v>
      </c>
    </row>
    <row r="4" s="206" customFormat="true" ht="17.25" hidden="false" customHeight="true" outlineLevel="0" collapsed="false">
      <c r="A4" s="207" t="s">
        <v>606</v>
      </c>
      <c r="B4" s="207"/>
      <c r="C4" s="207"/>
      <c r="D4" s="208" t="s">
        <v>7</v>
      </c>
      <c r="E4" s="208"/>
      <c r="F4" s="280" t="s">
        <v>792</v>
      </c>
      <c r="G4" s="281" t="s">
        <v>793</v>
      </c>
      <c r="H4" s="281"/>
      <c r="I4" s="282"/>
      <c r="J4" s="282"/>
      <c r="K4" s="282"/>
      <c r="L4" s="282" t="s">
        <v>609</v>
      </c>
      <c r="M4" s="283" t="s">
        <v>89</v>
      </c>
      <c r="N4" s="283"/>
      <c r="O4" s="283"/>
      <c r="P4" s="282"/>
      <c r="Q4" s="196" t="n">
        <v>1362</v>
      </c>
      <c r="R4" s="197" t="n">
        <v>4</v>
      </c>
    </row>
    <row r="5" customFormat="false" ht="15" hidden="false" customHeight="true" outlineLevel="0" collapsed="false">
      <c r="A5" s="213"/>
      <c r="B5" s="213"/>
      <c r="C5" s="213"/>
      <c r="D5" s="217"/>
      <c r="E5" s="214"/>
      <c r="F5" s="215"/>
      <c r="G5" s="216"/>
      <c r="H5" s="216"/>
      <c r="I5" s="216"/>
      <c r="J5" s="216"/>
      <c r="K5" s="216"/>
      <c r="L5" s="216"/>
      <c r="M5" s="216"/>
      <c r="N5" s="284" t="n">
        <v>42148.8041618056</v>
      </c>
      <c r="O5" s="284"/>
      <c r="P5" s="285"/>
      <c r="Q5" s="196" t="n">
        <v>1416</v>
      </c>
      <c r="R5" s="197" t="n">
        <v>5</v>
      </c>
    </row>
    <row r="6" customFormat="false" ht="15.75" hidden="false" customHeight="true" outlineLevel="0" collapsed="false">
      <c r="A6" s="221" t="s">
        <v>523</v>
      </c>
      <c r="B6" s="221"/>
      <c r="C6" s="286" t="s">
        <v>106</v>
      </c>
      <c r="D6" s="286" t="s">
        <v>610</v>
      </c>
      <c r="E6" s="221" t="s">
        <v>109</v>
      </c>
      <c r="F6" s="221" t="s">
        <v>519</v>
      </c>
      <c r="G6" s="287" t="s">
        <v>611</v>
      </c>
      <c r="H6" s="287"/>
      <c r="I6" s="287"/>
      <c r="J6" s="287"/>
      <c r="K6" s="287"/>
      <c r="L6" s="287"/>
      <c r="M6" s="287"/>
      <c r="N6" s="288" t="s">
        <v>612</v>
      </c>
      <c r="O6" s="288" t="s">
        <v>613</v>
      </c>
      <c r="P6" s="288" t="s">
        <v>614</v>
      </c>
      <c r="Q6" s="196" t="n">
        <v>1470</v>
      </c>
      <c r="R6" s="197" t="n">
        <v>6</v>
      </c>
    </row>
    <row r="7" customFormat="false" ht="28.5" hidden="false" customHeight="true" outlineLevel="0" collapsed="false">
      <c r="A7" s="221"/>
      <c r="B7" s="221"/>
      <c r="C7" s="286"/>
      <c r="D7" s="286"/>
      <c r="E7" s="221"/>
      <c r="F7" s="221"/>
      <c r="G7" s="287" t="n">
        <v>1</v>
      </c>
      <c r="H7" s="287" t="n">
        <v>2</v>
      </c>
      <c r="I7" s="287" t="n">
        <v>3</v>
      </c>
      <c r="J7" s="221" t="s">
        <v>615</v>
      </c>
      <c r="K7" s="287" t="n">
        <v>4</v>
      </c>
      <c r="L7" s="287" t="n">
        <v>5</v>
      </c>
      <c r="M7" s="287" t="n">
        <v>6</v>
      </c>
      <c r="N7" s="288"/>
      <c r="O7" s="288"/>
      <c r="P7" s="288"/>
      <c r="Q7" s="196" t="n">
        <v>1524</v>
      </c>
      <c r="R7" s="197" t="n">
        <v>7</v>
      </c>
    </row>
    <row r="8" s="299" customFormat="true" ht="51.75" hidden="false" customHeight="true" outlineLevel="0" collapsed="false">
      <c r="A8" s="289" t="n">
        <v>1</v>
      </c>
      <c r="B8" s="290" t="s">
        <v>344</v>
      </c>
      <c r="C8" s="291" t="n">
        <v>203</v>
      </c>
      <c r="D8" s="292" t="n">
        <v>32509</v>
      </c>
      <c r="E8" s="293" t="s">
        <v>345</v>
      </c>
      <c r="F8" s="293" t="s">
        <v>315</v>
      </c>
      <c r="G8" s="294" t="n">
        <v>7053</v>
      </c>
      <c r="H8" s="294" t="n">
        <v>7006</v>
      </c>
      <c r="I8" s="294" t="n">
        <v>7063</v>
      </c>
      <c r="J8" s="295" t="n">
        <v>7063</v>
      </c>
      <c r="K8" s="296" t="s">
        <v>616</v>
      </c>
      <c r="L8" s="296" t="n">
        <v>7147</v>
      </c>
      <c r="M8" s="296" t="s">
        <v>584</v>
      </c>
      <c r="N8" s="295" t="n">
        <v>7147</v>
      </c>
      <c r="O8" s="297" t="n">
        <v>8</v>
      </c>
      <c r="P8" s="298"/>
      <c r="Q8" s="196" t="n">
        <v>1578</v>
      </c>
      <c r="R8" s="197" t="n">
        <v>8</v>
      </c>
    </row>
    <row r="9" s="299" customFormat="true" ht="51.75" hidden="false" customHeight="true" outlineLevel="0" collapsed="false">
      <c r="A9" s="289" t="n">
        <v>2</v>
      </c>
      <c r="B9" s="290" t="s">
        <v>297</v>
      </c>
      <c r="C9" s="291" t="n">
        <v>175</v>
      </c>
      <c r="D9" s="292" t="n">
        <v>35551</v>
      </c>
      <c r="E9" s="293" t="s">
        <v>298</v>
      </c>
      <c r="F9" s="293" t="s">
        <v>269</v>
      </c>
      <c r="G9" s="294" t="n">
        <v>7123</v>
      </c>
      <c r="H9" s="294" t="s">
        <v>616</v>
      </c>
      <c r="I9" s="294" t="s">
        <v>584</v>
      </c>
      <c r="J9" s="300" t="n">
        <v>7123</v>
      </c>
      <c r="K9" s="301" t="s">
        <v>584</v>
      </c>
      <c r="L9" s="301" t="s">
        <v>584</v>
      </c>
      <c r="M9" s="301" t="s">
        <v>584</v>
      </c>
      <c r="N9" s="302" t="n">
        <v>7123</v>
      </c>
      <c r="O9" s="297" t="n">
        <v>7</v>
      </c>
      <c r="P9" s="298"/>
      <c r="Q9" s="196" t="n">
        <v>1630</v>
      </c>
      <c r="R9" s="197" t="n">
        <v>9</v>
      </c>
    </row>
    <row r="10" s="299" customFormat="true" ht="51.75" hidden="false" customHeight="true" outlineLevel="0" collapsed="false">
      <c r="A10" s="289" t="n">
        <v>3</v>
      </c>
      <c r="B10" s="290" t="s">
        <v>254</v>
      </c>
      <c r="C10" s="291" t="n">
        <v>158</v>
      </c>
      <c r="D10" s="292" t="n">
        <v>32661</v>
      </c>
      <c r="E10" s="293" t="s">
        <v>255</v>
      </c>
      <c r="F10" s="293" t="s">
        <v>227</v>
      </c>
      <c r="G10" s="294" t="n">
        <v>5759</v>
      </c>
      <c r="H10" s="294" t="n">
        <v>6295</v>
      </c>
      <c r="I10" s="294" t="s">
        <v>584</v>
      </c>
      <c r="J10" s="300" t="n">
        <v>6295</v>
      </c>
      <c r="K10" s="301" t="s">
        <v>584</v>
      </c>
      <c r="L10" s="301" t="s">
        <v>584</v>
      </c>
      <c r="M10" s="301" t="s">
        <v>584</v>
      </c>
      <c r="N10" s="302" t="n">
        <v>6295</v>
      </c>
      <c r="O10" s="297" t="n">
        <v>6</v>
      </c>
      <c r="P10" s="298"/>
      <c r="Q10" s="196" t="n">
        <v>1684</v>
      </c>
      <c r="R10" s="197" t="n">
        <v>10</v>
      </c>
    </row>
    <row r="11" s="299" customFormat="true" ht="51.75" hidden="false" customHeight="true" outlineLevel="0" collapsed="false">
      <c r="A11" s="289" t="n">
        <v>4</v>
      </c>
      <c r="B11" s="290" t="s">
        <v>159</v>
      </c>
      <c r="C11" s="291" t="n">
        <v>137</v>
      </c>
      <c r="D11" s="292" t="n">
        <v>34700</v>
      </c>
      <c r="E11" s="293" t="s">
        <v>160</v>
      </c>
      <c r="F11" s="293" t="s">
        <v>118</v>
      </c>
      <c r="G11" s="294" t="n">
        <v>5907</v>
      </c>
      <c r="H11" s="294" t="n">
        <v>6035</v>
      </c>
      <c r="I11" s="294" t="n">
        <v>6007</v>
      </c>
      <c r="J11" s="300" t="n">
        <v>6035</v>
      </c>
      <c r="K11" s="301" t="s">
        <v>616</v>
      </c>
      <c r="L11" s="301" t="n">
        <v>5683</v>
      </c>
      <c r="M11" s="301" t="n">
        <v>5932</v>
      </c>
      <c r="N11" s="302" t="n">
        <v>6035</v>
      </c>
      <c r="O11" s="297" t="n">
        <v>5</v>
      </c>
      <c r="P11" s="298"/>
      <c r="Q11" s="196" t="n">
        <v>1738</v>
      </c>
      <c r="R11" s="197" t="n">
        <v>11</v>
      </c>
    </row>
    <row r="12" s="299" customFormat="true" ht="51.75" hidden="false" customHeight="true" outlineLevel="0" collapsed="false">
      <c r="A12" s="289" t="n">
        <v>5</v>
      </c>
      <c r="B12" s="290" t="s">
        <v>210</v>
      </c>
      <c r="C12" s="291" t="n">
        <v>148</v>
      </c>
      <c r="D12" s="292" t="n">
        <v>35230</v>
      </c>
      <c r="E12" s="293" t="s">
        <v>211</v>
      </c>
      <c r="F12" s="293" t="s">
        <v>182</v>
      </c>
      <c r="G12" s="294" t="n">
        <v>5721</v>
      </c>
      <c r="H12" s="294" t="n">
        <v>5948</v>
      </c>
      <c r="I12" s="294" t="n">
        <v>5837</v>
      </c>
      <c r="J12" s="300" t="n">
        <v>5948</v>
      </c>
      <c r="K12" s="301" t="n">
        <v>5678</v>
      </c>
      <c r="L12" s="301" t="n">
        <v>5766</v>
      </c>
      <c r="M12" s="301" t="n">
        <v>5944</v>
      </c>
      <c r="N12" s="302" t="n">
        <v>5948</v>
      </c>
      <c r="O12" s="297" t="n">
        <v>4</v>
      </c>
      <c r="P12" s="298"/>
      <c r="Q12" s="196" t="n">
        <v>1790</v>
      </c>
      <c r="R12" s="197" t="n">
        <v>12</v>
      </c>
    </row>
    <row r="13" s="299" customFormat="true" ht="51.75" hidden="false" customHeight="true" outlineLevel="0" collapsed="false">
      <c r="A13" s="289" t="n">
        <v>6</v>
      </c>
      <c r="B13" s="290" t="s">
        <v>429</v>
      </c>
      <c r="C13" s="291" t="n">
        <v>232</v>
      </c>
      <c r="D13" s="292" t="n">
        <v>36066</v>
      </c>
      <c r="E13" s="293" t="s">
        <v>430</v>
      </c>
      <c r="F13" s="293" t="s">
        <v>403</v>
      </c>
      <c r="G13" s="294" t="n">
        <v>5304</v>
      </c>
      <c r="H13" s="294" t="n">
        <v>5660</v>
      </c>
      <c r="I13" s="294" t="n">
        <v>5350</v>
      </c>
      <c r="J13" s="300" t="n">
        <v>5660</v>
      </c>
      <c r="K13" s="301" t="n">
        <v>5300</v>
      </c>
      <c r="L13" s="301" t="n">
        <v>5646</v>
      </c>
      <c r="M13" s="301" t="n">
        <v>5428</v>
      </c>
      <c r="N13" s="302" t="n">
        <v>5660</v>
      </c>
      <c r="O13" s="297" t="n">
        <v>3</v>
      </c>
      <c r="P13" s="298"/>
      <c r="Q13" s="196" t="n">
        <v>1842</v>
      </c>
      <c r="R13" s="197" t="n">
        <v>13</v>
      </c>
    </row>
    <row r="14" s="299" customFormat="true" ht="51.75" hidden="false" customHeight="true" outlineLevel="0" collapsed="false">
      <c r="A14" s="289" t="n">
        <v>7</v>
      </c>
      <c r="B14" s="290" t="s">
        <v>388</v>
      </c>
      <c r="C14" s="291" t="n">
        <v>220</v>
      </c>
      <c r="D14" s="292" t="n">
        <v>35431</v>
      </c>
      <c r="E14" s="293" t="s">
        <v>389</v>
      </c>
      <c r="F14" s="293" t="s">
        <v>362</v>
      </c>
      <c r="G14" s="294" t="s">
        <v>616</v>
      </c>
      <c r="H14" s="294" t="n">
        <v>4920</v>
      </c>
      <c r="I14" s="294" t="n">
        <v>5117</v>
      </c>
      <c r="J14" s="300" t="n">
        <v>5117</v>
      </c>
      <c r="K14" s="301" t="s">
        <v>584</v>
      </c>
      <c r="L14" s="301" t="s">
        <v>616</v>
      </c>
      <c r="M14" s="301" t="n">
        <v>5164</v>
      </c>
      <c r="N14" s="302" t="n">
        <v>5164</v>
      </c>
      <c r="O14" s="297" t="n">
        <v>2</v>
      </c>
      <c r="P14" s="298"/>
      <c r="Q14" s="196" t="n">
        <v>1894</v>
      </c>
      <c r="R14" s="197" t="n">
        <v>14</v>
      </c>
    </row>
    <row r="15" s="299" customFormat="true" ht="51.75" hidden="false" customHeight="true" outlineLevel="0" collapsed="false">
      <c r="A15" s="289" t="n">
        <v>8</v>
      </c>
      <c r="B15" s="290" t="s">
        <v>472</v>
      </c>
      <c r="C15" s="291" t="n">
        <v>249</v>
      </c>
      <c r="D15" s="292" t="n">
        <v>35894</v>
      </c>
      <c r="E15" s="293" t="s">
        <v>473</v>
      </c>
      <c r="F15" s="293" t="s">
        <v>446</v>
      </c>
      <c r="G15" s="294" t="s">
        <v>616</v>
      </c>
      <c r="H15" s="294" t="n">
        <v>4745</v>
      </c>
      <c r="I15" s="294" t="s">
        <v>616</v>
      </c>
      <c r="J15" s="300" t="n">
        <v>4745</v>
      </c>
      <c r="K15" s="301" t="s">
        <v>616</v>
      </c>
      <c r="L15" s="301" t="s">
        <v>616</v>
      </c>
      <c r="M15" s="301" t="n">
        <v>4542</v>
      </c>
      <c r="N15" s="302" t="n">
        <v>4745</v>
      </c>
      <c r="O15" s="297" t="n">
        <v>1</v>
      </c>
      <c r="P15" s="298"/>
      <c r="Q15" s="196" t="n">
        <v>1946</v>
      </c>
      <c r="R15" s="197" t="n">
        <v>15</v>
      </c>
    </row>
    <row r="16" s="299" customFormat="true" ht="51.75" hidden="false" customHeight="true" outlineLevel="0" collapsed="false">
      <c r="A16" s="289"/>
      <c r="B16" s="290" t="s">
        <v>794</v>
      </c>
      <c r="C16" s="291"/>
      <c r="D16" s="292"/>
      <c r="E16" s="293"/>
      <c r="F16" s="293"/>
      <c r="G16" s="303"/>
      <c r="H16" s="303"/>
      <c r="I16" s="303"/>
      <c r="J16" s="300" t="n">
        <v>0</v>
      </c>
      <c r="K16" s="304"/>
      <c r="L16" s="304"/>
      <c r="M16" s="304"/>
      <c r="N16" s="302" t="n">
        <v>0</v>
      </c>
      <c r="O16" s="305"/>
      <c r="P16" s="298"/>
      <c r="Q16" s="196" t="n">
        <v>1998</v>
      </c>
      <c r="R16" s="197" t="n">
        <v>16</v>
      </c>
    </row>
    <row r="17" s="299" customFormat="true" ht="51.75" hidden="false" customHeight="true" outlineLevel="0" collapsed="false">
      <c r="A17" s="289"/>
      <c r="B17" s="290" t="s">
        <v>795</v>
      </c>
      <c r="C17" s="291"/>
      <c r="D17" s="292"/>
      <c r="E17" s="293"/>
      <c r="F17" s="293"/>
      <c r="G17" s="303"/>
      <c r="H17" s="303"/>
      <c r="I17" s="303"/>
      <c r="J17" s="300" t="n">
        <v>0</v>
      </c>
      <c r="K17" s="304"/>
      <c r="L17" s="304"/>
      <c r="M17" s="304"/>
      <c r="N17" s="302" t="n">
        <v>0</v>
      </c>
      <c r="O17" s="305"/>
      <c r="P17" s="298"/>
      <c r="Q17" s="196" t="n">
        <v>2050</v>
      </c>
      <c r="R17" s="197" t="n">
        <v>17</v>
      </c>
    </row>
    <row r="18" s="299" customFormat="true" ht="51.75" hidden="false" customHeight="true" outlineLevel="0" collapsed="false">
      <c r="A18" s="289"/>
      <c r="B18" s="290" t="s">
        <v>796</v>
      </c>
      <c r="C18" s="291"/>
      <c r="D18" s="292"/>
      <c r="E18" s="293"/>
      <c r="F18" s="293"/>
      <c r="G18" s="303"/>
      <c r="H18" s="303"/>
      <c r="I18" s="303"/>
      <c r="J18" s="300" t="n">
        <v>0</v>
      </c>
      <c r="K18" s="304"/>
      <c r="L18" s="304"/>
      <c r="M18" s="304"/>
      <c r="N18" s="302" t="n">
        <v>0</v>
      </c>
      <c r="O18" s="305"/>
      <c r="P18" s="298"/>
      <c r="Q18" s="196" t="n">
        <v>2100</v>
      </c>
      <c r="R18" s="197" t="n">
        <v>18</v>
      </c>
    </row>
    <row r="19" s="299" customFormat="true" ht="51.75" hidden="false" customHeight="true" outlineLevel="0" collapsed="false">
      <c r="A19" s="289"/>
      <c r="B19" s="290" t="s">
        <v>797</v>
      </c>
      <c r="C19" s="291"/>
      <c r="D19" s="292"/>
      <c r="E19" s="293"/>
      <c r="F19" s="293"/>
      <c r="G19" s="303"/>
      <c r="H19" s="303"/>
      <c r="I19" s="303"/>
      <c r="J19" s="300" t="n">
        <v>0</v>
      </c>
      <c r="K19" s="304"/>
      <c r="L19" s="304"/>
      <c r="M19" s="304"/>
      <c r="N19" s="302" t="n">
        <v>0</v>
      </c>
      <c r="O19" s="305"/>
      <c r="P19" s="298"/>
      <c r="Q19" s="196" t="n">
        <v>2150</v>
      </c>
      <c r="R19" s="197" t="n">
        <v>19</v>
      </c>
    </row>
    <row r="20" s="299" customFormat="true" ht="51.75" hidden="false" customHeight="true" outlineLevel="0" collapsed="false">
      <c r="A20" s="289"/>
      <c r="B20" s="290" t="s">
        <v>798</v>
      </c>
      <c r="C20" s="291"/>
      <c r="D20" s="292"/>
      <c r="E20" s="293"/>
      <c r="F20" s="293"/>
      <c r="G20" s="303"/>
      <c r="H20" s="303"/>
      <c r="I20" s="303"/>
      <c r="J20" s="300" t="n">
        <v>0</v>
      </c>
      <c r="K20" s="304"/>
      <c r="L20" s="304"/>
      <c r="M20" s="304"/>
      <c r="N20" s="302" t="n">
        <v>0</v>
      </c>
      <c r="O20" s="305"/>
      <c r="P20" s="298"/>
      <c r="Q20" s="196" t="n">
        <v>2200</v>
      </c>
      <c r="R20" s="197" t="n">
        <v>20</v>
      </c>
    </row>
    <row r="21" s="299" customFormat="true" ht="51.75" hidden="false" customHeight="true" outlineLevel="0" collapsed="false">
      <c r="A21" s="289"/>
      <c r="B21" s="290" t="s">
        <v>799</v>
      </c>
      <c r="C21" s="291"/>
      <c r="D21" s="292"/>
      <c r="E21" s="293"/>
      <c r="F21" s="293"/>
      <c r="G21" s="303"/>
      <c r="H21" s="303"/>
      <c r="I21" s="303"/>
      <c r="J21" s="300" t="n">
        <v>0</v>
      </c>
      <c r="K21" s="304"/>
      <c r="L21" s="304"/>
      <c r="M21" s="304"/>
      <c r="N21" s="302" t="n">
        <v>0</v>
      </c>
      <c r="O21" s="305"/>
      <c r="P21" s="298"/>
      <c r="Q21" s="196" t="n">
        <v>2250</v>
      </c>
      <c r="R21" s="197" t="n">
        <v>21</v>
      </c>
    </row>
    <row r="22" s="299" customFormat="true" ht="51.75" hidden="false" customHeight="true" outlineLevel="0" collapsed="false">
      <c r="A22" s="289"/>
      <c r="B22" s="290" t="s">
        <v>800</v>
      </c>
      <c r="C22" s="291"/>
      <c r="D22" s="292"/>
      <c r="E22" s="293"/>
      <c r="F22" s="293"/>
      <c r="G22" s="303"/>
      <c r="H22" s="303"/>
      <c r="I22" s="303"/>
      <c r="J22" s="300" t="n">
        <v>0</v>
      </c>
      <c r="K22" s="304"/>
      <c r="L22" s="304"/>
      <c r="M22" s="304"/>
      <c r="N22" s="302" t="n">
        <v>0</v>
      </c>
      <c r="O22" s="305"/>
      <c r="P22" s="298"/>
      <c r="Q22" s="196" t="n">
        <v>2300</v>
      </c>
      <c r="R22" s="197" t="n">
        <v>22</v>
      </c>
    </row>
    <row r="23" s="299" customFormat="true" ht="51.75" hidden="false" customHeight="true" outlineLevel="0" collapsed="false">
      <c r="A23" s="289"/>
      <c r="B23" s="290" t="s">
        <v>801</v>
      </c>
      <c r="C23" s="291"/>
      <c r="D23" s="292"/>
      <c r="E23" s="293"/>
      <c r="F23" s="293"/>
      <c r="G23" s="303"/>
      <c r="H23" s="303"/>
      <c r="I23" s="303"/>
      <c r="J23" s="300" t="n">
        <v>0</v>
      </c>
      <c r="K23" s="304"/>
      <c r="L23" s="304"/>
      <c r="M23" s="304"/>
      <c r="N23" s="302" t="n">
        <v>0</v>
      </c>
      <c r="O23" s="305"/>
      <c r="P23" s="298"/>
      <c r="Q23" s="196" t="n">
        <v>2350</v>
      </c>
      <c r="R23" s="197" t="n">
        <v>23</v>
      </c>
    </row>
    <row r="24" s="299" customFormat="true" ht="51.75" hidden="false" customHeight="true" outlineLevel="0" collapsed="false">
      <c r="A24" s="289"/>
      <c r="B24" s="290" t="s">
        <v>802</v>
      </c>
      <c r="C24" s="291"/>
      <c r="D24" s="292"/>
      <c r="E24" s="293"/>
      <c r="F24" s="293"/>
      <c r="G24" s="303"/>
      <c r="H24" s="303"/>
      <c r="I24" s="303"/>
      <c r="J24" s="300" t="n">
        <v>0</v>
      </c>
      <c r="K24" s="304"/>
      <c r="L24" s="304"/>
      <c r="M24" s="304"/>
      <c r="N24" s="302" t="n">
        <v>0</v>
      </c>
      <c r="O24" s="305"/>
      <c r="P24" s="298"/>
      <c r="Q24" s="196" t="n">
        <v>2400</v>
      </c>
      <c r="R24" s="197" t="n">
        <v>24</v>
      </c>
    </row>
    <row r="25" s="299" customFormat="true" ht="51.75" hidden="false" customHeight="true" outlineLevel="0" collapsed="false">
      <c r="A25" s="289"/>
      <c r="B25" s="290" t="s">
        <v>803</v>
      </c>
      <c r="C25" s="291"/>
      <c r="D25" s="292"/>
      <c r="E25" s="293"/>
      <c r="F25" s="293"/>
      <c r="G25" s="303"/>
      <c r="H25" s="303"/>
      <c r="I25" s="303"/>
      <c r="J25" s="300" t="n">
        <v>0</v>
      </c>
      <c r="K25" s="304"/>
      <c r="L25" s="304"/>
      <c r="M25" s="304"/>
      <c r="N25" s="302" t="n">
        <v>0</v>
      </c>
      <c r="O25" s="305"/>
      <c r="P25" s="298"/>
      <c r="Q25" s="196" t="n">
        <v>2450</v>
      </c>
      <c r="R25" s="197" t="n">
        <v>25</v>
      </c>
    </row>
    <row r="26" s="299" customFormat="true" ht="51.75" hidden="false" customHeight="true" outlineLevel="0" collapsed="false">
      <c r="A26" s="289"/>
      <c r="B26" s="290" t="s">
        <v>804</v>
      </c>
      <c r="C26" s="291"/>
      <c r="D26" s="292"/>
      <c r="E26" s="293"/>
      <c r="F26" s="293"/>
      <c r="G26" s="303"/>
      <c r="H26" s="303"/>
      <c r="I26" s="303"/>
      <c r="J26" s="300" t="n">
        <v>0</v>
      </c>
      <c r="K26" s="304"/>
      <c r="L26" s="304"/>
      <c r="M26" s="304"/>
      <c r="N26" s="302" t="n">
        <v>0</v>
      </c>
      <c r="O26" s="305"/>
      <c r="P26" s="298"/>
      <c r="Q26" s="196" t="n">
        <v>2498</v>
      </c>
      <c r="R26" s="197" t="n">
        <v>26</v>
      </c>
    </row>
    <row r="27" s="299" customFormat="true" ht="51.75" hidden="false" customHeight="true" outlineLevel="0" collapsed="false">
      <c r="A27" s="289"/>
      <c r="B27" s="290" t="s">
        <v>805</v>
      </c>
      <c r="C27" s="291"/>
      <c r="D27" s="292"/>
      <c r="E27" s="293"/>
      <c r="F27" s="293"/>
      <c r="G27" s="303"/>
      <c r="H27" s="303"/>
      <c r="I27" s="303"/>
      <c r="J27" s="300" t="n">
        <v>0</v>
      </c>
      <c r="K27" s="304"/>
      <c r="L27" s="304"/>
      <c r="M27" s="304"/>
      <c r="N27" s="302" t="n">
        <v>0</v>
      </c>
      <c r="O27" s="305"/>
      <c r="P27" s="298"/>
      <c r="Q27" s="196" t="n">
        <v>2546</v>
      </c>
      <c r="R27" s="197" t="n">
        <v>27</v>
      </c>
    </row>
    <row r="28" s="299" customFormat="true" ht="51.75" hidden="false" customHeight="true" outlineLevel="0" collapsed="false">
      <c r="A28" s="289"/>
      <c r="B28" s="290" t="s">
        <v>806</v>
      </c>
      <c r="C28" s="291"/>
      <c r="D28" s="292"/>
      <c r="E28" s="293"/>
      <c r="F28" s="293"/>
      <c r="G28" s="303"/>
      <c r="H28" s="303"/>
      <c r="I28" s="303"/>
      <c r="J28" s="300" t="n">
        <v>0</v>
      </c>
      <c r="K28" s="304"/>
      <c r="L28" s="304"/>
      <c r="M28" s="304"/>
      <c r="N28" s="302" t="n">
        <v>0</v>
      </c>
      <c r="O28" s="305"/>
      <c r="P28" s="298"/>
      <c r="Q28" s="196" t="n">
        <v>2594</v>
      </c>
      <c r="R28" s="197" t="n">
        <v>28</v>
      </c>
    </row>
    <row r="29" s="299" customFormat="true" ht="51.75" hidden="false" customHeight="true" outlineLevel="0" collapsed="false">
      <c r="A29" s="289"/>
      <c r="B29" s="290" t="s">
        <v>807</v>
      </c>
      <c r="C29" s="291"/>
      <c r="D29" s="292"/>
      <c r="E29" s="293"/>
      <c r="F29" s="293"/>
      <c r="G29" s="303"/>
      <c r="H29" s="303"/>
      <c r="I29" s="303"/>
      <c r="J29" s="300" t="n">
        <v>0</v>
      </c>
      <c r="K29" s="304"/>
      <c r="L29" s="304"/>
      <c r="M29" s="304"/>
      <c r="N29" s="302" t="n">
        <v>0</v>
      </c>
      <c r="O29" s="305"/>
      <c r="P29" s="298"/>
      <c r="Q29" s="196" t="n">
        <v>2642</v>
      </c>
      <c r="R29" s="197" t="n">
        <v>29</v>
      </c>
    </row>
    <row r="30" s="299" customFormat="true" ht="51.75" hidden="false" customHeight="true" outlineLevel="0" collapsed="false">
      <c r="A30" s="289"/>
      <c r="B30" s="290" t="s">
        <v>808</v>
      </c>
      <c r="C30" s="291"/>
      <c r="D30" s="292"/>
      <c r="E30" s="293"/>
      <c r="F30" s="293"/>
      <c r="G30" s="303"/>
      <c r="H30" s="303"/>
      <c r="I30" s="303"/>
      <c r="J30" s="300" t="n">
        <v>0</v>
      </c>
      <c r="K30" s="304"/>
      <c r="L30" s="304"/>
      <c r="M30" s="304"/>
      <c r="N30" s="302" t="n">
        <v>0</v>
      </c>
      <c r="O30" s="305"/>
      <c r="P30" s="298"/>
      <c r="Q30" s="196" t="n">
        <v>2690</v>
      </c>
      <c r="R30" s="197" t="n">
        <v>30</v>
      </c>
    </row>
    <row r="31" s="299" customFormat="true" ht="51.75" hidden="false" customHeight="true" outlineLevel="0" collapsed="false">
      <c r="A31" s="289"/>
      <c r="B31" s="290" t="s">
        <v>809</v>
      </c>
      <c r="C31" s="291"/>
      <c r="D31" s="292"/>
      <c r="E31" s="293"/>
      <c r="F31" s="293"/>
      <c r="G31" s="303"/>
      <c r="H31" s="303"/>
      <c r="I31" s="303"/>
      <c r="J31" s="300" t="n">
        <v>0</v>
      </c>
      <c r="K31" s="304"/>
      <c r="L31" s="304"/>
      <c r="M31" s="304"/>
      <c r="N31" s="302" t="n">
        <v>0</v>
      </c>
      <c r="O31" s="305"/>
      <c r="P31" s="298"/>
      <c r="Q31" s="196" t="n">
        <v>2738</v>
      </c>
      <c r="R31" s="197" t="n">
        <v>31</v>
      </c>
    </row>
    <row r="32" s="299" customFormat="true" ht="51.75" hidden="false" customHeight="true" outlineLevel="0" collapsed="false">
      <c r="A32" s="289"/>
      <c r="B32" s="290" t="s">
        <v>810</v>
      </c>
      <c r="C32" s="291"/>
      <c r="D32" s="292"/>
      <c r="E32" s="293"/>
      <c r="F32" s="293"/>
      <c r="G32" s="303"/>
      <c r="H32" s="303"/>
      <c r="I32" s="303"/>
      <c r="J32" s="300" t="n">
        <v>0</v>
      </c>
      <c r="K32" s="304"/>
      <c r="L32" s="304"/>
      <c r="M32" s="304"/>
      <c r="N32" s="302" t="n">
        <v>0</v>
      </c>
      <c r="O32" s="305"/>
      <c r="P32" s="298"/>
      <c r="Q32" s="196" t="n">
        <v>2786</v>
      </c>
      <c r="R32" s="197" t="n">
        <v>32</v>
      </c>
    </row>
    <row r="33" s="308" customFormat="true" ht="32.25" hidden="false" customHeight="true" outlineLevel="0" collapsed="false">
      <c r="A33" s="306"/>
      <c r="B33" s="306"/>
      <c r="C33" s="306"/>
      <c r="D33" s="307"/>
      <c r="E33" s="306"/>
      <c r="N33" s="309"/>
      <c r="O33" s="306"/>
      <c r="P33" s="306"/>
      <c r="Q33" s="196" t="n">
        <v>3512</v>
      </c>
      <c r="R33" s="197" t="n">
        <v>48</v>
      </c>
    </row>
    <row r="34" s="308" customFormat="true" ht="32.25" hidden="false" customHeight="true" outlineLevel="0" collapsed="false">
      <c r="A34" s="310" t="s">
        <v>634</v>
      </c>
      <c r="B34" s="310"/>
      <c r="C34" s="310"/>
      <c r="D34" s="310"/>
      <c r="E34" s="311" t="s">
        <v>576</v>
      </c>
      <c r="F34" s="311" t="s">
        <v>577</v>
      </c>
      <c r="G34" s="312" t="s">
        <v>578</v>
      </c>
      <c r="H34" s="312"/>
      <c r="I34" s="312"/>
      <c r="J34" s="312"/>
      <c r="K34" s="312"/>
      <c r="L34" s="312"/>
      <c r="M34" s="312"/>
      <c r="N34" s="312" t="s">
        <v>579</v>
      </c>
      <c r="O34" s="312"/>
      <c r="P34" s="311"/>
      <c r="Q34" s="196" t="n">
        <v>3556</v>
      </c>
      <c r="R34" s="197" t="n">
        <v>49</v>
      </c>
    </row>
    <row r="35" customFormat="false" ht="12.75" hidden="false" customHeight="false" outlineLevel="0" collapsed="false">
      <c r="Q35" s="196" t="n">
        <v>3600</v>
      </c>
      <c r="R35" s="197" t="n">
        <v>50</v>
      </c>
    </row>
    <row r="36" customFormat="false" ht="12.75" hidden="false" customHeight="false" outlineLevel="0" collapsed="false">
      <c r="Q36" s="196" t="n">
        <v>3644</v>
      </c>
      <c r="R36" s="197" t="n">
        <v>51</v>
      </c>
    </row>
    <row r="37" customFormat="false" ht="12.75" hidden="false" customHeight="false" outlineLevel="0" collapsed="false">
      <c r="Q37" s="313" t="n">
        <v>3688</v>
      </c>
      <c r="R37" s="311" t="n">
        <v>52</v>
      </c>
    </row>
    <row r="38" customFormat="false" ht="12.75" hidden="false" customHeight="false" outlineLevel="0" collapsed="false">
      <c r="Q38" s="313" t="n">
        <v>3732</v>
      </c>
      <c r="R38" s="311" t="n">
        <v>53</v>
      </c>
    </row>
    <row r="39" customFormat="false" ht="12.75" hidden="false" customHeight="false" outlineLevel="0" collapsed="false">
      <c r="Q39" s="313" t="n">
        <v>3776</v>
      </c>
      <c r="R39" s="311" t="n">
        <v>54</v>
      </c>
    </row>
    <row r="40" customFormat="false" ht="12.75" hidden="false" customHeight="false" outlineLevel="0" collapsed="false">
      <c r="Q40" s="313" t="n">
        <v>3820</v>
      </c>
      <c r="R40" s="311" t="n">
        <v>55</v>
      </c>
    </row>
    <row r="41" customFormat="false" ht="12.75" hidden="false" customHeight="false" outlineLevel="0" collapsed="false">
      <c r="Q41" s="313" t="n">
        <v>3864</v>
      </c>
      <c r="R41" s="311" t="n">
        <v>56</v>
      </c>
    </row>
    <row r="42" customFormat="false" ht="12.75" hidden="false" customHeight="false" outlineLevel="0" collapsed="false">
      <c r="Q42" s="313" t="n">
        <v>3908</v>
      </c>
      <c r="R42" s="311" t="n">
        <v>57</v>
      </c>
    </row>
    <row r="43" customFormat="false" ht="12.75" hidden="false" customHeight="false" outlineLevel="0" collapsed="false">
      <c r="Q43" s="313" t="n">
        <v>3952</v>
      </c>
      <c r="R43" s="311" t="n">
        <v>58</v>
      </c>
    </row>
    <row r="44" customFormat="false" ht="12.75" hidden="false" customHeight="false" outlineLevel="0" collapsed="false">
      <c r="Q44" s="313" t="n">
        <v>3994</v>
      </c>
      <c r="R44" s="311" t="n">
        <v>59</v>
      </c>
    </row>
    <row r="45" customFormat="false" ht="12.75" hidden="false" customHeight="false" outlineLevel="0" collapsed="false">
      <c r="Q45" s="313" t="n">
        <v>4036</v>
      </c>
      <c r="R45" s="311" t="n">
        <v>60</v>
      </c>
    </row>
    <row r="46" customFormat="false" ht="12.75" hidden="false" customHeight="false" outlineLevel="0" collapsed="false">
      <c r="Q46" s="313" t="n">
        <v>4078</v>
      </c>
      <c r="R46" s="311" t="n">
        <v>61</v>
      </c>
    </row>
    <row r="47" customFormat="false" ht="12.75" hidden="false" customHeight="false" outlineLevel="0" collapsed="false">
      <c r="Q47" s="313" t="n">
        <v>4120</v>
      </c>
      <c r="R47" s="311" t="n">
        <v>62</v>
      </c>
    </row>
    <row r="48" customFormat="false" ht="12.75" hidden="false" customHeight="false" outlineLevel="0" collapsed="false">
      <c r="Q48" s="313" t="n">
        <v>4162</v>
      </c>
      <c r="R48" s="311" t="n">
        <v>63</v>
      </c>
    </row>
    <row r="49" customFormat="false" ht="12.75" hidden="false" customHeight="false" outlineLevel="0" collapsed="false">
      <c r="Q49" s="313" t="n">
        <v>4204</v>
      </c>
      <c r="R49" s="311" t="n">
        <v>64</v>
      </c>
    </row>
    <row r="50" customFormat="false" ht="12.75" hidden="false" customHeight="false" outlineLevel="0" collapsed="false">
      <c r="Q50" s="313" t="n">
        <v>4246</v>
      </c>
      <c r="R50" s="311" t="n">
        <v>65</v>
      </c>
    </row>
    <row r="51" customFormat="false" ht="12.75" hidden="false" customHeight="false" outlineLevel="0" collapsed="false">
      <c r="Q51" s="313" t="n">
        <v>4288</v>
      </c>
      <c r="R51" s="311" t="n">
        <v>66</v>
      </c>
    </row>
    <row r="52" customFormat="false" ht="12.75" hidden="false" customHeight="false" outlineLevel="0" collapsed="false">
      <c r="Q52" s="313" t="n">
        <v>4330</v>
      </c>
      <c r="R52" s="311" t="n">
        <v>67</v>
      </c>
    </row>
    <row r="53" customFormat="false" ht="12.75" hidden="false" customHeight="false" outlineLevel="0" collapsed="false">
      <c r="Q53" s="313" t="n">
        <v>4370</v>
      </c>
      <c r="R53" s="311" t="n">
        <v>68</v>
      </c>
    </row>
    <row r="54" customFormat="false" ht="12.75" hidden="false" customHeight="false" outlineLevel="0" collapsed="false">
      <c r="Q54" s="313" t="n">
        <v>4410</v>
      </c>
      <c r="R54" s="311" t="n">
        <v>69</v>
      </c>
    </row>
    <row r="55" customFormat="false" ht="12.75" hidden="false" customHeight="false" outlineLevel="0" collapsed="false">
      <c r="Q55" s="313" t="n">
        <v>4450</v>
      </c>
      <c r="R55" s="311" t="n">
        <v>70</v>
      </c>
    </row>
    <row r="56" customFormat="false" ht="12.75" hidden="false" customHeight="false" outlineLevel="0" collapsed="false">
      <c r="Q56" s="313" t="n">
        <v>4490</v>
      </c>
      <c r="R56" s="311" t="n">
        <v>71</v>
      </c>
    </row>
    <row r="57" customFormat="false" ht="12.75" hidden="false" customHeight="false" outlineLevel="0" collapsed="false">
      <c r="Q57" s="313" t="n">
        <v>4530</v>
      </c>
      <c r="R57" s="311" t="n">
        <v>72</v>
      </c>
    </row>
    <row r="58" customFormat="false" ht="12.75" hidden="false" customHeight="false" outlineLevel="0" collapsed="false">
      <c r="Q58" s="313" t="n">
        <v>4570</v>
      </c>
      <c r="R58" s="311" t="n">
        <v>73</v>
      </c>
    </row>
    <row r="59" customFormat="false" ht="12.75" hidden="false" customHeight="false" outlineLevel="0" collapsed="false">
      <c r="Q59" s="313" t="n">
        <v>4610</v>
      </c>
      <c r="R59" s="311" t="n">
        <v>74</v>
      </c>
    </row>
    <row r="60" customFormat="false" ht="12.75" hidden="false" customHeight="false" outlineLevel="0" collapsed="false">
      <c r="Q60" s="313" t="n">
        <v>4650</v>
      </c>
      <c r="R60" s="311" t="n">
        <v>75</v>
      </c>
    </row>
    <row r="61" customFormat="false" ht="12.75" hidden="false" customHeight="false" outlineLevel="0" collapsed="false">
      <c r="Q61" s="313" t="n">
        <v>4690</v>
      </c>
      <c r="R61" s="311" t="n">
        <v>76</v>
      </c>
    </row>
    <row r="62" customFormat="false" ht="12.75" hidden="false" customHeight="false" outlineLevel="0" collapsed="false">
      <c r="Q62" s="313" t="n">
        <v>4730</v>
      </c>
      <c r="R62" s="311" t="n">
        <v>77</v>
      </c>
    </row>
    <row r="63" customFormat="false" ht="12.75" hidden="false" customHeight="false" outlineLevel="0" collapsed="false">
      <c r="Q63" s="313" t="n">
        <v>4770</v>
      </c>
      <c r="R63" s="311" t="n">
        <v>78</v>
      </c>
    </row>
    <row r="64" customFormat="false" ht="12.75" hidden="false" customHeight="false" outlineLevel="0" collapsed="false">
      <c r="Q64" s="313" t="n">
        <v>4810</v>
      </c>
      <c r="R64" s="311" t="n">
        <v>79</v>
      </c>
    </row>
    <row r="65" customFormat="false" ht="12.75" hidden="false" customHeight="false" outlineLevel="0" collapsed="false">
      <c r="Q65" s="313" t="n">
        <v>4850</v>
      </c>
      <c r="R65" s="311" t="n">
        <v>80</v>
      </c>
    </row>
    <row r="66" customFormat="false" ht="12.75" hidden="false" customHeight="false" outlineLevel="0" collapsed="false">
      <c r="Q66" s="313" t="n">
        <v>4890</v>
      </c>
      <c r="R66" s="311" t="n">
        <v>81</v>
      </c>
    </row>
    <row r="67" customFormat="false" ht="12.75" hidden="false" customHeight="false" outlineLevel="0" collapsed="false">
      <c r="Q67" s="313" t="n">
        <v>4930</v>
      </c>
      <c r="R67" s="311" t="n">
        <v>82</v>
      </c>
    </row>
    <row r="68" customFormat="false" ht="12.75" hidden="false" customHeight="false" outlineLevel="0" collapsed="false">
      <c r="Q68" s="313" t="n">
        <v>4970</v>
      </c>
      <c r="R68" s="311" t="n">
        <v>83</v>
      </c>
    </row>
    <row r="69" customFormat="false" ht="12.75" hidden="false" customHeight="false" outlineLevel="0" collapsed="false">
      <c r="Q69" s="313" t="n">
        <v>5008</v>
      </c>
      <c r="R69" s="311" t="n">
        <v>84</v>
      </c>
    </row>
    <row r="70" customFormat="false" ht="12.75" hidden="false" customHeight="false" outlineLevel="0" collapsed="false">
      <c r="Q70" s="313" t="n">
        <v>5046</v>
      </c>
      <c r="R70" s="311" t="n">
        <v>85</v>
      </c>
    </row>
    <row r="71" customFormat="false" ht="12.75" hidden="false" customHeight="false" outlineLevel="0" collapsed="false">
      <c r="Q71" s="313" t="n">
        <v>5084</v>
      </c>
      <c r="R71" s="311" t="n">
        <v>86</v>
      </c>
    </row>
    <row r="72" customFormat="false" ht="12.75" hidden="false" customHeight="false" outlineLevel="0" collapsed="false">
      <c r="Q72" s="313" t="n">
        <v>5122</v>
      </c>
      <c r="R72" s="311" t="n">
        <v>87</v>
      </c>
    </row>
    <row r="73" customFormat="false" ht="12.75" hidden="false" customHeight="false" outlineLevel="0" collapsed="false">
      <c r="Q73" s="313" t="n">
        <v>5160</v>
      </c>
      <c r="R73" s="311" t="n">
        <v>88</v>
      </c>
    </row>
    <row r="74" customFormat="false" ht="12.75" hidden="false" customHeight="false" outlineLevel="0" collapsed="false">
      <c r="Q74" s="313" t="n">
        <v>5198</v>
      </c>
      <c r="R74" s="311" t="n">
        <v>89</v>
      </c>
    </row>
    <row r="75" customFormat="false" ht="12.75" hidden="false" customHeight="false" outlineLevel="0" collapsed="false">
      <c r="Q75" s="313" t="n">
        <v>5236</v>
      </c>
      <c r="R75" s="311" t="n">
        <v>90</v>
      </c>
    </row>
    <row r="76" customFormat="false" ht="12.75" hidden="false" customHeight="false" outlineLevel="0" collapsed="false">
      <c r="Q76" s="313" t="n">
        <v>5274</v>
      </c>
      <c r="R76" s="311" t="n">
        <v>91</v>
      </c>
    </row>
    <row r="77" customFormat="false" ht="12.75" hidden="false" customHeight="false" outlineLevel="0" collapsed="false">
      <c r="Q77" s="313" t="n">
        <v>5312</v>
      </c>
      <c r="R77" s="311" t="n">
        <v>92</v>
      </c>
    </row>
    <row r="78" customFormat="false" ht="12.75" hidden="false" customHeight="false" outlineLevel="0" collapsed="false">
      <c r="Q78" s="313" t="n">
        <v>5348</v>
      </c>
      <c r="R78" s="311" t="n">
        <v>93</v>
      </c>
    </row>
    <row r="79" customFormat="false" ht="12.75" hidden="false" customHeight="false" outlineLevel="0" collapsed="false">
      <c r="Q79" s="196" t="n">
        <v>5384</v>
      </c>
      <c r="R79" s="197" t="n">
        <v>94</v>
      </c>
    </row>
    <row r="80" customFormat="false" ht="12.75" hidden="false" customHeight="false" outlineLevel="0" collapsed="false">
      <c r="Q80" s="196" t="n">
        <v>5420</v>
      </c>
      <c r="R80" s="197" t="n">
        <v>95</v>
      </c>
    </row>
    <row r="81" customFormat="false" ht="12.75" hidden="false" customHeight="false" outlineLevel="0" collapsed="false">
      <c r="Q81" s="196" t="n">
        <v>5456</v>
      </c>
      <c r="R81" s="197" t="n">
        <v>96</v>
      </c>
    </row>
    <row r="82" customFormat="false" ht="12.75" hidden="false" customHeight="false" outlineLevel="0" collapsed="false">
      <c r="Q82" s="196" t="n">
        <v>5492</v>
      </c>
      <c r="R82" s="197" t="n">
        <v>97</v>
      </c>
    </row>
    <row r="83" customFormat="false" ht="12.75" hidden="false" customHeight="false" outlineLevel="0" collapsed="false">
      <c r="Q83" s="196" t="n">
        <v>5528</v>
      </c>
      <c r="R83" s="197" t="n">
        <v>98</v>
      </c>
    </row>
    <row r="84" customFormat="false" ht="12.75" hidden="false" customHeight="false" outlineLevel="0" collapsed="false">
      <c r="Q84" s="196" t="n">
        <v>5564</v>
      </c>
      <c r="R84" s="197" t="n">
        <v>99</v>
      </c>
    </row>
    <row r="85" customFormat="false" ht="12.75" hidden="false" customHeight="false" outlineLevel="0" collapsed="false">
      <c r="Q85" s="196" t="n">
        <v>5600</v>
      </c>
      <c r="R85" s="197"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22">
      <formula>0</formula>
    </cfRule>
  </conditionalFormatting>
  <conditionalFormatting sqref="N8:N32">
    <cfRule type="cellIs" priority="3" operator="equal" aboveAverage="0" equalAverage="0" bottom="0" percent="0" rank="0" text="" dxfId="23">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19" activeCellId="0" sqref="O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9.56"/>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1</v>
      </c>
    </row>
    <row r="2" customFormat="false" ht="51" hidden="false" customHeight="true" outlineLevel="0" collapsed="false">
      <c r="A2" s="33"/>
      <c r="B2" s="37" t="s">
        <v>1</v>
      </c>
      <c r="C2" s="37"/>
      <c r="D2" s="37"/>
      <c r="E2" s="37"/>
      <c r="F2" s="33"/>
      <c r="H2" s="36"/>
      <c r="I2" s="38"/>
      <c r="J2" s="38"/>
      <c r="K2" s="38"/>
      <c r="L2" s="38"/>
      <c r="M2" s="39"/>
    </row>
    <row r="3" customFormat="false" ht="20.25" hidden="false" customHeight="true" outlineLevel="0" collapsed="false">
      <c r="A3" s="33"/>
      <c r="B3" s="40" t="s">
        <v>12</v>
      </c>
      <c r="C3" s="40"/>
      <c r="D3" s="40"/>
      <c r="E3" s="40"/>
      <c r="F3" s="33"/>
      <c r="H3" s="36"/>
      <c r="I3" s="41"/>
      <c r="J3" s="41"/>
      <c r="K3" s="41"/>
      <c r="L3" s="41"/>
    </row>
    <row r="4" customFormat="false" ht="48" hidden="false" customHeight="true" outlineLevel="0" collapsed="false">
      <c r="A4" s="33"/>
      <c r="B4" s="42" t="s">
        <v>13</v>
      </c>
      <c r="C4" s="42"/>
      <c r="D4" s="42"/>
      <c r="E4" s="42"/>
      <c r="F4" s="33"/>
      <c r="H4" s="43" t="s">
        <v>14</v>
      </c>
      <c r="I4" s="44"/>
      <c r="J4" s="44"/>
      <c r="K4" s="44"/>
      <c r="L4" s="44"/>
    </row>
    <row r="5" customFormat="false" ht="45" hidden="false" customHeight="true" outlineLevel="0" collapsed="false">
      <c r="A5" s="33"/>
      <c r="B5" s="45" t="s">
        <v>7</v>
      </c>
      <c r="C5" s="45"/>
      <c r="D5" s="46" t="s">
        <v>15</v>
      </c>
      <c r="E5" s="46"/>
      <c r="F5" s="33"/>
      <c r="H5" s="43" t="s">
        <v>16</v>
      </c>
      <c r="I5" s="44"/>
      <c r="J5" s="44"/>
      <c r="K5" s="44"/>
      <c r="L5" s="44"/>
    </row>
    <row r="6" customFormat="false" ht="39.75" hidden="false" customHeight="true" outlineLevel="0" collapsed="false">
      <c r="A6" s="33"/>
      <c r="B6" s="47" t="s">
        <v>17</v>
      </c>
      <c r="C6" s="47" t="s">
        <v>18</v>
      </c>
      <c r="D6" s="47" t="s">
        <v>19</v>
      </c>
      <c r="E6" s="47" t="s">
        <v>20</v>
      </c>
      <c r="F6" s="33"/>
      <c r="H6" s="43" t="s">
        <v>21</v>
      </c>
      <c r="I6" s="44"/>
      <c r="J6" s="44"/>
      <c r="K6" s="44"/>
      <c r="L6" s="44"/>
    </row>
    <row r="7" customFormat="false" ht="39.75" hidden="false" customHeight="true" outlineLevel="0" collapsed="false">
      <c r="A7" s="33"/>
      <c r="B7" s="48" t="s">
        <v>22</v>
      </c>
      <c r="C7" s="49" t="s">
        <v>23</v>
      </c>
      <c r="D7" s="50"/>
      <c r="E7" s="51" t="s">
        <v>24</v>
      </c>
      <c r="F7" s="33"/>
      <c r="H7" s="43"/>
      <c r="I7" s="44"/>
      <c r="J7" s="44"/>
      <c r="K7" s="44"/>
      <c r="L7" s="44"/>
    </row>
    <row r="8" s="53" customFormat="true" ht="41.25" hidden="false" customHeight="true" outlineLevel="0" collapsed="false">
      <c r="A8" s="52"/>
      <c r="B8" s="48" t="s">
        <v>25</v>
      </c>
      <c r="C8" s="49" t="s">
        <v>26</v>
      </c>
      <c r="D8" s="50"/>
      <c r="E8" s="51" t="s">
        <v>24</v>
      </c>
      <c r="F8" s="52"/>
      <c r="H8" s="43" t="s">
        <v>27</v>
      </c>
      <c r="I8" s="44"/>
      <c r="J8" s="44"/>
      <c r="K8" s="44"/>
      <c r="L8" s="44"/>
    </row>
    <row r="9" s="53" customFormat="true" ht="41.25" hidden="false" customHeight="true" outlineLevel="0" collapsed="false">
      <c r="A9" s="52"/>
      <c r="B9" s="48" t="s">
        <v>28</v>
      </c>
      <c r="C9" s="49" t="s">
        <v>29</v>
      </c>
      <c r="D9" s="50"/>
      <c r="E9" s="51" t="s">
        <v>30</v>
      </c>
      <c r="F9" s="52"/>
      <c r="H9" s="43" t="s">
        <v>31</v>
      </c>
      <c r="I9" s="44"/>
      <c r="J9" s="44"/>
      <c r="K9" s="44"/>
      <c r="L9" s="44"/>
    </row>
    <row r="10" s="53" customFormat="true" ht="41.25" hidden="false" customHeight="true" outlineLevel="0" collapsed="false">
      <c r="A10" s="52"/>
      <c r="B10" s="48" t="s">
        <v>32</v>
      </c>
      <c r="C10" s="49" t="s">
        <v>33</v>
      </c>
      <c r="D10" s="50"/>
      <c r="E10" s="51" t="s">
        <v>34</v>
      </c>
      <c r="F10" s="52"/>
      <c r="H10" s="43" t="s">
        <v>35</v>
      </c>
      <c r="I10" s="44"/>
      <c r="J10" s="44"/>
      <c r="K10" s="44"/>
      <c r="L10" s="44"/>
    </row>
    <row r="11" s="53" customFormat="true" ht="41.25" hidden="false" customHeight="true" outlineLevel="0" collapsed="false">
      <c r="A11" s="52"/>
      <c r="B11" s="48" t="s">
        <v>36</v>
      </c>
      <c r="C11" s="49" t="s">
        <v>37</v>
      </c>
      <c r="D11" s="50"/>
      <c r="E11" s="51" t="s">
        <v>38</v>
      </c>
      <c r="F11" s="52"/>
      <c r="H11" s="43" t="s">
        <v>39</v>
      </c>
      <c r="I11" s="44"/>
      <c r="J11" s="44"/>
      <c r="K11" s="44"/>
      <c r="L11" s="44"/>
    </row>
    <row r="12" s="53" customFormat="true" ht="41.25" hidden="false" customHeight="true" outlineLevel="0" collapsed="false">
      <c r="A12" s="52"/>
      <c r="B12" s="48" t="s">
        <v>36</v>
      </c>
      <c r="C12" s="49" t="s">
        <v>40</v>
      </c>
      <c r="D12" s="54"/>
      <c r="E12" s="51" t="s">
        <v>41</v>
      </c>
      <c r="F12" s="52"/>
      <c r="H12" s="43" t="s">
        <v>42</v>
      </c>
      <c r="I12" s="44"/>
      <c r="J12" s="44"/>
      <c r="K12" s="44"/>
      <c r="L12" s="44"/>
    </row>
    <row r="13" s="53" customFormat="true" ht="41.25" hidden="false" customHeight="true" outlineLevel="0" collapsed="false">
      <c r="A13" s="52"/>
      <c r="B13" s="48" t="s">
        <v>43</v>
      </c>
      <c r="C13" s="55" t="s">
        <v>44</v>
      </c>
      <c r="D13" s="54"/>
      <c r="E13" s="51" t="s">
        <v>45</v>
      </c>
      <c r="F13" s="52"/>
      <c r="H13" s="43" t="s">
        <v>46</v>
      </c>
      <c r="I13" s="44"/>
      <c r="J13" s="44"/>
      <c r="K13" s="44"/>
      <c r="L13" s="44"/>
    </row>
    <row r="14" s="53" customFormat="true" ht="41.25" hidden="false" customHeight="true" outlineLevel="0" collapsed="false">
      <c r="A14" s="52"/>
      <c r="B14" s="48" t="s">
        <v>47</v>
      </c>
      <c r="C14" s="55" t="s">
        <v>48</v>
      </c>
      <c r="D14" s="54"/>
      <c r="E14" s="51" t="s">
        <v>49</v>
      </c>
      <c r="F14" s="52"/>
      <c r="H14" s="43" t="s">
        <v>50</v>
      </c>
      <c r="I14" s="44"/>
      <c r="J14" s="44"/>
      <c r="K14" s="44"/>
      <c r="L14" s="44"/>
    </row>
    <row r="15" s="53" customFormat="true" ht="41.25" hidden="false" customHeight="true" outlineLevel="0" collapsed="false">
      <c r="A15" s="52"/>
      <c r="B15" s="48" t="s">
        <v>51</v>
      </c>
      <c r="C15" s="49" t="s">
        <v>52</v>
      </c>
      <c r="D15" s="54"/>
      <c r="E15" s="51" t="s">
        <v>53</v>
      </c>
      <c r="F15" s="52"/>
      <c r="H15" s="43" t="s">
        <v>54</v>
      </c>
      <c r="I15" s="44"/>
      <c r="J15" s="44"/>
      <c r="K15" s="44"/>
      <c r="L15" s="44"/>
    </row>
    <row r="16" s="53" customFormat="true" ht="42" hidden="false" customHeight="true" outlineLevel="0" collapsed="false">
      <c r="A16" s="52"/>
      <c r="B16" s="48" t="s">
        <v>43</v>
      </c>
      <c r="C16" s="55" t="s">
        <v>55</v>
      </c>
      <c r="D16" s="54"/>
      <c r="E16" s="51" t="s">
        <v>56</v>
      </c>
      <c r="F16" s="52"/>
      <c r="H16" s="43" t="s">
        <v>57</v>
      </c>
      <c r="I16" s="44"/>
      <c r="J16" s="44"/>
      <c r="K16" s="44"/>
      <c r="L16" s="44"/>
    </row>
    <row r="17" s="53" customFormat="true" ht="43.5" hidden="false" customHeight="true" outlineLevel="0" collapsed="false">
      <c r="A17" s="52"/>
      <c r="B17" s="48" t="s">
        <v>58</v>
      </c>
      <c r="C17" s="49" t="s">
        <v>59</v>
      </c>
      <c r="D17" s="54"/>
      <c r="E17" s="51" t="s">
        <v>60</v>
      </c>
      <c r="F17" s="52"/>
      <c r="H17" s="56" t="s">
        <v>61</v>
      </c>
      <c r="I17" s="57"/>
      <c r="J17" s="57"/>
      <c r="K17" s="57"/>
      <c r="L17" s="57"/>
    </row>
    <row r="18" s="53" customFormat="true" ht="43.5" hidden="false" customHeight="true" outlineLevel="0" collapsed="false">
      <c r="A18" s="52"/>
      <c r="B18" s="45" t="s">
        <v>7</v>
      </c>
      <c r="C18" s="45"/>
      <c r="D18" s="46" t="s">
        <v>62</v>
      </c>
      <c r="E18" s="46"/>
      <c r="F18" s="52"/>
      <c r="H18" s="58" t="s">
        <v>63</v>
      </c>
      <c r="I18" s="57"/>
      <c r="J18" s="57"/>
      <c r="K18" s="57"/>
      <c r="L18" s="57"/>
    </row>
    <row r="19" s="53" customFormat="true" ht="43.5" hidden="false" customHeight="true" outlineLevel="0" collapsed="false">
      <c r="A19" s="52"/>
      <c r="B19" s="47" t="s">
        <v>17</v>
      </c>
      <c r="C19" s="47" t="s">
        <v>18</v>
      </c>
      <c r="D19" s="47" t="s">
        <v>19</v>
      </c>
      <c r="E19" s="47" t="s">
        <v>20</v>
      </c>
      <c r="F19" s="52"/>
      <c r="H19" s="58" t="s">
        <v>64</v>
      </c>
      <c r="I19" s="57"/>
      <c r="J19" s="57"/>
      <c r="K19" s="57"/>
      <c r="L19" s="57"/>
    </row>
    <row r="20" s="53" customFormat="true" ht="40.5" hidden="false" customHeight="true" outlineLevel="0" collapsed="false">
      <c r="A20" s="52"/>
      <c r="B20" s="48" t="s">
        <v>65</v>
      </c>
      <c r="C20" s="49" t="s">
        <v>66</v>
      </c>
      <c r="D20" s="50"/>
      <c r="E20" s="51" t="s">
        <v>67</v>
      </c>
      <c r="F20" s="52"/>
      <c r="H20" s="58" t="s">
        <v>68</v>
      </c>
      <c r="I20" s="57"/>
      <c r="J20" s="57"/>
      <c r="K20" s="57"/>
      <c r="L20" s="57"/>
    </row>
    <row r="21" s="59" customFormat="true" ht="40.5" hidden="false" customHeight="true" outlineLevel="0" collapsed="false">
      <c r="A21" s="52"/>
      <c r="B21" s="48" t="s">
        <v>69</v>
      </c>
      <c r="C21" s="49" t="s">
        <v>70</v>
      </c>
      <c r="D21" s="50"/>
      <c r="E21" s="51" t="s">
        <v>71</v>
      </c>
      <c r="F21" s="52"/>
      <c r="H21" s="58" t="s">
        <v>72</v>
      </c>
      <c r="I21" s="57"/>
      <c r="J21" s="57"/>
      <c r="K21" s="57"/>
      <c r="L21" s="57"/>
    </row>
    <row r="22" s="59" customFormat="true" ht="40.5" hidden="false" customHeight="true" outlineLevel="0" collapsed="false">
      <c r="A22" s="52"/>
      <c r="B22" s="48" t="s">
        <v>73</v>
      </c>
      <c r="C22" s="49" t="s">
        <v>74</v>
      </c>
      <c r="D22" s="50"/>
      <c r="E22" s="51" t="s">
        <v>75</v>
      </c>
      <c r="F22" s="52"/>
      <c r="H22" s="56" t="s">
        <v>76</v>
      </c>
      <c r="I22" s="57"/>
      <c r="J22" s="60"/>
      <c r="K22" s="60"/>
      <c r="L22" s="60"/>
    </row>
    <row r="23" s="59" customFormat="true" ht="40.5" hidden="false" customHeight="true" outlineLevel="0" collapsed="false">
      <c r="A23" s="52"/>
      <c r="B23" s="48" t="s">
        <v>77</v>
      </c>
      <c r="C23" s="49" t="s">
        <v>78</v>
      </c>
      <c r="D23" s="54"/>
      <c r="E23" s="51" t="s">
        <v>79</v>
      </c>
      <c r="F23" s="52"/>
      <c r="H23" s="61" t="s">
        <v>80</v>
      </c>
      <c r="I23" s="62"/>
      <c r="J23" s="60"/>
      <c r="K23" s="60"/>
      <c r="L23" s="60"/>
    </row>
    <row r="24" s="53" customFormat="true" ht="40.5" hidden="false" customHeight="true" outlineLevel="0" collapsed="false">
      <c r="A24" s="52"/>
      <c r="B24" s="48" t="s">
        <v>81</v>
      </c>
      <c r="C24" s="49" t="s">
        <v>82</v>
      </c>
      <c r="D24" s="54"/>
      <c r="E24" s="51" t="s">
        <v>83</v>
      </c>
      <c r="F24" s="52"/>
      <c r="H24" s="61" t="s">
        <v>84</v>
      </c>
      <c r="I24" s="62"/>
      <c r="J24" s="60"/>
      <c r="K24" s="60"/>
      <c r="L24" s="60"/>
    </row>
    <row r="25" s="53" customFormat="true" ht="40.5" hidden="false" customHeight="true" outlineLevel="0" collapsed="false">
      <c r="A25" s="52"/>
      <c r="B25" s="48" t="s">
        <v>85</v>
      </c>
      <c r="C25" s="49" t="s">
        <v>86</v>
      </c>
      <c r="D25" s="54"/>
      <c r="E25" s="51" t="s">
        <v>87</v>
      </c>
      <c r="F25" s="52"/>
      <c r="H25" s="61" t="s">
        <v>88</v>
      </c>
      <c r="I25" s="62"/>
      <c r="J25" s="60"/>
      <c r="K25" s="60"/>
      <c r="L25" s="60"/>
    </row>
    <row r="26" s="53" customFormat="true" ht="40.5" hidden="false" customHeight="true" outlineLevel="0" collapsed="false">
      <c r="A26" s="52"/>
      <c r="B26" s="48" t="s">
        <v>89</v>
      </c>
      <c r="C26" s="49" t="s">
        <v>90</v>
      </c>
      <c r="D26" s="54"/>
      <c r="E26" s="51" t="s">
        <v>91</v>
      </c>
      <c r="F26" s="52"/>
      <c r="G26" s="39"/>
      <c r="J26" s="63"/>
      <c r="K26" s="63"/>
      <c r="L26" s="63"/>
    </row>
    <row r="27" s="53" customFormat="true" ht="40.5" hidden="false" customHeight="true" outlineLevel="0" collapsed="false">
      <c r="A27" s="52"/>
      <c r="B27" s="48" t="s">
        <v>92</v>
      </c>
      <c r="C27" s="49" t="s">
        <v>93</v>
      </c>
      <c r="D27" s="50"/>
      <c r="E27" s="51" t="s">
        <v>94</v>
      </c>
      <c r="F27" s="52"/>
    </row>
    <row r="28" s="53" customFormat="true" ht="40.5" hidden="false" customHeight="true" outlineLevel="0" collapsed="false">
      <c r="A28" s="52"/>
      <c r="B28" s="48" t="s">
        <v>95</v>
      </c>
      <c r="C28" s="49" t="s">
        <v>96</v>
      </c>
      <c r="D28" s="50"/>
      <c r="E28" s="51" t="s">
        <v>97</v>
      </c>
      <c r="F28" s="52"/>
    </row>
    <row r="29" s="53" customFormat="true" ht="40.5" hidden="false" customHeight="true" outlineLevel="0" collapsed="false">
      <c r="A29" s="52"/>
      <c r="B29" s="48" t="s">
        <v>98</v>
      </c>
      <c r="C29" s="49" t="s">
        <v>99</v>
      </c>
      <c r="D29" s="50"/>
      <c r="E29" s="51" t="s">
        <v>100</v>
      </c>
      <c r="F29" s="52"/>
      <c r="H29" s="64"/>
      <c r="I29" s="64"/>
      <c r="J29" s="64"/>
      <c r="K29" s="64"/>
      <c r="L29" s="64"/>
    </row>
    <row r="30" s="64" customFormat="true" ht="40.5" hidden="false" customHeight="true" outlineLevel="0" collapsed="false">
      <c r="A30" s="52"/>
      <c r="B30" s="48" t="s">
        <v>101</v>
      </c>
      <c r="C30" s="65" t="s">
        <v>102</v>
      </c>
      <c r="D30" s="50"/>
      <c r="E30" s="51"/>
      <c r="F30" s="52"/>
    </row>
    <row r="31" s="64" customFormat="true" ht="17.25" hidden="false" customHeight="true" outlineLevel="0" collapsed="false">
      <c r="A31" s="52"/>
      <c r="B31" s="33"/>
      <c r="C31" s="33"/>
      <c r="D31" s="33"/>
      <c r="E31" s="66"/>
      <c r="F31" s="52"/>
    </row>
    <row r="32" s="64" customFormat="true" ht="38.25" hidden="false" customHeight="true" outlineLevel="0" collapsed="false">
      <c r="A32" s="67"/>
      <c r="B32" s="68"/>
      <c r="C32" s="39"/>
      <c r="D32" s="39"/>
      <c r="E32" s="39"/>
      <c r="F32" s="67"/>
    </row>
    <row r="33" s="64" customFormat="true" ht="52.5" hidden="false" customHeight="true" outlineLevel="0" collapsed="false">
      <c r="A33" s="67"/>
      <c r="B33" s="53"/>
      <c r="C33" s="53"/>
      <c r="D33" s="53"/>
      <c r="E33" s="53"/>
      <c r="F33" s="67"/>
      <c r="H33" s="69"/>
      <c r="I33" s="69"/>
      <c r="J33" s="69"/>
      <c r="K33" s="69"/>
      <c r="L33" s="69"/>
    </row>
    <row r="34" s="69" customFormat="true" ht="94.5" hidden="false" customHeight="true" outlineLevel="0" collapsed="false">
      <c r="A34" s="70"/>
      <c r="B34" s="53"/>
      <c r="C34" s="53"/>
      <c r="D34" s="53"/>
      <c r="E34" s="53"/>
      <c r="F34" s="70"/>
    </row>
    <row r="35" s="69" customFormat="true" ht="34.5" hidden="false" customHeight="true" outlineLevel="0" collapsed="false">
      <c r="A35" s="70"/>
      <c r="B35" s="53"/>
      <c r="C35" s="53"/>
      <c r="D35" s="53"/>
      <c r="E35" s="53"/>
      <c r="F35" s="70"/>
    </row>
    <row r="36" s="69" customFormat="true" ht="47.25" hidden="false" customHeight="true" outlineLevel="0" collapsed="false">
      <c r="B36" s="64"/>
      <c r="C36" s="64"/>
      <c r="D36" s="64"/>
      <c r="E36" s="64"/>
    </row>
    <row r="37" s="69" customFormat="true" ht="36.75" hidden="false" customHeight="true" outlineLevel="0" collapsed="false">
      <c r="B37" s="64"/>
      <c r="C37" s="64"/>
      <c r="D37" s="64"/>
      <c r="E37" s="64"/>
    </row>
    <row r="38" s="69" customFormat="true" ht="47.25" hidden="false" customHeight="true" outlineLevel="0" collapsed="false">
      <c r="B38" s="64"/>
      <c r="C38" s="64"/>
      <c r="D38" s="64"/>
      <c r="E38" s="64"/>
    </row>
    <row r="39" s="69" customFormat="true" ht="51" hidden="false" customHeight="true" outlineLevel="0" collapsed="false">
      <c r="B39" s="64"/>
      <c r="C39" s="64"/>
      <c r="D39" s="64"/>
      <c r="E39" s="64"/>
    </row>
    <row r="40" s="69" customFormat="true" ht="56.25" hidden="false" customHeight="true" outlineLevel="0" collapsed="false"/>
    <row r="41" s="69" customFormat="true" ht="49.5" hidden="false" customHeight="true" outlineLevel="0" collapsed="false">
      <c r="H41" s="31"/>
      <c r="I41" s="31"/>
      <c r="J41" s="31"/>
      <c r="K41" s="31"/>
      <c r="L41" s="31"/>
    </row>
    <row r="42" customFormat="false" ht="34.5" hidden="false" customHeight="true" outlineLevel="0" collapsed="false">
      <c r="B42" s="69"/>
      <c r="C42" s="69"/>
      <c r="D42" s="69"/>
      <c r="E42" s="69"/>
    </row>
    <row r="43" customFormat="false" ht="34.5" hidden="false" customHeight="true" outlineLevel="0" collapsed="false">
      <c r="B43" s="69"/>
      <c r="C43" s="69"/>
      <c r="D43" s="69"/>
      <c r="E43" s="69"/>
    </row>
    <row r="44" customFormat="false" ht="34.5" hidden="false" customHeight="true" outlineLevel="0" collapsed="false">
      <c r="B44" s="69"/>
      <c r="C44" s="69"/>
      <c r="D44" s="69"/>
      <c r="E44" s="69"/>
    </row>
    <row r="45" customFormat="false" ht="34.5" hidden="false" customHeight="true" outlineLevel="0" collapsed="false">
      <c r="B45" s="69"/>
      <c r="C45" s="69"/>
      <c r="D45" s="69"/>
      <c r="E45" s="69"/>
    </row>
    <row r="46" customFormat="false" ht="34.5" hidden="false" customHeight="true" outlineLevel="0" collapsed="false">
      <c r="B46" s="69"/>
      <c r="C46" s="69"/>
      <c r="D46" s="69"/>
      <c r="E46" s="69"/>
    </row>
    <row r="47" customFormat="false" ht="34.5" hidden="false" customHeight="true" outlineLevel="0" collapsed="false">
      <c r="B47" s="69"/>
      <c r="C47" s="69"/>
      <c r="D47" s="69"/>
      <c r="E47" s="69"/>
    </row>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sheetData>
  <mergeCells count="8">
    <mergeCell ref="H1:H3"/>
    <mergeCell ref="B2:E2"/>
    <mergeCell ref="B3:E3"/>
    <mergeCell ref="B4:E4"/>
    <mergeCell ref="B5:C5"/>
    <mergeCell ref="D5:E5"/>
    <mergeCell ref="B18:C18"/>
    <mergeCell ref="D18:E18"/>
  </mergeCells>
  <hyperlinks>
    <hyperlink ref="C7" location="100m.!C3" display="100 Metre Extra"/>
    <hyperlink ref="C8" location="100m.!C3" display="100 Metre"/>
    <hyperlink ref="C9" location="100m.!C3" display="400 Metre"/>
    <hyperlink ref="C12" location="Yüksek!D3" display="Yüksek Atlama"/>
    <hyperlink ref="C13" location="FırlatmaTopu!A1" display="Uzun Atlama"/>
    <hyperlink ref="C14" location="FırlatmaTopu!A1" display="Gülle Atma"/>
    <hyperlink ref="C16" location="FırlatmaTopu!A1" display="Çekiç Atma"/>
    <hyperlink ref="C17" location="4x100m.!A1" display="4x100 Metre Bayrak"/>
    <hyperlink ref="C20" location="800m.!A1" display="800 Metre"/>
    <hyperlink ref="C23" location="UZUN!A1" display="Üçadım Atlama"/>
    <hyperlink ref="C24" location="Yüksek!D3" display="Sırıkla Atlama"/>
    <hyperlink ref="C27" location="800m.!A1" display="3000 Metre"/>
    <hyperlink ref="C28" location="800m.!A1" display="3000 Metre Engelli"/>
    <hyperlink ref="C29" location="4x100m.!A1" display="4x400 Metre Bayrak"/>
    <hyperlink ref="C3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9.99"/>
    <col collapsed="false" customWidth="true" hidden="false" outlineLevel="0" max="3" min="3" style="188" width="14.41"/>
    <col collapsed="false" customWidth="true" hidden="false" outlineLevel="0" max="4" min="4" style="189" width="22.14"/>
    <col collapsed="false" customWidth="true" hidden="false" outlineLevel="0" max="5" min="5" style="189" width="32.85"/>
    <col collapsed="false" customWidth="true" hidden="false" outlineLevel="0" max="6" min="6" style="315" width="17.28"/>
    <col collapsed="false" customWidth="true" hidden="false" outlineLevel="0" max="7" min="7" style="190" width="7.56"/>
    <col collapsed="false" customWidth="true" hidden="false" outlineLevel="0" max="8" min="8" style="188" width="2.13"/>
    <col collapsed="false" customWidth="true" hidden="false" outlineLevel="0" max="9" min="9" style="187" width="8.14"/>
    <col collapsed="false" customWidth="true" hidden="true" outlineLevel="0" max="10" min="10" style="187" width="12.42"/>
    <col collapsed="false" customWidth="true" hidden="false" outlineLevel="0" max="11" min="11" style="187" width="6.56"/>
    <col collapsed="false" customWidth="true" hidden="false" outlineLevel="0" max="12" min="12" style="191" width="15.13"/>
    <col collapsed="false" customWidth="true" hidden="false" outlineLevel="0" max="13" min="13" style="192" width="24.99"/>
    <col collapsed="false" customWidth="true" hidden="false" outlineLevel="0" max="14" min="14" style="192" width="39.7"/>
    <col collapsed="false" customWidth="true" hidden="false" outlineLevel="0" max="15" min="15" style="315" width="15.99"/>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16" width="9.14"/>
    <col collapsed="false" customWidth="false" hidden="true" outlineLevel="0" max="21" min="21" style="194" width="9.14"/>
    <col collapsed="false" customWidth="false" hidden="false" outlineLevel="0" max="257" min="22" style="188" width="9.14"/>
  </cols>
  <sheetData>
    <row r="1" s="195" customFormat="true" ht="50.25" hidden="false" customHeight="true" outlineLevel="0" collapsed="false">
      <c r="A1" s="145" t="s">
        <v>0</v>
      </c>
      <c r="B1" s="145"/>
      <c r="C1" s="145"/>
      <c r="D1" s="145"/>
      <c r="E1" s="145"/>
      <c r="F1" s="145"/>
      <c r="G1" s="145"/>
      <c r="H1" s="145"/>
      <c r="I1" s="145"/>
      <c r="J1" s="145"/>
      <c r="K1" s="145"/>
      <c r="L1" s="145"/>
      <c r="M1" s="145"/>
      <c r="N1" s="145"/>
      <c r="O1" s="145"/>
      <c r="P1" s="145"/>
      <c r="T1" s="317" t="n">
        <v>41514</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317" t="n">
        <v>41564</v>
      </c>
      <c r="U2" s="197" t="n">
        <v>99</v>
      </c>
    </row>
    <row r="3" s="206" customFormat="true" ht="29.25" hidden="false" customHeight="true" outlineLevel="0" collapsed="false">
      <c r="A3" s="199" t="s">
        <v>548</v>
      </c>
      <c r="B3" s="199"/>
      <c r="C3" s="199"/>
      <c r="D3" s="200" t="s">
        <v>93</v>
      </c>
      <c r="E3" s="200"/>
      <c r="F3" s="201"/>
      <c r="G3" s="201"/>
      <c r="H3" s="202"/>
      <c r="I3" s="203"/>
      <c r="J3" s="203"/>
      <c r="K3" s="203"/>
      <c r="L3" s="203"/>
      <c r="M3" s="204" t="s">
        <v>549</v>
      </c>
      <c r="N3" s="205" t="s">
        <v>94</v>
      </c>
      <c r="O3" s="205"/>
      <c r="P3" s="205"/>
      <c r="T3" s="317" t="n">
        <v>41614</v>
      </c>
      <c r="U3" s="197" t="n">
        <v>98</v>
      </c>
    </row>
    <row r="4" s="206" customFormat="true" ht="17.25" hidden="false" customHeight="true" outlineLevel="0" collapsed="false">
      <c r="A4" s="207" t="s">
        <v>6</v>
      </c>
      <c r="B4" s="207"/>
      <c r="C4" s="207"/>
      <c r="D4" s="208" t="s">
        <v>7</v>
      </c>
      <c r="E4" s="208"/>
      <c r="F4" s="318"/>
      <c r="G4" s="209"/>
      <c r="H4" s="209"/>
      <c r="I4" s="209"/>
      <c r="J4" s="209"/>
      <c r="K4" s="209"/>
      <c r="L4" s="210"/>
      <c r="M4" s="211" t="s">
        <v>694</v>
      </c>
      <c r="N4" s="212" t="s">
        <v>32</v>
      </c>
      <c r="O4" s="212"/>
      <c r="P4" s="212"/>
      <c r="T4" s="317" t="n">
        <v>41664</v>
      </c>
      <c r="U4" s="197" t="n">
        <v>97</v>
      </c>
    </row>
    <row r="5" s="195" customFormat="true" ht="15" hidden="false" customHeight="true" outlineLevel="0" collapsed="false">
      <c r="A5" s="213"/>
      <c r="B5" s="213"/>
      <c r="C5" s="214"/>
      <c r="D5" s="215"/>
      <c r="E5" s="216"/>
      <c r="F5" s="319"/>
      <c r="G5" s="216"/>
      <c r="H5" s="216"/>
      <c r="I5" s="213"/>
      <c r="J5" s="213"/>
      <c r="K5" s="213"/>
      <c r="L5" s="217"/>
      <c r="M5" s="218"/>
      <c r="N5" s="284" t="n">
        <v>42148.8041618056</v>
      </c>
      <c r="O5" s="284"/>
      <c r="P5" s="284"/>
      <c r="T5" s="317" t="n">
        <v>41714</v>
      </c>
      <c r="U5" s="197" t="n">
        <v>96</v>
      </c>
    </row>
    <row r="6" s="223" customFormat="true" ht="18.75" hidden="false" customHeight="true" outlineLevel="0" collapsed="false">
      <c r="A6" s="220" t="s">
        <v>551</v>
      </c>
      <c r="B6" s="220" t="s">
        <v>516</v>
      </c>
      <c r="C6" s="221" t="s">
        <v>552</v>
      </c>
      <c r="D6" s="222" t="s">
        <v>518</v>
      </c>
      <c r="E6" s="222" t="s">
        <v>519</v>
      </c>
      <c r="F6" s="320" t="s">
        <v>553</v>
      </c>
      <c r="G6" s="222" t="s">
        <v>554</v>
      </c>
      <c r="I6" s="224" t="s">
        <v>555</v>
      </c>
      <c r="J6" s="225"/>
      <c r="K6" s="225"/>
      <c r="L6" s="225"/>
      <c r="M6" s="225"/>
      <c r="N6" s="225"/>
      <c r="O6" s="225"/>
      <c r="P6" s="228"/>
      <c r="T6" s="316" t="n">
        <v>41774</v>
      </c>
      <c r="U6" s="194" t="n">
        <v>95</v>
      </c>
    </row>
    <row r="7" customFormat="false" ht="26.25" hidden="false" customHeight="true" outlineLevel="0" collapsed="false">
      <c r="A7" s="220"/>
      <c r="B7" s="220"/>
      <c r="C7" s="221"/>
      <c r="D7" s="222"/>
      <c r="E7" s="222"/>
      <c r="F7" s="320"/>
      <c r="G7" s="222"/>
      <c r="H7" s="229"/>
      <c r="I7" s="150" t="s">
        <v>514</v>
      </c>
      <c r="J7" s="230" t="s">
        <v>515</v>
      </c>
      <c r="K7" s="230" t="s">
        <v>516</v>
      </c>
      <c r="L7" s="338" t="s">
        <v>517</v>
      </c>
      <c r="M7" s="339" t="s">
        <v>518</v>
      </c>
      <c r="N7" s="339" t="s">
        <v>519</v>
      </c>
      <c r="O7" s="340" t="s">
        <v>553</v>
      </c>
      <c r="P7" s="230" t="s">
        <v>558</v>
      </c>
      <c r="T7" s="316" t="n">
        <v>41834</v>
      </c>
      <c r="U7" s="194" t="n">
        <v>94</v>
      </c>
    </row>
    <row r="8" s="223" customFormat="true" ht="57.75" hidden="false" customHeight="true" outlineLevel="0" collapsed="false">
      <c r="A8" s="182" t="n">
        <v>1</v>
      </c>
      <c r="B8" s="234" t="n">
        <v>199</v>
      </c>
      <c r="C8" s="235" t="n">
        <v>31474</v>
      </c>
      <c r="D8" s="236" t="s">
        <v>326</v>
      </c>
      <c r="E8" s="237" t="s">
        <v>315</v>
      </c>
      <c r="F8" s="341" t="n">
        <v>75478</v>
      </c>
      <c r="G8" s="238" t="n">
        <v>8</v>
      </c>
      <c r="H8" s="239"/>
      <c r="I8" s="182" t="n">
        <v>1</v>
      </c>
      <c r="J8" s="183" t="s">
        <v>131</v>
      </c>
      <c r="K8" s="240" t="n">
        <v>130</v>
      </c>
      <c r="L8" s="235" t="n">
        <v>32112</v>
      </c>
      <c r="M8" s="185" t="s">
        <v>132</v>
      </c>
      <c r="N8" s="185" t="s">
        <v>118</v>
      </c>
      <c r="O8" s="341" t="n">
        <v>91470</v>
      </c>
      <c r="P8" s="241" t="n">
        <v>8</v>
      </c>
      <c r="T8" s="316" t="n">
        <v>41894</v>
      </c>
      <c r="U8" s="194" t="n">
        <v>93</v>
      </c>
    </row>
    <row r="9" s="223" customFormat="true" ht="57.75" hidden="false" customHeight="true" outlineLevel="0" collapsed="false">
      <c r="A9" s="182" t="n">
        <v>2</v>
      </c>
      <c r="B9" s="234" t="n">
        <v>172</v>
      </c>
      <c r="C9" s="235" t="n">
        <v>34444</v>
      </c>
      <c r="D9" s="236" t="s">
        <v>278</v>
      </c>
      <c r="E9" s="237" t="s">
        <v>269</v>
      </c>
      <c r="F9" s="341" t="n">
        <v>75542</v>
      </c>
      <c r="G9" s="238" t="n">
        <v>7</v>
      </c>
      <c r="H9" s="239"/>
      <c r="I9" s="182" t="n">
        <v>2</v>
      </c>
      <c r="J9" s="183" t="s">
        <v>193</v>
      </c>
      <c r="K9" s="240" t="n">
        <v>150</v>
      </c>
      <c r="L9" s="235" t="n">
        <v>32755</v>
      </c>
      <c r="M9" s="185" t="s">
        <v>192</v>
      </c>
      <c r="N9" s="185" t="s">
        <v>182</v>
      </c>
      <c r="O9" s="341" t="n">
        <v>84471</v>
      </c>
      <c r="P9" s="241" t="n">
        <v>5</v>
      </c>
      <c r="T9" s="316" t="n">
        <v>41954</v>
      </c>
      <c r="U9" s="194" t="n">
        <v>92</v>
      </c>
    </row>
    <row r="10" s="223" customFormat="true" ht="57.75" hidden="false" customHeight="true" outlineLevel="0" collapsed="false">
      <c r="A10" s="182" t="n">
        <v>3</v>
      </c>
      <c r="B10" s="234" t="n">
        <v>236</v>
      </c>
      <c r="C10" s="235" t="n">
        <v>35247</v>
      </c>
      <c r="D10" s="236" t="s">
        <v>413</v>
      </c>
      <c r="E10" s="237" t="s">
        <v>403</v>
      </c>
      <c r="F10" s="341" t="n">
        <v>83246</v>
      </c>
      <c r="G10" s="238" t="n">
        <v>6</v>
      </c>
      <c r="H10" s="239"/>
      <c r="I10" s="182" t="n">
        <v>3</v>
      </c>
      <c r="J10" s="183" t="s">
        <v>235</v>
      </c>
      <c r="K10" s="240" t="n">
        <v>167</v>
      </c>
      <c r="L10" s="235" t="n">
        <v>34418</v>
      </c>
      <c r="M10" s="185" t="s">
        <v>236</v>
      </c>
      <c r="N10" s="185" t="s">
        <v>227</v>
      </c>
      <c r="O10" s="341" t="n">
        <v>83384</v>
      </c>
      <c r="P10" s="241" t="n">
        <v>4</v>
      </c>
      <c r="T10" s="316" t="n">
        <v>42014</v>
      </c>
      <c r="U10" s="194" t="n">
        <v>91</v>
      </c>
    </row>
    <row r="11" s="223" customFormat="true" ht="57.75" hidden="false" customHeight="true" outlineLevel="0" collapsed="false">
      <c r="A11" s="182" t="n">
        <v>4</v>
      </c>
      <c r="B11" s="234" t="n">
        <v>167</v>
      </c>
      <c r="C11" s="235" t="n">
        <v>34418</v>
      </c>
      <c r="D11" s="236" t="s">
        <v>236</v>
      </c>
      <c r="E11" s="237" t="s">
        <v>227</v>
      </c>
      <c r="F11" s="341" t="n">
        <v>83384</v>
      </c>
      <c r="G11" s="238" t="n">
        <v>5</v>
      </c>
      <c r="H11" s="239"/>
      <c r="I11" s="182" t="n">
        <v>4</v>
      </c>
      <c r="J11" s="183" t="s">
        <v>277</v>
      </c>
      <c r="K11" s="240" t="n">
        <v>172</v>
      </c>
      <c r="L11" s="235" t="n">
        <v>34444</v>
      </c>
      <c r="M11" s="185" t="s">
        <v>278</v>
      </c>
      <c r="N11" s="185" t="s">
        <v>269</v>
      </c>
      <c r="O11" s="341" t="n">
        <v>75542</v>
      </c>
      <c r="P11" s="241" t="n">
        <v>2</v>
      </c>
      <c r="T11" s="316" t="n">
        <v>42084</v>
      </c>
      <c r="U11" s="194" t="n">
        <v>90</v>
      </c>
    </row>
    <row r="12" s="223" customFormat="true" ht="57.75" hidden="false" customHeight="true" outlineLevel="0" collapsed="false">
      <c r="A12" s="182" t="n">
        <v>5</v>
      </c>
      <c r="B12" s="234" t="n">
        <v>150</v>
      </c>
      <c r="C12" s="235" t="n">
        <v>32755</v>
      </c>
      <c r="D12" s="236" t="s">
        <v>192</v>
      </c>
      <c r="E12" s="237" t="s">
        <v>182</v>
      </c>
      <c r="F12" s="341" t="n">
        <v>84471</v>
      </c>
      <c r="G12" s="238" t="n">
        <v>4</v>
      </c>
      <c r="H12" s="239"/>
      <c r="I12" s="182" t="n">
        <v>5</v>
      </c>
      <c r="J12" s="183" t="s">
        <v>325</v>
      </c>
      <c r="K12" s="240" t="n">
        <v>199</v>
      </c>
      <c r="L12" s="235" t="n">
        <v>31474</v>
      </c>
      <c r="M12" s="185" t="s">
        <v>326</v>
      </c>
      <c r="N12" s="185" t="s">
        <v>315</v>
      </c>
      <c r="O12" s="341" t="n">
        <v>75478</v>
      </c>
      <c r="P12" s="241" t="n">
        <v>1</v>
      </c>
      <c r="T12" s="316" t="n">
        <v>42154</v>
      </c>
      <c r="U12" s="194" t="n">
        <v>89</v>
      </c>
    </row>
    <row r="13" s="223" customFormat="true" ht="57.75" hidden="false" customHeight="true" outlineLevel="0" collapsed="false">
      <c r="A13" s="182" t="n">
        <v>6</v>
      </c>
      <c r="B13" s="234" t="n">
        <v>217</v>
      </c>
      <c r="C13" s="235" t="n">
        <v>34608</v>
      </c>
      <c r="D13" s="236" t="s">
        <v>369</v>
      </c>
      <c r="E13" s="237" t="s">
        <v>362</v>
      </c>
      <c r="F13" s="341" t="n">
        <v>85054</v>
      </c>
      <c r="G13" s="238" t="n">
        <v>3</v>
      </c>
      <c r="H13" s="239"/>
      <c r="I13" s="182" t="n">
        <v>6</v>
      </c>
      <c r="J13" s="183" t="s">
        <v>370</v>
      </c>
      <c r="K13" s="240" t="n">
        <v>217</v>
      </c>
      <c r="L13" s="235" t="n">
        <v>34608</v>
      </c>
      <c r="M13" s="185" t="s">
        <v>369</v>
      </c>
      <c r="N13" s="185" t="s">
        <v>362</v>
      </c>
      <c r="O13" s="341" t="n">
        <v>85054</v>
      </c>
      <c r="P13" s="241" t="n">
        <v>6</v>
      </c>
      <c r="T13" s="316" t="n">
        <v>42224</v>
      </c>
      <c r="U13" s="194" t="n">
        <v>88</v>
      </c>
    </row>
    <row r="14" s="223" customFormat="true" ht="57.75" hidden="false" customHeight="true" outlineLevel="0" collapsed="false">
      <c r="A14" s="182" t="n">
        <v>7</v>
      </c>
      <c r="B14" s="234" t="n">
        <v>259</v>
      </c>
      <c r="C14" s="235" t="n">
        <v>34700</v>
      </c>
      <c r="D14" s="236" t="s">
        <v>454</v>
      </c>
      <c r="E14" s="237" t="s">
        <v>446</v>
      </c>
      <c r="F14" s="341" t="n">
        <v>85253</v>
      </c>
      <c r="G14" s="238" t="n">
        <v>2</v>
      </c>
      <c r="H14" s="239"/>
      <c r="I14" s="182" t="n">
        <v>7</v>
      </c>
      <c r="J14" s="183" t="s">
        <v>412</v>
      </c>
      <c r="K14" s="240" t="n">
        <v>236</v>
      </c>
      <c r="L14" s="235" t="n">
        <v>35247</v>
      </c>
      <c r="M14" s="185" t="s">
        <v>413</v>
      </c>
      <c r="N14" s="185" t="s">
        <v>403</v>
      </c>
      <c r="O14" s="341" t="n">
        <v>83246</v>
      </c>
      <c r="P14" s="241" t="n">
        <v>3</v>
      </c>
      <c r="T14" s="316" t="n">
        <v>42294</v>
      </c>
      <c r="U14" s="194" t="n">
        <v>87</v>
      </c>
    </row>
    <row r="15" s="223" customFormat="true" ht="57.75" hidden="false" customHeight="true" outlineLevel="0" collapsed="false">
      <c r="A15" s="182" t="n">
        <v>8</v>
      </c>
      <c r="B15" s="234" t="n">
        <v>130</v>
      </c>
      <c r="C15" s="235" t="n">
        <v>32112</v>
      </c>
      <c r="D15" s="236" t="s">
        <v>132</v>
      </c>
      <c r="E15" s="237" t="s">
        <v>118</v>
      </c>
      <c r="F15" s="341" t="n">
        <v>91470</v>
      </c>
      <c r="G15" s="238" t="n">
        <v>1</v>
      </c>
      <c r="H15" s="239"/>
      <c r="I15" s="182" t="n">
        <v>8</v>
      </c>
      <c r="J15" s="183" t="s">
        <v>455</v>
      </c>
      <c r="K15" s="240" t="n">
        <v>259</v>
      </c>
      <c r="L15" s="235" t="n">
        <v>34700</v>
      </c>
      <c r="M15" s="185" t="s">
        <v>454</v>
      </c>
      <c r="N15" s="185" t="s">
        <v>446</v>
      </c>
      <c r="O15" s="341" t="n">
        <v>85253</v>
      </c>
      <c r="P15" s="241" t="n">
        <v>7</v>
      </c>
      <c r="T15" s="316" t="n">
        <v>42364</v>
      </c>
      <c r="U15" s="194" t="n">
        <v>86</v>
      </c>
    </row>
    <row r="16" s="223" customFormat="true" ht="57.75" hidden="false" customHeight="true" outlineLevel="0" collapsed="false">
      <c r="A16" s="182"/>
      <c r="B16" s="234"/>
      <c r="C16" s="235"/>
      <c r="D16" s="236"/>
      <c r="E16" s="237"/>
      <c r="F16" s="341"/>
      <c r="G16" s="238"/>
      <c r="H16" s="239"/>
      <c r="I16" s="182"/>
      <c r="J16" s="183" t="s">
        <v>811</v>
      </c>
      <c r="K16" s="240"/>
      <c r="L16" s="235"/>
      <c r="M16" s="185"/>
      <c r="N16" s="185"/>
      <c r="O16" s="341"/>
      <c r="P16" s="241"/>
      <c r="T16" s="316" t="n">
        <v>42434</v>
      </c>
      <c r="U16" s="194" t="n">
        <v>85</v>
      </c>
    </row>
    <row r="17" s="223" customFormat="true" ht="57.75" hidden="false" customHeight="true" outlineLevel="0" collapsed="false">
      <c r="A17" s="182"/>
      <c r="B17" s="234"/>
      <c r="C17" s="235"/>
      <c r="D17" s="236"/>
      <c r="E17" s="237"/>
      <c r="F17" s="341"/>
      <c r="G17" s="238"/>
      <c r="H17" s="239"/>
      <c r="I17" s="182"/>
      <c r="J17" s="183" t="s">
        <v>812</v>
      </c>
      <c r="K17" s="240"/>
      <c r="L17" s="235"/>
      <c r="M17" s="185"/>
      <c r="N17" s="185"/>
      <c r="O17" s="341"/>
      <c r="P17" s="241"/>
      <c r="T17" s="316" t="n">
        <v>42504</v>
      </c>
      <c r="U17" s="194" t="n">
        <v>84</v>
      </c>
    </row>
    <row r="18" s="223" customFormat="true" ht="57.75" hidden="false" customHeight="true" outlineLevel="0" collapsed="false">
      <c r="A18" s="182"/>
      <c r="B18" s="234"/>
      <c r="C18" s="235"/>
      <c r="D18" s="236"/>
      <c r="E18" s="237"/>
      <c r="F18" s="341"/>
      <c r="G18" s="238"/>
      <c r="H18" s="239"/>
      <c r="I18" s="182"/>
      <c r="J18" s="183" t="s">
        <v>813</v>
      </c>
      <c r="K18" s="240"/>
      <c r="L18" s="235"/>
      <c r="M18" s="185"/>
      <c r="N18" s="185"/>
      <c r="O18" s="341"/>
      <c r="P18" s="241"/>
      <c r="T18" s="316" t="n">
        <v>42574</v>
      </c>
      <c r="U18" s="194" t="n">
        <v>83</v>
      </c>
    </row>
    <row r="19" s="223" customFormat="true" ht="57.75" hidden="false" customHeight="true" outlineLevel="0" collapsed="false">
      <c r="A19" s="182"/>
      <c r="B19" s="234"/>
      <c r="C19" s="235"/>
      <c r="D19" s="236"/>
      <c r="E19" s="237"/>
      <c r="F19" s="341"/>
      <c r="G19" s="238"/>
      <c r="H19" s="239"/>
      <c r="I19" s="182"/>
      <c r="J19" s="183" t="s">
        <v>814</v>
      </c>
      <c r="K19" s="240"/>
      <c r="L19" s="235"/>
      <c r="M19" s="185"/>
      <c r="N19" s="185"/>
      <c r="O19" s="341"/>
      <c r="P19" s="241"/>
      <c r="T19" s="316" t="n">
        <v>42654</v>
      </c>
      <c r="U19" s="194" t="n">
        <v>82</v>
      </c>
    </row>
    <row r="20" s="223" customFormat="true" ht="57.75" hidden="false" customHeight="true" outlineLevel="0" collapsed="false">
      <c r="A20" s="161"/>
      <c r="B20" s="242"/>
      <c r="C20" s="243"/>
      <c r="D20" s="244"/>
      <c r="E20" s="245"/>
      <c r="F20" s="324"/>
      <c r="G20" s="247"/>
      <c r="H20" s="239"/>
      <c r="I20" s="224"/>
      <c r="J20" s="225"/>
      <c r="K20" s="225"/>
      <c r="L20" s="225"/>
      <c r="M20" s="225"/>
      <c r="N20" s="225"/>
      <c r="O20" s="225"/>
      <c r="P20" s="228"/>
      <c r="T20" s="316" t="n">
        <v>42734</v>
      </c>
      <c r="U20" s="194" t="n">
        <v>81</v>
      </c>
    </row>
    <row r="21" s="223" customFormat="true" ht="57.75" hidden="false" customHeight="true" outlineLevel="0" collapsed="false">
      <c r="A21" s="161"/>
      <c r="B21" s="242"/>
      <c r="C21" s="243"/>
      <c r="D21" s="244"/>
      <c r="E21" s="245"/>
      <c r="F21" s="324"/>
      <c r="G21" s="247"/>
      <c r="H21" s="239"/>
      <c r="I21" s="150" t="s">
        <v>514</v>
      </c>
      <c r="J21" s="230" t="s">
        <v>515</v>
      </c>
      <c r="K21" s="230" t="s">
        <v>516</v>
      </c>
      <c r="L21" s="338" t="s">
        <v>517</v>
      </c>
      <c r="M21" s="339" t="s">
        <v>518</v>
      </c>
      <c r="N21" s="339" t="s">
        <v>519</v>
      </c>
      <c r="O21" s="340" t="s">
        <v>553</v>
      </c>
      <c r="P21" s="230" t="s">
        <v>558</v>
      </c>
      <c r="T21" s="316" t="n">
        <v>42814</v>
      </c>
      <c r="U21" s="194" t="n">
        <v>80</v>
      </c>
    </row>
    <row r="22" s="223" customFormat="true" ht="57.75" hidden="false" customHeight="true" outlineLevel="0" collapsed="false">
      <c r="A22" s="161"/>
      <c r="B22" s="242"/>
      <c r="C22" s="243"/>
      <c r="D22" s="244"/>
      <c r="E22" s="245"/>
      <c r="F22" s="324"/>
      <c r="G22" s="247"/>
      <c r="H22" s="239"/>
      <c r="I22" s="161" t="n">
        <v>1</v>
      </c>
      <c r="J22" s="248" t="s">
        <v>815</v>
      </c>
      <c r="K22" s="249"/>
      <c r="L22" s="243"/>
      <c r="M22" s="250"/>
      <c r="N22" s="250"/>
      <c r="O22" s="324"/>
      <c r="P22" s="251"/>
      <c r="T22" s="316" t="n">
        <v>42894</v>
      </c>
      <c r="U22" s="194" t="n">
        <v>79</v>
      </c>
    </row>
    <row r="23" s="223" customFormat="true" ht="57.75" hidden="false" customHeight="true" outlineLevel="0" collapsed="false">
      <c r="A23" s="161"/>
      <c r="B23" s="242"/>
      <c r="C23" s="243"/>
      <c r="D23" s="244"/>
      <c r="E23" s="245"/>
      <c r="F23" s="324"/>
      <c r="G23" s="247"/>
      <c r="H23" s="239"/>
      <c r="I23" s="161" t="n">
        <v>2</v>
      </c>
      <c r="J23" s="248" t="s">
        <v>816</v>
      </c>
      <c r="K23" s="249"/>
      <c r="L23" s="243"/>
      <c r="M23" s="250"/>
      <c r="N23" s="250"/>
      <c r="O23" s="324"/>
      <c r="P23" s="251"/>
      <c r="T23" s="316" t="n">
        <v>42974</v>
      </c>
      <c r="U23" s="194" t="n">
        <v>78</v>
      </c>
    </row>
    <row r="24" s="223" customFormat="true" ht="57.75" hidden="false" customHeight="true" outlineLevel="0" collapsed="false">
      <c r="A24" s="161"/>
      <c r="B24" s="242"/>
      <c r="C24" s="243"/>
      <c r="D24" s="244"/>
      <c r="E24" s="245"/>
      <c r="F24" s="324"/>
      <c r="G24" s="247"/>
      <c r="H24" s="239"/>
      <c r="I24" s="161" t="n">
        <v>3</v>
      </c>
      <c r="J24" s="248" t="s">
        <v>817</v>
      </c>
      <c r="K24" s="249"/>
      <c r="L24" s="243"/>
      <c r="M24" s="250"/>
      <c r="N24" s="250"/>
      <c r="O24" s="324"/>
      <c r="P24" s="251"/>
      <c r="T24" s="316" t="n">
        <v>43054</v>
      </c>
      <c r="U24" s="194" t="n">
        <v>77</v>
      </c>
    </row>
    <row r="25" s="223" customFormat="true" ht="57.75" hidden="false" customHeight="true" outlineLevel="0" collapsed="false">
      <c r="A25" s="161"/>
      <c r="B25" s="242"/>
      <c r="C25" s="243"/>
      <c r="D25" s="244"/>
      <c r="E25" s="245"/>
      <c r="F25" s="324"/>
      <c r="G25" s="247"/>
      <c r="H25" s="239"/>
      <c r="I25" s="161" t="n">
        <v>4</v>
      </c>
      <c r="J25" s="248" t="s">
        <v>818</v>
      </c>
      <c r="K25" s="249"/>
      <c r="L25" s="243"/>
      <c r="M25" s="250"/>
      <c r="N25" s="250"/>
      <c r="O25" s="324"/>
      <c r="P25" s="251"/>
      <c r="T25" s="316" t="n">
        <v>43134</v>
      </c>
      <c r="U25" s="194" t="n">
        <v>76</v>
      </c>
    </row>
    <row r="26" s="223" customFormat="true" ht="57.75" hidden="false" customHeight="true" outlineLevel="0" collapsed="false">
      <c r="A26" s="161"/>
      <c r="B26" s="242"/>
      <c r="C26" s="243"/>
      <c r="D26" s="244"/>
      <c r="E26" s="245"/>
      <c r="F26" s="324"/>
      <c r="G26" s="247"/>
      <c r="H26" s="239"/>
      <c r="I26" s="161" t="n">
        <v>5</v>
      </c>
      <c r="J26" s="248" t="s">
        <v>819</v>
      </c>
      <c r="K26" s="249"/>
      <c r="L26" s="243"/>
      <c r="M26" s="250"/>
      <c r="N26" s="250"/>
      <c r="O26" s="324"/>
      <c r="P26" s="251"/>
      <c r="T26" s="316" t="n">
        <v>43214</v>
      </c>
      <c r="U26" s="194" t="n">
        <v>75</v>
      </c>
    </row>
    <row r="27" s="223" customFormat="true" ht="57.75" hidden="false" customHeight="true" outlineLevel="0" collapsed="false">
      <c r="A27" s="161"/>
      <c r="B27" s="242"/>
      <c r="C27" s="243"/>
      <c r="D27" s="244"/>
      <c r="E27" s="245"/>
      <c r="F27" s="324"/>
      <c r="G27" s="247"/>
      <c r="H27" s="239"/>
      <c r="I27" s="161" t="n">
        <v>6</v>
      </c>
      <c r="J27" s="248" t="s">
        <v>820</v>
      </c>
      <c r="K27" s="249"/>
      <c r="L27" s="243"/>
      <c r="M27" s="250"/>
      <c r="N27" s="250"/>
      <c r="O27" s="324"/>
      <c r="P27" s="251"/>
      <c r="T27" s="316" t="n">
        <v>43314</v>
      </c>
      <c r="U27" s="194" t="n">
        <v>74</v>
      </c>
    </row>
    <row r="28" s="223" customFormat="true" ht="57.75" hidden="false" customHeight="true" outlineLevel="0" collapsed="false">
      <c r="A28" s="161"/>
      <c r="B28" s="242"/>
      <c r="C28" s="243"/>
      <c r="D28" s="244"/>
      <c r="E28" s="245"/>
      <c r="F28" s="324"/>
      <c r="G28" s="247"/>
      <c r="H28" s="239"/>
      <c r="I28" s="161" t="n">
        <v>7</v>
      </c>
      <c r="J28" s="248" t="s">
        <v>821</v>
      </c>
      <c r="K28" s="249"/>
      <c r="L28" s="243"/>
      <c r="M28" s="250"/>
      <c r="N28" s="250"/>
      <c r="O28" s="324"/>
      <c r="P28" s="251"/>
      <c r="T28" s="316" t="n">
        <v>43414</v>
      </c>
      <c r="U28" s="194" t="n">
        <v>73</v>
      </c>
    </row>
    <row r="29" s="223" customFormat="true" ht="57.75" hidden="false" customHeight="true" outlineLevel="0" collapsed="false">
      <c r="A29" s="161"/>
      <c r="B29" s="242"/>
      <c r="C29" s="243"/>
      <c r="D29" s="244"/>
      <c r="E29" s="245"/>
      <c r="F29" s="324"/>
      <c r="G29" s="247"/>
      <c r="H29" s="239"/>
      <c r="I29" s="161" t="n">
        <v>8</v>
      </c>
      <c r="J29" s="248" t="s">
        <v>822</v>
      </c>
      <c r="K29" s="249"/>
      <c r="L29" s="243"/>
      <c r="M29" s="250"/>
      <c r="N29" s="250"/>
      <c r="O29" s="324"/>
      <c r="P29" s="251"/>
      <c r="T29" s="316" t="n">
        <v>43514</v>
      </c>
      <c r="U29" s="194" t="n">
        <v>72</v>
      </c>
    </row>
    <row r="30" s="223" customFormat="true" ht="57.75" hidden="false" customHeight="true" outlineLevel="0" collapsed="false">
      <c r="A30" s="161"/>
      <c r="B30" s="242"/>
      <c r="C30" s="243"/>
      <c r="D30" s="244"/>
      <c r="E30" s="245"/>
      <c r="F30" s="324"/>
      <c r="G30" s="247"/>
      <c r="H30" s="239"/>
      <c r="I30" s="161" t="n">
        <v>9</v>
      </c>
      <c r="J30" s="248" t="s">
        <v>823</v>
      </c>
      <c r="K30" s="249"/>
      <c r="L30" s="243"/>
      <c r="M30" s="250"/>
      <c r="N30" s="250"/>
      <c r="O30" s="324"/>
      <c r="P30" s="251"/>
      <c r="T30" s="316" t="n">
        <v>43614</v>
      </c>
      <c r="U30" s="194" t="n">
        <v>71</v>
      </c>
    </row>
    <row r="31" s="223" customFormat="true" ht="57.75" hidden="false" customHeight="true" outlineLevel="0" collapsed="false">
      <c r="A31" s="161"/>
      <c r="B31" s="242"/>
      <c r="C31" s="243"/>
      <c r="D31" s="244"/>
      <c r="E31" s="245"/>
      <c r="F31" s="324"/>
      <c r="G31" s="247"/>
      <c r="H31" s="239"/>
      <c r="I31" s="161" t="n">
        <v>10</v>
      </c>
      <c r="J31" s="248" t="s">
        <v>824</v>
      </c>
      <c r="K31" s="249"/>
      <c r="L31" s="243"/>
      <c r="M31" s="250"/>
      <c r="N31" s="250"/>
      <c r="O31" s="324"/>
      <c r="P31" s="251"/>
      <c r="T31" s="316" t="n">
        <v>43714</v>
      </c>
      <c r="U31" s="194" t="n">
        <v>70</v>
      </c>
    </row>
    <row r="32" s="223" customFormat="true" ht="57.75" hidden="false" customHeight="true" outlineLevel="0" collapsed="false">
      <c r="A32" s="161"/>
      <c r="B32" s="242"/>
      <c r="C32" s="243"/>
      <c r="D32" s="244"/>
      <c r="E32" s="245"/>
      <c r="F32" s="324"/>
      <c r="G32" s="247"/>
      <c r="H32" s="239"/>
      <c r="I32" s="161" t="n">
        <v>11</v>
      </c>
      <c r="J32" s="248" t="s">
        <v>825</v>
      </c>
      <c r="K32" s="249"/>
      <c r="L32" s="243"/>
      <c r="M32" s="250"/>
      <c r="N32" s="250"/>
      <c r="O32" s="324"/>
      <c r="P32" s="251"/>
      <c r="T32" s="316" t="n">
        <v>43834</v>
      </c>
      <c r="U32" s="194" t="n">
        <v>69</v>
      </c>
    </row>
    <row r="33" s="223" customFormat="true" ht="57.75" hidden="false" customHeight="true" outlineLevel="0" collapsed="false">
      <c r="A33" s="161"/>
      <c r="B33" s="242"/>
      <c r="C33" s="243"/>
      <c r="D33" s="244"/>
      <c r="E33" s="245"/>
      <c r="F33" s="324"/>
      <c r="G33" s="247"/>
      <c r="H33" s="239"/>
      <c r="I33" s="161" t="n">
        <v>12</v>
      </c>
      <c r="J33" s="248" t="s">
        <v>826</v>
      </c>
      <c r="K33" s="249"/>
      <c r="L33" s="243"/>
      <c r="M33" s="250"/>
      <c r="N33" s="250"/>
      <c r="O33" s="324"/>
      <c r="P33" s="251"/>
      <c r="T33" s="316" t="n">
        <v>43954</v>
      </c>
      <c r="U33" s="194" t="n">
        <v>68</v>
      </c>
    </row>
    <row r="34" customFormat="false" ht="7.5" hidden="false" customHeight="true" outlineLevel="0" collapsed="false">
      <c r="A34" s="252"/>
      <c r="B34" s="252"/>
      <c r="C34" s="253"/>
      <c r="D34" s="254"/>
      <c r="E34" s="255"/>
      <c r="F34" s="325"/>
      <c r="G34" s="257"/>
      <c r="I34" s="258"/>
      <c r="J34" s="259"/>
      <c r="K34" s="260"/>
      <c r="L34" s="261"/>
      <c r="M34" s="262"/>
      <c r="N34" s="262"/>
      <c r="O34" s="326"/>
      <c r="P34" s="260"/>
      <c r="T34" s="316" t="n">
        <v>52614</v>
      </c>
      <c r="U34" s="194" t="n">
        <v>39</v>
      </c>
    </row>
    <row r="35" customFormat="false" ht="14.25" hidden="false" customHeight="true" outlineLevel="0" collapsed="false">
      <c r="A35" s="264" t="s">
        <v>575</v>
      </c>
      <c r="B35" s="264"/>
      <c r="C35" s="264"/>
      <c r="D35" s="265"/>
      <c r="E35" s="266" t="s">
        <v>576</v>
      </c>
      <c r="F35" s="327" t="s">
        <v>577</v>
      </c>
      <c r="G35" s="187"/>
      <c r="H35" s="268" t="s">
        <v>578</v>
      </c>
      <c r="I35" s="268"/>
      <c r="J35" s="268"/>
      <c r="K35" s="268"/>
      <c r="M35" s="269" t="s">
        <v>579</v>
      </c>
      <c r="N35" s="270" t="s">
        <v>579</v>
      </c>
      <c r="O35" s="328" t="s">
        <v>579</v>
      </c>
      <c r="P35" s="264"/>
      <c r="Q35" s="271"/>
      <c r="T35" s="316" t="n">
        <v>52814</v>
      </c>
      <c r="U35" s="194" t="n">
        <v>38</v>
      </c>
    </row>
    <row r="36" customFormat="false" ht="12.75" hidden="false" customHeight="false" outlineLevel="0" collapsed="false">
      <c r="T36" s="316" t="n">
        <v>53014</v>
      </c>
      <c r="U36" s="194" t="n">
        <v>37</v>
      </c>
    </row>
    <row r="37" customFormat="false" ht="12.75" hidden="false" customHeight="false" outlineLevel="0" collapsed="false">
      <c r="T37" s="316" t="n">
        <v>53214</v>
      </c>
      <c r="U37" s="194" t="n">
        <v>36</v>
      </c>
    </row>
    <row r="38" customFormat="false" ht="12.75" hidden="false" customHeight="false" outlineLevel="0" collapsed="false">
      <c r="T38" s="316" t="n">
        <v>53514</v>
      </c>
      <c r="U38" s="194" t="n">
        <v>35</v>
      </c>
    </row>
    <row r="39" customFormat="false" ht="12.75" hidden="false" customHeight="false" outlineLevel="0" collapsed="false">
      <c r="T39" s="316" t="n">
        <v>53814</v>
      </c>
      <c r="U39" s="194" t="n">
        <v>34</v>
      </c>
    </row>
    <row r="40" customFormat="false" ht="12.75" hidden="false" customHeight="false" outlineLevel="0" collapsed="false">
      <c r="T40" s="316" t="n">
        <v>54114</v>
      </c>
      <c r="U40" s="194" t="n">
        <v>33</v>
      </c>
    </row>
    <row r="41" customFormat="false" ht="12.75" hidden="false" customHeight="false" outlineLevel="0" collapsed="false">
      <c r="T41" s="316" t="n">
        <v>54414</v>
      </c>
      <c r="U41" s="194" t="n">
        <v>32</v>
      </c>
    </row>
    <row r="42" customFormat="false" ht="12.75" hidden="false" customHeight="false" outlineLevel="0" collapsed="false">
      <c r="T42" s="316" t="n">
        <v>54814</v>
      </c>
      <c r="U42" s="194" t="n">
        <v>31</v>
      </c>
    </row>
    <row r="43" customFormat="false" ht="12.75" hidden="false" customHeight="false" outlineLevel="0" collapsed="false">
      <c r="T43" s="316" t="n">
        <v>55214</v>
      </c>
      <c r="U43" s="194" t="n">
        <v>30</v>
      </c>
    </row>
    <row r="44" customFormat="false" ht="12.75" hidden="false" customHeight="false" outlineLevel="0" collapsed="false">
      <c r="T44" s="316" t="n">
        <v>55614</v>
      </c>
      <c r="U44" s="194" t="n">
        <v>29</v>
      </c>
    </row>
    <row r="45" customFormat="false" ht="12.75" hidden="false" customHeight="false" outlineLevel="0" collapsed="false">
      <c r="T45" s="316" t="n">
        <v>60014</v>
      </c>
      <c r="U45" s="194" t="n">
        <v>28</v>
      </c>
    </row>
    <row r="46" customFormat="false" ht="12.75" hidden="false" customHeight="false" outlineLevel="0" collapsed="false">
      <c r="T46" s="316" t="n">
        <v>60414</v>
      </c>
      <c r="U46" s="194" t="n">
        <v>27</v>
      </c>
    </row>
    <row r="47" customFormat="false" ht="12.75" hidden="false" customHeight="false" outlineLevel="0" collapsed="false">
      <c r="T47" s="316" t="n">
        <v>60814</v>
      </c>
      <c r="U47" s="194" t="n">
        <v>26</v>
      </c>
    </row>
    <row r="48" customFormat="false" ht="12.75" hidden="false" customHeight="false" outlineLevel="0" collapsed="false">
      <c r="T48" s="316" t="n">
        <v>61214</v>
      </c>
      <c r="U48" s="194" t="n">
        <v>25</v>
      </c>
    </row>
    <row r="49" customFormat="false" ht="12.75" hidden="false" customHeight="false" outlineLevel="0" collapsed="false">
      <c r="T49" s="316" t="n">
        <v>61614</v>
      </c>
      <c r="U49" s="194" t="n">
        <v>24</v>
      </c>
    </row>
    <row r="50" customFormat="false" ht="12.75" hidden="false" customHeight="false" outlineLevel="0" collapsed="false">
      <c r="T50" s="316" t="n">
        <v>62014</v>
      </c>
      <c r="U50" s="194" t="n">
        <v>23</v>
      </c>
    </row>
    <row r="51" customFormat="false" ht="12.75" hidden="false" customHeight="false" outlineLevel="0" collapsed="false">
      <c r="T51" s="316" t="n">
        <v>62414</v>
      </c>
      <c r="U51" s="194" t="n">
        <v>22</v>
      </c>
    </row>
    <row r="52" customFormat="false" ht="12.75" hidden="false" customHeight="false" outlineLevel="0" collapsed="false">
      <c r="T52" s="316" t="n">
        <v>62814</v>
      </c>
      <c r="U52" s="194" t="n">
        <v>21</v>
      </c>
    </row>
    <row r="53" customFormat="false" ht="12.75" hidden="false" customHeight="false" outlineLevel="0" collapsed="false">
      <c r="T53" s="316" t="n">
        <v>63214</v>
      </c>
      <c r="U53" s="194" t="n">
        <v>20</v>
      </c>
    </row>
    <row r="54" customFormat="false" ht="12.75" hidden="false" customHeight="false" outlineLevel="0" collapsed="false">
      <c r="T54" s="316" t="n">
        <v>63614</v>
      </c>
      <c r="U54" s="194" t="n">
        <v>19</v>
      </c>
    </row>
    <row r="55" customFormat="false" ht="12.75" hidden="false" customHeight="false" outlineLevel="0" collapsed="false">
      <c r="T55" s="316" t="n">
        <v>64014</v>
      </c>
      <c r="U55" s="194" t="n">
        <v>18</v>
      </c>
    </row>
    <row r="56" customFormat="false" ht="12.75" hidden="false" customHeight="false" outlineLevel="0" collapsed="false">
      <c r="T56" s="316" t="n">
        <v>64414</v>
      </c>
      <c r="U56" s="194" t="n">
        <v>17</v>
      </c>
    </row>
    <row r="57" customFormat="false" ht="12.75" hidden="false" customHeight="false" outlineLevel="0" collapsed="false">
      <c r="T57" s="316" t="n">
        <v>64814</v>
      </c>
      <c r="U57" s="194" t="n">
        <v>16</v>
      </c>
    </row>
    <row r="58" customFormat="false" ht="12.75" hidden="false" customHeight="false" outlineLevel="0" collapsed="false">
      <c r="T58" s="316" t="n">
        <v>65214</v>
      </c>
      <c r="U58" s="194" t="n">
        <v>15</v>
      </c>
    </row>
    <row r="59" customFormat="false" ht="12.75" hidden="false" customHeight="false" outlineLevel="0" collapsed="false">
      <c r="T59" s="316" t="n">
        <v>65614</v>
      </c>
      <c r="U59" s="194" t="n">
        <v>14</v>
      </c>
    </row>
    <row r="60" customFormat="false" ht="12.75" hidden="false" customHeight="false" outlineLevel="0" collapsed="false">
      <c r="T60" s="316" t="n">
        <v>70014</v>
      </c>
      <c r="U60" s="194" t="n">
        <v>13</v>
      </c>
    </row>
    <row r="61" customFormat="false" ht="12.75" hidden="false" customHeight="false" outlineLevel="0" collapsed="false">
      <c r="T61" s="316" t="n">
        <v>70414</v>
      </c>
      <c r="U61" s="194" t="n">
        <v>12</v>
      </c>
    </row>
    <row r="62" customFormat="false" ht="12.75" hidden="false" customHeight="false" outlineLevel="0" collapsed="false">
      <c r="T62" s="316" t="n">
        <v>70914</v>
      </c>
      <c r="U62" s="194" t="n">
        <v>11</v>
      </c>
    </row>
    <row r="63" customFormat="false" ht="12.75" hidden="false" customHeight="false" outlineLevel="0" collapsed="false">
      <c r="T63" s="316" t="n">
        <v>71414</v>
      </c>
      <c r="U63" s="194" t="n">
        <v>10</v>
      </c>
    </row>
    <row r="64" customFormat="false" ht="12.75" hidden="false" customHeight="false" outlineLevel="0" collapsed="false">
      <c r="T64" s="316" t="n">
        <v>71914</v>
      </c>
      <c r="U64" s="194" t="n">
        <v>9</v>
      </c>
    </row>
    <row r="65" customFormat="false" ht="12.75" hidden="false" customHeight="false" outlineLevel="0" collapsed="false">
      <c r="T65" s="316" t="n">
        <v>72414</v>
      </c>
      <c r="U65" s="194" t="n">
        <v>8</v>
      </c>
    </row>
    <row r="66" customFormat="false" ht="12.75" hidden="false" customHeight="false" outlineLevel="0" collapsed="false">
      <c r="T66" s="316" t="n">
        <v>72914</v>
      </c>
      <c r="U66" s="194" t="n">
        <v>7</v>
      </c>
    </row>
    <row r="67" customFormat="false" ht="12.75" hidden="false" customHeight="false" outlineLevel="0" collapsed="false">
      <c r="T67" s="316" t="n">
        <v>73414</v>
      </c>
      <c r="U67" s="194" t="n">
        <v>6</v>
      </c>
    </row>
    <row r="68" customFormat="false" ht="12.75" hidden="false" customHeight="false" outlineLevel="0" collapsed="false">
      <c r="T68" s="316" t="n">
        <v>73914</v>
      </c>
      <c r="U68" s="194" t="n">
        <v>5</v>
      </c>
    </row>
    <row r="69" customFormat="false" ht="12.75" hidden="false" customHeight="false" outlineLevel="0" collapsed="false">
      <c r="T69" s="316" t="n">
        <v>74414</v>
      </c>
      <c r="U69" s="194" t="n">
        <v>4</v>
      </c>
    </row>
    <row r="70" customFormat="false" ht="12.75" hidden="false" customHeight="false" outlineLevel="0" collapsed="false">
      <c r="T70" s="316" t="n">
        <v>74914</v>
      </c>
      <c r="U70" s="194" t="n">
        <v>3</v>
      </c>
    </row>
    <row r="71" customFormat="false" ht="12.75" hidden="false" customHeight="false" outlineLevel="0" collapsed="false">
      <c r="T71" s="316" t="n">
        <v>75414</v>
      </c>
      <c r="U71" s="194" t="n">
        <v>2</v>
      </c>
    </row>
    <row r="72" customFormat="false" ht="12.75" hidden="false" customHeight="false" outlineLevel="0" collapsed="false">
      <c r="T72" s="316" t="n">
        <v>80014</v>
      </c>
      <c r="U72"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4">
      <formula>AND(COUNTIF($F$8:$F$15,F8)&gt;1,NOT(ISBLANK(F8)))</formula>
    </cfRule>
  </conditionalFormatting>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0.85"/>
    <col collapsed="false" customWidth="true" hidden="false" outlineLevel="0" max="5" min="5" style="189" width="28.14"/>
    <col collapsed="false" customWidth="true" hidden="false" outlineLevel="0" max="6" min="6" style="188" width="11.85"/>
    <col collapsed="false" customWidth="true" hidden="false" outlineLevel="0" max="7" min="7" style="190" width="7.56"/>
    <col collapsed="false" customWidth="true" hidden="false" outlineLevel="0" max="8" min="8" style="188" width="2.13"/>
    <col collapsed="false" customWidth="true" hidden="false" outlineLevel="0" max="9" min="9" style="187" width="8.41"/>
    <col collapsed="false" customWidth="true" hidden="true" outlineLevel="0" max="10" min="10" style="187" width="14.28"/>
    <col collapsed="false" customWidth="true" hidden="false" outlineLevel="0" max="11" min="11" style="187" width="6.56"/>
    <col collapsed="false" customWidth="true" hidden="false" outlineLevel="0" max="12" min="12" style="191" width="15.13"/>
    <col collapsed="false" customWidth="true" hidden="false" outlineLevel="0" max="13" min="13" style="192" width="24.41"/>
    <col collapsed="false" customWidth="true" hidden="false" outlineLevel="0" max="14" min="14" style="192" width="26.84"/>
    <col collapsed="false" customWidth="true" hidden="false" outlineLevel="0" max="15" min="15" style="188" width="12.42"/>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53.25" hidden="false" customHeight="true" outlineLevel="0" collapsed="false">
      <c r="A1" s="145" t="s">
        <v>0</v>
      </c>
      <c r="B1" s="145"/>
      <c r="C1" s="145"/>
      <c r="D1" s="145"/>
      <c r="E1" s="145"/>
      <c r="F1" s="145"/>
      <c r="G1" s="145"/>
      <c r="H1" s="145"/>
      <c r="I1" s="145"/>
      <c r="J1" s="145"/>
      <c r="K1" s="145"/>
      <c r="L1" s="145"/>
      <c r="M1" s="145"/>
      <c r="N1" s="145"/>
      <c r="O1" s="145"/>
      <c r="P1" s="145"/>
      <c r="T1" s="196" t="n">
        <v>2349</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196" t="n">
        <v>2354</v>
      </c>
      <c r="U2" s="197" t="n">
        <v>99</v>
      </c>
    </row>
    <row r="3" s="206" customFormat="true" ht="21.75" hidden="false" customHeight="true" outlineLevel="0" collapsed="false">
      <c r="A3" s="199" t="s">
        <v>548</v>
      </c>
      <c r="B3" s="199"/>
      <c r="C3" s="199"/>
      <c r="D3" s="200" t="s">
        <v>70</v>
      </c>
      <c r="E3" s="200"/>
      <c r="F3" s="201"/>
      <c r="G3" s="201"/>
      <c r="H3" s="202"/>
      <c r="I3" s="203"/>
      <c r="J3" s="203"/>
      <c r="K3" s="203"/>
      <c r="L3" s="203"/>
      <c r="M3" s="204" t="s">
        <v>549</v>
      </c>
      <c r="N3" s="205" t="s">
        <v>71</v>
      </c>
      <c r="O3" s="205"/>
      <c r="P3" s="205"/>
      <c r="T3" s="196" t="n">
        <v>2359</v>
      </c>
      <c r="U3" s="197" t="n">
        <v>98</v>
      </c>
    </row>
    <row r="4" s="206" customFormat="true" ht="17.25" hidden="false" customHeight="true" outlineLevel="0" collapsed="false">
      <c r="A4" s="207" t="s">
        <v>6</v>
      </c>
      <c r="B4" s="207"/>
      <c r="C4" s="207"/>
      <c r="D4" s="208" t="s">
        <v>7</v>
      </c>
      <c r="E4" s="208"/>
      <c r="F4" s="209"/>
      <c r="G4" s="209"/>
      <c r="H4" s="209"/>
      <c r="I4" s="209"/>
      <c r="J4" s="209"/>
      <c r="K4" s="209"/>
      <c r="L4" s="210"/>
      <c r="M4" s="211" t="s">
        <v>550</v>
      </c>
      <c r="N4" s="212" t="s">
        <v>69</v>
      </c>
      <c r="O4" s="212"/>
      <c r="P4" s="212"/>
      <c r="T4" s="196" t="n">
        <v>2364</v>
      </c>
      <c r="U4" s="197" t="n">
        <v>97</v>
      </c>
    </row>
    <row r="5" s="195" customFormat="true" ht="19.5" hidden="false" customHeight="true" outlineLevel="0" collapsed="false">
      <c r="A5" s="213"/>
      <c r="B5" s="213"/>
      <c r="C5" s="214"/>
      <c r="D5" s="215"/>
      <c r="E5" s="216"/>
      <c r="F5" s="216"/>
      <c r="G5" s="216"/>
      <c r="H5" s="216"/>
      <c r="I5" s="213"/>
      <c r="J5" s="213"/>
      <c r="K5" s="213"/>
      <c r="L5" s="217"/>
      <c r="M5" s="218"/>
      <c r="N5" s="219" t="n">
        <v>42148.8041618056</v>
      </c>
      <c r="O5" s="219"/>
      <c r="P5" s="219"/>
      <c r="T5" s="196" t="n">
        <v>2369</v>
      </c>
      <c r="U5" s="197" t="n">
        <v>96</v>
      </c>
    </row>
    <row r="6" s="223" customFormat="true" ht="24.95" hidden="false" customHeight="true" outlineLevel="0" collapsed="false">
      <c r="A6" s="220" t="s">
        <v>551</v>
      </c>
      <c r="B6" s="220" t="s">
        <v>516</v>
      </c>
      <c r="C6" s="221" t="s">
        <v>552</v>
      </c>
      <c r="D6" s="222" t="s">
        <v>518</v>
      </c>
      <c r="E6" s="222" t="s">
        <v>519</v>
      </c>
      <c r="F6" s="222" t="s">
        <v>553</v>
      </c>
      <c r="G6" s="222" t="s">
        <v>554</v>
      </c>
      <c r="I6" s="224" t="s">
        <v>555</v>
      </c>
      <c r="J6" s="225"/>
      <c r="K6" s="225"/>
      <c r="L6" s="225"/>
      <c r="M6" s="226" t="s">
        <v>556</v>
      </c>
      <c r="N6" s="227" t="s">
        <v>827</v>
      </c>
      <c r="O6" s="225"/>
      <c r="P6" s="228"/>
      <c r="T6" s="193" t="n">
        <v>2374</v>
      </c>
      <c r="U6" s="194" t="n">
        <v>95</v>
      </c>
    </row>
    <row r="7" customFormat="false" ht="26.25" hidden="false" customHeight="true" outlineLevel="0" collapsed="false">
      <c r="A7" s="220"/>
      <c r="B7" s="220"/>
      <c r="C7" s="221"/>
      <c r="D7" s="222"/>
      <c r="E7" s="222"/>
      <c r="F7" s="222"/>
      <c r="G7" s="222"/>
      <c r="H7" s="229"/>
      <c r="I7" s="150" t="s">
        <v>514</v>
      </c>
      <c r="J7" s="231" t="s">
        <v>515</v>
      </c>
      <c r="K7" s="231" t="s">
        <v>516</v>
      </c>
      <c r="L7" s="232" t="s">
        <v>517</v>
      </c>
      <c r="M7" s="233" t="s">
        <v>518</v>
      </c>
      <c r="N7" s="233" t="s">
        <v>519</v>
      </c>
      <c r="O7" s="231" t="s">
        <v>553</v>
      </c>
      <c r="P7" s="231" t="s">
        <v>558</v>
      </c>
      <c r="T7" s="193" t="n">
        <v>2379</v>
      </c>
      <c r="U7" s="194" t="n">
        <v>94</v>
      </c>
    </row>
    <row r="8" s="223" customFormat="true" ht="41.25" hidden="false" customHeight="true" outlineLevel="0" collapsed="false">
      <c r="A8" s="182" t="n">
        <v>1</v>
      </c>
      <c r="B8" s="234" t="n">
        <v>180</v>
      </c>
      <c r="C8" s="235" t="n">
        <v>32632</v>
      </c>
      <c r="D8" s="236" t="s">
        <v>268</v>
      </c>
      <c r="E8" s="237" t="s">
        <v>269</v>
      </c>
      <c r="F8" s="186" t="n">
        <v>2082</v>
      </c>
      <c r="G8" s="238" t="n">
        <v>8</v>
      </c>
      <c r="H8" s="239"/>
      <c r="I8" s="182" t="n">
        <v>1</v>
      </c>
      <c r="J8" s="183" t="s">
        <v>121</v>
      </c>
      <c r="K8" s="240" t="n">
        <v>128</v>
      </c>
      <c r="L8" s="235" t="n">
        <v>34700</v>
      </c>
      <c r="M8" s="185" t="s">
        <v>117</v>
      </c>
      <c r="N8" s="185" t="s">
        <v>118</v>
      </c>
      <c r="O8" s="186" t="n">
        <v>2225</v>
      </c>
      <c r="P8" s="241" t="n">
        <v>6</v>
      </c>
      <c r="T8" s="193" t="n">
        <v>2384</v>
      </c>
      <c r="U8" s="194" t="n">
        <v>93</v>
      </c>
    </row>
    <row r="9" s="223" customFormat="true" ht="41.25" hidden="false" customHeight="true" outlineLevel="0" collapsed="false">
      <c r="A9" s="182" t="n">
        <v>2</v>
      </c>
      <c r="B9" s="234" t="n">
        <v>202</v>
      </c>
      <c r="C9" s="235" t="n">
        <v>34725</v>
      </c>
      <c r="D9" s="236" t="s">
        <v>318</v>
      </c>
      <c r="E9" s="237" t="s">
        <v>315</v>
      </c>
      <c r="F9" s="186" t="n">
        <v>2153</v>
      </c>
      <c r="G9" s="238" t="n">
        <v>7</v>
      </c>
      <c r="H9" s="239"/>
      <c r="I9" s="182" t="n">
        <v>2</v>
      </c>
      <c r="J9" s="183" t="s">
        <v>184</v>
      </c>
      <c r="K9" s="240" t="n">
        <v>143</v>
      </c>
      <c r="L9" s="235" t="n">
        <v>30223</v>
      </c>
      <c r="M9" s="185" t="s">
        <v>185</v>
      </c>
      <c r="N9" s="185" t="s">
        <v>182</v>
      </c>
      <c r="O9" s="186" t="n">
        <v>2198</v>
      </c>
      <c r="P9" s="241" t="n">
        <v>3</v>
      </c>
      <c r="T9" s="193" t="n">
        <v>2389</v>
      </c>
      <c r="U9" s="194" t="n">
        <v>92</v>
      </c>
    </row>
    <row r="10" s="223" customFormat="true" ht="41.25" hidden="false" customHeight="true" outlineLevel="0" collapsed="false">
      <c r="A10" s="182" t="n">
        <v>3</v>
      </c>
      <c r="B10" s="234" t="n">
        <v>143</v>
      </c>
      <c r="C10" s="235" t="n">
        <v>30223</v>
      </c>
      <c r="D10" s="236" t="s">
        <v>185</v>
      </c>
      <c r="E10" s="237" t="s">
        <v>182</v>
      </c>
      <c r="F10" s="186" t="n">
        <v>2198</v>
      </c>
      <c r="G10" s="238" t="n">
        <v>6</v>
      </c>
      <c r="H10" s="239"/>
      <c r="I10" s="182" t="n">
        <v>3</v>
      </c>
      <c r="J10" s="183" t="s">
        <v>229</v>
      </c>
      <c r="K10" s="240" t="n">
        <v>159</v>
      </c>
      <c r="L10" s="235" t="n">
        <v>33070</v>
      </c>
      <c r="M10" s="185" t="s">
        <v>226</v>
      </c>
      <c r="N10" s="185" t="s">
        <v>227</v>
      </c>
      <c r="O10" s="186" t="n">
        <v>2204</v>
      </c>
      <c r="P10" s="241" t="n">
        <v>5</v>
      </c>
      <c r="T10" s="193" t="n">
        <v>2394</v>
      </c>
      <c r="U10" s="194" t="n">
        <v>91</v>
      </c>
    </row>
    <row r="11" s="223" customFormat="true" ht="41.25" hidden="false" customHeight="true" outlineLevel="0" collapsed="false">
      <c r="A11" s="182" t="n">
        <v>4</v>
      </c>
      <c r="B11" s="234" t="n">
        <v>216</v>
      </c>
      <c r="C11" s="235" t="n">
        <v>34335</v>
      </c>
      <c r="D11" s="236" t="s">
        <v>361</v>
      </c>
      <c r="E11" s="237" t="s">
        <v>362</v>
      </c>
      <c r="F11" s="186" t="n">
        <v>2201</v>
      </c>
      <c r="G11" s="238" t="n">
        <v>5</v>
      </c>
      <c r="H11" s="239"/>
      <c r="I11" s="182" t="n">
        <v>4</v>
      </c>
      <c r="J11" s="183" t="s">
        <v>271</v>
      </c>
      <c r="K11" s="240" t="n">
        <v>180</v>
      </c>
      <c r="L11" s="235" t="n">
        <v>32632</v>
      </c>
      <c r="M11" s="185" t="s">
        <v>268</v>
      </c>
      <c r="N11" s="185" t="s">
        <v>269</v>
      </c>
      <c r="O11" s="186" t="n">
        <v>2082</v>
      </c>
      <c r="P11" s="241" t="n">
        <v>1</v>
      </c>
      <c r="T11" s="193" t="n">
        <v>2399</v>
      </c>
      <c r="U11" s="194" t="n">
        <v>90</v>
      </c>
    </row>
    <row r="12" s="223" customFormat="true" ht="41.25" hidden="false" customHeight="true" outlineLevel="0" collapsed="false">
      <c r="A12" s="182" t="n">
        <v>5</v>
      </c>
      <c r="B12" s="234" t="n">
        <v>159</v>
      </c>
      <c r="C12" s="235" t="n">
        <v>33070</v>
      </c>
      <c r="D12" s="236" t="s">
        <v>226</v>
      </c>
      <c r="E12" s="237" t="s">
        <v>227</v>
      </c>
      <c r="F12" s="186" t="n">
        <v>2204</v>
      </c>
      <c r="G12" s="238" t="n">
        <v>4</v>
      </c>
      <c r="H12" s="239"/>
      <c r="I12" s="182" t="n">
        <v>5</v>
      </c>
      <c r="J12" s="183" t="s">
        <v>317</v>
      </c>
      <c r="K12" s="240" t="n">
        <v>202</v>
      </c>
      <c r="L12" s="235" t="n">
        <v>34725</v>
      </c>
      <c r="M12" s="185" t="s">
        <v>318</v>
      </c>
      <c r="N12" s="185" t="s">
        <v>315</v>
      </c>
      <c r="O12" s="186" t="n">
        <v>2153</v>
      </c>
      <c r="P12" s="241" t="n">
        <v>2</v>
      </c>
      <c r="T12" s="193" t="n">
        <v>2404</v>
      </c>
      <c r="U12" s="194" t="n">
        <v>89</v>
      </c>
    </row>
    <row r="13" s="223" customFormat="true" ht="41.25" hidden="false" customHeight="true" outlineLevel="0" collapsed="false">
      <c r="A13" s="182" t="n">
        <v>6</v>
      </c>
      <c r="B13" s="234" t="n">
        <v>128</v>
      </c>
      <c r="C13" s="235" t="n">
        <v>34700</v>
      </c>
      <c r="D13" s="236" t="s">
        <v>117</v>
      </c>
      <c r="E13" s="237" t="s">
        <v>118</v>
      </c>
      <c r="F13" s="186" t="n">
        <v>2225</v>
      </c>
      <c r="G13" s="238" t="n">
        <v>3</v>
      </c>
      <c r="H13" s="239"/>
      <c r="I13" s="182" t="n">
        <v>6</v>
      </c>
      <c r="J13" s="183" t="s">
        <v>364</v>
      </c>
      <c r="K13" s="240" t="n">
        <v>216</v>
      </c>
      <c r="L13" s="235" t="n">
        <v>34335</v>
      </c>
      <c r="M13" s="185" t="s">
        <v>361</v>
      </c>
      <c r="N13" s="185" t="s">
        <v>362</v>
      </c>
      <c r="O13" s="186" t="n">
        <v>2201</v>
      </c>
      <c r="P13" s="241" t="n">
        <v>4</v>
      </c>
      <c r="T13" s="193" t="n">
        <v>2409</v>
      </c>
      <c r="U13" s="194" t="n">
        <v>88</v>
      </c>
    </row>
    <row r="14" s="223" customFormat="true" ht="41.25" hidden="false" customHeight="true" outlineLevel="0" collapsed="false">
      <c r="A14" s="182" t="n">
        <v>7</v>
      </c>
      <c r="B14" s="234" t="n">
        <v>246</v>
      </c>
      <c r="C14" s="235" t="n">
        <v>32729</v>
      </c>
      <c r="D14" s="236" t="s">
        <v>449</v>
      </c>
      <c r="E14" s="237" t="s">
        <v>446</v>
      </c>
      <c r="F14" s="186" t="n">
        <v>2285</v>
      </c>
      <c r="G14" s="238" t="n">
        <v>2</v>
      </c>
      <c r="H14" s="239"/>
      <c r="I14" s="182" t="n">
        <v>7</v>
      </c>
      <c r="J14" s="183" t="s">
        <v>405</v>
      </c>
      <c r="K14" s="240" t="n">
        <v>237</v>
      </c>
      <c r="L14" s="235" t="n">
        <v>35977</v>
      </c>
      <c r="M14" s="185" t="s">
        <v>406</v>
      </c>
      <c r="N14" s="185" t="s">
        <v>403</v>
      </c>
      <c r="O14" s="186" t="n">
        <v>2334</v>
      </c>
      <c r="P14" s="241" t="n">
        <v>8</v>
      </c>
      <c r="T14" s="193" t="n">
        <v>2414</v>
      </c>
      <c r="U14" s="194" t="n">
        <v>87</v>
      </c>
    </row>
    <row r="15" s="223" customFormat="true" ht="41.25" hidden="false" customHeight="true" outlineLevel="0" collapsed="false">
      <c r="A15" s="182" t="n">
        <v>8</v>
      </c>
      <c r="B15" s="234" t="n">
        <v>237</v>
      </c>
      <c r="C15" s="235" t="n">
        <v>35977</v>
      </c>
      <c r="D15" s="236" t="s">
        <v>406</v>
      </c>
      <c r="E15" s="237" t="s">
        <v>403</v>
      </c>
      <c r="F15" s="186" t="n">
        <v>2334</v>
      </c>
      <c r="G15" s="238" t="n">
        <v>1</v>
      </c>
      <c r="H15" s="239"/>
      <c r="I15" s="182" t="n">
        <v>8</v>
      </c>
      <c r="J15" s="183" t="s">
        <v>448</v>
      </c>
      <c r="K15" s="240" t="n">
        <v>246</v>
      </c>
      <c r="L15" s="235" t="n">
        <v>32729</v>
      </c>
      <c r="M15" s="185" t="s">
        <v>449</v>
      </c>
      <c r="N15" s="185" t="s">
        <v>446</v>
      </c>
      <c r="O15" s="186" t="n">
        <v>2285</v>
      </c>
      <c r="P15" s="241" t="n">
        <v>7</v>
      </c>
      <c r="T15" s="193" t="n">
        <v>2419</v>
      </c>
      <c r="U15" s="194" t="n">
        <v>86</v>
      </c>
    </row>
    <row r="16" s="223" customFormat="true" ht="41.25" hidden="false" customHeight="true" outlineLevel="0" collapsed="false">
      <c r="A16" s="161"/>
      <c r="B16" s="242"/>
      <c r="C16" s="243"/>
      <c r="D16" s="244"/>
      <c r="E16" s="245"/>
      <c r="F16" s="246"/>
      <c r="G16" s="247"/>
      <c r="H16" s="239"/>
      <c r="I16" s="224"/>
      <c r="J16" s="225"/>
      <c r="K16" s="225"/>
      <c r="L16" s="225"/>
      <c r="M16" s="226" t="s">
        <v>556</v>
      </c>
      <c r="N16" s="227"/>
      <c r="O16" s="225"/>
      <c r="P16" s="228"/>
      <c r="T16" s="193" t="n">
        <v>2424</v>
      </c>
      <c r="U16" s="194" t="n">
        <v>85</v>
      </c>
    </row>
    <row r="17" s="223" customFormat="true" ht="41.25" hidden="false" customHeight="true" outlineLevel="0" collapsed="false">
      <c r="A17" s="161"/>
      <c r="B17" s="242"/>
      <c r="C17" s="243"/>
      <c r="D17" s="244"/>
      <c r="E17" s="245"/>
      <c r="F17" s="246"/>
      <c r="G17" s="247"/>
      <c r="H17" s="239"/>
      <c r="I17" s="150" t="s">
        <v>514</v>
      </c>
      <c r="J17" s="231" t="s">
        <v>515</v>
      </c>
      <c r="K17" s="231" t="s">
        <v>516</v>
      </c>
      <c r="L17" s="232" t="s">
        <v>517</v>
      </c>
      <c r="M17" s="233" t="s">
        <v>518</v>
      </c>
      <c r="N17" s="233" t="s">
        <v>519</v>
      </c>
      <c r="O17" s="231" t="s">
        <v>553</v>
      </c>
      <c r="P17" s="231" t="s">
        <v>558</v>
      </c>
      <c r="T17" s="193" t="n">
        <v>2429</v>
      </c>
      <c r="U17" s="194" t="n">
        <v>84</v>
      </c>
    </row>
    <row r="18" s="223" customFormat="true" ht="41.25" hidden="false" customHeight="true" outlineLevel="0" collapsed="false">
      <c r="A18" s="161"/>
      <c r="B18" s="242"/>
      <c r="C18" s="243"/>
      <c r="D18" s="244"/>
      <c r="E18" s="245"/>
      <c r="F18" s="246"/>
      <c r="G18" s="247"/>
      <c r="H18" s="239"/>
      <c r="I18" s="161" t="n">
        <v>1</v>
      </c>
      <c r="J18" s="248" t="s">
        <v>828</v>
      </c>
      <c r="K18" s="249"/>
      <c r="L18" s="243"/>
      <c r="M18" s="250"/>
      <c r="N18" s="250"/>
      <c r="O18" s="246"/>
      <c r="P18" s="251"/>
      <c r="T18" s="193" t="n">
        <v>2434</v>
      </c>
      <c r="U18" s="194" t="n">
        <v>83</v>
      </c>
    </row>
    <row r="19" s="223" customFormat="true" ht="41.25" hidden="false" customHeight="true" outlineLevel="0" collapsed="false">
      <c r="A19" s="161"/>
      <c r="B19" s="242"/>
      <c r="C19" s="243"/>
      <c r="D19" s="244"/>
      <c r="E19" s="245"/>
      <c r="F19" s="246"/>
      <c r="G19" s="247"/>
      <c r="H19" s="239"/>
      <c r="I19" s="161" t="n">
        <v>2</v>
      </c>
      <c r="J19" s="248" t="s">
        <v>829</v>
      </c>
      <c r="K19" s="249"/>
      <c r="L19" s="243"/>
      <c r="M19" s="250"/>
      <c r="N19" s="250"/>
      <c r="O19" s="246"/>
      <c r="P19" s="251"/>
      <c r="T19" s="193" t="n">
        <v>2439</v>
      </c>
      <c r="U19" s="194" t="n">
        <v>82</v>
      </c>
    </row>
    <row r="20" s="223" customFormat="true" ht="41.25" hidden="false" customHeight="true" outlineLevel="0" collapsed="false">
      <c r="A20" s="161"/>
      <c r="B20" s="242"/>
      <c r="C20" s="243"/>
      <c r="D20" s="244"/>
      <c r="E20" s="245"/>
      <c r="F20" s="246"/>
      <c r="G20" s="247"/>
      <c r="H20" s="239"/>
      <c r="I20" s="161" t="n">
        <v>3</v>
      </c>
      <c r="J20" s="248" t="s">
        <v>830</v>
      </c>
      <c r="K20" s="249"/>
      <c r="L20" s="243"/>
      <c r="M20" s="250"/>
      <c r="N20" s="250"/>
      <c r="O20" s="246"/>
      <c r="P20" s="251"/>
      <c r="T20" s="193" t="n">
        <v>2444</v>
      </c>
      <c r="U20" s="194" t="n">
        <v>81</v>
      </c>
    </row>
    <row r="21" s="223" customFormat="true" ht="41.25" hidden="false" customHeight="true" outlineLevel="0" collapsed="false">
      <c r="A21" s="161"/>
      <c r="B21" s="242"/>
      <c r="C21" s="243"/>
      <c r="D21" s="244"/>
      <c r="E21" s="245"/>
      <c r="F21" s="246"/>
      <c r="G21" s="247"/>
      <c r="H21" s="239"/>
      <c r="I21" s="161" t="n">
        <v>4</v>
      </c>
      <c r="J21" s="248" t="s">
        <v>831</v>
      </c>
      <c r="K21" s="249"/>
      <c r="L21" s="243"/>
      <c r="M21" s="250"/>
      <c r="N21" s="250"/>
      <c r="O21" s="246"/>
      <c r="P21" s="251"/>
      <c r="T21" s="193" t="n">
        <v>2449</v>
      </c>
      <c r="U21" s="194" t="n">
        <v>80</v>
      </c>
    </row>
    <row r="22" s="223" customFormat="true" ht="41.25" hidden="false" customHeight="true" outlineLevel="0" collapsed="false">
      <c r="A22" s="161"/>
      <c r="B22" s="242"/>
      <c r="C22" s="243"/>
      <c r="D22" s="244"/>
      <c r="E22" s="245"/>
      <c r="F22" s="246"/>
      <c r="G22" s="247"/>
      <c r="H22" s="239"/>
      <c r="I22" s="161" t="n">
        <v>5</v>
      </c>
      <c r="J22" s="248" t="s">
        <v>832</v>
      </c>
      <c r="K22" s="249"/>
      <c r="L22" s="243"/>
      <c r="M22" s="250"/>
      <c r="N22" s="250"/>
      <c r="O22" s="246"/>
      <c r="P22" s="251"/>
      <c r="T22" s="193" t="n">
        <v>2454</v>
      </c>
      <c r="U22" s="194" t="n">
        <v>79</v>
      </c>
    </row>
    <row r="23" s="223" customFormat="true" ht="41.25" hidden="false" customHeight="true" outlineLevel="0" collapsed="false">
      <c r="A23" s="161"/>
      <c r="B23" s="242"/>
      <c r="C23" s="243"/>
      <c r="D23" s="244"/>
      <c r="E23" s="245"/>
      <c r="F23" s="246"/>
      <c r="G23" s="247"/>
      <c r="H23" s="239"/>
      <c r="I23" s="161" t="n">
        <v>6</v>
      </c>
      <c r="J23" s="248" t="s">
        <v>833</v>
      </c>
      <c r="K23" s="249"/>
      <c r="L23" s="243"/>
      <c r="M23" s="250"/>
      <c r="N23" s="250"/>
      <c r="O23" s="246"/>
      <c r="P23" s="251"/>
      <c r="T23" s="193" t="n">
        <v>2459</v>
      </c>
      <c r="U23" s="194" t="n">
        <v>78</v>
      </c>
    </row>
    <row r="24" s="223" customFormat="true" ht="41.25" hidden="false" customHeight="true" outlineLevel="0" collapsed="false">
      <c r="A24" s="161"/>
      <c r="B24" s="242"/>
      <c r="C24" s="243"/>
      <c r="D24" s="244"/>
      <c r="E24" s="245"/>
      <c r="F24" s="246"/>
      <c r="G24" s="247"/>
      <c r="H24" s="239"/>
      <c r="I24" s="161" t="n">
        <v>7</v>
      </c>
      <c r="J24" s="248" t="s">
        <v>834</v>
      </c>
      <c r="K24" s="249"/>
      <c r="L24" s="243"/>
      <c r="M24" s="250"/>
      <c r="N24" s="250"/>
      <c r="O24" s="246"/>
      <c r="P24" s="251"/>
      <c r="T24" s="193" t="n">
        <v>2464</v>
      </c>
      <c r="U24" s="194" t="n">
        <v>77</v>
      </c>
    </row>
    <row r="25" s="223" customFormat="true" ht="41.25" hidden="false" customHeight="true" outlineLevel="0" collapsed="false">
      <c r="A25" s="161"/>
      <c r="B25" s="242"/>
      <c r="C25" s="243"/>
      <c r="D25" s="244"/>
      <c r="E25" s="245"/>
      <c r="F25" s="246"/>
      <c r="G25" s="247"/>
      <c r="H25" s="239"/>
      <c r="I25" s="161" t="n">
        <v>8</v>
      </c>
      <c r="J25" s="248" t="s">
        <v>835</v>
      </c>
      <c r="K25" s="249"/>
      <c r="L25" s="243"/>
      <c r="M25" s="250"/>
      <c r="N25" s="250"/>
      <c r="O25" s="246"/>
      <c r="P25" s="251"/>
      <c r="T25" s="193" t="n">
        <v>2469</v>
      </c>
      <c r="U25" s="194" t="n">
        <v>76</v>
      </c>
    </row>
    <row r="26" s="223" customFormat="true" ht="41.25" hidden="false" customHeight="true" outlineLevel="0" collapsed="false">
      <c r="A26" s="161"/>
      <c r="B26" s="242"/>
      <c r="C26" s="243"/>
      <c r="D26" s="244"/>
      <c r="E26" s="245"/>
      <c r="F26" s="246"/>
      <c r="G26" s="247"/>
      <c r="H26" s="239"/>
      <c r="I26" s="224"/>
      <c r="J26" s="225"/>
      <c r="K26" s="225"/>
      <c r="L26" s="225"/>
      <c r="M26" s="226" t="s">
        <v>556</v>
      </c>
      <c r="N26" s="227"/>
      <c r="O26" s="225"/>
      <c r="P26" s="228"/>
      <c r="T26" s="193" t="n">
        <v>2474</v>
      </c>
      <c r="U26" s="194" t="n">
        <v>75</v>
      </c>
    </row>
    <row r="27" s="223" customFormat="true" ht="41.25" hidden="false" customHeight="true" outlineLevel="0" collapsed="false">
      <c r="A27" s="161"/>
      <c r="B27" s="242"/>
      <c r="C27" s="243"/>
      <c r="D27" s="244"/>
      <c r="E27" s="245"/>
      <c r="F27" s="246"/>
      <c r="G27" s="247"/>
      <c r="H27" s="239"/>
      <c r="I27" s="150" t="s">
        <v>514</v>
      </c>
      <c r="J27" s="231" t="s">
        <v>515</v>
      </c>
      <c r="K27" s="231" t="s">
        <v>516</v>
      </c>
      <c r="L27" s="232" t="s">
        <v>517</v>
      </c>
      <c r="M27" s="233" t="s">
        <v>518</v>
      </c>
      <c r="N27" s="233" t="s">
        <v>519</v>
      </c>
      <c r="O27" s="231" t="s">
        <v>553</v>
      </c>
      <c r="P27" s="231" t="s">
        <v>558</v>
      </c>
      <c r="T27" s="193" t="n">
        <v>2479</v>
      </c>
      <c r="U27" s="194" t="n">
        <v>74</v>
      </c>
    </row>
    <row r="28" s="223" customFormat="true" ht="41.25" hidden="false" customHeight="true" outlineLevel="0" collapsed="false">
      <c r="A28" s="161"/>
      <c r="B28" s="242"/>
      <c r="C28" s="243"/>
      <c r="D28" s="244"/>
      <c r="E28" s="245"/>
      <c r="F28" s="246"/>
      <c r="G28" s="247"/>
      <c r="H28" s="239"/>
      <c r="I28" s="161" t="n">
        <v>1</v>
      </c>
      <c r="J28" s="248" t="s">
        <v>836</v>
      </c>
      <c r="K28" s="249"/>
      <c r="L28" s="243"/>
      <c r="M28" s="250"/>
      <c r="N28" s="250"/>
      <c r="O28" s="246"/>
      <c r="P28" s="251"/>
      <c r="T28" s="193" t="n">
        <v>2484</v>
      </c>
      <c r="U28" s="194" t="n">
        <v>73</v>
      </c>
    </row>
    <row r="29" s="223" customFormat="true" ht="41.25" hidden="false" customHeight="true" outlineLevel="0" collapsed="false">
      <c r="A29" s="161"/>
      <c r="B29" s="242"/>
      <c r="C29" s="243"/>
      <c r="D29" s="244"/>
      <c r="E29" s="245"/>
      <c r="F29" s="246"/>
      <c r="G29" s="247"/>
      <c r="H29" s="239"/>
      <c r="I29" s="161" t="n">
        <v>2</v>
      </c>
      <c r="J29" s="248" t="s">
        <v>837</v>
      </c>
      <c r="K29" s="249"/>
      <c r="L29" s="243"/>
      <c r="M29" s="250"/>
      <c r="N29" s="250"/>
      <c r="O29" s="246"/>
      <c r="P29" s="251"/>
      <c r="T29" s="193" t="n">
        <v>2490</v>
      </c>
      <c r="U29" s="194" t="n">
        <v>72</v>
      </c>
    </row>
    <row r="30" s="223" customFormat="true" ht="41.25" hidden="false" customHeight="true" outlineLevel="0" collapsed="false">
      <c r="A30" s="161"/>
      <c r="B30" s="242"/>
      <c r="C30" s="243"/>
      <c r="D30" s="244"/>
      <c r="E30" s="245"/>
      <c r="F30" s="246"/>
      <c r="G30" s="247"/>
      <c r="H30" s="239"/>
      <c r="I30" s="161" t="n">
        <v>3</v>
      </c>
      <c r="J30" s="248" t="s">
        <v>838</v>
      </c>
      <c r="K30" s="249"/>
      <c r="L30" s="243"/>
      <c r="M30" s="250"/>
      <c r="N30" s="250"/>
      <c r="O30" s="246"/>
      <c r="P30" s="251"/>
      <c r="T30" s="193" t="n">
        <v>2500</v>
      </c>
      <c r="U30" s="194" t="n">
        <v>71</v>
      </c>
    </row>
    <row r="31" s="223" customFormat="true" ht="41.25" hidden="false" customHeight="true" outlineLevel="0" collapsed="false">
      <c r="A31" s="161"/>
      <c r="B31" s="242"/>
      <c r="C31" s="243"/>
      <c r="D31" s="244"/>
      <c r="E31" s="245"/>
      <c r="F31" s="246"/>
      <c r="G31" s="247"/>
      <c r="H31" s="239"/>
      <c r="I31" s="161" t="n">
        <v>4</v>
      </c>
      <c r="J31" s="248" t="s">
        <v>839</v>
      </c>
      <c r="K31" s="249"/>
      <c r="L31" s="243"/>
      <c r="M31" s="250"/>
      <c r="N31" s="250"/>
      <c r="O31" s="246"/>
      <c r="P31" s="251"/>
      <c r="T31" s="193" t="n">
        <v>2510</v>
      </c>
      <c r="U31" s="194" t="n">
        <v>70</v>
      </c>
    </row>
    <row r="32" s="223" customFormat="true" ht="41.25" hidden="false" customHeight="true" outlineLevel="0" collapsed="false">
      <c r="A32" s="161"/>
      <c r="B32" s="242"/>
      <c r="C32" s="243"/>
      <c r="D32" s="244"/>
      <c r="E32" s="245"/>
      <c r="F32" s="246"/>
      <c r="G32" s="247"/>
      <c r="H32" s="239"/>
      <c r="I32" s="161" t="n">
        <v>5</v>
      </c>
      <c r="J32" s="248" t="s">
        <v>840</v>
      </c>
      <c r="K32" s="249"/>
      <c r="L32" s="243"/>
      <c r="M32" s="250"/>
      <c r="N32" s="250"/>
      <c r="O32" s="246"/>
      <c r="P32" s="251"/>
      <c r="T32" s="193" t="n">
        <v>2520</v>
      </c>
      <c r="U32" s="194" t="n">
        <v>69</v>
      </c>
    </row>
    <row r="33" s="223" customFormat="true" ht="41.25" hidden="false" customHeight="true" outlineLevel="0" collapsed="false">
      <c r="A33" s="161"/>
      <c r="B33" s="242"/>
      <c r="C33" s="243"/>
      <c r="D33" s="244"/>
      <c r="E33" s="245"/>
      <c r="F33" s="246"/>
      <c r="G33" s="247"/>
      <c r="H33" s="239"/>
      <c r="I33" s="161" t="n">
        <v>6</v>
      </c>
      <c r="J33" s="248" t="s">
        <v>841</v>
      </c>
      <c r="K33" s="249"/>
      <c r="L33" s="243"/>
      <c r="M33" s="250"/>
      <c r="N33" s="250"/>
      <c r="O33" s="246"/>
      <c r="P33" s="251"/>
      <c r="T33" s="193" t="n">
        <v>2530</v>
      </c>
      <c r="U33" s="194" t="n">
        <v>68</v>
      </c>
    </row>
    <row r="34" s="223" customFormat="true" ht="41.25" hidden="false" customHeight="true" outlineLevel="0" collapsed="false">
      <c r="A34" s="161"/>
      <c r="B34" s="242"/>
      <c r="C34" s="243"/>
      <c r="D34" s="244"/>
      <c r="E34" s="245"/>
      <c r="F34" s="246"/>
      <c r="G34" s="247"/>
      <c r="H34" s="239"/>
      <c r="I34" s="161" t="n">
        <v>7</v>
      </c>
      <c r="J34" s="248" t="s">
        <v>842</v>
      </c>
      <c r="K34" s="249"/>
      <c r="L34" s="243"/>
      <c r="M34" s="250"/>
      <c r="N34" s="250"/>
      <c r="O34" s="246"/>
      <c r="P34" s="251"/>
      <c r="T34" s="193" t="n">
        <v>2540</v>
      </c>
      <c r="U34" s="194" t="n">
        <v>67</v>
      </c>
    </row>
    <row r="35" s="223" customFormat="true" ht="41.25" hidden="false" customHeight="true" outlineLevel="0" collapsed="false">
      <c r="A35" s="161"/>
      <c r="B35" s="242"/>
      <c r="C35" s="243"/>
      <c r="D35" s="244"/>
      <c r="E35" s="245"/>
      <c r="F35" s="246"/>
      <c r="G35" s="247"/>
      <c r="H35" s="239"/>
      <c r="I35" s="161" t="n">
        <v>8</v>
      </c>
      <c r="J35" s="248" t="s">
        <v>843</v>
      </c>
      <c r="K35" s="249"/>
      <c r="L35" s="243"/>
      <c r="M35" s="250"/>
      <c r="N35" s="250"/>
      <c r="O35" s="246"/>
      <c r="P35" s="251"/>
      <c r="T35" s="193" t="n">
        <v>2550</v>
      </c>
      <c r="U35" s="194" t="n">
        <v>66</v>
      </c>
    </row>
    <row r="36" customFormat="false" ht="13.5" hidden="false" customHeight="true" outlineLevel="0" collapsed="false">
      <c r="A36" s="252"/>
      <c r="B36" s="252"/>
      <c r="C36" s="253"/>
      <c r="D36" s="254"/>
      <c r="E36" s="255"/>
      <c r="F36" s="256"/>
      <c r="G36" s="257"/>
      <c r="I36" s="258"/>
      <c r="J36" s="259"/>
      <c r="K36" s="260"/>
      <c r="L36" s="261"/>
      <c r="M36" s="262"/>
      <c r="N36" s="262"/>
      <c r="O36" s="263"/>
      <c r="P36" s="260"/>
      <c r="T36" s="193" t="n">
        <v>2660</v>
      </c>
      <c r="U36" s="194" t="n">
        <v>55</v>
      </c>
    </row>
    <row r="37" customFormat="false" ht="14.25" hidden="false" customHeight="true" outlineLevel="0" collapsed="false">
      <c r="A37" s="264" t="s">
        <v>575</v>
      </c>
      <c r="B37" s="264"/>
      <c r="C37" s="264"/>
      <c r="D37" s="265"/>
      <c r="E37" s="266" t="s">
        <v>576</v>
      </c>
      <c r="F37" s="267" t="s">
        <v>577</v>
      </c>
      <c r="G37" s="187"/>
      <c r="H37" s="268" t="s">
        <v>578</v>
      </c>
      <c r="I37" s="268"/>
      <c r="J37" s="268"/>
      <c r="K37" s="268"/>
      <c r="M37" s="269" t="s">
        <v>579</v>
      </c>
      <c r="N37" s="270" t="s">
        <v>579</v>
      </c>
      <c r="O37" s="187" t="s">
        <v>579</v>
      </c>
      <c r="P37" s="264"/>
      <c r="Q37" s="271"/>
      <c r="T37" s="193" t="n">
        <v>2670</v>
      </c>
      <c r="U37" s="194" t="n">
        <v>54</v>
      </c>
    </row>
    <row r="38" customFormat="false" ht="12.75" hidden="false" customHeight="false" outlineLevel="0" collapsed="false">
      <c r="T38" s="193" t="n">
        <v>2680</v>
      </c>
      <c r="U38" s="194" t="n">
        <v>53</v>
      </c>
    </row>
    <row r="39" customFormat="false" ht="12.75" hidden="false" customHeight="false" outlineLevel="0" collapsed="false">
      <c r="T39" s="193" t="n">
        <v>2690</v>
      </c>
      <c r="U39" s="194" t="n">
        <v>52</v>
      </c>
    </row>
    <row r="40" customFormat="false" ht="12.75" hidden="false" customHeight="false" outlineLevel="0" collapsed="false">
      <c r="T40" s="193" t="n">
        <v>2700</v>
      </c>
      <c r="U40" s="194" t="n">
        <v>51</v>
      </c>
    </row>
    <row r="41" customFormat="false" ht="12.75" hidden="false" customHeight="false" outlineLevel="0" collapsed="false">
      <c r="T41" s="193" t="n">
        <v>2710</v>
      </c>
      <c r="U41" s="194" t="n">
        <v>50</v>
      </c>
    </row>
    <row r="42" customFormat="false" ht="12.75" hidden="false" customHeight="false" outlineLevel="0" collapsed="false">
      <c r="T42" s="193" t="n">
        <v>2720</v>
      </c>
      <c r="U42" s="194" t="n">
        <v>49</v>
      </c>
    </row>
    <row r="43" customFormat="false" ht="12.75" hidden="false" customHeight="false" outlineLevel="0" collapsed="false">
      <c r="T43" s="193" t="n">
        <v>2730</v>
      </c>
      <c r="U43" s="194" t="n">
        <v>48</v>
      </c>
    </row>
    <row r="44" customFormat="false" ht="12.75" hidden="false" customHeight="false" outlineLevel="0" collapsed="false">
      <c r="T44" s="193" t="n">
        <v>2740</v>
      </c>
      <c r="U44" s="194" t="n">
        <v>47</v>
      </c>
    </row>
    <row r="45" customFormat="false" ht="12.75" hidden="false" customHeight="false" outlineLevel="0" collapsed="false">
      <c r="T45" s="193" t="n">
        <v>2750</v>
      </c>
      <c r="U45" s="194" t="n">
        <v>46</v>
      </c>
    </row>
    <row r="46" customFormat="false" ht="12.75" hidden="false" customHeight="false" outlineLevel="0" collapsed="false">
      <c r="T46" s="193" t="n">
        <v>2760</v>
      </c>
      <c r="U46" s="194" t="n">
        <v>45</v>
      </c>
    </row>
    <row r="47" customFormat="false" ht="12.75" hidden="false" customHeight="false" outlineLevel="0" collapsed="false">
      <c r="T47" s="193" t="n">
        <v>2770</v>
      </c>
      <c r="U47" s="194" t="n">
        <v>44</v>
      </c>
    </row>
    <row r="48" customFormat="false" ht="12.75" hidden="false" customHeight="false" outlineLevel="0" collapsed="false">
      <c r="T48" s="193" t="n">
        <v>2780</v>
      </c>
      <c r="U48" s="194" t="n">
        <v>43</v>
      </c>
    </row>
    <row r="49" customFormat="false" ht="12.75" hidden="false" customHeight="false" outlineLevel="0" collapsed="false">
      <c r="T49" s="193" t="n">
        <v>2790</v>
      </c>
      <c r="U49" s="194" t="n">
        <v>42</v>
      </c>
    </row>
    <row r="50" customFormat="false" ht="12.75" hidden="false" customHeight="false" outlineLevel="0" collapsed="false">
      <c r="T50" s="193" t="n">
        <v>2800</v>
      </c>
      <c r="U50" s="194" t="n">
        <v>41</v>
      </c>
    </row>
    <row r="51" customFormat="false" ht="12.75" hidden="false" customHeight="false" outlineLevel="0" collapsed="false">
      <c r="T51" s="193" t="n">
        <v>2810</v>
      </c>
      <c r="U51" s="194" t="n">
        <v>40</v>
      </c>
    </row>
    <row r="52" customFormat="false" ht="12.75" hidden="false" customHeight="false" outlineLevel="0" collapsed="false">
      <c r="T52" s="193" t="n">
        <v>2830</v>
      </c>
      <c r="U52" s="194" t="n">
        <v>39</v>
      </c>
    </row>
    <row r="53" customFormat="false" ht="12.75" hidden="false" customHeight="false" outlineLevel="0" collapsed="false">
      <c r="T53" s="193" t="n">
        <v>2850</v>
      </c>
      <c r="U53" s="194" t="n">
        <v>38</v>
      </c>
    </row>
    <row r="54" customFormat="false" ht="12.75" hidden="false" customHeight="false" outlineLevel="0" collapsed="false">
      <c r="T54" s="193" t="n">
        <v>2870</v>
      </c>
      <c r="U54" s="194" t="n">
        <v>37</v>
      </c>
    </row>
    <row r="55" customFormat="false" ht="12.75" hidden="false" customHeight="false" outlineLevel="0" collapsed="false">
      <c r="T55" s="193" t="n">
        <v>2890</v>
      </c>
      <c r="U55" s="194" t="n">
        <v>36</v>
      </c>
    </row>
    <row r="56" customFormat="false" ht="12.75" hidden="false" customHeight="false" outlineLevel="0" collapsed="false">
      <c r="T56" s="193" t="n">
        <v>2910</v>
      </c>
      <c r="U56" s="194" t="n">
        <v>35</v>
      </c>
    </row>
    <row r="57" customFormat="false" ht="12.75" hidden="false" customHeight="false" outlineLevel="0" collapsed="false">
      <c r="T57" s="193" t="n">
        <v>2930</v>
      </c>
      <c r="U57" s="194" t="n">
        <v>34</v>
      </c>
    </row>
    <row r="58" customFormat="false" ht="12.75" hidden="false" customHeight="false" outlineLevel="0" collapsed="false">
      <c r="T58" s="193" t="n">
        <v>2950</v>
      </c>
      <c r="U58" s="194" t="n">
        <v>33</v>
      </c>
    </row>
    <row r="59" customFormat="false" ht="12.75" hidden="false" customHeight="false" outlineLevel="0" collapsed="false">
      <c r="T59" s="193" t="n">
        <v>2970</v>
      </c>
      <c r="U59" s="194" t="n">
        <v>32</v>
      </c>
    </row>
    <row r="60" customFormat="false" ht="12.75" hidden="false" customHeight="false" outlineLevel="0" collapsed="false">
      <c r="T60" s="193" t="n">
        <v>2990</v>
      </c>
      <c r="U60" s="194" t="n">
        <v>31</v>
      </c>
    </row>
    <row r="61" customFormat="false" ht="12.75" hidden="false" customHeight="false" outlineLevel="0" collapsed="false">
      <c r="T61" s="193" t="n">
        <v>3010</v>
      </c>
      <c r="U61" s="194" t="n">
        <v>30</v>
      </c>
    </row>
    <row r="62" customFormat="false" ht="12.75" hidden="false" customHeight="false" outlineLevel="0" collapsed="false">
      <c r="T62" s="193" t="n">
        <v>3030</v>
      </c>
      <c r="U62" s="194" t="n">
        <v>29</v>
      </c>
    </row>
    <row r="63" customFormat="false" ht="12.75" hidden="false" customHeight="false" outlineLevel="0" collapsed="false">
      <c r="T63" s="193" t="n">
        <v>3050</v>
      </c>
      <c r="U63" s="194" t="n">
        <v>28</v>
      </c>
    </row>
    <row r="64" customFormat="false" ht="12.75" hidden="false" customHeight="false" outlineLevel="0" collapsed="false">
      <c r="T64" s="193" t="n">
        <v>3070</v>
      </c>
      <c r="U64" s="194" t="n">
        <v>27</v>
      </c>
    </row>
    <row r="65" customFormat="false" ht="12.75" hidden="false" customHeight="false" outlineLevel="0" collapsed="false">
      <c r="T65" s="193" t="n">
        <v>3090</v>
      </c>
      <c r="U65" s="194" t="n">
        <v>26</v>
      </c>
    </row>
    <row r="66" customFormat="false" ht="12.75" hidden="false" customHeight="false" outlineLevel="0" collapsed="false">
      <c r="T66" s="193" t="n">
        <v>3110</v>
      </c>
      <c r="U66" s="194" t="n">
        <v>25</v>
      </c>
    </row>
    <row r="67" customFormat="false" ht="12.75" hidden="false" customHeight="false" outlineLevel="0" collapsed="false">
      <c r="T67" s="193" t="n">
        <v>3130</v>
      </c>
      <c r="U67" s="194" t="n">
        <v>24</v>
      </c>
    </row>
    <row r="68" customFormat="false" ht="12.75" hidden="false" customHeight="false" outlineLevel="0" collapsed="false">
      <c r="T68" s="193" t="n">
        <v>3150</v>
      </c>
      <c r="U68" s="194" t="n">
        <v>23</v>
      </c>
    </row>
    <row r="69" customFormat="false" ht="12.75" hidden="false" customHeight="false" outlineLevel="0" collapsed="false">
      <c r="T69" s="193" t="n">
        <v>3170</v>
      </c>
      <c r="U69" s="194" t="n">
        <v>22</v>
      </c>
    </row>
    <row r="70" customFormat="false" ht="12.75" hidden="false" customHeight="false" outlineLevel="0" collapsed="false">
      <c r="T70" s="193" t="n">
        <v>3200</v>
      </c>
      <c r="U70" s="194" t="n">
        <v>21</v>
      </c>
    </row>
    <row r="71" customFormat="false" ht="12.75" hidden="false" customHeight="false" outlineLevel="0" collapsed="false">
      <c r="T71" s="193" t="n">
        <v>3230</v>
      </c>
      <c r="U71" s="194" t="n">
        <v>20</v>
      </c>
    </row>
    <row r="72" customFormat="false" ht="12.75" hidden="false" customHeight="false" outlineLevel="0" collapsed="false">
      <c r="T72" s="193" t="n">
        <v>3260</v>
      </c>
      <c r="U72" s="194" t="n">
        <v>19</v>
      </c>
    </row>
    <row r="73" customFormat="false" ht="12.75" hidden="false" customHeight="false" outlineLevel="0" collapsed="false">
      <c r="T73" s="193" t="n">
        <v>3290</v>
      </c>
      <c r="U73" s="194" t="n">
        <v>18</v>
      </c>
    </row>
    <row r="74" customFormat="false" ht="12.75" hidden="false" customHeight="false" outlineLevel="0" collapsed="false">
      <c r="T74" s="193" t="n">
        <v>3320</v>
      </c>
      <c r="U74" s="194" t="n">
        <v>17</v>
      </c>
    </row>
    <row r="75" customFormat="false" ht="12.75" hidden="false" customHeight="false" outlineLevel="0" collapsed="false">
      <c r="T75" s="193" t="n">
        <v>3350</v>
      </c>
      <c r="U75" s="194" t="n">
        <v>16</v>
      </c>
    </row>
    <row r="76" customFormat="false" ht="12.75" hidden="false" customHeight="false" outlineLevel="0" collapsed="false">
      <c r="T76" s="193" t="n">
        <v>3380</v>
      </c>
      <c r="U76" s="194" t="n">
        <v>15</v>
      </c>
    </row>
    <row r="77" customFormat="false" ht="12.75" hidden="false" customHeight="false" outlineLevel="0" collapsed="false">
      <c r="T77" s="193" t="n">
        <v>3410</v>
      </c>
      <c r="U77" s="194" t="n">
        <v>14</v>
      </c>
    </row>
    <row r="78" customFormat="false" ht="12.75" hidden="false" customHeight="false" outlineLevel="0" collapsed="false">
      <c r="T78" s="193" t="n">
        <v>3440</v>
      </c>
      <c r="U78" s="194" t="n">
        <v>13</v>
      </c>
    </row>
    <row r="79" customFormat="false" ht="12.75" hidden="false" customHeight="false" outlineLevel="0" collapsed="false">
      <c r="T79" s="193" t="n">
        <v>3470</v>
      </c>
      <c r="U79" s="194" t="n">
        <v>12</v>
      </c>
    </row>
    <row r="80" customFormat="false" ht="12.75" hidden="false" customHeight="false" outlineLevel="0" collapsed="false">
      <c r="T80" s="193" t="n">
        <v>3510</v>
      </c>
      <c r="U80" s="194" t="n">
        <v>11</v>
      </c>
    </row>
    <row r="81" customFormat="false" ht="12.75" hidden="false" customHeight="false" outlineLevel="0" collapsed="false">
      <c r="T81" s="193" t="n">
        <v>3550</v>
      </c>
      <c r="U81" s="194" t="n">
        <v>10</v>
      </c>
    </row>
    <row r="82" customFormat="false" ht="12.75" hidden="false" customHeight="false" outlineLevel="0" collapsed="false">
      <c r="T82" s="193" t="n">
        <v>3590</v>
      </c>
      <c r="U82" s="194" t="n">
        <v>9</v>
      </c>
    </row>
    <row r="83" customFormat="false" ht="12.75" hidden="false" customHeight="false" outlineLevel="0" collapsed="false">
      <c r="T83" s="193" t="n">
        <v>3630</v>
      </c>
      <c r="U83" s="194" t="n">
        <v>8</v>
      </c>
    </row>
    <row r="84" customFormat="false" ht="12.75" hidden="false" customHeight="false" outlineLevel="0" collapsed="false">
      <c r="T84" s="193" t="n">
        <v>3670</v>
      </c>
      <c r="U84" s="194" t="n">
        <v>7</v>
      </c>
    </row>
    <row r="85" customFormat="false" ht="12.75" hidden="false" customHeight="false" outlineLevel="0" collapsed="false">
      <c r="T85" s="193" t="n">
        <v>3710</v>
      </c>
      <c r="U85" s="194" t="n">
        <v>6</v>
      </c>
    </row>
    <row r="86" customFormat="false" ht="12.75" hidden="false" customHeight="false" outlineLevel="0" collapsed="false">
      <c r="T86" s="193" t="n">
        <v>3750</v>
      </c>
      <c r="U86" s="194" t="n">
        <v>5</v>
      </c>
    </row>
    <row r="87" customFormat="false" ht="12.75" hidden="false" customHeight="false" outlineLevel="0" collapsed="false">
      <c r="T87" s="193" t="n">
        <v>3800</v>
      </c>
      <c r="U87" s="194" t="n">
        <v>4</v>
      </c>
    </row>
    <row r="88" customFormat="false" ht="12.75" hidden="false" customHeight="false" outlineLevel="0" collapsed="false">
      <c r="T88" s="193" t="n">
        <v>3850</v>
      </c>
      <c r="U88" s="194" t="n">
        <v>3</v>
      </c>
    </row>
    <row r="89" customFormat="false" ht="12.75" hidden="false" customHeight="false" outlineLevel="0" collapsed="false">
      <c r="T89" s="193" t="n">
        <v>3900</v>
      </c>
      <c r="U89" s="194" t="n">
        <v>2</v>
      </c>
    </row>
    <row r="90" customFormat="false" ht="12.75" hidden="false" customHeight="false" outlineLevel="0" collapsed="false">
      <c r="T90" s="193" t="n">
        <v>3950</v>
      </c>
      <c r="U9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5">
      <formula>AND(COUNTIF($F$8:$F$15,F8)&gt;1,NOT(ISBLANK(F8)))</formula>
    </cfRule>
  </conditionalFormatting>
  <hyperlinks>
    <hyperlink ref="D3" location="'YARIŞMA PROGRAMI'!C7" display="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W8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19" activeCellId="0" sqref="O19"/>
    </sheetView>
  </sheetViews>
  <sheetFormatPr defaultColWidth="9.13671875" defaultRowHeight="20.25" zeroHeight="false" outlineLevelRow="0" outlineLevelCol="0"/>
  <cols>
    <col collapsed="false" customWidth="true" hidden="false" outlineLevel="0" max="1" min="1" style="190" width="10.99"/>
    <col collapsed="false" customWidth="true" hidden="true" outlineLevel="0" max="2" min="2" style="190" width="19.99"/>
    <col collapsed="false" customWidth="true" hidden="false" outlineLevel="0" max="3" min="3" style="190" width="17.99"/>
    <col collapsed="false" customWidth="true" hidden="false" outlineLevel="0" max="4" min="4" style="342" width="26.28"/>
    <col collapsed="false" customWidth="true" hidden="false" outlineLevel="0" max="5" min="5" style="190" width="36.7"/>
    <col collapsed="false" customWidth="true" hidden="false" outlineLevel="0" max="6" min="6" style="190" width="39.7"/>
    <col collapsed="false" customWidth="true" hidden="false" outlineLevel="0" max="7" min="7" style="343" width="5.56"/>
    <col collapsed="false" customWidth="true" hidden="false" outlineLevel="0" max="66" min="8" style="343" width="4.7"/>
    <col collapsed="false" customWidth="true" hidden="false" outlineLevel="0" max="67" min="67" style="344" width="20.99"/>
    <col collapsed="false" customWidth="true" hidden="false" outlineLevel="0" max="68" min="68" style="345" width="15.56"/>
    <col collapsed="false" customWidth="true" hidden="false" outlineLevel="0" max="69" min="69" style="190" width="12.28"/>
    <col collapsed="false" customWidth="false" hidden="false" outlineLevel="0" max="73" min="70" style="343" width="9.14"/>
    <col collapsed="false" customWidth="false" hidden="true" outlineLevel="0" max="74" min="74" style="346" width="9.14"/>
    <col collapsed="false" customWidth="false" hidden="true" outlineLevel="0" max="75" min="75" style="347" width="9.14"/>
    <col collapsed="false" customWidth="false" hidden="false" outlineLevel="0" max="257" min="76" style="343" width="9.14"/>
  </cols>
  <sheetData>
    <row r="1" s="195" customFormat="true" ht="69.75" hidden="false" customHeight="true" outlineLevel="0" collapsed="false">
      <c r="A1" s="348" t="s">
        <v>0</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E1" s="348"/>
      <c r="BF1" s="348"/>
      <c r="BG1" s="348"/>
      <c r="BH1" s="348"/>
      <c r="BI1" s="348"/>
      <c r="BJ1" s="348"/>
      <c r="BK1" s="348"/>
      <c r="BL1" s="348"/>
      <c r="BM1" s="348"/>
      <c r="BN1" s="348"/>
      <c r="BO1" s="348"/>
      <c r="BP1" s="348"/>
      <c r="BQ1" s="348"/>
      <c r="BV1" s="346" t="n">
        <v>100</v>
      </c>
      <c r="BW1" s="347" t="n">
        <v>1</v>
      </c>
    </row>
    <row r="2" s="195" customFormat="true" ht="36.75" hidden="false" customHeight="true" outlineLevel="0" collapsed="false">
      <c r="A2" s="446" t="s">
        <v>1</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46"/>
      <c r="AH2" s="446"/>
      <c r="AI2" s="446"/>
      <c r="AJ2" s="446"/>
      <c r="AK2" s="446"/>
      <c r="AL2" s="446"/>
      <c r="AM2" s="446"/>
      <c r="AN2" s="446"/>
      <c r="AO2" s="446"/>
      <c r="AP2" s="446"/>
      <c r="AQ2" s="446"/>
      <c r="AR2" s="446"/>
      <c r="AS2" s="446"/>
      <c r="AT2" s="446"/>
      <c r="AU2" s="446"/>
      <c r="AV2" s="446"/>
      <c r="AW2" s="446"/>
      <c r="AX2" s="446"/>
      <c r="AY2" s="446"/>
      <c r="AZ2" s="446"/>
      <c r="BA2" s="446"/>
      <c r="BB2" s="446"/>
      <c r="BC2" s="446"/>
      <c r="BD2" s="446"/>
      <c r="BE2" s="446"/>
      <c r="BF2" s="446"/>
      <c r="BG2" s="446"/>
      <c r="BH2" s="446"/>
      <c r="BI2" s="446"/>
      <c r="BJ2" s="446"/>
      <c r="BK2" s="446"/>
      <c r="BL2" s="446"/>
      <c r="BM2" s="446"/>
      <c r="BN2" s="446"/>
      <c r="BO2" s="446"/>
      <c r="BP2" s="446"/>
      <c r="BQ2" s="446"/>
      <c r="BV2" s="346" t="n">
        <v>110</v>
      </c>
      <c r="BW2" s="347" t="n">
        <v>2</v>
      </c>
    </row>
    <row r="3" s="358" customFormat="true" ht="23.25" hidden="false" customHeight="true" outlineLevel="0" collapsed="false">
      <c r="A3" s="350" t="s">
        <v>548</v>
      </c>
      <c r="B3" s="350"/>
      <c r="C3" s="350"/>
      <c r="D3" s="350"/>
      <c r="E3" s="351" t="s">
        <v>82</v>
      </c>
      <c r="F3" s="351"/>
      <c r="G3" s="352"/>
      <c r="H3" s="352"/>
      <c r="I3" s="352"/>
      <c r="J3" s="352"/>
      <c r="K3" s="352"/>
      <c r="L3" s="352"/>
      <c r="M3" s="352"/>
      <c r="N3" s="352"/>
      <c r="O3" s="352"/>
      <c r="P3" s="352"/>
      <c r="Q3" s="352"/>
      <c r="R3" s="352"/>
      <c r="S3" s="352"/>
      <c r="T3" s="352"/>
      <c r="U3" s="353"/>
      <c r="V3" s="353"/>
      <c r="W3" s="353"/>
      <c r="X3" s="353"/>
      <c r="Y3" s="352"/>
      <c r="Z3" s="352"/>
      <c r="AA3" s="354"/>
      <c r="AB3" s="354"/>
      <c r="AC3" s="354"/>
      <c r="AD3" s="354"/>
      <c r="AE3" s="354"/>
      <c r="AF3" s="355"/>
      <c r="AG3" s="355"/>
      <c r="AH3" s="355"/>
      <c r="AI3" s="355"/>
      <c r="AJ3" s="355"/>
      <c r="AK3" s="352"/>
      <c r="AL3" s="352"/>
      <c r="AM3" s="352"/>
      <c r="AN3" s="352"/>
      <c r="AO3" s="352"/>
      <c r="AP3" s="352"/>
      <c r="AQ3" s="352"/>
      <c r="AR3" s="356"/>
      <c r="AS3" s="356"/>
      <c r="AT3" s="356"/>
      <c r="AU3" s="356"/>
      <c r="AV3" s="356"/>
      <c r="AW3" s="350" t="s">
        <v>549</v>
      </c>
      <c r="AX3" s="350"/>
      <c r="AY3" s="350"/>
      <c r="AZ3" s="350"/>
      <c r="BA3" s="350"/>
      <c r="BB3" s="350"/>
      <c r="BC3" s="357" t="s">
        <v>83</v>
      </c>
      <c r="BD3" s="357"/>
      <c r="BE3" s="357"/>
      <c r="BF3" s="357"/>
      <c r="BG3" s="357"/>
      <c r="BH3" s="357"/>
      <c r="BI3" s="357"/>
      <c r="BJ3" s="357"/>
      <c r="BK3" s="357"/>
      <c r="BL3" s="357"/>
      <c r="BM3" s="357"/>
      <c r="BN3" s="357"/>
      <c r="BO3" s="357"/>
      <c r="BP3" s="357"/>
      <c r="BQ3" s="357"/>
      <c r="BV3" s="346" t="n">
        <v>120</v>
      </c>
      <c r="BW3" s="347" t="n">
        <v>3</v>
      </c>
    </row>
    <row r="4" s="358" customFormat="true" ht="23.25" hidden="false" customHeight="true" outlineLevel="0" collapsed="false">
      <c r="A4" s="359" t="s">
        <v>727</v>
      </c>
      <c r="B4" s="359"/>
      <c r="C4" s="359"/>
      <c r="D4" s="359"/>
      <c r="E4" s="360" t="s">
        <v>7</v>
      </c>
      <c r="F4" s="360"/>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1"/>
      <c r="AV4" s="361"/>
      <c r="AW4" s="359" t="s">
        <v>550</v>
      </c>
      <c r="AX4" s="359"/>
      <c r="AY4" s="359"/>
      <c r="AZ4" s="359"/>
      <c r="BA4" s="359"/>
      <c r="BB4" s="359"/>
      <c r="BC4" s="362" t="s">
        <v>81</v>
      </c>
      <c r="BD4" s="362"/>
      <c r="BE4" s="362"/>
      <c r="BF4" s="362"/>
      <c r="BG4" s="362"/>
      <c r="BH4" s="362"/>
      <c r="BI4" s="362"/>
      <c r="BJ4" s="362"/>
      <c r="BK4" s="362"/>
      <c r="BL4" s="362"/>
      <c r="BM4" s="362"/>
      <c r="BN4" s="362"/>
      <c r="BO4" s="362"/>
      <c r="BP4" s="362"/>
      <c r="BQ4" s="362"/>
      <c r="BV4" s="346" t="n">
        <v>130</v>
      </c>
      <c r="BW4" s="347" t="n">
        <v>4</v>
      </c>
    </row>
    <row r="5" s="195" customFormat="true" ht="30" hidden="false" customHeight="true" outlineLevel="0" collapsed="false">
      <c r="A5" s="213"/>
      <c r="B5" s="213"/>
      <c r="C5" s="213"/>
      <c r="D5" s="217"/>
      <c r="E5" s="363"/>
      <c r="F5" s="364"/>
      <c r="G5" s="216"/>
      <c r="H5" s="216"/>
      <c r="I5" s="216"/>
      <c r="J5" s="216"/>
      <c r="K5" s="213"/>
      <c r="L5" s="213"/>
      <c r="M5" s="213"/>
      <c r="N5" s="213"/>
      <c r="O5" s="213"/>
      <c r="P5" s="2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t="n">
        <v>42148.8041618056</v>
      </c>
      <c r="BP5" s="366"/>
      <c r="BQ5" s="366"/>
      <c r="BV5" s="346" t="n">
        <v>134</v>
      </c>
      <c r="BW5" s="347" t="n">
        <v>5</v>
      </c>
    </row>
    <row r="6" customFormat="false" ht="22.5" hidden="false" customHeight="true" outlineLevel="0" collapsed="false">
      <c r="A6" s="367" t="s">
        <v>523</v>
      </c>
      <c r="B6" s="368"/>
      <c r="C6" s="367" t="s">
        <v>106</v>
      </c>
      <c r="D6" s="367" t="s">
        <v>108</v>
      </c>
      <c r="E6" s="367" t="s">
        <v>109</v>
      </c>
      <c r="F6" s="367" t="s">
        <v>519</v>
      </c>
      <c r="G6" s="369" t="s">
        <v>728</v>
      </c>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70" t="s">
        <v>612</v>
      </c>
      <c r="BP6" s="371" t="s">
        <v>613</v>
      </c>
      <c r="BQ6" s="372" t="s">
        <v>614</v>
      </c>
      <c r="BV6" s="346" t="n">
        <v>138</v>
      </c>
      <c r="BW6" s="347" t="n">
        <v>6</v>
      </c>
    </row>
    <row r="7" customFormat="false" ht="54.75" hidden="false" customHeight="true" outlineLevel="0" collapsed="false">
      <c r="A7" s="367"/>
      <c r="B7" s="368"/>
      <c r="C7" s="367"/>
      <c r="D7" s="367"/>
      <c r="E7" s="367"/>
      <c r="F7" s="367"/>
      <c r="G7" s="373" t="n">
        <v>360</v>
      </c>
      <c r="H7" s="373"/>
      <c r="I7" s="373"/>
      <c r="J7" s="373" t="n">
        <v>380</v>
      </c>
      <c r="K7" s="373"/>
      <c r="L7" s="373"/>
      <c r="M7" s="373" t="n">
        <v>400</v>
      </c>
      <c r="N7" s="373"/>
      <c r="O7" s="373"/>
      <c r="P7" s="373" t="n">
        <v>420</v>
      </c>
      <c r="Q7" s="373"/>
      <c r="R7" s="373"/>
      <c r="S7" s="373" t="n">
        <v>440</v>
      </c>
      <c r="T7" s="373"/>
      <c r="U7" s="373"/>
      <c r="V7" s="373" t="n">
        <v>460</v>
      </c>
      <c r="W7" s="373"/>
      <c r="X7" s="373"/>
      <c r="Y7" s="373" t="n">
        <v>470</v>
      </c>
      <c r="Z7" s="373"/>
      <c r="AA7" s="373"/>
      <c r="AB7" s="373" t="n">
        <v>480</v>
      </c>
      <c r="AC7" s="373"/>
      <c r="AD7" s="373"/>
      <c r="AE7" s="373" t="n">
        <v>490</v>
      </c>
      <c r="AF7" s="373"/>
      <c r="AG7" s="373"/>
      <c r="AH7" s="373" t="n">
        <v>500</v>
      </c>
      <c r="AI7" s="373"/>
      <c r="AJ7" s="373"/>
      <c r="AK7" s="373" t="n">
        <v>516</v>
      </c>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0"/>
      <c r="BP7" s="371"/>
      <c r="BQ7" s="372"/>
      <c r="BV7" s="346" t="n">
        <v>142</v>
      </c>
      <c r="BW7" s="347" t="n">
        <v>7</v>
      </c>
    </row>
    <row r="8" s="223" customFormat="true" ht="89.25" hidden="false" customHeight="true" outlineLevel="0" collapsed="false">
      <c r="A8" s="374" t="n">
        <v>1</v>
      </c>
      <c r="B8" s="375" t="s">
        <v>340</v>
      </c>
      <c r="C8" s="376" t="n">
        <v>198</v>
      </c>
      <c r="D8" s="377" t="n">
        <v>34892</v>
      </c>
      <c r="E8" s="378" t="s">
        <v>341</v>
      </c>
      <c r="F8" s="378" t="s">
        <v>315</v>
      </c>
      <c r="G8" s="379" t="s">
        <v>584</v>
      </c>
      <c r="H8" s="379"/>
      <c r="I8" s="379"/>
      <c r="J8" s="380" t="s">
        <v>584</v>
      </c>
      <c r="K8" s="381"/>
      <c r="L8" s="381"/>
      <c r="M8" s="379" t="s">
        <v>584</v>
      </c>
      <c r="N8" s="382"/>
      <c r="O8" s="379"/>
      <c r="P8" s="381" t="s">
        <v>584</v>
      </c>
      <c r="Q8" s="381"/>
      <c r="R8" s="381"/>
      <c r="S8" s="379" t="s">
        <v>730</v>
      </c>
      <c r="T8" s="379"/>
      <c r="U8" s="379"/>
      <c r="V8" s="381" t="s">
        <v>730</v>
      </c>
      <c r="W8" s="381"/>
      <c r="X8" s="381"/>
      <c r="Y8" s="379" t="s">
        <v>584</v>
      </c>
      <c r="Z8" s="379"/>
      <c r="AA8" s="379"/>
      <c r="AB8" s="381" t="s">
        <v>730</v>
      </c>
      <c r="AC8" s="381"/>
      <c r="AD8" s="381"/>
      <c r="AE8" s="379" t="s">
        <v>584</v>
      </c>
      <c r="AF8" s="379"/>
      <c r="AG8" s="379"/>
      <c r="AH8" s="381" t="s">
        <v>730</v>
      </c>
      <c r="AI8" s="381"/>
      <c r="AJ8" s="381"/>
      <c r="AK8" s="379" t="s">
        <v>616</v>
      </c>
      <c r="AL8" s="379" t="s">
        <v>616</v>
      </c>
      <c r="AM8" s="379" t="s">
        <v>616</v>
      </c>
      <c r="AN8" s="381"/>
      <c r="AO8" s="381"/>
      <c r="AP8" s="381"/>
      <c r="AQ8" s="379"/>
      <c r="AR8" s="379"/>
      <c r="AS8" s="379"/>
      <c r="AT8" s="381"/>
      <c r="AU8" s="383"/>
      <c r="AV8" s="383"/>
      <c r="AW8" s="384"/>
      <c r="AX8" s="384"/>
      <c r="AY8" s="384"/>
      <c r="AZ8" s="383"/>
      <c r="BA8" s="383"/>
      <c r="BB8" s="383"/>
      <c r="BC8" s="384"/>
      <c r="BD8" s="384"/>
      <c r="BE8" s="384"/>
      <c r="BF8" s="383"/>
      <c r="BG8" s="383"/>
      <c r="BH8" s="383"/>
      <c r="BI8" s="384"/>
      <c r="BJ8" s="384"/>
      <c r="BK8" s="384"/>
      <c r="BL8" s="383"/>
      <c r="BM8" s="383"/>
      <c r="BN8" s="383"/>
      <c r="BO8" s="385" t="n">
        <v>500</v>
      </c>
      <c r="BP8" s="447" t="n">
        <v>8</v>
      </c>
      <c r="BQ8" s="448" t="n">
        <v>1</v>
      </c>
      <c r="BV8" s="346" t="n">
        <v>146</v>
      </c>
      <c r="BW8" s="347" t="n">
        <v>8</v>
      </c>
    </row>
    <row r="9" s="223" customFormat="true" ht="89.25" hidden="false" customHeight="true" outlineLevel="0" collapsed="false">
      <c r="A9" s="374" t="n">
        <v>2</v>
      </c>
      <c r="B9" s="375" t="s">
        <v>293</v>
      </c>
      <c r="C9" s="376" t="n">
        <v>190</v>
      </c>
      <c r="D9" s="377" t="n">
        <v>34391</v>
      </c>
      <c r="E9" s="378" t="s">
        <v>294</v>
      </c>
      <c r="F9" s="378" t="s">
        <v>269</v>
      </c>
      <c r="G9" s="379" t="s">
        <v>584</v>
      </c>
      <c r="H9" s="379"/>
      <c r="I9" s="379"/>
      <c r="J9" s="380" t="s">
        <v>584</v>
      </c>
      <c r="K9" s="381"/>
      <c r="L9" s="381"/>
      <c r="M9" s="379" t="s">
        <v>584</v>
      </c>
      <c r="N9" s="382"/>
      <c r="O9" s="379"/>
      <c r="P9" s="381" t="s">
        <v>584</v>
      </c>
      <c r="Q9" s="381"/>
      <c r="R9" s="381"/>
      <c r="S9" s="379" t="s">
        <v>584</v>
      </c>
      <c r="T9" s="379"/>
      <c r="U9" s="379"/>
      <c r="V9" s="381" t="s">
        <v>584</v>
      </c>
      <c r="W9" s="381"/>
      <c r="X9" s="381"/>
      <c r="Y9" s="379" t="s">
        <v>730</v>
      </c>
      <c r="Z9" s="379"/>
      <c r="AA9" s="379"/>
      <c r="AB9" s="381" t="s">
        <v>584</v>
      </c>
      <c r="AC9" s="381"/>
      <c r="AD9" s="381"/>
      <c r="AE9" s="379" t="s">
        <v>730</v>
      </c>
      <c r="AF9" s="379"/>
      <c r="AG9" s="379"/>
      <c r="AH9" s="381" t="s">
        <v>616</v>
      </c>
      <c r="AI9" s="381" t="s">
        <v>616</v>
      </c>
      <c r="AJ9" s="381" t="s">
        <v>616</v>
      </c>
      <c r="AK9" s="379"/>
      <c r="AL9" s="379"/>
      <c r="AM9" s="379"/>
      <c r="AN9" s="381"/>
      <c r="AO9" s="381"/>
      <c r="AP9" s="381"/>
      <c r="AQ9" s="379"/>
      <c r="AR9" s="379"/>
      <c r="AS9" s="379"/>
      <c r="AT9" s="381"/>
      <c r="AU9" s="383"/>
      <c r="AV9" s="383"/>
      <c r="AW9" s="384"/>
      <c r="AX9" s="384"/>
      <c r="AY9" s="384"/>
      <c r="AZ9" s="383"/>
      <c r="BA9" s="383"/>
      <c r="BB9" s="383"/>
      <c r="BC9" s="384"/>
      <c r="BD9" s="384"/>
      <c r="BE9" s="384"/>
      <c r="BF9" s="383"/>
      <c r="BG9" s="383"/>
      <c r="BH9" s="383"/>
      <c r="BI9" s="384"/>
      <c r="BJ9" s="384"/>
      <c r="BK9" s="384"/>
      <c r="BL9" s="383"/>
      <c r="BM9" s="383"/>
      <c r="BN9" s="383"/>
      <c r="BO9" s="385" t="n">
        <v>490</v>
      </c>
      <c r="BP9" s="447" t="n">
        <v>7</v>
      </c>
      <c r="BQ9" s="448" t="n">
        <v>2</v>
      </c>
      <c r="BV9" s="346" t="n">
        <v>150</v>
      </c>
      <c r="BW9" s="347" t="n">
        <v>9</v>
      </c>
    </row>
    <row r="10" s="223" customFormat="true" ht="89.25" hidden="false" customHeight="true" outlineLevel="0" collapsed="false">
      <c r="A10" s="374" t="n">
        <v>3</v>
      </c>
      <c r="B10" s="375" t="s">
        <v>206</v>
      </c>
      <c r="C10" s="376" t="n">
        <v>141</v>
      </c>
      <c r="D10" s="377" t="n">
        <v>31181</v>
      </c>
      <c r="E10" s="378" t="s">
        <v>207</v>
      </c>
      <c r="F10" s="378" t="s">
        <v>182</v>
      </c>
      <c r="G10" s="379" t="s">
        <v>584</v>
      </c>
      <c r="H10" s="379"/>
      <c r="I10" s="379"/>
      <c r="J10" s="380" t="s">
        <v>584</v>
      </c>
      <c r="K10" s="381"/>
      <c r="L10" s="381"/>
      <c r="M10" s="379" t="s">
        <v>616</v>
      </c>
      <c r="N10" s="382" t="s">
        <v>730</v>
      </c>
      <c r="O10" s="379"/>
      <c r="P10" s="381" t="s">
        <v>730</v>
      </c>
      <c r="Q10" s="381"/>
      <c r="R10" s="381"/>
      <c r="S10" s="379" t="s">
        <v>616</v>
      </c>
      <c r="T10" s="379" t="s">
        <v>616</v>
      </c>
      <c r="U10" s="379" t="s">
        <v>730</v>
      </c>
      <c r="V10" s="381" t="s">
        <v>616</v>
      </c>
      <c r="W10" s="381" t="s">
        <v>616</v>
      </c>
      <c r="X10" s="381" t="s">
        <v>584</v>
      </c>
      <c r="Y10" s="379"/>
      <c r="Z10" s="379"/>
      <c r="AA10" s="379"/>
      <c r="AB10" s="381"/>
      <c r="AC10" s="381"/>
      <c r="AD10" s="381"/>
      <c r="AE10" s="379"/>
      <c r="AF10" s="379"/>
      <c r="AG10" s="379"/>
      <c r="AH10" s="381"/>
      <c r="AI10" s="381"/>
      <c r="AJ10" s="381"/>
      <c r="AK10" s="379"/>
      <c r="AL10" s="379"/>
      <c r="AM10" s="379"/>
      <c r="AN10" s="381"/>
      <c r="AO10" s="381"/>
      <c r="AP10" s="381"/>
      <c r="AQ10" s="379"/>
      <c r="AR10" s="379"/>
      <c r="AS10" s="379"/>
      <c r="AT10" s="381"/>
      <c r="AU10" s="383"/>
      <c r="AV10" s="383"/>
      <c r="AW10" s="379"/>
      <c r="AX10" s="379"/>
      <c r="AY10" s="379"/>
      <c r="AZ10" s="381"/>
      <c r="BA10" s="381"/>
      <c r="BB10" s="381"/>
      <c r="BC10" s="379"/>
      <c r="BD10" s="384"/>
      <c r="BE10" s="384"/>
      <c r="BF10" s="381"/>
      <c r="BG10" s="383"/>
      <c r="BH10" s="383"/>
      <c r="BI10" s="379"/>
      <c r="BJ10" s="384"/>
      <c r="BK10" s="384"/>
      <c r="BL10" s="381"/>
      <c r="BM10" s="383"/>
      <c r="BN10" s="383"/>
      <c r="BO10" s="385" t="n">
        <v>440</v>
      </c>
      <c r="BP10" s="447" t="n">
        <v>6</v>
      </c>
      <c r="BQ10" s="448" t="n">
        <v>3</v>
      </c>
      <c r="BV10" s="346" t="n">
        <v>154</v>
      </c>
      <c r="BW10" s="347" t="n">
        <v>10</v>
      </c>
    </row>
    <row r="11" s="223" customFormat="true" ht="89.25" hidden="false" customHeight="true" outlineLevel="0" collapsed="false">
      <c r="A11" s="374" t="n">
        <v>4</v>
      </c>
      <c r="B11" s="375" t="s">
        <v>468</v>
      </c>
      <c r="C11" s="376" t="n">
        <v>258</v>
      </c>
      <c r="D11" s="377" t="n">
        <v>35254</v>
      </c>
      <c r="E11" s="378" t="s">
        <v>469</v>
      </c>
      <c r="F11" s="378" t="s">
        <v>446</v>
      </c>
      <c r="G11" s="379" t="s">
        <v>584</v>
      </c>
      <c r="H11" s="379"/>
      <c r="I11" s="379"/>
      <c r="J11" s="380" t="s">
        <v>584</v>
      </c>
      <c r="K11" s="381"/>
      <c r="L11" s="381"/>
      <c r="M11" s="379" t="s">
        <v>584</v>
      </c>
      <c r="N11" s="382"/>
      <c r="O11" s="379"/>
      <c r="P11" s="381" t="s">
        <v>730</v>
      </c>
      <c r="Q11" s="381"/>
      <c r="R11" s="381"/>
      <c r="S11" s="379" t="s">
        <v>616</v>
      </c>
      <c r="T11" s="379" t="s">
        <v>616</v>
      </c>
      <c r="U11" s="379" t="s">
        <v>616</v>
      </c>
      <c r="V11" s="381"/>
      <c r="W11" s="381"/>
      <c r="X11" s="381"/>
      <c r="Y11" s="379"/>
      <c r="Z11" s="379"/>
      <c r="AA11" s="379"/>
      <c r="AB11" s="381"/>
      <c r="AC11" s="381"/>
      <c r="AD11" s="381"/>
      <c r="AE11" s="379"/>
      <c r="AF11" s="379"/>
      <c r="AG11" s="379"/>
      <c r="AH11" s="381"/>
      <c r="AI11" s="381"/>
      <c r="AJ11" s="381"/>
      <c r="AK11" s="379"/>
      <c r="AL11" s="379"/>
      <c r="AM11" s="379"/>
      <c r="AN11" s="381"/>
      <c r="AO11" s="381"/>
      <c r="AP11" s="381"/>
      <c r="AQ11" s="379"/>
      <c r="AR11" s="379"/>
      <c r="AS11" s="379"/>
      <c r="AT11" s="381"/>
      <c r="AU11" s="383"/>
      <c r="AV11" s="383"/>
      <c r="AW11" s="384"/>
      <c r="AX11" s="384"/>
      <c r="AY11" s="384"/>
      <c r="AZ11" s="383"/>
      <c r="BA11" s="383"/>
      <c r="BB11" s="383"/>
      <c r="BC11" s="384"/>
      <c r="BD11" s="384"/>
      <c r="BE11" s="384"/>
      <c r="BF11" s="383"/>
      <c r="BG11" s="383"/>
      <c r="BH11" s="383"/>
      <c r="BI11" s="384"/>
      <c r="BJ11" s="384"/>
      <c r="BK11" s="384"/>
      <c r="BL11" s="383"/>
      <c r="BM11" s="383"/>
      <c r="BN11" s="383"/>
      <c r="BO11" s="385" t="n">
        <v>420</v>
      </c>
      <c r="BP11" s="447" t="n">
        <v>5</v>
      </c>
      <c r="BQ11" s="448" t="n">
        <v>4</v>
      </c>
      <c r="BV11" s="346" t="n">
        <v>158</v>
      </c>
      <c r="BW11" s="347" t="n">
        <v>11</v>
      </c>
    </row>
    <row r="12" s="223" customFormat="true" ht="89.25" hidden="false" customHeight="true" outlineLevel="0" collapsed="false">
      <c r="A12" s="374" t="n">
        <v>5</v>
      </c>
      <c r="B12" s="375" t="s">
        <v>250</v>
      </c>
      <c r="C12" s="376" t="n">
        <v>161</v>
      </c>
      <c r="D12" s="377" t="n">
        <v>33726</v>
      </c>
      <c r="E12" s="378" t="s">
        <v>251</v>
      </c>
      <c r="F12" s="378" t="s">
        <v>227</v>
      </c>
      <c r="G12" s="379" t="s">
        <v>584</v>
      </c>
      <c r="H12" s="379"/>
      <c r="I12" s="379"/>
      <c r="J12" s="380" t="s">
        <v>584</v>
      </c>
      <c r="K12" s="381"/>
      <c r="L12" s="381"/>
      <c r="M12" s="379" t="s">
        <v>616</v>
      </c>
      <c r="N12" s="382" t="s">
        <v>730</v>
      </c>
      <c r="O12" s="379"/>
      <c r="P12" s="381" t="s">
        <v>730</v>
      </c>
      <c r="Q12" s="381"/>
      <c r="R12" s="381"/>
      <c r="S12" s="379" t="s">
        <v>616</v>
      </c>
      <c r="T12" s="379" t="s">
        <v>616</v>
      </c>
      <c r="U12" s="379" t="s">
        <v>616</v>
      </c>
      <c r="V12" s="381"/>
      <c r="W12" s="381"/>
      <c r="X12" s="381"/>
      <c r="Y12" s="379"/>
      <c r="Z12" s="379"/>
      <c r="AA12" s="379"/>
      <c r="AB12" s="381"/>
      <c r="AC12" s="381"/>
      <c r="AD12" s="381"/>
      <c r="AE12" s="379"/>
      <c r="AF12" s="379"/>
      <c r="AG12" s="379"/>
      <c r="AH12" s="381"/>
      <c r="AI12" s="381"/>
      <c r="AJ12" s="381"/>
      <c r="AK12" s="379"/>
      <c r="AL12" s="379"/>
      <c r="AM12" s="379"/>
      <c r="AN12" s="381"/>
      <c r="AO12" s="381"/>
      <c r="AP12" s="381"/>
      <c r="AQ12" s="379"/>
      <c r="AR12" s="379"/>
      <c r="AS12" s="379"/>
      <c r="AT12" s="381"/>
      <c r="AU12" s="383"/>
      <c r="AV12" s="383"/>
      <c r="AW12" s="384"/>
      <c r="AX12" s="384"/>
      <c r="AY12" s="384"/>
      <c r="AZ12" s="383"/>
      <c r="BA12" s="383"/>
      <c r="BB12" s="383"/>
      <c r="BC12" s="384"/>
      <c r="BD12" s="384"/>
      <c r="BE12" s="384"/>
      <c r="BF12" s="383"/>
      <c r="BG12" s="383"/>
      <c r="BH12" s="383"/>
      <c r="BI12" s="384"/>
      <c r="BJ12" s="384"/>
      <c r="BK12" s="384"/>
      <c r="BL12" s="383"/>
      <c r="BM12" s="383"/>
      <c r="BN12" s="383"/>
      <c r="BO12" s="385" t="n">
        <v>420</v>
      </c>
      <c r="BP12" s="447" t="n">
        <v>4</v>
      </c>
      <c r="BQ12" s="448" t="n">
        <v>5</v>
      </c>
      <c r="BV12" s="346" t="n">
        <v>161</v>
      </c>
      <c r="BW12" s="347" t="n">
        <v>12</v>
      </c>
    </row>
    <row r="13" s="223" customFormat="true" ht="89.25" hidden="false" customHeight="true" outlineLevel="0" collapsed="false">
      <c r="A13" s="374" t="n">
        <v>6</v>
      </c>
      <c r="B13" s="375" t="s">
        <v>425</v>
      </c>
      <c r="C13" s="376" t="n">
        <v>244</v>
      </c>
      <c r="D13" s="377" t="n">
        <v>34679</v>
      </c>
      <c r="E13" s="378" t="s">
        <v>426</v>
      </c>
      <c r="F13" s="378" t="s">
        <v>403</v>
      </c>
      <c r="G13" s="379" t="s">
        <v>584</v>
      </c>
      <c r="H13" s="379"/>
      <c r="I13" s="379"/>
      <c r="J13" s="380" t="s">
        <v>584</v>
      </c>
      <c r="K13" s="381"/>
      <c r="L13" s="381"/>
      <c r="M13" s="379" t="s">
        <v>584</v>
      </c>
      <c r="N13" s="382"/>
      <c r="O13" s="379"/>
      <c r="P13" s="381" t="s">
        <v>616</v>
      </c>
      <c r="Q13" s="381" t="s">
        <v>730</v>
      </c>
      <c r="R13" s="381"/>
      <c r="S13" s="379" t="s">
        <v>616</v>
      </c>
      <c r="T13" s="379" t="s">
        <v>616</v>
      </c>
      <c r="U13" s="379" t="s">
        <v>616</v>
      </c>
      <c r="V13" s="381"/>
      <c r="W13" s="381"/>
      <c r="X13" s="381"/>
      <c r="Y13" s="379"/>
      <c r="Z13" s="379"/>
      <c r="AA13" s="379"/>
      <c r="AB13" s="381"/>
      <c r="AC13" s="381"/>
      <c r="AD13" s="381"/>
      <c r="AE13" s="379"/>
      <c r="AF13" s="379"/>
      <c r="AG13" s="379"/>
      <c r="AH13" s="381"/>
      <c r="AI13" s="381"/>
      <c r="AJ13" s="381"/>
      <c r="AK13" s="379"/>
      <c r="AL13" s="379"/>
      <c r="AM13" s="379"/>
      <c r="AN13" s="381"/>
      <c r="AO13" s="381"/>
      <c r="AP13" s="381"/>
      <c r="AQ13" s="379"/>
      <c r="AR13" s="379"/>
      <c r="AS13" s="379"/>
      <c r="AT13" s="381"/>
      <c r="AU13" s="383"/>
      <c r="AV13" s="383"/>
      <c r="AW13" s="379"/>
      <c r="AX13" s="379"/>
      <c r="AY13" s="379"/>
      <c r="AZ13" s="381"/>
      <c r="BA13" s="381"/>
      <c r="BB13" s="381"/>
      <c r="BC13" s="379"/>
      <c r="BD13" s="384"/>
      <c r="BE13" s="384"/>
      <c r="BF13" s="381"/>
      <c r="BG13" s="383"/>
      <c r="BH13" s="383"/>
      <c r="BI13" s="379"/>
      <c r="BJ13" s="384"/>
      <c r="BK13" s="384"/>
      <c r="BL13" s="381"/>
      <c r="BM13" s="383"/>
      <c r="BN13" s="383"/>
      <c r="BO13" s="385" t="n">
        <v>420</v>
      </c>
      <c r="BP13" s="447" t="n">
        <v>3</v>
      </c>
      <c r="BQ13" s="448" t="n">
        <v>6</v>
      </c>
      <c r="BV13" s="346" t="n">
        <v>164</v>
      </c>
      <c r="BW13" s="347" t="n">
        <v>13</v>
      </c>
    </row>
    <row r="14" s="223" customFormat="true" ht="89.25" hidden="false" customHeight="true" outlineLevel="0" collapsed="false">
      <c r="A14" s="374" t="n">
        <v>7</v>
      </c>
      <c r="B14" s="375" t="s">
        <v>384</v>
      </c>
      <c r="C14" s="376" t="n">
        <v>219</v>
      </c>
      <c r="D14" s="377" t="n">
        <v>34700</v>
      </c>
      <c r="E14" s="378" t="s">
        <v>385</v>
      </c>
      <c r="F14" s="378" t="s">
        <v>362</v>
      </c>
      <c r="G14" s="379" t="s">
        <v>584</v>
      </c>
      <c r="H14" s="379"/>
      <c r="I14" s="379"/>
      <c r="J14" s="380" t="s">
        <v>584</v>
      </c>
      <c r="K14" s="381"/>
      <c r="L14" s="381"/>
      <c r="M14" s="379" t="s">
        <v>584</v>
      </c>
      <c r="N14" s="382"/>
      <c r="O14" s="379"/>
      <c r="P14" s="381" t="s">
        <v>616</v>
      </c>
      <c r="Q14" s="381" t="s">
        <v>616</v>
      </c>
      <c r="R14" s="381" t="s">
        <v>730</v>
      </c>
      <c r="S14" s="379" t="s">
        <v>616</v>
      </c>
      <c r="T14" s="379" t="s">
        <v>616</v>
      </c>
      <c r="U14" s="379" t="s">
        <v>616</v>
      </c>
      <c r="V14" s="381"/>
      <c r="W14" s="381"/>
      <c r="X14" s="381"/>
      <c r="Y14" s="379"/>
      <c r="Z14" s="379"/>
      <c r="AA14" s="379"/>
      <c r="AB14" s="381"/>
      <c r="AC14" s="381"/>
      <c r="AD14" s="381"/>
      <c r="AE14" s="379"/>
      <c r="AF14" s="379"/>
      <c r="AG14" s="379"/>
      <c r="AH14" s="381"/>
      <c r="AI14" s="381"/>
      <c r="AJ14" s="381"/>
      <c r="AK14" s="379"/>
      <c r="AL14" s="379"/>
      <c r="AM14" s="379"/>
      <c r="AN14" s="381"/>
      <c r="AO14" s="381"/>
      <c r="AP14" s="381"/>
      <c r="AQ14" s="379"/>
      <c r="AR14" s="379"/>
      <c r="AS14" s="379"/>
      <c r="AT14" s="381"/>
      <c r="AU14" s="383"/>
      <c r="AV14" s="383"/>
      <c r="AW14" s="384"/>
      <c r="AX14" s="384"/>
      <c r="AY14" s="384"/>
      <c r="AZ14" s="383"/>
      <c r="BA14" s="383"/>
      <c r="BB14" s="383"/>
      <c r="BC14" s="384"/>
      <c r="BD14" s="384"/>
      <c r="BE14" s="384"/>
      <c r="BF14" s="383"/>
      <c r="BG14" s="383"/>
      <c r="BH14" s="383"/>
      <c r="BI14" s="384"/>
      <c r="BJ14" s="384"/>
      <c r="BK14" s="384"/>
      <c r="BL14" s="383"/>
      <c r="BM14" s="383"/>
      <c r="BN14" s="383"/>
      <c r="BO14" s="385" t="n">
        <v>420</v>
      </c>
      <c r="BP14" s="447" t="n">
        <v>2</v>
      </c>
      <c r="BQ14" s="448" t="n">
        <v>7</v>
      </c>
      <c r="BV14" s="346" t="n">
        <v>167</v>
      </c>
      <c r="BW14" s="347" t="n">
        <v>14</v>
      </c>
    </row>
    <row r="15" s="223" customFormat="true" ht="89.25" hidden="false" customHeight="true" outlineLevel="0" collapsed="false">
      <c r="A15" s="374" t="s">
        <v>584</v>
      </c>
      <c r="B15" s="375" t="s">
        <v>153</v>
      </c>
      <c r="C15" s="376" t="n">
        <v>136</v>
      </c>
      <c r="D15" s="377" t="n">
        <v>35796</v>
      </c>
      <c r="E15" s="378" t="s">
        <v>154</v>
      </c>
      <c r="F15" s="378" t="s">
        <v>118</v>
      </c>
      <c r="G15" s="379" t="s">
        <v>616</v>
      </c>
      <c r="H15" s="379" t="s">
        <v>616</v>
      </c>
      <c r="I15" s="379" t="s">
        <v>616</v>
      </c>
      <c r="J15" s="380"/>
      <c r="K15" s="381"/>
      <c r="L15" s="381"/>
      <c r="M15" s="379"/>
      <c r="N15" s="382"/>
      <c r="O15" s="379"/>
      <c r="P15" s="381"/>
      <c r="Q15" s="381"/>
      <c r="R15" s="381"/>
      <c r="S15" s="379"/>
      <c r="T15" s="379"/>
      <c r="U15" s="379"/>
      <c r="V15" s="381"/>
      <c r="W15" s="381"/>
      <c r="X15" s="381"/>
      <c r="Y15" s="379"/>
      <c r="Z15" s="379"/>
      <c r="AA15" s="379"/>
      <c r="AB15" s="381"/>
      <c r="AC15" s="381"/>
      <c r="AD15" s="381"/>
      <c r="AE15" s="379"/>
      <c r="AF15" s="379"/>
      <c r="AG15" s="379"/>
      <c r="AH15" s="381"/>
      <c r="AI15" s="381"/>
      <c r="AJ15" s="381"/>
      <c r="AK15" s="379"/>
      <c r="AL15" s="379"/>
      <c r="AM15" s="379"/>
      <c r="AN15" s="381"/>
      <c r="AO15" s="381"/>
      <c r="AP15" s="381"/>
      <c r="AQ15" s="379"/>
      <c r="AR15" s="379"/>
      <c r="AS15" s="379"/>
      <c r="AT15" s="381"/>
      <c r="AU15" s="383"/>
      <c r="AV15" s="383"/>
      <c r="AW15" s="379"/>
      <c r="AX15" s="379"/>
      <c r="AY15" s="379"/>
      <c r="AZ15" s="381"/>
      <c r="BA15" s="381"/>
      <c r="BB15" s="381"/>
      <c r="BC15" s="379"/>
      <c r="BD15" s="384"/>
      <c r="BE15" s="384"/>
      <c r="BF15" s="381"/>
      <c r="BG15" s="383"/>
      <c r="BH15" s="383"/>
      <c r="BI15" s="379"/>
      <c r="BJ15" s="384"/>
      <c r="BK15" s="384"/>
      <c r="BL15" s="381"/>
      <c r="BM15" s="383"/>
      <c r="BN15" s="383"/>
      <c r="BO15" s="385" t="s">
        <v>772</v>
      </c>
      <c r="BP15" s="447" t="n">
        <v>0</v>
      </c>
      <c r="BQ15" s="448" t="s">
        <v>584</v>
      </c>
      <c r="BV15" s="346" t="n">
        <v>170</v>
      </c>
      <c r="BW15" s="347" t="n">
        <v>15</v>
      </c>
    </row>
    <row r="16" s="223" customFormat="true" ht="89.25" hidden="false" customHeight="true" outlineLevel="0" collapsed="false">
      <c r="A16" s="374"/>
      <c r="B16" s="375" t="s">
        <v>844</v>
      </c>
      <c r="C16" s="376"/>
      <c r="D16" s="377"/>
      <c r="E16" s="378"/>
      <c r="F16" s="378"/>
      <c r="G16" s="379"/>
      <c r="H16" s="379"/>
      <c r="I16" s="379"/>
      <c r="J16" s="380"/>
      <c r="K16" s="381"/>
      <c r="L16" s="381"/>
      <c r="M16" s="379"/>
      <c r="N16" s="382"/>
      <c r="O16" s="379"/>
      <c r="P16" s="381"/>
      <c r="Q16" s="381"/>
      <c r="R16" s="381"/>
      <c r="S16" s="379"/>
      <c r="T16" s="379"/>
      <c r="U16" s="379"/>
      <c r="V16" s="381"/>
      <c r="W16" s="381"/>
      <c r="X16" s="381"/>
      <c r="Y16" s="379"/>
      <c r="Z16" s="379"/>
      <c r="AA16" s="379"/>
      <c r="AB16" s="381"/>
      <c r="AC16" s="381"/>
      <c r="AD16" s="381"/>
      <c r="AE16" s="379"/>
      <c r="AF16" s="379"/>
      <c r="AG16" s="379"/>
      <c r="AH16" s="381"/>
      <c r="AI16" s="381"/>
      <c r="AJ16" s="381"/>
      <c r="AK16" s="379"/>
      <c r="AL16" s="379"/>
      <c r="AM16" s="379"/>
      <c r="AN16" s="381"/>
      <c r="AO16" s="381"/>
      <c r="AP16" s="381"/>
      <c r="AQ16" s="379"/>
      <c r="AR16" s="379"/>
      <c r="AS16" s="379"/>
      <c r="AT16" s="381"/>
      <c r="AU16" s="383"/>
      <c r="AV16" s="383"/>
      <c r="AW16" s="384"/>
      <c r="AX16" s="384"/>
      <c r="AY16" s="384"/>
      <c r="AZ16" s="383"/>
      <c r="BA16" s="383"/>
      <c r="BB16" s="383"/>
      <c r="BC16" s="384"/>
      <c r="BD16" s="384"/>
      <c r="BE16" s="384"/>
      <c r="BF16" s="383"/>
      <c r="BG16" s="383"/>
      <c r="BH16" s="383"/>
      <c r="BI16" s="384"/>
      <c r="BJ16" s="384"/>
      <c r="BK16" s="384"/>
      <c r="BL16" s="383"/>
      <c r="BM16" s="383"/>
      <c r="BN16" s="383"/>
      <c r="BO16" s="387"/>
      <c r="BP16" s="386"/>
      <c r="BQ16" s="323"/>
      <c r="BV16" s="346" t="n">
        <v>173</v>
      </c>
      <c r="BW16" s="347" t="n">
        <v>16</v>
      </c>
    </row>
    <row r="17" s="223" customFormat="true" ht="89.25" hidden="false" customHeight="true" outlineLevel="0" collapsed="false">
      <c r="A17" s="374"/>
      <c r="B17" s="375" t="s">
        <v>845</v>
      </c>
      <c r="C17" s="376"/>
      <c r="D17" s="377"/>
      <c r="E17" s="378"/>
      <c r="F17" s="378"/>
      <c r="G17" s="379"/>
      <c r="H17" s="379"/>
      <c r="I17" s="379"/>
      <c r="J17" s="380"/>
      <c r="K17" s="381"/>
      <c r="L17" s="381"/>
      <c r="M17" s="379"/>
      <c r="N17" s="382"/>
      <c r="O17" s="379"/>
      <c r="P17" s="381"/>
      <c r="Q17" s="381"/>
      <c r="R17" s="381"/>
      <c r="S17" s="379"/>
      <c r="T17" s="379"/>
      <c r="U17" s="379"/>
      <c r="V17" s="381"/>
      <c r="W17" s="381"/>
      <c r="X17" s="381"/>
      <c r="Y17" s="379"/>
      <c r="Z17" s="379"/>
      <c r="AA17" s="379"/>
      <c r="AB17" s="381"/>
      <c r="AC17" s="381"/>
      <c r="AD17" s="381"/>
      <c r="AE17" s="379"/>
      <c r="AF17" s="379"/>
      <c r="AG17" s="379"/>
      <c r="AH17" s="381"/>
      <c r="AI17" s="381"/>
      <c r="AJ17" s="381"/>
      <c r="AK17" s="379"/>
      <c r="AL17" s="379"/>
      <c r="AM17" s="379"/>
      <c r="AN17" s="381"/>
      <c r="AO17" s="381"/>
      <c r="AP17" s="381"/>
      <c r="AQ17" s="379"/>
      <c r="AR17" s="379"/>
      <c r="AS17" s="379"/>
      <c r="AT17" s="381"/>
      <c r="AU17" s="383"/>
      <c r="AV17" s="383"/>
      <c r="AW17" s="384"/>
      <c r="AX17" s="384"/>
      <c r="AY17" s="384"/>
      <c r="AZ17" s="383"/>
      <c r="BA17" s="383"/>
      <c r="BB17" s="383"/>
      <c r="BC17" s="384"/>
      <c r="BD17" s="384"/>
      <c r="BE17" s="384"/>
      <c r="BF17" s="383"/>
      <c r="BG17" s="383"/>
      <c r="BH17" s="383"/>
      <c r="BI17" s="384"/>
      <c r="BJ17" s="384"/>
      <c r="BK17" s="384"/>
      <c r="BL17" s="383"/>
      <c r="BM17" s="383"/>
      <c r="BN17" s="383"/>
      <c r="BO17" s="387"/>
      <c r="BP17" s="386"/>
      <c r="BQ17" s="323"/>
      <c r="BV17" s="346" t="n">
        <v>176</v>
      </c>
      <c r="BW17" s="347" t="n">
        <v>17</v>
      </c>
    </row>
    <row r="18" s="223" customFormat="true" ht="89.25" hidden="false" customHeight="true" outlineLevel="0" collapsed="false">
      <c r="A18" s="374"/>
      <c r="B18" s="375" t="s">
        <v>846</v>
      </c>
      <c r="C18" s="376"/>
      <c r="D18" s="377"/>
      <c r="E18" s="378"/>
      <c r="F18" s="378"/>
      <c r="G18" s="379"/>
      <c r="H18" s="379"/>
      <c r="I18" s="379"/>
      <c r="J18" s="380"/>
      <c r="K18" s="381"/>
      <c r="L18" s="381"/>
      <c r="M18" s="379"/>
      <c r="N18" s="382"/>
      <c r="O18" s="379"/>
      <c r="P18" s="381"/>
      <c r="Q18" s="381"/>
      <c r="R18" s="381"/>
      <c r="S18" s="379"/>
      <c r="T18" s="379"/>
      <c r="U18" s="379"/>
      <c r="V18" s="381"/>
      <c r="W18" s="381"/>
      <c r="X18" s="381"/>
      <c r="Y18" s="379"/>
      <c r="Z18" s="379"/>
      <c r="AA18" s="379"/>
      <c r="AB18" s="381"/>
      <c r="AC18" s="381"/>
      <c r="AD18" s="381"/>
      <c r="AE18" s="379"/>
      <c r="AF18" s="379"/>
      <c r="AG18" s="379"/>
      <c r="AH18" s="381"/>
      <c r="AI18" s="381"/>
      <c r="AJ18" s="381"/>
      <c r="AK18" s="379"/>
      <c r="AL18" s="379"/>
      <c r="AM18" s="379"/>
      <c r="AN18" s="381"/>
      <c r="AO18" s="381"/>
      <c r="AP18" s="381"/>
      <c r="AQ18" s="379"/>
      <c r="AR18" s="379"/>
      <c r="AS18" s="379"/>
      <c r="AT18" s="381"/>
      <c r="AU18" s="383"/>
      <c r="AV18" s="383"/>
      <c r="AW18" s="384"/>
      <c r="AX18" s="384"/>
      <c r="AY18" s="384"/>
      <c r="AZ18" s="383"/>
      <c r="BA18" s="383"/>
      <c r="BB18" s="383"/>
      <c r="BC18" s="384"/>
      <c r="BD18" s="384"/>
      <c r="BE18" s="384"/>
      <c r="BF18" s="383"/>
      <c r="BG18" s="383"/>
      <c r="BH18" s="383"/>
      <c r="BI18" s="384"/>
      <c r="BJ18" s="384"/>
      <c r="BK18" s="384"/>
      <c r="BL18" s="383"/>
      <c r="BM18" s="383"/>
      <c r="BN18" s="383"/>
      <c r="BO18" s="387"/>
      <c r="BP18" s="386"/>
      <c r="BQ18" s="323"/>
      <c r="BV18" s="346" t="n">
        <v>179</v>
      </c>
      <c r="BW18" s="347" t="n">
        <v>18</v>
      </c>
    </row>
    <row r="19" s="223" customFormat="true" ht="89.25" hidden="false" customHeight="true" outlineLevel="0" collapsed="false">
      <c r="A19" s="374"/>
      <c r="B19" s="375" t="s">
        <v>847</v>
      </c>
      <c r="C19" s="376"/>
      <c r="D19" s="377"/>
      <c r="E19" s="378"/>
      <c r="F19" s="378"/>
      <c r="G19" s="379"/>
      <c r="H19" s="379"/>
      <c r="I19" s="379"/>
      <c r="J19" s="380"/>
      <c r="K19" s="381"/>
      <c r="L19" s="381"/>
      <c r="M19" s="379"/>
      <c r="N19" s="382"/>
      <c r="O19" s="379"/>
      <c r="P19" s="381"/>
      <c r="Q19" s="381"/>
      <c r="R19" s="381"/>
      <c r="S19" s="379"/>
      <c r="T19" s="379"/>
      <c r="U19" s="379"/>
      <c r="V19" s="381"/>
      <c r="W19" s="381"/>
      <c r="X19" s="381"/>
      <c r="Y19" s="379"/>
      <c r="Z19" s="379"/>
      <c r="AA19" s="379"/>
      <c r="AB19" s="381"/>
      <c r="AC19" s="381"/>
      <c r="AD19" s="381"/>
      <c r="AE19" s="379"/>
      <c r="AF19" s="379"/>
      <c r="AG19" s="379"/>
      <c r="AH19" s="381"/>
      <c r="AI19" s="381"/>
      <c r="AJ19" s="381"/>
      <c r="AK19" s="379"/>
      <c r="AL19" s="379"/>
      <c r="AM19" s="379"/>
      <c r="AN19" s="381"/>
      <c r="AO19" s="381"/>
      <c r="AP19" s="381"/>
      <c r="AQ19" s="379"/>
      <c r="AR19" s="379"/>
      <c r="AS19" s="379"/>
      <c r="AT19" s="381"/>
      <c r="AU19" s="383"/>
      <c r="AV19" s="383"/>
      <c r="AW19" s="384"/>
      <c r="AX19" s="384"/>
      <c r="AY19" s="384"/>
      <c r="AZ19" s="383"/>
      <c r="BA19" s="383"/>
      <c r="BB19" s="383"/>
      <c r="BC19" s="384"/>
      <c r="BD19" s="384"/>
      <c r="BE19" s="384"/>
      <c r="BF19" s="383"/>
      <c r="BG19" s="383"/>
      <c r="BH19" s="383"/>
      <c r="BI19" s="384"/>
      <c r="BJ19" s="384"/>
      <c r="BK19" s="384"/>
      <c r="BL19" s="383"/>
      <c r="BM19" s="383"/>
      <c r="BN19" s="383"/>
      <c r="BO19" s="387"/>
      <c r="BP19" s="386"/>
      <c r="BQ19" s="323"/>
      <c r="BV19" s="346" t="n">
        <v>182</v>
      </c>
      <c r="BW19" s="347" t="n">
        <v>19</v>
      </c>
    </row>
    <row r="20" s="223" customFormat="true" ht="89.25" hidden="false" customHeight="true" outlineLevel="0" collapsed="false">
      <c r="A20" s="374"/>
      <c r="B20" s="375" t="s">
        <v>848</v>
      </c>
      <c r="C20" s="376"/>
      <c r="D20" s="377"/>
      <c r="E20" s="378"/>
      <c r="F20" s="378"/>
      <c r="G20" s="379"/>
      <c r="H20" s="379"/>
      <c r="I20" s="379"/>
      <c r="J20" s="380"/>
      <c r="K20" s="381"/>
      <c r="L20" s="381"/>
      <c r="M20" s="379"/>
      <c r="N20" s="382"/>
      <c r="O20" s="379"/>
      <c r="P20" s="381"/>
      <c r="Q20" s="381"/>
      <c r="R20" s="381"/>
      <c r="S20" s="379"/>
      <c r="T20" s="379"/>
      <c r="U20" s="379"/>
      <c r="V20" s="381"/>
      <c r="W20" s="381"/>
      <c r="X20" s="381"/>
      <c r="Y20" s="379"/>
      <c r="Z20" s="379"/>
      <c r="AA20" s="379"/>
      <c r="AB20" s="381"/>
      <c r="AC20" s="381"/>
      <c r="AD20" s="381"/>
      <c r="AE20" s="379"/>
      <c r="AF20" s="379"/>
      <c r="AG20" s="379"/>
      <c r="AH20" s="381"/>
      <c r="AI20" s="381"/>
      <c r="AJ20" s="381"/>
      <c r="AK20" s="379"/>
      <c r="AL20" s="379"/>
      <c r="AM20" s="379"/>
      <c r="AN20" s="381"/>
      <c r="AO20" s="381"/>
      <c r="AP20" s="381"/>
      <c r="AQ20" s="379"/>
      <c r="AR20" s="379"/>
      <c r="AS20" s="379"/>
      <c r="AT20" s="381"/>
      <c r="AU20" s="383"/>
      <c r="AV20" s="383"/>
      <c r="AW20" s="384"/>
      <c r="AX20" s="384"/>
      <c r="AY20" s="384"/>
      <c r="AZ20" s="383"/>
      <c r="BA20" s="383"/>
      <c r="BB20" s="383"/>
      <c r="BC20" s="384"/>
      <c r="BD20" s="384"/>
      <c r="BE20" s="384"/>
      <c r="BF20" s="383"/>
      <c r="BG20" s="383"/>
      <c r="BH20" s="383"/>
      <c r="BI20" s="384"/>
      <c r="BJ20" s="384"/>
      <c r="BK20" s="384"/>
      <c r="BL20" s="383"/>
      <c r="BM20" s="383"/>
      <c r="BN20" s="383"/>
      <c r="BO20" s="387"/>
      <c r="BP20" s="386"/>
      <c r="BQ20" s="323"/>
      <c r="BV20" s="346" t="n">
        <v>185</v>
      </c>
      <c r="BW20" s="347" t="n">
        <v>20</v>
      </c>
    </row>
    <row r="21" s="223" customFormat="true" ht="89.25" hidden="false" customHeight="true" outlineLevel="0" collapsed="false">
      <c r="A21" s="374"/>
      <c r="B21" s="375" t="s">
        <v>849</v>
      </c>
      <c r="C21" s="376"/>
      <c r="D21" s="377"/>
      <c r="E21" s="378"/>
      <c r="F21" s="378"/>
      <c r="G21" s="379"/>
      <c r="H21" s="379"/>
      <c r="I21" s="379"/>
      <c r="J21" s="380"/>
      <c r="K21" s="381"/>
      <c r="L21" s="381"/>
      <c r="M21" s="379"/>
      <c r="N21" s="382"/>
      <c r="O21" s="379"/>
      <c r="P21" s="381"/>
      <c r="Q21" s="381"/>
      <c r="R21" s="381"/>
      <c r="S21" s="379"/>
      <c r="T21" s="379"/>
      <c r="U21" s="379"/>
      <c r="V21" s="381"/>
      <c r="W21" s="381"/>
      <c r="X21" s="381"/>
      <c r="Y21" s="379"/>
      <c r="Z21" s="379"/>
      <c r="AA21" s="379"/>
      <c r="AB21" s="381"/>
      <c r="AC21" s="381"/>
      <c r="AD21" s="381"/>
      <c r="AE21" s="379"/>
      <c r="AF21" s="379"/>
      <c r="AG21" s="379"/>
      <c r="AH21" s="381"/>
      <c r="AI21" s="381"/>
      <c r="AJ21" s="381"/>
      <c r="AK21" s="379"/>
      <c r="AL21" s="379"/>
      <c r="AM21" s="379"/>
      <c r="AN21" s="381"/>
      <c r="AO21" s="381"/>
      <c r="AP21" s="381"/>
      <c r="AQ21" s="379"/>
      <c r="AR21" s="379"/>
      <c r="AS21" s="379"/>
      <c r="AT21" s="381"/>
      <c r="AU21" s="383"/>
      <c r="AV21" s="383"/>
      <c r="AW21" s="384"/>
      <c r="AX21" s="384"/>
      <c r="AY21" s="384"/>
      <c r="AZ21" s="383"/>
      <c r="BA21" s="383"/>
      <c r="BB21" s="383"/>
      <c r="BC21" s="384"/>
      <c r="BD21" s="384"/>
      <c r="BE21" s="384"/>
      <c r="BF21" s="383"/>
      <c r="BG21" s="383"/>
      <c r="BH21" s="383"/>
      <c r="BI21" s="384"/>
      <c r="BJ21" s="384"/>
      <c r="BK21" s="384"/>
      <c r="BL21" s="383"/>
      <c r="BM21" s="383"/>
      <c r="BN21" s="383"/>
      <c r="BO21" s="387"/>
      <c r="BP21" s="386"/>
      <c r="BQ21" s="323"/>
      <c r="BV21" s="346" t="n">
        <v>188</v>
      </c>
      <c r="BW21" s="347" t="n">
        <v>21</v>
      </c>
    </row>
    <row r="22" customFormat="false" ht="9" hidden="false" customHeight="true" outlineLevel="0" collapsed="false">
      <c r="E22" s="254"/>
      <c r="BV22" s="346" t="n">
        <v>224</v>
      </c>
      <c r="BW22" s="347" t="n">
        <v>33</v>
      </c>
    </row>
    <row r="23" s="392" customFormat="true" ht="20.25" hidden="false" customHeight="false" outlineLevel="0" collapsed="false">
      <c r="A23" s="388" t="s">
        <v>743</v>
      </c>
      <c r="B23" s="388"/>
      <c r="C23" s="388"/>
      <c r="D23" s="389"/>
      <c r="E23" s="390"/>
      <c r="F23" s="391" t="s">
        <v>576</v>
      </c>
      <c r="J23" s="392" t="s">
        <v>577</v>
      </c>
      <c r="S23" s="392" t="s">
        <v>578</v>
      </c>
      <c r="AA23" s="392" t="s">
        <v>579</v>
      </c>
      <c r="AL23" s="392" t="s">
        <v>579</v>
      </c>
      <c r="BO23" s="393" t="s">
        <v>579</v>
      </c>
      <c r="BP23" s="391"/>
      <c r="BQ23" s="391"/>
      <c r="BV23" s="346" t="n">
        <v>227</v>
      </c>
      <c r="BW23" s="347" t="n">
        <v>34</v>
      </c>
    </row>
    <row r="24" customFormat="false" ht="20.25" hidden="false" customHeight="false" outlineLevel="0" collapsed="false">
      <c r="E24" s="254"/>
      <c r="BV24" s="346" t="n">
        <v>230</v>
      </c>
      <c r="BW24" s="347" t="n">
        <v>35</v>
      </c>
    </row>
    <row r="25" customFormat="false" ht="20.25" hidden="false" customHeight="false" outlineLevel="0" collapsed="false">
      <c r="E25" s="254"/>
      <c r="BV25" s="346" t="n">
        <v>233</v>
      </c>
      <c r="BW25" s="347" t="n">
        <v>36</v>
      </c>
    </row>
    <row r="26" customFormat="false" ht="20.25" hidden="false" customHeight="false" outlineLevel="0" collapsed="false">
      <c r="E26" s="254"/>
      <c r="BV26" s="346" t="n">
        <v>236</v>
      </c>
      <c r="BW26" s="347" t="n">
        <v>37</v>
      </c>
    </row>
    <row r="27" customFormat="false" ht="20.25" hidden="false" customHeight="false" outlineLevel="0" collapsed="false">
      <c r="BV27" s="346" t="n">
        <v>239</v>
      </c>
      <c r="BW27" s="347" t="n">
        <v>38</v>
      </c>
    </row>
    <row r="28" customFormat="false" ht="20.25" hidden="false" customHeight="false" outlineLevel="0" collapsed="false">
      <c r="BV28" s="346" t="n">
        <v>242</v>
      </c>
      <c r="BW28" s="347" t="n">
        <v>39</v>
      </c>
    </row>
    <row r="29" customFormat="false" ht="20.25" hidden="false" customHeight="false" outlineLevel="0" collapsed="false">
      <c r="BV29" s="346" t="n">
        <v>245</v>
      </c>
      <c r="BW29" s="347" t="n">
        <v>40</v>
      </c>
    </row>
    <row r="30" customFormat="false" ht="20.25" hidden="false" customHeight="false" outlineLevel="0" collapsed="false">
      <c r="BV30" s="346" t="n">
        <v>248</v>
      </c>
      <c r="BW30" s="347" t="n">
        <v>41</v>
      </c>
    </row>
    <row r="31" customFormat="false" ht="20.25" hidden="false" customHeight="false" outlineLevel="0" collapsed="false">
      <c r="BV31" s="346" t="n">
        <v>251</v>
      </c>
      <c r="BW31" s="347" t="n">
        <v>42</v>
      </c>
    </row>
    <row r="32" customFormat="false" ht="20.25" hidden="false" customHeight="false" outlineLevel="0" collapsed="false">
      <c r="BV32" s="346" t="n">
        <v>254</v>
      </c>
      <c r="BW32" s="347" t="n">
        <v>43</v>
      </c>
    </row>
    <row r="33" customFormat="false" ht="20.25" hidden="false" customHeight="false" outlineLevel="0" collapsed="false">
      <c r="BV33" s="346" t="n">
        <v>257</v>
      </c>
      <c r="BW33" s="347" t="n">
        <v>44</v>
      </c>
    </row>
    <row r="34" customFormat="false" ht="20.25" hidden="false" customHeight="false" outlineLevel="0" collapsed="false">
      <c r="BV34" s="346" t="n">
        <v>260</v>
      </c>
      <c r="BW34" s="347" t="n">
        <v>45</v>
      </c>
    </row>
    <row r="35" customFormat="false" ht="20.25" hidden="false" customHeight="false" outlineLevel="0" collapsed="false">
      <c r="BV35" s="346" t="n">
        <v>262</v>
      </c>
      <c r="BW35" s="347" t="n">
        <v>46</v>
      </c>
    </row>
    <row r="36" customFormat="false" ht="20.25" hidden="false" customHeight="false" outlineLevel="0" collapsed="false">
      <c r="BV36" s="346" t="n">
        <v>264</v>
      </c>
      <c r="BW36" s="347" t="n">
        <v>47</v>
      </c>
    </row>
    <row r="37" customFormat="false" ht="20.25" hidden="false" customHeight="false" outlineLevel="0" collapsed="false">
      <c r="BV37" s="346" t="n">
        <v>266</v>
      </c>
      <c r="BW37" s="347" t="n">
        <v>48</v>
      </c>
    </row>
    <row r="38" customFormat="false" ht="20.25" hidden="false" customHeight="false" outlineLevel="0" collapsed="false">
      <c r="BV38" s="346" t="n">
        <v>268</v>
      </c>
      <c r="BW38" s="347" t="n">
        <v>49</v>
      </c>
    </row>
    <row r="39" customFormat="false" ht="20.25" hidden="false" customHeight="false" outlineLevel="0" collapsed="false">
      <c r="BV39" s="346" t="n">
        <v>270</v>
      </c>
      <c r="BW39" s="347" t="n">
        <v>50</v>
      </c>
    </row>
    <row r="40" customFormat="false" ht="20.25" hidden="false" customHeight="false" outlineLevel="0" collapsed="false">
      <c r="BV40" s="346" t="n">
        <v>272</v>
      </c>
      <c r="BW40" s="347" t="n">
        <v>51</v>
      </c>
    </row>
    <row r="41" customFormat="false" ht="20.25" hidden="false" customHeight="false" outlineLevel="0" collapsed="false">
      <c r="BV41" s="346" t="n">
        <v>274</v>
      </c>
      <c r="BW41" s="347" t="n">
        <v>52</v>
      </c>
    </row>
    <row r="42" customFormat="false" ht="20.25" hidden="false" customHeight="false" outlineLevel="0" collapsed="false">
      <c r="BV42" s="346" t="n">
        <v>276</v>
      </c>
      <c r="BW42" s="347" t="n">
        <v>53</v>
      </c>
    </row>
    <row r="43" customFormat="false" ht="20.25" hidden="false" customHeight="false" outlineLevel="0" collapsed="false">
      <c r="BV43" s="346" t="n">
        <v>278</v>
      </c>
      <c r="BW43" s="347" t="n">
        <v>54</v>
      </c>
    </row>
    <row r="44" customFormat="false" ht="20.25" hidden="false" customHeight="false" outlineLevel="0" collapsed="false">
      <c r="BV44" s="346" t="n">
        <v>280</v>
      </c>
      <c r="BW44" s="347" t="n">
        <v>55</v>
      </c>
    </row>
    <row r="45" customFormat="false" ht="20.25" hidden="false" customHeight="false" outlineLevel="0" collapsed="false">
      <c r="BV45" s="346" t="n">
        <v>282</v>
      </c>
      <c r="BW45" s="347" t="n">
        <v>56</v>
      </c>
    </row>
    <row r="46" customFormat="false" ht="20.25" hidden="false" customHeight="false" outlineLevel="0" collapsed="false">
      <c r="BV46" s="346" t="n">
        <v>284</v>
      </c>
      <c r="BW46" s="347" t="n">
        <v>57</v>
      </c>
    </row>
    <row r="47" customFormat="false" ht="20.25" hidden="false" customHeight="false" outlineLevel="0" collapsed="false">
      <c r="BV47" s="346" t="n">
        <v>286</v>
      </c>
      <c r="BW47" s="347" t="n">
        <v>58</v>
      </c>
    </row>
    <row r="48" customFormat="false" ht="20.25" hidden="false" customHeight="false" outlineLevel="0" collapsed="false">
      <c r="BV48" s="346" t="n">
        <v>288</v>
      </c>
      <c r="BW48" s="347" t="n">
        <v>59</v>
      </c>
    </row>
    <row r="49" customFormat="false" ht="20.25" hidden="false" customHeight="false" outlineLevel="0" collapsed="false">
      <c r="BV49" s="346" t="n">
        <v>290</v>
      </c>
      <c r="BW49" s="347" t="n">
        <v>60</v>
      </c>
    </row>
    <row r="50" customFormat="false" ht="20.25" hidden="false" customHeight="false" outlineLevel="0" collapsed="false">
      <c r="BV50" s="346" t="n">
        <v>292</v>
      </c>
      <c r="BW50" s="347" t="n">
        <v>61</v>
      </c>
    </row>
    <row r="51" customFormat="false" ht="20.25" hidden="false" customHeight="false" outlineLevel="0" collapsed="false">
      <c r="BV51" s="346" t="n">
        <v>294</v>
      </c>
      <c r="BW51" s="347" t="n">
        <v>62</v>
      </c>
    </row>
    <row r="52" customFormat="false" ht="20.25" hidden="false" customHeight="false" outlineLevel="0" collapsed="false">
      <c r="BV52" s="346" t="n">
        <v>296</v>
      </c>
      <c r="BW52" s="347" t="n">
        <v>63</v>
      </c>
    </row>
    <row r="53" customFormat="false" ht="20.25" hidden="false" customHeight="false" outlineLevel="0" collapsed="false">
      <c r="BV53" s="346" t="n">
        <v>298</v>
      </c>
      <c r="BW53" s="347" t="n">
        <v>64</v>
      </c>
    </row>
    <row r="54" customFormat="false" ht="20.25" hidden="false" customHeight="false" outlineLevel="0" collapsed="false">
      <c r="BV54" s="346" t="n">
        <v>300</v>
      </c>
      <c r="BW54" s="347" t="n">
        <v>65</v>
      </c>
    </row>
    <row r="55" customFormat="false" ht="20.25" hidden="false" customHeight="false" outlineLevel="0" collapsed="false">
      <c r="BV55" s="346" t="n">
        <v>302</v>
      </c>
      <c r="BW55" s="347" t="n">
        <v>66</v>
      </c>
    </row>
    <row r="56" customFormat="false" ht="20.25" hidden="false" customHeight="false" outlineLevel="0" collapsed="false">
      <c r="BV56" s="346" t="n">
        <v>304</v>
      </c>
      <c r="BW56" s="347" t="n">
        <v>67</v>
      </c>
    </row>
    <row r="57" customFormat="false" ht="20.25" hidden="false" customHeight="false" outlineLevel="0" collapsed="false">
      <c r="BV57" s="346" t="n">
        <v>306</v>
      </c>
      <c r="BW57" s="347" t="n">
        <v>68</v>
      </c>
    </row>
    <row r="58" customFormat="false" ht="20.25" hidden="false" customHeight="false" outlineLevel="0" collapsed="false">
      <c r="BV58" s="346" t="n">
        <v>308</v>
      </c>
      <c r="BW58" s="347" t="n">
        <v>69</v>
      </c>
    </row>
    <row r="59" customFormat="false" ht="20.25" hidden="false" customHeight="false" outlineLevel="0" collapsed="false">
      <c r="BV59" s="346" t="n">
        <v>310</v>
      </c>
      <c r="BW59" s="347" t="n">
        <v>70</v>
      </c>
    </row>
    <row r="60" customFormat="false" ht="20.25" hidden="false" customHeight="false" outlineLevel="0" collapsed="false">
      <c r="BV60" s="346" t="n">
        <v>312</v>
      </c>
      <c r="BW60" s="347" t="n">
        <v>71</v>
      </c>
    </row>
    <row r="61" customFormat="false" ht="20.25" hidden="false" customHeight="false" outlineLevel="0" collapsed="false">
      <c r="BV61" s="346" t="n">
        <v>314</v>
      </c>
      <c r="BW61" s="347" t="n">
        <v>72</v>
      </c>
    </row>
    <row r="62" customFormat="false" ht="20.25" hidden="false" customHeight="false" outlineLevel="0" collapsed="false">
      <c r="BV62" s="346" t="n">
        <v>316</v>
      </c>
      <c r="BW62" s="347" t="n">
        <v>73</v>
      </c>
    </row>
    <row r="63" customFormat="false" ht="20.25" hidden="false" customHeight="false" outlineLevel="0" collapsed="false">
      <c r="BV63" s="346" t="n">
        <v>318</v>
      </c>
      <c r="BW63" s="347" t="n">
        <v>74</v>
      </c>
    </row>
    <row r="64" customFormat="false" ht="20.25" hidden="false" customHeight="false" outlineLevel="0" collapsed="false">
      <c r="BV64" s="346" t="n">
        <v>320</v>
      </c>
      <c r="BW64" s="347" t="n">
        <v>75</v>
      </c>
    </row>
    <row r="65" customFormat="false" ht="20.25" hidden="false" customHeight="false" outlineLevel="0" collapsed="false">
      <c r="BV65" s="346" t="n">
        <v>322</v>
      </c>
      <c r="BW65" s="347" t="n">
        <v>76</v>
      </c>
    </row>
    <row r="66" customFormat="false" ht="20.25" hidden="false" customHeight="false" outlineLevel="0" collapsed="false">
      <c r="BV66" s="346" t="n">
        <v>324</v>
      </c>
      <c r="BW66" s="347" t="n">
        <v>77</v>
      </c>
    </row>
    <row r="67" customFormat="false" ht="20.25" hidden="false" customHeight="false" outlineLevel="0" collapsed="false">
      <c r="BV67" s="346" t="n">
        <v>326</v>
      </c>
      <c r="BW67" s="347" t="n">
        <v>78</v>
      </c>
    </row>
    <row r="68" customFormat="false" ht="20.25" hidden="false" customHeight="false" outlineLevel="0" collapsed="false">
      <c r="BV68" s="346" t="n">
        <v>328</v>
      </c>
      <c r="BW68" s="347" t="n">
        <v>79</v>
      </c>
    </row>
    <row r="69" customFormat="false" ht="20.25" hidden="false" customHeight="false" outlineLevel="0" collapsed="false">
      <c r="BV69" s="346" t="n">
        <v>330</v>
      </c>
      <c r="BW69" s="347" t="n">
        <v>80</v>
      </c>
    </row>
    <row r="70" customFormat="false" ht="20.25" hidden="false" customHeight="false" outlineLevel="0" collapsed="false">
      <c r="BV70" s="346" t="n">
        <v>332</v>
      </c>
      <c r="BW70" s="347" t="n">
        <v>81</v>
      </c>
    </row>
    <row r="71" customFormat="false" ht="20.25" hidden="false" customHeight="false" outlineLevel="0" collapsed="false">
      <c r="BV71" s="346" t="n">
        <v>334</v>
      </c>
      <c r="BW71" s="347" t="n">
        <v>82</v>
      </c>
    </row>
    <row r="72" customFormat="false" ht="20.25" hidden="false" customHeight="false" outlineLevel="0" collapsed="false">
      <c r="BV72" s="346" t="n">
        <v>336</v>
      </c>
      <c r="BW72" s="347" t="n">
        <v>83</v>
      </c>
    </row>
    <row r="73" customFormat="false" ht="20.25" hidden="false" customHeight="false" outlineLevel="0" collapsed="false">
      <c r="BV73" s="346" t="n">
        <v>338</v>
      </c>
      <c r="BW73" s="347" t="n">
        <v>84</v>
      </c>
    </row>
    <row r="74" customFormat="false" ht="20.25" hidden="false" customHeight="false" outlineLevel="0" collapsed="false">
      <c r="BV74" s="346" t="n">
        <v>340</v>
      </c>
      <c r="BW74" s="347" t="n">
        <v>85</v>
      </c>
    </row>
    <row r="75" customFormat="false" ht="20.25" hidden="false" customHeight="false" outlineLevel="0" collapsed="false">
      <c r="BV75" s="346" t="n">
        <v>342</v>
      </c>
      <c r="BW75" s="347" t="n">
        <v>86</v>
      </c>
    </row>
    <row r="76" customFormat="false" ht="20.25" hidden="false" customHeight="false" outlineLevel="0" collapsed="false">
      <c r="BV76" s="346" t="n">
        <v>344</v>
      </c>
      <c r="BW76" s="347" t="n">
        <v>87</v>
      </c>
    </row>
    <row r="77" customFormat="false" ht="20.25" hidden="false" customHeight="false" outlineLevel="0" collapsed="false">
      <c r="BV77" s="346" t="n">
        <v>346</v>
      </c>
      <c r="BW77" s="347" t="n">
        <v>88</v>
      </c>
    </row>
    <row r="78" customFormat="false" ht="20.25" hidden="false" customHeight="false" outlineLevel="0" collapsed="false">
      <c r="BV78" s="346" t="n">
        <v>348</v>
      </c>
      <c r="BW78" s="347" t="n">
        <v>89</v>
      </c>
    </row>
    <row r="79" customFormat="false" ht="20.25" hidden="false" customHeight="false" outlineLevel="0" collapsed="false">
      <c r="BV79" s="346" t="n">
        <v>350</v>
      </c>
      <c r="BW79" s="347" t="n">
        <v>90</v>
      </c>
    </row>
    <row r="80" customFormat="false" ht="20.25" hidden="false" customHeight="false" outlineLevel="0" collapsed="false">
      <c r="BV80" s="346" t="n">
        <v>351</v>
      </c>
      <c r="BW80" s="347" t="n">
        <v>91</v>
      </c>
    </row>
    <row r="81" customFormat="false" ht="20.25" hidden="false" customHeight="false" outlineLevel="0" collapsed="false">
      <c r="BV81" s="346" t="n">
        <v>352</v>
      </c>
      <c r="BW81" s="347" t="n">
        <v>92</v>
      </c>
    </row>
    <row r="82" customFormat="false" ht="20.25" hidden="false" customHeight="false" outlineLevel="0" collapsed="false">
      <c r="BV82" s="346" t="n">
        <v>353</v>
      </c>
      <c r="BW82" s="347" t="n">
        <v>93</v>
      </c>
    </row>
    <row r="83" customFormat="false" ht="20.25" hidden="false" customHeight="false" outlineLevel="0" collapsed="false">
      <c r="BV83" s="346" t="n">
        <v>354</v>
      </c>
      <c r="BW83" s="347" t="n">
        <v>94</v>
      </c>
    </row>
    <row r="84" customFormat="false" ht="20.25" hidden="false" customHeight="false" outlineLevel="0" collapsed="false">
      <c r="BV84" s="346" t="n">
        <v>355</v>
      </c>
      <c r="BW84" s="347" t="n">
        <v>95</v>
      </c>
    </row>
    <row r="85" customFormat="false" ht="20.25" hidden="false" customHeight="false" outlineLevel="0" collapsed="false">
      <c r="BV85" s="394" t="n">
        <v>356</v>
      </c>
      <c r="BW85" s="395" t="n">
        <v>96</v>
      </c>
    </row>
    <row r="86" customFormat="false" ht="20.25" hidden="false" customHeight="false" outlineLevel="0" collapsed="false">
      <c r="BV86" s="394" t="n">
        <v>357</v>
      </c>
      <c r="BW86" s="395" t="n">
        <v>97</v>
      </c>
    </row>
    <row r="87" customFormat="false" ht="20.25" hidden="false" customHeight="false" outlineLevel="0" collapsed="false">
      <c r="BV87" s="394" t="n">
        <v>358</v>
      </c>
      <c r="BW87" s="395" t="n">
        <v>98</v>
      </c>
    </row>
    <row r="88" customFormat="false" ht="20.25" hidden="false" customHeight="false" outlineLevel="0" collapsed="false">
      <c r="BV88" s="394" t="n">
        <v>359</v>
      </c>
      <c r="BW88" s="395" t="n">
        <v>99</v>
      </c>
    </row>
    <row r="89" customFormat="false" ht="20.25" hidden="false" customHeight="false" outlineLevel="0" collapsed="false">
      <c r="BV89" s="394" t="n">
        <v>360</v>
      </c>
      <c r="BW89" s="395"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9.99"/>
    <col collapsed="false" customWidth="true" hidden="false" outlineLevel="0" max="3" min="3" style="188" width="14.41"/>
    <col collapsed="false" customWidth="true" hidden="false" outlineLevel="0" max="4" min="4" style="189" width="22.14"/>
    <col collapsed="false" customWidth="true" hidden="false" outlineLevel="0" max="5" min="5" style="189" width="35.99"/>
    <col collapsed="false" customWidth="true" hidden="false" outlineLevel="0" max="6" min="6" style="315" width="15.56"/>
    <col collapsed="false" customWidth="true" hidden="false" outlineLevel="0" max="7" min="7" style="190" width="7.56"/>
    <col collapsed="false" customWidth="true" hidden="false" outlineLevel="0" max="8" min="8" style="188" width="2.13"/>
    <col collapsed="false" customWidth="true" hidden="false" outlineLevel="0" max="9" min="9" style="187" width="8.41"/>
    <col collapsed="false" customWidth="true" hidden="true" outlineLevel="0" max="10" min="10" style="187" width="12.42"/>
    <col collapsed="false" customWidth="true" hidden="false" outlineLevel="0" max="11" min="11" style="187" width="6.56"/>
    <col collapsed="false" customWidth="true" hidden="false" outlineLevel="0" max="12" min="12" style="191" width="15.13"/>
    <col collapsed="false" customWidth="true" hidden="false" outlineLevel="0" max="13" min="13" style="192" width="26.99"/>
    <col collapsed="false" customWidth="true" hidden="false" outlineLevel="0" max="14" min="14" style="192" width="41.56"/>
    <col collapsed="false" customWidth="true" hidden="false" outlineLevel="0" max="15" min="15" style="315" width="18.28"/>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16" width="9.14"/>
    <col collapsed="false" customWidth="false" hidden="true" outlineLevel="0" max="21" min="21" style="194" width="9.14"/>
    <col collapsed="false" customWidth="false" hidden="false" outlineLevel="0" max="257" min="22" style="188" width="9.14"/>
  </cols>
  <sheetData>
    <row r="1" s="195" customFormat="true" ht="50.25" hidden="false" customHeight="true" outlineLevel="0" collapsed="false">
      <c r="A1" s="145" t="s">
        <v>0</v>
      </c>
      <c r="B1" s="145"/>
      <c r="C1" s="145"/>
      <c r="D1" s="145"/>
      <c r="E1" s="145"/>
      <c r="F1" s="145"/>
      <c r="G1" s="145"/>
      <c r="H1" s="145"/>
      <c r="I1" s="145"/>
      <c r="J1" s="145"/>
      <c r="K1" s="145"/>
      <c r="L1" s="145"/>
      <c r="M1" s="145"/>
      <c r="N1" s="145"/>
      <c r="O1" s="145"/>
      <c r="P1" s="145"/>
      <c r="T1" s="317" t="n">
        <v>20414</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317" t="n">
        <v>20444</v>
      </c>
      <c r="U2" s="197" t="n">
        <v>99</v>
      </c>
    </row>
    <row r="3" s="206" customFormat="true" ht="29.25" hidden="false" customHeight="true" outlineLevel="0" collapsed="false">
      <c r="A3" s="199" t="s">
        <v>548</v>
      </c>
      <c r="B3" s="199"/>
      <c r="C3" s="199"/>
      <c r="D3" s="200" t="s">
        <v>66</v>
      </c>
      <c r="E3" s="200"/>
      <c r="F3" s="201"/>
      <c r="G3" s="201"/>
      <c r="H3" s="202"/>
      <c r="I3" s="203"/>
      <c r="J3" s="203"/>
      <c r="K3" s="203"/>
      <c r="L3" s="203"/>
      <c r="M3" s="204" t="s">
        <v>549</v>
      </c>
      <c r="N3" s="205" t="s">
        <v>67</v>
      </c>
      <c r="O3" s="205"/>
      <c r="P3" s="205"/>
      <c r="T3" s="317" t="n">
        <v>20474</v>
      </c>
      <c r="U3" s="197" t="n">
        <v>98</v>
      </c>
    </row>
    <row r="4" s="206" customFormat="true" ht="17.25" hidden="false" customHeight="true" outlineLevel="0" collapsed="false">
      <c r="A4" s="207" t="s">
        <v>6</v>
      </c>
      <c r="B4" s="207"/>
      <c r="C4" s="207"/>
      <c r="D4" s="208" t="s">
        <v>7</v>
      </c>
      <c r="E4" s="208"/>
      <c r="F4" s="318"/>
      <c r="G4" s="209"/>
      <c r="H4" s="209"/>
      <c r="I4" s="209"/>
      <c r="J4" s="209"/>
      <c r="K4" s="209"/>
      <c r="L4" s="210"/>
      <c r="M4" s="211" t="s">
        <v>694</v>
      </c>
      <c r="N4" s="212" t="s">
        <v>65</v>
      </c>
      <c r="O4" s="212"/>
      <c r="P4" s="212"/>
      <c r="T4" s="317" t="n">
        <v>20504</v>
      </c>
      <c r="U4" s="197" t="n">
        <v>97</v>
      </c>
    </row>
    <row r="5" s="195" customFormat="true" ht="15" hidden="false" customHeight="true" outlineLevel="0" collapsed="false">
      <c r="A5" s="213"/>
      <c r="B5" s="213"/>
      <c r="C5" s="214"/>
      <c r="D5" s="215"/>
      <c r="E5" s="216"/>
      <c r="F5" s="319"/>
      <c r="G5" s="216"/>
      <c r="H5" s="216"/>
      <c r="I5" s="213"/>
      <c r="J5" s="213"/>
      <c r="K5" s="213"/>
      <c r="L5" s="217"/>
      <c r="M5" s="218"/>
      <c r="N5" s="284" t="n">
        <v>42148.8041618056</v>
      </c>
      <c r="O5" s="284"/>
      <c r="P5" s="284"/>
      <c r="T5" s="317" t="n">
        <v>20534</v>
      </c>
      <c r="U5" s="197" t="n">
        <v>96</v>
      </c>
    </row>
    <row r="6" s="223" customFormat="true" ht="18.75" hidden="false" customHeight="true" outlineLevel="0" collapsed="false">
      <c r="A6" s="220" t="s">
        <v>551</v>
      </c>
      <c r="B6" s="220" t="s">
        <v>516</v>
      </c>
      <c r="C6" s="221" t="s">
        <v>552</v>
      </c>
      <c r="D6" s="222" t="s">
        <v>518</v>
      </c>
      <c r="E6" s="222" t="s">
        <v>519</v>
      </c>
      <c r="F6" s="320" t="s">
        <v>553</v>
      </c>
      <c r="G6" s="222" t="s">
        <v>554</v>
      </c>
      <c r="I6" s="224" t="s">
        <v>555</v>
      </c>
      <c r="J6" s="225"/>
      <c r="K6" s="225"/>
      <c r="L6" s="225"/>
      <c r="M6" s="225"/>
      <c r="N6" s="225"/>
      <c r="O6" s="225"/>
      <c r="P6" s="228"/>
      <c r="T6" s="316" t="n">
        <v>20564</v>
      </c>
      <c r="U6" s="194" t="n">
        <v>95</v>
      </c>
    </row>
    <row r="7" customFormat="false" ht="26.25" hidden="false" customHeight="true" outlineLevel="0" collapsed="false">
      <c r="A7" s="220"/>
      <c r="B7" s="220"/>
      <c r="C7" s="221"/>
      <c r="D7" s="222"/>
      <c r="E7" s="222"/>
      <c r="F7" s="320"/>
      <c r="G7" s="222"/>
      <c r="H7" s="229"/>
      <c r="I7" s="150" t="s">
        <v>514</v>
      </c>
      <c r="J7" s="230" t="s">
        <v>515</v>
      </c>
      <c r="K7" s="230" t="s">
        <v>516</v>
      </c>
      <c r="L7" s="338" t="s">
        <v>517</v>
      </c>
      <c r="M7" s="339" t="s">
        <v>518</v>
      </c>
      <c r="N7" s="339" t="s">
        <v>519</v>
      </c>
      <c r="O7" s="340" t="s">
        <v>553</v>
      </c>
      <c r="P7" s="230" t="s">
        <v>558</v>
      </c>
      <c r="T7" s="316" t="n">
        <v>20594</v>
      </c>
      <c r="U7" s="194" t="n">
        <v>94</v>
      </c>
    </row>
    <row r="8" s="223" customFormat="true" ht="50.25" hidden="false" customHeight="true" outlineLevel="0" collapsed="false">
      <c r="A8" s="182" t="n">
        <v>1</v>
      </c>
      <c r="B8" s="234" t="n">
        <v>178</v>
      </c>
      <c r="C8" s="235" t="n">
        <v>32937</v>
      </c>
      <c r="D8" s="236" t="s">
        <v>275</v>
      </c>
      <c r="E8" s="237" t="s">
        <v>269</v>
      </c>
      <c r="F8" s="341" t="n">
        <v>14774</v>
      </c>
      <c r="G8" s="238" t="n">
        <v>8</v>
      </c>
      <c r="H8" s="239"/>
      <c r="I8" s="182" t="n">
        <v>1</v>
      </c>
      <c r="J8" s="183" t="s">
        <v>126</v>
      </c>
      <c r="K8" s="240" t="n">
        <v>122</v>
      </c>
      <c r="L8" s="235" t="n">
        <v>34700</v>
      </c>
      <c r="M8" s="185" t="s">
        <v>124</v>
      </c>
      <c r="N8" s="185" t="s">
        <v>118</v>
      </c>
      <c r="O8" s="341" t="n">
        <v>15486</v>
      </c>
      <c r="P8" s="241" t="n">
        <v>5</v>
      </c>
      <c r="T8" s="316" t="n">
        <v>20624</v>
      </c>
      <c r="U8" s="194" t="n">
        <v>93</v>
      </c>
    </row>
    <row r="9" s="223" customFormat="true" ht="50.25" hidden="false" customHeight="true" outlineLevel="0" collapsed="false">
      <c r="A9" s="182" t="n">
        <v>2</v>
      </c>
      <c r="B9" s="234" t="n">
        <v>205</v>
      </c>
      <c r="C9" s="235" t="n">
        <v>33992</v>
      </c>
      <c r="D9" s="236" t="s">
        <v>322</v>
      </c>
      <c r="E9" s="237" t="s">
        <v>315</v>
      </c>
      <c r="F9" s="341" t="n">
        <v>14956</v>
      </c>
      <c r="G9" s="238" t="n">
        <v>7</v>
      </c>
      <c r="H9" s="239"/>
      <c r="I9" s="182" t="n">
        <v>2</v>
      </c>
      <c r="J9" s="183" t="s">
        <v>189</v>
      </c>
      <c r="K9" s="240" t="n">
        <v>144</v>
      </c>
      <c r="L9" s="235" t="n">
        <v>32918</v>
      </c>
      <c r="M9" s="185" t="s">
        <v>190</v>
      </c>
      <c r="N9" s="185" t="s">
        <v>182</v>
      </c>
      <c r="O9" s="341" t="n">
        <v>20589</v>
      </c>
      <c r="P9" s="241" t="n">
        <v>8</v>
      </c>
      <c r="T9" s="316" t="n">
        <v>20654</v>
      </c>
      <c r="U9" s="194" t="n">
        <v>92</v>
      </c>
    </row>
    <row r="10" s="223" customFormat="true" ht="50.25" hidden="false" customHeight="true" outlineLevel="0" collapsed="false">
      <c r="A10" s="182" t="n">
        <v>3</v>
      </c>
      <c r="B10" s="234" t="n">
        <v>163</v>
      </c>
      <c r="C10" s="235" t="n">
        <v>33317</v>
      </c>
      <c r="D10" s="236" t="s">
        <v>233</v>
      </c>
      <c r="E10" s="237" t="s">
        <v>227</v>
      </c>
      <c r="F10" s="341" t="n">
        <v>14957</v>
      </c>
      <c r="G10" s="238" t="n">
        <v>6</v>
      </c>
      <c r="H10" s="239"/>
      <c r="I10" s="182" t="n">
        <v>3</v>
      </c>
      <c r="J10" s="183" t="s">
        <v>232</v>
      </c>
      <c r="K10" s="240" t="n">
        <v>163</v>
      </c>
      <c r="L10" s="235" t="n">
        <v>33317</v>
      </c>
      <c r="M10" s="185" t="s">
        <v>233</v>
      </c>
      <c r="N10" s="185" t="s">
        <v>227</v>
      </c>
      <c r="O10" s="341" t="n">
        <v>14957</v>
      </c>
      <c r="P10" s="241" t="n">
        <v>3</v>
      </c>
      <c r="T10" s="316" t="n">
        <v>20684</v>
      </c>
      <c r="U10" s="194" t="n">
        <v>91</v>
      </c>
    </row>
    <row r="11" s="223" customFormat="true" ht="50.25" hidden="false" customHeight="true" outlineLevel="0" collapsed="false">
      <c r="A11" s="182" t="n">
        <v>4</v>
      </c>
      <c r="B11" s="234" t="n">
        <v>227</v>
      </c>
      <c r="C11" s="235" t="n">
        <v>34700</v>
      </c>
      <c r="D11" s="236" t="s">
        <v>366</v>
      </c>
      <c r="E11" s="237" t="s">
        <v>362</v>
      </c>
      <c r="F11" s="341" t="n">
        <v>14983</v>
      </c>
      <c r="G11" s="238" t="n">
        <v>5</v>
      </c>
      <c r="H11" s="239"/>
      <c r="I11" s="182" t="n">
        <v>4</v>
      </c>
      <c r="J11" s="183" t="s">
        <v>274</v>
      </c>
      <c r="K11" s="240" t="n">
        <v>178</v>
      </c>
      <c r="L11" s="235" t="n">
        <v>32937</v>
      </c>
      <c r="M11" s="185" t="s">
        <v>275</v>
      </c>
      <c r="N11" s="185" t="s">
        <v>269</v>
      </c>
      <c r="O11" s="341" t="n">
        <v>14774</v>
      </c>
      <c r="P11" s="241" t="n">
        <v>1</v>
      </c>
      <c r="T11" s="316" t="n">
        <v>20714</v>
      </c>
      <c r="U11" s="194" t="n">
        <v>90</v>
      </c>
    </row>
    <row r="12" s="223" customFormat="true" ht="50.25" hidden="false" customHeight="true" outlineLevel="0" collapsed="false">
      <c r="A12" s="182" t="n">
        <v>5</v>
      </c>
      <c r="B12" s="234" t="n">
        <v>122</v>
      </c>
      <c r="C12" s="235" t="n">
        <v>34700</v>
      </c>
      <c r="D12" s="236" t="s">
        <v>124</v>
      </c>
      <c r="E12" s="237" t="s">
        <v>118</v>
      </c>
      <c r="F12" s="341" t="n">
        <v>15486</v>
      </c>
      <c r="G12" s="238" t="n">
        <v>4</v>
      </c>
      <c r="H12" s="239"/>
      <c r="I12" s="182" t="n">
        <v>5</v>
      </c>
      <c r="J12" s="183" t="s">
        <v>321</v>
      </c>
      <c r="K12" s="240" t="n">
        <v>205</v>
      </c>
      <c r="L12" s="235" t="n">
        <v>33992</v>
      </c>
      <c r="M12" s="185" t="s">
        <v>322</v>
      </c>
      <c r="N12" s="185" t="s">
        <v>315</v>
      </c>
      <c r="O12" s="341" t="n">
        <v>14956</v>
      </c>
      <c r="P12" s="241" t="n">
        <v>2</v>
      </c>
      <c r="T12" s="316" t="n">
        <v>20744</v>
      </c>
      <c r="U12" s="194" t="n">
        <v>89</v>
      </c>
    </row>
    <row r="13" s="223" customFormat="true" ht="50.25" hidden="false" customHeight="true" outlineLevel="0" collapsed="false">
      <c r="A13" s="182" t="n">
        <v>6</v>
      </c>
      <c r="B13" s="234" t="n">
        <v>257</v>
      </c>
      <c r="C13" s="235" t="n">
        <v>36516</v>
      </c>
      <c r="D13" s="236" t="s">
        <v>452</v>
      </c>
      <c r="E13" s="237" t="s">
        <v>446</v>
      </c>
      <c r="F13" s="341" t="n">
        <v>15523</v>
      </c>
      <c r="G13" s="238" t="n">
        <v>3</v>
      </c>
      <c r="H13" s="239"/>
      <c r="I13" s="182" t="n">
        <v>6</v>
      </c>
      <c r="J13" s="183" t="s">
        <v>367</v>
      </c>
      <c r="K13" s="240" t="n">
        <v>227</v>
      </c>
      <c r="L13" s="235" t="n">
        <v>34700</v>
      </c>
      <c r="M13" s="185" t="s">
        <v>366</v>
      </c>
      <c r="N13" s="185" t="s">
        <v>362</v>
      </c>
      <c r="O13" s="341" t="n">
        <v>14983</v>
      </c>
      <c r="P13" s="241" t="n">
        <v>4</v>
      </c>
      <c r="T13" s="316" t="n">
        <v>20774</v>
      </c>
      <c r="U13" s="194" t="n">
        <v>88</v>
      </c>
    </row>
    <row r="14" s="223" customFormat="true" ht="50.25" hidden="false" customHeight="true" outlineLevel="0" collapsed="false">
      <c r="A14" s="182" t="n">
        <v>7</v>
      </c>
      <c r="B14" s="234" t="n">
        <v>243</v>
      </c>
      <c r="C14" s="235" t="n">
        <v>36398</v>
      </c>
      <c r="D14" s="236" t="s">
        <v>409</v>
      </c>
      <c r="E14" s="237" t="s">
        <v>403</v>
      </c>
      <c r="F14" s="341" t="n">
        <v>15685</v>
      </c>
      <c r="G14" s="238" t="n">
        <v>2</v>
      </c>
      <c r="H14" s="239"/>
      <c r="I14" s="182" t="n">
        <v>7</v>
      </c>
      <c r="J14" s="183" t="s">
        <v>408</v>
      </c>
      <c r="K14" s="240" t="n">
        <v>243</v>
      </c>
      <c r="L14" s="235" t="n">
        <v>36398</v>
      </c>
      <c r="M14" s="185" t="s">
        <v>409</v>
      </c>
      <c r="N14" s="185" t="s">
        <v>403</v>
      </c>
      <c r="O14" s="341" t="n">
        <v>15685</v>
      </c>
      <c r="P14" s="241" t="n">
        <v>7</v>
      </c>
      <c r="T14" s="316" t="n">
        <v>20804</v>
      </c>
      <c r="U14" s="194" t="n">
        <v>87</v>
      </c>
    </row>
    <row r="15" s="223" customFormat="true" ht="50.25" hidden="false" customHeight="true" outlineLevel="0" collapsed="false">
      <c r="A15" s="182" t="n">
        <v>8</v>
      </c>
      <c r="B15" s="234" t="n">
        <v>144</v>
      </c>
      <c r="C15" s="235" t="n">
        <v>32918</v>
      </c>
      <c r="D15" s="236" t="s">
        <v>190</v>
      </c>
      <c r="E15" s="237" t="s">
        <v>182</v>
      </c>
      <c r="F15" s="341" t="n">
        <v>20589</v>
      </c>
      <c r="G15" s="238" t="n">
        <v>1</v>
      </c>
      <c r="H15" s="239"/>
      <c r="I15" s="182" t="n">
        <v>8</v>
      </c>
      <c r="J15" s="183" t="s">
        <v>451</v>
      </c>
      <c r="K15" s="240" t="n">
        <v>257</v>
      </c>
      <c r="L15" s="235" t="n">
        <v>36516</v>
      </c>
      <c r="M15" s="185" t="s">
        <v>452</v>
      </c>
      <c r="N15" s="185" t="s">
        <v>446</v>
      </c>
      <c r="O15" s="341" t="n">
        <v>15523</v>
      </c>
      <c r="P15" s="241" t="n">
        <v>6</v>
      </c>
      <c r="T15" s="316" t="n">
        <v>20834</v>
      </c>
      <c r="U15" s="194" t="n">
        <v>86</v>
      </c>
    </row>
    <row r="16" s="223" customFormat="true" ht="50.25" hidden="false" customHeight="true" outlineLevel="0" collapsed="false">
      <c r="A16" s="161"/>
      <c r="B16" s="242"/>
      <c r="C16" s="243"/>
      <c r="D16" s="244"/>
      <c r="E16" s="245"/>
      <c r="F16" s="324"/>
      <c r="G16" s="247"/>
      <c r="H16" s="239"/>
      <c r="I16" s="224"/>
      <c r="J16" s="225"/>
      <c r="K16" s="225"/>
      <c r="L16" s="225"/>
      <c r="M16" s="225"/>
      <c r="N16" s="225"/>
      <c r="O16" s="225"/>
      <c r="P16" s="228"/>
      <c r="T16" s="316" t="n">
        <v>20984</v>
      </c>
      <c r="U16" s="194" t="n">
        <v>81</v>
      </c>
    </row>
    <row r="17" s="223" customFormat="true" ht="50.25" hidden="false" customHeight="true" outlineLevel="0" collapsed="false">
      <c r="A17" s="161"/>
      <c r="B17" s="242"/>
      <c r="C17" s="243"/>
      <c r="D17" s="244"/>
      <c r="E17" s="245"/>
      <c r="F17" s="324"/>
      <c r="G17" s="247"/>
      <c r="H17" s="239"/>
      <c r="I17" s="150" t="s">
        <v>514</v>
      </c>
      <c r="J17" s="230" t="s">
        <v>515</v>
      </c>
      <c r="K17" s="230" t="s">
        <v>516</v>
      </c>
      <c r="L17" s="338" t="s">
        <v>517</v>
      </c>
      <c r="M17" s="339" t="s">
        <v>518</v>
      </c>
      <c r="N17" s="339" t="s">
        <v>519</v>
      </c>
      <c r="O17" s="340" t="s">
        <v>553</v>
      </c>
      <c r="P17" s="230" t="s">
        <v>558</v>
      </c>
      <c r="T17" s="316" t="n">
        <v>21014</v>
      </c>
      <c r="U17" s="194" t="n">
        <v>80</v>
      </c>
    </row>
    <row r="18" s="223" customFormat="true" ht="50.25" hidden="false" customHeight="true" outlineLevel="0" collapsed="false">
      <c r="A18" s="161"/>
      <c r="B18" s="242"/>
      <c r="C18" s="243"/>
      <c r="D18" s="244"/>
      <c r="E18" s="245"/>
      <c r="F18" s="324"/>
      <c r="G18" s="247"/>
      <c r="H18" s="239"/>
      <c r="I18" s="161" t="n">
        <v>1</v>
      </c>
      <c r="J18" s="248" t="s">
        <v>850</v>
      </c>
      <c r="K18" s="249"/>
      <c r="L18" s="243"/>
      <c r="M18" s="250"/>
      <c r="N18" s="250"/>
      <c r="O18" s="324"/>
      <c r="P18" s="251"/>
      <c r="T18" s="316" t="n">
        <v>21044</v>
      </c>
      <c r="U18" s="194" t="n">
        <v>79</v>
      </c>
    </row>
    <row r="19" s="223" customFormat="true" ht="50.25" hidden="false" customHeight="true" outlineLevel="0" collapsed="false">
      <c r="A19" s="161"/>
      <c r="B19" s="242"/>
      <c r="C19" s="243"/>
      <c r="D19" s="244"/>
      <c r="E19" s="245"/>
      <c r="F19" s="324"/>
      <c r="G19" s="247"/>
      <c r="H19" s="239"/>
      <c r="I19" s="161" t="n">
        <v>2</v>
      </c>
      <c r="J19" s="248" t="s">
        <v>851</v>
      </c>
      <c r="K19" s="249"/>
      <c r="L19" s="243"/>
      <c r="M19" s="250"/>
      <c r="N19" s="250"/>
      <c r="O19" s="324"/>
      <c r="P19" s="251"/>
      <c r="T19" s="316" t="n">
        <v>21074</v>
      </c>
      <c r="U19" s="194" t="n">
        <v>78</v>
      </c>
    </row>
    <row r="20" s="223" customFormat="true" ht="50.25" hidden="false" customHeight="true" outlineLevel="0" collapsed="false">
      <c r="A20" s="161"/>
      <c r="B20" s="242"/>
      <c r="C20" s="243"/>
      <c r="D20" s="244"/>
      <c r="E20" s="245"/>
      <c r="F20" s="324"/>
      <c r="G20" s="247"/>
      <c r="H20" s="239"/>
      <c r="I20" s="161" t="n">
        <v>3</v>
      </c>
      <c r="J20" s="248" t="s">
        <v>852</v>
      </c>
      <c r="K20" s="249"/>
      <c r="L20" s="243"/>
      <c r="M20" s="250"/>
      <c r="N20" s="250"/>
      <c r="O20" s="324"/>
      <c r="P20" s="251"/>
      <c r="T20" s="316" t="n">
        <v>21104</v>
      </c>
      <c r="U20" s="194" t="n">
        <v>77</v>
      </c>
    </row>
    <row r="21" s="223" customFormat="true" ht="50.25" hidden="false" customHeight="true" outlineLevel="0" collapsed="false">
      <c r="A21" s="161"/>
      <c r="B21" s="242"/>
      <c r="C21" s="243"/>
      <c r="D21" s="244"/>
      <c r="E21" s="245"/>
      <c r="F21" s="324"/>
      <c r="G21" s="247"/>
      <c r="H21" s="239"/>
      <c r="I21" s="161" t="n">
        <v>4</v>
      </c>
      <c r="J21" s="248" t="s">
        <v>853</v>
      </c>
      <c r="K21" s="249"/>
      <c r="L21" s="243"/>
      <c r="M21" s="250"/>
      <c r="N21" s="250"/>
      <c r="O21" s="324"/>
      <c r="P21" s="251"/>
      <c r="T21" s="316" t="n">
        <v>21134</v>
      </c>
      <c r="U21" s="194" t="n">
        <v>76</v>
      </c>
    </row>
    <row r="22" s="223" customFormat="true" ht="50.25" hidden="false" customHeight="true" outlineLevel="0" collapsed="false">
      <c r="A22" s="161"/>
      <c r="B22" s="242"/>
      <c r="C22" s="243"/>
      <c r="D22" s="244"/>
      <c r="E22" s="245"/>
      <c r="F22" s="324"/>
      <c r="G22" s="247"/>
      <c r="H22" s="239"/>
      <c r="I22" s="161" t="n">
        <v>5</v>
      </c>
      <c r="J22" s="248" t="s">
        <v>854</v>
      </c>
      <c r="K22" s="249"/>
      <c r="L22" s="243"/>
      <c r="M22" s="250"/>
      <c r="N22" s="250"/>
      <c r="O22" s="324"/>
      <c r="P22" s="251"/>
      <c r="T22" s="316" t="n">
        <v>21164</v>
      </c>
      <c r="U22" s="194" t="n">
        <v>75</v>
      </c>
    </row>
    <row r="23" s="223" customFormat="true" ht="50.25" hidden="false" customHeight="true" outlineLevel="0" collapsed="false">
      <c r="A23" s="161"/>
      <c r="B23" s="242"/>
      <c r="C23" s="243"/>
      <c r="D23" s="244"/>
      <c r="E23" s="245"/>
      <c r="F23" s="324"/>
      <c r="G23" s="247"/>
      <c r="H23" s="239"/>
      <c r="I23" s="161" t="n">
        <v>6</v>
      </c>
      <c r="J23" s="248" t="s">
        <v>855</v>
      </c>
      <c r="K23" s="249"/>
      <c r="L23" s="243"/>
      <c r="M23" s="250"/>
      <c r="N23" s="250"/>
      <c r="O23" s="324"/>
      <c r="P23" s="251"/>
      <c r="T23" s="316" t="n">
        <v>21204</v>
      </c>
      <c r="U23" s="194" t="n">
        <v>74</v>
      </c>
    </row>
    <row r="24" s="223" customFormat="true" ht="50.25" hidden="false" customHeight="true" outlineLevel="0" collapsed="false">
      <c r="A24" s="161"/>
      <c r="B24" s="242"/>
      <c r="C24" s="243"/>
      <c r="D24" s="244"/>
      <c r="E24" s="245"/>
      <c r="F24" s="324"/>
      <c r="G24" s="247"/>
      <c r="H24" s="239"/>
      <c r="I24" s="161" t="n">
        <v>7</v>
      </c>
      <c r="J24" s="248" t="s">
        <v>856</v>
      </c>
      <c r="K24" s="249"/>
      <c r="L24" s="243"/>
      <c r="M24" s="250"/>
      <c r="N24" s="250"/>
      <c r="O24" s="324"/>
      <c r="P24" s="251"/>
      <c r="T24" s="316" t="n">
        <v>21244</v>
      </c>
      <c r="U24" s="194" t="n">
        <v>73</v>
      </c>
    </row>
    <row r="25" s="223" customFormat="true" ht="50.25" hidden="false" customHeight="true" outlineLevel="0" collapsed="false">
      <c r="A25" s="161"/>
      <c r="B25" s="242"/>
      <c r="C25" s="243"/>
      <c r="D25" s="244"/>
      <c r="E25" s="245"/>
      <c r="F25" s="324"/>
      <c r="G25" s="247"/>
      <c r="H25" s="239"/>
      <c r="I25" s="161" t="n">
        <v>8</v>
      </c>
      <c r="J25" s="248" t="s">
        <v>857</v>
      </c>
      <c r="K25" s="249"/>
      <c r="L25" s="243"/>
      <c r="M25" s="250"/>
      <c r="N25" s="250"/>
      <c r="O25" s="324"/>
      <c r="P25" s="251"/>
      <c r="T25" s="316" t="n">
        <v>21284</v>
      </c>
      <c r="U25" s="194" t="n">
        <v>72</v>
      </c>
    </row>
    <row r="26" s="223" customFormat="true" ht="50.25" hidden="false" customHeight="true" outlineLevel="0" collapsed="false">
      <c r="A26" s="161"/>
      <c r="B26" s="242"/>
      <c r="C26" s="243"/>
      <c r="D26" s="244"/>
      <c r="E26" s="245"/>
      <c r="F26" s="324"/>
      <c r="G26" s="247"/>
      <c r="H26" s="239"/>
      <c r="I26" s="224"/>
      <c r="J26" s="225"/>
      <c r="K26" s="225"/>
      <c r="L26" s="225"/>
      <c r="M26" s="225"/>
      <c r="N26" s="225"/>
      <c r="O26" s="225"/>
      <c r="P26" s="228"/>
      <c r="T26" s="316" t="n">
        <v>21524</v>
      </c>
      <c r="U26" s="194" t="n">
        <v>67</v>
      </c>
    </row>
    <row r="27" s="223" customFormat="true" ht="50.25" hidden="false" customHeight="true" outlineLevel="0" collapsed="false">
      <c r="A27" s="161"/>
      <c r="B27" s="242"/>
      <c r="C27" s="243"/>
      <c r="D27" s="244"/>
      <c r="E27" s="245"/>
      <c r="F27" s="324"/>
      <c r="G27" s="247"/>
      <c r="H27" s="239"/>
      <c r="I27" s="150" t="s">
        <v>514</v>
      </c>
      <c r="J27" s="230" t="s">
        <v>515</v>
      </c>
      <c r="K27" s="230" t="s">
        <v>516</v>
      </c>
      <c r="L27" s="338" t="s">
        <v>517</v>
      </c>
      <c r="M27" s="339" t="s">
        <v>518</v>
      </c>
      <c r="N27" s="339" t="s">
        <v>519</v>
      </c>
      <c r="O27" s="340" t="s">
        <v>553</v>
      </c>
      <c r="P27" s="230" t="s">
        <v>558</v>
      </c>
      <c r="T27" s="316" t="n">
        <v>21574</v>
      </c>
      <c r="U27" s="194" t="n">
        <v>66</v>
      </c>
    </row>
    <row r="28" s="223" customFormat="true" ht="50.25" hidden="false" customHeight="true" outlineLevel="0" collapsed="false">
      <c r="A28" s="161"/>
      <c r="B28" s="242"/>
      <c r="C28" s="243"/>
      <c r="D28" s="244"/>
      <c r="E28" s="245"/>
      <c r="F28" s="324"/>
      <c r="G28" s="247"/>
      <c r="H28" s="239"/>
      <c r="I28" s="161" t="n">
        <v>1</v>
      </c>
      <c r="J28" s="248" t="s">
        <v>858</v>
      </c>
      <c r="K28" s="249"/>
      <c r="L28" s="243"/>
      <c r="M28" s="250"/>
      <c r="N28" s="250"/>
      <c r="O28" s="324"/>
      <c r="P28" s="251"/>
      <c r="T28" s="316" t="n">
        <v>21624</v>
      </c>
      <c r="U28" s="194" t="n">
        <v>65</v>
      </c>
    </row>
    <row r="29" s="223" customFormat="true" ht="50.25" hidden="false" customHeight="true" outlineLevel="0" collapsed="false">
      <c r="A29" s="161"/>
      <c r="B29" s="242"/>
      <c r="C29" s="243"/>
      <c r="D29" s="244"/>
      <c r="E29" s="245"/>
      <c r="F29" s="324"/>
      <c r="G29" s="247"/>
      <c r="H29" s="239"/>
      <c r="I29" s="161" t="n">
        <v>2</v>
      </c>
      <c r="J29" s="248" t="s">
        <v>859</v>
      </c>
      <c r="K29" s="249"/>
      <c r="L29" s="243"/>
      <c r="M29" s="250"/>
      <c r="N29" s="250"/>
      <c r="O29" s="324"/>
      <c r="P29" s="251"/>
      <c r="T29" s="316" t="n">
        <v>21674</v>
      </c>
      <c r="U29" s="194" t="n">
        <v>64</v>
      </c>
    </row>
    <row r="30" s="223" customFormat="true" ht="50.25" hidden="false" customHeight="true" outlineLevel="0" collapsed="false">
      <c r="A30" s="161"/>
      <c r="B30" s="242"/>
      <c r="C30" s="243"/>
      <c r="D30" s="244"/>
      <c r="E30" s="245"/>
      <c r="F30" s="324"/>
      <c r="G30" s="247"/>
      <c r="H30" s="239"/>
      <c r="I30" s="161" t="n">
        <v>3</v>
      </c>
      <c r="J30" s="248" t="s">
        <v>860</v>
      </c>
      <c r="K30" s="249"/>
      <c r="L30" s="243"/>
      <c r="M30" s="250"/>
      <c r="N30" s="250"/>
      <c r="O30" s="324"/>
      <c r="P30" s="251"/>
      <c r="T30" s="316" t="n">
        <v>21724</v>
      </c>
      <c r="U30" s="194" t="n">
        <v>63</v>
      </c>
    </row>
    <row r="31" s="223" customFormat="true" ht="50.25" hidden="false" customHeight="true" outlineLevel="0" collapsed="false">
      <c r="A31" s="161"/>
      <c r="B31" s="242"/>
      <c r="C31" s="243"/>
      <c r="D31" s="244"/>
      <c r="E31" s="245"/>
      <c r="F31" s="324"/>
      <c r="G31" s="247"/>
      <c r="H31" s="239"/>
      <c r="I31" s="161" t="n">
        <v>4</v>
      </c>
      <c r="J31" s="248" t="s">
        <v>861</v>
      </c>
      <c r="K31" s="249"/>
      <c r="L31" s="243"/>
      <c r="M31" s="250"/>
      <c r="N31" s="250"/>
      <c r="O31" s="324"/>
      <c r="P31" s="251"/>
      <c r="T31" s="316" t="n">
        <v>21784</v>
      </c>
      <c r="U31" s="194" t="n">
        <v>62</v>
      </c>
    </row>
    <row r="32" s="223" customFormat="true" ht="50.25" hidden="false" customHeight="true" outlineLevel="0" collapsed="false">
      <c r="A32" s="161"/>
      <c r="B32" s="242"/>
      <c r="C32" s="243"/>
      <c r="D32" s="244"/>
      <c r="E32" s="245"/>
      <c r="F32" s="324"/>
      <c r="G32" s="247"/>
      <c r="H32" s="239"/>
      <c r="I32" s="161" t="n">
        <v>5</v>
      </c>
      <c r="J32" s="248" t="s">
        <v>862</v>
      </c>
      <c r="K32" s="249"/>
      <c r="L32" s="243"/>
      <c r="M32" s="250"/>
      <c r="N32" s="250"/>
      <c r="O32" s="324"/>
      <c r="P32" s="251"/>
      <c r="T32" s="316" t="n">
        <v>21844</v>
      </c>
      <c r="U32" s="194" t="n">
        <v>61</v>
      </c>
    </row>
    <row r="33" s="223" customFormat="true" ht="50.25" hidden="false" customHeight="true" outlineLevel="0" collapsed="false">
      <c r="A33" s="161"/>
      <c r="B33" s="242"/>
      <c r="C33" s="243"/>
      <c r="D33" s="244"/>
      <c r="E33" s="245"/>
      <c r="F33" s="324"/>
      <c r="G33" s="247"/>
      <c r="H33" s="239"/>
      <c r="I33" s="161" t="n">
        <v>6</v>
      </c>
      <c r="J33" s="248" t="s">
        <v>863</v>
      </c>
      <c r="K33" s="249"/>
      <c r="L33" s="243"/>
      <c r="M33" s="250"/>
      <c r="N33" s="250"/>
      <c r="O33" s="324"/>
      <c r="P33" s="251"/>
      <c r="T33" s="316" t="n">
        <v>21914</v>
      </c>
      <c r="U33" s="194" t="n">
        <v>60</v>
      </c>
    </row>
    <row r="34" s="223" customFormat="true" ht="50.25" hidden="false" customHeight="true" outlineLevel="0" collapsed="false">
      <c r="A34" s="161"/>
      <c r="B34" s="242"/>
      <c r="C34" s="243"/>
      <c r="D34" s="244"/>
      <c r="E34" s="245"/>
      <c r="F34" s="324"/>
      <c r="G34" s="247"/>
      <c r="H34" s="239"/>
      <c r="I34" s="161" t="n">
        <v>7</v>
      </c>
      <c r="J34" s="248" t="s">
        <v>864</v>
      </c>
      <c r="K34" s="249"/>
      <c r="L34" s="243"/>
      <c r="M34" s="250"/>
      <c r="N34" s="250"/>
      <c r="O34" s="324"/>
      <c r="P34" s="251"/>
      <c r="T34" s="316" t="n">
        <v>21984</v>
      </c>
      <c r="U34" s="194" t="n">
        <v>59</v>
      </c>
    </row>
    <row r="35" s="223" customFormat="true" ht="50.25" hidden="false" customHeight="true" outlineLevel="0" collapsed="false">
      <c r="A35" s="161"/>
      <c r="B35" s="242"/>
      <c r="C35" s="243"/>
      <c r="D35" s="244"/>
      <c r="E35" s="245"/>
      <c r="F35" s="324"/>
      <c r="G35" s="247"/>
      <c r="H35" s="239"/>
      <c r="I35" s="161" t="n">
        <v>8</v>
      </c>
      <c r="J35" s="248" t="s">
        <v>865</v>
      </c>
      <c r="K35" s="249"/>
      <c r="L35" s="243"/>
      <c r="M35" s="250"/>
      <c r="N35" s="250"/>
      <c r="O35" s="324"/>
      <c r="P35" s="251"/>
      <c r="T35" s="316" t="n">
        <v>22054</v>
      </c>
      <c r="U35" s="194" t="n">
        <v>58</v>
      </c>
    </row>
    <row r="36" customFormat="false" ht="25.5" hidden="false" customHeight="true" outlineLevel="0" collapsed="false">
      <c r="A36" s="252"/>
      <c r="B36" s="252"/>
      <c r="C36" s="253"/>
      <c r="D36" s="254"/>
      <c r="E36" s="255"/>
      <c r="F36" s="325"/>
      <c r="G36" s="257"/>
      <c r="I36" s="258"/>
      <c r="J36" s="259"/>
      <c r="K36" s="260"/>
      <c r="L36" s="261"/>
      <c r="M36" s="262"/>
      <c r="N36" s="262"/>
      <c r="O36" s="326"/>
      <c r="P36" s="260"/>
      <c r="T36" s="316" t="n">
        <v>23754</v>
      </c>
      <c r="U36" s="194" t="n">
        <v>39</v>
      </c>
    </row>
    <row r="37" customFormat="false" ht="25.5" hidden="false" customHeight="true" outlineLevel="0" collapsed="false">
      <c r="A37" s="264" t="s">
        <v>575</v>
      </c>
      <c r="B37" s="264"/>
      <c r="C37" s="264"/>
      <c r="D37" s="265"/>
      <c r="E37" s="266" t="s">
        <v>576</v>
      </c>
      <c r="F37" s="327" t="s">
        <v>577</v>
      </c>
      <c r="G37" s="187"/>
      <c r="H37" s="268" t="s">
        <v>578</v>
      </c>
      <c r="I37" s="268"/>
      <c r="J37" s="268"/>
      <c r="K37" s="268"/>
      <c r="M37" s="269" t="s">
        <v>579</v>
      </c>
      <c r="N37" s="270" t="s">
        <v>579</v>
      </c>
      <c r="O37" s="328" t="s">
        <v>579</v>
      </c>
      <c r="P37" s="264"/>
      <c r="Q37" s="271"/>
      <c r="T37" s="316" t="n">
        <v>23874</v>
      </c>
      <c r="U37" s="194" t="n">
        <v>38</v>
      </c>
    </row>
    <row r="38" customFormat="false" ht="12.75" hidden="false" customHeight="false" outlineLevel="0" collapsed="false">
      <c r="T38" s="316" t="n">
        <v>23994</v>
      </c>
      <c r="U38" s="194" t="n">
        <v>37</v>
      </c>
    </row>
    <row r="39" customFormat="false" ht="12.75" hidden="false" customHeight="false" outlineLevel="0" collapsed="false">
      <c r="T39" s="316" t="n">
        <v>24114</v>
      </c>
      <c r="U39" s="194" t="n">
        <v>36</v>
      </c>
    </row>
    <row r="40" customFormat="false" ht="12.75" hidden="false" customHeight="false" outlineLevel="0" collapsed="false">
      <c r="T40" s="316" t="n">
        <v>24234</v>
      </c>
      <c r="U40" s="194" t="n">
        <v>35</v>
      </c>
    </row>
    <row r="41" customFormat="false" ht="12.75" hidden="false" customHeight="false" outlineLevel="0" collapsed="false">
      <c r="T41" s="316" t="n">
        <v>24354</v>
      </c>
      <c r="U41" s="194" t="n">
        <v>34</v>
      </c>
    </row>
    <row r="42" customFormat="false" ht="12.75" hidden="false" customHeight="false" outlineLevel="0" collapsed="false">
      <c r="T42" s="316" t="n">
        <v>24474</v>
      </c>
      <c r="U42" s="194" t="n">
        <v>33</v>
      </c>
    </row>
    <row r="43" customFormat="false" ht="12.75" hidden="false" customHeight="false" outlineLevel="0" collapsed="false">
      <c r="T43" s="316" t="n">
        <v>24594</v>
      </c>
      <c r="U43" s="194" t="n">
        <v>32</v>
      </c>
    </row>
    <row r="44" customFormat="false" ht="12.75" hidden="false" customHeight="false" outlineLevel="0" collapsed="false">
      <c r="T44" s="316" t="n">
        <v>24714</v>
      </c>
      <c r="U44" s="194" t="n">
        <v>31</v>
      </c>
    </row>
    <row r="45" customFormat="false" ht="12.75" hidden="false" customHeight="false" outlineLevel="0" collapsed="false">
      <c r="T45" s="316" t="n">
        <v>24864</v>
      </c>
      <c r="U45" s="194" t="n">
        <v>30</v>
      </c>
    </row>
    <row r="46" customFormat="false" ht="12.75" hidden="false" customHeight="false" outlineLevel="0" collapsed="false">
      <c r="T46" s="316" t="n">
        <v>25014</v>
      </c>
      <c r="U46" s="194" t="n">
        <v>29</v>
      </c>
    </row>
    <row r="47" customFormat="false" ht="12.75" hidden="false" customHeight="false" outlineLevel="0" collapsed="false">
      <c r="T47" s="316" t="n">
        <v>25164</v>
      </c>
      <c r="U47" s="194" t="n">
        <v>28</v>
      </c>
    </row>
    <row r="48" customFormat="false" ht="12.75" hidden="false" customHeight="false" outlineLevel="0" collapsed="false">
      <c r="T48" s="316" t="n">
        <v>25314</v>
      </c>
      <c r="U48" s="194" t="n">
        <v>27</v>
      </c>
    </row>
    <row r="49" customFormat="false" ht="12.75" hidden="false" customHeight="false" outlineLevel="0" collapsed="false">
      <c r="T49" s="316" t="n">
        <v>25464</v>
      </c>
      <c r="U49" s="194" t="n">
        <v>26</v>
      </c>
    </row>
    <row r="50" customFormat="false" ht="12.75" hidden="false" customHeight="false" outlineLevel="0" collapsed="false">
      <c r="T50" s="316" t="n">
        <v>25614</v>
      </c>
      <c r="U50" s="194" t="n">
        <v>25</v>
      </c>
    </row>
    <row r="51" customFormat="false" ht="12.75" hidden="false" customHeight="false" outlineLevel="0" collapsed="false">
      <c r="T51" s="316" t="n">
        <v>25814</v>
      </c>
      <c r="U51" s="194" t="n">
        <v>24</v>
      </c>
    </row>
    <row r="52" customFormat="false" ht="12.75" hidden="false" customHeight="false" outlineLevel="0" collapsed="false">
      <c r="T52" s="316" t="n">
        <v>30014</v>
      </c>
      <c r="U52" s="194" t="n">
        <v>23</v>
      </c>
    </row>
    <row r="53" customFormat="false" ht="12.75" hidden="false" customHeight="false" outlineLevel="0" collapsed="false">
      <c r="T53" s="316" t="n">
        <v>30214</v>
      </c>
      <c r="U53" s="194" t="n">
        <v>22</v>
      </c>
    </row>
    <row r="54" customFormat="false" ht="12.75" hidden="false" customHeight="false" outlineLevel="0" collapsed="false">
      <c r="T54" s="316" t="n">
        <v>30414</v>
      </c>
      <c r="U54" s="194" t="n">
        <v>21</v>
      </c>
    </row>
    <row r="55" customFormat="false" ht="12.75" hidden="false" customHeight="false" outlineLevel="0" collapsed="false">
      <c r="T55" s="316" t="n">
        <v>30614</v>
      </c>
      <c r="U55" s="194" t="n">
        <v>20</v>
      </c>
    </row>
    <row r="56" customFormat="false" ht="12.75" hidden="false" customHeight="false" outlineLevel="0" collapsed="false">
      <c r="T56" s="316" t="n">
        <v>30814</v>
      </c>
      <c r="U56" s="194" t="n">
        <v>19</v>
      </c>
    </row>
    <row r="57" customFormat="false" ht="12.75" hidden="false" customHeight="false" outlineLevel="0" collapsed="false">
      <c r="T57" s="316" t="n">
        <v>31014</v>
      </c>
      <c r="U57" s="194" t="n">
        <v>18</v>
      </c>
    </row>
    <row r="58" customFormat="false" ht="12.75" hidden="false" customHeight="false" outlineLevel="0" collapsed="false">
      <c r="T58" s="316" t="n">
        <v>31214</v>
      </c>
      <c r="U58" s="194" t="n">
        <v>17</v>
      </c>
    </row>
    <row r="59" customFormat="false" ht="12.75" hidden="false" customHeight="false" outlineLevel="0" collapsed="false">
      <c r="T59" s="316" t="n">
        <v>31414</v>
      </c>
      <c r="U59" s="194" t="n">
        <v>16</v>
      </c>
    </row>
    <row r="60" customFormat="false" ht="12.75" hidden="false" customHeight="false" outlineLevel="0" collapsed="false">
      <c r="T60" s="316" t="n">
        <v>31614</v>
      </c>
      <c r="U60" s="194" t="n">
        <v>15</v>
      </c>
    </row>
    <row r="61" customFormat="false" ht="12.75" hidden="false" customHeight="false" outlineLevel="0" collapsed="false">
      <c r="T61" s="316" t="n">
        <v>31814</v>
      </c>
      <c r="U61" s="194" t="n">
        <v>14</v>
      </c>
    </row>
    <row r="62" customFormat="false" ht="12.75" hidden="false" customHeight="false" outlineLevel="0" collapsed="false">
      <c r="T62" s="316" t="n">
        <v>32014</v>
      </c>
      <c r="U62" s="194" t="n">
        <v>13</v>
      </c>
    </row>
    <row r="63" customFormat="false" ht="12.75" hidden="false" customHeight="false" outlineLevel="0" collapsed="false">
      <c r="T63" s="316" t="n">
        <v>32214</v>
      </c>
      <c r="U63" s="194" t="n">
        <v>12</v>
      </c>
    </row>
    <row r="64" customFormat="false" ht="12.75" hidden="false" customHeight="false" outlineLevel="0" collapsed="false">
      <c r="T64" s="316" t="n">
        <v>32414</v>
      </c>
      <c r="U64" s="194" t="n">
        <v>11</v>
      </c>
    </row>
    <row r="65" customFormat="false" ht="12.75" hidden="false" customHeight="false" outlineLevel="0" collapsed="false">
      <c r="T65" s="316" t="n">
        <v>32614</v>
      </c>
      <c r="U65" s="194" t="n">
        <v>10</v>
      </c>
    </row>
    <row r="66" customFormat="false" ht="12.75" hidden="false" customHeight="false" outlineLevel="0" collapsed="false">
      <c r="T66" s="316" t="n">
        <v>32914</v>
      </c>
      <c r="U66" s="194" t="n">
        <v>9</v>
      </c>
    </row>
    <row r="67" customFormat="false" ht="12.75" hidden="false" customHeight="false" outlineLevel="0" collapsed="false">
      <c r="T67" s="316" t="n">
        <v>33214</v>
      </c>
      <c r="U67" s="194" t="n">
        <v>8</v>
      </c>
    </row>
    <row r="68" customFormat="false" ht="12.75" hidden="false" customHeight="false" outlineLevel="0" collapsed="false">
      <c r="T68" s="316" t="n">
        <v>33514</v>
      </c>
      <c r="U68" s="194" t="n">
        <v>7</v>
      </c>
    </row>
    <row r="69" customFormat="false" ht="12.75" hidden="false" customHeight="false" outlineLevel="0" collapsed="false">
      <c r="T69" s="316" t="n">
        <v>33814</v>
      </c>
      <c r="U69" s="194" t="n">
        <v>6</v>
      </c>
    </row>
    <row r="70" customFormat="false" ht="12.75" hidden="false" customHeight="false" outlineLevel="0" collapsed="false">
      <c r="T70" s="316" t="n">
        <v>34214</v>
      </c>
      <c r="U70" s="194" t="n">
        <v>5</v>
      </c>
    </row>
    <row r="71" customFormat="false" ht="12.75" hidden="false" customHeight="false" outlineLevel="0" collapsed="false">
      <c r="T71" s="316" t="n">
        <v>34614</v>
      </c>
      <c r="U71" s="194" t="n">
        <v>4</v>
      </c>
    </row>
    <row r="72" customFormat="false" ht="12.75" hidden="false" customHeight="false" outlineLevel="0" collapsed="false">
      <c r="T72" s="316" t="n">
        <v>35014</v>
      </c>
      <c r="U72" s="194" t="n">
        <v>3</v>
      </c>
    </row>
    <row r="73" customFormat="false" ht="12.75" hidden="false" customHeight="false" outlineLevel="0" collapsed="false">
      <c r="T73" s="316" t="n">
        <v>35514</v>
      </c>
      <c r="U73" s="194" t="n">
        <v>2</v>
      </c>
    </row>
    <row r="74" customFormat="false" ht="12.75" hidden="false" customHeight="false" outlineLevel="0" collapsed="false">
      <c r="T74" s="316" t="n">
        <v>40014</v>
      </c>
      <c r="U74"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26">
      <formula>AND(COUNTIF($F$8:$F$15,F8)&gt;1,NOT(ISBLANK(F8)))</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4.41"/>
    <col collapsed="false" customWidth="true" hidden="false" outlineLevel="0" max="6" min="6" style="195" width="43.56"/>
    <col collapsed="false" customWidth="true" hidden="false" outlineLevel="0" max="9" min="7" style="195" width="10.85"/>
    <col collapsed="false" customWidth="true" hidden="false" outlineLevel="0" max="10" min="10" style="195" width="12.85"/>
    <col collapsed="false" customWidth="true" hidden="false" outlineLevel="0" max="11" min="11" style="195" width="10.85"/>
    <col collapsed="false" customWidth="true" hidden="false" outlineLevel="0" max="12" min="12" style="195" width="11.99"/>
    <col collapsed="false" customWidth="true" hidden="false" outlineLevel="0" max="13" min="13" style="195" width="10.71"/>
    <col collapsed="false" customWidth="true" hidden="false" outlineLevel="0" max="14" min="14" style="274" width="14.7"/>
    <col collapsed="false" customWidth="true" hidden="false" outlineLevel="0" max="15" min="15" style="272" width="7.7"/>
    <col collapsed="false" customWidth="true" hidden="false" outlineLevel="0" max="16" min="16" style="272" width="9.85"/>
    <col collapsed="false" customWidth="false" hidden="true" outlineLevel="0" max="17" min="17" style="196" width="9.14"/>
    <col collapsed="false" customWidth="false" hidden="true" outlineLevel="0" max="18" min="18" style="197" width="9.14"/>
    <col collapsed="false" customWidth="false" hidden="false" outlineLevel="0" max="257" min="19" style="195" width="9.14"/>
  </cols>
  <sheetData>
    <row r="1" customFormat="false" ht="48.75" hidden="false" customHeight="true" outlineLevel="0" collapsed="false">
      <c r="A1" s="275" t="s">
        <v>0</v>
      </c>
      <c r="B1" s="275"/>
      <c r="C1" s="275"/>
      <c r="D1" s="275"/>
      <c r="E1" s="275"/>
      <c r="F1" s="275"/>
      <c r="G1" s="275"/>
      <c r="H1" s="275"/>
      <c r="I1" s="275"/>
      <c r="J1" s="275"/>
      <c r="K1" s="275"/>
      <c r="L1" s="275"/>
      <c r="M1" s="275"/>
      <c r="N1" s="275"/>
      <c r="O1" s="275"/>
      <c r="P1" s="275"/>
      <c r="Q1" s="196" t="n">
        <v>1100</v>
      </c>
      <c r="R1" s="197" t="n">
        <v>1</v>
      </c>
    </row>
    <row r="2" customFormat="false" ht="25.5" hidden="false" customHeight="true" outlineLevel="0" collapsed="false">
      <c r="A2" s="146" t="s">
        <v>1</v>
      </c>
      <c r="B2" s="146"/>
      <c r="C2" s="146"/>
      <c r="D2" s="146"/>
      <c r="E2" s="146"/>
      <c r="F2" s="146"/>
      <c r="G2" s="146"/>
      <c r="H2" s="146"/>
      <c r="I2" s="146"/>
      <c r="J2" s="146"/>
      <c r="K2" s="146"/>
      <c r="L2" s="146"/>
      <c r="M2" s="146"/>
      <c r="N2" s="146"/>
      <c r="O2" s="146"/>
      <c r="P2" s="146"/>
      <c r="Q2" s="196" t="n">
        <v>1150</v>
      </c>
      <c r="R2" s="197" t="n">
        <v>2</v>
      </c>
    </row>
    <row r="3" s="206" customFormat="true" ht="27" hidden="false" customHeight="true" outlineLevel="0" collapsed="false">
      <c r="A3" s="199" t="s">
        <v>548</v>
      </c>
      <c r="B3" s="199"/>
      <c r="C3" s="199"/>
      <c r="D3" s="276" t="s">
        <v>86</v>
      </c>
      <c r="E3" s="276"/>
      <c r="F3" s="277"/>
      <c r="G3" s="278"/>
      <c r="H3" s="278"/>
      <c r="I3" s="277"/>
      <c r="J3" s="277"/>
      <c r="K3" s="277"/>
      <c r="L3" s="277" t="s">
        <v>549</v>
      </c>
      <c r="M3" s="279" t="s">
        <v>87</v>
      </c>
      <c r="N3" s="279"/>
      <c r="O3" s="279"/>
      <c r="P3" s="279"/>
      <c r="Q3" s="196" t="n">
        <v>1200</v>
      </c>
      <c r="R3" s="197" t="n">
        <v>3</v>
      </c>
    </row>
    <row r="4" s="206" customFormat="true" ht="17.25" hidden="false" customHeight="true" outlineLevel="0" collapsed="false">
      <c r="A4" s="207" t="s">
        <v>606</v>
      </c>
      <c r="B4" s="207"/>
      <c r="C4" s="207"/>
      <c r="D4" s="208" t="s">
        <v>7</v>
      </c>
      <c r="E4" s="208"/>
      <c r="F4" s="280" t="s">
        <v>792</v>
      </c>
      <c r="G4" s="281" t="s">
        <v>866</v>
      </c>
      <c r="H4" s="281"/>
      <c r="I4" s="282"/>
      <c r="J4" s="282"/>
      <c r="K4" s="282"/>
      <c r="L4" s="282" t="s">
        <v>609</v>
      </c>
      <c r="M4" s="283" t="s">
        <v>85</v>
      </c>
      <c r="N4" s="283"/>
      <c r="O4" s="283"/>
      <c r="P4" s="282"/>
      <c r="Q4" s="196" t="n">
        <v>1250</v>
      </c>
      <c r="R4" s="197" t="n">
        <v>4</v>
      </c>
    </row>
    <row r="5" customFormat="false" ht="15" hidden="false" customHeight="true" outlineLevel="0" collapsed="false">
      <c r="A5" s="213"/>
      <c r="B5" s="213"/>
      <c r="C5" s="213"/>
      <c r="D5" s="217"/>
      <c r="E5" s="214"/>
      <c r="F5" s="215"/>
      <c r="G5" s="216"/>
      <c r="H5" s="216"/>
      <c r="I5" s="216"/>
      <c r="J5" s="216"/>
      <c r="K5" s="216"/>
      <c r="L5" s="216"/>
      <c r="M5" s="216"/>
      <c r="N5" s="284" t="n">
        <v>42148.8041618056</v>
      </c>
      <c r="O5" s="284"/>
      <c r="P5" s="285"/>
      <c r="Q5" s="196" t="n">
        <v>1300</v>
      </c>
      <c r="R5" s="197" t="n">
        <v>5</v>
      </c>
    </row>
    <row r="6" customFormat="false" ht="15.75" hidden="false" customHeight="true" outlineLevel="0" collapsed="false">
      <c r="A6" s="221" t="s">
        <v>523</v>
      </c>
      <c r="B6" s="221"/>
      <c r="C6" s="286" t="s">
        <v>106</v>
      </c>
      <c r="D6" s="286" t="s">
        <v>610</v>
      </c>
      <c r="E6" s="221" t="s">
        <v>109</v>
      </c>
      <c r="F6" s="221" t="s">
        <v>519</v>
      </c>
      <c r="G6" s="287" t="s">
        <v>611</v>
      </c>
      <c r="H6" s="287"/>
      <c r="I6" s="287"/>
      <c r="J6" s="287"/>
      <c r="K6" s="287"/>
      <c r="L6" s="287"/>
      <c r="M6" s="287"/>
      <c r="N6" s="288" t="s">
        <v>612</v>
      </c>
      <c r="O6" s="288" t="s">
        <v>613</v>
      </c>
      <c r="P6" s="288" t="s">
        <v>614</v>
      </c>
      <c r="Q6" s="196" t="n">
        <v>1350</v>
      </c>
      <c r="R6" s="197" t="n">
        <v>6</v>
      </c>
    </row>
    <row r="7" customFormat="false" ht="25.5" hidden="false" customHeight="true" outlineLevel="0" collapsed="false">
      <c r="A7" s="221"/>
      <c r="B7" s="221"/>
      <c r="C7" s="286"/>
      <c r="D7" s="286"/>
      <c r="E7" s="221"/>
      <c r="F7" s="221"/>
      <c r="G7" s="287" t="n">
        <v>1</v>
      </c>
      <c r="H7" s="287" t="n">
        <v>2</v>
      </c>
      <c r="I7" s="287" t="n">
        <v>3</v>
      </c>
      <c r="J7" s="221" t="s">
        <v>615</v>
      </c>
      <c r="K7" s="287" t="n">
        <v>4</v>
      </c>
      <c r="L7" s="287" t="n">
        <v>5</v>
      </c>
      <c r="M7" s="287" t="n">
        <v>6</v>
      </c>
      <c r="N7" s="288"/>
      <c r="O7" s="288"/>
      <c r="P7" s="288"/>
      <c r="Q7" s="196" t="n">
        <v>1400</v>
      </c>
      <c r="R7" s="197" t="n">
        <v>7</v>
      </c>
    </row>
    <row r="8" s="299" customFormat="true" ht="55.5" hidden="false" customHeight="true" outlineLevel="0" collapsed="false">
      <c r="A8" s="289" t="n">
        <v>1</v>
      </c>
      <c r="B8" s="290" t="s">
        <v>295</v>
      </c>
      <c r="C8" s="291" t="n">
        <v>176</v>
      </c>
      <c r="D8" s="292" t="n">
        <v>27948</v>
      </c>
      <c r="E8" s="293" t="s">
        <v>296</v>
      </c>
      <c r="F8" s="293" t="s">
        <v>269</v>
      </c>
      <c r="G8" s="294" t="n">
        <v>5881</v>
      </c>
      <c r="H8" s="294" t="s">
        <v>616</v>
      </c>
      <c r="I8" s="294" t="s">
        <v>616</v>
      </c>
      <c r="J8" s="295" t="n">
        <v>5881</v>
      </c>
      <c r="K8" s="296" t="s">
        <v>616</v>
      </c>
      <c r="L8" s="296" t="s">
        <v>616</v>
      </c>
      <c r="M8" s="296" t="n">
        <v>5524</v>
      </c>
      <c r="N8" s="295" t="n">
        <v>5881</v>
      </c>
      <c r="O8" s="297" t="n">
        <v>8</v>
      </c>
      <c r="P8" s="298"/>
      <c r="Q8" s="196" t="n">
        <v>1450</v>
      </c>
      <c r="R8" s="197" t="n">
        <v>8</v>
      </c>
    </row>
    <row r="9" s="299" customFormat="true" ht="55.5" hidden="false" customHeight="true" outlineLevel="0" collapsed="false">
      <c r="A9" s="289" t="n">
        <v>2</v>
      </c>
      <c r="B9" s="290" t="s">
        <v>342</v>
      </c>
      <c r="C9" s="291" t="n">
        <v>206</v>
      </c>
      <c r="D9" s="292" t="n">
        <v>32350</v>
      </c>
      <c r="E9" s="293" t="s">
        <v>343</v>
      </c>
      <c r="F9" s="293" t="s">
        <v>315</v>
      </c>
      <c r="G9" s="294" t="n">
        <v>5637</v>
      </c>
      <c r="H9" s="294" t="n">
        <v>5559</v>
      </c>
      <c r="I9" s="294" t="n">
        <v>5709</v>
      </c>
      <c r="J9" s="300" t="n">
        <v>5709</v>
      </c>
      <c r="K9" s="301" t="n">
        <v>5447</v>
      </c>
      <c r="L9" s="301" t="n">
        <v>5596</v>
      </c>
      <c r="M9" s="301" t="n">
        <v>5555</v>
      </c>
      <c r="N9" s="302" t="n">
        <v>5709</v>
      </c>
      <c r="O9" s="297" t="n">
        <v>7</v>
      </c>
      <c r="P9" s="298"/>
      <c r="Q9" s="196" t="n">
        <v>1500</v>
      </c>
      <c r="R9" s="197" t="n">
        <v>9</v>
      </c>
    </row>
    <row r="10" s="299" customFormat="true" ht="55.5" hidden="false" customHeight="true" outlineLevel="0" collapsed="false">
      <c r="A10" s="289" t="n">
        <v>3</v>
      </c>
      <c r="B10" s="290" t="s">
        <v>252</v>
      </c>
      <c r="C10" s="291" t="n">
        <v>169</v>
      </c>
      <c r="D10" s="292" t="n">
        <v>32089</v>
      </c>
      <c r="E10" s="293" t="s">
        <v>253</v>
      </c>
      <c r="F10" s="293" t="s">
        <v>227</v>
      </c>
      <c r="G10" s="294" t="n">
        <v>5138</v>
      </c>
      <c r="H10" s="294" t="n">
        <v>5212</v>
      </c>
      <c r="I10" s="294" t="s">
        <v>616</v>
      </c>
      <c r="J10" s="300" t="n">
        <v>5212</v>
      </c>
      <c r="K10" s="301" t="s">
        <v>616</v>
      </c>
      <c r="L10" s="301" t="s">
        <v>616</v>
      </c>
      <c r="M10" s="301" t="n">
        <v>5212</v>
      </c>
      <c r="N10" s="302" t="n">
        <v>5212</v>
      </c>
      <c r="O10" s="297" t="n">
        <v>6</v>
      </c>
      <c r="P10" s="298"/>
      <c r="Q10" s="196" t="n">
        <v>1550</v>
      </c>
      <c r="R10" s="197" t="n">
        <v>10</v>
      </c>
    </row>
    <row r="11" s="299" customFormat="true" ht="55.5" hidden="false" customHeight="true" outlineLevel="0" collapsed="false">
      <c r="A11" s="289" t="n">
        <v>4</v>
      </c>
      <c r="B11" s="290" t="s">
        <v>208</v>
      </c>
      <c r="C11" s="291" t="n">
        <v>155</v>
      </c>
      <c r="D11" s="292" t="n">
        <v>34335</v>
      </c>
      <c r="E11" s="293" t="s">
        <v>209</v>
      </c>
      <c r="F11" s="293" t="s">
        <v>182</v>
      </c>
      <c r="G11" s="294" t="n">
        <v>4858</v>
      </c>
      <c r="H11" s="294" t="s">
        <v>616</v>
      </c>
      <c r="I11" s="294" t="s">
        <v>616</v>
      </c>
      <c r="J11" s="300" t="n">
        <v>4858</v>
      </c>
      <c r="K11" s="301" t="s">
        <v>616</v>
      </c>
      <c r="L11" s="301" t="n">
        <v>4779</v>
      </c>
      <c r="M11" s="301"/>
      <c r="N11" s="302" t="n">
        <v>4858</v>
      </c>
      <c r="O11" s="297" t="n">
        <v>5</v>
      </c>
      <c r="P11" s="298"/>
      <c r="Q11" s="196" t="n">
        <v>1600</v>
      </c>
      <c r="R11" s="197" t="n">
        <v>11</v>
      </c>
    </row>
    <row r="12" s="299" customFormat="true" ht="55.5" hidden="false" customHeight="true" outlineLevel="0" collapsed="false">
      <c r="A12" s="289" t="n">
        <v>5</v>
      </c>
      <c r="B12" s="290" t="s">
        <v>386</v>
      </c>
      <c r="C12" s="291" t="n">
        <v>224</v>
      </c>
      <c r="D12" s="292" t="n">
        <v>34029</v>
      </c>
      <c r="E12" s="293" t="s">
        <v>387</v>
      </c>
      <c r="F12" s="293" t="s">
        <v>362</v>
      </c>
      <c r="G12" s="294" t="n">
        <v>4474</v>
      </c>
      <c r="H12" s="294" t="n">
        <v>4644</v>
      </c>
      <c r="I12" s="294" t="n">
        <v>4654</v>
      </c>
      <c r="J12" s="300" t="n">
        <v>4654</v>
      </c>
      <c r="K12" s="301" t="s">
        <v>616</v>
      </c>
      <c r="L12" s="301" t="s">
        <v>616</v>
      </c>
      <c r="M12" s="301" t="n">
        <v>4544</v>
      </c>
      <c r="N12" s="302" t="n">
        <v>4654</v>
      </c>
      <c r="O12" s="297" t="n">
        <v>4</v>
      </c>
      <c r="P12" s="298"/>
      <c r="Q12" s="196" t="n">
        <v>1650</v>
      </c>
      <c r="R12" s="197" t="n">
        <v>12</v>
      </c>
    </row>
    <row r="13" s="299" customFormat="true" ht="55.5" hidden="false" customHeight="true" outlineLevel="0" collapsed="false">
      <c r="A13" s="289" t="n">
        <v>6</v>
      </c>
      <c r="B13" s="290" t="s">
        <v>470</v>
      </c>
      <c r="C13" s="291" t="n">
        <v>247</v>
      </c>
      <c r="D13" s="292" t="n">
        <v>35204</v>
      </c>
      <c r="E13" s="293" t="s">
        <v>471</v>
      </c>
      <c r="F13" s="293" t="s">
        <v>446</v>
      </c>
      <c r="G13" s="294" t="n">
        <v>4054</v>
      </c>
      <c r="H13" s="294" t="s">
        <v>616</v>
      </c>
      <c r="I13" s="294" t="s">
        <v>616</v>
      </c>
      <c r="J13" s="300" t="n">
        <v>4054</v>
      </c>
      <c r="K13" s="301" t="n">
        <v>3974</v>
      </c>
      <c r="L13" s="301" t="n">
        <v>4137</v>
      </c>
      <c r="M13" s="301" t="n">
        <v>4215</v>
      </c>
      <c r="N13" s="302" t="n">
        <v>4215</v>
      </c>
      <c r="O13" s="297" t="n">
        <v>3</v>
      </c>
      <c r="P13" s="298"/>
      <c r="Q13" s="196" t="n">
        <v>1700</v>
      </c>
      <c r="R13" s="197" t="n">
        <v>13</v>
      </c>
    </row>
    <row r="14" s="299" customFormat="true" ht="55.5" hidden="false" customHeight="true" outlineLevel="0" collapsed="false">
      <c r="A14" s="289" t="n">
        <v>7</v>
      </c>
      <c r="B14" s="290" t="s">
        <v>427</v>
      </c>
      <c r="C14" s="291" t="n">
        <v>239</v>
      </c>
      <c r="D14" s="292" t="n">
        <v>34445</v>
      </c>
      <c r="E14" s="293" t="s">
        <v>428</v>
      </c>
      <c r="F14" s="293" t="s">
        <v>403</v>
      </c>
      <c r="G14" s="294" t="n">
        <v>3133</v>
      </c>
      <c r="H14" s="294" t="n">
        <v>3733</v>
      </c>
      <c r="I14" s="294" t="s">
        <v>616</v>
      </c>
      <c r="J14" s="300" t="n">
        <v>3733</v>
      </c>
      <c r="K14" s="301" t="n">
        <v>3623</v>
      </c>
      <c r="L14" s="301" t="n">
        <v>3618</v>
      </c>
      <c r="M14" s="301" t="s">
        <v>616</v>
      </c>
      <c r="N14" s="302" t="n">
        <v>3733</v>
      </c>
      <c r="O14" s="297" t="n">
        <v>2</v>
      </c>
      <c r="P14" s="298"/>
      <c r="Q14" s="196" t="n">
        <v>1750</v>
      </c>
      <c r="R14" s="197" t="n">
        <v>14</v>
      </c>
    </row>
    <row r="15" s="299" customFormat="true" ht="55.5" hidden="false" customHeight="true" outlineLevel="0" collapsed="false">
      <c r="A15" s="289" t="n">
        <v>8</v>
      </c>
      <c r="B15" s="290" t="s">
        <v>156</v>
      </c>
      <c r="C15" s="291" t="n">
        <v>123</v>
      </c>
      <c r="D15" s="292" t="n">
        <v>34335</v>
      </c>
      <c r="E15" s="293" t="s">
        <v>157</v>
      </c>
      <c r="F15" s="293" t="s">
        <v>118</v>
      </c>
      <c r="G15" s="294" t="s">
        <v>616</v>
      </c>
      <c r="H15" s="294" t="n">
        <v>2232</v>
      </c>
      <c r="I15" s="294" t="s">
        <v>635</v>
      </c>
      <c r="J15" s="300" t="n">
        <v>2232</v>
      </c>
      <c r="K15" s="301"/>
      <c r="L15" s="301"/>
      <c r="M15" s="301"/>
      <c r="N15" s="302" t="n">
        <v>2232</v>
      </c>
      <c r="O15" s="297" t="n">
        <v>1</v>
      </c>
      <c r="P15" s="298"/>
      <c r="Q15" s="196" t="n">
        <v>1800</v>
      </c>
      <c r="R15" s="197" t="n">
        <v>15</v>
      </c>
    </row>
    <row r="16" s="299" customFormat="true" ht="55.5" hidden="false" customHeight="true" outlineLevel="0" collapsed="false">
      <c r="A16" s="289"/>
      <c r="B16" s="290" t="s">
        <v>867</v>
      </c>
      <c r="C16" s="291"/>
      <c r="D16" s="292"/>
      <c r="E16" s="293"/>
      <c r="F16" s="293"/>
      <c r="G16" s="303"/>
      <c r="H16" s="303"/>
      <c r="I16" s="303"/>
      <c r="J16" s="300" t="n">
        <v>0</v>
      </c>
      <c r="K16" s="304"/>
      <c r="L16" s="304"/>
      <c r="M16" s="304"/>
      <c r="N16" s="302" t="n">
        <v>0</v>
      </c>
      <c r="O16" s="305"/>
      <c r="P16" s="298"/>
      <c r="Q16" s="196" t="n">
        <v>1850</v>
      </c>
      <c r="R16" s="197" t="n">
        <v>16</v>
      </c>
    </row>
    <row r="17" s="299" customFormat="true" ht="55.5" hidden="false" customHeight="true" outlineLevel="0" collapsed="false">
      <c r="A17" s="289"/>
      <c r="B17" s="290" t="s">
        <v>868</v>
      </c>
      <c r="C17" s="291"/>
      <c r="D17" s="292"/>
      <c r="E17" s="293"/>
      <c r="F17" s="293"/>
      <c r="G17" s="303"/>
      <c r="H17" s="303"/>
      <c r="I17" s="303"/>
      <c r="J17" s="300" t="n">
        <v>0</v>
      </c>
      <c r="K17" s="304"/>
      <c r="L17" s="304"/>
      <c r="M17" s="304"/>
      <c r="N17" s="302" t="n">
        <v>0</v>
      </c>
      <c r="O17" s="305"/>
      <c r="P17" s="298"/>
      <c r="Q17" s="196" t="n">
        <v>1900</v>
      </c>
      <c r="R17" s="197" t="n">
        <v>17</v>
      </c>
    </row>
    <row r="18" s="299" customFormat="true" ht="55.5" hidden="false" customHeight="true" outlineLevel="0" collapsed="false">
      <c r="A18" s="289"/>
      <c r="B18" s="290" t="s">
        <v>869</v>
      </c>
      <c r="C18" s="291"/>
      <c r="D18" s="292"/>
      <c r="E18" s="293"/>
      <c r="F18" s="293"/>
      <c r="G18" s="303"/>
      <c r="H18" s="303"/>
      <c r="I18" s="303"/>
      <c r="J18" s="300" t="n">
        <v>0</v>
      </c>
      <c r="K18" s="304"/>
      <c r="L18" s="304"/>
      <c r="M18" s="304"/>
      <c r="N18" s="302" t="n">
        <v>0</v>
      </c>
      <c r="O18" s="305"/>
      <c r="P18" s="298"/>
      <c r="Q18" s="196" t="n">
        <v>1950</v>
      </c>
      <c r="R18" s="197" t="n">
        <v>18</v>
      </c>
    </row>
    <row r="19" s="299" customFormat="true" ht="55.5" hidden="false" customHeight="true" outlineLevel="0" collapsed="false">
      <c r="A19" s="289"/>
      <c r="B19" s="290" t="s">
        <v>870</v>
      </c>
      <c r="C19" s="291"/>
      <c r="D19" s="292"/>
      <c r="E19" s="293"/>
      <c r="F19" s="293"/>
      <c r="G19" s="303"/>
      <c r="H19" s="303"/>
      <c r="I19" s="303"/>
      <c r="J19" s="300" t="n">
        <v>0</v>
      </c>
      <c r="K19" s="304"/>
      <c r="L19" s="304"/>
      <c r="M19" s="304"/>
      <c r="N19" s="302" t="n">
        <v>0</v>
      </c>
      <c r="O19" s="305"/>
      <c r="P19" s="298"/>
      <c r="Q19" s="196" t="n">
        <v>2000</v>
      </c>
      <c r="R19" s="197" t="n">
        <v>19</v>
      </c>
    </row>
    <row r="20" s="299" customFormat="true" ht="55.5" hidden="false" customHeight="true" outlineLevel="0" collapsed="false">
      <c r="A20" s="289"/>
      <c r="B20" s="290" t="s">
        <v>871</v>
      </c>
      <c r="C20" s="291"/>
      <c r="D20" s="292"/>
      <c r="E20" s="293"/>
      <c r="F20" s="293"/>
      <c r="G20" s="303"/>
      <c r="H20" s="303"/>
      <c r="I20" s="303"/>
      <c r="J20" s="300" t="n">
        <v>0</v>
      </c>
      <c r="K20" s="304"/>
      <c r="L20" s="304"/>
      <c r="M20" s="304"/>
      <c r="N20" s="302" t="n">
        <v>0</v>
      </c>
      <c r="O20" s="305"/>
      <c r="P20" s="298"/>
      <c r="Q20" s="196" t="n">
        <v>2050</v>
      </c>
      <c r="R20" s="197" t="n">
        <v>20</v>
      </c>
    </row>
    <row r="21" s="299" customFormat="true" ht="55.5" hidden="false" customHeight="true" outlineLevel="0" collapsed="false">
      <c r="A21" s="289"/>
      <c r="B21" s="290" t="s">
        <v>872</v>
      </c>
      <c r="C21" s="291"/>
      <c r="D21" s="292"/>
      <c r="E21" s="293"/>
      <c r="F21" s="293"/>
      <c r="G21" s="303"/>
      <c r="H21" s="303"/>
      <c r="I21" s="303"/>
      <c r="J21" s="300" t="n">
        <v>0</v>
      </c>
      <c r="K21" s="304"/>
      <c r="L21" s="304"/>
      <c r="M21" s="304"/>
      <c r="N21" s="302" t="n">
        <v>0</v>
      </c>
      <c r="O21" s="305"/>
      <c r="P21" s="298"/>
      <c r="Q21" s="196" t="n">
        <v>2100</v>
      </c>
      <c r="R21" s="197" t="n">
        <v>21</v>
      </c>
    </row>
    <row r="22" s="299" customFormat="true" ht="55.5" hidden="false" customHeight="true" outlineLevel="0" collapsed="false">
      <c r="A22" s="289"/>
      <c r="B22" s="290" t="s">
        <v>873</v>
      </c>
      <c r="C22" s="291"/>
      <c r="D22" s="292"/>
      <c r="E22" s="293"/>
      <c r="F22" s="293"/>
      <c r="G22" s="303"/>
      <c r="H22" s="303"/>
      <c r="I22" s="303"/>
      <c r="J22" s="300" t="n">
        <v>0</v>
      </c>
      <c r="K22" s="304"/>
      <c r="L22" s="304"/>
      <c r="M22" s="304"/>
      <c r="N22" s="302" t="n">
        <v>0</v>
      </c>
      <c r="O22" s="305"/>
      <c r="P22" s="298"/>
      <c r="Q22" s="196" t="n">
        <v>2150</v>
      </c>
      <c r="R22" s="197" t="n">
        <v>22</v>
      </c>
    </row>
    <row r="23" s="299" customFormat="true" ht="55.5" hidden="false" customHeight="true" outlineLevel="0" collapsed="false">
      <c r="A23" s="289"/>
      <c r="B23" s="290" t="s">
        <v>874</v>
      </c>
      <c r="C23" s="291"/>
      <c r="D23" s="292"/>
      <c r="E23" s="293"/>
      <c r="F23" s="293"/>
      <c r="G23" s="303"/>
      <c r="H23" s="303"/>
      <c r="I23" s="303"/>
      <c r="J23" s="300" t="n">
        <v>0</v>
      </c>
      <c r="K23" s="304"/>
      <c r="L23" s="304"/>
      <c r="M23" s="304"/>
      <c r="N23" s="302" t="n">
        <v>0</v>
      </c>
      <c r="O23" s="305"/>
      <c r="P23" s="298"/>
      <c r="Q23" s="196" t="n">
        <v>2200</v>
      </c>
      <c r="R23" s="197" t="n">
        <v>23</v>
      </c>
    </row>
    <row r="24" s="299" customFormat="true" ht="55.5" hidden="false" customHeight="true" outlineLevel="0" collapsed="false">
      <c r="A24" s="289"/>
      <c r="B24" s="290" t="s">
        <v>875</v>
      </c>
      <c r="C24" s="291"/>
      <c r="D24" s="292"/>
      <c r="E24" s="293"/>
      <c r="F24" s="293"/>
      <c r="G24" s="303"/>
      <c r="H24" s="303"/>
      <c r="I24" s="303"/>
      <c r="J24" s="300" t="n">
        <v>0</v>
      </c>
      <c r="K24" s="304"/>
      <c r="L24" s="304"/>
      <c r="M24" s="304"/>
      <c r="N24" s="302" t="n">
        <v>0</v>
      </c>
      <c r="O24" s="305"/>
      <c r="P24" s="298"/>
      <c r="Q24" s="196" t="n">
        <v>2250</v>
      </c>
      <c r="R24" s="197" t="n">
        <v>24</v>
      </c>
    </row>
    <row r="25" s="299" customFormat="true" ht="55.5" hidden="false" customHeight="true" outlineLevel="0" collapsed="false">
      <c r="A25" s="289"/>
      <c r="B25" s="290" t="s">
        <v>876</v>
      </c>
      <c r="C25" s="291"/>
      <c r="D25" s="292"/>
      <c r="E25" s="293"/>
      <c r="F25" s="293"/>
      <c r="G25" s="303"/>
      <c r="H25" s="303"/>
      <c r="I25" s="303"/>
      <c r="J25" s="300" t="n">
        <v>0</v>
      </c>
      <c r="K25" s="304"/>
      <c r="L25" s="304"/>
      <c r="M25" s="304"/>
      <c r="N25" s="302" t="n">
        <v>0</v>
      </c>
      <c r="O25" s="305"/>
      <c r="P25" s="298"/>
      <c r="Q25" s="196" t="n">
        <v>2300</v>
      </c>
      <c r="R25" s="197" t="n">
        <v>25</v>
      </c>
    </row>
    <row r="26" s="299" customFormat="true" ht="55.5" hidden="false" customHeight="true" outlineLevel="0" collapsed="false">
      <c r="A26" s="289"/>
      <c r="B26" s="290" t="s">
        <v>877</v>
      </c>
      <c r="C26" s="291"/>
      <c r="D26" s="292"/>
      <c r="E26" s="293"/>
      <c r="F26" s="293"/>
      <c r="G26" s="303"/>
      <c r="H26" s="303"/>
      <c r="I26" s="303"/>
      <c r="J26" s="300" t="n">
        <v>0</v>
      </c>
      <c r="K26" s="304"/>
      <c r="L26" s="304"/>
      <c r="M26" s="304"/>
      <c r="N26" s="302" t="n">
        <v>0</v>
      </c>
      <c r="O26" s="305"/>
      <c r="P26" s="298"/>
      <c r="Q26" s="196" t="n">
        <v>2346</v>
      </c>
      <c r="R26" s="197" t="n">
        <v>26</v>
      </c>
    </row>
    <row r="27" s="299" customFormat="true" ht="55.5" hidden="false" customHeight="true" outlineLevel="0" collapsed="false">
      <c r="A27" s="289"/>
      <c r="B27" s="290" t="s">
        <v>878</v>
      </c>
      <c r="C27" s="291"/>
      <c r="D27" s="292"/>
      <c r="E27" s="293"/>
      <c r="F27" s="293"/>
      <c r="G27" s="303"/>
      <c r="H27" s="303"/>
      <c r="I27" s="303"/>
      <c r="J27" s="300" t="n">
        <v>0</v>
      </c>
      <c r="K27" s="304"/>
      <c r="L27" s="304"/>
      <c r="M27" s="304"/>
      <c r="N27" s="302" t="n">
        <v>0</v>
      </c>
      <c r="O27" s="305"/>
      <c r="P27" s="298"/>
      <c r="Q27" s="196" t="n">
        <v>2392</v>
      </c>
      <c r="R27" s="197" t="n">
        <v>27</v>
      </c>
    </row>
    <row r="28" s="299" customFormat="true" ht="55.5" hidden="false" customHeight="true" outlineLevel="0" collapsed="false">
      <c r="A28" s="289"/>
      <c r="B28" s="290" t="s">
        <v>879</v>
      </c>
      <c r="C28" s="291"/>
      <c r="D28" s="292"/>
      <c r="E28" s="293"/>
      <c r="F28" s="293"/>
      <c r="G28" s="303"/>
      <c r="H28" s="303"/>
      <c r="I28" s="303"/>
      <c r="J28" s="300" t="n">
        <v>0</v>
      </c>
      <c r="K28" s="304"/>
      <c r="L28" s="304"/>
      <c r="M28" s="304"/>
      <c r="N28" s="302" t="n">
        <v>0</v>
      </c>
      <c r="O28" s="305"/>
      <c r="P28" s="298"/>
      <c r="Q28" s="196" t="n">
        <v>2438</v>
      </c>
      <c r="R28" s="197" t="n">
        <v>28</v>
      </c>
    </row>
    <row r="29" s="299" customFormat="true" ht="55.5" hidden="false" customHeight="true" outlineLevel="0" collapsed="false">
      <c r="A29" s="289"/>
      <c r="B29" s="290" t="s">
        <v>880</v>
      </c>
      <c r="C29" s="291"/>
      <c r="D29" s="292"/>
      <c r="E29" s="293"/>
      <c r="F29" s="293"/>
      <c r="G29" s="303"/>
      <c r="H29" s="303"/>
      <c r="I29" s="303"/>
      <c r="J29" s="300" t="n">
        <v>0</v>
      </c>
      <c r="K29" s="304"/>
      <c r="L29" s="304"/>
      <c r="M29" s="304"/>
      <c r="N29" s="302" t="n">
        <v>0</v>
      </c>
      <c r="O29" s="305"/>
      <c r="P29" s="298"/>
      <c r="Q29" s="196" t="n">
        <v>2484</v>
      </c>
      <c r="R29" s="197" t="n">
        <v>29</v>
      </c>
    </row>
    <row r="30" s="299" customFormat="true" ht="55.5" hidden="false" customHeight="true" outlineLevel="0" collapsed="false">
      <c r="A30" s="289"/>
      <c r="B30" s="290" t="s">
        <v>881</v>
      </c>
      <c r="C30" s="291"/>
      <c r="D30" s="292"/>
      <c r="E30" s="293"/>
      <c r="F30" s="293"/>
      <c r="G30" s="303"/>
      <c r="H30" s="303"/>
      <c r="I30" s="303"/>
      <c r="J30" s="300" t="n">
        <v>0</v>
      </c>
      <c r="K30" s="304"/>
      <c r="L30" s="304"/>
      <c r="M30" s="304"/>
      <c r="N30" s="302" t="n">
        <v>0</v>
      </c>
      <c r="O30" s="305"/>
      <c r="P30" s="298"/>
      <c r="Q30" s="196" t="n">
        <v>2530</v>
      </c>
      <c r="R30" s="197" t="n">
        <v>30</v>
      </c>
    </row>
    <row r="31" s="299" customFormat="true" ht="55.5" hidden="false" customHeight="true" outlineLevel="0" collapsed="false">
      <c r="A31" s="289"/>
      <c r="B31" s="290" t="s">
        <v>882</v>
      </c>
      <c r="C31" s="291"/>
      <c r="D31" s="292"/>
      <c r="E31" s="293"/>
      <c r="F31" s="293"/>
      <c r="G31" s="303"/>
      <c r="H31" s="303"/>
      <c r="I31" s="303"/>
      <c r="J31" s="300" t="n">
        <v>0</v>
      </c>
      <c r="K31" s="304"/>
      <c r="L31" s="304"/>
      <c r="M31" s="304"/>
      <c r="N31" s="302" t="n">
        <v>0</v>
      </c>
      <c r="O31" s="305"/>
      <c r="P31" s="298"/>
      <c r="Q31" s="196" t="n">
        <v>2576</v>
      </c>
      <c r="R31" s="197" t="n">
        <v>31</v>
      </c>
    </row>
    <row r="32" s="299" customFormat="true" ht="55.5" hidden="false" customHeight="true" outlineLevel="0" collapsed="false">
      <c r="A32" s="289"/>
      <c r="B32" s="290" t="s">
        <v>883</v>
      </c>
      <c r="C32" s="291"/>
      <c r="D32" s="292"/>
      <c r="E32" s="293"/>
      <c r="F32" s="293"/>
      <c r="G32" s="303"/>
      <c r="H32" s="303"/>
      <c r="I32" s="303"/>
      <c r="J32" s="300" t="n">
        <v>0</v>
      </c>
      <c r="K32" s="304"/>
      <c r="L32" s="304"/>
      <c r="M32" s="304"/>
      <c r="N32" s="302" t="n">
        <v>0</v>
      </c>
      <c r="O32" s="305"/>
      <c r="P32" s="298"/>
      <c r="Q32" s="196" t="n">
        <v>2622</v>
      </c>
      <c r="R32" s="197" t="n">
        <v>32</v>
      </c>
    </row>
    <row r="33" s="308" customFormat="true" ht="33" hidden="false" customHeight="true" outlineLevel="0" collapsed="false">
      <c r="A33" s="306"/>
      <c r="B33" s="306"/>
      <c r="C33" s="306"/>
      <c r="D33" s="307"/>
      <c r="E33" s="306"/>
      <c r="N33" s="309"/>
      <c r="O33" s="306"/>
      <c r="P33" s="306"/>
      <c r="Q33" s="196" t="n">
        <v>3316</v>
      </c>
      <c r="R33" s="197" t="n">
        <v>48</v>
      </c>
    </row>
    <row r="34" s="308" customFormat="true" ht="33" hidden="false" customHeight="true" outlineLevel="0" collapsed="false">
      <c r="A34" s="310" t="s">
        <v>634</v>
      </c>
      <c r="B34" s="310"/>
      <c r="C34" s="310"/>
      <c r="D34" s="310"/>
      <c r="E34" s="311" t="s">
        <v>576</v>
      </c>
      <c r="F34" s="311" t="s">
        <v>577</v>
      </c>
      <c r="G34" s="312" t="s">
        <v>578</v>
      </c>
      <c r="H34" s="312"/>
      <c r="I34" s="312"/>
      <c r="J34" s="312"/>
      <c r="K34" s="312"/>
      <c r="L34" s="312"/>
      <c r="M34" s="312"/>
      <c r="N34" s="312" t="s">
        <v>579</v>
      </c>
      <c r="O34" s="312"/>
      <c r="P34" s="311"/>
      <c r="Q34" s="196" t="n">
        <v>3358</v>
      </c>
      <c r="R34" s="197" t="n">
        <v>49</v>
      </c>
    </row>
    <row r="35" customFormat="false" ht="12.75" hidden="false" customHeight="false" outlineLevel="0" collapsed="false">
      <c r="Q35" s="196" t="n">
        <v>3400</v>
      </c>
      <c r="R35" s="197" t="n">
        <v>50</v>
      </c>
    </row>
    <row r="36" customFormat="false" ht="12.75" hidden="false" customHeight="false" outlineLevel="0" collapsed="false">
      <c r="Q36" s="196" t="n">
        <v>3442</v>
      </c>
      <c r="R36" s="197" t="n">
        <v>51</v>
      </c>
    </row>
    <row r="37" customFormat="false" ht="12.75" hidden="false" customHeight="false" outlineLevel="0" collapsed="false">
      <c r="Q37" s="313" t="n">
        <v>3484</v>
      </c>
      <c r="R37" s="311" t="n">
        <v>52</v>
      </c>
    </row>
    <row r="38" customFormat="false" ht="12.75" hidden="false" customHeight="false" outlineLevel="0" collapsed="false">
      <c r="Q38" s="313" t="n">
        <v>3526</v>
      </c>
      <c r="R38" s="311" t="n">
        <v>53</v>
      </c>
    </row>
    <row r="39" customFormat="false" ht="12.75" hidden="false" customHeight="false" outlineLevel="0" collapsed="false">
      <c r="Q39" s="313" t="n">
        <v>3568</v>
      </c>
      <c r="R39" s="311" t="n">
        <v>54</v>
      </c>
    </row>
    <row r="40" customFormat="false" ht="12.75" hidden="false" customHeight="false" outlineLevel="0" collapsed="false">
      <c r="Q40" s="313" t="n">
        <v>3610</v>
      </c>
      <c r="R40" s="311" t="n">
        <v>55</v>
      </c>
    </row>
    <row r="41" customFormat="false" ht="12.75" hidden="false" customHeight="false" outlineLevel="0" collapsed="false">
      <c r="Q41" s="313" t="n">
        <v>3652</v>
      </c>
      <c r="R41" s="311" t="n">
        <v>56</v>
      </c>
    </row>
    <row r="42" customFormat="false" ht="12.75" hidden="false" customHeight="false" outlineLevel="0" collapsed="false">
      <c r="Q42" s="313" t="n">
        <v>3694</v>
      </c>
      <c r="R42" s="311" t="n">
        <v>57</v>
      </c>
    </row>
    <row r="43" customFormat="false" ht="12.75" hidden="false" customHeight="false" outlineLevel="0" collapsed="false">
      <c r="Q43" s="313" t="n">
        <v>3736</v>
      </c>
      <c r="R43" s="311" t="n">
        <v>58</v>
      </c>
    </row>
    <row r="44" customFormat="false" ht="12.75" hidden="false" customHeight="false" outlineLevel="0" collapsed="false">
      <c r="Q44" s="313" t="n">
        <v>3776</v>
      </c>
      <c r="R44" s="311" t="n">
        <v>59</v>
      </c>
    </row>
    <row r="45" customFormat="false" ht="12.75" hidden="false" customHeight="false" outlineLevel="0" collapsed="false">
      <c r="Q45" s="313" t="n">
        <v>3816</v>
      </c>
      <c r="R45" s="311" t="n">
        <v>60</v>
      </c>
    </row>
    <row r="46" customFormat="false" ht="12.75" hidden="false" customHeight="false" outlineLevel="0" collapsed="false">
      <c r="Q46" s="313" t="n">
        <v>3856</v>
      </c>
      <c r="R46" s="311" t="n">
        <v>61</v>
      </c>
    </row>
    <row r="47" customFormat="false" ht="12.75" hidden="false" customHeight="false" outlineLevel="0" collapsed="false">
      <c r="Q47" s="313" t="n">
        <v>3896</v>
      </c>
      <c r="R47" s="311" t="n">
        <v>62</v>
      </c>
    </row>
    <row r="48" customFormat="false" ht="12.75" hidden="false" customHeight="false" outlineLevel="0" collapsed="false">
      <c r="Q48" s="313" t="n">
        <v>3936</v>
      </c>
      <c r="R48" s="311" t="n">
        <v>63</v>
      </c>
    </row>
    <row r="49" customFormat="false" ht="12.75" hidden="false" customHeight="false" outlineLevel="0" collapsed="false">
      <c r="Q49" s="313" t="n">
        <v>3976</v>
      </c>
      <c r="R49" s="311" t="n">
        <v>64</v>
      </c>
    </row>
    <row r="50" customFormat="false" ht="12.75" hidden="false" customHeight="false" outlineLevel="0" collapsed="false">
      <c r="Q50" s="313" t="n">
        <v>4016</v>
      </c>
      <c r="R50" s="311" t="n">
        <v>65</v>
      </c>
    </row>
    <row r="51" customFormat="false" ht="12.75" hidden="false" customHeight="false" outlineLevel="0" collapsed="false">
      <c r="Q51" s="313" t="n">
        <v>4056</v>
      </c>
      <c r="R51" s="311" t="n">
        <v>66</v>
      </c>
    </row>
    <row r="52" customFormat="false" ht="12.75" hidden="false" customHeight="false" outlineLevel="0" collapsed="false">
      <c r="Q52" s="313" t="n">
        <v>4096</v>
      </c>
      <c r="R52" s="311" t="n">
        <v>67</v>
      </c>
    </row>
    <row r="53" customFormat="false" ht="12.75" hidden="false" customHeight="false" outlineLevel="0" collapsed="false">
      <c r="Q53" s="313" t="n">
        <v>4134</v>
      </c>
      <c r="R53" s="311" t="n">
        <v>68</v>
      </c>
    </row>
    <row r="54" customFormat="false" ht="12.75" hidden="false" customHeight="false" outlineLevel="0" collapsed="false">
      <c r="Q54" s="313" t="n">
        <v>4172</v>
      </c>
      <c r="R54" s="311" t="n">
        <v>69</v>
      </c>
    </row>
    <row r="55" customFormat="false" ht="12.75" hidden="false" customHeight="false" outlineLevel="0" collapsed="false">
      <c r="Q55" s="313" t="n">
        <v>4210</v>
      </c>
      <c r="R55" s="311" t="n">
        <v>70</v>
      </c>
    </row>
    <row r="56" customFormat="false" ht="12.75" hidden="false" customHeight="false" outlineLevel="0" collapsed="false">
      <c r="Q56" s="313" t="n">
        <v>4248</v>
      </c>
      <c r="R56" s="311" t="n">
        <v>71</v>
      </c>
    </row>
    <row r="57" customFormat="false" ht="12.75" hidden="false" customHeight="false" outlineLevel="0" collapsed="false">
      <c r="Q57" s="313" t="n">
        <v>4286</v>
      </c>
      <c r="R57" s="311" t="n">
        <v>72</v>
      </c>
    </row>
    <row r="58" customFormat="false" ht="12.75" hidden="false" customHeight="false" outlineLevel="0" collapsed="false">
      <c r="Q58" s="313" t="n">
        <v>4324</v>
      </c>
      <c r="R58" s="311" t="n">
        <v>73</v>
      </c>
    </row>
    <row r="59" customFormat="false" ht="12.75" hidden="false" customHeight="false" outlineLevel="0" collapsed="false">
      <c r="Q59" s="313" t="n">
        <v>4362</v>
      </c>
      <c r="R59" s="311" t="n">
        <v>74</v>
      </c>
    </row>
    <row r="60" customFormat="false" ht="12.75" hidden="false" customHeight="false" outlineLevel="0" collapsed="false">
      <c r="Q60" s="313" t="n">
        <v>4400</v>
      </c>
      <c r="R60" s="311" t="n">
        <v>75</v>
      </c>
    </row>
    <row r="61" customFormat="false" ht="12.75" hidden="false" customHeight="false" outlineLevel="0" collapsed="false">
      <c r="Q61" s="313" t="n">
        <v>4438</v>
      </c>
      <c r="R61" s="311" t="n">
        <v>76</v>
      </c>
    </row>
    <row r="62" customFormat="false" ht="12.75" hidden="false" customHeight="false" outlineLevel="0" collapsed="false">
      <c r="Q62" s="313" t="n">
        <v>4476</v>
      </c>
      <c r="R62" s="311" t="n">
        <v>77</v>
      </c>
    </row>
    <row r="63" customFormat="false" ht="12.75" hidden="false" customHeight="false" outlineLevel="0" collapsed="false">
      <c r="Q63" s="313" t="n">
        <v>4514</v>
      </c>
      <c r="R63" s="311" t="n">
        <v>78</v>
      </c>
    </row>
    <row r="64" customFormat="false" ht="12.75" hidden="false" customHeight="false" outlineLevel="0" collapsed="false">
      <c r="Q64" s="313" t="n">
        <v>4552</v>
      </c>
      <c r="R64" s="311" t="n">
        <v>79</v>
      </c>
    </row>
    <row r="65" customFormat="false" ht="12.75" hidden="false" customHeight="false" outlineLevel="0" collapsed="false">
      <c r="Q65" s="313" t="n">
        <v>4590</v>
      </c>
      <c r="R65" s="311" t="n">
        <v>80</v>
      </c>
    </row>
    <row r="66" customFormat="false" ht="12.75" hidden="false" customHeight="false" outlineLevel="0" collapsed="false">
      <c r="Q66" s="313" t="n">
        <v>4628</v>
      </c>
      <c r="R66" s="311" t="n">
        <v>81</v>
      </c>
    </row>
    <row r="67" customFormat="false" ht="12.75" hidden="false" customHeight="false" outlineLevel="0" collapsed="false">
      <c r="Q67" s="313" t="n">
        <v>4666</v>
      </c>
      <c r="R67" s="311" t="n">
        <v>82</v>
      </c>
    </row>
    <row r="68" customFormat="false" ht="12.75" hidden="false" customHeight="false" outlineLevel="0" collapsed="false">
      <c r="Q68" s="313" t="n">
        <v>4704</v>
      </c>
      <c r="R68" s="311" t="n">
        <v>83</v>
      </c>
    </row>
    <row r="69" customFormat="false" ht="12.75" hidden="false" customHeight="false" outlineLevel="0" collapsed="false">
      <c r="Q69" s="313" t="n">
        <v>4740</v>
      </c>
      <c r="R69" s="311" t="n">
        <v>84</v>
      </c>
    </row>
    <row r="70" customFormat="false" ht="12.75" hidden="false" customHeight="false" outlineLevel="0" collapsed="false">
      <c r="Q70" s="313" t="n">
        <v>4776</v>
      </c>
      <c r="R70" s="311" t="n">
        <v>85</v>
      </c>
    </row>
    <row r="71" customFormat="false" ht="12.75" hidden="false" customHeight="false" outlineLevel="0" collapsed="false">
      <c r="Q71" s="313" t="n">
        <v>4812</v>
      </c>
      <c r="R71" s="311" t="n">
        <v>86</v>
      </c>
    </row>
    <row r="72" customFormat="false" ht="12.75" hidden="false" customHeight="false" outlineLevel="0" collapsed="false">
      <c r="Q72" s="313" t="n">
        <v>4848</v>
      </c>
      <c r="R72" s="311" t="n">
        <v>87</v>
      </c>
    </row>
    <row r="73" customFormat="false" ht="12.75" hidden="false" customHeight="false" outlineLevel="0" collapsed="false">
      <c r="Q73" s="313" t="n">
        <v>4884</v>
      </c>
      <c r="R73" s="311" t="n">
        <v>88</v>
      </c>
    </row>
    <row r="74" customFormat="false" ht="12.75" hidden="false" customHeight="false" outlineLevel="0" collapsed="false">
      <c r="Q74" s="313" t="n">
        <v>4920</v>
      </c>
      <c r="R74" s="311" t="n">
        <v>89</v>
      </c>
    </row>
    <row r="75" customFormat="false" ht="12.75" hidden="false" customHeight="false" outlineLevel="0" collapsed="false">
      <c r="Q75" s="313" t="n">
        <v>4956</v>
      </c>
      <c r="R75" s="311" t="n">
        <v>90</v>
      </c>
    </row>
    <row r="76" customFormat="false" ht="12.75" hidden="false" customHeight="false" outlineLevel="0" collapsed="false">
      <c r="Q76" s="313" t="n">
        <v>4992</v>
      </c>
      <c r="R76" s="311" t="n">
        <v>91</v>
      </c>
    </row>
    <row r="77" customFormat="false" ht="12.75" hidden="false" customHeight="false" outlineLevel="0" collapsed="false">
      <c r="Q77" s="313" t="n">
        <v>5028</v>
      </c>
      <c r="R77" s="311" t="n">
        <v>92</v>
      </c>
    </row>
    <row r="78" customFormat="false" ht="12.75" hidden="false" customHeight="false" outlineLevel="0" collapsed="false">
      <c r="Q78" s="313" t="n">
        <v>5062</v>
      </c>
      <c r="R78" s="311" t="n">
        <v>93</v>
      </c>
    </row>
    <row r="79" customFormat="false" ht="12.75" hidden="false" customHeight="false" outlineLevel="0" collapsed="false">
      <c r="Q79" s="196" t="n">
        <v>5096</v>
      </c>
      <c r="R79" s="197" t="n">
        <v>94</v>
      </c>
    </row>
    <row r="80" customFormat="false" ht="12.75" hidden="false" customHeight="false" outlineLevel="0" collapsed="false">
      <c r="Q80" s="196" t="n">
        <v>5130</v>
      </c>
      <c r="R80" s="197" t="n">
        <v>95</v>
      </c>
    </row>
    <row r="81" customFormat="false" ht="12.75" hidden="false" customHeight="false" outlineLevel="0" collapsed="false">
      <c r="Q81" s="196" t="n">
        <v>5164</v>
      </c>
      <c r="R81" s="197" t="n">
        <v>96</v>
      </c>
    </row>
    <row r="82" customFormat="false" ht="12.75" hidden="false" customHeight="false" outlineLevel="0" collapsed="false">
      <c r="Q82" s="196" t="n">
        <v>5198</v>
      </c>
      <c r="R82" s="197" t="n">
        <v>97</v>
      </c>
    </row>
    <row r="83" customFormat="false" ht="12.75" hidden="false" customHeight="false" outlineLevel="0" collapsed="false">
      <c r="Q83" s="196" t="n">
        <v>5232</v>
      </c>
      <c r="R83" s="197" t="n">
        <v>98</v>
      </c>
    </row>
    <row r="84" customFormat="false" ht="12.75" hidden="false" customHeight="false" outlineLevel="0" collapsed="false">
      <c r="Q84" s="196" t="n">
        <v>5266</v>
      </c>
      <c r="R84" s="197" t="n">
        <v>99</v>
      </c>
    </row>
    <row r="85" customFormat="false" ht="12.75" hidden="false" customHeight="false" outlineLevel="0" collapsed="false">
      <c r="Q85" s="196" t="n">
        <v>5300</v>
      </c>
      <c r="R85" s="197"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27">
      <formula>0</formula>
    </cfRule>
  </conditionalFormatting>
  <conditionalFormatting sqref="N8:N32">
    <cfRule type="cellIs" priority="3" operator="equal" aboveAverage="0" equalAverage="0" bottom="0" percent="0" rank="0" text="" dxfId="28">
      <formula>0</formula>
    </cfRule>
  </conditionalFormatting>
  <hyperlinks>
    <hyperlink ref="D3" location="'YARIŞMA PROGRAMI'!C9" display="Disk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0.41"/>
    <col collapsed="false" customWidth="true" hidden="false" outlineLevel="0" max="6" min="6" style="195" width="43.56"/>
    <col collapsed="false" customWidth="true" hidden="false" outlineLevel="0" max="7" min="7" style="195" width="10.85"/>
    <col collapsed="false" customWidth="true" hidden="false" outlineLevel="0" max="9" min="8" style="195" width="10.71"/>
    <col collapsed="false" customWidth="true" hidden="false" outlineLevel="0" max="10" min="10" style="195" width="12.56"/>
    <col collapsed="false" customWidth="true" hidden="false" outlineLevel="0" max="12" min="11" style="195" width="10.71"/>
    <col collapsed="false" customWidth="true" hidden="false" outlineLevel="0" max="13" min="13" style="195" width="10.85"/>
    <col collapsed="false" customWidth="true" hidden="false" outlineLevel="0" max="14" min="14" style="274" width="13.28"/>
    <col collapsed="false" customWidth="true" hidden="false" outlineLevel="0" max="15" min="15" style="272" width="7.7"/>
    <col collapsed="false" customWidth="true" hidden="false" outlineLevel="0" max="16" min="16" style="272" width="9.99"/>
    <col collapsed="false" customWidth="false" hidden="true" outlineLevel="0" max="17" min="17" style="196" width="9.14"/>
    <col collapsed="false" customWidth="false" hidden="true" outlineLevel="0" max="18" min="18" style="197" width="9.14"/>
    <col collapsed="false" customWidth="false" hidden="false" outlineLevel="0" max="19" min="19" style="197" width="9.14"/>
    <col collapsed="false" customWidth="false" hidden="false" outlineLevel="0" max="257" min="20" style="195" width="9.14"/>
  </cols>
  <sheetData>
    <row r="1" customFormat="false" ht="48.75" hidden="false" customHeight="true" outlineLevel="0" collapsed="false">
      <c r="A1" s="275" t="s">
        <v>0</v>
      </c>
      <c r="B1" s="275"/>
      <c r="C1" s="275"/>
      <c r="D1" s="275"/>
      <c r="E1" s="275"/>
      <c r="F1" s="275"/>
      <c r="G1" s="275"/>
      <c r="H1" s="275"/>
      <c r="I1" s="275"/>
      <c r="J1" s="275"/>
      <c r="K1" s="275"/>
      <c r="L1" s="275"/>
      <c r="M1" s="275"/>
      <c r="N1" s="275"/>
      <c r="O1" s="275"/>
      <c r="P1" s="275"/>
      <c r="Q1" s="275"/>
      <c r="R1" s="275"/>
      <c r="S1" s="275"/>
    </row>
    <row r="2" customFormat="false" ht="25.5" hidden="false" customHeight="true" outlineLevel="0" collapsed="false">
      <c r="A2" s="146" t="s">
        <v>1</v>
      </c>
      <c r="B2" s="146"/>
      <c r="C2" s="146"/>
      <c r="D2" s="146"/>
      <c r="E2" s="146"/>
      <c r="F2" s="146"/>
      <c r="G2" s="146"/>
      <c r="H2" s="146"/>
      <c r="I2" s="146"/>
      <c r="J2" s="146"/>
      <c r="K2" s="146"/>
      <c r="L2" s="146"/>
      <c r="M2" s="146"/>
      <c r="N2" s="146"/>
      <c r="O2" s="146"/>
      <c r="P2" s="146"/>
      <c r="Q2" s="146"/>
      <c r="R2" s="146"/>
      <c r="S2" s="146"/>
    </row>
    <row r="3" s="206" customFormat="true" ht="27" hidden="false" customHeight="true" outlineLevel="0" collapsed="false">
      <c r="A3" s="199" t="s">
        <v>548</v>
      </c>
      <c r="B3" s="199"/>
      <c r="C3" s="199"/>
      <c r="D3" s="276" t="s">
        <v>78</v>
      </c>
      <c r="E3" s="276"/>
      <c r="F3" s="277"/>
      <c r="G3" s="330"/>
      <c r="H3" s="331"/>
      <c r="I3" s="277"/>
      <c r="J3" s="277"/>
      <c r="K3" s="277"/>
      <c r="L3" s="277" t="s">
        <v>549</v>
      </c>
      <c r="M3" s="449" t="s">
        <v>79</v>
      </c>
      <c r="N3" s="449"/>
      <c r="O3" s="449"/>
      <c r="P3" s="449"/>
      <c r="Q3" s="449"/>
      <c r="R3" s="449"/>
      <c r="S3" s="449"/>
    </row>
    <row r="4" s="206" customFormat="true" ht="17.25" hidden="false" customHeight="true" outlineLevel="0" collapsed="false">
      <c r="A4" s="207" t="s">
        <v>606</v>
      </c>
      <c r="B4" s="207"/>
      <c r="C4" s="207"/>
      <c r="D4" s="208" t="s">
        <v>7</v>
      </c>
      <c r="E4" s="208"/>
      <c r="F4" s="332"/>
      <c r="G4" s="333"/>
      <c r="H4" s="333"/>
      <c r="I4" s="282"/>
      <c r="J4" s="282"/>
      <c r="K4" s="282" t="s">
        <v>609</v>
      </c>
      <c r="L4" s="282"/>
      <c r="M4" s="450" t="s">
        <v>77</v>
      </c>
      <c r="N4" s="450"/>
      <c r="O4" s="450"/>
      <c r="P4" s="450"/>
      <c r="Q4" s="450"/>
      <c r="R4" s="450"/>
      <c r="S4" s="450"/>
    </row>
    <row r="5" customFormat="false" ht="21" hidden="false" customHeight="true" outlineLevel="0" collapsed="false">
      <c r="A5" s="213"/>
      <c r="B5" s="213"/>
      <c r="C5" s="213"/>
      <c r="D5" s="217"/>
      <c r="E5" s="214"/>
      <c r="F5" s="215"/>
      <c r="G5" s="216"/>
      <c r="H5" s="216"/>
      <c r="I5" s="216"/>
      <c r="J5" s="216"/>
      <c r="K5" s="216"/>
      <c r="L5" s="216"/>
      <c r="M5" s="216"/>
      <c r="N5" s="284" t="n">
        <v>42148.8041618056</v>
      </c>
      <c r="O5" s="284"/>
      <c r="P5" s="285"/>
      <c r="Q5" s="196" t="n">
        <v>680</v>
      </c>
      <c r="R5" s="197" t="n">
        <v>5</v>
      </c>
    </row>
    <row r="6" customFormat="false" ht="15.75" hidden="false" customHeight="true" outlineLevel="0" collapsed="false">
      <c r="A6" s="221" t="s">
        <v>523</v>
      </c>
      <c r="B6" s="221"/>
      <c r="C6" s="286" t="s">
        <v>106</v>
      </c>
      <c r="D6" s="286" t="s">
        <v>610</v>
      </c>
      <c r="E6" s="221" t="s">
        <v>109</v>
      </c>
      <c r="F6" s="221" t="s">
        <v>519</v>
      </c>
      <c r="G6" s="287" t="s">
        <v>669</v>
      </c>
      <c r="H6" s="287"/>
      <c r="I6" s="287"/>
      <c r="J6" s="287"/>
      <c r="K6" s="287"/>
      <c r="L6" s="287"/>
      <c r="M6" s="287"/>
      <c r="N6" s="288" t="s">
        <v>612</v>
      </c>
      <c r="O6" s="288" t="s">
        <v>613</v>
      </c>
      <c r="P6" s="288" t="s">
        <v>670</v>
      </c>
      <c r="Q6" s="196" t="n">
        <v>690</v>
      </c>
      <c r="R6" s="197" t="n">
        <v>6</v>
      </c>
    </row>
    <row r="7" customFormat="false" ht="24.75" hidden="false" customHeight="true" outlineLevel="0" collapsed="false">
      <c r="A7" s="221"/>
      <c r="B7" s="221"/>
      <c r="C7" s="286"/>
      <c r="D7" s="286"/>
      <c r="E7" s="221"/>
      <c r="F7" s="221"/>
      <c r="G7" s="287" t="n">
        <v>1</v>
      </c>
      <c r="H7" s="287" t="n">
        <v>2</v>
      </c>
      <c r="I7" s="287" t="n">
        <v>3</v>
      </c>
      <c r="J7" s="221" t="s">
        <v>615</v>
      </c>
      <c r="K7" s="287" t="n">
        <v>4</v>
      </c>
      <c r="L7" s="287" t="n">
        <v>5</v>
      </c>
      <c r="M7" s="287" t="n">
        <v>6</v>
      </c>
      <c r="N7" s="288"/>
      <c r="O7" s="288"/>
      <c r="P7" s="288"/>
      <c r="Q7" s="196" t="n">
        <v>700</v>
      </c>
      <c r="R7" s="197" t="n">
        <v>7</v>
      </c>
    </row>
    <row r="8" s="299" customFormat="true" ht="49.5" hidden="false" customHeight="true" outlineLevel="0" collapsed="false">
      <c r="A8" s="289" t="n">
        <v>1</v>
      </c>
      <c r="B8" s="290" t="s">
        <v>289</v>
      </c>
      <c r="C8" s="291" t="n">
        <v>187</v>
      </c>
      <c r="D8" s="292" t="n">
        <v>32511</v>
      </c>
      <c r="E8" s="293" t="s">
        <v>290</v>
      </c>
      <c r="F8" s="293" t="s">
        <v>269</v>
      </c>
      <c r="G8" s="294" t="n">
        <v>1599</v>
      </c>
      <c r="H8" s="294" t="s">
        <v>616</v>
      </c>
      <c r="I8" s="294" t="n">
        <v>1534</v>
      </c>
      <c r="J8" s="295" t="n">
        <v>1599</v>
      </c>
      <c r="K8" s="296" t="n">
        <v>1609</v>
      </c>
      <c r="L8" s="296" t="n">
        <v>1621</v>
      </c>
      <c r="M8" s="296" t="n">
        <v>1670</v>
      </c>
      <c r="N8" s="295" t="n">
        <v>1670</v>
      </c>
      <c r="O8" s="297" t="n">
        <v>8</v>
      </c>
      <c r="P8" s="335" t="s">
        <v>557</v>
      </c>
      <c r="Q8" s="196" t="n">
        <v>710</v>
      </c>
      <c r="R8" s="197" t="n">
        <v>8</v>
      </c>
      <c r="S8" s="451" t="s">
        <v>884</v>
      </c>
    </row>
    <row r="9" s="299" customFormat="true" ht="49.5" hidden="false" customHeight="true" outlineLevel="0" collapsed="false">
      <c r="A9" s="289" t="n">
        <v>2</v>
      </c>
      <c r="B9" s="290" t="s">
        <v>336</v>
      </c>
      <c r="C9" s="291" t="n">
        <v>207</v>
      </c>
      <c r="D9" s="292" t="n">
        <v>34576</v>
      </c>
      <c r="E9" s="293" t="s">
        <v>337</v>
      </c>
      <c r="F9" s="293" t="s">
        <v>315</v>
      </c>
      <c r="G9" s="294" t="n">
        <v>1611</v>
      </c>
      <c r="H9" s="294" t="n">
        <v>1406</v>
      </c>
      <c r="I9" s="294" t="n">
        <v>1619</v>
      </c>
      <c r="J9" s="300" t="n">
        <v>1619</v>
      </c>
      <c r="K9" s="301" t="n">
        <v>1556</v>
      </c>
      <c r="L9" s="301" t="s">
        <v>584</v>
      </c>
      <c r="M9" s="301"/>
      <c r="N9" s="302" t="n">
        <v>1619</v>
      </c>
      <c r="O9" s="297" t="n">
        <v>7</v>
      </c>
      <c r="P9" s="335" t="s">
        <v>885</v>
      </c>
      <c r="Q9" s="196" t="n">
        <v>720</v>
      </c>
      <c r="R9" s="197" t="n">
        <v>9</v>
      </c>
      <c r="S9" s="311"/>
    </row>
    <row r="10" s="299" customFormat="true" ht="49.5" hidden="false" customHeight="true" outlineLevel="0" collapsed="false">
      <c r="A10" s="289" t="n">
        <v>3</v>
      </c>
      <c r="B10" s="290" t="s">
        <v>381</v>
      </c>
      <c r="C10" s="291" t="n">
        <v>223</v>
      </c>
      <c r="D10" s="292" t="n">
        <v>33164</v>
      </c>
      <c r="E10" s="293" t="s">
        <v>374</v>
      </c>
      <c r="F10" s="293" t="s">
        <v>362</v>
      </c>
      <c r="G10" s="294" t="n">
        <v>1392</v>
      </c>
      <c r="H10" s="294" t="n">
        <v>1473</v>
      </c>
      <c r="I10" s="294" t="n">
        <v>1350</v>
      </c>
      <c r="J10" s="300" t="n">
        <v>1473</v>
      </c>
      <c r="K10" s="301" t="n">
        <v>1475</v>
      </c>
      <c r="L10" s="301" t="n">
        <v>1474</v>
      </c>
      <c r="M10" s="301" t="n">
        <v>1470</v>
      </c>
      <c r="N10" s="302" t="n">
        <v>1475</v>
      </c>
      <c r="O10" s="297" t="n">
        <v>6</v>
      </c>
      <c r="P10" s="335" t="s">
        <v>557</v>
      </c>
      <c r="Q10" s="196" t="n">
        <v>730</v>
      </c>
      <c r="R10" s="197" t="n">
        <v>10</v>
      </c>
      <c r="S10" s="311"/>
    </row>
    <row r="11" s="299" customFormat="true" ht="49.5" hidden="false" customHeight="true" outlineLevel="0" collapsed="false">
      <c r="A11" s="289" t="n">
        <v>4</v>
      </c>
      <c r="B11" s="290" t="s">
        <v>246</v>
      </c>
      <c r="C11" s="291" t="n">
        <v>164</v>
      </c>
      <c r="D11" s="292" t="n">
        <v>35234</v>
      </c>
      <c r="E11" s="293" t="s">
        <v>247</v>
      </c>
      <c r="F11" s="293" t="s">
        <v>227</v>
      </c>
      <c r="G11" s="294" t="n">
        <v>1390</v>
      </c>
      <c r="H11" s="294" t="s">
        <v>616</v>
      </c>
      <c r="I11" s="294" t="n">
        <v>1458</v>
      </c>
      <c r="J11" s="300" t="n">
        <v>1458</v>
      </c>
      <c r="K11" s="301" t="n">
        <v>1441</v>
      </c>
      <c r="L11" s="301" t="s">
        <v>616</v>
      </c>
      <c r="M11" s="301" t="s">
        <v>616</v>
      </c>
      <c r="N11" s="302" t="n">
        <v>1458</v>
      </c>
      <c r="O11" s="297" t="n">
        <v>5</v>
      </c>
      <c r="P11" s="335" t="s">
        <v>886</v>
      </c>
      <c r="Q11" s="196" t="n">
        <v>740</v>
      </c>
      <c r="R11" s="197" t="n">
        <v>11</v>
      </c>
      <c r="S11" s="311"/>
    </row>
    <row r="12" s="299" customFormat="true" ht="49.5" hidden="false" customHeight="true" outlineLevel="0" collapsed="false">
      <c r="A12" s="289" t="n">
        <v>5</v>
      </c>
      <c r="B12" s="290" t="s">
        <v>422</v>
      </c>
      <c r="C12" s="291" t="n">
        <v>238</v>
      </c>
      <c r="D12" s="292" t="n">
        <v>34189</v>
      </c>
      <c r="E12" s="293" t="s">
        <v>421</v>
      </c>
      <c r="F12" s="293" t="s">
        <v>403</v>
      </c>
      <c r="G12" s="294" t="n">
        <v>1417</v>
      </c>
      <c r="H12" s="294" t="n">
        <v>1439</v>
      </c>
      <c r="I12" s="294" t="n">
        <v>1416</v>
      </c>
      <c r="J12" s="300" t="n">
        <v>1439</v>
      </c>
      <c r="K12" s="301" t="n">
        <v>1408</v>
      </c>
      <c r="L12" s="301" t="s">
        <v>584</v>
      </c>
      <c r="M12" s="301" t="s">
        <v>616</v>
      </c>
      <c r="N12" s="302" t="n">
        <v>1439</v>
      </c>
      <c r="O12" s="297" t="n">
        <v>4</v>
      </c>
      <c r="P12" s="335" t="s">
        <v>887</v>
      </c>
      <c r="Q12" s="196" t="n">
        <v>750</v>
      </c>
      <c r="R12" s="197" t="n">
        <v>12</v>
      </c>
      <c r="S12" s="311"/>
    </row>
    <row r="13" s="299" customFormat="true" ht="49.5" hidden="false" customHeight="true" outlineLevel="0" collapsed="false">
      <c r="A13" s="289" t="n">
        <v>6</v>
      </c>
      <c r="B13" s="290" t="s">
        <v>465</v>
      </c>
      <c r="C13" s="291" t="n">
        <v>261</v>
      </c>
      <c r="D13" s="292" t="n">
        <v>35534</v>
      </c>
      <c r="E13" s="293" t="s">
        <v>464</v>
      </c>
      <c r="F13" s="293" t="s">
        <v>446</v>
      </c>
      <c r="G13" s="294" t="s">
        <v>616</v>
      </c>
      <c r="H13" s="294" t="s">
        <v>616</v>
      </c>
      <c r="I13" s="294" t="s">
        <v>616</v>
      </c>
      <c r="J13" s="300" t="n">
        <v>0</v>
      </c>
      <c r="K13" s="301" t="n">
        <v>1314</v>
      </c>
      <c r="L13" s="301" t="s">
        <v>616</v>
      </c>
      <c r="M13" s="301" t="s">
        <v>616</v>
      </c>
      <c r="N13" s="302" t="n">
        <v>1314</v>
      </c>
      <c r="O13" s="297" t="n">
        <v>3</v>
      </c>
      <c r="P13" s="335" t="s">
        <v>888</v>
      </c>
      <c r="Q13" s="196" t="n">
        <v>760</v>
      </c>
      <c r="R13" s="197" t="n">
        <v>13</v>
      </c>
      <c r="S13" s="311"/>
    </row>
    <row r="14" s="299" customFormat="true" ht="49.5" hidden="false" customHeight="true" outlineLevel="0" collapsed="false">
      <c r="A14" s="289" t="n">
        <v>7</v>
      </c>
      <c r="B14" s="290" t="s">
        <v>147</v>
      </c>
      <c r="C14" s="291" t="n">
        <v>126</v>
      </c>
      <c r="D14" s="292" t="n">
        <v>36161</v>
      </c>
      <c r="E14" s="293" t="s">
        <v>148</v>
      </c>
      <c r="F14" s="293" t="s">
        <v>118</v>
      </c>
      <c r="G14" s="294" t="s">
        <v>616</v>
      </c>
      <c r="H14" s="294" t="n">
        <v>1223</v>
      </c>
      <c r="I14" s="294" t="n">
        <v>1213</v>
      </c>
      <c r="J14" s="300" t="n">
        <v>1223</v>
      </c>
      <c r="K14" s="301" t="n">
        <v>1232</v>
      </c>
      <c r="L14" s="301" t="n">
        <v>1233</v>
      </c>
      <c r="M14" s="301" t="n">
        <v>1235</v>
      </c>
      <c r="N14" s="302" t="n">
        <v>1235</v>
      </c>
      <c r="O14" s="297" t="n">
        <v>2</v>
      </c>
      <c r="P14" s="335" t="s">
        <v>889</v>
      </c>
      <c r="Q14" s="196" t="n">
        <v>770</v>
      </c>
      <c r="R14" s="197" t="n">
        <v>14</v>
      </c>
      <c r="S14" s="311"/>
    </row>
    <row r="15" s="299" customFormat="true" ht="49.5" hidden="false" customHeight="true" outlineLevel="0" collapsed="false">
      <c r="A15" s="289" t="n">
        <v>8</v>
      </c>
      <c r="B15" s="290" t="s">
        <v>203</v>
      </c>
      <c r="C15" s="291" t="n">
        <v>142</v>
      </c>
      <c r="D15" s="292" t="n">
        <v>33604</v>
      </c>
      <c r="E15" s="293" t="s">
        <v>204</v>
      </c>
      <c r="F15" s="293" t="s">
        <v>182</v>
      </c>
      <c r="G15" s="294" t="s">
        <v>616</v>
      </c>
      <c r="H15" s="294" t="n">
        <v>1140</v>
      </c>
      <c r="I15" s="294" t="s">
        <v>616</v>
      </c>
      <c r="J15" s="300" t="n">
        <v>1140</v>
      </c>
      <c r="K15" s="301" t="s">
        <v>584</v>
      </c>
      <c r="L15" s="301" t="s">
        <v>584</v>
      </c>
      <c r="M15" s="301" t="s">
        <v>584</v>
      </c>
      <c r="N15" s="302" t="n">
        <v>1140</v>
      </c>
      <c r="O15" s="297" t="n">
        <v>1</v>
      </c>
      <c r="P15" s="335" t="s">
        <v>890</v>
      </c>
      <c r="Q15" s="196" t="n">
        <v>780</v>
      </c>
      <c r="R15" s="197" t="n">
        <v>15</v>
      </c>
      <c r="S15" s="311"/>
    </row>
    <row r="16" s="299" customFormat="true" ht="49.5" hidden="false" customHeight="true" outlineLevel="0" collapsed="false">
      <c r="A16" s="289"/>
      <c r="B16" s="290" t="s">
        <v>891</v>
      </c>
      <c r="C16" s="291"/>
      <c r="D16" s="292"/>
      <c r="E16" s="293"/>
      <c r="F16" s="293"/>
      <c r="G16" s="303"/>
      <c r="H16" s="303"/>
      <c r="I16" s="303"/>
      <c r="J16" s="300" t="n">
        <v>0</v>
      </c>
      <c r="K16" s="304"/>
      <c r="L16" s="304"/>
      <c r="M16" s="304"/>
      <c r="N16" s="302" t="n">
        <v>0</v>
      </c>
      <c r="O16" s="305"/>
      <c r="P16" s="298"/>
      <c r="Q16" s="196" t="n">
        <v>789</v>
      </c>
      <c r="R16" s="197" t="n">
        <v>16</v>
      </c>
      <c r="S16" s="311"/>
    </row>
    <row r="17" s="299" customFormat="true" ht="49.5" hidden="false" customHeight="true" outlineLevel="0" collapsed="false">
      <c r="A17" s="289"/>
      <c r="B17" s="290" t="s">
        <v>892</v>
      </c>
      <c r="C17" s="291"/>
      <c r="D17" s="292"/>
      <c r="E17" s="293"/>
      <c r="F17" s="293"/>
      <c r="G17" s="303"/>
      <c r="H17" s="303"/>
      <c r="I17" s="303"/>
      <c r="J17" s="300" t="n">
        <v>0</v>
      </c>
      <c r="K17" s="304"/>
      <c r="L17" s="304"/>
      <c r="M17" s="304"/>
      <c r="N17" s="302" t="n">
        <v>0</v>
      </c>
      <c r="O17" s="305"/>
      <c r="P17" s="298"/>
      <c r="Q17" s="196" t="n">
        <v>798</v>
      </c>
      <c r="R17" s="197" t="n">
        <v>17</v>
      </c>
      <c r="S17" s="311"/>
    </row>
    <row r="18" s="299" customFormat="true" ht="49.5" hidden="false" customHeight="true" outlineLevel="0" collapsed="false">
      <c r="A18" s="289"/>
      <c r="B18" s="290" t="s">
        <v>893</v>
      </c>
      <c r="C18" s="291"/>
      <c r="D18" s="292"/>
      <c r="E18" s="293"/>
      <c r="F18" s="293"/>
      <c r="G18" s="303"/>
      <c r="H18" s="303"/>
      <c r="I18" s="303"/>
      <c r="J18" s="300" t="n">
        <v>0</v>
      </c>
      <c r="K18" s="304"/>
      <c r="L18" s="304"/>
      <c r="M18" s="304"/>
      <c r="N18" s="302" t="n">
        <v>0</v>
      </c>
      <c r="O18" s="305"/>
      <c r="P18" s="298"/>
      <c r="Q18" s="196" t="n">
        <v>807</v>
      </c>
      <c r="R18" s="197" t="n">
        <v>18</v>
      </c>
      <c r="S18" s="311"/>
    </row>
    <row r="19" s="299" customFormat="true" ht="49.5" hidden="false" customHeight="true" outlineLevel="0" collapsed="false">
      <c r="A19" s="289"/>
      <c r="B19" s="290" t="s">
        <v>894</v>
      </c>
      <c r="C19" s="291"/>
      <c r="D19" s="292"/>
      <c r="E19" s="293"/>
      <c r="F19" s="293"/>
      <c r="G19" s="303"/>
      <c r="H19" s="303"/>
      <c r="I19" s="303"/>
      <c r="J19" s="300" t="n">
        <v>0</v>
      </c>
      <c r="K19" s="304"/>
      <c r="L19" s="304"/>
      <c r="M19" s="304"/>
      <c r="N19" s="302" t="n">
        <v>0</v>
      </c>
      <c r="O19" s="305"/>
      <c r="P19" s="298"/>
      <c r="Q19" s="196" t="n">
        <v>816</v>
      </c>
      <c r="R19" s="197" t="n">
        <v>19</v>
      </c>
      <c r="S19" s="311"/>
    </row>
    <row r="20" s="299" customFormat="true" ht="49.5" hidden="false" customHeight="true" outlineLevel="0" collapsed="false">
      <c r="A20" s="289"/>
      <c r="B20" s="290" t="s">
        <v>895</v>
      </c>
      <c r="C20" s="291"/>
      <c r="D20" s="292"/>
      <c r="E20" s="293"/>
      <c r="F20" s="293"/>
      <c r="G20" s="303"/>
      <c r="H20" s="303"/>
      <c r="I20" s="303"/>
      <c r="J20" s="300" t="n">
        <v>0</v>
      </c>
      <c r="K20" s="304"/>
      <c r="L20" s="304"/>
      <c r="M20" s="304"/>
      <c r="N20" s="302" t="n">
        <v>0</v>
      </c>
      <c r="O20" s="305"/>
      <c r="P20" s="298"/>
      <c r="Q20" s="196" t="n">
        <v>825</v>
      </c>
      <c r="R20" s="197" t="n">
        <v>20</v>
      </c>
      <c r="S20" s="311"/>
    </row>
    <row r="21" s="299" customFormat="true" ht="49.5" hidden="false" customHeight="true" outlineLevel="0" collapsed="false">
      <c r="A21" s="289"/>
      <c r="B21" s="290" t="s">
        <v>896</v>
      </c>
      <c r="C21" s="291"/>
      <c r="D21" s="292"/>
      <c r="E21" s="293"/>
      <c r="F21" s="293"/>
      <c r="G21" s="303"/>
      <c r="H21" s="303"/>
      <c r="I21" s="303"/>
      <c r="J21" s="300" t="n">
        <v>0</v>
      </c>
      <c r="K21" s="304"/>
      <c r="L21" s="304"/>
      <c r="M21" s="304"/>
      <c r="N21" s="302" t="n">
        <v>0</v>
      </c>
      <c r="O21" s="305"/>
      <c r="P21" s="298"/>
      <c r="Q21" s="196" t="n">
        <v>834</v>
      </c>
      <c r="R21" s="197" t="n">
        <v>21</v>
      </c>
      <c r="S21" s="311"/>
    </row>
    <row r="22" s="299" customFormat="true" ht="49.5" hidden="false" customHeight="true" outlineLevel="0" collapsed="false">
      <c r="A22" s="289"/>
      <c r="B22" s="290" t="s">
        <v>897</v>
      </c>
      <c r="C22" s="291"/>
      <c r="D22" s="292"/>
      <c r="E22" s="293"/>
      <c r="F22" s="293"/>
      <c r="G22" s="303"/>
      <c r="H22" s="303"/>
      <c r="I22" s="303"/>
      <c r="J22" s="300" t="n">
        <v>0</v>
      </c>
      <c r="K22" s="304"/>
      <c r="L22" s="304"/>
      <c r="M22" s="304"/>
      <c r="N22" s="302" t="n">
        <v>0</v>
      </c>
      <c r="O22" s="305"/>
      <c r="P22" s="298"/>
      <c r="Q22" s="196" t="n">
        <v>843</v>
      </c>
      <c r="R22" s="197" t="n">
        <v>22</v>
      </c>
      <c r="S22" s="311"/>
    </row>
    <row r="23" s="299" customFormat="true" ht="49.5" hidden="false" customHeight="true" outlineLevel="0" collapsed="false">
      <c r="A23" s="289"/>
      <c r="B23" s="290" t="s">
        <v>898</v>
      </c>
      <c r="C23" s="291"/>
      <c r="D23" s="292"/>
      <c r="E23" s="293"/>
      <c r="F23" s="293"/>
      <c r="G23" s="303"/>
      <c r="H23" s="303"/>
      <c r="I23" s="303"/>
      <c r="J23" s="300" t="n">
        <v>0</v>
      </c>
      <c r="K23" s="304"/>
      <c r="L23" s="304"/>
      <c r="M23" s="304"/>
      <c r="N23" s="302" t="n">
        <v>0</v>
      </c>
      <c r="O23" s="305"/>
      <c r="P23" s="298"/>
      <c r="Q23" s="196" t="n">
        <v>852</v>
      </c>
      <c r="R23" s="197" t="n">
        <v>23</v>
      </c>
      <c r="S23" s="311"/>
    </row>
    <row r="24" s="299" customFormat="true" ht="49.5" hidden="false" customHeight="true" outlineLevel="0" collapsed="false">
      <c r="A24" s="289"/>
      <c r="B24" s="290" t="s">
        <v>899</v>
      </c>
      <c r="C24" s="291"/>
      <c r="D24" s="292"/>
      <c r="E24" s="293"/>
      <c r="F24" s="293"/>
      <c r="G24" s="303"/>
      <c r="H24" s="303"/>
      <c r="I24" s="303"/>
      <c r="J24" s="300" t="n">
        <v>0</v>
      </c>
      <c r="K24" s="304"/>
      <c r="L24" s="304"/>
      <c r="M24" s="304"/>
      <c r="N24" s="302" t="n">
        <v>0</v>
      </c>
      <c r="O24" s="305"/>
      <c r="P24" s="298"/>
      <c r="Q24" s="196" t="n">
        <v>861</v>
      </c>
      <c r="R24" s="197" t="n">
        <v>24</v>
      </c>
      <c r="S24" s="311"/>
    </row>
    <row r="25" s="299" customFormat="true" ht="49.5" hidden="false" customHeight="true" outlineLevel="0" collapsed="false">
      <c r="A25" s="289"/>
      <c r="B25" s="290" t="s">
        <v>900</v>
      </c>
      <c r="C25" s="291"/>
      <c r="D25" s="292"/>
      <c r="E25" s="293"/>
      <c r="F25" s="293"/>
      <c r="G25" s="303"/>
      <c r="H25" s="303"/>
      <c r="I25" s="303"/>
      <c r="J25" s="300" t="n">
        <v>0</v>
      </c>
      <c r="K25" s="304"/>
      <c r="L25" s="304"/>
      <c r="M25" s="304"/>
      <c r="N25" s="302" t="n">
        <v>0</v>
      </c>
      <c r="O25" s="305"/>
      <c r="P25" s="298"/>
      <c r="Q25" s="196" t="n">
        <v>870</v>
      </c>
      <c r="R25" s="197" t="n">
        <v>25</v>
      </c>
      <c r="S25" s="311"/>
    </row>
    <row r="26" s="299" customFormat="true" ht="49.5" hidden="false" customHeight="true" outlineLevel="0" collapsed="false">
      <c r="A26" s="289"/>
      <c r="B26" s="290" t="s">
        <v>901</v>
      </c>
      <c r="C26" s="291"/>
      <c r="D26" s="292"/>
      <c r="E26" s="293"/>
      <c r="F26" s="293"/>
      <c r="G26" s="303"/>
      <c r="H26" s="303"/>
      <c r="I26" s="303"/>
      <c r="J26" s="300" t="n">
        <v>0</v>
      </c>
      <c r="K26" s="304"/>
      <c r="L26" s="304"/>
      <c r="M26" s="304"/>
      <c r="N26" s="302" t="n">
        <v>0</v>
      </c>
      <c r="O26" s="305"/>
      <c r="P26" s="298"/>
      <c r="Q26" s="196" t="n">
        <v>878</v>
      </c>
      <c r="R26" s="197" t="n">
        <v>26</v>
      </c>
      <c r="S26" s="311"/>
    </row>
    <row r="27" s="299" customFormat="true" ht="49.5" hidden="false" customHeight="true" outlineLevel="0" collapsed="false">
      <c r="A27" s="289"/>
      <c r="B27" s="290" t="s">
        <v>902</v>
      </c>
      <c r="C27" s="291"/>
      <c r="D27" s="292"/>
      <c r="E27" s="293"/>
      <c r="F27" s="293"/>
      <c r="G27" s="303"/>
      <c r="H27" s="303"/>
      <c r="I27" s="303"/>
      <c r="J27" s="300" t="n">
        <v>0</v>
      </c>
      <c r="K27" s="304"/>
      <c r="L27" s="304"/>
      <c r="M27" s="304"/>
      <c r="N27" s="302" t="n">
        <v>0</v>
      </c>
      <c r="O27" s="305"/>
      <c r="P27" s="298"/>
      <c r="Q27" s="196" t="n">
        <v>886</v>
      </c>
      <c r="R27" s="197" t="n">
        <v>27</v>
      </c>
      <c r="S27" s="311"/>
    </row>
    <row r="28" s="299" customFormat="true" ht="49.5" hidden="false" customHeight="true" outlineLevel="0" collapsed="false">
      <c r="A28" s="289"/>
      <c r="B28" s="290" t="s">
        <v>903</v>
      </c>
      <c r="C28" s="291"/>
      <c r="D28" s="292"/>
      <c r="E28" s="293"/>
      <c r="F28" s="293"/>
      <c r="G28" s="303"/>
      <c r="H28" s="303"/>
      <c r="I28" s="303"/>
      <c r="J28" s="300" t="n">
        <v>0</v>
      </c>
      <c r="K28" s="304"/>
      <c r="L28" s="304"/>
      <c r="M28" s="304"/>
      <c r="N28" s="302" t="n">
        <v>0</v>
      </c>
      <c r="O28" s="305"/>
      <c r="P28" s="298"/>
      <c r="Q28" s="196" t="n">
        <v>894</v>
      </c>
      <c r="R28" s="197" t="n">
        <v>28</v>
      </c>
      <c r="S28" s="311"/>
    </row>
    <row r="29" s="299" customFormat="true" ht="49.5" hidden="false" customHeight="true" outlineLevel="0" collapsed="false">
      <c r="A29" s="289"/>
      <c r="B29" s="290" t="s">
        <v>904</v>
      </c>
      <c r="C29" s="291"/>
      <c r="D29" s="292"/>
      <c r="E29" s="293"/>
      <c r="F29" s="293"/>
      <c r="G29" s="303"/>
      <c r="H29" s="303"/>
      <c r="I29" s="303"/>
      <c r="J29" s="300" t="n">
        <v>0</v>
      </c>
      <c r="K29" s="304"/>
      <c r="L29" s="304"/>
      <c r="M29" s="304"/>
      <c r="N29" s="302" t="n">
        <v>0</v>
      </c>
      <c r="O29" s="305"/>
      <c r="P29" s="298"/>
      <c r="Q29" s="196" t="n">
        <v>902</v>
      </c>
      <c r="R29" s="197" t="n">
        <v>29</v>
      </c>
      <c r="S29" s="311"/>
    </row>
    <row r="30" s="299" customFormat="true" ht="49.5" hidden="false" customHeight="true" outlineLevel="0" collapsed="false">
      <c r="A30" s="289"/>
      <c r="B30" s="290" t="s">
        <v>905</v>
      </c>
      <c r="C30" s="291"/>
      <c r="D30" s="292"/>
      <c r="E30" s="293"/>
      <c r="F30" s="293"/>
      <c r="G30" s="303"/>
      <c r="H30" s="303"/>
      <c r="I30" s="303"/>
      <c r="J30" s="300" t="n">
        <v>0</v>
      </c>
      <c r="K30" s="304"/>
      <c r="L30" s="304"/>
      <c r="M30" s="304"/>
      <c r="N30" s="302" t="n">
        <v>0</v>
      </c>
      <c r="O30" s="305"/>
      <c r="P30" s="298"/>
      <c r="Q30" s="196" t="n">
        <v>910</v>
      </c>
      <c r="R30" s="197" t="n">
        <v>30</v>
      </c>
      <c r="S30" s="311"/>
    </row>
    <row r="31" s="299" customFormat="true" ht="49.5" hidden="false" customHeight="true" outlineLevel="0" collapsed="false">
      <c r="A31" s="289"/>
      <c r="B31" s="290" t="s">
        <v>906</v>
      </c>
      <c r="C31" s="291"/>
      <c r="D31" s="292"/>
      <c r="E31" s="293"/>
      <c r="F31" s="293"/>
      <c r="G31" s="303"/>
      <c r="H31" s="303"/>
      <c r="I31" s="303"/>
      <c r="J31" s="300" t="n">
        <v>0</v>
      </c>
      <c r="K31" s="304"/>
      <c r="L31" s="304"/>
      <c r="M31" s="304"/>
      <c r="N31" s="302" t="n">
        <v>0</v>
      </c>
      <c r="O31" s="305"/>
      <c r="P31" s="298"/>
      <c r="Q31" s="196" t="n">
        <v>918</v>
      </c>
      <c r="R31" s="197" t="n">
        <v>31</v>
      </c>
      <c r="S31" s="311"/>
    </row>
    <row r="32" s="299" customFormat="true" ht="49.5" hidden="false" customHeight="true" outlineLevel="0" collapsed="false">
      <c r="A32" s="289"/>
      <c r="B32" s="290" t="s">
        <v>907</v>
      </c>
      <c r="C32" s="291"/>
      <c r="D32" s="292"/>
      <c r="E32" s="293"/>
      <c r="F32" s="293"/>
      <c r="G32" s="303"/>
      <c r="H32" s="303"/>
      <c r="I32" s="303"/>
      <c r="J32" s="300" t="n">
        <v>0</v>
      </c>
      <c r="K32" s="304"/>
      <c r="L32" s="304"/>
      <c r="M32" s="304"/>
      <c r="N32" s="302" t="n">
        <v>0</v>
      </c>
      <c r="O32" s="305"/>
      <c r="P32" s="298"/>
      <c r="Q32" s="196" t="n">
        <v>926</v>
      </c>
      <c r="R32" s="197" t="n">
        <v>32</v>
      </c>
      <c r="S32" s="311"/>
    </row>
    <row r="33" s="308" customFormat="true" ht="32.25" hidden="false" customHeight="true" outlineLevel="0" collapsed="false">
      <c r="A33" s="306"/>
      <c r="B33" s="306"/>
      <c r="C33" s="452"/>
      <c r="D33" s="307"/>
      <c r="E33" s="306"/>
      <c r="N33" s="309"/>
      <c r="O33" s="306"/>
      <c r="P33" s="306"/>
      <c r="Q33" s="196" t="n">
        <v>1046</v>
      </c>
      <c r="R33" s="197" t="n">
        <v>48</v>
      </c>
      <c r="S33" s="311"/>
    </row>
    <row r="34" s="308" customFormat="true" ht="32.25" hidden="false" customHeight="true" outlineLevel="0" collapsed="false">
      <c r="A34" s="310" t="s">
        <v>634</v>
      </c>
      <c r="B34" s="310"/>
      <c r="C34" s="310"/>
      <c r="D34" s="310"/>
      <c r="E34" s="311" t="s">
        <v>576</v>
      </c>
      <c r="F34" s="311" t="s">
        <v>577</v>
      </c>
      <c r="G34" s="312" t="s">
        <v>578</v>
      </c>
      <c r="H34" s="312"/>
      <c r="I34" s="312"/>
      <c r="J34" s="312"/>
      <c r="K34" s="312"/>
      <c r="L34" s="312"/>
      <c r="M34" s="312"/>
      <c r="N34" s="312" t="s">
        <v>579</v>
      </c>
      <c r="O34" s="312"/>
      <c r="P34" s="311"/>
      <c r="Q34" s="196" t="n">
        <v>1053</v>
      </c>
      <c r="R34" s="197" t="n">
        <v>49</v>
      </c>
      <c r="S34" s="311"/>
    </row>
    <row r="35" customFormat="false" ht="12.75" hidden="false" customHeight="false" outlineLevel="0" collapsed="false">
      <c r="Q35" s="196" t="n">
        <v>1060</v>
      </c>
      <c r="R35" s="197" t="n">
        <v>50</v>
      </c>
    </row>
    <row r="36" customFormat="false" ht="12.75" hidden="false" customHeight="false" outlineLevel="0" collapsed="false">
      <c r="Q36" s="196" t="n">
        <v>1066</v>
      </c>
      <c r="R36" s="197" t="n">
        <v>51</v>
      </c>
    </row>
    <row r="37" customFormat="false" ht="12.75" hidden="false" customHeight="false" outlineLevel="0" collapsed="false">
      <c r="Q37" s="313" t="n">
        <v>1072</v>
      </c>
      <c r="R37" s="311" t="n">
        <v>52</v>
      </c>
    </row>
    <row r="38" customFormat="false" ht="12.75" hidden="false" customHeight="false" outlineLevel="0" collapsed="false">
      <c r="Q38" s="313" t="n">
        <v>1078</v>
      </c>
      <c r="R38" s="311" t="n">
        <v>53</v>
      </c>
    </row>
    <row r="39" customFormat="false" ht="12.75" hidden="false" customHeight="false" outlineLevel="0" collapsed="false">
      <c r="Q39" s="313" t="n">
        <v>1084</v>
      </c>
      <c r="R39" s="311" t="n">
        <v>54</v>
      </c>
    </row>
    <row r="40" customFormat="false" ht="12.75" hidden="false" customHeight="false" outlineLevel="0" collapsed="false">
      <c r="Q40" s="313" t="n">
        <v>1090</v>
      </c>
      <c r="R40" s="311" t="n">
        <v>55</v>
      </c>
    </row>
    <row r="41" customFormat="false" ht="12.75" hidden="false" customHeight="false" outlineLevel="0" collapsed="false">
      <c r="Q41" s="313" t="n">
        <v>1096</v>
      </c>
      <c r="R41" s="311" t="n">
        <v>56</v>
      </c>
    </row>
    <row r="42" customFormat="false" ht="12.75" hidden="false" customHeight="false" outlineLevel="0" collapsed="false">
      <c r="Q42" s="313" t="n">
        <v>1102</v>
      </c>
      <c r="R42" s="311" t="n">
        <v>57</v>
      </c>
    </row>
    <row r="43" customFormat="false" ht="12.75" hidden="false" customHeight="false" outlineLevel="0" collapsed="false">
      <c r="Q43" s="313" t="n">
        <v>1108</v>
      </c>
      <c r="R43" s="311" t="n">
        <v>58</v>
      </c>
    </row>
    <row r="44" customFormat="false" ht="12.75" hidden="false" customHeight="false" outlineLevel="0" collapsed="false">
      <c r="Q44" s="313" t="n">
        <v>1114</v>
      </c>
      <c r="R44" s="311" t="n">
        <v>59</v>
      </c>
    </row>
    <row r="45" customFormat="false" ht="12.75" hidden="false" customHeight="false" outlineLevel="0" collapsed="false">
      <c r="Q45" s="313" t="n">
        <v>1120</v>
      </c>
      <c r="R45" s="311" t="n">
        <v>60</v>
      </c>
    </row>
    <row r="46" customFormat="false" ht="12.75" hidden="false" customHeight="false" outlineLevel="0" collapsed="false">
      <c r="Q46" s="313" t="n">
        <v>1126</v>
      </c>
      <c r="R46" s="311" t="n">
        <v>61</v>
      </c>
    </row>
    <row r="47" customFormat="false" ht="12.75" hidden="false" customHeight="false" outlineLevel="0" collapsed="false">
      <c r="Q47" s="313" t="n">
        <v>1132</v>
      </c>
      <c r="R47" s="311" t="n">
        <v>62</v>
      </c>
    </row>
    <row r="48" customFormat="false" ht="12.75" hidden="false" customHeight="false" outlineLevel="0" collapsed="false">
      <c r="Q48" s="313" t="n">
        <v>1138</v>
      </c>
      <c r="R48" s="311" t="n">
        <v>63</v>
      </c>
    </row>
    <row r="49" customFormat="false" ht="12.75" hidden="false" customHeight="false" outlineLevel="0" collapsed="false">
      <c r="Q49" s="313" t="n">
        <v>1144</v>
      </c>
      <c r="R49" s="311" t="n">
        <v>64</v>
      </c>
    </row>
    <row r="50" customFormat="false" ht="12.75" hidden="false" customHeight="false" outlineLevel="0" collapsed="false">
      <c r="Q50" s="313" t="n">
        <v>1150</v>
      </c>
      <c r="R50" s="311" t="n">
        <v>65</v>
      </c>
    </row>
    <row r="51" customFormat="false" ht="12.75" hidden="false" customHeight="false" outlineLevel="0" collapsed="false">
      <c r="Q51" s="313" t="n">
        <v>1156</v>
      </c>
      <c r="R51" s="311" t="n">
        <v>66</v>
      </c>
    </row>
    <row r="52" customFormat="false" ht="12.75" hidden="false" customHeight="false" outlineLevel="0" collapsed="false">
      <c r="Q52" s="313" t="n">
        <v>1162</v>
      </c>
      <c r="R52" s="311" t="n">
        <v>67</v>
      </c>
    </row>
    <row r="53" customFormat="false" ht="12.75" hidden="false" customHeight="false" outlineLevel="0" collapsed="false">
      <c r="Q53" s="313" t="n">
        <v>1168</v>
      </c>
      <c r="R53" s="311" t="n">
        <v>68</v>
      </c>
    </row>
    <row r="54" customFormat="false" ht="12.75" hidden="false" customHeight="false" outlineLevel="0" collapsed="false">
      <c r="Q54" s="313" t="n">
        <v>1174</v>
      </c>
      <c r="R54" s="311" t="n">
        <v>69</v>
      </c>
    </row>
    <row r="55" customFormat="false" ht="12.75" hidden="false" customHeight="false" outlineLevel="0" collapsed="false">
      <c r="Q55" s="313" t="n">
        <v>1180</v>
      </c>
      <c r="R55" s="311" t="n">
        <v>70</v>
      </c>
    </row>
    <row r="56" customFormat="false" ht="12.75" hidden="false" customHeight="false" outlineLevel="0" collapsed="false">
      <c r="Q56" s="313" t="n">
        <v>1186</v>
      </c>
      <c r="R56" s="311" t="n">
        <v>71</v>
      </c>
    </row>
    <row r="57" customFormat="false" ht="12.75" hidden="false" customHeight="false" outlineLevel="0" collapsed="false">
      <c r="Q57" s="313" t="n">
        <v>1192</v>
      </c>
      <c r="R57" s="311" t="n">
        <v>72</v>
      </c>
    </row>
    <row r="58" customFormat="false" ht="12.75" hidden="false" customHeight="false" outlineLevel="0" collapsed="false">
      <c r="Q58" s="313" t="n">
        <v>1198</v>
      </c>
      <c r="R58" s="311" t="n">
        <v>73</v>
      </c>
    </row>
    <row r="59" customFormat="false" ht="12.75" hidden="false" customHeight="false" outlineLevel="0" collapsed="false">
      <c r="Q59" s="313" t="n">
        <v>1204</v>
      </c>
      <c r="R59" s="311" t="n">
        <v>74</v>
      </c>
    </row>
    <row r="60" customFormat="false" ht="12.75" hidden="false" customHeight="false" outlineLevel="0" collapsed="false">
      <c r="Q60" s="313" t="n">
        <v>1210</v>
      </c>
      <c r="R60" s="311" t="n">
        <v>75</v>
      </c>
    </row>
    <row r="61" customFormat="false" ht="12.75" hidden="false" customHeight="false" outlineLevel="0" collapsed="false">
      <c r="Q61" s="313" t="n">
        <v>1215</v>
      </c>
      <c r="R61" s="311" t="n">
        <v>76</v>
      </c>
    </row>
    <row r="62" customFormat="false" ht="12.75" hidden="false" customHeight="false" outlineLevel="0" collapsed="false">
      <c r="Q62" s="313" t="n">
        <v>1220</v>
      </c>
      <c r="R62" s="311" t="n">
        <v>77</v>
      </c>
    </row>
    <row r="63" customFormat="false" ht="12.75" hidden="false" customHeight="false" outlineLevel="0" collapsed="false">
      <c r="Q63" s="313" t="n">
        <v>1225</v>
      </c>
      <c r="R63" s="311" t="n">
        <v>78</v>
      </c>
    </row>
    <row r="64" customFormat="false" ht="12.75" hidden="false" customHeight="false" outlineLevel="0" collapsed="false">
      <c r="Q64" s="313" t="n">
        <v>1230</v>
      </c>
      <c r="R64" s="311" t="n">
        <v>79</v>
      </c>
    </row>
    <row r="65" customFormat="false" ht="12.75" hidden="false" customHeight="false" outlineLevel="0" collapsed="false">
      <c r="Q65" s="313" t="n">
        <v>1235</v>
      </c>
      <c r="R65" s="311" t="n">
        <v>80</v>
      </c>
    </row>
    <row r="66" customFormat="false" ht="12.75" hidden="false" customHeight="false" outlineLevel="0" collapsed="false">
      <c r="Q66" s="313" t="n">
        <v>1240</v>
      </c>
      <c r="R66" s="311" t="n">
        <v>81</v>
      </c>
    </row>
    <row r="67" customFormat="false" ht="12.75" hidden="false" customHeight="false" outlineLevel="0" collapsed="false">
      <c r="Q67" s="313" t="n">
        <v>1245</v>
      </c>
      <c r="R67" s="311" t="n">
        <v>82</v>
      </c>
    </row>
    <row r="68" customFormat="false" ht="12.75" hidden="false" customHeight="false" outlineLevel="0" collapsed="false">
      <c r="Q68" s="313" t="n">
        <v>1250</v>
      </c>
      <c r="R68" s="311" t="n">
        <v>83</v>
      </c>
    </row>
    <row r="69" customFormat="false" ht="12.75" hidden="false" customHeight="false" outlineLevel="0" collapsed="false">
      <c r="Q69" s="313" t="n">
        <v>1255</v>
      </c>
      <c r="R69" s="311" t="n">
        <v>84</v>
      </c>
    </row>
    <row r="70" customFormat="false" ht="12.75" hidden="false" customHeight="false" outlineLevel="0" collapsed="false">
      <c r="Q70" s="313" t="n">
        <v>1260</v>
      </c>
      <c r="R70" s="311" t="n">
        <v>85</v>
      </c>
    </row>
    <row r="71" customFormat="false" ht="12.75" hidden="false" customHeight="false" outlineLevel="0" collapsed="false">
      <c r="Q71" s="313" t="n">
        <v>1265</v>
      </c>
      <c r="R71" s="311" t="n">
        <v>86</v>
      </c>
    </row>
    <row r="72" customFormat="false" ht="12.75" hidden="false" customHeight="false" outlineLevel="0" collapsed="false">
      <c r="Q72" s="313" t="n">
        <v>1270</v>
      </c>
      <c r="R72" s="311" t="n">
        <v>87</v>
      </c>
    </row>
    <row r="73" customFormat="false" ht="12.75" hidden="false" customHeight="false" outlineLevel="0" collapsed="false">
      <c r="Q73" s="313" t="n">
        <v>1275</v>
      </c>
      <c r="R73" s="311" t="n">
        <v>88</v>
      </c>
    </row>
    <row r="74" customFormat="false" ht="12.75" hidden="false" customHeight="false" outlineLevel="0" collapsed="false">
      <c r="Q74" s="313" t="n">
        <v>1280</v>
      </c>
      <c r="R74" s="311" t="n">
        <v>89</v>
      </c>
    </row>
    <row r="75" customFormat="false" ht="12.75" hidden="false" customHeight="false" outlineLevel="0" collapsed="false">
      <c r="Q75" s="313" t="n">
        <v>1285</v>
      </c>
      <c r="R75" s="311" t="n">
        <v>90</v>
      </c>
    </row>
    <row r="76" customFormat="false" ht="12.75" hidden="false" customHeight="false" outlineLevel="0" collapsed="false">
      <c r="Q76" s="313" t="n">
        <v>1290</v>
      </c>
      <c r="R76" s="311" t="n">
        <v>91</v>
      </c>
    </row>
    <row r="77" customFormat="false" ht="12.75" hidden="false" customHeight="false" outlineLevel="0" collapsed="false">
      <c r="Q77" s="313" t="n">
        <v>1295</v>
      </c>
      <c r="R77" s="311" t="n">
        <v>92</v>
      </c>
    </row>
    <row r="78" customFormat="false" ht="12.75" hidden="false" customHeight="false" outlineLevel="0" collapsed="false">
      <c r="Q78" s="313" t="n">
        <v>1300</v>
      </c>
      <c r="R78" s="311" t="n">
        <v>93</v>
      </c>
    </row>
    <row r="79" customFormat="false" ht="12.75" hidden="false" customHeight="false" outlineLevel="0" collapsed="false">
      <c r="Q79" s="196" t="n">
        <v>1305</v>
      </c>
      <c r="R79" s="197" t="n">
        <v>94</v>
      </c>
    </row>
    <row r="80" customFormat="false" ht="12.75" hidden="false" customHeight="false" outlineLevel="0" collapsed="false">
      <c r="Q80" s="196" t="n">
        <v>1310</v>
      </c>
      <c r="R80" s="197" t="n">
        <v>95</v>
      </c>
    </row>
    <row r="81" customFormat="false" ht="12.75" hidden="false" customHeight="false" outlineLevel="0" collapsed="false">
      <c r="Q81" s="196" t="n">
        <v>1314</v>
      </c>
      <c r="R81" s="197" t="n">
        <v>96</v>
      </c>
    </row>
    <row r="82" customFormat="false" ht="12.75" hidden="false" customHeight="false" outlineLevel="0" collapsed="false">
      <c r="Q82" s="196" t="n">
        <v>1318</v>
      </c>
      <c r="R82" s="197" t="n">
        <v>97</v>
      </c>
    </row>
    <row r="83" customFormat="false" ht="12.75" hidden="false" customHeight="false" outlineLevel="0" collapsed="false">
      <c r="Q83" s="196" t="n">
        <v>1322</v>
      </c>
      <c r="R83" s="197" t="n">
        <v>98</v>
      </c>
    </row>
    <row r="84" customFormat="false" ht="12.75" hidden="false" customHeight="false" outlineLevel="0" collapsed="false">
      <c r="Q84" s="196" t="n">
        <v>1326</v>
      </c>
      <c r="R84" s="197" t="n">
        <v>99</v>
      </c>
    </row>
    <row r="85" customFormat="false" ht="12.75" hidden="false" customHeight="false" outlineLevel="0" collapsed="false">
      <c r="Q85" s="196" t="n">
        <v>1330</v>
      </c>
      <c r="R85" s="197" t="n">
        <v>100</v>
      </c>
    </row>
  </sheetData>
  <mergeCells count="23">
    <mergeCell ref="A1:S1"/>
    <mergeCell ref="A2:S2"/>
    <mergeCell ref="A3:C3"/>
    <mergeCell ref="D3:E3"/>
    <mergeCell ref="M3:S3"/>
    <mergeCell ref="A4:C4"/>
    <mergeCell ref="D4:E4"/>
    <mergeCell ref="K4:L4"/>
    <mergeCell ref="M4:S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29">
      <formula>0</formula>
    </cfRule>
  </conditionalFormatting>
  <conditionalFormatting sqref="N8:N32">
    <cfRule type="cellIs" priority="3" operator="equal" aboveAverage="0" equalAverage="0" bottom="0" percent="0" rank="0" text="" dxfId="30">
      <formula>0</formula>
    </cfRule>
  </conditionalFormatting>
  <hyperlinks>
    <hyperlink ref="D3" location="'YARIŞMA PROGRAMI'!C9" display="Üç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0.85"/>
    <col collapsed="false" customWidth="true" hidden="false" outlineLevel="0" max="5" min="5" style="189" width="30.85"/>
    <col collapsed="false" customWidth="true" hidden="false" outlineLevel="0" max="6" min="6" style="453" width="15.7"/>
    <col collapsed="false" customWidth="true" hidden="false" outlineLevel="0" max="7" min="7" style="190" width="7.56"/>
    <col collapsed="false" customWidth="true" hidden="false" outlineLevel="0" max="8" min="8" style="188" width="2.13"/>
    <col collapsed="false" customWidth="true" hidden="false" outlineLevel="0" max="9" min="9" style="187" width="7.99"/>
    <col collapsed="false" customWidth="true" hidden="true" outlineLevel="0" max="10" min="10" style="187" width="14.28"/>
    <col collapsed="false" customWidth="true" hidden="false" outlineLevel="0" max="11" min="11" style="187" width="6.56"/>
    <col collapsed="false" customWidth="true" hidden="false" outlineLevel="0" max="12" min="12" style="191" width="15.13"/>
    <col collapsed="false" customWidth="true" hidden="false" outlineLevel="0" max="13" min="13" style="192" width="24.41"/>
    <col collapsed="false" customWidth="true" hidden="false" outlineLevel="0" max="14" min="14" style="192" width="30.56"/>
    <col collapsed="false" customWidth="true" hidden="false" outlineLevel="0" max="15" min="15" style="453" width="16.42"/>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53.25" hidden="false" customHeight="true" outlineLevel="0" collapsed="false">
      <c r="A1" s="145" t="s">
        <v>0</v>
      </c>
      <c r="B1" s="145"/>
      <c r="C1" s="145"/>
      <c r="D1" s="145"/>
      <c r="E1" s="145"/>
      <c r="F1" s="145"/>
      <c r="G1" s="145"/>
      <c r="H1" s="145"/>
      <c r="I1" s="145"/>
      <c r="J1" s="145"/>
      <c r="K1" s="145"/>
      <c r="L1" s="145"/>
      <c r="M1" s="145"/>
      <c r="N1" s="145"/>
      <c r="O1" s="145"/>
      <c r="P1" s="145"/>
      <c r="T1" s="196" t="n">
        <v>1370</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196" t="n">
        <v>1374</v>
      </c>
      <c r="U2" s="197" t="n">
        <v>99</v>
      </c>
    </row>
    <row r="3" s="206" customFormat="true" ht="21.75" hidden="false" customHeight="true" outlineLevel="0" collapsed="false">
      <c r="A3" s="199" t="s">
        <v>548</v>
      </c>
      <c r="B3" s="199"/>
      <c r="C3" s="199"/>
      <c r="D3" s="200" t="s">
        <v>96</v>
      </c>
      <c r="E3" s="200"/>
      <c r="F3" s="201"/>
      <c r="G3" s="201"/>
      <c r="H3" s="202"/>
      <c r="I3" s="203"/>
      <c r="J3" s="203"/>
      <c r="K3" s="203"/>
      <c r="L3" s="203"/>
      <c r="M3" s="204" t="s">
        <v>549</v>
      </c>
      <c r="N3" s="205" t="s">
        <v>97</v>
      </c>
      <c r="O3" s="205"/>
      <c r="P3" s="205"/>
      <c r="T3" s="196" t="n">
        <v>1378</v>
      </c>
      <c r="U3" s="197" t="n">
        <v>98</v>
      </c>
    </row>
    <row r="4" s="206" customFormat="true" ht="17.25" hidden="false" customHeight="true" outlineLevel="0" collapsed="false">
      <c r="A4" s="207" t="s">
        <v>6</v>
      </c>
      <c r="B4" s="207"/>
      <c r="C4" s="207"/>
      <c r="D4" s="208" t="s">
        <v>7</v>
      </c>
      <c r="E4" s="208"/>
      <c r="F4" s="454"/>
      <c r="G4" s="209"/>
      <c r="H4" s="209"/>
      <c r="I4" s="209"/>
      <c r="J4" s="209"/>
      <c r="K4" s="209"/>
      <c r="L4" s="210"/>
      <c r="M4" s="211" t="s">
        <v>550</v>
      </c>
      <c r="N4" s="212" t="s">
        <v>95</v>
      </c>
      <c r="O4" s="212"/>
      <c r="P4" s="212"/>
      <c r="T4" s="196" t="n">
        <v>1382</v>
      </c>
      <c r="U4" s="197" t="n">
        <v>97</v>
      </c>
    </row>
    <row r="5" s="195" customFormat="true" ht="19.5" hidden="false" customHeight="true" outlineLevel="0" collapsed="false">
      <c r="A5" s="213"/>
      <c r="B5" s="213"/>
      <c r="C5" s="214"/>
      <c r="D5" s="215"/>
      <c r="E5" s="216"/>
      <c r="F5" s="455"/>
      <c r="G5" s="216"/>
      <c r="H5" s="216"/>
      <c r="I5" s="213"/>
      <c r="J5" s="213"/>
      <c r="K5" s="213"/>
      <c r="L5" s="217"/>
      <c r="M5" s="218"/>
      <c r="N5" s="219" t="n">
        <v>42148.8041618056</v>
      </c>
      <c r="O5" s="219"/>
      <c r="P5" s="219"/>
      <c r="T5" s="196" t="n">
        <v>1386</v>
      </c>
      <c r="U5" s="197" t="n">
        <v>96</v>
      </c>
    </row>
    <row r="6" s="223" customFormat="true" ht="24.95" hidden="false" customHeight="true" outlineLevel="0" collapsed="false">
      <c r="A6" s="220" t="s">
        <v>551</v>
      </c>
      <c r="B6" s="220" t="s">
        <v>516</v>
      </c>
      <c r="C6" s="221" t="s">
        <v>552</v>
      </c>
      <c r="D6" s="222" t="s">
        <v>518</v>
      </c>
      <c r="E6" s="222" t="s">
        <v>519</v>
      </c>
      <c r="F6" s="456" t="s">
        <v>553</v>
      </c>
      <c r="G6" s="222" t="s">
        <v>554</v>
      </c>
      <c r="I6" s="224" t="s">
        <v>555</v>
      </c>
      <c r="J6" s="225"/>
      <c r="K6" s="225"/>
      <c r="L6" s="225"/>
      <c r="M6" s="226" t="s">
        <v>556</v>
      </c>
      <c r="N6" s="227"/>
      <c r="O6" s="457"/>
      <c r="P6" s="228"/>
      <c r="T6" s="193" t="n">
        <v>1390</v>
      </c>
      <c r="U6" s="194" t="n">
        <v>95</v>
      </c>
    </row>
    <row r="7" customFormat="false" ht="26.25" hidden="false" customHeight="true" outlineLevel="0" collapsed="false">
      <c r="A7" s="220"/>
      <c r="B7" s="220"/>
      <c r="C7" s="221"/>
      <c r="D7" s="222"/>
      <c r="E7" s="222"/>
      <c r="F7" s="456"/>
      <c r="G7" s="222"/>
      <c r="H7" s="229"/>
      <c r="I7" s="150" t="s">
        <v>514</v>
      </c>
      <c r="J7" s="231" t="s">
        <v>515</v>
      </c>
      <c r="K7" s="231" t="s">
        <v>516</v>
      </c>
      <c r="L7" s="232" t="s">
        <v>517</v>
      </c>
      <c r="M7" s="233" t="s">
        <v>518</v>
      </c>
      <c r="N7" s="233" t="s">
        <v>519</v>
      </c>
      <c r="O7" s="458" t="s">
        <v>553</v>
      </c>
      <c r="P7" s="231" t="s">
        <v>558</v>
      </c>
      <c r="T7" s="193" t="n">
        <v>1394</v>
      </c>
      <c r="U7" s="194" t="n">
        <v>94</v>
      </c>
    </row>
    <row r="8" s="223" customFormat="true" ht="48" hidden="false" customHeight="true" outlineLevel="0" collapsed="false">
      <c r="A8" s="182" t="n">
        <v>1</v>
      </c>
      <c r="B8" s="234" t="n">
        <v>188</v>
      </c>
      <c r="C8" s="235" t="n">
        <v>32310</v>
      </c>
      <c r="D8" s="236" t="s">
        <v>286</v>
      </c>
      <c r="E8" s="237" t="s">
        <v>269</v>
      </c>
      <c r="F8" s="341" t="n">
        <v>82166</v>
      </c>
      <c r="G8" s="238" t="n">
        <v>8</v>
      </c>
      <c r="H8" s="239"/>
      <c r="I8" s="182" t="n">
        <v>1</v>
      </c>
      <c r="J8" s="183" t="s">
        <v>142</v>
      </c>
      <c r="K8" s="240" t="n">
        <v>125</v>
      </c>
      <c r="L8" s="235" t="n">
        <v>33970</v>
      </c>
      <c r="M8" s="185" t="s">
        <v>143</v>
      </c>
      <c r="N8" s="185" t="s">
        <v>118</v>
      </c>
      <c r="O8" s="459" t="n">
        <v>112983</v>
      </c>
      <c r="P8" s="241" t="n">
        <v>8</v>
      </c>
      <c r="T8" s="193" t="n">
        <v>1398</v>
      </c>
      <c r="U8" s="194" t="n">
        <v>93</v>
      </c>
    </row>
    <row r="9" s="223" customFormat="true" ht="48" hidden="false" customHeight="true" outlineLevel="0" collapsed="false">
      <c r="A9" s="182" t="n">
        <v>2</v>
      </c>
      <c r="B9" s="234" t="n">
        <v>204</v>
      </c>
      <c r="C9" s="235" t="n">
        <v>33106</v>
      </c>
      <c r="D9" s="236" t="s">
        <v>333</v>
      </c>
      <c r="E9" s="237" t="s">
        <v>315</v>
      </c>
      <c r="F9" s="341" t="n">
        <v>84766</v>
      </c>
      <c r="G9" s="238" t="n">
        <v>7</v>
      </c>
      <c r="H9" s="239"/>
      <c r="I9" s="182" t="n">
        <v>2</v>
      </c>
      <c r="J9" s="183" t="s">
        <v>200</v>
      </c>
      <c r="K9" s="240" t="n">
        <v>263</v>
      </c>
      <c r="L9" s="235" t="n">
        <v>33073</v>
      </c>
      <c r="M9" s="185" t="s">
        <v>195</v>
      </c>
      <c r="N9" s="185" t="s">
        <v>182</v>
      </c>
      <c r="O9" s="459" t="n">
        <v>102197</v>
      </c>
      <c r="P9" s="241" t="n">
        <v>6</v>
      </c>
      <c r="T9" s="193" t="n">
        <v>1402</v>
      </c>
      <c r="U9" s="194" t="n">
        <v>92</v>
      </c>
    </row>
    <row r="10" s="223" customFormat="true" ht="48" hidden="false" customHeight="true" outlineLevel="0" collapsed="false">
      <c r="A10" s="182" t="n">
        <v>3</v>
      </c>
      <c r="B10" s="234" t="n">
        <v>242</v>
      </c>
      <c r="C10" s="235" t="n">
        <v>34865</v>
      </c>
      <c r="D10" s="236" t="s">
        <v>411</v>
      </c>
      <c r="E10" s="237" t="s">
        <v>403</v>
      </c>
      <c r="F10" s="341" t="n">
        <v>90764</v>
      </c>
      <c r="G10" s="238" t="n">
        <v>6</v>
      </c>
      <c r="H10" s="239"/>
      <c r="I10" s="182" t="n">
        <v>3</v>
      </c>
      <c r="J10" s="183" t="s">
        <v>242</v>
      </c>
      <c r="K10" s="240" t="n">
        <v>171</v>
      </c>
      <c r="L10" s="235" t="n">
        <v>33335</v>
      </c>
      <c r="M10" s="185" t="s">
        <v>243</v>
      </c>
      <c r="N10" s="185" t="s">
        <v>227</v>
      </c>
      <c r="O10" s="341" t="n">
        <v>91283</v>
      </c>
      <c r="P10" s="241" t="n">
        <v>4</v>
      </c>
      <c r="T10" s="193" t="n">
        <v>1406</v>
      </c>
      <c r="U10" s="194" t="n">
        <v>91</v>
      </c>
    </row>
    <row r="11" s="223" customFormat="true" ht="48" hidden="false" customHeight="true" outlineLevel="0" collapsed="false">
      <c r="A11" s="182" t="n">
        <v>4</v>
      </c>
      <c r="B11" s="234" t="n">
        <v>171</v>
      </c>
      <c r="C11" s="235" t="n">
        <v>33335</v>
      </c>
      <c r="D11" s="236" t="s">
        <v>243</v>
      </c>
      <c r="E11" s="237" t="s">
        <v>227</v>
      </c>
      <c r="F11" s="341" t="n">
        <v>91283</v>
      </c>
      <c r="G11" s="238" t="n">
        <v>5</v>
      </c>
      <c r="H11" s="239"/>
      <c r="I11" s="182" t="n">
        <v>4</v>
      </c>
      <c r="J11" s="183" t="s">
        <v>285</v>
      </c>
      <c r="K11" s="240" t="n">
        <v>188</v>
      </c>
      <c r="L11" s="235" t="n">
        <v>32310</v>
      </c>
      <c r="M11" s="185" t="s">
        <v>286</v>
      </c>
      <c r="N11" s="185" t="s">
        <v>269</v>
      </c>
      <c r="O11" s="341" t="n">
        <v>82166</v>
      </c>
      <c r="P11" s="241" t="n">
        <v>1</v>
      </c>
      <c r="T11" s="193" t="n">
        <v>1410</v>
      </c>
      <c r="U11" s="194" t="n">
        <v>90</v>
      </c>
    </row>
    <row r="12" s="223" customFormat="true" ht="48" hidden="false" customHeight="true" outlineLevel="0" collapsed="false">
      <c r="A12" s="182" t="n">
        <v>5</v>
      </c>
      <c r="B12" s="234" t="n">
        <v>254</v>
      </c>
      <c r="C12" s="235" t="n">
        <v>34700</v>
      </c>
      <c r="D12" s="236" t="s">
        <v>462</v>
      </c>
      <c r="E12" s="237" t="s">
        <v>446</v>
      </c>
      <c r="F12" s="341" t="n">
        <v>91903</v>
      </c>
      <c r="G12" s="238" t="n">
        <v>4</v>
      </c>
      <c r="H12" s="239"/>
      <c r="I12" s="182" t="n">
        <v>5</v>
      </c>
      <c r="J12" s="183" t="s">
        <v>332</v>
      </c>
      <c r="K12" s="240" t="n">
        <v>204</v>
      </c>
      <c r="L12" s="235" t="n">
        <v>33106</v>
      </c>
      <c r="M12" s="185" t="s">
        <v>333</v>
      </c>
      <c r="N12" s="185" t="s">
        <v>315</v>
      </c>
      <c r="O12" s="341" t="n">
        <v>84766</v>
      </c>
      <c r="P12" s="241" t="n">
        <v>2</v>
      </c>
      <c r="T12" s="193" t="n">
        <v>1414</v>
      </c>
      <c r="U12" s="194" t="n">
        <v>89</v>
      </c>
    </row>
    <row r="13" s="223" customFormat="true" ht="48" hidden="false" customHeight="true" outlineLevel="0" collapsed="false">
      <c r="A13" s="182" t="n">
        <v>6</v>
      </c>
      <c r="B13" s="234" t="n">
        <v>263</v>
      </c>
      <c r="C13" s="235" t="n">
        <v>33073</v>
      </c>
      <c r="D13" s="236" t="s">
        <v>195</v>
      </c>
      <c r="E13" s="237" t="s">
        <v>182</v>
      </c>
      <c r="F13" s="459" t="n">
        <v>102197</v>
      </c>
      <c r="G13" s="238" t="n">
        <v>3</v>
      </c>
      <c r="H13" s="239"/>
      <c r="I13" s="182" t="n">
        <v>6</v>
      </c>
      <c r="J13" s="183" t="s">
        <v>377</v>
      </c>
      <c r="K13" s="240" t="n">
        <v>222</v>
      </c>
      <c r="L13" s="235" t="n">
        <v>35065</v>
      </c>
      <c r="M13" s="185" t="s">
        <v>378</v>
      </c>
      <c r="N13" s="185" t="s">
        <v>362</v>
      </c>
      <c r="O13" s="459" t="n">
        <v>104469</v>
      </c>
      <c r="P13" s="241" t="n">
        <v>7</v>
      </c>
      <c r="T13" s="193" t="n">
        <v>1418</v>
      </c>
      <c r="U13" s="194" t="n">
        <v>88</v>
      </c>
    </row>
    <row r="14" s="223" customFormat="true" ht="48" hidden="false" customHeight="true" outlineLevel="0" collapsed="false">
      <c r="A14" s="182" t="n">
        <v>7</v>
      </c>
      <c r="B14" s="234" t="n">
        <v>222</v>
      </c>
      <c r="C14" s="235" t="n">
        <v>35065</v>
      </c>
      <c r="D14" s="236" t="s">
        <v>378</v>
      </c>
      <c r="E14" s="237" t="s">
        <v>362</v>
      </c>
      <c r="F14" s="459" t="n">
        <v>104469</v>
      </c>
      <c r="G14" s="238" t="n">
        <v>2</v>
      </c>
      <c r="H14" s="239"/>
      <c r="I14" s="182" t="n">
        <v>7</v>
      </c>
      <c r="J14" s="183" t="s">
        <v>419</v>
      </c>
      <c r="K14" s="240" t="n">
        <v>242</v>
      </c>
      <c r="L14" s="235" t="n">
        <v>34865</v>
      </c>
      <c r="M14" s="185" t="s">
        <v>411</v>
      </c>
      <c r="N14" s="185" t="s">
        <v>403</v>
      </c>
      <c r="O14" s="341" t="n">
        <v>90764</v>
      </c>
      <c r="P14" s="241" t="n">
        <v>3</v>
      </c>
      <c r="T14" s="193" t="n">
        <v>1422</v>
      </c>
      <c r="U14" s="194" t="n">
        <v>87</v>
      </c>
    </row>
    <row r="15" s="223" customFormat="true" ht="48" hidden="false" customHeight="true" outlineLevel="0" collapsed="false">
      <c r="A15" s="182" t="n">
        <v>8</v>
      </c>
      <c r="B15" s="234" t="n">
        <v>125</v>
      </c>
      <c r="C15" s="235" t="n">
        <v>33970</v>
      </c>
      <c r="D15" s="236" t="s">
        <v>143</v>
      </c>
      <c r="E15" s="237" t="s">
        <v>118</v>
      </c>
      <c r="F15" s="459" t="n">
        <v>112983</v>
      </c>
      <c r="G15" s="238" t="n">
        <v>1</v>
      </c>
      <c r="H15" s="239"/>
      <c r="I15" s="182" t="n">
        <v>8</v>
      </c>
      <c r="J15" s="183" t="s">
        <v>461</v>
      </c>
      <c r="K15" s="240" t="n">
        <v>254</v>
      </c>
      <c r="L15" s="235" t="n">
        <v>34700</v>
      </c>
      <c r="M15" s="185" t="s">
        <v>462</v>
      </c>
      <c r="N15" s="185" t="s">
        <v>446</v>
      </c>
      <c r="O15" s="341" t="n">
        <v>91903</v>
      </c>
      <c r="P15" s="241" t="n">
        <v>5</v>
      </c>
      <c r="T15" s="193" t="n">
        <v>1426</v>
      </c>
      <c r="U15" s="194" t="n">
        <v>86</v>
      </c>
    </row>
    <row r="16" s="223" customFormat="true" ht="48" hidden="false" customHeight="true" outlineLevel="0" collapsed="false">
      <c r="A16" s="182"/>
      <c r="B16" s="234"/>
      <c r="C16" s="235"/>
      <c r="D16" s="236"/>
      <c r="E16" s="237"/>
      <c r="F16" s="459"/>
      <c r="G16" s="238"/>
      <c r="H16" s="239"/>
      <c r="I16" s="182"/>
      <c r="J16" s="183" t="s">
        <v>908</v>
      </c>
      <c r="K16" s="240"/>
      <c r="L16" s="235"/>
      <c r="M16" s="185"/>
      <c r="N16" s="185"/>
      <c r="O16" s="459"/>
      <c r="P16" s="241"/>
      <c r="T16" s="193" t="n">
        <v>1430</v>
      </c>
      <c r="U16" s="194" t="n">
        <v>85</v>
      </c>
    </row>
    <row r="17" s="223" customFormat="true" ht="48" hidden="false" customHeight="true" outlineLevel="0" collapsed="false">
      <c r="A17" s="182"/>
      <c r="B17" s="234"/>
      <c r="C17" s="235"/>
      <c r="D17" s="236"/>
      <c r="E17" s="237"/>
      <c r="F17" s="459"/>
      <c r="G17" s="238"/>
      <c r="H17" s="239"/>
      <c r="I17" s="182"/>
      <c r="J17" s="183" t="s">
        <v>909</v>
      </c>
      <c r="K17" s="240"/>
      <c r="L17" s="235"/>
      <c r="M17" s="185"/>
      <c r="N17" s="185"/>
      <c r="O17" s="459"/>
      <c r="P17" s="241"/>
      <c r="T17" s="193" t="n">
        <v>1435</v>
      </c>
      <c r="U17" s="194" t="n">
        <v>84</v>
      </c>
    </row>
    <row r="18" s="223" customFormat="true" ht="48" hidden="false" customHeight="true" outlineLevel="0" collapsed="false">
      <c r="A18" s="182"/>
      <c r="B18" s="234"/>
      <c r="C18" s="235"/>
      <c r="D18" s="236"/>
      <c r="E18" s="237"/>
      <c r="F18" s="459"/>
      <c r="G18" s="238"/>
      <c r="H18" s="239"/>
      <c r="I18" s="182"/>
      <c r="J18" s="183" t="s">
        <v>910</v>
      </c>
      <c r="K18" s="240"/>
      <c r="L18" s="235"/>
      <c r="M18" s="185"/>
      <c r="N18" s="185"/>
      <c r="O18" s="459"/>
      <c r="P18" s="241"/>
      <c r="T18" s="193" t="n">
        <v>1440</v>
      </c>
      <c r="U18" s="194" t="n">
        <v>83</v>
      </c>
    </row>
    <row r="19" s="223" customFormat="true" ht="48" hidden="false" customHeight="true" outlineLevel="0" collapsed="false">
      <c r="A19" s="182"/>
      <c r="B19" s="234"/>
      <c r="C19" s="235"/>
      <c r="D19" s="236"/>
      <c r="E19" s="237"/>
      <c r="F19" s="459"/>
      <c r="G19" s="238"/>
      <c r="H19" s="239"/>
      <c r="I19" s="182"/>
      <c r="J19" s="183" t="s">
        <v>911</v>
      </c>
      <c r="K19" s="240"/>
      <c r="L19" s="235"/>
      <c r="M19" s="185"/>
      <c r="N19" s="185"/>
      <c r="O19" s="459"/>
      <c r="P19" s="241"/>
      <c r="T19" s="193" t="n">
        <v>1445</v>
      </c>
      <c r="U19" s="194" t="n">
        <v>82</v>
      </c>
    </row>
    <row r="20" s="223" customFormat="true" ht="48" hidden="false" customHeight="true" outlineLevel="0" collapsed="false">
      <c r="A20" s="161"/>
      <c r="B20" s="242"/>
      <c r="C20" s="243"/>
      <c r="D20" s="244"/>
      <c r="E20" s="245"/>
      <c r="F20" s="460"/>
      <c r="G20" s="247"/>
      <c r="H20" s="239"/>
      <c r="I20" s="224"/>
      <c r="J20" s="225"/>
      <c r="K20" s="225"/>
      <c r="L20" s="225"/>
      <c r="M20" s="226" t="s">
        <v>556</v>
      </c>
      <c r="N20" s="227"/>
      <c r="O20" s="457"/>
      <c r="P20" s="228"/>
      <c r="T20" s="193" t="n">
        <v>1450</v>
      </c>
      <c r="U20" s="194" t="n">
        <v>81</v>
      </c>
    </row>
    <row r="21" s="223" customFormat="true" ht="48" hidden="false" customHeight="true" outlineLevel="0" collapsed="false">
      <c r="A21" s="161"/>
      <c r="B21" s="242"/>
      <c r="C21" s="243"/>
      <c r="D21" s="244"/>
      <c r="E21" s="245"/>
      <c r="F21" s="460"/>
      <c r="G21" s="247"/>
      <c r="H21" s="239"/>
      <c r="I21" s="150" t="s">
        <v>514</v>
      </c>
      <c r="J21" s="231" t="s">
        <v>515</v>
      </c>
      <c r="K21" s="231" t="s">
        <v>516</v>
      </c>
      <c r="L21" s="232" t="s">
        <v>517</v>
      </c>
      <c r="M21" s="233" t="s">
        <v>518</v>
      </c>
      <c r="N21" s="233" t="s">
        <v>519</v>
      </c>
      <c r="O21" s="458" t="s">
        <v>553</v>
      </c>
      <c r="P21" s="231" t="s">
        <v>558</v>
      </c>
      <c r="T21" s="193" t="n">
        <v>1455</v>
      </c>
      <c r="U21" s="194" t="n">
        <v>80</v>
      </c>
    </row>
    <row r="22" s="223" customFormat="true" ht="48" hidden="false" customHeight="true" outlineLevel="0" collapsed="false">
      <c r="A22" s="161"/>
      <c r="B22" s="242"/>
      <c r="C22" s="243"/>
      <c r="D22" s="244"/>
      <c r="E22" s="245"/>
      <c r="F22" s="460"/>
      <c r="G22" s="247"/>
      <c r="H22" s="239"/>
      <c r="I22" s="161" t="n">
        <v>1</v>
      </c>
      <c r="J22" s="248" t="s">
        <v>912</v>
      </c>
      <c r="K22" s="249"/>
      <c r="L22" s="243"/>
      <c r="M22" s="250"/>
      <c r="N22" s="250"/>
      <c r="O22" s="460"/>
      <c r="P22" s="251"/>
      <c r="T22" s="193" t="n">
        <v>1460</v>
      </c>
      <c r="U22" s="194" t="n">
        <v>79</v>
      </c>
    </row>
    <row r="23" s="223" customFormat="true" ht="48" hidden="false" customHeight="true" outlineLevel="0" collapsed="false">
      <c r="A23" s="161"/>
      <c r="B23" s="242"/>
      <c r="C23" s="243"/>
      <c r="D23" s="244"/>
      <c r="E23" s="245"/>
      <c r="F23" s="460"/>
      <c r="G23" s="247"/>
      <c r="H23" s="239"/>
      <c r="I23" s="161" t="n">
        <v>2</v>
      </c>
      <c r="J23" s="248" t="s">
        <v>913</v>
      </c>
      <c r="K23" s="249"/>
      <c r="L23" s="243"/>
      <c r="M23" s="250"/>
      <c r="N23" s="250"/>
      <c r="O23" s="460"/>
      <c r="P23" s="251"/>
      <c r="T23" s="193" t="n">
        <v>1465</v>
      </c>
      <c r="U23" s="194" t="n">
        <v>78</v>
      </c>
    </row>
    <row r="24" s="223" customFormat="true" ht="48" hidden="false" customHeight="true" outlineLevel="0" collapsed="false">
      <c r="A24" s="161"/>
      <c r="B24" s="242"/>
      <c r="C24" s="243"/>
      <c r="D24" s="244"/>
      <c r="E24" s="245"/>
      <c r="F24" s="460"/>
      <c r="G24" s="247"/>
      <c r="H24" s="239"/>
      <c r="I24" s="161" t="n">
        <v>3</v>
      </c>
      <c r="J24" s="248" t="s">
        <v>914</v>
      </c>
      <c r="K24" s="249"/>
      <c r="L24" s="243"/>
      <c r="M24" s="250"/>
      <c r="N24" s="250"/>
      <c r="O24" s="460"/>
      <c r="P24" s="251"/>
      <c r="T24" s="193" t="n">
        <v>1470</v>
      </c>
      <c r="U24" s="194" t="n">
        <v>77</v>
      </c>
    </row>
    <row r="25" s="223" customFormat="true" ht="48" hidden="false" customHeight="true" outlineLevel="0" collapsed="false">
      <c r="A25" s="161"/>
      <c r="B25" s="242"/>
      <c r="C25" s="243"/>
      <c r="D25" s="244"/>
      <c r="E25" s="245"/>
      <c r="F25" s="460"/>
      <c r="G25" s="247"/>
      <c r="H25" s="239"/>
      <c r="I25" s="161" t="n">
        <v>4</v>
      </c>
      <c r="J25" s="248" t="s">
        <v>915</v>
      </c>
      <c r="K25" s="249"/>
      <c r="L25" s="243"/>
      <c r="M25" s="250"/>
      <c r="N25" s="250"/>
      <c r="O25" s="460"/>
      <c r="P25" s="251"/>
      <c r="T25" s="193" t="n">
        <v>1475</v>
      </c>
      <c r="U25" s="194" t="n">
        <v>76</v>
      </c>
    </row>
    <row r="26" s="223" customFormat="true" ht="48" hidden="false" customHeight="true" outlineLevel="0" collapsed="false">
      <c r="A26" s="161"/>
      <c r="B26" s="242"/>
      <c r="C26" s="243"/>
      <c r="D26" s="244"/>
      <c r="E26" s="245"/>
      <c r="F26" s="460"/>
      <c r="G26" s="247"/>
      <c r="H26" s="239"/>
      <c r="I26" s="161" t="n">
        <v>5</v>
      </c>
      <c r="J26" s="248" t="s">
        <v>916</v>
      </c>
      <c r="K26" s="249"/>
      <c r="L26" s="243"/>
      <c r="M26" s="250"/>
      <c r="N26" s="250"/>
      <c r="O26" s="460"/>
      <c r="P26" s="251"/>
      <c r="T26" s="193" t="n">
        <v>1480</v>
      </c>
      <c r="U26" s="194" t="n">
        <v>75</v>
      </c>
    </row>
    <row r="27" s="223" customFormat="true" ht="48" hidden="false" customHeight="true" outlineLevel="0" collapsed="false">
      <c r="A27" s="161"/>
      <c r="B27" s="242"/>
      <c r="C27" s="243"/>
      <c r="D27" s="244"/>
      <c r="E27" s="245"/>
      <c r="F27" s="460"/>
      <c r="G27" s="247"/>
      <c r="H27" s="239"/>
      <c r="I27" s="161" t="n">
        <v>6</v>
      </c>
      <c r="J27" s="248" t="s">
        <v>917</v>
      </c>
      <c r="K27" s="249"/>
      <c r="L27" s="243"/>
      <c r="M27" s="250"/>
      <c r="N27" s="250"/>
      <c r="O27" s="460"/>
      <c r="P27" s="251"/>
      <c r="T27" s="193" t="n">
        <v>1485</v>
      </c>
      <c r="U27" s="194" t="n">
        <v>74</v>
      </c>
    </row>
    <row r="28" s="223" customFormat="true" ht="48" hidden="false" customHeight="true" outlineLevel="0" collapsed="false">
      <c r="A28" s="161"/>
      <c r="B28" s="242"/>
      <c r="C28" s="243"/>
      <c r="D28" s="244"/>
      <c r="E28" s="245"/>
      <c r="F28" s="460"/>
      <c r="G28" s="247"/>
      <c r="H28" s="239"/>
      <c r="I28" s="161" t="n">
        <v>7</v>
      </c>
      <c r="J28" s="248" t="s">
        <v>918</v>
      </c>
      <c r="K28" s="249"/>
      <c r="L28" s="243"/>
      <c r="M28" s="250"/>
      <c r="N28" s="250"/>
      <c r="O28" s="460"/>
      <c r="P28" s="251"/>
      <c r="T28" s="193" t="n">
        <v>1490</v>
      </c>
      <c r="U28" s="194" t="n">
        <v>73</v>
      </c>
    </row>
    <row r="29" s="223" customFormat="true" ht="48" hidden="false" customHeight="true" outlineLevel="0" collapsed="false">
      <c r="A29" s="161"/>
      <c r="B29" s="242"/>
      <c r="C29" s="243"/>
      <c r="D29" s="244"/>
      <c r="E29" s="245"/>
      <c r="F29" s="460"/>
      <c r="G29" s="247"/>
      <c r="H29" s="239"/>
      <c r="I29" s="161" t="n">
        <v>8</v>
      </c>
      <c r="J29" s="248" t="s">
        <v>919</v>
      </c>
      <c r="K29" s="249"/>
      <c r="L29" s="243"/>
      <c r="M29" s="250"/>
      <c r="N29" s="250"/>
      <c r="O29" s="460"/>
      <c r="P29" s="251"/>
      <c r="T29" s="193" t="n">
        <v>1495</v>
      </c>
      <c r="U29" s="194" t="n">
        <v>72</v>
      </c>
    </row>
    <row r="30" s="223" customFormat="true" ht="48" hidden="false" customHeight="true" outlineLevel="0" collapsed="false">
      <c r="A30" s="161"/>
      <c r="B30" s="242"/>
      <c r="C30" s="243"/>
      <c r="D30" s="244"/>
      <c r="E30" s="245"/>
      <c r="F30" s="460"/>
      <c r="G30" s="247"/>
      <c r="H30" s="239"/>
      <c r="I30" s="161" t="n">
        <v>9</v>
      </c>
      <c r="J30" s="248" t="s">
        <v>920</v>
      </c>
      <c r="K30" s="249"/>
      <c r="L30" s="243"/>
      <c r="M30" s="250"/>
      <c r="N30" s="250"/>
      <c r="O30" s="460"/>
      <c r="P30" s="251"/>
      <c r="T30" s="193" t="n">
        <v>1500</v>
      </c>
      <c r="U30" s="194" t="n">
        <v>71</v>
      </c>
    </row>
    <row r="31" s="223" customFormat="true" ht="48" hidden="false" customHeight="true" outlineLevel="0" collapsed="false">
      <c r="A31" s="161"/>
      <c r="B31" s="242"/>
      <c r="C31" s="243"/>
      <c r="D31" s="244"/>
      <c r="E31" s="245"/>
      <c r="F31" s="460"/>
      <c r="G31" s="247"/>
      <c r="H31" s="239"/>
      <c r="I31" s="161" t="n">
        <v>10</v>
      </c>
      <c r="J31" s="248" t="s">
        <v>921</v>
      </c>
      <c r="K31" s="249"/>
      <c r="L31" s="243"/>
      <c r="M31" s="250"/>
      <c r="N31" s="250"/>
      <c r="O31" s="460"/>
      <c r="P31" s="251"/>
      <c r="T31" s="193" t="n">
        <v>1505</v>
      </c>
      <c r="U31" s="194" t="n">
        <v>70</v>
      </c>
    </row>
    <row r="32" s="223" customFormat="true" ht="48" hidden="false" customHeight="true" outlineLevel="0" collapsed="false">
      <c r="A32" s="161"/>
      <c r="B32" s="242"/>
      <c r="C32" s="243"/>
      <c r="D32" s="244"/>
      <c r="E32" s="245"/>
      <c r="F32" s="460"/>
      <c r="G32" s="247"/>
      <c r="H32" s="239"/>
      <c r="I32" s="161" t="n">
        <v>11</v>
      </c>
      <c r="J32" s="248" t="s">
        <v>922</v>
      </c>
      <c r="K32" s="249"/>
      <c r="L32" s="243"/>
      <c r="M32" s="250"/>
      <c r="N32" s="250"/>
      <c r="O32" s="460"/>
      <c r="P32" s="251"/>
      <c r="T32" s="193" t="n">
        <v>1510</v>
      </c>
      <c r="U32" s="194" t="n">
        <v>69</v>
      </c>
    </row>
    <row r="33" s="223" customFormat="true" ht="48" hidden="false" customHeight="true" outlineLevel="0" collapsed="false">
      <c r="A33" s="161"/>
      <c r="B33" s="242"/>
      <c r="C33" s="243"/>
      <c r="D33" s="244"/>
      <c r="E33" s="245"/>
      <c r="F33" s="460"/>
      <c r="G33" s="247"/>
      <c r="H33" s="239"/>
      <c r="I33" s="161" t="n">
        <v>12</v>
      </c>
      <c r="J33" s="248" t="s">
        <v>923</v>
      </c>
      <c r="K33" s="249"/>
      <c r="L33" s="243"/>
      <c r="M33" s="250"/>
      <c r="N33" s="250"/>
      <c r="O33" s="460"/>
      <c r="P33" s="251"/>
      <c r="T33" s="193" t="n">
        <v>1515</v>
      </c>
      <c r="U33" s="194" t="n">
        <v>68</v>
      </c>
    </row>
    <row r="34" customFormat="false" ht="13.5" hidden="false" customHeight="true" outlineLevel="0" collapsed="false">
      <c r="A34" s="252"/>
      <c r="B34" s="252"/>
      <c r="C34" s="253"/>
      <c r="D34" s="254"/>
      <c r="E34" s="255"/>
      <c r="F34" s="461"/>
      <c r="G34" s="247"/>
      <c r="I34" s="258"/>
      <c r="J34" s="259"/>
      <c r="K34" s="260"/>
      <c r="L34" s="261"/>
      <c r="M34" s="262"/>
      <c r="N34" s="262"/>
      <c r="O34" s="462"/>
      <c r="P34" s="260"/>
      <c r="T34" s="193" t="n">
        <v>1620</v>
      </c>
      <c r="U34" s="194" t="n">
        <v>55</v>
      </c>
    </row>
    <row r="35" customFormat="false" ht="14.25" hidden="false" customHeight="true" outlineLevel="0" collapsed="false">
      <c r="A35" s="264" t="s">
        <v>575</v>
      </c>
      <c r="B35" s="264"/>
      <c r="C35" s="264"/>
      <c r="D35" s="265"/>
      <c r="E35" s="266" t="s">
        <v>576</v>
      </c>
      <c r="F35" s="463" t="s">
        <v>577</v>
      </c>
      <c r="G35" s="247"/>
      <c r="H35" s="268" t="s">
        <v>578</v>
      </c>
      <c r="I35" s="268"/>
      <c r="J35" s="268"/>
      <c r="K35" s="268"/>
      <c r="M35" s="269" t="s">
        <v>579</v>
      </c>
      <c r="N35" s="270" t="s">
        <v>579</v>
      </c>
      <c r="O35" s="464" t="s">
        <v>579</v>
      </c>
      <c r="P35" s="264"/>
      <c r="Q35" s="271"/>
      <c r="T35" s="193" t="n">
        <v>1630</v>
      </c>
      <c r="U35" s="194" t="n">
        <v>54</v>
      </c>
    </row>
    <row r="36" customFormat="false" ht="12.75" hidden="false" customHeight="false" outlineLevel="0" collapsed="false">
      <c r="T36" s="193" t="n">
        <v>1640</v>
      </c>
      <c r="U36" s="194" t="n">
        <v>53</v>
      </c>
    </row>
    <row r="37" customFormat="false" ht="12.75" hidden="false" customHeight="false" outlineLevel="0" collapsed="false">
      <c r="T37" s="193" t="n">
        <v>1650</v>
      </c>
      <c r="U37" s="194" t="n">
        <v>52</v>
      </c>
    </row>
    <row r="38" customFormat="false" ht="12.75" hidden="false" customHeight="false" outlineLevel="0" collapsed="false">
      <c r="T38" s="193" t="n">
        <v>1660</v>
      </c>
      <c r="U38" s="194" t="n">
        <v>51</v>
      </c>
    </row>
    <row r="39" customFormat="false" ht="12.75" hidden="false" customHeight="false" outlineLevel="0" collapsed="false">
      <c r="T39" s="193" t="n">
        <v>1670</v>
      </c>
      <c r="U39" s="194" t="n">
        <v>50</v>
      </c>
    </row>
    <row r="40" customFormat="false" ht="12.75" hidden="false" customHeight="false" outlineLevel="0" collapsed="false">
      <c r="T40" s="193" t="n">
        <v>1680</v>
      </c>
      <c r="U40" s="194" t="n">
        <v>49</v>
      </c>
    </row>
    <row r="41" customFormat="false" ht="12.75" hidden="false" customHeight="false" outlineLevel="0" collapsed="false">
      <c r="T41" s="193" t="n">
        <v>1690</v>
      </c>
      <c r="U41" s="194" t="n">
        <v>48</v>
      </c>
    </row>
    <row r="42" customFormat="false" ht="12.75" hidden="false" customHeight="false" outlineLevel="0" collapsed="false">
      <c r="T42" s="193" t="n">
        <v>1700</v>
      </c>
      <c r="U42" s="194" t="n">
        <v>47</v>
      </c>
    </row>
    <row r="43" customFormat="false" ht="12.75" hidden="false" customHeight="false" outlineLevel="0" collapsed="false">
      <c r="T43" s="193" t="n">
        <v>1710</v>
      </c>
      <c r="U43" s="194" t="n">
        <v>46</v>
      </c>
    </row>
    <row r="44" customFormat="false" ht="12.75" hidden="false" customHeight="false" outlineLevel="0" collapsed="false">
      <c r="T44" s="193" t="n">
        <v>1720</v>
      </c>
      <c r="U44" s="194" t="n">
        <v>45</v>
      </c>
    </row>
    <row r="45" customFormat="false" ht="12.75" hidden="false" customHeight="false" outlineLevel="0" collapsed="false">
      <c r="T45" s="193" t="n">
        <v>1730</v>
      </c>
      <c r="U45" s="194" t="n">
        <v>44</v>
      </c>
    </row>
    <row r="46" customFormat="false" ht="12.75" hidden="false" customHeight="false" outlineLevel="0" collapsed="false">
      <c r="T46" s="193" t="n">
        <v>1740</v>
      </c>
      <c r="U46" s="194" t="n">
        <v>43</v>
      </c>
    </row>
    <row r="47" customFormat="false" ht="12.75" hidden="false" customHeight="false" outlineLevel="0" collapsed="false">
      <c r="T47" s="193" t="n">
        <v>1750</v>
      </c>
      <c r="U47" s="194" t="n">
        <v>42</v>
      </c>
    </row>
    <row r="48" customFormat="false" ht="12.75" hidden="false" customHeight="false" outlineLevel="0" collapsed="false">
      <c r="T48" s="193" t="n">
        <v>1760</v>
      </c>
      <c r="U48" s="194" t="n">
        <v>41</v>
      </c>
    </row>
    <row r="49" customFormat="false" ht="12.75" hidden="false" customHeight="false" outlineLevel="0" collapsed="false">
      <c r="T49" s="193" t="n">
        <v>1770</v>
      </c>
      <c r="U49" s="194" t="n">
        <v>40</v>
      </c>
    </row>
    <row r="50" customFormat="false" ht="12.75" hidden="false" customHeight="false" outlineLevel="0" collapsed="false">
      <c r="T50" s="193" t="n">
        <v>1780</v>
      </c>
      <c r="U50" s="194" t="n">
        <v>39</v>
      </c>
    </row>
    <row r="51" customFormat="false" ht="12.75" hidden="false" customHeight="false" outlineLevel="0" collapsed="false">
      <c r="T51" s="193" t="n">
        <v>1790</v>
      </c>
      <c r="U51" s="194" t="n">
        <v>38</v>
      </c>
    </row>
    <row r="52" customFormat="false" ht="12.75" hidden="false" customHeight="false" outlineLevel="0" collapsed="false">
      <c r="T52" s="193" t="n">
        <v>1800</v>
      </c>
      <c r="U52" s="194" t="n">
        <v>37</v>
      </c>
    </row>
    <row r="53" customFormat="false" ht="12.75" hidden="false" customHeight="false" outlineLevel="0" collapsed="false">
      <c r="T53" s="193" t="n">
        <v>1810</v>
      </c>
      <c r="U53" s="194" t="n">
        <v>36</v>
      </c>
    </row>
    <row r="54" customFormat="false" ht="12.75" hidden="false" customHeight="false" outlineLevel="0" collapsed="false">
      <c r="T54" s="193" t="n">
        <v>1830</v>
      </c>
      <c r="U54" s="194" t="n">
        <v>35</v>
      </c>
    </row>
    <row r="55" customFormat="false" ht="12.75" hidden="false" customHeight="false" outlineLevel="0" collapsed="false">
      <c r="T55" s="193" t="n">
        <v>1850</v>
      </c>
      <c r="U55" s="194" t="n">
        <v>34</v>
      </c>
    </row>
    <row r="56" customFormat="false" ht="12.75" hidden="false" customHeight="false" outlineLevel="0" collapsed="false">
      <c r="T56" s="193" t="n">
        <v>1870</v>
      </c>
      <c r="U56" s="194" t="n">
        <v>33</v>
      </c>
    </row>
    <row r="57" customFormat="false" ht="12.75" hidden="false" customHeight="false" outlineLevel="0" collapsed="false">
      <c r="T57" s="193" t="n">
        <v>1890</v>
      </c>
      <c r="U57" s="194" t="n">
        <v>32</v>
      </c>
    </row>
    <row r="58" customFormat="false" ht="12.75" hidden="false" customHeight="false" outlineLevel="0" collapsed="false">
      <c r="T58" s="193" t="n">
        <v>1910</v>
      </c>
      <c r="U58" s="194" t="n">
        <v>31</v>
      </c>
    </row>
    <row r="59" customFormat="false" ht="12.75" hidden="false" customHeight="false" outlineLevel="0" collapsed="false">
      <c r="T59" s="193" t="n">
        <v>1930</v>
      </c>
      <c r="U59" s="194" t="n">
        <v>30</v>
      </c>
    </row>
    <row r="60" customFormat="false" ht="12.75" hidden="false" customHeight="false" outlineLevel="0" collapsed="false">
      <c r="T60" s="193" t="n">
        <v>1950</v>
      </c>
      <c r="U60" s="194" t="n">
        <v>29</v>
      </c>
    </row>
    <row r="61" customFormat="false" ht="12.75" hidden="false" customHeight="false" outlineLevel="0" collapsed="false">
      <c r="T61" s="193" t="n">
        <v>1970</v>
      </c>
      <c r="U61" s="194" t="n">
        <v>28</v>
      </c>
    </row>
    <row r="62" customFormat="false" ht="12.75" hidden="false" customHeight="false" outlineLevel="0" collapsed="false">
      <c r="T62" s="193" t="n">
        <v>1990</v>
      </c>
      <c r="U62" s="194" t="n">
        <v>27</v>
      </c>
    </row>
    <row r="63" customFormat="false" ht="12.75" hidden="false" customHeight="false" outlineLevel="0" collapsed="false">
      <c r="T63" s="193" t="n">
        <v>2010</v>
      </c>
      <c r="U63" s="194" t="n">
        <v>26</v>
      </c>
    </row>
    <row r="64" customFormat="false" ht="12.75" hidden="false" customHeight="false" outlineLevel="0" collapsed="false">
      <c r="T64" s="193" t="n">
        <v>2030</v>
      </c>
      <c r="U64" s="194" t="n">
        <v>25</v>
      </c>
    </row>
    <row r="65" customFormat="false" ht="12.75" hidden="false" customHeight="false" outlineLevel="0" collapsed="false">
      <c r="T65" s="193" t="n">
        <v>2050</v>
      </c>
      <c r="U65" s="194" t="n">
        <v>24</v>
      </c>
    </row>
    <row r="66" customFormat="false" ht="12.75" hidden="false" customHeight="false" outlineLevel="0" collapsed="false">
      <c r="T66" s="193" t="n">
        <v>2070</v>
      </c>
      <c r="U66" s="194" t="n">
        <v>23</v>
      </c>
    </row>
    <row r="67" customFormat="false" ht="12.75" hidden="false" customHeight="false" outlineLevel="0" collapsed="false">
      <c r="T67" s="193" t="n">
        <v>2090</v>
      </c>
      <c r="U67" s="194" t="n">
        <v>22</v>
      </c>
    </row>
    <row r="68" customFormat="false" ht="12.75" hidden="false" customHeight="false" outlineLevel="0" collapsed="false">
      <c r="T68" s="193" t="n">
        <v>2110</v>
      </c>
      <c r="U68" s="194" t="n">
        <v>21</v>
      </c>
    </row>
    <row r="69" customFormat="false" ht="12.75" hidden="false" customHeight="false" outlineLevel="0" collapsed="false">
      <c r="T69" s="193" t="n">
        <v>2130</v>
      </c>
      <c r="U69" s="194" t="n">
        <v>20</v>
      </c>
    </row>
    <row r="70" customFormat="false" ht="12.75" hidden="false" customHeight="false" outlineLevel="0" collapsed="false">
      <c r="T70" s="193" t="n">
        <v>2150</v>
      </c>
      <c r="U70" s="194" t="n">
        <v>19</v>
      </c>
    </row>
    <row r="71" customFormat="false" ht="12.75" hidden="false" customHeight="false" outlineLevel="0" collapsed="false">
      <c r="T71" s="193" t="n">
        <v>2170</v>
      </c>
      <c r="U71" s="194" t="n">
        <v>18</v>
      </c>
    </row>
    <row r="72" customFormat="false" ht="12.75" hidden="false" customHeight="false" outlineLevel="0" collapsed="false">
      <c r="T72" s="193" t="n">
        <v>2190</v>
      </c>
      <c r="U72" s="194" t="n">
        <v>17</v>
      </c>
    </row>
    <row r="73" customFormat="false" ht="12.75" hidden="false" customHeight="false" outlineLevel="0" collapsed="false">
      <c r="T73" s="193" t="n">
        <v>2210</v>
      </c>
      <c r="U73" s="194" t="n">
        <v>16</v>
      </c>
    </row>
    <row r="74" customFormat="false" ht="12.75" hidden="false" customHeight="false" outlineLevel="0" collapsed="false">
      <c r="T74" s="193" t="n">
        <v>2240</v>
      </c>
      <c r="U74" s="194" t="n">
        <v>15</v>
      </c>
    </row>
    <row r="75" customFormat="false" ht="12.75" hidden="false" customHeight="false" outlineLevel="0" collapsed="false">
      <c r="T75" s="193" t="n">
        <v>2260</v>
      </c>
      <c r="U75" s="194" t="n">
        <v>14</v>
      </c>
    </row>
    <row r="76" customFormat="false" ht="12.75" hidden="false" customHeight="false" outlineLevel="0" collapsed="false">
      <c r="T76" s="193" t="n">
        <v>2280</v>
      </c>
      <c r="U76" s="194" t="n">
        <v>13</v>
      </c>
    </row>
    <row r="77" customFormat="false" ht="12.75" hidden="false" customHeight="false" outlineLevel="0" collapsed="false">
      <c r="T77" s="193" t="n">
        <v>2300</v>
      </c>
      <c r="U77" s="194" t="n">
        <v>12</v>
      </c>
    </row>
    <row r="78" customFormat="false" ht="12.75" hidden="false" customHeight="false" outlineLevel="0" collapsed="false">
      <c r="T78" s="193" t="n">
        <v>2320</v>
      </c>
      <c r="U78" s="194" t="n">
        <v>11</v>
      </c>
    </row>
    <row r="79" customFormat="false" ht="12.75" hidden="false" customHeight="false" outlineLevel="0" collapsed="false">
      <c r="T79" s="193" t="n">
        <v>2350</v>
      </c>
      <c r="U79" s="194" t="n">
        <v>10</v>
      </c>
    </row>
    <row r="80" customFormat="false" ht="12.75" hidden="false" customHeight="false" outlineLevel="0" collapsed="false">
      <c r="T80" s="193" t="n">
        <v>2380</v>
      </c>
      <c r="U80" s="194" t="n">
        <v>9</v>
      </c>
    </row>
    <row r="81" customFormat="false" ht="12.75" hidden="false" customHeight="false" outlineLevel="0" collapsed="false">
      <c r="T81" s="193" t="n">
        <v>2410</v>
      </c>
      <c r="U81" s="194" t="n">
        <v>8</v>
      </c>
    </row>
    <row r="82" customFormat="false" ht="12.75" hidden="false" customHeight="false" outlineLevel="0" collapsed="false">
      <c r="T82" s="193" t="n">
        <v>2440</v>
      </c>
      <c r="U82" s="194" t="n">
        <v>7</v>
      </c>
    </row>
    <row r="83" customFormat="false" ht="12.75" hidden="false" customHeight="false" outlineLevel="0" collapsed="false">
      <c r="T83" s="193" t="n">
        <v>2470</v>
      </c>
      <c r="U83" s="194" t="n">
        <v>6</v>
      </c>
    </row>
    <row r="84" customFormat="false" ht="12.75" hidden="false" customHeight="false" outlineLevel="0" collapsed="false">
      <c r="T84" s="193" t="n">
        <v>2500</v>
      </c>
      <c r="U84" s="194" t="n">
        <v>5</v>
      </c>
    </row>
    <row r="85" customFormat="false" ht="12.75" hidden="false" customHeight="false" outlineLevel="0" collapsed="false">
      <c r="T85" s="193" t="n">
        <v>2540</v>
      </c>
      <c r="U85" s="194" t="n">
        <v>4</v>
      </c>
    </row>
    <row r="86" customFormat="false" ht="12.75" hidden="false" customHeight="false" outlineLevel="0" collapsed="false">
      <c r="T86" s="193" t="n">
        <v>2580</v>
      </c>
      <c r="U86" s="194" t="n">
        <v>3</v>
      </c>
    </row>
    <row r="87" customFormat="false" ht="12.75" hidden="false" customHeight="false" outlineLevel="0" collapsed="false">
      <c r="T87" s="193" t="n">
        <v>2620</v>
      </c>
      <c r="U87" s="194" t="n">
        <v>2</v>
      </c>
    </row>
    <row r="88" customFormat="false" ht="12.75" hidden="false" customHeight="false" outlineLevel="0" collapsed="false">
      <c r="T88" s="193" t="n">
        <v>2660</v>
      </c>
      <c r="U88"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5">
    <cfRule type="expression" priority="2" aboveAverage="0" equalAverage="0" bottom="0" percent="0" rank="0" text="" dxfId="31">
      <formula>AND(COUNTIF($F$8:$F$15,F8)&gt;1,NOT(ISBLANK(F8)))</formula>
    </cfRule>
  </conditionalFormatting>
  <conditionalFormatting sqref="O10">
    <cfRule type="expression" priority="3" aboveAverage="0" equalAverage="0" bottom="0" percent="0" rank="0" text="" dxfId="32">
      <formula>AND(COUNTIF($O$10:$O$10,O10)&gt;1,NOT(ISBLANK(O10)))</formula>
    </cfRule>
  </conditionalFormatting>
  <conditionalFormatting sqref="O11:O12">
    <cfRule type="expression" priority="4" aboveAverage="0" equalAverage="0" bottom="0" percent="0" rank="0" text="" dxfId="33">
      <formula>AND(COUNTIF($O$11:$O$12,O11)&gt;1,NOT(ISBLANK(O11)))</formula>
    </cfRule>
  </conditionalFormatting>
  <conditionalFormatting sqref="O14:O15">
    <cfRule type="expression" priority="5" aboveAverage="0" equalAverage="0" bottom="0" percent="0" rank="0" text="" dxfId="34">
      <formula>AND(COUNTIF($O$14:$O$15,O14)&gt;1,NOT(ISBLANK(O14)))</formula>
    </cfRule>
  </conditionalFormatting>
  <hyperlinks>
    <hyperlink ref="D3" location="'YARIŞMA PROGRAMI'!C7" display="3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99"/>
    <col collapsed="false" customWidth="true" hidden="false" outlineLevel="0" max="3" min="3" style="188" width="13.28"/>
    <col collapsed="false" customWidth="true" hidden="false" outlineLevel="0" max="4" min="4" style="189" width="29.56"/>
    <col collapsed="false" customWidth="true" hidden="false" outlineLevel="0" max="5" min="5" style="189" width="26.84"/>
    <col collapsed="false" customWidth="true" hidden="false" outlineLevel="0" max="6" min="6" style="188" width="24.41"/>
    <col collapsed="false" customWidth="true" hidden="false" outlineLevel="0" max="7" min="7" style="190" width="9.85"/>
    <col collapsed="false" customWidth="true" hidden="false" outlineLevel="0" max="8" min="8" style="188" width="2.13"/>
    <col collapsed="false" customWidth="true" hidden="false" outlineLevel="0" max="9" min="9" style="187" width="7.7"/>
    <col collapsed="false" customWidth="true" hidden="true" outlineLevel="0" max="10" min="10" style="187" width="13.99"/>
    <col collapsed="false" customWidth="true" hidden="false" outlineLevel="0" max="11" min="11" style="187" width="7.7"/>
    <col collapsed="false" customWidth="true" hidden="false" outlineLevel="0" max="12" min="12" style="191" width="12.42"/>
    <col collapsed="false" customWidth="true" hidden="false" outlineLevel="0" max="13" min="13" style="192" width="35.7"/>
    <col collapsed="false" customWidth="true" hidden="false" outlineLevel="0" max="14" min="14" style="192" width="25.85"/>
    <col collapsed="false" customWidth="true" hidden="false" outlineLevel="0" max="15" min="15" style="188" width="19.56"/>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316" width="9.14"/>
    <col collapsed="false" customWidth="false" hidden="true" outlineLevel="0" max="21" min="21" style="194" width="9.14"/>
    <col collapsed="false" customWidth="false" hidden="false" outlineLevel="0" max="257" min="22" style="188" width="9.14"/>
  </cols>
  <sheetData>
    <row r="1" s="195" customFormat="true" ht="48.75" hidden="false" customHeight="true" outlineLevel="0" collapsed="false">
      <c r="A1" s="145" t="s">
        <v>0</v>
      </c>
      <c r="B1" s="145"/>
      <c r="C1" s="145"/>
      <c r="D1" s="145"/>
      <c r="E1" s="145"/>
      <c r="F1" s="145"/>
      <c r="G1" s="145"/>
      <c r="H1" s="145"/>
      <c r="I1" s="145"/>
      <c r="J1" s="145"/>
      <c r="K1" s="145"/>
      <c r="L1" s="145"/>
      <c r="M1" s="145"/>
      <c r="N1" s="145"/>
      <c r="O1" s="145"/>
      <c r="P1" s="145"/>
      <c r="T1" s="317" t="n">
        <v>21214</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317" t="n">
        <v>21244</v>
      </c>
      <c r="U2" s="197" t="n">
        <v>99</v>
      </c>
    </row>
    <row r="3" s="206" customFormat="true" ht="20.25" hidden="false" customHeight="true" outlineLevel="0" collapsed="false">
      <c r="A3" s="199" t="s">
        <v>548</v>
      </c>
      <c r="B3" s="199"/>
      <c r="C3" s="199"/>
      <c r="D3" s="200" t="s">
        <v>99</v>
      </c>
      <c r="E3" s="200"/>
      <c r="F3" s="201"/>
      <c r="G3" s="201"/>
      <c r="H3" s="202"/>
      <c r="I3" s="396"/>
      <c r="J3" s="396"/>
      <c r="K3" s="396"/>
      <c r="L3" s="396"/>
      <c r="M3" s="204" t="s">
        <v>549</v>
      </c>
      <c r="N3" s="205" t="s">
        <v>100</v>
      </c>
      <c r="O3" s="205"/>
      <c r="P3" s="205"/>
      <c r="T3" s="317" t="n">
        <v>21274</v>
      </c>
      <c r="U3" s="197" t="n">
        <v>98</v>
      </c>
    </row>
    <row r="4" s="206" customFormat="true" ht="17.25" hidden="false" customHeight="true" outlineLevel="0" collapsed="false">
      <c r="A4" s="207" t="s">
        <v>6</v>
      </c>
      <c r="B4" s="207"/>
      <c r="C4" s="207"/>
      <c r="D4" s="208" t="s">
        <v>7</v>
      </c>
      <c r="E4" s="208"/>
      <c r="F4" s="209"/>
      <c r="G4" s="209"/>
      <c r="H4" s="209"/>
      <c r="I4" s="209"/>
      <c r="J4" s="209"/>
      <c r="K4" s="209"/>
      <c r="L4" s="210"/>
      <c r="M4" s="211" t="s">
        <v>550</v>
      </c>
      <c r="N4" s="212" t="s">
        <v>92</v>
      </c>
      <c r="O4" s="212"/>
      <c r="P4" s="212"/>
      <c r="T4" s="317" t="n">
        <v>21304</v>
      </c>
      <c r="U4" s="197" t="n">
        <v>97</v>
      </c>
    </row>
    <row r="5" s="195" customFormat="true" ht="15" hidden="false" customHeight="true" outlineLevel="0" collapsed="false">
      <c r="A5" s="213"/>
      <c r="B5" s="213"/>
      <c r="C5" s="214"/>
      <c r="D5" s="215"/>
      <c r="E5" s="216"/>
      <c r="F5" s="216"/>
      <c r="G5" s="216"/>
      <c r="H5" s="216"/>
      <c r="I5" s="213"/>
      <c r="J5" s="213"/>
      <c r="K5" s="213"/>
      <c r="L5" s="217"/>
      <c r="M5" s="218"/>
      <c r="N5" s="284" t="n">
        <v>42148.8041618056</v>
      </c>
      <c r="O5" s="284"/>
      <c r="P5" s="284"/>
      <c r="T5" s="317" t="n">
        <v>21334</v>
      </c>
      <c r="U5" s="197" t="n">
        <v>96</v>
      </c>
    </row>
    <row r="6" s="223" customFormat="true" ht="24" hidden="false" customHeight="true" outlineLevel="0" collapsed="false">
      <c r="A6" s="220" t="s">
        <v>551</v>
      </c>
      <c r="B6" s="220" t="s">
        <v>516</v>
      </c>
      <c r="C6" s="221" t="s">
        <v>552</v>
      </c>
      <c r="D6" s="222" t="s">
        <v>518</v>
      </c>
      <c r="E6" s="222" t="s">
        <v>519</v>
      </c>
      <c r="F6" s="222" t="s">
        <v>553</v>
      </c>
      <c r="G6" s="222" t="s">
        <v>554</v>
      </c>
      <c r="I6" s="224" t="s">
        <v>555</v>
      </c>
      <c r="J6" s="225"/>
      <c r="K6" s="225"/>
      <c r="L6" s="225"/>
      <c r="M6" s="225"/>
      <c r="N6" s="225"/>
      <c r="O6" s="225"/>
      <c r="P6" s="228"/>
      <c r="T6" s="316" t="n">
        <v>21364</v>
      </c>
      <c r="U6" s="194" t="n">
        <v>95</v>
      </c>
    </row>
    <row r="7" customFormat="false" ht="24" hidden="false" customHeight="true" outlineLevel="0" collapsed="false">
      <c r="A7" s="220"/>
      <c r="B7" s="220"/>
      <c r="C7" s="221"/>
      <c r="D7" s="222"/>
      <c r="E7" s="222"/>
      <c r="F7" s="222"/>
      <c r="G7" s="222"/>
      <c r="H7" s="229"/>
      <c r="I7" s="150" t="s">
        <v>514</v>
      </c>
      <c r="J7" s="231" t="s">
        <v>515</v>
      </c>
      <c r="K7" s="231" t="s">
        <v>516</v>
      </c>
      <c r="L7" s="232" t="s">
        <v>517</v>
      </c>
      <c r="M7" s="233" t="s">
        <v>518</v>
      </c>
      <c r="N7" s="233" t="s">
        <v>519</v>
      </c>
      <c r="O7" s="231" t="s">
        <v>553</v>
      </c>
      <c r="P7" s="231" t="s">
        <v>558</v>
      </c>
      <c r="T7" s="316" t="n">
        <v>21394</v>
      </c>
      <c r="U7" s="194" t="n">
        <v>94</v>
      </c>
    </row>
    <row r="8" s="223" customFormat="true" ht="95.25" hidden="false" customHeight="true" outlineLevel="0" collapsed="false">
      <c r="A8" s="161" t="n">
        <v>1</v>
      </c>
      <c r="B8" s="403" t="s">
        <v>356</v>
      </c>
      <c r="C8" s="404" t="s">
        <v>358</v>
      </c>
      <c r="D8" s="244" t="s">
        <v>359</v>
      </c>
      <c r="E8" s="245" t="s">
        <v>315</v>
      </c>
      <c r="F8" s="341" t="n">
        <v>30906</v>
      </c>
      <c r="G8" s="247" t="n">
        <v>8</v>
      </c>
      <c r="H8" s="239"/>
      <c r="I8" s="161" t="n">
        <v>1</v>
      </c>
      <c r="J8" s="248" t="s">
        <v>174</v>
      </c>
      <c r="K8" s="405" t="s">
        <v>175</v>
      </c>
      <c r="L8" s="404" t="s">
        <v>177</v>
      </c>
      <c r="M8" s="250" t="s">
        <v>178</v>
      </c>
      <c r="N8" s="250" t="s">
        <v>118</v>
      </c>
      <c r="O8" s="341" t="n">
        <v>32100</v>
      </c>
      <c r="P8" s="251" t="n">
        <v>3</v>
      </c>
      <c r="T8" s="316" t="n">
        <v>21424</v>
      </c>
      <c r="U8" s="194" t="n">
        <v>93</v>
      </c>
    </row>
    <row r="9" s="223" customFormat="true" ht="95.25" hidden="false" customHeight="true" outlineLevel="0" collapsed="false">
      <c r="A9" s="161" t="n">
        <v>2</v>
      </c>
      <c r="B9" s="403" t="s">
        <v>309</v>
      </c>
      <c r="C9" s="404" t="s">
        <v>311</v>
      </c>
      <c r="D9" s="244" t="s">
        <v>312</v>
      </c>
      <c r="E9" s="245" t="s">
        <v>269</v>
      </c>
      <c r="F9" s="341" t="n">
        <v>30934</v>
      </c>
      <c r="G9" s="247" t="n">
        <v>7</v>
      </c>
      <c r="H9" s="239"/>
      <c r="I9" s="161" t="n">
        <v>2</v>
      </c>
      <c r="J9" s="248" t="s">
        <v>220</v>
      </c>
      <c r="K9" s="405" t="s">
        <v>221</v>
      </c>
      <c r="L9" s="404" t="s">
        <v>223</v>
      </c>
      <c r="M9" s="250" t="s">
        <v>224</v>
      </c>
      <c r="N9" s="250" t="s">
        <v>182</v>
      </c>
      <c r="O9" s="341" t="n">
        <v>33149</v>
      </c>
      <c r="P9" s="251" t="n">
        <v>7</v>
      </c>
      <c r="T9" s="316" t="n">
        <v>21454</v>
      </c>
      <c r="U9" s="194" t="n">
        <v>92</v>
      </c>
    </row>
    <row r="10" s="223" customFormat="true" ht="95.25" hidden="false" customHeight="true" outlineLevel="0" collapsed="false">
      <c r="A10" s="161" t="n">
        <v>3</v>
      </c>
      <c r="B10" s="403" t="s">
        <v>175</v>
      </c>
      <c r="C10" s="404" t="s">
        <v>177</v>
      </c>
      <c r="D10" s="244" t="s">
        <v>178</v>
      </c>
      <c r="E10" s="245" t="s">
        <v>118</v>
      </c>
      <c r="F10" s="341" t="n">
        <v>32100</v>
      </c>
      <c r="G10" s="247" t="n">
        <v>6</v>
      </c>
      <c r="H10" s="239"/>
      <c r="I10" s="161" t="n">
        <v>3</v>
      </c>
      <c r="J10" s="248" t="s">
        <v>263</v>
      </c>
      <c r="K10" s="405" t="s">
        <v>775</v>
      </c>
      <c r="L10" s="404" t="s">
        <v>265</v>
      </c>
      <c r="M10" s="250" t="s">
        <v>266</v>
      </c>
      <c r="N10" s="250" t="s">
        <v>227</v>
      </c>
      <c r="O10" s="341" t="s">
        <v>771</v>
      </c>
      <c r="P10" s="251" t="s">
        <v>584</v>
      </c>
      <c r="T10" s="316" t="n">
        <v>21484</v>
      </c>
      <c r="U10" s="194" t="n">
        <v>91</v>
      </c>
    </row>
    <row r="11" s="223" customFormat="true" ht="95.25" hidden="false" customHeight="true" outlineLevel="0" collapsed="false">
      <c r="A11" s="161" t="n">
        <v>4</v>
      </c>
      <c r="B11" s="403" t="s">
        <v>398</v>
      </c>
      <c r="C11" s="404" t="s">
        <v>399</v>
      </c>
      <c r="D11" s="244" t="s">
        <v>400</v>
      </c>
      <c r="E11" s="245" t="s">
        <v>362</v>
      </c>
      <c r="F11" s="341" t="n">
        <v>32131</v>
      </c>
      <c r="G11" s="247" t="n">
        <v>5</v>
      </c>
      <c r="H11" s="239"/>
      <c r="I11" s="161" t="n">
        <v>4</v>
      </c>
      <c r="J11" s="248" t="s">
        <v>308</v>
      </c>
      <c r="K11" s="405" t="s">
        <v>309</v>
      </c>
      <c r="L11" s="404" t="s">
        <v>311</v>
      </c>
      <c r="M11" s="250" t="s">
        <v>312</v>
      </c>
      <c r="N11" s="250" t="s">
        <v>269</v>
      </c>
      <c r="O11" s="341" t="n">
        <v>30934</v>
      </c>
      <c r="P11" s="251" t="n">
        <v>2</v>
      </c>
      <c r="T11" s="316" t="n">
        <v>21514</v>
      </c>
      <c r="U11" s="194" t="n">
        <v>90</v>
      </c>
    </row>
    <row r="12" s="223" customFormat="true" ht="95.25" hidden="false" customHeight="true" outlineLevel="0" collapsed="false">
      <c r="A12" s="161" t="n">
        <v>5</v>
      </c>
      <c r="B12" s="403" t="s">
        <v>484</v>
      </c>
      <c r="C12" s="404" t="s">
        <v>486</v>
      </c>
      <c r="D12" s="244" t="s">
        <v>487</v>
      </c>
      <c r="E12" s="245" t="s">
        <v>446</v>
      </c>
      <c r="F12" s="341" t="n">
        <v>32195</v>
      </c>
      <c r="G12" s="247" t="n">
        <v>4</v>
      </c>
      <c r="H12" s="239"/>
      <c r="I12" s="161" t="n">
        <v>5</v>
      </c>
      <c r="J12" s="248" t="s">
        <v>355</v>
      </c>
      <c r="K12" s="405" t="s">
        <v>356</v>
      </c>
      <c r="L12" s="404" t="s">
        <v>358</v>
      </c>
      <c r="M12" s="250" t="s">
        <v>359</v>
      </c>
      <c r="N12" s="250" t="s">
        <v>315</v>
      </c>
      <c r="O12" s="341" t="n">
        <v>30906</v>
      </c>
      <c r="P12" s="251" t="n">
        <v>1</v>
      </c>
      <c r="T12" s="316" t="n">
        <v>21544</v>
      </c>
      <c r="U12" s="194" t="n">
        <v>89</v>
      </c>
    </row>
    <row r="13" s="223" customFormat="true" ht="95.25" hidden="false" customHeight="true" outlineLevel="0" collapsed="false">
      <c r="A13" s="161" t="n">
        <v>6</v>
      </c>
      <c r="B13" s="403" t="s">
        <v>440</v>
      </c>
      <c r="C13" s="404" t="s">
        <v>442</v>
      </c>
      <c r="D13" s="244" t="s">
        <v>443</v>
      </c>
      <c r="E13" s="245" t="s">
        <v>403</v>
      </c>
      <c r="F13" s="341" t="n">
        <v>32443</v>
      </c>
      <c r="G13" s="247" t="n">
        <v>3</v>
      </c>
      <c r="H13" s="239"/>
      <c r="I13" s="161" t="n">
        <v>6</v>
      </c>
      <c r="J13" s="248" t="s">
        <v>397</v>
      </c>
      <c r="K13" s="405" t="s">
        <v>398</v>
      </c>
      <c r="L13" s="404" t="s">
        <v>399</v>
      </c>
      <c r="M13" s="250" t="s">
        <v>400</v>
      </c>
      <c r="N13" s="250" t="s">
        <v>362</v>
      </c>
      <c r="O13" s="341" t="n">
        <v>32131</v>
      </c>
      <c r="P13" s="251" t="n">
        <v>4</v>
      </c>
      <c r="T13" s="316" t="n">
        <v>21574</v>
      </c>
      <c r="U13" s="194" t="n">
        <v>88</v>
      </c>
    </row>
    <row r="14" s="223" customFormat="true" ht="95.25" hidden="false" customHeight="true" outlineLevel="0" collapsed="false">
      <c r="A14" s="161" t="n">
        <v>7</v>
      </c>
      <c r="B14" s="403" t="s">
        <v>221</v>
      </c>
      <c r="C14" s="404" t="s">
        <v>223</v>
      </c>
      <c r="D14" s="244" t="s">
        <v>224</v>
      </c>
      <c r="E14" s="245" t="s">
        <v>182</v>
      </c>
      <c r="F14" s="341" t="n">
        <v>33149</v>
      </c>
      <c r="G14" s="247" t="n">
        <v>2</v>
      </c>
      <c r="H14" s="239"/>
      <c r="I14" s="161" t="n">
        <v>7</v>
      </c>
      <c r="J14" s="248" t="s">
        <v>439</v>
      </c>
      <c r="K14" s="405" t="s">
        <v>440</v>
      </c>
      <c r="L14" s="404" t="s">
        <v>442</v>
      </c>
      <c r="M14" s="250" t="s">
        <v>443</v>
      </c>
      <c r="N14" s="250" t="s">
        <v>403</v>
      </c>
      <c r="O14" s="341" t="n">
        <v>32443</v>
      </c>
      <c r="P14" s="251" t="n">
        <v>6</v>
      </c>
      <c r="T14" s="316" t="n">
        <v>21604</v>
      </c>
      <c r="U14" s="194" t="n">
        <v>87</v>
      </c>
    </row>
    <row r="15" s="223" customFormat="true" ht="95.25" hidden="false" customHeight="true" outlineLevel="0" collapsed="false">
      <c r="A15" s="161" t="s">
        <v>584</v>
      </c>
      <c r="B15" s="403" t="s">
        <v>775</v>
      </c>
      <c r="C15" s="404" t="s">
        <v>265</v>
      </c>
      <c r="D15" s="244" t="s">
        <v>266</v>
      </c>
      <c r="E15" s="245" t="s">
        <v>227</v>
      </c>
      <c r="F15" s="341" t="s">
        <v>771</v>
      </c>
      <c r="G15" s="247" t="n">
        <v>0</v>
      </c>
      <c r="H15" s="239"/>
      <c r="I15" s="161" t="n">
        <v>8</v>
      </c>
      <c r="J15" s="248" t="s">
        <v>483</v>
      </c>
      <c r="K15" s="405" t="s">
        <v>484</v>
      </c>
      <c r="L15" s="404" t="s">
        <v>486</v>
      </c>
      <c r="M15" s="250" t="s">
        <v>487</v>
      </c>
      <c r="N15" s="250" t="s">
        <v>446</v>
      </c>
      <c r="O15" s="341" t="n">
        <v>32195</v>
      </c>
      <c r="P15" s="251" t="n">
        <v>5</v>
      </c>
      <c r="T15" s="316" t="n">
        <v>21634</v>
      </c>
      <c r="U15" s="194" t="n">
        <v>86</v>
      </c>
    </row>
    <row r="16" s="223" customFormat="true" ht="22.5" hidden="false" customHeight="true" outlineLevel="0" collapsed="false">
      <c r="A16" s="161"/>
      <c r="B16" s="403"/>
      <c r="C16" s="404"/>
      <c r="D16" s="244"/>
      <c r="E16" s="245"/>
      <c r="F16" s="324"/>
      <c r="G16" s="249"/>
      <c r="H16" s="239"/>
      <c r="I16" s="224"/>
      <c r="J16" s="225"/>
      <c r="K16" s="225"/>
      <c r="L16" s="225"/>
      <c r="M16" s="225"/>
      <c r="N16" s="225"/>
      <c r="O16" s="225"/>
      <c r="P16" s="228"/>
      <c r="T16" s="316" t="n">
        <v>21664</v>
      </c>
      <c r="U16" s="194" t="n">
        <v>85</v>
      </c>
    </row>
    <row r="17" s="223" customFormat="true" ht="42" hidden="false" customHeight="true" outlineLevel="0" collapsed="false">
      <c r="A17" s="161"/>
      <c r="B17" s="403"/>
      <c r="C17" s="404"/>
      <c r="D17" s="244"/>
      <c r="E17" s="245"/>
      <c r="F17" s="324"/>
      <c r="G17" s="249"/>
      <c r="H17" s="239"/>
      <c r="I17" s="150" t="s">
        <v>514</v>
      </c>
      <c r="J17" s="231" t="s">
        <v>515</v>
      </c>
      <c r="K17" s="231" t="s">
        <v>516</v>
      </c>
      <c r="L17" s="232" t="s">
        <v>517</v>
      </c>
      <c r="M17" s="233" t="s">
        <v>518</v>
      </c>
      <c r="N17" s="233" t="s">
        <v>519</v>
      </c>
      <c r="O17" s="231" t="s">
        <v>553</v>
      </c>
      <c r="P17" s="231" t="s">
        <v>558</v>
      </c>
      <c r="T17" s="316" t="n">
        <v>21694</v>
      </c>
      <c r="U17" s="194" t="n">
        <v>84</v>
      </c>
    </row>
    <row r="18" s="223" customFormat="true" ht="80.25" hidden="false" customHeight="true" outlineLevel="0" collapsed="false">
      <c r="A18" s="161"/>
      <c r="B18" s="403"/>
      <c r="C18" s="404"/>
      <c r="D18" s="244"/>
      <c r="E18" s="245"/>
      <c r="F18" s="324"/>
      <c r="G18" s="249"/>
      <c r="H18" s="239"/>
      <c r="I18" s="161" t="n">
        <v>1</v>
      </c>
      <c r="J18" s="248" t="s">
        <v>924</v>
      </c>
      <c r="K18" s="405"/>
      <c r="L18" s="404"/>
      <c r="M18" s="250"/>
      <c r="N18" s="250"/>
      <c r="O18" s="246"/>
      <c r="P18" s="251"/>
      <c r="T18" s="316" t="n">
        <v>21724</v>
      </c>
      <c r="U18" s="194" t="n">
        <v>83</v>
      </c>
    </row>
    <row r="19" s="223" customFormat="true" ht="80.25" hidden="false" customHeight="true" outlineLevel="0" collapsed="false">
      <c r="A19" s="161"/>
      <c r="B19" s="403"/>
      <c r="C19" s="404"/>
      <c r="D19" s="244"/>
      <c r="E19" s="245"/>
      <c r="F19" s="324"/>
      <c r="G19" s="249"/>
      <c r="H19" s="239"/>
      <c r="I19" s="161" t="n">
        <v>2</v>
      </c>
      <c r="J19" s="248" t="s">
        <v>925</v>
      </c>
      <c r="K19" s="405"/>
      <c r="L19" s="404"/>
      <c r="M19" s="250"/>
      <c r="N19" s="250"/>
      <c r="O19" s="246"/>
      <c r="P19" s="251"/>
      <c r="T19" s="316" t="n">
        <v>21754</v>
      </c>
      <c r="U19" s="194" t="n">
        <v>82</v>
      </c>
    </row>
    <row r="20" s="223" customFormat="true" ht="80.25" hidden="false" customHeight="true" outlineLevel="0" collapsed="false">
      <c r="A20" s="161"/>
      <c r="B20" s="403"/>
      <c r="C20" s="404"/>
      <c r="D20" s="244"/>
      <c r="E20" s="245"/>
      <c r="F20" s="324"/>
      <c r="G20" s="249"/>
      <c r="H20" s="239"/>
      <c r="I20" s="161" t="n">
        <v>3</v>
      </c>
      <c r="J20" s="248" t="s">
        <v>926</v>
      </c>
      <c r="K20" s="405"/>
      <c r="L20" s="404"/>
      <c r="M20" s="250"/>
      <c r="N20" s="250"/>
      <c r="O20" s="246"/>
      <c r="P20" s="251"/>
      <c r="T20" s="316" t="n">
        <v>21794</v>
      </c>
      <c r="U20" s="194" t="n">
        <v>81</v>
      </c>
    </row>
    <row r="21" s="223" customFormat="true" ht="80.25" hidden="false" customHeight="true" outlineLevel="0" collapsed="false">
      <c r="A21" s="161"/>
      <c r="B21" s="403"/>
      <c r="C21" s="404"/>
      <c r="D21" s="244"/>
      <c r="E21" s="245"/>
      <c r="F21" s="324"/>
      <c r="G21" s="249"/>
      <c r="H21" s="239"/>
      <c r="I21" s="161" t="n">
        <v>4</v>
      </c>
      <c r="J21" s="248" t="s">
        <v>927</v>
      </c>
      <c r="K21" s="405"/>
      <c r="L21" s="404"/>
      <c r="M21" s="250"/>
      <c r="N21" s="250"/>
      <c r="O21" s="246"/>
      <c r="P21" s="251"/>
      <c r="T21" s="316" t="n">
        <v>21824</v>
      </c>
      <c r="U21" s="194" t="n">
        <v>80</v>
      </c>
    </row>
    <row r="22" s="223" customFormat="true" ht="80.25" hidden="false" customHeight="true" outlineLevel="0" collapsed="false">
      <c r="A22" s="161"/>
      <c r="B22" s="403"/>
      <c r="C22" s="404"/>
      <c r="D22" s="244"/>
      <c r="E22" s="245"/>
      <c r="F22" s="324"/>
      <c r="G22" s="249"/>
      <c r="H22" s="239"/>
      <c r="I22" s="161" t="n">
        <v>5</v>
      </c>
      <c r="J22" s="248" t="s">
        <v>928</v>
      </c>
      <c r="K22" s="405"/>
      <c r="L22" s="404"/>
      <c r="M22" s="250"/>
      <c r="N22" s="250"/>
      <c r="O22" s="246"/>
      <c r="P22" s="251"/>
      <c r="T22" s="316" t="n">
        <v>21854</v>
      </c>
      <c r="U22" s="194" t="n">
        <v>79</v>
      </c>
    </row>
    <row r="23" s="223" customFormat="true" ht="80.25" hidden="false" customHeight="true" outlineLevel="0" collapsed="false">
      <c r="A23" s="161"/>
      <c r="B23" s="403"/>
      <c r="C23" s="404"/>
      <c r="D23" s="244"/>
      <c r="E23" s="245"/>
      <c r="F23" s="324"/>
      <c r="G23" s="249"/>
      <c r="H23" s="239"/>
      <c r="I23" s="161" t="n">
        <v>6</v>
      </c>
      <c r="J23" s="248" t="s">
        <v>929</v>
      </c>
      <c r="K23" s="405"/>
      <c r="L23" s="404"/>
      <c r="M23" s="250"/>
      <c r="N23" s="250"/>
      <c r="O23" s="246"/>
      <c r="P23" s="251"/>
      <c r="T23" s="316" t="n">
        <v>21894</v>
      </c>
      <c r="U23" s="194" t="n">
        <v>78</v>
      </c>
    </row>
    <row r="24" s="223" customFormat="true" ht="80.25" hidden="false" customHeight="true" outlineLevel="0" collapsed="false">
      <c r="A24" s="161"/>
      <c r="B24" s="403"/>
      <c r="C24" s="404"/>
      <c r="D24" s="244"/>
      <c r="E24" s="245"/>
      <c r="F24" s="324"/>
      <c r="G24" s="249"/>
      <c r="H24" s="239"/>
      <c r="I24" s="161" t="n">
        <v>7</v>
      </c>
      <c r="J24" s="248" t="s">
        <v>930</v>
      </c>
      <c r="K24" s="405"/>
      <c r="L24" s="404"/>
      <c r="M24" s="250"/>
      <c r="N24" s="250"/>
      <c r="O24" s="246"/>
      <c r="P24" s="251"/>
      <c r="T24" s="316" t="n">
        <v>21934</v>
      </c>
      <c r="U24" s="194" t="n">
        <v>77</v>
      </c>
    </row>
    <row r="25" s="223" customFormat="true" ht="80.25" hidden="false" customHeight="true" outlineLevel="0" collapsed="false">
      <c r="A25" s="161"/>
      <c r="B25" s="403"/>
      <c r="C25" s="404"/>
      <c r="D25" s="244"/>
      <c r="E25" s="245"/>
      <c r="F25" s="324"/>
      <c r="G25" s="249"/>
      <c r="H25" s="239"/>
      <c r="I25" s="161" t="n">
        <v>8</v>
      </c>
      <c r="J25" s="248" t="s">
        <v>931</v>
      </c>
      <c r="K25" s="405"/>
      <c r="L25" s="404"/>
      <c r="M25" s="250"/>
      <c r="N25" s="250"/>
      <c r="O25" s="246"/>
      <c r="P25" s="251"/>
      <c r="T25" s="316" t="n">
        <v>21974</v>
      </c>
      <c r="U25" s="194" t="n">
        <v>76</v>
      </c>
    </row>
    <row r="26" customFormat="false" ht="13.5" hidden="false" customHeight="true" outlineLevel="0" collapsed="false">
      <c r="A26" s="252"/>
      <c r="B26" s="252"/>
      <c r="C26" s="253"/>
      <c r="D26" s="254"/>
      <c r="E26" s="255"/>
      <c r="F26" s="256"/>
      <c r="G26" s="257"/>
      <c r="T26" s="316" t="n">
        <v>22014</v>
      </c>
      <c r="U26" s="194" t="n">
        <v>75</v>
      </c>
    </row>
    <row r="27" customFormat="false" ht="14.25" hidden="false" customHeight="true" outlineLevel="0" collapsed="false">
      <c r="A27" s="264" t="s">
        <v>575</v>
      </c>
      <c r="B27" s="264"/>
      <c r="C27" s="264"/>
      <c r="D27" s="265"/>
      <c r="E27" s="266" t="s">
        <v>576</v>
      </c>
      <c r="F27" s="267" t="s">
        <v>577</v>
      </c>
      <c r="G27" s="187"/>
      <c r="H27" s="268" t="s">
        <v>578</v>
      </c>
      <c r="M27" s="269" t="s">
        <v>579</v>
      </c>
      <c r="N27" s="270" t="s">
        <v>579</v>
      </c>
      <c r="O27" s="187" t="s">
        <v>579</v>
      </c>
      <c r="P27" s="264"/>
      <c r="Q27" s="271"/>
      <c r="T27" s="316" t="n">
        <v>22054</v>
      </c>
      <c r="U27" s="194" t="n">
        <v>74</v>
      </c>
    </row>
    <row r="28" customFormat="false" ht="12.75" hidden="false" customHeight="false" outlineLevel="0" collapsed="false">
      <c r="T28" s="316" t="n">
        <v>22084</v>
      </c>
      <c r="U28" s="194" t="n">
        <v>73</v>
      </c>
    </row>
    <row r="29" customFormat="false" ht="12.75" hidden="false" customHeight="false" outlineLevel="0" collapsed="false">
      <c r="T29" s="316" t="n">
        <v>22134</v>
      </c>
      <c r="U29" s="194" t="n">
        <v>72</v>
      </c>
    </row>
    <row r="30" customFormat="false" ht="12.75" hidden="false" customHeight="false" outlineLevel="0" collapsed="false">
      <c r="T30" s="316" t="n">
        <v>22174</v>
      </c>
      <c r="U30" s="194" t="n">
        <v>71</v>
      </c>
    </row>
    <row r="31" customFormat="false" ht="12.75" hidden="false" customHeight="false" outlineLevel="0" collapsed="false">
      <c r="T31" s="316" t="n">
        <v>22214</v>
      </c>
      <c r="U31" s="194" t="n">
        <v>70</v>
      </c>
    </row>
    <row r="32" customFormat="false" ht="12.75" hidden="false" customHeight="false" outlineLevel="0" collapsed="false">
      <c r="T32" s="316" t="n">
        <v>22254</v>
      </c>
      <c r="U32" s="194" t="n">
        <v>69</v>
      </c>
    </row>
    <row r="33" customFormat="false" ht="12.75" hidden="false" customHeight="false" outlineLevel="0" collapsed="false">
      <c r="T33" s="316" t="n">
        <v>22294</v>
      </c>
      <c r="U33" s="194" t="n">
        <v>68</v>
      </c>
    </row>
    <row r="34" customFormat="false" ht="12.75" hidden="false" customHeight="false" outlineLevel="0" collapsed="false">
      <c r="T34" s="316" t="n">
        <v>22334</v>
      </c>
      <c r="U34" s="194" t="n">
        <v>67</v>
      </c>
    </row>
    <row r="35" customFormat="false" ht="12.75" hidden="false" customHeight="false" outlineLevel="0" collapsed="false">
      <c r="T35" s="316" t="n">
        <v>22374</v>
      </c>
      <c r="U35" s="194" t="n">
        <v>66</v>
      </c>
    </row>
    <row r="36" customFormat="false" ht="12.75" hidden="false" customHeight="false" outlineLevel="0" collapsed="false">
      <c r="T36" s="316" t="n">
        <v>22414</v>
      </c>
      <c r="U36" s="194" t="n">
        <v>65</v>
      </c>
    </row>
    <row r="37" customFormat="false" ht="12.75" hidden="false" customHeight="false" outlineLevel="0" collapsed="false">
      <c r="T37" s="316" t="n">
        <v>22454</v>
      </c>
      <c r="U37" s="194" t="n">
        <v>64</v>
      </c>
    </row>
    <row r="38" customFormat="false" ht="12.75" hidden="false" customHeight="false" outlineLevel="0" collapsed="false">
      <c r="T38" s="316" t="n">
        <v>22494</v>
      </c>
      <c r="U38" s="194" t="n">
        <v>63</v>
      </c>
    </row>
    <row r="39" customFormat="false" ht="12.75" hidden="false" customHeight="false" outlineLevel="0" collapsed="false">
      <c r="T39" s="316" t="n">
        <v>22534</v>
      </c>
      <c r="U39" s="194" t="n">
        <v>62</v>
      </c>
    </row>
    <row r="40" customFormat="false" ht="12.75" hidden="false" customHeight="false" outlineLevel="0" collapsed="false">
      <c r="T40" s="316" t="n">
        <v>22574</v>
      </c>
      <c r="U40" s="194" t="n">
        <v>61</v>
      </c>
    </row>
    <row r="41" customFormat="false" ht="12.75" hidden="false" customHeight="false" outlineLevel="0" collapsed="false">
      <c r="T41" s="316" t="n">
        <v>22614</v>
      </c>
      <c r="U41" s="194" t="n">
        <v>60</v>
      </c>
    </row>
    <row r="42" customFormat="false" ht="12.75" hidden="false" customHeight="false" outlineLevel="0" collapsed="false">
      <c r="T42" s="316" t="n">
        <v>22654</v>
      </c>
      <c r="U42" s="194" t="n">
        <v>59</v>
      </c>
    </row>
    <row r="43" customFormat="false" ht="12.75" hidden="false" customHeight="false" outlineLevel="0" collapsed="false">
      <c r="T43" s="316" t="n">
        <v>22694</v>
      </c>
      <c r="U43" s="194" t="n">
        <v>58</v>
      </c>
    </row>
    <row r="44" customFormat="false" ht="12.75" hidden="false" customHeight="false" outlineLevel="0" collapsed="false">
      <c r="T44" s="316" t="n">
        <v>22734</v>
      </c>
      <c r="U44" s="194" t="n">
        <v>57</v>
      </c>
    </row>
    <row r="45" customFormat="false" ht="12.75" hidden="false" customHeight="false" outlineLevel="0" collapsed="false">
      <c r="T45" s="316" t="n">
        <v>22774</v>
      </c>
      <c r="U45" s="194" t="n">
        <v>56</v>
      </c>
    </row>
    <row r="46" customFormat="false" ht="12.75" hidden="false" customHeight="false" outlineLevel="0" collapsed="false">
      <c r="T46" s="316" t="n">
        <v>22814</v>
      </c>
      <c r="U46" s="194" t="n">
        <v>55</v>
      </c>
    </row>
    <row r="47" customFormat="false" ht="12.75" hidden="false" customHeight="false" outlineLevel="0" collapsed="false">
      <c r="T47" s="316" t="n">
        <v>22854</v>
      </c>
      <c r="U47" s="194" t="n">
        <v>54</v>
      </c>
    </row>
    <row r="48" customFormat="false" ht="12.75" hidden="false" customHeight="false" outlineLevel="0" collapsed="false">
      <c r="T48" s="316" t="n">
        <v>22894</v>
      </c>
      <c r="U48" s="194" t="n">
        <v>53</v>
      </c>
    </row>
    <row r="49" customFormat="false" ht="12.75" hidden="false" customHeight="false" outlineLevel="0" collapsed="false">
      <c r="T49" s="316" t="n">
        <v>22934</v>
      </c>
      <c r="U49" s="194" t="n">
        <v>52</v>
      </c>
    </row>
    <row r="50" customFormat="false" ht="12.75" hidden="false" customHeight="false" outlineLevel="0" collapsed="false">
      <c r="T50" s="316" t="n">
        <v>22974</v>
      </c>
      <c r="U50" s="194" t="n">
        <v>51</v>
      </c>
    </row>
    <row r="51" customFormat="false" ht="12.75" hidden="false" customHeight="false" outlineLevel="0" collapsed="false">
      <c r="T51" s="316" t="n">
        <v>23014</v>
      </c>
      <c r="U51" s="194" t="n">
        <v>50</v>
      </c>
    </row>
    <row r="52" customFormat="false" ht="12.75" hidden="false" customHeight="false" outlineLevel="0" collapsed="false">
      <c r="T52" s="316" t="n">
        <v>23074</v>
      </c>
      <c r="U52" s="194" t="n">
        <v>49</v>
      </c>
    </row>
    <row r="53" customFormat="false" ht="12.75" hidden="false" customHeight="false" outlineLevel="0" collapsed="false">
      <c r="T53" s="316" t="n">
        <v>23134</v>
      </c>
      <c r="U53" s="194" t="n">
        <v>48</v>
      </c>
    </row>
    <row r="54" customFormat="false" ht="12.75" hidden="false" customHeight="false" outlineLevel="0" collapsed="false">
      <c r="T54" s="316" t="n">
        <v>23194</v>
      </c>
      <c r="U54" s="194" t="n">
        <v>47</v>
      </c>
    </row>
    <row r="55" customFormat="false" ht="12.75" hidden="false" customHeight="false" outlineLevel="0" collapsed="false">
      <c r="T55" s="316" t="n">
        <v>23254</v>
      </c>
      <c r="U55" s="194" t="n">
        <v>46</v>
      </c>
    </row>
    <row r="56" customFormat="false" ht="12.75" hidden="false" customHeight="false" outlineLevel="0" collapsed="false">
      <c r="T56" s="316" t="n">
        <v>23314</v>
      </c>
      <c r="U56" s="194" t="n">
        <v>45</v>
      </c>
    </row>
    <row r="57" customFormat="false" ht="12.75" hidden="false" customHeight="false" outlineLevel="0" collapsed="false">
      <c r="T57" s="316" t="n">
        <v>23374</v>
      </c>
      <c r="U57" s="194" t="n">
        <v>44</v>
      </c>
    </row>
    <row r="58" customFormat="false" ht="12.75" hidden="false" customHeight="false" outlineLevel="0" collapsed="false">
      <c r="T58" s="316" t="n">
        <v>23434</v>
      </c>
      <c r="U58" s="194" t="n">
        <v>43</v>
      </c>
    </row>
    <row r="59" customFormat="false" ht="12.75" hidden="false" customHeight="false" outlineLevel="0" collapsed="false">
      <c r="T59" s="316" t="n">
        <v>23494</v>
      </c>
      <c r="U59" s="194" t="n">
        <v>42</v>
      </c>
    </row>
    <row r="60" customFormat="false" ht="12.75" hidden="false" customHeight="false" outlineLevel="0" collapsed="false">
      <c r="T60" s="316" t="n">
        <v>23554</v>
      </c>
      <c r="U60" s="194" t="n">
        <v>41</v>
      </c>
    </row>
    <row r="61" customFormat="false" ht="12.75" hidden="false" customHeight="false" outlineLevel="0" collapsed="false">
      <c r="T61" s="316" t="n">
        <v>23614</v>
      </c>
      <c r="U61" s="194" t="n">
        <v>40</v>
      </c>
    </row>
    <row r="62" customFormat="false" ht="12.75" hidden="false" customHeight="false" outlineLevel="0" collapsed="false">
      <c r="T62" s="316" t="n">
        <v>23674</v>
      </c>
      <c r="U62" s="194" t="n">
        <v>39</v>
      </c>
    </row>
    <row r="63" customFormat="false" ht="12.75" hidden="false" customHeight="false" outlineLevel="0" collapsed="false">
      <c r="T63" s="316" t="n">
        <v>23734</v>
      </c>
      <c r="U63" s="194" t="n">
        <v>38</v>
      </c>
    </row>
    <row r="64" customFormat="false" ht="12.75" hidden="false" customHeight="false" outlineLevel="0" collapsed="false">
      <c r="T64" s="316" t="n">
        <v>23794</v>
      </c>
      <c r="U64" s="194" t="n">
        <v>37</v>
      </c>
    </row>
    <row r="65" customFormat="false" ht="12.75" hidden="false" customHeight="false" outlineLevel="0" collapsed="false">
      <c r="T65" s="316" t="n">
        <v>23854</v>
      </c>
      <c r="U65" s="194" t="n">
        <v>36</v>
      </c>
    </row>
    <row r="66" customFormat="false" ht="12.75" hidden="false" customHeight="false" outlineLevel="0" collapsed="false">
      <c r="T66" s="316" t="n">
        <v>23814</v>
      </c>
      <c r="U66" s="194" t="n">
        <v>35</v>
      </c>
    </row>
    <row r="67" customFormat="false" ht="12.75" hidden="false" customHeight="false" outlineLevel="0" collapsed="false">
      <c r="T67" s="316" t="n">
        <v>23974</v>
      </c>
      <c r="U67" s="194" t="n">
        <v>34</v>
      </c>
    </row>
    <row r="68" customFormat="false" ht="12.75" hidden="false" customHeight="false" outlineLevel="0" collapsed="false">
      <c r="T68" s="316" t="n">
        <v>24034</v>
      </c>
      <c r="U68" s="194" t="n">
        <v>33</v>
      </c>
    </row>
    <row r="69" customFormat="false" ht="12.75" hidden="false" customHeight="false" outlineLevel="0" collapsed="false">
      <c r="T69" s="316" t="n">
        <v>24094</v>
      </c>
      <c r="U69" s="194" t="n">
        <v>32</v>
      </c>
    </row>
    <row r="70" customFormat="false" ht="12.75" hidden="false" customHeight="false" outlineLevel="0" collapsed="false">
      <c r="T70" s="316" t="n">
        <v>24154</v>
      </c>
      <c r="U70" s="194" t="n">
        <v>31</v>
      </c>
    </row>
    <row r="71" customFormat="false" ht="12.75" hidden="false" customHeight="false" outlineLevel="0" collapsed="false">
      <c r="T71" s="316" t="n">
        <v>24214</v>
      </c>
      <c r="U71" s="194" t="n">
        <v>30</v>
      </c>
    </row>
    <row r="72" customFormat="false" ht="12.75" hidden="false" customHeight="false" outlineLevel="0" collapsed="false">
      <c r="T72" s="316" t="n">
        <v>24274</v>
      </c>
      <c r="U72" s="194" t="n">
        <v>29</v>
      </c>
    </row>
    <row r="73" customFormat="false" ht="12.75" hidden="false" customHeight="false" outlineLevel="0" collapsed="false">
      <c r="T73" s="316" t="n">
        <v>24334</v>
      </c>
      <c r="U73" s="194" t="n">
        <v>28</v>
      </c>
    </row>
    <row r="74" customFormat="false" ht="12.75" hidden="false" customHeight="false" outlineLevel="0" collapsed="false">
      <c r="T74" s="316" t="n">
        <v>24394</v>
      </c>
      <c r="U74" s="194" t="n">
        <v>27</v>
      </c>
    </row>
    <row r="75" customFormat="false" ht="12.75" hidden="false" customHeight="false" outlineLevel="0" collapsed="false">
      <c r="T75" s="316" t="n">
        <v>24454</v>
      </c>
      <c r="U75" s="194" t="n">
        <v>26</v>
      </c>
    </row>
    <row r="76" customFormat="false" ht="12.75" hidden="false" customHeight="false" outlineLevel="0" collapsed="false">
      <c r="T76" s="316" t="n">
        <v>24514</v>
      </c>
      <c r="U76" s="194" t="n">
        <v>25</v>
      </c>
    </row>
    <row r="77" customFormat="false" ht="12.75" hidden="false" customHeight="false" outlineLevel="0" collapsed="false">
      <c r="T77" s="316" t="n">
        <v>24614</v>
      </c>
      <c r="U77" s="194" t="n">
        <v>24</v>
      </c>
    </row>
    <row r="78" customFormat="false" ht="12.75" hidden="false" customHeight="false" outlineLevel="0" collapsed="false">
      <c r="T78" s="316" t="n">
        <v>24714</v>
      </c>
      <c r="U78" s="194" t="n">
        <v>23</v>
      </c>
    </row>
    <row r="79" customFormat="false" ht="12.75" hidden="false" customHeight="false" outlineLevel="0" collapsed="false">
      <c r="T79" s="316" t="n">
        <v>24814</v>
      </c>
      <c r="U79" s="194" t="n">
        <v>22</v>
      </c>
    </row>
    <row r="80" customFormat="false" ht="12.75" hidden="false" customHeight="false" outlineLevel="0" collapsed="false">
      <c r="T80" s="316" t="n">
        <v>24914</v>
      </c>
      <c r="U80" s="194" t="n">
        <v>21</v>
      </c>
    </row>
    <row r="81" customFormat="false" ht="12.75" hidden="false" customHeight="false" outlineLevel="0" collapsed="false">
      <c r="T81" s="316" t="n">
        <v>25014</v>
      </c>
      <c r="U81" s="194" t="n">
        <v>20</v>
      </c>
    </row>
    <row r="82" customFormat="false" ht="12.75" hidden="false" customHeight="false" outlineLevel="0" collapsed="false">
      <c r="T82" s="316" t="n">
        <v>25114</v>
      </c>
      <c r="U82" s="194" t="n">
        <v>19</v>
      </c>
    </row>
    <row r="83" customFormat="false" ht="12.75" hidden="false" customHeight="false" outlineLevel="0" collapsed="false">
      <c r="T83" s="316" t="n">
        <v>25214</v>
      </c>
      <c r="U83" s="194" t="n">
        <v>18</v>
      </c>
    </row>
    <row r="84" customFormat="false" ht="12.75" hidden="false" customHeight="false" outlineLevel="0" collapsed="false">
      <c r="T84" s="316" t="n">
        <v>25314</v>
      </c>
      <c r="U84" s="194" t="n">
        <v>17</v>
      </c>
    </row>
    <row r="85" customFormat="false" ht="12.75" hidden="false" customHeight="false" outlineLevel="0" collapsed="false">
      <c r="T85" s="316" t="n">
        <v>25414</v>
      </c>
      <c r="U85" s="194" t="n">
        <v>16</v>
      </c>
    </row>
    <row r="86" customFormat="false" ht="12.75" hidden="false" customHeight="false" outlineLevel="0" collapsed="false">
      <c r="T86" s="316" t="n">
        <v>25514</v>
      </c>
      <c r="U86" s="194" t="n">
        <v>15</v>
      </c>
    </row>
    <row r="87" customFormat="false" ht="12.75" hidden="false" customHeight="false" outlineLevel="0" collapsed="false">
      <c r="T87" s="316" t="n">
        <v>25614</v>
      </c>
      <c r="U87" s="194" t="n">
        <v>14</v>
      </c>
    </row>
    <row r="88" customFormat="false" ht="12.75" hidden="false" customHeight="false" outlineLevel="0" collapsed="false">
      <c r="T88" s="316" t="n">
        <v>25714</v>
      </c>
      <c r="U88" s="194" t="n">
        <v>13</v>
      </c>
    </row>
    <row r="89" customFormat="false" ht="12.75" hidden="false" customHeight="false" outlineLevel="0" collapsed="false">
      <c r="T89" s="316" t="n">
        <v>25814</v>
      </c>
      <c r="U89" s="194" t="n">
        <v>12</v>
      </c>
    </row>
    <row r="90" customFormat="false" ht="12.75" hidden="false" customHeight="false" outlineLevel="0" collapsed="false">
      <c r="T90" s="316" t="n">
        <v>25914</v>
      </c>
      <c r="U90" s="194" t="n">
        <v>11</v>
      </c>
    </row>
    <row r="91" customFormat="false" ht="12.75" hidden="false" customHeight="false" outlineLevel="0" collapsed="false">
      <c r="T91" s="316" t="n">
        <v>30014</v>
      </c>
      <c r="U91" s="194" t="n">
        <v>10</v>
      </c>
    </row>
    <row r="92" customFormat="false" ht="12.75" hidden="false" customHeight="false" outlineLevel="0" collapsed="false">
      <c r="T92" s="316" t="n">
        <v>30114</v>
      </c>
      <c r="U92" s="194" t="n">
        <v>9</v>
      </c>
    </row>
    <row r="93" customFormat="false" ht="12.75" hidden="false" customHeight="false" outlineLevel="0" collapsed="false">
      <c r="T93" s="316" t="n">
        <v>30214</v>
      </c>
      <c r="U93" s="194" t="n">
        <v>8</v>
      </c>
    </row>
    <row r="94" customFormat="false" ht="12.75" hidden="false" customHeight="false" outlineLevel="0" collapsed="false">
      <c r="T94" s="316" t="n">
        <v>30314</v>
      </c>
      <c r="U94" s="194" t="n">
        <v>7</v>
      </c>
    </row>
    <row r="95" customFormat="false" ht="12.75" hidden="false" customHeight="false" outlineLevel="0" collapsed="false">
      <c r="T95" s="316" t="n">
        <v>30414</v>
      </c>
      <c r="U95" s="194" t="n">
        <v>6</v>
      </c>
    </row>
    <row r="96" customFormat="false" ht="12.75" hidden="false" customHeight="false" outlineLevel="0" collapsed="false">
      <c r="T96" s="316" t="n">
        <v>30514</v>
      </c>
      <c r="U96" s="194" t="n">
        <v>5</v>
      </c>
    </row>
    <row r="97" customFormat="false" ht="12.75" hidden="false" customHeight="false" outlineLevel="0" collapsed="false">
      <c r="T97" s="316" t="n">
        <v>30614</v>
      </c>
      <c r="U97" s="194" t="n">
        <v>4</v>
      </c>
    </row>
    <row r="98" customFormat="false" ht="12.75" hidden="false" customHeight="false" outlineLevel="0" collapsed="false">
      <c r="T98" s="316" t="n">
        <v>30714</v>
      </c>
      <c r="U98" s="194" t="n">
        <v>3</v>
      </c>
    </row>
    <row r="99" customFormat="false" ht="12.75" hidden="false" customHeight="false" outlineLevel="0" collapsed="false">
      <c r="T99" s="316" t="n">
        <v>30814</v>
      </c>
      <c r="U99" s="194" t="n">
        <v>2</v>
      </c>
    </row>
    <row r="100" customFormat="false" ht="12.75" hidden="false" customHeight="false" outlineLevel="0" collapsed="false">
      <c r="T100" s="316" t="n">
        <v>30914</v>
      </c>
      <c r="U10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x400 Metre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465" width="4.7"/>
    <col collapsed="false" customWidth="true" hidden="true" outlineLevel="0" max="2" min="2" style="466" width="17.42"/>
    <col collapsed="false" customWidth="true" hidden="false" outlineLevel="0" max="3" min="3" style="467" width="10.41"/>
    <col collapsed="false" customWidth="true" hidden="false" outlineLevel="0" max="4" min="4" style="468" width="26.42"/>
    <col collapsed="false" customWidth="true" hidden="false" outlineLevel="0" max="5" min="5" style="468" width="24.99"/>
    <col collapsed="false" customWidth="true" hidden="false" outlineLevel="0" max="6" min="6" style="467" width="11.13"/>
    <col collapsed="false" customWidth="true" hidden="false" outlineLevel="0" max="7" min="7" style="467" width="10.28"/>
    <col collapsed="false" customWidth="true" hidden="false" outlineLevel="0" max="8" min="8" style="467" width="13.56"/>
    <col collapsed="false" customWidth="true" hidden="false" outlineLevel="0" max="9" min="9" style="467" width="9.28"/>
    <col collapsed="false" customWidth="true" hidden="false" outlineLevel="0" max="10" min="10" style="467" width="11.13"/>
    <col collapsed="false" customWidth="true" hidden="false" outlineLevel="0" max="11" min="11" style="467" width="30.56"/>
    <col collapsed="false" customWidth="true" hidden="false" outlineLevel="0" max="12" min="12" style="467" width="14.56"/>
    <col collapsed="false" customWidth="true" hidden="false" outlineLevel="0" max="13" min="13" style="467" width="14.14"/>
    <col collapsed="false" customWidth="false" hidden="false" outlineLevel="0" max="257" min="14" style="467" width="9.14"/>
  </cols>
  <sheetData>
    <row r="1" s="472" customFormat="true" ht="42" hidden="false" customHeight="true" outlineLevel="0" collapsed="false">
      <c r="A1" s="469" t="s">
        <v>1</v>
      </c>
      <c r="B1" s="469"/>
      <c r="C1" s="469"/>
      <c r="D1" s="469"/>
      <c r="E1" s="469"/>
      <c r="F1" s="469"/>
      <c r="G1" s="469"/>
      <c r="H1" s="469"/>
      <c r="I1" s="469"/>
      <c r="J1" s="469"/>
      <c r="K1" s="470" t="s">
        <v>5</v>
      </c>
      <c r="L1" s="471"/>
      <c r="M1" s="471"/>
    </row>
    <row r="2" s="481" customFormat="true" ht="27.75" hidden="false" customHeight="true" outlineLevel="0" collapsed="false">
      <c r="A2" s="473" t="s">
        <v>104</v>
      </c>
      <c r="B2" s="474" t="s">
        <v>932</v>
      </c>
      <c r="C2" s="475" t="s">
        <v>108</v>
      </c>
      <c r="D2" s="476" t="s">
        <v>933</v>
      </c>
      <c r="E2" s="476" t="s">
        <v>110</v>
      </c>
      <c r="F2" s="477" t="s">
        <v>757</v>
      </c>
      <c r="G2" s="478" t="s">
        <v>934</v>
      </c>
      <c r="H2" s="478" t="s">
        <v>18</v>
      </c>
      <c r="I2" s="479" t="s">
        <v>935</v>
      </c>
      <c r="J2" s="478" t="s">
        <v>936</v>
      </c>
      <c r="K2" s="478" t="s">
        <v>937</v>
      </c>
      <c r="L2" s="480" t="s">
        <v>938</v>
      </c>
      <c r="M2" s="480" t="s">
        <v>939</v>
      </c>
    </row>
    <row r="3" s="481" customFormat="true" ht="26.25" hidden="false" customHeight="true" outlineLevel="0" collapsed="false">
      <c r="A3" s="482" t="n">
        <v>1</v>
      </c>
      <c r="B3" s="483" t="s">
        <v>940</v>
      </c>
      <c r="C3" s="484" t="n">
        <v>33022</v>
      </c>
      <c r="D3" s="485" t="s">
        <v>314</v>
      </c>
      <c r="E3" s="485" t="s">
        <v>315</v>
      </c>
      <c r="F3" s="486" t="n">
        <v>1032</v>
      </c>
      <c r="G3" s="487" t="n">
        <v>1</v>
      </c>
      <c r="H3" s="486" t="s">
        <v>26</v>
      </c>
      <c r="I3" s="488"/>
      <c r="J3" s="486" t="s">
        <v>7</v>
      </c>
      <c r="K3" s="489" t="s">
        <v>941</v>
      </c>
      <c r="L3" s="490" t="s">
        <v>25</v>
      </c>
      <c r="M3" s="491" t="s">
        <v>942</v>
      </c>
    </row>
    <row r="4" s="481" customFormat="true" ht="26.25" hidden="false" customHeight="true" outlineLevel="0" collapsed="false">
      <c r="A4" s="482" t="n">
        <v>2</v>
      </c>
      <c r="B4" s="483" t="s">
        <v>940</v>
      </c>
      <c r="C4" s="484" t="n">
        <v>32632</v>
      </c>
      <c r="D4" s="485" t="s">
        <v>268</v>
      </c>
      <c r="E4" s="485" t="s">
        <v>269</v>
      </c>
      <c r="F4" s="486" t="n">
        <v>1040</v>
      </c>
      <c r="G4" s="487" t="n">
        <v>2</v>
      </c>
      <c r="H4" s="486" t="s">
        <v>26</v>
      </c>
      <c r="I4" s="488"/>
      <c r="J4" s="486" t="s">
        <v>7</v>
      </c>
      <c r="K4" s="489" t="s">
        <v>941</v>
      </c>
      <c r="L4" s="490" t="s">
        <v>25</v>
      </c>
      <c r="M4" s="491" t="s">
        <v>942</v>
      </c>
    </row>
    <row r="5" s="481" customFormat="true" ht="26.25" hidden="false" customHeight="true" outlineLevel="0" collapsed="false">
      <c r="A5" s="482" t="n">
        <v>3</v>
      </c>
      <c r="B5" s="483" t="s">
        <v>940</v>
      </c>
      <c r="C5" s="484" t="n">
        <v>33418</v>
      </c>
      <c r="D5" s="485" t="s">
        <v>181</v>
      </c>
      <c r="E5" s="485" t="s">
        <v>182</v>
      </c>
      <c r="F5" s="486" t="n">
        <v>1077</v>
      </c>
      <c r="G5" s="487" t="n">
        <v>3</v>
      </c>
      <c r="H5" s="486" t="s">
        <v>26</v>
      </c>
      <c r="I5" s="488"/>
      <c r="J5" s="486" t="s">
        <v>7</v>
      </c>
      <c r="K5" s="489" t="s">
        <v>941</v>
      </c>
      <c r="L5" s="490" t="s">
        <v>25</v>
      </c>
      <c r="M5" s="491" t="s">
        <v>942</v>
      </c>
    </row>
    <row r="6" s="481" customFormat="true" ht="26.25" hidden="false" customHeight="true" outlineLevel="0" collapsed="false">
      <c r="A6" s="482" t="n">
        <v>4</v>
      </c>
      <c r="B6" s="483" t="s">
        <v>940</v>
      </c>
      <c r="C6" s="484" t="n">
        <v>34335</v>
      </c>
      <c r="D6" s="485" t="s">
        <v>361</v>
      </c>
      <c r="E6" s="485" t="s">
        <v>362</v>
      </c>
      <c r="F6" s="486" t="n">
        <v>1096</v>
      </c>
      <c r="G6" s="487" t="n">
        <v>4</v>
      </c>
      <c r="H6" s="486" t="s">
        <v>26</v>
      </c>
      <c r="I6" s="488"/>
      <c r="J6" s="486" t="s">
        <v>7</v>
      </c>
      <c r="K6" s="489" t="s">
        <v>941</v>
      </c>
      <c r="L6" s="490" t="s">
        <v>25</v>
      </c>
      <c r="M6" s="491" t="s">
        <v>942</v>
      </c>
    </row>
    <row r="7" s="481" customFormat="true" ht="26.25" hidden="false" customHeight="true" outlineLevel="0" collapsed="false">
      <c r="A7" s="482" t="n">
        <v>5</v>
      </c>
      <c r="B7" s="483" t="s">
        <v>940</v>
      </c>
      <c r="C7" s="484" t="n">
        <v>33070</v>
      </c>
      <c r="D7" s="485" t="s">
        <v>226</v>
      </c>
      <c r="E7" s="485" t="s">
        <v>227</v>
      </c>
      <c r="F7" s="486" t="n">
        <v>1114</v>
      </c>
      <c r="G7" s="487" t="n">
        <v>5</v>
      </c>
      <c r="H7" s="486" t="s">
        <v>26</v>
      </c>
      <c r="I7" s="488"/>
      <c r="J7" s="486" t="s">
        <v>7</v>
      </c>
      <c r="K7" s="489" t="s">
        <v>941</v>
      </c>
      <c r="L7" s="490" t="s">
        <v>25</v>
      </c>
      <c r="M7" s="491" t="s">
        <v>942</v>
      </c>
    </row>
    <row r="8" s="481" customFormat="true" ht="26.25" hidden="false" customHeight="true" outlineLevel="0" collapsed="false">
      <c r="A8" s="482" t="n">
        <v>6</v>
      </c>
      <c r="B8" s="483" t="s">
        <v>940</v>
      </c>
      <c r="C8" s="484" t="n">
        <v>34700</v>
      </c>
      <c r="D8" s="485" t="s">
        <v>117</v>
      </c>
      <c r="E8" s="485" t="s">
        <v>118</v>
      </c>
      <c r="F8" s="486" t="n">
        <v>1121</v>
      </c>
      <c r="G8" s="487" t="n">
        <v>6</v>
      </c>
      <c r="H8" s="486" t="s">
        <v>26</v>
      </c>
      <c r="I8" s="488"/>
      <c r="J8" s="486" t="s">
        <v>7</v>
      </c>
      <c r="K8" s="489" t="s">
        <v>941</v>
      </c>
      <c r="L8" s="490" t="s">
        <v>25</v>
      </c>
      <c r="M8" s="491" t="s">
        <v>942</v>
      </c>
    </row>
    <row r="9" s="481" customFormat="true" ht="26.25" hidden="false" customHeight="true" outlineLevel="0" collapsed="false">
      <c r="A9" s="482" t="n">
        <v>7</v>
      </c>
      <c r="B9" s="483" t="s">
        <v>940</v>
      </c>
      <c r="C9" s="484" t="n">
        <v>34416</v>
      </c>
      <c r="D9" s="485" t="s">
        <v>402</v>
      </c>
      <c r="E9" s="485" t="s">
        <v>403</v>
      </c>
      <c r="F9" s="486" t="n">
        <v>1128</v>
      </c>
      <c r="G9" s="487" t="n">
        <v>7</v>
      </c>
      <c r="H9" s="486" t="s">
        <v>26</v>
      </c>
      <c r="I9" s="488"/>
      <c r="J9" s="486" t="s">
        <v>7</v>
      </c>
      <c r="K9" s="489" t="s">
        <v>941</v>
      </c>
      <c r="L9" s="490" t="s">
        <v>25</v>
      </c>
      <c r="M9" s="491" t="s">
        <v>942</v>
      </c>
    </row>
    <row r="10" s="481" customFormat="true" ht="26.25" hidden="false" customHeight="true" outlineLevel="0" collapsed="false">
      <c r="A10" s="482" t="n">
        <v>8</v>
      </c>
      <c r="B10" s="483" t="s">
        <v>940</v>
      </c>
      <c r="C10" s="484" t="n">
        <v>34453</v>
      </c>
      <c r="D10" s="485" t="s">
        <v>445</v>
      </c>
      <c r="E10" s="485" t="s">
        <v>446</v>
      </c>
      <c r="F10" s="486" t="n">
        <v>1152</v>
      </c>
      <c r="G10" s="487" t="n">
        <v>8</v>
      </c>
      <c r="H10" s="486" t="s">
        <v>26</v>
      </c>
      <c r="I10" s="488"/>
      <c r="J10" s="486" t="s">
        <v>7</v>
      </c>
      <c r="K10" s="489" t="s">
        <v>941</v>
      </c>
      <c r="L10" s="490" t="s">
        <v>25</v>
      </c>
      <c r="M10" s="491" t="s">
        <v>942</v>
      </c>
    </row>
    <row r="11" s="481" customFormat="true" ht="26.25" hidden="false" customHeight="true" outlineLevel="0" collapsed="false">
      <c r="A11" s="482" t="n">
        <v>9</v>
      </c>
      <c r="B11" s="492" t="s">
        <v>943</v>
      </c>
      <c r="C11" s="493" t="n">
        <v>32224</v>
      </c>
      <c r="D11" s="494" t="s">
        <v>281</v>
      </c>
      <c r="E11" s="494" t="s">
        <v>269</v>
      </c>
      <c r="F11" s="495" t="n">
        <v>1441</v>
      </c>
      <c r="G11" s="496" t="n">
        <v>1</v>
      </c>
      <c r="H11" s="497" t="s">
        <v>138</v>
      </c>
      <c r="I11" s="498"/>
      <c r="J11" s="499" t="s">
        <v>7</v>
      </c>
      <c r="K11" s="500" t="s">
        <v>941</v>
      </c>
      <c r="L11" s="501" t="s">
        <v>36</v>
      </c>
      <c r="M11" s="501" t="s">
        <v>942</v>
      </c>
    </row>
    <row r="12" s="481" customFormat="true" ht="26.25" hidden="false" customHeight="true" outlineLevel="0" collapsed="false">
      <c r="A12" s="482" t="n">
        <v>10</v>
      </c>
      <c r="B12" s="492" t="s">
        <v>943</v>
      </c>
      <c r="C12" s="493" t="n">
        <v>34554</v>
      </c>
      <c r="D12" s="494" t="s">
        <v>329</v>
      </c>
      <c r="E12" s="494" t="s">
        <v>315</v>
      </c>
      <c r="F12" s="495" t="n">
        <v>1486</v>
      </c>
      <c r="G12" s="496" t="n">
        <v>2</v>
      </c>
      <c r="H12" s="497" t="s">
        <v>138</v>
      </c>
      <c r="I12" s="498"/>
      <c r="J12" s="499" t="s">
        <v>7</v>
      </c>
      <c r="K12" s="500" t="s">
        <v>941</v>
      </c>
      <c r="L12" s="501" t="s">
        <v>36</v>
      </c>
      <c r="M12" s="501" t="s">
        <v>942</v>
      </c>
    </row>
    <row r="13" s="481" customFormat="true" ht="26.25" hidden="false" customHeight="true" outlineLevel="0" collapsed="false">
      <c r="A13" s="482" t="n">
        <v>11</v>
      </c>
      <c r="B13" s="492" t="s">
        <v>943</v>
      </c>
      <c r="C13" s="493" t="n">
        <v>32046</v>
      </c>
      <c r="D13" s="494" t="s">
        <v>240</v>
      </c>
      <c r="E13" s="494" t="s">
        <v>227</v>
      </c>
      <c r="F13" s="495" t="n">
        <v>1522</v>
      </c>
      <c r="G13" s="496" t="n">
        <v>3</v>
      </c>
      <c r="H13" s="497" t="s">
        <v>138</v>
      </c>
      <c r="I13" s="498"/>
      <c r="J13" s="499" t="s">
        <v>7</v>
      </c>
      <c r="K13" s="500" t="s">
        <v>941</v>
      </c>
      <c r="L13" s="501" t="s">
        <v>36</v>
      </c>
      <c r="M13" s="501" t="s">
        <v>942</v>
      </c>
    </row>
    <row r="14" s="481" customFormat="true" ht="26.25" hidden="false" customHeight="true" outlineLevel="0" collapsed="false">
      <c r="A14" s="482" t="n">
        <v>12</v>
      </c>
      <c r="B14" s="492" t="s">
        <v>943</v>
      </c>
      <c r="C14" s="493" t="n">
        <v>35170</v>
      </c>
      <c r="D14" s="494" t="s">
        <v>417</v>
      </c>
      <c r="E14" s="494" t="s">
        <v>403</v>
      </c>
      <c r="F14" s="495" t="n">
        <v>1536</v>
      </c>
      <c r="G14" s="496" t="n">
        <v>4</v>
      </c>
      <c r="H14" s="497" t="s">
        <v>138</v>
      </c>
      <c r="I14" s="498"/>
      <c r="J14" s="499" t="s">
        <v>7</v>
      </c>
      <c r="K14" s="500" t="s">
        <v>941</v>
      </c>
      <c r="L14" s="501" t="s">
        <v>36</v>
      </c>
      <c r="M14" s="501" t="s">
        <v>942</v>
      </c>
    </row>
    <row r="15" s="481" customFormat="true" ht="26.25" hidden="false" customHeight="true" outlineLevel="0" collapsed="false">
      <c r="A15" s="482" t="n">
        <v>13</v>
      </c>
      <c r="B15" s="492" t="s">
        <v>943</v>
      </c>
      <c r="C15" s="493" t="n">
        <v>33164</v>
      </c>
      <c r="D15" s="494" t="s">
        <v>374</v>
      </c>
      <c r="E15" s="494" t="s">
        <v>362</v>
      </c>
      <c r="F15" s="495" t="n">
        <v>1540</v>
      </c>
      <c r="G15" s="496" t="n">
        <v>5</v>
      </c>
      <c r="H15" s="497" t="s">
        <v>138</v>
      </c>
      <c r="I15" s="498"/>
      <c r="J15" s="499" t="s">
        <v>7</v>
      </c>
      <c r="K15" s="500" t="s">
        <v>941</v>
      </c>
      <c r="L15" s="501" t="s">
        <v>36</v>
      </c>
      <c r="M15" s="501" t="s">
        <v>942</v>
      </c>
    </row>
    <row r="16" s="481" customFormat="true" ht="26.25" hidden="false" customHeight="true" outlineLevel="0" collapsed="false">
      <c r="A16" s="482" t="n">
        <v>14</v>
      </c>
      <c r="B16" s="492" t="s">
        <v>943</v>
      </c>
      <c r="C16" s="493" t="n">
        <v>33239</v>
      </c>
      <c r="D16" s="494" t="s">
        <v>459</v>
      </c>
      <c r="E16" s="494" t="s">
        <v>446</v>
      </c>
      <c r="F16" s="495" t="n">
        <v>1565</v>
      </c>
      <c r="G16" s="496" t="n">
        <v>6</v>
      </c>
      <c r="H16" s="497" t="s">
        <v>138</v>
      </c>
      <c r="I16" s="498"/>
      <c r="J16" s="499" t="s">
        <v>7</v>
      </c>
      <c r="K16" s="500" t="s">
        <v>941</v>
      </c>
      <c r="L16" s="501" t="s">
        <v>36</v>
      </c>
      <c r="M16" s="501" t="s">
        <v>942</v>
      </c>
    </row>
    <row r="17" s="481" customFormat="true" ht="26.25" hidden="false" customHeight="true" outlineLevel="0" collapsed="false">
      <c r="A17" s="482" t="n">
        <v>15</v>
      </c>
      <c r="B17" s="492" t="s">
        <v>943</v>
      </c>
      <c r="C17" s="493" t="n">
        <v>34928</v>
      </c>
      <c r="D17" s="494" t="s">
        <v>197</v>
      </c>
      <c r="E17" s="494" t="s">
        <v>182</v>
      </c>
      <c r="F17" s="495" t="n">
        <v>1775</v>
      </c>
      <c r="G17" s="496" t="n">
        <v>7</v>
      </c>
      <c r="H17" s="497" t="s">
        <v>138</v>
      </c>
      <c r="I17" s="498"/>
      <c r="J17" s="499" t="s">
        <v>7</v>
      </c>
      <c r="K17" s="500" t="s">
        <v>941</v>
      </c>
      <c r="L17" s="501" t="s">
        <v>36</v>
      </c>
      <c r="M17" s="501" t="s">
        <v>942</v>
      </c>
    </row>
    <row r="18" s="481" customFormat="true" ht="26.25" hidden="false" customHeight="true" outlineLevel="0" collapsed="false">
      <c r="A18" s="482" t="n">
        <v>16</v>
      </c>
      <c r="B18" s="492" t="s">
        <v>943</v>
      </c>
      <c r="C18" s="493" t="n">
        <v>35431</v>
      </c>
      <c r="D18" s="494" t="s">
        <v>137</v>
      </c>
      <c r="E18" s="494" t="s">
        <v>118</v>
      </c>
      <c r="F18" s="495" t="n">
        <v>2097</v>
      </c>
      <c r="G18" s="496" t="n">
        <v>8</v>
      </c>
      <c r="H18" s="497" t="s">
        <v>138</v>
      </c>
      <c r="I18" s="498"/>
      <c r="J18" s="499" t="s">
        <v>7</v>
      </c>
      <c r="K18" s="500" t="s">
        <v>941</v>
      </c>
      <c r="L18" s="501" t="s">
        <v>36</v>
      </c>
      <c r="M18" s="501" t="s">
        <v>942</v>
      </c>
    </row>
    <row r="19" s="481" customFormat="true" ht="26.25" hidden="false" customHeight="true" outlineLevel="0" collapsed="false">
      <c r="A19" s="482" t="n">
        <v>17</v>
      </c>
      <c r="B19" s="492" t="s">
        <v>524</v>
      </c>
      <c r="C19" s="502" t="n">
        <v>32937</v>
      </c>
      <c r="D19" s="503" t="s">
        <v>275</v>
      </c>
      <c r="E19" s="503" t="s">
        <v>269</v>
      </c>
      <c r="F19" s="504" t="n">
        <v>33859</v>
      </c>
      <c r="G19" s="505" t="n">
        <v>1</v>
      </c>
      <c r="H19" s="490" t="s">
        <v>130</v>
      </c>
      <c r="I19" s="506"/>
      <c r="J19" s="486" t="s">
        <v>7</v>
      </c>
      <c r="K19" s="507" t="s">
        <v>941</v>
      </c>
      <c r="L19" s="491" t="s">
        <v>32</v>
      </c>
      <c r="M19" s="491" t="s">
        <v>942</v>
      </c>
    </row>
    <row r="20" s="481" customFormat="true" ht="26.25" hidden="false" customHeight="true" outlineLevel="0" collapsed="false">
      <c r="A20" s="482" t="n">
        <v>18</v>
      </c>
      <c r="B20" s="492" t="s">
        <v>524</v>
      </c>
      <c r="C20" s="502" t="n">
        <v>33317</v>
      </c>
      <c r="D20" s="503" t="s">
        <v>233</v>
      </c>
      <c r="E20" s="503" t="s">
        <v>227</v>
      </c>
      <c r="F20" s="504" t="n">
        <v>34828</v>
      </c>
      <c r="G20" s="505" t="n">
        <v>2</v>
      </c>
      <c r="H20" s="490" t="s">
        <v>130</v>
      </c>
      <c r="I20" s="506"/>
      <c r="J20" s="486" t="s">
        <v>7</v>
      </c>
      <c r="K20" s="507" t="s">
        <v>941</v>
      </c>
      <c r="L20" s="491" t="s">
        <v>32</v>
      </c>
      <c r="M20" s="491" t="s">
        <v>942</v>
      </c>
    </row>
    <row r="21" s="481" customFormat="true" ht="26.25" hidden="false" customHeight="true" outlineLevel="0" collapsed="false">
      <c r="A21" s="482" t="n">
        <v>19</v>
      </c>
      <c r="B21" s="492" t="s">
        <v>524</v>
      </c>
      <c r="C21" s="502" t="n">
        <v>33425</v>
      </c>
      <c r="D21" s="503" t="s">
        <v>324</v>
      </c>
      <c r="E21" s="503" t="s">
        <v>315</v>
      </c>
      <c r="F21" s="504" t="n">
        <v>35262</v>
      </c>
      <c r="G21" s="505" t="n">
        <v>3</v>
      </c>
      <c r="H21" s="490" t="s">
        <v>130</v>
      </c>
      <c r="I21" s="506"/>
      <c r="J21" s="486" t="s">
        <v>7</v>
      </c>
      <c r="K21" s="507" t="s">
        <v>941</v>
      </c>
      <c r="L21" s="491" t="s">
        <v>32</v>
      </c>
      <c r="M21" s="491" t="s">
        <v>942</v>
      </c>
    </row>
    <row r="22" s="481" customFormat="true" ht="26.25" hidden="false" customHeight="true" outlineLevel="0" collapsed="false">
      <c r="A22" s="482" t="n">
        <v>20</v>
      </c>
      <c r="B22" s="492" t="s">
        <v>524</v>
      </c>
      <c r="C22" s="502" t="n">
        <v>34865</v>
      </c>
      <c r="D22" s="503" t="s">
        <v>411</v>
      </c>
      <c r="E22" s="503" t="s">
        <v>403</v>
      </c>
      <c r="F22" s="504" t="n">
        <v>35676</v>
      </c>
      <c r="G22" s="505" t="n">
        <v>4</v>
      </c>
      <c r="H22" s="490" t="s">
        <v>130</v>
      </c>
      <c r="I22" s="506"/>
      <c r="J22" s="486" t="s">
        <v>7</v>
      </c>
      <c r="K22" s="507" t="s">
        <v>941</v>
      </c>
      <c r="L22" s="491" t="s">
        <v>32</v>
      </c>
      <c r="M22" s="491" t="s">
        <v>942</v>
      </c>
    </row>
    <row r="23" s="481" customFormat="true" ht="26.25" hidden="false" customHeight="true" outlineLevel="0" collapsed="false">
      <c r="A23" s="482" t="n">
        <v>21</v>
      </c>
      <c r="B23" s="492" t="s">
        <v>524</v>
      </c>
      <c r="C23" s="502" t="n">
        <v>32755</v>
      </c>
      <c r="D23" s="503" t="s">
        <v>192</v>
      </c>
      <c r="E23" s="503" t="s">
        <v>182</v>
      </c>
      <c r="F23" s="504" t="n">
        <v>40332</v>
      </c>
      <c r="G23" s="505" t="n">
        <v>5</v>
      </c>
      <c r="H23" s="490" t="s">
        <v>130</v>
      </c>
      <c r="I23" s="506"/>
      <c r="J23" s="486" t="s">
        <v>7</v>
      </c>
      <c r="K23" s="507" t="s">
        <v>941</v>
      </c>
      <c r="L23" s="491" t="s">
        <v>32</v>
      </c>
      <c r="M23" s="491" t="s">
        <v>942</v>
      </c>
    </row>
    <row r="24" s="481" customFormat="true" ht="26.25" hidden="false" customHeight="true" outlineLevel="0" collapsed="false">
      <c r="A24" s="482" t="n">
        <v>22</v>
      </c>
      <c r="B24" s="492" t="s">
        <v>524</v>
      </c>
      <c r="C24" s="502" t="n">
        <v>34608</v>
      </c>
      <c r="D24" s="503" t="s">
        <v>369</v>
      </c>
      <c r="E24" s="503" t="s">
        <v>362</v>
      </c>
      <c r="F24" s="504" t="n">
        <v>40672</v>
      </c>
      <c r="G24" s="505" t="n">
        <v>6</v>
      </c>
      <c r="H24" s="490" t="s">
        <v>130</v>
      </c>
      <c r="I24" s="506"/>
      <c r="J24" s="486" t="s">
        <v>7</v>
      </c>
      <c r="K24" s="507" t="s">
        <v>941</v>
      </c>
      <c r="L24" s="491" t="s">
        <v>32</v>
      </c>
      <c r="M24" s="491" t="s">
        <v>942</v>
      </c>
    </row>
    <row r="25" s="481" customFormat="true" ht="26.25" hidden="false" customHeight="true" outlineLevel="0" collapsed="false">
      <c r="A25" s="482" t="n">
        <v>23</v>
      </c>
      <c r="B25" s="492" t="s">
        <v>524</v>
      </c>
      <c r="C25" s="502" t="n">
        <v>34700</v>
      </c>
      <c r="D25" s="503" t="s">
        <v>454</v>
      </c>
      <c r="E25" s="503" t="s">
        <v>446</v>
      </c>
      <c r="F25" s="504" t="n">
        <v>40803</v>
      </c>
      <c r="G25" s="505" t="n">
        <v>7</v>
      </c>
      <c r="H25" s="490" t="s">
        <v>130</v>
      </c>
      <c r="I25" s="506"/>
      <c r="J25" s="486" t="s">
        <v>7</v>
      </c>
      <c r="K25" s="507" t="s">
        <v>941</v>
      </c>
      <c r="L25" s="491" t="s">
        <v>32</v>
      </c>
      <c r="M25" s="491" t="s">
        <v>942</v>
      </c>
    </row>
    <row r="26" s="481" customFormat="true" ht="26.25" hidden="false" customHeight="true" outlineLevel="0" collapsed="false">
      <c r="A26" s="482" t="n">
        <v>24</v>
      </c>
      <c r="B26" s="492" t="s">
        <v>524</v>
      </c>
      <c r="C26" s="502" t="n">
        <v>35796</v>
      </c>
      <c r="D26" s="503" t="s">
        <v>129</v>
      </c>
      <c r="E26" s="503" t="s">
        <v>118</v>
      </c>
      <c r="F26" s="504" t="n">
        <v>43247</v>
      </c>
      <c r="G26" s="505" t="n">
        <v>8</v>
      </c>
      <c r="H26" s="490" t="s">
        <v>130</v>
      </c>
      <c r="I26" s="506"/>
      <c r="J26" s="486" t="s">
        <v>7</v>
      </c>
      <c r="K26" s="507" t="s">
        <v>941</v>
      </c>
      <c r="L26" s="491" t="s">
        <v>32</v>
      </c>
      <c r="M26" s="491" t="s">
        <v>942</v>
      </c>
    </row>
    <row r="27" s="481" customFormat="true" ht="26.25" hidden="false" customHeight="true" outlineLevel="0" collapsed="false">
      <c r="A27" s="482" t="n">
        <v>25</v>
      </c>
      <c r="B27" s="492" t="s">
        <v>766</v>
      </c>
      <c r="C27" s="493" t="n">
        <v>31474</v>
      </c>
      <c r="D27" s="494" t="s">
        <v>326</v>
      </c>
      <c r="E27" s="494" t="s">
        <v>315</v>
      </c>
      <c r="F27" s="508" t="n">
        <v>75478</v>
      </c>
      <c r="G27" s="496" t="n">
        <v>1</v>
      </c>
      <c r="H27" s="497" t="s">
        <v>133</v>
      </c>
      <c r="I27" s="498"/>
      <c r="J27" s="499" t="s">
        <v>7</v>
      </c>
      <c r="K27" s="500" t="s">
        <v>941</v>
      </c>
      <c r="L27" s="501" t="s">
        <v>32</v>
      </c>
      <c r="M27" s="501" t="s">
        <v>942</v>
      </c>
    </row>
    <row r="28" s="481" customFormat="true" ht="26.25" hidden="false" customHeight="true" outlineLevel="0" collapsed="false">
      <c r="A28" s="482" t="n">
        <v>26</v>
      </c>
      <c r="B28" s="492" t="s">
        <v>766</v>
      </c>
      <c r="C28" s="493" t="n">
        <v>34444</v>
      </c>
      <c r="D28" s="494" t="s">
        <v>278</v>
      </c>
      <c r="E28" s="494" t="s">
        <v>269</v>
      </c>
      <c r="F28" s="508" t="n">
        <v>75542</v>
      </c>
      <c r="G28" s="496" t="n">
        <v>2</v>
      </c>
      <c r="H28" s="497" t="s">
        <v>133</v>
      </c>
      <c r="I28" s="498"/>
      <c r="J28" s="499" t="s">
        <v>7</v>
      </c>
      <c r="K28" s="500" t="s">
        <v>941</v>
      </c>
      <c r="L28" s="501" t="s">
        <v>32</v>
      </c>
      <c r="M28" s="501" t="s">
        <v>942</v>
      </c>
    </row>
    <row r="29" s="481" customFormat="true" ht="26.25" hidden="false" customHeight="true" outlineLevel="0" collapsed="false">
      <c r="A29" s="482" t="n">
        <v>27</v>
      </c>
      <c r="B29" s="492" t="s">
        <v>766</v>
      </c>
      <c r="C29" s="493" t="n">
        <v>35247</v>
      </c>
      <c r="D29" s="494" t="s">
        <v>413</v>
      </c>
      <c r="E29" s="494" t="s">
        <v>403</v>
      </c>
      <c r="F29" s="508" t="n">
        <v>83246</v>
      </c>
      <c r="G29" s="496" t="n">
        <v>3</v>
      </c>
      <c r="H29" s="497" t="s">
        <v>133</v>
      </c>
      <c r="I29" s="498"/>
      <c r="J29" s="499" t="s">
        <v>7</v>
      </c>
      <c r="K29" s="500" t="s">
        <v>941</v>
      </c>
      <c r="L29" s="501" t="s">
        <v>32</v>
      </c>
      <c r="M29" s="501" t="s">
        <v>942</v>
      </c>
    </row>
    <row r="30" s="481" customFormat="true" ht="26.25" hidden="false" customHeight="true" outlineLevel="0" collapsed="false">
      <c r="A30" s="482" t="n">
        <v>28</v>
      </c>
      <c r="B30" s="492" t="s">
        <v>766</v>
      </c>
      <c r="C30" s="493" t="n">
        <v>34418</v>
      </c>
      <c r="D30" s="494" t="s">
        <v>236</v>
      </c>
      <c r="E30" s="494" t="s">
        <v>227</v>
      </c>
      <c r="F30" s="508" t="n">
        <v>83384</v>
      </c>
      <c r="G30" s="496" t="n">
        <v>4</v>
      </c>
      <c r="H30" s="497" t="s">
        <v>133</v>
      </c>
      <c r="I30" s="498"/>
      <c r="J30" s="499" t="s">
        <v>7</v>
      </c>
      <c r="K30" s="500" t="s">
        <v>941</v>
      </c>
      <c r="L30" s="501" t="s">
        <v>32</v>
      </c>
      <c r="M30" s="501" t="s">
        <v>942</v>
      </c>
    </row>
    <row r="31" s="481" customFormat="true" ht="26.25" hidden="false" customHeight="true" outlineLevel="0" collapsed="false">
      <c r="A31" s="482" t="n">
        <v>29</v>
      </c>
      <c r="B31" s="492" t="s">
        <v>766</v>
      </c>
      <c r="C31" s="493" t="n">
        <v>32755</v>
      </c>
      <c r="D31" s="494" t="s">
        <v>192</v>
      </c>
      <c r="E31" s="494" t="s">
        <v>182</v>
      </c>
      <c r="F31" s="508" t="n">
        <v>84471</v>
      </c>
      <c r="G31" s="496" t="n">
        <v>5</v>
      </c>
      <c r="H31" s="497" t="s">
        <v>133</v>
      </c>
      <c r="I31" s="498"/>
      <c r="J31" s="499" t="s">
        <v>7</v>
      </c>
      <c r="K31" s="500" t="s">
        <v>941</v>
      </c>
      <c r="L31" s="501" t="s">
        <v>32</v>
      </c>
      <c r="M31" s="501" t="s">
        <v>942</v>
      </c>
    </row>
    <row r="32" s="481" customFormat="true" ht="26.25" hidden="false" customHeight="true" outlineLevel="0" collapsed="false">
      <c r="A32" s="482" t="n">
        <v>30</v>
      </c>
      <c r="B32" s="492" t="s">
        <v>766</v>
      </c>
      <c r="C32" s="493" t="n">
        <v>34608</v>
      </c>
      <c r="D32" s="494" t="s">
        <v>369</v>
      </c>
      <c r="E32" s="494" t="s">
        <v>362</v>
      </c>
      <c r="F32" s="508" t="n">
        <v>85054</v>
      </c>
      <c r="G32" s="496" t="n">
        <v>6</v>
      </c>
      <c r="H32" s="497" t="s">
        <v>133</v>
      </c>
      <c r="I32" s="498"/>
      <c r="J32" s="499" t="s">
        <v>7</v>
      </c>
      <c r="K32" s="500" t="s">
        <v>941</v>
      </c>
      <c r="L32" s="501" t="s">
        <v>32</v>
      </c>
      <c r="M32" s="501" t="s">
        <v>942</v>
      </c>
    </row>
    <row r="33" s="481" customFormat="true" ht="26.25" hidden="false" customHeight="true" outlineLevel="0" collapsed="false">
      <c r="A33" s="482" t="n">
        <v>31</v>
      </c>
      <c r="B33" s="492" t="s">
        <v>766</v>
      </c>
      <c r="C33" s="493" t="n">
        <v>34700</v>
      </c>
      <c r="D33" s="494" t="s">
        <v>454</v>
      </c>
      <c r="E33" s="494" t="s">
        <v>446</v>
      </c>
      <c r="F33" s="508" t="n">
        <v>85253</v>
      </c>
      <c r="G33" s="496" t="n">
        <v>7</v>
      </c>
      <c r="H33" s="497" t="s">
        <v>133</v>
      </c>
      <c r="I33" s="498"/>
      <c r="J33" s="499" t="s">
        <v>7</v>
      </c>
      <c r="K33" s="500" t="s">
        <v>941</v>
      </c>
      <c r="L33" s="501" t="s">
        <v>32</v>
      </c>
      <c r="M33" s="501" t="s">
        <v>942</v>
      </c>
    </row>
    <row r="34" s="481" customFormat="true" ht="26.25" hidden="false" customHeight="true" outlineLevel="0" collapsed="false">
      <c r="A34" s="482" t="n">
        <v>32</v>
      </c>
      <c r="B34" s="492" t="s">
        <v>766</v>
      </c>
      <c r="C34" s="493" t="n">
        <v>32112</v>
      </c>
      <c r="D34" s="494" t="s">
        <v>132</v>
      </c>
      <c r="E34" s="494" t="s">
        <v>118</v>
      </c>
      <c r="F34" s="508" t="n">
        <v>91470</v>
      </c>
      <c r="G34" s="496" t="n">
        <v>8</v>
      </c>
      <c r="H34" s="497" t="s">
        <v>133</v>
      </c>
      <c r="I34" s="498"/>
      <c r="J34" s="499" t="s">
        <v>7</v>
      </c>
      <c r="K34" s="500" t="s">
        <v>941</v>
      </c>
      <c r="L34" s="501" t="s">
        <v>32</v>
      </c>
      <c r="M34" s="501" t="s">
        <v>942</v>
      </c>
    </row>
    <row r="35" s="481" customFormat="true" ht="26.25" hidden="false" customHeight="true" outlineLevel="0" collapsed="false">
      <c r="A35" s="482" t="n">
        <v>33</v>
      </c>
      <c r="B35" s="492" t="s">
        <v>767</v>
      </c>
      <c r="C35" s="502" t="n">
        <v>32310</v>
      </c>
      <c r="D35" s="503" t="s">
        <v>286</v>
      </c>
      <c r="E35" s="503" t="s">
        <v>269</v>
      </c>
      <c r="F35" s="509" t="n">
        <v>82166</v>
      </c>
      <c r="G35" s="505" t="n">
        <v>1</v>
      </c>
      <c r="H35" s="490" t="s">
        <v>144</v>
      </c>
      <c r="I35" s="506"/>
      <c r="J35" s="486" t="s">
        <v>7</v>
      </c>
      <c r="K35" s="507" t="s">
        <v>941</v>
      </c>
      <c r="L35" s="491" t="s">
        <v>95</v>
      </c>
      <c r="M35" s="491" t="s">
        <v>942</v>
      </c>
    </row>
    <row r="36" s="481" customFormat="true" ht="26.25" hidden="false" customHeight="true" outlineLevel="0" collapsed="false">
      <c r="A36" s="482" t="n">
        <v>34</v>
      </c>
      <c r="B36" s="492" t="s">
        <v>767</v>
      </c>
      <c r="C36" s="502" t="n">
        <v>33106</v>
      </c>
      <c r="D36" s="503" t="s">
        <v>333</v>
      </c>
      <c r="E36" s="503" t="s">
        <v>315</v>
      </c>
      <c r="F36" s="509" t="n">
        <v>84766</v>
      </c>
      <c r="G36" s="505" t="n">
        <v>2</v>
      </c>
      <c r="H36" s="490" t="s">
        <v>144</v>
      </c>
      <c r="I36" s="506"/>
      <c r="J36" s="486" t="s">
        <v>7</v>
      </c>
      <c r="K36" s="507" t="s">
        <v>941</v>
      </c>
      <c r="L36" s="491" t="s">
        <v>95</v>
      </c>
      <c r="M36" s="491" t="s">
        <v>942</v>
      </c>
    </row>
    <row r="37" s="481" customFormat="true" ht="26.25" hidden="false" customHeight="true" outlineLevel="0" collapsed="false">
      <c r="A37" s="482" t="n">
        <v>35</v>
      </c>
      <c r="B37" s="492" t="s">
        <v>767</v>
      </c>
      <c r="C37" s="502" t="n">
        <v>34865</v>
      </c>
      <c r="D37" s="503" t="s">
        <v>411</v>
      </c>
      <c r="E37" s="503" t="s">
        <v>403</v>
      </c>
      <c r="F37" s="509" t="n">
        <v>90764</v>
      </c>
      <c r="G37" s="505" t="n">
        <v>3</v>
      </c>
      <c r="H37" s="490" t="s">
        <v>144</v>
      </c>
      <c r="I37" s="506"/>
      <c r="J37" s="486" t="s">
        <v>7</v>
      </c>
      <c r="K37" s="507" t="s">
        <v>941</v>
      </c>
      <c r="L37" s="491" t="s">
        <v>95</v>
      </c>
      <c r="M37" s="491" t="s">
        <v>942</v>
      </c>
    </row>
    <row r="38" s="481" customFormat="true" ht="26.25" hidden="false" customHeight="true" outlineLevel="0" collapsed="false">
      <c r="A38" s="482" t="n">
        <v>36</v>
      </c>
      <c r="B38" s="492" t="s">
        <v>767</v>
      </c>
      <c r="C38" s="502" t="n">
        <v>33335</v>
      </c>
      <c r="D38" s="503" t="s">
        <v>243</v>
      </c>
      <c r="E38" s="503" t="s">
        <v>227</v>
      </c>
      <c r="F38" s="509" t="n">
        <v>91283</v>
      </c>
      <c r="G38" s="505" t="n">
        <v>4</v>
      </c>
      <c r="H38" s="490" t="s">
        <v>144</v>
      </c>
      <c r="I38" s="506"/>
      <c r="J38" s="486" t="s">
        <v>7</v>
      </c>
      <c r="K38" s="507" t="s">
        <v>941</v>
      </c>
      <c r="L38" s="491" t="s">
        <v>95</v>
      </c>
      <c r="M38" s="491" t="s">
        <v>942</v>
      </c>
    </row>
    <row r="39" s="481" customFormat="true" ht="26.25" hidden="false" customHeight="true" outlineLevel="0" collapsed="false">
      <c r="A39" s="482" t="n">
        <v>37</v>
      </c>
      <c r="B39" s="492" t="s">
        <v>767</v>
      </c>
      <c r="C39" s="502" t="n">
        <v>34700</v>
      </c>
      <c r="D39" s="503" t="s">
        <v>462</v>
      </c>
      <c r="E39" s="503" t="s">
        <v>446</v>
      </c>
      <c r="F39" s="509" t="n">
        <v>91903</v>
      </c>
      <c r="G39" s="505" t="n">
        <v>5</v>
      </c>
      <c r="H39" s="490" t="s">
        <v>144</v>
      </c>
      <c r="I39" s="506"/>
      <c r="J39" s="486" t="s">
        <v>7</v>
      </c>
      <c r="K39" s="507" t="s">
        <v>941</v>
      </c>
      <c r="L39" s="491" t="s">
        <v>95</v>
      </c>
      <c r="M39" s="491" t="s">
        <v>942</v>
      </c>
    </row>
    <row r="40" s="481" customFormat="true" ht="26.25" hidden="false" customHeight="true" outlineLevel="0" collapsed="false">
      <c r="A40" s="482" t="n">
        <v>38</v>
      </c>
      <c r="B40" s="492" t="s">
        <v>767</v>
      </c>
      <c r="C40" s="502" t="n">
        <v>33073</v>
      </c>
      <c r="D40" s="503" t="s">
        <v>195</v>
      </c>
      <c r="E40" s="503" t="s">
        <v>182</v>
      </c>
      <c r="F40" s="509" t="n">
        <v>102197</v>
      </c>
      <c r="G40" s="505" t="n">
        <v>6</v>
      </c>
      <c r="H40" s="490" t="s">
        <v>144</v>
      </c>
      <c r="I40" s="506"/>
      <c r="J40" s="486" t="s">
        <v>7</v>
      </c>
      <c r="K40" s="507" t="s">
        <v>941</v>
      </c>
      <c r="L40" s="491" t="s">
        <v>95</v>
      </c>
      <c r="M40" s="491" t="s">
        <v>942</v>
      </c>
    </row>
    <row r="41" s="481" customFormat="true" ht="26.25" hidden="false" customHeight="true" outlineLevel="0" collapsed="false">
      <c r="A41" s="482" t="n">
        <v>39</v>
      </c>
      <c r="B41" s="492" t="s">
        <v>767</v>
      </c>
      <c r="C41" s="502" t="n">
        <v>35065</v>
      </c>
      <c r="D41" s="503" t="s">
        <v>378</v>
      </c>
      <c r="E41" s="503" t="s">
        <v>362</v>
      </c>
      <c r="F41" s="509" t="n">
        <v>104469</v>
      </c>
      <c r="G41" s="505" t="n">
        <v>7</v>
      </c>
      <c r="H41" s="490" t="s">
        <v>144</v>
      </c>
      <c r="I41" s="506"/>
      <c r="J41" s="486" t="s">
        <v>7</v>
      </c>
      <c r="K41" s="507" t="s">
        <v>941</v>
      </c>
      <c r="L41" s="491" t="s">
        <v>95</v>
      </c>
      <c r="M41" s="491" t="s">
        <v>942</v>
      </c>
    </row>
    <row r="42" s="481" customFormat="true" ht="26.25" hidden="false" customHeight="true" outlineLevel="0" collapsed="false">
      <c r="A42" s="482" t="n">
        <v>40</v>
      </c>
      <c r="B42" s="492" t="s">
        <v>767</v>
      </c>
      <c r="C42" s="502" t="n">
        <v>33970</v>
      </c>
      <c r="D42" s="503" t="s">
        <v>143</v>
      </c>
      <c r="E42" s="503" t="s">
        <v>118</v>
      </c>
      <c r="F42" s="509" t="n">
        <v>112983</v>
      </c>
      <c r="G42" s="505" t="n">
        <v>8</v>
      </c>
      <c r="H42" s="490" t="s">
        <v>144</v>
      </c>
      <c r="I42" s="506"/>
      <c r="J42" s="486" t="s">
        <v>7</v>
      </c>
      <c r="K42" s="507" t="s">
        <v>941</v>
      </c>
      <c r="L42" s="491" t="s">
        <v>95</v>
      </c>
      <c r="M42" s="491" t="s">
        <v>942</v>
      </c>
    </row>
    <row r="43" s="20" customFormat="true" ht="26.25" hidden="false" customHeight="true" outlineLevel="0" collapsed="false">
      <c r="A43" s="482" t="n">
        <v>41</v>
      </c>
      <c r="B43" s="492" t="s">
        <v>513</v>
      </c>
      <c r="C43" s="493" t="n">
        <v>33266</v>
      </c>
      <c r="D43" s="494" t="s">
        <v>320</v>
      </c>
      <c r="E43" s="494" t="s">
        <v>315</v>
      </c>
      <c r="F43" s="495" t="n">
        <v>4614</v>
      </c>
      <c r="G43" s="496" t="n">
        <v>1</v>
      </c>
      <c r="H43" s="497" t="s">
        <v>125</v>
      </c>
      <c r="I43" s="498"/>
      <c r="J43" s="499" t="s">
        <v>7</v>
      </c>
      <c r="K43" s="500" t="s">
        <v>941</v>
      </c>
      <c r="L43" s="501" t="s">
        <v>28</v>
      </c>
      <c r="M43" s="501" t="s">
        <v>942</v>
      </c>
    </row>
    <row r="44" s="20" customFormat="true" ht="26.25" hidden="false" customHeight="true" outlineLevel="0" collapsed="false">
      <c r="A44" s="482" t="n">
        <v>42</v>
      </c>
      <c r="B44" s="492" t="s">
        <v>513</v>
      </c>
      <c r="C44" s="493" t="n">
        <v>35183</v>
      </c>
      <c r="D44" s="494" t="s">
        <v>273</v>
      </c>
      <c r="E44" s="494" t="s">
        <v>269</v>
      </c>
      <c r="F44" s="495" t="n">
        <v>4655</v>
      </c>
      <c r="G44" s="496" t="n">
        <v>2</v>
      </c>
      <c r="H44" s="497" t="s">
        <v>125</v>
      </c>
      <c r="I44" s="498"/>
      <c r="J44" s="499" t="s">
        <v>7</v>
      </c>
      <c r="K44" s="500" t="s">
        <v>941</v>
      </c>
      <c r="L44" s="501" t="s">
        <v>28</v>
      </c>
      <c r="M44" s="501" t="s">
        <v>942</v>
      </c>
    </row>
    <row r="45" s="20" customFormat="true" ht="26.25" hidden="false" customHeight="true" outlineLevel="0" collapsed="false">
      <c r="A45" s="482" t="n">
        <v>43</v>
      </c>
      <c r="B45" s="492" t="s">
        <v>513</v>
      </c>
      <c r="C45" s="493" t="n">
        <v>31782</v>
      </c>
      <c r="D45" s="494" t="s">
        <v>231</v>
      </c>
      <c r="E45" s="494" t="s">
        <v>227</v>
      </c>
      <c r="F45" s="495" t="n">
        <v>4891</v>
      </c>
      <c r="G45" s="496" t="n">
        <v>3</v>
      </c>
      <c r="H45" s="497" t="s">
        <v>125</v>
      </c>
      <c r="I45" s="498"/>
      <c r="J45" s="499" t="s">
        <v>7</v>
      </c>
      <c r="K45" s="500" t="s">
        <v>941</v>
      </c>
      <c r="L45" s="501" t="s">
        <v>28</v>
      </c>
      <c r="M45" s="501" t="s">
        <v>942</v>
      </c>
    </row>
    <row r="46" s="20" customFormat="true" ht="26.25" hidden="false" customHeight="true" outlineLevel="0" collapsed="false">
      <c r="A46" s="482" t="n">
        <v>44</v>
      </c>
      <c r="B46" s="492" t="s">
        <v>513</v>
      </c>
      <c r="C46" s="493" t="n">
        <v>34700</v>
      </c>
      <c r="D46" s="494" t="s">
        <v>366</v>
      </c>
      <c r="E46" s="494" t="s">
        <v>362</v>
      </c>
      <c r="F46" s="495" t="n">
        <v>4916</v>
      </c>
      <c r="G46" s="496" t="n">
        <v>4</v>
      </c>
      <c r="H46" s="497" t="s">
        <v>125</v>
      </c>
      <c r="I46" s="498"/>
      <c r="J46" s="499" t="s">
        <v>7</v>
      </c>
      <c r="K46" s="500" t="s">
        <v>941</v>
      </c>
      <c r="L46" s="501" t="s">
        <v>28</v>
      </c>
      <c r="M46" s="501" t="s">
        <v>942</v>
      </c>
    </row>
    <row r="47" s="20" customFormat="true" ht="26.25" hidden="false" customHeight="true" outlineLevel="0" collapsed="false">
      <c r="A47" s="482" t="n">
        <v>45</v>
      </c>
      <c r="B47" s="492" t="s">
        <v>513</v>
      </c>
      <c r="C47" s="493" t="s">
        <v>187</v>
      </c>
      <c r="D47" s="494" t="s">
        <v>188</v>
      </c>
      <c r="E47" s="494" t="s">
        <v>182</v>
      </c>
      <c r="F47" s="495" t="n">
        <v>4989</v>
      </c>
      <c r="G47" s="496" t="n">
        <v>5</v>
      </c>
      <c r="H47" s="497" t="s">
        <v>125</v>
      </c>
      <c r="I47" s="498"/>
      <c r="J47" s="499" t="s">
        <v>7</v>
      </c>
      <c r="K47" s="500" t="s">
        <v>941</v>
      </c>
      <c r="L47" s="501" t="s">
        <v>28</v>
      </c>
      <c r="M47" s="501" t="s">
        <v>942</v>
      </c>
    </row>
    <row r="48" s="20" customFormat="true" ht="26.25" hidden="false" customHeight="true" outlineLevel="0" collapsed="false">
      <c r="A48" s="482" t="n">
        <v>46</v>
      </c>
      <c r="B48" s="492" t="s">
        <v>513</v>
      </c>
      <c r="C48" s="493" t="n">
        <v>35977</v>
      </c>
      <c r="D48" s="494" t="s">
        <v>406</v>
      </c>
      <c r="E48" s="494" t="s">
        <v>403</v>
      </c>
      <c r="F48" s="495" t="n">
        <v>5007</v>
      </c>
      <c r="G48" s="496" t="n">
        <v>6</v>
      </c>
      <c r="H48" s="497" t="s">
        <v>125</v>
      </c>
      <c r="I48" s="498"/>
      <c r="J48" s="499" t="s">
        <v>7</v>
      </c>
      <c r="K48" s="500" t="s">
        <v>941</v>
      </c>
      <c r="L48" s="501" t="s">
        <v>28</v>
      </c>
      <c r="M48" s="501" t="s">
        <v>942</v>
      </c>
    </row>
    <row r="49" s="20" customFormat="true" ht="26.25" hidden="false" customHeight="true" outlineLevel="0" collapsed="false">
      <c r="A49" s="482" t="n">
        <v>47</v>
      </c>
      <c r="B49" s="492" t="s">
        <v>513</v>
      </c>
      <c r="C49" s="493" t="n">
        <v>34700</v>
      </c>
      <c r="D49" s="494" t="s">
        <v>124</v>
      </c>
      <c r="E49" s="494" t="s">
        <v>118</v>
      </c>
      <c r="F49" s="495" t="n">
        <v>5017</v>
      </c>
      <c r="G49" s="496" t="n">
        <v>7</v>
      </c>
      <c r="H49" s="497" t="s">
        <v>125</v>
      </c>
      <c r="I49" s="498"/>
      <c r="J49" s="499" t="s">
        <v>7</v>
      </c>
      <c r="K49" s="500" t="s">
        <v>941</v>
      </c>
      <c r="L49" s="501" t="s">
        <v>28</v>
      </c>
      <c r="M49" s="501" t="s">
        <v>942</v>
      </c>
    </row>
    <row r="50" s="20" customFormat="true" ht="26.25" hidden="false" customHeight="true" outlineLevel="0" collapsed="false">
      <c r="A50" s="482" t="n">
        <v>48</v>
      </c>
      <c r="B50" s="492" t="s">
        <v>513</v>
      </c>
      <c r="C50" s="493" t="n">
        <v>32729</v>
      </c>
      <c r="D50" s="494" t="s">
        <v>449</v>
      </c>
      <c r="E50" s="494" t="s">
        <v>446</v>
      </c>
      <c r="F50" s="495" t="n">
        <v>5179</v>
      </c>
      <c r="G50" s="496" t="n">
        <v>8</v>
      </c>
      <c r="H50" s="497" t="s">
        <v>125</v>
      </c>
      <c r="I50" s="498"/>
      <c r="J50" s="499" t="s">
        <v>7</v>
      </c>
      <c r="K50" s="500" t="s">
        <v>941</v>
      </c>
      <c r="L50" s="501" t="s">
        <v>28</v>
      </c>
      <c r="M50" s="501" t="s">
        <v>942</v>
      </c>
    </row>
    <row r="51" s="20" customFormat="true" ht="80.25" hidden="false" customHeight="true" outlineLevel="0" collapsed="false">
      <c r="A51" s="482" t="n">
        <v>49</v>
      </c>
      <c r="B51" s="483" t="s">
        <v>755</v>
      </c>
      <c r="C51" s="484" t="s">
        <v>306</v>
      </c>
      <c r="D51" s="489" t="s">
        <v>307</v>
      </c>
      <c r="E51" s="489" t="s">
        <v>269</v>
      </c>
      <c r="F51" s="510" t="n">
        <v>3954</v>
      </c>
      <c r="G51" s="490" t="n">
        <v>1</v>
      </c>
      <c r="H51" s="490" t="s">
        <v>755</v>
      </c>
      <c r="I51" s="490"/>
      <c r="J51" s="486" t="s">
        <v>7</v>
      </c>
      <c r="K51" s="489" t="s">
        <v>941</v>
      </c>
      <c r="L51" s="491" t="s">
        <v>58</v>
      </c>
      <c r="M51" s="491" t="s">
        <v>942</v>
      </c>
    </row>
    <row r="52" s="20" customFormat="true" ht="80.25" hidden="false" customHeight="true" outlineLevel="0" collapsed="false">
      <c r="A52" s="482" t="n">
        <v>50</v>
      </c>
      <c r="B52" s="483" t="s">
        <v>755</v>
      </c>
      <c r="C52" s="484" t="s">
        <v>353</v>
      </c>
      <c r="D52" s="489" t="s">
        <v>354</v>
      </c>
      <c r="E52" s="489" t="s">
        <v>315</v>
      </c>
      <c r="F52" s="510" t="n">
        <v>4102</v>
      </c>
      <c r="G52" s="490" t="n">
        <v>2</v>
      </c>
      <c r="H52" s="490" t="s">
        <v>755</v>
      </c>
      <c r="I52" s="490"/>
      <c r="J52" s="486" t="s">
        <v>7</v>
      </c>
      <c r="K52" s="489" t="s">
        <v>941</v>
      </c>
      <c r="L52" s="491" t="s">
        <v>58</v>
      </c>
      <c r="M52" s="491" t="s">
        <v>942</v>
      </c>
    </row>
    <row r="53" s="20" customFormat="true" ht="80.25" hidden="false" customHeight="true" outlineLevel="0" collapsed="false">
      <c r="A53" s="482" t="n">
        <v>51</v>
      </c>
      <c r="B53" s="483" t="s">
        <v>755</v>
      </c>
      <c r="C53" s="484" t="s">
        <v>218</v>
      </c>
      <c r="D53" s="489" t="s">
        <v>219</v>
      </c>
      <c r="E53" s="489" t="s">
        <v>182</v>
      </c>
      <c r="F53" s="510" t="n">
        <v>4209</v>
      </c>
      <c r="G53" s="490" t="n">
        <v>3</v>
      </c>
      <c r="H53" s="490" t="s">
        <v>755</v>
      </c>
      <c r="I53" s="490"/>
      <c r="J53" s="486" t="s">
        <v>7</v>
      </c>
      <c r="K53" s="489" t="s">
        <v>941</v>
      </c>
      <c r="L53" s="491" t="s">
        <v>58</v>
      </c>
      <c r="M53" s="491" t="s">
        <v>942</v>
      </c>
    </row>
    <row r="54" s="20" customFormat="true" ht="80.25" hidden="false" customHeight="true" outlineLevel="0" collapsed="false">
      <c r="A54" s="482" t="n">
        <v>52</v>
      </c>
      <c r="B54" s="483" t="s">
        <v>755</v>
      </c>
      <c r="C54" s="484" t="s">
        <v>261</v>
      </c>
      <c r="D54" s="489" t="s">
        <v>262</v>
      </c>
      <c r="E54" s="489" t="s">
        <v>227</v>
      </c>
      <c r="F54" s="510" t="n">
        <v>4231</v>
      </c>
      <c r="G54" s="490" t="n">
        <v>4</v>
      </c>
      <c r="H54" s="490" t="s">
        <v>755</v>
      </c>
      <c r="I54" s="490"/>
      <c r="J54" s="486" t="s">
        <v>7</v>
      </c>
      <c r="K54" s="489" t="s">
        <v>941</v>
      </c>
      <c r="L54" s="491" t="s">
        <v>58</v>
      </c>
      <c r="M54" s="491" t="s">
        <v>942</v>
      </c>
    </row>
    <row r="55" s="20" customFormat="true" ht="80.25" hidden="false" customHeight="true" outlineLevel="0" collapsed="false">
      <c r="A55" s="482" t="n">
        <v>53</v>
      </c>
      <c r="B55" s="483" t="s">
        <v>755</v>
      </c>
      <c r="C55" s="484" t="s">
        <v>395</v>
      </c>
      <c r="D55" s="489" t="s">
        <v>396</v>
      </c>
      <c r="E55" s="489" t="s">
        <v>362</v>
      </c>
      <c r="F55" s="510" t="n">
        <v>4278</v>
      </c>
      <c r="G55" s="490" t="n">
        <v>5</v>
      </c>
      <c r="H55" s="490" t="s">
        <v>755</v>
      </c>
      <c r="I55" s="490"/>
      <c r="J55" s="486" t="s">
        <v>7</v>
      </c>
      <c r="K55" s="489" t="s">
        <v>941</v>
      </c>
      <c r="L55" s="491" t="s">
        <v>58</v>
      </c>
      <c r="M55" s="491" t="s">
        <v>942</v>
      </c>
    </row>
    <row r="56" s="20" customFormat="true" ht="80.25" hidden="false" customHeight="true" outlineLevel="0" collapsed="false">
      <c r="A56" s="482" t="n">
        <v>54</v>
      </c>
      <c r="B56" s="483" t="s">
        <v>755</v>
      </c>
      <c r="C56" s="484" t="s">
        <v>481</v>
      </c>
      <c r="D56" s="489" t="s">
        <v>482</v>
      </c>
      <c r="E56" s="489" t="s">
        <v>446</v>
      </c>
      <c r="F56" s="510" t="n">
        <v>4298</v>
      </c>
      <c r="G56" s="490" t="n">
        <v>6</v>
      </c>
      <c r="H56" s="490" t="s">
        <v>755</v>
      </c>
      <c r="I56" s="490"/>
      <c r="J56" s="486" t="s">
        <v>7</v>
      </c>
      <c r="K56" s="489" t="s">
        <v>941</v>
      </c>
      <c r="L56" s="491" t="s">
        <v>58</v>
      </c>
      <c r="M56" s="491" t="s">
        <v>942</v>
      </c>
    </row>
    <row r="57" s="20" customFormat="true" ht="80.25" hidden="false" customHeight="true" outlineLevel="0" collapsed="false">
      <c r="A57" s="482" t="n">
        <v>55</v>
      </c>
      <c r="B57" s="483" t="s">
        <v>755</v>
      </c>
      <c r="C57" s="484" t="s">
        <v>171</v>
      </c>
      <c r="D57" s="489" t="s">
        <v>172</v>
      </c>
      <c r="E57" s="489" t="s">
        <v>118</v>
      </c>
      <c r="F57" s="510" t="n">
        <v>4320</v>
      </c>
      <c r="G57" s="490" t="n">
        <v>7</v>
      </c>
      <c r="H57" s="490" t="s">
        <v>755</v>
      </c>
      <c r="I57" s="490"/>
      <c r="J57" s="486" t="s">
        <v>7</v>
      </c>
      <c r="K57" s="489" t="s">
        <v>941</v>
      </c>
      <c r="L57" s="491" t="s">
        <v>58</v>
      </c>
      <c r="M57" s="491" t="s">
        <v>942</v>
      </c>
    </row>
    <row r="58" s="20" customFormat="true" ht="80.25" hidden="false" customHeight="true" outlineLevel="0" collapsed="false">
      <c r="A58" s="482" t="n">
        <v>56</v>
      </c>
      <c r="B58" s="483" t="s">
        <v>755</v>
      </c>
      <c r="C58" s="484" t="s">
        <v>437</v>
      </c>
      <c r="D58" s="489" t="s">
        <v>438</v>
      </c>
      <c r="E58" s="489" t="s">
        <v>403</v>
      </c>
      <c r="F58" s="510" t="n">
        <v>4344</v>
      </c>
      <c r="G58" s="490" t="n">
        <v>8</v>
      </c>
      <c r="H58" s="490" t="s">
        <v>755</v>
      </c>
      <c r="I58" s="490"/>
      <c r="J58" s="486" t="s">
        <v>7</v>
      </c>
      <c r="K58" s="489" t="s">
        <v>941</v>
      </c>
      <c r="L58" s="491" t="s">
        <v>58</v>
      </c>
      <c r="M58" s="491" t="s">
        <v>942</v>
      </c>
    </row>
    <row r="59" s="20" customFormat="true" ht="28.5" hidden="false" customHeight="true" outlineLevel="0" collapsed="false">
      <c r="A59" s="482" t="n">
        <v>57</v>
      </c>
      <c r="B59" s="492" t="s">
        <v>526</v>
      </c>
      <c r="C59" s="493" t="n">
        <v>31474</v>
      </c>
      <c r="D59" s="494" t="s">
        <v>326</v>
      </c>
      <c r="E59" s="494" t="s">
        <v>315</v>
      </c>
      <c r="F59" s="508" t="n">
        <v>142538</v>
      </c>
      <c r="G59" s="496" t="n">
        <v>1</v>
      </c>
      <c r="H59" s="497" t="s">
        <v>135</v>
      </c>
      <c r="I59" s="498"/>
      <c r="J59" s="499" t="s">
        <v>7</v>
      </c>
      <c r="K59" s="500" t="s">
        <v>941</v>
      </c>
      <c r="L59" s="501" t="s">
        <v>51</v>
      </c>
      <c r="M59" s="501" t="s">
        <v>942</v>
      </c>
    </row>
    <row r="60" s="20" customFormat="true" ht="28.5" hidden="false" customHeight="true" outlineLevel="0" collapsed="false">
      <c r="A60" s="482" t="n">
        <v>58</v>
      </c>
      <c r="B60" s="492" t="s">
        <v>526</v>
      </c>
      <c r="C60" s="493" t="n">
        <v>34444</v>
      </c>
      <c r="D60" s="494" t="s">
        <v>278</v>
      </c>
      <c r="E60" s="494" t="s">
        <v>269</v>
      </c>
      <c r="F60" s="508" t="n">
        <v>142547</v>
      </c>
      <c r="G60" s="496" t="n">
        <v>2</v>
      </c>
      <c r="H60" s="497" t="s">
        <v>135</v>
      </c>
      <c r="I60" s="498"/>
      <c r="J60" s="499" t="s">
        <v>7</v>
      </c>
      <c r="K60" s="500" t="s">
        <v>941</v>
      </c>
      <c r="L60" s="501" t="s">
        <v>51</v>
      </c>
      <c r="M60" s="501" t="s">
        <v>942</v>
      </c>
    </row>
    <row r="61" s="20" customFormat="true" ht="28.5" hidden="false" customHeight="true" outlineLevel="0" collapsed="false">
      <c r="A61" s="482" t="n">
        <v>59</v>
      </c>
      <c r="B61" s="492" t="s">
        <v>526</v>
      </c>
      <c r="C61" s="493" t="n">
        <v>33805</v>
      </c>
      <c r="D61" s="494" t="s">
        <v>238</v>
      </c>
      <c r="E61" s="494" t="s">
        <v>227</v>
      </c>
      <c r="F61" s="508" t="n">
        <v>145588</v>
      </c>
      <c r="G61" s="496" t="n">
        <v>3</v>
      </c>
      <c r="H61" s="497" t="s">
        <v>135</v>
      </c>
      <c r="I61" s="498"/>
      <c r="J61" s="499" t="s">
        <v>7</v>
      </c>
      <c r="K61" s="500" t="s">
        <v>941</v>
      </c>
      <c r="L61" s="501" t="s">
        <v>51</v>
      </c>
      <c r="M61" s="501" t="s">
        <v>942</v>
      </c>
    </row>
    <row r="62" s="20" customFormat="true" ht="28.5" hidden="false" customHeight="true" outlineLevel="0" collapsed="false">
      <c r="A62" s="482" t="n">
        <v>60</v>
      </c>
      <c r="B62" s="492" t="s">
        <v>526</v>
      </c>
      <c r="C62" s="493" t="n">
        <v>35431</v>
      </c>
      <c r="D62" s="494" t="s">
        <v>415</v>
      </c>
      <c r="E62" s="494" t="s">
        <v>403</v>
      </c>
      <c r="F62" s="508" t="n">
        <v>145802</v>
      </c>
      <c r="G62" s="496" t="n">
        <v>4</v>
      </c>
      <c r="H62" s="497" t="s">
        <v>135</v>
      </c>
      <c r="I62" s="498"/>
      <c r="J62" s="499" t="s">
        <v>7</v>
      </c>
      <c r="K62" s="500" t="s">
        <v>941</v>
      </c>
      <c r="L62" s="501" t="s">
        <v>51</v>
      </c>
      <c r="M62" s="501" t="s">
        <v>942</v>
      </c>
    </row>
    <row r="63" s="20" customFormat="true" ht="28.5" hidden="false" customHeight="true" outlineLevel="0" collapsed="false">
      <c r="A63" s="482" t="n">
        <v>61</v>
      </c>
      <c r="B63" s="492" t="s">
        <v>526</v>
      </c>
      <c r="C63" s="493" t="n">
        <v>34943</v>
      </c>
      <c r="D63" s="494" t="s">
        <v>457</v>
      </c>
      <c r="E63" s="494" t="s">
        <v>446</v>
      </c>
      <c r="F63" s="508" t="n">
        <v>152364</v>
      </c>
      <c r="G63" s="496" t="n">
        <v>5</v>
      </c>
      <c r="H63" s="497" t="s">
        <v>135</v>
      </c>
      <c r="I63" s="498"/>
      <c r="J63" s="499" t="s">
        <v>7</v>
      </c>
      <c r="K63" s="500" t="s">
        <v>941</v>
      </c>
      <c r="L63" s="501" t="s">
        <v>51</v>
      </c>
      <c r="M63" s="501" t="s">
        <v>942</v>
      </c>
    </row>
    <row r="64" s="20" customFormat="true" ht="28.5" hidden="false" customHeight="true" outlineLevel="0" collapsed="false">
      <c r="A64" s="482" t="n">
        <v>62</v>
      </c>
      <c r="B64" s="492" t="s">
        <v>526</v>
      </c>
      <c r="C64" s="493" t="n">
        <v>32112</v>
      </c>
      <c r="D64" s="494" t="s">
        <v>132</v>
      </c>
      <c r="E64" s="494" t="s">
        <v>118</v>
      </c>
      <c r="F64" s="508" t="n">
        <v>155005</v>
      </c>
      <c r="G64" s="496" t="n">
        <v>6</v>
      </c>
      <c r="H64" s="497" t="s">
        <v>135</v>
      </c>
      <c r="I64" s="498"/>
      <c r="J64" s="499" t="s">
        <v>7</v>
      </c>
      <c r="K64" s="500" t="s">
        <v>941</v>
      </c>
      <c r="L64" s="501" t="s">
        <v>51</v>
      </c>
      <c r="M64" s="501" t="s">
        <v>942</v>
      </c>
    </row>
    <row r="65" s="20" customFormat="true" ht="28.5" hidden="false" customHeight="true" outlineLevel="0" collapsed="false">
      <c r="A65" s="482" t="n">
        <v>63</v>
      </c>
      <c r="B65" s="492" t="s">
        <v>526</v>
      </c>
      <c r="C65" s="493" t="n">
        <v>34335</v>
      </c>
      <c r="D65" s="494" t="s">
        <v>372</v>
      </c>
      <c r="E65" s="494" t="s">
        <v>362</v>
      </c>
      <c r="F65" s="508" t="n">
        <v>155418</v>
      </c>
      <c r="G65" s="496" t="n">
        <v>7</v>
      </c>
      <c r="H65" s="497" t="s">
        <v>135</v>
      </c>
      <c r="I65" s="498"/>
      <c r="J65" s="499" t="s">
        <v>7</v>
      </c>
      <c r="K65" s="500" t="s">
        <v>941</v>
      </c>
      <c r="L65" s="501" t="s">
        <v>51</v>
      </c>
      <c r="M65" s="501" t="s">
        <v>942</v>
      </c>
    </row>
    <row r="66" s="20" customFormat="true" ht="28.5" hidden="false" customHeight="true" outlineLevel="0" collapsed="false">
      <c r="A66" s="482" t="n">
        <v>64</v>
      </c>
      <c r="B66" s="492" t="s">
        <v>526</v>
      </c>
      <c r="C66" s="493" t="n">
        <v>33073</v>
      </c>
      <c r="D66" s="494" t="s">
        <v>195</v>
      </c>
      <c r="E66" s="494" t="s">
        <v>182</v>
      </c>
      <c r="F66" s="508" t="n">
        <v>160022</v>
      </c>
      <c r="G66" s="496" t="n">
        <v>8</v>
      </c>
      <c r="H66" s="497" t="s">
        <v>135</v>
      </c>
      <c r="I66" s="498"/>
      <c r="J66" s="499" t="s">
        <v>7</v>
      </c>
      <c r="K66" s="500" t="s">
        <v>941</v>
      </c>
      <c r="L66" s="501" t="s">
        <v>51</v>
      </c>
      <c r="M66" s="501" t="s">
        <v>942</v>
      </c>
    </row>
    <row r="67" s="20" customFormat="true" ht="28.5" hidden="false" customHeight="true" outlineLevel="0" collapsed="false">
      <c r="A67" s="482" t="n">
        <v>65</v>
      </c>
      <c r="B67" s="492" t="s">
        <v>167</v>
      </c>
      <c r="C67" s="502" t="n">
        <v>34378</v>
      </c>
      <c r="D67" s="503" t="s">
        <v>349</v>
      </c>
      <c r="E67" s="503" t="s">
        <v>315</v>
      </c>
      <c r="F67" s="509" t="n">
        <v>7074</v>
      </c>
      <c r="G67" s="505" t="n">
        <v>1</v>
      </c>
      <c r="H67" s="490" t="s">
        <v>167</v>
      </c>
      <c r="I67" s="490" t="s">
        <v>608</v>
      </c>
      <c r="J67" s="486" t="s">
        <v>7</v>
      </c>
      <c r="K67" s="507" t="s">
        <v>941</v>
      </c>
      <c r="L67" s="491" t="s">
        <v>43</v>
      </c>
      <c r="M67" s="491" t="s">
        <v>942</v>
      </c>
    </row>
    <row r="68" s="20" customFormat="true" ht="28.5" hidden="false" customHeight="true" outlineLevel="0" collapsed="false">
      <c r="A68" s="482" t="n">
        <v>66</v>
      </c>
      <c r="B68" s="492" t="s">
        <v>167</v>
      </c>
      <c r="C68" s="502" t="n">
        <v>34921</v>
      </c>
      <c r="D68" s="503" t="s">
        <v>302</v>
      </c>
      <c r="E68" s="503" t="s">
        <v>269</v>
      </c>
      <c r="F68" s="509" t="n">
        <v>6289</v>
      </c>
      <c r="G68" s="505" t="n">
        <v>2</v>
      </c>
      <c r="H68" s="490" t="s">
        <v>167</v>
      </c>
      <c r="I68" s="490" t="s">
        <v>608</v>
      </c>
      <c r="J68" s="486" t="s">
        <v>7</v>
      </c>
      <c r="K68" s="507" t="s">
        <v>941</v>
      </c>
      <c r="L68" s="491" t="s">
        <v>43</v>
      </c>
      <c r="M68" s="491" t="s">
        <v>942</v>
      </c>
    </row>
    <row r="69" s="20" customFormat="true" ht="28.5" hidden="false" customHeight="true" outlineLevel="0" collapsed="false">
      <c r="A69" s="482" t="n">
        <v>67</v>
      </c>
      <c r="B69" s="492" t="s">
        <v>167</v>
      </c>
      <c r="C69" s="502" t="n">
        <v>31215</v>
      </c>
      <c r="D69" s="503" t="s">
        <v>258</v>
      </c>
      <c r="E69" s="503" t="s">
        <v>227</v>
      </c>
      <c r="F69" s="509" t="n">
        <v>6272</v>
      </c>
      <c r="G69" s="505" t="n">
        <v>3</v>
      </c>
      <c r="H69" s="490" t="s">
        <v>167</v>
      </c>
      <c r="I69" s="490" t="s">
        <v>608</v>
      </c>
      <c r="J69" s="486" t="s">
        <v>7</v>
      </c>
      <c r="K69" s="507" t="s">
        <v>941</v>
      </c>
      <c r="L69" s="491" t="s">
        <v>43</v>
      </c>
      <c r="M69" s="491" t="s">
        <v>942</v>
      </c>
    </row>
    <row r="70" s="20" customFormat="true" ht="28.5" hidden="false" customHeight="true" outlineLevel="0" collapsed="false">
      <c r="A70" s="482" t="n">
        <v>68</v>
      </c>
      <c r="B70" s="492" t="s">
        <v>167</v>
      </c>
      <c r="C70" s="502" t="n">
        <v>33239</v>
      </c>
      <c r="D70" s="503" t="s">
        <v>392</v>
      </c>
      <c r="E70" s="503" t="s">
        <v>362</v>
      </c>
      <c r="F70" s="509" t="n">
        <v>5378</v>
      </c>
      <c r="G70" s="505" t="n">
        <v>4</v>
      </c>
      <c r="H70" s="490" t="s">
        <v>167</v>
      </c>
      <c r="I70" s="490" t="s">
        <v>608</v>
      </c>
      <c r="J70" s="486" t="s">
        <v>7</v>
      </c>
      <c r="K70" s="507" t="s">
        <v>941</v>
      </c>
      <c r="L70" s="491" t="s">
        <v>43</v>
      </c>
      <c r="M70" s="491" t="s">
        <v>942</v>
      </c>
    </row>
    <row r="71" s="20" customFormat="true" ht="28.5" hidden="false" customHeight="true" outlineLevel="0" collapsed="false">
      <c r="A71" s="482" t="n">
        <v>69</v>
      </c>
      <c r="B71" s="492" t="s">
        <v>167</v>
      </c>
      <c r="C71" s="502" t="n">
        <v>34444</v>
      </c>
      <c r="D71" s="503" t="s">
        <v>433</v>
      </c>
      <c r="E71" s="503" t="s">
        <v>403</v>
      </c>
      <c r="F71" s="509" t="n">
        <v>5296</v>
      </c>
      <c r="G71" s="505" t="n">
        <v>5</v>
      </c>
      <c r="H71" s="490" t="s">
        <v>167</v>
      </c>
      <c r="I71" s="490" t="s">
        <v>608</v>
      </c>
      <c r="J71" s="486" t="s">
        <v>7</v>
      </c>
      <c r="K71" s="507" t="s">
        <v>941</v>
      </c>
      <c r="L71" s="491" t="s">
        <v>43</v>
      </c>
      <c r="M71" s="491" t="s">
        <v>942</v>
      </c>
    </row>
    <row r="72" s="20" customFormat="true" ht="28.5" hidden="false" customHeight="true" outlineLevel="0" collapsed="false">
      <c r="A72" s="482" t="n">
        <v>70</v>
      </c>
      <c r="B72" s="492" t="s">
        <v>167</v>
      </c>
      <c r="C72" s="502" t="n">
        <v>33964</v>
      </c>
      <c r="D72" s="503" t="s">
        <v>214</v>
      </c>
      <c r="E72" s="503" t="s">
        <v>182</v>
      </c>
      <c r="F72" s="509" t="n">
        <v>3955</v>
      </c>
      <c r="G72" s="505" t="n">
        <v>6</v>
      </c>
      <c r="H72" s="490" t="s">
        <v>167</v>
      </c>
      <c r="I72" s="490" t="s">
        <v>608</v>
      </c>
      <c r="J72" s="486" t="s">
        <v>7</v>
      </c>
      <c r="K72" s="507" t="s">
        <v>941</v>
      </c>
      <c r="L72" s="491" t="s">
        <v>43</v>
      </c>
      <c r="M72" s="491" t="s">
        <v>942</v>
      </c>
    </row>
    <row r="73" s="20" customFormat="true" ht="28.5" hidden="false" customHeight="true" outlineLevel="0" collapsed="false">
      <c r="A73" s="482" t="n">
        <v>71</v>
      </c>
      <c r="B73" s="492" t="s">
        <v>167</v>
      </c>
      <c r="C73" s="502" t="n">
        <v>34335</v>
      </c>
      <c r="D73" s="503" t="s">
        <v>166</v>
      </c>
      <c r="E73" s="503" t="s">
        <v>118</v>
      </c>
      <c r="F73" s="509" t="n">
        <v>3945</v>
      </c>
      <c r="G73" s="505" t="n">
        <v>7</v>
      </c>
      <c r="H73" s="490" t="s">
        <v>167</v>
      </c>
      <c r="I73" s="490" t="s">
        <v>608</v>
      </c>
      <c r="J73" s="486" t="s">
        <v>7</v>
      </c>
      <c r="K73" s="507" t="s">
        <v>941</v>
      </c>
      <c r="L73" s="491" t="s">
        <v>43</v>
      </c>
      <c r="M73" s="491" t="s">
        <v>942</v>
      </c>
    </row>
    <row r="74" s="20" customFormat="true" ht="28.5" hidden="false" customHeight="true" outlineLevel="0" collapsed="false">
      <c r="A74" s="482" t="n">
        <v>72</v>
      </c>
      <c r="B74" s="492" t="s">
        <v>167</v>
      </c>
      <c r="C74" s="502" t="n">
        <v>31552</v>
      </c>
      <c r="D74" s="503" t="s">
        <v>477</v>
      </c>
      <c r="E74" s="503" t="s">
        <v>446</v>
      </c>
      <c r="F74" s="509" t="n">
        <v>2385</v>
      </c>
      <c r="G74" s="505" t="n">
        <v>8</v>
      </c>
      <c r="H74" s="490" t="s">
        <v>167</v>
      </c>
      <c r="I74" s="490" t="s">
        <v>608</v>
      </c>
      <c r="J74" s="486" t="s">
        <v>7</v>
      </c>
      <c r="K74" s="507" t="s">
        <v>941</v>
      </c>
      <c r="L74" s="491" t="s">
        <v>43</v>
      </c>
      <c r="M74" s="491" t="s">
        <v>942</v>
      </c>
    </row>
    <row r="75" s="20" customFormat="true" ht="28.5" hidden="false" customHeight="true" outlineLevel="0" collapsed="false">
      <c r="A75" s="482" t="n">
        <v>73</v>
      </c>
      <c r="B75" s="483" t="s">
        <v>525</v>
      </c>
      <c r="C75" s="511" t="n">
        <v>31202</v>
      </c>
      <c r="D75" s="512" t="s">
        <v>300</v>
      </c>
      <c r="E75" s="512" t="s">
        <v>269</v>
      </c>
      <c r="F75" s="513" t="n">
        <v>1927</v>
      </c>
      <c r="G75" s="497" t="n">
        <v>1</v>
      </c>
      <c r="H75" s="497" t="s">
        <v>164</v>
      </c>
      <c r="I75" s="497" t="s">
        <v>608</v>
      </c>
      <c r="J75" s="499" t="s">
        <v>7</v>
      </c>
      <c r="K75" s="512" t="s">
        <v>941</v>
      </c>
      <c r="L75" s="501" t="s">
        <v>47</v>
      </c>
      <c r="M75" s="501" t="s">
        <v>942</v>
      </c>
    </row>
    <row r="76" s="20" customFormat="true" ht="28.5" hidden="false" customHeight="true" outlineLevel="0" collapsed="false">
      <c r="A76" s="482" t="n">
        <v>74</v>
      </c>
      <c r="B76" s="483" t="s">
        <v>525</v>
      </c>
      <c r="C76" s="511" t="n">
        <v>34934</v>
      </c>
      <c r="D76" s="512" t="s">
        <v>347</v>
      </c>
      <c r="E76" s="512" t="s">
        <v>315</v>
      </c>
      <c r="F76" s="513" t="n">
        <v>1798</v>
      </c>
      <c r="G76" s="497" t="n">
        <v>2</v>
      </c>
      <c r="H76" s="497" t="s">
        <v>164</v>
      </c>
      <c r="I76" s="497" t="s">
        <v>608</v>
      </c>
      <c r="J76" s="499" t="s">
        <v>7</v>
      </c>
      <c r="K76" s="512" t="s">
        <v>941</v>
      </c>
      <c r="L76" s="501" t="s">
        <v>47</v>
      </c>
      <c r="M76" s="501" t="s">
        <v>942</v>
      </c>
    </row>
    <row r="77" s="20" customFormat="true" ht="28.5" hidden="false" customHeight="true" outlineLevel="0" collapsed="false">
      <c r="A77" s="482" t="n">
        <v>75</v>
      </c>
      <c r="B77" s="483" t="s">
        <v>525</v>
      </c>
      <c r="C77" s="511" t="n">
        <v>34029</v>
      </c>
      <c r="D77" s="512" t="s">
        <v>387</v>
      </c>
      <c r="E77" s="512" t="s">
        <v>362</v>
      </c>
      <c r="F77" s="513" t="n">
        <v>1778</v>
      </c>
      <c r="G77" s="497" t="n">
        <v>3</v>
      </c>
      <c r="H77" s="497" t="s">
        <v>164</v>
      </c>
      <c r="I77" s="497" t="s">
        <v>608</v>
      </c>
      <c r="J77" s="499" t="s">
        <v>7</v>
      </c>
      <c r="K77" s="512" t="s">
        <v>941</v>
      </c>
      <c r="L77" s="501" t="s">
        <v>47</v>
      </c>
      <c r="M77" s="501" t="s">
        <v>942</v>
      </c>
    </row>
    <row r="78" s="20" customFormat="true" ht="28.5" hidden="false" customHeight="true" outlineLevel="0" collapsed="false">
      <c r="A78" s="482" t="n">
        <v>76</v>
      </c>
      <c r="B78" s="483" t="s">
        <v>525</v>
      </c>
      <c r="C78" s="511" t="n">
        <v>32089</v>
      </c>
      <c r="D78" s="512" t="s">
        <v>253</v>
      </c>
      <c r="E78" s="512" t="s">
        <v>227</v>
      </c>
      <c r="F78" s="513" t="n">
        <v>1544</v>
      </c>
      <c r="G78" s="497" t="n">
        <v>4</v>
      </c>
      <c r="H78" s="497" t="s">
        <v>164</v>
      </c>
      <c r="I78" s="497" t="s">
        <v>608</v>
      </c>
      <c r="J78" s="499" t="s">
        <v>7</v>
      </c>
      <c r="K78" s="512" t="s">
        <v>941</v>
      </c>
      <c r="L78" s="501" t="s">
        <v>47</v>
      </c>
      <c r="M78" s="501" t="s">
        <v>942</v>
      </c>
    </row>
    <row r="79" s="20" customFormat="true" ht="28.5" hidden="false" customHeight="true" outlineLevel="0" collapsed="false">
      <c r="A79" s="482" t="n">
        <v>77</v>
      </c>
      <c r="B79" s="483" t="s">
        <v>525</v>
      </c>
      <c r="C79" s="511" t="n">
        <v>34335</v>
      </c>
      <c r="D79" s="512" t="s">
        <v>209</v>
      </c>
      <c r="E79" s="512" t="s">
        <v>182</v>
      </c>
      <c r="F79" s="513" t="n">
        <v>1295</v>
      </c>
      <c r="G79" s="497" t="n">
        <v>5</v>
      </c>
      <c r="H79" s="497" t="s">
        <v>164</v>
      </c>
      <c r="I79" s="497" t="s">
        <v>608</v>
      </c>
      <c r="J79" s="499" t="s">
        <v>7</v>
      </c>
      <c r="K79" s="512" t="s">
        <v>941</v>
      </c>
      <c r="L79" s="501" t="s">
        <v>47</v>
      </c>
      <c r="M79" s="501" t="s">
        <v>942</v>
      </c>
    </row>
    <row r="80" s="20" customFormat="true" ht="28.5" hidden="false" customHeight="true" outlineLevel="0" collapsed="false">
      <c r="A80" s="482" t="n">
        <v>78</v>
      </c>
      <c r="B80" s="483" t="s">
        <v>525</v>
      </c>
      <c r="C80" s="511" t="n">
        <v>33970</v>
      </c>
      <c r="D80" s="512" t="s">
        <v>163</v>
      </c>
      <c r="E80" s="512" t="s">
        <v>118</v>
      </c>
      <c r="F80" s="513" t="n">
        <v>1286</v>
      </c>
      <c r="G80" s="497" t="n">
        <v>6</v>
      </c>
      <c r="H80" s="497" t="s">
        <v>164</v>
      </c>
      <c r="I80" s="497" t="s">
        <v>608</v>
      </c>
      <c r="J80" s="499" t="s">
        <v>7</v>
      </c>
      <c r="K80" s="512" t="s">
        <v>941</v>
      </c>
      <c r="L80" s="501" t="s">
        <v>47</v>
      </c>
      <c r="M80" s="501" t="s">
        <v>942</v>
      </c>
    </row>
    <row r="81" s="20" customFormat="true" ht="28.5" hidden="false" customHeight="true" outlineLevel="0" collapsed="false">
      <c r="A81" s="482" t="n">
        <v>79</v>
      </c>
      <c r="B81" s="483" t="s">
        <v>525</v>
      </c>
      <c r="C81" s="511" t="n">
        <v>29221</v>
      </c>
      <c r="D81" s="512" t="s">
        <v>475</v>
      </c>
      <c r="E81" s="512" t="s">
        <v>446</v>
      </c>
      <c r="F81" s="513" t="n">
        <v>1282</v>
      </c>
      <c r="G81" s="497" t="n">
        <v>7</v>
      </c>
      <c r="H81" s="497" t="s">
        <v>164</v>
      </c>
      <c r="I81" s="497" t="s">
        <v>608</v>
      </c>
      <c r="J81" s="499" t="s">
        <v>7</v>
      </c>
      <c r="K81" s="512" t="s">
        <v>941</v>
      </c>
      <c r="L81" s="501" t="s">
        <v>47</v>
      </c>
      <c r="M81" s="501" t="s">
        <v>942</v>
      </c>
    </row>
    <row r="82" s="20" customFormat="true" ht="28.5" hidden="false" customHeight="true" outlineLevel="0" collapsed="false">
      <c r="A82" s="482" t="n">
        <v>80</v>
      </c>
      <c r="B82" s="483" t="s">
        <v>525</v>
      </c>
      <c r="C82" s="511" t="n">
        <v>34445</v>
      </c>
      <c r="D82" s="512" t="s">
        <v>428</v>
      </c>
      <c r="E82" s="512" t="s">
        <v>403</v>
      </c>
      <c r="F82" s="513" t="n">
        <v>1202</v>
      </c>
      <c r="G82" s="497" t="n">
        <v>8</v>
      </c>
      <c r="H82" s="497" t="s">
        <v>164</v>
      </c>
      <c r="I82" s="497" t="s">
        <v>608</v>
      </c>
      <c r="J82" s="499" t="s">
        <v>7</v>
      </c>
      <c r="K82" s="512" t="s">
        <v>941</v>
      </c>
      <c r="L82" s="501" t="s">
        <v>47</v>
      </c>
      <c r="M82" s="501" t="s">
        <v>942</v>
      </c>
    </row>
    <row r="83" s="20" customFormat="true" ht="28.5" hidden="false" customHeight="true" outlineLevel="0" collapsed="false">
      <c r="A83" s="482" t="n">
        <v>81</v>
      </c>
      <c r="B83" s="483" t="s">
        <v>155</v>
      </c>
      <c r="C83" s="484" t="n">
        <v>34892</v>
      </c>
      <c r="D83" s="489" t="s">
        <v>341</v>
      </c>
      <c r="E83" s="489" t="s">
        <v>315</v>
      </c>
      <c r="F83" s="514" t="n">
        <v>500</v>
      </c>
      <c r="G83" s="487" t="n">
        <v>1</v>
      </c>
      <c r="H83" s="486" t="s">
        <v>155</v>
      </c>
      <c r="I83" s="490"/>
      <c r="J83" s="486" t="s">
        <v>7</v>
      </c>
      <c r="K83" s="489" t="s">
        <v>941</v>
      </c>
      <c r="L83" s="491" t="s">
        <v>81</v>
      </c>
      <c r="M83" s="491" t="s">
        <v>942</v>
      </c>
    </row>
    <row r="84" s="20" customFormat="true" ht="28.5" hidden="false" customHeight="true" outlineLevel="0" collapsed="false">
      <c r="A84" s="482" t="n">
        <v>82</v>
      </c>
      <c r="B84" s="483" t="s">
        <v>155</v>
      </c>
      <c r="C84" s="484" t="n">
        <v>34391</v>
      </c>
      <c r="D84" s="489" t="s">
        <v>294</v>
      </c>
      <c r="E84" s="489" t="s">
        <v>269</v>
      </c>
      <c r="F84" s="514" t="n">
        <v>490</v>
      </c>
      <c r="G84" s="487" t="n">
        <v>2</v>
      </c>
      <c r="H84" s="486" t="s">
        <v>155</v>
      </c>
      <c r="I84" s="490"/>
      <c r="J84" s="486" t="s">
        <v>7</v>
      </c>
      <c r="K84" s="489" t="s">
        <v>941</v>
      </c>
      <c r="L84" s="491" t="s">
        <v>81</v>
      </c>
      <c r="M84" s="491" t="s">
        <v>942</v>
      </c>
    </row>
    <row r="85" s="20" customFormat="true" ht="28.5" hidden="false" customHeight="true" outlineLevel="0" collapsed="false">
      <c r="A85" s="482" t="n">
        <v>83</v>
      </c>
      <c r="B85" s="483" t="s">
        <v>155</v>
      </c>
      <c r="C85" s="484" t="n">
        <v>31181</v>
      </c>
      <c r="D85" s="489" t="s">
        <v>207</v>
      </c>
      <c r="E85" s="489" t="s">
        <v>182</v>
      </c>
      <c r="F85" s="514" t="n">
        <v>440</v>
      </c>
      <c r="G85" s="487" t="n">
        <v>3</v>
      </c>
      <c r="H85" s="486" t="s">
        <v>155</v>
      </c>
      <c r="I85" s="490"/>
      <c r="J85" s="486" t="s">
        <v>7</v>
      </c>
      <c r="K85" s="489" t="s">
        <v>941</v>
      </c>
      <c r="L85" s="491" t="s">
        <v>81</v>
      </c>
      <c r="M85" s="491" t="s">
        <v>942</v>
      </c>
    </row>
    <row r="86" s="20" customFormat="true" ht="28.5" hidden="false" customHeight="true" outlineLevel="0" collapsed="false">
      <c r="A86" s="482" t="n">
        <v>84</v>
      </c>
      <c r="B86" s="483" t="s">
        <v>155</v>
      </c>
      <c r="C86" s="484" t="n">
        <v>35254</v>
      </c>
      <c r="D86" s="489" t="s">
        <v>469</v>
      </c>
      <c r="E86" s="489" t="s">
        <v>446</v>
      </c>
      <c r="F86" s="514" t="n">
        <v>420</v>
      </c>
      <c r="G86" s="487" t="n">
        <v>4</v>
      </c>
      <c r="H86" s="486" t="s">
        <v>155</v>
      </c>
      <c r="I86" s="490"/>
      <c r="J86" s="486" t="s">
        <v>7</v>
      </c>
      <c r="K86" s="489" t="s">
        <v>941</v>
      </c>
      <c r="L86" s="491" t="s">
        <v>81</v>
      </c>
      <c r="M86" s="491" t="s">
        <v>942</v>
      </c>
    </row>
    <row r="87" s="20" customFormat="true" ht="28.5" hidden="false" customHeight="true" outlineLevel="0" collapsed="false">
      <c r="A87" s="482" t="n">
        <v>85</v>
      </c>
      <c r="B87" s="483" t="s">
        <v>155</v>
      </c>
      <c r="C87" s="484" t="n">
        <v>33726</v>
      </c>
      <c r="D87" s="489" t="s">
        <v>251</v>
      </c>
      <c r="E87" s="489" t="s">
        <v>227</v>
      </c>
      <c r="F87" s="514" t="n">
        <v>420</v>
      </c>
      <c r="G87" s="487" t="n">
        <v>5</v>
      </c>
      <c r="H87" s="486" t="s">
        <v>155</v>
      </c>
      <c r="I87" s="490"/>
      <c r="J87" s="486" t="s">
        <v>7</v>
      </c>
      <c r="K87" s="489" t="s">
        <v>941</v>
      </c>
      <c r="L87" s="491" t="s">
        <v>81</v>
      </c>
      <c r="M87" s="491" t="s">
        <v>942</v>
      </c>
    </row>
    <row r="88" s="515" customFormat="true" ht="28.5" hidden="false" customHeight="true" outlineLevel="0" collapsed="false">
      <c r="A88" s="482" t="n">
        <v>86</v>
      </c>
      <c r="B88" s="483" t="s">
        <v>155</v>
      </c>
      <c r="C88" s="484" t="n">
        <v>34679</v>
      </c>
      <c r="D88" s="489" t="s">
        <v>426</v>
      </c>
      <c r="E88" s="489" t="s">
        <v>403</v>
      </c>
      <c r="F88" s="514" t="n">
        <v>420</v>
      </c>
      <c r="G88" s="487" t="n">
        <v>6</v>
      </c>
      <c r="H88" s="486" t="s">
        <v>155</v>
      </c>
      <c r="I88" s="490"/>
      <c r="J88" s="486" t="s">
        <v>7</v>
      </c>
      <c r="K88" s="489" t="s">
        <v>941</v>
      </c>
      <c r="L88" s="491" t="s">
        <v>81</v>
      </c>
      <c r="M88" s="491" t="s">
        <v>942</v>
      </c>
    </row>
    <row r="89" s="515" customFormat="true" ht="28.5" hidden="false" customHeight="true" outlineLevel="0" collapsed="false">
      <c r="A89" s="482" t="n">
        <v>87</v>
      </c>
      <c r="B89" s="483" t="s">
        <v>155</v>
      </c>
      <c r="C89" s="484" t="n">
        <v>34700</v>
      </c>
      <c r="D89" s="489" t="s">
        <v>385</v>
      </c>
      <c r="E89" s="489" t="s">
        <v>362</v>
      </c>
      <c r="F89" s="514" t="n">
        <v>420</v>
      </c>
      <c r="G89" s="487" t="n">
        <v>7</v>
      </c>
      <c r="H89" s="486" t="s">
        <v>155</v>
      </c>
      <c r="I89" s="490"/>
      <c r="J89" s="486" t="s">
        <v>7</v>
      </c>
      <c r="K89" s="489" t="s">
        <v>941</v>
      </c>
      <c r="L89" s="491" t="s">
        <v>81</v>
      </c>
      <c r="M89" s="491" t="s">
        <v>942</v>
      </c>
    </row>
    <row r="90" s="515" customFormat="true" ht="28.5" hidden="false" customHeight="true" outlineLevel="0" collapsed="false">
      <c r="A90" s="482" t="n">
        <v>88</v>
      </c>
      <c r="B90" s="483" t="s">
        <v>155</v>
      </c>
      <c r="C90" s="484" t="n">
        <v>35796</v>
      </c>
      <c r="D90" s="489" t="s">
        <v>154</v>
      </c>
      <c r="E90" s="489" t="s">
        <v>118</v>
      </c>
      <c r="F90" s="514" t="s">
        <v>772</v>
      </c>
      <c r="G90" s="487" t="s">
        <v>584</v>
      </c>
      <c r="H90" s="486" t="s">
        <v>155</v>
      </c>
      <c r="I90" s="490"/>
      <c r="J90" s="486" t="s">
        <v>7</v>
      </c>
      <c r="K90" s="489" t="s">
        <v>941</v>
      </c>
      <c r="L90" s="491" t="s">
        <v>81</v>
      </c>
      <c r="M90" s="491" t="s">
        <v>942</v>
      </c>
    </row>
    <row r="91" customFormat="false" ht="24.75" hidden="false" customHeight="true" outlineLevel="0" collapsed="false">
      <c r="A91" s="482" t="n">
        <v>89</v>
      </c>
      <c r="B91" s="492" t="s">
        <v>759</v>
      </c>
      <c r="C91" s="493" t="n">
        <v>32632</v>
      </c>
      <c r="D91" s="494" t="s">
        <v>268</v>
      </c>
      <c r="E91" s="494" t="s">
        <v>269</v>
      </c>
      <c r="F91" s="495" t="n">
        <v>2082</v>
      </c>
      <c r="G91" s="496" t="n">
        <v>1</v>
      </c>
      <c r="H91" s="497" t="s">
        <v>122</v>
      </c>
      <c r="I91" s="498"/>
      <c r="J91" s="499" t="s">
        <v>7</v>
      </c>
      <c r="K91" s="500" t="s">
        <v>941</v>
      </c>
      <c r="L91" s="501" t="s">
        <v>69</v>
      </c>
      <c r="M91" s="501" t="s">
        <v>942</v>
      </c>
    </row>
    <row r="92" customFormat="false" ht="24.75" hidden="false" customHeight="true" outlineLevel="0" collapsed="false">
      <c r="A92" s="482" t="n">
        <v>90</v>
      </c>
      <c r="B92" s="492" t="s">
        <v>759</v>
      </c>
      <c r="C92" s="493" t="n">
        <v>34725</v>
      </c>
      <c r="D92" s="494" t="s">
        <v>318</v>
      </c>
      <c r="E92" s="494" t="s">
        <v>315</v>
      </c>
      <c r="F92" s="495" t="n">
        <v>2153</v>
      </c>
      <c r="G92" s="496" t="n">
        <v>2</v>
      </c>
      <c r="H92" s="497" t="s">
        <v>122</v>
      </c>
      <c r="I92" s="498"/>
      <c r="J92" s="499" t="s">
        <v>7</v>
      </c>
      <c r="K92" s="500" t="s">
        <v>941</v>
      </c>
      <c r="L92" s="501" t="s">
        <v>69</v>
      </c>
      <c r="M92" s="501" t="s">
        <v>942</v>
      </c>
    </row>
    <row r="93" customFormat="false" ht="24.75" hidden="false" customHeight="true" outlineLevel="0" collapsed="false">
      <c r="A93" s="482" t="n">
        <v>91</v>
      </c>
      <c r="B93" s="492" t="s">
        <v>759</v>
      </c>
      <c r="C93" s="493" t="n">
        <v>30223</v>
      </c>
      <c r="D93" s="494" t="s">
        <v>185</v>
      </c>
      <c r="E93" s="494" t="s">
        <v>182</v>
      </c>
      <c r="F93" s="495" t="n">
        <v>2198</v>
      </c>
      <c r="G93" s="496" t="n">
        <v>3</v>
      </c>
      <c r="H93" s="497" t="s">
        <v>122</v>
      </c>
      <c r="I93" s="498"/>
      <c r="J93" s="499" t="s">
        <v>7</v>
      </c>
      <c r="K93" s="500" t="s">
        <v>941</v>
      </c>
      <c r="L93" s="501" t="s">
        <v>69</v>
      </c>
      <c r="M93" s="501" t="s">
        <v>942</v>
      </c>
    </row>
    <row r="94" customFormat="false" ht="24.75" hidden="false" customHeight="true" outlineLevel="0" collapsed="false">
      <c r="A94" s="482" t="n">
        <v>92</v>
      </c>
      <c r="B94" s="492" t="s">
        <v>759</v>
      </c>
      <c r="C94" s="493" t="n">
        <v>34335</v>
      </c>
      <c r="D94" s="494" t="s">
        <v>361</v>
      </c>
      <c r="E94" s="494" t="s">
        <v>362</v>
      </c>
      <c r="F94" s="495" t="n">
        <v>2201</v>
      </c>
      <c r="G94" s="496" t="n">
        <v>4</v>
      </c>
      <c r="H94" s="497" t="s">
        <v>122</v>
      </c>
      <c r="I94" s="498"/>
      <c r="J94" s="499" t="s">
        <v>7</v>
      </c>
      <c r="K94" s="500" t="s">
        <v>941</v>
      </c>
      <c r="L94" s="501" t="s">
        <v>69</v>
      </c>
      <c r="M94" s="501" t="s">
        <v>942</v>
      </c>
    </row>
    <row r="95" customFormat="false" ht="24.75" hidden="false" customHeight="true" outlineLevel="0" collapsed="false">
      <c r="A95" s="482" t="n">
        <v>93</v>
      </c>
      <c r="B95" s="492" t="s">
        <v>759</v>
      </c>
      <c r="C95" s="493" t="n">
        <v>33070</v>
      </c>
      <c r="D95" s="494" t="s">
        <v>226</v>
      </c>
      <c r="E95" s="494" t="s">
        <v>227</v>
      </c>
      <c r="F95" s="495" t="n">
        <v>2204</v>
      </c>
      <c r="G95" s="496" t="n">
        <v>5</v>
      </c>
      <c r="H95" s="497" t="s">
        <v>122</v>
      </c>
      <c r="I95" s="498"/>
      <c r="J95" s="499" t="s">
        <v>7</v>
      </c>
      <c r="K95" s="500" t="s">
        <v>941</v>
      </c>
      <c r="L95" s="501" t="s">
        <v>69</v>
      </c>
      <c r="M95" s="501" t="s">
        <v>942</v>
      </c>
    </row>
    <row r="96" customFormat="false" ht="24.75" hidden="false" customHeight="true" outlineLevel="0" collapsed="false">
      <c r="A96" s="482" t="n">
        <v>94</v>
      </c>
      <c r="B96" s="492" t="s">
        <v>759</v>
      </c>
      <c r="C96" s="493" t="n">
        <v>34700</v>
      </c>
      <c r="D96" s="494" t="s">
        <v>117</v>
      </c>
      <c r="E96" s="494" t="s">
        <v>118</v>
      </c>
      <c r="F96" s="495" t="n">
        <v>2225</v>
      </c>
      <c r="G96" s="496" t="n">
        <v>6</v>
      </c>
      <c r="H96" s="497" t="s">
        <v>122</v>
      </c>
      <c r="I96" s="498"/>
      <c r="J96" s="499" t="s">
        <v>7</v>
      </c>
      <c r="K96" s="500" t="s">
        <v>941</v>
      </c>
      <c r="L96" s="501" t="s">
        <v>69</v>
      </c>
      <c r="M96" s="501" t="s">
        <v>942</v>
      </c>
    </row>
    <row r="97" customFormat="false" ht="24.75" hidden="false" customHeight="true" outlineLevel="0" collapsed="false">
      <c r="A97" s="482" t="n">
        <v>95</v>
      </c>
      <c r="B97" s="492" t="s">
        <v>759</v>
      </c>
      <c r="C97" s="493" t="n">
        <v>32729</v>
      </c>
      <c r="D97" s="494" t="s">
        <v>449</v>
      </c>
      <c r="E97" s="494" t="s">
        <v>446</v>
      </c>
      <c r="F97" s="495" t="n">
        <v>2285</v>
      </c>
      <c r="G97" s="496" t="n">
        <v>7</v>
      </c>
      <c r="H97" s="497" t="s">
        <v>122</v>
      </c>
      <c r="I97" s="498"/>
      <c r="J97" s="499" t="s">
        <v>7</v>
      </c>
      <c r="K97" s="500" t="s">
        <v>941</v>
      </c>
      <c r="L97" s="501" t="s">
        <v>69</v>
      </c>
      <c r="M97" s="501" t="s">
        <v>942</v>
      </c>
    </row>
    <row r="98" customFormat="false" ht="24.75" hidden="false" customHeight="true" outlineLevel="0" collapsed="false">
      <c r="A98" s="482" t="n">
        <v>96</v>
      </c>
      <c r="B98" s="492" t="s">
        <v>759</v>
      </c>
      <c r="C98" s="493" t="n">
        <v>35977</v>
      </c>
      <c r="D98" s="494" t="s">
        <v>406</v>
      </c>
      <c r="E98" s="494" t="s">
        <v>403</v>
      </c>
      <c r="F98" s="495" t="n">
        <v>2334</v>
      </c>
      <c r="G98" s="496" t="n">
        <v>8</v>
      </c>
      <c r="H98" s="497" t="s">
        <v>122</v>
      </c>
      <c r="I98" s="498"/>
      <c r="J98" s="499" t="s">
        <v>7</v>
      </c>
      <c r="K98" s="500" t="s">
        <v>941</v>
      </c>
      <c r="L98" s="501" t="s">
        <v>69</v>
      </c>
      <c r="M98" s="501" t="s">
        <v>942</v>
      </c>
    </row>
    <row r="99" customFormat="false" ht="24.75" hidden="false" customHeight="true" outlineLevel="0" collapsed="false">
      <c r="A99" s="482" t="n">
        <v>97</v>
      </c>
      <c r="B99" s="492" t="s">
        <v>760</v>
      </c>
      <c r="C99" s="502" t="n">
        <v>31882</v>
      </c>
      <c r="D99" s="503" t="s">
        <v>331</v>
      </c>
      <c r="E99" s="503" t="s">
        <v>315</v>
      </c>
      <c r="F99" s="509" t="n">
        <v>5056</v>
      </c>
      <c r="G99" s="505" t="n">
        <v>1</v>
      </c>
      <c r="H99" s="490" t="s">
        <v>141</v>
      </c>
      <c r="I99" s="506"/>
      <c r="J99" s="486" t="s">
        <v>7</v>
      </c>
      <c r="K99" s="507" t="s">
        <v>941</v>
      </c>
      <c r="L99" s="491" t="s">
        <v>73</v>
      </c>
      <c r="M99" s="491" t="s">
        <v>942</v>
      </c>
    </row>
    <row r="100" customFormat="false" ht="24.75" hidden="false" customHeight="true" outlineLevel="0" collapsed="false">
      <c r="A100" s="482" t="n">
        <v>98</v>
      </c>
      <c r="B100" s="492" t="s">
        <v>760</v>
      </c>
      <c r="C100" s="502" t="n">
        <v>31759</v>
      </c>
      <c r="D100" s="503" t="s">
        <v>284</v>
      </c>
      <c r="E100" s="503" t="s">
        <v>269</v>
      </c>
      <c r="F100" s="509" t="n">
        <v>5058</v>
      </c>
      <c r="G100" s="505" t="n">
        <v>2</v>
      </c>
      <c r="H100" s="490" t="s">
        <v>141</v>
      </c>
      <c r="I100" s="506"/>
      <c r="J100" s="486" t="s">
        <v>7</v>
      </c>
      <c r="K100" s="507" t="s">
        <v>941</v>
      </c>
      <c r="L100" s="491" t="s">
        <v>73</v>
      </c>
      <c r="M100" s="491" t="s">
        <v>942</v>
      </c>
    </row>
    <row r="101" customFormat="false" ht="24.75" hidden="false" customHeight="true" outlineLevel="0" collapsed="false">
      <c r="A101" s="482" t="n">
        <v>99</v>
      </c>
      <c r="B101" s="492" t="s">
        <v>760</v>
      </c>
      <c r="C101" s="502" t="n">
        <v>31782</v>
      </c>
      <c r="D101" s="503" t="s">
        <v>231</v>
      </c>
      <c r="E101" s="503" t="s">
        <v>227</v>
      </c>
      <c r="F101" s="509" t="n">
        <v>5312</v>
      </c>
      <c r="G101" s="505" t="n">
        <v>3</v>
      </c>
      <c r="H101" s="490" t="s">
        <v>141</v>
      </c>
      <c r="I101" s="506"/>
      <c r="J101" s="486" t="s">
        <v>7</v>
      </c>
      <c r="K101" s="507" t="s">
        <v>941</v>
      </c>
      <c r="L101" s="491" t="s">
        <v>73</v>
      </c>
      <c r="M101" s="491" t="s">
        <v>942</v>
      </c>
    </row>
    <row r="102" customFormat="false" ht="24.75" hidden="false" customHeight="true" outlineLevel="0" collapsed="false">
      <c r="A102" s="482" t="n">
        <v>100</v>
      </c>
      <c r="B102" s="492" t="s">
        <v>760</v>
      </c>
      <c r="C102" s="502" t="n">
        <v>30004</v>
      </c>
      <c r="D102" s="503" t="s">
        <v>199</v>
      </c>
      <c r="E102" s="503" t="s">
        <v>182</v>
      </c>
      <c r="F102" s="509" t="n">
        <v>5449</v>
      </c>
      <c r="G102" s="505" t="n">
        <v>4</v>
      </c>
      <c r="H102" s="490" t="s">
        <v>141</v>
      </c>
      <c r="I102" s="506"/>
      <c r="J102" s="486" t="s">
        <v>7</v>
      </c>
      <c r="K102" s="507" t="s">
        <v>941</v>
      </c>
      <c r="L102" s="491" t="s">
        <v>73</v>
      </c>
      <c r="M102" s="491" t="s">
        <v>942</v>
      </c>
    </row>
    <row r="103" customFormat="false" ht="24.75" hidden="false" customHeight="true" outlineLevel="0" collapsed="false">
      <c r="A103" s="482" t="n">
        <v>101</v>
      </c>
      <c r="B103" s="492" t="s">
        <v>760</v>
      </c>
      <c r="C103" s="502" t="n">
        <v>33970</v>
      </c>
      <c r="D103" s="503" t="s">
        <v>376</v>
      </c>
      <c r="E103" s="503" t="s">
        <v>362</v>
      </c>
      <c r="F103" s="509" t="n">
        <v>5531</v>
      </c>
      <c r="G103" s="505" t="n">
        <v>5</v>
      </c>
      <c r="H103" s="490" t="s">
        <v>141</v>
      </c>
      <c r="I103" s="506"/>
      <c r="J103" s="486" t="s">
        <v>7</v>
      </c>
      <c r="K103" s="507" t="s">
        <v>941</v>
      </c>
      <c r="L103" s="491" t="s">
        <v>73</v>
      </c>
      <c r="M103" s="491" t="s">
        <v>942</v>
      </c>
    </row>
    <row r="104" customFormat="false" ht="24.75" hidden="false" customHeight="true" outlineLevel="0" collapsed="false">
      <c r="A104" s="482" t="n">
        <v>102</v>
      </c>
      <c r="B104" s="492" t="s">
        <v>760</v>
      </c>
      <c r="C104" s="502" t="n">
        <v>35170</v>
      </c>
      <c r="D104" s="503" t="s">
        <v>417</v>
      </c>
      <c r="E104" s="503" t="s">
        <v>403</v>
      </c>
      <c r="F104" s="509" t="n">
        <v>5547</v>
      </c>
      <c r="G104" s="505" t="n">
        <v>6</v>
      </c>
      <c r="H104" s="490" t="s">
        <v>141</v>
      </c>
      <c r="I104" s="506"/>
      <c r="J104" s="486" t="s">
        <v>7</v>
      </c>
      <c r="K104" s="507" t="s">
        <v>941</v>
      </c>
      <c r="L104" s="491" t="s">
        <v>73</v>
      </c>
      <c r="M104" s="491" t="s">
        <v>942</v>
      </c>
    </row>
    <row r="105" customFormat="false" ht="24.75" hidden="false" customHeight="true" outlineLevel="0" collapsed="false">
      <c r="A105" s="482" t="n">
        <v>103</v>
      </c>
      <c r="B105" s="492" t="s">
        <v>760</v>
      </c>
      <c r="C105" s="502" t="n">
        <v>34335</v>
      </c>
      <c r="D105" s="503" t="s">
        <v>140</v>
      </c>
      <c r="E105" s="503" t="s">
        <v>118</v>
      </c>
      <c r="F105" s="509" t="n">
        <v>5664</v>
      </c>
      <c r="G105" s="505" t="n">
        <v>7</v>
      </c>
      <c r="H105" s="490" t="s">
        <v>141</v>
      </c>
      <c r="I105" s="506"/>
      <c r="J105" s="486" t="s">
        <v>7</v>
      </c>
      <c r="K105" s="507" t="s">
        <v>941</v>
      </c>
      <c r="L105" s="491" t="s">
        <v>73</v>
      </c>
      <c r="M105" s="491" t="s">
        <v>942</v>
      </c>
    </row>
    <row r="106" customFormat="false" ht="24.75" hidden="false" customHeight="true" outlineLevel="0" collapsed="false">
      <c r="A106" s="482" t="n">
        <v>104</v>
      </c>
      <c r="B106" s="492" t="s">
        <v>760</v>
      </c>
      <c r="C106" s="502" t="n">
        <v>34453</v>
      </c>
      <c r="D106" s="503" t="s">
        <v>445</v>
      </c>
      <c r="E106" s="503" t="s">
        <v>446</v>
      </c>
      <c r="F106" s="509" t="n">
        <v>11047</v>
      </c>
      <c r="G106" s="505" t="n">
        <v>8</v>
      </c>
      <c r="H106" s="490" t="s">
        <v>141</v>
      </c>
      <c r="I106" s="506"/>
      <c r="J106" s="486" t="s">
        <v>7</v>
      </c>
      <c r="K106" s="507" t="s">
        <v>941</v>
      </c>
      <c r="L106" s="491" t="s">
        <v>73</v>
      </c>
      <c r="M106" s="491" t="s">
        <v>942</v>
      </c>
    </row>
    <row r="107" customFormat="false" ht="57.75" hidden="false" customHeight="true" outlineLevel="0" collapsed="false">
      <c r="A107" s="482" t="n">
        <v>105</v>
      </c>
      <c r="B107" s="483" t="s">
        <v>768</v>
      </c>
      <c r="C107" s="511" t="s">
        <v>358</v>
      </c>
      <c r="D107" s="512" t="s">
        <v>359</v>
      </c>
      <c r="E107" s="512" t="s">
        <v>315</v>
      </c>
      <c r="F107" s="516" t="n">
        <v>30906</v>
      </c>
      <c r="G107" s="497" t="n">
        <v>1</v>
      </c>
      <c r="H107" s="497" t="s">
        <v>768</v>
      </c>
      <c r="I107" s="497"/>
      <c r="J107" s="499" t="s">
        <v>7</v>
      </c>
      <c r="K107" s="512" t="s">
        <v>941</v>
      </c>
      <c r="L107" s="501" t="s">
        <v>92</v>
      </c>
      <c r="M107" s="501" t="s">
        <v>942</v>
      </c>
    </row>
    <row r="108" customFormat="false" ht="57.75" hidden="false" customHeight="true" outlineLevel="0" collapsed="false">
      <c r="A108" s="482" t="n">
        <v>106</v>
      </c>
      <c r="B108" s="483" t="s">
        <v>768</v>
      </c>
      <c r="C108" s="511" t="s">
        <v>311</v>
      </c>
      <c r="D108" s="512" t="s">
        <v>312</v>
      </c>
      <c r="E108" s="512" t="s">
        <v>269</v>
      </c>
      <c r="F108" s="516" t="n">
        <v>30934</v>
      </c>
      <c r="G108" s="497" t="n">
        <v>2</v>
      </c>
      <c r="H108" s="497" t="s">
        <v>768</v>
      </c>
      <c r="I108" s="497"/>
      <c r="J108" s="499" t="s">
        <v>7</v>
      </c>
      <c r="K108" s="512" t="s">
        <v>941</v>
      </c>
      <c r="L108" s="501" t="s">
        <v>92</v>
      </c>
      <c r="M108" s="501" t="s">
        <v>942</v>
      </c>
    </row>
    <row r="109" customFormat="false" ht="57.75" hidden="false" customHeight="true" outlineLevel="0" collapsed="false">
      <c r="A109" s="482" t="n">
        <v>107</v>
      </c>
      <c r="B109" s="483" t="s">
        <v>768</v>
      </c>
      <c r="C109" s="511" t="s">
        <v>177</v>
      </c>
      <c r="D109" s="512" t="s">
        <v>178</v>
      </c>
      <c r="E109" s="512" t="s">
        <v>118</v>
      </c>
      <c r="F109" s="516" t="n">
        <v>32100</v>
      </c>
      <c r="G109" s="497" t="n">
        <v>3</v>
      </c>
      <c r="H109" s="497" t="s">
        <v>768</v>
      </c>
      <c r="I109" s="497"/>
      <c r="J109" s="499" t="s">
        <v>7</v>
      </c>
      <c r="K109" s="512" t="s">
        <v>941</v>
      </c>
      <c r="L109" s="501" t="s">
        <v>92</v>
      </c>
      <c r="M109" s="501" t="s">
        <v>942</v>
      </c>
    </row>
    <row r="110" customFormat="false" ht="57.75" hidden="false" customHeight="true" outlineLevel="0" collapsed="false">
      <c r="A110" s="482" t="n">
        <v>108</v>
      </c>
      <c r="B110" s="483" t="s">
        <v>768</v>
      </c>
      <c r="C110" s="511" t="s">
        <v>399</v>
      </c>
      <c r="D110" s="512" t="s">
        <v>400</v>
      </c>
      <c r="E110" s="512" t="s">
        <v>362</v>
      </c>
      <c r="F110" s="516" t="n">
        <v>32131</v>
      </c>
      <c r="G110" s="497" t="n">
        <v>4</v>
      </c>
      <c r="H110" s="497" t="s">
        <v>768</v>
      </c>
      <c r="I110" s="497"/>
      <c r="J110" s="499" t="s">
        <v>7</v>
      </c>
      <c r="K110" s="512" t="s">
        <v>941</v>
      </c>
      <c r="L110" s="501" t="s">
        <v>92</v>
      </c>
      <c r="M110" s="501" t="s">
        <v>942</v>
      </c>
    </row>
    <row r="111" customFormat="false" ht="57.75" hidden="false" customHeight="true" outlineLevel="0" collapsed="false">
      <c r="A111" s="482" t="n">
        <v>109</v>
      </c>
      <c r="B111" s="483" t="s">
        <v>768</v>
      </c>
      <c r="C111" s="511" t="s">
        <v>486</v>
      </c>
      <c r="D111" s="512" t="s">
        <v>487</v>
      </c>
      <c r="E111" s="512" t="s">
        <v>446</v>
      </c>
      <c r="F111" s="516" t="n">
        <v>32195</v>
      </c>
      <c r="G111" s="497" t="n">
        <v>5</v>
      </c>
      <c r="H111" s="497" t="s">
        <v>768</v>
      </c>
      <c r="I111" s="497"/>
      <c r="J111" s="499" t="s">
        <v>7</v>
      </c>
      <c r="K111" s="512" t="s">
        <v>941</v>
      </c>
      <c r="L111" s="501" t="s">
        <v>92</v>
      </c>
      <c r="M111" s="501" t="s">
        <v>942</v>
      </c>
    </row>
    <row r="112" customFormat="false" ht="57.75" hidden="false" customHeight="true" outlineLevel="0" collapsed="false">
      <c r="A112" s="482" t="n">
        <v>110</v>
      </c>
      <c r="B112" s="483" t="s">
        <v>768</v>
      </c>
      <c r="C112" s="511" t="s">
        <v>442</v>
      </c>
      <c r="D112" s="512" t="s">
        <v>443</v>
      </c>
      <c r="E112" s="512" t="s">
        <v>403</v>
      </c>
      <c r="F112" s="516" t="n">
        <v>32443</v>
      </c>
      <c r="G112" s="497" t="n">
        <v>6</v>
      </c>
      <c r="H112" s="497" t="s">
        <v>768</v>
      </c>
      <c r="I112" s="497"/>
      <c r="J112" s="499" t="s">
        <v>7</v>
      </c>
      <c r="K112" s="512" t="s">
        <v>941</v>
      </c>
      <c r="L112" s="501" t="s">
        <v>92</v>
      </c>
      <c r="M112" s="501" t="s">
        <v>942</v>
      </c>
    </row>
    <row r="113" customFormat="false" ht="57.75" hidden="false" customHeight="true" outlineLevel="0" collapsed="false">
      <c r="A113" s="482" t="n">
        <v>111</v>
      </c>
      <c r="B113" s="483" t="s">
        <v>768</v>
      </c>
      <c r="C113" s="511" t="s">
        <v>223</v>
      </c>
      <c r="D113" s="512" t="s">
        <v>224</v>
      </c>
      <c r="E113" s="512" t="s">
        <v>182</v>
      </c>
      <c r="F113" s="516" t="n">
        <v>33149</v>
      </c>
      <c r="G113" s="497" t="n">
        <v>7</v>
      </c>
      <c r="H113" s="497" t="s">
        <v>768</v>
      </c>
      <c r="I113" s="497"/>
      <c r="J113" s="499" t="s">
        <v>7</v>
      </c>
      <c r="K113" s="512" t="s">
        <v>941</v>
      </c>
      <c r="L113" s="501" t="s">
        <v>92</v>
      </c>
      <c r="M113" s="501" t="s">
        <v>942</v>
      </c>
    </row>
    <row r="114" customFormat="false" ht="57.75" hidden="false" customHeight="true" outlineLevel="0" collapsed="false">
      <c r="A114" s="482" t="n">
        <v>112</v>
      </c>
      <c r="B114" s="483" t="s">
        <v>768</v>
      </c>
      <c r="C114" s="511" t="s">
        <v>265</v>
      </c>
      <c r="D114" s="512" t="s">
        <v>266</v>
      </c>
      <c r="E114" s="512" t="s">
        <v>227</v>
      </c>
      <c r="F114" s="516" t="s">
        <v>771</v>
      </c>
      <c r="G114" s="497" t="s">
        <v>584</v>
      </c>
      <c r="H114" s="497" t="s">
        <v>768</v>
      </c>
      <c r="I114" s="497"/>
      <c r="J114" s="499" t="s">
        <v>7</v>
      </c>
      <c r="K114" s="512" t="s">
        <v>941</v>
      </c>
      <c r="L114" s="501" t="s">
        <v>92</v>
      </c>
      <c r="M114" s="501" t="s">
        <v>942</v>
      </c>
    </row>
    <row r="115" customFormat="false" ht="24" hidden="false" customHeight="false" outlineLevel="0" collapsed="false">
      <c r="A115" s="482" t="n">
        <v>113</v>
      </c>
      <c r="B115" s="483" t="s">
        <v>127</v>
      </c>
      <c r="C115" s="484" t="n">
        <v>32937</v>
      </c>
      <c r="D115" s="489" t="s">
        <v>275</v>
      </c>
      <c r="E115" s="489" t="s">
        <v>269</v>
      </c>
      <c r="F115" s="510" t="n">
        <v>14774</v>
      </c>
      <c r="G115" s="487" t="n">
        <v>1</v>
      </c>
      <c r="H115" s="486" t="s">
        <v>127</v>
      </c>
      <c r="I115" s="490"/>
      <c r="J115" s="486" t="s">
        <v>7</v>
      </c>
      <c r="K115" s="489" t="s">
        <v>941</v>
      </c>
      <c r="L115" s="491" t="s">
        <v>65</v>
      </c>
      <c r="M115" s="491" t="s">
        <v>942</v>
      </c>
    </row>
    <row r="116" customFormat="false" ht="24" hidden="false" customHeight="false" outlineLevel="0" collapsed="false">
      <c r="A116" s="482" t="n">
        <v>114</v>
      </c>
      <c r="B116" s="483" t="s">
        <v>127</v>
      </c>
      <c r="C116" s="484" t="n">
        <v>33992</v>
      </c>
      <c r="D116" s="489" t="s">
        <v>322</v>
      </c>
      <c r="E116" s="489" t="s">
        <v>315</v>
      </c>
      <c r="F116" s="510" t="n">
        <v>14956</v>
      </c>
      <c r="G116" s="487" t="n">
        <v>2</v>
      </c>
      <c r="H116" s="486" t="s">
        <v>127</v>
      </c>
      <c r="I116" s="490"/>
      <c r="J116" s="486" t="s">
        <v>7</v>
      </c>
      <c r="K116" s="489" t="s">
        <v>941</v>
      </c>
      <c r="L116" s="491" t="s">
        <v>65</v>
      </c>
      <c r="M116" s="491" t="s">
        <v>942</v>
      </c>
    </row>
    <row r="117" customFormat="false" ht="24" hidden="false" customHeight="false" outlineLevel="0" collapsed="false">
      <c r="A117" s="482" t="n">
        <v>115</v>
      </c>
      <c r="B117" s="483" t="s">
        <v>127</v>
      </c>
      <c r="C117" s="484" t="n">
        <v>33317</v>
      </c>
      <c r="D117" s="489" t="s">
        <v>233</v>
      </c>
      <c r="E117" s="489" t="s">
        <v>227</v>
      </c>
      <c r="F117" s="510" t="n">
        <v>14957</v>
      </c>
      <c r="G117" s="487" t="n">
        <v>3</v>
      </c>
      <c r="H117" s="486" t="s">
        <v>127</v>
      </c>
      <c r="I117" s="490"/>
      <c r="J117" s="486" t="s">
        <v>7</v>
      </c>
      <c r="K117" s="489" t="s">
        <v>941</v>
      </c>
      <c r="L117" s="491" t="s">
        <v>65</v>
      </c>
      <c r="M117" s="491" t="s">
        <v>942</v>
      </c>
    </row>
    <row r="118" customFormat="false" ht="24" hidden="false" customHeight="false" outlineLevel="0" collapsed="false">
      <c r="A118" s="482" t="n">
        <v>116</v>
      </c>
      <c r="B118" s="483" t="s">
        <v>127</v>
      </c>
      <c r="C118" s="484" t="n">
        <v>34700</v>
      </c>
      <c r="D118" s="489" t="s">
        <v>366</v>
      </c>
      <c r="E118" s="489" t="s">
        <v>362</v>
      </c>
      <c r="F118" s="510" t="n">
        <v>14983</v>
      </c>
      <c r="G118" s="487" t="n">
        <v>4</v>
      </c>
      <c r="H118" s="486" t="s">
        <v>127</v>
      </c>
      <c r="I118" s="490"/>
      <c r="J118" s="486" t="s">
        <v>7</v>
      </c>
      <c r="K118" s="489" t="s">
        <v>941</v>
      </c>
      <c r="L118" s="491" t="s">
        <v>65</v>
      </c>
      <c r="M118" s="491" t="s">
        <v>942</v>
      </c>
    </row>
    <row r="119" customFormat="false" ht="24" hidden="false" customHeight="false" outlineLevel="0" collapsed="false">
      <c r="A119" s="482" t="n">
        <v>117</v>
      </c>
      <c r="B119" s="483" t="s">
        <v>127</v>
      </c>
      <c r="C119" s="484" t="n">
        <v>34700</v>
      </c>
      <c r="D119" s="489" t="s">
        <v>124</v>
      </c>
      <c r="E119" s="489" t="s">
        <v>118</v>
      </c>
      <c r="F119" s="510" t="n">
        <v>15486</v>
      </c>
      <c r="G119" s="487" t="n">
        <v>5</v>
      </c>
      <c r="H119" s="486" t="s">
        <v>127</v>
      </c>
      <c r="I119" s="490"/>
      <c r="J119" s="486" t="s">
        <v>7</v>
      </c>
      <c r="K119" s="489" t="s">
        <v>941</v>
      </c>
      <c r="L119" s="491" t="s">
        <v>65</v>
      </c>
      <c r="M119" s="491" t="s">
        <v>942</v>
      </c>
    </row>
    <row r="120" customFormat="false" ht="24" hidden="false" customHeight="false" outlineLevel="0" collapsed="false">
      <c r="A120" s="482" t="n">
        <v>118</v>
      </c>
      <c r="B120" s="483" t="s">
        <v>127</v>
      </c>
      <c r="C120" s="484" t="n">
        <v>36516</v>
      </c>
      <c r="D120" s="489" t="s">
        <v>452</v>
      </c>
      <c r="E120" s="489" t="s">
        <v>446</v>
      </c>
      <c r="F120" s="510" t="n">
        <v>15523</v>
      </c>
      <c r="G120" s="487" t="n">
        <v>6</v>
      </c>
      <c r="H120" s="486" t="s">
        <v>127</v>
      </c>
      <c r="I120" s="490"/>
      <c r="J120" s="486" t="s">
        <v>7</v>
      </c>
      <c r="K120" s="489" t="s">
        <v>941</v>
      </c>
      <c r="L120" s="491" t="s">
        <v>65</v>
      </c>
      <c r="M120" s="491" t="s">
        <v>942</v>
      </c>
    </row>
    <row r="121" customFormat="false" ht="24" hidden="false" customHeight="false" outlineLevel="0" collapsed="false">
      <c r="A121" s="482" t="n">
        <v>119</v>
      </c>
      <c r="B121" s="483" t="s">
        <v>127</v>
      </c>
      <c r="C121" s="484" t="n">
        <v>36398</v>
      </c>
      <c r="D121" s="489" t="s">
        <v>409</v>
      </c>
      <c r="E121" s="489" t="s">
        <v>403</v>
      </c>
      <c r="F121" s="510" t="n">
        <v>15685</v>
      </c>
      <c r="G121" s="487" t="n">
        <v>7</v>
      </c>
      <c r="H121" s="486" t="s">
        <v>127</v>
      </c>
      <c r="I121" s="490"/>
      <c r="J121" s="486" t="s">
        <v>7</v>
      </c>
      <c r="K121" s="489" t="s">
        <v>941</v>
      </c>
      <c r="L121" s="491" t="s">
        <v>65</v>
      </c>
      <c r="M121" s="491" t="s">
        <v>942</v>
      </c>
    </row>
    <row r="122" customFormat="false" ht="24" hidden="false" customHeight="false" outlineLevel="0" collapsed="false">
      <c r="A122" s="482" t="n">
        <v>120</v>
      </c>
      <c r="B122" s="483" t="s">
        <v>127</v>
      </c>
      <c r="C122" s="484" t="n">
        <v>32918</v>
      </c>
      <c r="D122" s="489" t="s">
        <v>190</v>
      </c>
      <c r="E122" s="489" t="s">
        <v>182</v>
      </c>
      <c r="F122" s="510" t="n">
        <v>20589</v>
      </c>
      <c r="G122" s="487" t="n">
        <v>8</v>
      </c>
      <c r="H122" s="486" t="s">
        <v>127</v>
      </c>
      <c r="I122" s="490"/>
      <c r="J122" s="486" t="s">
        <v>7</v>
      </c>
      <c r="K122" s="489" t="s">
        <v>941</v>
      </c>
      <c r="L122" s="491" t="s">
        <v>65</v>
      </c>
      <c r="M122" s="491" t="s">
        <v>942</v>
      </c>
    </row>
    <row r="123" customFormat="false" ht="24" hidden="false" customHeight="false" outlineLevel="0" collapsed="false">
      <c r="A123" s="482" t="n">
        <v>121</v>
      </c>
      <c r="B123" s="492" t="s">
        <v>161</v>
      </c>
      <c r="C123" s="493" t="n">
        <v>32509</v>
      </c>
      <c r="D123" s="494" t="s">
        <v>345</v>
      </c>
      <c r="E123" s="494" t="s">
        <v>315</v>
      </c>
      <c r="F123" s="495" t="n">
        <v>7147</v>
      </c>
      <c r="G123" s="496" t="n">
        <v>1</v>
      </c>
      <c r="H123" s="497" t="s">
        <v>161</v>
      </c>
      <c r="I123" s="497" t="s">
        <v>793</v>
      </c>
      <c r="J123" s="499" t="s">
        <v>7</v>
      </c>
      <c r="K123" s="500" t="s">
        <v>941</v>
      </c>
      <c r="L123" s="501" t="s">
        <v>89</v>
      </c>
      <c r="M123" s="501" t="s">
        <v>942</v>
      </c>
    </row>
    <row r="124" customFormat="false" ht="24" hidden="false" customHeight="false" outlineLevel="0" collapsed="false">
      <c r="A124" s="482" t="n">
        <v>122</v>
      </c>
      <c r="B124" s="492" t="s">
        <v>161</v>
      </c>
      <c r="C124" s="493" t="n">
        <v>35551</v>
      </c>
      <c r="D124" s="494" t="s">
        <v>298</v>
      </c>
      <c r="E124" s="494" t="s">
        <v>269</v>
      </c>
      <c r="F124" s="495" t="n">
        <v>7123</v>
      </c>
      <c r="G124" s="496" t="n">
        <v>2</v>
      </c>
      <c r="H124" s="497" t="s">
        <v>161</v>
      </c>
      <c r="I124" s="497" t="s">
        <v>793</v>
      </c>
      <c r="J124" s="499" t="s">
        <v>7</v>
      </c>
      <c r="K124" s="500" t="s">
        <v>941</v>
      </c>
      <c r="L124" s="501" t="s">
        <v>89</v>
      </c>
      <c r="M124" s="501" t="s">
        <v>942</v>
      </c>
    </row>
    <row r="125" customFormat="false" ht="24" hidden="false" customHeight="false" outlineLevel="0" collapsed="false">
      <c r="A125" s="482" t="n">
        <v>123</v>
      </c>
      <c r="B125" s="492" t="s">
        <v>161</v>
      </c>
      <c r="C125" s="493" t="n">
        <v>32661</v>
      </c>
      <c r="D125" s="494" t="s">
        <v>255</v>
      </c>
      <c r="E125" s="494" t="s">
        <v>227</v>
      </c>
      <c r="F125" s="495" t="n">
        <v>6295</v>
      </c>
      <c r="G125" s="496" t="n">
        <v>3</v>
      </c>
      <c r="H125" s="497" t="s">
        <v>161</v>
      </c>
      <c r="I125" s="497" t="s">
        <v>793</v>
      </c>
      <c r="J125" s="499" t="s">
        <v>7</v>
      </c>
      <c r="K125" s="500" t="s">
        <v>941</v>
      </c>
      <c r="L125" s="501" t="s">
        <v>89</v>
      </c>
      <c r="M125" s="501" t="s">
        <v>942</v>
      </c>
    </row>
    <row r="126" customFormat="false" ht="24" hidden="false" customHeight="false" outlineLevel="0" collapsed="false">
      <c r="A126" s="482" t="n">
        <v>124</v>
      </c>
      <c r="B126" s="492" t="s">
        <v>161</v>
      </c>
      <c r="C126" s="493" t="n">
        <v>34700</v>
      </c>
      <c r="D126" s="494" t="s">
        <v>160</v>
      </c>
      <c r="E126" s="494" t="s">
        <v>118</v>
      </c>
      <c r="F126" s="495" t="n">
        <v>6035</v>
      </c>
      <c r="G126" s="496" t="n">
        <v>4</v>
      </c>
      <c r="H126" s="497" t="s">
        <v>161</v>
      </c>
      <c r="I126" s="497" t="s">
        <v>793</v>
      </c>
      <c r="J126" s="499" t="s">
        <v>7</v>
      </c>
      <c r="K126" s="500" t="s">
        <v>941</v>
      </c>
      <c r="L126" s="501" t="s">
        <v>89</v>
      </c>
      <c r="M126" s="501" t="s">
        <v>942</v>
      </c>
    </row>
    <row r="127" customFormat="false" ht="24" hidden="false" customHeight="false" outlineLevel="0" collapsed="false">
      <c r="A127" s="482" t="n">
        <v>125</v>
      </c>
      <c r="B127" s="492" t="s">
        <v>161</v>
      </c>
      <c r="C127" s="493" t="n">
        <v>35230</v>
      </c>
      <c r="D127" s="494" t="s">
        <v>211</v>
      </c>
      <c r="E127" s="494" t="s">
        <v>182</v>
      </c>
      <c r="F127" s="495" t="n">
        <v>5948</v>
      </c>
      <c r="G127" s="496" t="n">
        <v>5</v>
      </c>
      <c r="H127" s="497" t="s">
        <v>161</v>
      </c>
      <c r="I127" s="497" t="s">
        <v>793</v>
      </c>
      <c r="J127" s="499" t="s">
        <v>7</v>
      </c>
      <c r="K127" s="500" t="s">
        <v>941</v>
      </c>
      <c r="L127" s="501" t="s">
        <v>89</v>
      </c>
      <c r="M127" s="501" t="s">
        <v>942</v>
      </c>
    </row>
    <row r="128" customFormat="false" ht="24" hidden="false" customHeight="false" outlineLevel="0" collapsed="false">
      <c r="A128" s="482" t="n">
        <v>126</v>
      </c>
      <c r="B128" s="492" t="s">
        <v>161</v>
      </c>
      <c r="C128" s="493" t="n">
        <v>36066</v>
      </c>
      <c r="D128" s="494" t="s">
        <v>430</v>
      </c>
      <c r="E128" s="494" t="s">
        <v>403</v>
      </c>
      <c r="F128" s="495" t="n">
        <v>5660</v>
      </c>
      <c r="G128" s="496" t="n">
        <v>6</v>
      </c>
      <c r="H128" s="497" t="s">
        <v>161</v>
      </c>
      <c r="I128" s="497" t="s">
        <v>793</v>
      </c>
      <c r="J128" s="499" t="s">
        <v>7</v>
      </c>
      <c r="K128" s="500" t="s">
        <v>941</v>
      </c>
      <c r="L128" s="501" t="s">
        <v>89</v>
      </c>
      <c r="M128" s="501" t="s">
        <v>942</v>
      </c>
    </row>
    <row r="129" customFormat="false" ht="24" hidden="false" customHeight="false" outlineLevel="0" collapsed="false">
      <c r="A129" s="482" t="n">
        <v>127</v>
      </c>
      <c r="B129" s="492" t="s">
        <v>161</v>
      </c>
      <c r="C129" s="493" t="n">
        <v>35431</v>
      </c>
      <c r="D129" s="494" t="s">
        <v>389</v>
      </c>
      <c r="E129" s="494" t="s">
        <v>362</v>
      </c>
      <c r="F129" s="495" t="n">
        <v>5164</v>
      </c>
      <c r="G129" s="496" t="n">
        <v>7</v>
      </c>
      <c r="H129" s="497" t="s">
        <v>161</v>
      </c>
      <c r="I129" s="497" t="s">
        <v>793</v>
      </c>
      <c r="J129" s="499" t="s">
        <v>7</v>
      </c>
      <c r="K129" s="500" t="s">
        <v>941</v>
      </c>
      <c r="L129" s="501" t="s">
        <v>89</v>
      </c>
      <c r="M129" s="501" t="s">
        <v>942</v>
      </c>
    </row>
    <row r="130" customFormat="false" ht="24" hidden="false" customHeight="false" outlineLevel="0" collapsed="false">
      <c r="A130" s="482" t="n">
        <v>128</v>
      </c>
      <c r="B130" s="492" t="s">
        <v>161</v>
      </c>
      <c r="C130" s="493" t="n">
        <v>35894</v>
      </c>
      <c r="D130" s="494" t="s">
        <v>473</v>
      </c>
      <c r="E130" s="494" t="s">
        <v>446</v>
      </c>
      <c r="F130" s="495" t="n">
        <v>4745</v>
      </c>
      <c r="G130" s="496" t="n">
        <v>8</v>
      </c>
      <c r="H130" s="497" t="s">
        <v>161</v>
      </c>
      <c r="I130" s="497" t="s">
        <v>793</v>
      </c>
      <c r="J130" s="499" t="s">
        <v>7</v>
      </c>
      <c r="K130" s="500" t="s">
        <v>941</v>
      </c>
      <c r="L130" s="501" t="s">
        <v>89</v>
      </c>
      <c r="M130" s="501" t="s">
        <v>942</v>
      </c>
    </row>
    <row r="131" customFormat="false" ht="24" hidden="false" customHeight="false" outlineLevel="0" collapsed="false">
      <c r="A131" s="482" t="n">
        <v>129</v>
      </c>
      <c r="B131" s="492" t="s">
        <v>158</v>
      </c>
      <c r="C131" s="502" t="n">
        <v>27948</v>
      </c>
      <c r="D131" s="503" t="s">
        <v>296</v>
      </c>
      <c r="E131" s="503" t="s">
        <v>269</v>
      </c>
      <c r="F131" s="509" t="n">
        <v>5881</v>
      </c>
      <c r="G131" s="505" t="n">
        <v>1</v>
      </c>
      <c r="H131" s="490" t="s">
        <v>158</v>
      </c>
      <c r="I131" s="490" t="s">
        <v>866</v>
      </c>
      <c r="J131" s="486" t="s">
        <v>7</v>
      </c>
      <c r="K131" s="507" t="s">
        <v>941</v>
      </c>
      <c r="L131" s="491" t="s">
        <v>85</v>
      </c>
      <c r="M131" s="491" t="s">
        <v>942</v>
      </c>
    </row>
    <row r="132" customFormat="false" ht="24" hidden="false" customHeight="false" outlineLevel="0" collapsed="false">
      <c r="A132" s="482" t="n">
        <v>130</v>
      </c>
      <c r="B132" s="492" t="s">
        <v>158</v>
      </c>
      <c r="C132" s="502" t="n">
        <v>32350</v>
      </c>
      <c r="D132" s="503" t="s">
        <v>343</v>
      </c>
      <c r="E132" s="503" t="s">
        <v>315</v>
      </c>
      <c r="F132" s="509" t="n">
        <v>5709</v>
      </c>
      <c r="G132" s="505" t="n">
        <v>2</v>
      </c>
      <c r="H132" s="490" t="s">
        <v>158</v>
      </c>
      <c r="I132" s="490" t="s">
        <v>866</v>
      </c>
      <c r="J132" s="486" t="s">
        <v>7</v>
      </c>
      <c r="K132" s="507" t="s">
        <v>941</v>
      </c>
      <c r="L132" s="491" t="s">
        <v>85</v>
      </c>
      <c r="M132" s="491" t="s">
        <v>942</v>
      </c>
    </row>
    <row r="133" customFormat="false" ht="24" hidden="false" customHeight="false" outlineLevel="0" collapsed="false">
      <c r="A133" s="482" t="n">
        <v>131</v>
      </c>
      <c r="B133" s="492" t="s">
        <v>158</v>
      </c>
      <c r="C133" s="502" t="n">
        <v>32089</v>
      </c>
      <c r="D133" s="503" t="s">
        <v>253</v>
      </c>
      <c r="E133" s="503" t="s">
        <v>227</v>
      </c>
      <c r="F133" s="509" t="n">
        <v>5212</v>
      </c>
      <c r="G133" s="505" t="n">
        <v>3</v>
      </c>
      <c r="H133" s="490" t="s">
        <v>158</v>
      </c>
      <c r="I133" s="490" t="s">
        <v>866</v>
      </c>
      <c r="J133" s="486" t="s">
        <v>7</v>
      </c>
      <c r="K133" s="507" t="s">
        <v>941</v>
      </c>
      <c r="L133" s="491" t="s">
        <v>85</v>
      </c>
      <c r="M133" s="491" t="s">
        <v>942</v>
      </c>
    </row>
    <row r="134" customFormat="false" ht="24" hidden="false" customHeight="false" outlineLevel="0" collapsed="false">
      <c r="A134" s="482" t="n">
        <v>132</v>
      </c>
      <c r="B134" s="492" t="s">
        <v>158</v>
      </c>
      <c r="C134" s="502" t="n">
        <v>34335</v>
      </c>
      <c r="D134" s="503" t="s">
        <v>209</v>
      </c>
      <c r="E134" s="503" t="s">
        <v>182</v>
      </c>
      <c r="F134" s="509" t="n">
        <v>4858</v>
      </c>
      <c r="G134" s="505" t="n">
        <v>4</v>
      </c>
      <c r="H134" s="490" t="s">
        <v>158</v>
      </c>
      <c r="I134" s="490" t="s">
        <v>866</v>
      </c>
      <c r="J134" s="486" t="s">
        <v>7</v>
      </c>
      <c r="K134" s="507" t="s">
        <v>941</v>
      </c>
      <c r="L134" s="491" t="s">
        <v>85</v>
      </c>
      <c r="M134" s="491" t="s">
        <v>942</v>
      </c>
    </row>
    <row r="135" customFormat="false" ht="24" hidden="false" customHeight="false" outlineLevel="0" collapsed="false">
      <c r="A135" s="482" t="n">
        <v>133</v>
      </c>
      <c r="B135" s="492" t="s">
        <v>158</v>
      </c>
      <c r="C135" s="502" t="n">
        <v>34029</v>
      </c>
      <c r="D135" s="503" t="s">
        <v>387</v>
      </c>
      <c r="E135" s="503" t="s">
        <v>362</v>
      </c>
      <c r="F135" s="509" t="n">
        <v>4654</v>
      </c>
      <c r="G135" s="505" t="n">
        <v>5</v>
      </c>
      <c r="H135" s="490" t="s">
        <v>158</v>
      </c>
      <c r="I135" s="490" t="s">
        <v>866</v>
      </c>
      <c r="J135" s="486" t="s">
        <v>7</v>
      </c>
      <c r="K135" s="507" t="s">
        <v>941</v>
      </c>
      <c r="L135" s="491" t="s">
        <v>85</v>
      </c>
      <c r="M135" s="491" t="s">
        <v>942</v>
      </c>
    </row>
    <row r="136" customFormat="false" ht="24" hidden="false" customHeight="false" outlineLevel="0" collapsed="false">
      <c r="A136" s="482" t="n">
        <v>134</v>
      </c>
      <c r="B136" s="492" t="s">
        <v>158</v>
      </c>
      <c r="C136" s="502" t="n">
        <v>35204</v>
      </c>
      <c r="D136" s="503" t="s">
        <v>471</v>
      </c>
      <c r="E136" s="503" t="s">
        <v>446</v>
      </c>
      <c r="F136" s="509" t="n">
        <v>4215</v>
      </c>
      <c r="G136" s="505" t="n">
        <v>6</v>
      </c>
      <c r="H136" s="490" t="s">
        <v>158</v>
      </c>
      <c r="I136" s="490" t="s">
        <v>866</v>
      </c>
      <c r="J136" s="486" t="s">
        <v>7</v>
      </c>
      <c r="K136" s="507" t="s">
        <v>941</v>
      </c>
      <c r="L136" s="491" t="s">
        <v>85</v>
      </c>
      <c r="M136" s="491" t="s">
        <v>942</v>
      </c>
    </row>
    <row r="137" customFormat="false" ht="24" hidden="false" customHeight="false" outlineLevel="0" collapsed="false">
      <c r="A137" s="482" t="n">
        <v>135</v>
      </c>
      <c r="B137" s="492" t="s">
        <v>158</v>
      </c>
      <c r="C137" s="502" t="n">
        <v>34445</v>
      </c>
      <c r="D137" s="503" t="s">
        <v>428</v>
      </c>
      <c r="E137" s="503" t="s">
        <v>403</v>
      </c>
      <c r="F137" s="509" t="n">
        <v>3733</v>
      </c>
      <c r="G137" s="505" t="n">
        <v>7</v>
      </c>
      <c r="H137" s="490" t="s">
        <v>158</v>
      </c>
      <c r="I137" s="490" t="s">
        <v>866</v>
      </c>
      <c r="J137" s="486" t="s">
        <v>7</v>
      </c>
      <c r="K137" s="507" t="s">
        <v>941</v>
      </c>
      <c r="L137" s="491" t="s">
        <v>85</v>
      </c>
      <c r="M137" s="491" t="s">
        <v>942</v>
      </c>
    </row>
    <row r="138" customFormat="false" ht="24" hidden="false" customHeight="false" outlineLevel="0" collapsed="false">
      <c r="A138" s="482" t="n">
        <v>136</v>
      </c>
      <c r="B138" s="492" t="s">
        <v>158</v>
      </c>
      <c r="C138" s="502" t="n">
        <v>34335</v>
      </c>
      <c r="D138" s="503" t="s">
        <v>157</v>
      </c>
      <c r="E138" s="503" t="s">
        <v>118</v>
      </c>
      <c r="F138" s="509" t="n">
        <v>2232</v>
      </c>
      <c r="G138" s="505" t="n">
        <v>8</v>
      </c>
      <c r="H138" s="490" t="s">
        <v>158</v>
      </c>
      <c r="I138" s="490" t="s">
        <v>866</v>
      </c>
      <c r="J138" s="486" t="s">
        <v>7</v>
      </c>
      <c r="K138" s="507" t="s">
        <v>941</v>
      </c>
      <c r="L138" s="491" t="s">
        <v>85</v>
      </c>
      <c r="M138" s="491" t="s">
        <v>942</v>
      </c>
    </row>
    <row r="139" customFormat="false" ht="24" hidden="false" customHeight="false" outlineLevel="0" collapsed="false">
      <c r="A139" s="482" t="n">
        <v>137</v>
      </c>
      <c r="B139" s="483" t="s">
        <v>146</v>
      </c>
      <c r="C139" s="511" t="n">
        <v>34747</v>
      </c>
      <c r="D139" s="512" t="s">
        <v>288</v>
      </c>
      <c r="E139" s="512" t="s">
        <v>269</v>
      </c>
      <c r="F139" s="517" t="n">
        <v>756</v>
      </c>
      <c r="G139" s="518" t="n">
        <v>1</v>
      </c>
      <c r="H139" s="499" t="s">
        <v>146</v>
      </c>
      <c r="I139" s="497"/>
      <c r="J139" s="499" t="s">
        <v>7</v>
      </c>
      <c r="K139" s="512" t="s">
        <v>941</v>
      </c>
      <c r="L139" s="501" t="s">
        <v>43</v>
      </c>
      <c r="M139" s="501" t="s">
        <v>942</v>
      </c>
    </row>
    <row r="140" customFormat="false" ht="24" hidden="false" customHeight="false" outlineLevel="0" collapsed="false">
      <c r="A140" s="482" t="n">
        <v>138</v>
      </c>
      <c r="B140" s="483" t="s">
        <v>146</v>
      </c>
      <c r="C140" s="511" t="n">
        <v>33700</v>
      </c>
      <c r="D140" s="512" t="s">
        <v>335</v>
      </c>
      <c r="E140" s="512" t="s">
        <v>315</v>
      </c>
      <c r="F140" s="517" t="n">
        <v>756</v>
      </c>
      <c r="G140" s="518" t="n">
        <v>2</v>
      </c>
      <c r="H140" s="499" t="s">
        <v>146</v>
      </c>
      <c r="I140" s="497"/>
      <c r="J140" s="499" t="s">
        <v>7</v>
      </c>
      <c r="K140" s="512" t="s">
        <v>941</v>
      </c>
      <c r="L140" s="501" t="s">
        <v>43</v>
      </c>
      <c r="M140" s="501" t="s">
        <v>942</v>
      </c>
    </row>
    <row r="141" customFormat="false" ht="24" hidden="false" customHeight="false" outlineLevel="0" collapsed="false">
      <c r="A141" s="482" t="n">
        <v>139</v>
      </c>
      <c r="B141" s="483" t="s">
        <v>146</v>
      </c>
      <c r="C141" s="511" t="n">
        <v>34710</v>
      </c>
      <c r="D141" s="512" t="s">
        <v>245</v>
      </c>
      <c r="E141" s="512" t="s">
        <v>227</v>
      </c>
      <c r="F141" s="517" t="n">
        <v>706</v>
      </c>
      <c r="G141" s="518" t="n">
        <v>3</v>
      </c>
      <c r="H141" s="499" t="s">
        <v>146</v>
      </c>
      <c r="I141" s="497"/>
      <c r="J141" s="499" t="s">
        <v>7</v>
      </c>
      <c r="K141" s="512" t="s">
        <v>941</v>
      </c>
      <c r="L141" s="501" t="s">
        <v>43</v>
      </c>
      <c r="M141" s="501" t="s">
        <v>942</v>
      </c>
    </row>
    <row r="142" customFormat="false" ht="24" hidden="false" customHeight="false" outlineLevel="0" collapsed="false">
      <c r="A142" s="482" t="n">
        <v>140</v>
      </c>
      <c r="B142" s="483" t="s">
        <v>146</v>
      </c>
      <c r="C142" s="511" t="n">
        <v>34189</v>
      </c>
      <c r="D142" s="512" t="s">
        <v>421</v>
      </c>
      <c r="E142" s="512" t="s">
        <v>403</v>
      </c>
      <c r="F142" s="517" t="n">
        <v>688</v>
      </c>
      <c r="G142" s="518" t="n">
        <v>4</v>
      </c>
      <c r="H142" s="499" t="s">
        <v>146</v>
      </c>
      <c r="I142" s="497"/>
      <c r="J142" s="499" t="s">
        <v>7</v>
      </c>
      <c r="K142" s="512" t="s">
        <v>941</v>
      </c>
      <c r="L142" s="501" t="s">
        <v>43</v>
      </c>
      <c r="M142" s="501" t="s">
        <v>942</v>
      </c>
    </row>
    <row r="143" customFormat="false" ht="24" hidden="false" customHeight="false" outlineLevel="0" collapsed="false">
      <c r="A143" s="482" t="n">
        <v>141</v>
      </c>
      <c r="B143" s="483" t="s">
        <v>146</v>
      </c>
      <c r="C143" s="511" t="n">
        <v>35534</v>
      </c>
      <c r="D143" s="512" t="s">
        <v>464</v>
      </c>
      <c r="E143" s="512" t="s">
        <v>446</v>
      </c>
      <c r="F143" s="517" t="n">
        <v>677</v>
      </c>
      <c r="G143" s="518" t="n">
        <v>5</v>
      </c>
      <c r="H143" s="499" t="s">
        <v>146</v>
      </c>
      <c r="I143" s="497"/>
      <c r="J143" s="499" t="s">
        <v>7</v>
      </c>
      <c r="K143" s="512" t="s">
        <v>941</v>
      </c>
      <c r="L143" s="501" t="s">
        <v>43</v>
      </c>
      <c r="M143" s="501" t="s">
        <v>942</v>
      </c>
    </row>
    <row r="144" customFormat="false" ht="24" hidden="false" customHeight="false" outlineLevel="0" collapsed="false">
      <c r="A144" s="482" t="n">
        <v>142</v>
      </c>
      <c r="B144" s="483" t="s">
        <v>146</v>
      </c>
      <c r="C144" s="511" t="n">
        <v>33166</v>
      </c>
      <c r="D144" s="512" t="s">
        <v>202</v>
      </c>
      <c r="E144" s="512" t="s">
        <v>182</v>
      </c>
      <c r="F144" s="517" t="n">
        <v>676</v>
      </c>
      <c r="G144" s="518" t="n">
        <v>6</v>
      </c>
      <c r="H144" s="499" t="s">
        <v>146</v>
      </c>
      <c r="I144" s="497"/>
      <c r="J144" s="499" t="s">
        <v>7</v>
      </c>
      <c r="K144" s="512" t="s">
        <v>941</v>
      </c>
      <c r="L144" s="501" t="s">
        <v>43</v>
      </c>
      <c r="M144" s="501" t="s">
        <v>942</v>
      </c>
    </row>
    <row r="145" customFormat="false" ht="24" hidden="false" customHeight="false" outlineLevel="0" collapsed="false">
      <c r="A145" s="482" t="n">
        <v>143</v>
      </c>
      <c r="B145" s="483" t="s">
        <v>146</v>
      </c>
      <c r="C145" s="511" t="n">
        <v>34335</v>
      </c>
      <c r="D145" s="512" t="s">
        <v>140</v>
      </c>
      <c r="E145" s="512" t="s">
        <v>118</v>
      </c>
      <c r="F145" s="517" t="n">
        <v>625</v>
      </c>
      <c r="G145" s="518" t="n">
        <v>7</v>
      </c>
      <c r="H145" s="499" t="s">
        <v>146</v>
      </c>
      <c r="I145" s="497"/>
      <c r="J145" s="499" t="s">
        <v>7</v>
      </c>
      <c r="K145" s="512" t="s">
        <v>941</v>
      </c>
      <c r="L145" s="501" t="s">
        <v>43</v>
      </c>
      <c r="M145" s="501" t="s">
        <v>942</v>
      </c>
    </row>
    <row r="146" customFormat="false" ht="24" hidden="false" customHeight="false" outlineLevel="0" collapsed="false">
      <c r="A146" s="482" t="n">
        <v>144</v>
      </c>
      <c r="B146" s="483" t="s">
        <v>146</v>
      </c>
      <c r="C146" s="511" t="n">
        <v>36161</v>
      </c>
      <c r="D146" s="512" t="s">
        <v>380</v>
      </c>
      <c r="E146" s="512" t="s">
        <v>362</v>
      </c>
      <c r="F146" s="517" t="n">
        <v>577</v>
      </c>
      <c r="G146" s="518" t="n">
        <v>8</v>
      </c>
      <c r="H146" s="499" t="s">
        <v>146</v>
      </c>
      <c r="I146" s="497"/>
      <c r="J146" s="499" t="s">
        <v>7</v>
      </c>
      <c r="K146" s="512" t="s">
        <v>941</v>
      </c>
      <c r="L146" s="501" t="s">
        <v>43</v>
      </c>
      <c r="M146" s="501" t="s">
        <v>942</v>
      </c>
    </row>
    <row r="147" customFormat="false" ht="24" hidden="false" customHeight="false" outlineLevel="0" collapsed="false">
      <c r="A147" s="482" t="n">
        <v>145</v>
      </c>
      <c r="B147" s="483" t="s">
        <v>152</v>
      </c>
      <c r="C147" s="484" t="n">
        <v>33006</v>
      </c>
      <c r="D147" s="489" t="s">
        <v>292</v>
      </c>
      <c r="E147" s="489" t="s">
        <v>269</v>
      </c>
      <c r="F147" s="514" t="n">
        <v>213</v>
      </c>
      <c r="G147" s="487" t="n">
        <v>1</v>
      </c>
      <c r="H147" s="486" t="s">
        <v>152</v>
      </c>
      <c r="I147" s="490"/>
      <c r="J147" s="486" t="s">
        <v>7</v>
      </c>
      <c r="K147" s="489" t="s">
        <v>941</v>
      </c>
      <c r="L147" s="491" t="s">
        <v>36</v>
      </c>
      <c r="M147" s="491" t="s">
        <v>942</v>
      </c>
    </row>
    <row r="148" customFormat="false" ht="24" hidden="false" customHeight="false" outlineLevel="0" collapsed="false">
      <c r="A148" s="482" t="n">
        <v>146</v>
      </c>
      <c r="B148" s="483" t="s">
        <v>152</v>
      </c>
      <c r="C148" s="484" t="n">
        <v>35861</v>
      </c>
      <c r="D148" s="489" t="s">
        <v>467</v>
      </c>
      <c r="E148" s="489" t="s">
        <v>446</v>
      </c>
      <c r="F148" s="514" t="n">
        <v>203</v>
      </c>
      <c r="G148" s="487" t="n">
        <v>2</v>
      </c>
      <c r="H148" s="486" t="s">
        <v>152</v>
      </c>
      <c r="I148" s="490"/>
      <c r="J148" s="486" t="s">
        <v>7</v>
      </c>
      <c r="K148" s="489" t="s">
        <v>941</v>
      </c>
      <c r="L148" s="491" t="s">
        <v>36</v>
      </c>
      <c r="M148" s="491" t="s">
        <v>942</v>
      </c>
    </row>
    <row r="149" customFormat="false" ht="24" hidden="false" customHeight="false" outlineLevel="0" collapsed="false">
      <c r="A149" s="482" t="n">
        <v>147</v>
      </c>
      <c r="B149" s="483" t="s">
        <v>152</v>
      </c>
      <c r="C149" s="484" t="n">
        <v>35887</v>
      </c>
      <c r="D149" s="489" t="s">
        <v>339</v>
      </c>
      <c r="E149" s="489" t="s">
        <v>315</v>
      </c>
      <c r="F149" s="514" t="n">
        <v>203</v>
      </c>
      <c r="G149" s="487" t="n">
        <v>3</v>
      </c>
      <c r="H149" s="486" t="s">
        <v>152</v>
      </c>
      <c r="I149" s="490"/>
      <c r="J149" s="486" t="s">
        <v>7</v>
      </c>
      <c r="K149" s="489" t="s">
        <v>941</v>
      </c>
      <c r="L149" s="491" t="s">
        <v>36</v>
      </c>
      <c r="M149" s="491" t="s">
        <v>942</v>
      </c>
    </row>
    <row r="150" customFormat="false" ht="24" hidden="false" customHeight="false" outlineLevel="0" collapsed="false">
      <c r="A150" s="482" t="n">
        <v>148</v>
      </c>
      <c r="B150" s="483" t="s">
        <v>152</v>
      </c>
      <c r="C150" s="484" t="n">
        <v>33604</v>
      </c>
      <c r="D150" s="489" t="s">
        <v>204</v>
      </c>
      <c r="E150" s="489" t="s">
        <v>182</v>
      </c>
      <c r="F150" s="514" t="n">
        <v>195</v>
      </c>
      <c r="G150" s="487" t="n">
        <v>4</v>
      </c>
      <c r="H150" s="486" t="s">
        <v>152</v>
      </c>
      <c r="I150" s="490"/>
      <c r="J150" s="486" t="s">
        <v>7</v>
      </c>
      <c r="K150" s="489" t="s">
        <v>941</v>
      </c>
      <c r="L150" s="491" t="s">
        <v>36</v>
      </c>
      <c r="M150" s="491" t="s">
        <v>942</v>
      </c>
    </row>
    <row r="151" customFormat="false" ht="24" hidden="false" customHeight="false" outlineLevel="0" collapsed="false">
      <c r="A151" s="482" t="n">
        <v>149</v>
      </c>
      <c r="B151" s="483" t="s">
        <v>152</v>
      </c>
      <c r="C151" s="484" t="n">
        <v>33970</v>
      </c>
      <c r="D151" s="489" t="s">
        <v>249</v>
      </c>
      <c r="E151" s="489" t="s">
        <v>227</v>
      </c>
      <c r="F151" s="514" t="n">
        <v>190</v>
      </c>
      <c r="G151" s="487" t="n">
        <v>5</v>
      </c>
      <c r="H151" s="486" t="s">
        <v>152</v>
      </c>
      <c r="I151" s="490"/>
      <c r="J151" s="486" t="s">
        <v>7</v>
      </c>
      <c r="K151" s="489" t="s">
        <v>941</v>
      </c>
      <c r="L151" s="491" t="s">
        <v>36</v>
      </c>
      <c r="M151" s="491" t="s">
        <v>942</v>
      </c>
    </row>
    <row r="152" customFormat="false" ht="24" hidden="false" customHeight="false" outlineLevel="0" collapsed="false">
      <c r="A152" s="482" t="n">
        <v>150</v>
      </c>
      <c r="B152" s="483" t="s">
        <v>152</v>
      </c>
      <c r="C152" s="484" t="n">
        <v>35106</v>
      </c>
      <c r="D152" s="489" t="s">
        <v>424</v>
      </c>
      <c r="E152" s="489" t="s">
        <v>403</v>
      </c>
      <c r="F152" s="514" t="n">
        <v>190</v>
      </c>
      <c r="G152" s="487" t="n">
        <v>6</v>
      </c>
      <c r="H152" s="486" t="s">
        <v>152</v>
      </c>
      <c r="I152" s="490"/>
      <c r="J152" s="486" t="s">
        <v>7</v>
      </c>
      <c r="K152" s="489" t="s">
        <v>941</v>
      </c>
      <c r="L152" s="491" t="s">
        <v>36</v>
      </c>
      <c r="M152" s="491" t="s">
        <v>942</v>
      </c>
    </row>
    <row r="153" customFormat="false" ht="24" hidden="false" customHeight="false" outlineLevel="0" collapsed="false">
      <c r="A153" s="482" t="n">
        <v>151</v>
      </c>
      <c r="B153" s="483" t="s">
        <v>152</v>
      </c>
      <c r="C153" s="484" t="n">
        <v>34335</v>
      </c>
      <c r="D153" s="489" t="s">
        <v>151</v>
      </c>
      <c r="E153" s="489" t="s">
        <v>118</v>
      </c>
      <c r="F153" s="514" t="n">
        <v>190</v>
      </c>
      <c r="G153" s="487" t="n">
        <v>7</v>
      </c>
      <c r="H153" s="486" t="s">
        <v>152</v>
      </c>
      <c r="I153" s="490"/>
      <c r="J153" s="486" t="s">
        <v>7</v>
      </c>
      <c r="K153" s="489" t="s">
        <v>941</v>
      </c>
      <c r="L153" s="491" t="s">
        <v>36</v>
      </c>
      <c r="M153" s="491" t="s">
        <v>942</v>
      </c>
    </row>
    <row r="154" customFormat="false" ht="24" hidden="false" customHeight="false" outlineLevel="0" collapsed="false">
      <c r="A154" s="482" t="n">
        <v>152</v>
      </c>
      <c r="B154" s="483" t="s">
        <v>152</v>
      </c>
      <c r="C154" s="484" t="n">
        <v>35431</v>
      </c>
      <c r="D154" s="489" t="s">
        <v>383</v>
      </c>
      <c r="E154" s="489" t="s">
        <v>362</v>
      </c>
      <c r="F154" s="514" t="n">
        <v>185</v>
      </c>
      <c r="G154" s="487" t="n">
        <v>8</v>
      </c>
      <c r="H154" s="486" t="s">
        <v>152</v>
      </c>
      <c r="I154" s="490"/>
      <c r="J154" s="486" t="s">
        <v>7</v>
      </c>
      <c r="K154" s="489" t="s">
        <v>941</v>
      </c>
      <c r="L154" s="491" t="s">
        <v>36</v>
      </c>
      <c r="M154" s="491" t="s">
        <v>942</v>
      </c>
    </row>
  </sheetData>
  <autoFilter ref="A2:M8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75"/>
  <sheetViews>
    <sheetView showFormulas="false" showGridLines="true" showRowColHeaders="true" showZeros="true" rightToLeft="false" tabSelected="false" showOutlineSymbols="true" defaultGridColor="true" view="pageBreakPreview" topLeftCell="A103" colorId="64" zoomScale="98" zoomScaleNormal="100" zoomScalePageLayoutView="98" workbookViewId="0">
      <selection pane="topLeft" activeCell="O19" activeCellId="0" sqref="O19"/>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4" width="16.84"/>
    <col collapsed="false" customWidth="true" hidden="false" outlineLevel="0" max="5" min="5" style="71" width="11.7"/>
    <col collapsed="false" customWidth="true" hidden="false" outlineLevel="0" max="6" min="6" style="75" width="30.56"/>
    <col collapsed="false" customWidth="true" hidden="false" outlineLevel="0" max="7" min="7" style="76" width="27.28"/>
    <col collapsed="false" customWidth="true" hidden="false" outlineLevel="0" max="8" min="8" style="77" width="12.42"/>
    <col collapsed="false" customWidth="true" hidden="true" outlineLevel="0" max="9" min="9" style="78" width="9.56"/>
    <col collapsed="false" customWidth="true" hidden="false" outlineLevel="0" max="11" min="10" style="79" width="8.56"/>
    <col collapsed="false" customWidth="true" hidden="false" outlineLevel="0" max="12" min="12" style="74" width="8.56"/>
    <col collapsed="false" customWidth="false" hidden="false" outlineLevel="0" max="257" min="13" style="75" width="6.13"/>
  </cols>
  <sheetData>
    <row r="1" customFormat="false" ht="44.25" hidden="false" customHeight="true" outlineLevel="0" collapsed="false">
      <c r="A1" s="80" t="s">
        <v>1</v>
      </c>
      <c r="B1" s="80"/>
      <c r="C1" s="80"/>
      <c r="D1" s="80"/>
      <c r="E1" s="80"/>
      <c r="F1" s="80"/>
      <c r="G1" s="80"/>
      <c r="H1" s="80"/>
      <c r="I1" s="80"/>
      <c r="J1" s="80"/>
      <c r="K1" s="80"/>
      <c r="L1" s="80"/>
    </row>
    <row r="2" customFormat="false" ht="44.25" hidden="false" customHeight="true" outlineLevel="0" collapsed="false">
      <c r="A2" s="81" t="s">
        <v>7</v>
      </c>
      <c r="B2" s="81"/>
      <c r="C2" s="81"/>
      <c r="D2" s="81"/>
      <c r="E2" s="81"/>
      <c r="F2" s="81"/>
      <c r="G2" s="82" t="s">
        <v>103</v>
      </c>
      <c r="H2" s="83"/>
      <c r="I2" s="84" t="n">
        <v>42148.8041618056</v>
      </c>
      <c r="J2" s="84"/>
      <c r="K2" s="84"/>
      <c r="L2" s="84"/>
    </row>
    <row r="3" s="71" customFormat="true" ht="45" hidden="false" customHeight="true" outlineLevel="0" collapsed="false">
      <c r="A3" s="85" t="s">
        <v>104</v>
      </c>
      <c r="B3" s="86" t="s">
        <v>105</v>
      </c>
      <c r="C3" s="86" t="s">
        <v>106</v>
      </c>
      <c r="D3" s="86" t="s">
        <v>107</v>
      </c>
      <c r="E3" s="85" t="s">
        <v>108</v>
      </c>
      <c r="F3" s="85" t="s">
        <v>109</v>
      </c>
      <c r="G3" s="85" t="s">
        <v>110</v>
      </c>
      <c r="H3" s="87" t="s">
        <v>111</v>
      </c>
      <c r="I3" s="88" t="s">
        <v>112</v>
      </c>
      <c r="J3" s="89" t="s">
        <v>113</v>
      </c>
      <c r="K3" s="89" t="s">
        <v>114</v>
      </c>
      <c r="L3" s="90" t="s">
        <v>115</v>
      </c>
    </row>
    <row r="4" s="102" customFormat="true" ht="28.5" hidden="true" customHeight="true" outlineLevel="0" collapsed="false">
      <c r="A4" s="91" t="n">
        <v>1</v>
      </c>
      <c r="B4" s="92" t="s">
        <v>116</v>
      </c>
      <c r="C4" s="93" t="n">
        <v>128</v>
      </c>
      <c r="D4" s="94" t="n">
        <v>65434199348</v>
      </c>
      <c r="E4" s="95" t="n">
        <v>34700</v>
      </c>
      <c r="F4" s="96" t="s">
        <v>117</v>
      </c>
      <c r="G4" s="97" t="s">
        <v>118</v>
      </c>
      <c r="H4" s="98" t="s">
        <v>119</v>
      </c>
      <c r="I4" s="99"/>
      <c r="J4" s="100" t="s">
        <v>120</v>
      </c>
      <c r="K4" s="100" t="s">
        <v>120</v>
      </c>
      <c r="L4" s="101" t="n">
        <v>1</v>
      </c>
    </row>
    <row r="5" s="102" customFormat="true" ht="28.5" hidden="true" customHeight="true" outlineLevel="0" collapsed="false">
      <c r="A5" s="91"/>
      <c r="B5" s="92" t="s">
        <v>121</v>
      </c>
      <c r="C5" s="93" t="n">
        <v>128</v>
      </c>
      <c r="D5" s="94" t="n">
        <v>65434199348</v>
      </c>
      <c r="E5" s="95" t="n">
        <v>34700</v>
      </c>
      <c r="F5" s="96" t="s">
        <v>117</v>
      </c>
      <c r="G5" s="97" t="s">
        <v>118</v>
      </c>
      <c r="H5" s="98" t="s">
        <v>122</v>
      </c>
      <c r="I5" s="99"/>
      <c r="J5" s="100" t="s">
        <v>120</v>
      </c>
      <c r="K5" s="100" t="s">
        <v>120</v>
      </c>
      <c r="L5" s="101" t="n">
        <v>1</v>
      </c>
    </row>
    <row r="6" s="102" customFormat="true" ht="28.5" hidden="true" customHeight="true" outlineLevel="0" collapsed="false">
      <c r="A6" s="91" t="n">
        <v>2</v>
      </c>
      <c r="B6" s="92" t="s">
        <v>123</v>
      </c>
      <c r="C6" s="93" t="n">
        <v>122</v>
      </c>
      <c r="D6" s="94" t="n">
        <v>13115944249</v>
      </c>
      <c r="E6" s="95" t="n">
        <v>34700</v>
      </c>
      <c r="F6" s="96" t="s">
        <v>124</v>
      </c>
      <c r="G6" s="97" t="s">
        <v>118</v>
      </c>
      <c r="H6" s="98" t="s">
        <v>125</v>
      </c>
      <c r="I6" s="99"/>
      <c r="J6" s="100" t="s">
        <v>120</v>
      </c>
      <c r="K6" s="100" t="s">
        <v>120</v>
      </c>
      <c r="L6" s="101" t="n">
        <v>1</v>
      </c>
    </row>
    <row r="7" s="102" customFormat="true" ht="28.5" hidden="true" customHeight="true" outlineLevel="0" collapsed="false">
      <c r="A7" s="91"/>
      <c r="B7" s="92" t="s">
        <v>126</v>
      </c>
      <c r="C7" s="93" t="n">
        <v>122</v>
      </c>
      <c r="D7" s="94" t="n">
        <v>13115944249</v>
      </c>
      <c r="E7" s="95" t="n">
        <v>34700</v>
      </c>
      <c r="F7" s="96" t="s">
        <v>124</v>
      </c>
      <c r="G7" s="97" t="s">
        <v>118</v>
      </c>
      <c r="H7" s="98" t="s">
        <v>127</v>
      </c>
      <c r="I7" s="99"/>
      <c r="J7" s="100" t="s">
        <v>120</v>
      </c>
      <c r="K7" s="100" t="s">
        <v>120</v>
      </c>
      <c r="L7" s="101" t="n">
        <v>1</v>
      </c>
    </row>
    <row r="8" s="102" customFormat="true" ht="28.5" hidden="true" customHeight="true" outlineLevel="0" collapsed="false">
      <c r="A8" s="91" t="n">
        <v>3</v>
      </c>
      <c r="B8" s="92" t="s">
        <v>128</v>
      </c>
      <c r="C8" s="93" t="n">
        <v>124</v>
      </c>
      <c r="D8" s="94" t="n">
        <v>11636271412</v>
      </c>
      <c r="E8" s="95" t="n">
        <v>35796</v>
      </c>
      <c r="F8" s="96" t="s">
        <v>129</v>
      </c>
      <c r="G8" s="97" t="s">
        <v>118</v>
      </c>
      <c r="H8" s="98" t="s">
        <v>130</v>
      </c>
      <c r="I8" s="99"/>
      <c r="J8" s="100" t="s">
        <v>120</v>
      </c>
      <c r="K8" s="100" t="s">
        <v>120</v>
      </c>
      <c r="L8" s="101" t="n">
        <v>1</v>
      </c>
    </row>
    <row r="9" s="102" customFormat="true" ht="28.5" hidden="true" customHeight="true" outlineLevel="0" collapsed="false">
      <c r="A9" s="91"/>
      <c r="B9" s="92" t="s">
        <v>131</v>
      </c>
      <c r="C9" s="93" t="n">
        <v>130</v>
      </c>
      <c r="D9" s="94" t="n">
        <v>28222545482</v>
      </c>
      <c r="E9" s="95" t="n">
        <v>32112</v>
      </c>
      <c r="F9" s="96" t="s">
        <v>132</v>
      </c>
      <c r="G9" s="97" t="s">
        <v>118</v>
      </c>
      <c r="H9" s="98" t="s">
        <v>133</v>
      </c>
      <c r="I9" s="99"/>
      <c r="J9" s="100" t="s">
        <v>120</v>
      </c>
      <c r="K9" s="100" t="s">
        <v>120</v>
      </c>
      <c r="L9" s="101" t="n">
        <v>1</v>
      </c>
    </row>
    <row r="10" s="102" customFormat="true" ht="28.5" hidden="true" customHeight="true" outlineLevel="0" collapsed="false">
      <c r="A10" s="91"/>
      <c r="B10" s="92" t="s">
        <v>134</v>
      </c>
      <c r="C10" s="93" t="n">
        <v>130</v>
      </c>
      <c r="D10" s="94" t="n">
        <v>28222545482</v>
      </c>
      <c r="E10" s="95" t="n">
        <v>32112</v>
      </c>
      <c r="F10" s="96" t="s">
        <v>132</v>
      </c>
      <c r="G10" s="97" t="s">
        <v>118</v>
      </c>
      <c r="H10" s="98" t="s">
        <v>135</v>
      </c>
      <c r="I10" s="99"/>
      <c r="J10" s="100" t="s">
        <v>120</v>
      </c>
      <c r="K10" s="100" t="s">
        <v>120</v>
      </c>
      <c r="L10" s="101" t="n">
        <v>1</v>
      </c>
    </row>
    <row r="11" s="102" customFormat="true" ht="28.5" hidden="true" customHeight="true" outlineLevel="0" collapsed="false">
      <c r="A11" s="91" t="n">
        <v>4</v>
      </c>
      <c r="B11" s="92" t="s">
        <v>136</v>
      </c>
      <c r="C11" s="93" t="n">
        <v>135</v>
      </c>
      <c r="D11" s="94" t="n">
        <v>39242072346</v>
      </c>
      <c r="E11" s="95" t="n">
        <v>35431</v>
      </c>
      <c r="F11" s="96" t="s">
        <v>137</v>
      </c>
      <c r="G11" s="97" t="s">
        <v>118</v>
      </c>
      <c r="H11" s="98" t="s">
        <v>138</v>
      </c>
      <c r="I11" s="99"/>
      <c r="J11" s="100" t="s">
        <v>120</v>
      </c>
      <c r="K11" s="100" t="s">
        <v>120</v>
      </c>
      <c r="L11" s="101" t="n">
        <v>1</v>
      </c>
    </row>
    <row r="12" s="102" customFormat="true" ht="28.5" hidden="true" customHeight="true" outlineLevel="0" collapsed="false">
      <c r="A12" s="91" t="n">
        <v>5</v>
      </c>
      <c r="B12" s="92" t="s">
        <v>139</v>
      </c>
      <c r="C12" s="93" t="n">
        <v>134</v>
      </c>
      <c r="D12" s="94" t="n">
        <v>70636026224</v>
      </c>
      <c r="E12" s="95" t="n">
        <v>34335</v>
      </c>
      <c r="F12" s="96" t="s">
        <v>140</v>
      </c>
      <c r="G12" s="97" t="s">
        <v>118</v>
      </c>
      <c r="H12" s="98" t="s">
        <v>141</v>
      </c>
      <c r="I12" s="99"/>
      <c r="J12" s="100" t="s">
        <v>120</v>
      </c>
      <c r="K12" s="100" t="s">
        <v>120</v>
      </c>
      <c r="L12" s="101" t="n">
        <v>1</v>
      </c>
    </row>
    <row r="13" s="102" customFormat="true" ht="28.5" hidden="true" customHeight="true" outlineLevel="0" collapsed="false">
      <c r="A13" s="91"/>
      <c r="B13" s="92" t="s">
        <v>142</v>
      </c>
      <c r="C13" s="93" t="n">
        <v>125</v>
      </c>
      <c r="D13" s="94" t="n">
        <v>16901490246</v>
      </c>
      <c r="E13" s="95" t="n">
        <v>33970</v>
      </c>
      <c r="F13" s="96" t="s">
        <v>143</v>
      </c>
      <c r="G13" s="97" t="s">
        <v>118</v>
      </c>
      <c r="H13" s="98" t="s">
        <v>144</v>
      </c>
      <c r="I13" s="99"/>
      <c r="J13" s="100" t="s">
        <v>120</v>
      </c>
      <c r="K13" s="100" t="s">
        <v>120</v>
      </c>
      <c r="L13" s="101" t="n">
        <v>1</v>
      </c>
    </row>
    <row r="14" s="102" customFormat="true" ht="28.5" hidden="true" customHeight="true" outlineLevel="0" collapsed="false">
      <c r="A14" s="91" t="n">
        <v>6</v>
      </c>
      <c r="B14" s="92" t="s">
        <v>145</v>
      </c>
      <c r="C14" s="93" t="n">
        <v>134</v>
      </c>
      <c r="D14" s="94" t="n">
        <v>70636026224</v>
      </c>
      <c r="E14" s="95" t="n">
        <v>34335</v>
      </c>
      <c r="F14" s="96" t="s">
        <v>140</v>
      </c>
      <c r="G14" s="97" t="s">
        <v>118</v>
      </c>
      <c r="H14" s="98" t="s">
        <v>146</v>
      </c>
      <c r="I14" s="99"/>
      <c r="J14" s="100" t="s">
        <v>120</v>
      </c>
      <c r="K14" s="100" t="s">
        <v>120</v>
      </c>
      <c r="L14" s="101" t="n">
        <v>1</v>
      </c>
    </row>
    <row r="15" s="102" customFormat="true" ht="28.5" hidden="true" customHeight="true" outlineLevel="0" collapsed="false">
      <c r="A15" s="91"/>
      <c r="B15" s="92" t="s">
        <v>147</v>
      </c>
      <c r="C15" s="93" t="n">
        <v>126</v>
      </c>
      <c r="D15" s="94" t="n">
        <v>39233072638</v>
      </c>
      <c r="E15" s="95" t="n">
        <v>36161</v>
      </c>
      <c r="F15" s="96" t="s">
        <v>148</v>
      </c>
      <c r="G15" s="97" t="s">
        <v>118</v>
      </c>
      <c r="H15" s="98" t="s">
        <v>149</v>
      </c>
      <c r="I15" s="99"/>
      <c r="J15" s="100" t="s">
        <v>120</v>
      </c>
      <c r="K15" s="100" t="s">
        <v>120</v>
      </c>
      <c r="L15" s="101" t="n">
        <v>1</v>
      </c>
    </row>
    <row r="16" s="102" customFormat="true" ht="28.5" hidden="true" customHeight="true" outlineLevel="0" collapsed="false">
      <c r="A16" s="91" t="n">
        <v>7</v>
      </c>
      <c r="B16" s="92" t="s">
        <v>150</v>
      </c>
      <c r="C16" s="93" t="n">
        <v>131</v>
      </c>
      <c r="D16" s="94" t="n">
        <v>35485766790</v>
      </c>
      <c r="E16" s="95" t="n">
        <v>34335</v>
      </c>
      <c r="F16" s="96" t="s">
        <v>151</v>
      </c>
      <c r="G16" s="97" t="s">
        <v>118</v>
      </c>
      <c r="H16" s="98" t="s">
        <v>152</v>
      </c>
      <c r="I16" s="99"/>
      <c r="J16" s="100" t="s">
        <v>120</v>
      </c>
      <c r="K16" s="100" t="s">
        <v>120</v>
      </c>
      <c r="L16" s="101" t="n">
        <v>1</v>
      </c>
    </row>
    <row r="17" s="102" customFormat="true" ht="28.5" hidden="true" customHeight="true" outlineLevel="0" collapsed="false">
      <c r="A17" s="91" t="n">
        <v>8</v>
      </c>
      <c r="B17" s="92" t="s">
        <v>153</v>
      </c>
      <c r="C17" s="93" t="n">
        <v>136</v>
      </c>
      <c r="D17" s="94" t="n">
        <v>67810135810</v>
      </c>
      <c r="E17" s="95" t="n">
        <v>35796</v>
      </c>
      <c r="F17" s="96" t="s">
        <v>154</v>
      </c>
      <c r="G17" s="97" t="s">
        <v>118</v>
      </c>
      <c r="H17" s="98" t="s">
        <v>155</v>
      </c>
      <c r="I17" s="99"/>
      <c r="J17" s="100" t="s">
        <v>120</v>
      </c>
      <c r="K17" s="100" t="s">
        <v>120</v>
      </c>
      <c r="L17" s="101" t="n">
        <v>1</v>
      </c>
    </row>
    <row r="18" s="102" customFormat="true" ht="28.5" hidden="true" customHeight="true" outlineLevel="0" collapsed="false">
      <c r="A18" s="91"/>
      <c r="B18" s="92" t="s">
        <v>156</v>
      </c>
      <c r="C18" s="93" t="n">
        <v>123</v>
      </c>
      <c r="D18" s="94" t="n">
        <v>62560295128</v>
      </c>
      <c r="E18" s="95" t="n">
        <v>34335</v>
      </c>
      <c r="F18" s="96" t="s">
        <v>157</v>
      </c>
      <c r="G18" s="97" t="s">
        <v>118</v>
      </c>
      <c r="H18" s="98" t="s">
        <v>158</v>
      </c>
      <c r="I18" s="99"/>
      <c r="J18" s="100" t="s">
        <v>120</v>
      </c>
      <c r="K18" s="100" t="s">
        <v>120</v>
      </c>
      <c r="L18" s="101" t="n">
        <v>1</v>
      </c>
    </row>
    <row r="19" s="102" customFormat="true" ht="28.5" hidden="true" customHeight="true" outlineLevel="0" collapsed="false">
      <c r="A19" s="91" t="n">
        <v>9</v>
      </c>
      <c r="B19" s="92" t="s">
        <v>159</v>
      </c>
      <c r="C19" s="93" t="n">
        <v>137</v>
      </c>
      <c r="D19" s="94" t="n">
        <v>61750323030</v>
      </c>
      <c r="E19" s="95" t="n">
        <v>34700</v>
      </c>
      <c r="F19" s="96" t="s">
        <v>160</v>
      </c>
      <c r="G19" s="97" t="s">
        <v>118</v>
      </c>
      <c r="H19" s="98" t="s">
        <v>161</v>
      </c>
      <c r="I19" s="99"/>
      <c r="J19" s="100" t="s">
        <v>120</v>
      </c>
      <c r="K19" s="100" t="s">
        <v>120</v>
      </c>
      <c r="L19" s="101" t="n">
        <v>1</v>
      </c>
    </row>
    <row r="20" s="102" customFormat="true" ht="28.5" hidden="true" customHeight="true" outlineLevel="0" collapsed="false">
      <c r="A20" s="91" t="n">
        <v>10</v>
      </c>
      <c r="B20" s="92" t="s">
        <v>162</v>
      </c>
      <c r="C20" s="93" t="n">
        <v>127</v>
      </c>
      <c r="D20" s="94" t="n">
        <v>33167290304</v>
      </c>
      <c r="E20" s="95" t="n">
        <v>33970</v>
      </c>
      <c r="F20" s="96" t="s">
        <v>163</v>
      </c>
      <c r="G20" s="97" t="s">
        <v>118</v>
      </c>
      <c r="H20" s="98" t="s">
        <v>164</v>
      </c>
      <c r="I20" s="99"/>
      <c r="J20" s="100" t="s">
        <v>120</v>
      </c>
      <c r="K20" s="100" t="s">
        <v>120</v>
      </c>
      <c r="L20" s="101" t="n">
        <v>1</v>
      </c>
    </row>
    <row r="21" s="102" customFormat="true" ht="28.5" hidden="true" customHeight="true" outlineLevel="0" collapsed="false">
      <c r="A21" s="91"/>
      <c r="B21" s="103" t="s">
        <v>165</v>
      </c>
      <c r="C21" s="104" t="n">
        <v>133</v>
      </c>
      <c r="D21" s="105" t="n">
        <v>56170509058</v>
      </c>
      <c r="E21" s="106" t="n">
        <v>34335</v>
      </c>
      <c r="F21" s="107" t="s">
        <v>166</v>
      </c>
      <c r="G21" s="108" t="s">
        <v>118</v>
      </c>
      <c r="H21" s="109" t="s">
        <v>167</v>
      </c>
      <c r="I21" s="110"/>
      <c r="J21" s="111" t="s">
        <v>120</v>
      </c>
      <c r="K21" s="111" t="s">
        <v>120</v>
      </c>
      <c r="L21" s="112" t="n">
        <v>1</v>
      </c>
    </row>
    <row r="22" s="102" customFormat="true" ht="55.5" hidden="true" customHeight="true" outlineLevel="0" collapsed="false">
      <c r="A22" s="91"/>
      <c r="B22" s="103" t="s">
        <v>168</v>
      </c>
      <c r="C22" s="104" t="s">
        <v>169</v>
      </c>
      <c r="D22" s="105" t="s">
        <v>170</v>
      </c>
      <c r="E22" s="106" t="s">
        <v>171</v>
      </c>
      <c r="F22" s="107" t="s">
        <v>172</v>
      </c>
      <c r="G22" s="108" t="s">
        <v>118</v>
      </c>
      <c r="H22" s="109" t="s">
        <v>173</v>
      </c>
      <c r="I22" s="110"/>
      <c r="J22" s="111" t="s">
        <v>120</v>
      </c>
      <c r="K22" s="111" t="s">
        <v>120</v>
      </c>
      <c r="L22" s="112" t="n">
        <v>1</v>
      </c>
    </row>
    <row r="23" s="102" customFormat="true" ht="71.25" hidden="false" customHeight="true" outlineLevel="0" collapsed="false">
      <c r="A23" s="91" t="n">
        <v>11</v>
      </c>
      <c r="B23" s="113" t="s">
        <v>174</v>
      </c>
      <c r="C23" s="114" t="s">
        <v>175</v>
      </c>
      <c r="D23" s="115" t="s">
        <v>176</v>
      </c>
      <c r="E23" s="116" t="s">
        <v>177</v>
      </c>
      <c r="F23" s="117" t="s">
        <v>178</v>
      </c>
      <c r="G23" s="118" t="s">
        <v>118</v>
      </c>
      <c r="H23" s="119" t="s">
        <v>179</v>
      </c>
      <c r="I23" s="120"/>
      <c r="J23" s="121" t="s">
        <v>120</v>
      </c>
      <c r="K23" s="121" t="s">
        <v>120</v>
      </c>
      <c r="L23" s="122" t="n">
        <v>1</v>
      </c>
    </row>
    <row r="24" s="133" customFormat="true" ht="28.5" hidden="true" customHeight="true" outlineLevel="0" collapsed="false">
      <c r="A24" s="91" t="n">
        <v>12</v>
      </c>
      <c r="B24" s="123" t="s">
        <v>180</v>
      </c>
      <c r="C24" s="124" t="n">
        <v>140</v>
      </c>
      <c r="D24" s="125" t="n">
        <v>29632741846</v>
      </c>
      <c r="E24" s="126" t="n">
        <v>33418</v>
      </c>
      <c r="F24" s="127" t="s">
        <v>181</v>
      </c>
      <c r="G24" s="128" t="s">
        <v>182</v>
      </c>
      <c r="H24" s="129" t="s">
        <v>119</v>
      </c>
      <c r="I24" s="130"/>
      <c r="J24" s="131" t="s">
        <v>120</v>
      </c>
      <c r="K24" s="131" t="s">
        <v>183</v>
      </c>
      <c r="L24" s="132" t="n">
        <v>2</v>
      </c>
    </row>
    <row r="25" s="133" customFormat="true" ht="28.5" hidden="true" customHeight="true" outlineLevel="0" collapsed="false">
      <c r="A25" s="91" t="n">
        <v>13</v>
      </c>
      <c r="B25" s="92" t="s">
        <v>184</v>
      </c>
      <c r="C25" s="86" t="n">
        <v>143</v>
      </c>
      <c r="D25" s="94" t="n">
        <v>51409052770</v>
      </c>
      <c r="E25" s="134" t="n">
        <v>30223</v>
      </c>
      <c r="F25" s="135" t="s">
        <v>185</v>
      </c>
      <c r="G25" s="136" t="s">
        <v>182</v>
      </c>
      <c r="H25" s="137" t="s">
        <v>122</v>
      </c>
      <c r="I25" s="88"/>
      <c r="J25" s="138" t="s">
        <v>120</v>
      </c>
      <c r="K25" s="138" t="s">
        <v>183</v>
      </c>
      <c r="L25" s="139" t="n">
        <v>2</v>
      </c>
    </row>
    <row r="26" s="133" customFormat="true" ht="28.5" hidden="true" customHeight="true" outlineLevel="0" collapsed="false">
      <c r="A26" s="91"/>
      <c r="B26" s="92" t="s">
        <v>186</v>
      </c>
      <c r="C26" s="86" t="n">
        <v>145</v>
      </c>
      <c r="D26" s="94" t="n">
        <v>67789195136</v>
      </c>
      <c r="E26" s="134" t="s">
        <v>187</v>
      </c>
      <c r="F26" s="135" t="s">
        <v>188</v>
      </c>
      <c r="G26" s="136" t="s">
        <v>182</v>
      </c>
      <c r="H26" s="137" t="s">
        <v>125</v>
      </c>
      <c r="I26" s="88"/>
      <c r="J26" s="138" t="s">
        <v>120</v>
      </c>
      <c r="K26" s="138" t="s">
        <v>183</v>
      </c>
      <c r="L26" s="139" t="n">
        <v>2</v>
      </c>
    </row>
    <row r="27" s="133" customFormat="true" ht="28.5" hidden="true" customHeight="true" outlineLevel="0" collapsed="false">
      <c r="A27" s="91"/>
      <c r="B27" s="92" t="s">
        <v>189</v>
      </c>
      <c r="C27" s="86" t="n">
        <v>144</v>
      </c>
      <c r="D27" s="94" t="n">
        <v>43546152796</v>
      </c>
      <c r="E27" s="134" t="n">
        <v>32918</v>
      </c>
      <c r="F27" s="135" t="s">
        <v>190</v>
      </c>
      <c r="G27" s="136" t="s">
        <v>182</v>
      </c>
      <c r="H27" s="137" t="s">
        <v>127</v>
      </c>
      <c r="I27" s="88"/>
      <c r="J27" s="138" t="s">
        <v>120</v>
      </c>
      <c r="K27" s="138" t="s">
        <v>183</v>
      </c>
      <c r="L27" s="139" t="n">
        <v>2</v>
      </c>
    </row>
    <row r="28" s="133" customFormat="true" ht="28.5" hidden="true" customHeight="true" outlineLevel="0" collapsed="false">
      <c r="A28" s="91" t="n">
        <v>14</v>
      </c>
      <c r="B28" s="92" t="s">
        <v>191</v>
      </c>
      <c r="C28" s="86" t="n">
        <v>150</v>
      </c>
      <c r="D28" s="94" t="n">
        <v>74980022642</v>
      </c>
      <c r="E28" s="134" t="n">
        <v>32755</v>
      </c>
      <c r="F28" s="135" t="s">
        <v>192</v>
      </c>
      <c r="G28" s="136" t="s">
        <v>182</v>
      </c>
      <c r="H28" s="137" t="s">
        <v>130</v>
      </c>
      <c r="I28" s="88"/>
      <c r="J28" s="138" t="s">
        <v>120</v>
      </c>
      <c r="K28" s="138" t="s">
        <v>183</v>
      </c>
      <c r="L28" s="139" t="n">
        <v>2</v>
      </c>
    </row>
    <row r="29" s="133" customFormat="true" ht="28.5" hidden="true" customHeight="true" outlineLevel="0" collapsed="false">
      <c r="A29" s="91" t="n">
        <v>15</v>
      </c>
      <c r="B29" s="92" t="s">
        <v>193</v>
      </c>
      <c r="C29" s="86" t="n">
        <v>150</v>
      </c>
      <c r="D29" s="94" t="n">
        <v>74980022642</v>
      </c>
      <c r="E29" s="134" t="n">
        <v>32755</v>
      </c>
      <c r="F29" s="135" t="s">
        <v>192</v>
      </c>
      <c r="G29" s="136" t="s">
        <v>182</v>
      </c>
      <c r="H29" s="137" t="s">
        <v>133</v>
      </c>
      <c r="I29" s="88"/>
      <c r="J29" s="138" t="s">
        <v>120</v>
      </c>
      <c r="K29" s="138" t="s">
        <v>183</v>
      </c>
      <c r="L29" s="139" t="n">
        <v>2</v>
      </c>
    </row>
    <row r="30" s="133" customFormat="true" ht="28.5" hidden="true" customHeight="true" outlineLevel="0" collapsed="false">
      <c r="A30" s="91" t="n">
        <v>16</v>
      </c>
      <c r="B30" s="92" t="s">
        <v>194</v>
      </c>
      <c r="C30" s="140" t="n">
        <v>263</v>
      </c>
      <c r="D30" s="94" t="n">
        <v>56227477460</v>
      </c>
      <c r="E30" s="134" t="n">
        <v>33073</v>
      </c>
      <c r="F30" s="141" t="s">
        <v>195</v>
      </c>
      <c r="G30" s="136" t="s">
        <v>182</v>
      </c>
      <c r="H30" s="137" t="s">
        <v>135</v>
      </c>
      <c r="I30" s="88"/>
      <c r="J30" s="138" t="s">
        <v>120</v>
      </c>
      <c r="K30" s="138" t="s">
        <v>183</v>
      </c>
      <c r="L30" s="139" t="n">
        <v>2</v>
      </c>
    </row>
    <row r="31" s="133" customFormat="true" ht="28.5" hidden="true" customHeight="true" outlineLevel="0" collapsed="false">
      <c r="A31" s="91" t="n">
        <v>17</v>
      </c>
      <c r="B31" s="92" t="s">
        <v>196</v>
      </c>
      <c r="C31" s="86" t="n">
        <v>138</v>
      </c>
      <c r="D31" s="94" t="n">
        <v>34525852622</v>
      </c>
      <c r="E31" s="134" t="n">
        <v>34928</v>
      </c>
      <c r="F31" s="135" t="s">
        <v>197</v>
      </c>
      <c r="G31" s="136" t="s">
        <v>182</v>
      </c>
      <c r="H31" s="137" t="s">
        <v>138</v>
      </c>
      <c r="I31" s="88"/>
      <c r="J31" s="138" t="s">
        <v>120</v>
      </c>
      <c r="K31" s="138" t="s">
        <v>183</v>
      </c>
      <c r="L31" s="139" t="n">
        <v>2</v>
      </c>
    </row>
    <row r="32" s="133" customFormat="true" ht="28.5" hidden="true" customHeight="true" outlineLevel="0" collapsed="false">
      <c r="A32" s="91" t="n">
        <v>18</v>
      </c>
      <c r="B32" s="92" t="s">
        <v>198</v>
      </c>
      <c r="C32" s="86" t="n">
        <v>147</v>
      </c>
      <c r="D32" s="94" t="n">
        <v>23989075104</v>
      </c>
      <c r="E32" s="134" t="n">
        <v>30004</v>
      </c>
      <c r="F32" s="135" t="s">
        <v>199</v>
      </c>
      <c r="G32" s="136" t="s">
        <v>182</v>
      </c>
      <c r="H32" s="137" t="s">
        <v>141</v>
      </c>
      <c r="I32" s="88"/>
      <c r="J32" s="138" t="s">
        <v>120</v>
      </c>
      <c r="K32" s="138" t="s">
        <v>183</v>
      </c>
      <c r="L32" s="139" t="n">
        <v>2</v>
      </c>
    </row>
    <row r="33" s="133" customFormat="true" ht="28.5" hidden="true" customHeight="true" outlineLevel="0" collapsed="false">
      <c r="A33" s="91"/>
      <c r="B33" s="92" t="s">
        <v>200</v>
      </c>
      <c r="C33" s="140" t="n">
        <v>263</v>
      </c>
      <c r="D33" s="94" t="n">
        <v>56227477460</v>
      </c>
      <c r="E33" s="134" t="n">
        <v>33073</v>
      </c>
      <c r="F33" s="141" t="s">
        <v>195</v>
      </c>
      <c r="G33" s="136" t="s">
        <v>182</v>
      </c>
      <c r="H33" s="137" t="s">
        <v>144</v>
      </c>
      <c r="I33" s="88"/>
      <c r="J33" s="138" t="s">
        <v>120</v>
      </c>
      <c r="K33" s="138" t="s">
        <v>183</v>
      </c>
      <c r="L33" s="139" t="n">
        <v>2</v>
      </c>
    </row>
    <row r="34" s="133" customFormat="true" ht="28.5" hidden="true" customHeight="true" outlineLevel="0" collapsed="false">
      <c r="A34" s="91"/>
      <c r="B34" s="92" t="s">
        <v>201</v>
      </c>
      <c r="C34" s="86" t="n">
        <v>139</v>
      </c>
      <c r="D34" s="94" t="n">
        <v>32786181826</v>
      </c>
      <c r="E34" s="134" t="n">
        <v>33166</v>
      </c>
      <c r="F34" s="135" t="s">
        <v>202</v>
      </c>
      <c r="G34" s="136" t="s">
        <v>182</v>
      </c>
      <c r="H34" s="137" t="s">
        <v>146</v>
      </c>
      <c r="I34" s="88"/>
      <c r="J34" s="138" t="s">
        <v>120</v>
      </c>
      <c r="K34" s="138" t="s">
        <v>183</v>
      </c>
      <c r="L34" s="139" t="n">
        <v>2</v>
      </c>
    </row>
    <row r="35" s="133" customFormat="true" ht="28.5" hidden="true" customHeight="true" outlineLevel="0" collapsed="false">
      <c r="A35" s="91" t="n">
        <v>19</v>
      </c>
      <c r="B35" s="92" t="s">
        <v>203</v>
      </c>
      <c r="C35" s="86" t="n">
        <v>142</v>
      </c>
      <c r="D35" s="94" t="n">
        <v>40510425450</v>
      </c>
      <c r="E35" s="134" t="n">
        <v>33604</v>
      </c>
      <c r="F35" s="135" t="s">
        <v>204</v>
      </c>
      <c r="G35" s="136" t="s">
        <v>182</v>
      </c>
      <c r="H35" s="137" t="s">
        <v>149</v>
      </c>
      <c r="I35" s="88"/>
      <c r="J35" s="138" t="s">
        <v>120</v>
      </c>
      <c r="K35" s="138" t="s">
        <v>183</v>
      </c>
      <c r="L35" s="139" t="n">
        <v>2</v>
      </c>
    </row>
    <row r="36" s="133" customFormat="true" ht="28.5" hidden="true" customHeight="true" outlineLevel="0" collapsed="false">
      <c r="A36" s="91" t="n">
        <v>20</v>
      </c>
      <c r="B36" s="92" t="s">
        <v>205</v>
      </c>
      <c r="C36" s="86" t="n">
        <v>142</v>
      </c>
      <c r="D36" s="94" t="n">
        <v>40510425450</v>
      </c>
      <c r="E36" s="134" t="n">
        <v>33604</v>
      </c>
      <c r="F36" s="135" t="s">
        <v>204</v>
      </c>
      <c r="G36" s="136" t="s">
        <v>182</v>
      </c>
      <c r="H36" s="137" t="s">
        <v>152</v>
      </c>
      <c r="I36" s="88"/>
      <c r="J36" s="138" t="s">
        <v>120</v>
      </c>
      <c r="K36" s="138" t="s">
        <v>183</v>
      </c>
      <c r="L36" s="139" t="n">
        <v>2</v>
      </c>
    </row>
    <row r="37" s="133" customFormat="true" ht="28.5" hidden="true" customHeight="true" outlineLevel="0" collapsed="false">
      <c r="A37" s="91" t="n">
        <v>21</v>
      </c>
      <c r="B37" s="92" t="s">
        <v>206</v>
      </c>
      <c r="C37" s="86" t="n">
        <v>141</v>
      </c>
      <c r="D37" s="94" t="n">
        <v>10049414676</v>
      </c>
      <c r="E37" s="134" t="n">
        <v>31181</v>
      </c>
      <c r="F37" s="135" t="s">
        <v>207</v>
      </c>
      <c r="G37" s="136" t="s">
        <v>182</v>
      </c>
      <c r="H37" s="137" t="s">
        <v>155</v>
      </c>
      <c r="I37" s="88"/>
      <c r="J37" s="138" t="s">
        <v>120</v>
      </c>
      <c r="K37" s="138" t="s">
        <v>183</v>
      </c>
      <c r="L37" s="139" t="n">
        <v>2</v>
      </c>
    </row>
    <row r="38" s="102" customFormat="true" ht="28.5" hidden="true" customHeight="true" outlineLevel="0" collapsed="false">
      <c r="A38" s="91" t="n">
        <v>22</v>
      </c>
      <c r="B38" s="92" t="s">
        <v>208</v>
      </c>
      <c r="C38" s="86" t="n">
        <v>155</v>
      </c>
      <c r="D38" s="94" t="n">
        <v>23225112050</v>
      </c>
      <c r="E38" s="134" t="n">
        <v>34335</v>
      </c>
      <c r="F38" s="135" t="s">
        <v>209</v>
      </c>
      <c r="G38" s="136" t="s">
        <v>182</v>
      </c>
      <c r="H38" s="137" t="s">
        <v>158</v>
      </c>
      <c r="I38" s="88"/>
      <c r="J38" s="138" t="s">
        <v>120</v>
      </c>
      <c r="K38" s="138" t="s">
        <v>183</v>
      </c>
      <c r="L38" s="139" t="n">
        <v>2</v>
      </c>
    </row>
    <row r="39" s="102" customFormat="true" ht="28.5" hidden="true" customHeight="true" outlineLevel="0" collapsed="false">
      <c r="A39" s="91" t="n">
        <v>23</v>
      </c>
      <c r="B39" s="92" t="s">
        <v>210</v>
      </c>
      <c r="C39" s="86" t="n">
        <v>148</v>
      </c>
      <c r="D39" s="94" t="n">
        <v>47914488678</v>
      </c>
      <c r="E39" s="134" t="n">
        <v>35230</v>
      </c>
      <c r="F39" s="135" t="s">
        <v>211</v>
      </c>
      <c r="G39" s="136" t="s">
        <v>182</v>
      </c>
      <c r="H39" s="137" t="s">
        <v>161</v>
      </c>
      <c r="I39" s="88"/>
      <c r="J39" s="138" t="s">
        <v>120</v>
      </c>
      <c r="K39" s="138" t="s">
        <v>183</v>
      </c>
      <c r="L39" s="139" t="n">
        <v>2</v>
      </c>
    </row>
    <row r="40" s="102" customFormat="true" ht="28.5" hidden="true" customHeight="true" outlineLevel="0" collapsed="false">
      <c r="A40" s="91" t="n">
        <v>24</v>
      </c>
      <c r="B40" s="92" t="s">
        <v>212</v>
      </c>
      <c r="C40" s="86" t="n">
        <v>155</v>
      </c>
      <c r="D40" s="94" t="n">
        <v>23225112050</v>
      </c>
      <c r="E40" s="134" t="n">
        <v>34335</v>
      </c>
      <c r="F40" s="135" t="s">
        <v>209</v>
      </c>
      <c r="G40" s="136" t="s">
        <v>182</v>
      </c>
      <c r="H40" s="137" t="s">
        <v>164</v>
      </c>
      <c r="I40" s="88"/>
      <c r="J40" s="138" t="s">
        <v>120</v>
      </c>
      <c r="K40" s="138" t="s">
        <v>183</v>
      </c>
      <c r="L40" s="139" t="n">
        <v>2</v>
      </c>
    </row>
    <row r="41" s="102" customFormat="true" ht="28.5" hidden="true" customHeight="true" outlineLevel="0" collapsed="false">
      <c r="A41" s="91"/>
      <c r="B41" s="123" t="s">
        <v>213</v>
      </c>
      <c r="C41" s="124" t="n">
        <v>153</v>
      </c>
      <c r="D41" s="125" t="n">
        <v>40060416168</v>
      </c>
      <c r="E41" s="126" t="n">
        <v>33964</v>
      </c>
      <c r="F41" s="127" t="s">
        <v>214</v>
      </c>
      <c r="G41" s="128" t="s">
        <v>182</v>
      </c>
      <c r="H41" s="129" t="s">
        <v>167</v>
      </c>
      <c r="I41" s="130"/>
      <c r="J41" s="131" t="s">
        <v>120</v>
      </c>
      <c r="K41" s="131" t="s">
        <v>183</v>
      </c>
      <c r="L41" s="132" t="n">
        <v>2</v>
      </c>
    </row>
    <row r="42" s="102" customFormat="true" ht="60" hidden="true" customHeight="true" outlineLevel="0" collapsed="false">
      <c r="A42" s="91" t="n">
        <v>24</v>
      </c>
      <c r="B42" s="92" t="s">
        <v>215</v>
      </c>
      <c r="C42" s="86" t="s">
        <v>216</v>
      </c>
      <c r="D42" s="94" t="s">
        <v>217</v>
      </c>
      <c r="E42" s="134" t="s">
        <v>218</v>
      </c>
      <c r="F42" s="135" t="s">
        <v>219</v>
      </c>
      <c r="G42" s="136" t="s">
        <v>182</v>
      </c>
      <c r="H42" s="137" t="s">
        <v>173</v>
      </c>
      <c r="I42" s="88"/>
      <c r="J42" s="138" t="s">
        <v>120</v>
      </c>
      <c r="K42" s="138" t="s">
        <v>183</v>
      </c>
      <c r="L42" s="139" t="n">
        <v>2</v>
      </c>
    </row>
    <row r="43" s="102" customFormat="true" ht="80.25" hidden="false" customHeight="true" outlineLevel="0" collapsed="false">
      <c r="A43" s="91" t="n">
        <v>25</v>
      </c>
      <c r="B43" s="92" t="s">
        <v>220</v>
      </c>
      <c r="C43" s="86" t="s">
        <v>221</v>
      </c>
      <c r="D43" s="94" t="s">
        <v>222</v>
      </c>
      <c r="E43" s="134" t="s">
        <v>223</v>
      </c>
      <c r="F43" s="135" t="s">
        <v>224</v>
      </c>
      <c r="G43" s="136" t="s">
        <v>182</v>
      </c>
      <c r="H43" s="137" t="s">
        <v>179</v>
      </c>
      <c r="I43" s="88"/>
      <c r="J43" s="138" t="s">
        <v>120</v>
      </c>
      <c r="K43" s="138" t="s">
        <v>183</v>
      </c>
      <c r="L43" s="139" t="n">
        <v>2</v>
      </c>
    </row>
    <row r="44" s="102" customFormat="true" ht="28.5" hidden="true" customHeight="true" outlineLevel="0" collapsed="false">
      <c r="A44" s="91" t="n">
        <v>26</v>
      </c>
      <c r="B44" s="92" t="s">
        <v>225</v>
      </c>
      <c r="C44" s="93" t="n">
        <v>159</v>
      </c>
      <c r="D44" s="94"/>
      <c r="E44" s="95" t="n">
        <v>33070</v>
      </c>
      <c r="F44" s="96" t="s">
        <v>226</v>
      </c>
      <c r="G44" s="97" t="s">
        <v>227</v>
      </c>
      <c r="H44" s="98" t="s">
        <v>119</v>
      </c>
      <c r="I44" s="99"/>
      <c r="J44" s="100" t="s">
        <v>120</v>
      </c>
      <c r="K44" s="100" t="s">
        <v>228</v>
      </c>
      <c r="L44" s="101" t="n">
        <v>6</v>
      </c>
    </row>
    <row r="45" s="102" customFormat="true" ht="28.5" hidden="true" customHeight="true" outlineLevel="0" collapsed="false">
      <c r="A45" s="91" t="n">
        <v>27</v>
      </c>
      <c r="B45" s="92" t="s">
        <v>229</v>
      </c>
      <c r="C45" s="93" t="n">
        <v>159</v>
      </c>
      <c r="D45" s="94"/>
      <c r="E45" s="95" t="n">
        <v>33070</v>
      </c>
      <c r="F45" s="96" t="s">
        <v>226</v>
      </c>
      <c r="G45" s="97" t="s">
        <v>227</v>
      </c>
      <c r="H45" s="98" t="s">
        <v>122</v>
      </c>
      <c r="I45" s="99"/>
      <c r="J45" s="100" t="s">
        <v>120</v>
      </c>
      <c r="K45" s="100" t="s">
        <v>228</v>
      </c>
      <c r="L45" s="101" t="n">
        <v>6</v>
      </c>
    </row>
    <row r="46" s="102" customFormat="true" ht="28.5" hidden="true" customHeight="true" outlineLevel="0" collapsed="false">
      <c r="A46" s="91" t="n">
        <v>28</v>
      </c>
      <c r="B46" s="92" t="s">
        <v>230</v>
      </c>
      <c r="C46" s="93" t="n">
        <v>160</v>
      </c>
      <c r="D46" s="94"/>
      <c r="E46" s="95" t="n">
        <v>31782</v>
      </c>
      <c r="F46" s="96" t="s">
        <v>231</v>
      </c>
      <c r="G46" s="97" t="s">
        <v>227</v>
      </c>
      <c r="H46" s="98" t="s">
        <v>125</v>
      </c>
      <c r="I46" s="99"/>
      <c r="J46" s="100" t="s">
        <v>120</v>
      </c>
      <c r="K46" s="100" t="s">
        <v>228</v>
      </c>
      <c r="L46" s="101" t="n">
        <v>6</v>
      </c>
    </row>
    <row r="47" s="102" customFormat="true" ht="28.5" hidden="true" customHeight="true" outlineLevel="0" collapsed="false">
      <c r="A47" s="91"/>
      <c r="B47" s="92" t="s">
        <v>232</v>
      </c>
      <c r="C47" s="93" t="n">
        <v>163</v>
      </c>
      <c r="D47" s="94"/>
      <c r="E47" s="95" t="n">
        <v>33317</v>
      </c>
      <c r="F47" s="96" t="s">
        <v>233</v>
      </c>
      <c r="G47" s="97" t="s">
        <v>227</v>
      </c>
      <c r="H47" s="98" t="s">
        <v>127</v>
      </c>
      <c r="I47" s="99"/>
      <c r="J47" s="100" t="s">
        <v>120</v>
      </c>
      <c r="K47" s="100" t="s">
        <v>228</v>
      </c>
      <c r="L47" s="101" t="n">
        <v>6</v>
      </c>
    </row>
    <row r="48" s="102" customFormat="true" ht="28.5" hidden="true" customHeight="true" outlineLevel="0" collapsed="false">
      <c r="A48" s="91"/>
      <c r="B48" s="92" t="s">
        <v>234</v>
      </c>
      <c r="C48" s="93" t="n">
        <v>163</v>
      </c>
      <c r="D48" s="94"/>
      <c r="E48" s="95" t="n">
        <v>33317</v>
      </c>
      <c r="F48" s="96" t="s">
        <v>233</v>
      </c>
      <c r="G48" s="97" t="s">
        <v>227</v>
      </c>
      <c r="H48" s="98" t="s">
        <v>130</v>
      </c>
      <c r="I48" s="99"/>
      <c r="J48" s="100" t="s">
        <v>120</v>
      </c>
      <c r="K48" s="100" t="s">
        <v>228</v>
      </c>
      <c r="L48" s="101" t="n">
        <v>6</v>
      </c>
    </row>
    <row r="49" s="102" customFormat="true" ht="28.5" hidden="true" customHeight="true" outlineLevel="0" collapsed="false">
      <c r="A49" s="91" t="n">
        <v>29</v>
      </c>
      <c r="B49" s="92" t="s">
        <v>235</v>
      </c>
      <c r="C49" s="93" t="n">
        <v>167</v>
      </c>
      <c r="D49" s="94"/>
      <c r="E49" s="95" t="n">
        <v>34418</v>
      </c>
      <c r="F49" s="96" t="s">
        <v>236</v>
      </c>
      <c r="G49" s="97" t="s">
        <v>227</v>
      </c>
      <c r="H49" s="98" t="s">
        <v>133</v>
      </c>
      <c r="I49" s="99"/>
      <c r="J49" s="100" t="s">
        <v>120</v>
      </c>
      <c r="K49" s="100" t="s">
        <v>228</v>
      </c>
      <c r="L49" s="101" t="n">
        <v>6</v>
      </c>
    </row>
    <row r="50" s="102" customFormat="true" ht="28.5" hidden="true" customHeight="true" outlineLevel="0" collapsed="false">
      <c r="A50" s="91" t="n">
        <v>30</v>
      </c>
      <c r="B50" s="92" t="s">
        <v>237</v>
      </c>
      <c r="C50" s="142" t="n">
        <v>156</v>
      </c>
      <c r="D50" s="94"/>
      <c r="E50" s="95" t="n">
        <v>33805</v>
      </c>
      <c r="F50" s="143" t="s">
        <v>238</v>
      </c>
      <c r="G50" s="97" t="s">
        <v>227</v>
      </c>
      <c r="H50" s="98" t="s">
        <v>135</v>
      </c>
      <c r="I50" s="99"/>
      <c r="J50" s="100" t="s">
        <v>120</v>
      </c>
      <c r="K50" s="100" t="s">
        <v>228</v>
      </c>
      <c r="L50" s="101" t="n">
        <v>6</v>
      </c>
    </row>
    <row r="51" s="102" customFormat="true" ht="28.5" hidden="true" customHeight="true" outlineLevel="0" collapsed="false">
      <c r="A51" s="91" t="n">
        <v>31</v>
      </c>
      <c r="B51" s="92" t="s">
        <v>239</v>
      </c>
      <c r="C51" s="93" t="n">
        <v>166</v>
      </c>
      <c r="D51" s="94"/>
      <c r="E51" s="95" t="n">
        <v>32046</v>
      </c>
      <c r="F51" s="96" t="s">
        <v>240</v>
      </c>
      <c r="G51" s="97" t="s">
        <v>227</v>
      </c>
      <c r="H51" s="98" t="s">
        <v>138</v>
      </c>
      <c r="I51" s="99"/>
      <c r="J51" s="100" t="s">
        <v>120</v>
      </c>
      <c r="K51" s="100" t="s">
        <v>228</v>
      </c>
      <c r="L51" s="101" t="n">
        <v>6</v>
      </c>
    </row>
    <row r="52" s="102" customFormat="true" ht="28.5" hidden="true" customHeight="true" outlineLevel="0" collapsed="false">
      <c r="A52" s="91" t="n">
        <v>32</v>
      </c>
      <c r="B52" s="92" t="s">
        <v>241</v>
      </c>
      <c r="C52" s="93" t="n">
        <v>160</v>
      </c>
      <c r="D52" s="94"/>
      <c r="E52" s="95" t="n">
        <v>31782</v>
      </c>
      <c r="F52" s="96" t="s">
        <v>231</v>
      </c>
      <c r="G52" s="97" t="s">
        <v>227</v>
      </c>
      <c r="H52" s="98" t="s">
        <v>141</v>
      </c>
      <c r="I52" s="99"/>
      <c r="J52" s="100" t="s">
        <v>120</v>
      </c>
      <c r="K52" s="100" t="s">
        <v>228</v>
      </c>
      <c r="L52" s="101" t="n">
        <v>6</v>
      </c>
    </row>
    <row r="53" s="102" customFormat="true" ht="28.5" hidden="true" customHeight="true" outlineLevel="0" collapsed="false">
      <c r="A53" s="91" t="n">
        <v>33</v>
      </c>
      <c r="B53" s="92" t="s">
        <v>242</v>
      </c>
      <c r="C53" s="142" t="n">
        <v>171</v>
      </c>
      <c r="D53" s="94"/>
      <c r="E53" s="95" t="n">
        <v>33335</v>
      </c>
      <c r="F53" s="144" t="s">
        <v>243</v>
      </c>
      <c r="G53" s="97" t="s">
        <v>227</v>
      </c>
      <c r="H53" s="98" t="s">
        <v>144</v>
      </c>
      <c r="I53" s="99"/>
      <c r="J53" s="100" t="s">
        <v>120</v>
      </c>
      <c r="K53" s="100" t="s">
        <v>228</v>
      </c>
      <c r="L53" s="101" t="n">
        <v>6</v>
      </c>
    </row>
    <row r="54" s="102" customFormat="true" ht="28.5" hidden="true" customHeight="true" outlineLevel="0" collapsed="false">
      <c r="A54" s="91" t="n">
        <v>34</v>
      </c>
      <c r="B54" s="92" t="s">
        <v>244</v>
      </c>
      <c r="C54" s="93" t="n">
        <v>165</v>
      </c>
      <c r="D54" s="94"/>
      <c r="E54" s="95" t="n">
        <v>34710</v>
      </c>
      <c r="F54" s="96" t="s">
        <v>245</v>
      </c>
      <c r="G54" s="97" t="s">
        <v>227</v>
      </c>
      <c r="H54" s="98" t="s">
        <v>146</v>
      </c>
      <c r="I54" s="99"/>
      <c r="J54" s="100" t="s">
        <v>120</v>
      </c>
      <c r="K54" s="100" t="s">
        <v>228</v>
      </c>
      <c r="L54" s="101" t="n">
        <v>6</v>
      </c>
    </row>
    <row r="55" s="102" customFormat="true" ht="28.5" hidden="true" customHeight="true" outlineLevel="0" collapsed="false">
      <c r="A55" s="91" t="n">
        <v>35</v>
      </c>
      <c r="B55" s="92" t="s">
        <v>246</v>
      </c>
      <c r="C55" s="93" t="n">
        <v>164</v>
      </c>
      <c r="D55" s="94"/>
      <c r="E55" s="95" t="n">
        <v>35234</v>
      </c>
      <c r="F55" s="96" t="s">
        <v>247</v>
      </c>
      <c r="G55" s="97" t="s">
        <v>227</v>
      </c>
      <c r="H55" s="98" t="s">
        <v>149</v>
      </c>
      <c r="I55" s="99"/>
      <c r="J55" s="100" t="s">
        <v>120</v>
      </c>
      <c r="K55" s="100" t="s">
        <v>228</v>
      </c>
      <c r="L55" s="101" t="n">
        <v>6</v>
      </c>
    </row>
    <row r="56" s="102" customFormat="true" ht="28.5" hidden="true" customHeight="true" outlineLevel="0" collapsed="false">
      <c r="A56" s="91"/>
      <c r="B56" s="92" t="s">
        <v>248</v>
      </c>
      <c r="C56" s="93" t="n">
        <v>168</v>
      </c>
      <c r="D56" s="94"/>
      <c r="E56" s="95" t="n">
        <v>33970</v>
      </c>
      <c r="F56" s="96" t="s">
        <v>249</v>
      </c>
      <c r="G56" s="97" t="s">
        <v>227</v>
      </c>
      <c r="H56" s="98" t="s">
        <v>152</v>
      </c>
      <c r="I56" s="99"/>
      <c r="J56" s="100" t="s">
        <v>120</v>
      </c>
      <c r="K56" s="100" t="s">
        <v>228</v>
      </c>
      <c r="L56" s="101" t="n">
        <v>6</v>
      </c>
    </row>
    <row r="57" s="102" customFormat="true" ht="28.5" hidden="true" customHeight="true" outlineLevel="0" collapsed="false">
      <c r="A57" s="91" t="n">
        <v>35</v>
      </c>
      <c r="B57" s="92" t="s">
        <v>250</v>
      </c>
      <c r="C57" s="93" t="n">
        <v>161</v>
      </c>
      <c r="D57" s="94"/>
      <c r="E57" s="95" t="n">
        <v>33726</v>
      </c>
      <c r="F57" s="96" t="s">
        <v>251</v>
      </c>
      <c r="G57" s="97" t="s">
        <v>227</v>
      </c>
      <c r="H57" s="98" t="s">
        <v>155</v>
      </c>
      <c r="I57" s="99"/>
      <c r="J57" s="100" t="s">
        <v>120</v>
      </c>
      <c r="K57" s="100" t="s">
        <v>228</v>
      </c>
      <c r="L57" s="101" t="n">
        <v>6</v>
      </c>
    </row>
    <row r="58" s="102" customFormat="true" ht="28.5" hidden="true" customHeight="true" outlineLevel="0" collapsed="false">
      <c r="A58" s="91" t="n">
        <v>36</v>
      </c>
      <c r="B58" s="92" t="s">
        <v>252</v>
      </c>
      <c r="C58" s="93" t="n">
        <v>169</v>
      </c>
      <c r="D58" s="94"/>
      <c r="E58" s="95" t="n">
        <v>32089</v>
      </c>
      <c r="F58" s="96" t="s">
        <v>253</v>
      </c>
      <c r="G58" s="97" t="s">
        <v>227</v>
      </c>
      <c r="H58" s="98" t="s">
        <v>158</v>
      </c>
      <c r="I58" s="99"/>
      <c r="J58" s="100" t="s">
        <v>120</v>
      </c>
      <c r="K58" s="100" t="s">
        <v>228</v>
      </c>
      <c r="L58" s="101" t="n">
        <v>6</v>
      </c>
    </row>
    <row r="59" s="102" customFormat="true" ht="28.5" hidden="true" customHeight="true" outlineLevel="0" collapsed="false">
      <c r="A59" s="91" t="n">
        <v>37</v>
      </c>
      <c r="B59" s="92" t="s">
        <v>254</v>
      </c>
      <c r="C59" s="93" t="n">
        <v>158</v>
      </c>
      <c r="D59" s="94"/>
      <c r="E59" s="95" t="n">
        <v>32661</v>
      </c>
      <c r="F59" s="96" t="s">
        <v>255</v>
      </c>
      <c r="G59" s="97" t="s">
        <v>227</v>
      </c>
      <c r="H59" s="98" t="s">
        <v>161</v>
      </c>
      <c r="I59" s="99"/>
      <c r="J59" s="100" t="s">
        <v>120</v>
      </c>
      <c r="K59" s="100" t="s">
        <v>228</v>
      </c>
      <c r="L59" s="101" t="n">
        <v>6</v>
      </c>
    </row>
    <row r="60" s="102" customFormat="true" ht="28.5" hidden="true" customHeight="true" outlineLevel="0" collapsed="false">
      <c r="A60" s="91" t="n">
        <v>38</v>
      </c>
      <c r="B60" s="92" t="s">
        <v>256</v>
      </c>
      <c r="C60" s="93" t="n">
        <v>169</v>
      </c>
      <c r="D60" s="94"/>
      <c r="E60" s="95" t="n">
        <v>32089</v>
      </c>
      <c r="F60" s="96" t="s">
        <v>253</v>
      </c>
      <c r="G60" s="97" t="s">
        <v>227</v>
      </c>
      <c r="H60" s="98" t="s">
        <v>164</v>
      </c>
      <c r="I60" s="99"/>
      <c r="J60" s="100" t="s">
        <v>120</v>
      </c>
      <c r="K60" s="100" t="s">
        <v>228</v>
      </c>
      <c r="L60" s="101" t="n">
        <v>6</v>
      </c>
    </row>
    <row r="61" s="102" customFormat="true" ht="28.5" hidden="true" customHeight="true" outlineLevel="0" collapsed="false">
      <c r="A61" s="91" t="n">
        <v>39</v>
      </c>
      <c r="B61" s="103" t="s">
        <v>257</v>
      </c>
      <c r="C61" s="104" t="n">
        <v>170</v>
      </c>
      <c r="D61" s="105"/>
      <c r="E61" s="106" t="n">
        <v>31215</v>
      </c>
      <c r="F61" s="107" t="s">
        <v>258</v>
      </c>
      <c r="G61" s="108" t="s">
        <v>227</v>
      </c>
      <c r="H61" s="109" t="s">
        <v>167</v>
      </c>
      <c r="I61" s="110"/>
      <c r="J61" s="111" t="s">
        <v>120</v>
      </c>
      <c r="K61" s="111" t="s">
        <v>228</v>
      </c>
      <c r="L61" s="112" t="n">
        <v>6</v>
      </c>
    </row>
    <row r="62" s="102" customFormat="true" ht="58.5" hidden="true" customHeight="true" outlineLevel="0" collapsed="false">
      <c r="A62" s="91" t="n">
        <v>40</v>
      </c>
      <c r="B62" s="103" t="s">
        <v>259</v>
      </c>
      <c r="C62" s="104" t="s">
        <v>260</v>
      </c>
      <c r="D62" s="105"/>
      <c r="E62" s="106" t="s">
        <v>261</v>
      </c>
      <c r="F62" s="107" t="s">
        <v>262</v>
      </c>
      <c r="G62" s="108" t="s">
        <v>227</v>
      </c>
      <c r="H62" s="109" t="s">
        <v>173</v>
      </c>
      <c r="I62" s="110"/>
      <c r="J62" s="111" t="s">
        <v>120</v>
      </c>
      <c r="K62" s="111" t="s">
        <v>228</v>
      </c>
      <c r="L62" s="112" t="n">
        <v>6</v>
      </c>
    </row>
    <row r="63" s="102" customFormat="true" ht="68.25" hidden="false" customHeight="true" outlineLevel="0" collapsed="false">
      <c r="A63" s="91" t="n">
        <v>41</v>
      </c>
      <c r="B63" s="113" t="s">
        <v>263</v>
      </c>
      <c r="C63" s="114" t="s">
        <v>264</v>
      </c>
      <c r="D63" s="115"/>
      <c r="E63" s="116" t="s">
        <v>265</v>
      </c>
      <c r="F63" s="117" t="s">
        <v>266</v>
      </c>
      <c r="G63" s="118" t="s">
        <v>227</v>
      </c>
      <c r="H63" s="119" t="s">
        <v>179</v>
      </c>
      <c r="I63" s="120"/>
      <c r="J63" s="121" t="s">
        <v>120</v>
      </c>
      <c r="K63" s="121" t="s">
        <v>228</v>
      </c>
      <c r="L63" s="122" t="n">
        <v>6</v>
      </c>
    </row>
    <row r="64" s="102" customFormat="true" ht="28.5" hidden="true" customHeight="true" outlineLevel="0" collapsed="false">
      <c r="A64" s="91"/>
      <c r="B64" s="123" t="s">
        <v>267</v>
      </c>
      <c r="C64" s="124" t="n">
        <v>180</v>
      </c>
      <c r="D64" s="125" t="n">
        <v>27905637414</v>
      </c>
      <c r="E64" s="126" t="n">
        <v>32632</v>
      </c>
      <c r="F64" s="127" t="s">
        <v>268</v>
      </c>
      <c r="G64" s="128" t="s">
        <v>269</v>
      </c>
      <c r="H64" s="129" t="s">
        <v>119</v>
      </c>
      <c r="I64" s="130"/>
      <c r="J64" s="131" t="s">
        <v>120</v>
      </c>
      <c r="K64" s="131" t="s">
        <v>270</v>
      </c>
      <c r="L64" s="132" t="n">
        <v>8</v>
      </c>
    </row>
    <row r="65" s="102" customFormat="true" ht="28.5" hidden="true" customHeight="true" outlineLevel="0" collapsed="false">
      <c r="A65" s="91"/>
      <c r="B65" s="92" t="s">
        <v>271</v>
      </c>
      <c r="C65" s="86" t="n">
        <v>180</v>
      </c>
      <c r="D65" s="94" t="n">
        <v>27905637414</v>
      </c>
      <c r="E65" s="134" t="n">
        <v>32632</v>
      </c>
      <c r="F65" s="135" t="s">
        <v>268</v>
      </c>
      <c r="G65" s="136" t="s">
        <v>269</v>
      </c>
      <c r="H65" s="137" t="s">
        <v>122</v>
      </c>
      <c r="I65" s="88"/>
      <c r="J65" s="138" t="s">
        <v>120</v>
      </c>
      <c r="K65" s="138" t="s">
        <v>270</v>
      </c>
      <c r="L65" s="139" t="n">
        <v>8</v>
      </c>
    </row>
    <row r="66" s="102" customFormat="true" ht="28.5" hidden="true" customHeight="true" outlineLevel="0" collapsed="false">
      <c r="A66" s="91" t="n">
        <v>42</v>
      </c>
      <c r="B66" s="92" t="s">
        <v>272</v>
      </c>
      <c r="C66" s="86" t="n">
        <v>174</v>
      </c>
      <c r="D66" s="94" t="n">
        <v>13333132324</v>
      </c>
      <c r="E66" s="134" t="n">
        <v>35183</v>
      </c>
      <c r="F66" s="135" t="s">
        <v>273</v>
      </c>
      <c r="G66" s="136" t="s">
        <v>269</v>
      </c>
      <c r="H66" s="137" t="s">
        <v>125</v>
      </c>
      <c r="I66" s="88"/>
      <c r="J66" s="138" t="s">
        <v>120</v>
      </c>
      <c r="K66" s="138" t="s">
        <v>270</v>
      </c>
      <c r="L66" s="139" t="n">
        <v>8</v>
      </c>
    </row>
    <row r="67" s="102" customFormat="true" ht="28.5" hidden="true" customHeight="true" outlineLevel="0" collapsed="false">
      <c r="A67" s="91" t="n">
        <v>43</v>
      </c>
      <c r="B67" s="92" t="s">
        <v>274</v>
      </c>
      <c r="C67" s="86" t="n">
        <v>178</v>
      </c>
      <c r="D67" s="94" t="n">
        <v>16284010956</v>
      </c>
      <c r="E67" s="134" t="n">
        <v>32937</v>
      </c>
      <c r="F67" s="135" t="s">
        <v>275</v>
      </c>
      <c r="G67" s="136" t="s">
        <v>269</v>
      </c>
      <c r="H67" s="137" t="s">
        <v>127</v>
      </c>
      <c r="I67" s="88"/>
      <c r="J67" s="138" t="s">
        <v>120</v>
      </c>
      <c r="K67" s="138" t="s">
        <v>270</v>
      </c>
      <c r="L67" s="139" t="n">
        <v>8</v>
      </c>
    </row>
    <row r="68" s="102" customFormat="true" ht="28.5" hidden="true" customHeight="true" outlineLevel="0" collapsed="false">
      <c r="A68" s="91" t="n">
        <v>44</v>
      </c>
      <c r="B68" s="92" t="s">
        <v>276</v>
      </c>
      <c r="C68" s="86" t="n">
        <v>178</v>
      </c>
      <c r="D68" s="94" t="n">
        <v>16284010956</v>
      </c>
      <c r="E68" s="134" t="n">
        <v>32937</v>
      </c>
      <c r="F68" s="135" t="s">
        <v>275</v>
      </c>
      <c r="G68" s="136" t="s">
        <v>269</v>
      </c>
      <c r="H68" s="137" t="s">
        <v>130</v>
      </c>
      <c r="I68" s="88"/>
      <c r="J68" s="138" t="s">
        <v>120</v>
      </c>
      <c r="K68" s="138" t="s">
        <v>270</v>
      </c>
      <c r="L68" s="139" t="n">
        <v>8</v>
      </c>
    </row>
    <row r="69" s="102" customFormat="true" ht="28.5" hidden="true" customHeight="true" outlineLevel="0" collapsed="false">
      <c r="A69" s="91" t="n">
        <v>45</v>
      </c>
      <c r="B69" s="92" t="s">
        <v>277</v>
      </c>
      <c r="C69" s="86" t="n">
        <v>172</v>
      </c>
      <c r="D69" s="94" t="n">
        <v>65095385708</v>
      </c>
      <c r="E69" s="134" t="n">
        <v>34444</v>
      </c>
      <c r="F69" s="135" t="s">
        <v>278</v>
      </c>
      <c r="G69" s="136" t="s">
        <v>269</v>
      </c>
      <c r="H69" s="137" t="s">
        <v>133</v>
      </c>
      <c r="I69" s="88"/>
      <c r="J69" s="138" t="s">
        <v>120</v>
      </c>
      <c r="K69" s="138" t="s">
        <v>270</v>
      </c>
      <c r="L69" s="139" t="n">
        <v>8</v>
      </c>
    </row>
    <row r="70" s="102" customFormat="true" ht="28.5" hidden="true" customHeight="true" outlineLevel="0" collapsed="false">
      <c r="A70" s="91" t="n">
        <v>46</v>
      </c>
      <c r="B70" s="92" t="s">
        <v>279</v>
      </c>
      <c r="C70" s="86" t="n">
        <v>172</v>
      </c>
      <c r="D70" s="94" t="n">
        <v>65095385708</v>
      </c>
      <c r="E70" s="134" t="n">
        <v>34444</v>
      </c>
      <c r="F70" s="135" t="s">
        <v>278</v>
      </c>
      <c r="G70" s="136" t="s">
        <v>269</v>
      </c>
      <c r="H70" s="137" t="s">
        <v>135</v>
      </c>
      <c r="I70" s="88"/>
      <c r="J70" s="138" t="s">
        <v>120</v>
      </c>
      <c r="K70" s="138" t="s">
        <v>270</v>
      </c>
      <c r="L70" s="139" t="n">
        <v>8</v>
      </c>
    </row>
    <row r="71" s="102" customFormat="true" ht="28.5" hidden="true" customHeight="true" outlineLevel="0" collapsed="false">
      <c r="A71" s="91"/>
      <c r="B71" s="92" t="s">
        <v>280</v>
      </c>
      <c r="C71" s="86" t="n">
        <v>184</v>
      </c>
      <c r="D71" s="94" t="n">
        <v>56236592222</v>
      </c>
      <c r="E71" s="134" t="n">
        <v>32224</v>
      </c>
      <c r="F71" s="135" t="s">
        <v>281</v>
      </c>
      <c r="G71" s="136" t="s">
        <v>269</v>
      </c>
      <c r="H71" s="137" t="s">
        <v>138</v>
      </c>
      <c r="I71" s="88"/>
      <c r="J71" s="138" t="s">
        <v>120</v>
      </c>
      <c r="K71" s="138" t="s">
        <v>270</v>
      </c>
      <c r="L71" s="139" t="n">
        <v>8</v>
      </c>
    </row>
    <row r="72" s="102" customFormat="true" ht="28.5" hidden="true" customHeight="true" outlineLevel="0" collapsed="false">
      <c r="A72" s="91" t="n">
        <v>46</v>
      </c>
      <c r="B72" s="92" t="s">
        <v>282</v>
      </c>
      <c r="C72" s="86" t="n">
        <v>182</v>
      </c>
      <c r="D72" s="94" t="s">
        <v>283</v>
      </c>
      <c r="E72" s="134" t="n">
        <v>31759</v>
      </c>
      <c r="F72" s="135" t="s">
        <v>284</v>
      </c>
      <c r="G72" s="136" t="s">
        <v>269</v>
      </c>
      <c r="H72" s="137" t="s">
        <v>141</v>
      </c>
      <c r="I72" s="88"/>
      <c r="J72" s="138" t="s">
        <v>120</v>
      </c>
      <c r="K72" s="138" t="s">
        <v>270</v>
      </c>
      <c r="L72" s="139" t="n">
        <v>8</v>
      </c>
    </row>
    <row r="73" s="102" customFormat="true" ht="28.5" hidden="true" customHeight="true" outlineLevel="0" collapsed="false">
      <c r="A73" s="91" t="n">
        <v>47</v>
      </c>
      <c r="B73" s="92" t="s">
        <v>285</v>
      </c>
      <c r="C73" s="86" t="n">
        <v>188</v>
      </c>
      <c r="D73" s="94" t="n">
        <v>16299010446</v>
      </c>
      <c r="E73" s="134" t="n">
        <v>32310</v>
      </c>
      <c r="F73" s="135" t="s">
        <v>286</v>
      </c>
      <c r="G73" s="136" t="s">
        <v>269</v>
      </c>
      <c r="H73" s="137" t="s">
        <v>144</v>
      </c>
      <c r="I73" s="88"/>
      <c r="J73" s="138" t="s">
        <v>120</v>
      </c>
      <c r="K73" s="138" t="s">
        <v>270</v>
      </c>
      <c r="L73" s="139" t="n">
        <v>8</v>
      </c>
    </row>
    <row r="74" s="102" customFormat="true" ht="28.5" hidden="true" customHeight="true" outlineLevel="0" collapsed="false">
      <c r="A74" s="91" t="n">
        <v>48</v>
      </c>
      <c r="B74" s="92" t="s">
        <v>287</v>
      </c>
      <c r="C74" s="86" t="n">
        <v>271</v>
      </c>
      <c r="D74" s="94" t="n">
        <v>65098385644</v>
      </c>
      <c r="E74" s="134" t="n">
        <v>34747</v>
      </c>
      <c r="F74" s="135" t="s">
        <v>288</v>
      </c>
      <c r="G74" s="136" t="s">
        <v>269</v>
      </c>
      <c r="H74" s="137" t="s">
        <v>146</v>
      </c>
      <c r="I74" s="88"/>
      <c r="J74" s="138" t="s">
        <v>120</v>
      </c>
      <c r="K74" s="138" t="s">
        <v>270</v>
      </c>
      <c r="L74" s="139" t="n">
        <v>8</v>
      </c>
    </row>
    <row r="75" s="102" customFormat="true" ht="28.5" hidden="true" customHeight="true" outlineLevel="0" collapsed="false">
      <c r="A75" s="91" t="n">
        <v>49</v>
      </c>
      <c r="B75" s="92" t="s">
        <v>289</v>
      </c>
      <c r="C75" s="86" t="n">
        <v>187</v>
      </c>
      <c r="D75" s="94" t="n">
        <v>65098385644</v>
      </c>
      <c r="E75" s="134" t="n">
        <v>32511</v>
      </c>
      <c r="F75" s="135" t="s">
        <v>290</v>
      </c>
      <c r="G75" s="136" t="s">
        <v>269</v>
      </c>
      <c r="H75" s="137" t="s">
        <v>149</v>
      </c>
      <c r="I75" s="88"/>
      <c r="J75" s="138" t="s">
        <v>120</v>
      </c>
      <c r="K75" s="138" t="s">
        <v>270</v>
      </c>
      <c r="L75" s="139" t="n">
        <v>8</v>
      </c>
    </row>
    <row r="76" s="102" customFormat="true" ht="28.5" hidden="true" customHeight="true" outlineLevel="0" collapsed="false">
      <c r="A76" s="91" t="n">
        <v>50</v>
      </c>
      <c r="B76" s="92" t="s">
        <v>291</v>
      </c>
      <c r="C76" s="86" t="n">
        <v>185</v>
      </c>
      <c r="D76" s="94" t="n">
        <v>11935677830</v>
      </c>
      <c r="E76" s="134" t="n">
        <v>33006</v>
      </c>
      <c r="F76" s="135" t="s">
        <v>292</v>
      </c>
      <c r="G76" s="136" t="s">
        <v>269</v>
      </c>
      <c r="H76" s="137" t="s">
        <v>152</v>
      </c>
      <c r="I76" s="88"/>
      <c r="J76" s="138" t="s">
        <v>120</v>
      </c>
      <c r="K76" s="138" t="s">
        <v>270</v>
      </c>
      <c r="L76" s="139" t="n">
        <v>8</v>
      </c>
    </row>
    <row r="77" s="102" customFormat="true" ht="28.5" hidden="true" customHeight="true" outlineLevel="0" collapsed="false">
      <c r="A77" s="91" t="n">
        <v>51</v>
      </c>
      <c r="B77" s="92" t="s">
        <v>293</v>
      </c>
      <c r="C77" s="86" t="n">
        <v>190</v>
      </c>
      <c r="D77" s="94" t="n">
        <v>57697528492</v>
      </c>
      <c r="E77" s="134" t="n">
        <v>34391</v>
      </c>
      <c r="F77" s="135" t="s">
        <v>294</v>
      </c>
      <c r="G77" s="136" t="s">
        <v>269</v>
      </c>
      <c r="H77" s="137" t="s">
        <v>155</v>
      </c>
      <c r="I77" s="88"/>
      <c r="J77" s="138" t="s">
        <v>120</v>
      </c>
      <c r="K77" s="138" t="s">
        <v>270</v>
      </c>
      <c r="L77" s="139" t="n">
        <v>8</v>
      </c>
    </row>
    <row r="78" s="102" customFormat="true" ht="28.5" hidden="true" customHeight="true" outlineLevel="0" collapsed="false">
      <c r="A78" s="91"/>
      <c r="B78" s="92" t="s">
        <v>295</v>
      </c>
      <c r="C78" s="86" t="n">
        <v>176</v>
      </c>
      <c r="D78" s="94" t="n">
        <v>42610519312</v>
      </c>
      <c r="E78" s="134" t="n">
        <v>27948</v>
      </c>
      <c r="F78" s="135" t="s">
        <v>296</v>
      </c>
      <c r="G78" s="136" t="s">
        <v>269</v>
      </c>
      <c r="H78" s="137" t="s">
        <v>158</v>
      </c>
      <c r="I78" s="88"/>
      <c r="J78" s="138" t="s">
        <v>120</v>
      </c>
      <c r="K78" s="138" t="s">
        <v>270</v>
      </c>
      <c r="L78" s="139" t="n">
        <v>8</v>
      </c>
    </row>
    <row r="79" s="102" customFormat="true" ht="28.5" hidden="true" customHeight="true" outlineLevel="0" collapsed="false">
      <c r="A79" s="91"/>
      <c r="B79" s="92" t="s">
        <v>297</v>
      </c>
      <c r="C79" s="86" t="n">
        <v>175</v>
      </c>
      <c r="D79" s="94" t="n">
        <v>18670187716</v>
      </c>
      <c r="E79" s="134" t="n">
        <v>35551</v>
      </c>
      <c r="F79" s="135" t="s">
        <v>298</v>
      </c>
      <c r="G79" s="136" t="s">
        <v>269</v>
      </c>
      <c r="H79" s="137" t="s">
        <v>161</v>
      </c>
      <c r="I79" s="88"/>
      <c r="J79" s="138" t="s">
        <v>120</v>
      </c>
      <c r="K79" s="138" t="s">
        <v>270</v>
      </c>
      <c r="L79" s="139" t="n">
        <v>8</v>
      </c>
    </row>
    <row r="80" s="102" customFormat="true" ht="28.5" hidden="true" customHeight="true" outlineLevel="0" collapsed="false">
      <c r="A80" s="91" t="n">
        <v>52</v>
      </c>
      <c r="B80" s="92" t="s">
        <v>299</v>
      </c>
      <c r="C80" s="86" t="n">
        <v>181</v>
      </c>
      <c r="D80" s="94" t="s">
        <v>283</v>
      </c>
      <c r="E80" s="134" t="n">
        <v>31202</v>
      </c>
      <c r="F80" s="135" t="s">
        <v>300</v>
      </c>
      <c r="G80" s="136" t="s">
        <v>269</v>
      </c>
      <c r="H80" s="137" t="s">
        <v>164</v>
      </c>
      <c r="I80" s="88"/>
      <c r="J80" s="138" t="s">
        <v>120</v>
      </c>
      <c r="K80" s="138" t="s">
        <v>270</v>
      </c>
      <c r="L80" s="139" t="n">
        <v>8</v>
      </c>
    </row>
    <row r="81" s="102" customFormat="true" ht="28.5" hidden="true" customHeight="true" outlineLevel="0" collapsed="false">
      <c r="A81" s="91" t="n">
        <v>53</v>
      </c>
      <c r="B81" s="123" t="s">
        <v>301</v>
      </c>
      <c r="C81" s="124" t="n">
        <v>189</v>
      </c>
      <c r="D81" s="125" t="n">
        <v>23614522454</v>
      </c>
      <c r="E81" s="126" t="n">
        <v>34921</v>
      </c>
      <c r="F81" s="127" t="s">
        <v>302</v>
      </c>
      <c r="G81" s="128" t="s">
        <v>269</v>
      </c>
      <c r="H81" s="129" t="s">
        <v>167</v>
      </c>
      <c r="I81" s="130"/>
      <c r="J81" s="131" t="s">
        <v>120</v>
      </c>
      <c r="K81" s="131" t="s">
        <v>270</v>
      </c>
      <c r="L81" s="132" t="n">
        <v>8</v>
      </c>
    </row>
    <row r="82" s="102" customFormat="true" ht="59.25" hidden="true" customHeight="true" outlineLevel="0" collapsed="false">
      <c r="A82" s="91" t="n">
        <v>54</v>
      </c>
      <c r="B82" s="92" t="s">
        <v>303</v>
      </c>
      <c r="C82" s="86" t="s">
        <v>304</v>
      </c>
      <c r="D82" s="94" t="s">
        <v>305</v>
      </c>
      <c r="E82" s="134" t="s">
        <v>306</v>
      </c>
      <c r="F82" s="135" t="s">
        <v>307</v>
      </c>
      <c r="G82" s="136" t="s">
        <v>269</v>
      </c>
      <c r="H82" s="137" t="s">
        <v>173</v>
      </c>
      <c r="I82" s="88"/>
      <c r="J82" s="138" t="s">
        <v>120</v>
      </c>
      <c r="K82" s="138" t="s">
        <v>270</v>
      </c>
      <c r="L82" s="139" t="n">
        <v>8</v>
      </c>
    </row>
    <row r="83" s="133" customFormat="true" ht="83.25" hidden="false" customHeight="true" outlineLevel="0" collapsed="false">
      <c r="A83" s="91" t="n">
        <v>55</v>
      </c>
      <c r="B83" s="92" t="s">
        <v>308</v>
      </c>
      <c r="C83" s="86" t="s">
        <v>309</v>
      </c>
      <c r="D83" s="94" t="s">
        <v>310</v>
      </c>
      <c r="E83" s="134" t="s">
        <v>311</v>
      </c>
      <c r="F83" s="135" t="s">
        <v>312</v>
      </c>
      <c r="G83" s="136" t="s">
        <v>269</v>
      </c>
      <c r="H83" s="137" t="s">
        <v>179</v>
      </c>
      <c r="I83" s="88"/>
      <c r="J83" s="138" t="s">
        <v>120</v>
      </c>
      <c r="K83" s="138" t="s">
        <v>270</v>
      </c>
      <c r="L83" s="139" t="n">
        <v>8</v>
      </c>
    </row>
    <row r="84" s="133" customFormat="true" ht="28.5" hidden="true" customHeight="true" outlineLevel="0" collapsed="false">
      <c r="A84" s="91" t="n">
        <v>56</v>
      </c>
      <c r="B84" s="92" t="s">
        <v>313</v>
      </c>
      <c r="C84" s="93" t="n">
        <v>211</v>
      </c>
      <c r="D84" s="94" t="n">
        <v>22484803168</v>
      </c>
      <c r="E84" s="95" t="n">
        <v>33022</v>
      </c>
      <c r="F84" s="96" t="s">
        <v>314</v>
      </c>
      <c r="G84" s="97" t="s">
        <v>315</v>
      </c>
      <c r="H84" s="98" t="s">
        <v>119</v>
      </c>
      <c r="I84" s="99"/>
      <c r="J84" s="100" t="s">
        <v>120</v>
      </c>
      <c r="K84" s="100" t="s">
        <v>316</v>
      </c>
      <c r="L84" s="101" t="n">
        <v>7</v>
      </c>
    </row>
    <row r="85" s="133" customFormat="true" ht="28.5" hidden="true" customHeight="true" outlineLevel="0" collapsed="false">
      <c r="A85" s="91" t="n">
        <v>57</v>
      </c>
      <c r="B85" s="92" t="s">
        <v>317</v>
      </c>
      <c r="C85" s="93" t="n">
        <v>202</v>
      </c>
      <c r="D85" s="94" t="n">
        <v>22484803168</v>
      </c>
      <c r="E85" s="95" t="n">
        <v>34725</v>
      </c>
      <c r="F85" s="96" t="s">
        <v>318</v>
      </c>
      <c r="G85" s="97" t="s">
        <v>315</v>
      </c>
      <c r="H85" s="98" t="s">
        <v>122</v>
      </c>
      <c r="I85" s="99"/>
      <c r="J85" s="100" t="s">
        <v>120</v>
      </c>
      <c r="K85" s="100" t="s">
        <v>316</v>
      </c>
      <c r="L85" s="101" t="n">
        <v>7</v>
      </c>
    </row>
    <row r="86" s="133" customFormat="true" ht="28.5" hidden="true" customHeight="true" outlineLevel="0" collapsed="false">
      <c r="A86" s="91"/>
      <c r="B86" s="92" t="s">
        <v>319</v>
      </c>
      <c r="C86" s="93" t="n">
        <v>193</v>
      </c>
      <c r="D86" s="94" t="n">
        <v>999</v>
      </c>
      <c r="E86" s="95" t="n">
        <v>33266</v>
      </c>
      <c r="F86" s="96" t="s">
        <v>320</v>
      </c>
      <c r="G86" s="97" t="s">
        <v>315</v>
      </c>
      <c r="H86" s="98" t="s">
        <v>125</v>
      </c>
      <c r="I86" s="99"/>
      <c r="J86" s="100" t="s">
        <v>120</v>
      </c>
      <c r="K86" s="100" t="s">
        <v>316</v>
      </c>
      <c r="L86" s="101" t="n">
        <v>7</v>
      </c>
    </row>
    <row r="87" s="133" customFormat="true" ht="28.5" hidden="true" customHeight="true" outlineLevel="0" collapsed="false">
      <c r="A87" s="91"/>
      <c r="B87" s="92" t="s">
        <v>321</v>
      </c>
      <c r="C87" s="93" t="n">
        <v>205</v>
      </c>
      <c r="D87" s="94" t="n">
        <v>31828598318</v>
      </c>
      <c r="E87" s="95" t="n">
        <v>33992</v>
      </c>
      <c r="F87" s="96" t="s">
        <v>322</v>
      </c>
      <c r="G87" s="97" t="s">
        <v>315</v>
      </c>
      <c r="H87" s="98" t="s">
        <v>127</v>
      </c>
      <c r="I87" s="99"/>
      <c r="J87" s="100" t="s">
        <v>120</v>
      </c>
      <c r="K87" s="100" t="s">
        <v>316</v>
      </c>
      <c r="L87" s="101" t="n">
        <v>7</v>
      </c>
    </row>
    <row r="88" s="133" customFormat="true" ht="28.5" hidden="true" customHeight="true" outlineLevel="0" collapsed="false">
      <c r="A88" s="91" t="n">
        <v>58</v>
      </c>
      <c r="B88" s="92" t="s">
        <v>323</v>
      </c>
      <c r="C88" s="93" t="n">
        <v>210</v>
      </c>
      <c r="D88" s="94" t="n">
        <v>12565444304</v>
      </c>
      <c r="E88" s="95" t="n">
        <v>33425</v>
      </c>
      <c r="F88" s="96" t="s">
        <v>324</v>
      </c>
      <c r="G88" s="97" t="s">
        <v>315</v>
      </c>
      <c r="H88" s="98" t="s">
        <v>130</v>
      </c>
      <c r="I88" s="99"/>
      <c r="J88" s="100" t="s">
        <v>120</v>
      </c>
      <c r="K88" s="100" t="s">
        <v>316</v>
      </c>
      <c r="L88" s="101" t="n">
        <v>7</v>
      </c>
    </row>
    <row r="89" s="133" customFormat="true" ht="28.5" hidden="true" customHeight="true" outlineLevel="0" collapsed="false">
      <c r="A89" s="91" t="n">
        <v>59</v>
      </c>
      <c r="B89" s="92" t="s">
        <v>325</v>
      </c>
      <c r="C89" s="93" t="n">
        <v>199</v>
      </c>
      <c r="D89" s="94" t="n">
        <v>999</v>
      </c>
      <c r="E89" s="95" t="n">
        <v>31474</v>
      </c>
      <c r="F89" s="96" t="s">
        <v>326</v>
      </c>
      <c r="G89" s="97" t="s">
        <v>315</v>
      </c>
      <c r="H89" s="98" t="s">
        <v>133</v>
      </c>
      <c r="I89" s="99"/>
      <c r="J89" s="100" t="s">
        <v>120</v>
      </c>
      <c r="K89" s="100" t="s">
        <v>316</v>
      </c>
      <c r="L89" s="101" t="n">
        <v>7</v>
      </c>
    </row>
    <row r="90" s="133" customFormat="true" ht="28.5" hidden="true" customHeight="true" outlineLevel="0" collapsed="false">
      <c r="A90" s="91" t="n">
        <v>60</v>
      </c>
      <c r="B90" s="92" t="s">
        <v>327</v>
      </c>
      <c r="C90" s="93" t="n">
        <v>199</v>
      </c>
      <c r="D90" s="94" t="n">
        <v>999</v>
      </c>
      <c r="E90" s="95" t="n">
        <v>31474</v>
      </c>
      <c r="F90" s="96" t="s">
        <v>326</v>
      </c>
      <c r="G90" s="97" t="s">
        <v>315</v>
      </c>
      <c r="H90" s="98" t="s">
        <v>135</v>
      </c>
      <c r="I90" s="99"/>
      <c r="J90" s="100" t="s">
        <v>120</v>
      </c>
      <c r="K90" s="100" t="s">
        <v>316</v>
      </c>
      <c r="L90" s="101" t="n">
        <v>7</v>
      </c>
    </row>
    <row r="91" s="133" customFormat="true" ht="28.5" hidden="true" customHeight="true" outlineLevel="0" collapsed="false">
      <c r="A91" s="91" t="n">
        <v>61</v>
      </c>
      <c r="B91" s="92" t="s">
        <v>328</v>
      </c>
      <c r="C91" s="93" t="n">
        <v>212</v>
      </c>
      <c r="D91" s="94" t="n">
        <v>20372684530</v>
      </c>
      <c r="E91" s="95" t="n">
        <v>34554</v>
      </c>
      <c r="F91" s="96" t="s">
        <v>329</v>
      </c>
      <c r="G91" s="97" t="s">
        <v>315</v>
      </c>
      <c r="H91" s="98" t="s">
        <v>138</v>
      </c>
      <c r="I91" s="99"/>
      <c r="J91" s="100" t="s">
        <v>120</v>
      </c>
      <c r="K91" s="100" t="s">
        <v>316</v>
      </c>
      <c r="L91" s="101" t="n">
        <v>7</v>
      </c>
    </row>
    <row r="92" s="133" customFormat="true" ht="28.5" hidden="true" customHeight="true" outlineLevel="0" collapsed="false">
      <c r="A92" s="91" t="n">
        <v>62</v>
      </c>
      <c r="B92" s="92" t="s">
        <v>330</v>
      </c>
      <c r="C92" s="93" t="n">
        <v>213</v>
      </c>
      <c r="D92" s="94" t="n">
        <v>64912393490</v>
      </c>
      <c r="E92" s="95" t="n">
        <v>31882</v>
      </c>
      <c r="F92" s="96" t="s">
        <v>331</v>
      </c>
      <c r="G92" s="97" t="s">
        <v>315</v>
      </c>
      <c r="H92" s="98" t="s">
        <v>141</v>
      </c>
      <c r="I92" s="99"/>
      <c r="J92" s="100" t="s">
        <v>120</v>
      </c>
      <c r="K92" s="100" t="s">
        <v>316</v>
      </c>
      <c r="L92" s="101" t="n">
        <v>7</v>
      </c>
    </row>
    <row r="93" s="133" customFormat="true" ht="28.5" hidden="true" customHeight="true" outlineLevel="0" collapsed="false">
      <c r="A93" s="91" t="n">
        <v>63</v>
      </c>
      <c r="B93" s="92" t="s">
        <v>332</v>
      </c>
      <c r="C93" s="93" t="n">
        <v>204</v>
      </c>
      <c r="D93" s="94" t="n">
        <v>44500256130</v>
      </c>
      <c r="E93" s="95" t="n">
        <v>33106</v>
      </c>
      <c r="F93" s="96" t="s">
        <v>333</v>
      </c>
      <c r="G93" s="97" t="s">
        <v>315</v>
      </c>
      <c r="H93" s="98" t="s">
        <v>144</v>
      </c>
      <c r="I93" s="99"/>
      <c r="J93" s="100" t="s">
        <v>120</v>
      </c>
      <c r="K93" s="100" t="s">
        <v>316</v>
      </c>
      <c r="L93" s="101" t="n">
        <v>7</v>
      </c>
    </row>
    <row r="94" s="133" customFormat="true" ht="28.5" hidden="true" customHeight="true" outlineLevel="0" collapsed="false">
      <c r="A94" s="91"/>
      <c r="B94" s="92" t="s">
        <v>334</v>
      </c>
      <c r="C94" s="93" t="n">
        <v>195</v>
      </c>
      <c r="D94" s="94" t="n">
        <v>25003963862</v>
      </c>
      <c r="E94" s="95" t="n">
        <v>33700</v>
      </c>
      <c r="F94" s="96" t="s">
        <v>335</v>
      </c>
      <c r="G94" s="97" t="s">
        <v>315</v>
      </c>
      <c r="H94" s="98" t="s">
        <v>146</v>
      </c>
      <c r="I94" s="99"/>
      <c r="J94" s="100" t="s">
        <v>120</v>
      </c>
      <c r="K94" s="100" t="s">
        <v>316</v>
      </c>
      <c r="L94" s="101" t="n">
        <v>7</v>
      </c>
    </row>
    <row r="95" s="133" customFormat="true" ht="28.5" hidden="true" customHeight="true" outlineLevel="0" collapsed="false">
      <c r="A95" s="91"/>
      <c r="B95" s="92" t="s">
        <v>336</v>
      </c>
      <c r="C95" s="93" t="n">
        <v>207</v>
      </c>
      <c r="D95" s="94" t="n">
        <v>24482505808</v>
      </c>
      <c r="E95" s="95" t="n">
        <v>34576</v>
      </c>
      <c r="F95" s="96" t="s">
        <v>337</v>
      </c>
      <c r="G95" s="97" t="s">
        <v>315</v>
      </c>
      <c r="H95" s="98" t="s">
        <v>149</v>
      </c>
      <c r="I95" s="99"/>
      <c r="J95" s="100" t="s">
        <v>120</v>
      </c>
      <c r="K95" s="100" t="s">
        <v>316</v>
      </c>
      <c r="L95" s="101" t="n">
        <v>7</v>
      </c>
    </row>
    <row r="96" s="133" customFormat="true" ht="28.5" hidden="true" customHeight="true" outlineLevel="0" collapsed="false">
      <c r="A96" s="91" t="n">
        <v>64</v>
      </c>
      <c r="B96" s="92" t="s">
        <v>338</v>
      </c>
      <c r="C96" s="93" t="n">
        <v>196</v>
      </c>
      <c r="D96" s="94" t="n">
        <v>27346200598</v>
      </c>
      <c r="E96" s="95" t="n">
        <v>35887</v>
      </c>
      <c r="F96" s="96" t="s">
        <v>339</v>
      </c>
      <c r="G96" s="97" t="s">
        <v>315</v>
      </c>
      <c r="H96" s="98" t="s">
        <v>152</v>
      </c>
      <c r="I96" s="99"/>
      <c r="J96" s="100" t="s">
        <v>120</v>
      </c>
      <c r="K96" s="100" t="s">
        <v>316</v>
      </c>
      <c r="L96" s="101" t="n">
        <v>7</v>
      </c>
    </row>
    <row r="97" s="133" customFormat="true" ht="28.5" hidden="true" customHeight="true" outlineLevel="0" collapsed="false">
      <c r="A97" s="91" t="n">
        <v>65</v>
      </c>
      <c r="B97" s="92" t="s">
        <v>340</v>
      </c>
      <c r="C97" s="93" t="n">
        <v>198</v>
      </c>
      <c r="D97" s="94" t="n">
        <v>37216290796</v>
      </c>
      <c r="E97" s="95" t="n">
        <v>34892</v>
      </c>
      <c r="F97" s="96" t="s">
        <v>341</v>
      </c>
      <c r="G97" s="97" t="s">
        <v>315</v>
      </c>
      <c r="H97" s="98" t="s">
        <v>155</v>
      </c>
      <c r="I97" s="99"/>
      <c r="J97" s="100" t="s">
        <v>120</v>
      </c>
      <c r="K97" s="100" t="s">
        <v>316</v>
      </c>
      <c r="L97" s="101" t="n">
        <v>7</v>
      </c>
    </row>
    <row r="98" s="133" customFormat="true" ht="28.5" hidden="true" customHeight="true" outlineLevel="0" collapsed="false">
      <c r="A98" s="91" t="n">
        <v>66</v>
      </c>
      <c r="B98" s="92" t="s">
        <v>342</v>
      </c>
      <c r="C98" s="93" t="n">
        <v>206</v>
      </c>
      <c r="D98" s="94" t="n">
        <v>73075117966</v>
      </c>
      <c r="E98" s="95" t="n">
        <v>32350</v>
      </c>
      <c r="F98" s="96" t="s">
        <v>343</v>
      </c>
      <c r="G98" s="97" t="s">
        <v>315</v>
      </c>
      <c r="H98" s="98" t="s">
        <v>158</v>
      </c>
      <c r="I98" s="99"/>
      <c r="J98" s="100" t="s">
        <v>120</v>
      </c>
      <c r="K98" s="100" t="s">
        <v>316</v>
      </c>
      <c r="L98" s="101" t="n">
        <v>7</v>
      </c>
    </row>
    <row r="99" s="133" customFormat="true" ht="28.5" hidden="true" customHeight="true" outlineLevel="0" collapsed="false">
      <c r="A99" s="91" t="n">
        <v>67</v>
      </c>
      <c r="B99" s="92" t="s">
        <v>344</v>
      </c>
      <c r="C99" s="93" t="n">
        <v>203</v>
      </c>
      <c r="D99" s="94" t="n">
        <v>47560613912</v>
      </c>
      <c r="E99" s="95" t="n">
        <v>32509</v>
      </c>
      <c r="F99" s="96" t="s">
        <v>345</v>
      </c>
      <c r="G99" s="97" t="s">
        <v>315</v>
      </c>
      <c r="H99" s="98" t="s">
        <v>161</v>
      </c>
      <c r="I99" s="99"/>
      <c r="J99" s="100" t="s">
        <v>120</v>
      </c>
      <c r="K99" s="100" t="s">
        <v>316</v>
      </c>
      <c r="L99" s="101" t="n">
        <v>7</v>
      </c>
    </row>
    <row r="100" s="133" customFormat="true" ht="28.5" hidden="true" customHeight="true" outlineLevel="0" collapsed="false">
      <c r="A100" s="91" t="n">
        <v>68</v>
      </c>
      <c r="B100" s="92" t="s">
        <v>346</v>
      </c>
      <c r="C100" s="93" t="n">
        <v>208</v>
      </c>
      <c r="D100" s="94" t="n">
        <v>48187489638</v>
      </c>
      <c r="E100" s="95" t="n">
        <v>34934</v>
      </c>
      <c r="F100" s="96" t="s">
        <v>347</v>
      </c>
      <c r="G100" s="97" t="s">
        <v>315</v>
      </c>
      <c r="H100" s="98" t="s">
        <v>164</v>
      </c>
      <c r="I100" s="99"/>
      <c r="J100" s="100" t="s">
        <v>120</v>
      </c>
      <c r="K100" s="100" t="s">
        <v>316</v>
      </c>
      <c r="L100" s="101" t="n">
        <v>7</v>
      </c>
    </row>
    <row r="101" s="133" customFormat="true" ht="28.5" hidden="true" customHeight="true" outlineLevel="0" collapsed="false">
      <c r="A101" s="91"/>
      <c r="B101" s="103" t="s">
        <v>348</v>
      </c>
      <c r="C101" s="104" t="n">
        <v>209</v>
      </c>
      <c r="D101" s="105" t="n">
        <v>43990851436</v>
      </c>
      <c r="E101" s="106" t="n">
        <v>34378</v>
      </c>
      <c r="F101" s="107" t="s">
        <v>349</v>
      </c>
      <c r="G101" s="108" t="s">
        <v>315</v>
      </c>
      <c r="H101" s="109" t="s">
        <v>167</v>
      </c>
      <c r="I101" s="110"/>
      <c r="J101" s="111" t="s">
        <v>120</v>
      </c>
      <c r="K101" s="111" t="s">
        <v>316</v>
      </c>
      <c r="L101" s="112" t="n">
        <v>7</v>
      </c>
    </row>
    <row r="102" s="133" customFormat="true" ht="54.75" hidden="true" customHeight="true" outlineLevel="0" collapsed="false">
      <c r="A102" s="91"/>
      <c r="B102" s="103" t="s">
        <v>350</v>
      </c>
      <c r="C102" s="104" t="s">
        <v>351</v>
      </c>
      <c r="D102" s="105" t="s">
        <v>352</v>
      </c>
      <c r="E102" s="106" t="s">
        <v>353</v>
      </c>
      <c r="F102" s="107" t="s">
        <v>354</v>
      </c>
      <c r="G102" s="108" t="s">
        <v>315</v>
      </c>
      <c r="H102" s="109" t="s">
        <v>173</v>
      </c>
      <c r="I102" s="110"/>
      <c r="J102" s="111" t="s">
        <v>120</v>
      </c>
      <c r="K102" s="111" t="s">
        <v>316</v>
      </c>
      <c r="L102" s="112" t="n">
        <v>7</v>
      </c>
    </row>
    <row r="103" s="133" customFormat="true" ht="90" hidden="false" customHeight="true" outlineLevel="0" collapsed="false">
      <c r="A103" s="91" t="n">
        <v>69</v>
      </c>
      <c r="B103" s="113" t="s">
        <v>355</v>
      </c>
      <c r="C103" s="114" t="s">
        <v>356</v>
      </c>
      <c r="D103" s="115" t="s">
        <v>357</v>
      </c>
      <c r="E103" s="116" t="s">
        <v>358</v>
      </c>
      <c r="F103" s="117" t="s">
        <v>359</v>
      </c>
      <c r="G103" s="118" t="s">
        <v>315</v>
      </c>
      <c r="H103" s="119" t="s">
        <v>179</v>
      </c>
      <c r="I103" s="120"/>
      <c r="J103" s="121" t="s">
        <v>120</v>
      </c>
      <c r="K103" s="121" t="s">
        <v>316</v>
      </c>
      <c r="L103" s="122" t="n">
        <v>7</v>
      </c>
    </row>
    <row r="104" s="133" customFormat="true" ht="28.5" hidden="true" customHeight="true" outlineLevel="0" collapsed="false">
      <c r="A104" s="91" t="n">
        <v>70</v>
      </c>
      <c r="B104" s="123" t="s">
        <v>360</v>
      </c>
      <c r="C104" s="124" t="n">
        <v>216</v>
      </c>
      <c r="D104" s="125"/>
      <c r="E104" s="126" t="n">
        <v>34335</v>
      </c>
      <c r="F104" s="127" t="s">
        <v>361</v>
      </c>
      <c r="G104" s="128" t="s">
        <v>362</v>
      </c>
      <c r="H104" s="129" t="s">
        <v>119</v>
      </c>
      <c r="I104" s="130"/>
      <c r="J104" s="131" t="s">
        <v>120</v>
      </c>
      <c r="K104" s="131" t="s">
        <v>363</v>
      </c>
      <c r="L104" s="132" t="n">
        <v>5</v>
      </c>
    </row>
    <row r="105" s="133" customFormat="true" ht="28.5" hidden="true" customHeight="true" outlineLevel="0" collapsed="false">
      <c r="A105" s="91" t="n">
        <v>71</v>
      </c>
      <c r="B105" s="92" t="s">
        <v>364</v>
      </c>
      <c r="C105" s="86" t="n">
        <v>216</v>
      </c>
      <c r="D105" s="94"/>
      <c r="E105" s="134" t="n">
        <v>34335</v>
      </c>
      <c r="F105" s="135" t="s">
        <v>361</v>
      </c>
      <c r="G105" s="136" t="s">
        <v>362</v>
      </c>
      <c r="H105" s="137" t="s">
        <v>122</v>
      </c>
      <c r="I105" s="88"/>
      <c r="J105" s="138" t="s">
        <v>120</v>
      </c>
      <c r="K105" s="138" t="s">
        <v>363</v>
      </c>
      <c r="L105" s="139" t="n">
        <v>5</v>
      </c>
    </row>
    <row r="106" s="133" customFormat="true" ht="28.5" hidden="true" customHeight="true" outlineLevel="0" collapsed="false">
      <c r="A106" s="91" t="n">
        <v>72</v>
      </c>
      <c r="B106" s="92" t="s">
        <v>365</v>
      </c>
      <c r="C106" s="86" t="n">
        <v>227</v>
      </c>
      <c r="D106" s="94"/>
      <c r="E106" s="134" t="n">
        <v>34700</v>
      </c>
      <c r="F106" s="135" t="s">
        <v>366</v>
      </c>
      <c r="G106" s="136" t="s">
        <v>362</v>
      </c>
      <c r="H106" s="137" t="s">
        <v>125</v>
      </c>
      <c r="I106" s="88"/>
      <c r="J106" s="138" t="s">
        <v>120</v>
      </c>
      <c r="K106" s="138" t="s">
        <v>363</v>
      </c>
      <c r="L106" s="139" t="n">
        <v>5</v>
      </c>
    </row>
    <row r="107" s="133" customFormat="true" ht="28.5" hidden="true" customHeight="true" outlineLevel="0" collapsed="false">
      <c r="A107" s="91" t="n">
        <v>73</v>
      </c>
      <c r="B107" s="92" t="s">
        <v>367</v>
      </c>
      <c r="C107" s="86" t="n">
        <v>227</v>
      </c>
      <c r="D107" s="94"/>
      <c r="E107" s="134" t="n">
        <v>34700</v>
      </c>
      <c r="F107" s="135" t="s">
        <v>366</v>
      </c>
      <c r="G107" s="136" t="s">
        <v>362</v>
      </c>
      <c r="H107" s="137" t="s">
        <v>127</v>
      </c>
      <c r="I107" s="88"/>
      <c r="J107" s="138" t="s">
        <v>120</v>
      </c>
      <c r="K107" s="138" t="s">
        <v>363</v>
      </c>
      <c r="L107" s="139" t="n">
        <v>5</v>
      </c>
    </row>
    <row r="108" s="133" customFormat="true" ht="28.5" hidden="true" customHeight="true" outlineLevel="0" collapsed="false">
      <c r="A108" s="91"/>
      <c r="B108" s="92" t="s">
        <v>368</v>
      </c>
      <c r="C108" s="86" t="n">
        <v>217</v>
      </c>
      <c r="D108" s="94"/>
      <c r="E108" s="134" t="n">
        <v>34608</v>
      </c>
      <c r="F108" s="135" t="s">
        <v>369</v>
      </c>
      <c r="G108" s="136" t="s">
        <v>362</v>
      </c>
      <c r="H108" s="137" t="s">
        <v>130</v>
      </c>
      <c r="I108" s="88"/>
      <c r="J108" s="138" t="s">
        <v>120</v>
      </c>
      <c r="K108" s="138" t="s">
        <v>363</v>
      </c>
      <c r="L108" s="139" t="n">
        <v>5</v>
      </c>
    </row>
    <row r="109" s="133" customFormat="true" ht="28.5" hidden="true" customHeight="true" outlineLevel="0" collapsed="false">
      <c r="A109" s="91"/>
      <c r="B109" s="92" t="s">
        <v>370</v>
      </c>
      <c r="C109" s="86" t="n">
        <v>217</v>
      </c>
      <c r="D109" s="94"/>
      <c r="E109" s="134" t="n">
        <v>34608</v>
      </c>
      <c r="F109" s="135" t="s">
        <v>369</v>
      </c>
      <c r="G109" s="136" t="s">
        <v>362</v>
      </c>
      <c r="H109" s="137" t="s">
        <v>133</v>
      </c>
      <c r="I109" s="88"/>
      <c r="J109" s="138" t="s">
        <v>120</v>
      </c>
      <c r="K109" s="138" t="s">
        <v>363</v>
      </c>
      <c r="L109" s="139" t="n">
        <v>5</v>
      </c>
    </row>
    <row r="110" s="133" customFormat="true" ht="28.5" hidden="true" customHeight="true" outlineLevel="0" collapsed="false">
      <c r="A110" s="91" t="n">
        <v>74</v>
      </c>
      <c r="B110" s="92" t="s">
        <v>371</v>
      </c>
      <c r="C110" s="86" t="n">
        <v>221</v>
      </c>
      <c r="D110" s="94"/>
      <c r="E110" s="134" t="n">
        <v>34335</v>
      </c>
      <c r="F110" s="135" t="s">
        <v>372</v>
      </c>
      <c r="G110" s="136" t="s">
        <v>362</v>
      </c>
      <c r="H110" s="137" t="s">
        <v>135</v>
      </c>
      <c r="I110" s="88"/>
      <c r="J110" s="138" t="s">
        <v>120</v>
      </c>
      <c r="K110" s="138" t="s">
        <v>363</v>
      </c>
      <c r="L110" s="139" t="n">
        <v>5</v>
      </c>
    </row>
    <row r="111" s="133" customFormat="true" ht="28.5" hidden="true" customHeight="true" outlineLevel="0" collapsed="false">
      <c r="A111" s="91" t="n">
        <v>75</v>
      </c>
      <c r="B111" s="92" t="s">
        <v>373</v>
      </c>
      <c r="C111" s="140" t="n">
        <v>223</v>
      </c>
      <c r="D111" s="94"/>
      <c r="E111" s="134" t="n">
        <v>33164</v>
      </c>
      <c r="F111" s="141" t="s">
        <v>374</v>
      </c>
      <c r="G111" s="136" t="s">
        <v>362</v>
      </c>
      <c r="H111" s="137" t="s">
        <v>138</v>
      </c>
      <c r="I111" s="88"/>
      <c r="J111" s="138" t="s">
        <v>120</v>
      </c>
      <c r="K111" s="138" t="s">
        <v>363</v>
      </c>
      <c r="L111" s="139" t="n">
        <v>5</v>
      </c>
    </row>
    <row r="112" s="133" customFormat="true" ht="28.5" hidden="true" customHeight="true" outlineLevel="0" collapsed="false">
      <c r="A112" s="91" t="n">
        <v>76</v>
      </c>
      <c r="B112" s="92" t="s">
        <v>375</v>
      </c>
      <c r="C112" s="86" t="n">
        <v>226</v>
      </c>
      <c r="D112" s="94"/>
      <c r="E112" s="134" t="n">
        <v>33970</v>
      </c>
      <c r="F112" s="135" t="s">
        <v>376</v>
      </c>
      <c r="G112" s="136" t="s">
        <v>362</v>
      </c>
      <c r="H112" s="137" t="s">
        <v>141</v>
      </c>
      <c r="I112" s="88"/>
      <c r="J112" s="138" t="s">
        <v>120</v>
      </c>
      <c r="K112" s="138" t="s">
        <v>363</v>
      </c>
      <c r="L112" s="139" t="n">
        <v>5</v>
      </c>
    </row>
    <row r="113" s="133" customFormat="true" ht="28.5" hidden="true" customHeight="true" outlineLevel="0" collapsed="false">
      <c r="A113" s="91" t="n">
        <v>77</v>
      </c>
      <c r="B113" s="92" t="s">
        <v>377</v>
      </c>
      <c r="C113" s="86" t="n">
        <v>222</v>
      </c>
      <c r="D113" s="94"/>
      <c r="E113" s="134" t="n">
        <v>35065</v>
      </c>
      <c r="F113" s="135" t="s">
        <v>378</v>
      </c>
      <c r="G113" s="136" t="s">
        <v>362</v>
      </c>
      <c r="H113" s="137" t="s">
        <v>144</v>
      </c>
      <c r="I113" s="88"/>
      <c r="J113" s="138" t="s">
        <v>120</v>
      </c>
      <c r="K113" s="138" t="s">
        <v>363</v>
      </c>
      <c r="L113" s="139" t="n">
        <v>5</v>
      </c>
    </row>
    <row r="114" s="133" customFormat="true" ht="28.5" hidden="true" customHeight="true" outlineLevel="0" collapsed="false">
      <c r="A114" s="91" t="n">
        <v>78</v>
      </c>
      <c r="B114" s="92" t="s">
        <v>379</v>
      </c>
      <c r="C114" s="86" t="n">
        <v>225</v>
      </c>
      <c r="D114" s="94"/>
      <c r="E114" s="134" t="n">
        <v>36161</v>
      </c>
      <c r="F114" s="135" t="s">
        <v>380</v>
      </c>
      <c r="G114" s="136" t="s">
        <v>362</v>
      </c>
      <c r="H114" s="137" t="s">
        <v>146</v>
      </c>
      <c r="I114" s="88"/>
      <c r="J114" s="138" t="s">
        <v>120</v>
      </c>
      <c r="K114" s="138" t="s">
        <v>363</v>
      </c>
      <c r="L114" s="139" t="n">
        <v>5</v>
      </c>
    </row>
    <row r="115" s="133" customFormat="true" ht="28.5" hidden="true" customHeight="true" outlineLevel="0" collapsed="false">
      <c r="A115" s="91" t="n">
        <v>79</v>
      </c>
      <c r="B115" s="92" t="s">
        <v>381</v>
      </c>
      <c r="C115" s="86" t="n">
        <v>223</v>
      </c>
      <c r="D115" s="94"/>
      <c r="E115" s="134" t="n">
        <v>33164</v>
      </c>
      <c r="F115" s="135" t="s">
        <v>374</v>
      </c>
      <c r="G115" s="136" t="s">
        <v>362</v>
      </c>
      <c r="H115" s="137" t="s">
        <v>149</v>
      </c>
      <c r="I115" s="88"/>
      <c r="J115" s="138" t="s">
        <v>120</v>
      </c>
      <c r="K115" s="138" t="s">
        <v>363</v>
      </c>
      <c r="L115" s="139" t="n">
        <v>5</v>
      </c>
    </row>
    <row r="116" s="133" customFormat="true" ht="28.5" hidden="true" customHeight="true" outlineLevel="0" collapsed="false">
      <c r="A116" s="91" t="n">
        <v>80</v>
      </c>
      <c r="B116" s="92" t="s">
        <v>382</v>
      </c>
      <c r="C116" s="86" t="n">
        <v>218</v>
      </c>
      <c r="D116" s="94"/>
      <c r="E116" s="134" t="n">
        <v>35431</v>
      </c>
      <c r="F116" s="135" t="s">
        <v>383</v>
      </c>
      <c r="G116" s="136" t="s">
        <v>362</v>
      </c>
      <c r="H116" s="137" t="s">
        <v>152</v>
      </c>
      <c r="I116" s="88"/>
      <c r="J116" s="138" t="s">
        <v>120</v>
      </c>
      <c r="K116" s="138" t="s">
        <v>363</v>
      </c>
      <c r="L116" s="139" t="n">
        <v>5</v>
      </c>
    </row>
    <row r="117" s="133" customFormat="true" ht="28.5" hidden="true" customHeight="true" outlineLevel="0" collapsed="false">
      <c r="A117" s="91" t="n">
        <v>81</v>
      </c>
      <c r="B117" s="92" t="s">
        <v>384</v>
      </c>
      <c r="C117" s="86" t="n">
        <v>219</v>
      </c>
      <c r="D117" s="94"/>
      <c r="E117" s="134" t="n">
        <v>34700</v>
      </c>
      <c r="F117" s="135" t="s">
        <v>385</v>
      </c>
      <c r="G117" s="136" t="s">
        <v>362</v>
      </c>
      <c r="H117" s="137" t="s">
        <v>155</v>
      </c>
      <c r="I117" s="88"/>
      <c r="J117" s="138" t="s">
        <v>120</v>
      </c>
      <c r="K117" s="138" t="s">
        <v>363</v>
      </c>
      <c r="L117" s="139" t="n">
        <v>5</v>
      </c>
    </row>
    <row r="118" s="133" customFormat="true" ht="28.5" hidden="true" customHeight="true" outlineLevel="0" collapsed="false">
      <c r="A118" s="91" t="n">
        <v>80</v>
      </c>
      <c r="B118" s="92" t="s">
        <v>386</v>
      </c>
      <c r="C118" s="86" t="n">
        <v>224</v>
      </c>
      <c r="D118" s="94"/>
      <c r="E118" s="134" t="n">
        <v>34029</v>
      </c>
      <c r="F118" s="135" t="s">
        <v>387</v>
      </c>
      <c r="G118" s="136" t="s">
        <v>362</v>
      </c>
      <c r="H118" s="137" t="s">
        <v>158</v>
      </c>
      <c r="I118" s="88"/>
      <c r="J118" s="138" t="s">
        <v>120</v>
      </c>
      <c r="K118" s="138" t="s">
        <v>363</v>
      </c>
      <c r="L118" s="139" t="n">
        <v>5</v>
      </c>
    </row>
    <row r="119" s="133" customFormat="true" ht="28.5" hidden="true" customHeight="true" outlineLevel="0" collapsed="false">
      <c r="A119" s="91" t="n">
        <v>81</v>
      </c>
      <c r="B119" s="92" t="s">
        <v>388</v>
      </c>
      <c r="C119" s="86" t="n">
        <v>220</v>
      </c>
      <c r="D119" s="94"/>
      <c r="E119" s="134" t="n">
        <v>35431</v>
      </c>
      <c r="F119" s="135" t="s">
        <v>389</v>
      </c>
      <c r="G119" s="136" t="s">
        <v>362</v>
      </c>
      <c r="H119" s="137" t="s">
        <v>161</v>
      </c>
      <c r="I119" s="88"/>
      <c r="J119" s="138" t="s">
        <v>120</v>
      </c>
      <c r="K119" s="138" t="s">
        <v>363</v>
      </c>
      <c r="L119" s="139" t="n">
        <v>5</v>
      </c>
    </row>
    <row r="120" s="133" customFormat="true" ht="28.5" hidden="true" customHeight="true" outlineLevel="0" collapsed="false">
      <c r="A120" s="91" t="n">
        <v>82</v>
      </c>
      <c r="B120" s="92" t="s">
        <v>390</v>
      </c>
      <c r="C120" s="140" t="n">
        <v>224</v>
      </c>
      <c r="D120" s="94"/>
      <c r="E120" s="134" t="n">
        <v>34029</v>
      </c>
      <c r="F120" s="141" t="s">
        <v>387</v>
      </c>
      <c r="G120" s="136" t="s">
        <v>362</v>
      </c>
      <c r="H120" s="137" t="s">
        <v>164</v>
      </c>
      <c r="I120" s="88"/>
      <c r="J120" s="138" t="s">
        <v>120</v>
      </c>
      <c r="K120" s="138" t="s">
        <v>363</v>
      </c>
      <c r="L120" s="139" t="n">
        <v>5</v>
      </c>
    </row>
    <row r="121" s="133" customFormat="true" ht="28.5" hidden="true" customHeight="true" outlineLevel="0" collapsed="false">
      <c r="A121" s="91" t="n">
        <v>83</v>
      </c>
      <c r="B121" s="123" t="s">
        <v>391</v>
      </c>
      <c r="C121" s="124" t="n">
        <v>228</v>
      </c>
      <c r="D121" s="125"/>
      <c r="E121" s="126" t="n">
        <v>33239</v>
      </c>
      <c r="F121" s="127" t="s">
        <v>392</v>
      </c>
      <c r="G121" s="128" t="s">
        <v>362</v>
      </c>
      <c r="H121" s="129" t="s">
        <v>167</v>
      </c>
      <c r="I121" s="130"/>
      <c r="J121" s="131" t="s">
        <v>120</v>
      </c>
      <c r="K121" s="131" t="s">
        <v>363</v>
      </c>
      <c r="L121" s="132" t="n">
        <v>5</v>
      </c>
    </row>
    <row r="122" s="133" customFormat="true" ht="56.25" hidden="true" customHeight="true" outlineLevel="0" collapsed="false">
      <c r="A122" s="91" t="n">
        <v>84</v>
      </c>
      <c r="B122" s="92" t="s">
        <v>393</v>
      </c>
      <c r="C122" s="86" t="s">
        <v>394</v>
      </c>
      <c r="D122" s="94"/>
      <c r="E122" s="134" t="s">
        <v>395</v>
      </c>
      <c r="F122" s="135" t="s">
        <v>396</v>
      </c>
      <c r="G122" s="136" t="s">
        <v>362</v>
      </c>
      <c r="H122" s="137" t="s">
        <v>173</v>
      </c>
      <c r="I122" s="88"/>
      <c r="J122" s="138" t="s">
        <v>120</v>
      </c>
      <c r="K122" s="138" t="s">
        <v>363</v>
      </c>
      <c r="L122" s="139" t="n">
        <v>5</v>
      </c>
    </row>
    <row r="123" s="133" customFormat="true" ht="71.25" hidden="false" customHeight="true" outlineLevel="0" collapsed="false">
      <c r="A123" s="91" t="n">
        <v>85</v>
      </c>
      <c r="B123" s="92" t="s">
        <v>397</v>
      </c>
      <c r="C123" s="86" t="s">
        <v>398</v>
      </c>
      <c r="D123" s="94"/>
      <c r="E123" s="134" t="s">
        <v>399</v>
      </c>
      <c r="F123" s="135" t="s">
        <v>400</v>
      </c>
      <c r="G123" s="136" t="s">
        <v>362</v>
      </c>
      <c r="H123" s="137" t="s">
        <v>179</v>
      </c>
      <c r="I123" s="88"/>
      <c r="J123" s="138" t="s">
        <v>120</v>
      </c>
      <c r="K123" s="138" t="s">
        <v>363</v>
      </c>
      <c r="L123" s="139" t="n">
        <v>5</v>
      </c>
    </row>
    <row r="124" s="133" customFormat="true" ht="28.5" hidden="true" customHeight="true" outlineLevel="0" collapsed="false">
      <c r="A124" s="91"/>
      <c r="B124" s="92" t="s">
        <v>401</v>
      </c>
      <c r="C124" s="93" t="n">
        <v>240</v>
      </c>
      <c r="D124" s="94" t="n">
        <v>34135473910</v>
      </c>
      <c r="E124" s="95" t="n">
        <v>34416</v>
      </c>
      <c r="F124" s="96" t="s">
        <v>402</v>
      </c>
      <c r="G124" s="97" t="s">
        <v>403</v>
      </c>
      <c r="H124" s="98" t="s">
        <v>119</v>
      </c>
      <c r="I124" s="99"/>
      <c r="J124" s="100" t="s">
        <v>120</v>
      </c>
      <c r="K124" s="100" t="s">
        <v>404</v>
      </c>
      <c r="L124" s="101" t="n">
        <v>4</v>
      </c>
    </row>
    <row r="125" s="133" customFormat="true" ht="28.5" hidden="true" customHeight="true" outlineLevel="0" collapsed="false">
      <c r="A125" s="91"/>
      <c r="B125" s="92" t="s">
        <v>405</v>
      </c>
      <c r="C125" s="93" t="n">
        <v>237</v>
      </c>
      <c r="D125" s="94" t="n">
        <v>24776191298</v>
      </c>
      <c r="E125" s="95" t="n">
        <v>35977</v>
      </c>
      <c r="F125" s="96" t="s">
        <v>406</v>
      </c>
      <c r="G125" s="97" t="s">
        <v>403</v>
      </c>
      <c r="H125" s="98" t="s">
        <v>122</v>
      </c>
      <c r="I125" s="99"/>
      <c r="J125" s="100" t="s">
        <v>120</v>
      </c>
      <c r="K125" s="100" t="s">
        <v>404</v>
      </c>
      <c r="L125" s="101" t="n">
        <v>4</v>
      </c>
    </row>
    <row r="126" s="133" customFormat="true" ht="28.5" hidden="true" customHeight="true" outlineLevel="0" collapsed="false">
      <c r="A126" s="91" t="n">
        <v>86</v>
      </c>
      <c r="B126" s="92" t="s">
        <v>407</v>
      </c>
      <c r="C126" s="93" t="n">
        <v>237</v>
      </c>
      <c r="D126" s="94" t="n">
        <v>24776191298</v>
      </c>
      <c r="E126" s="95" t="n">
        <v>35977</v>
      </c>
      <c r="F126" s="96" t="s">
        <v>406</v>
      </c>
      <c r="G126" s="97" t="s">
        <v>403</v>
      </c>
      <c r="H126" s="98" t="s">
        <v>125</v>
      </c>
      <c r="I126" s="99"/>
      <c r="J126" s="100" t="s">
        <v>120</v>
      </c>
      <c r="K126" s="100" t="s">
        <v>404</v>
      </c>
      <c r="L126" s="101" t="n">
        <v>4</v>
      </c>
    </row>
    <row r="127" s="133" customFormat="true" ht="28.5" hidden="true" customHeight="true" outlineLevel="0" collapsed="false">
      <c r="A127" s="91" t="n">
        <v>87</v>
      </c>
      <c r="B127" s="92" t="s">
        <v>408</v>
      </c>
      <c r="C127" s="93" t="n">
        <v>243</v>
      </c>
      <c r="D127" s="94" t="n">
        <v>57646041812</v>
      </c>
      <c r="E127" s="95" t="n">
        <v>36398</v>
      </c>
      <c r="F127" s="96" t="s">
        <v>409</v>
      </c>
      <c r="G127" s="97" t="s">
        <v>403</v>
      </c>
      <c r="H127" s="98" t="s">
        <v>127</v>
      </c>
      <c r="I127" s="99"/>
      <c r="J127" s="100" t="s">
        <v>120</v>
      </c>
      <c r="K127" s="100" t="s">
        <v>404</v>
      </c>
      <c r="L127" s="101" t="n">
        <v>4</v>
      </c>
    </row>
    <row r="128" s="133" customFormat="true" ht="28.5" hidden="true" customHeight="true" outlineLevel="0" collapsed="false">
      <c r="A128" s="91" t="n">
        <v>88</v>
      </c>
      <c r="B128" s="92" t="s">
        <v>410</v>
      </c>
      <c r="C128" s="93" t="n">
        <v>242</v>
      </c>
      <c r="D128" s="94" t="n">
        <v>17038379480</v>
      </c>
      <c r="E128" s="95" t="n">
        <v>34865</v>
      </c>
      <c r="F128" s="96" t="s">
        <v>411</v>
      </c>
      <c r="G128" s="97" t="s">
        <v>403</v>
      </c>
      <c r="H128" s="98" t="s">
        <v>130</v>
      </c>
      <c r="I128" s="99"/>
      <c r="J128" s="100" t="s">
        <v>120</v>
      </c>
      <c r="K128" s="100" t="s">
        <v>404</v>
      </c>
      <c r="L128" s="101" t="n">
        <v>4</v>
      </c>
    </row>
    <row r="129" s="133" customFormat="true" ht="28.5" hidden="true" customHeight="true" outlineLevel="0" collapsed="false">
      <c r="A129" s="91" t="n">
        <v>89</v>
      </c>
      <c r="B129" s="92" t="s">
        <v>412</v>
      </c>
      <c r="C129" s="93" t="n">
        <v>236</v>
      </c>
      <c r="D129" s="94" t="n">
        <v>21082869422</v>
      </c>
      <c r="E129" s="95" t="n">
        <v>35247</v>
      </c>
      <c r="F129" s="96" t="s">
        <v>413</v>
      </c>
      <c r="G129" s="97" t="s">
        <v>403</v>
      </c>
      <c r="H129" s="98" t="s">
        <v>133</v>
      </c>
      <c r="I129" s="99"/>
      <c r="J129" s="100" t="s">
        <v>120</v>
      </c>
      <c r="K129" s="100" t="s">
        <v>404</v>
      </c>
      <c r="L129" s="101" t="n">
        <v>4</v>
      </c>
    </row>
    <row r="130" s="133" customFormat="true" ht="28.5" hidden="true" customHeight="true" outlineLevel="0" collapsed="false">
      <c r="A130" s="91" t="n">
        <v>90</v>
      </c>
      <c r="B130" s="92" t="s">
        <v>414</v>
      </c>
      <c r="C130" s="142" t="n">
        <v>233</v>
      </c>
      <c r="D130" s="94"/>
      <c r="E130" s="95" t="n">
        <v>35431</v>
      </c>
      <c r="F130" s="143" t="s">
        <v>415</v>
      </c>
      <c r="G130" s="97" t="s">
        <v>403</v>
      </c>
      <c r="H130" s="98" t="s">
        <v>135</v>
      </c>
      <c r="I130" s="99"/>
      <c r="J130" s="100" t="s">
        <v>120</v>
      </c>
      <c r="K130" s="100" t="s">
        <v>404</v>
      </c>
      <c r="L130" s="101" t="n">
        <v>4</v>
      </c>
    </row>
    <row r="131" s="133" customFormat="true" ht="28.5" hidden="true" customHeight="true" outlineLevel="0" collapsed="false">
      <c r="A131" s="91"/>
      <c r="B131" s="92" t="s">
        <v>416</v>
      </c>
      <c r="C131" s="93" t="n">
        <v>229</v>
      </c>
      <c r="D131" s="94" t="n">
        <v>53740495018</v>
      </c>
      <c r="E131" s="95" t="n">
        <v>35170</v>
      </c>
      <c r="F131" s="96" t="s">
        <v>417</v>
      </c>
      <c r="G131" s="97" t="s">
        <v>403</v>
      </c>
      <c r="H131" s="98" t="s">
        <v>138</v>
      </c>
      <c r="I131" s="99"/>
      <c r="J131" s="100" t="s">
        <v>120</v>
      </c>
      <c r="K131" s="100" t="s">
        <v>404</v>
      </c>
      <c r="L131" s="101" t="n">
        <v>4</v>
      </c>
    </row>
    <row r="132" s="133" customFormat="true" ht="28.5" hidden="true" customHeight="true" outlineLevel="0" collapsed="false">
      <c r="A132" s="91"/>
      <c r="B132" s="92" t="s">
        <v>418</v>
      </c>
      <c r="C132" s="93" t="n">
        <v>229</v>
      </c>
      <c r="D132" s="94" t="n">
        <v>53740495018</v>
      </c>
      <c r="E132" s="95" t="n">
        <v>35170</v>
      </c>
      <c r="F132" s="96" t="s">
        <v>417</v>
      </c>
      <c r="G132" s="97" t="s">
        <v>403</v>
      </c>
      <c r="H132" s="98" t="s">
        <v>141</v>
      </c>
      <c r="I132" s="99"/>
      <c r="J132" s="100" t="s">
        <v>120</v>
      </c>
      <c r="K132" s="100" t="s">
        <v>404</v>
      </c>
      <c r="L132" s="101" t="n">
        <v>4</v>
      </c>
    </row>
    <row r="133" s="133" customFormat="true" ht="28.5" hidden="true" customHeight="true" outlineLevel="0" collapsed="false">
      <c r="A133" s="91" t="n">
        <v>91</v>
      </c>
      <c r="B133" s="92" t="s">
        <v>419</v>
      </c>
      <c r="C133" s="93" t="n">
        <v>242</v>
      </c>
      <c r="D133" s="94" t="n">
        <v>17038379480</v>
      </c>
      <c r="E133" s="95" t="n">
        <v>34865</v>
      </c>
      <c r="F133" s="96" t="s">
        <v>411</v>
      </c>
      <c r="G133" s="97" t="s">
        <v>403</v>
      </c>
      <c r="H133" s="98" t="s">
        <v>144</v>
      </c>
      <c r="I133" s="99"/>
      <c r="J133" s="100" t="s">
        <v>120</v>
      </c>
      <c r="K133" s="100" t="s">
        <v>404</v>
      </c>
      <c r="L133" s="101" t="n">
        <v>4</v>
      </c>
    </row>
    <row r="134" s="133" customFormat="true" ht="28.5" hidden="true" customHeight="true" outlineLevel="0" collapsed="false">
      <c r="A134" s="91" t="n">
        <v>92</v>
      </c>
      <c r="B134" s="92" t="s">
        <v>420</v>
      </c>
      <c r="C134" s="93" t="n">
        <v>238</v>
      </c>
      <c r="D134" s="94" t="n">
        <v>16139772152</v>
      </c>
      <c r="E134" s="95" t="n">
        <v>34189</v>
      </c>
      <c r="F134" s="96" t="s">
        <v>421</v>
      </c>
      <c r="G134" s="97" t="s">
        <v>403</v>
      </c>
      <c r="H134" s="98" t="s">
        <v>146</v>
      </c>
      <c r="I134" s="99"/>
      <c r="J134" s="100" t="s">
        <v>120</v>
      </c>
      <c r="K134" s="100" t="s">
        <v>404</v>
      </c>
      <c r="L134" s="101" t="n">
        <v>4</v>
      </c>
    </row>
    <row r="135" s="133" customFormat="true" ht="28.5" hidden="true" customHeight="true" outlineLevel="0" collapsed="false">
      <c r="A135" s="91" t="n">
        <v>93</v>
      </c>
      <c r="B135" s="92" t="s">
        <v>422</v>
      </c>
      <c r="C135" s="93" t="n">
        <v>238</v>
      </c>
      <c r="D135" s="94" t="n">
        <v>16139772152</v>
      </c>
      <c r="E135" s="95" t="n">
        <v>34189</v>
      </c>
      <c r="F135" s="96" t="s">
        <v>421</v>
      </c>
      <c r="G135" s="97" t="s">
        <v>403</v>
      </c>
      <c r="H135" s="98" t="s">
        <v>149</v>
      </c>
      <c r="I135" s="99"/>
      <c r="J135" s="100" t="s">
        <v>120</v>
      </c>
      <c r="K135" s="100" t="s">
        <v>404</v>
      </c>
      <c r="L135" s="101" t="n">
        <v>4</v>
      </c>
    </row>
    <row r="136" s="133" customFormat="true" ht="28.5" hidden="true" customHeight="true" outlineLevel="0" collapsed="false">
      <c r="A136" s="91" t="n">
        <v>94</v>
      </c>
      <c r="B136" s="92" t="s">
        <v>423</v>
      </c>
      <c r="C136" s="93" t="n">
        <v>241</v>
      </c>
      <c r="D136" s="94" t="n">
        <v>16139772152</v>
      </c>
      <c r="E136" s="95" t="n">
        <v>35106</v>
      </c>
      <c r="F136" s="96" t="s">
        <v>424</v>
      </c>
      <c r="G136" s="97" t="s">
        <v>403</v>
      </c>
      <c r="H136" s="98" t="s">
        <v>152</v>
      </c>
      <c r="I136" s="99"/>
      <c r="J136" s="100" t="s">
        <v>120</v>
      </c>
      <c r="K136" s="100" t="s">
        <v>404</v>
      </c>
      <c r="L136" s="101" t="n">
        <v>4</v>
      </c>
    </row>
    <row r="137" s="133" customFormat="true" ht="28.5" hidden="true" customHeight="true" outlineLevel="0" collapsed="false">
      <c r="A137" s="91" t="n">
        <v>95</v>
      </c>
      <c r="B137" s="92" t="s">
        <v>425</v>
      </c>
      <c r="C137" s="93" t="n">
        <v>244</v>
      </c>
      <c r="D137" s="94" t="n">
        <v>28792106410</v>
      </c>
      <c r="E137" s="95" t="n">
        <v>34679</v>
      </c>
      <c r="F137" s="96" t="s">
        <v>426</v>
      </c>
      <c r="G137" s="97" t="s">
        <v>403</v>
      </c>
      <c r="H137" s="98" t="s">
        <v>155</v>
      </c>
      <c r="I137" s="99"/>
      <c r="J137" s="100" t="s">
        <v>120</v>
      </c>
      <c r="K137" s="100" t="s">
        <v>404</v>
      </c>
      <c r="L137" s="101" t="n">
        <v>4</v>
      </c>
    </row>
    <row r="138" s="133" customFormat="true" ht="28.5" hidden="true" customHeight="true" outlineLevel="0" collapsed="false">
      <c r="A138" s="91"/>
      <c r="B138" s="92" t="s">
        <v>427</v>
      </c>
      <c r="C138" s="93" t="n">
        <v>239</v>
      </c>
      <c r="D138" s="94" t="n">
        <v>39637564968</v>
      </c>
      <c r="E138" s="95" t="n">
        <v>34445</v>
      </c>
      <c r="F138" s="96" t="s">
        <v>428</v>
      </c>
      <c r="G138" s="97" t="s">
        <v>403</v>
      </c>
      <c r="H138" s="98" t="s">
        <v>158</v>
      </c>
      <c r="I138" s="99"/>
      <c r="J138" s="100" t="s">
        <v>120</v>
      </c>
      <c r="K138" s="100" t="s">
        <v>404</v>
      </c>
      <c r="L138" s="101" t="n">
        <v>4</v>
      </c>
    </row>
    <row r="139" s="133" customFormat="true" ht="28.5" hidden="true" customHeight="true" outlineLevel="0" collapsed="false">
      <c r="A139" s="91"/>
      <c r="B139" s="92" t="s">
        <v>429</v>
      </c>
      <c r="C139" s="93" t="n">
        <v>232</v>
      </c>
      <c r="D139" s="94" t="n">
        <v>23716938818</v>
      </c>
      <c r="E139" s="95" t="n">
        <v>36066</v>
      </c>
      <c r="F139" s="96" t="s">
        <v>430</v>
      </c>
      <c r="G139" s="97" t="s">
        <v>403</v>
      </c>
      <c r="H139" s="98" t="s">
        <v>161</v>
      </c>
      <c r="I139" s="99"/>
      <c r="J139" s="100" t="s">
        <v>120</v>
      </c>
      <c r="K139" s="100" t="s">
        <v>404</v>
      </c>
      <c r="L139" s="101" t="n">
        <v>4</v>
      </c>
    </row>
    <row r="140" s="133" customFormat="true" ht="28.5" hidden="true" customHeight="true" outlineLevel="0" collapsed="false">
      <c r="A140" s="91" t="n">
        <v>96</v>
      </c>
      <c r="B140" s="92" t="s">
        <v>431</v>
      </c>
      <c r="C140" s="93" t="n">
        <v>239</v>
      </c>
      <c r="D140" s="94" t="n">
        <v>39637564968</v>
      </c>
      <c r="E140" s="95" t="n">
        <v>34445</v>
      </c>
      <c r="F140" s="96" t="s">
        <v>428</v>
      </c>
      <c r="G140" s="97" t="s">
        <v>403</v>
      </c>
      <c r="H140" s="98" t="s">
        <v>164</v>
      </c>
      <c r="I140" s="99"/>
      <c r="J140" s="100" t="s">
        <v>120</v>
      </c>
      <c r="K140" s="100" t="s">
        <v>404</v>
      </c>
      <c r="L140" s="101" t="n">
        <v>4</v>
      </c>
    </row>
    <row r="141" s="133" customFormat="true" ht="28.5" hidden="true" customHeight="true" outlineLevel="0" collapsed="false">
      <c r="A141" s="91" t="n">
        <v>97</v>
      </c>
      <c r="B141" s="103" t="s">
        <v>432</v>
      </c>
      <c r="C141" s="104" t="n">
        <v>235</v>
      </c>
      <c r="D141" s="105" t="n">
        <v>33527276566</v>
      </c>
      <c r="E141" s="106" t="n">
        <v>34444</v>
      </c>
      <c r="F141" s="107" t="s">
        <v>433</v>
      </c>
      <c r="G141" s="108" t="s">
        <v>403</v>
      </c>
      <c r="H141" s="109" t="s">
        <v>167</v>
      </c>
      <c r="I141" s="110"/>
      <c r="J141" s="111" t="s">
        <v>120</v>
      </c>
      <c r="K141" s="111" t="s">
        <v>404</v>
      </c>
      <c r="L141" s="112" t="n">
        <v>4</v>
      </c>
    </row>
    <row r="142" s="133" customFormat="true" ht="55.5" hidden="true" customHeight="true" outlineLevel="0" collapsed="false">
      <c r="A142" s="91" t="n">
        <v>98</v>
      </c>
      <c r="B142" s="103" t="s">
        <v>434</v>
      </c>
      <c r="C142" s="104" t="s">
        <v>435</v>
      </c>
      <c r="D142" s="105" t="s">
        <v>436</v>
      </c>
      <c r="E142" s="106" t="s">
        <v>437</v>
      </c>
      <c r="F142" s="107" t="s">
        <v>438</v>
      </c>
      <c r="G142" s="108" t="s">
        <v>403</v>
      </c>
      <c r="H142" s="109" t="s">
        <v>173</v>
      </c>
      <c r="I142" s="110"/>
      <c r="J142" s="111" t="s">
        <v>120</v>
      </c>
      <c r="K142" s="111" t="s">
        <v>404</v>
      </c>
      <c r="L142" s="112" t="n">
        <v>4</v>
      </c>
    </row>
    <row r="143" s="133" customFormat="true" ht="72" hidden="false" customHeight="true" outlineLevel="0" collapsed="false">
      <c r="A143" s="91" t="n">
        <v>99</v>
      </c>
      <c r="B143" s="113" t="s">
        <v>439</v>
      </c>
      <c r="C143" s="114" t="s">
        <v>440</v>
      </c>
      <c r="D143" s="115" t="s">
        <v>441</v>
      </c>
      <c r="E143" s="116" t="s">
        <v>442</v>
      </c>
      <c r="F143" s="117" t="s">
        <v>443</v>
      </c>
      <c r="G143" s="118" t="s">
        <v>403</v>
      </c>
      <c r="H143" s="119" t="s">
        <v>179</v>
      </c>
      <c r="I143" s="120"/>
      <c r="J143" s="121" t="s">
        <v>120</v>
      </c>
      <c r="K143" s="121" t="s">
        <v>404</v>
      </c>
      <c r="L143" s="122" t="n">
        <v>4</v>
      </c>
    </row>
    <row r="144" s="133" customFormat="true" ht="24" hidden="true" customHeight="true" outlineLevel="0" collapsed="false">
      <c r="A144" s="91" t="n">
        <v>100</v>
      </c>
      <c r="B144" s="123" t="s">
        <v>444</v>
      </c>
      <c r="C144" s="124" t="n">
        <v>255</v>
      </c>
      <c r="D144" s="125" t="n">
        <v>39058755686</v>
      </c>
      <c r="E144" s="126" t="n">
        <v>34453</v>
      </c>
      <c r="F144" s="127" t="s">
        <v>445</v>
      </c>
      <c r="G144" s="128" t="s">
        <v>446</v>
      </c>
      <c r="H144" s="129" t="s">
        <v>119</v>
      </c>
      <c r="I144" s="130"/>
      <c r="J144" s="131" t="s">
        <v>120</v>
      </c>
      <c r="K144" s="131" t="s">
        <v>447</v>
      </c>
      <c r="L144" s="132" t="n">
        <v>3</v>
      </c>
    </row>
    <row r="145" s="133" customFormat="true" ht="24" hidden="true" customHeight="true" outlineLevel="0" collapsed="false">
      <c r="A145" s="91" t="n">
        <v>101</v>
      </c>
      <c r="B145" s="92" t="s">
        <v>448</v>
      </c>
      <c r="C145" s="86" t="n">
        <v>246</v>
      </c>
      <c r="D145" s="94" t="n">
        <v>41395363868</v>
      </c>
      <c r="E145" s="134" t="n">
        <v>32729</v>
      </c>
      <c r="F145" s="135" t="s">
        <v>449</v>
      </c>
      <c r="G145" s="136" t="s">
        <v>446</v>
      </c>
      <c r="H145" s="137" t="s">
        <v>122</v>
      </c>
      <c r="I145" s="88"/>
      <c r="J145" s="138" t="s">
        <v>120</v>
      </c>
      <c r="K145" s="138" t="s">
        <v>447</v>
      </c>
      <c r="L145" s="139" t="n">
        <v>3</v>
      </c>
    </row>
    <row r="146" s="133" customFormat="true" ht="24" hidden="true" customHeight="true" outlineLevel="0" collapsed="false">
      <c r="A146" s="91"/>
      <c r="B146" s="92" t="s">
        <v>450</v>
      </c>
      <c r="C146" s="86" t="n">
        <v>246</v>
      </c>
      <c r="D146" s="94" t="n">
        <v>41395363868</v>
      </c>
      <c r="E146" s="134" t="n">
        <v>32729</v>
      </c>
      <c r="F146" s="135" t="s">
        <v>449</v>
      </c>
      <c r="G146" s="136" t="s">
        <v>446</v>
      </c>
      <c r="H146" s="137" t="s">
        <v>125</v>
      </c>
      <c r="I146" s="88"/>
      <c r="J146" s="138" t="s">
        <v>120</v>
      </c>
      <c r="K146" s="138" t="s">
        <v>447</v>
      </c>
      <c r="L146" s="139" t="n">
        <v>3</v>
      </c>
    </row>
    <row r="147" s="133" customFormat="true" ht="24" hidden="true" customHeight="true" outlineLevel="0" collapsed="false">
      <c r="A147" s="91"/>
      <c r="B147" s="92" t="s">
        <v>451</v>
      </c>
      <c r="C147" s="86" t="n">
        <v>257</v>
      </c>
      <c r="D147" s="94" t="n">
        <v>19748103744</v>
      </c>
      <c r="E147" s="134" t="n">
        <v>36516</v>
      </c>
      <c r="F147" s="135" t="s">
        <v>452</v>
      </c>
      <c r="G147" s="136" t="s">
        <v>446</v>
      </c>
      <c r="H147" s="137" t="s">
        <v>127</v>
      </c>
      <c r="I147" s="88"/>
      <c r="J147" s="138" t="s">
        <v>120</v>
      </c>
      <c r="K147" s="138" t="s">
        <v>447</v>
      </c>
      <c r="L147" s="139" t="n">
        <v>3</v>
      </c>
    </row>
    <row r="148" s="133" customFormat="true" ht="24" hidden="true" customHeight="true" outlineLevel="0" collapsed="false">
      <c r="A148" s="91" t="n">
        <v>102</v>
      </c>
      <c r="B148" s="92" t="s">
        <v>453</v>
      </c>
      <c r="C148" s="86" t="n">
        <v>259</v>
      </c>
      <c r="D148" s="94" t="n">
        <v>24184409664</v>
      </c>
      <c r="E148" s="134" t="n">
        <v>34700</v>
      </c>
      <c r="F148" s="135" t="s">
        <v>454</v>
      </c>
      <c r="G148" s="136" t="s">
        <v>446</v>
      </c>
      <c r="H148" s="137" t="s">
        <v>130</v>
      </c>
      <c r="I148" s="88"/>
      <c r="J148" s="138" t="s">
        <v>120</v>
      </c>
      <c r="K148" s="138" t="s">
        <v>447</v>
      </c>
      <c r="L148" s="139" t="n">
        <v>3</v>
      </c>
    </row>
    <row r="149" s="133" customFormat="true" ht="24" hidden="true" customHeight="true" outlineLevel="0" collapsed="false">
      <c r="A149" s="91" t="n">
        <v>103</v>
      </c>
      <c r="B149" s="92" t="s">
        <v>455</v>
      </c>
      <c r="C149" s="86" t="n">
        <v>259</v>
      </c>
      <c r="D149" s="94" t="n">
        <v>24184409664</v>
      </c>
      <c r="E149" s="134" t="n">
        <v>34700</v>
      </c>
      <c r="F149" s="135" t="s">
        <v>454</v>
      </c>
      <c r="G149" s="136" t="s">
        <v>446</v>
      </c>
      <c r="H149" s="137" t="s">
        <v>133</v>
      </c>
      <c r="I149" s="88"/>
      <c r="J149" s="138" t="s">
        <v>120</v>
      </c>
      <c r="K149" s="138" t="s">
        <v>447</v>
      </c>
      <c r="L149" s="139" t="n">
        <v>3</v>
      </c>
    </row>
    <row r="150" s="133" customFormat="true" ht="24" hidden="true" customHeight="true" outlineLevel="0" collapsed="false">
      <c r="A150" s="91" t="n">
        <v>104</v>
      </c>
      <c r="B150" s="92" t="s">
        <v>456</v>
      </c>
      <c r="C150" s="86" t="n">
        <v>262</v>
      </c>
      <c r="D150" s="94" t="n">
        <v>24187409500</v>
      </c>
      <c r="E150" s="134" t="n">
        <v>34943</v>
      </c>
      <c r="F150" s="135" t="s">
        <v>457</v>
      </c>
      <c r="G150" s="136" t="s">
        <v>446</v>
      </c>
      <c r="H150" s="137" t="s">
        <v>135</v>
      </c>
      <c r="I150" s="88"/>
      <c r="J150" s="138" t="s">
        <v>120</v>
      </c>
      <c r="K150" s="138" t="s">
        <v>447</v>
      </c>
      <c r="L150" s="139" t="n">
        <v>3</v>
      </c>
    </row>
    <row r="151" s="133" customFormat="true" ht="29.25" hidden="true" customHeight="true" outlineLevel="0" collapsed="false">
      <c r="A151" s="91" t="n">
        <v>105</v>
      </c>
      <c r="B151" s="92" t="s">
        <v>458</v>
      </c>
      <c r="C151" s="86" t="n">
        <v>260</v>
      </c>
      <c r="D151" s="94" t="n">
        <v>14404702934</v>
      </c>
      <c r="E151" s="134" t="n">
        <v>33239</v>
      </c>
      <c r="F151" s="135" t="s">
        <v>459</v>
      </c>
      <c r="G151" s="136" t="s">
        <v>446</v>
      </c>
      <c r="H151" s="137" t="s">
        <v>138</v>
      </c>
      <c r="I151" s="88"/>
      <c r="J151" s="138" t="s">
        <v>120</v>
      </c>
      <c r="K151" s="138" t="s">
        <v>447</v>
      </c>
      <c r="L151" s="139" t="n">
        <v>3</v>
      </c>
    </row>
    <row r="152" s="133" customFormat="true" ht="24" hidden="true" customHeight="true" outlineLevel="0" collapsed="false">
      <c r="A152" s="91" t="n">
        <v>106</v>
      </c>
      <c r="B152" s="92" t="s">
        <v>460</v>
      </c>
      <c r="C152" s="86" t="n">
        <v>255</v>
      </c>
      <c r="D152" s="94" t="n">
        <v>11509085504</v>
      </c>
      <c r="E152" s="134" t="n">
        <v>34453</v>
      </c>
      <c r="F152" s="135" t="s">
        <v>445</v>
      </c>
      <c r="G152" s="136" t="s">
        <v>446</v>
      </c>
      <c r="H152" s="137" t="s">
        <v>141</v>
      </c>
      <c r="I152" s="88"/>
      <c r="J152" s="138" t="s">
        <v>120</v>
      </c>
      <c r="K152" s="138" t="s">
        <v>447</v>
      </c>
      <c r="L152" s="139" t="n">
        <v>3</v>
      </c>
    </row>
    <row r="153" s="133" customFormat="true" ht="24" hidden="true" customHeight="true" outlineLevel="0" collapsed="false">
      <c r="A153" s="91"/>
      <c r="B153" s="92" t="s">
        <v>461</v>
      </c>
      <c r="C153" s="86" t="n">
        <v>254</v>
      </c>
      <c r="D153" s="94" t="n">
        <v>12280626894</v>
      </c>
      <c r="E153" s="134" t="n">
        <v>34700</v>
      </c>
      <c r="F153" s="135" t="s">
        <v>462</v>
      </c>
      <c r="G153" s="136" t="s">
        <v>446</v>
      </c>
      <c r="H153" s="137" t="s">
        <v>144</v>
      </c>
      <c r="I153" s="88"/>
      <c r="J153" s="138" t="s">
        <v>120</v>
      </c>
      <c r="K153" s="138" t="s">
        <v>447</v>
      </c>
      <c r="L153" s="139" t="n">
        <v>3</v>
      </c>
    </row>
    <row r="154" s="133" customFormat="true" ht="24" hidden="true" customHeight="true" outlineLevel="0" collapsed="false">
      <c r="A154" s="91"/>
      <c r="B154" s="92" t="s">
        <v>463</v>
      </c>
      <c r="C154" s="86" t="n">
        <v>261</v>
      </c>
      <c r="D154" s="94" t="n">
        <v>16048144064</v>
      </c>
      <c r="E154" s="134" t="n">
        <v>35534</v>
      </c>
      <c r="F154" s="135" t="s">
        <v>464</v>
      </c>
      <c r="G154" s="136" t="s">
        <v>446</v>
      </c>
      <c r="H154" s="137" t="s">
        <v>146</v>
      </c>
      <c r="I154" s="88"/>
      <c r="J154" s="138" t="s">
        <v>120</v>
      </c>
      <c r="K154" s="138" t="s">
        <v>447</v>
      </c>
      <c r="L154" s="139" t="n">
        <v>3</v>
      </c>
    </row>
    <row r="155" s="133" customFormat="true" ht="24" hidden="true" customHeight="true" outlineLevel="0" collapsed="false">
      <c r="A155" s="91" t="n">
        <v>107</v>
      </c>
      <c r="B155" s="92" t="s">
        <v>465</v>
      </c>
      <c r="C155" s="140" t="n">
        <v>261</v>
      </c>
      <c r="D155" s="94" t="n">
        <v>16048144064</v>
      </c>
      <c r="E155" s="134" t="n">
        <v>35534</v>
      </c>
      <c r="F155" s="141" t="s">
        <v>464</v>
      </c>
      <c r="G155" s="136" t="s">
        <v>446</v>
      </c>
      <c r="H155" s="137" t="s">
        <v>149</v>
      </c>
      <c r="I155" s="88"/>
      <c r="J155" s="138" t="s">
        <v>120</v>
      </c>
      <c r="K155" s="138" t="s">
        <v>447</v>
      </c>
      <c r="L155" s="139" t="n">
        <v>3</v>
      </c>
    </row>
    <row r="156" s="133" customFormat="true" ht="24" hidden="true" customHeight="true" outlineLevel="0" collapsed="false">
      <c r="A156" s="91" t="n">
        <v>108</v>
      </c>
      <c r="B156" s="92" t="s">
        <v>466</v>
      </c>
      <c r="C156" s="86" t="n">
        <v>248</v>
      </c>
      <c r="D156" s="94" t="n">
        <v>51928720532</v>
      </c>
      <c r="E156" s="134" t="n">
        <v>35861</v>
      </c>
      <c r="F156" s="135" t="s">
        <v>467</v>
      </c>
      <c r="G156" s="136" t="s">
        <v>446</v>
      </c>
      <c r="H156" s="137" t="s">
        <v>152</v>
      </c>
      <c r="I156" s="88"/>
      <c r="J156" s="138" t="s">
        <v>120</v>
      </c>
      <c r="K156" s="138" t="s">
        <v>447</v>
      </c>
      <c r="L156" s="139" t="n">
        <v>3</v>
      </c>
    </row>
    <row r="157" s="133" customFormat="true" ht="24" hidden="true" customHeight="true" outlineLevel="0" collapsed="false">
      <c r="A157" s="91" t="n">
        <v>109</v>
      </c>
      <c r="B157" s="92" t="s">
        <v>468</v>
      </c>
      <c r="C157" s="86" t="n">
        <v>258</v>
      </c>
      <c r="D157" s="94" t="n">
        <v>28025536090</v>
      </c>
      <c r="E157" s="134" t="n">
        <v>35254</v>
      </c>
      <c r="F157" s="135" t="s">
        <v>469</v>
      </c>
      <c r="G157" s="136" t="s">
        <v>446</v>
      </c>
      <c r="H157" s="137" t="s">
        <v>155</v>
      </c>
      <c r="I157" s="88"/>
      <c r="J157" s="138" t="s">
        <v>120</v>
      </c>
      <c r="K157" s="138" t="s">
        <v>447</v>
      </c>
      <c r="L157" s="139" t="n">
        <v>3</v>
      </c>
    </row>
    <row r="158" s="133" customFormat="true" ht="27" hidden="true" customHeight="true" outlineLevel="0" collapsed="false">
      <c r="A158" s="91" t="n">
        <v>110</v>
      </c>
      <c r="B158" s="92" t="s">
        <v>470</v>
      </c>
      <c r="C158" s="86" t="n">
        <v>247</v>
      </c>
      <c r="D158" s="94" t="n">
        <v>26299091840</v>
      </c>
      <c r="E158" s="134" t="n">
        <v>35204</v>
      </c>
      <c r="F158" s="135" t="s">
        <v>471</v>
      </c>
      <c r="G158" s="136" t="s">
        <v>446</v>
      </c>
      <c r="H158" s="137" t="s">
        <v>158</v>
      </c>
      <c r="I158" s="88"/>
      <c r="J158" s="138" t="s">
        <v>120</v>
      </c>
      <c r="K158" s="138" t="s">
        <v>447</v>
      </c>
      <c r="L158" s="139" t="n">
        <v>3</v>
      </c>
    </row>
    <row r="159" s="133" customFormat="true" ht="28.5" hidden="true" customHeight="true" outlineLevel="0" collapsed="false">
      <c r="A159" s="91" t="n">
        <v>111</v>
      </c>
      <c r="B159" s="92" t="s">
        <v>472</v>
      </c>
      <c r="C159" s="86" t="n">
        <v>249</v>
      </c>
      <c r="D159" s="94" t="n">
        <v>53989395742</v>
      </c>
      <c r="E159" s="134" t="n">
        <v>35894</v>
      </c>
      <c r="F159" s="135" t="s">
        <v>473</v>
      </c>
      <c r="G159" s="136" t="s">
        <v>446</v>
      </c>
      <c r="H159" s="137" t="s">
        <v>161</v>
      </c>
      <c r="I159" s="88"/>
      <c r="J159" s="138" t="s">
        <v>120</v>
      </c>
      <c r="K159" s="138" t="s">
        <v>447</v>
      </c>
      <c r="L159" s="139" t="n">
        <v>3</v>
      </c>
    </row>
    <row r="160" s="133" customFormat="true" ht="28.5" hidden="true" customHeight="true" outlineLevel="0" collapsed="false">
      <c r="A160" s="91" t="n">
        <v>112</v>
      </c>
      <c r="B160" s="92" t="s">
        <v>474</v>
      </c>
      <c r="C160" s="86" t="n">
        <v>251</v>
      </c>
      <c r="D160" s="94" t="n">
        <v>65290222402</v>
      </c>
      <c r="E160" s="134" t="n">
        <v>29221</v>
      </c>
      <c r="F160" s="135" t="s">
        <v>475</v>
      </c>
      <c r="G160" s="136" t="s">
        <v>446</v>
      </c>
      <c r="H160" s="137" t="s">
        <v>164</v>
      </c>
      <c r="I160" s="88"/>
      <c r="J160" s="138" t="s">
        <v>120</v>
      </c>
      <c r="K160" s="138" t="s">
        <v>447</v>
      </c>
      <c r="L160" s="139" t="n">
        <v>3</v>
      </c>
    </row>
    <row r="161" s="133" customFormat="true" ht="28.5" hidden="true" customHeight="true" outlineLevel="0" collapsed="false">
      <c r="A161" s="91"/>
      <c r="B161" s="123" t="s">
        <v>476</v>
      </c>
      <c r="C161" s="124" t="n">
        <v>253</v>
      </c>
      <c r="D161" s="125" t="n">
        <v>17920036446</v>
      </c>
      <c r="E161" s="126" t="n">
        <v>31552</v>
      </c>
      <c r="F161" s="127" t="s">
        <v>477</v>
      </c>
      <c r="G161" s="128" t="s">
        <v>446</v>
      </c>
      <c r="H161" s="129" t="s">
        <v>167</v>
      </c>
      <c r="I161" s="130"/>
      <c r="J161" s="131" t="s">
        <v>120</v>
      </c>
      <c r="K161" s="131" t="s">
        <v>447</v>
      </c>
      <c r="L161" s="132" t="n">
        <v>3</v>
      </c>
    </row>
    <row r="162" s="133" customFormat="true" ht="60" hidden="true" customHeight="true" outlineLevel="0" collapsed="false">
      <c r="A162" s="91" t="n">
        <v>112</v>
      </c>
      <c r="B162" s="92" t="s">
        <v>478</v>
      </c>
      <c r="C162" s="86" t="s">
        <v>479</v>
      </c>
      <c r="D162" s="94" t="s">
        <v>480</v>
      </c>
      <c r="E162" s="134" t="s">
        <v>481</v>
      </c>
      <c r="F162" s="135" t="s">
        <v>482</v>
      </c>
      <c r="G162" s="136" t="s">
        <v>446</v>
      </c>
      <c r="H162" s="137" t="s">
        <v>173</v>
      </c>
      <c r="I162" s="88"/>
      <c r="J162" s="138" t="s">
        <v>120</v>
      </c>
      <c r="K162" s="138" t="s">
        <v>447</v>
      </c>
      <c r="L162" s="139" t="n">
        <v>3</v>
      </c>
    </row>
    <row r="163" s="133" customFormat="true" ht="73.5" hidden="false" customHeight="true" outlineLevel="0" collapsed="false">
      <c r="A163" s="91" t="n">
        <v>113</v>
      </c>
      <c r="B163" s="92" t="s">
        <v>483</v>
      </c>
      <c r="C163" s="86" t="s">
        <v>484</v>
      </c>
      <c r="D163" s="94" t="s">
        <v>485</v>
      </c>
      <c r="E163" s="134" t="s">
        <v>486</v>
      </c>
      <c r="F163" s="135" t="s">
        <v>487</v>
      </c>
      <c r="G163" s="136" t="s">
        <v>446</v>
      </c>
      <c r="H163" s="137" t="s">
        <v>179</v>
      </c>
      <c r="I163" s="88"/>
      <c r="J163" s="138" t="s">
        <v>120</v>
      </c>
      <c r="K163" s="138" t="s">
        <v>447</v>
      </c>
      <c r="L163" s="139" t="n">
        <v>3</v>
      </c>
    </row>
    <row r="164" s="133" customFormat="true" ht="28.5" hidden="true" customHeight="true" outlineLevel="0" collapsed="false">
      <c r="A164" s="91" t="n">
        <v>114</v>
      </c>
      <c r="B164" s="92" t="s">
        <v>488</v>
      </c>
      <c r="C164" s="93" t="n">
        <v>154</v>
      </c>
      <c r="D164" s="94" t="n">
        <v>59851027568</v>
      </c>
      <c r="E164" s="95" t="n">
        <v>31837</v>
      </c>
      <c r="F164" s="96" t="s">
        <v>489</v>
      </c>
      <c r="G164" s="97" t="s">
        <v>182</v>
      </c>
      <c r="H164" s="98" t="s">
        <v>490</v>
      </c>
      <c r="I164" s="99"/>
      <c r="J164" s="100" t="s">
        <v>120</v>
      </c>
      <c r="K164" s="100" t="s">
        <v>228</v>
      </c>
      <c r="L164" s="101"/>
    </row>
    <row r="165" s="133" customFormat="true" ht="28.5" hidden="true" customHeight="true" outlineLevel="0" collapsed="false">
      <c r="A165" s="91" t="n">
        <v>115</v>
      </c>
      <c r="B165" s="92" t="s">
        <v>491</v>
      </c>
      <c r="C165" s="93" t="n">
        <v>152</v>
      </c>
      <c r="D165" s="94" t="n">
        <v>26857484510</v>
      </c>
      <c r="E165" s="95" t="n">
        <v>31244</v>
      </c>
      <c r="F165" s="96" t="s">
        <v>492</v>
      </c>
      <c r="G165" s="97" t="s">
        <v>182</v>
      </c>
      <c r="H165" s="98" t="s">
        <v>490</v>
      </c>
      <c r="I165" s="99"/>
      <c r="J165" s="100" t="s">
        <v>120</v>
      </c>
      <c r="K165" s="100" t="s">
        <v>316</v>
      </c>
      <c r="L165" s="101"/>
    </row>
    <row r="166" s="133" customFormat="true" ht="28.5" hidden="true" customHeight="true" outlineLevel="0" collapsed="false">
      <c r="A166" s="91" t="n">
        <v>116</v>
      </c>
      <c r="B166" s="92" t="s">
        <v>493</v>
      </c>
      <c r="C166" s="93" t="n">
        <v>151</v>
      </c>
      <c r="D166" s="94" t="n">
        <v>11059391100</v>
      </c>
      <c r="E166" s="95" t="n">
        <v>33062</v>
      </c>
      <c r="F166" s="96" t="s">
        <v>494</v>
      </c>
      <c r="G166" s="97" t="s">
        <v>182</v>
      </c>
      <c r="H166" s="98" t="s">
        <v>490</v>
      </c>
      <c r="I166" s="99"/>
      <c r="J166" s="100" t="s">
        <v>120</v>
      </c>
      <c r="K166" s="100" t="s">
        <v>404</v>
      </c>
      <c r="L166" s="101"/>
    </row>
    <row r="167" s="133" customFormat="true" ht="28.5" hidden="true" customHeight="true" outlineLevel="0" collapsed="false">
      <c r="A167" s="91" t="n">
        <v>118</v>
      </c>
      <c r="B167" s="92" t="s">
        <v>495</v>
      </c>
      <c r="C167" s="142" t="n">
        <v>268</v>
      </c>
      <c r="D167" s="94"/>
      <c r="E167" s="95" t="n">
        <v>31778</v>
      </c>
      <c r="F167" s="143" t="s">
        <v>496</v>
      </c>
      <c r="G167" s="97" t="s">
        <v>227</v>
      </c>
      <c r="H167" s="98" t="s">
        <v>490</v>
      </c>
      <c r="I167" s="99"/>
      <c r="J167" s="100" t="s">
        <v>120</v>
      </c>
      <c r="K167" s="100" t="s">
        <v>183</v>
      </c>
      <c r="L167" s="101"/>
    </row>
    <row r="168" s="133" customFormat="true" ht="28.5" hidden="true" customHeight="true" outlineLevel="0" collapsed="false">
      <c r="A168" s="91" t="n">
        <v>119</v>
      </c>
      <c r="B168" s="92" t="s">
        <v>497</v>
      </c>
      <c r="C168" s="142" t="n">
        <v>215</v>
      </c>
      <c r="D168" s="94"/>
      <c r="E168" s="95" t="n">
        <v>35681</v>
      </c>
      <c r="F168" s="143" t="s">
        <v>498</v>
      </c>
      <c r="G168" s="97" t="s">
        <v>362</v>
      </c>
      <c r="H168" s="98" t="s">
        <v>490</v>
      </c>
      <c r="I168" s="99"/>
      <c r="J168" s="100" t="s">
        <v>120</v>
      </c>
      <c r="K168" s="100" t="s">
        <v>270</v>
      </c>
      <c r="L168" s="101"/>
    </row>
    <row r="169" s="133" customFormat="true" ht="28.5" hidden="true" customHeight="true" outlineLevel="0" collapsed="false">
      <c r="A169" s="91"/>
      <c r="B169" s="92" t="s">
        <v>499</v>
      </c>
      <c r="C169" s="93" t="n">
        <v>200</v>
      </c>
      <c r="D169" s="94" t="n">
        <v>20953610118</v>
      </c>
      <c r="E169" s="95" t="n">
        <v>35309</v>
      </c>
      <c r="F169" s="96" t="s">
        <v>500</v>
      </c>
      <c r="G169" s="97" t="s">
        <v>315</v>
      </c>
      <c r="H169" s="98" t="s">
        <v>490</v>
      </c>
      <c r="I169" s="99"/>
      <c r="J169" s="100" t="s">
        <v>120</v>
      </c>
      <c r="K169" s="100" t="s">
        <v>363</v>
      </c>
      <c r="L169" s="101"/>
    </row>
    <row r="170" s="133" customFormat="true" ht="28.5" hidden="true" customHeight="true" outlineLevel="0" collapsed="false">
      <c r="A170" s="91"/>
      <c r="B170" s="92" t="s">
        <v>501</v>
      </c>
      <c r="C170" s="93" t="n">
        <v>143</v>
      </c>
      <c r="D170" s="94" t="n">
        <v>51409052770</v>
      </c>
      <c r="E170" s="95" t="n">
        <v>30223</v>
      </c>
      <c r="F170" s="96" t="s">
        <v>185</v>
      </c>
      <c r="G170" s="97" t="s">
        <v>182</v>
      </c>
      <c r="H170" s="98" t="s">
        <v>490</v>
      </c>
      <c r="I170" s="99"/>
      <c r="J170" s="100" t="s">
        <v>183</v>
      </c>
      <c r="K170" s="100" t="s">
        <v>363</v>
      </c>
      <c r="L170" s="101"/>
    </row>
    <row r="171" s="133" customFormat="true" ht="28.5" hidden="true" customHeight="true" outlineLevel="0" collapsed="false">
      <c r="A171" s="91"/>
      <c r="B171" s="92" t="s">
        <v>502</v>
      </c>
      <c r="C171" s="93" t="n">
        <v>269</v>
      </c>
      <c r="D171" s="94"/>
      <c r="E171" s="95" t="n">
        <v>29587</v>
      </c>
      <c r="F171" s="96" t="s">
        <v>503</v>
      </c>
      <c r="G171" s="97" t="s">
        <v>269</v>
      </c>
      <c r="H171" s="98" t="s">
        <v>490</v>
      </c>
      <c r="I171" s="99"/>
      <c r="J171" s="100" t="s">
        <v>183</v>
      </c>
      <c r="K171" s="100" t="s">
        <v>270</v>
      </c>
      <c r="L171" s="101"/>
    </row>
    <row r="172" s="133" customFormat="true" ht="28.5" hidden="true" customHeight="true" outlineLevel="0" collapsed="false">
      <c r="A172" s="91"/>
      <c r="B172" s="92" t="s">
        <v>504</v>
      </c>
      <c r="C172" s="93" t="n">
        <v>149</v>
      </c>
      <c r="D172" s="94" t="n">
        <v>41765053900</v>
      </c>
      <c r="E172" s="95" t="n">
        <v>30393</v>
      </c>
      <c r="F172" s="96" t="s">
        <v>505</v>
      </c>
      <c r="G172" s="97" t="s">
        <v>182</v>
      </c>
      <c r="H172" s="98" t="s">
        <v>490</v>
      </c>
      <c r="I172" s="99"/>
      <c r="J172" s="100" t="s">
        <v>183</v>
      </c>
      <c r="K172" s="100" t="s">
        <v>228</v>
      </c>
      <c r="L172" s="101"/>
    </row>
    <row r="173" s="133" customFormat="true" ht="28.5" hidden="true" customHeight="true" outlineLevel="0" collapsed="false">
      <c r="A173" s="91"/>
      <c r="B173" s="92" t="s">
        <v>506</v>
      </c>
      <c r="C173" s="93" t="n">
        <v>157</v>
      </c>
      <c r="D173" s="94"/>
      <c r="E173" s="95" t="n">
        <v>34773</v>
      </c>
      <c r="F173" s="96" t="s">
        <v>507</v>
      </c>
      <c r="G173" s="97" t="s">
        <v>227</v>
      </c>
      <c r="H173" s="98" t="s">
        <v>490</v>
      </c>
      <c r="I173" s="99"/>
      <c r="J173" s="100" t="s">
        <v>183</v>
      </c>
      <c r="K173" s="100" t="s">
        <v>404</v>
      </c>
      <c r="L173" s="101"/>
    </row>
    <row r="174" s="133" customFormat="true" ht="28.5" hidden="true" customHeight="true" outlineLevel="0" collapsed="false">
      <c r="A174" s="91"/>
      <c r="B174" s="92" t="s">
        <v>508</v>
      </c>
      <c r="C174" s="142" t="n">
        <v>270</v>
      </c>
      <c r="D174" s="94"/>
      <c r="E174" s="95" t="n">
        <v>35796</v>
      </c>
      <c r="F174" s="143" t="s">
        <v>509</v>
      </c>
      <c r="G174" s="97" t="s">
        <v>362</v>
      </c>
      <c r="H174" s="98" t="s">
        <v>490</v>
      </c>
      <c r="I174" s="99"/>
      <c r="J174" s="100" t="s">
        <v>183</v>
      </c>
      <c r="K174" s="100" t="s">
        <v>183</v>
      </c>
      <c r="L174" s="101"/>
    </row>
    <row r="175" s="133" customFormat="true" ht="28.5" hidden="true" customHeight="true" outlineLevel="0" collapsed="false">
      <c r="A175" s="91"/>
      <c r="B175" s="92" t="s">
        <v>510</v>
      </c>
      <c r="C175" s="93" t="n">
        <v>202</v>
      </c>
      <c r="D175" s="94" t="n">
        <v>61045285012</v>
      </c>
      <c r="E175" s="95" t="n">
        <v>34725</v>
      </c>
      <c r="F175" s="96" t="s">
        <v>318</v>
      </c>
      <c r="G175" s="97" t="s">
        <v>315</v>
      </c>
      <c r="H175" s="98" t="s">
        <v>490</v>
      </c>
      <c r="I175" s="99"/>
      <c r="J175" s="100" t="s">
        <v>183</v>
      </c>
      <c r="K175" s="100" t="s">
        <v>316</v>
      </c>
      <c r="L175" s="101"/>
    </row>
  </sheetData>
  <autoFilter ref="A3:L175">
    <filterColumn colId="7">
      <filters>
        <filter val="4X400M"/>
      </filters>
    </filterColumn>
  </autoFilter>
  <mergeCells count="3">
    <mergeCell ref="A1:L1"/>
    <mergeCell ref="A2:F2"/>
    <mergeCell ref="I2:L2"/>
  </mergeCells>
  <conditionalFormatting sqref="E4:E175">
    <cfRule type="cellIs" priority="2" operator="between" aboveAverage="0" equalAverage="0" bottom="0" percent="0" rank="0" text="" dxfId="8">
      <formula>35796</formula>
      <formula>365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1" man="true" max="16383" min="0"/>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6.56"/>
    <col collapsed="false" customWidth="true" hidden="false" outlineLevel="0" max="5" min="5" style="0" width="42.7"/>
    <col collapsed="false" customWidth="true" hidden="false" outlineLevel="0" max="6" min="6" style="0" width="39.41"/>
    <col collapsed="false" customWidth="true" hidden="false" outlineLevel="0" max="7" min="7" style="0" width="12.85"/>
    <col collapsed="false" customWidth="false" hidden="true" outlineLevel="0" max="9" min="9" style="0" width="9.06"/>
    <col collapsed="false" customWidth="true" hidden="true" outlineLevel="0" max="11" min="11" style="0" width="21.7"/>
    <col collapsed="false" customWidth="true" hidden="false" outlineLevel="0" max="12" min="12" style="0" width="9.99"/>
    <col collapsed="false" customWidth="true" hidden="false" outlineLevel="0" max="13" min="13" style="0" width="16.99"/>
    <col collapsed="false" customWidth="true" hidden="false" outlineLevel="0" max="14" min="14" style="0" width="30.56"/>
    <col collapsed="false" customWidth="true" hidden="false" outlineLevel="0" max="15" min="15" style="0" width="34.85"/>
    <col collapsed="false" customWidth="true" hidden="false" outlineLevel="0" max="16" min="16" style="0" width="14.14"/>
  </cols>
  <sheetData>
    <row r="1" customFormat="false" ht="48" hidden="false" customHeight="true" outlineLevel="0" collapsed="false">
      <c r="A1" s="145" t="s">
        <v>0</v>
      </c>
      <c r="B1" s="145"/>
      <c r="C1" s="145"/>
      <c r="D1" s="145"/>
      <c r="E1" s="145"/>
      <c r="F1" s="145"/>
      <c r="G1" s="145"/>
      <c r="H1" s="145"/>
      <c r="I1" s="145"/>
      <c r="J1" s="145"/>
      <c r="K1" s="145"/>
      <c r="L1" s="145"/>
      <c r="M1" s="145"/>
      <c r="N1" s="145"/>
      <c r="O1" s="145"/>
      <c r="P1" s="145"/>
    </row>
    <row r="2" customFormat="false" ht="18" hidden="false" customHeight="true" outlineLevel="0" collapsed="false">
      <c r="A2" s="146" t="s">
        <v>1</v>
      </c>
      <c r="B2" s="146"/>
      <c r="C2" s="146"/>
      <c r="D2" s="146"/>
      <c r="E2" s="146"/>
      <c r="F2" s="146"/>
      <c r="G2" s="146"/>
      <c r="H2" s="146"/>
      <c r="I2" s="146"/>
      <c r="J2" s="146"/>
      <c r="K2" s="146"/>
      <c r="L2" s="146"/>
      <c r="M2" s="146"/>
      <c r="N2" s="146"/>
      <c r="O2" s="146"/>
      <c r="P2" s="146"/>
    </row>
    <row r="3" customFormat="false" ht="23.25" hidden="false" customHeight="true" outlineLevel="0" collapsed="false">
      <c r="A3" s="147" t="s">
        <v>511</v>
      </c>
      <c r="B3" s="147"/>
      <c r="C3" s="147"/>
      <c r="D3" s="147"/>
      <c r="E3" s="147"/>
      <c r="F3" s="147"/>
      <c r="G3" s="147"/>
      <c r="H3" s="147"/>
      <c r="I3" s="147"/>
      <c r="J3" s="147"/>
      <c r="K3" s="147"/>
      <c r="L3" s="147"/>
      <c r="M3" s="147"/>
      <c r="N3" s="147"/>
      <c r="O3" s="147"/>
      <c r="P3" s="147"/>
    </row>
    <row r="4" customFormat="false" ht="23.25" hidden="false" customHeight="true" outlineLevel="0" collapsed="false">
      <c r="A4" s="148" t="s">
        <v>512</v>
      </c>
      <c r="B4" s="148"/>
      <c r="C4" s="148"/>
      <c r="D4" s="148"/>
      <c r="E4" s="148"/>
      <c r="F4" s="148"/>
      <c r="G4" s="148"/>
      <c r="H4" s="149"/>
      <c r="J4" s="148" t="s">
        <v>513</v>
      </c>
      <c r="K4" s="148"/>
      <c r="L4" s="148"/>
      <c r="M4" s="148"/>
      <c r="N4" s="148"/>
      <c r="O4" s="148"/>
      <c r="P4" s="148"/>
    </row>
    <row r="5" customFormat="false" ht="31.5" hidden="false" customHeight="true" outlineLevel="0" collapsed="false">
      <c r="A5" s="150" t="s">
        <v>514</v>
      </c>
      <c r="B5" s="150" t="s">
        <v>515</v>
      </c>
      <c r="C5" s="150" t="s">
        <v>516</v>
      </c>
      <c r="D5" s="151" t="s">
        <v>517</v>
      </c>
      <c r="E5" s="152" t="s">
        <v>518</v>
      </c>
      <c r="F5" s="152" t="s">
        <v>519</v>
      </c>
      <c r="G5" s="150" t="s">
        <v>520</v>
      </c>
      <c r="H5" s="149"/>
      <c r="I5" s="153"/>
      <c r="J5" s="150" t="s">
        <v>514</v>
      </c>
      <c r="K5" s="150" t="s">
        <v>515</v>
      </c>
      <c r="L5" s="150" t="s">
        <v>516</v>
      </c>
      <c r="M5" s="151" t="s">
        <v>517</v>
      </c>
      <c r="N5" s="152" t="s">
        <v>518</v>
      </c>
      <c r="O5" s="152" t="s">
        <v>519</v>
      </c>
      <c r="P5" s="150" t="s">
        <v>520</v>
      </c>
    </row>
    <row r="6" customFormat="false" ht="36.75" hidden="false" customHeight="true" outlineLevel="0" collapsed="false">
      <c r="A6" s="154" t="n">
        <v>1</v>
      </c>
      <c r="B6" s="155" t="s">
        <v>116</v>
      </c>
      <c r="C6" s="156" t="n">
        <v>128</v>
      </c>
      <c r="D6" s="157" t="n">
        <v>34700</v>
      </c>
      <c r="E6" s="158" t="s">
        <v>117</v>
      </c>
      <c r="F6" s="158" t="s">
        <v>118</v>
      </c>
      <c r="G6" s="159"/>
      <c r="H6" s="160"/>
      <c r="I6" s="161" t="n">
        <v>1</v>
      </c>
      <c r="J6" s="154" t="n">
        <v>1</v>
      </c>
      <c r="K6" s="155" t="s">
        <v>123</v>
      </c>
      <c r="L6" s="156" t="n">
        <v>122</v>
      </c>
      <c r="M6" s="157" t="n">
        <v>34700</v>
      </c>
      <c r="N6" s="158" t="s">
        <v>124</v>
      </c>
      <c r="O6" s="158" t="s">
        <v>118</v>
      </c>
      <c r="P6" s="159"/>
    </row>
    <row r="7" customFormat="false" ht="36.75" hidden="false" customHeight="true" outlineLevel="0" collapsed="false">
      <c r="A7" s="154" t="n">
        <v>2</v>
      </c>
      <c r="B7" s="155" t="s">
        <v>180</v>
      </c>
      <c r="C7" s="156" t="n">
        <v>140</v>
      </c>
      <c r="D7" s="157" t="n">
        <v>33418</v>
      </c>
      <c r="E7" s="158" t="s">
        <v>181</v>
      </c>
      <c r="F7" s="158" t="s">
        <v>182</v>
      </c>
      <c r="G7" s="159"/>
      <c r="H7" s="160"/>
      <c r="I7" s="161" t="n">
        <v>2</v>
      </c>
      <c r="J7" s="154" t="n">
        <v>2</v>
      </c>
      <c r="K7" s="155" t="s">
        <v>186</v>
      </c>
      <c r="L7" s="156" t="n">
        <v>145</v>
      </c>
      <c r="M7" s="157" t="s">
        <v>187</v>
      </c>
      <c r="N7" s="158" t="s">
        <v>188</v>
      </c>
      <c r="O7" s="158" t="s">
        <v>182</v>
      </c>
      <c r="P7" s="159"/>
    </row>
    <row r="8" customFormat="false" ht="36.75" hidden="false" customHeight="true" outlineLevel="0" collapsed="false">
      <c r="A8" s="154" t="n">
        <v>3</v>
      </c>
      <c r="B8" s="155" t="s">
        <v>225</v>
      </c>
      <c r="C8" s="156" t="n">
        <v>159</v>
      </c>
      <c r="D8" s="157" t="n">
        <v>33070</v>
      </c>
      <c r="E8" s="158" t="s">
        <v>226</v>
      </c>
      <c r="F8" s="158" t="s">
        <v>227</v>
      </c>
      <c r="G8" s="159"/>
      <c r="H8" s="160"/>
      <c r="I8" s="161" t="n">
        <v>3</v>
      </c>
      <c r="J8" s="154" t="n">
        <v>3</v>
      </c>
      <c r="K8" s="155" t="s">
        <v>230</v>
      </c>
      <c r="L8" s="156" t="n">
        <v>160</v>
      </c>
      <c r="M8" s="157" t="n">
        <v>31782</v>
      </c>
      <c r="N8" s="158" t="s">
        <v>231</v>
      </c>
      <c r="O8" s="158" t="s">
        <v>227</v>
      </c>
      <c r="P8" s="159"/>
    </row>
    <row r="9" customFormat="false" ht="36.75" hidden="false" customHeight="true" outlineLevel="0" collapsed="false">
      <c r="A9" s="154" t="n">
        <v>4</v>
      </c>
      <c r="B9" s="155" t="s">
        <v>267</v>
      </c>
      <c r="C9" s="156" t="n">
        <v>180</v>
      </c>
      <c r="D9" s="157" t="n">
        <v>32632</v>
      </c>
      <c r="E9" s="158" t="s">
        <v>268</v>
      </c>
      <c r="F9" s="158" t="s">
        <v>269</v>
      </c>
      <c r="G9" s="159"/>
      <c r="H9" s="160"/>
      <c r="I9" s="161" t="n">
        <v>4</v>
      </c>
      <c r="J9" s="154" t="n">
        <v>4</v>
      </c>
      <c r="K9" s="155" t="s">
        <v>272</v>
      </c>
      <c r="L9" s="156" t="n">
        <v>174</v>
      </c>
      <c r="M9" s="157" t="n">
        <v>35183</v>
      </c>
      <c r="N9" s="158" t="s">
        <v>273</v>
      </c>
      <c r="O9" s="158" t="s">
        <v>269</v>
      </c>
      <c r="P9" s="159"/>
    </row>
    <row r="10" customFormat="false" ht="36.75" hidden="false" customHeight="true" outlineLevel="0" collapsed="false">
      <c r="A10" s="154" t="n">
        <v>5</v>
      </c>
      <c r="B10" s="155" t="s">
        <v>313</v>
      </c>
      <c r="C10" s="156" t="n">
        <v>211</v>
      </c>
      <c r="D10" s="157" t="n">
        <v>33022</v>
      </c>
      <c r="E10" s="158" t="s">
        <v>314</v>
      </c>
      <c r="F10" s="158" t="s">
        <v>315</v>
      </c>
      <c r="G10" s="159"/>
      <c r="H10" s="160"/>
      <c r="I10" s="161" t="n">
        <v>5</v>
      </c>
      <c r="J10" s="154" t="n">
        <v>5</v>
      </c>
      <c r="K10" s="155" t="s">
        <v>319</v>
      </c>
      <c r="L10" s="156" t="n">
        <v>193</v>
      </c>
      <c r="M10" s="157" t="n">
        <v>33266</v>
      </c>
      <c r="N10" s="158" t="s">
        <v>320</v>
      </c>
      <c r="O10" s="158" t="s">
        <v>315</v>
      </c>
      <c r="P10" s="159"/>
    </row>
    <row r="11" customFormat="false" ht="36.75" hidden="false" customHeight="true" outlineLevel="0" collapsed="false">
      <c r="A11" s="154" t="n">
        <v>6</v>
      </c>
      <c r="B11" s="155" t="s">
        <v>360</v>
      </c>
      <c r="C11" s="156" t="n">
        <v>216</v>
      </c>
      <c r="D11" s="157" t="n">
        <v>34335</v>
      </c>
      <c r="E11" s="158" t="s">
        <v>361</v>
      </c>
      <c r="F11" s="158" t="s">
        <v>362</v>
      </c>
      <c r="G11" s="159"/>
      <c r="H11" s="160"/>
      <c r="I11" s="161" t="n">
        <v>6</v>
      </c>
      <c r="J11" s="154" t="n">
        <v>6</v>
      </c>
      <c r="K11" s="155" t="s">
        <v>365</v>
      </c>
      <c r="L11" s="156" t="n">
        <v>227</v>
      </c>
      <c r="M11" s="157" t="n">
        <v>34700</v>
      </c>
      <c r="N11" s="158" t="s">
        <v>366</v>
      </c>
      <c r="O11" s="158" t="s">
        <v>362</v>
      </c>
      <c r="P11" s="159"/>
    </row>
    <row r="12" customFormat="false" ht="36.75" hidden="false" customHeight="true" outlineLevel="0" collapsed="false">
      <c r="A12" s="154" t="n">
        <v>7</v>
      </c>
      <c r="B12" s="155" t="s">
        <v>401</v>
      </c>
      <c r="C12" s="156" t="n">
        <v>240</v>
      </c>
      <c r="D12" s="157" t="n">
        <v>34416</v>
      </c>
      <c r="E12" s="158" t="s">
        <v>402</v>
      </c>
      <c r="F12" s="158" t="s">
        <v>403</v>
      </c>
      <c r="G12" s="159"/>
      <c r="H12" s="160"/>
      <c r="I12" s="161" t="n">
        <v>7</v>
      </c>
      <c r="J12" s="154" t="n">
        <v>7</v>
      </c>
      <c r="K12" s="155" t="s">
        <v>407</v>
      </c>
      <c r="L12" s="156" t="n">
        <v>237</v>
      </c>
      <c r="M12" s="157" t="n">
        <v>35977</v>
      </c>
      <c r="N12" s="158" t="s">
        <v>406</v>
      </c>
      <c r="O12" s="158" t="s">
        <v>403</v>
      </c>
      <c r="P12" s="159"/>
    </row>
    <row r="13" customFormat="false" ht="36.75" hidden="false" customHeight="true" outlineLevel="0" collapsed="false">
      <c r="A13" s="154" t="n">
        <v>8</v>
      </c>
      <c r="B13" s="155" t="s">
        <v>444</v>
      </c>
      <c r="C13" s="156" t="n">
        <v>255</v>
      </c>
      <c r="D13" s="157" t="n">
        <v>34453</v>
      </c>
      <c r="E13" s="158" t="s">
        <v>445</v>
      </c>
      <c r="F13" s="158" t="s">
        <v>446</v>
      </c>
      <c r="G13" s="159"/>
      <c r="H13" s="160"/>
      <c r="I13" s="161" t="n">
        <v>8</v>
      </c>
      <c r="J13" s="154" t="n">
        <v>8</v>
      </c>
      <c r="K13" s="155" t="s">
        <v>450</v>
      </c>
      <c r="L13" s="156" t="n">
        <v>246</v>
      </c>
      <c r="M13" s="157" t="n">
        <v>32729</v>
      </c>
      <c r="N13" s="158" t="s">
        <v>449</v>
      </c>
      <c r="O13" s="158" t="s">
        <v>446</v>
      </c>
      <c r="P13" s="159"/>
    </row>
    <row r="14" customFormat="false" ht="36.75" hidden="false" customHeight="true" outlineLevel="0" collapsed="false">
      <c r="A14" s="162" t="s">
        <v>521</v>
      </c>
      <c r="B14" s="162"/>
      <c r="C14" s="162"/>
      <c r="D14" s="162"/>
      <c r="E14" s="162"/>
      <c r="F14" s="162"/>
      <c r="G14" s="162"/>
      <c r="H14" s="163"/>
      <c r="J14" s="162" t="s">
        <v>522</v>
      </c>
      <c r="K14" s="162"/>
      <c r="L14" s="162"/>
      <c r="M14" s="162"/>
      <c r="N14" s="162"/>
      <c r="O14" s="162"/>
      <c r="P14" s="162"/>
    </row>
    <row r="15" customFormat="false" ht="36.75" hidden="false" customHeight="true" outlineLevel="0" collapsed="false">
      <c r="A15" s="150" t="s">
        <v>514</v>
      </c>
      <c r="B15" s="150" t="s">
        <v>515</v>
      </c>
      <c r="C15" s="150" t="s">
        <v>516</v>
      </c>
      <c r="D15" s="151" t="s">
        <v>517</v>
      </c>
      <c r="E15" s="152" t="s">
        <v>518</v>
      </c>
      <c r="F15" s="152" t="s">
        <v>519</v>
      </c>
      <c r="G15" s="150" t="s">
        <v>520</v>
      </c>
      <c r="H15" s="164"/>
      <c r="J15" s="165" t="s">
        <v>523</v>
      </c>
      <c r="K15" s="166"/>
      <c r="L15" s="165" t="s">
        <v>106</v>
      </c>
      <c r="M15" s="165" t="s">
        <v>108</v>
      </c>
      <c r="N15" s="165" t="s">
        <v>109</v>
      </c>
      <c r="O15" s="165" t="s">
        <v>519</v>
      </c>
      <c r="P15" s="165" t="s">
        <v>520</v>
      </c>
    </row>
    <row r="16" customFormat="false" ht="36.75" hidden="false" customHeight="true" outlineLevel="0" collapsed="false">
      <c r="A16" s="154" t="n">
        <v>1</v>
      </c>
      <c r="B16" s="155" t="s">
        <v>136</v>
      </c>
      <c r="C16" s="156" t="n">
        <v>135</v>
      </c>
      <c r="D16" s="157" t="n">
        <v>35431</v>
      </c>
      <c r="E16" s="158" t="s">
        <v>137</v>
      </c>
      <c r="F16" s="158" t="s">
        <v>118</v>
      </c>
      <c r="G16" s="159"/>
      <c r="H16" s="167"/>
      <c r="J16" s="154" t="n">
        <v>1</v>
      </c>
      <c r="K16" s="155" t="s">
        <v>150</v>
      </c>
      <c r="L16" s="168" t="n">
        <v>131</v>
      </c>
      <c r="M16" s="169" t="n">
        <v>34335</v>
      </c>
      <c r="N16" s="170" t="s">
        <v>151</v>
      </c>
      <c r="O16" s="171" t="s">
        <v>118</v>
      </c>
      <c r="P16" s="172"/>
    </row>
    <row r="17" customFormat="false" ht="36.75" hidden="false" customHeight="true" outlineLevel="0" collapsed="false">
      <c r="A17" s="154" t="n">
        <v>2</v>
      </c>
      <c r="B17" s="155" t="s">
        <v>196</v>
      </c>
      <c r="C17" s="156" t="n">
        <v>138</v>
      </c>
      <c r="D17" s="157" t="n">
        <v>34928</v>
      </c>
      <c r="E17" s="158" t="s">
        <v>197</v>
      </c>
      <c r="F17" s="158" t="s">
        <v>182</v>
      </c>
      <c r="G17" s="159"/>
      <c r="H17" s="173"/>
      <c r="J17" s="154" t="n">
        <v>2</v>
      </c>
      <c r="K17" s="155" t="s">
        <v>205</v>
      </c>
      <c r="L17" s="168" t="n">
        <v>142</v>
      </c>
      <c r="M17" s="169" t="n">
        <v>33604</v>
      </c>
      <c r="N17" s="170" t="s">
        <v>204</v>
      </c>
      <c r="O17" s="171" t="s">
        <v>182</v>
      </c>
      <c r="P17" s="172"/>
    </row>
    <row r="18" customFormat="false" ht="36.75" hidden="false" customHeight="true" outlineLevel="0" collapsed="false">
      <c r="A18" s="154" t="n">
        <v>3</v>
      </c>
      <c r="B18" s="155" t="s">
        <v>239</v>
      </c>
      <c r="C18" s="156" t="n">
        <v>166</v>
      </c>
      <c r="D18" s="157" t="n">
        <v>32046</v>
      </c>
      <c r="E18" s="158" t="s">
        <v>240</v>
      </c>
      <c r="F18" s="158" t="s">
        <v>227</v>
      </c>
      <c r="G18" s="159"/>
      <c r="H18" s="173"/>
      <c r="J18" s="154" t="n">
        <v>3</v>
      </c>
      <c r="K18" s="155" t="s">
        <v>466</v>
      </c>
      <c r="L18" s="168" t="n">
        <v>248</v>
      </c>
      <c r="M18" s="169" t="n">
        <v>35861</v>
      </c>
      <c r="N18" s="170" t="s">
        <v>467</v>
      </c>
      <c r="O18" s="171" t="s">
        <v>446</v>
      </c>
      <c r="P18" s="172"/>
    </row>
    <row r="19" customFormat="false" ht="36.75" hidden="false" customHeight="true" outlineLevel="0" collapsed="false">
      <c r="A19" s="154" t="n">
        <v>4</v>
      </c>
      <c r="B19" s="155" t="s">
        <v>280</v>
      </c>
      <c r="C19" s="156" t="n">
        <v>184</v>
      </c>
      <c r="D19" s="157" t="n">
        <v>32224</v>
      </c>
      <c r="E19" s="158" t="s">
        <v>281</v>
      </c>
      <c r="F19" s="158" t="s">
        <v>269</v>
      </c>
      <c r="G19" s="159"/>
      <c r="H19" s="173"/>
      <c r="J19" s="154" t="n">
        <v>4</v>
      </c>
      <c r="K19" s="155" t="s">
        <v>423</v>
      </c>
      <c r="L19" s="168" t="n">
        <v>241</v>
      </c>
      <c r="M19" s="169" t="n">
        <v>35106</v>
      </c>
      <c r="N19" s="170" t="s">
        <v>424</v>
      </c>
      <c r="O19" s="171" t="s">
        <v>403</v>
      </c>
      <c r="P19" s="172"/>
    </row>
    <row r="20" customFormat="false" ht="36.75" hidden="false" customHeight="true" outlineLevel="0" collapsed="false">
      <c r="A20" s="154" t="n">
        <v>5</v>
      </c>
      <c r="B20" s="155" t="s">
        <v>328</v>
      </c>
      <c r="C20" s="156" t="n">
        <v>212</v>
      </c>
      <c r="D20" s="157" t="n">
        <v>34554</v>
      </c>
      <c r="E20" s="158" t="s">
        <v>329</v>
      </c>
      <c r="F20" s="158" t="s">
        <v>315</v>
      </c>
      <c r="G20" s="159"/>
      <c r="H20" s="173"/>
      <c r="J20" s="154" t="n">
        <v>5</v>
      </c>
      <c r="K20" s="155" t="s">
        <v>382</v>
      </c>
      <c r="L20" s="168" t="n">
        <v>218</v>
      </c>
      <c r="M20" s="169" t="n">
        <v>35431</v>
      </c>
      <c r="N20" s="170" t="s">
        <v>383</v>
      </c>
      <c r="O20" s="171" t="s">
        <v>362</v>
      </c>
      <c r="P20" s="172"/>
    </row>
    <row r="21" customFormat="false" ht="36.75" hidden="false" customHeight="true" outlineLevel="0" collapsed="false">
      <c r="A21" s="154" t="n">
        <v>6</v>
      </c>
      <c r="B21" s="155" t="s">
        <v>373</v>
      </c>
      <c r="C21" s="156" t="n">
        <v>223</v>
      </c>
      <c r="D21" s="157" t="n">
        <v>33164</v>
      </c>
      <c r="E21" s="158" t="s">
        <v>374</v>
      </c>
      <c r="F21" s="158" t="s">
        <v>362</v>
      </c>
      <c r="G21" s="159"/>
      <c r="H21" s="173"/>
      <c r="J21" s="154" t="n">
        <v>6</v>
      </c>
      <c r="K21" s="155" t="s">
        <v>248</v>
      </c>
      <c r="L21" s="168" t="n">
        <v>168</v>
      </c>
      <c r="M21" s="169" t="n">
        <v>33970</v>
      </c>
      <c r="N21" s="170" t="s">
        <v>249</v>
      </c>
      <c r="O21" s="171" t="s">
        <v>227</v>
      </c>
      <c r="P21" s="172"/>
    </row>
    <row r="22" customFormat="false" ht="36.75" hidden="false" customHeight="true" outlineLevel="0" collapsed="false">
      <c r="A22" s="154" t="n">
        <v>7</v>
      </c>
      <c r="B22" s="155" t="s">
        <v>416</v>
      </c>
      <c r="C22" s="156" t="n">
        <v>229</v>
      </c>
      <c r="D22" s="157" t="n">
        <v>35170</v>
      </c>
      <c r="E22" s="158" t="s">
        <v>417</v>
      </c>
      <c r="F22" s="158" t="s">
        <v>403</v>
      </c>
      <c r="G22" s="159"/>
      <c r="H22" s="173"/>
      <c r="J22" s="154" t="n">
        <v>7</v>
      </c>
      <c r="K22" s="155" t="s">
        <v>338</v>
      </c>
      <c r="L22" s="168" t="n">
        <v>196</v>
      </c>
      <c r="M22" s="169" t="n">
        <v>35887</v>
      </c>
      <c r="N22" s="170" t="s">
        <v>339</v>
      </c>
      <c r="O22" s="171" t="s">
        <v>315</v>
      </c>
      <c r="P22" s="172"/>
    </row>
    <row r="23" customFormat="false" ht="36.75" hidden="false" customHeight="true" outlineLevel="0" collapsed="false">
      <c r="A23" s="154" t="n">
        <v>8</v>
      </c>
      <c r="B23" s="155" t="s">
        <v>458</v>
      </c>
      <c r="C23" s="156" t="n">
        <v>260</v>
      </c>
      <c r="D23" s="157" t="n">
        <v>33239</v>
      </c>
      <c r="E23" s="158" t="s">
        <v>459</v>
      </c>
      <c r="F23" s="158" t="s">
        <v>446</v>
      </c>
      <c r="G23" s="159"/>
      <c r="H23" s="173"/>
      <c r="J23" s="154" t="n">
        <v>8</v>
      </c>
      <c r="K23" s="155" t="s">
        <v>291</v>
      </c>
      <c r="L23" s="168" t="n">
        <v>185</v>
      </c>
      <c r="M23" s="169" t="n">
        <v>33006</v>
      </c>
      <c r="N23" s="170" t="s">
        <v>292</v>
      </c>
      <c r="O23" s="171" t="s">
        <v>269</v>
      </c>
      <c r="P23" s="172"/>
    </row>
    <row r="24" customFormat="false" ht="36.75" hidden="false" customHeight="true" outlineLevel="0" collapsed="false">
      <c r="A24" s="162" t="s">
        <v>524</v>
      </c>
      <c r="B24" s="162"/>
      <c r="C24" s="162"/>
      <c r="D24" s="162"/>
      <c r="E24" s="162"/>
      <c r="F24" s="162"/>
      <c r="G24" s="162"/>
      <c r="H24" s="173"/>
      <c r="J24" s="162" t="s">
        <v>525</v>
      </c>
      <c r="K24" s="162"/>
      <c r="L24" s="162"/>
      <c r="M24" s="162"/>
      <c r="N24" s="162"/>
      <c r="O24" s="162"/>
      <c r="P24" s="162"/>
    </row>
    <row r="25" customFormat="false" ht="36.75" hidden="false" customHeight="true" outlineLevel="0" collapsed="false">
      <c r="A25" s="150" t="s">
        <v>514</v>
      </c>
      <c r="B25" s="150" t="s">
        <v>515</v>
      </c>
      <c r="C25" s="150" t="s">
        <v>516</v>
      </c>
      <c r="D25" s="151" t="s">
        <v>517</v>
      </c>
      <c r="E25" s="152" t="s">
        <v>518</v>
      </c>
      <c r="F25" s="152" t="s">
        <v>519</v>
      </c>
      <c r="G25" s="174" t="s">
        <v>520</v>
      </c>
      <c r="H25" s="173"/>
      <c r="J25" s="165" t="s">
        <v>523</v>
      </c>
      <c r="K25" s="166"/>
      <c r="L25" s="165" t="s">
        <v>106</v>
      </c>
      <c r="M25" s="165" t="s">
        <v>108</v>
      </c>
      <c r="N25" s="165" t="s">
        <v>109</v>
      </c>
      <c r="O25" s="165" t="s">
        <v>519</v>
      </c>
      <c r="P25" s="165" t="s">
        <v>520</v>
      </c>
    </row>
    <row r="26" customFormat="false" ht="36.75" hidden="false" customHeight="true" outlineLevel="0" collapsed="false">
      <c r="A26" s="154" t="n">
        <v>1</v>
      </c>
      <c r="B26" s="155" t="s">
        <v>128</v>
      </c>
      <c r="C26" s="175" t="n">
        <v>124</v>
      </c>
      <c r="D26" s="157" t="n">
        <v>35796</v>
      </c>
      <c r="E26" s="158" t="s">
        <v>129</v>
      </c>
      <c r="F26" s="158" t="s">
        <v>118</v>
      </c>
      <c r="G26" s="176"/>
      <c r="H26" s="173"/>
      <c r="J26" s="177" t="n">
        <v>1</v>
      </c>
      <c r="K26" s="178" t="s">
        <v>162</v>
      </c>
      <c r="L26" s="179" t="n">
        <v>127</v>
      </c>
      <c r="M26" s="180" t="n">
        <v>33970</v>
      </c>
      <c r="N26" s="181" t="s">
        <v>163</v>
      </c>
      <c r="O26" s="181" t="s">
        <v>118</v>
      </c>
      <c r="P26" s="172"/>
    </row>
    <row r="27" customFormat="false" ht="36.75" hidden="false" customHeight="true" outlineLevel="0" collapsed="false">
      <c r="A27" s="154" t="n">
        <v>2</v>
      </c>
      <c r="B27" s="155" t="s">
        <v>191</v>
      </c>
      <c r="C27" s="175" t="n">
        <v>150</v>
      </c>
      <c r="D27" s="157" t="n">
        <v>32755</v>
      </c>
      <c r="E27" s="158" t="s">
        <v>192</v>
      </c>
      <c r="F27" s="158" t="s">
        <v>182</v>
      </c>
      <c r="G27" s="176"/>
      <c r="H27" s="173"/>
      <c r="J27" s="177" t="n">
        <v>2</v>
      </c>
      <c r="K27" s="178" t="s">
        <v>212</v>
      </c>
      <c r="L27" s="179" t="n">
        <v>155</v>
      </c>
      <c r="M27" s="180" t="n">
        <v>34335</v>
      </c>
      <c r="N27" s="181" t="s">
        <v>209</v>
      </c>
      <c r="O27" s="181" t="s">
        <v>182</v>
      </c>
      <c r="P27" s="172"/>
    </row>
    <row r="28" customFormat="false" ht="36.75" hidden="false" customHeight="true" outlineLevel="0" collapsed="false">
      <c r="A28" s="154" t="n">
        <v>3</v>
      </c>
      <c r="B28" s="155" t="s">
        <v>234</v>
      </c>
      <c r="C28" s="175" t="n">
        <v>163</v>
      </c>
      <c r="D28" s="157" t="n">
        <v>33317</v>
      </c>
      <c r="E28" s="158" t="s">
        <v>233</v>
      </c>
      <c r="F28" s="158" t="s">
        <v>227</v>
      </c>
      <c r="G28" s="176"/>
      <c r="H28" s="164"/>
      <c r="J28" s="177" t="n">
        <v>3</v>
      </c>
      <c r="K28" s="178" t="s">
        <v>474</v>
      </c>
      <c r="L28" s="179" t="n">
        <v>251</v>
      </c>
      <c r="M28" s="180" t="n">
        <v>29221</v>
      </c>
      <c r="N28" s="181" t="s">
        <v>475</v>
      </c>
      <c r="O28" s="181" t="s">
        <v>446</v>
      </c>
      <c r="P28" s="172"/>
    </row>
    <row r="29" customFormat="false" ht="36.75" hidden="false" customHeight="true" outlineLevel="0" collapsed="false">
      <c r="A29" s="154" t="n">
        <v>4</v>
      </c>
      <c r="B29" s="155" t="s">
        <v>276</v>
      </c>
      <c r="C29" s="175" t="n">
        <v>178</v>
      </c>
      <c r="D29" s="157" t="n">
        <v>32937</v>
      </c>
      <c r="E29" s="158" t="s">
        <v>275</v>
      </c>
      <c r="F29" s="158" t="s">
        <v>269</v>
      </c>
      <c r="G29" s="176"/>
      <c r="H29" s="167"/>
      <c r="J29" s="177" t="n">
        <v>4</v>
      </c>
      <c r="K29" s="178" t="s">
        <v>431</v>
      </c>
      <c r="L29" s="179" t="n">
        <v>239</v>
      </c>
      <c r="M29" s="180" t="n">
        <v>34445</v>
      </c>
      <c r="N29" s="181" t="s">
        <v>428</v>
      </c>
      <c r="O29" s="181" t="s">
        <v>403</v>
      </c>
      <c r="P29" s="172"/>
    </row>
    <row r="30" customFormat="false" ht="36.75" hidden="false" customHeight="true" outlineLevel="0" collapsed="false">
      <c r="A30" s="154" t="n">
        <v>5</v>
      </c>
      <c r="B30" s="155" t="s">
        <v>323</v>
      </c>
      <c r="C30" s="175" t="n">
        <v>210</v>
      </c>
      <c r="D30" s="157" t="n">
        <v>33425</v>
      </c>
      <c r="E30" s="158" t="s">
        <v>324</v>
      </c>
      <c r="F30" s="158" t="s">
        <v>315</v>
      </c>
      <c r="G30" s="176"/>
      <c r="H30" s="173"/>
      <c r="J30" s="177" t="n">
        <v>5</v>
      </c>
      <c r="K30" s="178" t="s">
        <v>390</v>
      </c>
      <c r="L30" s="179" t="n">
        <v>224</v>
      </c>
      <c r="M30" s="180" t="n">
        <v>34029</v>
      </c>
      <c r="N30" s="181" t="s">
        <v>387</v>
      </c>
      <c r="O30" s="181" t="s">
        <v>362</v>
      </c>
      <c r="P30" s="172"/>
    </row>
    <row r="31" customFormat="false" ht="36.75" hidden="false" customHeight="true" outlineLevel="0" collapsed="false">
      <c r="A31" s="154" t="n">
        <v>6</v>
      </c>
      <c r="B31" s="155" t="s">
        <v>368</v>
      </c>
      <c r="C31" s="175" t="n">
        <v>217</v>
      </c>
      <c r="D31" s="157" t="n">
        <v>34608</v>
      </c>
      <c r="E31" s="158" t="s">
        <v>369</v>
      </c>
      <c r="F31" s="158" t="s">
        <v>362</v>
      </c>
      <c r="G31" s="176"/>
      <c r="H31" s="173"/>
      <c r="J31" s="177" t="n">
        <v>6</v>
      </c>
      <c r="K31" s="178" t="s">
        <v>256</v>
      </c>
      <c r="L31" s="179" t="n">
        <v>169</v>
      </c>
      <c r="M31" s="180" t="n">
        <v>32089</v>
      </c>
      <c r="N31" s="181" t="s">
        <v>253</v>
      </c>
      <c r="O31" s="181" t="s">
        <v>227</v>
      </c>
      <c r="P31" s="172"/>
    </row>
    <row r="32" customFormat="false" ht="36.75" hidden="false" customHeight="true" outlineLevel="0" collapsed="false">
      <c r="A32" s="154" t="n">
        <v>7</v>
      </c>
      <c r="B32" s="155" t="s">
        <v>410</v>
      </c>
      <c r="C32" s="175" t="n">
        <v>242</v>
      </c>
      <c r="D32" s="157" t="n">
        <v>34865</v>
      </c>
      <c r="E32" s="158" t="s">
        <v>411</v>
      </c>
      <c r="F32" s="158" t="s">
        <v>403</v>
      </c>
      <c r="G32" s="176"/>
      <c r="H32" s="173"/>
      <c r="J32" s="177" t="n">
        <v>7</v>
      </c>
      <c r="K32" s="178" t="s">
        <v>346</v>
      </c>
      <c r="L32" s="179" t="n">
        <v>208</v>
      </c>
      <c r="M32" s="180" t="n">
        <v>34934</v>
      </c>
      <c r="N32" s="181" t="s">
        <v>347</v>
      </c>
      <c r="O32" s="181" t="s">
        <v>315</v>
      </c>
      <c r="P32" s="172"/>
    </row>
    <row r="33" customFormat="false" ht="36.75" hidden="false" customHeight="true" outlineLevel="0" collapsed="false">
      <c r="A33" s="154" t="n">
        <v>8</v>
      </c>
      <c r="B33" s="155" t="s">
        <v>453</v>
      </c>
      <c r="C33" s="175" t="n">
        <v>259</v>
      </c>
      <c r="D33" s="157" t="n">
        <v>34700</v>
      </c>
      <c r="E33" s="158" t="s">
        <v>454</v>
      </c>
      <c r="F33" s="158" t="s">
        <v>446</v>
      </c>
      <c r="G33" s="176"/>
      <c r="H33" s="173"/>
      <c r="J33" s="177" t="n">
        <v>8</v>
      </c>
      <c r="K33" s="178" t="s">
        <v>299</v>
      </c>
      <c r="L33" s="179" t="n">
        <v>181</v>
      </c>
      <c r="M33" s="180" t="n">
        <v>31202</v>
      </c>
      <c r="N33" s="181" t="s">
        <v>300</v>
      </c>
      <c r="O33" s="181" t="s">
        <v>269</v>
      </c>
      <c r="P33" s="172"/>
    </row>
    <row r="34" customFormat="false" ht="36.75" hidden="false" customHeight="true" outlineLevel="0" collapsed="false">
      <c r="A34" s="162" t="s">
        <v>526</v>
      </c>
      <c r="B34" s="162"/>
      <c r="C34" s="162"/>
      <c r="D34" s="162"/>
      <c r="E34" s="162"/>
      <c r="F34" s="162"/>
      <c r="G34" s="162"/>
      <c r="H34" s="173"/>
      <c r="J34" s="162" t="s">
        <v>527</v>
      </c>
      <c r="K34" s="162"/>
      <c r="L34" s="162"/>
      <c r="M34" s="162"/>
      <c r="N34" s="162"/>
      <c r="O34" s="162"/>
      <c r="P34" s="162"/>
    </row>
    <row r="35" customFormat="false" ht="36.75" hidden="false" customHeight="true" outlineLevel="0" collapsed="false">
      <c r="A35" s="150" t="s">
        <v>514</v>
      </c>
      <c r="B35" s="150" t="s">
        <v>515</v>
      </c>
      <c r="C35" s="150" t="s">
        <v>516</v>
      </c>
      <c r="D35" s="151" t="s">
        <v>517</v>
      </c>
      <c r="E35" s="152" t="s">
        <v>518</v>
      </c>
      <c r="F35" s="152" t="s">
        <v>519</v>
      </c>
      <c r="G35" s="174" t="s">
        <v>520</v>
      </c>
      <c r="H35" s="173"/>
      <c r="J35" s="165" t="s">
        <v>523</v>
      </c>
      <c r="K35" s="166"/>
      <c r="L35" s="165" t="s">
        <v>106</v>
      </c>
      <c r="M35" s="165" t="s">
        <v>108</v>
      </c>
      <c r="N35" s="165" t="s">
        <v>109</v>
      </c>
      <c r="O35" s="165" t="s">
        <v>519</v>
      </c>
      <c r="P35" s="165" t="s">
        <v>520</v>
      </c>
    </row>
    <row r="36" customFormat="false" ht="36.75" hidden="false" customHeight="true" outlineLevel="0" collapsed="false">
      <c r="A36" s="154" t="n">
        <v>1</v>
      </c>
      <c r="B36" s="155" t="s">
        <v>134</v>
      </c>
      <c r="C36" s="175" t="n">
        <v>130</v>
      </c>
      <c r="D36" s="157" t="n">
        <v>32112</v>
      </c>
      <c r="E36" s="158" t="s">
        <v>132</v>
      </c>
      <c r="F36" s="158" t="s">
        <v>118</v>
      </c>
      <c r="G36" s="176"/>
      <c r="H36" s="173"/>
      <c r="J36" s="154" t="n">
        <v>1</v>
      </c>
      <c r="K36" s="155" t="s">
        <v>145</v>
      </c>
      <c r="L36" s="168" t="n">
        <v>134</v>
      </c>
      <c r="M36" s="169" t="n">
        <v>34335</v>
      </c>
      <c r="N36" s="170" t="s">
        <v>140</v>
      </c>
      <c r="O36" s="171" t="s">
        <v>118</v>
      </c>
      <c r="P36" s="172"/>
    </row>
    <row r="37" customFormat="false" ht="36.75" hidden="false" customHeight="true" outlineLevel="0" collapsed="false">
      <c r="A37" s="154" t="n">
        <v>2</v>
      </c>
      <c r="B37" s="155" t="s">
        <v>194</v>
      </c>
      <c r="C37" s="175" t="n">
        <v>263</v>
      </c>
      <c r="D37" s="157" t="n">
        <v>33073</v>
      </c>
      <c r="E37" s="158" t="s">
        <v>195</v>
      </c>
      <c r="F37" s="158" t="s">
        <v>182</v>
      </c>
      <c r="G37" s="176"/>
      <c r="H37" s="173"/>
      <c r="J37" s="154" t="n">
        <v>2</v>
      </c>
      <c r="K37" s="155" t="s">
        <v>201</v>
      </c>
      <c r="L37" s="168" t="n">
        <v>139</v>
      </c>
      <c r="M37" s="169" t="n">
        <v>33166</v>
      </c>
      <c r="N37" s="170" t="s">
        <v>202</v>
      </c>
      <c r="O37" s="171" t="s">
        <v>182</v>
      </c>
      <c r="P37" s="172"/>
    </row>
    <row r="38" customFormat="false" ht="36.75" hidden="false" customHeight="true" outlineLevel="0" collapsed="false">
      <c r="A38" s="154" t="n">
        <v>3</v>
      </c>
      <c r="B38" s="155" t="s">
        <v>237</v>
      </c>
      <c r="C38" s="175" t="n">
        <v>156</v>
      </c>
      <c r="D38" s="157" t="n">
        <v>33805</v>
      </c>
      <c r="E38" s="158" t="s">
        <v>238</v>
      </c>
      <c r="F38" s="158" t="s">
        <v>227</v>
      </c>
      <c r="G38" s="176"/>
      <c r="H38" s="173"/>
      <c r="J38" s="154" t="n">
        <v>3</v>
      </c>
      <c r="K38" s="155" t="s">
        <v>463</v>
      </c>
      <c r="L38" s="168" t="n">
        <v>261</v>
      </c>
      <c r="M38" s="169" t="n">
        <v>35534</v>
      </c>
      <c r="N38" s="170" t="s">
        <v>464</v>
      </c>
      <c r="O38" s="171" t="s">
        <v>446</v>
      </c>
      <c r="P38" s="172"/>
    </row>
    <row r="39" customFormat="false" ht="36.75" hidden="false" customHeight="true" outlineLevel="0" collapsed="false">
      <c r="A39" s="154" t="n">
        <v>4</v>
      </c>
      <c r="B39" s="155" t="s">
        <v>279</v>
      </c>
      <c r="C39" s="175" t="n">
        <v>172</v>
      </c>
      <c r="D39" s="157" t="n">
        <v>34444</v>
      </c>
      <c r="E39" s="158" t="s">
        <v>278</v>
      </c>
      <c r="F39" s="158" t="s">
        <v>269</v>
      </c>
      <c r="G39" s="176"/>
      <c r="H39" s="173"/>
      <c r="J39" s="154" t="n">
        <v>4</v>
      </c>
      <c r="K39" s="155" t="s">
        <v>420</v>
      </c>
      <c r="L39" s="168" t="n">
        <v>238</v>
      </c>
      <c r="M39" s="169" t="n">
        <v>34189</v>
      </c>
      <c r="N39" s="170" t="s">
        <v>421</v>
      </c>
      <c r="O39" s="171" t="s">
        <v>403</v>
      </c>
      <c r="P39" s="172"/>
    </row>
    <row r="40" customFormat="false" ht="36.75" hidden="false" customHeight="true" outlineLevel="0" collapsed="false">
      <c r="A40" s="154" t="n">
        <v>5</v>
      </c>
      <c r="B40" s="155" t="s">
        <v>327</v>
      </c>
      <c r="C40" s="175" t="n">
        <v>199</v>
      </c>
      <c r="D40" s="157" t="n">
        <v>31474</v>
      </c>
      <c r="E40" s="158" t="s">
        <v>326</v>
      </c>
      <c r="F40" s="158" t="s">
        <v>315</v>
      </c>
      <c r="G40" s="176"/>
      <c r="H40" s="149"/>
      <c r="J40" s="154" t="n">
        <v>5</v>
      </c>
      <c r="K40" s="155" t="s">
        <v>379</v>
      </c>
      <c r="L40" s="168" t="n">
        <v>225</v>
      </c>
      <c r="M40" s="169" t="n">
        <v>36161</v>
      </c>
      <c r="N40" s="170" t="s">
        <v>380</v>
      </c>
      <c r="O40" s="171" t="s">
        <v>362</v>
      </c>
      <c r="P40" s="172"/>
    </row>
    <row r="41" customFormat="false" ht="36.75" hidden="false" customHeight="true" outlineLevel="0" collapsed="false">
      <c r="A41" s="154" t="n">
        <v>6</v>
      </c>
      <c r="B41" s="155" t="s">
        <v>371</v>
      </c>
      <c r="C41" s="175" t="n">
        <v>221</v>
      </c>
      <c r="D41" s="157" t="n">
        <v>34335</v>
      </c>
      <c r="E41" s="158" t="s">
        <v>372</v>
      </c>
      <c r="F41" s="158" t="s">
        <v>362</v>
      </c>
      <c r="G41" s="176"/>
      <c r="H41" s="149"/>
      <c r="J41" s="154" t="n">
        <v>6</v>
      </c>
      <c r="K41" s="155" t="s">
        <v>244</v>
      </c>
      <c r="L41" s="168" t="n">
        <v>165</v>
      </c>
      <c r="M41" s="169" t="n">
        <v>34710</v>
      </c>
      <c r="N41" s="170" t="s">
        <v>245</v>
      </c>
      <c r="O41" s="171" t="s">
        <v>227</v>
      </c>
      <c r="P41" s="172"/>
    </row>
    <row r="42" customFormat="false" ht="36.75" hidden="false" customHeight="true" outlineLevel="0" collapsed="false">
      <c r="A42" s="154" t="n">
        <v>7</v>
      </c>
      <c r="B42" s="155" t="s">
        <v>414</v>
      </c>
      <c r="C42" s="175" t="n">
        <v>233</v>
      </c>
      <c r="D42" s="157" t="n">
        <v>35431</v>
      </c>
      <c r="E42" s="158" t="s">
        <v>415</v>
      </c>
      <c r="F42" s="158" t="s">
        <v>403</v>
      </c>
      <c r="G42" s="176"/>
      <c r="H42" s="149"/>
      <c r="J42" s="154" t="n">
        <v>7</v>
      </c>
      <c r="K42" s="155" t="s">
        <v>334</v>
      </c>
      <c r="L42" s="168" t="n">
        <v>195</v>
      </c>
      <c r="M42" s="169" t="n">
        <v>33700</v>
      </c>
      <c r="N42" s="170" t="s">
        <v>335</v>
      </c>
      <c r="O42" s="171" t="s">
        <v>315</v>
      </c>
      <c r="P42" s="172"/>
    </row>
    <row r="43" customFormat="false" ht="36.75" hidden="false" customHeight="true" outlineLevel="0" collapsed="false">
      <c r="A43" s="154" t="n">
        <v>8</v>
      </c>
      <c r="B43" s="155" t="s">
        <v>456</v>
      </c>
      <c r="C43" s="175" t="n">
        <v>262</v>
      </c>
      <c r="D43" s="157" t="n">
        <v>34943</v>
      </c>
      <c r="E43" s="158" t="s">
        <v>457</v>
      </c>
      <c r="F43" s="158" t="s">
        <v>446</v>
      </c>
      <c r="G43" s="176"/>
      <c r="H43" s="149"/>
      <c r="J43" s="154" t="n">
        <v>8</v>
      </c>
      <c r="K43" s="155" t="s">
        <v>287</v>
      </c>
      <c r="L43" s="168" t="n">
        <v>271</v>
      </c>
      <c r="M43" s="169" t="n">
        <v>34747</v>
      </c>
      <c r="N43" s="170" t="s">
        <v>288</v>
      </c>
      <c r="O43" s="171" t="s">
        <v>269</v>
      </c>
      <c r="P43" s="172"/>
    </row>
    <row r="44" customFormat="false" ht="36.75" hidden="false" customHeight="true" outlineLevel="0" collapsed="false">
      <c r="A44" s="148" t="s">
        <v>528</v>
      </c>
      <c r="B44" s="148"/>
      <c r="C44" s="148"/>
      <c r="D44" s="148"/>
      <c r="E44" s="148"/>
      <c r="F44" s="148"/>
      <c r="G44" s="148"/>
      <c r="H44" s="149"/>
      <c r="J44" s="148" t="s">
        <v>529</v>
      </c>
      <c r="K44" s="148"/>
      <c r="L44" s="148"/>
      <c r="M44" s="148"/>
      <c r="N44" s="148"/>
      <c r="O44" s="148"/>
      <c r="P44" s="148"/>
    </row>
    <row r="45" customFormat="false" ht="36.75" hidden="false" customHeight="true" outlineLevel="0" collapsed="false">
      <c r="A45" s="150" t="s">
        <v>514</v>
      </c>
      <c r="B45" s="150" t="s">
        <v>515</v>
      </c>
      <c r="C45" s="150" t="s">
        <v>516</v>
      </c>
      <c r="D45" s="151" t="s">
        <v>517</v>
      </c>
      <c r="E45" s="152" t="s">
        <v>518</v>
      </c>
      <c r="F45" s="152" t="s">
        <v>519</v>
      </c>
      <c r="G45" s="150" t="s">
        <v>520</v>
      </c>
      <c r="H45" s="149"/>
      <c r="J45" s="150" t="s">
        <v>514</v>
      </c>
      <c r="K45" s="150" t="s">
        <v>515</v>
      </c>
      <c r="L45" s="150" t="s">
        <v>516</v>
      </c>
      <c r="M45" s="151" t="s">
        <v>517</v>
      </c>
      <c r="N45" s="152" t="s">
        <v>518</v>
      </c>
      <c r="O45" s="152" t="s">
        <v>519</v>
      </c>
      <c r="P45" s="150" t="s">
        <v>520</v>
      </c>
    </row>
    <row r="46" customFormat="false" ht="36.75" hidden="false" customHeight="true" outlineLevel="0" collapsed="false">
      <c r="A46" s="154" t="n">
        <v>1</v>
      </c>
      <c r="B46" s="155" t="s">
        <v>530</v>
      </c>
      <c r="C46" s="156"/>
      <c r="D46" s="157"/>
      <c r="E46" s="158"/>
      <c r="F46" s="158"/>
      <c r="G46" s="159"/>
      <c r="H46" s="149"/>
      <c r="J46" s="154" t="n">
        <v>1</v>
      </c>
      <c r="K46" s="155" t="s">
        <v>531</v>
      </c>
      <c r="L46" s="156"/>
      <c r="M46" s="157"/>
      <c r="N46" s="158"/>
      <c r="O46" s="158"/>
      <c r="P46" s="159"/>
    </row>
    <row r="47" customFormat="false" ht="36.75" hidden="false" customHeight="true" outlineLevel="0" collapsed="false">
      <c r="A47" s="154" t="n">
        <v>2</v>
      </c>
      <c r="B47" s="155" t="s">
        <v>532</v>
      </c>
      <c r="C47" s="156" t="n">
        <v>268</v>
      </c>
      <c r="D47" s="157" t="n">
        <v>31778</v>
      </c>
      <c r="E47" s="158" t="s">
        <v>496</v>
      </c>
      <c r="F47" s="158" t="s">
        <v>227</v>
      </c>
      <c r="G47" s="159"/>
      <c r="H47" s="149"/>
      <c r="J47" s="154" t="n">
        <v>2</v>
      </c>
      <c r="K47" s="155" t="s">
        <v>533</v>
      </c>
      <c r="L47" s="156" t="n">
        <v>270</v>
      </c>
      <c r="M47" s="157" t="n">
        <v>35796</v>
      </c>
      <c r="N47" s="158" t="s">
        <v>509</v>
      </c>
      <c r="O47" s="158" t="s">
        <v>362</v>
      </c>
      <c r="P47" s="159"/>
    </row>
    <row r="48" customFormat="false" ht="36.75" hidden="false" customHeight="true" outlineLevel="0" collapsed="false">
      <c r="A48" s="154" t="n">
        <v>3</v>
      </c>
      <c r="B48" s="155" t="s">
        <v>534</v>
      </c>
      <c r="C48" s="156" t="n">
        <v>154</v>
      </c>
      <c r="D48" s="157" t="n">
        <v>31837</v>
      </c>
      <c r="E48" s="158" t="s">
        <v>489</v>
      </c>
      <c r="F48" s="158" t="s">
        <v>182</v>
      </c>
      <c r="G48" s="159"/>
      <c r="H48" s="149"/>
      <c r="J48" s="154" t="n">
        <v>3</v>
      </c>
      <c r="K48" s="155" t="s">
        <v>535</v>
      </c>
      <c r="L48" s="156" t="n">
        <v>149</v>
      </c>
      <c r="M48" s="157" t="n">
        <v>30393</v>
      </c>
      <c r="N48" s="158" t="s">
        <v>505</v>
      </c>
      <c r="O48" s="158" t="s">
        <v>182</v>
      </c>
      <c r="P48" s="159"/>
    </row>
    <row r="49" customFormat="false" ht="36.75" hidden="false" customHeight="true" outlineLevel="0" collapsed="false">
      <c r="A49" s="154" t="n">
        <v>4</v>
      </c>
      <c r="B49" s="155" t="s">
        <v>536</v>
      </c>
      <c r="C49" s="156" t="n">
        <v>215</v>
      </c>
      <c r="D49" s="157" t="n">
        <v>35681</v>
      </c>
      <c r="E49" s="158" t="s">
        <v>498</v>
      </c>
      <c r="F49" s="158" t="s">
        <v>362</v>
      </c>
      <c r="G49" s="159"/>
      <c r="H49" s="149"/>
      <c r="J49" s="154" t="n">
        <v>4</v>
      </c>
      <c r="K49" s="155" t="s">
        <v>537</v>
      </c>
      <c r="L49" s="156" t="n">
        <v>269</v>
      </c>
      <c r="M49" s="157" t="n">
        <v>29587</v>
      </c>
      <c r="N49" s="158" t="s">
        <v>503</v>
      </c>
      <c r="O49" s="158" t="s">
        <v>269</v>
      </c>
      <c r="P49" s="159"/>
    </row>
    <row r="50" customFormat="false" ht="36.75" hidden="false" customHeight="true" outlineLevel="0" collapsed="false">
      <c r="A50" s="154" t="n">
        <v>5</v>
      </c>
      <c r="B50" s="155" t="s">
        <v>538</v>
      </c>
      <c r="C50" s="156" t="n">
        <v>152</v>
      </c>
      <c r="D50" s="157" t="n">
        <v>31244</v>
      </c>
      <c r="E50" s="158" t="s">
        <v>492</v>
      </c>
      <c r="F50" s="158" t="s">
        <v>182</v>
      </c>
      <c r="G50" s="159"/>
      <c r="H50" s="149"/>
      <c r="J50" s="154" t="n">
        <v>5</v>
      </c>
      <c r="K50" s="155" t="s">
        <v>539</v>
      </c>
      <c r="L50" s="156" t="n">
        <v>202</v>
      </c>
      <c r="M50" s="157" t="n">
        <v>34725</v>
      </c>
      <c r="N50" s="158" t="s">
        <v>318</v>
      </c>
      <c r="O50" s="158" t="s">
        <v>315</v>
      </c>
      <c r="P50" s="159"/>
    </row>
    <row r="51" customFormat="false" ht="36.75" hidden="false" customHeight="true" outlineLevel="0" collapsed="false">
      <c r="A51" s="154" t="n">
        <v>6</v>
      </c>
      <c r="B51" s="155" t="s">
        <v>540</v>
      </c>
      <c r="C51" s="156" t="n">
        <v>200</v>
      </c>
      <c r="D51" s="157" t="n">
        <v>35309</v>
      </c>
      <c r="E51" s="158" t="s">
        <v>500</v>
      </c>
      <c r="F51" s="158" t="s">
        <v>315</v>
      </c>
      <c r="G51" s="159"/>
      <c r="H51" s="149"/>
      <c r="J51" s="154" t="n">
        <v>6</v>
      </c>
      <c r="K51" s="155" t="s">
        <v>541</v>
      </c>
      <c r="L51" s="156" t="n">
        <v>143</v>
      </c>
      <c r="M51" s="157" t="n">
        <v>30223</v>
      </c>
      <c r="N51" s="158" t="s">
        <v>185</v>
      </c>
      <c r="O51" s="158" t="s">
        <v>182</v>
      </c>
      <c r="P51" s="159"/>
    </row>
    <row r="52" customFormat="false" ht="36.75" hidden="false" customHeight="true" outlineLevel="0" collapsed="false">
      <c r="A52" s="154" t="n">
        <v>7</v>
      </c>
      <c r="B52" s="155" t="s">
        <v>542</v>
      </c>
      <c r="C52" s="156" t="n">
        <v>151</v>
      </c>
      <c r="D52" s="157" t="n">
        <v>33062</v>
      </c>
      <c r="E52" s="158" t="s">
        <v>494</v>
      </c>
      <c r="F52" s="158" t="s">
        <v>182</v>
      </c>
      <c r="G52" s="159"/>
      <c r="H52" s="149"/>
      <c r="J52" s="154" t="n">
        <v>7</v>
      </c>
      <c r="K52" s="155" t="s">
        <v>543</v>
      </c>
      <c r="L52" s="156" t="n">
        <v>157</v>
      </c>
      <c r="M52" s="157" t="n">
        <v>34773</v>
      </c>
      <c r="N52" s="158" t="s">
        <v>507</v>
      </c>
      <c r="O52" s="158" t="s">
        <v>227</v>
      </c>
      <c r="P52" s="159"/>
    </row>
    <row r="53" customFormat="false" ht="36.75" hidden="false" customHeight="true" outlineLevel="0" collapsed="false">
      <c r="A53" s="154" t="n">
        <v>8</v>
      </c>
      <c r="B53" s="155" t="s">
        <v>544</v>
      </c>
      <c r="C53" s="156"/>
      <c r="D53" s="157"/>
      <c r="E53" s="158"/>
      <c r="F53" s="158"/>
      <c r="G53" s="159"/>
      <c r="H53" s="149"/>
      <c r="J53" s="154" t="n">
        <v>8</v>
      </c>
      <c r="K53" s="155" t="s">
        <v>545</v>
      </c>
      <c r="L53" s="156"/>
      <c r="M53" s="157"/>
      <c r="N53" s="158"/>
      <c r="O53" s="158"/>
      <c r="P53" s="159"/>
    </row>
    <row r="54" customFormat="false" ht="36.75" hidden="false" customHeight="true" outlineLevel="0" collapsed="false">
      <c r="A54" s="148" t="s">
        <v>546</v>
      </c>
      <c r="B54" s="148"/>
      <c r="C54" s="148"/>
      <c r="D54" s="148"/>
      <c r="E54" s="148"/>
      <c r="F54" s="148"/>
      <c r="G54" s="148"/>
      <c r="H54" s="149"/>
      <c r="J54" s="162" t="s">
        <v>547</v>
      </c>
      <c r="K54" s="162"/>
      <c r="L54" s="162"/>
      <c r="M54" s="162"/>
      <c r="N54" s="162"/>
      <c r="O54" s="162"/>
      <c r="P54" s="162"/>
    </row>
    <row r="55" customFormat="false" ht="36.75" hidden="false" customHeight="true" outlineLevel="0" collapsed="false">
      <c r="A55" s="150" t="s">
        <v>514</v>
      </c>
      <c r="B55" s="150" t="s">
        <v>515</v>
      </c>
      <c r="C55" s="150" t="s">
        <v>516</v>
      </c>
      <c r="D55" s="151" t="s">
        <v>517</v>
      </c>
      <c r="E55" s="152" t="s">
        <v>518</v>
      </c>
      <c r="F55" s="152" t="s">
        <v>519</v>
      </c>
      <c r="G55" s="150" t="s">
        <v>520</v>
      </c>
      <c r="H55" s="149"/>
      <c r="J55" s="165" t="s">
        <v>523</v>
      </c>
      <c r="K55" s="166"/>
      <c r="L55" s="165" t="s">
        <v>106</v>
      </c>
      <c r="M55" s="165" t="s">
        <v>108</v>
      </c>
      <c r="N55" s="165" t="s">
        <v>109</v>
      </c>
      <c r="O55" s="165" t="s">
        <v>519</v>
      </c>
      <c r="P55" s="165" t="s">
        <v>520</v>
      </c>
    </row>
    <row r="56" customFormat="false" ht="101.25" hidden="false" customHeight="true" outlineLevel="0" collapsed="false">
      <c r="A56" s="182" t="n">
        <v>1</v>
      </c>
      <c r="B56" s="183" t="s">
        <v>168</v>
      </c>
      <c r="C56" s="168" t="s">
        <v>169</v>
      </c>
      <c r="D56" s="184" t="s">
        <v>171</v>
      </c>
      <c r="E56" s="158" t="s">
        <v>172</v>
      </c>
      <c r="F56" s="185" t="s">
        <v>118</v>
      </c>
      <c r="G56" s="186"/>
      <c r="H56" s="149"/>
      <c r="J56" s="177" t="n">
        <v>1</v>
      </c>
      <c r="K56" s="178" t="s">
        <v>165</v>
      </c>
      <c r="L56" s="179" t="n">
        <v>133</v>
      </c>
      <c r="M56" s="180" t="n">
        <v>34335</v>
      </c>
      <c r="N56" s="181" t="s">
        <v>166</v>
      </c>
      <c r="O56" s="181" t="s">
        <v>118</v>
      </c>
      <c r="P56" s="172"/>
    </row>
    <row r="57" customFormat="false" ht="101.25" hidden="false" customHeight="true" outlineLevel="0" collapsed="false">
      <c r="A57" s="182" t="n">
        <v>2</v>
      </c>
      <c r="B57" s="183" t="s">
        <v>215</v>
      </c>
      <c r="C57" s="168" t="s">
        <v>216</v>
      </c>
      <c r="D57" s="184" t="s">
        <v>218</v>
      </c>
      <c r="E57" s="158" t="s">
        <v>219</v>
      </c>
      <c r="F57" s="185" t="s">
        <v>182</v>
      </c>
      <c r="G57" s="186"/>
      <c r="H57" s="149"/>
      <c r="I57" s="149"/>
      <c r="J57" s="177" t="n">
        <v>2</v>
      </c>
      <c r="K57" s="178" t="s">
        <v>213</v>
      </c>
      <c r="L57" s="179" t="n">
        <v>153</v>
      </c>
      <c r="M57" s="180" t="n">
        <v>33964</v>
      </c>
      <c r="N57" s="181" t="s">
        <v>214</v>
      </c>
      <c r="O57" s="181" t="s">
        <v>182</v>
      </c>
      <c r="P57" s="172"/>
    </row>
    <row r="58" customFormat="false" ht="101.25" hidden="false" customHeight="true" outlineLevel="0" collapsed="false">
      <c r="A58" s="182" t="n">
        <v>3</v>
      </c>
      <c r="B58" s="183" t="s">
        <v>259</v>
      </c>
      <c r="C58" s="168" t="s">
        <v>260</v>
      </c>
      <c r="D58" s="184" t="s">
        <v>261</v>
      </c>
      <c r="E58" s="158" t="s">
        <v>262</v>
      </c>
      <c r="F58" s="185" t="s">
        <v>227</v>
      </c>
      <c r="G58" s="186"/>
      <c r="H58" s="149"/>
      <c r="I58" s="149"/>
      <c r="J58" s="177" t="n">
        <v>3</v>
      </c>
      <c r="K58" s="178" t="s">
        <v>476</v>
      </c>
      <c r="L58" s="179" t="n">
        <v>253</v>
      </c>
      <c r="M58" s="180" t="n">
        <v>31552</v>
      </c>
      <c r="N58" s="181" t="s">
        <v>477</v>
      </c>
      <c r="O58" s="181" t="s">
        <v>446</v>
      </c>
      <c r="P58" s="172"/>
    </row>
    <row r="59" customFormat="false" ht="101.25" hidden="false" customHeight="true" outlineLevel="0" collapsed="false">
      <c r="A59" s="182" t="n">
        <v>4</v>
      </c>
      <c r="B59" s="183" t="s">
        <v>303</v>
      </c>
      <c r="C59" s="168" t="s">
        <v>304</v>
      </c>
      <c r="D59" s="184" t="s">
        <v>306</v>
      </c>
      <c r="E59" s="158" t="s">
        <v>307</v>
      </c>
      <c r="F59" s="185" t="s">
        <v>269</v>
      </c>
      <c r="G59" s="186"/>
      <c r="H59" s="149"/>
      <c r="I59" s="149"/>
      <c r="J59" s="177" t="n">
        <v>4</v>
      </c>
      <c r="K59" s="178" t="s">
        <v>432</v>
      </c>
      <c r="L59" s="179" t="n">
        <v>235</v>
      </c>
      <c r="M59" s="180" t="n">
        <v>34444</v>
      </c>
      <c r="N59" s="181" t="s">
        <v>433</v>
      </c>
      <c r="O59" s="181" t="s">
        <v>403</v>
      </c>
      <c r="P59" s="172"/>
    </row>
    <row r="60" customFormat="false" ht="101.25" hidden="false" customHeight="true" outlineLevel="0" collapsed="false">
      <c r="A60" s="182" t="n">
        <v>5</v>
      </c>
      <c r="B60" s="183" t="s">
        <v>350</v>
      </c>
      <c r="C60" s="168" t="s">
        <v>351</v>
      </c>
      <c r="D60" s="184" t="s">
        <v>353</v>
      </c>
      <c r="E60" s="158" t="s">
        <v>354</v>
      </c>
      <c r="F60" s="185" t="s">
        <v>315</v>
      </c>
      <c r="G60" s="186"/>
      <c r="H60" s="149"/>
      <c r="I60" s="149"/>
      <c r="J60" s="177" t="n">
        <v>5</v>
      </c>
      <c r="K60" s="178" t="s">
        <v>391</v>
      </c>
      <c r="L60" s="179" t="n">
        <v>228</v>
      </c>
      <c r="M60" s="180" t="n">
        <v>33239</v>
      </c>
      <c r="N60" s="181" t="s">
        <v>392</v>
      </c>
      <c r="O60" s="181" t="s">
        <v>362</v>
      </c>
      <c r="P60" s="172"/>
    </row>
    <row r="61" customFormat="false" ht="101.25" hidden="false" customHeight="true" outlineLevel="0" collapsed="false">
      <c r="A61" s="182" t="n">
        <v>6</v>
      </c>
      <c r="B61" s="183" t="s">
        <v>393</v>
      </c>
      <c r="C61" s="168" t="s">
        <v>394</v>
      </c>
      <c r="D61" s="184" t="s">
        <v>395</v>
      </c>
      <c r="E61" s="158" t="s">
        <v>396</v>
      </c>
      <c r="F61" s="185" t="s">
        <v>362</v>
      </c>
      <c r="G61" s="186"/>
      <c r="H61" s="149"/>
      <c r="I61" s="149"/>
      <c r="J61" s="177" t="n">
        <v>6</v>
      </c>
      <c r="K61" s="178" t="s">
        <v>257</v>
      </c>
      <c r="L61" s="179" t="n">
        <v>170</v>
      </c>
      <c r="M61" s="180" t="n">
        <v>31215</v>
      </c>
      <c r="N61" s="181" t="s">
        <v>258</v>
      </c>
      <c r="O61" s="181" t="s">
        <v>227</v>
      </c>
      <c r="P61" s="172"/>
    </row>
    <row r="62" customFormat="false" ht="101.25" hidden="false" customHeight="true" outlineLevel="0" collapsed="false">
      <c r="A62" s="182" t="n">
        <v>7</v>
      </c>
      <c r="B62" s="183" t="s">
        <v>434</v>
      </c>
      <c r="C62" s="168" t="s">
        <v>435</v>
      </c>
      <c r="D62" s="184" t="s">
        <v>437</v>
      </c>
      <c r="E62" s="158" t="s">
        <v>438</v>
      </c>
      <c r="F62" s="185" t="s">
        <v>403</v>
      </c>
      <c r="G62" s="186"/>
      <c r="H62" s="149"/>
      <c r="I62" s="149"/>
      <c r="J62" s="177" t="n">
        <v>7</v>
      </c>
      <c r="K62" s="178" t="s">
        <v>348</v>
      </c>
      <c r="L62" s="179" t="n">
        <v>209</v>
      </c>
      <c r="M62" s="180" t="n">
        <v>34378</v>
      </c>
      <c r="N62" s="181" t="s">
        <v>349</v>
      </c>
      <c r="O62" s="181" t="s">
        <v>315</v>
      </c>
      <c r="P62" s="172"/>
    </row>
    <row r="63" customFormat="false" ht="101.25" hidden="false" customHeight="true" outlineLevel="0" collapsed="false">
      <c r="A63" s="182" t="n">
        <v>8</v>
      </c>
      <c r="B63" s="183" t="s">
        <v>478</v>
      </c>
      <c r="C63" s="168" t="s">
        <v>479</v>
      </c>
      <c r="D63" s="184" t="s">
        <v>481</v>
      </c>
      <c r="E63" s="158" t="s">
        <v>482</v>
      </c>
      <c r="F63" s="185" t="s">
        <v>446</v>
      </c>
      <c r="G63" s="186"/>
      <c r="H63" s="149"/>
      <c r="I63" s="149"/>
      <c r="J63" s="177" t="n">
        <v>8</v>
      </c>
      <c r="K63" s="178" t="s">
        <v>301</v>
      </c>
      <c r="L63" s="179" t="n">
        <v>189</v>
      </c>
      <c r="M63" s="180" t="n">
        <v>34921</v>
      </c>
      <c r="N63" s="181" t="s">
        <v>302</v>
      </c>
      <c r="O63" s="181" t="s">
        <v>269</v>
      </c>
      <c r="P63" s="172"/>
    </row>
    <row r="64" customFormat="false" ht="36.75" hidden="false" customHeight="true" outlineLevel="0" collapsed="false">
      <c r="J64" s="149"/>
      <c r="K64" s="149"/>
      <c r="L64" s="149"/>
      <c r="M64" s="149"/>
      <c r="N64" s="149"/>
      <c r="O64" s="149"/>
      <c r="P64" s="149"/>
    </row>
    <row r="65" customFormat="false" ht="36.75" hidden="false" customHeight="true" outlineLevel="0" collapsed="false">
      <c r="J65" s="149"/>
      <c r="K65" s="149"/>
      <c r="L65" s="149"/>
      <c r="M65" s="149"/>
      <c r="N65" s="149"/>
      <c r="O65" s="149"/>
      <c r="P65" s="149"/>
    </row>
    <row r="66" customFormat="false" ht="36.75" hidden="false" customHeight="true" outlineLevel="0" collapsed="false">
      <c r="J66" s="149"/>
      <c r="K66" s="149"/>
      <c r="L66" s="149"/>
      <c r="M66" s="149"/>
      <c r="N66" s="149"/>
      <c r="O66" s="149"/>
      <c r="P66" s="149"/>
    </row>
    <row r="67" customFormat="false" ht="36.75" hidden="false" customHeight="true" outlineLevel="0" collapsed="false">
      <c r="J67" s="149"/>
      <c r="K67" s="149"/>
      <c r="L67" s="149"/>
      <c r="M67" s="149"/>
      <c r="N67" s="149"/>
      <c r="O67" s="149"/>
      <c r="P67" s="149"/>
    </row>
    <row r="68" customFormat="false" ht="36.75" hidden="false" customHeight="true" outlineLevel="0" collapsed="false">
      <c r="J68" s="149"/>
      <c r="K68" s="149"/>
      <c r="L68" s="149"/>
      <c r="M68" s="149"/>
      <c r="N68" s="149"/>
      <c r="O68" s="149"/>
      <c r="P68" s="149"/>
    </row>
    <row r="69" customFormat="false" ht="36.75" hidden="false" customHeight="true" outlineLevel="0" collapsed="false">
      <c r="J69" s="149"/>
      <c r="K69" s="149"/>
      <c r="L69" s="149"/>
      <c r="M69" s="149"/>
      <c r="N69" s="149"/>
      <c r="O69" s="149"/>
      <c r="P69" s="149"/>
    </row>
    <row r="70" customFormat="false" ht="36.75" hidden="false" customHeight="true" outlineLevel="0" collapsed="false">
      <c r="J70" s="149"/>
      <c r="K70" s="149"/>
      <c r="L70" s="149"/>
      <c r="M70" s="149"/>
      <c r="N70" s="149"/>
      <c r="O70" s="149"/>
      <c r="P70" s="149"/>
    </row>
    <row r="71" customFormat="false" ht="36.75" hidden="false" customHeight="true" outlineLevel="0" collapsed="false">
      <c r="J71" s="149"/>
      <c r="K71" s="149"/>
      <c r="L71" s="149"/>
      <c r="M71" s="149"/>
      <c r="N71" s="149"/>
      <c r="O71" s="149"/>
      <c r="P71" s="149"/>
    </row>
    <row r="72" customFormat="false" ht="36.75" hidden="false" customHeight="true" outlineLevel="0" collapsed="false">
      <c r="J72" s="149"/>
      <c r="K72" s="149"/>
      <c r="L72" s="149"/>
      <c r="M72" s="149"/>
      <c r="N72" s="149"/>
      <c r="O72" s="149"/>
      <c r="P72" s="149"/>
    </row>
    <row r="73" customFormat="false" ht="36.75" hidden="false" customHeight="true" outlineLevel="0" collapsed="false">
      <c r="J73" s="149"/>
      <c r="K73" s="149"/>
      <c r="L73" s="149"/>
      <c r="M73" s="149"/>
      <c r="N73" s="149"/>
      <c r="O73" s="149"/>
      <c r="P73" s="149"/>
    </row>
    <row r="74" customFormat="false" ht="36.75" hidden="false" customHeight="true" outlineLevel="0" collapsed="false"/>
    <row r="75" customFormat="false" ht="36.75" hidden="false" customHeight="true" outlineLevel="0" collapsed="false"/>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row r="83" customFormat="false" ht="36.75" hidden="false" customHeight="true" outlineLevel="0" collapsed="false"/>
    <row r="84" customFormat="false" ht="36.75" hidden="false" customHeight="true" outlineLevel="0" collapsed="false"/>
    <row r="85" customFormat="false" ht="36.75" hidden="false" customHeight="true" outlineLevel="0" collapsed="false"/>
    <row r="86" customFormat="false" ht="36.75" hidden="false" customHeight="true" outlineLevel="0" collapsed="false"/>
    <row r="87" customFormat="false" ht="36.75" hidden="false" customHeight="true" outlineLevel="0" collapsed="false"/>
    <row r="88" customFormat="false" ht="36.75" hidden="false" customHeight="true" outlineLevel="0" collapsed="false"/>
    <row r="89" customFormat="false" ht="36.75" hidden="false" customHeight="true" outlineLevel="0" collapsed="false"/>
    <row r="90" customFormat="false" ht="36.75" hidden="false" customHeight="true" outlineLevel="0" collapsed="false"/>
    <row r="91" customFormat="false" ht="36.75" hidden="false" customHeight="true" outlineLevel="0" collapsed="false"/>
    <row r="92" customFormat="false" ht="36.75" hidden="false" customHeight="true" outlineLevel="0" collapsed="false"/>
    <row r="93" customFormat="false" ht="36.75" hidden="false" customHeight="true" outlineLevel="0" collapsed="false"/>
    <row r="94" customFormat="false" ht="36.75" hidden="false" customHeight="true" outlineLevel="0" collapsed="false"/>
    <row r="95" customFormat="false" ht="36.75" hidden="false" customHeight="true" outlineLevel="0" collapsed="false"/>
    <row r="96" customFormat="false" ht="36.75" hidden="false" customHeight="true" outlineLevel="0" collapsed="false"/>
  </sheetData>
  <mergeCells count="15">
    <mergeCell ref="A1:P1"/>
    <mergeCell ref="A2:P2"/>
    <mergeCell ref="A3:P3"/>
    <mergeCell ref="A4:G4"/>
    <mergeCell ref="J4:P4"/>
    <mergeCell ref="A14:G14"/>
    <mergeCell ref="J14:P14"/>
    <mergeCell ref="A24:G24"/>
    <mergeCell ref="J24:P24"/>
    <mergeCell ref="A34:G34"/>
    <mergeCell ref="J34:P34"/>
    <mergeCell ref="A44:G44"/>
    <mergeCell ref="J44:P44"/>
    <mergeCell ref="A54:G54"/>
    <mergeCell ref="J54:P54"/>
  </mergeCells>
  <printOptions headings="false" gridLines="false" gridLinesSet="true" horizontalCentered="false" verticalCentered="false"/>
  <pageMargins left="0.259722222222222" right="0.209722222222222" top="0.470138888888889"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0.85"/>
    <col collapsed="false" customWidth="true" hidden="false" outlineLevel="0" max="5" min="5" style="189" width="30.85"/>
    <col collapsed="false" customWidth="true" hidden="false" outlineLevel="0" max="6" min="6" style="188" width="9.28"/>
    <col collapsed="false" customWidth="true" hidden="false" outlineLevel="0" max="7" min="7" style="190" width="7.56"/>
    <col collapsed="false" customWidth="true" hidden="false" outlineLevel="0" max="8" min="8" style="188" width="2.13"/>
    <col collapsed="false" customWidth="true" hidden="false" outlineLevel="0" max="9" min="9" style="187" width="7.14"/>
    <col collapsed="false" customWidth="true" hidden="true" outlineLevel="0" max="10" min="10" style="187" width="15.85"/>
    <col collapsed="false" customWidth="true" hidden="false" outlineLevel="0" max="11" min="11" style="187" width="6.56"/>
    <col collapsed="false" customWidth="true" hidden="false" outlineLevel="0" max="12" min="12" style="191" width="15.13"/>
    <col collapsed="false" customWidth="true" hidden="false" outlineLevel="0" max="13" min="13" style="192" width="25.41"/>
    <col collapsed="false" customWidth="true" hidden="false" outlineLevel="0" max="14" min="14" style="192" width="30.56"/>
    <col collapsed="false" customWidth="true" hidden="false" outlineLevel="0" max="15" min="15" style="188" width="16.42"/>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53.25" hidden="false" customHeight="true" outlineLevel="0" collapsed="false">
      <c r="A1" s="145" t="s">
        <v>0</v>
      </c>
      <c r="B1" s="145"/>
      <c r="C1" s="145"/>
      <c r="D1" s="145"/>
      <c r="E1" s="145"/>
      <c r="F1" s="145"/>
      <c r="G1" s="145"/>
      <c r="H1" s="145"/>
      <c r="I1" s="145"/>
      <c r="J1" s="145"/>
      <c r="K1" s="145"/>
      <c r="L1" s="145"/>
      <c r="M1" s="145"/>
      <c r="N1" s="145"/>
      <c r="O1" s="145"/>
      <c r="P1" s="145"/>
      <c r="T1" s="196" t="n">
        <v>1370</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196" t="n">
        <v>1374</v>
      </c>
      <c r="U2" s="197" t="n">
        <v>99</v>
      </c>
    </row>
    <row r="3" s="206" customFormat="true" ht="21.75" hidden="false" customHeight="true" outlineLevel="0" collapsed="false">
      <c r="A3" s="199" t="s">
        <v>548</v>
      </c>
      <c r="B3" s="199"/>
      <c r="C3" s="199"/>
      <c r="D3" s="200" t="s">
        <v>37</v>
      </c>
      <c r="E3" s="200"/>
      <c r="F3" s="201"/>
      <c r="G3" s="201"/>
      <c r="H3" s="202"/>
      <c r="I3" s="203"/>
      <c r="J3" s="203"/>
      <c r="K3" s="203"/>
      <c r="L3" s="203"/>
      <c r="M3" s="204" t="s">
        <v>549</v>
      </c>
      <c r="N3" s="205" t="s">
        <v>38</v>
      </c>
      <c r="O3" s="205"/>
      <c r="P3" s="205"/>
      <c r="T3" s="196" t="n">
        <v>1378</v>
      </c>
      <c r="U3" s="197" t="n">
        <v>98</v>
      </c>
    </row>
    <row r="4" s="206" customFormat="true" ht="17.25" hidden="false" customHeight="true" outlineLevel="0" collapsed="false">
      <c r="A4" s="207" t="s">
        <v>6</v>
      </c>
      <c r="B4" s="207"/>
      <c r="C4" s="207"/>
      <c r="D4" s="208" t="s">
        <v>7</v>
      </c>
      <c r="E4" s="208"/>
      <c r="F4" s="209"/>
      <c r="G4" s="209"/>
      <c r="H4" s="209"/>
      <c r="I4" s="209"/>
      <c r="J4" s="209"/>
      <c r="K4" s="209"/>
      <c r="L4" s="210"/>
      <c r="M4" s="211" t="s">
        <v>550</v>
      </c>
      <c r="N4" s="212" t="s">
        <v>36</v>
      </c>
      <c r="O4" s="212"/>
      <c r="P4" s="212"/>
      <c r="T4" s="196" t="n">
        <v>1382</v>
      </c>
      <c r="U4" s="197" t="n">
        <v>97</v>
      </c>
    </row>
    <row r="5" s="195" customFormat="true" ht="19.5" hidden="false" customHeight="true" outlineLevel="0" collapsed="false">
      <c r="A5" s="213"/>
      <c r="B5" s="213"/>
      <c r="C5" s="214"/>
      <c r="D5" s="215"/>
      <c r="E5" s="216"/>
      <c r="F5" s="216"/>
      <c r="G5" s="216"/>
      <c r="H5" s="216"/>
      <c r="I5" s="213"/>
      <c r="J5" s="213"/>
      <c r="K5" s="213"/>
      <c r="L5" s="217"/>
      <c r="M5" s="218"/>
      <c r="N5" s="219" t="n">
        <v>42148.8041618056</v>
      </c>
      <c r="O5" s="219"/>
      <c r="P5" s="219"/>
      <c r="T5" s="196" t="n">
        <v>1386</v>
      </c>
      <c r="U5" s="197" t="n">
        <v>96</v>
      </c>
    </row>
    <row r="6" s="223" customFormat="true" ht="24.95" hidden="false" customHeight="true" outlineLevel="0" collapsed="false">
      <c r="A6" s="220" t="s">
        <v>551</v>
      </c>
      <c r="B6" s="220" t="s">
        <v>516</v>
      </c>
      <c r="C6" s="221" t="s">
        <v>552</v>
      </c>
      <c r="D6" s="222" t="s">
        <v>518</v>
      </c>
      <c r="E6" s="222" t="s">
        <v>519</v>
      </c>
      <c r="F6" s="222" t="s">
        <v>553</v>
      </c>
      <c r="G6" s="222" t="s">
        <v>554</v>
      </c>
      <c r="I6" s="224" t="s">
        <v>555</v>
      </c>
      <c r="J6" s="225"/>
      <c r="K6" s="225"/>
      <c r="L6" s="225"/>
      <c r="M6" s="226" t="s">
        <v>556</v>
      </c>
      <c r="N6" s="227" t="s">
        <v>557</v>
      </c>
      <c r="O6" s="225"/>
      <c r="P6" s="228"/>
      <c r="T6" s="193" t="n">
        <v>1390</v>
      </c>
      <c r="U6" s="194" t="n">
        <v>95</v>
      </c>
    </row>
    <row r="7" customFormat="false" ht="26.25" hidden="false" customHeight="true" outlineLevel="0" collapsed="false">
      <c r="A7" s="220"/>
      <c r="B7" s="220"/>
      <c r="C7" s="221"/>
      <c r="D7" s="222"/>
      <c r="E7" s="222"/>
      <c r="F7" s="222"/>
      <c r="G7" s="222"/>
      <c r="H7" s="229"/>
      <c r="I7" s="230" t="s">
        <v>514</v>
      </c>
      <c r="J7" s="231" t="s">
        <v>515</v>
      </c>
      <c r="K7" s="231" t="s">
        <v>516</v>
      </c>
      <c r="L7" s="232" t="s">
        <v>517</v>
      </c>
      <c r="M7" s="233" t="s">
        <v>518</v>
      </c>
      <c r="N7" s="233" t="s">
        <v>519</v>
      </c>
      <c r="O7" s="231" t="s">
        <v>553</v>
      </c>
      <c r="P7" s="231" t="s">
        <v>558</v>
      </c>
      <c r="T7" s="193" t="n">
        <v>1394</v>
      </c>
      <c r="U7" s="194" t="n">
        <v>94</v>
      </c>
    </row>
    <row r="8" s="223" customFormat="true" ht="42.75" hidden="false" customHeight="true" outlineLevel="0" collapsed="false">
      <c r="A8" s="182" t="n">
        <v>1</v>
      </c>
      <c r="B8" s="234" t="n">
        <v>184</v>
      </c>
      <c r="C8" s="235" t="n">
        <v>32224</v>
      </c>
      <c r="D8" s="236" t="s">
        <v>281</v>
      </c>
      <c r="E8" s="237" t="s">
        <v>269</v>
      </c>
      <c r="F8" s="186" t="n">
        <v>1441</v>
      </c>
      <c r="G8" s="238" t="n">
        <v>8</v>
      </c>
      <c r="H8" s="239"/>
      <c r="I8" s="182" t="n">
        <v>1</v>
      </c>
      <c r="J8" s="183" t="s">
        <v>136</v>
      </c>
      <c r="K8" s="240" t="n">
        <v>135</v>
      </c>
      <c r="L8" s="235" t="n">
        <v>35431</v>
      </c>
      <c r="M8" s="185" t="s">
        <v>137</v>
      </c>
      <c r="N8" s="185" t="s">
        <v>118</v>
      </c>
      <c r="O8" s="186" t="n">
        <v>2097</v>
      </c>
      <c r="P8" s="241" t="n">
        <v>8</v>
      </c>
      <c r="T8" s="193" t="n">
        <v>1398</v>
      </c>
      <c r="U8" s="194" t="n">
        <v>93</v>
      </c>
    </row>
    <row r="9" s="223" customFormat="true" ht="42.75" hidden="false" customHeight="true" outlineLevel="0" collapsed="false">
      <c r="A9" s="182" t="n">
        <v>2</v>
      </c>
      <c r="B9" s="234" t="n">
        <v>212</v>
      </c>
      <c r="C9" s="235" t="n">
        <v>34554</v>
      </c>
      <c r="D9" s="236" t="s">
        <v>329</v>
      </c>
      <c r="E9" s="237" t="s">
        <v>315</v>
      </c>
      <c r="F9" s="186" t="n">
        <v>1486</v>
      </c>
      <c r="G9" s="238" t="n">
        <v>7</v>
      </c>
      <c r="H9" s="239"/>
      <c r="I9" s="182" t="n">
        <v>2</v>
      </c>
      <c r="J9" s="183" t="s">
        <v>196</v>
      </c>
      <c r="K9" s="240" t="n">
        <v>138</v>
      </c>
      <c r="L9" s="235" t="n">
        <v>34928</v>
      </c>
      <c r="M9" s="185" t="s">
        <v>197</v>
      </c>
      <c r="N9" s="185" t="s">
        <v>182</v>
      </c>
      <c r="O9" s="186" t="n">
        <v>1775</v>
      </c>
      <c r="P9" s="241" t="n">
        <v>7</v>
      </c>
      <c r="T9" s="193" t="n">
        <v>1402</v>
      </c>
      <c r="U9" s="194" t="n">
        <v>92</v>
      </c>
    </row>
    <row r="10" s="223" customFormat="true" ht="42.75" hidden="false" customHeight="true" outlineLevel="0" collapsed="false">
      <c r="A10" s="182" t="n">
        <v>3</v>
      </c>
      <c r="B10" s="234" t="n">
        <v>166</v>
      </c>
      <c r="C10" s="235" t="n">
        <v>32046</v>
      </c>
      <c r="D10" s="236" t="s">
        <v>240</v>
      </c>
      <c r="E10" s="237" t="s">
        <v>227</v>
      </c>
      <c r="F10" s="186" t="n">
        <v>1522</v>
      </c>
      <c r="G10" s="238" t="n">
        <v>6</v>
      </c>
      <c r="H10" s="239"/>
      <c r="I10" s="182" t="n">
        <v>3</v>
      </c>
      <c r="J10" s="183" t="s">
        <v>239</v>
      </c>
      <c r="K10" s="240" t="n">
        <v>166</v>
      </c>
      <c r="L10" s="235" t="n">
        <v>32046</v>
      </c>
      <c r="M10" s="185" t="s">
        <v>240</v>
      </c>
      <c r="N10" s="185" t="s">
        <v>227</v>
      </c>
      <c r="O10" s="186" t="n">
        <v>1522</v>
      </c>
      <c r="P10" s="241" t="n">
        <v>3</v>
      </c>
      <c r="T10" s="193" t="n">
        <v>1406</v>
      </c>
      <c r="U10" s="194" t="n">
        <v>91</v>
      </c>
    </row>
    <row r="11" s="223" customFormat="true" ht="42.75" hidden="false" customHeight="true" outlineLevel="0" collapsed="false">
      <c r="A11" s="182" t="n">
        <v>4</v>
      </c>
      <c r="B11" s="234" t="n">
        <v>229</v>
      </c>
      <c r="C11" s="235" t="n">
        <v>35170</v>
      </c>
      <c r="D11" s="236" t="s">
        <v>417</v>
      </c>
      <c r="E11" s="237" t="s">
        <v>403</v>
      </c>
      <c r="F11" s="186" t="n">
        <v>1536</v>
      </c>
      <c r="G11" s="238" t="n">
        <v>5</v>
      </c>
      <c r="H11" s="239"/>
      <c r="I11" s="182" t="n">
        <v>4</v>
      </c>
      <c r="J11" s="183" t="s">
        <v>280</v>
      </c>
      <c r="K11" s="240" t="n">
        <v>184</v>
      </c>
      <c r="L11" s="235" t="n">
        <v>32224</v>
      </c>
      <c r="M11" s="185" t="s">
        <v>281</v>
      </c>
      <c r="N11" s="185" t="s">
        <v>269</v>
      </c>
      <c r="O11" s="186" t="n">
        <v>1441</v>
      </c>
      <c r="P11" s="241" t="n">
        <v>1</v>
      </c>
      <c r="T11" s="193" t="n">
        <v>1410</v>
      </c>
      <c r="U11" s="194" t="n">
        <v>90</v>
      </c>
    </row>
    <row r="12" s="223" customFormat="true" ht="42.75" hidden="false" customHeight="true" outlineLevel="0" collapsed="false">
      <c r="A12" s="182" t="n">
        <v>5</v>
      </c>
      <c r="B12" s="234" t="n">
        <v>223</v>
      </c>
      <c r="C12" s="235" t="n">
        <v>33164</v>
      </c>
      <c r="D12" s="236" t="s">
        <v>374</v>
      </c>
      <c r="E12" s="237" t="s">
        <v>362</v>
      </c>
      <c r="F12" s="186" t="n">
        <v>1540</v>
      </c>
      <c r="G12" s="238" t="n">
        <v>4</v>
      </c>
      <c r="H12" s="239"/>
      <c r="I12" s="182" t="n">
        <v>5</v>
      </c>
      <c r="J12" s="183" t="s">
        <v>328</v>
      </c>
      <c r="K12" s="240" t="n">
        <v>212</v>
      </c>
      <c r="L12" s="235" t="n">
        <v>34554</v>
      </c>
      <c r="M12" s="185" t="s">
        <v>329</v>
      </c>
      <c r="N12" s="185" t="s">
        <v>315</v>
      </c>
      <c r="O12" s="186" t="n">
        <v>1486</v>
      </c>
      <c r="P12" s="241" t="n">
        <v>2</v>
      </c>
      <c r="T12" s="193" t="n">
        <v>1414</v>
      </c>
      <c r="U12" s="194" t="n">
        <v>89</v>
      </c>
    </row>
    <row r="13" s="223" customFormat="true" ht="42.75" hidden="false" customHeight="true" outlineLevel="0" collapsed="false">
      <c r="A13" s="182" t="n">
        <v>6</v>
      </c>
      <c r="B13" s="234" t="n">
        <v>260</v>
      </c>
      <c r="C13" s="235" t="n">
        <v>33239</v>
      </c>
      <c r="D13" s="236" t="s">
        <v>459</v>
      </c>
      <c r="E13" s="237" t="s">
        <v>446</v>
      </c>
      <c r="F13" s="186" t="n">
        <v>1565</v>
      </c>
      <c r="G13" s="238" t="n">
        <v>3</v>
      </c>
      <c r="H13" s="239"/>
      <c r="I13" s="182" t="n">
        <v>6</v>
      </c>
      <c r="J13" s="183" t="s">
        <v>373</v>
      </c>
      <c r="K13" s="240" t="n">
        <v>223</v>
      </c>
      <c r="L13" s="235" t="n">
        <v>33164</v>
      </c>
      <c r="M13" s="185" t="s">
        <v>374</v>
      </c>
      <c r="N13" s="185" t="s">
        <v>362</v>
      </c>
      <c r="O13" s="186" t="n">
        <v>1540</v>
      </c>
      <c r="P13" s="241" t="n">
        <v>5</v>
      </c>
      <c r="T13" s="193" t="n">
        <v>1418</v>
      </c>
      <c r="U13" s="194" t="n">
        <v>88</v>
      </c>
    </row>
    <row r="14" s="223" customFormat="true" ht="42.75" hidden="false" customHeight="true" outlineLevel="0" collapsed="false">
      <c r="A14" s="182" t="n">
        <v>7</v>
      </c>
      <c r="B14" s="234" t="n">
        <v>138</v>
      </c>
      <c r="C14" s="235" t="n">
        <v>34928</v>
      </c>
      <c r="D14" s="236" t="s">
        <v>197</v>
      </c>
      <c r="E14" s="237" t="s">
        <v>182</v>
      </c>
      <c r="F14" s="186" t="n">
        <v>1775</v>
      </c>
      <c r="G14" s="238" t="n">
        <v>2</v>
      </c>
      <c r="H14" s="239"/>
      <c r="I14" s="182" t="n">
        <v>7</v>
      </c>
      <c r="J14" s="183" t="s">
        <v>416</v>
      </c>
      <c r="K14" s="240" t="n">
        <v>229</v>
      </c>
      <c r="L14" s="235" t="n">
        <v>35170</v>
      </c>
      <c r="M14" s="185" t="s">
        <v>417</v>
      </c>
      <c r="N14" s="185" t="s">
        <v>403</v>
      </c>
      <c r="O14" s="186" t="n">
        <v>1536</v>
      </c>
      <c r="P14" s="241" t="n">
        <v>4</v>
      </c>
      <c r="T14" s="193" t="n">
        <v>1422</v>
      </c>
      <c r="U14" s="194" t="n">
        <v>87</v>
      </c>
    </row>
    <row r="15" s="223" customFormat="true" ht="42.75" hidden="false" customHeight="true" outlineLevel="0" collapsed="false">
      <c r="A15" s="182" t="n">
        <v>8</v>
      </c>
      <c r="B15" s="234" t="n">
        <v>135</v>
      </c>
      <c r="C15" s="235" t="n">
        <v>35431</v>
      </c>
      <c r="D15" s="236" t="s">
        <v>137</v>
      </c>
      <c r="E15" s="237" t="s">
        <v>118</v>
      </c>
      <c r="F15" s="186" t="n">
        <v>2097</v>
      </c>
      <c r="G15" s="238" t="n">
        <v>1</v>
      </c>
      <c r="H15" s="239"/>
      <c r="I15" s="182" t="n">
        <v>8</v>
      </c>
      <c r="J15" s="183" t="s">
        <v>458</v>
      </c>
      <c r="K15" s="240" t="n">
        <v>260</v>
      </c>
      <c r="L15" s="235" t="n">
        <v>33239</v>
      </c>
      <c r="M15" s="185" t="s">
        <v>459</v>
      </c>
      <c r="N15" s="185" t="s">
        <v>446</v>
      </c>
      <c r="O15" s="186" t="n">
        <v>1565</v>
      </c>
      <c r="P15" s="241" t="n">
        <v>6</v>
      </c>
      <c r="T15" s="193" t="n">
        <v>1426</v>
      </c>
      <c r="U15" s="194" t="n">
        <v>86</v>
      </c>
    </row>
    <row r="16" s="223" customFormat="true" ht="42.75" hidden="false" customHeight="true" outlineLevel="0" collapsed="false">
      <c r="A16" s="161"/>
      <c r="B16" s="242"/>
      <c r="C16" s="243"/>
      <c r="D16" s="244"/>
      <c r="E16" s="245"/>
      <c r="F16" s="246"/>
      <c r="G16" s="247"/>
      <c r="H16" s="239"/>
      <c r="I16" s="224"/>
      <c r="J16" s="225"/>
      <c r="K16" s="225"/>
      <c r="L16" s="225"/>
      <c r="M16" s="226" t="s">
        <v>556</v>
      </c>
      <c r="N16" s="227"/>
      <c r="O16" s="225"/>
      <c r="P16" s="228"/>
      <c r="T16" s="193" t="n">
        <v>1430</v>
      </c>
      <c r="U16" s="194" t="n">
        <v>85</v>
      </c>
    </row>
    <row r="17" s="223" customFormat="true" ht="42.75" hidden="false" customHeight="true" outlineLevel="0" collapsed="false">
      <c r="A17" s="161"/>
      <c r="B17" s="242"/>
      <c r="C17" s="243"/>
      <c r="D17" s="244"/>
      <c r="E17" s="245"/>
      <c r="F17" s="246"/>
      <c r="G17" s="247"/>
      <c r="H17" s="239"/>
      <c r="I17" s="230" t="s">
        <v>514</v>
      </c>
      <c r="J17" s="231" t="s">
        <v>515</v>
      </c>
      <c r="K17" s="231" t="s">
        <v>516</v>
      </c>
      <c r="L17" s="232" t="s">
        <v>517</v>
      </c>
      <c r="M17" s="233" t="s">
        <v>518</v>
      </c>
      <c r="N17" s="233" t="s">
        <v>519</v>
      </c>
      <c r="O17" s="231" t="s">
        <v>553</v>
      </c>
      <c r="P17" s="231" t="s">
        <v>558</v>
      </c>
      <c r="T17" s="193" t="n">
        <v>1435</v>
      </c>
      <c r="U17" s="194" t="n">
        <v>84</v>
      </c>
    </row>
    <row r="18" s="223" customFormat="true" ht="42.75" hidden="false" customHeight="true" outlineLevel="0" collapsed="false">
      <c r="A18" s="161"/>
      <c r="B18" s="242"/>
      <c r="C18" s="243"/>
      <c r="D18" s="244"/>
      <c r="E18" s="245"/>
      <c r="F18" s="246"/>
      <c r="G18" s="247"/>
      <c r="H18" s="239"/>
      <c r="I18" s="161" t="n">
        <v>1</v>
      </c>
      <c r="J18" s="248" t="s">
        <v>559</v>
      </c>
      <c r="K18" s="249"/>
      <c r="L18" s="243"/>
      <c r="M18" s="250"/>
      <c r="N18" s="250"/>
      <c r="O18" s="246"/>
      <c r="P18" s="251"/>
      <c r="T18" s="193" t="n">
        <v>1440</v>
      </c>
      <c r="U18" s="194" t="n">
        <v>83</v>
      </c>
    </row>
    <row r="19" s="223" customFormat="true" ht="42.75" hidden="false" customHeight="true" outlineLevel="0" collapsed="false">
      <c r="A19" s="161"/>
      <c r="B19" s="242"/>
      <c r="C19" s="243"/>
      <c r="D19" s="244"/>
      <c r="E19" s="245"/>
      <c r="F19" s="246"/>
      <c r="G19" s="247"/>
      <c r="H19" s="239"/>
      <c r="I19" s="161" t="n">
        <v>2</v>
      </c>
      <c r="J19" s="248" t="s">
        <v>560</v>
      </c>
      <c r="K19" s="249"/>
      <c r="L19" s="243"/>
      <c r="M19" s="250"/>
      <c r="N19" s="250"/>
      <c r="O19" s="246"/>
      <c r="P19" s="251"/>
      <c r="T19" s="193" t="n">
        <v>1445</v>
      </c>
      <c r="U19" s="194" t="n">
        <v>82</v>
      </c>
    </row>
    <row r="20" s="223" customFormat="true" ht="42.75" hidden="false" customHeight="true" outlineLevel="0" collapsed="false">
      <c r="A20" s="161"/>
      <c r="B20" s="242"/>
      <c r="C20" s="243"/>
      <c r="D20" s="244"/>
      <c r="E20" s="245"/>
      <c r="F20" s="246"/>
      <c r="G20" s="247"/>
      <c r="H20" s="239"/>
      <c r="I20" s="161" t="n">
        <v>3</v>
      </c>
      <c r="J20" s="248" t="s">
        <v>561</v>
      </c>
      <c r="K20" s="249"/>
      <c r="L20" s="243"/>
      <c r="M20" s="250"/>
      <c r="N20" s="250"/>
      <c r="O20" s="246"/>
      <c r="P20" s="251"/>
      <c r="T20" s="193" t="n">
        <v>1450</v>
      </c>
      <c r="U20" s="194" t="n">
        <v>81</v>
      </c>
    </row>
    <row r="21" s="223" customFormat="true" ht="42.75" hidden="false" customHeight="true" outlineLevel="0" collapsed="false">
      <c r="A21" s="161"/>
      <c r="B21" s="242"/>
      <c r="C21" s="243"/>
      <c r="D21" s="244"/>
      <c r="E21" s="245"/>
      <c r="F21" s="246"/>
      <c r="G21" s="247"/>
      <c r="H21" s="239"/>
      <c r="I21" s="161" t="n">
        <v>4</v>
      </c>
      <c r="J21" s="248" t="s">
        <v>562</v>
      </c>
      <c r="K21" s="249"/>
      <c r="L21" s="243"/>
      <c r="M21" s="250"/>
      <c r="N21" s="250"/>
      <c r="O21" s="246"/>
      <c r="P21" s="251"/>
      <c r="T21" s="193" t="n">
        <v>1455</v>
      </c>
      <c r="U21" s="194" t="n">
        <v>80</v>
      </c>
    </row>
    <row r="22" s="223" customFormat="true" ht="42.75" hidden="false" customHeight="true" outlineLevel="0" collapsed="false">
      <c r="A22" s="161"/>
      <c r="B22" s="242"/>
      <c r="C22" s="243"/>
      <c r="D22" s="244"/>
      <c r="E22" s="245"/>
      <c r="F22" s="246"/>
      <c r="G22" s="247"/>
      <c r="H22" s="239"/>
      <c r="I22" s="161" t="n">
        <v>5</v>
      </c>
      <c r="J22" s="248" t="s">
        <v>563</v>
      </c>
      <c r="K22" s="249"/>
      <c r="L22" s="243"/>
      <c r="M22" s="250"/>
      <c r="N22" s="250"/>
      <c r="O22" s="246"/>
      <c r="P22" s="251"/>
      <c r="T22" s="193" t="n">
        <v>1460</v>
      </c>
      <c r="U22" s="194" t="n">
        <v>79</v>
      </c>
    </row>
    <row r="23" s="223" customFormat="true" ht="42.75" hidden="false" customHeight="true" outlineLevel="0" collapsed="false">
      <c r="A23" s="161"/>
      <c r="B23" s="242"/>
      <c r="C23" s="243"/>
      <c r="D23" s="244"/>
      <c r="E23" s="245"/>
      <c r="F23" s="246"/>
      <c r="G23" s="247"/>
      <c r="H23" s="239"/>
      <c r="I23" s="161" t="n">
        <v>6</v>
      </c>
      <c r="J23" s="248" t="s">
        <v>564</v>
      </c>
      <c r="K23" s="249"/>
      <c r="L23" s="243"/>
      <c r="M23" s="250"/>
      <c r="N23" s="250"/>
      <c r="O23" s="246"/>
      <c r="P23" s="251"/>
      <c r="T23" s="193" t="n">
        <v>1465</v>
      </c>
      <c r="U23" s="194" t="n">
        <v>78</v>
      </c>
    </row>
    <row r="24" s="223" customFormat="true" ht="42.75" hidden="false" customHeight="true" outlineLevel="0" collapsed="false">
      <c r="A24" s="161"/>
      <c r="B24" s="242"/>
      <c r="C24" s="243"/>
      <c r="D24" s="244"/>
      <c r="E24" s="245"/>
      <c r="F24" s="246"/>
      <c r="G24" s="247"/>
      <c r="H24" s="239"/>
      <c r="I24" s="161" t="n">
        <v>7</v>
      </c>
      <c r="J24" s="248" t="s">
        <v>565</v>
      </c>
      <c r="K24" s="249"/>
      <c r="L24" s="243"/>
      <c r="M24" s="250"/>
      <c r="N24" s="250"/>
      <c r="O24" s="246"/>
      <c r="P24" s="251"/>
      <c r="T24" s="193" t="n">
        <v>1470</v>
      </c>
      <c r="U24" s="194" t="n">
        <v>77</v>
      </c>
    </row>
    <row r="25" s="223" customFormat="true" ht="42.75" hidden="false" customHeight="true" outlineLevel="0" collapsed="false">
      <c r="A25" s="161"/>
      <c r="B25" s="242"/>
      <c r="C25" s="243"/>
      <c r="D25" s="244"/>
      <c r="E25" s="245"/>
      <c r="F25" s="246"/>
      <c r="G25" s="247"/>
      <c r="H25" s="239"/>
      <c r="I25" s="161" t="n">
        <v>8</v>
      </c>
      <c r="J25" s="248" t="s">
        <v>566</v>
      </c>
      <c r="K25" s="249"/>
      <c r="L25" s="243"/>
      <c r="M25" s="250"/>
      <c r="N25" s="250"/>
      <c r="O25" s="246"/>
      <c r="P25" s="251"/>
      <c r="T25" s="193" t="n">
        <v>1475</v>
      </c>
      <c r="U25" s="194" t="n">
        <v>76</v>
      </c>
    </row>
    <row r="26" s="223" customFormat="true" ht="42.75" hidden="false" customHeight="true" outlineLevel="0" collapsed="false">
      <c r="A26" s="161"/>
      <c r="B26" s="242"/>
      <c r="C26" s="243"/>
      <c r="D26" s="244"/>
      <c r="E26" s="245"/>
      <c r="F26" s="246"/>
      <c r="G26" s="247"/>
      <c r="H26" s="239"/>
      <c r="I26" s="224"/>
      <c r="J26" s="225"/>
      <c r="K26" s="225"/>
      <c r="L26" s="225"/>
      <c r="M26" s="226" t="s">
        <v>556</v>
      </c>
      <c r="N26" s="227"/>
      <c r="O26" s="225"/>
      <c r="P26" s="228"/>
      <c r="T26" s="193" t="n">
        <v>1480</v>
      </c>
      <c r="U26" s="194" t="n">
        <v>75</v>
      </c>
    </row>
    <row r="27" s="223" customFormat="true" ht="42.75" hidden="false" customHeight="true" outlineLevel="0" collapsed="false">
      <c r="A27" s="161"/>
      <c r="B27" s="242"/>
      <c r="C27" s="243"/>
      <c r="D27" s="244"/>
      <c r="E27" s="245"/>
      <c r="F27" s="246"/>
      <c r="G27" s="247"/>
      <c r="H27" s="239"/>
      <c r="I27" s="230" t="s">
        <v>514</v>
      </c>
      <c r="J27" s="231" t="s">
        <v>515</v>
      </c>
      <c r="K27" s="231" t="s">
        <v>516</v>
      </c>
      <c r="L27" s="232" t="s">
        <v>517</v>
      </c>
      <c r="M27" s="233" t="s">
        <v>518</v>
      </c>
      <c r="N27" s="233" t="s">
        <v>519</v>
      </c>
      <c r="O27" s="231" t="s">
        <v>553</v>
      </c>
      <c r="P27" s="231" t="s">
        <v>558</v>
      </c>
      <c r="T27" s="193" t="n">
        <v>1485</v>
      </c>
      <c r="U27" s="194" t="n">
        <v>74</v>
      </c>
    </row>
    <row r="28" s="223" customFormat="true" ht="42.75" hidden="false" customHeight="true" outlineLevel="0" collapsed="false">
      <c r="A28" s="161"/>
      <c r="B28" s="242"/>
      <c r="C28" s="243"/>
      <c r="D28" s="244"/>
      <c r="E28" s="245"/>
      <c r="F28" s="246"/>
      <c r="G28" s="247"/>
      <c r="H28" s="239"/>
      <c r="I28" s="161" t="n">
        <v>1</v>
      </c>
      <c r="J28" s="248" t="s">
        <v>567</v>
      </c>
      <c r="K28" s="249"/>
      <c r="L28" s="243"/>
      <c r="M28" s="250"/>
      <c r="N28" s="250"/>
      <c r="O28" s="246"/>
      <c r="P28" s="251"/>
      <c r="T28" s="193" t="n">
        <v>1490</v>
      </c>
      <c r="U28" s="194" t="n">
        <v>73</v>
      </c>
    </row>
    <row r="29" s="223" customFormat="true" ht="42.75" hidden="false" customHeight="true" outlineLevel="0" collapsed="false">
      <c r="A29" s="161"/>
      <c r="B29" s="242"/>
      <c r="C29" s="243"/>
      <c r="D29" s="244"/>
      <c r="E29" s="245"/>
      <c r="F29" s="246"/>
      <c r="G29" s="247"/>
      <c r="H29" s="239"/>
      <c r="I29" s="161" t="n">
        <v>2</v>
      </c>
      <c r="J29" s="248" t="s">
        <v>568</v>
      </c>
      <c r="K29" s="249"/>
      <c r="L29" s="243"/>
      <c r="M29" s="250"/>
      <c r="N29" s="250"/>
      <c r="O29" s="246"/>
      <c r="P29" s="251"/>
      <c r="T29" s="193" t="n">
        <v>1495</v>
      </c>
      <c r="U29" s="194" t="n">
        <v>72</v>
      </c>
    </row>
    <row r="30" s="223" customFormat="true" ht="42.75" hidden="false" customHeight="true" outlineLevel="0" collapsed="false">
      <c r="A30" s="161"/>
      <c r="B30" s="242"/>
      <c r="C30" s="243"/>
      <c r="D30" s="244"/>
      <c r="E30" s="245"/>
      <c r="F30" s="246"/>
      <c r="G30" s="247"/>
      <c r="H30" s="239"/>
      <c r="I30" s="161" t="n">
        <v>3</v>
      </c>
      <c r="J30" s="248" t="s">
        <v>569</v>
      </c>
      <c r="K30" s="249"/>
      <c r="L30" s="243"/>
      <c r="M30" s="250"/>
      <c r="N30" s="250"/>
      <c r="O30" s="246"/>
      <c r="P30" s="251"/>
      <c r="T30" s="193" t="n">
        <v>1500</v>
      </c>
      <c r="U30" s="194" t="n">
        <v>71</v>
      </c>
    </row>
    <row r="31" s="223" customFormat="true" ht="42.75" hidden="false" customHeight="true" outlineLevel="0" collapsed="false">
      <c r="A31" s="161"/>
      <c r="B31" s="242"/>
      <c r="C31" s="243"/>
      <c r="D31" s="244"/>
      <c r="E31" s="245"/>
      <c r="F31" s="246"/>
      <c r="G31" s="247"/>
      <c r="H31" s="239"/>
      <c r="I31" s="161" t="n">
        <v>4</v>
      </c>
      <c r="J31" s="248" t="s">
        <v>570</v>
      </c>
      <c r="K31" s="249"/>
      <c r="L31" s="243"/>
      <c r="M31" s="250"/>
      <c r="N31" s="250"/>
      <c r="O31" s="246"/>
      <c r="P31" s="251"/>
      <c r="T31" s="193" t="n">
        <v>1505</v>
      </c>
      <c r="U31" s="194" t="n">
        <v>70</v>
      </c>
    </row>
    <row r="32" s="223" customFormat="true" ht="42.75" hidden="false" customHeight="true" outlineLevel="0" collapsed="false">
      <c r="A32" s="161"/>
      <c r="B32" s="242"/>
      <c r="C32" s="243"/>
      <c r="D32" s="244"/>
      <c r="E32" s="245"/>
      <c r="F32" s="246"/>
      <c r="G32" s="247"/>
      <c r="H32" s="239"/>
      <c r="I32" s="161" t="n">
        <v>5</v>
      </c>
      <c r="J32" s="248" t="s">
        <v>571</v>
      </c>
      <c r="K32" s="249"/>
      <c r="L32" s="243"/>
      <c r="M32" s="250"/>
      <c r="N32" s="250"/>
      <c r="O32" s="246"/>
      <c r="P32" s="251"/>
      <c r="T32" s="193" t="n">
        <v>1510</v>
      </c>
      <c r="U32" s="194" t="n">
        <v>69</v>
      </c>
    </row>
    <row r="33" s="223" customFormat="true" ht="42.75" hidden="false" customHeight="true" outlineLevel="0" collapsed="false">
      <c r="A33" s="161"/>
      <c r="B33" s="242"/>
      <c r="C33" s="243"/>
      <c r="D33" s="244"/>
      <c r="E33" s="245"/>
      <c r="F33" s="246"/>
      <c r="G33" s="247"/>
      <c r="H33" s="239"/>
      <c r="I33" s="161" t="n">
        <v>6</v>
      </c>
      <c r="J33" s="248" t="s">
        <v>572</v>
      </c>
      <c r="K33" s="249"/>
      <c r="L33" s="243"/>
      <c r="M33" s="250"/>
      <c r="N33" s="250"/>
      <c r="O33" s="246"/>
      <c r="P33" s="251"/>
      <c r="T33" s="193" t="n">
        <v>1515</v>
      </c>
      <c r="U33" s="194" t="n">
        <v>68</v>
      </c>
    </row>
    <row r="34" s="223" customFormat="true" ht="42.75" hidden="false" customHeight="true" outlineLevel="0" collapsed="false">
      <c r="A34" s="161"/>
      <c r="B34" s="242"/>
      <c r="C34" s="243"/>
      <c r="D34" s="244"/>
      <c r="E34" s="245"/>
      <c r="F34" s="246"/>
      <c r="G34" s="247"/>
      <c r="H34" s="239"/>
      <c r="I34" s="161" t="n">
        <v>7</v>
      </c>
      <c r="J34" s="248" t="s">
        <v>573</v>
      </c>
      <c r="K34" s="249"/>
      <c r="L34" s="243"/>
      <c r="M34" s="250"/>
      <c r="N34" s="250"/>
      <c r="O34" s="246"/>
      <c r="P34" s="251"/>
      <c r="T34" s="193" t="n">
        <v>1520</v>
      </c>
      <c r="U34" s="194" t="n">
        <v>67</v>
      </c>
    </row>
    <row r="35" s="223" customFormat="true" ht="42.75" hidden="false" customHeight="true" outlineLevel="0" collapsed="false">
      <c r="A35" s="161"/>
      <c r="B35" s="242"/>
      <c r="C35" s="243"/>
      <c r="D35" s="244"/>
      <c r="E35" s="245"/>
      <c r="F35" s="246"/>
      <c r="G35" s="247"/>
      <c r="H35" s="239"/>
      <c r="I35" s="161" t="n">
        <v>8</v>
      </c>
      <c r="J35" s="248" t="s">
        <v>574</v>
      </c>
      <c r="K35" s="249"/>
      <c r="L35" s="243"/>
      <c r="M35" s="250"/>
      <c r="N35" s="250"/>
      <c r="O35" s="246"/>
      <c r="P35" s="251"/>
      <c r="T35" s="193" t="n">
        <v>1525</v>
      </c>
      <c r="U35" s="194" t="n">
        <v>66</v>
      </c>
    </row>
    <row r="36" customFormat="false" ht="13.5" hidden="false" customHeight="true" outlineLevel="0" collapsed="false">
      <c r="A36" s="252"/>
      <c r="B36" s="252"/>
      <c r="C36" s="253"/>
      <c r="D36" s="254"/>
      <c r="E36" s="255"/>
      <c r="F36" s="256"/>
      <c r="G36" s="257"/>
      <c r="I36" s="258"/>
      <c r="J36" s="259"/>
      <c r="K36" s="260"/>
      <c r="L36" s="261"/>
      <c r="M36" s="262"/>
      <c r="N36" s="262"/>
      <c r="O36" s="263"/>
      <c r="P36" s="260"/>
      <c r="T36" s="193" t="n">
        <v>1620</v>
      </c>
      <c r="U36" s="194" t="n">
        <v>55</v>
      </c>
    </row>
    <row r="37" customFormat="false" ht="14.25" hidden="false" customHeight="true" outlineLevel="0" collapsed="false">
      <c r="A37" s="264" t="s">
        <v>575</v>
      </c>
      <c r="B37" s="264"/>
      <c r="C37" s="264"/>
      <c r="D37" s="265"/>
      <c r="E37" s="266" t="s">
        <v>576</v>
      </c>
      <c r="F37" s="267" t="s">
        <v>577</v>
      </c>
      <c r="G37" s="187"/>
      <c r="H37" s="268" t="s">
        <v>578</v>
      </c>
      <c r="I37" s="268"/>
      <c r="J37" s="268"/>
      <c r="K37" s="268"/>
      <c r="M37" s="269" t="s">
        <v>579</v>
      </c>
      <c r="N37" s="270" t="s">
        <v>579</v>
      </c>
      <c r="O37" s="187" t="s">
        <v>579</v>
      </c>
      <c r="P37" s="264"/>
      <c r="Q37" s="271"/>
      <c r="T37" s="193" t="n">
        <v>1630</v>
      </c>
      <c r="U37" s="194" t="n">
        <v>54</v>
      </c>
    </row>
    <row r="38" customFormat="false" ht="12.75" hidden="false" customHeight="false" outlineLevel="0" collapsed="false">
      <c r="T38" s="193" t="n">
        <v>1640</v>
      </c>
      <c r="U38" s="194" t="n">
        <v>53</v>
      </c>
    </row>
    <row r="39" customFormat="false" ht="12.75" hidden="false" customHeight="false" outlineLevel="0" collapsed="false">
      <c r="T39" s="193" t="n">
        <v>1650</v>
      </c>
      <c r="U39" s="194" t="n">
        <v>52</v>
      </c>
    </row>
    <row r="40" customFormat="false" ht="12.75" hidden="false" customHeight="false" outlineLevel="0" collapsed="false">
      <c r="T40" s="193" t="n">
        <v>1660</v>
      </c>
      <c r="U40" s="194" t="n">
        <v>51</v>
      </c>
    </row>
    <row r="41" customFormat="false" ht="12.75" hidden="false" customHeight="false" outlineLevel="0" collapsed="false">
      <c r="T41" s="193" t="n">
        <v>1670</v>
      </c>
      <c r="U41" s="194" t="n">
        <v>50</v>
      </c>
    </row>
    <row r="42" customFormat="false" ht="12.75" hidden="false" customHeight="false" outlineLevel="0" collapsed="false">
      <c r="T42" s="193" t="n">
        <v>1680</v>
      </c>
      <c r="U42" s="194" t="n">
        <v>49</v>
      </c>
    </row>
    <row r="43" customFormat="false" ht="12.75" hidden="false" customHeight="false" outlineLevel="0" collapsed="false">
      <c r="T43" s="193" t="n">
        <v>1690</v>
      </c>
      <c r="U43" s="194" t="n">
        <v>48</v>
      </c>
    </row>
    <row r="44" customFormat="false" ht="12.75" hidden="false" customHeight="false" outlineLevel="0" collapsed="false">
      <c r="T44" s="193" t="n">
        <v>1700</v>
      </c>
      <c r="U44" s="194" t="n">
        <v>47</v>
      </c>
    </row>
    <row r="45" customFormat="false" ht="12.75" hidden="false" customHeight="false" outlineLevel="0" collapsed="false">
      <c r="T45" s="193" t="n">
        <v>1710</v>
      </c>
      <c r="U45" s="194" t="n">
        <v>46</v>
      </c>
    </row>
    <row r="46" customFormat="false" ht="12.75" hidden="false" customHeight="false" outlineLevel="0" collapsed="false">
      <c r="T46" s="193" t="n">
        <v>1720</v>
      </c>
      <c r="U46" s="194" t="n">
        <v>45</v>
      </c>
    </row>
    <row r="47" customFormat="false" ht="12.75" hidden="false" customHeight="false" outlineLevel="0" collapsed="false">
      <c r="T47" s="193" t="n">
        <v>1730</v>
      </c>
      <c r="U47" s="194" t="n">
        <v>44</v>
      </c>
    </row>
    <row r="48" customFormat="false" ht="12.75" hidden="false" customHeight="false" outlineLevel="0" collapsed="false">
      <c r="T48" s="193" t="n">
        <v>1740</v>
      </c>
      <c r="U48" s="194" t="n">
        <v>43</v>
      </c>
    </row>
    <row r="49" customFormat="false" ht="12.75" hidden="false" customHeight="false" outlineLevel="0" collapsed="false">
      <c r="T49" s="193" t="n">
        <v>1750</v>
      </c>
      <c r="U49" s="194" t="n">
        <v>42</v>
      </c>
    </row>
    <row r="50" customFormat="false" ht="12.75" hidden="false" customHeight="false" outlineLevel="0" collapsed="false">
      <c r="T50" s="193" t="n">
        <v>1760</v>
      </c>
      <c r="U50" s="194" t="n">
        <v>41</v>
      </c>
    </row>
    <row r="51" customFormat="false" ht="12.75" hidden="false" customHeight="false" outlineLevel="0" collapsed="false">
      <c r="T51" s="193" t="n">
        <v>1770</v>
      </c>
      <c r="U51" s="194" t="n">
        <v>40</v>
      </c>
    </row>
    <row r="52" customFormat="false" ht="12.75" hidden="false" customHeight="false" outlineLevel="0" collapsed="false">
      <c r="T52" s="193" t="n">
        <v>1780</v>
      </c>
      <c r="U52" s="194" t="n">
        <v>39</v>
      </c>
    </row>
    <row r="53" customFormat="false" ht="12.75" hidden="false" customHeight="false" outlineLevel="0" collapsed="false">
      <c r="T53" s="193" t="n">
        <v>1790</v>
      </c>
      <c r="U53" s="194" t="n">
        <v>38</v>
      </c>
    </row>
    <row r="54" customFormat="false" ht="12.75" hidden="false" customHeight="false" outlineLevel="0" collapsed="false">
      <c r="T54" s="193" t="n">
        <v>1800</v>
      </c>
      <c r="U54" s="194" t="n">
        <v>37</v>
      </c>
    </row>
    <row r="55" customFormat="false" ht="12.75" hidden="false" customHeight="false" outlineLevel="0" collapsed="false">
      <c r="T55" s="193" t="n">
        <v>1810</v>
      </c>
      <c r="U55" s="194" t="n">
        <v>36</v>
      </c>
    </row>
    <row r="56" customFormat="false" ht="12.75" hidden="false" customHeight="false" outlineLevel="0" collapsed="false">
      <c r="T56" s="193" t="n">
        <v>1830</v>
      </c>
      <c r="U56" s="194" t="n">
        <v>35</v>
      </c>
    </row>
    <row r="57" customFormat="false" ht="12.75" hidden="false" customHeight="false" outlineLevel="0" collapsed="false">
      <c r="T57" s="193" t="n">
        <v>1850</v>
      </c>
      <c r="U57" s="194" t="n">
        <v>34</v>
      </c>
    </row>
    <row r="58" customFormat="false" ht="12.75" hidden="false" customHeight="false" outlineLevel="0" collapsed="false">
      <c r="T58" s="193" t="n">
        <v>1870</v>
      </c>
      <c r="U58" s="194" t="n">
        <v>33</v>
      </c>
    </row>
    <row r="59" customFormat="false" ht="12.75" hidden="false" customHeight="false" outlineLevel="0" collapsed="false">
      <c r="T59" s="193" t="n">
        <v>1890</v>
      </c>
      <c r="U59" s="194" t="n">
        <v>32</v>
      </c>
    </row>
    <row r="60" customFormat="false" ht="12.75" hidden="false" customHeight="false" outlineLevel="0" collapsed="false">
      <c r="T60" s="193" t="n">
        <v>1910</v>
      </c>
      <c r="U60" s="194" t="n">
        <v>31</v>
      </c>
    </row>
    <row r="61" customFormat="false" ht="12.75" hidden="false" customHeight="false" outlineLevel="0" collapsed="false">
      <c r="T61" s="193" t="n">
        <v>1930</v>
      </c>
      <c r="U61" s="194" t="n">
        <v>30</v>
      </c>
    </row>
    <row r="62" customFormat="false" ht="12.75" hidden="false" customHeight="false" outlineLevel="0" collapsed="false">
      <c r="T62" s="193" t="n">
        <v>1950</v>
      </c>
      <c r="U62" s="194" t="n">
        <v>29</v>
      </c>
    </row>
    <row r="63" customFormat="false" ht="12.75" hidden="false" customHeight="false" outlineLevel="0" collapsed="false">
      <c r="T63" s="193" t="n">
        <v>1970</v>
      </c>
      <c r="U63" s="194" t="n">
        <v>28</v>
      </c>
    </row>
    <row r="64" customFormat="false" ht="12.75" hidden="false" customHeight="false" outlineLevel="0" collapsed="false">
      <c r="T64" s="193" t="n">
        <v>1990</v>
      </c>
      <c r="U64" s="194" t="n">
        <v>27</v>
      </c>
    </row>
    <row r="65" customFormat="false" ht="12.75" hidden="false" customHeight="false" outlineLevel="0" collapsed="false">
      <c r="T65" s="193" t="n">
        <v>2010</v>
      </c>
      <c r="U65" s="194" t="n">
        <v>26</v>
      </c>
    </row>
    <row r="66" customFormat="false" ht="12.75" hidden="false" customHeight="false" outlineLevel="0" collapsed="false">
      <c r="T66" s="193" t="n">
        <v>2030</v>
      </c>
      <c r="U66" s="194" t="n">
        <v>25</v>
      </c>
    </row>
    <row r="67" customFormat="false" ht="12.75" hidden="false" customHeight="false" outlineLevel="0" collapsed="false">
      <c r="T67" s="193" t="n">
        <v>2050</v>
      </c>
      <c r="U67" s="194" t="n">
        <v>24</v>
      </c>
    </row>
    <row r="68" customFormat="false" ht="12.75" hidden="false" customHeight="false" outlineLevel="0" collapsed="false">
      <c r="T68" s="193" t="n">
        <v>2070</v>
      </c>
      <c r="U68" s="194" t="n">
        <v>23</v>
      </c>
    </row>
    <row r="69" customFormat="false" ht="12.75" hidden="false" customHeight="false" outlineLevel="0" collapsed="false">
      <c r="T69" s="193" t="n">
        <v>2090</v>
      </c>
      <c r="U69" s="194" t="n">
        <v>22</v>
      </c>
    </row>
    <row r="70" customFormat="false" ht="12.75" hidden="false" customHeight="false" outlineLevel="0" collapsed="false">
      <c r="T70" s="193" t="n">
        <v>2110</v>
      </c>
      <c r="U70" s="194" t="n">
        <v>21</v>
      </c>
    </row>
    <row r="71" customFormat="false" ht="12.75" hidden="false" customHeight="false" outlineLevel="0" collapsed="false">
      <c r="T71" s="193" t="n">
        <v>2130</v>
      </c>
      <c r="U71" s="194" t="n">
        <v>20</v>
      </c>
    </row>
    <row r="72" customFormat="false" ht="12.75" hidden="false" customHeight="false" outlineLevel="0" collapsed="false">
      <c r="T72" s="193" t="n">
        <v>2150</v>
      </c>
      <c r="U72" s="194" t="n">
        <v>19</v>
      </c>
    </row>
    <row r="73" customFormat="false" ht="12.75" hidden="false" customHeight="false" outlineLevel="0" collapsed="false">
      <c r="T73" s="193" t="n">
        <v>2170</v>
      </c>
      <c r="U73" s="194" t="n">
        <v>18</v>
      </c>
    </row>
    <row r="74" customFormat="false" ht="12.75" hidden="false" customHeight="false" outlineLevel="0" collapsed="false">
      <c r="T74" s="193" t="n">
        <v>2190</v>
      </c>
      <c r="U74" s="194" t="n">
        <v>17</v>
      </c>
    </row>
    <row r="75" customFormat="false" ht="12.75" hidden="false" customHeight="false" outlineLevel="0" collapsed="false">
      <c r="T75" s="193" t="n">
        <v>2210</v>
      </c>
      <c r="U75" s="194" t="n">
        <v>16</v>
      </c>
    </row>
    <row r="76" customFormat="false" ht="12.75" hidden="false" customHeight="false" outlineLevel="0" collapsed="false">
      <c r="T76" s="193" t="n">
        <v>2240</v>
      </c>
      <c r="U76" s="194" t="n">
        <v>15</v>
      </c>
    </row>
    <row r="77" customFormat="false" ht="12.75" hidden="false" customHeight="false" outlineLevel="0" collapsed="false">
      <c r="T77" s="193" t="n">
        <v>2260</v>
      </c>
      <c r="U77" s="194" t="n">
        <v>14</v>
      </c>
    </row>
    <row r="78" customFormat="false" ht="12.75" hidden="false" customHeight="false" outlineLevel="0" collapsed="false">
      <c r="T78" s="193" t="n">
        <v>2280</v>
      </c>
      <c r="U78" s="194" t="n">
        <v>13</v>
      </c>
    </row>
    <row r="79" customFormat="false" ht="12.75" hidden="false" customHeight="false" outlineLevel="0" collapsed="false">
      <c r="T79" s="193" t="n">
        <v>2300</v>
      </c>
      <c r="U79" s="194" t="n">
        <v>12</v>
      </c>
    </row>
    <row r="80" customFormat="false" ht="12.75" hidden="false" customHeight="false" outlineLevel="0" collapsed="false">
      <c r="T80" s="193" t="n">
        <v>2320</v>
      </c>
      <c r="U80" s="194" t="n">
        <v>11</v>
      </c>
    </row>
    <row r="81" customFormat="false" ht="12.75" hidden="false" customHeight="false" outlineLevel="0" collapsed="false">
      <c r="T81" s="193" t="n">
        <v>2350</v>
      </c>
      <c r="U81" s="194" t="n">
        <v>10</v>
      </c>
    </row>
    <row r="82" customFormat="false" ht="12.75" hidden="false" customHeight="false" outlineLevel="0" collapsed="false">
      <c r="T82" s="193" t="n">
        <v>2380</v>
      </c>
      <c r="U82" s="194" t="n">
        <v>9</v>
      </c>
    </row>
    <row r="83" customFormat="false" ht="12.75" hidden="false" customHeight="false" outlineLevel="0" collapsed="false">
      <c r="T83" s="193" t="n">
        <v>2410</v>
      </c>
      <c r="U83" s="194" t="n">
        <v>8</v>
      </c>
    </row>
    <row r="84" customFormat="false" ht="12.75" hidden="false" customHeight="false" outlineLevel="0" collapsed="false">
      <c r="T84" s="193" t="n">
        <v>2440</v>
      </c>
      <c r="U84" s="194" t="n">
        <v>7</v>
      </c>
    </row>
    <row r="85" customFormat="false" ht="12.75" hidden="false" customHeight="false" outlineLevel="0" collapsed="false">
      <c r="T85" s="193" t="n">
        <v>2470</v>
      </c>
      <c r="U85" s="194" t="n">
        <v>6</v>
      </c>
    </row>
    <row r="86" customFormat="false" ht="12.75" hidden="false" customHeight="false" outlineLevel="0" collapsed="false">
      <c r="T86" s="193" t="n">
        <v>2500</v>
      </c>
      <c r="U86" s="194" t="n">
        <v>5</v>
      </c>
    </row>
    <row r="87" customFormat="false" ht="12.75" hidden="false" customHeight="false" outlineLevel="0" collapsed="false">
      <c r="T87" s="193" t="n">
        <v>2540</v>
      </c>
      <c r="U87" s="194" t="n">
        <v>4</v>
      </c>
    </row>
    <row r="88" customFormat="false" ht="12.75" hidden="false" customHeight="false" outlineLevel="0" collapsed="false">
      <c r="T88" s="193" t="n">
        <v>2580</v>
      </c>
      <c r="U88" s="194" t="n">
        <v>3</v>
      </c>
    </row>
    <row r="89" customFormat="false" ht="12.75" hidden="false" customHeight="false" outlineLevel="0" collapsed="false">
      <c r="T89" s="193" t="n">
        <v>2620</v>
      </c>
      <c r="U89" s="194" t="n">
        <v>2</v>
      </c>
    </row>
    <row r="90" customFormat="false" ht="12.75" hidden="false" customHeight="false" outlineLevel="0" collapsed="false">
      <c r="T90" s="193" t="n">
        <v>2660</v>
      </c>
      <c r="U9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1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0.85"/>
    <col collapsed="false" customWidth="true" hidden="false" outlineLevel="0" max="5" min="5" style="189" width="26.56"/>
    <col collapsed="false" customWidth="true" hidden="false" outlineLevel="0" max="6" min="6" style="188" width="9.28"/>
    <col collapsed="false" customWidth="true" hidden="false" outlineLevel="0" max="7" min="7" style="190" width="7.56"/>
    <col collapsed="false" customWidth="true" hidden="false" outlineLevel="0" max="8" min="8" style="188" width="2.13"/>
    <col collapsed="false" customWidth="true" hidden="false" outlineLevel="0" max="9" min="9" style="187" width="6.99"/>
    <col collapsed="false" customWidth="true" hidden="true" outlineLevel="0" max="10" min="10" style="187" width="19.28"/>
    <col collapsed="false" customWidth="true" hidden="false" outlineLevel="0" max="11" min="11" style="187" width="6.56"/>
    <col collapsed="false" customWidth="true" hidden="false" outlineLevel="0" max="12" min="12" style="191" width="15.13"/>
    <col collapsed="false" customWidth="true" hidden="false" outlineLevel="0" max="13" min="13" style="192" width="23.7"/>
    <col collapsed="false" customWidth="true" hidden="false" outlineLevel="0" max="14" min="14" style="192" width="26.84"/>
    <col collapsed="false" customWidth="true" hidden="false" outlineLevel="0" max="15" min="15" style="188" width="14.85"/>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53.25" hidden="false" customHeight="true" outlineLevel="0" collapsed="false">
      <c r="A1" s="145" t="s">
        <v>0</v>
      </c>
      <c r="B1" s="145"/>
      <c r="C1" s="145"/>
      <c r="D1" s="145"/>
      <c r="E1" s="145"/>
      <c r="F1" s="145"/>
      <c r="G1" s="145"/>
      <c r="H1" s="145"/>
      <c r="I1" s="145"/>
      <c r="J1" s="145"/>
      <c r="K1" s="145"/>
      <c r="L1" s="145"/>
      <c r="M1" s="145"/>
      <c r="N1" s="145"/>
      <c r="O1" s="145"/>
      <c r="P1" s="145"/>
      <c r="T1" s="196" t="n">
        <v>1160</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196" t="n">
        <v>1162</v>
      </c>
      <c r="U2" s="197" t="n">
        <v>99</v>
      </c>
    </row>
    <row r="3" s="206" customFormat="true" ht="21.75" hidden="false" customHeight="true" outlineLevel="0" collapsed="false">
      <c r="A3" s="199" t="s">
        <v>548</v>
      </c>
      <c r="B3" s="199"/>
      <c r="C3" s="199"/>
      <c r="D3" s="200" t="s">
        <v>23</v>
      </c>
      <c r="E3" s="200"/>
      <c r="F3" s="201"/>
      <c r="G3" s="201"/>
      <c r="H3" s="202"/>
      <c r="I3" s="203"/>
      <c r="J3" s="203"/>
      <c r="K3" s="203"/>
      <c r="L3" s="203"/>
      <c r="M3" s="204" t="s">
        <v>549</v>
      </c>
      <c r="N3" s="205" t="s">
        <v>24</v>
      </c>
      <c r="O3" s="205"/>
      <c r="P3" s="205"/>
      <c r="T3" s="196" t="n">
        <v>1164</v>
      </c>
      <c r="U3" s="197" t="n">
        <v>98</v>
      </c>
    </row>
    <row r="4" s="206" customFormat="true" ht="17.25" hidden="false" customHeight="true" outlineLevel="0" collapsed="false">
      <c r="A4" s="207" t="s">
        <v>6</v>
      </c>
      <c r="B4" s="207"/>
      <c r="C4" s="207"/>
      <c r="D4" s="208" t="s">
        <v>7</v>
      </c>
      <c r="E4" s="208"/>
      <c r="F4" s="209"/>
      <c r="G4" s="209"/>
      <c r="H4" s="209"/>
      <c r="I4" s="209"/>
      <c r="J4" s="209"/>
      <c r="K4" s="209"/>
      <c r="L4" s="210"/>
      <c r="M4" s="211" t="s">
        <v>550</v>
      </c>
      <c r="N4" s="212" t="s">
        <v>22</v>
      </c>
      <c r="O4" s="212"/>
      <c r="P4" s="212"/>
      <c r="T4" s="196" t="n">
        <v>1166</v>
      </c>
      <c r="U4" s="197" t="n">
        <v>97</v>
      </c>
    </row>
    <row r="5" s="195" customFormat="true" ht="19.5" hidden="false" customHeight="true" outlineLevel="0" collapsed="false">
      <c r="A5" s="213"/>
      <c r="B5" s="213"/>
      <c r="C5" s="214"/>
      <c r="D5" s="215"/>
      <c r="E5" s="216"/>
      <c r="F5" s="216"/>
      <c r="G5" s="216"/>
      <c r="H5" s="216"/>
      <c r="I5" s="213"/>
      <c r="J5" s="213"/>
      <c r="K5" s="213"/>
      <c r="L5" s="217"/>
      <c r="M5" s="218"/>
      <c r="N5" s="219" t="n">
        <v>42148.8041618056</v>
      </c>
      <c r="O5" s="219"/>
      <c r="P5" s="219"/>
      <c r="T5" s="196" t="n">
        <v>1168</v>
      </c>
      <c r="U5" s="197" t="n">
        <v>96</v>
      </c>
    </row>
    <row r="6" s="223" customFormat="true" ht="24.95" hidden="false" customHeight="true" outlineLevel="0" collapsed="false">
      <c r="A6" s="220" t="s">
        <v>551</v>
      </c>
      <c r="B6" s="220" t="s">
        <v>516</v>
      </c>
      <c r="C6" s="221" t="s">
        <v>552</v>
      </c>
      <c r="D6" s="222" t="s">
        <v>518</v>
      </c>
      <c r="E6" s="222" t="s">
        <v>519</v>
      </c>
      <c r="F6" s="222" t="s">
        <v>553</v>
      </c>
      <c r="G6" s="222" t="s">
        <v>554</v>
      </c>
      <c r="I6" s="224" t="s">
        <v>580</v>
      </c>
      <c r="J6" s="225"/>
      <c r="K6" s="225"/>
      <c r="L6" s="225"/>
      <c r="M6" s="226" t="s">
        <v>556</v>
      </c>
      <c r="N6" s="227" t="s">
        <v>581</v>
      </c>
      <c r="O6" s="225"/>
      <c r="P6" s="228"/>
      <c r="T6" s="193" t="n">
        <v>1170</v>
      </c>
      <c r="U6" s="194" t="n">
        <v>95</v>
      </c>
    </row>
    <row r="7" customFormat="false" ht="26.25" hidden="false" customHeight="true" outlineLevel="0" collapsed="false">
      <c r="A7" s="220"/>
      <c r="B7" s="220"/>
      <c r="C7" s="221"/>
      <c r="D7" s="222"/>
      <c r="E7" s="222"/>
      <c r="F7" s="222"/>
      <c r="G7" s="222"/>
      <c r="H7" s="229"/>
      <c r="I7" s="230" t="s">
        <v>514</v>
      </c>
      <c r="J7" s="231" t="s">
        <v>515</v>
      </c>
      <c r="K7" s="231" t="s">
        <v>516</v>
      </c>
      <c r="L7" s="232" t="s">
        <v>517</v>
      </c>
      <c r="M7" s="233" t="s">
        <v>518</v>
      </c>
      <c r="N7" s="233" t="s">
        <v>519</v>
      </c>
      <c r="O7" s="231" t="s">
        <v>553</v>
      </c>
      <c r="P7" s="231" t="s">
        <v>558</v>
      </c>
      <c r="T7" s="193" t="n">
        <v>1172</v>
      </c>
      <c r="U7" s="194" t="n">
        <v>94</v>
      </c>
    </row>
    <row r="8" s="223" customFormat="true" ht="39.75" hidden="false" customHeight="true" outlineLevel="0" collapsed="false">
      <c r="A8" s="182" t="n">
        <v>1</v>
      </c>
      <c r="B8" s="234" t="n">
        <v>202</v>
      </c>
      <c r="C8" s="235" t="n">
        <v>34725</v>
      </c>
      <c r="D8" s="236" t="s">
        <v>318</v>
      </c>
      <c r="E8" s="237" t="s">
        <v>315</v>
      </c>
      <c r="F8" s="186" t="n">
        <v>1083</v>
      </c>
      <c r="G8" s="238"/>
      <c r="H8" s="239"/>
      <c r="I8" s="182" t="n">
        <v>1</v>
      </c>
      <c r="J8" s="183" t="s">
        <v>582</v>
      </c>
      <c r="K8" s="240"/>
      <c r="L8" s="235"/>
      <c r="M8" s="185"/>
      <c r="N8" s="185"/>
      <c r="O8" s="186"/>
      <c r="P8" s="241"/>
      <c r="T8" s="193" t="n">
        <v>1174</v>
      </c>
      <c r="U8" s="194" t="n">
        <v>93</v>
      </c>
    </row>
    <row r="9" s="223" customFormat="true" ht="39.75" hidden="false" customHeight="true" outlineLevel="0" collapsed="false">
      <c r="A9" s="182" t="n">
        <v>2</v>
      </c>
      <c r="B9" s="234" t="n">
        <v>200</v>
      </c>
      <c r="C9" s="235" t="n">
        <v>35309</v>
      </c>
      <c r="D9" s="236" t="s">
        <v>500</v>
      </c>
      <c r="E9" s="237" t="s">
        <v>315</v>
      </c>
      <c r="F9" s="186" t="n">
        <v>1084</v>
      </c>
      <c r="G9" s="238"/>
      <c r="H9" s="239"/>
      <c r="I9" s="182" t="n">
        <v>2</v>
      </c>
      <c r="J9" s="183" t="s">
        <v>495</v>
      </c>
      <c r="K9" s="240" t="n">
        <v>268</v>
      </c>
      <c r="L9" s="235" t="n">
        <v>31778</v>
      </c>
      <c r="M9" s="185" t="s">
        <v>496</v>
      </c>
      <c r="N9" s="185" t="s">
        <v>227</v>
      </c>
      <c r="O9" s="186" t="s">
        <v>583</v>
      </c>
      <c r="P9" s="241" t="s">
        <v>584</v>
      </c>
      <c r="T9" s="193" t="n">
        <v>1176</v>
      </c>
      <c r="U9" s="194" t="n">
        <v>92</v>
      </c>
    </row>
    <row r="10" s="223" customFormat="true" ht="39.75" hidden="false" customHeight="true" outlineLevel="0" collapsed="false">
      <c r="A10" s="182" t="n">
        <v>3</v>
      </c>
      <c r="B10" s="234" t="n">
        <v>143</v>
      </c>
      <c r="C10" s="235" t="n">
        <v>30223</v>
      </c>
      <c r="D10" s="236" t="s">
        <v>185</v>
      </c>
      <c r="E10" s="237" t="s">
        <v>182</v>
      </c>
      <c r="F10" s="186" t="n">
        <v>1096</v>
      </c>
      <c r="G10" s="238"/>
      <c r="H10" s="239"/>
      <c r="I10" s="182" t="n">
        <v>3</v>
      </c>
      <c r="J10" s="183" t="s">
        <v>488</v>
      </c>
      <c r="K10" s="240" t="n">
        <v>154</v>
      </c>
      <c r="L10" s="235" t="n">
        <v>31837</v>
      </c>
      <c r="M10" s="185" t="s">
        <v>489</v>
      </c>
      <c r="N10" s="185" t="s">
        <v>182</v>
      </c>
      <c r="O10" s="186" t="n">
        <v>1125</v>
      </c>
      <c r="P10" s="241" t="n">
        <v>4</v>
      </c>
      <c r="T10" s="193" t="n">
        <v>1178</v>
      </c>
      <c r="U10" s="194" t="n">
        <v>91</v>
      </c>
    </row>
    <row r="11" s="223" customFormat="true" ht="39.75" hidden="false" customHeight="true" outlineLevel="0" collapsed="false">
      <c r="A11" s="182" t="n">
        <v>4</v>
      </c>
      <c r="B11" s="234" t="n">
        <v>269</v>
      </c>
      <c r="C11" s="235" t="n">
        <v>29587</v>
      </c>
      <c r="D11" s="236" t="s">
        <v>503</v>
      </c>
      <c r="E11" s="237" t="s">
        <v>269</v>
      </c>
      <c r="F11" s="186" t="n">
        <v>1103</v>
      </c>
      <c r="G11" s="238"/>
      <c r="H11" s="239"/>
      <c r="I11" s="182" t="n">
        <v>4</v>
      </c>
      <c r="J11" s="183" t="s">
        <v>497</v>
      </c>
      <c r="K11" s="240" t="n">
        <v>215</v>
      </c>
      <c r="L11" s="235" t="n">
        <v>35681</v>
      </c>
      <c r="M11" s="185" t="s">
        <v>498</v>
      </c>
      <c r="N11" s="185" t="s">
        <v>362</v>
      </c>
      <c r="O11" s="186" t="n">
        <v>1154</v>
      </c>
      <c r="P11" s="241" t="n">
        <v>5</v>
      </c>
      <c r="T11" s="193" t="n">
        <v>1180</v>
      </c>
      <c r="U11" s="194" t="n">
        <v>90</v>
      </c>
    </row>
    <row r="12" s="223" customFormat="true" ht="39.75" hidden="false" customHeight="true" outlineLevel="0" collapsed="false">
      <c r="A12" s="182" t="n">
        <v>5</v>
      </c>
      <c r="B12" s="234" t="n">
        <v>157</v>
      </c>
      <c r="C12" s="235" t="n">
        <v>34773</v>
      </c>
      <c r="D12" s="236" t="s">
        <v>507</v>
      </c>
      <c r="E12" s="237" t="s">
        <v>227</v>
      </c>
      <c r="F12" s="186" t="n">
        <v>1104</v>
      </c>
      <c r="G12" s="238"/>
      <c r="H12" s="239"/>
      <c r="I12" s="182" t="n">
        <v>5</v>
      </c>
      <c r="J12" s="183" t="s">
        <v>491</v>
      </c>
      <c r="K12" s="240" t="n">
        <v>152</v>
      </c>
      <c r="L12" s="235" t="n">
        <v>31244</v>
      </c>
      <c r="M12" s="185" t="s">
        <v>492</v>
      </c>
      <c r="N12" s="185" t="s">
        <v>182</v>
      </c>
      <c r="O12" s="186" t="n">
        <v>1109</v>
      </c>
      <c r="P12" s="241" t="n">
        <v>2</v>
      </c>
      <c r="T12" s="193" t="n">
        <v>1182</v>
      </c>
      <c r="U12" s="194" t="n">
        <v>89</v>
      </c>
    </row>
    <row r="13" s="223" customFormat="true" ht="39.75" hidden="false" customHeight="true" outlineLevel="0" collapsed="false">
      <c r="A13" s="182" t="n">
        <v>6</v>
      </c>
      <c r="B13" s="234" t="n">
        <v>152</v>
      </c>
      <c r="C13" s="235" t="n">
        <v>31244</v>
      </c>
      <c r="D13" s="236" t="s">
        <v>492</v>
      </c>
      <c r="E13" s="237" t="s">
        <v>182</v>
      </c>
      <c r="F13" s="186" t="n">
        <v>1109</v>
      </c>
      <c r="G13" s="238"/>
      <c r="H13" s="239"/>
      <c r="I13" s="182" t="n">
        <v>6</v>
      </c>
      <c r="J13" s="183" t="s">
        <v>499</v>
      </c>
      <c r="K13" s="240" t="n">
        <v>200</v>
      </c>
      <c r="L13" s="235" t="n">
        <v>35309</v>
      </c>
      <c r="M13" s="185" t="s">
        <v>500</v>
      </c>
      <c r="N13" s="185" t="s">
        <v>315</v>
      </c>
      <c r="O13" s="186" t="n">
        <v>1084</v>
      </c>
      <c r="P13" s="241" t="n">
        <v>1</v>
      </c>
      <c r="T13" s="193" t="n">
        <v>1184</v>
      </c>
      <c r="U13" s="194" t="n">
        <v>88</v>
      </c>
    </row>
    <row r="14" s="223" customFormat="true" ht="39.75" hidden="false" customHeight="true" outlineLevel="0" collapsed="false">
      <c r="A14" s="182" t="n">
        <v>7</v>
      </c>
      <c r="B14" s="234" t="n">
        <v>270</v>
      </c>
      <c r="C14" s="235" t="n">
        <v>35796</v>
      </c>
      <c r="D14" s="236" t="s">
        <v>509</v>
      </c>
      <c r="E14" s="237" t="s">
        <v>362</v>
      </c>
      <c r="F14" s="186" t="n">
        <v>1120</v>
      </c>
      <c r="G14" s="238"/>
      <c r="H14" s="239"/>
      <c r="I14" s="182" t="n">
        <v>7</v>
      </c>
      <c r="J14" s="183" t="s">
        <v>493</v>
      </c>
      <c r="K14" s="240" t="n">
        <v>151</v>
      </c>
      <c r="L14" s="235" t="n">
        <v>33062</v>
      </c>
      <c r="M14" s="185" t="s">
        <v>494</v>
      </c>
      <c r="N14" s="185" t="s">
        <v>182</v>
      </c>
      <c r="O14" s="186" t="n">
        <v>1123</v>
      </c>
      <c r="P14" s="241" t="n">
        <v>3</v>
      </c>
      <c r="T14" s="193" t="n">
        <v>1186</v>
      </c>
      <c r="U14" s="194" t="n">
        <v>87</v>
      </c>
    </row>
    <row r="15" s="223" customFormat="true" ht="39.75" hidden="false" customHeight="true" outlineLevel="0" collapsed="false">
      <c r="A15" s="182" t="n">
        <v>8</v>
      </c>
      <c r="B15" s="234" t="n">
        <v>151</v>
      </c>
      <c r="C15" s="235" t="n">
        <v>33062</v>
      </c>
      <c r="D15" s="236" t="s">
        <v>494</v>
      </c>
      <c r="E15" s="237" t="s">
        <v>182</v>
      </c>
      <c r="F15" s="186" t="n">
        <v>1123</v>
      </c>
      <c r="G15" s="238"/>
      <c r="H15" s="239"/>
      <c r="I15" s="182" t="n">
        <v>8</v>
      </c>
      <c r="J15" s="183" t="s">
        <v>585</v>
      </c>
      <c r="K15" s="240"/>
      <c r="L15" s="235"/>
      <c r="M15" s="185"/>
      <c r="N15" s="185"/>
      <c r="O15" s="186"/>
      <c r="P15" s="241"/>
      <c r="T15" s="193" t="n">
        <v>1188</v>
      </c>
      <c r="U15" s="194" t="n">
        <v>86</v>
      </c>
    </row>
    <row r="16" s="223" customFormat="true" ht="39.75" hidden="false" customHeight="true" outlineLevel="0" collapsed="false">
      <c r="A16" s="182" t="n">
        <v>9</v>
      </c>
      <c r="B16" s="234" t="n">
        <v>154</v>
      </c>
      <c r="C16" s="235" t="n">
        <v>31837</v>
      </c>
      <c r="D16" s="236" t="s">
        <v>489</v>
      </c>
      <c r="E16" s="237" t="s">
        <v>182</v>
      </c>
      <c r="F16" s="186" t="n">
        <v>1125</v>
      </c>
      <c r="G16" s="238"/>
      <c r="H16" s="239"/>
      <c r="I16" s="224" t="s">
        <v>586</v>
      </c>
      <c r="J16" s="225"/>
      <c r="K16" s="225"/>
      <c r="L16" s="225"/>
      <c r="M16" s="226" t="s">
        <v>556</v>
      </c>
      <c r="N16" s="227" t="s">
        <v>587</v>
      </c>
      <c r="O16" s="225"/>
      <c r="P16" s="228"/>
      <c r="T16" s="193" t="n">
        <v>1190</v>
      </c>
      <c r="U16" s="194" t="n">
        <v>85</v>
      </c>
    </row>
    <row r="17" s="223" customFormat="true" ht="39.75" hidden="false" customHeight="true" outlineLevel="0" collapsed="false">
      <c r="A17" s="182" t="n">
        <v>10</v>
      </c>
      <c r="B17" s="234" t="n">
        <v>215</v>
      </c>
      <c r="C17" s="235" t="n">
        <v>35681</v>
      </c>
      <c r="D17" s="236" t="s">
        <v>498</v>
      </c>
      <c r="E17" s="237" t="s">
        <v>362</v>
      </c>
      <c r="F17" s="186" t="n">
        <v>1154</v>
      </c>
      <c r="G17" s="238"/>
      <c r="H17" s="239"/>
      <c r="I17" s="230" t="s">
        <v>514</v>
      </c>
      <c r="J17" s="231" t="s">
        <v>515</v>
      </c>
      <c r="K17" s="231" t="s">
        <v>516</v>
      </c>
      <c r="L17" s="232" t="s">
        <v>517</v>
      </c>
      <c r="M17" s="233" t="s">
        <v>518</v>
      </c>
      <c r="N17" s="233" t="s">
        <v>519</v>
      </c>
      <c r="O17" s="231" t="s">
        <v>553</v>
      </c>
      <c r="P17" s="231" t="s">
        <v>558</v>
      </c>
      <c r="T17" s="193" t="n">
        <v>1192</v>
      </c>
      <c r="U17" s="194" t="n">
        <v>84</v>
      </c>
    </row>
    <row r="18" s="223" customFormat="true" ht="39.75" hidden="false" customHeight="true" outlineLevel="0" collapsed="false">
      <c r="A18" s="182" t="n">
        <v>11</v>
      </c>
      <c r="B18" s="234" t="n">
        <v>149</v>
      </c>
      <c r="C18" s="235" t="n">
        <v>30393</v>
      </c>
      <c r="D18" s="236" t="s">
        <v>505</v>
      </c>
      <c r="E18" s="237" t="s">
        <v>182</v>
      </c>
      <c r="F18" s="186" t="n">
        <v>1154</v>
      </c>
      <c r="G18" s="238"/>
      <c r="H18" s="239"/>
      <c r="I18" s="161" t="n">
        <v>1</v>
      </c>
      <c r="J18" s="248" t="s">
        <v>531</v>
      </c>
      <c r="K18" s="240"/>
      <c r="L18" s="235"/>
      <c r="M18" s="185"/>
      <c r="N18" s="185"/>
      <c r="O18" s="186"/>
      <c r="P18" s="241"/>
      <c r="T18" s="193" t="n">
        <v>1194</v>
      </c>
      <c r="U18" s="194" t="n">
        <v>83</v>
      </c>
    </row>
    <row r="19" s="223" customFormat="true" ht="39.75" hidden="false" customHeight="true" outlineLevel="0" collapsed="false">
      <c r="A19" s="182" t="s">
        <v>584</v>
      </c>
      <c r="B19" s="234" t="n">
        <v>268</v>
      </c>
      <c r="C19" s="235" t="n">
        <v>31778</v>
      </c>
      <c r="D19" s="236" t="s">
        <v>496</v>
      </c>
      <c r="E19" s="237" t="s">
        <v>227</v>
      </c>
      <c r="F19" s="186" t="s">
        <v>583</v>
      </c>
      <c r="G19" s="238"/>
      <c r="H19" s="239"/>
      <c r="I19" s="161" t="n">
        <v>2</v>
      </c>
      <c r="J19" s="248" t="s">
        <v>533</v>
      </c>
      <c r="K19" s="240" t="n">
        <v>270</v>
      </c>
      <c r="L19" s="235" t="n">
        <v>35796</v>
      </c>
      <c r="M19" s="185" t="s">
        <v>509</v>
      </c>
      <c r="N19" s="185" t="s">
        <v>362</v>
      </c>
      <c r="O19" s="186" t="n">
        <v>1120</v>
      </c>
      <c r="P19" s="241" t="n">
        <v>5</v>
      </c>
      <c r="T19" s="193" t="n">
        <v>1196</v>
      </c>
      <c r="U19" s="194" t="n">
        <v>82</v>
      </c>
    </row>
    <row r="20" s="223" customFormat="true" ht="39.75" hidden="false" customHeight="true" outlineLevel="0" collapsed="false">
      <c r="A20" s="182"/>
      <c r="B20" s="234"/>
      <c r="C20" s="235"/>
      <c r="D20" s="236"/>
      <c r="E20" s="237"/>
      <c r="F20" s="186"/>
      <c r="G20" s="238"/>
      <c r="H20" s="239"/>
      <c r="I20" s="161" t="n">
        <v>3</v>
      </c>
      <c r="J20" s="248" t="s">
        <v>535</v>
      </c>
      <c r="K20" s="240" t="n">
        <v>149</v>
      </c>
      <c r="L20" s="235" t="n">
        <v>30393</v>
      </c>
      <c r="M20" s="185" t="s">
        <v>505</v>
      </c>
      <c r="N20" s="185" t="s">
        <v>182</v>
      </c>
      <c r="O20" s="186" t="n">
        <v>1154</v>
      </c>
      <c r="P20" s="241" t="n">
        <v>6</v>
      </c>
      <c r="T20" s="193" t="n">
        <v>1198</v>
      </c>
      <c r="U20" s="194" t="n">
        <v>81</v>
      </c>
    </row>
    <row r="21" s="223" customFormat="true" ht="39.75" hidden="false" customHeight="true" outlineLevel="0" collapsed="false">
      <c r="A21" s="182"/>
      <c r="B21" s="234"/>
      <c r="C21" s="235"/>
      <c r="D21" s="236"/>
      <c r="E21" s="237"/>
      <c r="F21" s="186"/>
      <c r="G21" s="238"/>
      <c r="H21" s="239"/>
      <c r="I21" s="161" t="n">
        <v>4</v>
      </c>
      <c r="J21" s="248" t="s">
        <v>537</v>
      </c>
      <c r="K21" s="240" t="n">
        <v>269</v>
      </c>
      <c r="L21" s="235" t="n">
        <v>29587</v>
      </c>
      <c r="M21" s="185" t="s">
        <v>503</v>
      </c>
      <c r="N21" s="185" t="s">
        <v>269</v>
      </c>
      <c r="O21" s="186" t="n">
        <v>1103</v>
      </c>
      <c r="P21" s="241" t="n">
        <v>3</v>
      </c>
      <c r="T21" s="193" t="n">
        <v>1200</v>
      </c>
      <c r="U21" s="194" t="n">
        <v>80</v>
      </c>
    </row>
    <row r="22" s="223" customFormat="true" ht="39.75" hidden="false" customHeight="true" outlineLevel="0" collapsed="false">
      <c r="A22" s="182"/>
      <c r="B22" s="234"/>
      <c r="C22" s="235"/>
      <c r="D22" s="236"/>
      <c r="E22" s="237"/>
      <c r="F22" s="186"/>
      <c r="G22" s="238"/>
      <c r="H22" s="239"/>
      <c r="I22" s="161" t="n">
        <v>5</v>
      </c>
      <c r="J22" s="248" t="s">
        <v>539</v>
      </c>
      <c r="K22" s="240" t="n">
        <v>202</v>
      </c>
      <c r="L22" s="235" t="n">
        <v>34725</v>
      </c>
      <c r="M22" s="185" t="s">
        <v>318</v>
      </c>
      <c r="N22" s="185" t="s">
        <v>315</v>
      </c>
      <c r="O22" s="186" t="n">
        <v>1083</v>
      </c>
      <c r="P22" s="241" t="n">
        <v>1</v>
      </c>
      <c r="T22" s="193" t="n">
        <v>1202</v>
      </c>
      <c r="U22" s="194" t="n">
        <v>79</v>
      </c>
    </row>
    <row r="23" s="223" customFormat="true" ht="39.75" hidden="false" customHeight="true" outlineLevel="0" collapsed="false">
      <c r="A23" s="182"/>
      <c r="B23" s="234"/>
      <c r="C23" s="235"/>
      <c r="D23" s="236"/>
      <c r="E23" s="237"/>
      <c r="F23" s="186"/>
      <c r="G23" s="238"/>
      <c r="H23" s="239"/>
      <c r="I23" s="161" t="n">
        <v>6</v>
      </c>
      <c r="J23" s="248" t="s">
        <v>541</v>
      </c>
      <c r="K23" s="240" t="n">
        <v>143</v>
      </c>
      <c r="L23" s="235" t="n">
        <v>30223</v>
      </c>
      <c r="M23" s="185" t="s">
        <v>185</v>
      </c>
      <c r="N23" s="185" t="s">
        <v>182</v>
      </c>
      <c r="O23" s="186" t="n">
        <v>1096</v>
      </c>
      <c r="P23" s="241" t="n">
        <v>2</v>
      </c>
      <c r="T23" s="193" t="n">
        <v>1204</v>
      </c>
      <c r="U23" s="194" t="n">
        <v>78</v>
      </c>
    </row>
    <row r="24" s="223" customFormat="true" ht="39.75" hidden="false" customHeight="true" outlineLevel="0" collapsed="false">
      <c r="A24" s="182"/>
      <c r="B24" s="234"/>
      <c r="C24" s="235"/>
      <c r="D24" s="236"/>
      <c r="E24" s="237"/>
      <c r="F24" s="186"/>
      <c r="G24" s="238"/>
      <c r="H24" s="239"/>
      <c r="I24" s="161" t="n">
        <v>7</v>
      </c>
      <c r="J24" s="248" t="s">
        <v>543</v>
      </c>
      <c r="K24" s="240" t="n">
        <v>157</v>
      </c>
      <c r="L24" s="235" t="n">
        <v>34773</v>
      </c>
      <c r="M24" s="185" t="s">
        <v>507</v>
      </c>
      <c r="N24" s="185" t="s">
        <v>227</v>
      </c>
      <c r="O24" s="186" t="n">
        <v>1104</v>
      </c>
      <c r="P24" s="241" t="n">
        <v>4</v>
      </c>
      <c r="T24" s="193" t="n">
        <v>1206</v>
      </c>
      <c r="U24" s="194" t="n">
        <v>77</v>
      </c>
    </row>
    <row r="25" s="223" customFormat="true" ht="39.75" hidden="false" customHeight="true" outlineLevel="0" collapsed="false">
      <c r="A25" s="182"/>
      <c r="B25" s="234"/>
      <c r="C25" s="235"/>
      <c r="D25" s="236"/>
      <c r="E25" s="237"/>
      <c r="F25" s="186"/>
      <c r="G25" s="238"/>
      <c r="H25" s="239"/>
      <c r="I25" s="161" t="n">
        <v>8</v>
      </c>
      <c r="J25" s="248" t="s">
        <v>545</v>
      </c>
      <c r="K25" s="240"/>
      <c r="L25" s="235"/>
      <c r="M25" s="185"/>
      <c r="N25" s="185"/>
      <c r="O25" s="186"/>
      <c r="P25" s="241"/>
      <c r="T25" s="193" t="n">
        <v>1208</v>
      </c>
      <c r="U25" s="194" t="n">
        <v>76</v>
      </c>
    </row>
    <row r="26" s="223" customFormat="true" ht="39.75" hidden="false" customHeight="true" outlineLevel="0" collapsed="false">
      <c r="A26" s="161"/>
      <c r="B26" s="242"/>
      <c r="C26" s="243"/>
      <c r="D26" s="244"/>
      <c r="E26" s="245"/>
      <c r="F26" s="246"/>
      <c r="G26" s="247"/>
      <c r="H26" s="239"/>
      <c r="I26" s="224" t="s">
        <v>588</v>
      </c>
      <c r="J26" s="225"/>
      <c r="K26" s="225"/>
      <c r="L26" s="225"/>
      <c r="M26" s="226" t="s">
        <v>556</v>
      </c>
      <c r="N26" s="227"/>
      <c r="O26" s="225"/>
      <c r="P26" s="228"/>
      <c r="T26" s="193" t="n">
        <v>1210</v>
      </c>
      <c r="U26" s="194" t="n">
        <v>75</v>
      </c>
    </row>
    <row r="27" s="223" customFormat="true" ht="39.75" hidden="false" customHeight="true" outlineLevel="0" collapsed="false">
      <c r="A27" s="161"/>
      <c r="B27" s="242"/>
      <c r="C27" s="243"/>
      <c r="D27" s="244"/>
      <c r="E27" s="245"/>
      <c r="F27" s="246"/>
      <c r="G27" s="247"/>
      <c r="H27" s="239"/>
      <c r="I27" s="230" t="s">
        <v>514</v>
      </c>
      <c r="J27" s="231" t="s">
        <v>515</v>
      </c>
      <c r="K27" s="231" t="s">
        <v>516</v>
      </c>
      <c r="L27" s="232" t="s">
        <v>517</v>
      </c>
      <c r="M27" s="233" t="s">
        <v>518</v>
      </c>
      <c r="N27" s="233" t="s">
        <v>519</v>
      </c>
      <c r="O27" s="231" t="s">
        <v>553</v>
      </c>
      <c r="P27" s="231" t="s">
        <v>558</v>
      </c>
      <c r="T27" s="193" t="n">
        <v>1213</v>
      </c>
      <c r="U27" s="194" t="n">
        <v>74</v>
      </c>
    </row>
    <row r="28" s="223" customFormat="true" ht="39.75" hidden="false" customHeight="true" outlineLevel="0" collapsed="false">
      <c r="A28" s="161"/>
      <c r="B28" s="242"/>
      <c r="C28" s="243"/>
      <c r="D28" s="244"/>
      <c r="E28" s="245"/>
      <c r="F28" s="246"/>
      <c r="G28" s="247"/>
      <c r="H28" s="239"/>
      <c r="I28" s="161" t="n">
        <v>1</v>
      </c>
      <c r="J28" s="248" t="s">
        <v>589</v>
      </c>
      <c r="K28" s="249"/>
      <c r="L28" s="243"/>
      <c r="M28" s="250"/>
      <c r="N28" s="250"/>
      <c r="O28" s="246"/>
      <c r="P28" s="251"/>
      <c r="T28" s="193" t="n">
        <v>1216</v>
      </c>
      <c r="U28" s="194" t="n">
        <v>73</v>
      </c>
    </row>
    <row r="29" s="223" customFormat="true" ht="39.75" hidden="false" customHeight="true" outlineLevel="0" collapsed="false">
      <c r="A29" s="161"/>
      <c r="B29" s="242"/>
      <c r="C29" s="243"/>
      <c r="D29" s="244"/>
      <c r="E29" s="245"/>
      <c r="F29" s="246"/>
      <c r="G29" s="247"/>
      <c r="H29" s="239"/>
      <c r="I29" s="161" t="n">
        <v>2</v>
      </c>
      <c r="J29" s="248" t="s">
        <v>590</v>
      </c>
      <c r="K29" s="249"/>
      <c r="L29" s="243"/>
      <c r="M29" s="250"/>
      <c r="N29" s="250"/>
      <c r="O29" s="246"/>
      <c r="P29" s="251"/>
      <c r="T29" s="193" t="n">
        <v>1219</v>
      </c>
      <c r="U29" s="194" t="n">
        <v>72</v>
      </c>
    </row>
    <row r="30" s="223" customFormat="true" ht="39.75" hidden="false" customHeight="true" outlineLevel="0" collapsed="false">
      <c r="A30" s="161"/>
      <c r="B30" s="242"/>
      <c r="C30" s="243"/>
      <c r="D30" s="244"/>
      <c r="E30" s="245"/>
      <c r="F30" s="246"/>
      <c r="G30" s="247"/>
      <c r="H30" s="239"/>
      <c r="I30" s="161" t="n">
        <v>3</v>
      </c>
      <c r="J30" s="248" t="s">
        <v>591</v>
      </c>
      <c r="K30" s="249"/>
      <c r="L30" s="243"/>
      <c r="M30" s="250"/>
      <c r="N30" s="250"/>
      <c r="O30" s="246"/>
      <c r="P30" s="251"/>
      <c r="T30" s="193" t="n">
        <v>1222</v>
      </c>
      <c r="U30" s="194" t="n">
        <v>71</v>
      </c>
    </row>
    <row r="31" s="223" customFormat="true" ht="39.75" hidden="false" customHeight="true" outlineLevel="0" collapsed="false">
      <c r="A31" s="161"/>
      <c r="B31" s="242"/>
      <c r="C31" s="243"/>
      <c r="D31" s="244"/>
      <c r="E31" s="245"/>
      <c r="F31" s="246"/>
      <c r="G31" s="247"/>
      <c r="H31" s="239"/>
      <c r="I31" s="161" t="n">
        <v>4</v>
      </c>
      <c r="J31" s="248" t="s">
        <v>592</v>
      </c>
      <c r="K31" s="249"/>
      <c r="L31" s="243"/>
      <c r="M31" s="250"/>
      <c r="N31" s="250"/>
      <c r="O31" s="246"/>
      <c r="P31" s="251"/>
      <c r="T31" s="193" t="n">
        <v>1225</v>
      </c>
      <c r="U31" s="194" t="n">
        <v>70</v>
      </c>
    </row>
    <row r="32" s="223" customFormat="true" ht="39.75" hidden="false" customHeight="true" outlineLevel="0" collapsed="false">
      <c r="A32" s="161"/>
      <c r="B32" s="242"/>
      <c r="C32" s="243"/>
      <c r="D32" s="244"/>
      <c r="E32" s="245"/>
      <c r="F32" s="246"/>
      <c r="G32" s="247"/>
      <c r="H32" s="239"/>
      <c r="I32" s="161" t="n">
        <v>5</v>
      </c>
      <c r="J32" s="248" t="s">
        <v>593</v>
      </c>
      <c r="K32" s="249"/>
      <c r="L32" s="243"/>
      <c r="M32" s="250"/>
      <c r="N32" s="250"/>
      <c r="O32" s="246"/>
      <c r="P32" s="251"/>
      <c r="T32" s="193" t="n">
        <v>1228</v>
      </c>
      <c r="U32" s="194" t="n">
        <v>69</v>
      </c>
    </row>
    <row r="33" s="223" customFormat="true" ht="39.75" hidden="false" customHeight="true" outlineLevel="0" collapsed="false">
      <c r="A33" s="161"/>
      <c r="B33" s="242"/>
      <c r="C33" s="243"/>
      <c r="D33" s="244"/>
      <c r="E33" s="245"/>
      <c r="F33" s="246"/>
      <c r="G33" s="247"/>
      <c r="H33" s="239"/>
      <c r="I33" s="161" t="n">
        <v>6</v>
      </c>
      <c r="J33" s="248" t="s">
        <v>594</v>
      </c>
      <c r="K33" s="249"/>
      <c r="L33" s="243"/>
      <c r="M33" s="250"/>
      <c r="N33" s="250"/>
      <c r="O33" s="246"/>
      <c r="P33" s="251"/>
      <c r="T33" s="193" t="n">
        <v>1231</v>
      </c>
      <c r="U33" s="194" t="n">
        <v>68</v>
      </c>
    </row>
    <row r="34" s="223" customFormat="true" ht="39.75" hidden="false" customHeight="true" outlineLevel="0" collapsed="false">
      <c r="A34" s="161"/>
      <c r="B34" s="242"/>
      <c r="C34" s="243"/>
      <c r="D34" s="244"/>
      <c r="E34" s="245"/>
      <c r="F34" s="246"/>
      <c r="G34" s="247"/>
      <c r="H34" s="239"/>
      <c r="I34" s="161" t="n">
        <v>7</v>
      </c>
      <c r="J34" s="248" t="s">
        <v>595</v>
      </c>
      <c r="K34" s="249"/>
      <c r="L34" s="243"/>
      <c r="M34" s="250"/>
      <c r="N34" s="250"/>
      <c r="O34" s="246"/>
      <c r="P34" s="251"/>
      <c r="T34" s="193" t="n">
        <v>1234</v>
      </c>
      <c r="U34" s="194" t="n">
        <v>67</v>
      </c>
    </row>
    <row r="35" s="223" customFormat="true" ht="39.75" hidden="false" customHeight="true" outlineLevel="0" collapsed="false">
      <c r="A35" s="161"/>
      <c r="B35" s="242"/>
      <c r="C35" s="243"/>
      <c r="D35" s="244"/>
      <c r="E35" s="245"/>
      <c r="F35" s="246"/>
      <c r="G35" s="247"/>
      <c r="H35" s="239"/>
      <c r="I35" s="161" t="n">
        <v>8</v>
      </c>
      <c r="J35" s="248" t="s">
        <v>596</v>
      </c>
      <c r="K35" s="249"/>
      <c r="L35" s="243"/>
      <c r="M35" s="250"/>
      <c r="N35" s="250"/>
      <c r="O35" s="246"/>
      <c r="P35" s="251"/>
      <c r="T35" s="193" t="n">
        <v>1237</v>
      </c>
      <c r="U35" s="194" t="n">
        <v>66</v>
      </c>
    </row>
    <row r="36" customFormat="false" ht="13.5" hidden="false" customHeight="true" outlineLevel="0" collapsed="false">
      <c r="A36" s="252"/>
      <c r="B36" s="252"/>
      <c r="C36" s="253"/>
      <c r="D36" s="254"/>
      <c r="E36" s="255"/>
      <c r="F36" s="256"/>
      <c r="G36" s="257"/>
      <c r="I36" s="258"/>
      <c r="J36" s="259"/>
      <c r="K36" s="260"/>
      <c r="L36" s="261"/>
      <c r="M36" s="262"/>
      <c r="N36" s="262"/>
      <c r="O36" s="263"/>
      <c r="P36" s="260"/>
      <c r="T36" s="193" t="n">
        <v>1275</v>
      </c>
      <c r="U36" s="194" t="n">
        <v>55</v>
      </c>
    </row>
    <row r="37" customFormat="false" ht="14.25" hidden="false" customHeight="true" outlineLevel="0" collapsed="false">
      <c r="A37" s="264" t="s">
        <v>575</v>
      </c>
      <c r="B37" s="264"/>
      <c r="C37" s="264"/>
      <c r="D37" s="265"/>
      <c r="E37" s="266" t="s">
        <v>576</v>
      </c>
      <c r="F37" s="267" t="s">
        <v>577</v>
      </c>
      <c r="G37" s="187"/>
      <c r="H37" s="268" t="s">
        <v>578</v>
      </c>
      <c r="I37" s="268"/>
      <c r="J37" s="268"/>
      <c r="K37" s="268"/>
      <c r="M37" s="269" t="s">
        <v>579</v>
      </c>
      <c r="N37" s="270" t="s">
        <v>579</v>
      </c>
      <c r="O37" s="187" t="s">
        <v>579</v>
      </c>
      <c r="P37" s="264"/>
      <c r="Q37" s="271"/>
      <c r="T37" s="193" t="n">
        <v>1280</v>
      </c>
      <c r="U37" s="194" t="n">
        <v>54</v>
      </c>
    </row>
    <row r="38" customFormat="false" ht="12.75" hidden="false" customHeight="false" outlineLevel="0" collapsed="false">
      <c r="T38" s="193" t="n">
        <v>1285</v>
      </c>
      <c r="U38" s="194" t="n">
        <v>53</v>
      </c>
    </row>
    <row r="39" customFormat="false" ht="12.75" hidden="false" customHeight="false" outlineLevel="0" collapsed="false">
      <c r="T39" s="193" t="n">
        <v>1290</v>
      </c>
      <c r="U39" s="194" t="n">
        <v>52</v>
      </c>
    </row>
    <row r="40" customFormat="false" ht="12.75" hidden="false" customHeight="false" outlineLevel="0" collapsed="false">
      <c r="T40" s="193" t="n">
        <v>1295</v>
      </c>
      <c r="U40" s="194" t="n">
        <v>51</v>
      </c>
    </row>
    <row r="41" customFormat="false" ht="12.75" hidden="false" customHeight="false" outlineLevel="0" collapsed="false">
      <c r="T41" s="193" t="n">
        <v>1300</v>
      </c>
      <c r="U41" s="194" t="n">
        <v>50</v>
      </c>
    </row>
    <row r="42" customFormat="false" ht="12.75" hidden="false" customHeight="false" outlineLevel="0" collapsed="false">
      <c r="T42" s="193" t="n">
        <v>1305</v>
      </c>
      <c r="U42" s="194" t="n">
        <v>49</v>
      </c>
    </row>
    <row r="43" customFormat="false" ht="12.75" hidden="false" customHeight="false" outlineLevel="0" collapsed="false">
      <c r="T43" s="193" t="n">
        <v>1310</v>
      </c>
      <c r="U43" s="194" t="n">
        <v>48</v>
      </c>
    </row>
    <row r="44" customFormat="false" ht="12.75" hidden="false" customHeight="false" outlineLevel="0" collapsed="false">
      <c r="T44" s="193" t="n">
        <v>1315</v>
      </c>
      <c r="U44" s="194" t="n">
        <v>47</v>
      </c>
    </row>
    <row r="45" customFormat="false" ht="12.75" hidden="false" customHeight="false" outlineLevel="0" collapsed="false">
      <c r="T45" s="193" t="n">
        <v>1320</v>
      </c>
      <c r="U45" s="194" t="n">
        <v>46</v>
      </c>
    </row>
    <row r="46" customFormat="false" ht="12.75" hidden="false" customHeight="false" outlineLevel="0" collapsed="false">
      <c r="T46" s="193" t="n">
        <v>1325</v>
      </c>
      <c r="U46" s="194" t="n">
        <v>45</v>
      </c>
    </row>
    <row r="47" customFormat="false" ht="12.75" hidden="false" customHeight="false" outlineLevel="0" collapsed="false">
      <c r="T47" s="193" t="n">
        <v>1330</v>
      </c>
      <c r="U47" s="194" t="n">
        <v>44</v>
      </c>
    </row>
    <row r="48" customFormat="false" ht="12.75" hidden="false" customHeight="false" outlineLevel="0" collapsed="false">
      <c r="T48" s="193" t="n">
        <v>1335</v>
      </c>
      <c r="U48" s="194" t="n">
        <v>43</v>
      </c>
    </row>
    <row r="49" customFormat="false" ht="12.75" hidden="false" customHeight="false" outlineLevel="0" collapsed="false">
      <c r="T49" s="193" t="n">
        <v>1340</v>
      </c>
      <c r="U49" s="194" t="n">
        <v>42</v>
      </c>
    </row>
    <row r="50" customFormat="false" ht="12.75" hidden="false" customHeight="false" outlineLevel="0" collapsed="false">
      <c r="T50" s="193" t="n">
        <v>1345</v>
      </c>
      <c r="U50" s="194" t="n">
        <v>41</v>
      </c>
    </row>
    <row r="51" customFormat="false" ht="12.75" hidden="false" customHeight="false" outlineLevel="0" collapsed="false">
      <c r="T51" s="193" t="n">
        <v>1350</v>
      </c>
      <c r="U51" s="194" t="n">
        <v>40</v>
      </c>
    </row>
    <row r="52" customFormat="false" ht="12.75" hidden="false" customHeight="false" outlineLevel="0" collapsed="false">
      <c r="T52" s="193" t="n">
        <v>1355</v>
      </c>
      <c r="U52" s="194" t="n">
        <v>39</v>
      </c>
    </row>
    <row r="53" customFormat="false" ht="12.75" hidden="false" customHeight="false" outlineLevel="0" collapsed="false">
      <c r="T53" s="193" t="n">
        <v>1365</v>
      </c>
      <c r="U53" s="194" t="n">
        <v>38</v>
      </c>
    </row>
    <row r="54" customFormat="false" ht="12.75" hidden="false" customHeight="false" outlineLevel="0" collapsed="false">
      <c r="T54" s="193" t="n">
        <v>1375</v>
      </c>
      <c r="U54" s="194" t="n">
        <v>37</v>
      </c>
    </row>
    <row r="55" customFormat="false" ht="12.75" hidden="false" customHeight="false" outlineLevel="0" collapsed="false">
      <c r="T55" s="193" t="n">
        <v>1385</v>
      </c>
      <c r="U55" s="194" t="n">
        <v>36</v>
      </c>
    </row>
    <row r="56" customFormat="false" ht="12.75" hidden="false" customHeight="false" outlineLevel="0" collapsed="false">
      <c r="T56" s="193" t="n">
        <v>1395</v>
      </c>
      <c r="U56" s="194" t="n">
        <v>35</v>
      </c>
    </row>
    <row r="57" customFormat="false" ht="12.75" hidden="false" customHeight="false" outlineLevel="0" collapsed="false">
      <c r="T57" s="193" t="n">
        <v>1405</v>
      </c>
      <c r="U57" s="194" t="n">
        <v>34</v>
      </c>
    </row>
    <row r="58" customFormat="false" ht="12.75" hidden="false" customHeight="false" outlineLevel="0" collapsed="false">
      <c r="T58" s="193" t="n">
        <v>1415</v>
      </c>
      <c r="U58" s="194" t="n">
        <v>33</v>
      </c>
    </row>
    <row r="59" customFormat="false" ht="12.75" hidden="false" customHeight="false" outlineLevel="0" collapsed="false">
      <c r="T59" s="193" t="n">
        <v>1425</v>
      </c>
      <c r="U59" s="194" t="n">
        <v>32</v>
      </c>
    </row>
    <row r="60" customFormat="false" ht="12.75" hidden="false" customHeight="false" outlineLevel="0" collapsed="false">
      <c r="T60" s="193" t="n">
        <v>1435</v>
      </c>
      <c r="U60" s="194" t="n">
        <v>31</v>
      </c>
    </row>
    <row r="61" customFormat="false" ht="12.75" hidden="false" customHeight="false" outlineLevel="0" collapsed="false">
      <c r="T61" s="193" t="n">
        <v>1445</v>
      </c>
      <c r="U61" s="194" t="n">
        <v>30</v>
      </c>
    </row>
    <row r="62" customFormat="false" ht="12.75" hidden="false" customHeight="false" outlineLevel="0" collapsed="false">
      <c r="T62" s="193" t="n">
        <v>1455</v>
      </c>
      <c r="U62" s="194" t="n">
        <v>29</v>
      </c>
    </row>
    <row r="63" customFormat="false" ht="12.75" hidden="false" customHeight="false" outlineLevel="0" collapsed="false">
      <c r="T63" s="193" t="n">
        <v>1465</v>
      </c>
      <c r="U63" s="194" t="n">
        <v>28</v>
      </c>
    </row>
    <row r="64" customFormat="false" ht="12.75" hidden="false" customHeight="false" outlineLevel="0" collapsed="false">
      <c r="T64" s="193" t="n">
        <v>1475</v>
      </c>
      <c r="U64" s="194" t="n">
        <v>27</v>
      </c>
    </row>
    <row r="65" customFormat="false" ht="12.75" hidden="false" customHeight="false" outlineLevel="0" collapsed="false">
      <c r="T65" s="193" t="n">
        <v>1485</v>
      </c>
      <c r="U65" s="194" t="n">
        <v>26</v>
      </c>
    </row>
    <row r="66" customFormat="false" ht="12.75" hidden="false" customHeight="false" outlineLevel="0" collapsed="false">
      <c r="T66" s="193" t="n">
        <v>1495</v>
      </c>
      <c r="U66" s="194" t="n">
        <v>25</v>
      </c>
    </row>
    <row r="67" customFormat="false" ht="12.75" hidden="false" customHeight="false" outlineLevel="0" collapsed="false">
      <c r="T67" s="193" t="n">
        <v>1505</v>
      </c>
      <c r="U67" s="194" t="n">
        <v>24</v>
      </c>
    </row>
    <row r="68" customFormat="false" ht="12.75" hidden="false" customHeight="false" outlineLevel="0" collapsed="false">
      <c r="T68" s="193" t="n">
        <v>1515</v>
      </c>
      <c r="U68" s="194" t="n">
        <v>23</v>
      </c>
    </row>
    <row r="69" customFormat="false" ht="12.75" hidden="false" customHeight="false" outlineLevel="0" collapsed="false">
      <c r="T69" s="193" t="n">
        <v>1525</v>
      </c>
      <c r="U69" s="194" t="n">
        <v>22</v>
      </c>
    </row>
    <row r="70" customFormat="false" ht="12.75" hidden="false" customHeight="false" outlineLevel="0" collapsed="false">
      <c r="T70" s="193" t="n">
        <v>1535</v>
      </c>
      <c r="U70" s="194" t="n">
        <v>21</v>
      </c>
    </row>
    <row r="71" customFormat="false" ht="12.75" hidden="false" customHeight="false" outlineLevel="0" collapsed="false">
      <c r="T71" s="193" t="n">
        <v>1545</v>
      </c>
      <c r="U71" s="194" t="n">
        <v>20</v>
      </c>
    </row>
    <row r="72" customFormat="false" ht="12.75" hidden="false" customHeight="false" outlineLevel="0" collapsed="false">
      <c r="T72" s="193" t="n">
        <v>1555</v>
      </c>
      <c r="U72" s="194" t="n">
        <v>19</v>
      </c>
    </row>
    <row r="73" customFormat="false" ht="12.75" hidden="false" customHeight="false" outlineLevel="0" collapsed="false">
      <c r="T73" s="193" t="n">
        <v>1565</v>
      </c>
      <c r="U73" s="194" t="n">
        <v>18</v>
      </c>
    </row>
    <row r="74" customFormat="false" ht="12.75" hidden="false" customHeight="false" outlineLevel="0" collapsed="false">
      <c r="T74" s="193" t="n">
        <v>1575</v>
      </c>
      <c r="U74" s="194" t="n">
        <v>17</v>
      </c>
    </row>
    <row r="75" customFormat="false" ht="12.75" hidden="false" customHeight="false" outlineLevel="0" collapsed="false">
      <c r="T75" s="193" t="n">
        <v>1585</v>
      </c>
      <c r="U75" s="194" t="n">
        <v>16</v>
      </c>
    </row>
    <row r="76" customFormat="false" ht="12.75" hidden="false" customHeight="false" outlineLevel="0" collapsed="false">
      <c r="T76" s="193" t="n">
        <v>1595</v>
      </c>
      <c r="U76" s="194" t="n">
        <v>15</v>
      </c>
    </row>
    <row r="77" customFormat="false" ht="12.75" hidden="false" customHeight="false" outlineLevel="0" collapsed="false">
      <c r="T77" s="193" t="n">
        <v>1605</v>
      </c>
      <c r="U77" s="194" t="n">
        <v>14</v>
      </c>
    </row>
    <row r="78" customFormat="false" ht="12.75" hidden="false" customHeight="false" outlineLevel="0" collapsed="false">
      <c r="T78" s="193" t="n">
        <v>1615</v>
      </c>
      <c r="U78" s="194" t="n">
        <v>13</v>
      </c>
    </row>
    <row r="79" customFormat="false" ht="12.75" hidden="false" customHeight="false" outlineLevel="0" collapsed="false">
      <c r="T79" s="193" t="n">
        <v>1625</v>
      </c>
      <c r="U79" s="194" t="n">
        <v>12</v>
      </c>
    </row>
    <row r="80" customFormat="false" ht="12.75" hidden="false" customHeight="false" outlineLevel="0" collapsed="false">
      <c r="T80" s="193" t="n">
        <v>1645</v>
      </c>
      <c r="U80" s="194" t="n">
        <v>11</v>
      </c>
    </row>
    <row r="81" customFormat="false" ht="12.75" hidden="false" customHeight="false" outlineLevel="0" collapsed="false">
      <c r="T81" s="193" t="n">
        <v>1665</v>
      </c>
      <c r="U81" s="194" t="n">
        <v>10</v>
      </c>
    </row>
    <row r="82" customFormat="false" ht="12.75" hidden="false" customHeight="false" outlineLevel="0" collapsed="false">
      <c r="T82" s="193" t="n">
        <v>1685</v>
      </c>
      <c r="U82" s="194" t="n">
        <v>9</v>
      </c>
    </row>
    <row r="83" customFormat="false" ht="12.75" hidden="false" customHeight="false" outlineLevel="0" collapsed="false">
      <c r="T83" s="193" t="n">
        <v>1705</v>
      </c>
      <c r="U83" s="194" t="n">
        <v>8</v>
      </c>
    </row>
    <row r="84" customFormat="false" ht="12.75" hidden="false" customHeight="false" outlineLevel="0" collapsed="false">
      <c r="T84" s="193" t="n">
        <v>1725</v>
      </c>
      <c r="U84" s="194" t="n">
        <v>7</v>
      </c>
    </row>
    <row r="85" customFormat="false" ht="12.75" hidden="false" customHeight="false" outlineLevel="0" collapsed="false">
      <c r="T85" s="193" t="n">
        <v>1745</v>
      </c>
      <c r="U85" s="194" t="n">
        <v>6</v>
      </c>
    </row>
    <row r="86" customFormat="false" ht="12.75" hidden="false" customHeight="false" outlineLevel="0" collapsed="false">
      <c r="T86" s="193" t="n">
        <v>1765</v>
      </c>
      <c r="U86" s="194" t="n">
        <v>5</v>
      </c>
    </row>
    <row r="87" customFormat="false" ht="12.75" hidden="false" customHeight="false" outlineLevel="0" collapsed="false">
      <c r="T87" s="193" t="n">
        <v>1785</v>
      </c>
      <c r="U87" s="194" t="n">
        <v>4</v>
      </c>
    </row>
    <row r="88" customFormat="false" ht="12.75" hidden="false" customHeight="false" outlineLevel="0" collapsed="false">
      <c r="T88" s="193" t="n">
        <v>1805</v>
      </c>
      <c r="U88" s="194" t="n">
        <v>3</v>
      </c>
    </row>
    <row r="89" customFormat="false" ht="12.75" hidden="false" customHeight="false" outlineLevel="0" collapsed="false">
      <c r="T89" s="193" t="n">
        <v>1825</v>
      </c>
      <c r="U89" s="194" t="n">
        <v>2</v>
      </c>
    </row>
    <row r="90" customFormat="false" ht="12.75" hidden="false" customHeight="false" outlineLevel="0" collapsed="false">
      <c r="T90" s="193" t="n">
        <v>1845</v>
      </c>
      <c r="U9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xtra"/>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7" width="4.85"/>
    <col collapsed="false" customWidth="true" hidden="false" outlineLevel="0" max="2" min="2" style="187" width="7.7"/>
    <col collapsed="false" customWidth="true" hidden="false" outlineLevel="0" max="3" min="3" style="188" width="14.41"/>
    <col collapsed="false" customWidth="true" hidden="false" outlineLevel="0" max="4" min="4" style="189" width="20.85"/>
    <col collapsed="false" customWidth="true" hidden="false" outlineLevel="0" max="5" min="5" style="189" width="26.56"/>
    <col collapsed="false" customWidth="true" hidden="false" outlineLevel="0" max="6" min="6" style="188" width="9.28"/>
    <col collapsed="false" customWidth="true" hidden="false" outlineLevel="0" max="7" min="7" style="190" width="7.56"/>
    <col collapsed="false" customWidth="true" hidden="false" outlineLevel="0" max="8" min="8" style="188" width="2.13"/>
    <col collapsed="false" customWidth="false" hidden="false" outlineLevel="0" max="9" min="9" style="187" width="9.14"/>
    <col collapsed="false" customWidth="true" hidden="true" outlineLevel="0" max="10" min="10" style="187" width="14.28"/>
    <col collapsed="false" customWidth="true" hidden="false" outlineLevel="0" max="11" min="11" style="187" width="6.56"/>
    <col collapsed="false" customWidth="true" hidden="false" outlineLevel="0" max="12" min="12" style="191" width="15.13"/>
    <col collapsed="false" customWidth="true" hidden="false" outlineLevel="0" max="13" min="13" style="192" width="23.7"/>
    <col collapsed="false" customWidth="true" hidden="false" outlineLevel="0" max="14" min="14" style="192" width="26.84"/>
    <col collapsed="false" customWidth="true" hidden="false" outlineLevel="0" max="15" min="15" style="188" width="14.85"/>
    <col collapsed="false" customWidth="true" hidden="false" outlineLevel="0" max="16" min="16" style="188" width="7.7"/>
    <col collapsed="false" customWidth="true" hidden="false" outlineLevel="0" max="17" min="17" style="188" width="5.71"/>
    <col collapsed="false" customWidth="false" hidden="false" outlineLevel="0" max="19" min="18" style="188" width="9.14"/>
    <col collapsed="false" customWidth="false" hidden="true" outlineLevel="0" max="20" min="20" style="193" width="9.14"/>
    <col collapsed="false" customWidth="false" hidden="true" outlineLevel="0" max="21" min="21" style="194" width="9.14"/>
    <col collapsed="false" customWidth="false" hidden="false" outlineLevel="0" max="257" min="22" style="188" width="9.14"/>
  </cols>
  <sheetData>
    <row r="1" s="195" customFormat="true" ht="53.25" hidden="false" customHeight="true" outlineLevel="0" collapsed="false">
      <c r="A1" s="145" t="s">
        <v>0</v>
      </c>
      <c r="B1" s="145"/>
      <c r="C1" s="145"/>
      <c r="D1" s="145"/>
      <c r="E1" s="145"/>
      <c r="F1" s="145"/>
      <c r="G1" s="145"/>
      <c r="H1" s="145"/>
      <c r="I1" s="145"/>
      <c r="J1" s="145"/>
      <c r="K1" s="145"/>
      <c r="L1" s="145"/>
      <c r="M1" s="145"/>
      <c r="N1" s="145"/>
      <c r="O1" s="145"/>
      <c r="P1" s="145"/>
      <c r="T1" s="196" t="n">
        <v>1160</v>
      </c>
      <c r="U1" s="197" t="n">
        <v>100</v>
      </c>
    </row>
    <row r="2" s="195" customFormat="true" ht="24.75" hidden="false" customHeight="true" outlineLevel="0" collapsed="false">
      <c r="A2" s="198" t="s">
        <v>1</v>
      </c>
      <c r="B2" s="198"/>
      <c r="C2" s="198"/>
      <c r="D2" s="198"/>
      <c r="E2" s="198"/>
      <c r="F2" s="198"/>
      <c r="G2" s="198"/>
      <c r="H2" s="198"/>
      <c r="I2" s="198"/>
      <c r="J2" s="198"/>
      <c r="K2" s="198"/>
      <c r="L2" s="198"/>
      <c r="M2" s="198"/>
      <c r="N2" s="198"/>
      <c r="O2" s="198"/>
      <c r="P2" s="198"/>
      <c r="T2" s="196" t="n">
        <v>1162</v>
      </c>
      <c r="U2" s="197" t="n">
        <v>99</v>
      </c>
    </row>
    <row r="3" s="206" customFormat="true" ht="21.75" hidden="false" customHeight="true" outlineLevel="0" collapsed="false">
      <c r="A3" s="199" t="s">
        <v>548</v>
      </c>
      <c r="B3" s="199"/>
      <c r="C3" s="199"/>
      <c r="D3" s="200" t="s">
        <v>26</v>
      </c>
      <c r="E3" s="200"/>
      <c r="F3" s="201"/>
      <c r="G3" s="201"/>
      <c r="H3" s="202"/>
      <c r="I3" s="203"/>
      <c r="J3" s="203"/>
      <c r="K3" s="203"/>
      <c r="L3" s="203"/>
      <c r="M3" s="204" t="s">
        <v>549</v>
      </c>
      <c r="N3" s="205" t="s">
        <v>24</v>
      </c>
      <c r="O3" s="205"/>
      <c r="P3" s="205"/>
      <c r="T3" s="196" t="n">
        <v>1164</v>
      </c>
      <c r="U3" s="197" t="n">
        <v>98</v>
      </c>
    </row>
    <row r="4" s="206" customFormat="true" ht="17.25" hidden="false" customHeight="true" outlineLevel="0" collapsed="false">
      <c r="A4" s="207" t="s">
        <v>6</v>
      </c>
      <c r="B4" s="207"/>
      <c r="C4" s="207"/>
      <c r="D4" s="208" t="s">
        <v>7</v>
      </c>
      <c r="E4" s="208"/>
      <c r="F4" s="209"/>
      <c r="G4" s="209"/>
      <c r="H4" s="209"/>
      <c r="I4" s="209"/>
      <c r="J4" s="209"/>
      <c r="K4" s="209"/>
      <c r="L4" s="210"/>
      <c r="M4" s="211" t="s">
        <v>550</v>
      </c>
      <c r="N4" s="212" t="s">
        <v>25</v>
      </c>
      <c r="O4" s="212"/>
      <c r="P4" s="212"/>
      <c r="T4" s="196" t="n">
        <v>1166</v>
      </c>
      <c r="U4" s="197" t="n">
        <v>97</v>
      </c>
    </row>
    <row r="5" s="195" customFormat="true" ht="19.5" hidden="false" customHeight="true" outlineLevel="0" collapsed="false">
      <c r="A5" s="213"/>
      <c r="B5" s="213"/>
      <c r="C5" s="214"/>
      <c r="D5" s="215"/>
      <c r="E5" s="216"/>
      <c r="F5" s="216"/>
      <c r="G5" s="216"/>
      <c r="H5" s="216"/>
      <c r="I5" s="213"/>
      <c r="J5" s="213"/>
      <c r="K5" s="213"/>
      <c r="L5" s="217"/>
      <c r="M5" s="218"/>
      <c r="N5" s="219" t="n">
        <v>42148.8041618056</v>
      </c>
      <c r="O5" s="219"/>
      <c r="P5" s="219"/>
      <c r="T5" s="196" t="n">
        <v>1168</v>
      </c>
      <c r="U5" s="197" t="n">
        <v>96</v>
      </c>
    </row>
    <row r="6" s="223" customFormat="true" ht="24.95" hidden="false" customHeight="true" outlineLevel="0" collapsed="false">
      <c r="A6" s="220" t="s">
        <v>551</v>
      </c>
      <c r="B6" s="220" t="s">
        <v>516</v>
      </c>
      <c r="C6" s="221" t="s">
        <v>552</v>
      </c>
      <c r="D6" s="222" t="s">
        <v>518</v>
      </c>
      <c r="E6" s="222" t="s">
        <v>519</v>
      </c>
      <c r="F6" s="222" t="s">
        <v>553</v>
      </c>
      <c r="G6" s="222" t="s">
        <v>554</v>
      </c>
      <c r="I6" s="224" t="s">
        <v>555</v>
      </c>
      <c r="J6" s="225"/>
      <c r="K6" s="225"/>
      <c r="L6" s="225"/>
      <c r="M6" s="226" t="s">
        <v>556</v>
      </c>
      <c r="N6" s="227" t="s">
        <v>597</v>
      </c>
      <c r="O6" s="225"/>
      <c r="P6" s="228"/>
      <c r="T6" s="193" t="n">
        <v>1170</v>
      </c>
      <c r="U6" s="194" t="n">
        <v>95</v>
      </c>
    </row>
    <row r="7" customFormat="false" ht="26.25" hidden="false" customHeight="true" outlineLevel="0" collapsed="false">
      <c r="A7" s="220"/>
      <c r="B7" s="220"/>
      <c r="C7" s="221"/>
      <c r="D7" s="222"/>
      <c r="E7" s="222"/>
      <c r="F7" s="222"/>
      <c r="G7" s="222"/>
      <c r="H7" s="229"/>
      <c r="I7" s="230" t="s">
        <v>514</v>
      </c>
      <c r="J7" s="231" t="s">
        <v>515</v>
      </c>
      <c r="K7" s="231" t="s">
        <v>516</v>
      </c>
      <c r="L7" s="232" t="s">
        <v>517</v>
      </c>
      <c r="M7" s="233" t="s">
        <v>518</v>
      </c>
      <c r="N7" s="233" t="s">
        <v>519</v>
      </c>
      <c r="O7" s="231" t="s">
        <v>553</v>
      </c>
      <c r="P7" s="231" t="s">
        <v>558</v>
      </c>
      <c r="T7" s="193" t="n">
        <v>1172</v>
      </c>
      <c r="U7" s="194" t="n">
        <v>94</v>
      </c>
    </row>
    <row r="8" s="223" customFormat="true" ht="39.75" hidden="false" customHeight="true" outlineLevel="0" collapsed="false">
      <c r="A8" s="182" t="n">
        <v>1</v>
      </c>
      <c r="B8" s="234" t="n">
        <v>211</v>
      </c>
      <c r="C8" s="235" t="n">
        <v>33022</v>
      </c>
      <c r="D8" s="236" t="s">
        <v>314</v>
      </c>
      <c r="E8" s="237" t="s">
        <v>315</v>
      </c>
      <c r="F8" s="186" t="n">
        <v>1032</v>
      </c>
      <c r="G8" s="238" t="n">
        <v>8</v>
      </c>
      <c r="H8" s="239"/>
      <c r="I8" s="182" t="n">
        <v>1</v>
      </c>
      <c r="J8" s="183" t="s">
        <v>116</v>
      </c>
      <c r="K8" s="240" t="n">
        <v>128</v>
      </c>
      <c r="L8" s="235" t="n">
        <v>34700</v>
      </c>
      <c r="M8" s="185" t="s">
        <v>117</v>
      </c>
      <c r="N8" s="185" t="s">
        <v>118</v>
      </c>
      <c r="O8" s="186" t="n">
        <v>1121</v>
      </c>
      <c r="P8" s="241" t="n">
        <v>6</v>
      </c>
      <c r="T8" s="193" t="n">
        <v>1174</v>
      </c>
      <c r="U8" s="194" t="n">
        <v>93</v>
      </c>
    </row>
    <row r="9" s="223" customFormat="true" ht="39.75" hidden="false" customHeight="true" outlineLevel="0" collapsed="false">
      <c r="A9" s="182" t="n">
        <v>2</v>
      </c>
      <c r="B9" s="234" t="n">
        <v>180</v>
      </c>
      <c r="C9" s="235" t="n">
        <v>32632</v>
      </c>
      <c r="D9" s="236" t="s">
        <v>268</v>
      </c>
      <c r="E9" s="237" t="s">
        <v>269</v>
      </c>
      <c r="F9" s="186" t="n">
        <v>1040</v>
      </c>
      <c r="G9" s="238" t="n">
        <v>7</v>
      </c>
      <c r="H9" s="239"/>
      <c r="I9" s="182" t="n">
        <v>2</v>
      </c>
      <c r="J9" s="183" t="s">
        <v>180</v>
      </c>
      <c r="K9" s="240" t="n">
        <v>140</v>
      </c>
      <c r="L9" s="235" t="n">
        <v>33418</v>
      </c>
      <c r="M9" s="185" t="s">
        <v>181</v>
      </c>
      <c r="N9" s="185" t="s">
        <v>182</v>
      </c>
      <c r="O9" s="186" t="n">
        <v>1077</v>
      </c>
      <c r="P9" s="241" t="n">
        <v>3</v>
      </c>
      <c r="T9" s="193" t="n">
        <v>1176</v>
      </c>
      <c r="U9" s="194" t="n">
        <v>92</v>
      </c>
    </row>
    <row r="10" s="223" customFormat="true" ht="39.75" hidden="false" customHeight="true" outlineLevel="0" collapsed="false">
      <c r="A10" s="182" t="n">
        <v>3</v>
      </c>
      <c r="B10" s="234" t="n">
        <v>140</v>
      </c>
      <c r="C10" s="235" t="n">
        <v>33418</v>
      </c>
      <c r="D10" s="236" t="s">
        <v>181</v>
      </c>
      <c r="E10" s="237" t="s">
        <v>182</v>
      </c>
      <c r="F10" s="186" t="n">
        <v>1077</v>
      </c>
      <c r="G10" s="238" t="n">
        <v>6</v>
      </c>
      <c r="H10" s="239"/>
      <c r="I10" s="182" t="n">
        <v>3</v>
      </c>
      <c r="J10" s="183" t="s">
        <v>225</v>
      </c>
      <c r="K10" s="240" t="n">
        <v>159</v>
      </c>
      <c r="L10" s="235" t="n">
        <v>33070</v>
      </c>
      <c r="M10" s="185" t="s">
        <v>226</v>
      </c>
      <c r="N10" s="185" t="s">
        <v>227</v>
      </c>
      <c r="O10" s="186" t="n">
        <v>1114</v>
      </c>
      <c r="P10" s="241" t="n">
        <v>5</v>
      </c>
      <c r="T10" s="193" t="n">
        <v>1178</v>
      </c>
      <c r="U10" s="194" t="n">
        <v>91</v>
      </c>
    </row>
    <row r="11" s="223" customFormat="true" ht="39.75" hidden="false" customHeight="true" outlineLevel="0" collapsed="false">
      <c r="A11" s="182" t="n">
        <v>4</v>
      </c>
      <c r="B11" s="234" t="n">
        <v>216</v>
      </c>
      <c r="C11" s="235" t="n">
        <v>34335</v>
      </c>
      <c r="D11" s="236" t="s">
        <v>361</v>
      </c>
      <c r="E11" s="237" t="s">
        <v>362</v>
      </c>
      <c r="F11" s="186" t="n">
        <v>1096</v>
      </c>
      <c r="G11" s="238" t="n">
        <v>5</v>
      </c>
      <c r="H11" s="239"/>
      <c r="I11" s="182" t="n">
        <v>4</v>
      </c>
      <c r="J11" s="183" t="s">
        <v>267</v>
      </c>
      <c r="K11" s="240" t="n">
        <v>180</v>
      </c>
      <c r="L11" s="235" t="n">
        <v>32632</v>
      </c>
      <c r="M11" s="185" t="s">
        <v>268</v>
      </c>
      <c r="N11" s="185" t="s">
        <v>269</v>
      </c>
      <c r="O11" s="186" t="n">
        <v>1040</v>
      </c>
      <c r="P11" s="241" t="n">
        <v>2</v>
      </c>
      <c r="T11" s="193" t="n">
        <v>1180</v>
      </c>
      <c r="U11" s="194" t="n">
        <v>90</v>
      </c>
    </row>
    <row r="12" s="223" customFormat="true" ht="39.75" hidden="false" customHeight="true" outlineLevel="0" collapsed="false">
      <c r="A12" s="182" t="n">
        <v>5</v>
      </c>
      <c r="B12" s="234" t="n">
        <v>159</v>
      </c>
      <c r="C12" s="235" t="n">
        <v>33070</v>
      </c>
      <c r="D12" s="236" t="s">
        <v>226</v>
      </c>
      <c r="E12" s="237" t="s">
        <v>227</v>
      </c>
      <c r="F12" s="186" t="n">
        <v>1114</v>
      </c>
      <c r="G12" s="238" t="n">
        <v>4</v>
      </c>
      <c r="H12" s="239"/>
      <c r="I12" s="182" t="n">
        <v>5</v>
      </c>
      <c r="J12" s="183" t="s">
        <v>313</v>
      </c>
      <c r="K12" s="240" t="n">
        <v>211</v>
      </c>
      <c r="L12" s="235" t="n">
        <v>33022</v>
      </c>
      <c r="M12" s="185" t="s">
        <v>314</v>
      </c>
      <c r="N12" s="185" t="s">
        <v>315</v>
      </c>
      <c r="O12" s="186" t="n">
        <v>1032</v>
      </c>
      <c r="P12" s="241" t="n">
        <v>1</v>
      </c>
      <c r="T12" s="193" t="n">
        <v>1182</v>
      </c>
      <c r="U12" s="194" t="n">
        <v>89</v>
      </c>
    </row>
    <row r="13" s="223" customFormat="true" ht="39.75" hidden="false" customHeight="true" outlineLevel="0" collapsed="false">
      <c r="A13" s="182" t="n">
        <v>6</v>
      </c>
      <c r="B13" s="234" t="n">
        <v>128</v>
      </c>
      <c r="C13" s="235" t="n">
        <v>34700</v>
      </c>
      <c r="D13" s="236" t="s">
        <v>117</v>
      </c>
      <c r="E13" s="237" t="s">
        <v>118</v>
      </c>
      <c r="F13" s="186" t="n">
        <v>1121</v>
      </c>
      <c r="G13" s="238" t="n">
        <v>3</v>
      </c>
      <c r="H13" s="239"/>
      <c r="I13" s="182" t="n">
        <v>6</v>
      </c>
      <c r="J13" s="183" t="s">
        <v>360</v>
      </c>
      <c r="K13" s="240" t="n">
        <v>216</v>
      </c>
      <c r="L13" s="235" t="n">
        <v>34335</v>
      </c>
      <c r="M13" s="185" t="s">
        <v>361</v>
      </c>
      <c r="N13" s="185" t="s">
        <v>362</v>
      </c>
      <c r="O13" s="186" t="n">
        <v>1096</v>
      </c>
      <c r="P13" s="241" t="n">
        <v>4</v>
      </c>
      <c r="T13" s="193" t="n">
        <v>1184</v>
      </c>
      <c r="U13" s="194" t="n">
        <v>88</v>
      </c>
    </row>
    <row r="14" s="223" customFormat="true" ht="39.75" hidden="false" customHeight="true" outlineLevel="0" collapsed="false">
      <c r="A14" s="182" t="n">
        <v>7</v>
      </c>
      <c r="B14" s="234" t="n">
        <v>240</v>
      </c>
      <c r="C14" s="235" t="n">
        <v>34416</v>
      </c>
      <c r="D14" s="236" t="s">
        <v>402</v>
      </c>
      <c r="E14" s="237" t="s">
        <v>403</v>
      </c>
      <c r="F14" s="186" t="n">
        <v>1128</v>
      </c>
      <c r="G14" s="238" t="n">
        <v>2</v>
      </c>
      <c r="H14" s="239"/>
      <c r="I14" s="182" t="n">
        <v>7</v>
      </c>
      <c r="J14" s="183" t="s">
        <v>401</v>
      </c>
      <c r="K14" s="240" t="n">
        <v>240</v>
      </c>
      <c r="L14" s="235" t="n">
        <v>34416</v>
      </c>
      <c r="M14" s="185" t="s">
        <v>402</v>
      </c>
      <c r="N14" s="185" t="s">
        <v>403</v>
      </c>
      <c r="O14" s="186" t="n">
        <v>1128</v>
      </c>
      <c r="P14" s="241" t="n">
        <v>7</v>
      </c>
      <c r="T14" s="193" t="n">
        <v>1186</v>
      </c>
      <c r="U14" s="194" t="n">
        <v>87</v>
      </c>
    </row>
    <row r="15" s="223" customFormat="true" ht="39.75" hidden="false" customHeight="true" outlineLevel="0" collapsed="false">
      <c r="A15" s="182" t="n">
        <v>8</v>
      </c>
      <c r="B15" s="234" t="n">
        <v>255</v>
      </c>
      <c r="C15" s="235" t="n">
        <v>34453</v>
      </c>
      <c r="D15" s="236" t="s">
        <v>445</v>
      </c>
      <c r="E15" s="237" t="s">
        <v>446</v>
      </c>
      <c r="F15" s="186" t="n">
        <v>1152</v>
      </c>
      <c r="G15" s="238" t="n">
        <v>1</v>
      </c>
      <c r="H15" s="239"/>
      <c r="I15" s="182" t="n">
        <v>8</v>
      </c>
      <c r="J15" s="183" t="s">
        <v>444</v>
      </c>
      <c r="K15" s="240" t="n">
        <v>255</v>
      </c>
      <c r="L15" s="235" t="n">
        <v>34453</v>
      </c>
      <c r="M15" s="185" t="s">
        <v>445</v>
      </c>
      <c r="N15" s="185" t="s">
        <v>446</v>
      </c>
      <c r="O15" s="186" t="n">
        <v>1152</v>
      </c>
      <c r="P15" s="241" t="n">
        <v>8</v>
      </c>
      <c r="T15" s="193" t="n">
        <v>1188</v>
      </c>
      <c r="U15" s="194" t="n">
        <v>86</v>
      </c>
    </row>
    <row r="16" s="223" customFormat="true" ht="39.75" hidden="false" customHeight="true" outlineLevel="0" collapsed="false">
      <c r="A16" s="161"/>
      <c r="B16" s="242"/>
      <c r="C16" s="243"/>
      <c r="D16" s="244"/>
      <c r="E16" s="245"/>
      <c r="F16" s="246"/>
      <c r="G16" s="247"/>
      <c r="H16" s="239"/>
      <c r="I16" s="224"/>
      <c r="J16" s="225"/>
      <c r="K16" s="225"/>
      <c r="L16" s="225"/>
      <c r="M16" s="226" t="s">
        <v>556</v>
      </c>
      <c r="N16" s="227"/>
      <c r="O16" s="225"/>
      <c r="P16" s="228"/>
      <c r="T16" s="193" t="n">
        <v>1190</v>
      </c>
      <c r="U16" s="194" t="n">
        <v>85</v>
      </c>
    </row>
    <row r="17" s="223" customFormat="true" ht="39.75" hidden="false" customHeight="true" outlineLevel="0" collapsed="false">
      <c r="A17" s="161"/>
      <c r="B17" s="242"/>
      <c r="C17" s="243"/>
      <c r="D17" s="244"/>
      <c r="E17" s="245"/>
      <c r="F17" s="246"/>
      <c r="G17" s="247"/>
      <c r="H17" s="239"/>
      <c r="I17" s="230" t="s">
        <v>514</v>
      </c>
      <c r="J17" s="231" t="s">
        <v>515</v>
      </c>
      <c r="K17" s="231" t="s">
        <v>516</v>
      </c>
      <c r="L17" s="232" t="s">
        <v>517</v>
      </c>
      <c r="M17" s="233" t="s">
        <v>518</v>
      </c>
      <c r="N17" s="233" t="s">
        <v>519</v>
      </c>
      <c r="O17" s="231" t="s">
        <v>553</v>
      </c>
      <c r="P17" s="231" t="s">
        <v>558</v>
      </c>
      <c r="T17" s="193" t="n">
        <v>1192</v>
      </c>
      <c r="U17" s="194" t="n">
        <v>84</v>
      </c>
    </row>
    <row r="18" s="223" customFormat="true" ht="39.75" hidden="false" customHeight="true" outlineLevel="0" collapsed="false">
      <c r="A18" s="161"/>
      <c r="B18" s="242"/>
      <c r="C18" s="243"/>
      <c r="D18" s="244"/>
      <c r="E18" s="245"/>
      <c r="F18" s="246"/>
      <c r="G18" s="247"/>
      <c r="H18" s="239"/>
      <c r="I18" s="161" t="n">
        <v>1</v>
      </c>
      <c r="J18" s="248" t="s">
        <v>598</v>
      </c>
      <c r="K18" s="249"/>
      <c r="L18" s="243"/>
      <c r="M18" s="250"/>
      <c r="N18" s="250"/>
      <c r="O18" s="246"/>
      <c r="P18" s="251"/>
      <c r="T18" s="193" t="n">
        <v>1194</v>
      </c>
      <c r="U18" s="194" t="n">
        <v>83</v>
      </c>
    </row>
    <row r="19" s="223" customFormat="true" ht="39.75" hidden="false" customHeight="true" outlineLevel="0" collapsed="false">
      <c r="A19" s="161"/>
      <c r="B19" s="242"/>
      <c r="C19" s="243"/>
      <c r="D19" s="244"/>
      <c r="E19" s="245"/>
      <c r="F19" s="246"/>
      <c r="G19" s="247"/>
      <c r="H19" s="239"/>
      <c r="I19" s="161" t="n">
        <v>2</v>
      </c>
      <c r="J19" s="248" t="s">
        <v>599</v>
      </c>
      <c r="K19" s="249"/>
      <c r="L19" s="243"/>
      <c r="M19" s="250"/>
      <c r="N19" s="250"/>
      <c r="O19" s="246"/>
      <c r="P19" s="251"/>
      <c r="T19" s="193" t="n">
        <v>1196</v>
      </c>
      <c r="U19" s="194" t="n">
        <v>82</v>
      </c>
    </row>
    <row r="20" s="223" customFormat="true" ht="39.75" hidden="false" customHeight="true" outlineLevel="0" collapsed="false">
      <c r="A20" s="161"/>
      <c r="B20" s="242"/>
      <c r="C20" s="243"/>
      <c r="D20" s="244"/>
      <c r="E20" s="245"/>
      <c r="F20" s="246"/>
      <c r="G20" s="247"/>
      <c r="H20" s="239"/>
      <c r="I20" s="161" t="n">
        <v>3</v>
      </c>
      <c r="J20" s="248" t="s">
        <v>600</v>
      </c>
      <c r="K20" s="249"/>
      <c r="L20" s="243"/>
      <c r="M20" s="250"/>
      <c r="N20" s="250"/>
      <c r="O20" s="246"/>
      <c r="P20" s="251"/>
      <c r="T20" s="193" t="n">
        <v>1198</v>
      </c>
      <c r="U20" s="194" t="n">
        <v>81</v>
      </c>
    </row>
    <row r="21" s="223" customFormat="true" ht="39.75" hidden="false" customHeight="true" outlineLevel="0" collapsed="false">
      <c r="A21" s="161"/>
      <c r="B21" s="242"/>
      <c r="C21" s="243"/>
      <c r="D21" s="244"/>
      <c r="E21" s="245"/>
      <c r="F21" s="246"/>
      <c r="G21" s="247"/>
      <c r="H21" s="239"/>
      <c r="I21" s="161" t="n">
        <v>4</v>
      </c>
      <c r="J21" s="248" t="s">
        <v>601</v>
      </c>
      <c r="K21" s="249"/>
      <c r="L21" s="243"/>
      <c r="M21" s="250"/>
      <c r="N21" s="250"/>
      <c r="O21" s="246"/>
      <c r="P21" s="251"/>
      <c r="T21" s="193" t="n">
        <v>1200</v>
      </c>
      <c r="U21" s="194" t="n">
        <v>80</v>
      </c>
    </row>
    <row r="22" s="223" customFormat="true" ht="39.75" hidden="false" customHeight="true" outlineLevel="0" collapsed="false">
      <c r="A22" s="161"/>
      <c r="B22" s="242"/>
      <c r="C22" s="243"/>
      <c r="D22" s="244"/>
      <c r="E22" s="245"/>
      <c r="F22" s="246"/>
      <c r="G22" s="247"/>
      <c r="H22" s="239"/>
      <c r="I22" s="161" t="n">
        <v>5</v>
      </c>
      <c r="J22" s="248" t="s">
        <v>602</v>
      </c>
      <c r="K22" s="249"/>
      <c r="L22" s="243"/>
      <c r="M22" s="250"/>
      <c r="N22" s="250"/>
      <c r="O22" s="246"/>
      <c r="P22" s="251"/>
      <c r="T22" s="193" t="n">
        <v>1202</v>
      </c>
      <c r="U22" s="194" t="n">
        <v>79</v>
      </c>
    </row>
    <row r="23" s="223" customFormat="true" ht="39.75" hidden="false" customHeight="true" outlineLevel="0" collapsed="false">
      <c r="A23" s="161"/>
      <c r="B23" s="242"/>
      <c r="C23" s="243"/>
      <c r="D23" s="244"/>
      <c r="E23" s="245"/>
      <c r="F23" s="246"/>
      <c r="G23" s="247"/>
      <c r="H23" s="239"/>
      <c r="I23" s="161" t="n">
        <v>6</v>
      </c>
      <c r="J23" s="248" t="s">
        <v>603</v>
      </c>
      <c r="K23" s="249"/>
      <c r="L23" s="243"/>
      <c r="M23" s="250"/>
      <c r="N23" s="250"/>
      <c r="O23" s="246"/>
      <c r="P23" s="251"/>
      <c r="T23" s="193" t="n">
        <v>1204</v>
      </c>
      <c r="U23" s="194" t="n">
        <v>78</v>
      </c>
    </row>
    <row r="24" s="223" customFormat="true" ht="39.75" hidden="false" customHeight="true" outlineLevel="0" collapsed="false">
      <c r="A24" s="161"/>
      <c r="B24" s="242"/>
      <c r="C24" s="243"/>
      <c r="D24" s="244"/>
      <c r="E24" s="245"/>
      <c r="F24" s="246"/>
      <c r="G24" s="247"/>
      <c r="H24" s="239"/>
      <c r="I24" s="161" t="n">
        <v>7</v>
      </c>
      <c r="J24" s="248" t="s">
        <v>604</v>
      </c>
      <c r="K24" s="249"/>
      <c r="L24" s="243"/>
      <c r="M24" s="250"/>
      <c r="N24" s="250"/>
      <c r="O24" s="246"/>
      <c r="P24" s="251"/>
      <c r="T24" s="193" t="n">
        <v>1206</v>
      </c>
      <c r="U24" s="194" t="n">
        <v>77</v>
      </c>
    </row>
    <row r="25" s="223" customFormat="true" ht="39.75" hidden="false" customHeight="true" outlineLevel="0" collapsed="false">
      <c r="A25" s="161"/>
      <c r="B25" s="242"/>
      <c r="C25" s="243"/>
      <c r="D25" s="244"/>
      <c r="E25" s="245"/>
      <c r="F25" s="246"/>
      <c r="G25" s="247"/>
      <c r="H25" s="239"/>
      <c r="I25" s="161" t="n">
        <v>8</v>
      </c>
      <c r="J25" s="248" t="s">
        <v>605</v>
      </c>
      <c r="K25" s="249"/>
      <c r="L25" s="243"/>
      <c r="M25" s="250"/>
      <c r="N25" s="250"/>
      <c r="O25" s="246"/>
      <c r="P25" s="251"/>
      <c r="T25" s="193" t="n">
        <v>1208</v>
      </c>
      <c r="U25" s="194" t="n">
        <v>76</v>
      </c>
    </row>
    <row r="26" s="223" customFormat="true" ht="39.75" hidden="false" customHeight="true" outlineLevel="0" collapsed="false">
      <c r="A26" s="161"/>
      <c r="B26" s="242"/>
      <c r="C26" s="243"/>
      <c r="D26" s="244"/>
      <c r="E26" s="245"/>
      <c r="F26" s="246"/>
      <c r="G26" s="247"/>
      <c r="H26" s="239"/>
      <c r="I26" s="224"/>
      <c r="J26" s="225"/>
      <c r="K26" s="225"/>
      <c r="L26" s="225"/>
      <c r="M26" s="226" t="s">
        <v>556</v>
      </c>
      <c r="N26" s="227"/>
      <c r="O26" s="225"/>
      <c r="P26" s="228"/>
      <c r="T26" s="193" t="n">
        <v>1210</v>
      </c>
      <c r="U26" s="194" t="n">
        <v>75</v>
      </c>
    </row>
    <row r="27" s="223" customFormat="true" ht="39.75" hidden="false" customHeight="true" outlineLevel="0" collapsed="false">
      <c r="A27" s="161"/>
      <c r="B27" s="242"/>
      <c r="C27" s="243"/>
      <c r="D27" s="244"/>
      <c r="E27" s="245"/>
      <c r="F27" s="246"/>
      <c r="G27" s="247"/>
      <c r="H27" s="239"/>
      <c r="I27" s="230" t="s">
        <v>514</v>
      </c>
      <c r="J27" s="231" t="s">
        <v>515</v>
      </c>
      <c r="K27" s="231" t="s">
        <v>516</v>
      </c>
      <c r="L27" s="232" t="s">
        <v>517</v>
      </c>
      <c r="M27" s="233" t="s">
        <v>518</v>
      </c>
      <c r="N27" s="233" t="s">
        <v>519</v>
      </c>
      <c r="O27" s="231" t="s">
        <v>553</v>
      </c>
      <c r="P27" s="231" t="s">
        <v>558</v>
      </c>
      <c r="T27" s="193" t="n">
        <v>1213</v>
      </c>
      <c r="U27" s="194" t="n">
        <v>74</v>
      </c>
    </row>
    <row r="28" s="223" customFormat="true" ht="39.75" hidden="false" customHeight="true" outlineLevel="0" collapsed="false">
      <c r="A28" s="161"/>
      <c r="B28" s="242"/>
      <c r="C28" s="243"/>
      <c r="D28" s="244"/>
      <c r="E28" s="245"/>
      <c r="F28" s="246"/>
      <c r="G28" s="247"/>
      <c r="H28" s="239"/>
      <c r="I28" s="161" t="n">
        <v>1</v>
      </c>
      <c r="J28" s="248" t="s">
        <v>589</v>
      </c>
      <c r="K28" s="249"/>
      <c r="L28" s="243"/>
      <c r="M28" s="250"/>
      <c r="N28" s="250"/>
      <c r="O28" s="246"/>
      <c r="P28" s="251"/>
      <c r="T28" s="193" t="n">
        <v>1216</v>
      </c>
      <c r="U28" s="194" t="n">
        <v>73</v>
      </c>
    </row>
    <row r="29" s="223" customFormat="true" ht="39.75" hidden="false" customHeight="true" outlineLevel="0" collapsed="false">
      <c r="A29" s="161"/>
      <c r="B29" s="242"/>
      <c r="C29" s="243"/>
      <c r="D29" s="244"/>
      <c r="E29" s="245"/>
      <c r="F29" s="246"/>
      <c r="G29" s="247"/>
      <c r="H29" s="239"/>
      <c r="I29" s="161" t="n">
        <v>2</v>
      </c>
      <c r="J29" s="248" t="s">
        <v>590</v>
      </c>
      <c r="K29" s="249"/>
      <c r="L29" s="243"/>
      <c r="M29" s="250"/>
      <c r="N29" s="250"/>
      <c r="O29" s="246"/>
      <c r="P29" s="251"/>
      <c r="T29" s="193" t="n">
        <v>1219</v>
      </c>
      <c r="U29" s="194" t="n">
        <v>72</v>
      </c>
    </row>
    <row r="30" s="223" customFormat="true" ht="39.75" hidden="false" customHeight="true" outlineLevel="0" collapsed="false">
      <c r="A30" s="161"/>
      <c r="B30" s="242"/>
      <c r="C30" s="243"/>
      <c r="D30" s="244"/>
      <c r="E30" s="245"/>
      <c r="F30" s="246"/>
      <c r="G30" s="247"/>
      <c r="H30" s="239"/>
      <c r="I30" s="161" t="n">
        <v>3</v>
      </c>
      <c r="J30" s="248" t="s">
        <v>591</v>
      </c>
      <c r="K30" s="249"/>
      <c r="L30" s="243"/>
      <c r="M30" s="250"/>
      <c r="N30" s="250"/>
      <c r="O30" s="246"/>
      <c r="P30" s="251"/>
      <c r="T30" s="193" t="n">
        <v>1222</v>
      </c>
      <c r="U30" s="194" t="n">
        <v>71</v>
      </c>
    </row>
    <row r="31" s="223" customFormat="true" ht="39.75" hidden="false" customHeight="true" outlineLevel="0" collapsed="false">
      <c r="A31" s="161"/>
      <c r="B31" s="242"/>
      <c r="C31" s="243"/>
      <c r="D31" s="244"/>
      <c r="E31" s="245"/>
      <c r="F31" s="246"/>
      <c r="G31" s="247"/>
      <c r="H31" s="239"/>
      <c r="I31" s="161" t="n">
        <v>4</v>
      </c>
      <c r="J31" s="248" t="s">
        <v>592</v>
      </c>
      <c r="K31" s="249"/>
      <c r="L31" s="243"/>
      <c r="M31" s="250"/>
      <c r="N31" s="250"/>
      <c r="O31" s="246"/>
      <c r="P31" s="251"/>
      <c r="T31" s="193" t="n">
        <v>1225</v>
      </c>
      <c r="U31" s="194" t="n">
        <v>70</v>
      </c>
    </row>
    <row r="32" s="223" customFormat="true" ht="39.75" hidden="false" customHeight="true" outlineLevel="0" collapsed="false">
      <c r="A32" s="161"/>
      <c r="B32" s="242"/>
      <c r="C32" s="243"/>
      <c r="D32" s="244"/>
      <c r="E32" s="245"/>
      <c r="F32" s="246"/>
      <c r="G32" s="247"/>
      <c r="H32" s="239"/>
      <c r="I32" s="161" t="n">
        <v>5</v>
      </c>
      <c r="J32" s="248" t="s">
        <v>593</v>
      </c>
      <c r="K32" s="249"/>
      <c r="L32" s="243"/>
      <c r="M32" s="250"/>
      <c r="N32" s="250"/>
      <c r="O32" s="246"/>
      <c r="P32" s="251"/>
      <c r="T32" s="193" t="n">
        <v>1228</v>
      </c>
      <c r="U32" s="194" t="n">
        <v>69</v>
      </c>
    </row>
    <row r="33" s="223" customFormat="true" ht="39.75" hidden="false" customHeight="true" outlineLevel="0" collapsed="false">
      <c r="A33" s="161"/>
      <c r="B33" s="242"/>
      <c r="C33" s="243"/>
      <c r="D33" s="244"/>
      <c r="E33" s="245"/>
      <c r="F33" s="246"/>
      <c r="G33" s="247"/>
      <c r="H33" s="239"/>
      <c r="I33" s="161" t="n">
        <v>6</v>
      </c>
      <c r="J33" s="248" t="s">
        <v>594</v>
      </c>
      <c r="K33" s="249"/>
      <c r="L33" s="243"/>
      <c r="M33" s="250"/>
      <c r="N33" s="250"/>
      <c r="O33" s="246"/>
      <c r="P33" s="251"/>
      <c r="T33" s="193" t="n">
        <v>1231</v>
      </c>
      <c r="U33" s="194" t="n">
        <v>68</v>
      </c>
    </row>
    <row r="34" s="223" customFormat="true" ht="39.75" hidden="false" customHeight="true" outlineLevel="0" collapsed="false">
      <c r="A34" s="161"/>
      <c r="B34" s="242"/>
      <c r="C34" s="243"/>
      <c r="D34" s="244"/>
      <c r="E34" s="245"/>
      <c r="F34" s="246"/>
      <c r="G34" s="247"/>
      <c r="H34" s="239"/>
      <c r="I34" s="161" t="n">
        <v>7</v>
      </c>
      <c r="J34" s="248" t="s">
        <v>595</v>
      </c>
      <c r="K34" s="249"/>
      <c r="L34" s="243"/>
      <c r="M34" s="250"/>
      <c r="N34" s="250"/>
      <c r="O34" s="246"/>
      <c r="P34" s="251"/>
      <c r="T34" s="193" t="n">
        <v>1234</v>
      </c>
      <c r="U34" s="194" t="n">
        <v>67</v>
      </c>
    </row>
    <row r="35" s="223" customFormat="true" ht="39.75" hidden="false" customHeight="true" outlineLevel="0" collapsed="false">
      <c r="A35" s="161"/>
      <c r="B35" s="242"/>
      <c r="C35" s="243"/>
      <c r="D35" s="244"/>
      <c r="E35" s="245"/>
      <c r="F35" s="246"/>
      <c r="G35" s="247"/>
      <c r="H35" s="239"/>
      <c r="I35" s="161" t="n">
        <v>8</v>
      </c>
      <c r="J35" s="248" t="s">
        <v>596</v>
      </c>
      <c r="K35" s="249"/>
      <c r="L35" s="243"/>
      <c r="M35" s="250"/>
      <c r="N35" s="250"/>
      <c r="O35" s="246"/>
      <c r="P35" s="251"/>
      <c r="T35" s="193" t="n">
        <v>1237</v>
      </c>
      <c r="U35" s="194" t="n">
        <v>66</v>
      </c>
    </row>
    <row r="36" customFormat="false" ht="13.5" hidden="false" customHeight="true" outlineLevel="0" collapsed="false">
      <c r="A36" s="252"/>
      <c r="B36" s="252"/>
      <c r="C36" s="253"/>
      <c r="D36" s="254"/>
      <c r="E36" s="255"/>
      <c r="F36" s="256"/>
      <c r="G36" s="257"/>
      <c r="I36" s="258"/>
      <c r="J36" s="259"/>
      <c r="K36" s="260"/>
      <c r="L36" s="261"/>
      <c r="M36" s="262"/>
      <c r="N36" s="262"/>
      <c r="O36" s="263"/>
      <c r="P36" s="260"/>
      <c r="T36" s="193" t="n">
        <v>1275</v>
      </c>
      <c r="U36" s="194" t="n">
        <v>55</v>
      </c>
    </row>
    <row r="37" customFormat="false" ht="14.25" hidden="false" customHeight="true" outlineLevel="0" collapsed="false">
      <c r="A37" s="264" t="s">
        <v>575</v>
      </c>
      <c r="B37" s="264"/>
      <c r="C37" s="264"/>
      <c r="D37" s="265"/>
      <c r="E37" s="266" t="s">
        <v>576</v>
      </c>
      <c r="F37" s="267" t="s">
        <v>577</v>
      </c>
      <c r="G37" s="187"/>
      <c r="H37" s="268" t="s">
        <v>578</v>
      </c>
      <c r="I37" s="268"/>
      <c r="J37" s="268"/>
      <c r="K37" s="268"/>
      <c r="M37" s="269" t="s">
        <v>579</v>
      </c>
      <c r="N37" s="270" t="s">
        <v>579</v>
      </c>
      <c r="O37" s="187" t="s">
        <v>579</v>
      </c>
      <c r="P37" s="264"/>
      <c r="Q37" s="271"/>
      <c r="T37" s="193" t="n">
        <v>1280</v>
      </c>
      <c r="U37" s="194" t="n">
        <v>54</v>
      </c>
    </row>
    <row r="38" customFormat="false" ht="12.75" hidden="false" customHeight="false" outlineLevel="0" collapsed="false">
      <c r="T38" s="193" t="n">
        <v>1285</v>
      </c>
      <c r="U38" s="194" t="n">
        <v>53</v>
      </c>
    </row>
    <row r="39" customFormat="false" ht="12.75" hidden="false" customHeight="false" outlineLevel="0" collapsed="false">
      <c r="T39" s="193" t="n">
        <v>1290</v>
      </c>
      <c r="U39" s="194" t="n">
        <v>52</v>
      </c>
    </row>
    <row r="40" customFormat="false" ht="12.75" hidden="false" customHeight="false" outlineLevel="0" collapsed="false">
      <c r="T40" s="193" t="n">
        <v>1295</v>
      </c>
      <c r="U40" s="194" t="n">
        <v>51</v>
      </c>
    </row>
    <row r="41" customFormat="false" ht="12.75" hidden="false" customHeight="false" outlineLevel="0" collapsed="false">
      <c r="T41" s="193" t="n">
        <v>1300</v>
      </c>
      <c r="U41" s="194" t="n">
        <v>50</v>
      </c>
    </row>
    <row r="42" customFormat="false" ht="12.75" hidden="false" customHeight="false" outlineLevel="0" collapsed="false">
      <c r="T42" s="193" t="n">
        <v>1305</v>
      </c>
      <c r="U42" s="194" t="n">
        <v>49</v>
      </c>
    </row>
    <row r="43" customFormat="false" ht="12.75" hidden="false" customHeight="false" outlineLevel="0" collapsed="false">
      <c r="T43" s="193" t="n">
        <v>1310</v>
      </c>
      <c r="U43" s="194" t="n">
        <v>48</v>
      </c>
    </row>
    <row r="44" customFormat="false" ht="12.75" hidden="false" customHeight="false" outlineLevel="0" collapsed="false">
      <c r="T44" s="193" t="n">
        <v>1315</v>
      </c>
      <c r="U44" s="194" t="n">
        <v>47</v>
      </c>
    </row>
    <row r="45" customFormat="false" ht="12.75" hidden="false" customHeight="false" outlineLevel="0" collapsed="false">
      <c r="T45" s="193" t="n">
        <v>1320</v>
      </c>
      <c r="U45" s="194" t="n">
        <v>46</v>
      </c>
    </row>
    <row r="46" customFormat="false" ht="12.75" hidden="false" customHeight="false" outlineLevel="0" collapsed="false">
      <c r="T46" s="193" t="n">
        <v>1325</v>
      </c>
      <c r="U46" s="194" t="n">
        <v>45</v>
      </c>
    </row>
    <row r="47" customFormat="false" ht="12.75" hidden="false" customHeight="false" outlineLevel="0" collapsed="false">
      <c r="T47" s="193" t="n">
        <v>1330</v>
      </c>
      <c r="U47" s="194" t="n">
        <v>44</v>
      </c>
    </row>
    <row r="48" customFormat="false" ht="12.75" hidden="false" customHeight="false" outlineLevel="0" collapsed="false">
      <c r="T48" s="193" t="n">
        <v>1335</v>
      </c>
      <c r="U48" s="194" t="n">
        <v>43</v>
      </c>
    </row>
    <row r="49" customFormat="false" ht="12.75" hidden="false" customHeight="false" outlineLevel="0" collapsed="false">
      <c r="T49" s="193" t="n">
        <v>1340</v>
      </c>
      <c r="U49" s="194" t="n">
        <v>42</v>
      </c>
    </row>
    <row r="50" customFormat="false" ht="12.75" hidden="false" customHeight="false" outlineLevel="0" collapsed="false">
      <c r="T50" s="193" t="n">
        <v>1345</v>
      </c>
      <c r="U50" s="194" t="n">
        <v>41</v>
      </c>
    </row>
    <row r="51" customFormat="false" ht="12.75" hidden="false" customHeight="false" outlineLevel="0" collapsed="false">
      <c r="T51" s="193" t="n">
        <v>1350</v>
      </c>
      <c r="U51" s="194" t="n">
        <v>40</v>
      </c>
    </row>
    <row r="52" customFormat="false" ht="12.75" hidden="false" customHeight="false" outlineLevel="0" collapsed="false">
      <c r="T52" s="193" t="n">
        <v>1355</v>
      </c>
      <c r="U52" s="194" t="n">
        <v>39</v>
      </c>
    </row>
    <row r="53" customFormat="false" ht="12.75" hidden="false" customHeight="false" outlineLevel="0" collapsed="false">
      <c r="T53" s="193" t="n">
        <v>1365</v>
      </c>
      <c r="U53" s="194" t="n">
        <v>38</v>
      </c>
    </row>
    <row r="54" customFormat="false" ht="12.75" hidden="false" customHeight="false" outlineLevel="0" collapsed="false">
      <c r="T54" s="193" t="n">
        <v>1375</v>
      </c>
      <c r="U54" s="194" t="n">
        <v>37</v>
      </c>
    </row>
    <row r="55" customFormat="false" ht="12.75" hidden="false" customHeight="false" outlineLevel="0" collapsed="false">
      <c r="T55" s="193" t="n">
        <v>1385</v>
      </c>
      <c r="U55" s="194" t="n">
        <v>36</v>
      </c>
    </row>
    <row r="56" customFormat="false" ht="12.75" hidden="false" customHeight="false" outlineLevel="0" collapsed="false">
      <c r="T56" s="193" t="n">
        <v>1395</v>
      </c>
      <c r="U56" s="194" t="n">
        <v>35</v>
      </c>
    </row>
    <row r="57" customFormat="false" ht="12.75" hidden="false" customHeight="false" outlineLevel="0" collapsed="false">
      <c r="T57" s="193" t="n">
        <v>1405</v>
      </c>
      <c r="U57" s="194" t="n">
        <v>34</v>
      </c>
    </row>
    <row r="58" customFormat="false" ht="12.75" hidden="false" customHeight="false" outlineLevel="0" collapsed="false">
      <c r="T58" s="193" t="n">
        <v>1415</v>
      </c>
      <c r="U58" s="194" t="n">
        <v>33</v>
      </c>
    </row>
    <row r="59" customFormat="false" ht="12.75" hidden="false" customHeight="false" outlineLevel="0" collapsed="false">
      <c r="T59" s="193" t="n">
        <v>1425</v>
      </c>
      <c r="U59" s="194" t="n">
        <v>32</v>
      </c>
    </row>
    <row r="60" customFormat="false" ht="12.75" hidden="false" customHeight="false" outlineLevel="0" collapsed="false">
      <c r="T60" s="193" t="n">
        <v>1435</v>
      </c>
      <c r="U60" s="194" t="n">
        <v>31</v>
      </c>
    </row>
    <row r="61" customFormat="false" ht="12.75" hidden="false" customHeight="false" outlineLevel="0" collapsed="false">
      <c r="T61" s="193" t="n">
        <v>1445</v>
      </c>
      <c r="U61" s="194" t="n">
        <v>30</v>
      </c>
    </row>
    <row r="62" customFormat="false" ht="12.75" hidden="false" customHeight="false" outlineLevel="0" collapsed="false">
      <c r="T62" s="193" t="n">
        <v>1455</v>
      </c>
      <c r="U62" s="194" t="n">
        <v>29</v>
      </c>
    </row>
    <row r="63" customFormat="false" ht="12.75" hidden="false" customHeight="false" outlineLevel="0" collapsed="false">
      <c r="T63" s="193" t="n">
        <v>1465</v>
      </c>
      <c r="U63" s="194" t="n">
        <v>28</v>
      </c>
    </row>
    <row r="64" customFormat="false" ht="12.75" hidden="false" customHeight="false" outlineLevel="0" collapsed="false">
      <c r="T64" s="193" t="n">
        <v>1475</v>
      </c>
      <c r="U64" s="194" t="n">
        <v>27</v>
      </c>
    </row>
    <row r="65" customFormat="false" ht="12.75" hidden="false" customHeight="false" outlineLevel="0" collapsed="false">
      <c r="T65" s="193" t="n">
        <v>1485</v>
      </c>
      <c r="U65" s="194" t="n">
        <v>26</v>
      </c>
    </row>
    <row r="66" customFormat="false" ht="12.75" hidden="false" customHeight="false" outlineLevel="0" collapsed="false">
      <c r="T66" s="193" t="n">
        <v>1495</v>
      </c>
      <c r="U66" s="194" t="n">
        <v>25</v>
      </c>
    </row>
    <row r="67" customFormat="false" ht="12.75" hidden="false" customHeight="false" outlineLevel="0" collapsed="false">
      <c r="T67" s="193" t="n">
        <v>1505</v>
      </c>
      <c r="U67" s="194" t="n">
        <v>24</v>
      </c>
    </row>
    <row r="68" customFormat="false" ht="12.75" hidden="false" customHeight="false" outlineLevel="0" collapsed="false">
      <c r="T68" s="193" t="n">
        <v>1515</v>
      </c>
      <c r="U68" s="194" t="n">
        <v>23</v>
      </c>
    </row>
    <row r="69" customFormat="false" ht="12.75" hidden="false" customHeight="false" outlineLevel="0" collapsed="false">
      <c r="T69" s="193" t="n">
        <v>1525</v>
      </c>
      <c r="U69" s="194" t="n">
        <v>22</v>
      </c>
    </row>
    <row r="70" customFormat="false" ht="12.75" hidden="false" customHeight="false" outlineLevel="0" collapsed="false">
      <c r="T70" s="193" t="n">
        <v>1535</v>
      </c>
      <c r="U70" s="194" t="n">
        <v>21</v>
      </c>
    </row>
    <row r="71" customFormat="false" ht="12.75" hidden="false" customHeight="false" outlineLevel="0" collapsed="false">
      <c r="T71" s="193" t="n">
        <v>1545</v>
      </c>
      <c r="U71" s="194" t="n">
        <v>20</v>
      </c>
    </row>
    <row r="72" customFormat="false" ht="12.75" hidden="false" customHeight="false" outlineLevel="0" collapsed="false">
      <c r="T72" s="193" t="n">
        <v>1555</v>
      </c>
      <c r="U72" s="194" t="n">
        <v>19</v>
      </c>
    </row>
    <row r="73" customFormat="false" ht="12.75" hidden="false" customHeight="false" outlineLevel="0" collapsed="false">
      <c r="T73" s="193" t="n">
        <v>1565</v>
      </c>
      <c r="U73" s="194" t="n">
        <v>18</v>
      </c>
    </row>
    <row r="74" customFormat="false" ht="12.75" hidden="false" customHeight="false" outlineLevel="0" collapsed="false">
      <c r="T74" s="193" t="n">
        <v>1575</v>
      </c>
      <c r="U74" s="194" t="n">
        <v>17</v>
      </c>
    </row>
    <row r="75" customFormat="false" ht="12.75" hidden="false" customHeight="false" outlineLevel="0" collapsed="false">
      <c r="T75" s="193" t="n">
        <v>1585</v>
      </c>
      <c r="U75" s="194" t="n">
        <v>16</v>
      </c>
    </row>
    <row r="76" customFormat="false" ht="12.75" hidden="false" customHeight="false" outlineLevel="0" collapsed="false">
      <c r="T76" s="193" t="n">
        <v>1595</v>
      </c>
      <c r="U76" s="194" t="n">
        <v>15</v>
      </c>
    </row>
    <row r="77" customFormat="false" ht="12.75" hidden="false" customHeight="false" outlineLevel="0" collapsed="false">
      <c r="T77" s="193" t="n">
        <v>1605</v>
      </c>
      <c r="U77" s="194" t="n">
        <v>14</v>
      </c>
    </row>
    <row r="78" customFormat="false" ht="12.75" hidden="false" customHeight="false" outlineLevel="0" collapsed="false">
      <c r="T78" s="193" t="n">
        <v>1615</v>
      </c>
      <c r="U78" s="194" t="n">
        <v>13</v>
      </c>
    </row>
    <row r="79" customFormat="false" ht="12.75" hidden="false" customHeight="false" outlineLevel="0" collapsed="false">
      <c r="T79" s="193" t="n">
        <v>1625</v>
      </c>
      <c r="U79" s="194" t="n">
        <v>12</v>
      </c>
    </row>
    <row r="80" customFormat="false" ht="12.75" hidden="false" customHeight="false" outlineLevel="0" collapsed="false">
      <c r="T80" s="193" t="n">
        <v>1645</v>
      </c>
      <c r="U80" s="194" t="n">
        <v>11</v>
      </c>
    </row>
    <row r="81" customFormat="false" ht="12.75" hidden="false" customHeight="false" outlineLevel="0" collapsed="false">
      <c r="T81" s="193" t="n">
        <v>1665</v>
      </c>
      <c r="U81" s="194" t="n">
        <v>10</v>
      </c>
    </row>
    <row r="82" customFormat="false" ht="12.75" hidden="false" customHeight="false" outlineLevel="0" collapsed="false">
      <c r="T82" s="193" t="n">
        <v>1685</v>
      </c>
      <c r="U82" s="194" t="n">
        <v>9</v>
      </c>
    </row>
    <row r="83" customFormat="false" ht="12.75" hidden="false" customHeight="false" outlineLevel="0" collapsed="false">
      <c r="T83" s="193" t="n">
        <v>1705</v>
      </c>
      <c r="U83" s="194" t="n">
        <v>8</v>
      </c>
    </row>
    <row r="84" customFormat="false" ht="12.75" hidden="false" customHeight="false" outlineLevel="0" collapsed="false">
      <c r="T84" s="193" t="n">
        <v>1725</v>
      </c>
      <c r="U84" s="194" t="n">
        <v>7</v>
      </c>
    </row>
    <row r="85" customFormat="false" ht="12.75" hidden="false" customHeight="false" outlineLevel="0" collapsed="false">
      <c r="T85" s="193" t="n">
        <v>1745</v>
      </c>
      <c r="U85" s="194" t="n">
        <v>6</v>
      </c>
    </row>
    <row r="86" customFormat="false" ht="12.75" hidden="false" customHeight="false" outlineLevel="0" collapsed="false">
      <c r="T86" s="193" t="n">
        <v>1765</v>
      </c>
      <c r="U86" s="194" t="n">
        <v>5</v>
      </c>
    </row>
    <row r="87" customFormat="false" ht="12.75" hidden="false" customHeight="false" outlineLevel="0" collapsed="false">
      <c r="T87" s="193" t="n">
        <v>1785</v>
      </c>
      <c r="U87" s="194" t="n">
        <v>4</v>
      </c>
    </row>
    <row r="88" customFormat="false" ht="12.75" hidden="false" customHeight="false" outlineLevel="0" collapsed="false">
      <c r="T88" s="193" t="n">
        <v>1805</v>
      </c>
      <c r="U88" s="194" t="n">
        <v>3</v>
      </c>
    </row>
    <row r="89" customFormat="false" ht="12.75" hidden="false" customHeight="false" outlineLevel="0" collapsed="false">
      <c r="T89" s="193" t="n">
        <v>1825</v>
      </c>
      <c r="U89" s="194" t="n">
        <v>2</v>
      </c>
    </row>
    <row r="90" customFormat="false" ht="12.75" hidden="false" customHeight="false" outlineLevel="0" collapsed="false">
      <c r="T90" s="193" t="n">
        <v>1845</v>
      </c>
      <c r="U90" s="19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5.13"/>
    <col collapsed="false" customWidth="true" hidden="false" outlineLevel="0" max="6" min="6" style="195" width="43.56"/>
    <col collapsed="false" customWidth="true" hidden="false" outlineLevel="0" max="9" min="7" style="195" width="10.85"/>
    <col collapsed="false" customWidth="true" hidden="false" outlineLevel="0" max="10" min="10" style="195" width="12.85"/>
    <col collapsed="false" customWidth="true" hidden="false" outlineLevel="0" max="12" min="11" style="195" width="10.85"/>
    <col collapsed="false" customWidth="true" hidden="false" outlineLevel="0" max="13" min="13" style="195" width="10.71"/>
    <col collapsed="false" customWidth="true" hidden="false" outlineLevel="0" max="14" min="14" style="274" width="13.99"/>
    <col collapsed="false" customWidth="true" hidden="false" outlineLevel="0" max="15" min="15" style="272" width="10.28"/>
    <col collapsed="false" customWidth="true" hidden="false" outlineLevel="0" max="16" min="16" style="272" width="9.99"/>
    <col collapsed="false" customWidth="false" hidden="true" outlineLevel="0" max="17" min="17" style="196" width="9.14"/>
    <col collapsed="false" customWidth="false" hidden="true" outlineLevel="0" max="18" min="18" style="197" width="9.14"/>
    <col collapsed="false" customWidth="false" hidden="false" outlineLevel="0" max="257" min="19" style="195" width="9.14"/>
  </cols>
  <sheetData>
    <row r="1" customFormat="false" ht="48.75" hidden="false" customHeight="true" outlineLevel="0" collapsed="false">
      <c r="A1" s="275" t="s">
        <v>0</v>
      </c>
      <c r="B1" s="275"/>
      <c r="C1" s="275"/>
      <c r="D1" s="275"/>
      <c r="E1" s="275"/>
      <c r="F1" s="275"/>
      <c r="G1" s="275"/>
      <c r="H1" s="275"/>
      <c r="I1" s="275"/>
      <c r="J1" s="275"/>
      <c r="K1" s="275"/>
      <c r="L1" s="275"/>
      <c r="M1" s="275"/>
      <c r="N1" s="275"/>
      <c r="O1" s="275"/>
      <c r="P1" s="275"/>
      <c r="Q1" s="196" t="n">
        <v>330</v>
      </c>
      <c r="R1" s="197" t="n">
        <v>1</v>
      </c>
    </row>
    <row r="2" customFormat="false" ht="25.5" hidden="false" customHeight="true" outlineLevel="0" collapsed="false">
      <c r="A2" s="146" t="s">
        <v>1</v>
      </c>
      <c r="B2" s="146"/>
      <c r="C2" s="146"/>
      <c r="D2" s="146"/>
      <c r="E2" s="146"/>
      <c r="F2" s="146"/>
      <c r="G2" s="146"/>
      <c r="H2" s="146"/>
      <c r="I2" s="146"/>
      <c r="J2" s="146"/>
      <c r="K2" s="146"/>
      <c r="L2" s="146"/>
      <c r="M2" s="146"/>
      <c r="N2" s="146"/>
      <c r="O2" s="146"/>
      <c r="P2" s="146"/>
      <c r="Q2" s="196" t="n">
        <v>347</v>
      </c>
      <c r="R2" s="197" t="n">
        <v>2</v>
      </c>
    </row>
    <row r="3" s="206" customFormat="true" ht="27" hidden="false" customHeight="true" outlineLevel="0" collapsed="false">
      <c r="A3" s="199" t="s">
        <v>548</v>
      </c>
      <c r="B3" s="199"/>
      <c r="C3" s="199"/>
      <c r="D3" s="276" t="s">
        <v>48</v>
      </c>
      <c r="E3" s="276"/>
      <c r="F3" s="277"/>
      <c r="G3" s="278"/>
      <c r="H3" s="278"/>
      <c r="I3" s="277"/>
      <c r="J3" s="277"/>
      <c r="K3" s="277"/>
      <c r="L3" s="204" t="s">
        <v>549</v>
      </c>
      <c r="M3" s="279" t="s">
        <v>49</v>
      </c>
      <c r="N3" s="279"/>
      <c r="O3" s="279"/>
      <c r="P3" s="279"/>
      <c r="Q3" s="196" t="n">
        <v>364</v>
      </c>
      <c r="R3" s="197" t="n">
        <v>3</v>
      </c>
    </row>
    <row r="4" s="206" customFormat="true" ht="17.25" hidden="false" customHeight="true" outlineLevel="0" collapsed="false">
      <c r="A4" s="207" t="s">
        <v>606</v>
      </c>
      <c r="B4" s="207"/>
      <c r="C4" s="207"/>
      <c r="D4" s="208" t="s">
        <v>7</v>
      </c>
      <c r="E4" s="208"/>
      <c r="F4" s="280" t="s">
        <v>607</v>
      </c>
      <c r="G4" s="281" t="s">
        <v>608</v>
      </c>
      <c r="H4" s="281"/>
      <c r="I4" s="282"/>
      <c r="J4" s="282"/>
      <c r="K4" s="282" t="s">
        <v>609</v>
      </c>
      <c r="L4" s="282"/>
      <c r="M4" s="283" t="s">
        <v>47</v>
      </c>
      <c r="N4" s="283"/>
      <c r="O4" s="283"/>
      <c r="P4" s="282"/>
      <c r="Q4" s="196" t="n">
        <v>381</v>
      </c>
      <c r="R4" s="197" t="n">
        <v>4</v>
      </c>
    </row>
    <row r="5" customFormat="false" ht="15" hidden="false" customHeight="true" outlineLevel="0" collapsed="false">
      <c r="A5" s="213"/>
      <c r="B5" s="213"/>
      <c r="C5" s="213"/>
      <c r="D5" s="217"/>
      <c r="E5" s="214"/>
      <c r="F5" s="215"/>
      <c r="G5" s="216"/>
      <c r="H5" s="216"/>
      <c r="I5" s="216"/>
      <c r="J5" s="216"/>
      <c r="K5" s="216"/>
      <c r="L5" s="216"/>
      <c r="M5" s="216"/>
      <c r="N5" s="284" t="n">
        <v>42148.8041618056</v>
      </c>
      <c r="O5" s="284"/>
      <c r="P5" s="285"/>
      <c r="Q5" s="196" t="n">
        <v>398</v>
      </c>
      <c r="R5" s="197" t="n">
        <v>5</v>
      </c>
    </row>
    <row r="6" customFormat="false" ht="15.75" hidden="false" customHeight="true" outlineLevel="0" collapsed="false">
      <c r="A6" s="221" t="s">
        <v>523</v>
      </c>
      <c r="B6" s="221"/>
      <c r="C6" s="286" t="s">
        <v>106</v>
      </c>
      <c r="D6" s="286" t="s">
        <v>610</v>
      </c>
      <c r="E6" s="221" t="s">
        <v>109</v>
      </c>
      <c r="F6" s="221" t="s">
        <v>519</v>
      </c>
      <c r="G6" s="287" t="s">
        <v>611</v>
      </c>
      <c r="H6" s="287"/>
      <c r="I6" s="287"/>
      <c r="J6" s="287"/>
      <c r="K6" s="287"/>
      <c r="L6" s="287"/>
      <c r="M6" s="287"/>
      <c r="N6" s="288" t="s">
        <v>612</v>
      </c>
      <c r="O6" s="288" t="s">
        <v>613</v>
      </c>
      <c r="P6" s="288" t="s">
        <v>614</v>
      </c>
      <c r="Q6" s="196" t="n">
        <v>415</v>
      </c>
      <c r="R6" s="197" t="n">
        <v>6</v>
      </c>
    </row>
    <row r="7" customFormat="false" ht="30" hidden="false" customHeight="true" outlineLevel="0" collapsed="false">
      <c r="A7" s="221"/>
      <c r="B7" s="221"/>
      <c r="C7" s="286"/>
      <c r="D7" s="286"/>
      <c r="E7" s="221"/>
      <c r="F7" s="221"/>
      <c r="G7" s="287" t="n">
        <v>1</v>
      </c>
      <c r="H7" s="287" t="n">
        <v>2</v>
      </c>
      <c r="I7" s="287" t="n">
        <v>3</v>
      </c>
      <c r="J7" s="221" t="s">
        <v>615</v>
      </c>
      <c r="K7" s="287" t="n">
        <v>4</v>
      </c>
      <c r="L7" s="287" t="n">
        <v>5</v>
      </c>
      <c r="M7" s="287" t="n">
        <v>6</v>
      </c>
      <c r="N7" s="288"/>
      <c r="O7" s="288"/>
      <c r="P7" s="288"/>
      <c r="Q7" s="196" t="n">
        <v>432</v>
      </c>
      <c r="R7" s="197" t="n">
        <v>7</v>
      </c>
    </row>
    <row r="8" s="299" customFormat="true" ht="49.5" hidden="false" customHeight="true" outlineLevel="0" collapsed="false">
      <c r="A8" s="289" t="n">
        <v>1</v>
      </c>
      <c r="B8" s="290" t="s">
        <v>299</v>
      </c>
      <c r="C8" s="291" t="n">
        <v>181</v>
      </c>
      <c r="D8" s="292" t="n">
        <v>31202</v>
      </c>
      <c r="E8" s="293" t="s">
        <v>300</v>
      </c>
      <c r="F8" s="293" t="s">
        <v>269</v>
      </c>
      <c r="G8" s="294" t="n">
        <v>1906</v>
      </c>
      <c r="H8" s="294" t="s">
        <v>616</v>
      </c>
      <c r="I8" s="294" t="s">
        <v>616</v>
      </c>
      <c r="J8" s="295" t="n">
        <v>1906</v>
      </c>
      <c r="K8" s="296" t="s">
        <v>616</v>
      </c>
      <c r="L8" s="296" t="n">
        <v>1927</v>
      </c>
      <c r="M8" s="296" t="n">
        <v>1892</v>
      </c>
      <c r="N8" s="295" t="n">
        <v>1927</v>
      </c>
      <c r="O8" s="297" t="n">
        <v>8</v>
      </c>
      <c r="P8" s="298"/>
      <c r="Q8" s="196" t="n">
        <v>448</v>
      </c>
      <c r="R8" s="197" t="n">
        <v>8</v>
      </c>
    </row>
    <row r="9" s="299" customFormat="true" ht="49.5" hidden="false" customHeight="true" outlineLevel="0" collapsed="false">
      <c r="A9" s="289" t="n">
        <v>2</v>
      </c>
      <c r="B9" s="290" t="s">
        <v>346</v>
      </c>
      <c r="C9" s="291" t="n">
        <v>208</v>
      </c>
      <c r="D9" s="292" t="n">
        <v>34934</v>
      </c>
      <c r="E9" s="293" t="s">
        <v>347</v>
      </c>
      <c r="F9" s="293" t="s">
        <v>315</v>
      </c>
      <c r="G9" s="294" t="n">
        <v>1785</v>
      </c>
      <c r="H9" s="294" t="s">
        <v>616</v>
      </c>
      <c r="I9" s="294" t="n">
        <v>1779</v>
      </c>
      <c r="J9" s="300" t="n">
        <v>1785</v>
      </c>
      <c r="K9" s="301" t="n">
        <v>1763</v>
      </c>
      <c r="L9" s="301" t="s">
        <v>616</v>
      </c>
      <c r="M9" s="301" t="n">
        <v>1798</v>
      </c>
      <c r="N9" s="302" t="n">
        <v>1798</v>
      </c>
      <c r="O9" s="297" t="n">
        <v>7</v>
      </c>
      <c r="P9" s="298"/>
      <c r="Q9" s="196" t="n">
        <v>464</v>
      </c>
      <c r="R9" s="197" t="n">
        <v>9</v>
      </c>
    </row>
    <row r="10" s="299" customFormat="true" ht="49.5" hidden="false" customHeight="true" outlineLevel="0" collapsed="false">
      <c r="A10" s="289" t="n">
        <v>3</v>
      </c>
      <c r="B10" s="290" t="s">
        <v>390</v>
      </c>
      <c r="C10" s="291" t="n">
        <v>224</v>
      </c>
      <c r="D10" s="292" t="n">
        <v>34029</v>
      </c>
      <c r="E10" s="293" t="s">
        <v>387</v>
      </c>
      <c r="F10" s="293" t="s">
        <v>362</v>
      </c>
      <c r="G10" s="294" t="s">
        <v>616</v>
      </c>
      <c r="H10" s="294" t="n">
        <v>1714</v>
      </c>
      <c r="I10" s="294" t="n">
        <v>1778</v>
      </c>
      <c r="J10" s="300" t="n">
        <v>1778</v>
      </c>
      <c r="K10" s="301" t="s">
        <v>616</v>
      </c>
      <c r="L10" s="301" t="s">
        <v>616</v>
      </c>
      <c r="M10" s="301" t="n">
        <v>1760</v>
      </c>
      <c r="N10" s="302" t="n">
        <v>1778</v>
      </c>
      <c r="O10" s="297" t="n">
        <v>6</v>
      </c>
      <c r="P10" s="298"/>
      <c r="Q10" s="196" t="n">
        <v>480</v>
      </c>
      <c r="R10" s="197" t="n">
        <v>10</v>
      </c>
    </row>
    <row r="11" s="299" customFormat="true" ht="49.5" hidden="false" customHeight="true" outlineLevel="0" collapsed="false">
      <c r="A11" s="289" t="n">
        <v>4</v>
      </c>
      <c r="B11" s="290" t="s">
        <v>256</v>
      </c>
      <c r="C11" s="291" t="n">
        <v>169</v>
      </c>
      <c r="D11" s="292" t="n">
        <v>32089</v>
      </c>
      <c r="E11" s="293" t="s">
        <v>253</v>
      </c>
      <c r="F11" s="293" t="s">
        <v>227</v>
      </c>
      <c r="G11" s="294" t="n">
        <v>1461</v>
      </c>
      <c r="H11" s="294" t="n">
        <v>1454</v>
      </c>
      <c r="I11" s="294" t="n">
        <v>1501</v>
      </c>
      <c r="J11" s="300" t="n">
        <v>1501</v>
      </c>
      <c r="K11" s="301" t="n">
        <v>1483</v>
      </c>
      <c r="L11" s="301" t="s">
        <v>616</v>
      </c>
      <c r="M11" s="301" t="n">
        <v>1544</v>
      </c>
      <c r="N11" s="302" t="n">
        <v>1544</v>
      </c>
      <c r="O11" s="297" t="n">
        <v>5</v>
      </c>
      <c r="P11" s="298"/>
      <c r="Q11" s="196" t="n">
        <v>496</v>
      </c>
      <c r="R11" s="197" t="n">
        <v>11</v>
      </c>
    </row>
    <row r="12" s="299" customFormat="true" ht="49.5" hidden="false" customHeight="true" outlineLevel="0" collapsed="false">
      <c r="A12" s="289" t="n">
        <v>5</v>
      </c>
      <c r="B12" s="290" t="s">
        <v>212</v>
      </c>
      <c r="C12" s="291" t="n">
        <v>155</v>
      </c>
      <c r="D12" s="292" t="n">
        <v>34335</v>
      </c>
      <c r="E12" s="293" t="s">
        <v>209</v>
      </c>
      <c r="F12" s="293" t="s">
        <v>182</v>
      </c>
      <c r="G12" s="294" t="n">
        <v>1206</v>
      </c>
      <c r="H12" s="294" t="n">
        <v>1246</v>
      </c>
      <c r="I12" s="294" t="n">
        <v>1229</v>
      </c>
      <c r="J12" s="300" t="n">
        <v>1246</v>
      </c>
      <c r="K12" s="301" t="n">
        <v>1261</v>
      </c>
      <c r="L12" s="301" t="n">
        <v>1295</v>
      </c>
      <c r="M12" s="301" t="n">
        <v>1263</v>
      </c>
      <c r="N12" s="302" t="n">
        <v>1295</v>
      </c>
      <c r="O12" s="297" t="n">
        <v>4</v>
      </c>
      <c r="P12" s="298"/>
      <c r="Q12" s="196" t="n">
        <v>512</v>
      </c>
      <c r="R12" s="197" t="n">
        <v>12</v>
      </c>
    </row>
    <row r="13" s="299" customFormat="true" ht="49.5" hidden="false" customHeight="true" outlineLevel="0" collapsed="false">
      <c r="A13" s="289" t="n">
        <v>6</v>
      </c>
      <c r="B13" s="290" t="s">
        <v>162</v>
      </c>
      <c r="C13" s="291" t="n">
        <v>127</v>
      </c>
      <c r="D13" s="292" t="n">
        <v>33970</v>
      </c>
      <c r="E13" s="293" t="s">
        <v>163</v>
      </c>
      <c r="F13" s="293" t="s">
        <v>118</v>
      </c>
      <c r="G13" s="294" t="n">
        <v>1192</v>
      </c>
      <c r="H13" s="294" t="n">
        <v>1249</v>
      </c>
      <c r="I13" s="294" t="n">
        <v>1286</v>
      </c>
      <c r="J13" s="300" t="n">
        <v>1286</v>
      </c>
      <c r="K13" s="301" t="n">
        <v>1250</v>
      </c>
      <c r="L13" s="301" t="n">
        <v>1266</v>
      </c>
      <c r="M13" s="301" t="s">
        <v>616</v>
      </c>
      <c r="N13" s="302" t="n">
        <v>1286</v>
      </c>
      <c r="O13" s="297" t="n">
        <v>3</v>
      </c>
      <c r="P13" s="298"/>
      <c r="Q13" s="196" t="n">
        <v>528</v>
      </c>
      <c r="R13" s="197" t="n">
        <v>13</v>
      </c>
    </row>
    <row r="14" s="299" customFormat="true" ht="49.5" hidden="false" customHeight="true" outlineLevel="0" collapsed="false">
      <c r="A14" s="289" t="n">
        <v>7</v>
      </c>
      <c r="B14" s="290" t="s">
        <v>474</v>
      </c>
      <c r="C14" s="291" t="n">
        <v>251</v>
      </c>
      <c r="D14" s="292" t="n">
        <v>29221</v>
      </c>
      <c r="E14" s="293" t="s">
        <v>475</v>
      </c>
      <c r="F14" s="293" t="s">
        <v>446</v>
      </c>
      <c r="G14" s="294" t="s">
        <v>616</v>
      </c>
      <c r="H14" s="294" t="n">
        <v>1165</v>
      </c>
      <c r="I14" s="294" t="n">
        <v>1177</v>
      </c>
      <c r="J14" s="300" t="n">
        <v>1177</v>
      </c>
      <c r="K14" s="301" t="n">
        <v>1154</v>
      </c>
      <c r="L14" s="301" t="n">
        <v>1208</v>
      </c>
      <c r="M14" s="301" t="n">
        <v>1282</v>
      </c>
      <c r="N14" s="302" t="n">
        <v>1282</v>
      </c>
      <c r="O14" s="297" t="n">
        <v>2</v>
      </c>
      <c r="P14" s="298"/>
      <c r="Q14" s="196" t="n">
        <v>544</v>
      </c>
      <c r="R14" s="197" t="n">
        <v>14</v>
      </c>
    </row>
    <row r="15" s="299" customFormat="true" ht="49.5" hidden="false" customHeight="true" outlineLevel="0" collapsed="false">
      <c r="A15" s="289" t="n">
        <v>8</v>
      </c>
      <c r="B15" s="290" t="s">
        <v>431</v>
      </c>
      <c r="C15" s="291" t="n">
        <v>239</v>
      </c>
      <c r="D15" s="292" t="n">
        <v>34445</v>
      </c>
      <c r="E15" s="293" t="s">
        <v>428</v>
      </c>
      <c r="F15" s="293" t="s">
        <v>403</v>
      </c>
      <c r="G15" s="294" t="n">
        <v>1149</v>
      </c>
      <c r="H15" s="294" t="s">
        <v>616</v>
      </c>
      <c r="I15" s="294" t="s">
        <v>616</v>
      </c>
      <c r="J15" s="300" t="n">
        <v>1149</v>
      </c>
      <c r="K15" s="301" t="s">
        <v>616</v>
      </c>
      <c r="L15" s="301" t="n">
        <v>1202</v>
      </c>
      <c r="M15" s="301" t="n">
        <v>1198</v>
      </c>
      <c r="N15" s="302" t="n">
        <v>1202</v>
      </c>
      <c r="O15" s="297" t="n">
        <v>1</v>
      </c>
      <c r="P15" s="298"/>
      <c r="Q15" s="196" t="n">
        <v>560</v>
      </c>
      <c r="R15" s="197" t="n">
        <v>15</v>
      </c>
    </row>
    <row r="16" s="299" customFormat="true" ht="49.5" hidden="false" customHeight="true" outlineLevel="0" collapsed="false">
      <c r="A16" s="289"/>
      <c r="B16" s="290" t="s">
        <v>617</v>
      </c>
      <c r="C16" s="291"/>
      <c r="D16" s="292"/>
      <c r="E16" s="293"/>
      <c r="F16" s="293"/>
      <c r="G16" s="303"/>
      <c r="H16" s="303"/>
      <c r="I16" s="303"/>
      <c r="J16" s="300" t="n">
        <v>0</v>
      </c>
      <c r="K16" s="304"/>
      <c r="L16" s="304"/>
      <c r="M16" s="304"/>
      <c r="N16" s="302" t="n">
        <v>0</v>
      </c>
      <c r="O16" s="305"/>
      <c r="P16" s="298"/>
      <c r="Q16" s="196" t="n">
        <v>576</v>
      </c>
      <c r="R16" s="197" t="n">
        <v>16</v>
      </c>
    </row>
    <row r="17" s="299" customFormat="true" ht="49.5" hidden="false" customHeight="true" outlineLevel="0" collapsed="false">
      <c r="A17" s="289"/>
      <c r="B17" s="290" t="s">
        <v>618</v>
      </c>
      <c r="C17" s="291"/>
      <c r="D17" s="292"/>
      <c r="E17" s="293"/>
      <c r="F17" s="293"/>
      <c r="G17" s="303"/>
      <c r="H17" s="303"/>
      <c r="I17" s="303"/>
      <c r="J17" s="300" t="n">
        <v>0</v>
      </c>
      <c r="K17" s="304"/>
      <c r="L17" s="304"/>
      <c r="M17" s="304"/>
      <c r="N17" s="302" t="n">
        <v>0</v>
      </c>
      <c r="O17" s="305"/>
      <c r="P17" s="298"/>
      <c r="Q17" s="196" t="n">
        <v>592</v>
      </c>
      <c r="R17" s="197" t="n">
        <v>17</v>
      </c>
    </row>
    <row r="18" s="299" customFormat="true" ht="49.5" hidden="false" customHeight="true" outlineLevel="0" collapsed="false">
      <c r="A18" s="289"/>
      <c r="B18" s="290" t="s">
        <v>619</v>
      </c>
      <c r="C18" s="291"/>
      <c r="D18" s="292"/>
      <c r="E18" s="293"/>
      <c r="F18" s="293"/>
      <c r="G18" s="303"/>
      <c r="H18" s="303"/>
      <c r="I18" s="303"/>
      <c r="J18" s="300" t="n">
        <v>0</v>
      </c>
      <c r="K18" s="304"/>
      <c r="L18" s="304"/>
      <c r="M18" s="304"/>
      <c r="N18" s="302" t="n">
        <v>0</v>
      </c>
      <c r="O18" s="305"/>
      <c r="P18" s="298"/>
      <c r="Q18" s="196" t="n">
        <v>608</v>
      </c>
      <c r="R18" s="197" t="n">
        <v>18</v>
      </c>
    </row>
    <row r="19" s="299" customFormat="true" ht="49.5" hidden="false" customHeight="true" outlineLevel="0" collapsed="false">
      <c r="A19" s="289"/>
      <c r="B19" s="290" t="s">
        <v>620</v>
      </c>
      <c r="C19" s="291"/>
      <c r="D19" s="292"/>
      <c r="E19" s="293"/>
      <c r="F19" s="293"/>
      <c r="G19" s="303"/>
      <c r="H19" s="303"/>
      <c r="I19" s="303"/>
      <c r="J19" s="300" t="n">
        <v>0</v>
      </c>
      <c r="K19" s="304"/>
      <c r="L19" s="304"/>
      <c r="M19" s="304"/>
      <c r="N19" s="302" t="n">
        <v>0</v>
      </c>
      <c r="O19" s="305"/>
      <c r="P19" s="298"/>
      <c r="Q19" s="196" t="n">
        <v>624</v>
      </c>
      <c r="R19" s="197" t="n">
        <v>19</v>
      </c>
    </row>
    <row r="20" s="299" customFormat="true" ht="49.5" hidden="false" customHeight="true" outlineLevel="0" collapsed="false">
      <c r="A20" s="289"/>
      <c r="B20" s="290" t="s">
        <v>621</v>
      </c>
      <c r="C20" s="291"/>
      <c r="D20" s="292"/>
      <c r="E20" s="293"/>
      <c r="F20" s="293"/>
      <c r="G20" s="303"/>
      <c r="H20" s="303"/>
      <c r="I20" s="303"/>
      <c r="J20" s="300" t="n">
        <v>0</v>
      </c>
      <c r="K20" s="304"/>
      <c r="L20" s="304"/>
      <c r="M20" s="304"/>
      <c r="N20" s="302" t="n">
        <v>0</v>
      </c>
      <c r="O20" s="305"/>
      <c r="P20" s="298"/>
      <c r="Q20" s="196" t="n">
        <v>640</v>
      </c>
      <c r="R20" s="197" t="n">
        <v>20</v>
      </c>
    </row>
    <row r="21" s="299" customFormat="true" ht="49.5" hidden="false" customHeight="true" outlineLevel="0" collapsed="false">
      <c r="A21" s="289"/>
      <c r="B21" s="290" t="s">
        <v>622</v>
      </c>
      <c r="C21" s="291"/>
      <c r="D21" s="292"/>
      <c r="E21" s="293"/>
      <c r="F21" s="293"/>
      <c r="G21" s="303"/>
      <c r="H21" s="303"/>
      <c r="I21" s="303"/>
      <c r="J21" s="300" t="n">
        <v>0</v>
      </c>
      <c r="K21" s="304"/>
      <c r="L21" s="304"/>
      <c r="M21" s="304"/>
      <c r="N21" s="302" t="n">
        <v>0</v>
      </c>
      <c r="O21" s="305"/>
      <c r="P21" s="298"/>
      <c r="Q21" s="196" t="n">
        <v>656</v>
      </c>
      <c r="R21" s="197" t="n">
        <v>21</v>
      </c>
    </row>
    <row r="22" s="299" customFormat="true" ht="49.5" hidden="false" customHeight="true" outlineLevel="0" collapsed="false">
      <c r="A22" s="289"/>
      <c r="B22" s="290" t="s">
        <v>623</v>
      </c>
      <c r="C22" s="291"/>
      <c r="D22" s="292"/>
      <c r="E22" s="293"/>
      <c r="F22" s="293"/>
      <c r="G22" s="303"/>
      <c r="H22" s="303"/>
      <c r="I22" s="303"/>
      <c r="J22" s="300" t="n">
        <v>0</v>
      </c>
      <c r="K22" s="304"/>
      <c r="L22" s="304"/>
      <c r="M22" s="304"/>
      <c r="N22" s="302" t="n">
        <v>0</v>
      </c>
      <c r="O22" s="305"/>
      <c r="P22" s="298"/>
      <c r="Q22" s="196" t="n">
        <v>672</v>
      </c>
      <c r="R22" s="197" t="n">
        <v>22</v>
      </c>
    </row>
    <row r="23" s="299" customFormat="true" ht="49.5" hidden="false" customHeight="true" outlineLevel="0" collapsed="false">
      <c r="A23" s="289"/>
      <c r="B23" s="290" t="s">
        <v>624</v>
      </c>
      <c r="C23" s="291"/>
      <c r="D23" s="292"/>
      <c r="E23" s="293"/>
      <c r="F23" s="293"/>
      <c r="G23" s="303"/>
      <c r="H23" s="303"/>
      <c r="I23" s="303"/>
      <c r="J23" s="300" t="n">
        <v>0</v>
      </c>
      <c r="K23" s="304"/>
      <c r="L23" s="304"/>
      <c r="M23" s="304"/>
      <c r="N23" s="302" t="n">
        <v>0</v>
      </c>
      <c r="O23" s="305"/>
      <c r="P23" s="298"/>
      <c r="Q23" s="196" t="n">
        <v>688</v>
      </c>
      <c r="R23" s="197" t="n">
        <v>23</v>
      </c>
    </row>
    <row r="24" s="299" customFormat="true" ht="49.5" hidden="false" customHeight="true" outlineLevel="0" collapsed="false">
      <c r="A24" s="289"/>
      <c r="B24" s="290" t="s">
        <v>625</v>
      </c>
      <c r="C24" s="291"/>
      <c r="D24" s="292"/>
      <c r="E24" s="293"/>
      <c r="F24" s="293"/>
      <c r="G24" s="303"/>
      <c r="H24" s="303"/>
      <c r="I24" s="303"/>
      <c r="J24" s="300" t="n">
        <v>0</v>
      </c>
      <c r="K24" s="304"/>
      <c r="L24" s="304"/>
      <c r="M24" s="304"/>
      <c r="N24" s="302" t="n">
        <v>0</v>
      </c>
      <c r="O24" s="305"/>
      <c r="P24" s="298"/>
      <c r="Q24" s="196" t="n">
        <v>704</v>
      </c>
      <c r="R24" s="197" t="n">
        <v>24</v>
      </c>
    </row>
    <row r="25" s="299" customFormat="true" ht="49.5" hidden="false" customHeight="true" outlineLevel="0" collapsed="false">
      <c r="A25" s="289"/>
      <c r="B25" s="290" t="s">
        <v>626</v>
      </c>
      <c r="C25" s="291"/>
      <c r="D25" s="292"/>
      <c r="E25" s="293"/>
      <c r="F25" s="293"/>
      <c r="G25" s="303"/>
      <c r="H25" s="303"/>
      <c r="I25" s="303"/>
      <c r="J25" s="300" t="n">
        <v>0</v>
      </c>
      <c r="K25" s="304"/>
      <c r="L25" s="304"/>
      <c r="M25" s="304"/>
      <c r="N25" s="302" t="n">
        <v>0</v>
      </c>
      <c r="O25" s="305"/>
      <c r="P25" s="298"/>
      <c r="Q25" s="196" t="n">
        <v>720</v>
      </c>
      <c r="R25" s="197" t="n">
        <v>25</v>
      </c>
    </row>
    <row r="26" s="299" customFormat="true" ht="49.5" hidden="false" customHeight="true" outlineLevel="0" collapsed="false">
      <c r="A26" s="289"/>
      <c r="B26" s="290" t="s">
        <v>627</v>
      </c>
      <c r="C26" s="291"/>
      <c r="D26" s="292"/>
      <c r="E26" s="293"/>
      <c r="F26" s="293"/>
      <c r="G26" s="303"/>
      <c r="H26" s="303"/>
      <c r="I26" s="303"/>
      <c r="J26" s="300" t="n">
        <v>0</v>
      </c>
      <c r="K26" s="304"/>
      <c r="L26" s="304"/>
      <c r="M26" s="304"/>
      <c r="N26" s="302" t="n">
        <v>0</v>
      </c>
      <c r="O26" s="305"/>
      <c r="P26" s="298"/>
      <c r="Q26" s="196" t="n">
        <v>736</v>
      </c>
      <c r="R26" s="197" t="n">
        <v>26</v>
      </c>
    </row>
    <row r="27" s="299" customFormat="true" ht="49.5" hidden="false" customHeight="true" outlineLevel="0" collapsed="false">
      <c r="A27" s="289"/>
      <c r="B27" s="290" t="s">
        <v>628</v>
      </c>
      <c r="C27" s="291"/>
      <c r="D27" s="292"/>
      <c r="E27" s="293"/>
      <c r="F27" s="293"/>
      <c r="G27" s="303"/>
      <c r="H27" s="303"/>
      <c r="I27" s="303"/>
      <c r="J27" s="300" t="n">
        <v>0</v>
      </c>
      <c r="K27" s="304"/>
      <c r="L27" s="304"/>
      <c r="M27" s="304"/>
      <c r="N27" s="302" t="n">
        <v>0</v>
      </c>
      <c r="O27" s="305"/>
      <c r="P27" s="298"/>
      <c r="Q27" s="196" t="n">
        <v>752</v>
      </c>
      <c r="R27" s="197" t="n">
        <v>27</v>
      </c>
    </row>
    <row r="28" s="299" customFormat="true" ht="49.5" hidden="false" customHeight="true" outlineLevel="0" collapsed="false">
      <c r="A28" s="289"/>
      <c r="B28" s="290" t="s">
        <v>629</v>
      </c>
      <c r="C28" s="291"/>
      <c r="D28" s="292"/>
      <c r="E28" s="293"/>
      <c r="F28" s="293"/>
      <c r="G28" s="303"/>
      <c r="H28" s="303"/>
      <c r="I28" s="303"/>
      <c r="J28" s="300" t="n">
        <v>0</v>
      </c>
      <c r="K28" s="304"/>
      <c r="L28" s="304"/>
      <c r="M28" s="304"/>
      <c r="N28" s="302" t="n">
        <v>0</v>
      </c>
      <c r="O28" s="305"/>
      <c r="P28" s="298"/>
      <c r="Q28" s="196" t="n">
        <v>768</v>
      </c>
      <c r="R28" s="197" t="n">
        <v>28</v>
      </c>
    </row>
    <row r="29" s="299" customFormat="true" ht="49.5" hidden="false" customHeight="true" outlineLevel="0" collapsed="false">
      <c r="A29" s="289"/>
      <c r="B29" s="290" t="s">
        <v>630</v>
      </c>
      <c r="C29" s="291"/>
      <c r="D29" s="292"/>
      <c r="E29" s="293"/>
      <c r="F29" s="293"/>
      <c r="G29" s="303"/>
      <c r="H29" s="303"/>
      <c r="I29" s="303"/>
      <c r="J29" s="300" t="n">
        <v>0</v>
      </c>
      <c r="K29" s="304"/>
      <c r="L29" s="304"/>
      <c r="M29" s="304"/>
      <c r="N29" s="302" t="n">
        <v>0</v>
      </c>
      <c r="O29" s="305"/>
      <c r="P29" s="298"/>
      <c r="Q29" s="196" t="n">
        <v>784</v>
      </c>
      <c r="R29" s="197" t="n">
        <v>29</v>
      </c>
    </row>
    <row r="30" s="299" customFormat="true" ht="49.5" hidden="false" customHeight="true" outlineLevel="0" collapsed="false">
      <c r="A30" s="289"/>
      <c r="B30" s="290" t="s">
        <v>631</v>
      </c>
      <c r="C30" s="291"/>
      <c r="D30" s="292"/>
      <c r="E30" s="293"/>
      <c r="F30" s="293"/>
      <c r="G30" s="303"/>
      <c r="H30" s="303"/>
      <c r="I30" s="303"/>
      <c r="J30" s="300" t="n">
        <v>0</v>
      </c>
      <c r="K30" s="304"/>
      <c r="L30" s="304"/>
      <c r="M30" s="304"/>
      <c r="N30" s="302" t="n">
        <v>0</v>
      </c>
      <c r="O30" s="305"/>
      <c r="P30" s="298"/>
      <c r="Q30" s="196" t="n">
        <v>800</v>
      </c>
      <c r="R30" s="197" t="n">
        <v>30</v>
      </c>
    </row>
    <row r="31" s="299" customFormat="true" ht="49.5" hidden="false" customHeight="true" outlineLevel="0" collapsed="false">
      <c r="A31" s="289"/>
      <c r="B31" s="290" t="s">
        <v>632</v>
      </c>
      <c r="C31" s="291"/>
      <c r="D31" s="292"/>
      <c r="E31" s="293"/>
      <c r="F31" s="293"/>
      <c r="G31" s="303"/>
      <c r="H31" s="303"/>
      <c r="I31" s="303"/>
      <c r="J31" s="300" t="n">
        <v>0</v>
      </c>
      <c r="K31" s="304"/>
      <c r="L31" s="304"/>
      <c r="M31" s="304"/>
      <c r="N31" s="302" t="n">
        <v>0</v>
      </c>
      <c r="O31" s="305"/>
      <c r="P31" s="298"/>
      <c r="Q31" s="196" t="n">
        <v>816</v>
      </c>
      <c r="R31" s="197" t="n">
        <v>31</v>
      </c>
    </row>
    <row r="32" s="299" customFormat="true" ht="49.5" hidden="false" customHeight="true" outlineLevel="0" collapsed="false">
      <c r="A32" s="289"/>
      <c r="B32" s="290" t="s">
        <v>633</v>
      </c>
      <c r="C32" s="291"/>
      <c r="D32" s="292"/>
      <c r="E32" s="293"/>
      <c r="F32" s="293"/>
      <c r="G32" s="303"/>
      <c r="H32" s="303"/>
      <c r="I32" s="303"/>
      <c r="J32" s="300" t="n">
        <v>0</v>
      </c>
      <c r="K32" s="304"/>
      <c r="L32" s="304"/>
      <c r="M32" s="304"/>
      <c r="N32" s="302" t="n">
        <v>0</v>
      </c>
      <c r="O32" s="305"/>
      <c r="P32" s="298"/>
      <c r="Q32" s="196" t="n">
        <v>832</v>
      </c>
      <c r="R32" s="197" t="n">
        <v>32</v>
      </c>
    </row>
    <row r="33" s="308" customFormat="true" ht="32.25" hidden="false" customHeight="true" outlineLevel="0" collapsed="false">
      <c r="A33" s="306"/>
      <c r="B33" s="306"/>
      <c r="C33" s="306"/>
      <c r="D33" s="307"/>
      <c r="E33" s="306"/>
      <c r="N33" s="309"/>
      <c r="O33" s="306"/>
      <c r="P33" s="306"/>
      <c r="Q33" s="196" t="n">
        <v>1075</v>
      </c>
      <c r="R33" s="197" t="n">
        <v>48</v>
      </c>
    </row>
    <row r="34" s="308" customFormat="true" ht="32.25" hidden="false" customHeight="true" outlineLevel="0" collapsed="false">
      <c r="A34" s="310" t="s">
        <v>634</v>
      </c>
      <c r="B34" s="310"/>
      <c r="C34" s="310"/>
      <c r="D34" s="310"/>
      <c r="E34" s="311" t="s">
        <v>576</v>
      </c>
      <c r="F34" s="311" t="s">
        <v>577</v>
      </c>
      <c r="G34" s="312" t="s">
        <v>578</v>
      </c>
      <c r="H34" s="312"/>
      <c r="I34" s="312"/>
      <c r="J34" s="312"/>
      <c r="K34" s="312"/>
      <c r="L34" s="312"/>
      <c r="M34" s="312"/>
      <c r="N34" s="312" t="s">
        <v>579</v>
      </c>
      <c r="O34" s="312"/>
      <c r="P34" s="311"/>
      <c r="Q34" s="196" t="n">
        <v>1090</v>
      </c>
      <c r="R34" s="197" t="n">
        <v>49</v>
      </c>
    </row>
    <row r="35" customFormat="false" ht="12.75" hidden="false" customHeight="false" outlineLevel="0" collapsed="false">
      <c r="Q35" s="196" t="n">
        <v>1105</v>
      </c>
      <c r="R35" s="197" t="n">
        <v>50</v>
      </c>
    </row>
    <row r="36" customFormat="false" ht="12.75" hidden="false" customHeight="false" outlineLevel="0" collapsed="false">
      <c r="Q36" s="196" t="n">
        <v>1120</v>
      </c>
      <c r="R36" s="197" t="n">
        <v>51</v>
      </c>
    </row>
    <row r="37" customFormat="false" ht="12.75" hidden="false" customHeight="false" outlineLevel="0" collapsed="false">
      <c r="Q37" s="313" t="n">
        <v>1135</v>
      </c>
      <c r="R37" s="311" t="n">
        <v>52</v>
      </c>
    </row>
    <row r="38" customFormat="false" ht="12.75" hidden="false" customHeight="false" outlineLevel="0" collapsed="false">
      <c r="Q38" s="313" t="n">
        <v>1150</v>
      </c>
      <c r="R38" s="311" t="n">
        <v>53</v>
      </c>
    </row>
    <row r="39" customFormat="false" ht="12.75" hidden="false" customHeight="false" outlineLevel="0" collapsed="false">
      <c r="Q39" s="313" t="n">
        <v>1165</v>
      </c>
      <c r="R39" s="311" t="n">
        <v>54</v>
      </c>
    </row>
    <row r="40" customFormat="false" ht="12.75" hidden="false" customHeight="false" outlineLevel="0" collapsed="false">
      <c r="Q40" s="313" t="n">
        <v>1180</v>
      </c>
      <c r="R40" s="311" t="n">
        <v>55</v>
      </c>
    </row>
    <row r="41" customFormat="false" ht="12.75" hidden="false" customHeight="false" outlineLevel="0" collapsed="false">
      <c r="Q41" s="313" t="n">
        <v>1195</v>
      </c>
      <c r="R41" s="311" t="n">
        <v>56</v>
      </c>
    </row>
    <row r="42" customFormat="false" ht="12.75" hidden="false" customHeight="false" outlineLevel="0" collapsed="false">
      <c r="Q42" s="313" t="n">
        <v>1210</v>
      </c>
      <c r="R42" s="311" t="n">
        <v>57</v>
      </c>
    </row>
    <row r="43" customFormat="false" ht="12.75" hidden="false" customHeight="false" outlineLevel="0" collapsed="false">
      <c r="Q43" s="313" t="n">
        <v>1225</v>
      </c>
      <c r="R43" s="311" t="n">
        <v>58</v>
      </c>
    </row>
    <row r="44" customFormat="false" ht="12.75" hidden="false" customHeight="false" outlineLevel="0" collapsed="false">
      <c r="Q44" s="313" t="n">
        <v>1240</v>
      </c>
      <c r="R44" s="311" t="n">
        <v>59</v>
      </c>
    </row>
    <row r="45" customFormat="false" ht="12.75" hidden="false" customHeight="false" outlineLevel="0" collapsed="false">
      <c r="Q45" s="313" t="n">
        <v>1255</v>
      </c>
      <c r="R45" s="311" t="n">
        <v>60</v>
      </c>
    </row>
    <row r="46" customFormat="false" ht="12.75" hidden="false" customHeight="false" outlineLevel="0" collapsed="false">
      <c r="Q46" s="313" t="n">
        <v>1270</v>
      </c>
      <c r="R46" s="311" t="n">
        <v>61</v>
      </c>
    </row>
    <row r="47" customFormat="false" ht="12.75" hidden="false" customHeight="false" outlineLevel="0" collapsed="false">
      <c r="Q47" s="313" t="n">
        <v>1285</v>
      </c>
      <c r="R47" s="311" t="n">
        <v>62</v>
      </c>
    </row>
    <row r="48" customFormat="false" ht="12.75" hidden="false" customHeight="false" outlineLevel="0" collapsed="false">
      <c r="Q48" s="313" t="n">
        <v>1300</v>
      </c>
      <c r="R48" s="311" t="n">
        <v>63</v>
      </c>
    </row>
    <row r="49" customFormat="false" ht="12.75" hidden="false" customHeight="false" outlineLevel="0" collapsed="false">
      <c r="Q49" s="313" t="n">
        <v>1315</v>
      </c>
      <c r="R49" s="311" t="n">
        <v>64</v>
      </c>
    </row>
    <row r="50" customFormat="false" ht="12.75" hidden="false" customHeight="false" outlineLevel="0" collapsed="false">
      <c r="Q50" s="313" t="n">
        <v>1330</v>
      </c>
      <c r="R50" s="311" t="n">
        <v>65</v>
      </c>
    </row>
    <row r="51" customFormat="false" ht="12.75" hidden="false" customHeight="false" outlineLevel="0" collapsed="false">
      <c r="Q51" s="313" t="n">
        <v>1345</v>
      </c>
      <c r="R51" s="311" t="n">
        <v>66</v>
      </c>
    </row>
    <row r="52" customFormat="false" ht="12.75" hidden="false" customHeight="false" outlineLevel="0" collapsed="false">
      <c r="Q52" s="313" t="n">
        <v>1360</v>
      </c>
      <c r="R52" s="311" t="n">
        <v>67</v>
      </c>
    </row>
    <row r="53" customFormat="false" ht="12.75" hidden="false" customHeight="false" outlineLevel="0" collapsed="false">
      <c r="Q53" s="313" t="n">
        <v>1375</v>
      </c>
      <c r="R53" s="311" t="n">
        <v>68</v>
      </c>
    </row>
    <row r="54" customFormat="false" ht="12.75" hidden="false" customHeight="false" outlineLevel="0" collapsed="false">
      <c r="Q54" s="313" t="n">
        <v>1390</v>
      </c>
      <c r="R54" s="311" t="n">
        <v>69</v>
      </c>
    </row>
    <row r="55" customFormat="false" ht="12.75" hidden="false" customHeight="false" outlineLevel="0" collapsed="false">
      <c r="Q55" s="313" t="n">
        <v>1405</v>
      </c>
      <c r="R55" s="311" t="n">
        <v>70</v>
      </c>
    </row>
    <row r="56" customFormat="false" ht="12.75" hidden="false" customHeight="false" outlineLevel="0" collapsed="false">
      <c r="Q56" s="313" t="n">
        <v>1420</v>
      </c>
      <c r="R56" s="311" t="n">
        <v>71</v>
      </c>
    </row>
    <row r="57" customFormat="false" ht="12.75" hidden="false" customHeight="false" outlineLevel="0" collapsed="false">
      <c r="Q57" s="313" t="n">
        <v>1435</v>
      </c>
      <c r="R57" s="311" t="n">
        <v>72</v>
      </c>
    </row>
    <row r="58" customFormat="false" ht="12.75" hidden="false" customHeight="false" outlineLevel="0" collapsed="false">
      <c r="Q58" s="313" t="n">
        <v>1450</v>
      </c>
      <c r="R58" s="311" t="n">
        <v>73</v>
      </c>
    </row>
    <row r="59" customFormat="false" ht="12.75" hidden="false" customHeight="false" outlineLevel="0" collapsed="false">
      <c r="Q59" s="313" t="n">
        <v>1465</v>
      </c>
      <c r="R59" s="311" t="n">
        <v>74</v>
      </c>
    </row>
    <row r="60" customFormat="false" ht="12.75" hidden="false" customHeight="false" outlineLevel="0" collapsed="false">
      <c r="Q60" s="313" t="n">
        <v>1480</v>
      </c>
      <c r="R60" s="311" t="n">
        <v>75</v>
      </c>
    </row>
    <row r="61" customFormat="false" ht="12.75" hidden="false" customHeight="false" outlineLevel="0" collapsed="false">
      <c r="Q61" s="313" t="n">
        <v>1495</v>
      </c>
      <c r="R61" s="311" t="n">
        <v>76</v>
      </c>
    </row>
    <row r="62" customFormat="false" ht="12.75" hidden="false" customHeight="false" outlineLevel="0" collapsed="false">
      <c r="Q62" s="313" t="n">
        <v>1510</v>
      </c>
      <c r="R62" s="311" t="n">
        <v>77</v>
      </c>
    </row>
    <row r="63" customFormat="false" ht="12.75" hidden="false" customHeight="false" outlineLevel="0" collapsed="false">
      <c r="Q63" s="313" t="n">
        <v>1525</v>
      </c>
      <c r="R63" s="311" t="n">
        <v>78</v>
      </c>
    </row>
    <row r="64" customFormat="false" ht="12.75" hidden="false" customHeight="false" outlineLevel="0" collapsed="false">
      <c r="Q64" s="313" t="n">
        <v>1540</v>
      </c>
      <c r="R64" s="311" t="n">
        <v>79</v>
      </c>
    </row>
    <row r="65" customFormat="false" ht="12.75" hidden="false" customHeight="false" outlineLevel="0" collapsed="false">
      <c r="Q65" s="313" t="n">
        <v>1555</v>
      </c>
      <c r="R65" s="311" t="n">
        <v>80</v>
      </c>
    </row>
    <row r="66" customFormat="false" ht="12.75" hidden="false" customHeight="false" outlineLevel="0" collapsed="false">
      <c r="Q66" s="313" t="n">
        <v>1570</v>
      </c>
      <c r="R66" s="311" t="n">
        <v>81</v>
      </c>
    </row>
    <row r="67" customFormat="false" ht="12.75" hidden="false" customHeight="false" outlineLevel="0" collapsed="false">
      <c r="Q67" s="313" t="n">
        <v>1585</v>
      </c>
      <c r="R67" s="311" t="n">
        <v>82</v>
      </c>
    </row>
    <row r="68" customFormat="false" ht="12.75" hidden="false" customHeight="false" outlineLevel="0" collapsed="false">
      <c r="Q68" s="313" t="n">
        <v>1600</v>
      </c>
      <c r="R68" s="311" t="n">
        <v>83</v>
      </c>
    </row>
    <row r="69" customFormat="false" ht="12.75" hidden="false" customHeight="false" outlineLevel="0" collapsed="false">
      <c r="Q69" s="313" t="n">
        <v>1615</v>
      </c>
      <c r="R69" s="311" t="n">
        <v>84</v>
      </c>
    </row>
    <row r="70" customFormat="false" ht="12.75" hidden="false" customHeight="false" outlineLevel="0" collapsed="false">
      <c r="Q70" s="313" t="n">
        <v>1630</v>
      </c>
      <c r="R70" s="311" t="n">
        <v>85</v>
      </c>
    </row>
    <row r="71" customFormat="false" ht="12.75" hidden="false" customHeight="false" outlineLevel="0" collapsed="false">
      <c r="Q71" s="313" t="n">
        <v>1645</v>
      </c>
      <c r="R71" s="311" t="n">
        <v>86</v>
      </c>
    </row>
    <row r="72" customFormat="false" ht="12.75" hidden="false" customHeight="false" outlineLevel="0" collapsed="false">
      <c r="Q72" s="313" t="n">
        <v>1660</v>
      </c>
      <c r="R72" s="311" t="n">
        <v>87</v>
      </c>
    </row>
    <row r="73" customFormat="false" ht="12.75" hidden="false" customHeight="false" outlineLevel="0" collapsed="false">
      <c r="Q73" s="313" t="n">
        <v>1675</v>
      </c>
      <c r="R73" s="311" t="n">
        <v>88</v>
      </c>
    </row>
    <row r="74" customFormat="false" ht="12.75" hidden="false" customHeight="false" outlineLevel="0" collapsed="false">
      <c r="Q74" s="313" t="n">
        <v>1690</v>
      </c>
      <c r="R74" s="311" t="n">
        <v>89</v>
      </c>
    </row>
    <row r="75" customFormat="false" ht="12.75" hidden="false" customHeight="false" outlineLevel="0" collapsed="false">
      <c r="Q75" s="313" t="n">
        <v>1705</v>
      </c>
      <c r="R75" s="311" t="n">
        <v>90</v>
      </c>
    </row>
    <row r="76" customFormat="false" ht="12.75" hidden="false" customHeight="false" outlineLevel="0" collapsed="false">
      <c r="Q76" s="313" t="n">
        <v>1720</v>
      </c>
      <c r="R76" s="311" t="n">
        <v>91</v>
      </c>
    </row>
    <row r="77" customFormat="false" ht="12.75" hidden="false" customHeight="false" outlineLevel="0" collapsed="false">
      <c r="Q77" s="313" t="n">
        <v>1735</v>
      </c>
      <c r="R77" s="311" t="n">
        <v>92</v>
      </c>
    </row>
    <row r="78" customFormat="false" ht="12.75" hidden="false" customHeight="false" outlineLevel="0" collapsed="false">
      <c r="Q78" s="313" t="n">
        <v>1750</v>
      </c>
      <c r="R78" s="311" t="n">
        <v>93</v>
      </c>
    </row>
    <row r="79" customFormat="false" ht="12.75" hidden="false" customHeight="false" outlineLevel="0" collapsed="false">
      <c r="Q79" s="196" t="n">
        <v>1765</v>
      </c>
      <c r="R79" s="197" t="n">
        <v>94</v>
      </c>
    </row>
    <row r="80" customFormat="false" ht="12.75" hidden="false" customHeight="false" outlineLevel="0" collapsed="false">
      <c r="Q80" s="196" t="n">
        <v>1780</v>
      </c>
      <c r="R80" s="197" t="n">
        <v>95</v>
      </c>
    </row>
    <row r="81" customFormat="false" ht="12.75" hidden="false" customHeight="false" outlineLevel="0" collapsed="false">
      <c r="Q81" s="196" t="n">
        <v>1794</v>
      </c>
      <c r="R81" s="197" t="n">
        <v>96</v>
      </c>
    </row>
    <row r="82" customFormat="false" ht="12.75" hidden="false" customHeight="false" outlineLevel="0" collapsed="false">
      <c r="Q82" s="196" t="n">
        <v>1808</v>
      </c>
      <c r="R82" s="197" t="n">
        <v>97</v>
      </c>
    </row>
    <row r="83" customFormat="false" ht="12.75" hidden="false" customHeight="false" outlineLevel="0" collapsed="false">
      <c r="Q83" s="196" t="n">
        <v>1822</v>
      </c>
      <c r="R83" s="197" t="n">
        <v>98</v>
      </c>
    </row>
    <row r="84" customFormat="false" ht="12.75" hidden="false" customHeight="false" outlineLevel="0" collapsed="false">
      <c r="Q84" s="196" t="n">
        <v>1836</v>
      </c>
      <c r="R84" s="197" t="n">
        <v>99</v>
      </c>
    </row>
    <row r="85" customFormat="false" ht="12.75" hidden="false" customHeight="false" outlineLevel="0" collapsed="false">
      <c r="Q85" s="196" t="n">
        <v>1850</v>
      </c>
      <c r="R85" s="197"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9">
      <formula>0</formula>
    </cfRule>
  </conditionalFormatting>
  <conditionalFormatting sqref="N8:N32">
    <cfRule type="cellIs" priority="3" operator="equal" aboveAverage="0" equalAverage="0" bottom="0" percent="0" rank="0" text="" dxfId="10">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4.28"/>
    <col collapsed="false" customWidth="true" hidden="false" outlineLevel="0" max="6" min="6" style="195" width="43.56"/>
    <col collapsed="false" customWidth="true" hidden="false" outlineLevel="0" max="9" min="7" style="195" width="10.85"/>
    <col collapsed="false" customWidth="true" hidden="false" outlineLevel="0" max="10" min="10" style="195" width="12.85"/>
    <col collapsed="false" customWidth="true" hidden="false" outlineLevel="0" max="12" min="11" style="195" width="10.85"/>
    <col collapsed="false" customWidth="true" hidden="false" outlineLevel="0" max="13" min="13" style="195" width="10.71"/>
    <col collapsed="false" customWidth="true" hidden="false" outlineLevel="0" max="14" min="14" style="274" width="13.85"/>
    <col collapsed="false" customWidth="true" hidden="false" outlineLevel="0" max="15" min="15" style="272" width="10.28"/>
    <col collapsed="false" customWidth="true" hidden="false" outlineLevel="0" max="16" min="16" style="272" width="9.99"/>
    <col collapsed="false" customWidth="false" hidden="true" outlineLevel="0" max="17" min="17" style="196" width="9.14"/>
    <col collapsed="false" customWidth="false" hidden="true" outlineLevel="0" max="18" min="18" style="197" width="9.14"/>
    <col collapsed="false" customWidth="false" hidden="false" outlineLevel="0" max="257" min="19" style="195" width="9.14"/>
  </cols>
  <sheetData>
    <row r="1" customFormat="false" ht="48.75" hidden="false" customHeight="true" outlineLevel="0" collapsed="false">
      <c r="A1" s="275" t="s">
        <v>0</v>
      </c>
      <c r="B1" s="275"/>
      <c r="C1" s="275"/>
      <c r="D1" s="275"/>
      <c r="E1" s="275"/>
      <c r="F1" s="275"/>
      <c r="G1" s="275"/>
      <c r="H1" s="275"/>
      <c r="I1" s="275"/>
      <c r="J1" s="275"/>
      <c r="K1" s="275"/>
      <c r="L1" s="275"/>
      <c r="M1" s="275"/>
      <c r="N1" s="275"/>
      <c r="O1" s="275"/>
      <c r="P1" s="275"/>
      <c r="Q1" s="196" t="n">
        <v>330</v>
      </c>
      <c r="R1" s="197" t="n">
        <v>1</v>
      </c>
    </row>
    <row r="2" customFormat="false" ht="25.5" hidden="false" customHeight="true" outlineLevel="0" collapsed="false">
      <c r="A2" s="146" t="s">
        <v>1</v>
      </c>
      <c r="B2" s="146"/>
      <c r="C2" s="146"/>
      <c r="D2" s="146"/>
      <c r="E2" s="146"/>
      <c r="F2" s="146"/>
      <c r="G2" s="146"/>
      <c r="H2" s="146"/>
      <c r="I2" s="146"/>
      <c r="J2" s="146"/>
      <c r="K2" s="146"/>
      <c r="L2" s="146"/>
      <c r="M2" s="146"/>
      <c r="N2" s="146"/>
      <c r="O2" s="146"/>
      <c r="P2" s="146"/>
      <c r="Q2" s="196" t="n">
        <v>347</v>
      </c>
      <c r="R2" s="197" t="n">
        <v>2</v>
      </c>
    </row>
    <row r="3" s="206" customFormat="true" ht="27" hidden="false" customHeight="true" outlineLevel="0" collapsed="false">
      <c r="A3" s="199" t="s">
        <v>548</v>
      </c>
      <c r="B3" s="199"/>
      <c r="C3" s="199"/>
      <c r="D3" s="276" t="s">
        <v>55</v>
      </c>
      <c r="E3" s="276"/>
      <c r="F3" s="277"/>
      <c r="G3" s="278"/>
      <c r="H3" s="278"/>
      <c r="I3" s="277"/>
      <c r="J3" s="277"/>
      <c r="K3" s="277"/>
      <c r="L3" s="204" t="s">
        <v>549</v>
      </c>
      <c r="M3" s="279" t="s">
        <v>56</v>
      </c>
      <c r="N3" s="279"/>
      <c r="O3" s="279"/>
      <c r="P3" s="279"/>
      <c r="Q3" s="196" t="n">
        <v>364</v>
      </c>
      <c r="R3" s="197" t="n">
        <v>3</v>
      </c>
    </row>
    <row r="4" s="206" customFormat="true" ht="17.25" hidden="false" customHeight="true" outlineLevel="0" collapsed="false">
      <c r="A4" s="207" t="s">
        <v>606</v>
      </c>
      <c r="B4" s="207"/>
      <c r="C4" s="207"/>
      <c r="D4" s="208" t="s">
        <v>7</v>
      </c>
      <c r="E4" s="208"/>
      <c r="F4" s="280" t="s">
        <v>607</v>
      </c>
      <c r="G4" s="281" t="s">
        <v>608</v>
      </c>
      <c r="H4" s="281"/>
      <c r="I4" s="282"/>
      <c r="J4" s="282"/>
      <c r="K4" s="282" t="s">
        <v>609</v>
      </c>
      <c r="L4" s="282"/>
      <c r="M4" s="283" t="s">
        <v>43</v>
      </c>
      <c r="N4" s="283"/>
      <c r="O4" s="283"/>
      <c r="P4" s="282"/>
      <c r="Q4" s="196" t="n">
        <v>381</v>
      </c>
      <c r="R4" s="197" t="n">
        <v>4</v>
      </c>
    </row>
    <row r="5" customFormat="false" ht="15" hidden="false" customHeight="true" outlineLevel="0" collapsed="false">
      <c r="A5" s="213"/>
      <c r="B5" s="213"/>
      <c r="C5" s="213"/>
      <c r="D5" s="217"/>
      <c r="E5" s="214"/>
      <c r="F5" s="215"/>
      <c r="G5" s="216"/>
      <c r="H5" s="216"/>
      <c r="I5" s="216"/>
      <c r="J5" s="216"/>
      <c r="K5" s="216"/>
      <c r="L5" s="216"/>
      <c r="M5" s="216"/>
      <c r="N5" s="284" t="n">
        <v>42148.8041618056</v>
      </c>
      <c r="O5" s="284"/>
      <c r="P5" s="285"/>
      <c r="Q5" s="196" t="n">
        <v>398</v>
      </c>
      <c r="R5" s="197" t="n">
        <v>5</v>
      </c>
    </row>
    <row r="6" customFormat="false" ht="15.75" hidden="false" customHeight="true" outlineLevel="0" collapsed="false">
      <c r="A6" s="221" t="s">
        <v>523</v>
      </c>
      <c r="B6" s="221"/>
      <c r="C6" s="286" t="s">
        <v>106</v>
      </c>
      <c r="D6" s="286" t="s">
        <v>610</v>
      </c>
      <c r="E6" s="221" t="s">
        <v>109</v>
      </c>
      <c r="F6" s="221" t="s">
        <v>519</v>
      </c>
      <c r="G6" s="287" t="s">
        <v>611</v>
      </c>
      <c r="H6" s="287"/>
      <c r="I6" s="287"/>
      <c r="J6" s="287"/>
      <c r="K6" s="287"/>
      <c r="L6" s="287"/>
      <c r="M6" s="287"/>
      <c r="N6" s="288" t="s">
        <v>612</v>
      </c>
      <c r="O6" s="288" t="s">
        <v>613</v>
      </c>
      <c r="P6" s="288" t="s">
        <v>614</v>
      </c>
      <c r="Q6" s="196" t="n">
        <v>415</v>
      </c>
      <c r="R6" s="197" t="n">
        <v>6</v>
      </c>
    </row>
    <row r="7" customFormat="false" ht="30" hidden="false" customHeight="true" outlineLevel="0" collapsed="false">
      <c r="A7" s="221"/>
      <c r="B7" s="221"/>
      <c r="C7" s="286"/>
      <c r="D7" s="286"/>
      <c r="E7" s="221"/>
      <c r="F7" s="221"/>
      <c r="G7" s="287" t="n">
        <v>1</v>
      </c>
      <c r="H7" s="287" t="n">
        <v>2</v>
      </c>
      <c r="I7" s="287" t="n">
        <v>3</v>
      </c>
      <c r="J7" s="221" t="s">
        <v>615</v>
      </c>
      <c r="K7" s="287" t="n">
        <v>4</v>
      </c>
      <c r="L7" s="287" t="n">
        <v>5</v>
      </c>
      <c r="M7" s="287" t="n">
        <v>6</v>
      </c>
      <c r="N7" s="288"/>
      <c r="O7" s="288"/>
      <c r="P7" s="288"/>
      <c r="Q7" s="196" t="n">
        <v>432</v>
      </c>
      <c r="R7" s="197" t="n">
        <v>7</v>
      </c>
    </row>
    <row r="8" s="299" customFormat="true" ht="49.5" hidden="false" customHeight="true" outlineLevel="0" collapsed="false">
      <c r="A8" s="289" t="n">
        <v>1</v>
      </c>
      <c r="B8" s="290" t="s">
        <v>348</v>
      </c>
      <c r="C8" s="291" t="n">
        <v>209</v>
      </c>
      <c r="D8" s="292" t="n">
        <v>34378</v>
      </c>
      <c r="E8" s="293" t="s">
        <v>349</v>
      </c>
      <c r="F8" s="293" t="s">
        <v>315</v>
      </c>
      <c r="G8" s="294" t="s">
        <v>616</v>
      </c>
      <c r="H8" s="294" t="n">
        <v>6369</v>
      </c>
      <c r="I8" s="294" t="s">
        <v>616</v>
      </c>
      <c r="J8" s="295" t="n">
        <v>6369</v>
      </c>
      <c r="K8" s="296" t="n">
        <v>6974</v>
      </c>
      <c r="L8" s="296" t="s">
        <v>616</v>
      </c>
      <c r="M8" s="296" t="n">
        <v>7074</v>
      </c>
      <c r="N8" s="295" t="n">
        <v>7074</v>
      </c>
      <c r="O8" s="314" t="n">
        <v>8</v>
      </c>
      <c r="P8" s="298"/>
      <c r="Q8" s="196" t="n">
        <v>448</v>
      </c>
      <c r="R8" s="197" t="n">
        <v>8</v>
      </c>
    </row>
    <row r="9" s="299" customFormat="true" ht="49.5" hidden="false" customHeight="true" outlineLevel="0" collapsed="false">
      <c r="A9" s="289" t="n">
        <v>2</v>
      </c>
      <c r="B9" s="290" t="s">
        <v>301</v>
      </c>
      <c r="C9" s="291" t="n">
        <v>189</v>
      </c>
      <c r="D9" s="292" t="n">
        <v>34921</v>
      </c>
      <c r="E9" s="293" t="s">
        <v>302</v>
      </c>
      <c r="F9" s="293" t="s">
        <v>269</v>
      </c>
      <c r="G9" s="294" t="n">
        <v>5622</v>
      </c>
      <c r="H9" s="294" t="n">
        <v>5987</v>
      </c>
      <c r="I9" s="294" t="n">
        <v>6139</v>
      </c>
      <c r="J9" s="300" t="n">
        <v>6139</v>
      </c>
      <c r="K9" s="301" t="n">
        <v>6266</v>
      </c>
      <c r="L9" s="301" t="n">
        <v>6040</v>
      </c>
      <c r="M9" s="301" t="n">
        <v>6289</v>
      </c>
      <c r="N9" s="302" t="n">
        <v>6289</v>
      </c>
      <c r="O9" s="314" t="n">
        <v>7</v>
      </c>
      <c r="P9" s="298"/>
      <c r="Q9" s="196" t="n">
        <v>464</v>
      </c>
      <c r="R9" s="197" t="n">
        <v>9</v>
      </c>
    </row>
    <row r="10" s="299" customFormat="true" ht="49.5" hidden="false" customHeight="true" outlineLevel="0" collapsed="false">
      <c r="A10" s="289" t="n">
        <v>3</v>
      </c>
      <c r="B10" s="290" t="s">
        <v>257</v>
      </c>
      <c r="C10" s="291" t="n">
        <v>170</v>
      </c>
      <c r="D10" s="292" t="n">
        <v>31215</v>
      </c>
      <c r="E10" s="293" t="s">
        <v>258</v>
      </c>
      <c r="F10" s="293" t="s">
        <v>227</v>
      </c>
      <c r="G10" s="294" t="n">
        <v>5684</v>
      </c>
      <c r="H10" s="294" t="n">
        <v>6272</v>
      </c>
      <c r="I10" s="294" t="n">
        <v>6113</v>
      </c>
      <c r="J10" s="300" t="n">
        <v>6272</v>
      </c>
      <c r="K10" s="301" t="s">
        <v>616</v>
      </c>
      <c r="L10" s="301" t="s">
        <v>616</v>
      </c>
      <c r="M10" s="301" t="s">
        <v>616</v>
      </c>
      <c r="N10" s="302" t="n">
        <v>6272</v>
      </c>
      <c r="O10" s="314" t="n">
        <v>6</v>
      </c>
      <c r="P10" s="298"/>
      <c r="Q10" s="196" t="n">
        <v>480</v>
      </c>
      <c r="R10" s="197" t="n">
        <v>10</v>
      </c>
    </row>
    <row r="11" s="299" customFormat="true" ht="49.5" hidden="false" customHeight="true" outlineLevel="0" collapsed="false">
      <c r="A11" s="289" t="n">
        <v>4</v>
      </c>
      <c r="B11" s="290" t="s">
        <v>391</v>
      </c>
      <c r="C11" s="291" t="n">
        <v>228</v>
      </c>
      <c r="D11" s="292" t="n">
        <v>33239</v>
      </c>
      <c r="E11" s="293" t="s">
        <v>392</v>
      </c>
      <c r="F11" s="293" t="s">
        <v>362</v>
      </c>
      <c r="G11" s="294" t="n">
        <v>5001</v>
      </c>
      <c r="H11" s="294" t="n">
        <v>5378</v>
      </c>
      <c r="I11" s="294" t="n">
        <v>5080</v>
      </c>
      <c r="J11" s="300" t="n">
        <v>5378</v>
      </c>
      <c r="K11" s="301" t="n">
        <v>5208</v>
      </c>
      <c r="L11" s="301" t="s">
        <v>616</v>
      </c>
      <c r="M11" s="301" t="n">
        <v>5166</v>
      </c>
      <c r="N11" s="302" t="n">
        <v>5378</v>
      </c>
      <c r="O11" s="314" t="n">
        <v>5</v>
      </c>
      <c r="P11" s="298"/>
      <c r="Q11" s="196" t="n">
        <v>496</v>
      </c>
      <c r="R11" s="197" t="n">
        <v>11</v>
      </c>
    </row>
    <row r="12" s="299" customFormat="true" ht="49.5" hidden="false" customHeight="true" outlineLevel="0" collapsed="false">
      <c r="A12" s="289" t="n">
        <v>5</v>
      </c>
      <c r="B12" s="290" t="s">
        <v>432</v>
      </c>
      <c r="C12" s="291" t="n">
        <v>235</v>
      </c>
      <c r="D12" s="292" t="n">
        <v>34444</v>
      </c>
      <c r="E12" s="293" t="s">
        <v>433</v>
      </c>
      <c r="F12" s="293" t="s">
        <v>403</v>
      </c>
      <c r="G12" s="294" t="n">
        <v>5296</v>
      </c>
      <c r="H12" s="294" t="s">
        <v>616</v>
      </c>
      <c r="I12" s="294" t="n">
        <v>5014</v>
      </c>
      <c r="J12" s="300" t="n">
        <v>5296</v>
      </c>
      <c r="K12" s="301" t="n">
        <v>5169</v>
      </c>
      <c r="L12" s="301" t="s">
        <v>616</v>
      </c>
      <c r="M12" s="301" t="s">
        <v>616</v>
      </c>
      <c r="N12" s="302" t="n">
        <v>5296</v>
      </c>
      <c r="O12" s="314" t="n">
        <v>4</v>
      </c>
      <c r="P12" s="298"/>
      <c r="Q12" s="196" t="n">
        <v>512</v>
      </c>
      <c r="R12" s="197" t="n">
        <v>12</v>
      </c>
    </row>
    <row r="13" s="299" customFormat="true" ht="49.5" hidden="false" customHeight="true" outlineLevel="0" collapsed="false">
      <c r="A13" s="289" t="n">
        <v>6</v>
      </c>
      <c r="B13" s="290" t="s">
        <v>213</v>
      </c>
      <c r="C13" s="291" t="n">
        <v>153</v>
      </c>
      <c r="D13" s="292" t="n">
        <v>33964</v>
      </c>
      <c r="E13" s="293" t="s">
        <v>214</v>
      </c>
      <c r="F13" s="293" t="s">
        <v>182</v>
      </c>
      <c r="G13" s="294" t="n">
        <v>3762</v>
      </c>
      <c r="H13" s="294" t="s">
        <v>616</v>
      </c>
      <c r="I13" s="294" t="n">
        <v>3955</v>
      </c>
      <c r="J13" s="300" t="n">
        <v>3955</v>
      </c>
      <c r="K13" s="301" t="s">
        <v>616</v>
      </c>
      <c r="L13" s="301" t="n">
        <v>3825</v>
      </c>
      <c r="M13" s="301" t="n">
        <v>3608</v>
      </c>
      <c r="N13" s="302" t="n">
        <v>3955</v>
      </c>
      <c r="O13" s="314" t="n">
        <v>3</v>
      </c>
      <c r="P13" s="298"/>
      <c r="Q13" s="196" t="n">
        <v>528</v>
      </c>
      <c r="R13" s="197" t="n">
        <v>13</v>
      </c>
    </row>
    <row r="14" s="299" customFormat="true" ht="49.5" hidden="false" customHeight="true" outlineLevel="0" collapsed="false">
      <c r="A14" s="289" t="n">
        <v>7</v>
      </c>
      <c r="B14" s="290" t="s">
        <v>165</v>
      </c>
      <c r="C14" s="291" t="n">
        <v>133</v>
      </c>
      <c r="D14" s="292" t="n">
        <v>34335</v>
      </c>
      <c r="E14" s="293" t="s">
        <v>166</v>
      </c>
      <c r="F14" s="293" t="s">
        <v>118</v>
      </c>
      <c r="G14" s="294" t="n">
        <v>3894</v>
      </c>
      <c r="H14" s="294" t="s">
        <v>616</v>
      </c>
      <c r="I14" s="294" t="n">
        <v>3945</v>
      </c>
      <c r="J14" s="300" t="n">
        <v>3945</v>
      </c>
      <c r="K14" s="301" t="n">
        <v>3648</v>
      </c>
      <c r="L14" s="301" t="s">
        <v>616</v>
      </c>
      <c r="M14" s="301" t="n">
        <v>3937</v>
      </c>
      <c r="N14" s="302" t="n">
        <v>3945</v>
      </c>
      <c r="O14" s="314" t="n">
        <v>2</v>
      </c>
      <c r="P14" s="298"/>
      <c r="Q14" s="196" t="n">
        <v>544</v>
      </c>
      <c r="R14" s="197" t="n">
        <v>14</v>
      </c>
    </row>
    <row r="15" s="299" customFormat="true" ht="49.5" hidden="false" customHeight="true" outlineLevel="0" collapsed="false">
      <c r="A15" s="289" t="n">
        <v>8</v>
      </c>
      <c r="B15" s="290" t="s">
        <v>476</v>
      </c>
      <c r="C15" s="291" t="n">
        <v>253</v>
      </c>
      <c r="D15" s="292" t="n">
        <v>31552</v>
      </c>
      <c r="E15" s="293" t="s">
        <v>477</v>
      </c>
      <c r="F15" s="293" t="s">
        <v>446</v>
      </c>
      <c r="G15" s="294" t="n">
        <v>2004</v>
      </c>
      <c r="H15" s="294" t="n">
        <v>2219</v>
      </c>
      <c r="I15" s="294" t="n">
        <v>2385</v>
      </c>
      <c r="J15" s="300" t="n">
        <v>2385</v>
      </c>
      <c r="K15" s="301" t="s">
        <v>635</v>
      </c>
      <c r="L15" s="301" t="s">
        <v>635</v>
      </c>
      <c r="M15" s="301" t="s">
        <v>635</v>
      </c>
      <c r="N15" s="302" t="n">
        <v>2385</v>
      </c>
      <c r="O15" s="314" t="n">
        <v>1</v>
      </c>
      <c r="P15" s="298"/>
      <c r="Q15" s="196" t="n">
        <v>560</v>
      </c>
      <c r="R15" s="197" t="n">
        <v>15</v>
      </c>
    </row>
    <row r="16" s="299" customFormat="true" ht="49.5" hidden="false" customHeight="true" outlineLevel="0" collapsed="false">
      <c r="A16" s="289"/>
      <c r="B16" s="290" t="s">
        <v>636</v>
      </c>
      <c r="C16" s="291"/>
      <c r="D16" s="292"/>
      <c r="E16" s="293"/>
      <c r="F16" s="293"/>
      <c r="G16" s="303"/>
      <c r="H16" s="303"/>
      <c r="I16" s="303"/>
      <c r="J16" s="300" t="n">
        <v>0</v>
      </c>
      <c r="K16" s="304"/>
      <c r="L16" s="304"/>
      <c r="M16" s="304"/>
      <c r="N16" s="302" t="n">
        <v>0</v>
      </c>
      <c r="O16" s="305"/>
      <c r="P16" s="298"/>
      <c r="Q16" s="196" t="n">
        <v>576</v>
      </c>
      <c r="R16" s="197" t="n">
        <v>16</v>
      </c>
    </row>
    <row r="17" s="299" customFormat="true" ht="49.5" hidden="false" customHeight="true" outlineLevel="0" collapsed="false">
      <c r="A17" s="289"/>
      <c r="B17" s="290" t="s">
        <v>637</v>
      </c>
      <c r="C17" s="291"/>
      <c r="D17" s="292"/>
      <c r="E17" s="293"/>
      <c r="F17" s="293"/>
      <c r="G17" s="303"/>
      <c r="H17" s="303"/>
      <c r="I17" s="303"/>
      <c r="J17" s="300" t="n">
        <v>0</v>
      </c>
      <c r="K17" s="304"/>
      <c r="L17" s="304"/>
      <c r="M17" s="304"/>
      <c r="N17" s="302" t="n">
        <v>0</v>
      </c>
      <c r="O17" s="305"/>
      <c r="P17" s="298"/>
      <c r="Q17" s="196" t="n">
        <v>592</v>
      </c>
      <c r="R17" s="197" t="n">
        <v>17</v>
      </c>
    </row>
    <row r="18" s="299" customFormat="true" ht="49.5" hidden="false" customHeight="true" outlineLevel="0" collapsed="false">
      <c r="A18" s="289"/>
      <c r="B18" s="290" t="s">
        <v>638</v>
      </c>
      <c r="C18" s="291"/>
      <c r="D18" s="292"/>
      <c r="E18" s="293"/>
      <c r="F18" s="293"/>
      <c r="G18" s="303"/>
      <c r="H18" s="303"/>
      <c r="I18" s="303"/>
      <c r="J18" s="300" t="n">
        <v>0</v>
      </c>
      <c r="K18" s="304"/>
      <c r="L18" s="304"/>
      <c r="M18" s="304"/>
      <c r="N18" s="302" t="n">
        <v>0</v>
      </c>
      <c r="O18" s="305"/>
      <c r="P18" s="298"/>
      <c r="Q18" s="196" t="n">
        <v>608</v>
      </c>
      <c r="R18" s="197" t="n">
        <v>18</v>
      </c>
    </row>
    <row r="19" s="299" customFormat="true" ht="49.5" hidden="false" customHeight="true" outlineLevel="0" collapsed="false">
      <c r="A19" s="289"/>
      <c r="B19" s="290" t="s">
        <v>639</v>
      </c>
      <c r="C19" s="291"/>
      <c r="D19" s="292"/>
      <c r="E19" s="293"/>
      <c r="F19" s="293"/>
      <c r="G19" s="303"/>
      <c r="H19" s="303"/>
      <c r="I19" s="303"/>
      <c r="J19" s="300" t="n">
        <v>0</v>
      </c>
      <c r="K19" s="304"/>
      <c r="L19" s="304"/>
      <c r="M19" s="304"/>
      <c r="N19" s="302" t="n">
        <v>0</v>
      </c>
      <c r="O19" s="305"/>
      <c r="P19" s="298"/>
      <c r="Q19" s="196" t="n">
        <v>624</v>
      </c>
      <c r="R19" s="197" t="n">
        <v>19</v>
      </c>
    </row>
    <row r="20" s="299" customFormat="true" ht="49.5" hidden="false" customHeight="true" outlineLevel="0" collapsed="false">
      <c r="A20" s="289"/>
      <c r="B20" s="290" t="s">
        <v>640</v>
      </c>
      <c r="C20" s="291"/>
      <c r="D20" s="292"/>
      <c r="E20" s="293"/>
      <c r="F20" s="293"/>
      <c r="G20" s="303"/>
      <c r="H20" s="303"/>
      <c r="I20" s="303"/>
      <c r="J20" s="300" t="n">
        <v>0</v>
      </c>
      <c r="K20" s="304"/>
      <c r="L20" s="304"/>
      <c r="M20" s="304"/>
      <c r="N20" s="302" t="n">
        <v>0</v>
      </c>
      <c r="O20" s="305"/>
      <c r="P20" s="298"/>
      <c r="Q20" s="196" t="n">
        <v>640</v>
      </c>
      <c r="R20" s="197" t="n">
        <v>20</v>
      </c>
    </row>
    <row r="21" s="299" customFormat="true" ht="49.5" hidden="false" customHeight="true" outlineLevel="0" collapsed="false">
      <c r="A21" s="289"/>
      <c r="B21" s="290" t="s">
        <v>641</v>
      </c>
      <c r="C21" s="291"/>
      <c r="D21" s="292"/>
      <c r="E21" s="293"/>
      <c r="F21" s="293"/>
      <c r="G21" s="303"/>
      <c r="H21" s="303"/>
      <c r="I21" s="303"/>
      <c r="J21" s="300" t="n">
        <v>0</v>
      </c>
      <c r="K21" s="304"/>
      <c r="L21" s="304"/>
      <c r="M21" s="304"/>
      <c r="N21" s="302" t="n">
        <v>0</v>
      </c>
      <c r="O21" s="305"/>
      <c r="P21" s="298"/>
      <c r="Q21" s="196" t="n">
        <v>656</v>
      </c>
      <c r="R21" s="197" t="n">
        <v>21</v>
      </c>
    </row>
    <row r="22" s="299" customFormat="true" ht="49.5" hidden="false" customHeight="true" outlineLevel="0" collapsed="false">
      <c r="A22" s="289"/>
      <c r="B22" s="290" t="s">
        <v>642</v>
      </c>
      <c r="C22" s="291"/>
      <c r="D22" s="292"/>
      <c r="E22" s="293"/>
      <c r="F22" s="293"/>
      <c r="G22" s="303"/>
      <c r="H22" s="303"/>
      <c r="I22" s="303"/>
      <c r="J22" s="300" t="n">
        <v>0</v>
      </c>
      <c r="K22" s="304"/>
      <c r="L22" s="304"/>
      <c r="M22" s="304"/>
      <c r="N22" s="302" t="n">
        <v>0</v>
      </c>
      <c r="O22" s="305"/>
      <c r="P22" s="298"/>
      <c r="Q22" s="196" t="n">
        <v>672</v>
      </c>
      <c r="R22" s="197" t="n">
        <v>22</v>
      </c>
    </row>
    <row r="23" s="299" customFormat="true" ht="49.5" hidden="false" customHeight="true" outlineLevel="0" collapsed="false">
      <c r="A23" s="289"/>
      <c r="B23" s="290" t="s">
        <v>643</v>
      </c>
      <c r="C23" s="291"/>
      <c r="D23" s="292"/>
      <c r="E23" s="293"/>
      <c r="F23" s="293"/>
      <c r="G23" s="303"/>
      <c r="H23" s="303"/>
      <c r="I23" s="303"/>
      <c r="J23" s="300" t="n">
        <v>0</v>
      </c>
      <c r="K23" s="304"/>
      <c r="L23" s="304"/>
      <c r="M23" s="304"/>
      <c r="N23" s="302" t="n">
        <v>0</v>
      </c>
      <c r="O23" s="305"/>
      <c r="P23" s="298"/>
      <c r="Q23" s="196" t="n">
        <v>688</v>
      </c>
      <c r="R23" s="197" t="n">
        <v>23</v>
      </c>
    </row>
    <row r="24" s="299" customFormat="true" ht="49.5" hidden="false" customHeight="true" outlineLevel="0" collapsed="false">
      <c r="A24" s="289"/>
      <c r="B24" s="290" t="s">
        <v>644</v>
      </c>
      <c r="C24" s="291"/>
      <c r="D24" s="292"/>
      <c r="E24" s="293"/>
      <c r="F24" s="293"/>
      <c r="G24" s="303"/>
      <c r="H24" s="303"/>
      <c r="I24" s="303"/>
      <c r="J24" s="300" t="n">
        <v>0</v>
      </c>
      <c r="K24" s="304"/>
      <c r="L24" s="304"/>
      <c r="M24" s="304"/>
      <c r="N24" s="302" t="n">
        <v>0</v>
      </c>
      <c r="O24" s="305"/>
      <c r="P24" s="298"/>
      <c r="Q24" s="196" t="n">
        <v>704</v>
      </c>
      <c r="R24" s="197" t="n">
        <v>24</v>
      </c>
    </row>
    <row r="25" s="299" customFormat="true" ht="49.5" hidden="false" customHeight="true" outlineLevel="0" collapsed="false">
      <c r="A25" s="289"/>
      <c r="B25" s="290" t="s">
        <v>645</v>
      </c>
      <c r="C25" s="291"/>
      <c r="D25" s="292"/>
      <c r="E25" s="293"/>
      <c r="F25" s="293"/>
      <c r="G25" s="303"/>
      <c r="H25" s="303"/>
      <c r="I25" s="303"/>
      <c r="J25" s="300" t="n">
        <v>0</v>
      </c>
      <c r="K25" s="304"/>
      <c r="L25" s="304"/>
      <c r="M25" s="304"/>
      <c r="N25" s="302" t="n">
        <v>0</v>
      </c>
      <c r="O25" s="305"/>
      <c r="P25" s="298"/>
      <c r="Q25" s="196" t="n">
        <v>720</v>
      </c>
      <c r="R25" s="197" t="n">
        <v>25</v>
      </c>
    </row>
    <row r="26" s="299" customFormat="true" ht="49.5" hidden="false" customHeight="true" outlineLevel="0" collapsed="false">
      <c r="A26" s="289"/>
      <c r="B26" s="290" t="s">
        <v>646</v>
      </c>
      <c r="C26" s="291"/>
      <c r="D26" s="292"/>
      <c r="E26" s="293"/>
      <c r="F26" s="293"/>
      <c r="G26" s="303"/>
      <c r="H26" s="303"/>
      <c r="I26" s="303"/>
      <c r="J26" s="300" t="n">
        <v>0</v>
      </c>
      <c r="K26" s="304"/>
      <c r="L26" s="304"/>
      <c r="M26" s="304"/>
      <c r="N26" s="302" t="n">
        <v>0</v>
      </c>
      <c r="O26" s="305"/>
      <c r="P26" s="298"/>
      <c r="Q26" s="196" t="n">
        <v>736</v>
      </c>
      <c r="R26" s="197" t="n">
        <v>26</v>
      </c>
    </row>
    <row r="27" s="299" customFormat="true" ht="49.5" hidden="false" customHeight="true" outlineLevel="0" collapsed="false">
      <c r="A27" s="289"/>
      <c r="B27" s="290" t="s">
        <v>647</v>
      </c>
      <c r="C27" s="291"/>
      <c r="D27" s="292"/>
      <c r="E27" s="293"/>
      <c r="F27" s="293"/>
      <c r="G27" s="303"/>
      <c r="H27" s="303"/>
      <c r="I27" s="303"/>
      <c r="J27" s="300" t="n">
        <v>0</v>
      </c>
      <c r="K27" s="304"/>
      <c r="L27" s="304"/>
      <c r="M27" s="304"/>
      <c r="N27" s="302" t="n">
        <v>0</v>
      </c>
      <c r="O27" s="305"/>
      <c r="P27" s="298"/>
      <c r="Q27" s="196" t="n">
        <v>752</v>
      </c>
      <c r="R27" s="197" t="n">
        <v>27</v>
      </c>
    </row>
    <row r="28" s="299" customFormat="true" ht="49.5" hidden="false" customHeight="true" outlineLevel="0" collapsed="false">
      <c r="A28" s="289"/>
      <c r="B28" s="290" t="s">
        <v>648</v>
      </c>
      <c r="C28" s="291"/>
      <c r="D28" s="292"/>
      <c r="E28" s="293"/>
      <c r="F28" s="293"/>
      <c r="G28" s="303"/>
      <c r="H28" s="303"/>
      <c r="I28" s="303"/>
      <c r="J28" s="300" t="n">
        <v>0</v>
      </c>
      <c r="K28" s="304"/>
      <c r="L28" s="304"/>
      <c r="M28" s="304"/>
      <c r="N28" s="302" t="n">
        <v>0</v>
      </c>
      <c r="O28" s="305"/>
      <c r="P28" s="298"/>
      <c r="Q28" s="196" t="n">
        <v>768</v>
      </c>
      <c r="R28" s="197" t="n">
        <v>28</v>
      </c>
    </row>
    <row r="29" s="299" customFormat="true" ht="49.5" hidden="false" customHeight="true" outlineLevel="0" collapsed="false">
      <c r="A29" s="289"/>
      <c r="B29" s="290" t="s">
        <v>649</v>
      </c>
      <c r="C29" s="291"/>
      <c r="D29" s="292"/>
      <c r="E29" s="293"/>
      <c r="F29" s="293"/>
      <c r="G29" s="303"/>
      <c r="H29" s="303"/>
      <c r="I29" s="303"/>
      <c r="J29" s="300" t="n">
        <v>0</v>
      </c>
      <c r="K29" s="304"/>
      <c r="L29" s="304"/>
      <c r="M29" s="304"/>
      <c r="N29" s="302" t="n">
        <v>0</v>
      </c>
      <c r="O29" s="305"/>
      <c r="P29" s="298"/>
      <c r="Q29" s="196" t="n">
        <v>784</v>
      </c>
      <c r="R29" s="197" t="n">
        <v>29</v>
      </c>
    </row>
    <row r="30" s="299" customFormat="true" ht="49.5" hidden="false" customHeight="true" outlineLevel="0" collapsed="false">
      <c r="A30" s="289"/>
      <c r="B30" s="290" t="s">
        <v>650</v>
      </c>
      <c r="C30" s="291"/>
      <c r="D30" s="292"/>
      <c r="E30" s="293"/>
      <c r="F30" s="293"/>
      <c r="G30" s="303"/>
      <c r="H30" s="303"/>
      <c r="I30" s="303"/>
      <c r="J30" s="300" t="n">
        <v>0</v>
      </c>
      <c r="K30" s="304"/>
      <c r="L30" s="304"/>
      <c r="M30" s="304"/>
      <c r="N30" s="302" t="n">
        <v>0</v>
      </c>
      <c r="O30" s="305"/>
      <c r="P30" s="298"/>
      <c r="Q30" s="196" t="n">
        <v>800</v>
      </c>
      <c r="R30" s="197" t="n">
        <v>30</v>
      </c>
    </row>
    <row r="31" s="299" customFormat="true" ht="49.5" hidden="false" customHeight="true" outlineLevel="0" collapsed="false">
      <c r="A31" s="289"/>
      <c r="B31" s="290" t="s">
        <v>651</v>
      </c>
      <c r="C31" s="291"/>
      <c r="D31" s="292"/>
      <c r="E31" s="293"/>
      <c r="F31" s="293"/>
      <c r="G31" s="303"/>
      <c r="H31" s="303"/>
      <c r="I31" s="303"/>
      <c r="J31" s="300" t="n">
        <v>0</v>
      </c>
      <c r="K31" s="304"/>
      <c r="L31" s="304"/>
      <c r="M31" s="304"/>
      <c r="N31" s="302" t="n">
        <v>0</v>
      </c>
      <c r="O31" s="305"/>
      <c r="P31" s="298"/>
      <c r="Q31" s="196" t="n">
        <v>816</v>
      </c>
      <c r="R31" s="197" t="n">
        <v>31</v>
      </c>
    </row>
    <row r="32" s="299" customFormat="true" ht="49.5" hidden="false" customHeight="true" outlineLevel="0" collapsed="false">
      <c r="A32" s="289"/>
      <c r="B32" s="290" t="s">
        <v>652</v>
      </c>
      <c r="C32" s="291"/>
      <c r="D32" s="292"/>
      <c r="E32" s="293"/>
      <c r="F32" s="293"/>
      <c r="G32" s="303"/>
      <c r="H32" s="303"/>
      <c r="I32" s="303"/>
      <c r="J32" s="300" t="n">
        <v>0</v>
      </c>
      <c r="K32" s="304"/>
      <c r="L32" s="304"/>
      <c r="M32" s="304"/>
      <c r="N32" s="302" t="n">
        <v>0</v>
      </c>
      <c r="O32" s="305"/>
      <c r="P32" s="298"/>
      <c r="Q32" s="196" t="n">
        <v>832</v>
      </c>
      <c r="R32" s="197" t="n">
        <v>32</v>
      </c>
    </row>
    <row r="33" s="308" customFormat="true" ht="32.25" hidden="false" customHeight="true" outlineLevel="0" collapsed="false">
      <c r="A33" s="306"/>
      <c r="B33" s="306"/>
      <c r="C33" s="306"/>
      <c r="D33" s="307"/>
      <c r="E33" s="306"/>
      <c r="N33" s="309"/>
      <c r="O33" s="306"/>
      <c r="P33" s="306"/>
      <c r="Q33" s="196" t="n">
        <v>1075</v>
      </c>
      <c r="R33" s="197" t="n">
        <v>48</v>
      </c>
    </row>
    <row r="34" s="308" customFormat="true" ht="32.25" hidden="false" customHeight="true" outlineLevel="0" collapsed="false">
      <c r="A34" s="310" t="s">
        <v>634</v>
      </c>
      <c r="B34" s="310"/>
      <c r="C34" s="310"/>
      <c r="D34" s="310"/>
      <c r="E34" s="311" t="s">
        <v>576</v>
      </c>
      <c r="F34" s="311" t="s">
        <v>577</v>
      </c>
      <c r="G34" s="312" t="s">
        <v>578</v>
      </c>
      <c r="H34" s="312"/>
      <c r="I34" s="312"/>
      <c r="J34" s="312"/>
      <c r="K34" s="312"/>
      <c r="L34" s="312"/>
      <c r="M34" s="312"/>
      <c r="N34" s="312" t="s">
        <v>579</v>
      </c>
      <c r="O34" s="312"/>
      <c r="P34" s="311"/>
      <c r="Q34" s="196" t="n">
        <v>1090</v>
      </c>
      <c r="R34" s="197" t="n">
        <v>49</v>
      </c>
    </row>
    <row r="35" customFormat="false" ht="12.75" hidden="false" customHeight="false" outlineLevel="0" collapsed="false">
      <c r="Q35" s="196" t="n">
        <v>1105</v>
      </c>
      <c r="R35" s="197" t="n">
        <v>50</v>
      </c>
    </row>
    <row r="36" customFormat="false" ht="12.75" hidden="false" customHeight="false" outlineLevel="0" collapsed="false">
      <c r="Q36" s="196" t="n">
        <v>1120</v>
      </c>
      <c r="R36" s="197" t="n">
        <v>51</v>
      </c>
    </row>
    <row r="37" customFormat="false" ht="12.75" hidden="false" customHeight="false" outlineLevel="0" collapsed="false">
      <c r="Q37" s="313" t="n">
        <v>1135</v>
      </c>
      <c r="R37" s="311" t="n">
        <v>52</v>
      </c>
    </row>
    <row r="38" customFormat="false" ht="12.75" hidden="false" customHeight="false" outlineLevel="0" collapsed="false">
      <c r="Q38" s="313" t="n">
        <v>1150</v>
      </c>
      <c r="R38" s="311" t="n">
        <v>53</v>
      </c>
    </row>
    <row r="39" customFormat="false" ht="12.75" hidden="false" customHeight="false" outlineLevel="0" collapsed="false">
      <c r="Q39" s="313" t="n">
        <v>1165</v>
      </c>
      <c r="R39" s="311" t="n">
        <v>54</v>
      </c>
    </row>
    <row r="40" customFormat="false" ht="12.75" hidden="false" customHeight="false" outlineLevel="0" collapsed="false">
      <c r="Q40" s="313" t="n">
        <v>1180</v>
      </c>
      <c r="R40" s="311" t="n">
        <v>55</v>
      </c>
    </row>
    <row r="41" customFormat="false" ht="12.75" hidden="false" customHeight="false" outlineLevel="0" collapsed="false">
      <c r="Q41" s="313" t="n">
        <v>1195</v>
      </c>
      <c r="R41" s="311" t="n">
        <v>56</v>
      </c>
    </row>
    <row r="42" customFormat="false" ht="12.75" hidden="false" customHeight="false" outlineLevel="0" collapsed="false">
      <c r="Q42" s="313" t="n">
        <v>1210</v>
      </c>
      <c r="R42" s="311" t="n">
        <v>57</v>
      </c>
    </row>
    <row r="43" customFormat="false" ht="12.75" hidden="false" customHeight="false" outlineLevel="0" collapsed="false">
      <c r="Q43" s="313" t="n">
        <v>1225</v>
      </c>
      <c r="R43" s="311" t="n">
        <v>58</v>
      </c>
    </row>
    <row r="44" customFormat="false" ht="12.75" hidden="false" customHeight="false" outlineLevel="0" collapsed="false">
      <c r="Q44" s="313" t="n">
        <v>1240</v>
      </c>
      <c r="R44" s="311" t="n">
        <v>59</v>
      </c>
    </row>
    <row r="45" customFormat="false" ht="12.75" hidden="false" customHeight="false" outlineLevel="0" collapsed="false">
      <c r="Q45" s="313" t="n">
        <v>1255</v>
      </c>
      <c r="R45" s="311" t="n">
        <v>60</v>
      </c>
    </row>
    <row r="46" customFormat="false" ht="12.75" hidden="false" customHeight="false" outlineLevel="0" collapsed="false">
      <c r="Q46" s="313" t="n">
        <v>1270</v>
      </c>
      <c r="R46" s="311" t="n">
        <v>61</v>
      </c>
    </row>
    <row r="47" customFormat="false" ht="12.75" hidden="false" customHeight="false" outlineLevel="0" collapsed="false">
      <c r="Q47" s="313" t="n">
        <v>1285</v>
      </c>
      <c r="R47" s="311" t="n">
        <v>62</v>
      </c>
    </row>
    <row r="48" customFormat="false" ht="12.75" hidden="false" customHeight="false" outlineLevel="0" collapsed="false">
      <c r="Q48" s="313" t="n">
        <v>1300</v>
      </c>
      <c r="R48" s="311" t="n">
        <v>63</v>
      </c>
    </row>
    <row r="49" customFormat="false" ht="12.75" hidden="false" customHeight="false" outlineLevel="0" collapsed="false">
      <c r="Q49" s="313" t="n">
        <v>1315</v>
      </c>
      <c r="R49" s="311" t="n">
        <v>64</v>
      </c>
    </row>
    <row r="50" customFormat="false" ht="12.75" hidden="false" customHeight="false" outlineLevel="0" collapsed="false">
      <c r="Q50" s="313" t="n">
        <v>1330</v>
      </c>
      <c r="R50" s="311" t="n">
        <v>65</v>
      </c>
    </row>
    <row r="51" customFormat="false" ht="12.75" hidden="false" customHeight="false" outlineLevel="0" collapsed="false">
      <c r="Q51" s="313" t="n">
        <v>1345</v>
      </c>
      <c r="R51" s="311" t="n">
        <v>66</v>
      </c>
    </row>
    <row r="52" customFormat="false" ht="12.75" hidden="false" customHeight="false" outlineLevel="0" collapsed="false">
      <c r="Q52" s="313" t="n">
        <v>1360</v>
      </c>
      <c r="R52" s="311" t="n">
        <v>67</v>
      </c>
    </row>
    <row r="53" customFormat="false" ht="12.75" hidden="false" customHeight="false" outlineLevel="0" collapsed="false">
      <c r="Q53" s="313" t="n">
        <v>1375</v>
      </c>
      <c r="R53" s="311" t="n">
        <v>68</v>
      </c>
    </row>
    <row r="54" customFormat="false" ht="12.75" hidden="false" customHeight="false" outlineLevel="0" collapsed="false">
      <c r="Q54" s="313" t="n">
        <v>1390</v>
      </c>
      <c r="R54" s="311" t="n">
        <v>69</v>
      </c>
    </row>
    <row r="55" customFormat="false" ht="12.75" hidden="false" customHeight="false" outlineLevel="0" collapsed="false">
      <c r="Q55" s="313" t="n">
        <v>1405</v>
      </c>
      <c r="R55" s="311" t="n">
        <v>70</v>
      </c>
    </row>
    <row r="56" customFormat="false" ht="12.75" hidden="false" customHeight="false" outlineLevel="0" collapsed="false">
      <c r="Q56" s="313" t="n">
        <v>1420</v>
      </c>
      <c r="R56" s="311" t="n">
        <v>71</v>
      </c>
    </row>
    <row r="57" customFormat="false" ht="12.75" hidden="false" customHeight="false" outlineLevel="0" collapsed="false">
      <c r="Q57" s="313" t="n">
        <v>1435</v>
      </c>
      <c r="R57" s="311" t="n">
        <v>72</v>
      </c>
    </row>
    <row r="58" customFormat="false" ht="12.75" hidden="false" customHeight="false" outlineLevel="0" collapsed="false">
      <c r="Q58" s="313" t="n">
        <v>1450</v>
      </c>
      <c r="R58" s="311" t="n">
        <v>73</v>
      </c>
    </row>
    <row r="59" customFormat="false" ht="12.75" hidden="false" customHeight="false" outlineLevel="0" collapsed="false">
      <c r="Q59" s="313" t="n">
        <v>1465</v>
      </c>
      <c r="R59" s="311" t="n">
        <v>74</v>
      </c>
    </row>
    <row r="60" customFormat="false" ht="12.75" hidden="false" customHeight="false" outlineLevel="0" collapsed="false">
      <c r="Q60" s="313" t="n">
        <v>1480</v>
      </c>
      <c r="R60" s="311" t="n">
        <v>75</v>
      </c>
    </row>
    <row r="61" customFormat="false" ht="12.75" hidden="false" customHeight="false" outlineLevel="0" collapsed="false">
      <c r="Q61" s="313" t="n">
        <v>1495</v>
      </c>
      <c r="R61" s="311" t="n">
        <v>76</v>
      </c>
    </row>
    <row r="62" customFormat="false" ht="12.75" hidden="false" customHeight="false" outlineLevel="0" collapsed="false">
      <c r="Q62" s="313" t="n">
        <v>1510</v>
      </c>
      <c r="R62" s="311" t="n">
        <v>77</v>
      </c>
    </row>
    <row r="63" customFormat="false" ht="12.75" hidden="false" customHeight="false" outlineLevel="0" collapsed="false">
      <c r="Q63" s="313" t="n">
        <v>1525</v>
      </c>
      <c r="R63" s="311" t="n">
        <v>78</v>
      </c>
    </row>
    <row r="64" customFormat="false" ht="12.75" hidden="false" customHeight="false" outlineLevel="0" collapsed="false">
      <c r="Q64" s="313" t="n">
        <v>1540</v>
      </c>
      <c r="R64" s="311" t="n">
        <v>79</v>
      </c>
    </row>
    <row r="65" customFormat="false" ht="12.75" hidden="false" customHeight="false" outlineLevel="0" collapsed="false">
      <c r="Q65" s="313" t="n">
        <v>1555</v>
      </c>
      <c r="R65" s="311" t="n">
        <v>80</v>
      </c>
    </row>
    <row r="66" customFormat="false" ht="12.75" hidden="false" customHeight="false" outlineLevel="0" collapsed="false">
      <c r="Q66" s="313" t="n">
        <v>1570</v>
      </c>
      <c r="R66" s="311" t="n">
        <v>81</v>
      </c>
    </row>
    <row r="67" customFormat="false" ht="12.75" hidden="false" customHeight="false" outlineLevel="0" collapsed="false">
      <c r="Q67" s="313" t="n">
        <v>1585</v>
      </c>
      <c r="R67" s="311" t="n">
        <v>82</v>
      </c>
    </row>
    <row r="68" customFormat="false" ht="12.75" hidden="false" customHeight="false" outlineLevel="0" collapsed="false">
      <c r="Q68" s="313" t="n">
        <v>1600</v>
      </c>
      <c r="R68" s="311" t="n">
        <v>83</v>
      </c>
    </row>
    <row r="69" customFormat="false" ht="12.75" hidden="false" customHeight="false" outlineLevel="0" collapsed="false">
      <c r="Q69" s="313" t="n">
        <v>1615</v>
      </c>
      <c r="R69" s="311" t="n">
        <v>84</v>
      </c>
    </row>
    <row r="70" customFormat="false" ht="12.75" hidden="false" customHeight="false" outlineLevel="0" collapsed="false">
      <c r="Q70" s="313" t="n">
        <v>1630</v>
      </c>
      <c r="R70" s="311" t="n">
        <v>85</v>
      </c>
    </row>
    <row r="71" customFormat="false" ht="12.75" hidden="false" customHeight="false" outlineLevel="0" collapsed="false">
      <c r="Q71" s="313" t="n">
        <v>1645</v>
      </c>
      <c r="R71" s="311" t="n">
        <v>86</v>
      </c>
    </row>
    <row r="72" customFormat="false" ht="12.75" hidden="false" customHeight="false" outlineLevel="0" collapsed="false">
      <c r="Q72" s="313" t="n">
        <v>1660</v>
      </c>
      <c r="R72" s="311" t="n">
        <v>87</v>
      </c>
    </row>
    <row r="73" customFormat="false" ht="12.75" hidden="false" customHeight="false" outlineLevel="0" collapsed="false">
      <c r="Q73" s="313" t="n">
        <v>1675</v>
      </c>
      <c r="R73" s="311" t="n">
        <v>88</v>
      </c>
    </row>
    <row r="74" customFormat="false" ht="12.75" hidden="false" customHeight="false" outlineLevel="0" collapsed="false">
      <c r="Q74" s="313" t="n">
        <v>1690</v>
      </c>
      <c r="R74" s="311" t="n">
        <v>89</v>
      </c>
    </row>
    <row r="75" customFormat="false" ht="12.75" hidden="false" customHeight="false" outlineLevel="0" collapsed="false">
      <c r="Q75" s="313" t="n">
        <v>1705</v>
      </c>
      <c r="R75" s="311" t="n">
        <v>90</v>
      </c>
    </row>
    <row r="76" customFormat="false" ht="12.75" hidden="false" customHeight="false" outlineLevel="0" collapsed="false">
      <c r="Q76" s="313" t="n">
        <v>1720</v>
      </c>
      <c r="R76" s="311" t="n">
        <v>91</v>
      </c>
    </row>
    <row r="77" customFormat="false" ht="12.75" hidden="false" customHeight="false" outlineLevel="0" collapsed="false">
      <c r="Q77" s="313" t="n">
        <v>1735</v>
      </c>
      <c r="R77" s="311" t="n">
        <v>92</v>
      </c>
    </row>
    <row r="78" customFormat="false" ht="12.75" hidden="false" customHeight="false" outlineLevel="0" collapsed="false">
      <c r="Q78" s="313" t="n">
        <v>1750</v>
      </c>
      <c r="R78" s="311" t="n">
        <v>93</v>
      </c>
    </row>
    <row r="79" customFormat="false" ht="12.75" hidden="false" customHeight="false" outlineLevel="0" collapsed="false">
      <c r="Q79" s="196" t="n">
        <v>1765</v>
      </c>
      <c r="R79" s="197" t="n">
        <v>94</v>
      </c>
    </row>
    <row r="80" customFormat="false" ht="12.75" hidden="false" customHeight="false" outlineLevel="0" collapsed="false">
      <c r="Q80" s="196" t="n">
        <v>1780</v>
      </c>
      <c r="R80" s="197" t="n">
        <v>95</v>
      </c>
    </row>
    <row r="81" customFormat="false" ht="12.75" hidden="false" customHeight="false" outlineLevel="0" collapsed="false">
      <c r="Q81" s="196" t="n">
        <v>1794</v>
      </c>
      <c r="R81" s="197" t="n">
        <v>96</v>
      </c>
    </row>
    <row r="82" customFormat="false" ht="12.75" hidden="false" customHeight="false" outlineLevel="0" collapsed="false">
      <c r="Q82" s="196" t="n">
        <v>1808</v>
      </c>
      <c r="R82" s="197" t="n">
        <v>97</v>
      </c>
    </row>
    <row r="83" customFormat="false" ht="12.75" hidden="false" customHeight="false" outlineLevel="0" collapsed="false">
      <c r="Q83" s="196" t="n">
        <v>1822</v>
      </c>
      <c r="R83" s="197" t="n">
        <v>98</v>
      </c>
    </row>
    <row r="84" customFormat="false" ht="12.75" hidden="false" customHeight="false" outlineLevel="0" collapsed="false">
      <c r="Q84" s="196" t="n">
        <v>1836</v>
      </c>
      <c r="R84" s="197" t="n">
        <v>99</v>
      </c>
    </row>
    <row r="85" customFormat="false" ht="12.75" hidden="false" customHeight="false" outlineLevel="0" collapsed="false">
      <c r="Q85" s="196" t="n">
        <v>1850</v>
      </c>
      <c r="R85" s="197"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1">
      <formula>0</formula>
    </cfRule>
  </conditionalFormatting>
  <conditionalFormatting sqref="N8:N32">
    <cfRule type="cellIs" priority="3" operator="equal" aboveAverage="0" equalAverage="0" bottom="0" percent="0" rank="0" text="" dxfId="12">
      <formula>0</formula>
    </cfRule>
  </conditionalFormatting>
  <conditionalFormatting sqref="N8:N15">
    <cfRule type="expression" priority="4" aboveAverage="0" equalAverage="0" bottom="0" percent="0" rank="0" text="" dxfId="13">
      <formula>AND(COUNTIF($N$8:$N$15,N8)&gt;1,NOT(ISBLANK(N8)))</formula>
    </cfRule>
  </conditionalFormatting>
  <hyperlinks>
    <hyperlink ref="D3" location="'YARIŞMA PROGRAMI'!C9" display="Çekiç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24T16:12:50Z</cp:lastPrinted>
  <dcterms:modified xsi:type="dcterms:W3CDTF">2015-05-24T16:33:29Z</dcterms:modified>
  <cp:revision>0</cp:revision>
  <dc:subject/>
  <dc:title/>
</cp:coreProperties>
</file>