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Yarı Finale Katılacak Takımlar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Yarı Finale Katılacak Takımlar'!$A$1:$D$10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AF TÜRKCELL KÜÇÜKLER ATLETİZM FESTİVALİ (K-E) YARI FİNAL YARIŞMALARINA KATILACAK TAKIMLAR</t>
  </si>
  <si>
    <t xml:space="preserve">S.NO</t>
  </si>
  <si>
    <t xml:space="preserve">KATEGORİ</t>
  </si>
  <si>
    <t xml:space="preserve">KATILACAK TAKIMLAR</t>
  </si>
  <si>
    <t xml:space="preserve">Yarı Final
Yarışma Yeri ve Tarihi
10 MAYIS  2015</t>
  </si>
  <si>
    <t xml:space="preserve">1.GRUP</t>
  </si>
  <si>
    <t xml:space="preserve">KÜÇÜK KIZ</t>
  </si>
  <si>
    <t xml:space="preserve">ANKARA-ŞEHİT ABDÜLKADİR YÜZBAŞIOĞLU ORTAOKULU</t>
  </si>
  <si>
    <t xml:space="preserve">BURSA</t>
  </si>
  <si>
    <t xml:space="preserve">BALIKESİR GENÇLİK SPOR KULÜBÜ</t>
  </si>
  <si>
    <t xml:space="preserve">BOLU-SANDALLAR SPOR KLB</t>
  </si>
  <si>
    <t xml:space="preserve">BURSA BÜYÜKŞEHİR BELEDİYE SPOR KULUBÜ</t>
  </si>
  <si>
    <t xml:space="preserve">BURSA YILDIRIM BELEDİYESİ JİMNASTİK SPOR KULÜBÜ</t>
  </si>
  <si>
    <t xml:space="preserve">İSTANBUL ENKA SPOR KULÜBÜ</t>
  </si>
  <si>
    <t xml:space="preserve">KARABÜK-GENÇLİK SPOR KULÜBÜ</t>
  </si>
  <si>
    <t xml:space="preserve">KOCAELİ GENÇLİK HİZMETLERİ SPOR KLÜBÜ</t>
  </si>
  <si>
    <t xml:space="preserve">SAKARYA BÜYÜKŞEHİR BELEDİYE SPOR KULÜBÜ</t>
  </si>
  <si>
    <t xml:space="preserve">SAMSUN ATAK SPOR KULÜBÜ A TAKIMI</t>
  </si>
  <si>
    <t xml:space="preserve">ZONGULDAK-ÖZEL ZONGULDAK FATİH İLKOKULU</t>
  </si>
  <si>
    <t xml:space="preserve">ZONGULDAK-YAYLA İÖO GENÇLİK VE SPOR KULUBÜ</t>
  </si>
  <si>
    <t xml:space="preserve">KÜÇÜK ERKEK</t>
  </si>
  <si>
    <t xml:space="preserve">ANKARA MECİDİYE ORTAOKULU A TAKIMI</t>
  </si>
  <si>
    <t xml:space="preserve">BOLU-SANDALLAR SPOR</t>
  </si>
  <si>
    <t xml:space="preserve">BURSA NİLÜFER BELEDİYESPOR- A.TAKIMI</t>
  </si>
  <si>
    <t xml:space="preserve">ÇANAKKALE BELEDİYESPOR KULÜBÜ</t>
  </si>
  <si>
    <t xml:space="preserve">İSTANBUL BÜYÜKŞEHİR BELEDİYESPOR</t>
  </si>
  <si>
    <t xml:space="preserve">İSTANBUL SANCAKTEPE  BELEDİYESİ SPOR KULÜBÜ</t>
  </si>
  <si>
    <t xml:space="preserve">TEKİRDAĞ ERGENE BELEDİYE SPOR</t>
  </si>
  <si>
    <t xml:space="preserve">ZONGULDAK-GENÇLİK MERKEZİ GENÇLİK VE SPOR KLB.DERNEĞİ</t>
  </si>
  <si>
    <t xml:space="preserve">2.GRUP</t>
  </si>
  <si>
    <t xml:space="preserve">ANTALYA-GENÇLİK SPOR KLB</t>
  </si>
  <si>
    <t xml:space="preserve">KONYA</t>
  </si>
  <si>
    <t xml:space="preserve">DENİZLİ-BÖLGE TAKIMI</t>
  </si>
  <si>
    <t xml:space="preserve">ESKİŞEHİR-BÜYÜKŞEHİR  GENÇLİK VE SPOR KULÜBÜ</t>
  </si>
  <si>
    <t xml:space="preserve">ESKİŞEHİR-SAMİ SİPAHİ ORTAOKULU </t>
  </si>
  <si>
    <t xml:space="preserve">ISPARTA-BÖLGE SPOR KLÜBÜ</t>
  </si>
  <si>
    <t xml:space="preserve">İZMİR-BÜYÜKŞEHİR SPOR KLUBÜ </t>
  </si>
  <si>
    <t xml:space="preserve">KARAMAN-GENÇLİKSPOR KULÜBÜ</t>
  </si>
  <si>
    <t xml:space="preserve">KIRIKKALE-Genclik Merkezi Spor Kulübü </t>
  </si>
  <si>
    <t xml:space="preserve">KONYA - BÜYÜKŞEHİR BELEDİYE SPOR KULÜBÜ</t>
  </si>
  <si>
    <t xml:space="preserve">KONYA-DSİ SPOR KULÜBÜ</t>
  </si>
  <si>
    <t xml:space="preserve">KONYA-TAŞKENT SPOR KULÜBÜ</t>
  </si>
  <si>
    <t xml:space="preserve">MUĞLA-DALAMAN CUMHURİYET ORTAOKULU ( A )</t>
  </si>
  <si>
    <t xml:space="preserve">AYDIN-GENÇLİK SPOR KULÜBÜ</t>
  </si>
  <si>
    <t xml:space="preserve">ESKİŞEHİR-SAMİ SİPAHİ ORTAOKULU</t>
  </si>
  <si>
    <t xml:space="preserve">ISPARTA-BÖLGE SPOR</t>
  </si>
  <si>
    <t xml:space="preserve">İZMİR-GAZİEMİR GAZİ UMURBEY ORTAOKULU</t>
  </si>
  <si>
    <t xml:space="preserve">KONYA BÜYÜKŞEHİR BELEDİYE SPOR KULÜBÜ A TAKIM </t>
  </si>
  <si>
    <t xml:space="preserve">KONYA BÜYÜKŞEHİR BELEDİYE SPOR KULÜBÜ B TAKIM</t>
  </si>
  <si>
    <t xml:space="preserve">KONYA-GAYE GENÇLİK SPOR KLB</t>
  </si>
  <si>
    <t xml:space="preserve">KONYA-GENÇLİK SPOR KLB - A TAKIMI</t>
  </si>
  <si>
    <t xml:space="preserve">3.GRUP</t>
  </si>
  <si>
    <t xml:space="preserve">AKSARAY 68 BELEDİYE SPOR KULÜBÜ</t>
  </si>
  <si>
    <t xml:space="preserve">DİYARBAKIR</t>
  </si>
  <si>
    <t xml:space="preserve">BATMAN BATMAN BELEDİYE SPOR KULÜBÜ (KIZLAR  A TAKIMI)</t>
  </si>
  <si>
    <t xml:space="preserve">DİYARBAKIR EMİNİYET SPOR KULÜBÜ</t>
  </si>
  <si>
    <t xml:space="preserve">GAZİANTEP Nizip Gençlik Hizmetleri  ve Spor Kulübü</t>
  </si>
  <si>
    <t xml:space="preserve">GAZİANTEP ŞÖLEN SPOR</t>
  </si>
  <si>
    <t xml:space="preserve">MALATYA GENÇLİK VE SPOR HİZMETLERİ SPOR KULÜBÜ</t>
  </si>
  <si>
    <t xml:space="preserve">MERSİN ALSANCAK SPOR KULÜBÜ</t>
  </si>
  <si>
    <t xml:space="preserve">MERSİN TEDAŞ SPOR KULÜBÜ</t>
  </si>
  <si>
    <t xml:space="preserve">OSMANİYE GENÇLİK SPOR KULÜBÜ</t>
  </si>
  <si>
    <t xml:space="preserve">SİLİFKE ATATÜRK ORTAOKULU</t>
  </si>
  <si>
    <t xml:space="preserve">ŞANLIURFA ŞANLIURFA HALİLİYE BELEDİYE SPOR KULÜBÜ</t>
  </si>
  <si>
    <t xml:space="preserve">ŞANLIURFA ŞANLIURFA MASTERLER ATLETİZM SK</t>
  </si>
  <si>
    <t xml:space="preserve">AKSARAY YAVUZ SULTAN SELİM PİO SK</t>
  </si>
  <si>
    <t xml:space="preserve">BATMAN-BATMAN PETROLSPOR A TAKIMI</t>
  </si>
  <si>
    <t xml:space="preserve">DİYARBAKIR-DİYARBAKIR ATLETİZM B TAKIMI</t>
  </si>
  <si>
    <t xml:space="preserve">MALATYA BÜYÜKŞEHİR BELEDİYE SPOR KULÜBÜ</t>
  </si>
  <si>
    <t xml:space="preserve">MALATYA GENÇLİK HİZMETLERİ VE SPOR KULÜBÜ 2</t>
  </si>
  <si>
    <t xml:space="preserve">MARDİN-MARGENÇ A</t>
  </si>
  <si>
    <t xml:space="preserve">MERSİN SİLİFKE ATATÜRK ORTAOKULU</t>
  </si>
  <si>
    <t xml:space="preserve">SİİRT-SİİRT GENÇLİK SPOR KULÜBÜ</t>
  </si>
  <si>
    <t xml:space="preserve">SİİRT-SİİRT SPOR LİSESİ SPOR KULÜBÜ</t>
  </si>
  <si>
    <t xml:space="preserve">ŞANLIURFA-BOZOVA ATATÜRK O.O.</t>
  </si>
  <si>
    <t xml:space="preserve">4.GRUP</t>
  </si>
  <si>
    <t xml:space="preserve">AĞRI GENÇLİK SPOR KULÜBÜ </t>
  </si>
  <si>
    <t xml:space="preserve">ERZURUM</t>
  </si>
  <si>
    <t xml:space="preserve">ERZİNCAN - GENÇLİK SPOR</t>
  </si>
  <si>
    <t xml:space="preserve">GİRESUN - TELEKOM GENÇLİK SPOR</t>
  </si>
  <si>
    <t xml:space="preserve">KARS GENÇLİK KULÜBÜ</t>
  </si>
  <si>
    <t xml:space="preserve">KAYSERİ - ERCİYES DORUK G.S.K</t>
  </si>
  <si>
    <t xml:space="preserve">KAYSERİ - KANUNİ SÜLEYMAN ORTAOKULU</t>
  </si>
  <si>
    <t xml:space="preserve">MUŞ GENÇLİK HİZMETLERİ SPOR KLB (B )</t>
  </si>
  <si>
    <t xml:space="preserve">SİVAS - ÖZDEMİR SPOR  A </t>
  </si>
  <si>
    <t xml:space="preserve">TOKAT GENÇLİK SPOR KULÜBÜ</t>
  </si>
  <si>
    <t xml:space="preserve">TRABZON KARAYOLLARI SPOR KULÜBÜ (B)</t>
  </si>
  <si>
    <t xml:space="preserve">TRABZON KARAYOLLARI SPOR KULÜBÜ (C)</t>
  </si>
  <si>
    <t xml:space="preserve">TRABZON KARAYOLLARI SPOR KULÜBÜ(A)</t>
  </si>
  <si>
    <t xml:space="preserve">AĞRI GENÇLİK SPOR KULÜBÜ</t>
  </si>
  <si>
    <t xml:space="preserve">ERZİNCAN - GENÇLİK SPOR    A TAKIMI</t>
  </si>
  <si>
    <t xml:space="preserve">ERZURUM ÇUKURYAYLA ORTAOKULU</t>
  </si>
  <si>
    <t xml:space="preserve">KARS GENÇLİK SPOR KULÜBÜ</t>
  </si>
  <si>
    <t xml:space="preserve">KAYSERİ - AMBAR ORTAOKULU </t>
  </si>
  <si>
    <t xml:space="preserve">MUŞ GENÇLİK HİZMETLERİ SPOR KLB </t>
  </si>
  <si>
    <t xml:space="preserve">SİVAS - GENÇLİK SPOR</t>
  </si>
  <si>
    <t xml:space="preserve">SİVAS - ÖZDEMİR SPOR ERKEK / B</t>
  </si>
  <si>
    <t xml:space="preserve">TRABZON KARAYOLLARI SPOR KULÜBÜ(B)</t>
  </si>
  <si>
    <t xml:space="preserve">TRABZON ORTAHİSAR UĞURLU ORTAOKULU</t>
  </si>
  <si>
    <t xml:space="preserve">TUNCELİ - GENÇLİK SPOR KULÜB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55" width="15.85"/>
    <col collapsed="false" customWidth="true" hidden="false" outlineLevel="0" max="3" min="3" style="56" width="67.28"/>
    <col collapsed="false" customWidth="true" hidden="false" outlineLevel="0" max="4" min="4" style="55" width="21.99"/>
    <col collapsed="false" customWidth="false" hidden="false" outlineLevel="0" max="257" min="5" style="57" width="9.14"/>
  </cols>
  <sheetData>
    <row r="1" customFormat="false" ht="48.75" hidden="false" customHeight="true" outlineLevel="0" collapsed="false">
      <c r="A1" s="58" t="s">
        <v>28</v>
      </c>
      <c r="B1" s="58"/>
      <c r="C1" s="58"/>
      <c r="D1" s="58"/>
    </row>
    <row r="2" customFormat="false" ht="78.75" hidden="false" customHeight="true" outlineLevel="0" collapsed="false">
      <c r="A2" s="59" t="s">
        <v>29</v>
      </c>
      <c r="B2" s="59" t="s">
        <v>30</v>
      </c>
      <c r="C2" s="60" t="s">
        <v>31</v>
      </c>
      <c r="D2" s="60" t="s">
        <v>32</v>
      </c>
    </row>
    <row r="3" customFormat="false" ht="20.25" hidden="false" customHeight="true" outlineLevel="0" collapsed="false">
      <c r="A3" s="61" t="s">
        <v>33</v>
      </c>
      <c r="B3" s="61"/>
      <c r="C3" s="61"/>
      <c r="D3" s="61"/>
    </row>
    <row r="4" customFormat="false" ht="20.25" hidden="false" customHeight="true" outlineLevel="0" collapsed="false">
      <c r="A4" s="62" t="n">
        <v>1</v>
      </c>
      <c r="B4" s="63" t="s">
        <v>34</v>
      </c>
      <c r="C4" s="64" t="s">
        <v>35</v>
      </c>
      <c r="D4" s="65" t="s">
        <v>36</v>
      </c>
    </row>
    <row r="5" customFormat="false" ht="20.25" hidden="false" customHeight="true" outlineLevel="0" collapsed="false">
      <c r="A5" s="62" t="n">
        <v>2</v>
      </c>
      <c r="B5" s="63" t="s">
        <v>34</v>
      </c>
      <c r="C5" s="64" t="s">
        <v>37</v>
      </c>
      <c r="D5" s="65"/>
    </row>
    <row r="6" customFormat="false" ht="20.25" hidden="false" customHeight="true" outlineLevel="0" collapsed="false">
      <c r="A6" s="62" t="n">
        <v>3</v>
      </c>
      <c r="B6" s="63" t="s">
        <v>34</v>
      </c>
      <c r="C6" s="64" t="s">
        <v>38</v>
      </c>
      <c r="D6" s="65"/>
    </row>
    <row r="7" customFormat="false" ht="20.25" hidden="false" customHeight="true" outlineLevel="0" collapsed="false">
      <c r="A7" s="62" t="n">
        <v>4</v>
      </c>
      <c r="B7" s="63" t="s">
        <v>34</v>
      </c>
      <c r="C7" s="64" t="s">
        <v>39</v>
      </c>
      <c r="D7" s="65"/>
    </row>
    <row r="8" customFormat="false" ht="20.25" hidden="false" customHeight="true" outlineLevel="0" collapsed="false">
      <c r="A8" s="62" t="n">
        <v>5</v>
      </c>
      <c r="B8" s="63" t="s">
        <v>34</v>
      </c>
      <c r="C8" s="64" t="s">
        <v>40</v>
      </c>
      <c r="D8" s="65"/>
    </row>
    <row r="9" customFormat="false" ht="20.25" hidden="false" customHeight="true" outlineLevel="0" collapsed="false">
      <c r="A9" s="62" t="n">
        <v>6</v>
      </c>
      <c r="B9" s="63" t="s">
        <v>34</v>
      </c>
      <c r="C9" s="64" t="s">
        <v>41</v>
      </c>
      <c r="D9" s="65"/>
    </row>
    <row r="10" customFormat="false" ht="20.25" hidden="false" customHeight="true" outlineLevel="0" collapsed="false">
      <c r="A10" s="62" t="n">
        <v>7</v>
      </c>
      <c r="B10" s="63" t="s">
        <v>34</v>
      </c>
      <c r="C10" s="64" t="s">
        <v>42</v>
      </c>
      <c r="D10" s="65"/>
    </row>
    <row r="11" customFormat="false" ht="20.25" hidden="false" customHeight="true" outlineLevel="0" collapsed="false">
      <c r="A11" s="62" t="n">
        <v>8</v>
      </c>
      <c r="B11" s="63" t="s">
        <v>34</v>
      </c>
      <c r="C11" s="64" t="s">
        <v>43</v>
      </c>
      <c r="D11" s="65"/>
    </row>
    <row r="12" customFormat="false" ht="20.25" hidden="false" customHeight="true" outlineLevel="0" collapsed="false">
      <c r="A12" s="62" t="n">
        <v>9</v>
      </c>
      <c r="B12" s="63" t="s">
        <v>34</v>
      </c>
      <c r="C12" s="64" t="s">
        <v>44</v>
      </c>
      <c r="D12" s="65"/>
    </row>
    <row r="13" customFormat="false" ht="20.25" hidden="false" customHeight="true" outlineLevel="0" collapsed="false">
      <c r="A13" s="62" t="n">
        <v>10</v>
      </c>
      <c r="B13" s="63" t="s">
        <v>34</v>
      </c>
      <c r="C13" s="64" t="s">
        <v>45</v>
      </c>
      <c r="D13" s="65"/>
    </row>
    <row r="14" customFormat="false" ht="20.25" hidden="false" customHeight="true" outlineLevel="0" collapsed="false">
      <c r="A14" s="62" t="n">
        <v>11</v>
      </c>
      <c r="B14" s="63" t="s">
        <v>34</v>
      </c>
      <c r="C14" s="64" t="s">
        <v>46</v>
      </c>
      <c r="D14" s="65"/>
    </row>
    <row r="15" customFormat="false" ht="20.25" hidden="false" customHeight="true" outlineLevel="0" collapsed="false">
      <c r="A15" s="62" t="n">
        <v>12</v>
      </c>
      <c r="B15" s="63" t="s">
        <v>34</v>
      </c>
      <c r="C15" s="64" t="s">
        <v>47</v>
      </c>
      <c r="D15" s="65"/>
    </row>
    <row r="16" customFormat="false" ht="20.25" hidden="false" customHeight="true" outlineLevel="0" collapsed="false">
      <c r="A16" s="62" t="n">
        <v>1</v>
      </c>
      <c r="B16" s="66" t="s">
        <v>48</v>
      </c>
      <c r="C16" s="67" t="s">
        <v>49</v>
      </c>
      <c r="D16" s="65"/>
    </row>
    <row r="17" customFormat="false" ht="20.25" hidden="false" customHeight="true" outlineLevel="0" collapsed="false">
      <c r="A17" s="62" t="n">
        <v>2</v>
      </c>
      <c r="B17" s="66" t="s">
        <v>48</v>
      </c>
      <c r="C17" s="67" t="s">
        <v>35</v>
      </c>
      <c r="D17" s="65"/>
    </row>
    <row r="18" customFormat="false" ht="20.25" hidden="false" customHeight="true" outlineLevel="0" collapsed="false">
      <c r="A18" s="62" t="n">
        <v>3</v>
      </c>
      <c r="B18" s="66" t="s">
        <v>48</v>
      </c>
      <c r="C18" s="67" t="s">
        <v>50</v>
      </c>
      <c r="D18" s="65"/>
    </row>
    <row r="19" customFormat="false" ht="20.25" hidden="false" customHeight="true" outlineLevel="0" collapsed="false">
      <c r="A19" s="62" t="n">
        <v>4</v>
      </c>
      <c r="B19" s="66" t="s">
        <v>48</v>
      </c>
      <c r="C19" s="67" t="s">
        <v>51</v>
      </c>
      <c r="D19" s="65"/>
    </row>
    <row r="20" customFormat="false" ht="20.25" hidden="false" customHeight="true" outlineLevel="0" collapsed="false">
      <c r="A20" s="62" t="n">
        <v>5</v>
      </c>
      <c r="B20" s="66" t="s">
        <v>48</v>
      </c>
      <c r="C20" s="67" t="s">
        <v>40</v>
      </c>
      <c r="D20" s="65"/>
    </row>
    <row r="21" customFormat="false" ht="20.25" hidden="false" customHeight="true" outlineLevel="0" collapsed="false">
      <c r="A21" s="62" t="n">
        <v>6</v>
      </c>
      <c r="B21" s="66" t="s">
        <v>48</v>
      </c>
      <c r="C21" s="67" t="s">
        <v>52</v>
      </c>
      <c r="D21" s="65"/>
    </row>
    <row r="22" customFormat="false" ht="20.25" hidden="false" customHeight="true" outlineLevel="0" collapsed="false">
      <c r="A22" s="62" t="n">
        <v>7</v>
      </c>
      <c r="B22" s="66" t="s">
        <v>48</v>
      </c>
      <c r="C22" s="67" t="s">
        <v>53</v>
      </c>
      <c r="D22" s="65"/>
    </row>
    <row r="23" customFormat="false" ht="20.25" hidden="false" customHeight="true" outlineLevel="0" collapsed="false">
      <c r="A23" s="62" t="n">
        <v>8</v>
      </c>
      <c r="B23" s="66" t="s">
        <v>48</v>
      </c>
      <c r="C23" s="67" t="s">
        <v>54</v>
      </c>
      <c r="D23" s="65"/>
    </row>
    <row r="24" customFormat="false" ht="20.25" hidden="false" customHeight="true" outlineLevel="0" collapsed="false">
      <c r="A24" s="62" t="n">
        <v>9</v>
      </c>
      <c r="B24" s="66" t="s">
        <v>48</v>
      </c>
      <c r="C24" s="67" t="s">
        <v>42</v>
      </c>
      <c r="D24" s="65"/>
    </row>
    <row r="25" customFormat="false" ht="20.25" hidden="false" customHeight="true" outlineLevel="0" collapsed="false">
      <c r="A25" s="62" t="n">
        <v>10</v>
      </c>
      <c r="B25" s="66" t="s">
        <v>48</v>
      </c>
      <c r="C25" s="67" t="s">
        <v>55</v>
      </c>
      <c r="D25" s="65"/>
    </row>
    <row r="26" customFormat="false" ht="20.25" hidden="false" customHeight="true" outlineLevel="0" collapsed="false">
      <c r="A26" s="62" t="n">
        <v>11</v>
      </c>
      <c r="B26" s="66" t="s">
        <v>48</v>
      </c>
      <c r="C26" s="67" t="s">
        <v>56</v>
      </c>
      <c r="D26" s="65"/>
    </row>
    <row r="27" customFormat="false" ht="20.25" hidden="false" customHeight="true" outlineLevel="0" collapsed="false">
      <c r="A27" s="62" t="n">
        <v>12</v>
      </c>
      <c r="B27" s="66" t="s">
        <v>48</v>
      </c>
      <c r="C27" s="67" t="s">
        <v>46</v>
      </c>
      <c r="D27" s="65"/>
    </row>
    <row r="28" customFormat="false" ht="20.25" hidden="false" customHeight="true" outlineLevel="0" collapsed="false">
      <c r="A28" s="61" t="s">
        <v>57</v>
      </c>
      <c r="B28" s="61"/>
      <c r="C28" s="61"/>
      <c r="D28" s="61"/>
    </row>
    <row r="29" customFormat="false" ht="20.25" hidden="false" customHeight="true" outlineLevel="0" collapsed="false">
      <c r="A29" s="62" t="n">
        <v>1</v>
      </c>
      <c r="B29" s="63" t="s">
        <v>34</v>
      </c>
      <c r="C29" s="64" t="s">
        <v>58</v>
      </c>
      <c r="D29" s="65" t="s">
        <v>59</v>
      </c>
    </row>
    <row r="30" customFormat="false" ht="20.25" hidden="false" customHeight="true" outlineLevel="0" collapsed="false">
      <c r="A30" s="62" t="n">
        <v>2</v>
      </c>
      <c r="B30" s="63" t="s">
        <v>34</v>
      </c>
      <c r="C30" s="64" t="s">
        <v>60</v>
      </c>
      <c r="D30" s="65"/>
    </row>
    <row r="31" customFormat="false" ht="20.25" hidden="false" customHeight="true" outlineLevel="0" collapsed="false">
      <c r="A31" s="62" t="n">
        <v>3</v>
      </c>
      <c r="B31" s="63" t="s">
        <v>34</v>
      </c>
      <c r="C31" s="64" t="s">
        <v>61</v>
      </c>
      <c r="D31" s="65"/>
    </row>
    <row r="32" customFormat="false" ht="20.25" hidden="false" customHeight="true" outlineLevel="0" collapsed="false">
      <c r="A32" s="62" t="n">
        <v>4</v>
      </c>
      <c r="B32" s="63" t="s">
        <v>34</v>
      </c>
      <c r="C32" s="64" t="s">
        <v>62</v>
      </c>
      <c r="D32" s="65"/>
    </row>
    <row r="33" customFormat="false" ht="20.25" hidden="false" customHeight="true" outlineLevel="0" collapsed="false">
      <c r="A33" s="62" t="n">
        <v>5</v>
      </c>
      <c r="B33" s="63" t="s">
        <v>34</v>
      </c>
      <c r="C33" s="64" t="s">
        <v>63</v>
      </c>
      <c r="D33" s="65"/>
    </row>
    <row r="34" customFormat="false" ht="20.25" hidden="false" customHeight="true" outlineLevel="0" collapsed="false">
      <c r="A34" s="62" t="n">
        <v>6</v>
      </c>
      <c r="B34" s="63" t="s">
        <v>34</v>
      </c>
      <c r="C34" s="64" t="s">
        <v>64</v>
      </c>
      <c r="D34" s="65"/>
    </row>
    <row r="35" customFormat="false" ht="20.25" hidden="false" customHeight="true" outlineLevel="0" collapsed="false">
      <c r="A35" s="62" t="n">
        <v>7</v>
      </c>
      <c r="B35" s="63" t="s">
        <v>34</v>
      </c>
      <c r="C35" s="64" t="s">
        <v>65</v>
      </c>
      <c r="D35" s="65"/>
    </row>
    <row r="36" customFormat="false" ht="20.25" hidden="false" customHeight="true" outlineLevel="0" collapsed="false">
      <c r="A36" s="62" t="n">
        <v>8</v>
      </c>
      <c r="B36" s="63" t="s">
        <v>34</v>
      </c>
      <c r="C36" s="64" t="s">
        <v>66</v>
      </c>
      <c r="D36" s="65"/>
    </row>
    <row r="37" customFormat="false" ht="20.25" hidden="false" customHeight="true" outlineLevel="0" collapsed="false">
      <c r="A37" s="62" t="n">
        <v>9</v>
      </c>
      <c r="B37" s="63" t="s">
        <v>34</v>
      </c>
      <c r="C37" s="64" t="s">
        <v>67</v>
      </c>
      <c r="D37" s="65"/>
    </row>
    <row r="38" customFormat="false" ht="20.25" hidden="false" customHeight="true" outlineLevel="0" collapsed="false">
      <c r="A38" s="62" t="n">
        <v>10</v>
      </c>
      <c r="B38" s="63" t="s">
        <v>34</v>
      </c>
      <c r="C38" s="64" t="s">
        <v>68</v>
      </c>
      <c r="D38" s="65"/>
    </row>
    <row r="39" customFormat="false" ht="20.25" hidden="false" customHeight="true" outlineLevel="0" collapsed="false">
      <c r="A39" s="62" t="n">
        <v>11</v>
      </c>
      <c r="B39" s="63" t="s">
        <v>34</v>
      </c>
      <c r="C39" s="64" t="s">
        <v>69</v>
      </c>
      <c r="D39" s="65"/>
    </row>
    <row r="40" customFormat="false" ht="20.25" hidden="false" customHeight="true" outlineLevel="0" collapsed="false">
      <c r="A40" s="62" t="n">
        <v>12</v>
      </c>
      <c r="B40" s="63" t="s">
        <v>34</v>
      </c>
      <c r="C40" s="64" t="s">
        <v>70</v>
      </c>
      <c r="D40" s="65"/>
    </row>
    <row r="41" customFormat="false" ht="20.25" hidden="false" customHeight="true" outlineLevel="0" collapsed="false">
      <c r="A41" s="62" t="n">
        <v>1</v>
      </c>
      <c r="B41" s="66" t="s">
        <v>48</v>
      </c>
      <c r="C41" s="67" t="s">
        <v>71</v>
      </c>
      <c r="D41" s="65"/>
    </row>
    <row r="42" customFormat="false" ht="20.25" hidden="false" customHeight="true" outlineLevel="0" collapsed="false">
      <c r="A42" s="62" t="n">
        <v>2</v>
      </c>
      <c r="B42" s="66" t="s">
        <v>48</v>
      </c>
      <c r="C42" s="67" t="s">
        <v>60</v>
      </c>
      <c r="D42" s="65"/>
    </row>
    <row r="43" customFormat="false" ht="20.25" hidden="false" customHeight="true" outlineLevel="0" collapsed="false">
      <c r="A43" s="62" t="n">
        <v>3</v>
      </c>
      <c r="B43" s="66" t="s">
        <v>48</v>
      </c>
      <c r="C43" s="67" t="s">
        <v>61</v>
      </c>
      <c r="D43" s="65"/>
    </row>
    <row r="44" customFormat="false" ht="20.25" hidden="false" customHeight="true" outlineLevel="0" collapsed="false">
      <c r="A44" s="62" t="n">
        <v>4</v>
      </c>
      <c r="B44" s="66" t="s">
        <v>48</v>
      </c>
      <c r="C44" s="67" t="s">
        <v>72</v>
      </c>
      <c r="D44" s="65"/>
    </row>
    <row r="45" customFormat="false" ht="20.25" hidden="false" customHeight="true" outlineLevel="0" collapsed="false">
      <c r="A45" s="62" t="n">
        <v>5</v>
      </c>
      <c r="B45" s="66" t="s">
        <v>48</v>
      </c>
      <c r="C45" s="67" t="s">
        <v>73</v>
      </c>
      <c r="D45" s="65"/>
    </row>
    <row r="46" customFormat="false" ht="20.25" hidden="false" customHeight="true" outlineLevel="0" collapsed="false">
      <c r="A46" s="62" t="n">
        <v>6</v>
      </c>
      <c r="B46" s="66" t="s">
        <v>48</v>
      </c>
      <c r="C46" s="67" t="s">
        <v>74</v>
      </c>
      <c r="D46" s="65"/>
    </row>
    <row r="47" customFormat="false" ht="20.25" hidden="false" customHeight="true" outlineLevel="0" collapsed="false">
      <c r="A47" s="62" t="n">
        <v>7</v>
      </c>
      <c r="B47" s="66" t="s">
        <v>48</v>
      </c>
      <c r="C47" s="67" t="s">
        <v>65</v>
      </c>
      <c r="D47" s="65"/>
    </row>
    <row r="48" customFormat="false" ht="20.25" hidden="false" customHeight="true" outlineLevel="0" collapsed="false">
      <c r="A48" s="62" t="n">
        <v>8</v>
      </c>
      <c r="B48" s="66" t="s">
        <v>48</v>
      </c>
      <c r="C48" s="67" t="s">
        <v>75</v>
      </c>
      <c r="D48" s="65"/>
    </row>
    <row r="49" customFormat="false" ht="20.25" hidden="false" customHeight="true" outlineLevel="0" collapsed="false">
      <c r="A49" s="62" t="n">
        <v>9</v>
      </c>
      <c r="B49" s="66" t="s">
        <v>48</v>
      </c>
      <c r="C49" s="67" t="s">
        <v>76</v>
      </c>
      <c r="D49" s="65"/>
    </row>
    <row r="50" customFormat="false" ht="20.25" hidden="false" customHeight="true" outlineLevel="0" collapsed="false">
      <c r="A50" s="62" t="n">
        <v>10</v>
      </c>
      <c r="B50" s="66" t="s">
        <v>48</v>
      </c>
      <c r="C50" s="67" t="s">
        <v>77</v>
      </c>
      <c r="D50" s="65"/>
    </row>
    <row r="51" customFormat="false" ht="20.25" hidden="false" customHeight="true" outlineLevel="0" collapsed="false">
      <c r="A51" s="62" t="n">
        <v>11</v>
      </c>
      <c r="B51" s="66" t="s">
        <v>48</v>
      </c>
      <c r="C51" s="67" t="s">
        <v>78</v>
      </c>
      <c r="D51" s="65"/>
    </row>
    <row r="52" customFormat="false" ht="20.25" hidden="false" customHeight="true" outlineLevel="0" collapsed="false">
      <c r="A52" s="62" t="n">
        <v>12</v>
      </c>
      <c r="B52" s="66" t="s">
        <v>48</v>
      </c>
      <c r="C52" s="67" t="s">
        <v>70</v>
      </c>
      <c r="D52" s="65"/>
    </row>
    <row r="53" customFormat="false" ht="20.25" hidden="false" customHeight="true" outlineLevel="0" collapsed="false">
      <c r="A53" s="61" t="s">
        <v>79</v>
      </c>
      <c r="B53" s="61"/>
      <c r="C53" s="61"/>
      <c r="D53" s="61"/>
    </row>
    <row r="54" customFormat="false" ht="20.25" hidden="false" customHeight="true" outlineLevel="0" collapsed="false">
      <c r="A54" s="62" t="n">
        <v>1</v>
      </c>
      <c r="B54" s="63" t="s">
        <v>34</v>
      </c>
      <c r="C54" s="64" t="s">
        <v>80</v>
      </c>
      <c r="D54" s="65" t="s">
        <v>81</v>
      </c>
    </row>
    <row r="55" customFormat="false" ht="20.25" hidden="false" customHeight="true" outlineLevel="0" collapsed="false">
      <c r="A55" s="62" t="n">
        <v>2</v>
      </c>
      <c r="B55" s="63" t="s">
        <v>34</v>
      </c>
      <c r="C55" s="64" t="s">
        <v>82</v>
      </c>
      <c r="D55" s="65"/>
    </row>
    <row r="56" customFormat="false" ht="20.25" hidden="false" customHeight="true" outlineLevel="0" collapsed="false">
      <c r="A56" s="62" t="n">
        <v>3</v>
      </c>
      <c r="B56" s="63" t="s">
        <v>34</v>
      </c>
      <c r="C56" s="64" t="s">
        <v>83</v>
      </c>
      <c r="D56" s="65"/>
    </row>
    <row r="57" customFormat="false" ht="20.25" hidden="false" customHeight="true" outlineLevel="0" collapsed="false">
      <c r="A57" s="62" t="n">
        <v>4</v>
      </c>
      <c r="B57" s="63" t="s">
        <v>34</v>
      </c>
      <c r="C57" s="64" t="s">
        <v>84</v>
      </c>
      <c r="D57" s="65"/>
    </row>
    <row r="58" customFormat="false" ht="20.25" hidden="false" customHeight="true" outlineLevel="0" collapsed="false">
      <c r="A58" s="62" t="n">
        <v>5</v>
      </c>
      <c r="B58" s="63" t="s">
        <v>34</v>
      </c>
      <c r="C58" s="64" t="s">
        <v>85</v>
      </c>
      <c r="D58" s="65"/>
    </row>
    <row r="59" customFormat="false" ht="20.25" hidden="false" customHeight="true" outlineLevel="0" collapsed="false">
      <c r="A59" s="62" t="n">
        <v>6</v>
      </c>
      <c r="B59" s="63" t="s">
        <v>34</v>
      </c>
      <c r="C59" s="64" t="s">
        <v>86</v>
      </c>
      <c r="D59" s="65"/>
    </row>
    <row r="60" customFormat="false" ht="20.25" hidden="false" customHeight="true" outlineLevel="0" collapsed="false">
      <c r="A60" s="62" t="n">
        <v>7</v>
      </c>
      <c r="B60" s="63" t="s">
        <v>34</v>
      </c>
      <c r="C60" s="64" t="s">
        <v>87</v>
      </c>
      <c r="D60" s="65"/>
    </row>
    <row r="61" customFormat="false" ht="20.25" hidden="false" customHeight="true" outlineLevel="0" collapsed="false">
      <c r="A61" s="62" t="n">
        <v>8</v>
      </c>
      <c r="B61" s="63" t="s">
        <v>34</v>
      </c>
      <c r="C61" s="64" t="s">
        <v>88</v>
      </c>
      <c r="D61" s="65"/>
    </row>
    <row r="62" customFormat="false" ht="20.25" hidden="false" customHeight="true" outlineLevel="0" collapsed="false">
      <c r="A62" s="62" t="n">
        <v>9</v>
      </c>
      <c r="B62" s="63" t="s">
        <v>34</v>
      </c>
      <c r="C62" s="64" t="s">
        <v>89</v>
      </c>
      <c r="D62" s="65"/>
    </row>
    <row r="63" customFormat="false" ht="20.25" hidden="false" customHeight="true" outlineLevel="0" collapsed="false">
      <c r="A63" s="62" t="n">
        <v>10</v>
      </c>
      <c r="B63" s="63" t="s">
        <v>34</v>
      </c>
      <c r="C63" s="64" t="s">
        <v>90</v>
      </c>
      <c r="D63" s="65"/>
    </row>
    <row r="64" customFormat="false" ht="20.25" hidden="false" customHeight="true" outlineLevel="0" collapsed="false">
      <c r="A64" s="62" t="n">
        <v>11</v>
      </c>
      <c r="B64" s="63" t="s">
        <v>34</v>
      </c>
      <c r="C64" s="64" t="s">
        <v>91</v>
      </c>
      <c r="D64" s="65"/>
    </row>
    <row r="65" customFormat="false" ht="20.25" hidden="false" customHeight="true" outlineLevel="0" collapsed="false">
      <c r="A65" s="62" t="n">
        <v>12</v>
      </c>
      <c r="B65" s="63" t="s">
        <v>34</v>
      </c>
      <c r="C65" s="64" t="s">
        <v>92</v>
      </c>
      <c r="D65" s="65"/>
    </row>
    <row r="66" customFormat="false" ht="20.25" hidden="false" customHeight="true" outlineLevel="0" collapsed="false">
      <c r="A66" s="62" t="n">
        <v>1</v>
      </c>
      <c r="B66" s="66" t="s">
        <v>48</v>
      </c>
      <c r="C66" s="67" t="s">
        <v>93</v>
      </c>
      <c r="D66" s="65"/>
    </row>
    <row r="67" customFormat="false" ht="20.25" hidden="false" customHeight="true" outlineLevel="0" collapsed="false">
      <c r="A67" s="62" t="n">
        <v>2</v>
      </c>
      <c r="B67" s="66" t="s">
        <v>48</v>
      </c>
      <c r="C67" s="67" t="s">
        <v>94</v>
      </c>
      <c r="D67" s="65"/>
    </row>
    <row r="68" customFormat="false" ht="20.25" hidden="false" customHeight="true" outlineLevel="0" collapsed="false">
      <c r="A68" s="62" t="n">
        <v>3</v>
      </c>
      <c r="B68" s="66" t="s">
        <v>48</v>
      </c>
      <c r="C68" s="67" t="s">
        <v>95</v>
      </c>
      <c r="D68" s="65"/>
    </row>
    <row r="69" customFormat="false" ht="20.25" hidden="false" customHeight="true" outlineLevel="0" collapsed="false">
      <c r="A69" s="62" t="n">
        <v>4</v>
      </c>
      <c r="B69" s="66" t="s">
        <v>48</v>
      </c>
      <c r="C69" s="67" t="s">
        <v>96</v>
      </c>
      <c r="D69" s="65"/>
    </row>
    <row r="70" customFormat="false" ht="20.25" hidden="false" customHeight="true" outlineLevel="0" collapsed="false">
      <c r="A70" s="62" t="n">
        <v>5</v>
      </c>
      <c r="B70" s="66" t="s">
        <v>48</v>
      </c>
      <c r="C70" s="67" t="s">
        <v>97</v>
      </c>
      <c r="D70" s="65"/>
    </row>
    <row r="71" customFormat="false" ht="20.25" hidden="false" customHeight="true" outlineLevel="0" collapsed="false">
      <c r="A71" s="62" t="n">
        <v>6</v>
      </c>
      <c r="B71" s="66" t="s">
        <v>48</v>
      </c>
      <c r="C71" s="67" t="s">
        <v>98</v>
      </c>
      <c r="D71" s="65"/>
    </row>
    <row r="72" customFormat="false" ht="20.25" hidden="false" customHeight="true" outlineLevel="0" collapsed="false">
      <c r="A72" s="62" t="n">
        <v>7</v>
      </c>
      <c r="B72" s="66" t="s">
        <v>48</v>
      </c>
      <c r="C72" s="67" t="s">
        <v>99</v>
      </c>
      <c r="D72" s="65"/>
    </row>
    <row r="73" customFormat="false" ht="20.25" hidden="false" customHeight="true" outlineLevel="0" collapsed="false">
      <c r="A73" s="62" t="n">
        <v>8</v>
      </c>
      <c r="B73" s="66" t="s">
        <v>48</v>
      </c>
      <c r="C73" s="67" t="s">
        <v>88</v>
      </c>
      <c r="D73" s="65"/>
    </row>
    <row r="74" customFormat="false" ht="20.25" hidden="false" customHeight="true" outlineLevel="0" collapsed="false">
      <c r="A74" s="62" t="n">
        <v>9</v>
      </c>
      <c r="B74" s="66" t="s">
        <v>48</v>
      </c>
      <c r="C74" s="67" t="s">
        <v>89</v>
      </c>
      <c r="D74" s="65"/>
    </row>
    <row r="75" customFormat="false" ht="20.25" hidden="false" customHeight="true" outlineLevel="0" collapsed="false">
      <c r="A75" s="62" t="n">
        <v>10</v>
      </c>
      <c r="B75" s="66" t="s">
        <v>48</v>
      </c>
      <c r="C75" s="67" t="s">
        <v>100</v>
      </c>
      <c r="D75" s="65"/>
    </row>
    <row r="76" customFormat="false" ht="20.25" hidden="false" customHeight="true" outlineLevel="0" collapsed="false">
      <c r="A76" s="62" t="n">
        <v>11</v>
      </c>
      <c r="B76" s="66" t="s">
        <v>48</v>
      </c>
      <c r="C76" s="67" t="s">
        <v>101</v>
      </c>
      <c r="D76" s="65"/>
    </row>
    <row r="77" customFormat="false" ht="20.25" hidden="false" customHeight="true" outlineLevel="0" collapsed="false">
      <c r="A77" s="62" t="n">
        <v>12</v>
      </c>
      <c r="B77" s="66" t="s">
        <v>48</v>
      </c>
      <c r="C77" s="67" t="s">
        <v>102</v>
      </c>
      <c r="D77" s="65"/>
    </row>
    <row r="78" customFormat="false" ht="20.25" hidden="false" customHeight="true" outlineLevel="0" collapsed="false">
      <c r="A78" s="61" t="s">
        <v>103</v>
      </c>
      <c r="B78" s="61"/>
      <c r="C78" s="61"/>
      <c r="D78" s="61"/>
    </row>
    <row r="79" customFormat="false" ht="20.25" hidden="false" customHeight="true" outlineLevel="0" collapsed="false">
      <c r="A79" s="62" t="n">
        <v>1</v>
      </c>
      <c r="B79" s="63" t="s">
        <v>34</v>
      </c>
      <c r="C79" s="64" t="s">
        <v>104</v>
      </c>
      <c r="D79" s="65" t="s">
        <v>105</v>
      </c>
    </row>
    <row r="80" customFormat="false" ht="20.25" hidden="false" customHeight="true" outlineLevel="0" collapsed="false">
      <c r="A80" s="62" t="n">
        <v>2</v>
      </c>
      <c r="B80" s="63" t="s">
        <v>34</v>
      </c>
      <c r="C80" s="64" t="s">
        <v>106</v>
      </c>
      <c r="D80" s="65"/>
    </row>
    <row r="81" customFormat="false" ht="20.25" hidden="false" customHeight="true" outlineLevel="0" collapsed="false">
      <c r="A81" s="62" t="n">
        <v>3</v>
      </c>
      <c r="B81" s="63" t="s">
        <v>34</v>
      </c>
      <c r="C81" s="64" t="s">
        <v>107</v>
      </c>
      <c r="D81" s="65"/>
    </row>
    <row r="82" customFormat="false" ht="20.25" hidden="false" customHeight="true" outlineLevel="0" collapsed="false">
      <c r="A82" s="62" t="n">
        <v>4</v>
      </c>
      <c r="B82" s="63" t="s">
        <v>34</v>
      </c>
      <c r="C82" s="64" t="s">
        <v>108</v>
      </c>
      <c r="D82" s="65"/>
    </row>
    <row r="83" customFormat="false" ht="20.25" hidden="false" customHeight="true" outlineLevel="0" collapsed="false">
      <c r="A83" s="62" t="n">
        <v>5</v>
      </c>
      <c r="B83" s="63" t="s">
        <v>34</v>
      </c>
      <c r="C83" s="64" t="s">
        <v>109</v>
      </c>
      <c r="D83" s="65"/>
    </row>
    <row r="84" customFormat="false" ht="20.25" hidden="false" customHeight="true" outlineLevel="0" collapsed="false">
      <c r="A84" s="62" t="n">
        <v>6</v>
      </c>
      <c r="B84" s="63" t="s">
        <v>34</v>
      </c>
      <c r="C84" s="64" t="s">
        <v>110</v>
      </c>
      <c r="D84" s="65"/>
    </row>
    <row r="85" customFormat="false" ht="20.25" hidden="false" customHeight="true" outlineLevel="0" collapsed="false">
      <c r="A85" s="62" t="n">
        <v>7</v>
      </c>
      <c r="B85" s="63" t="s">
        <v>34</v>
      </c>
      <c r="C85" s="64" t="s">
        <v>111</v>
      </c>
      <c r="D85" s="65"/>
    </row>
    <row r="86" customFormat="false" ht="20.25" hidden="false" customHeight="true" outlineLevel="0" collapsed="false">
      <c r="A86" s="62" t="n">
        <v>8</v>
      </c>
      <c r="B86" s="63" t="s">
        <v>34</v>
      </c>
      <c r="C86" s="64" t="s">
        <v>112</v>
      </c>
      <c r="D86" s="65"/>
    </row>
    <row r="87" customFormat="false" ht="20.25" hidden="false" customHeight="true" outlineLevel="0" collapsed="false">
      <c r="A87" s="62" t="n">
        <v>9</v>
      </c>
      <c r="B87" s="63" t="s">
        <v>34</v>
      </c>
      <c r="C87" s="64" t="s">
        <v>113</v>
      </c>
      <c r="D87" s="65"/>
    </row>
    <row r="88" customFormat="false" ht="20.25" hidden="false" customHeight="true" outlineLevel="0" collapsed="false">
      <c r="A88" s="62" t="n">
        <v>10</v>
      </c>
      <c r="B88" s="63" t="s">
        <v>34</v>
      </c>
      <c r="C88" s="64" t="s">
        <v>114</v>
      </c>
      <c r="D88" s="65"/>
    </row>
    <row r="89" customFormat="false" ht="20.25" hidden="false" customHeight="true" outlineLevel="0" collapsed="false">
      <c r="A89" s="62" t="n">
        <v>11</v>
      </c>
      <c r="B89" s="63" t="s">
        <v>34</v>
      </c>
      <c r="C89" s="64" t="s">
        <v>115</v>
      </c>
      <c r="D89" s="65"/>
    </row>
    <row r="90" customFormat="false" ht="20.25" hidden="false" customHeight="true" outlineLevel="0" collapsed="false">
      <c r="A90" s="62" t="n">
        <v>12</v>
      </c>
      <c r="B90" s="63" t="s">
        <v>34</v>
      </c>
      <c r="C90" s="64" t="s">
        <v>116</v>
      </c>
      <c r="D90" s="65"/>
    </row>
    <row r="91" customFormat="false" ht="20.25" hidden="false" customHeight="true" outlineLevel="0" collapsed="false">
      <c r="A91" s="62" t="n">
        <v>1</v>
      </c>
      <c r="B91" s="66" t="s">
        <v>48</v>
      </c>
      <c r="C91" s="67" t="s">
        <v>117</v>
      </c>
      <c r="D91" s="65"/>
    </row>
    <row r="92" customFormat="false" ht="20.25" hidden="false" customHeight="true" outlineLevel="0" collapsed="false">
      <c r="A92" s="62" t="n">
        <v>2</v>
      </c>
      <c r="B92" s="66" t="s">
        <v>48</v>
      </c>
      <c r="C92" s="67" t="s">
        <v>118</v>
      </c>
      <c r="D92" s="65"/>
    </row>
    <row r="93" customFormat="false" ht="20.25" hidden="false" customHeight="true" outlineLevel="0" collapsed="false">
      <c r="A93" s="62" t="n">
        <v>3</v>
      </c>
      <c r="B93" s="66" t="s">
        <v>48</v>
      </c>
      <c r="C93" s="67" t="s">
        <v>119</v>
      </c>
      <c r="D93" s="65"/>
    </row>
    <row r="94" customFormat="false" ht="20.25" hidden="false" customHeight="true" outlineLevel="0" collapsed="false">
      <c r="A94" s="62" t="n">
        <v>4</v>
      </c>
      <c r="B94" s="66" t="s">
        <v>48</v>
      </c>
      <c r="C94" s="67" t="s">
        <v>107</v>
      </c>
      <c r="D94" s="65"/>
    </row>
    <row r="95" customFormat="false" ht="20.25" hidden="false" customHeight="true" outlineLevel="0" collapsed="false">
      <c r="A95" s="62" t="n">
        <v>5</v>
      </c>
      <c r="B95" s="66" t="s">
        <v>48</v>
      </c>
      <c r="C95" s="67" t="s">
        <v>120</v>
      </c>
      <c r="D95" s="65"/>
    </row>
    <row r="96" customFormat="false" ht="20.25" hidden="false" customHeight="true" outlineLevel="0" collapsed="false">
      <c r="A96" s="62" t="n">
        <v>6</v>
      </c>
      <c r="B96" s="66" t="s">
        <v>48</v>
      </c>
      <c r="C96" s="67" t="s">
        <v>121</v>
      </c>
      <c r="D96" s="65"/>
    </row>
    <row r="97" customFormat="false" ht="20.25" hidden="false" customHeight="true" outlineLevel="0" collapsed="false">
      <c r="A97" s="62" t="n">
        <v>7</v>
      </c>
      <c r="B97" s="66" t="s">
        <v>48</v>
      </c>
      <c r="C97" s="67" t="s">
        <v>122</v>
      </c>
      <c r="D97" s="65"/>
    </row>
    <row r="98" customFormat="false" ht="20.25" hidden="false" customHeight="true" outlineLevel="0" collapsed="false">
      <c r="A98" s="62" t="n">
        <v>8</v>
      </c>
      <c r="B98" s="66" t="s">
        <v>48</v>
      </c>
      <c r="C98" s="67" t="s">
        <v>123</v>
      </c>
      <c r="D98" s="65"/>
    </row>
    <row r="99" customFormat="false" ht="20.25" hidden="false" customHeight="true" outlineLevel="0" collapsed="false">
      <c r="A99" s="62" t="n">
        <v>9</v>
      </c>
      <c r="B99" s="66" t="s">
        <v>48</v>
      </c>
      <c r="C99" s="67" t="s">
        <v>124</v>
      </c>
      <c r="D99" s="65"/>
    </row>
    <row r="100" customFormat="false" ht="20.25" hidden="false" customHeight="true" outlineLevel="0" collapsed="false">
      <c r="A100" s="62" t="n">
        <v>10</v>
      </c>
      <c r="B100" s="66" t="s">
        <v>48</v>
      </c>
      <c r="C100" s="67" t="s">
        <v>125</v>
      </c>
      <c r="D100" s="65"/>
    </row>
    <row r="101" customFormat="false" ht="20.25" hidden="false" customHeight="true" outlineLevel="0" collapsed="false">
      <c r="A101" s="62" t="n">
        <v>11</v>
      </c>
      <c r="B101" s="66" t="s">
        <v>48</v>
      </c>
      <c r="C101" s="67" t="s">
        <v>126</v>
      </c>
      <c r="D101" s="65"/>
    </row>
    <row r="102" customFormat="false" ht="20.25" hidden="false" customHeight="true" outlineLevel="0" collapsed="false">
      <c r="A102" s="62" t="n">
        <v>12</v>
      </c>
      <c r="B102" s="66" t="s">
        <v>48</v>
      </c>
      <c r="C102" s="67" t="s">
        <v>127</v>
      </c>
      <c r="D102" s="65"/>
    </row>
    <row r="103" customFormat="false" ht="22.5" hidden="false" customHeight="true" outlineLevel="0" collapsed="false"/>
  </sheetData>
  <mergeCells count="9">
    <mergeCell ref="A1:D1"/>
    <mergeCell ref="A3:D3"/>
    <mergeCell ref="D4:D27"/>
    <mergeCell ref="A28:D28"/>
    <mergeCell ref="D29:D52"/>
    <mergeCell ref="A53:D53"/>
    <mergeCell ref="D54:D77"/>
    <mergeCell ref="A78:D78"/>
    <mergeCell ref="D79:D102"/>
  </mergeCells>
  <printOptions headings="false" gridLines="false" gridLinesSet="true" horizontalCentered="false" verticalCentered="false"/>
  <pageMargins left="0.229861111111111" right="0.170138888888889" top="0.27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5-04-19T04:34:44Z</cp:lastPrinted>
  <dcterms:modified xsi:type="dcterms:W3CDTF">2015-05-04T11:40:52Z</dcterms:modified>
  <cp:revision>0</cp:revision>
  <dc:subject/>
  <dc:title/>
</cp:coreProperties>
</file>