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7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7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6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3000 Metre</t>
  </si>
  <si>
    <t xml:space="preserve">Kategori  :</t>
  </si>
  <si>
    <t xml:space="preserve">16 Yaş Altı Kız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DOST</t>
  </si>
  <si>
    <t xml:space="preserve">ADIYAMAN-TARIM SPOR</t>
  </si>
  <si>
    <t xml:space="preserve">T</t>
  </si>
  <si>
    <t xml:space="preserve">YAREN URUCU</t>
  </si>
  <si>
    <t xml:space="preserve">BEDRİYE TEKİN</t>
  </si>
  <si>
    <t xml:space="preserve">MERVE ÇETİN</t>
  </si>
  <si>
    <t xml:space="preserve">AYŞE NUR ÇITAK</t>
  </si>
  <si>
    <t xml:space="preserve">AKSARAY-68 AKSARAY BELEDİYE SPOR KULÜBÜ</t>
  </si>
  <si>
    <t xml:space="preserve">GÜLPERİ BAŞBUG</t>
  </si>
  <si>
    <t xml:space="preserve">EBRU İRGİN</t>
  </si>
  <si>
    <t xml:space="preserve">YAGMUR TUGAN</t>
  </si>
  <si>
    <t xml:space="preserve">RABİA ÇEVİK</t>
  </si>
  <si>
    <t xml:space="preserve">AKSARAY-ÇAĞLAYAN SPOR KULÜBÜ</t>
  </si>
  <si>
    <t xml:space="preserve">SONGÜL KARTAL</t>
  </si>
  <si>
    <t xml:space="preserve">NEZAKET ALTAN</t>
  </si>
  <si>
    <t xml:space="preserve">MELİKE GÜVEN</t>
  </si>
  <si>
    <t xml:space="preserve">GÜRCAN KARDELEN ERDİNÇ</t>
  </si>
  <si>
    <t xml:space="preserve">BALIKESİR-AYVALIK ATLETİZM</t>
  </si>
  <si>
    <t xml:space="preserve">PELIN BOZDEMİR</t>
  </si>
  <si>
    <t xml:space="preserve">FEYZA AŞÇI</t>
  </si>
  <si>
    <t xml:space="preserve">AYŞEN KALİ</t>
  </si>
  <si>
    <t xml:space="preserve">PINAR TUTAL</t>
  </si>
  <si>
    <t xml:space="preserve">BATMAN-PETROL SPOR KULÜBÜ</t>
  </si>
  <si>
    <t xml:space="preserve">ÜMMÜ GÜLSÜM ERDOĞAN</t>
  </si>
  <si>
    <t xml:space="preserve">MELEK YILDIRIM</t>
  </si>
  <si>
    <t xml:space="preserve">-</t>
  </si>
  <si>
    <t xml:space="preserve">MELEK SAVCI</t>
  </si>
  <si>
    <t xml:space="preserve">BURSA-BURSA BÜYÜKŞEHİR</t>
  </si>
  <si>
    <t xml:space="preserve">AYŞEGÜL BİRCAN</t>
  </si>
  <si>
    <t xml:space="preserve">İREM DUBA</t>
  </si>
  <si>
    <t xml:space="preserve">BUSE BOZKURT</t>
  </si>
  <si>
    <t xml:space="preserve">SELIN TAŞKIN</t>
  </si>
  <si>
    <t xml:space="preserve">BURSA-ORHANGAZİ BELEDİYE SPOR</t>
  </si>
  <si>
    <t xml:space="preserve">BEYZANUR KOÇ</t>
  </si>
  <si>
    <t xml:space="preserve">EZGI TINMAZ</t>
  </si>
  <si>
    <t xml:space="preserve">BEYZA GÜLER</t>
  </si>
  <si>
    <t xml:space="preserve">HELİN KILIÇ</t>
  </si>
  <si>
    <t xml:space="preserve">DİYARBAKIR-ATLETİZM SPOR KULB</t>
  </si>
  <si>
    <t xml:space="preserve">EVİN SAYIN</t>
  </si>
  <si>
    <t xml:space="preserve">03.20.2002</t>
  </si>
  <si>
    <t xml:space="preserve">EMİNE ÇAĞLAR</t>
  </si>
  <si>
    <t xml:space="preserve">ESRA TUNCAY </t>
  </si>
  <si>
    <t xml:space="preserve">GAMZE PEKTAŞ</t>
  </si>
  <si>
    <t xml:space="preserve">DİYARBAKIR-BÜYÜKŞEHİR BELEDİYE SPOR</t>
  </si>
  <si>
    <t xml:space="preserve">ZEYNEP DURMAZ</t>
  </si>
  <si>
    <t xml:space="preserve">SEMANUR EFE</t>
  </si>
  <si>
    <t xml:space="preserve">05.06.200</t>
  </si>
  <si>
    <t xml:space="preserve">DİLAN ÇAKMAK</t>
  </si>
  <si>
    <t xml:space="preserve">GONCA GÜL BALTA</t>
  </si>
  <si>
    <t xml:space="preserve">DİYARBAKIR-KAYAPINAR BELEDİYE SPOR KULÜBÜ</t>
  </si>
  <si>
    <t xml:space="preserve">ESRA SÜZÜK</t>
  </si>
  <si>
    <t xml:space="preserve">YASEMİN BOZAN</t>
  </si>
  <si>
    <t xml:space="preserve">ZEHRA TUNÇ</t>
  </si>
  <si>
    <t xml:space="preserve">EVİN DEMİR</t>
  </si>
  <si>
    <t xml:space="preserve">İSTANBUL-MELANA İ.Ö. SPOR KULÜBÜ</t>
  </si>
  <si>
    <t xml:space="preserve">RABİA YURDAM</t>
  </si>
  <si>
    <t xml:space="preserve">GAMZE ÇNDIR</t>
  </si>
  <si>
    <t xml:space="preserve">ZEMZEM CELEP</t>
  </si>
  <si>
    <t xml:space="preserve">TUGBA YAĞIŞAN</t>
  </si>
  <si>
    <t xml:space="preserve">İSTANBUL-PENDİK BELEDİYE SPOR KULÜBÜ</t>
  </si>
  <si>
    <t xml:space="preserve">KÜBRA ÖNALAN</t>
  </si>
  <si>
    <t xml:space="preserve">YAGMUR ÖĞLÜ</t>
  </si>
  <si>
    <t xml:space="preserve">GÜLSEVEN KILINÇ</t>
  </si>
  <si>
    <t xml:space="preserve">HATİCE MİNE ŞAFAK</t>
  </si>
  <si>
    <t xml:space="preserve">KONYA-TAŞKENT SPOR</t>
  </si>
  <si>
    <t xml:space="preserve">ESRA GÜCCÜK</t>
  </si>
  <si>
    <t xml:space="preserve">RABİA ÇELİK</t>
  </si>
  <si>
    <t xml:space="preserve">NADİRE ÇİFTÇİ</t>
  </si>
  <si>
    <t xml:space="preserve">ELİF ATAR</t>
  </si>
  <si>
    <t xml:space="preserve">MALATYA-KANO RAFTİNG GSK</t>
  </si>
  <si>
    <t xml:space="preserve">MUKADDES ÖZDİL</t>
  </si>
  <si>
    <t xml:space="preserve">SELCAN YAVUZ</t>
  </si>
  <si>
    <t xml:space="preserve">ZEYNEP GÜR</t>
  </si>
  <si>
    <t xml:space="preserve">HASRET KESER</t>
  </si>
  <si>
    <t xml:space="preserve">AKSARAY-YAVUZ SULTAN SELİM PİO SPOR KULÜBÜ</t>
  </si>
  <si>
    <t xml:space="preserve">MERYEM TUĞ</t>
  </si>
  <si>
    <t xml:space="preserve">SILA AKHUY</t>
  </si>
  <si>
    <t xml:space="preserve">MELİKE OK</t>
  </si>
  <si>
    <t xml:space="preserve">YAĞMUR KOÇ</t>
  </si>
  <si>
    <t xml:space="preserve">NİĞDE-NİĞDE GÜCÜ SPOR KULUBÜ</t>
  </si>
  <si>
    <t xml:space="preserve">GAMZE ÇINAR</t>
  </si>
  <si>
    <t xml:space="preserve">SİMGE DOĞRUER</t>
  </si>
  <si>
    <t xml:space="preserve">MELİSA DOĞANAY</t>
  </si>
  <si>
    <t xml:space="preserve">SABRİYE BAŞÇI</t>
  </si>
  <si>
    <t xml:space="preserve">FERDİ-MARDİN</t>
  </si>
  <si>
    <t xml:space="preserve">F</t>
  </si>
  <si>
    <t xml:space="preserve">ŞEVVAL KERELTİ</t>
  </si>
  <si>
    <t xml:space="preserve">NİMET BOZDAMLI</t>
  </si>
  <si>
    <t xml:space="preserve">FERDİ-KONYA</t>
  </si>
  <si>
    <t xml:space="preserve">BERİVAN KAYA</t>
  </si>
  <si>
    <t xml:space="preserve">FERDİ-AKSARAY</t>
  </si>
  <si>
    <t xml:space="preserve">Derecesi</t>
  </si>
  <si>
    <t xml:space="preserve">Geliş Puanı</t>
  </si>
  <si>
    <t xml:space="preserve">DQ 230.6 (a)</t>
  </si>
  <si>
    <t xml:space="preserve">DNS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Puan</t>
  </si>
  <si>
    <t xml:space="preserve">Takım Süresi</t>
  </si>
  <si>
    <t xml:space="preserve">D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5486111111</v>
      </c>
      <c r="C28" s="23"/>
    </row>
    <row r="29" customFormat="false" ht="21" hidden="false" customHeight="true" outlineLevel="0" collapsed="false">
      <c r="A29" s="22" t="s">
        <v>10</v>
      </c>
      <c r="B29" s="24" t="n">
        <v>67</v>
      </c>
      <c r="C29" s="25"/>
    </row>
    <row r="30" customFormat="false" ht="21" hidden="false" customHeight="true" outlineLevel="0" collapsed="false">
      <c r="A30" s="22" t="s">
        <v>11</v>
      </c>
      <c r="B30" s="24" t="n">
        <v>1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5486111111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</row>
    <row r="6" customFormat="false" ht="16.5" hidden="false" customHeight="true" outlineLevel="0" collapsed="false">
      <c r="A6" s="47" t="n">
        <v>1</v>
      </c>
      <c r="B6" s="48" t="n">
        <v>1</v>
      </c>
      <c r="C6" s="49" t="s">
        <v>19</v>
      </c>
      <c r="D6" s="50" t="s">
        <v>20</v>
      </c>
      <c r="E6" s="51" t="s">
        <v>21</v>
      </c>
      <c r="F6" s="52" t="n">
        <v>36526</v>
      </c>
    </row>
    <row r="7" customFormat="false" ht="16.5" hidden="false" customHeight="true" outlineLevel="0" collapsed="false">
      <c r="A7" s="53" t="n">
        <v>2</v>
      </c>
      <c r="B7" s="54" t="n">
        <v>2</v>
      </c>
      <c r="C7" s="55" t="s">
        <v>22</v>
      </c>
      <c r="D7" s="56" t="s">
        <v>20</v>
      </c>
      <c r="E7" s="57" t="s">
        <v>21</v>
      </c>
      <c r="F7" s="58" t="n">
        <v>37205</v>
      </c>
    </row>
    <row r="8" customFormat="false" ht="16.5" hidden="false" customHeight="true" outlineLevel="0" collapsed="false">
      <c r="A8" s="53" t="n">
        <v>3</v>
      </c>
      <c r="B8" s="54" t="n">
        <v>3</v>
      </c>
      <c r="C8" s="55" t="s">
        <v>23</v>
      </c>
      <c r="D8" s="56" t="s">
        <v>20</v>
      </c>
      <c r="E8" s="57" t="s">
        <v>21</v>
      </c>
      <c r="F8" s="58" t="n">
        <v>37083</v>
      </c>
    </row>
    <row r="9" customFormat="false" ht="16.5" hidden="false" customHeight="true" outlineLevel="0" collapsed="false">
      <c r="A9" s="53" t="n">
        <v>4</v>
      </c>
      <c r="B9" s="59" t="n">
        <v>4</v>
      </c>
      <c r="C9" s="60" t="s">
        <v>24</v>
      </c>
      <c r="D9" s="61" t="s">
        <v>20</v>
      </c>
      <c r="E9" s="62" t="s">
        <v>21</v>
      </c>
      <c r="F9" s="63" t="n">
        <v>36867</v>
      </c>
    </row>
    <row r="10" customFormat="false" ht="16.5" hidden="false" customHeight="true" outlineLevel="0" collapsed="false">
      <c r="A10" s="53" t="n">
        <v>5</v>
      </c>
      <c r="B10" s="64" t="n">
        <v>5</v>
      </c>
      <c r="C10" s="65" t="s">
        <v>25</v>
      </c>
      <c r="D10" s="66" t="s">
        <v>26</v>
      </c>
      <c r="E10" s="67" t="s">
        <v>21</v>
      </c>
      <c r="F10" s="68" t="n">
        <v>37755</v>
      </c>
    </row>
    <row r="11" customFormat="false" ht="16.5" hidden="false" customHeight="true" outlineLevel="0" collapsed="false">
      <c r="A11" s="53" t="n">
        <v>6</v>
      </c>
      <c r="B11" s="54" t="n">
        <v>6</v>
      </c>
      <c r="C11" s="55" t="s">
        <v>27</v>
      </c>
      <c r="D11" s="56" t="s">
        <v>26</v>
      </c>
      <c r="E11" s="57" t="s">
        <v>21</v>
      </c>
      <c r="F11" s="58" t="n">
        <v>37877</v>
      </c>
    </row>
    <row r="12" customFormat="false" ht="16.5" hidden="false" customHeight="true" outlineLevel="0" collapsed="false">
      <c r="A12" s="53" t="n">
        <v>7</v>
      </c>
      <c r="B12" s="54" t="n">
        <v>7</v>
      </c>
      <c r="C12" s="55" t="s">
        <v>28</v>
      </c>
      <c r="D12" s="56" t="s">
        <v>26</v>
      </c>
      <c r="E12" s="57" t="s">
        <v>21</v>
      </c>
      <c r="F12" s="58" t="n">
        <v>37643</v>
      </c>
    </row>
    <row r="13" customFormat="false" ht="16.5" hidden="false" customHeight="true" outlineLevel="0" collapsed="false">
      <c r="A13" s="53" t="n">
        <v>8</v>
      </c>
      <c r="B13" s="59" t="n">
        <v>8</v>
      </c>
      <c r="C13" s="60" t="s">
        <v>29</v>
      </c>
      <c r="D13" s="61" t="s">
        <v>26</v>
      </c>
      <c r="E13" s="62" t="s">
        <v>21</v>
      </c>
      <c r="F13" s="63" t="n">
        <v>37771</v>
      </c>
    </row>
    <row r="14" customFormat="false" ht="16.5" hidden="false" customHeight="true" outlineLevel="0" collapsed="false">
      <c r="A14" s="53" t="n">
        <v>9</v>
      </c>
      <c r="B14" s="64" t="n">
        <v>9</v>
      </c>
      <c r="C14" s="65" t="s">
        <v>30</v>
      </c>
      <c r="D14" s="66" t="s">
        <v>31</v>
      </c>
      <c r="E14" s="67" t="s">
        <v>21</v>
      </c>
      <c r="F14" s="68" t="n">
        <v>36906</v>
      </c>
    </row>
    <row r="15" customFormat="false" ht="16.5" hidden="false" customHeight="true" outlineLevel="0" collapsed="false">
      <c r="A15" s="53" t="n">
        <v>10</v>
      </c>
      <c r="B15" s="54" t="n">
        <v>10</v>
      </c>
      <c r="C15" s="55" t="s">
        <v>32</v>
      </c>
      <c r="D15" s="66" t="s">
        <v>31</v>
      </c>
      <c r="E15" s="57" t="s">
        <v>21</v>
      </c>
      <c r="F15" s="58" t="n">
        <v>36963</v>
      </c>
    </row>
    <row r="16" customFormat="false" ht="16.5" hidden="false" customHeight="true" outlineLevel="0" collapsed="false">
      <c r="A16" s="53" t="n">
        <v>11</v>
      </c>
      <c r="B16" s="54" t="n">
        <v>11</v>
      </c>
      <c r="C16" s="55" t="s">
        <v>33</v>
      </c>
      <c r="D16" s="66" t="s">
        <v>31</v>
      </c>
      <c r="E16" s="57" t="s">
        <v>21</v>
      </c>
      <c r="F16" s="58" t="n">
        <v>36929</v>
      </c>
    </row>
    <row r="17" customFormat="false" ht="16.5" hidden="false" customHeight="true" outlineLevel="0" collapsed="false">
      <c r="A17" s="53" t="n">
        <v>12</v>
      </c>
      <c r="B17" s="59" t="n">
        <v>12</v>
      </c>
      <c r="C17" s="60" t="s">
        <v>34</v>
      </c>
      <c r="D17" s="69" t="s">
        <v>31</v>
      </c>
      <c r="E17" s="62" t="s">
        <v>21</v>
      </c>
      <c r="F17" s="63" t="n">
        <v>36624</v>
      </c>
    </row>
    <row r="18" customFormat="false" ht="16.5" hidden="false" customHeight="true" outlineLevel="0" collapsed="false">
      <c r="A18" s="53" t="n">
        <v>13</v>
      </c>
      <c r="B18" s="64" t="n">
        <v>13</v>
      </c>
      <c r="C18" s="65" t="s">
        <v>35</v>
      </c>
      <c r="D18" s="66" t="s">
        <v>36</v>
      </c>
      <c r="E18" s="67" t="s">
        <v>21</v>
      </c>
      <c r="F18" s="68" t="n">
        <v>36600</v>
      </c>
    </row>
    <row r="19" customFormat="false" ht="16.5" hidden="false" customHeight="true" outlineLevel="0" collapsed="false">
      <c r="A19" s="53" t="n">
        <v>14</v>
      </c>
      <c r="B19" s="54" t="n">
        <v>14</v>
      </c>
      <c r="C19" s="55" t="s">
        <v>37</v>
      </c>
      <c r="D19" s="66" t="s">
        <v>36</v>
      </c>
      <c r="E19" s="57" t="s">
        <v>21</v>
      </c>
      <c r="F19" s="58" t="n">
        <v>37300</v>
      </c>
    </row>
    <row r="20" customFormat="false" ht="16.5" hidden="false" customHeight="true" outlineLevel="0" collapsed="false">
      <c r="A20" s="53" t="n">
        <v>15</v>
      </c>
      <c r="B20" s="54" t="n">
        <v>15</v>
      </c>
      <c r="C20" s="55" t="s">
        <v>38</v>
      </c>
      <c r="D20" s="66" t="s">
        <v>36</v>
      </c>
      <c r="E20" s="57" t="s">
        <v>21</v>
      </c>
      <c r="F20" s="58" t="n">
        <v>37070</v>
      </c>
    </row>
    <row r="21" customFormat="false" ht="16.5" hidden="false" customHeight="true" outlineLevel="0" collapsed="false">
      <c r="A21" s="53" t="n">
        <v>16</v>
      </c>
      <c r="B21" s="59" t="n">
        <v>16</v>
      </c>
      <c r="C21" s="60" t="s">
        <v>39</v>
      </c>
      <c r="D21" s="69" t="s">
        <v>36</v>
      </c>
      <c r="E21" s="62" t="s">
        <v>21</v>
      </c>
      <c r="F21" s="63" t="n">
        <v>36951</v>
      </c>
    </row>
    <row r="22" customFormat="false" ht="16.5" hidden="false" customHeight="true" outlineLevel="0" collapsed="false">
      <c r="A22" s="53" t="n">
        <v>17</v>
      </c>
      <c r="B22" s="64" t="n">
        <v>17</v>
      </c>
      <c r="C22" s="65" t="s">
        <v>40</v>
      </c>
      <c r="D22" s="66" t="s">
        <v>41</v>
      </c>
      <c r="E22" s="67" t="s">
        <v>21</v>
      </c>
      <c r="F22" s="68" t="n">
        <v>37627</v>
      </c>
    </row>
    <row r="23" customFormat="false" ht="16.5" hidden="false" customHeight="true" outlineLevel="0" collapsed="false">
      <c r="A23" s="53" t="n">
        <v>18</v>
      </c>
      <c r="B23" s="54" t="n">
        <v>18</v>
      </c>
      <c r="C23" s="55" t="s">
        <v>42</v>
      </c>
      <c r="D23" s="56" t="s">
        <v>41</v>
      </c>
      <c r="E23" s="57" t="s">
        <v>21</v>
      </c>
      <c r="F23" s="58" t="n">
        <v>37756</v>
      </c>
    </row>
    <row r="24" customFormat="false" ht="16.5" hidden="false" customHeight="true" outlineLevel="0" collapsed="false">
      <c r="A24" s="53" t="n">
        <v>19</v>
      </c>
      <c r="B24" s="54" t="n">
        <v>19</v>
      </c>
      <c r="C24" s="55" t="s">
        <v>43</v>
      </c>
      <c r="D24" s="56" t="s">
        <v>41</v>
      </c>
      <c r="E24" s="57" t="s">
        <v>21</v>
      </c>
      <c r="F24" s="58" t="n">
        <v>37012</v>
      </c>
    </row>
    <row r="25" customFormat="false" ht="16.5" hidden="false" customHeight="true" outlineLevel="0" collapsed="false">
      <c r="A25" s="53" t="n">
        <v>20</v>
      </c>
      <c r="B25" s="59" t="n">
        <v>20</v>
      </c>
      <c r="C25" s="60" t="s">
        <v>44</v>
      </c>
      <c r="D25" s="61" t="s">
        <v>41</v>
      </c>
      <c r="E25" s="62" t="s">
        <v>21</v>
      </c>
      <c r="F25" s="63" t="s">
        <v>44</v>
      </c>
    </row>
    <row r="26" customFormat="false" ht="16.5" hidden="false" customHeight="true" outlineLevel="0" collapsed="false">
      <c r="A26" s="53" t="n">
        <v>21</v>
      </c>
      <c r="B26" s="64" t="n">
        <v>21</v>
      </c>
      <c r="C26" s="65" t="s">
        <v>45</v>
      </c>
      <c r="D26" s="66" t="s">
        <v>46</v>
      </c>
      <c r="E26" s="67" t="s">
        <v>21</v>
      </c>
      <c r="F26" s="68" t="n">
        <v>37492</v>
      </c>
    </row>
    <row r="27" customFormat="false" ht="16.5" hidden="false" customHeight="true" outlineLevel="0" collapsed="false">
      <c r="A27" s="53" t="n">
        <v>22</v>
      </c>
      <c r="B27" s="54" t="n">
        <v>22</v>
      </c>
      <c r="C27" s="55" t="s">
        <v>47</v>
      </c>
      <c r="D27" s="56" t="s">
        <v>46</v>
      </c>
      <c r="E27" s="57" t="s">
        <v>21</v>
      </c>
      <c r="F27" s="58" t="n">
        <v>36760</v>
      </c>
    </row>
    <row r="28" customFormat="false" ht="16.5" hidden="false" customHeight="true" outlineLevel="0" collapsed="false">
      <c r="A28" s="53" t="n">
        <v>23</v>
      </c>
      <c r="B28" s="54" t="n">
        <v>23</v>
      </c>
      <c r="C28" s="55" t="s">
        <v>48</v>
      </c>
      <c r="D28" s="56" t="s">
        <v>46</v>
      </c>
      <c r="E28" s="57" t="s">
        <v>21</v>
      </c>
      <c r="F28" s="58" t="n">
        <v>36570</v>
      </c>
    </row>
    <row r="29" customFormat="false" ht="16.5" hidden="false" customHeight="true" outlineLevel="0" collapsed="false">
      <c r="A29" s="53" t="n">
        <v>24</v>
      </c>
      <c r="B29" s="59" t="n">
        <v>24</v>
      </c>
      <c r="C29" s="60" t="s">
        <v>49</v>
      </c>
      <c r="D29" s="61" t="s">
        <v>46</v>
      </c>
      <c r="E29" s="62" t="s">
        <v>21</v>
      </c>
      <c r="F29" s="63" t="n">
        <v>37257</v>
      </c>
    </row>
    <row r="30" customFormat="false" ht="16.5" hidden="false" customHeight="true" outlineLevel="0" collapsed="false">
      <c r="A30" s="53" t="n">
        <v>25</v>
      </c>
      <c r="B30" s="64" t="n">
        <v>25</v>
      </c>
      <c r="C30" s="65" t="s">
        <v>50</v>
      </c>
      <c r="D30" s="66" t="s">
        <v>51</v>
      </c>
      <c r="E30" s="67" t="s">
        <v>21</v>
      </c>
      <c r="F30" s="68" t="n">
        <v>36754</v>
      </c>
    </row>
    <row r="31" customFormat="false" ht="16.5" hidden="false" customHeight="true" outlineLevel="0" collapsed="false">
      <c r="A31" s="53" t="n">
        <v>26</v>
      </c>
      <c r="B31" s="54" t="n">
        <v>26</v>
      </c>
      <c r="C31" s="55" t="s">
        <v>52</v>
      </c>
      <c r="D31" s="56" t="s">
        <v>51</v>
      </c>
      <c r="E31" s="57" t="s">
        <v>21</v>
      </c>
      <c r="F31" s="58" t="n">
        <v>40566</v>
      </c>
    </row>
    <row r="32" customFormat="false" ht="16.5" hidden="false" customHeight="true" outlineLevel="0" collapsed="false">
      <c r="A32" s="53" t="n">
        <v>27</v>
      </c>
      <c r="B32" s="54" t="n">
        <v>27</v>
      </c>
      <c r="C32" s="55" t="s">
        <v>53</v>
      </c>
      <c r="D32" s="56" t="s">
        <v>51</v>
      </c>
      <c r="E32" s="57" t="s">
        <v>21</v>
      </c>
      <c r="F32" s="58" t="n">
        <v>37595</v>
      </c>
    </row>
    <row r="33" customFormat="false" ht="16.5" hidden="false" customHeight="true" outlineLevel="0" collapsed="false">
      <c r="A33" s="53" t="n">
        <v>28</v>
      </c>
      <c r="B33" s="59" t="n">
        <v>28</v>
      </c>
      <c r="C33" s="60" t="s">
        <v>54</v>
      </c>
      <c r="D33" s="61" t="s">
        <v>51</v>
      </c>
      <c r="E33" s="62" t="s">
        <v>21</v>
      </c>
      <c r="F33" s="63" t="n">
        <v>37487</v>
      </c>
    </row>
    <row r="34" customFormat="false" ht="16.5" hidden="false" customHeight="true" outlineLevel="0" collapsed="false">
      <c r="A34" s="53" t="n">
        <v>29</v>
      </c>
      <c r="B34" s="64" t="n">
        <v>29</v>
      </c>
      <c r="C34" s="65" t="s">
        <v>55</v>
      </c>
      <c r="D34" s="66" t="s">
        <v>56</v>
      </c>
      <c r="E34" s="67" t="s">
        <v>21</v>
      </c>
      <c r="F34" s="68" t="n">
        <v>37257</v>
      </c>
    </row>
    <row r="35" customFormat="false" ht="16.5" hidden="false" customHeight="true" outlineLevel="0" collapsed="false">
      <c r="A35" s="53" t="n">
        <v>30</v>
      </c>
      <c r="B35" s="54" t="n">
        <v>30</v>
      </c>
      <c r="C35" s="55" t="s">
        <v>57</v>
      </c>
      <c r="D35" s="56" t="s">
        <v>56</v>
      </c>
      <c r="E35" s="57" t="s">
        <v>21</v>
      </c>
      <c r="F35" s="58" t="s">
        <v>58</v>
      </c>
    </row>
    <row r="36" customFormat="false" ht="16.5" hidden="false" customHeight="true" outlineLevel="0" collapsed="false">
      <c r="A36" s="53" t="n">
        <v>31</v>
      </c>
      <c r="B36" s="54" t="n">
        <v>31</v>
      </c>
      <c r="C36" s="55" t="s">
        <v>59</v>
      </c>
      <c r="D36" s="56" t="s">
        <v>56</v>
      </c>
      <c r="E36" s="57" t="s">
        <v>21</v>
      </c>
      <c r="F36" s="58" t="n">
        <v>37336</v>
      </c>
    </row>
    <row r="37" customFormat="false" ht="16.5" hidden="false" customHeight="true" outlineLevel="0" collapsed="false">
      <c r="A37" s="53" t="n">
        <v>32</v>
      </c>
      <c r="B37" s="59" t="n">
        <v>32</v>
      </c>
      <c r="C37" s="60" t="s">
        <v>60</v>
      </c>
      <c r="D37" s="61" t="s">
        <v>56</v>
      </c>
      <c r="E37" s="62" t="s">
        <v>21</v>
      </c>
      <c r="F37" s="63" t="n">
        <v>37288</v>
      </c>
    </row>
    <row r="38" customFormat="false" ht="16.5" hidden="false" customHeight="true" outlineLevel="0" collapsed="false">
      <c r="A38" s="53" t="n">
        <v>33</v>
      </c>
      <c r="B38" s="64" t="n">
        <v>33</v>
      </c>
      <c r="C38" s="65" t="s">
        <v>61</v>
      </c>
      <c r="D38" s="66" t="s">
        <v>62</v>
      </c>
      <c r="E38" s="67" t="s">
        <v>21</v>
      </c>
      <c r="F38" s="68" t="n">
        <v>36985</v>
      </c>
    </row>
    <row r="39" customFormat="false" ht="16.5" hidden="false" customHeight="true" outlineLevel="0" collapsed="false">
      <c r="A39" s="53" t="n">
        <v>34</v>
      </c>
      <c r="B39" s="54" t="n">
        <v>34</v>
      </c>
      <c r="C39" s="55" t="s">
        <v>63</v>
      </c>
      <c r="D39" s="56" t="s">
        <v>62</v>
      </c>
      <c r="E39" s="57" t="s">
        <v>21</v>
      </c>
      <c r="F39" s="58" t="n">
        <v>37088</v>
      </c>
    </row>
    <row r="40" customFormat="false" ht="16.5" hidden="false" customHeight="true" outlineLevel="0" collapsed="false">
      <c r="A40" s="53" t="n">
        <v>35</v>
      </c>
      <c r="B40" s="54" t="n">
        <v>35</v>
      </c>
      <c r="C40" s="55" t="s">
        <v>64</v>
      </c>
      <c r="D40" s="56" t="s">
        <v>62</v>
      </c>
      <c r="E40" s="57" t="s">
        <v>21</v>
      </c>
      <c r="F40" s="58" t="s">
        <v>65</v>
      </c>
    </row>
    <row r="41" customFormat="false" ht="16.5" hidden="false" customHeight="true" outlineLevel="0" collapsed="false">
      <c r="A41" s="53" t="n">
        <v>36</v>
      </c>
      <c r="B41" s="59" t="n">
        <v>36</v>
      </c>
      <c r="C41" s="60" t="s">
        <v>66</v>
      </c>
      <c r="D41" s="61" t="s">
        <v>62</v>
      </c>
      <c r="E41" s="62" t="s">
        <v>21</v>
      </c>
      <c r="F41" s="63" t="n">
        <v>37454</v>
      </c>
    </row>
    <row r="42" customFormat="false" ht="16.5" hidden="false" customHeight="true" outlineLevel="0" collapsed="false">
      <c r="A42" s="53" t="n">
        <v>37</v>
      </c>
      <c r="B42" s="64" t="n">
        <v>37</v>
      </c>
      <c r="C42" s="65" t="s">
        <v>67</v>
      </c>
      <c r="D42" s="66" t="s">
        <v>68</v>
      </c>
      <c r="E42" s="67" t="s">
        <v>21</v>
      </c>
      <c r="F42" s="68" t="n">
        <v>37184</v>
      </c>
    </row>
    <row r="43" customFormat="false" ht="16.5" hidden="false" customHeight="true" outlineLevel="0" collapsed="false">
      <c r="A43" s="53" t="n">
        <v>38</v>
      </c>
      <c r="B43" s="54" t="n">
        <v>38</v>
      </c>
      <c r="C43" s="55" t="s">
        <v>69</v>
      </c>
      <c r="D43" s="56" t="s">
        <v>68</v>
      </c>
      <c r="E43" s="57" t="s">
        <v>21</v>
      </c>
      <c r="F43" s="58" t="n">
        <v>37311</v>
      </c>
    </row>
    <row r="44" customFormat="false" ht="16.5" hidden="false" customHeight="true" outlineLevel="0" collapsed="false">
      <c r="A44" s="53" t="n">
        <v>39</v>
      </c>
      <c r="B44" s="54" t="n">
        <v>39</v>
      </c>
      <c r="C44" s="55" t="s">
        <v>70</v>
      </c>
      <c r="D44" s="56" t="s">
        <v>68</v>
      </c>
      <c r="E44" s="57" t="s">
        <v>21</v>
      </c>
      <c r="F44" s="58" t="n">
        <v>36892</v>
      </c>
    </row>
    <row r="45" customFormat="false" ht="16.5" hidden="false" customHeight="true" outlineLevel="0" collapsed="false">
      <c r="A45" s="53" t="n">
        <v>40</v>
      </c>
      <c r="B45" s="59" t="n">
        <v>40</v>
      </c>
      <c r="C45" s="60" t="s">
        <v>71</v>
      </c>
      <c r="D45" s="61" t="s">
        <v>68</v>
      </c>
      <c r="E45" s="62" t="s">
        <v>21</v>
      </c>
      <c r="F45" s="63" t="n">
        <v>36661</v>
      </c>
    </row>
    <row r="46" customFormat="false" ht="16.5" hidden="false" customHeight="true" outlineLevel="0" collapsed="false">
      <c r="A46" s="53" t="n">
        <v>41</v>
      </c>
      <c r="B46" s="64" t="n">
        <v>41</v>
      </c>
      <c r="C46" s="65" t="s">
        <v>72</v>
      </c>
      <c r="D46" s="66" t="s">
        <v>73</v>
      </c>
      <c r="E46" s="67" t="s">
        <v>21</v>
      </c>
      <c r="F46" s="68" t="n">
        <v>36938</v>
      </c>
    </row>
    <row r="47" customFormat="false" ht="16.5" hidden="false" customHeight="true" outlineLevel="0" collapsed="false">
      <c r="A47" s="53" t="n">
        <v>42</v>
      </c>
      <c r="B47" s="54" t="n">
        <v>42</v>
      </c>
      <c r="C47" s="55" t="s">
        <v>74</v>
      </c>
      <c r="D47" s="56" t="s">
        <v>73</v>
      </c>
      <c r="E47" s="57" t="s">
        <v>21</v>
      </c>
      <c r="F47" s="58" t="n">
        <v>36922</v>
      </c>
    </row>
    <row r="48" customFormat="false" ht="16.5" hidden="false" customHeight="true" outlineLevel="0" collapsed="false">
      <c r="A48" s="53" t="n">
        <v>43</v>
      </c>
      <c r="B48" s="54" t="n">
        <v>43</v>
      </c>
      <c r="C48" s="55" t="s">
        <v>75</v>
      </c>
      <c r="D48" s="56" t="s">
        <v>73</v>
      </c>
      <c r="E48" s="57" t="s">
        <v>21</v>
      </c>
      <c r="F48" s="58" t="n">
        <v>36526</v>
      </c>
    </row>
    <row r="49" customFormat="false" ht="16.5" hidden="false" customHeight="true" outlineLevel="0" collapsed="false">
      <c r="A49" s="53" t="n">
        <v>44</v>
      </c>
      <c r="B49" s="59" t="n">
        <v>44</v>
      </c>
      <c r="C49" s="60" t="s">
        <v>76</v>
      </c>
      <c r="D49" s="61" t="s">
        <v>73</v>
      </c>
      <c r="E49" s="62" t="s">
        <v>21</v>
      </c>
      <c r="F49" s="63" t="n">
        <v>36875</v>
      </c>
    </row>
    <row r="50" customFormat="false" ht="16.5" hidden="false" customHeight="true" outlineLevel="0" collapsed="false">
      <c r="A50" s="53" t="n">
        <v>45</v>
      </c>
      <c r="B50" s="64" t="n">
        <v>45</v>
      </c>
      <c r="C50" s="65" t="s">
        <v>77</v>
      </c>
      <c r="D50" s="66" t="s">
        <v>78</v>
      </c>
      <c r="E50" s="67" t="s">
        <v>21</v>
      </c>
      <c r="F50" s="68" t="n">
        <v>36759</v>
      </c>
    </row>
    <row r="51" customFormat="false" ht="16.5" hidden="false" customHeight="true" outlineLevel="0" collapsed="false">
      <c r="A51" s="53" t="n">
        <v>46</v>
      </c>
      <c r="B51" s="54" t="n">
        <v>46</v>
      </c>
      <c r="C51" s="55" t="s">
        <v>79</v>
      </c>
      <c r="D51" s="56" t="s">
        <v>78</v>
      </c>
      <c r="E51" s="57" t="s">
        <v>21</v>
      </c>
      <c r="F51" s="58" t="n">
        <v>36767</v>
      </c>
    </row>
    <row r="52" customFormat="false" ht="16.5" hidden="false" customHeight="true" outlineLevel="0" collapsed="false">
      <c r="A52" s="53" t="n">
        <v>47</v>
      </c>
      <c r="B52" s="54" t="n">
        <v>47</v>
      </c>
      <c r="C52" s="55" t="s">
        <v>80</v>
      </c>
      <c r="D52" s="56" t="s">
        <v>78</v>
      </c>
      <c r="E52" s="57" t="s">
        <v>21</v>
      </c>
      <c r="F52" s="58" t="n">
        <v>37524</v>
      </c>
    </row>
    <row r="53" customFormat="false" ht="16.5" hidden="false" customHeight="true" outlineLevel="0" collapsed="false">
      <c r="A53" s="53" t="n">
        <v>48</v>
      </c>
      <c r="B53" s="59" t="n">
        <v>48</v>
      </c>
      <c r="C53" s="60" t="s">
        <v>81</v>
      </c>
      <c r="D53" s="61" t="s">
        <v>78</v>
      </c>
      <c r="E53" s="62" t="s">
        <v>21</v>
      </c>
      <c r="F53" s="63" t="n">
        <v>36647</v>
      </c>
    </row>
    <row r="54" customFormat="false" ht="16.5" hidden="false" customHeight="true" outlineLevel="0" collapsed="false">
      <c r="A54" s="53" t="n">
        <v>49</v>
      </c>
      <c r="B54" s="64" t="n">
        <v>49</v>
      </c>
      <c r="C54" s="65" t="s">
        <v>82</v>
      </c>
      <c r="D54" s="66" t="s">
        <v>83</v>
      </c>
      <c r="E54" s="67" t="s">
        <v>21</v>
      </c>
      <c r="F54" s="68" t="n">
        <v>36749</v>
      </c>
    </row>
    <row r="55" customFormat="false" ht="16.5" hidden="false" customHeight="true" outlineLevel="0" collapsed="false">
      <c r="A55" s="53" t="n">
        <v>50</v>
      </c>
      <c r="B55" s="54" t="n">
        <v>50</v>
      </c>
      <c r="C55" s="55" t="s">
        <v>84</v>
      </c>
      <c r="D55" s="56" t="s">
        <v>83</v>
      </c>
      <c r="E55" s="57" t="s">
        <v>21</v>
      </c>
      <c r="F55" s="58" t="n">
        <v>37184</v>
      </c>
    </row>
    <row r="56" customFormat="false" ht="16.5" hidden="false" customHeight="true" outlineLevel="0" collapsed="false">
      <c r="A56" s="53" t="n">
        <v>51</v>
      </c>
      <c r="B56" s="54" t="n">
        <v>51</v>
      </c>
      <c r="C56" s="55" t="s">
        <v>85</v>
      </c>
      <c r="D56" s="56" t="s">
        <v>83</v>
      </c>
      <c r="E56" s="57" t="s">
        <v>21</v>
      </c>
      <c r="F56" s="58" t="n">
        <v>36892</v>
      </c>
    </row>
    <row r="57" customFormat="false" ht="16.5" hidden="false" customHeight="true" outlineLevel="0" collapsed="false">
      <c r="A57" s="53" t="n">
        <v>52</v>
      </c>
      <c r="B57" s="59" t="n">
        <v>52</v>
      </c>
      <c r="C57" s="60" t="s">
        <v>86</v>
      </c>
      <c r="D57" s="61" t="s">
        <v>83</v>
      </c>
      <c r="E57" s="62" t="s">
        <v>21</v>
      </c>
      <c r="F57" s="63" t="n">
        <v>37850</v>
      </c>
    </row>
    <row r="58" customFormat="false" ht="16.5" hidden="false" customHeight="true" outlineLevel="0" collapsed="false">
      <c r="A58" s="53" t="n">
        <v>53</v>
      </c>
      <c r="B58" s="64" t="n">
        <v>53</v>
      </c>
      <c r="C58" s="65" t="s">
        <v>87</v>
      </c>
      <c r="D58" s="66" t="s">
        <v>88</v>
      </c>
      <c r="E58" s="67" t="s">
        <v>21</v>
      </c>
      <c r="F58" s="68" t="n">
        <v>36936</v>
      </c>
    </row>
    <row r="59" customFormat="false" ht="16.5" hidden="false" customHeight="true" outlineLevel="0" collapsed="false">
      <c r="A59" s="53" t="n">
        <v>54</v>
      </c>
      <c r="B59" s="54" t="n">
        <v>54</v>
      </c>
      <c r="C59" s="55" t="s">
        <v>89</v>
      </c>
      <c r="D59" s="56" t="s">
        <v>88</v>
      </c>
      <c r="E59" s="57" t="s">
        <v>21</v>
      </c>
      <c r="F59" s="58" t="n">
        <v>37289</v>
      </c>
    </row>
    <row r="60" customFormat="false" ht="16.5" hidden="false" customHeight="true" outlineLevel="0" collapsed="false">
      <c r="A60" s="53" t="n">
        <v>55</v>
      </c>
      <c r="B60" s="54" t="n">
        <v>55</v>
      </c>
      <c r="C60" s="55" t="s">
        <v>90</v>
      </c>
      <c r="D60" s="56" t="s">
        <v>88</v>
      </c>
      <c r="E60" s="57" t="s">
        <v>21</v>
      </c>
      <c r="F60" s="58" t="n">
        <v>37438</v>
      </c>
    </row>
    <row r="61" customFormat="false" ht="16.5" hidden="false" customHeight="true" outlineLevel="0" collapsed="false">
      <c r="A61" s="53" t="n">
        <v>56</v>
      </c>
      <c r="B61" s="59" t="n">
        <v>56</v>
      </c>
      <c r="C61" s="60" t="s">
        <v>91</v>
      </c>
      <c r="D61" s="61" t="s">
        <v>88</v>
      </c>
      <c r="E61" s="62" t="s">
        <v>21</v>
      </c>
      <c r="F61" s="63" t="n">
        <v>37900</v>
      </c>
    </row>
    <row r="62" customFormat="false" ht="16.5" hidden="false" customHeight="true" outlineLevel="0" collapsed="false">
      <c r="A62" s="53" t="n">
        <v>57</v>
      </c>
      <c r="B62" s="64" t="n">
        <v>57</v>
      </c>
      <c r="C62" s="65" t="s">
        <v>92</v>
      </c>
      <c r="D62" s="66" t="s">
        <v>93</v>
      </c>
      <c r="E62" s="67" t="s">
        <v>21</v>
      </c>
      <c r="F62" s="68" t="n">
        <v>37865</v>
      </c>
    </row>
    <row r="63" customFormat="false" ht="16.5" hidden="false" customHeight="true" outlineLevel="0" collapsed="false">
      <c r="A63" s="53" t="n">
        <v>58</v>
      </c>
      <c r="B63" s="54" t="n">
        <v>58</v>
      </c>
      <c r="C63" s="55" t="s">
        <v>94</v>
      </c>
      <c r="D63" s="56" t="s">
        <v>93</v>
      </c>
      <c r="E63" s="57" t="s">
        <v>21</v>
      </c>
      <c r="F63" s="58" t="n">
        <v>37749</v>
      </c>
    </row>
    <row r="64" customFormat="false" ht="16.5" hidden="false" customHeight="true" outlineLevel="0" collapsed="false">
      <c r="A64" s="53" t="n">
        <v>59</v>
      </c>
      <c r="B64" s="54" t="n">
        <v>59</v>
      </c>
      <c r="C64" s="55" t="s">
        <v>95</v>
      </c>
      <c r="D64" s="56" t="s">
        <v>93</v>
      </c>
      <c r="E64" s="57" t="s">
        <v>21</v>
      </c>
      <c r="F64" s="58" t="n">
        <v>37866</v>
      </c>
    </row>
    <row r="65" customFormat="false" ht="16.5" hidden="false" customHeight="true" outlineLevel="0" collapsed="false">
      <c r="A65" s="53" t="n">
        <v>60</v>
      </c>
      <c r="B65" s="59" t="n">
        <v>60</v>
      </c>
      <c r="C65" s="60" t="s">
        <v>96</v>
      </c>
      <c r="D65" s="61" t="s">
        <v>93</v>
      </c>
      <c r="E65" s="62" t="s">
        <v>21</v>
      </c>
      <c r="F65" s="63" t="n">
        <v>37636</v>
      </c>
    </row>
    <row r="66" customFormat="false" ht="16.5" hidden="false" customHeight="true" outlineLevel="0" collapsed="false">
      <c r="A66" s="53" t="n">
        <v>61</v>
      </c>
      <c r="B66" s="64" t="n">
        <v>61</v>
      </c>
      <c r="C66" s="65" t="s">
        <v>97</v>
      </c>
      <c r="D66" s="66" t="s">
        <v>98</v>
      </c>
      <c r="E66" s="67" t="s">
        <v>21</v>
      </c>
      <c r="F66" s="68" t="n">
        <v>36595</v>
      </c>
    </row>
    <row r="67" customFormat="false" ht="16.5" hidden="false" customHeight="true" outlineLevel="0" collapsed="false">
      <c r="A67" s="53" t="n">
        <v>62</v>
      </c>
      <c r="B67" s="54" t="n">
        <v>62</v>
      </c>
      <c r="C67" s="55" t="s">
        <v>99</v>
      </c>
      <c r="D67" s="56" t="s">
        <v>98</v>
      </c>
      <c r="E67" s="57" t="s">
        <v>21</v>
      </c>
      <c r="F67" s="58" t="n">
        <v>37062</v>
      </c>
    </row>
    <row r="68" customFormat="false" ht="16.5" hidden="false" customHeight="true" outlineLevel="0" collapsed="false">
      <c r="A68" s="53" t="n">
        <v>63</v>
      </c>
      <c r="B68" s="54" t="n">
        <v>63</v>
      </c>
      <c r="C68" s="55" t="s">
        <v>100</v>
      </c>
      <c r="D68" s="56" t="s">
        <v>98</v>
      </c>
      <c r="E68" s="57" t="s">
        <v>21</v>
      </c>
      <c r="F68" s="58" t="n">
        <v>37174</v>
      </c>
    </row>
    <row r="69" customFormat="false" ht="16.5" hidden="false" customHeight="true" outlineLevel="0" collapsed="false">
      <c r="A69" s="53" t="n">
        <v>64</v>
      </c>
      <c r="B69" s="59" t="n">
        <v>64</v>
      </c>
      <c r="C69" s="60" t="s">
        <v>101</v>
      </c>
      <c r="D69" s="61" t="s">
        <v>98</v>
      </c>
      <c r="E69" s="62" t="s">
        <v>21</v>
      </c>
      <c r="F69" s="63" t="n">
        <v>37099</v>
      </c>
    </row>
    <row r="70" customFormat="false" ht="16.5" hidden="false" customHeight="true" outlineLevel="0" collapsed="false">
      <c r="A70" s="53" t="n">
        <v>65</v>
      </c>
      <c r="B70" s="70" t="n">
        <v>65</v>
      </c>
      <c r="C70" s="71" t="s">
        <v>102</v>
      </c>
      <c r="D70" s="72" t="s">
        <v>103</v>
      </c>
      <c r="E70" s="73" t="s">
        <v>104</v>
      </c>
      <c r="F70" s="74" t="n">
        <v>37853</v>
      </c>
    </row>
    <row r="71" customFormat="false" ht="16.5" hidden="false" customHeight="true" outlineLevel="0" collapsed="false">
      <c r="A71" s="53" t="n">
        <v>66</v>
      </c>
      <c r="B71" s="75" t="n">
        <v>66</v>
      </c>
      <c r="C71" s="76" t="s">
        <v>105</v>
      </c>
      <c r="D71" s="77" t="s">
        <v>103</v>
      </c>
      <c r="E71" s="78" t="s">
        <v>104</v>
      </c>
      <c r="F71" s="79" t="n">
        <v>37566</v>
      </c>
    </row>
    <row r="72" customFormat="false" ht="16.5" hidden="false" customHeight="true" outlineLevel="0" collapsed="false">
      <c r="A72" s="53" t="n">
        <v>67</v>
      </c>
      <c r="B72" s="75" t="n">
        <v>67</v>
      </c>
      <c r="C72" s="76" t="s">
        <v>106</v>
      </c>
      <c r="D72" s="77" t="s">
        <v>107</v>
      </c>
      <c r="E72" s="78" t="s">
        <v>104</v>
      </c>
      <c r="F72" s="79" t="n">
        <v>36988</v>
      </c>
    </row>
    <row r="73" customFormat="false" ht="16.5" hidden="false" customHeight="true" outlineLevel="0" collapsed="false">
      <c r="A73" s="53" t="n">
        <v>68</v>
      </c>
      <c r="B73" s="80" t="n">
        <v>68</v>
      </c>
      <c r="C73" s="81" t="s">
        <v>108</v>
      </c>
      <c r="D73" s="82" t="s">
        <v>109</v>
      </c>
      <c r="E73" s="83" t="s">
        <v>104</v>
      </c>
      <c r="F73" s="84" t="n">
        <v>36659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73">
    <cfRule type="expression" priority="2" aboveAverage="0" equalAverage="0" bottom="0" percent="0" rank="0" text="" dxfId="0">
      <formula>AND(COUNTIF($B$6:$B$73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8" activeCellId="0" sqref="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6.41"/>
    <col collapsed="false" customWidth="true" hidden="false" outlineLevel="0" max="3" min="3" style="86" width="24.41"/>
    <col collapsed="false" customWidth="true" hidden="false" outlineLevel="0" max="4" min="4" style="86" width="31.7"/>
    <col collapsed="false" customWidth="true" hidden="false" outlineLevel="0" max="5" min="5" style="87" width="7.14"/>
    <col collapsed="false" customWidth="true" hidden="false" outlineLevel="0" max="6" min="6" style="85" width="10.13"/>
    <col collapsed="false" customWidth="true" hidden="false" outlineLevel="0" max="7" min="7" style="88" width="10.56"/>
    <col collapsed="false" customWidth="true" hidden="true" outlineLevel="0" max="8" min="8" style="87" width="11.42"/>
    <col collapsed="false" customWidth="false" hidden="false" outlineLevel="0" max="257" min="9" style="87" width="9.14"/>
  </cols>
  <sheetData>
    <row r="1" customFormat="false" ht="33.75" hidden="false" customHeight="true" outlineLevel="0" collapsed="false">
      <c r="A1" s="89" t="s">
        <v>12</v>
      </c>
      <c r="B1" s="89"/>
      <c r="C1" s="89"/>
      <c r="D1" s="89"/>
      <c r="E1" s="89"/>
      <c r="F1" s="89"/>
      <c r="G1" s="89"/>
      <c r="H1" s="89"/>
    </row>
    <row r="2" customFormat="false" ht="15.7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</row>
    <row r="3" customFormat="false" ht="14.2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2"/>
    </row>
    <row r="4" customFormat="false" ht="15.75" hidden="false" customHeight="true" outlineLevel="0" collapsed="false">
      <c r="A4" s="39" t="s">
        <v>7</v>
      </c>
      <c r="B4" s="39"/>
      <c r="C4" s="39"/>
      <c r="D4" s="93" t="s">
        <v>5</v>
      </c>
      <c r="E4" s="93" t="n">
        <v>42161.5486111111</v>
      </c>
      <c r="F4" s="93"/>
      <c r="G4" s="93"/>
      <c r="H4" s="93"/>
    </row>
    <row r="5" s="98" customFormat="true" ht="25.5" hidden="false" customHeight="false" outlineLevel="0" collapsed="false">
      <c r="A5" s="94" t="s">
        <v>13</v>
      </c>
      <c r="B5" s="95" t="s">
        <v>14</v>
      </c>
      <c r="C5" s="95" t="s">
        <v>15</v>
      </c>
      <c r="D5" s="95" t="s">
        <v>16</v>
      </c>
      <c r="E5" s="95" t="s">
        <v>17</v>
      </c>
      <c r="F5" s="96" t="s">
        <v>18</v>
      </c>
      <c r="G5" s="97" t="s">
        <v>110</v>
      </c>
      <c r="H5" s="95" t="s">
        <v>111</v>
      </c>
      <c r="J5" s="99"/>
      <c r="K5" s="99"/>
      <c r="L5" s="99"/>
      <c r="M5" s="99"/>
      <c r="N5" s="99"/>
    </row>
    <row r="6" customFormat="false" ht="18" hidden="false" customHeight="true" outlineLevel="0" collapsed="false">
      <c r="A6" s="100" t="n">
        <v>1</v>
      </c>
      <c r="B6" s="101" t="n">
        <v>13</v>
      </c>
      <c r="C6" s="102" t="s">
        <v>35</v>
      </c>
      <c r="D6" s="102" t="s">
        <v>36</v>
      </c>
      <c r="E6" s="103" t="s">
        <v>21</v>
      </c>
      <c r="F6" s="104" t="n">
        <v>36600</v>
      </c>
      <c r="G6" s="105" t="n">
        <v>0.0104050925925926</v>
      </c>
      <c r="H6" s="106" t="n">
        <v>1</v>
      </c>
    </row>
    <row r="7" customFormat="false" ht="18" hidden="false" customHeight="true" outlineLevel="0" collapsed="false">
      <c r="A7" s="100" t="n">
        <v>2</v>
      </c>
      <c r="B7" s="101" t="n">
        <v>1</v>
      </c>
      <c r="C7" s="102" t="s">
        <v>19</v>
      </c>
      <c r="D7" s="102" t="s">
        <v>20</v>
      </c>
      <c r="E7" s="103" t="s">
        <v>21</v>
      </c>
      <c r="F7" s="104" t="n">
        <v>36526</v>
      </c>
      <c r="G7" s="105" t="n">
        <v>0.0106944444444444</v>
      </c>
      <c r="H7" s="106" t="n">
        <v>2</v>
      </c>
    </row>
    <row r="8" customFormat="false" ht="18" hidden="false" customHeight="true" outlineLevel="0" collapsed="false">
      <c r="A8" s="100" t="n">
        <v>3</v>
      </c>
      <c r="B8" s="101" t="n">
        <v>9</v>
      </c>
      <c r="C8" s="102" t="s">
        <v>30</v>
      </c>
      <c r="D8" s="102" t="s">
        <v>31</v>
      </c>
      <c r="E8" s="103" t="s">
        <v>21</v>
      </c>
      <c r="F8" s="104" t="n">
        <v>36906</v>
      </c>
      <c r="G8" s="105" t="n">
        <v>0.0109953703703704</v>
      </c>
      <c r="H8" s="106" t="n">
        <v>3</v>
      </c>
    </row>
    <row r="9" customFormat="false" ht="18" hidden="false" customHeight="true" outlineLevel="0" collapsed="false">
      <c r="A9" s="100" t="n">
        <v>4</v>
      </c>
      <c r="B9" s="101" t="n">
        <v>22</v>
      </c>
      <c r="C9" s="102" t="s">
        <v>47</v>
      </c>
      <c r="D9" s="102" t="s">
        <v>46</v>
      </c>
      <c r="E9" s="103" t="s">
        <v>21</v>
      </c>
      <c r="F9" s="104" t="n">
        <v>36760</v>
      </c>
      <c r="G9" s="105" t="n">
        <v>0.0112268518518519</v>
      </c>
      <c r="H9" s="106" t="n">
        <v>4</v>
      </c>
    </row>
    <row r="10" customFormat="false" ht="18" hidden="false" customHeight="true" outlineLevel="0" collapsed="false">
      <c r="A10" s="100" t="n">
        <v>5</v>
      </c>
      <c r="B10" s="101" t="n">
        <v>29</v>
      </c>
      <c r="C10" s="102" t="s">
        <v>55</v>
      </c>
      <c r="D10" s="102" t="s">
        <v>56</v>
      </c>
      <c r="E10" s="103" t="s">
        <v>21</v>
      </c>
      <c r="F10" s="104" t="n">
        <v>37257</v>
      </c>
      <c r="G10" s="105" t="n">
        <v>0.0113425925925926</v>
      </c>
      <c r="H10" s="106" t="n">
        <v>5</v>
      </c>
    </row>
    <row r="11" customFormat="false" ht="18" hidden="false" customHeight="true" outlineLevel="0" collapsed="false">
      <c r="A11" s="100" t="n">
        <v>6</v>
      </c>
      <c r="B11" s="101" t="n">
        <v>16</v>
      </c>
      <c r="C11" s="102" t="s">
        <v>39</v>
      </c>
      <c r="D11" s="102" t="s">
        <v>36</v>
      </c>
      <c r="E11" s="103" t="s">
        <v>21</v>
      </c>
      <c r="F11" s="104" t="n">
        <v>36951</v>
      </c>
      <c r="G11" s="105" t="n">
        <v>0.0114351851851852</v>
      </c>
      <c r="H11" s="106" t="n">
        <v>6</v>
      </c>
    </row>
    <row r="12" customFormat="false" ht="18" hidden="false" customHeight="true" outlineLevel="0" collapsed="false">
      <c r="A12" s="100" t="n">
        <v>7</v>
      </c>
      <c r="B12" s="101" t="n">
        <v>40</v>
      </c>
      <c r="C12" s="102" t="s">
        <v>71</v>
      </c>
      <c r="D12" s="102" t="s">
        <v>68</v>
      </c>
      <c r="E12" s="103" t="s">
        <v>21</v>
      </c>
      <c r="F12" s="104" t="n">
        <v>36661</v>
      </c>
      <c r="G12" s="105" t="n">
        <v>0.0114930555555556</v>
      </c>
      <c r="H12" s="106" t="n">
        <v>7</v>
      </c>
    </row>
    <row r="13" customFormat="false" ht="18" hidden="false" customHeight="true" outlineLevel="0" collapsed="false">
      <c r="A13" s="100" t="n">
        <v>8</v>
      </c>
      <c r="B13" s="101" t="n">
        <v>61</v>
      </c>
      <c r="C13" s="102" t="s">
        <v>97</v>
      </c>
      <c r="D13" s="102" t="s">
        <v>98</v>
      </c>
      <c r="E13" s="103" t="s">
        <v>21</v>
      </c>
      <c r="F13" s="104" t="n">
        <v>36595</v>
      </c>
      <c r="G13" s="105" t="n">
        <v>0.0116319444444444</v>
      </c>
      <c r="H13" s="106" t="n">
        <v>8</v>
      </c>
    </row>
    <row r="14" customFormat="false" ht="18" hidden="false" customHeight="true" outlineLevel="0" collapsed="false">
      <c r="A14" s="100" t="n">
        <v>9</v>
      </c>
      <c r="B14" s="101" t="n">
        <v>10</v>
      </c>
      <c r="C14" s="102" t="s">
        <v>32</v>
      </c>
      <c r="D14" s="102" t="s">
        <v>31</v>
      </c>
      <c r="E14" s="103" t="s">
        <v>21</v>
      </c>
      <c r="F14" s="104" t="n">
        <v>36963</v>
      </c>
      <c r="G14" s="105" t="n">
        <v>0.0117824074074074</v>
      </c>
      <c r="H14" s="106" t="n">
        <v>9</v>
      </c>
    </row>
    <row r="15" customFormat="false" ht="18" hidden="false" customHeight="true" outlineLevel="0" collapsed="false">
      <c r="A15" s="100" t="n">
        <v>10</v>
      </c>
      <c r="B15" s="101" t="n">
        <v>2</v>
      </c>
      <c r="C15" s="102" t="s">
        <v>22</v>
      </c>
      <c r="D15" s="102" t="s">
        <v>20</v>
      </c>
      <c r="E15" s="103" t="s">
        <v>21</v>
      </c>
      <c r="F15" s="104" t="n">
        <v>37205</v>
      </c>
      <c r="G15" s="105" t="n">
        <v>0.0118287037037037</v>
      </c>
      <c r="H15" s="106" t="n">
        <v>10</v>
      </c>
    </row>
    <row r="16" customFormat="false" ht="18" hidden="false" customHeight="true" outlineLevel="0" collapsed="false">
      <c r="A16" s="100" t="n">
        <v>11</v>
      </c>
      <c r="B16" s="101" t="n">
        <v>68</v>
      </c>
      <c r="C16" s="102" t="s">
        <v>108</v>
      </c>
      <c r="D16" s="102" t="s">
        <v>109</v>
      </c>
      <c r="E16" s="103" t="s">
        <v>104</v>
      </c>
      <c r="F16" s="104" t="n">
        <v>36659</v>
      </c>
      <c r="G16" s="105" t="n">
        <v>0.0118518518518519</v>
      </c>
      <c r="H16" s="106" t="n">
        <v>10</v>
      </c>
    </row>
    <row r="17" customFormat="false" ht="18" hidden="false" customHeight="true" outlineLevel="0" collapsed="false">
      <c r="A17" s="100" t="n">
        <v>12</v>
      </c>
      <c r="B17" s="101" t="n">
        <v>19</v>
      </c>
      <c r="C17" s="102" t="s">
        <v>43</v>
      </c>
      <c r="D17" s="102" t="s">
        <v>41</v>
      </c>
      <c r="E17" s="103" t="s">
        <v>21</v>
      </c>
      <c r="F17" s="104" t="n">
        <v>37012</v>
      </c>
      <c r="G17" s="105" t="n">
        <v>0.0118865740740741</v>
      </c>
      <c r="H17" s="106" t="n">
        <v>11</v>
      </c>
    </row>
    <row r="18" customFormat="false" ht="18" hidden="false" customHeight="true" outlineLevel="0" collapsed="false">
      <c r="A18" s="100" t="n">
        <v>13</v>
      </c>
      <c r="B18" s="101" t="n">
        <v>4</v>
      </c>
      <c r="C18" s="102" t="s">
        <v>24</v>
      </c>
      <c r="D18" s="102" t="s">
        <v>20</v>
      </c>
      <c r="E18" s="103" t="s">
        <v>21</v>
      </c>
      <c r="F18" s="104" t="n">
        <v>36867</v>
      </c>
      <c r="G18" s="105" t="n">
        <v>0.0118981481481481</v>
      </c>
      <c r="H18" s="106" t="n">
        <v>12</v>
      </c>
    </row>
    <row r="19" customFormat="false" ht="18" hidden="false" customHeight="true" outlineLevel="0" collapsed="false">
      <c r="A19" s="100" t="n">
        <v>14</v>
      </c>
      <c r="B19" s="101" t="n">
        <v>18</v>
      </c>
      <c r="C19" s="102" t="s">
        <v>42</v>
      </c>
      <c r="D19" s="102" t="s">
        <v>41</v>
      </c>
      <c r="E19" s="103" t="s">
        <v>21</v>
      </c>
      <c r="F19" s="104" t="n">
        <v>37756</v>
      </c>
      <c r="G19" s="105" t="n">
        <v>0.0119560185185185</v>
      </c>
      <c r="H19" s="106" t="n">
        <v>13</v>
      </c>
    </row>
    <row r="20" customFormat="false" ht="18" hidden="false" customHeight="true" outlineLevel="0" collapsed="false">
      <c r="A20" s="100" t="n">
        <v>15</v>
      </c>
      <c r="B20" s="101" t="n">
        <v>17</v>
      </c>
      <c r="C20" s="102" t="s">
        <v>40</v>
      </c>
      <c r="D20" s="102" t="s">
        <v>41</v>
      </c>
      <c r="E20" s="103" t="s">
        <v>21</v>
      </c>
      <c r="F20" s="104" t="n">
        <v>37627</v>
      </c>
      <c r="G20" s="105" t="n">
        <v>0.0119560185185185</v>
      </c>
      <c r="H20" s="106" t="n">
        <v>14</v>
      </c>
    </row>
    <row r="21" customFormat="false" ht="18" hidden="false" customHeight="true" outlineLevel="0" collapsed="false">
      <c r="A21" s="100" t="n">
        <v>16</v>
      </c>
      <c r="B21" s="101" t="n">
        <v>35</v>
      </c>
      <c r="C21" s="102" t="s">
        <v>64</v>
      </c>
      <c r="D21" s="102" t="s">
        <v>62</v>
      </c>
      <c r="E21" s="103" t="s">
        <v>21</v>
      </c>
      <c r="F21" s="104" t="s">
        <v>65</v>
      </c>
      <c r="G21" s="105" t="n">
        <v>0.0120949074074074</v>
      </c>
      <c r="H21" s="106" t="n">
        <v>15</v>
      </c>
    </row>
    <row r="22" customFormat="false" ht="18" hidden="false" customHeight="true" outlineLevel="0" collapsed="false">
      <c r="A22" s="100" t="n">
        <v>17</v>
      </c>
      <c r="B22" s="101" t="n">
        <v>3</v>
      </c>
      <c r="C22" s="102" t="s">
        <v>23</v>
      </c>
      <c r="D22" s="102" t="s">
        <v>20</v>
      </c>
      <c r="E22" s="103" t="s">
        <v>21</v>
      </c>
      <c r="F22" s="104" t="n">
        <v>37083</v>
      </c>
      <c r="G22" s="105" t="n">
        <v>0.0121875</v>
      </c>
      <c r="H22" s="106" t="n">
        <v>16</v>
      </c>
    </row>
    <row r="23" customFormat="false" ht="18" hidden="false" customHeight="true" outlineLevel="0" collapsed="false">
      <c r="A23" s="100" t="n">
        <v>18</v>
      </c>
      <c r="B23" s="101" t="n">
        <v>14</v>
      </c>
      <c r="C23" s="102" t="s">
        <v>37</v>
      </c>
      <c r="D23" s="102" t="s">
        <v>36</v>
      </c>
      <c r="E23" s="103" t="s">
        <v>21</v>
      </c>
      <c r="F23" s="104" t="n">
        <v>37300</v>
      </c>
      <c r="G23" s="105" t="n">
        <v>0.0122916666666667</v>
      </c>
      <c r="H23" s="106" t="n">
        <v>17</v>
      </c>
    </row>
    <row r="24" customFormat="false" ht="18" hidden="false" customHeight="true" outlineLevel="0" collapsed="false">
      <c r="A24" s="100" t="n">
        <v>19</v>
      </c>
      <c r="B24" s="101" t="n">
        <v>37</v>
      </c>
      <c r="C24" s="102" t="s">
        <v>67</v>
      </c>
      <c r="D24" s="102" t="s">
        <v>68</v>
      </c>
      <c r="E24" s="103" t="s">
        <v>21</v>
      </c>
      <c r="F24" s="104" t="n">
        <v>37184</v>
      </c>
      <c r="G24" s="105" t="n">
        <v>0.0122916666666667</v>
      </c>
      <c r="H24" s="106" t="n">
        <v>18</v>
      </c>
    </row>
    <row r="25" customFormat="false" ht="18" hidden="false" customHeight="true" outlineLevel="0" collapsed="false">
      <c r="A25" s="100" t="n">
        <v>20</v>
      </c>
      <c r="B25" s="101" t="n">
        <v>5</v>
      </c>
      <c r="C25" s="102" t="s">
        <v>25</v>
      </c>
      <c r="D25" s="102" t="s">
        <v>26</v>
      </c>
      <c r="E25" s="103" t="s">
        <v>21</v>
      </c>
      <c r="F25" s="104" t="n">
        <v>37755</v>
      </c>
      <c r="G25" s="105" t="n">
        <v>0.0123148148148148</v>
      </c>
      <c r="H25" s="106" t="n">
        <v>19</v>
      </c>
    </row>
    <row r="26" customFormat="false" ht="18" hidden="false" customHeight="true" outlineLevel="0" collapsed="false">
      <c r="A26" s="100" t="n">
        <v>21</v>
      </c>
      <c r="B26" s="101" t="n">
        <v>7</v>
      </c>
      <c r="C26" s="102" t="s">
        <v>28</v>
      </c>
      <c r="D26" s="102" t="s">
        <v>26</v>
      </c>
      <c r="E26" s="103" t="s">
        <v>21</v>
      </c>
      <c r="F26" s="104" t="n">
        <v>37643</v>
      </c>
      <c r="G26" s="105" t="n">
        <v>0.0123611111111111</v>
      </c>
      <c r="H26" s="106" t="n">
        <v>20</v>
      </c>
    </row>
    <row r="27" customFormat="false" ht="18" hidden="false" customHeight="true" outlineLevel="0" collapsed="false">
      <c r="A27" s="100" t="n">
        <v>22</v>
      </c>
      <c r="B27" s="101" t="n">
        <v>41</v>
      </c>
      <c r="C27" s="102" t="s">
        <v>72</v>
      </c>
      <c r="D27" s="102" t="s">
        <v>73</v>
      </c>
      <c r="E27" s="103" t="s">
        <v>21</v>
      </c>
      <c r="F27" s="104" t="n">
        <v>36938</v>
      </c>
      <c r="G27" s="105" t="n">
        <v>0.0123842592592593</v>
      </c>
      <c r="H27" s="106" t="n">
        <v>21</v>
      </c>
    </row>
    <row r="28" customFormat="false" ht="18" hidden="false" customHeight="true" outlineLevel="0" collapsed="false">
      <c r="A28" s="100" t="n">
        <v>23</v>
      </c>
      <c r="B28" s="101" t="n">
        <v>64</v>
      </c>
      <c r="C28" s="102" t="s">
        <v>101</v>
      </c>
      <c r="D28" s="102" t="s">
        <v>98</v>
      </c>
      <c r="E28" s="103" t="s">
        <v>21</v>
      </c>
      <c r="F28" s="104" t="n">
        <v>37099</v>
      </c>
      <c r="G28" s="105" t="n">
        <v>0.0124074074074074</v>
      </c>
      <c r="H28" s="106" t="n">
        <v>22</v>
      </c>
    </row>
    <row r="29" customFormat="false" ht="18" hidden="false" customHeight="true" outlineLevel="0" collapsed="false">
      <c r="A29" s="100" t="n">
        <v>24</v>
      </c>
      <c r="B29" s="101" t="n">
        <v>42</v>
      </c>
      <c r="C29" s="102" t="s">
        <v>74</v>
      </c>
      <c r="D29" s="102" t="s">
        <v>73</v>
      </c>
      <c r="E29" s="103" t="s">
        <v>21</v>
      </c>
      <c r="F29" s="104" t="n">
        <v>36922</v>
      </c>
      <c r="G29" s="105" t="n">
        <v>0.0125</v>
      </c>
      <c r="H29" s="106" t="n">
        <v>23</v>
      </c>
    </row>
    <row r="30" customFormat="false" ht="18" hidden="false" customHeight="true" outlineLevel="0" collapsed="false">
      <c r="A30" s="100" t="n">
        <v>25</v>
      </c>
      <c r="B30" s="101" t="n">
        <v>43</v>
      </c>
      <c r="C30" s="102" t="s">
        <v>75</v>
      </c>
      <c r="D30" s="102" t="s">
        <v>73</v>
      </c>
      <c r="E30" s="103" t="s">
        <v>21</v>
      </c>
      <c r="F30" s="104" t="n">
        <v>36526</v>
      </c>
      <c r="G30" s="105" t="n">
        <v>0.012662037037037</v>
      </c>
      <c r="H30" s="106" t="n">
        <v>24</v>
      </c>
    </row>
    <row r="31" customFormat="false" ht="18" hidden="false" customHeight="true" outlineLevel="0" collapsed="false">
      <c r="A31" s="100" t="n">
        <v>26</v>
      </c>
      <c r="B31" s="101" t="n">
        <v>34</v>
      </c>
      <c r="C31" s="102" t="s">
        <v>63</v>
      </c>
      <c r="D31" s="102" t="s">
        <v>62</v>
      </c>
      <c r="E31" s="103" t="s">
        <v>21</v>
      </c>
      <c r="F31" s="104" t="n">
        <v>37088</v>
      </c>
      <c r="G31" s="105" t="n">
        <v>0.0126736111111111</v>
      </c>
      <c r="H31" s="106" t="n">
        <v>25</v>
      </c>
    </row>
    <row r="32" customFormat="false" ht="18" hidden="false" customHeight="true" outlineLevel="0" collapsed="false">
      <c r="A32" s="100" t="n">
        <v>27</v>
      </c>
      <c r="B32" s="101" t="n">
        <v>38</v>
      </c>
      <c r="C32" s="102" t="s">
        <v>69</v>
      </c>
      <c r="D32" s="102" t="s">
        <v>68</v>
      </c>
      <c r="E32" s="103" t="s">
        <v>21</v>
      </c>
      <c r="F32" s="104" t="n">
        <v>37311</v>
      </c>
      <c r="G32" s="105" t="n">
        <v>0.0127199074074074</v>
      </c>
      <c r="H32" s="106" t="n">
        <v>26</v>
      </c>
    </row>
    <row r="33" customFormat="false" ht="18" hidden="false" customHeight="true" outlineLevel="0" collapsed="false">
      <c r="A33" s="100" t="n">
        <v>28</v>
      </c>
      <c r="B33" s="101" t="n">
        <v>63</v>
      </c>
      <c r="C33" s="102" t="s">
        <v>100</v>
      </c>
      <c r="D33" s="102" t="s">
        <v>98</v>
      </c>
      <c r="E33" s="103" t="s">
        <v>21</v>
      </c>
      <c r="F33" s="104" t="n">
        <v>37174</v>
      </c>
      <c r="G33" s="105" t="n">
        <v>0.0127314814814815</v>
      </c>
      <c r="H33" s="106" t="n">
        <v>27</v>
      </c>
    </row>
    <row r="34" customFormat="false" ht="18" hidden="false" customHeight="true" outlineLevel="0" collapsed="false">
      <c r="A34" s="100" t="n">
        <v>29</v>
      </c>
      <c r="B34" s="101" t="n">
        <v>23</v>
      </c>
      <c r="C34" s="102" t="s">
        <v>48</v>
      </c>
      <c r="D34" s="102" t="s">
        <v>46</v>
      </c>
      <c r="E34" s="103" t="s">
        <v>21</v>
      </c>
      <c r="F34" s="104" t="n">
        <v>36570</v>
      </c>
      <c r="G34" s="105" t="n">
        <v>0.0127546296296296</v>
      </c>
      <c r="H34" s="106" t="n">
        <v>28</v>
      </c>
    </row>
    <row r="35" customFormat="false" ht="18" hidden="false" customHeight="true" outlineLevel="0" collapsed="false">
      <c r="A35" s="100" t="n">
        <v>30</v>
      </c>
      <c r="B35" s="101" t="n">
        <v>62</v>
      </c>
      <c r="C35" s="102" t="s">
        <v>99</v>
      </c>
      <c r="D35" s="102" t="s">
        <v>98</v>
      </c>
      <c r="E35" s="103" t="s">
        <v>21</v>
      </c>
      <c r="F35" s="104" t="n">
        <v>37062</v>
      </c>
      <c r="G35" s="105" t="n">
        <v>0.0129282407407407</v>
      </c>
      <c r="H35" s="106" t="n">
        <v>29</v>
      </c>
    </row>
    <row r="36" customFormat="false" ht="18" hidden="false" customHeight="true" outlineLevel="0" collapsed="false">
      <c r="A36" s="100" t="n">
        <v>31</v>
      </c>
      <c r="B36" s="101" t="n">
        <v>6</v>
      </c>
      <c r="C36" s="102" t="s">
        <v>27</v>
      </c>
      <c r="D36" s="102" t="s">
        <v>26</v>
      </c>
      <c r="E36" s="103" t="s">
        <v>21</v>
      </c>
      <c r="F36" s="104" t="n">
        <v>37877</v>
      </c>
      <c r="G36" s="105" t="n">
        <v>0.012962962962963</v>
      </c>
      <c r="H36" s="106" t="n">
        <v>30</v>
      </c>
    </row>
    <row r="37" customFormat="false" ht="18" hidden="false" customHeight="true" outlineLevel="0" collapsed="false">
      <c r="A37" s="100" t="n">
        <v>32</v>
      </c>
      <c r="B37" s="101" t="n">
        <v>15</v>
      </c>
      <c r="C37" s="102" t="s">
        <v>38</v>
      </c>
      <c r="D37" s="102" t="s">
        <v>36</v>
      </c>
      <c r="E37" s="103" t="s">
        <v>21</v>
      </c>
      <c r="F37" s="104" t="n">
        <v>37070</v>
      </c>
      <c r="G37" s="105" t="n">
        <v>0.0131712962962963</v>
      </c>
      <c r="H37" s="106" t="n">
        <v>31</v>
      </c>
    </row>
    <row r="38" customFormat="false" ht="18" hidden="false" customHeight="true" outlineLevel="0" collapsed="false">
      <c r="A38" s="100" t="n">
        <v>33</v>
      </c>
      <c r="B38" s="101" t="n">
        <v>12</v>
      </c>
      <c r="C38" s="102" t="s">
        <v>34</v>
      </c>
      <c r="D38" s="102" t="s">
        <v>31</v>
      </c>
      <c r="E38" s="103" t="s">
        <v>21</v>
      </c>
      <c r="F38" s="104" t="n">
        <v>36624</v>
      </c>
      <c r="G38" s="105" t="n">
        <v>0.0131944444444444</v>
      </c>
      <c r="H38" s="106" t="n">
        <v>32</v>
      </c>
    </row>
    <row r="39" customFormat="false" ht="18" hidden="false" customHeight="true" outlineLevel="0" collapsed="false">
      <c r="A39" s="100" t="n">
        <v>34</v>
      </c>
      <c r="B39" s="101" t="n">
        <v>11</v>
      </c>
      <c r="C39" s="102" t="s">
        <v>33</v>
      </c>
      <c r="D39" s="102" t="s">
        <v>31</v>
      </c>
      <c r="E39" s="103" t="s">
        <v>21</v>
      </c>
      <c r="F39" s="104" t="n">
        <v>36929</v>
      </c>
      <c r="G39" s="105" t="n">
        <v>0.0132523148148148</v>
      </c>
      <c r="H39" s="106" t="n">
        <v>33</v>
      </c>
    </row>
    <row r="40" customFormat="false" ht="18" hidden="false" customHeight="true" outlineLevel="0" collapsed="false">
      <c r="A40" s="100" t="n">
        <v>35</v>
      </c>
      <c r="B40" s="101" t="n">
        <v>36</v>
      </c>
      <c r="C40" s="102" t="s">
        <v>66</v>
      </c>
      <c r="D40" s="102" t="s">
        <v>62</v>
      </c>
      <c r="E40" s="103" t="s">
        <v>21</v>
      </c>
      <c r="F40" s="104" t="n">
        <v>37454</v>
      </c>
      <c r="G40" s="105" t="n">
        <v>0.0132523148148148</v>
      </c>
      <c r="H40" s="106" t="n">
        <v>34</v>
      </c>
    </row>
    <row r="41" customFormat="false" ht="18" hidden="false" customHeight="true" outlineLevel="0" collapsed="false">
      <c r="A41" s="100" t="n">
        <v>36</v>
      </c>
      <c r="B41" s="101" t="n">
        <v>24</v>
      </c>
      <c r="C41" s="102" t="s">
        <v>49</v>
      </c>
      <c r="D41" s="102" t="s">
        <v>46</v>
      </c>
      <c r="E41" s="103" t="s">
        <v>21</v>
      </c>
      <c r="F41" s="104" t="n">
        <v>37257</v>
      </c>
      <c r="G41" s="105" t="n">
        <v>0.0132638888888889</v>
      </c>
      <c r="H41" s="106" t="n">
        <v>35</v>
      </c>
    </row>
    <row r="42" customFormat="false" ht="18" hidden="false" customHeight="true" outlineLevel="0" collapsed="false">
      <c r="A42" s="100" t="n">
        <v>37</v>
      </c>
      <c r="B42" s="101" t="n">
        <v>46</v>
      </c>
      <c r="C42" s="102" t="s">
        <v>79</v>
      </c>
      <c r="D42" s="102" t="s">
        <v>78</v>
      </c>
      <c r="E42" s="103" t="s">
        <v>21</v>
      </c>
      <c r="F42" s="104" t="n">
        <v>36767</v>
      </c>
      <c r="G42" s="105" t="n">
        <v>0.013275462962963</v>
      </c>
      <c r="H42" s="106" t="n">
        <v>36</v>
      </c>
    </row>
    <row r="43" customFormat="false" ht="18" hidden="false" customHeight="true" outlineLevel="0" collapsed="false">
      <c r="A43" s="100" t="n">
        <v>38</v>
      </c>
      <c r="B43" s="101" t="n">
        <v>57</v>
      </c>
      <c r="C43" s="102" t="s">
        <v>92</v>
      </c>
      <c r="D43" s="102" t="s">
        <v>93</v>
      </c>
      <c r="E43" s="103" t="s">
        <v>21</v>
      </c>
      <c r="F43" s="104" t="n">
        <v>37865</v>
      </c>
      <c r="G43" s="105" t="n">
        <v>0.0133333333333333</v>
      </c>
      <c r="H43" s="106" t="n">
        <v>37</v>
      </c>
    </row>
    <row r="44" customFormat="false" ht="18" hidden="false" customHeight="true" outlineLevel="0" collapsed="false">
      <c r="A44" s="100" t="n">
        <v>39</v>
      </c>
      <c r="B44" s="101" t="n">
        <v>50</v>
      </c>
      <c r="C44" s="102" t="s">
        <v>84</v>
      </c>
      <c r="D44" s="102" t="s">
        <v>83</v>
      </c>
      <c r="E44" s="103" t="s">
        <v>21</v>
      </c>
      <c r="F44" s="104" t="n">
        <v>37184</v>
      </c>
      <c r="G44" s="105" t="n">
        <v>0.0135532407407407</v>
      </c>
      <c r="H44" s="106" t="n">
        <v>38</v>
      </c>
    </row>
    <row r="45" customFormat="false" ht="18" hidden="false" customHeight="true" outlineLevel="0" collapsed="false">
      <c r="A45" s="100" t="n">
        <v>40</v>
      </c>
      <c r="B45" s="101" t="n">
        <v>32</v>
      </c>
      <c r="C45" s="102" t="s">
        <v>60</v>
      </c>
      <c r="D45" s="102" t="s">
        <v>56</v>
      </c>
      <c r="E45" s="103" t="s">
        <v>21</v>
      </c>
      <c r="F45" s="104" t="n">
        <v>37288</v>
      </c>
      <c r="G45" s="105" t="n">
        <v>0.0136458333333333</v>
      </c>
      <c r="H45" s="106" t="n">
        <v>39</v>
      </c>
    </row>
    <row r="46" customFormat="false" ht="18" hidden="false" customHeight="true" outlineLevel="0" collapsed="false">
      <c r="A46" s="100" t="n">
        <v>41</v>
      </c>
      <c r="B46" s="101" t="n">
        <v>52</v>
      </c>
      <c r="C46" s="102" t="s">
        <v>86</v>
      </c>
      <c r="D46" s="102" t="s">
        <v>83</v>
      </c>
      <c r="E46" s="103" t="s">
        <v>21</v>
      </c>
      <c r="F46" s="104" t="n">
        <v>37850</v>
      </c>
      <c r="G46" s="105" t="n">
        <v>0.0138425925925926</v>
      </c>
      <c r="H46" s="106" t="n">
        <v>40</v>
      </c>
    </row>
    <row r="47" customFormat="false" ht="18" hidden="false" customHeight="true" outlineLevel="0" collapsed="false">
      <c r="A47" s="100" t="n">
        <v>42</v>
      </c>
      <c r="B47" s="101" t="n">
        <v>53</v>
      </c>
      <c r="C47" s="102" t="s">
        <v>87</v>
      </c>
      <c r="D47" s="102" t="s">
        <v>88</v>
      </c>
      <c r="E47" s="103" t="s">
        <v>21</v>
      </c>
      <c r="F47" s="104" t="n">
        <v>36936</v>
      </c>
      <c r="G47" s="105" t="n">
        <v>0.0139699074074074</v>
      </c>
      <c r="H47" s="106" t="n">
        <v>41</v>
      </c>
    </row>
    <row r="48" customFormat="false" ht="18" hidden="false" customHeight="true" outlineLevel="0" collapsed="false">
      <c r="A48" s="100" t="n">
        <v>43</v>
      </c>
      <c r="B48" s="101" t="n">
        <v>66</v>
      </c>
      <c r="C48" s="102" t="s">
        <v>105</v>
      </c>
      <c r="D48" s="102" t="s">
        <v>103</v>
      </c>
      <c r="E48" s="103" t="s">
        <v>104</v>
      </c>
      <c r="F48" s="104" t="n">
        <v>37566</v>
      </c>
      <c r="G48" s="105" t="n">
        <v>0.0140277777777778</v>
      </c>
      <c r="H48" s="106" t="n">
        <v>41</v>
      </c>
    </row>
    <row r="49" customFormat="false" ht="18" hidden="false" customHeight="true" outlineLevel="0" collapsed="false">
      <c r="A49" s="100" t="n">
        <v>44</v>
      </c>
      <c r="B49" s="101" t="n">
        <v>44</v>
      </c>
      <c r="C49" s="102" t="s">
        <v>76</v>
      </c>
      <c r="D49" s="102" t="s">
        <v>73</v>
      </c>
      <c r="E49" s="103" t="s">
        <v>21</v>
      </c>
      <c r="F49" s="104" t="n">
        <v>36875</v>
      </c>
      <c r="G49" s="105" t="n">
        <v>0.0140740740740741</v>
      </c>
      <c r="H49" s="106" t="n">
        <v>42</v>
      </c>
    </row>
    <row r="50" customFormat="false" ht="18" hidden="false" customHeight="true" outlineLevel="0" collapsed="false">
      <c r="A50" s="100" t="n">
        <v>45</v>
      </c>
      <c r="B50" s="101" t="n">
        <v>45</v>
      </c>
      <c r="C50" s="102" t="s">
        <v>77</v>
      </c>
      <c r="D50" s="102" t="s">
        <v>78</v>
      </c>
      <c r="E50" s="103" t="s">
        <v>21</v>
      </c>
      <c r="F50" s="104" t="n">
        <v>36759</v>
      </c>
      <c r="G50" s="105" t="n">
        <v>0.0141319444444444</v>
      </c>
      <c r="H50" s="106" t="n">
        <v>43</v>
      </c>
    </row>
    <row r="51" customFormat="false" ht="18" hidden="false" customHeight="true" outlineLevel="0" collapsed="false">
      <c r="A51" s="100" t="n">
        <v>46</v>
      </c>
      <c r="B51" s="101" t="n">
        <v>49</v>
      </c>
      <c r="C51" s="102" t="s">
        <v>82</v>
      </c>
      <c r="D51" s="102" t="s">
        <v>83</v>
      </c>
      <c r="E51" s="103" t="s">
        <v>21</v>
      </c>
      <c r="F51" s="104" t="n">
        <v>36749</v>
      </c>
      <c r="G51" s="105" t="n">
        <v>0.0141319444444444</v>
      </c>
      <c r="H51" s="106" t="n">
        <v>44</v>
      </c>
    </row>
    <row r="52" customFormat="false" ht="18" hidden="false" customHeight="true" outlineLevel="0" collapsed="false">
      <c r="A52" s="100" t="n">
        <v>47</v>
      </c>
      <c r="B52" s="101" t="n">
        <v>65</v>
      </c>
      <c r="C52" s="102" t="s">
        <v>102</v>
      </c>
      <c r="D52" s="102" t="s">
        <v>103</v>
      </c>
      <c r="E52" s="103" t="s">
        <v>104</v>
      </c>
      <c r="F52" s="104" t="n">
        <v>37853</v>
      </c>
      <c r="G52" s="105" t="n">
        <v>0.0143171296296296</v>
      </c>
      <c r="H52" s="106" t="n">
        <v>44</v>
      </c>
    </row>
    <row r="53" customFormat="false" ht="18" hidden="false" customHeight="true" outlineLevel="0" collapsed="false">
      <c r="A53" s="100" t="n">
        <v>48</v>
      </c>
      <c r="B53" s="101" t="n">
        <v>51</v>
      </c>
      <c r="C53" s="102" t="s">
        <v>85</v>
      </c>
      <c r="D53" s="102" t="s">
        <v>83</v>
      </c>
      <c r="E53" s="103" t="s">
        <v>21</v>
      </c>
      <c r="F53" s="104" t="n">
        <v>36892</v>
      </c>
      <c r="G53" s="105" t="n">
        <v>0.0145833333333333</v>
      </c>
      <c r="H53" s="106" t="n">
        <v>45</v>
      </c>
    </row>
    <row r="54" customFormat="false" ht="18" hidden="false" customHeight="true" outlineLevel="0" collapsed="false">
      <c r="A54" s="100" t="n">
        <v>49</v>
      </c>
      <c r="B54" s="101" t="n">
        <v>59</v>
      </c>
      <c r="C54" s="102" t="s">
        <v>95</v>
      </c>
      <c r="D54" s="102" t="s">
        <v>93</v>
      </c>
      <c r="E54" s="103" t="s">
        <v>21</v>
      </c>
      <c r="F54" s="104" t="n">
        <v>37866</v>
      </c>
      <c r="G54" s="105" t="n">
        <v>0.0146643518518519</v>
      </c>
      <c r="H54" s="106" t="n">
        <v>46</v>
      </c>
    </row>
    <row r="55" customFormat="false" ht="18" hidden="false" customHeight="true" outlineLevel="0" collapsed="false">
      <c r="A55" s="100" t="n">
        <v>50</v>
      </c>
      <c r="B55" s="101" t="n">
        <v>8</v>
      </c>
      <c r="C55" s="102" t="s">
        <v>29</v>
      </c>
      <c r="D55" s="102" t="s">
        <v>26</v>
      </c>
      <c r="E55" s="103" t="s">
        <v>21</v>
      </c>
      <c r="F55" s="104" t="n">
        <v>37771</v>
      </c>
      <c r="G55" s="105" t="n">
        <v>0.0151736111111111</v>
      </c>
      <c r="H55" s="106" t="n">
        <v>47</v>
      </c>
    </row>
    <row r="56" customFormat="false" ht="18" hidden="false" customHeight="true" outlineLevel="0" collapsed="false">
      <c r="A56" s="100" t="n">
        <v>51</v>
      </c>
      <c r="B56" s="101" t="n">
        <v>47</v>
      </c>
      <c r="C56" s="102" t="s">
        <v>80</v>
      </c>
      <c r="D56" s="102" t="s">
        <v>78</v>
      </c>
      <c r="E56" s="103" t="s">
        <v>21</v>
      </c>
      <c r="F56" s="104" t="n">
        <v>37524</v>
      </c>
      <c r="G56" s="105" t="n">
        <v>0.0152083333333333</v>
      </c>
      <c r="H56" s="106" t="n">
        <v>48</v>
      </c>
    </row>
    <row r="57" customFormat="false" ht="18" hidden="false" customHeight="true" outlineLevel="0" collapsed="false">
      <c r="A57" s="100" t="n">
        <v>52</v>
      </c>
      <c r="B57" s="101" t="n">
        <v>39</v>
      </c>
      <c r="C57" s="102" t="s">
        <v>70</v>
      </c>
      <c r="D57" s="102" t="s">
        <v>68</v>
      </c>
      <c r="E57" s="103" t="s">
        <v>21</v>
      </c>
      <c r="F57" s="104" t="n">
        <v>36892</v>
      </c>
      <c r="G57" s="105" t="n">
        <v>0.0152314814814815</v>
      </c>
      <c r="H57" s="106" t="n">
        <v>49</v>
      </c>
    </row>
    <row r="58" customFormat="false" ht="18" hidden="false" customHeight="true" outlineLevel="0" collapsed="false">
      <c r="A58" s="100" t="n">
        <v>53</v>
      </c>
      <c r="B58" s="101" t="n">
        <v>30</v>
      </c>
      <c r="C58" s="102" t="s">
        <v>57</v>
      </c>
      <c r="D58" s="102" t="s">
        <v>56</v>
      </c>
      <c r="E58" s="103" t="s">
        <v>21</v>
      </c>
      <c r="F58" s="104" t="s">
        <v>58</v>
      </c>
      <c r="G58" s="105" t="n">
        <v>0.0152777777777778</v>
      </c>
      <c r="H58" s="106" t="n">
        <v>50</v>
      </c>
    </row>
    <row r="59" customFormat="false" ht="18" hidden="false" customHeight="true" outlineLevel="0" collapsed="false">
      <c r="A59" s="100" t="n">
        <v>54</v>
      </c>
      <c r="B59" s="101" t="n">
        <v>67</v>
      </c>
      <c r="C59" s="102" t="s">
        <v>106</v>
      </c>
      <c r="D59" s="102" t="s">
        <v>107</v>
      </c>
      <c r="E59" s="103" t="s">
        <v>104</v>
      </c>
      <c r="F59" s="104" t="n">
        <v>36988</v>
      </c>
      <c r="G59" s="105" t="n">
        <v>0.0158101851851852</v>
      </c>
      <c r="H59" s="106" t="n">
        <v>50</v>
      </c>
    </row>
    <row r="60" customFormat="false" ht="18" hidden="false" customHeight="true" outlineLevel="0" collapsed="false">
      <c r="A60" s="100" t="n">
        <v>55</v>
      </c>
      <c r="B60" s="101" t="n">
        <v>55</v>
      </c>
      <c r="C60" s="102" t="s">
        <v>90</v>
      </c>
      <c r="D60" s="102" t="s">
        <v>88</v>
      </c>
      <c r="E60" s="103" t="s">
        <v>21</v>
      </c>
      <c r="F60" s="104" t="n">
        <v>37438</v>
      </c>
      <c r="G60" s="105" t="n">
        <v>0.0158217592592593</v>
      </c>
      <c r="H60" s="106" t="n">
        <v>51</v>
      </c>
    </row>
    <row r="61" customFormat="false" ht="18" hidden="false" customHeight="true" outlineLevel="0" collapsed="false">
      <c r="A61" s="100" t="n">
        <v>56</v>
      </c>
      <c r="B61" s="101" t="n">
        <v>56</v>
      </c>
      <c r="C61" s="102" t="s">
        <v>91</v>
      </c>
      <c r="D61" s="102" t="s">
        <v>88</v>
      </c>
      <c r="E61" s="103" t="s">
        <v>21</v>
      </c>
      <c r="F61" s="104" t="n">
        <v>37900</v>
      </c>
      <c r="G61" s="105" t="n">
        <v>0.0161458333333333</v>
      </c>
      <c r="H61" s="106" t="n">
        <v>52</v>
      </c>
    </row>
    <row r="62" customFormat="false" ht="18" hidden="false" customHeight="true" outlineLevel="0" collapsed="false">
      <c r="A62" s="100" t="s">
        <v>44</v>
      </c>
      <c r="B62" s="101" t="n">
        <v>21</v>
      </c>
      <c r="C62" s="102" t="s">
        <v>45</v>
      </c>
      <c r="D62" s="102" t="s">
        <v>46</v>
      </c>
      <c r="E62" s="103" t="s">
        <v>21</v>
      </c>
      <c r="F62" s="104" t="n">
        <v>37492</v>
      </c>
      <c r="G62" s="105" t="s">
        <v>112</v>
      </c>
      <c r="H62" s="106" t="n">
        <v>53</v>
      </c>
    </row>
    <row r="63" customFormat="false" ht="18" hidden="false" customHeight="true" outlineLevel="0" collapsed="false">
      <c r="A63" s="100" t="s">
        <v>44</v>
      </c>
      <c r="B63" s="101" t="n">
        <v>33</v>
      </c>
      <c r="C63" s="102" t="s">
        <v>61</v>
      </c>
      <c r="D63" s="102" t="s">
        <v>62</v>
      </c>
      <c r="E63" s="103" t="s">
        <v>21</v>
      </c>
      <c r="F63" s="104" t="n">
        <v>36985</v>
      </c>
      <c r="G63" s="105" t="s">
        <v>112</v>
      </c>
      <c r="H63" s="106" t="n">
        <v>54</v>
      </c>
    </row>
    <row r="64" customFormat="false" ht="18" hidden="false" customHeight="true" outlineLevel="0" collapsed="false">
      <c r="A64" s="100" t="s">
        <v>44</v>
      </c>
      <c r="B64" s="101" t="n">
        <v>31</v>
      </c>
      <c r="C64" s="102" t="s">
        <v>59</v>
      </c>
      <c r="D64" s="102" t="s">
        <v>56</v>
      </c>
      <c r="E64" s="103" t="s">
        <v>21</v>
      </c>
      <c r="F64" s="104" t="n">
        <v>37336</v>
      </c>
      <c r="G64" s="105" t="s">
        <v>112</v>
      </c>
      <c r="H64" s="106" t="n">
        <v>55</v>
      </c>
    </row>
    <row r="65" customFormat="false" ht="18" hidden="false" customHeight="true" outlineLevel="0" collapsed="false">
      <c r="A65" s="100" t="s">
        <v>44</v>
      </c>
      <c r="B65" s="101" t="n">
        <v>54</v>
      </c>
      <c r="C65" s="102" t="s">
        <v>89</v>
      </c>
      <c r="D65" s="102" t="s">
        <v>88</v>
      </c>
      <c r="E65" s="103" t="s">
        <v>21</v>
      </c>
      <c r="F65" s="104" t="n">
        <v>37289</v>
      </c>
      <c r="G65" s="105" t="s">
        <v>112</v>
      </c>
      <c r="H65" s="106" t="n">
        <v>56</v>
      </c>
    </row>
    <row r="66" customFormat="false" ht="18" hidden="false" customHeight="true" outlineLevel="0" collapsed="false">
      <c r="A66" s="100" t="s">
        <v>44</v>
      </c>
      <c r="B66" s="101" t="n">
        <v>60</v>
      </c>
      <c r="C66" s="102" t="s">
        <v>96</v>
      </c>
      <c r="D66" s="102" t="s">
        <v>93</v>
      </c>
      <c r="E66" s="103" t="s">
        <v>21</v>
      </c>
      <c r="F66" s="104" t="n">
        <v>37636</v>
      </c>
      <c r="G66" s="105" t="s">
        <v>113</v>
      </c>
      <c r="H66" s="106" t="s">
        <v>44</v>
      </c>
    </row>
    <row r="67" customFormat="false" ht="18" hidden="false" customHeight="true" outlineLevel="0" collapsed="false">
      <c r="A67" s="100" t="s">
        <v>44</v>
      </c>
      <c r="B67" s="101" t="n">
        <v>58</v>
      </c>
      <c r="C67" s="102" t="s">
        <v>94</v>
      </c>
      <c r="D67" s="102" t="s">
        <v>93</v>
      </c>
      <c r="E67" s="103" t="s">
        <v>21</v>
      </c>
      <c r="F67" s="104" t="n">
        <v>37749</v>
      </c>
      <c r="G67" s="105" t="s">
        <v>113</v>
      </c>
      <c r="H67" s="106" t="s">
        <v>44</v>
      </c>
    </row>
    <row r="68" customFormat="false" ht="18" hidden="false" customHeight="true" outlineLevel="0" collapsed="false">
      <c r="A68" s="100" t="s">
        <v>44</v>
      </c>
      <c r="B68" s="101" t="n">
        <v>48</v>
      </c>
      <c r="C68" s="102" t="s">
        <v>81</v>
      </c>
      <c r="D68" s="102" t="s">
        <v>78</v>
      </c>
      <c r="E68" s="103" t="s">
        <v>21</v>
      </c>
      <c r="F68" s="104" t="n">
        <v>36647</v>
      </c>
      <c r="G68" s="105" t="s">
        <v>113</v>
      </c>
      <c r="H68" s="106" t="s">
        <v>44</v>
      </c>
    </row>
    <row r="69" customFormat="false" ht="18" hidden="false" customHeight="true" outlineLevel="0" collapsed="false">
      <c r="A69" s="100" t="s">
        <v>44</v>
      </c>
      <c r="B69" s="101" t="n">
        <v>25</v>
      </c>
      <c r="C69" s="102" t="s">
        <v>50</v>
      </c>
      <c r="D69" s="102" t="s">
        <v>51</v>
      </c>
      <c r="E69" s="103" t="s">
        <v>21</v>
      </c>
      <c r="F69" s="104" t="n">
        <v>36754</v>
      </c>
      <c r="G69" s="105" t="s">
        <v>113</v>
      </c>
      <c r="H69" s="106" t="s">
        <v>44</v>
      </c>
    </row>
    <row r="70" customFormat="false" ht="18" hidden="false" customHeight="true" outlineLevel="0" collapsed="false">
      <c r="A70" s="100" t="s">
        <v>44</v>
      </c>
      <c r="B70" s="101" t="n">
        <v>26</v>
      </c>
      <c r="C70" s="102" t="s">
        <v>52</v>
      </c>
      <c r="D70" s="102" t="s">
        <v>51</v>
      </c>
      <c r="E70" s="103" t="s">
        <v>21</v>
      </c>
      <c r="F70" s="104" t="n">
        <v>40566</v>
      </c>
      <c r="G70" s="105" t="s">
        <v>113</v>
      </c>
      <c r="H70" s="106" t="s">
        <v>44</v>
      </c>
    </row>
    <row r="71" customFormat="false" ht="18" hidden="false" customHeight="true" outlineLevel="0" collapsed="false">
      <c r="A71" s="100" t="s">
        <v>44</v>
      </c>
      <c r="B71" s="101" t="n">
        <v>27</v>
      </c>
      <c r="C71" s="102" t="s">
        <v>53</v>
      </c>
      <c r="D71" s="102" t="s">
        <v>51</v>
      </c>
      <c r="E71" s="103" t="s">
        <v>21</v>
      </c>
      <c r="F71" s="104" t="n">
        <v>37595</v>
      </c>
      <c r="G71" s="105" t="s">
        <v>113</v>
      </c>
      <c r="H71" s="106" t="s">
        <v>44</v>
      </c>
    </row>
    <row r="72" customFormat="false" ht="18" hidden="false" customHeight="true" outlineLevel="0" collapsed="false">
      <c r="A72" s="100" t="s">
        <v>44</v>
      </c>
      <c r="B72" s="101" t="n">
        <v>28</v>
      </c>
      <c r="C72" s="102" t="s">
        <v>54</v>
      </c>
      <c r="D72" s="102" t="s">
        <v>51</v>
      </c>
      <c r="E72" s="103" t="s">
        <v>21</v>
      </c>
      <c r="F72" s="104" t="n">
        <v>37487</v>
      </c>
      <c r="G72" s="105" t="s">
        <v>113</v>
      </c>
      <c r="H72" s="106" t="s">
        <v>44</v>
      </c>
    </row>
  </sheetData>
  <mergeCells count="5">
    <mergeCell ref="A1:H1"/>
    <mergeCell ref="A2:H2"/>
    <mergeCell ref="A3:H3"/>
    <mergeCell ref="A4:C4"/>
    <mergeCell ref="E4:H4"/>
  </mergeCells>
  <conditionalFormatting sqref="H6:H72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72">
    <cfRule type="expression" priority="4" aboveAverage="0" equalAverage="0" bottom="0" percent="0" rank="0" text="" dxfId="3">
      <formula>AND(COUNTIF($B$6:$B$72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8" width="30.7"/>
    <col collapsed="false" customWidth="true" hidden="false" outlineLevel="0" max="3" min="3" style="108" width="6.13"/>
    <col collapsed="false" customWidth="true" hidden="false" outlineLevel="0" max="4" min="4" style="108" width="23.7"/>
    <col collapsed="false" customWidth="true" hidden="false" outlineLevel="0" max="5" min="5" style="108" width="6.7"/>
    <col collapsed="false" customWidth="true" hidden="true" outlineLevel="0" max="6" min="6" style="109" width="7.85"/>
    <col collapsed="false" customWidth="true" hidden="true" outlineLevel="0" max="7" min="7" style="109" width="10.71"/>
    <col collapsed="false" customWidth="true" hidden="false" outlineLevel="0" max="8" min="8" style="109" width="8.85"/>
    <col collapsed="false" customWidth="true" hidden="true" outlineLevel="0" max="9" min="9" style="109" width="10.85"/>
    <col collapsed="false" customWidth="true" hidden="false" outlineLevel="0" max="10" min="10" style="110" width="13.28"/>
    <col collapsed="false" customWidth="true" hidden="false" outlineLevel="0" max="12" min="11" style="108" width="8.85"/>
    <col collapsed="false" customWidth="false" hidden="false" outlineLevel="0" max="52" min="13" style="108" width="9.14"/>
    <col collapsed="false" customWidth="true" hidden="true" outlineLevel="0" max="53" min="53" style="111" width="9.06"/>
    <col collapsed="false" customWidth="false" hidden="false" outlineLevel="0" max="257" min="54" style="108" width="9.14"/>
  </cols>
  <sheetData>
    <row r="1" s="113" customFormat="true" ht="30" hidden="false" customHeight="true" outlineLevel="0" collapsed="false">
      <c r="A1" s="112" t="s">
        <v>12</v>
      </c>
      <c r="B1" s="112"/>
      <c r="C1" s="112"/>
      <c r="D1" s="112"/>
      <c r="E1" s="112"/>
      <c r="F1" s="112"/>
      <c r="G1" s="112"/>
      <c r="H1" s="112"/>
      <c r="I1" s="112"/>
      <c r="J1" s="112"/>
      <c r="BA1" s="114"/>
    </row>
    <row r="2" s="113" customFormat="true" ht="18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BA2" s="114"/>
    </row>
    <row r="3" s="113" customFormat="true" ht="14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BA3" s="114"/>
    </row>
    <row r="4" s="113" customFormat="true" ht="18" hidden="false" customHeight="true" outlineLevel="0" collapsed="false">
      <c r="A4" s="117" t="s">
        <v>7</v>
      </c>
      <c r="B4" s="117"/>
      <c r="C4" s="118" t="s">
        <v>5</v>
      </c>
      <c r="D4" s="118"/>
      <c r="E4" s="119" t="n">
        <v>42161.5486111111</v>
      </c>
      <c r="F4" s="119"/>
      <c r="G4" s="119"/>
      <c r="H4" s="119"/>
      <c r="I4" s="119"/>
      <c r="J4" s="119"/>
      <c r="BA4" s="114"/>
    </row>
    <row r="5" s="126" customFormat="true" ht="26.25" hidden="false" customHeight="true" outlineLevel="0" collapsed="false">
      <c r="A5" s="120" t="s">
        <v>114</v>
      </c>
      <c r="B5" s="121" t="s">
        <v>16</v>
      </c>
      <c r="C5" s="122" t="s">
        <v>14</v>
      </c>
      <c r="D5" s="121" t="s">
        <v>15</v>
      </c>
      <c r="E5" s="121" t="s">
        <v>17</v>
      </c>
      <c r="F5" s="123" t="s">
        <v>115</v>
      </c>
      <c r="G5" s="123" t="s">
        <v>116</v>
      </c>
      <c r="H5" s="123" t="s">
        <v>117</v>
      </c>
      <c r="I5" s="124" t="s">
        <v>118</v>
      </c>
      <c r="J5" s="123" t="s">
        <v>119</v>
      </c>
      <c r="K5" s="125"/>
      <c r="L5" s="125"/>
      <c r="M5" s="125"/>
      <c r="N5" s="125"/>
      <c r="BA5" s="127"/>
    </row>
    <row r="6" s="113" customFormat="true" ht="15" hidden="false" customHeight="true" outlineLevel="0" collapsed="false">
      <c r="A6" s="128"/>
      <c r="B6" s="129"/>
      <c r="C6" s="130" t="n">
        <v>1</v>
      </c>
      <c r="D6" s="131" t="s">
        <v>19</v>
      </c>
      <c r="E6" s="132" t="s">
        <v>21</v>
      </c>
      <c r="F6" s="133" t="n">
        <v>0.0106944444444444</v>
      </c>
      <c r="G6" s="134" t="n">
        <v>0.0106944444444444</v>
      </c>
      <c r="H6" s="133" t="n">
        <v>0.0106944444444444</v>
      </c>
      <c r="I6" s="135" t="n">
        <v>0.0106944444444444</v>
      </c>
      <c r="J6" s="136"/>
      <c r="K6" s="125"/>
      <c r="BA6" s="114" t="n">
        <v>1000</v>
      </c>
    </row>
    <row r="7" s="113" customFormat="true" ht="15" hidden="false" customHeight="true" outlineLevel="0" collapsed="false">
      <c r="A7" s="137"/>
      <c r="B7" s="138"/>
      <c r="C7" s="139" t="n">
        <v>2</v>
      </c>
      <c r="D7" s="140" t="s">
        <v>22</v>
      </c>
      <c r="E7" s="141" t="s">
        <v>21</v>
      </c>
      <c r="F7" s="142" t="n">
        <v>0.0118287037037037</v>
      </c>
      <c r="G7" s="143" t="n">
        <v>0.0118287037037037</v>
      </c>
      <c r="H7" s="142" t="n">
        <v>0.0118287037037037</v>
      </c>
      <c r="I7" s="144" t="n">
        <v>0.0118287037037037</v>
      </c>
      <c r="J7" s="145"/>
      <c r="K7" s="125"/>
      <c r="BA7" s="114" t="n">
        <v>1001</v>
      </c>
    </row>
    <row r="8" s="113" customFormat="true" ht="15" hidden="false" customHeight="true" outlineLevel="0" collapsed="false">
      <c r="A8" s="146" t="n">
        <v>2</v>
      </c>
      <c r="B8" s="138" t="s">
        <v>20</v>
      </c>
      <c r="C8" s="139" t="n">
        <v>3</v>
      </c>
      <c r="D8" s="140" t="s">
        <v>23</v>
      </c>
      <c r="E8" s="141" t="s">
        <v>21</v>
      </c>
      <c r="F8" s="142" t="n">
        <v>0.0121875</v>
      </c>
      <c r="G8" s="143" t="n">
        <v>0.0121875</v>
      </c>
      <c r="H8" s="142" t="n">
        <v>0.0121875</v>
      </c>
      <c r="I8" s="144" t="n">
        <v>0.0118981481481481</v>
      </c>
      <c r="J8" s="147" t="n">
        <v>0.0344212962962963</v>
      </c>
      <c r="K8" s="125"/>
      <c r="BA8" s="114" t="n">
        <v>1002</v>
      </c>
    </row>
    <row r="9" s="113" customFormat="true" ht="15" hidden="false" customHeight="true" outlineLevel="0" collapsed="false">
      <c r="A9" s="137"/>
      <c r="B9" s="138"/>
      <c r="C9" s="139" t="n">
        <v>4</v>
      </c>
      <c r="D9" s="140" t="s">
        <v>24</v>
      </c>
      <c r="E9" s="141" t="s">
        <v>21</v>
      </c>
      <c r="F9" s="142" t="n">
        <v>0.0118981481481481</v>
      </c>
      <c r="G9" s="143" t="n">
        <v>0.0118981481481481</v>
      </c>
      <c r="H9" s="142" t="n">
        <v>0.0118981481481481</v>
      </c>
      <c r="I9" s="144" t="n">
        <v>0.0121875</v>
      </c>
      <c r="J9" s="145"/>
      <c r="K9" s="125"/>
      <c r="BA9" s="114" t="n">
        <v>1003</v>
      </c>
    </row>
    <row r="10" customFormat="false" ht="15" hidden="false" customHeight="true" outlineLevel="0" collapsed="false">
      <c r="A10" s="128"/>
      <c r="B10" s="129"/>
      <c r="C10" s="130" t="n">
        <v>5</v>
      </c>
      <c r="D10" s="131" t="s">
        <v>25</v>
      </c>
      <c r="E10" s="132" t="s">
        <v>21</v>
      </c>
      <c r="F10" s="133" t="n">
        <v>0.0123148148148148</v>
      </c>
      <c r="G10" s="134" t="n">
        <v>0.0123148148148148</v>
      </c>
      <c r="H10" s="133" t="n">
        <v>0.0123148148148148</v>
      </c>
      <c r="I10" s="135" t="n">
        <v>0.0123148148148148</v>
      </c>
      <c r="J10" s="136"/>
      <c r="BA10" s="114" t="n">
        <v>1006</v>
      </c>
    </row>
    <row r="11" customFormat="false" ht="15" hidden="false" customHeight="true" outlineLevel="0" collapsed="false">
      <c r="A11" s="137"/>
      <c r="B11" s="138"/>
      <c r="C11" s="139" t="n">
        <v>6</v>
      </c>
      <c r="D11" s="140" t="s">
        <v>27</v>
      </c>
      <c r="E11" s="141" t="s">
        <v>21</v>
      </c>
      <c r="F11" s="142" t="n">
        <v>0.012962962962963</v>
      </c>
      <c r="G11" s="143" t="n">
        <v>0.012962962962963</v>
      </c>
      <c r="H11" s="142" t="n">
        <v>0.012962962962963</v>
      </c>
      <c r="I11" s="144" t="n">
        <v>0.0123611111111111</v>
      </c>
      <c r="J11" s="145"/>
      <c r="BA11" s="114" t="n">
        <v>1007</v>
      </c>
    </row>
    <row r="12" customFormat="false" ht="15" hidden="false" customHeight="true" outlineLevel="0" collapsed="false">
      <c r="A12" s="146" t="n">
        <v>9</v>
      </c>
      <c r="B12" s="138" t="s">
        <v>26</v>
      </c>
      <c r="C12" s="139" t="n">
        <v>7</v>
      </c>
      <c r="D12" s="140" t="s">
        <v>28</v>
      </c>
      <c r="E12" s="141" t="s">
        <v>21</v>
      </c>
      <c r="F12" s="142" t="n">
        <v>0.0123611111111111</v>
      </c>
      <c r="G12" s="143" t="n">
        <v>0.0123611111111111</v>
      </c>
      <c r="H12" s="142" t="n">
        <v>0.0123611111111111</v>
      </c>
      <c r="I12" s="144" t="n">
        <v>0.012962962962963</v>
      </c>
      <c r="J12" s="147" t="n">
        <v>0.0376388888888889</v>
      </c>
      <c r="BA12" s="114" t="n">
        <v>1008</v>
      </c>
    </row>
    <row r="13" customFormat="false" ht="15" hidden="false" customHeight="true" outlineLevel="0" collapsed="false">
      <c r="A13" s="137"/>
      <c r="B13" s="138"/>
      <c r="C13" s="139" t="n">
        <v>8</v>
      </c>
      <c r="D13" s="140" t="s">
        <v>29</v>
      </c>
      <c r="E13" s="141" t="s">
        <v>21</v>
      </c>
      <c r="F13" s="142" t="n">
        <v>0.0151736111111111</v>
      </c>
      <c r="G13" s="143" t="n">
        <v>0.0151736111111111</v>
      </c>
      <c r="H13" s="142" t="n">
        <v>0.0151736111111111</v>
      </c>
      <c r="I13" s="144" t="n">
        <v>0.0151736111111111</v>
      </c>
      <c r="J13" s="145"/>
      <c r="BA13" s="114" t="n">
        <v>1009</v>
      </c>
    </row>
    <row r="14" customFormat="false" ht="15" hidden="false" customHeight="true" outlineLevel="0" collapsed="false">
      <c r="A14" s="128"/>
      <c r="B14" s="129"/>
      <c r="C14" s="130" t="n">
        <v>9</v>
      </c>
      <c r="D14" s="131" t="s">
        <v>30</v>
      </c>
      <c r="E14" s="132" t="s">
        <v>21</v>
      </c>
      <c r="F14" s="133" t="n">
        <v>0.0109953703703704</v>
      </c>
      <c r="G14" s="134" t="n">
        <v>0.0109953703703704</v>
      </c>
      <c r="H14" s="133" t="n">
        <v>0.0109953703703704</v>
      </c>
      <c r="I14" s="135" t="n">
        <v>0.0109953703703704</v>
      </c>
      <c r="J14" s="136"/>
      <c r="BA14" s="114" t="n">
        <v>1012</v>
      </c>
    </row>
    <row r="15" customFormat="false" ht="15" hidden="false" customHeight="true" outlineLevel="0" collapsed="false">
      <c r="A15" s="137"/>
      <c r="B15" s="138"/>
      <c r="C15" s="139" t="n">
        <v>10</v>
      </c>
      <c r="D15" s="140" t="s">
        <v>32</v>
      </c>
      <c r="E15" s="141" t="s">
        <v>21</v>
      </c>
      <c r="F15" s="142" t="n">
        <v>0.0117824074074074</v>
      </c>
      <c r="G15" s="143" t="n">
        <v>0.0117824074074074</v>
      </c>
      <c r="H15" s="142" t="n">
        <v>0.0117824074074074</v>
      </c>
      <c r="I15" s="144" t="n">
        <v>0.0117824074074074</v>
      </c>
      <c r="J15" s="145"/>
      <c r="BA15" s="114" t="n">
        <v>1013</v>
      </c>
    </row>
    <row r="16" customFormat="false" ht="15" hidden="false" customHeight="true" outlineLevel="0" collapsed="false">
      <c r="A16" s="146" t="n">
        <v>4</v>
      </c>
      <c r="B16" s="138" t="s">
        <v>31</v>
      </c>
      <c r="C16" s="139" t="n">
        <v>11</v>
      </c>
      <c r="D16" s="140" t="s">
        <v>33</v>
      </c>
      <c r="E16" s="141" t="s">
        <v>21</v>
      </c>
      <c r="F16" s="142" t="n">
        <v>0.0132523148148148</v>
      </c>
      <c r="G16" s="143" t="n">
        <v>0.0132523148148148</v>
      </c>
      <c r="H16" s="142" t="n">
        <v>0.0132523148148148</v>
      </c>
      <c r="I16" s="144" t="n">
        <v>0.0131944444444444</v>
      </c>
      <c r="J16" s="147" t="n">
        <v>0.0359722222222222</v>
      </c>
      <c r="BA16" s="114" t="n">
        <v>1014</v>
      </c>
    </row>
    <row r="17" customFormat="false" ht="15" hidden="false" customHeight="true" outlineLevel="0" collapsed="false">
      <c r="A17" s="137"/>
      <c r="B17" s="138"/>
      <c r="C17" s="139" t="n">
        <v>12</v>
      </c>
      <c r="D17" s="140" t="s">
        <v>34</v>
      </c>
      <c r="E17" s="141" t="s">
        <v>21</v>
      </c>
      <c r="F17" s="142" t="n">
        <v>0.0131944444444444</v>
      </c>
      <c r="G17" s="143" t="n">
        <v>0.0131944444444444</v>
      </c>
      <c r="H17" s="142" t="n">
        <v>0.0131944444444444</v>
      </c>
      <c r="I17" s="144" t="n">
        <v>0.0132523148148148</v>
      </c>
      <c r="J17" s="145"/>
      <c r="BA17" s="114" t="n">
        <v>1015</v>
      </c>
    </row>
    <row r="18" customFormat="false" ht="15" hidden="false" customHeight="true" outlineLevel="0" collapsed="false">
      <c r="A18" s="128"/>
      <c r="B18" s="129"/>
      <c r="C18" s="130" t="n">
        <v>13</v>
      </c>
      <c r="D18" s="131" t="s">
        <v>35</v>
      </c>
      <c r="E18" s="132" t="s">
        <v>21</v>
      </c>
      <c r="F18" s="133" t="n">
        <v>0.0104050925925926</v>
      </c>
      <c r="G18" s="134" t="n">
        <v>0.0104050925925926</v>
      </c>
      <c r="H18" s="133" t="n">
        <v>0.0104050925925926</v>
      </c>
      <c r="I18" s="135" t="n">
        <v>0.0104050925925926</v>
      </c>
      <c r="J18" s="136"/>
      <c r="BA18" s="114" t="n">
        <v>1018</v>
      </c>
    </row>
    <row r="19" customFormat="false" ht="15" hidden="false" customHeight="true" outlineLevel="0" collapsed="false">
      <c r="A19" s="137"/>
      <c r="B19" s="138"/>
      <c r="C19" s="139" t="n">
        <v>14</v>
      </c>
      <c r="D19" s="140" t="s">
        <v>37</v>
      </c>
      <c r="E19" s="141" t="s">
        <v>21</v>
      </c>
      <c r="F19" s="142" t="n">
        <v>0.0122916666666667</v>
      </c>
      <c r="G19" s="143" t="n">
        <v>0.0122916666666667</v>
      </c>
      <c r="H19" s="142" t="n">
        <v>0.0122916666666667</v>
      </c>
      <c r="I19" s="144" t="n">
        <v>0.0114351851851852</v>
      </c>
      <c r="J19" s="145"/>
      <c r="BA19" s="114" t="n">
        <v>1019</v>
      </c>
    </row>
    <row r="20" customFormat="false" ht="15" hidden="false" customHeight="true" outlineLevel="0" collapsed="false">
      <c r="A20" s="146" t="n">
        <v>1</v>
      </c>
      <c r="B20" s="138" t="s">
        <v>36</v>
      </c>
      <c r="C20" s="139" t="n">
        <v>15</v>
      </c>
      <c r="D20" s="140" t="s">
        <v>38</v>
      </c>
      <c r="E20" s="141" t="s">
        <v>21</v>
      </c>
      <c r="F20" s="142" t="n">
        <v>0.0131712962962963</v>
      </c>
      <c r="G20" s="143" t="n">
        <v>0.0131712962962963</v>
      </c>
      <c r="H20" s="142" t="n">
        <v>0.0131712962962963</v>
      </c>
      <c r="I20" s="144" t="n">
        <v>0.0122916666666667</v>
      </c>
      <c r="J20" s="147" t="n">
        <v>0.0341319444444444</v>
      </c>
      <c r="BA20" s="114" t="n">
        <v>1020</v>
      </c>
    </row>
    <row r="21" customFormat="false" ht="15" hidden="false" customHeight="true" outlineLevel="0" collapsed="false">
      <c r="A21" s="137"/>
      <c r="B21" s="138"/>
      <c r="C21" s="139" t="n">
        <v>16</v>
      </c>
      <c r="D21" s="140" t="s">
        <v>39</v>
      </c>
      <c r="E21" s="141" t="s">
        <v>21</v>
      </c>
      <c r="F21" s="142" t="n">
        <v>0.0114351851851852</v>
      </c>
      <c r="G21" s="143" t="n">
        <v>0.0114351851851852</v>
      </c>
      <c r="H21" s="142" t="n">
        <v>0.0114351851851852</v>
      </c>
      <c r="I21" s="144" t="n">
        <v>0.0131712962962963</v>
      </c>
      <c r="J21" s="145"/>
      <c r="BA21" s="114" t="n">
        <v>1021</v>
      </c>
    </row>
    <row r="22" customFormat="false" ht="15" hidden="false" customHeight="true" outlineLevel="0" collapsed="false">
      <c r="A22" s="128"/>
      <c r="B22" s="129"/>
      <c r="C22" s="130" t="n">
        <v>17</v>
      </c>
      <c r="D22" s="131" t="s">
        <v>40</v>
      </c>
      <c r="E22" s="132" t="s">
        <v>21</v>
      </c>
      <c r="F22" s="133" t="n">
        <v>0.0119560185185185</v>
      </c>
      <c r="G22" s="134" t="n">
        <v>0.0119560185185185</v>
      </c>
      <c r="H22" s="133" t="n">
        <v>0.0119560185185185</v>
      </c>
      <c r="I22" s="135" t="n">
        <v>0.0118865740740741</v>
      </c>
      <c r="J22" s="136"/>
      <c r="BA22" s="114" t="n">
        <v>1024</v>
      </c>
    </row>
    <row r="23" customFormat="false" ht="15" hidden="false" customHeight="true" outlineLevel="0" collapsed="false">
      <c r="A23" s="137"/>
      <c r="B23" s="138"/>
      <c r="C23" s="139" t="n">
        <v>18</v>
      </c>
      <c r="D23" s="140" t="s">
        <v>42</v>
      </c>
      <c r="E23" s="141" t="s">
        <v>21</v>
      </c>
      <c r="F23" s="142" t="n">
        <v>0.0119560185185185</v>
      </c>
      <c r="G23" s="143" t="n">
        <v>0.0119560185185185</v>
      </c>
      <c r="H23" s="142" t="n">
        <v>0.0119560185185185</v>
      </c>
      <c r="I23" s="144" t="n">
        <v>0.0119560185185185</v>
      </c>
      <c r="J23" s="145"/>
      <c r="BA23" s="114" t="n">
        <v>1025</v>
      </c>
    </row>
    <row r="24" customFormat="false" ht="15" hidden="false" customHeight="true" outlineLevel="0" collapsed="false">
      <c r="A24" s="146" t="n">
        <v>3</v>
      </c>
      <c r="B24" s="138" t="s">
        <v>41</v>
      </c>
      <c r="C24" s="139" t="n">
        <v>19</v>
      </c>
      <c r="D24" s="140" t="s">
        <v>43</v>
      </c>
      <c r="E24" s="141" t="s">
        <v>21</v>
      </c>
      <c r="F24" s="142" t="n">
        <v>0.0118865740740741</v>
      </c>
      <c r="G24" s="143" t="n">
        <v>0.0118865740740741</v>
      </c>
      <c r="H24" s="142" t="n">
        <v>0.0118865740740741</v>
      </c>
      <c r="I24" s="144" t="n">
        <v>0.0119560185185185</v>
      </c>
      <c r="J24" s="147" t="n">
        <v>0.0357986111111111</v>
      </c>
      <c r="BA24" s="114" t="n">
        <v>1026</v>
      </c>
    </row>
    <row r="25" customFormat="false" ht="15" hidden="false" customHeight="true" outlineLevel="0" collapsed="false">
      <c r="A25" s="137"/>
      <c r="B25" s="138"/>
      <c r="C25" s="139" t="n">
        <v>20</v>
      </c>
      <c r="D25" s="140" t="s">
        <v>44</v>
      </c>
      <c r="E25" s="141" t="s">
        <v>21</v>
      </c>
      <c r="F25" s="142"/>
      <c r="G25" s="143" t="s">
        <v>44</v>
      </c>
      <c r="H25" s="142" t="s">
        <v>44</v>
      </c>
      <c r="I25" s="144" t="s">
        <v>44</v>
      </c>
      <c r="J25" s="145"/>
      <c r="BA25" s="114" t="n">
        <v>1027</v>
      </c>
    </row>
    <row r="26" customFormat="false" ht="15" hidden="false" customHeight="true" outlineLevel="0" collapsed="false">
      <c r="A26" s="128"/>
      <c r="B26" s="129"/>
      <c r="C26" s="130" t="n">
        <v>21</v>
      </c>
      <c r="D26" s="131" t="s">
        <v>45</v>
      </c>
      <c r="E26" s="132" t="s">
        <v>21</v>
      </c>
      <c r="F26" s="133" t="s">
        <v>112</v>
      </c>
      <c r="G26" s="134" t="s">
        <v>112</v>
      </c>
      <c r="H26" s="133" t="s">
        <v>112</v>
      </c>
      <c r="I26" s="135" t="n">
        <v>0.0112268518518519</v>
      </c>
      <c r="J26" s="136"/>
      <c r="BA26" s="114" t="n">
        <v>1030</v>
      </c>
    </row>
    <row r="27" customFormat="false" ht="15" hidden="false" customHeight="true" outlineLevel="0" collapsed="false">
      <c r="A27" s="137"/>
      <c r="B27" s="138"/>
      <c r="C27" s="139" t="n">
        <v>22</v>
      </c>
      <c r="D27" s="140" t="s">
        <v>47</v>
      </c>
      <c r="E27" s="141" t="s">
        <v>21</v>
      </c>
      <c r="F27" s="142" t="n">
        <v>0.0112268518518519</v>
      </c>
      <c r="G27" s="143" t="n">
        <v>0.0112268518518519</v>
      </c>
      <c r="H27" s="142" t="n">
        <v>0.0112268518518519</v>
      </c>
      <c r="I27" s="144" t="n">
        <v>0.0127546296296296</v>
      </c>
      <c r="J27" s="145"/>
      <c r="BA27" s="114" t="n">
        <v>1031</v>
      </c>
    </row>
    <row r="28" customFormat="false" ht="15" hidden="false" customHeight="true" outlineLevel="0" collapsed="false">
      <c r="A28" s="146" t="n">
        <v>7</v>
      </c>
      <c r="B28" s="138" t="s">
        <v>46</v>
      </c>
      <c r="C28" s="139" t="n">
        <v>23</v>
      </c>
      <c r="D28" s="140" t="s">
        <v>48</v>
      </c>
      <c r="E28" s="141" t="s">
        <v>21</v>
      </c>
      <c r="F28" s="142" t="n">
        <v>0.0127546296296296</v>
      </c>
      <c r="G28" s="143" t="n">
        <v>0.0127546296296296</v>
      </c>
      <c r="H28" s="142" t="n">
        <v>0.0127546296296296</v>
      </c>
      <c r="I28" s="144" t="n">
        <v>0.0132638888888889</v>
      </c>
      <c r="J28" s="147" t="n">
        <v>0.0372453703703704</v>
      </c>
      <c r="BA28" s="114" t="n">
        <v>1032</v>
      </c>
    </row>
    <row r="29" customFormat="false" ht="15" hidden="false" customHeight="true" outlineLevel="0" collapsed="false">
      <c r="A29" s="137"/>
      <c r="B29" s="138"/>
      <c r="C29" s="139" t="n">
        <v>24</v>
      </c>
      <c r="D29" s="140" t="s">
        <v>49</v>
      </c>
      <c r="E29" s="141" t="s">
        <v>21</v>
      </c>
      <c r="F29" s="142" t="n">
        <v>0.0132638888888889</v>
      </c>
      <c r="G29" s="143" t="n">
        <v>0.0132638888888889</v>
      </c>
      <c r="H29" s="142" t="n">
        <v>0.0132638888888889</v>
      </c>
      <c r="I29" s="144" t="s">
        <v>44</v>
      </c>
      <c r="J29" s="145"/>
      <c r="BA29" s="114" t="n">
        <v>1033</v>
      </c>
    </row>
    <row r="30" customFormat="false" ht="15" hidden="false" customHeight="true" outlineLevel="0" collapsed="false">
      <c r="A30" s="128"/>
      <c r="B30" s="129"/>
      <c r="C30" s="130" t="n">
        <v>25</v>
      </c>
      <c r="D30" s="131" t="s">
        <v>50</v>
      </c>
      <c r="E30" s="132" t="s">
        <v>21</v>
      </c>
      <c r="F30" s="133" t="s">
        <v>113</v>
      </c>
      <c r="G30" s="134" t="s">
        <v>44</v>
      </c>
      <c r="H30" s="133" t="s">
        <v>44</v>
      </c>
      <c r="I30" s="135" t="s">
        <v>44</v>
      </c>
      <c r="J30" s="136"/>
      <c r="BA30" s="114" t="n">
        <v>1036</v>
      </c>
    </row>
    <row r="31" customFormat="false" ht="15" hidden="false" customHeight="true" outlineLevel="0" collapsed="false">
      <c r="A31" s="137"/>
      <c r="B31" s="138"/>
      <c r="C31" s="139" t="n">
        <v>26</v>
      </c>
      <c r="D31" s="140" t="s">
        <v>52</v>
      </c>
      <c r="E31" s="141" t="s">
        <v>21</v>
      </c>
      <c r="F31" s="142" t="s">
        <v>113</v>
      </c>
      <c r="G31" s="143" t="s">
        <v>44</v>
      </c>
      <c r="H31" s="142" t="s">
        <v>44</v>
      </c>
      <c r="I31" s="144" t="s">
        <v>44</v>
      </c>
      <c r="J31" s="145"/>
      <c r="BA31" s="114" t="n">
        <v>1037</v>
      </c>
    </row>
    <row r="32" customFormat="false" ht="15" hidden="false" customHeight="true" outlineLevel="0" collapsed="false">
      <c r="A32" s="146" t="n">
        <v>1038</v>
      </c>
      <c r="B32" s="138" t="s">
        <v>51</v>
      </c>
      <c r="C32" s="139" t="n">
        <v>27</v>
      </c>
      <c r="D32" s="140" t="s">
        <v>53</v>
      </c>
      <c r="E32" s="141" t="s">
        <v>21</v>
      </c>
      <c r="F32" s="142" t="s">
        <v>113</v>
      </c>
      <c r="G32" s="143" t="s">
        <v>44</v>
      </c>
      <c r="H32" s="142" t="s">
        <v>44</v>
      </c>
      <c r="I32" s="144" t="s">
        <v>44</v>
      </c>
      <c r="J32" s="147" t="s">
        <v>120</v>
      </c>
      <c r="BA32" s="114" t="n">
        <v>1038</v>
      </c>
    </row>
    <row r="33" customFormat="false" ht="15" hidden="false" customHeight="true" outlineLevel="0" collapsed="false">
      <c r="A33" s="137"/>
      <c r="B33" s="138"/>
      <c r="C33" s="139" t="n">
        <v>28</v>
      </c>
      <c r="D33" s="140" t="s">
        <v>54</v>
      </c>
      <c r="E33" s="141" t="s">
        <v>21</v>
      </c>
      <c r="F33" s="142" t="s">
        <v>113</v>
      </c>
      <c r="G33" s="143" t="s">
        <v>44</v>
      </c>
      <c r="H33" s="142" t="s">
        <v>44</v>
      </c>
      <c r="I33" s="144" t="s">
        <v>44</v>
      </c>
      <c r="J33" s="145"/>
      <c r="BA33" s="114" t="n">
        <v>1039</v>
      </c>
    </row>
    <row r="34" customFormat="false" ht="15" hidden="false" customHeight="true" outlineLevel="0" collapsed="false">
      <c r="A34" s="128"/>
      <c r="B34" s="129"/>
      <c r="C34" s="130" t="n">
        <v>29</v>
      </c>
      <c r="D34" s="131" t="s">
        <v>55</v>
      </c>
      <c r="E34" s="132" t="s">
        <v>21</v>
      </c>
      <c r="F34" s="133" t="n">
        <v>0.0113425925925926</v>
      </c>
      <c r="G34" s="134" t="n">
        <v>0.0113425925925926</v>
      </c>
      <c r="H34" s="133" t="n">
        <v>0.0113425925925926</v>
      </c>
      <c r="I34" s="135" t="n">
        <v>0.0113425925925926</v>
      </c>
      <c r="J34" s="136"/>
      <c r="BA34" s="114" t="n">
        <v>1042</v>
      </c>
    </row>
    <row r="35" customFormat="false" ht="15" hidden="false" customHeight="true" outlineLevel="0" collapsed="false">
      <c r="A35" s="137"/>
      <c r="B35" s="138"/>
      <c r="C35" s="139" t="n">
        <v>30</v>
      </c>
      <c r="D35" s="140" t="s">
        <v>57</v>
      </c>
      <c r="E35" s="141" t="s">
        <v>21</v>
      </c>
      <c r="F35" s="142" t="n">
        <v>0.0152777777777778</v>
      </c>
      <c r="G35" s="143" t="n">
        <v>0.0152777777777778</v>
      </c>
      <c r="H35" s="142" t="n">
        <v>0.0152777777777778</v>
      </c>
      <c r="I35" s="144" t="n">
        <v>0.0136458333333333</v>
      </c>
      <c r="J35" s="145"/>
      <c r="BA35" s="114" t="n">
        <v>1043</v>
      </c>
    </row>
    <row r="36" customFormat="false" ht="15" hidden="false" customHeight="true" outlineLevel="0" collapsed="false">
      <c r="A36" s="146" t="n">
        <v>11</v>
      </c>
      <c r="B36" s="138" t="s">
        <v>56</v>
      </c>
      <c r="C36" s="139" t="n">
        <v>31</v>
      </c>
      <c r="D36" s="140" t="s">
        <v>59</v>
      </c>
      <c r="E36" s="141" t="s">
        <v>21</v>
      </c>
      <c r="F36" s="142" t="s">
        <v>112</v>
      </c>
      <c r="G36" s="143" t="s">
        <v>112</v>
      </c>
      <c r="H36" s="142" t="s">
        <v>112</v>
      </c>
      <c r="I36" s="144" t="n">
        <v>0.0152777777777778</v>
      </c>
      <c r="J36" s="147" t="n">
        <v>0.0402662037037037</v>
      </c>
      <c r="BA36" s="114" t="n">
        <v>1044</v>
      </c>
    </row>
    <row r="37" customFormat="false" ht="15" hidden="false" customHeight="true" outlineLevel="0" collapsed="false">
      <c r="A37" s="137"/>
      <c r="B37" s="138"/>
      <c r="C37" s="139" t="n">
        <v>32</v>
      </c>
      <c r="D37" s="140" t="s">
        <v>60</v>
      </c>
      <c r="E37" s="141" t="s">
        <v>21</v>
      </c>
      <c r="F37" s="142" t="n">
        <v>0.0136458333333333</v>
      </c>
      <c r="G37" s="143" t="n">
        <v>0.0136458333333333</v>
      </c>
      <c r="H37" s="142" t="n">
        <v>0.0136458333333333</v>
      </c>
      <c r="I37" s="144" t="s">
        <v>44</v>
      </c>
      <c r="J37" s="145"/>
      <c r="BA37" s="114" t="n">
        <v>1045</v>
      </c>
    </row>
    <row r="38" customFormat="false" ht="15" hidden="false" customHeight="true" outlineLevel="0" collapsed="false">
      <c r="A38" s="128"/>
      <c r="B38" s="129"/>
      <c r="C38" s="130" t="n">
        <v>33</v>
      </c>
      <c r="D38" s="131" t="s">
        <v>61</v>
      </c>
      <c r="E38" s="132" t="s">
        <v>21</v>
      </c>
      <c r="F38" s="133" t="s">
        <v>112</v>
      </c>
      <c r="G38" s="134" t="s">
        <v>112</v>
      </c>
      <c r="H38" s="133" t="s">
        <v>112</v>
      </c>
      <c r="I38" s="135" t="n">
        <v>0.0120949074074074</v>
      </c>
      <c r="J38" s="136"/>
      <c r="BA38" s="114" t="n">
        <v>1048</v>
      </c>
    </row>
    <row r="39" customFormat="false" ht="15" hidden="false" customHeight="true" outlineLevel="0" collapsed="false">
      <c r="A39" s="137"/>
      <c r="B39" s="138"/>
      <c r="C39" s="139" t="n">
        <v>34</v>
      </c>
      <c r="D39" s="140" t="s">
        <v>63</v>
      </c>
      <c r="E39" s="141" t="s">
        <v>21</v>
      </c>
      <c r="F39" s="142" t="n">
        <v>0.0126736111111111</v>
      </c>
      <c r="G39" s="143" t="n">
        <v>0.0126736111111111</v>
      </c>
      <c r="H39" s="142" t="n">
        <v>0.0126736111111111</v>
      </c>
      <c r="I39" s="144" t="n">
        <v>0.0126736111111111</v>
      </c>
      <c r="J39" s="145"/>
      <c r="BA39" s="114" t="n">
        <v>1049</v>
      </c>
    </row>
    <row r="40" customFormat="false" ht="15" hidden="false" customHeight="true" outlineLevel="0" collapsed="false">
      <c r="A40" s="146" t="n">
        <v>10</v>
      </c>
      <c r="B40" s="138" t="s">
        <v>62</v>
      </c>
      <c r="C40" s="139" t="n">
        <v>35</v>
      </c>
      <c r="D40" s="140" t="s">
        <v>64</v>
      </c>
      <c r="E40" s="141" t="s">
        <v>21</v>
      </c>
      <c r="F40" s="142" t="n">
        <v>0.0120949074074074</v>
      </c>
      <c r="G40" s="143" t="n">
        <v>0.0120949074074074</v>
      </c>
      <c r="H40" s="142" t="n">
        <v>0.0120949074074074</v>
      </c>
      <c r="I40" s="144" t="n">
        <v>0.0132523148148148</v>
      </c>
      <c r="J40" s="147" t="n">
        <v>0.0380208333333333</v>
      </c>
      <c r="BA40" s="114" t="n">
        <v>1050</v>
      </c>
    </row>
    <row r="41" customFormat="false" ht="15" hidden="false" customHeight="true" outlineLevel="0" collapsed="false">
      <c r="A41" s="137"/>
      <c r="B41" s="138"/>
      <c r="C41" s="139" t="n">
        <v>36</v>
      </c>
      <c r="D41" s="140" t="s">
        <v>66</v>
      </c>
      <c r="E41" s="141" t="s">
        <v>21</v>
      </c>
      <c r="F41" s="142" t="n">
        <v>0.0132523148148148</v>
      </c>
      <c r="G41" s="143" t="n">
        <v>0.0132523148148148</v>
      </c>
      <c r="H41" s="142" t="n">
        <v>0.0132523148148148</v>
      </c>
      <c r="I41" s="144" t="s">
        <v>44</v>
      </c>
      <c r="J41" s="145"/>
      <c r="BA41" s="114" t="n">
        <v>1051</v>
      </c>
    </row>
    <row r="42" customFormat="false" ht="15" hidden="false" customHeight="true" outlineLevel="0" collapsed="false">
      <c r="A42" s="128"/>
      <c r="B42" s="129"/>
      <c r="C42" s="130" t="n">
        <v>37</v>
      </c>
      <c r="D42" s="131" t="s">
        <v>67</v>
      </c>
      <c r="E42" s="132" t="s">
        <v>21</v>
      </c>
      <c r="F42" s="133" t="n">
        <v>0.0122916666666667</v>
      </c>
      <c r="G42" s="134" t="n">
        <v>0.0122916666666667</v>
      </c>
      <c r="H42" s="133" t="n">
        <v>0.0122916666666667</v>
      </c>
      <c r="I42" s="135" t="n">
        <v>0.0114930555555556</v>
      </c>
      <c r="J42" s="136"/>
      <c r="BA42" s="114" t="n">
        <v>1054</v>
      </c>
    </row>
    <row r="43" customFormat="false" ht="15" hidden="false" customHeight="true" outlineLevel="0" collapsed="false">
      <c r="A43" s="137"/>
      <c r="B43" s="138"/>
      <c r="C43" s="139" t="n">
        <v>38</v>
      </c>
      <c r="D43" s="140" t="s">
        <v>69</v>
      </c>
      <c r="E43" s="141" t="s">
        <v>21</v>
      </c>
      <c r="F43" s="142" t="n">
        <v>0.0127199074074074</v>
      </c>
      <c r="G43" s="143" t="n">
        <v>0.0127199074074074</v>
      </c>
      <c r="H43" s="142" t="n">
        <v>0.0127199074074074</v>
      </c>
      <c r="I43" s="144" t="n">
        <v>0.0122916666666667</v>
      </c>
      <c r="J43" s="145"/>
      <c r="BA43" s="114" t="n">
        <v>1055</v>
      </c>
    </row>
    <row r="44" customFormat="false" ht="15" hidden="false" customHeight="true" outlineLevel="0" collapsed="false">
      <c r="A44" s="146" t="n">
        <v>5</v>
      </c>
      <c r="B44" s="138" t="s">
        <v>68</v>
      </c>
      <c r="C44" s="139" t="n">
        <v>39</v>
      </c>
      <c r="D44" s="140" t="s">
        <v>70</v>
      </c>
      <c r="E44" s="141" t="s">
        <v>21</v>
      </c>
      <c r="F44" s="142" t="n">
        <v>0.0152314814814815</v>
      </c>
      <c r="G44" s="143" t="n">
        <v>0.0152314814814815</v>
      </c>
      <c r="H44" s="142" t="n">
        <v>0.0152314814814815</v>
      </c>
      <c r="I44" s="144" t="n">
        <v>0.0127199074074074</v>
      </c>
      <c r="J44" s="147" t="n">
        <v>0.0365046296296296</v>
      </c>
      <c r="BA44" s="114" t="n">
        <v>1056</v>
      </c>
    </row>
    <row r="45" customFormat="false" ht="15" hidden="false" customHeight="true" outlineLevel="0" collapsed="false">
      <c r="A45" s="137"/>
      <c r="B45" s="138"/>
      <c r="C45" s="139" t="n">
        <v>40</v>
      </c>
      <c r="D45" s="140" t="s">
        <v>71</v>
      </c>
      <c r="E45" s="141" t="s">
        <v>21</v>
      </c>
      <c r="F45" s="142" t="n">
        <v>0.0114930555555556</v>
      </c>
      <c r="G45" s="143" t="n">
        <v>0.0114930555555556</v>
      </c>
      <c r="H45" s="142" t="n">
        <v>0.0114930555555556</v>
      </c>
      <c r="I45" s="144" t="n">
        <v>0.0152314814814815</v>
      </c>
      <c r="J45" s="145"/>
      <c r="BA45" s="114" t="n">
        <v>1057</v>
      </c>
    </row>
    <row r="46" customFormat="false" ht="15" hidden="false" customHeight="true" outlineLevel="0" collapsed="false">
      <c r="A46" s="128"/>
      <c r="B46" s="129"/>
      <c r="C46" s="130" t="n">
        <v>41</v>
      </c>
      <c r="D46" s="131" t="s">
        <v>72</v>
      </c>
      <c r="E46" s="132" t="s">
        <v>21</v>
      </c>
      <c r="F46" s="133" t="n">
        <v>0.0123842592592593</v>
      </c>
      <c r="G46" s="134" t="n">
        <v>0.0123842592592593</v>
      </c>
      <c r="H46" s="133" t="n">
        <v>0.0123842592592593</v>
      </c>
      <c r="I46" s="135" t="n">
        <v>0.0123842592592593</v>
      </c>
      <c r="J46" s="136"/>
      <c r="BA46" s="114" t="n">
        <v>1060</v>
      </c>
    </row>
    <row r="47" customFormat="false" ht="15" hidden="false" customHeight="true" outlineLevel="0" collapsed="false">
      <c r="A47" s="137"/>
      <c r="B47" s="138"/>
      <c r="C47" s="139" t="n">
        <v>42</v>
      </c>
      <c r="D47" s="140" t="s">
        <v>74</v>
      </c>
      <c r="E47" s="141" t="s">
        <v>21</v>
      </c>
      <c r="F47" s="142" t="n">
        <v>0.0125</v>
      </c>
      <c r="G47" s="143" t="n">
        <v>0.0125</v>
      </c>
      <c r="H47" s="142" t="n">
        <v>0.0125</v>
      </c>
      <c r="I47" s="144" t="n">
        <v>0.0125</v>
      </c>
      <c r="J47" s="145"/>
      <c r="BA47" s="114" t="n">
        <v>1061</v>
      </c>
    </row>
    <row r="48" customFormat="false" ht="15" hidden="false" customHeight="true" outlineLevel="0" collapsed="false">
      <c r="A48" s="146" t="n">
        <v>8</v>
      </c>
      <c r="B48" s="138" t="s">
        <v>73</v>
      </c>
      <c r="C48" s="139" t="n">
        <v>43</v>
      </c>
      <c r="D48" s="140" t="s">
        <v>75</v>
      </c>
      <c r="E48" s="141" t="s">
        <v>21</v>
      </c>
      <c r="F48" s="142" t="n">
        <v>0.012662037037037</v>
      </c>
      <c r="G48" s="143" t="n">
        <v>0.012662037037037</v>
      </c>
      <c r="H48" s="142" t="n">
        <v>0.012662037037037</v>
      </c>
      <c r="I48" s="144" t="n">
        <v>0.012662037037037</v>
      </c>
      <c r="J48" s="147" t="n">
        <v>0.0375462962962963</v>
      </c>
      <c r="BA48" s="114" t="n">
        <v>1062</v>
      </c>
    </row>
    <row r="49" customFormat="false" ht="15" hidden="false" customHeight="true" outlineLevel="0" collapsed="false">
      <c r="A49" s="137"/>
      <c r="B49" s="138"/>
      <c r="C49" s="139" t="n">
        <v>44</v>
      </c>
      <c r="D49" s="140" t="s">
        <v>76</v>
      </c>
      <c r="E49" s="141" t="s">
        <v>21</v>
      </c>
      <c r="F49" s="142" t="n">
        <v>0.0140740740740741</v>
      </c>
      <c r="G49" s="143" t="n">
        <v>0.0140740740740741</v>
      </c>
      <c r="H49" s="142" t="n">
        <v>0.0140740740740741</v>
      </c>
      <c r="I49" s="144" t="n">
        <v>0.0140740740740741</v>
      </c>
      <c r="J49" s="145"/>
      <c r="BA49" s="114" t="n">
        <v>1063</v>
      </c>
    </row>
    <row r="50" customFormat="false" ht="15" hidden="false" customHeight="true" outlineLevel="0" collapsed="false">
      <c r="A50" s="128"/>
      <c r="B50" s="129"/>
      <c r="C50" s="130" t="n">
        <v>45</v>
      </c>
      <c r="D50" s="131" t="s">
        <v>77</v>
      </c>
      <c r="E50" s="132" t="s">
        <v>21</v>
      </c>
      <c r="F50" s="133" t="n">
        <v>0.0141319444444444</v>
      </c>
      <c r="G50" s="134" t="n">
        <v>0.0141319444444444</v>
      </c>
      <c r="H50" s="133" t="n">
        <v>0.0141319444444444</v>
      </c>
      <c r="I50" s="135" t="n">
        <v>0.013275462962963</v>
      </c>
      <c r="J50" s="136"/>
      <c r="BA50" s="114" t="n">
        <v>1066</v>
      </c>
    </row>
    <row r="51" customFormat="false" ht="15" hidden="false" customHeight="true" outlineLevel="0" collapsed="false">
      <c r="A51" s="137"/>
      <c r="B51" s="138"/>
      <c r="C51" s="139" t="n">
        <v>46</v>
      </c>
      <c r="D51" s="140" t="s">
        <v>79</v>
      </c>
      <c r="E51" s="141" t="s">
        <v>21</v>
      </c>
      <c r="F51" s="142" t="n">
        <v>0.013275462962963</v>
      </c>
      <c r="G51" s="143" t="n">
        <v>0.013275462962963</v>
      </c>
      <c r="H51" s="142" t="n">
        <v>0.013275462962963</v>
      </c>
      <c r="I51" s="144" t="n">
        <v>0.0141319444444444</v>
      </c>
      <c r="J51" s="145"/>
      <c r="BA51" s="114" t="n">
        <v>1067</v>
      </c>
    </row>
    <row r="52" customFormat="false" ht="15" hidden="false" customHeight="true" outlineLevel="0" collapsed="false">
      <c r="A52" s="146" t="n">
        <v>13</v>
      </c>
      <c r="B52" s="138" t="s">
        <v>78</v>
      </c>
      <c r="C52" s="139" t="n">
        <v>47</v>
      </c>
      <c r="D52" s="140" t="s">
        <v>80</v>
      </c>
      <c r="E52" s="141" t="s">
        <v>21</v>
      </c>
      <c r="F52" s="142" t="n">
        <v>0.0152083333333333</v>
      </c>
      <c r="G52" s="143" t="n">
        <v>0.0152083333333333</v>
      </c>
      <c r="H52" s="142" t="n">
        <v>0.0152083333333333</v>
      </c>
      <c r="I52" s="144" t="n">
        <v>0.0152083333333333</v>
      </c>
      <c r="J52" s="147" t="n">
        <v>0.0426157407407407</v>
      </c>
      <c r="BA52" s="114" t="n">
        <v>1068</v>
      </c>
    </row>
    <row r="53" customFormat="false" ht="15" hidden="false" customHeight="true" outlineLevel="0" collapsed="false">
      <c r="A53" s="137"/>
      <c r="B53" s="138"/>
      <c r="C53" s="139" t="n">
        <v>48</v>
      </c>
      <c r="D53" s="140" t="s">
        <v>81</v>
      </c>
      <c r="E53" s="141" t="s">
        <v>21</v>
      </c>
      <c r="F53" s="142" t="s">
        <v>113</v>
      </c>
      <c r="G53" s="143" t="s">
        <v>44</v>
      </c>
      <c r="H53" s="142" t="s">
        <v>44</v>
      </c>
      <c r="I53" s="144" t="s">
        <v>44</v>
      </c>
      <c r="J53" s="145"/>
      <c r="BA53" s="114" t="n">
        <v>1069</v>
      </c>
    </row>
    <row r="54" customFormat="false" ht="15" hidden="false" customHeight="true" outlineLevel="0" collapsed="false">
      <c r="A54" s="128"/>
      <c r="B54" s="129"/>
      <c r="C54" s="130" t="n">
        <v>49</v>
      </c>
      <c r="D54" s="131" t="s">
        <v>82</v>
      </c>
      <c r="E54" s="132" t="s">
        <v>21</v>
      </c>
      <c r="F54" s="133" t="n">
        <v>0.0141319444444444</v>
      </c>
      <c r="G54" s="134" t="n">
        <v>0.0141319444444444</v>
      </c>
      <c r="H54" s="133" t="n">
        <v>0.0141319444444444</v>
      </c>
      <c r="I54" s="135" t="n">
        <v>0.0135532407407407</v>
      </c>
      <c r="J54" s="136"/>
      <c r="BA54" s="114" t="n">
        <v>1072</v>
      </c>
    </row>
    <row r="55" customFormat="false" ht="15" hidden="false" customHeight="true" outlineLevel="0" collapsed="false">
      <c r="A55" s="137"/>
      <c r="B55" s="138"/>
      <c r="C55" s="139" t="n">
        <v>50</v>
      </c>
      <c r="D55" s="140" t="s">
        <v>84</v>
      </c>
      <c r="E55" s="141" t="s">
        <v>21</v>
      </c>
      <c r="F55" s="142" t="n">
        <v>0.0135532407407407</v>
      </c>
      <c r="G55" s="143" t="n">
        <v>0.0135532407407407</v>
      </c>
      <c r="H55" s="142" t="n">
        <v>0.0135532407407407</v>
      </c>
      <c r="I55" s="144" t="n">
        <v>0.0138425925925926</v>
      </c>
      <c r="J55" s="145"/>
      <c r="BA55" s="114" t="n">
        <v>1073</v>
      </c>
    </row>
    <row r="56" customFormat="false" ht="15" hidden="false" customHeight="true" outlineLevel="0" collapsed="false">
      <c r="A56" s="146" t="n">
        <v>12</v>
      </c>
      <c r="B56" s="138" t="s">
        <v>83</v>
      </c>
      <c r="C56" s="139" t="n">
        <v>51</v>
      </c>
      <c r="D56" s="140" t="s">
        <v>85</v>
      </c>
      <c r="E56" s="141" t="s">
        <v>21</v>
      </c>
      <c r="F56" s="142" t="n">
        <v>0.0145833333333333</v>
      </c>
      <c r="G56" s="143" t="n">
        <v>0.0145833333333333</v>
      </c>
      <c r="H56" s="142" t="n">
        <v>0.0145833333333333</v>
      </c>
      <c r="I56" s="144" t="n">
        <v>0.0141319444444444</v>
      </c>
      <c r="J56" s="147" t="n">
        <v>0.0415277777777778</v>
      </c>
      <c r="BA56" s="114" t="n">
        <v>1074</v>
      </c>
    </row>
    <row r="57" customFormat="false" ht="15" hidden="false" customHeight="true" outlineLevel="0" collapsed="false">
      <c r="A57" s="137"/>
      <c r="B57" s="138"/>
      <c r="C57" s="139" t="n">
        <v>52</v>
      </c>
      <c r="D57" s="140" t="s">
        <v>86</v>
      </c>
      <c r="E57" s="141" t="s">
        <v>21</v>
      </c>
      <c r="F57" s="142" t="n">
        <v>0.0138425925925926</v>
      </c>
      <c r="G57" s="143" t="n">
        <v>0.0138425925925926</v>
      </c>
      <c r="H57" s="142" t="n">
        <v>0.0138425925925926</v>
      </c>
      <c r="I57" s="144" t="n">
        <v>0.0145833333333333</v>
      </c>
      <c r="J57" s="145"/>
      <c r="BA57" s="114" t="n">
        <v>1075</v>
      </c>
    </row>
    <row r="58" customFormat="false" ht="15" hidden="false" customHeight="true" outlineLevel="0" collapsed="false">
      <c r="A58" s="128"/>
      <c r="B58" s="129"/>
      <c r="C58" s="130" t="n">
        <v>53</v>
      </c>
      <c r="D58" s="131" t="s">
        <v>87</v>
      </c>
      <c r="E58" s="132" t="s">
        <v>21</v>
      </c>
      <c r="F58" s="133" t="n">
        <v>0.0139699074074074</v>
      </c>
      <c r="G58" s="134" t="n">
        <v>0.0139699074074074</v>
      </c>
      <c r="H58" s="133" t="n">
        <v>0.0139699074074074</v>
      </c>
      <c r="I58" s="135" t="n">
        <v>0.0139699074074074</v>
      </c>
      <c r="J58" s="136"/>
      <c r="BA58" s="114" t="n">
        <v>1078</v>
      </c>
    </row>
    <row r="59" customFormat="false" ht="15" hidden="false" customHeight="true" outlineLevel="0" collapsed="false">
      <c r="A59" s="137"/>
      <c r="B59" s="138"/>
      <c r="C59" s="139" t="n">
        <v>54</v>
      </c>
      <c r="D59" s="140" t="s">
        <v>89</v>
      </c>
      <c r="E59" s="141" t="s">
        <v>21</v>
      </c>
      <c r="F59" s="142" t="s">
        <v>112</v>
      </c>
      <c r="G59" s="143" t="s">
        <v>112</v>
      </c>
      <c r="H59" s="142" t="s">
        <v>112</v>
      </c>
      <c r="I59" s="144" t="n">
        <v>0.0158217592592593</v>
      </c>
      <c r="J59" s="145"/>
      <c r="BA59" s="114" t="n">
        <v>1079</v>
      </c>
    </row>
    <row r="60" customFormat="false" ht="15" hidden="false" customHeight="true" outlineLevel="0" collapsed="false">
      <c r="A60" s="146" t="n">
        <v>14</v>
      </c>
      <c r="B60" s="138" t="s">
        <v>88</v>
      </c>
      <c r="C60" s="139" t="n">
        <v>55</v>
      </c>
      <c r="D60" s="140" t="s">
        <v>90</v>
      </c>
      <c r="E60" s="141" t="s">
        <v>21</v>
      </c>
      <c r="F60" s="142" t="n">
        <v>0.0158217592592593</v>
      </c>
      <c r="G60" s="143" t="n">
        <v>0.0158217592592593</v>
      </c>
      <c r="H60" s="142" t="n">
        <v>0.0158217592592593</v>
      </c>
      <c r="I60" s="144" t="n">
        <v>0.0161458333333333</v>
      </c>
      <c r="J60" s="147" t="n">
        <v>0.0459375</v>
      </c>
      <c r="BA60" s="114" t="n">
        <v>1080</v>
      </c>
    </row>
    <row r="61" customFormat="false" ht="15" hidden="false" customHeight="true" outlineLevel="0" collapsed="false">
      <c r="A61" s="137"/>
      <c r="B61" s="138"/>
      <c r="C61" s="139" t="n">
        <v>56</v>
      </c>
      <c r="D61" s="140" t="s">
        <v>91</v>
      </c>
      <c r="E61" s="141" t="s">
        <v>21</v>
      </c>
      <c r="F61" s="142" t="n">
        <v>0.0161458333333333</v>
      </c>
      <c r="G61" s="143" t="n">
        <v>0.0161458333333333</v>
      </c>
      <c r="H61" s="142" t="n">
        <v>0.0161458333333333</v>
      </c>
      <c r="I61" s="144" t="s">
        <v>44</v>
      </c>
      <c r="J61" s="145"/>
      <c r="BA61" s="114" t="n">
        <v>1081</v>
      </c>
    </row>
    <row r="62" customFormat="false" ht="15" hidden="false" customHeight="true" outlineLevel="0" collapsed="false">
      <c r="A62" s="128"/>
      <c r="B62" s="129"/>
      <c r="C62" s="130" t="n">
        <v>57</v>
      </c>
      <c r="D62" s="131" t="s">
        <v>92</v>
      </c>
      <c r="E62" s="132" t="s">
        <v>21</v>
      </c>
      <c r="F62" s="133" t="n">
        <v>0.0133333333333333</v>
      </c>
      <c r="G62" s="134" t="n">
        <v>0.0133333333333333</v>
      </c>
      <c r="H62" s="133" t="n">
        <v>0.0133333333333333</v>
      </c>
      <c r="I62" s="135" t="n">
        <v>0.0133333333333333</v>
      </c>
      <c r="J62" s="136"/>
      <c r="BA62" s="114" t="n">
        <v>1084</v>
      </c>
    </row>
    <row r="63" customFormat="false" ht="15" hidden="false" customHeight="true" outlineLevel="0" collapsed="false">
      <c r="A63" s="137"/>
      <c r="B63" s="138"/>
      <c r="C63" s="139" t="n">
        <v>58</v>
      </c>
      <c r="D63" s="140" t="s">
        <v>94</v>
      </c>
      <c r="E63" s="141" t="s">
        <v>21</v>
      </c>
      <c r="F63" s="142" t="s">
        <v>113</v>
      </c>
      <c r="G63" s="143" t="s">
        <v>44</v>
      </c>
      <c r="H63" s="142" t="s">
        <v>44</v>
      </c>
      <c r="I63" s="144" t="n">
        <v>0.0146643518518519</v>
      </c>
      <c r="J63" s="145"/>
      <c r="BA63" s="114" t="n">
        <v>1085</v>
      </c>
    </row>
    <row r="64" customFormat="false" ht="15" hidden="false" customHeight="true" outlineLevel="0" collapsed="false">
      <c r="A64" s="146" t="n">
        <v>1086</v>
      </c>
      <c r="B64" s="138" t="s">
        <v>93</v>
      </c>
      <c r="C64" s="139" t="n">
        <v>59</v>
      </c>
      <c r="D64" s="140" t="s">
        <v>95</v>
      </c>
      <c r="E64" s="141" t="s">
        <v>21</v>
      </c>
      <c r="F64" s="142" t="n">
        <v>0.0146643518518519</v>
      </c>
      <c r="G64" s="143" t="n">
        <v>0.0146643518518519</v>
      </c>
      <c r="H64" s="142" t="n">
        <v>0.0146643518518519</v>
      </c>
      <c r="I64" s="144" t="s">
        <v>44</v>
      </c>
      <c r="J64" s="147" t="s">
        <v>120</v>
      </c>
      <c r="BA64" s="114" t="n">
        <v>1086</v>
      </c>
    </row>
    <row r="65" customFormat="false" ht="15" hidden="false" customHeight="true" outlineLevel="0" collapsed="false">
      <c r="A65" s="137"/>
      <c r="B65" s="138"/>
      <c r="C65" s="139" t="n">
        <v>60</v>
      </c>
      <c r="D65" s="140" t="s">
        <v>96</v>
      </c>
      <c r="E65" s="141" t="s">
        <v>21</v>
      </c>
      <c r="F65" s="142" t="s">
        <v>113</v>
      </c>
      <c r="G65" s="143" t="s">
        <v>44</v>
      </c>
      <c r="H65" s="142" t="s">
        <v>44</v>
      </c>
      <c r="I65" s="144" t="s">
        <v>44</v>
      </c>
      <c r="J65" s="145"/>
      <c r="BA65" s="114" t="n">
        <v>1087</v>
      </c>
    </row>
    <row r="66" customFormat="false" ht="15" hidden="false" customHeight="true" outlineLevel="0" collapsed="false">
      <c r="A66" s="128"/>
      <c r="B66" s="129"/>
      <c r="C66" s="130" t="n">
        <v>61</v>
      </c>
      <c r="D66" s="131" t="s">
        <v>97</v>
      </c>
      <c r="E66" s="132" t="s">
        <v>21</v>
      </c>
      <c r="F66" s="133" t="n">
        <v>0.0116319444444444</v>
      </c>
      <c r="G66" s="134" t="n">
        <v>0.0116319444444444</v>
      </c>
      <c r="H66" s="133" t="n">
        <v>0.0116319444444444</v>
      </c>
      <c r="I66" s="135" t="n">
        <v>0.0116319444444444</v>
      </c>
      <c r="J66" s="136"/>
      <c r="BA66" s="114" t="n">
        <v>1090</v>
      </c>
    </row>
    <row r="67" customFormat="false" ht="15" hidden="false" customHeight="true" outlineLevel="0" collapsed="false">
      <c r="A67" s="137"/>
      <c r="B67" s="138"/>
      <c r="C67" s="139" t="n">
        <v>62</v>
      </c>
      <c r="D67" s="140" t="s">
        <v>99</v>
      </c>
      <c r="E67" s="141" t="s">
        <v>21</v>
      </c>
      <c r="F67" s="142" t="n">
        <v>0.0129282407407407</v>
      </c>
      <c r="G67" s="143" t="n">
        <v>0.0129282407407407</v>
      </c>
      <c r="H67" s="142" t="n">
        <v>0.0129282407407407</v>
      </c>
      <c r="I67" s="144" t="n">
        <v>0.0124074074074074</v>
      </c>
      <c r="J67" s="145"/>
      <c r="BA67" s="114" t="n">
        <v>1091</v>
      </c>
    </row>
    <row r="68" customFormat="false" ht="15" hidden="false" customHeight="true" outlineLevel="0" collapsed="false">
      <c r="A68" s="146" t="n">
        <v>6</v>
      </c>
      <c r="B68" s="138" t="s">
        <v>98</v>
      </c>
      <c r="C68" s="139" t="n">
        <v>63</v>
      </c>
      <c r="D68" s="140" t="s">
        <v>100</v>
      </c>
      <c r="E68" s="141" t="s">
        <v>21</v>
      </c>
      <c r="F68" s="142" t="n">
        <v>0.0127314814814815</v>
      </c>
      <c r="G68" s="143" t="n">
        <v>0.0127314814814815</v>
      </c>
      <c r="H68" s="142" t="n">
        <v>0.0127314814814815</v>
      </c>
      <c r="I68" s="144" t="n">
        <v>0.0127314814814815</v>
      </c>
      <c r="J68" s="147" t="n">
        <v>0.0367708333333333</v>
      </c>
      <c r="BA68" s="114" t="n">
        <v>1092</v>
      </c>
    </row>
    <row r="69" customFormat="false" ht="15" hidden="false" customHeight="true" outlineLevel="0" collapsed="false">
      <c r="A69" s="137"/>
      <c r="B69" s="138"/>
      <c r="C69" s="139" t="n">
        <v>64</v>
      </c>
      <c r="D69" s="140" t="s">
        <v>101</v>
      </c>
      <c r="E69" s="141" t="s">
        <v>21</v>
      </c>
      <c r="F69" s="142" t="n">
        <v>0.0124074074074074</v>
      </c>
      <c r="G69" s="143" t="n">
        <v>0.0124074074074074</v>
      </c>
      <c r="H69" s="142" t="n">
        <v>0.0124074074074074</v>
      </c>
      <c r="I69" s="144" t="n">
        <v>0.0129282407407407</v>
      </c>
      <c r="J69" s="145"/>
      <c r="BA69" s="114" t="n">
        <v>1093</v>
      </c>
    </row>
    <row r="70" customFormat="false" ht="15" hidden="false" customHeight="true" outlineLevel="0" collapsed="false">
      <c r="A70" s="128"/>
      <c r="B70" s="129"/>
      <c r="C70" s="130"/>
      <c r="D70" s="131"/>
      <c r="E70" s="132"/>
      <c r="F70" s="133"/>
      <c r="G70" s="134" t="s">
        <v>44</v>
      </c>
      <c r="H70" s="133" t="s">
        <v>44</v>
      </c>
      <c r="I70" s="135" t="s">
        <v>44</v>
      </c>
      <c r="J70" s="136"/>
      <c r="BA70" s="114" t="n">
        <v>1096</v>
      </c>
    </row>
    <row r="71" customFormat="false" ht="15" hidden="false" customHeight="true" outlineLevel="0" collapsed="false">
      <c r="A71" s="137"/>
      <c r="B71" s="138"/>
      <c r="C71" s="139"/>
      <c r="D71" s="140"/>
      <c r="E71" s="141"/>
      <c r="F71" s="142"/>
      <c r="G71" s="143" t="s">
        <v>44</v>
      </c>
      <c r="H71" s="142" t="s">
        <v>44</v>
      </c>
      <c r="I71" s="144" t="s">
        <v>44</v>
      </c>
      <c r="J71" s="145"/>
      <c r="BA71" s="114" t="n">
        <v>1097</v>
      </c>
    </row>
    <row r="72" customFormat="false" ht="15" hidden="false" customHeight="true" outlineLevel="0" collapsed="false">
      <c r="A72" s="146"/>
      <c r="B72" s="138"/>
      <c r="C72" s="139"/>
      <c r="D72" s="140"/>
      <c r="E72" s="141"/>
      <c r="F72" s="142"/>
      <c r="G72" s="143" t="s">
        <v>44</v>
      </c>
      <c r="H72" s="142" t="s">
        <v>44</v>
      </c>
      <c r="I72" s="144" t="s">
        <v>44</v>
      </c>
      <c r="J72" s="147"/>
      <c r="BA72" s="114" t="n">
        <v>1098</v>
      </c>
    </row>
    <row r="73" customFormat="false" ht="15" hidden="false" customHeight="true" outlineLevel="0" collapsed="false">
      <c r="A73" s="137"/>
      <c r="B73" s="138"/>
      <c r="C73" s="139"/>
      <c r="D73" s="140"/>
      <c r="E73" s="141"/>
      <c r="F73" s="142"/>
      <c r="G73" s="143" t="s">
        <v>44</v>
      </c>
      <c r="H73" s="142" t="s">
        <v>44</v>
      </c>
      <c r="I73" s="144" t="s">
        <v>44</v>
      </c>
      <c r="J73" s="145"/>
      <c r="BA73" s="114" t="n">
        <v>1099</v>
      </c>
    </row>
    <row r="74" customFormat="false" ht="15" hidden="false" customHeight="true" outlineLevel="0" collapsed="false">
      <c r="A74" s="128"/>
      <c r="B74" s="129"/>
      <c r="C74" s="130"/>
      <c r="D74" s="131"/>
      <c r="E74" s="132"/>
      <c r="F74" s="133"/>
      <c r="G74" s="134" t="s">
        <v>44</v>
      </c>
      <c r="H74" s="133" t="s">
        <v>44</v>
      </c>
      <c r="I74" s="135" t="s">
        <v>44</v>
      </c>
      <c r="J74" s="136"/>
      <c r="BA74" s="114" t="n">
        <v>1102</v>
      </c>
    </row>
    <row r="75" customFormat="false" ht="15" hidden="false" customHeight="true" outlineLevel="0" collapsed="false">
      <c r="A75" s="137"/>
      <c r="B75" s="138"/>
      <c r="C75" s="139"/>
      <c r="D75" s="140"/>
      <c r="E75" s="141"/>
      <c r="F75" s="142"/>
      <c r="G75" s="143" t="s">
        <v>44</v>
      </c>
      <c r="H75" s="142" t="s">
        <v>44</v>
      </c>
      <c r="I75" s="144" t="s">
        <v>44</v>
      </c>
      <c r="J75" s="145"/>
      <c r="BA75" s="114" t="n">
        <v>1103</v>
      </c>
    </row>
    <row r="76" customFormat="false" ht="15" hidden="false" customHeight="true" outlineLevel="0" collapsed="false">
      <c r="A76" s="146"/>
      <c r="B76" s="138"/>
      <c r="C76" s="139"/>
      <c r="D76" s="140"/>
      <c r="E76" s="141"/>
      <c r="F76" s="142"/>
      <c r="G76" s="143" t="s">
        <v>44</v>
      </c>
      <c r="H76" s="142" t="s">
        <v>44</v>
      </c>
      <c r="I76" s="144" t="s">
        <v>44</v>
      </c>
      <c r="J76" s="147"/>
      <c r="BA76" s="114" t="n">
        <v>1104</v>
      </c>
    </row>
    <row r="77" customFormat="false" ht="15" hidden="false" customHeight="true" outlineLevel="0" collapsed="false">
      <c r="A77" s="137"/>
      <c r="B77" s="138"/>
      <c r="C77" s="139"/>
      <c r="D77" s="140"/>
      <c r="E77" s="141"/>
      <c r="F77" s="142"/>
      <c r="G77" s="143" t="s">
        <v>44</v>
      </c>
      <c r="H77" s="142" t="s">
        <v>44</v>
      </c>
      <c r="I77" s="144" t="s">
        <v>44</v>
      </c>
      <c r="J77" s="145"/>
      <c r="BA77" s="114" t="n">
        <v>1105</v>
      </c>
    </row>
    <row r="78" customFormat="false" ht="15" hidden="false" customHeight="true" outlineLevel="0" collapsed="false">
      <c r="A78" s="128"/>
      <c r="B78" s="129"/>
      <c r="C78" s="130"/>
      <c r="D78" s="131"/>
      <c r="E78" s="132"/>
      <c r="F78" s="133"/>
      <c r="G78" s="134" t="s">
        <v>44</v>
      </c>
      <c r="H78" s="133" t="s">
        <v>44</v>
      </c>
      <c r="I78" s="135" t="s">
        <v>44</v>
      </c>
      <c r="J78" s="136"/>
      <c r="BA78" s="114" t="n">
        <v>1108</v>
      </c>
    </row>
    <row r="79" customFormat="false" ht="15" hidden="false" customHeight="true" outlineLevel="0" collapsed="false">
      <c r="A79" s="137"/>
      <c r="B79" s="138"/>
      <c r="C79" s="139"/>
      <c r="D79" s="140"/>
      <c r="E79" s="141"/>
      <c r="F79" s="142"/>
      <c r="G79" s="143" t="s">
        <v>44</v>
      </c>
      <c r="H79" s="142" t="s">
        <v>44</v>
      </c>
      <c r="I79" s="144" t="s">
        <v>44</v>
      </c>
      <c r="J79" s="145"/>
      <c r="BA79" s="114" t="n">
        <v>1109</v>
      </c>
    </row>
    <row r="80" customFormat="false" ht="15" hidden="false" customHeight="true" outlineLevel="0" collapsed="false">
      <c r="A80" s="146"/>
      <c r="B80" s="138"/>
      <c r="C80" s="139"/>
      <c r="D80" s="140"/>
      <c r="E80" s="141"/>
      <c r="F80" s="142"/>
      <c r="G80" s="143" t="s">
        <v>44</v>
      </c>
      <c r="H80" s="142" t="s">
        <v>44</v>
      </c>
      <c r="I80" s="144" t="s">
        <v>44</v>
      </c>
      <c r="J80" s="147"/>
      <c r="BA80" s="114" t="n">
        <v>1110</v>
      </c>
    </row>
    <row r="81" customFormat="false" ht="15" hidden="false" customHeight="true" outlineLevel="0" collapsed="false">
      <c r="A81" s="137"/>
      <c r="B81" s="138"/>
      <c r="C81" s="139"/>
      <c r="D81" s="140"/>
      <c r="E81" s="141"/>
      <c r="F81" s="142"/>
      <c r="G81" s="143" t="s">
        <v>44</v>
      </c>
      <c r="H81" s="142" t="s">
        <v>44</v>
      </c>
      <c r="I81" s="144" t="s">
        <v>44</v>
      </c>
      <c r="J81" s="145"/>
      <c r="BA81" s="114" t="n">
        <v>1111</v>
      </c>
    </row>
    <row r="82" customFormat="false" ht="15" hidden="false" customHeight="true" outlineLevel="0" collapsed="false">
      <c r="A82" s="128"/>
      <c r="B82" s="129"/>
      <c r="C82" s="130"/>
      <c r="D82" s="131"/>
      <c r="E82" s="132"/>
      <c r="F82" s="133"/>
      <c r="G82" s="134" t="s">
        <v>44</v>
      </c>
      <c r="H82" s="133" t="s">
        <v>44</v>
      </c>
      <c r="I82" s="135" t="s">
        <v>44</v>
      </c>
      <c r="J82" s="136"/>
      <c r="BA82" s="114" t="n">
        <v>1114</v>
      </c>
    </row>
    <row r="83" customFormat="false" ht="15" hidden="false" customHeight="true" outlineLevel="0" collapsed="false">
      <c r="A83" s="137"/>
      <c r="B83" s="138"/>
      <c r="C83" s="139"/>
      <c r="D83" s="140"/>
      <c r="E83" s="141"/>
      <c r="F83" s="142"/>
      <c r="G83" s="143" t="s">
        <v>44</v>
      </c>
      <c r="H83" s="142" t="s">
        <v>44</v>
      </c>
      <c r="I83" s="144" t="s">
        <v>44</v>
      </c>
      <c r="J83" s="145"/>
      <c r="BA83" s="114" t="n">
        <v>1115</v>
      </c>
    </row>
    <row r="84" customFormat="false" ht="15" hidden="false" customHeight="true" outlineLevel="0" collapsed="false">
      <c r="A84" s="146"/>
      <c r="B84" s="138"/>
      <c r="C84" s="139"/>
      <c r="D84" s="140"/>
      <c r="E84" s="141"/>
      <c r="F84" s="142"/>
      <c r="G84" s="143" t="s">
        <v>44</v>
      </c>
      <c r="H84" s="142" t="s">
        <v>44</v>
      </c>
      <c r="I84" s="144" t="s">
        <v>44</v>
      </c>
      <c r="J84" s="147"/>
      <c r="BA84" s="114" t="n">
        <v>1116</v>
      </c>
    </row>
    <row r="85" customFormat="false" ht="15" hidden="false" customHeight="true" outlineLevel="0" collapsed="false">
      <c r="A85" s="137"/>
      <c r="B85" s="138"/>
      <c r="C85" s="139"/>
      <c r="D85" s="140"/>
      <c r="E85" s="141"/>
      <c r="F85" s="142"/>
      <c r="G85" s="143" t="s">
        <v>44</v>
      </c>
      <c r="H85" s="142" t="s">
        <v>44</v>
      </c>
      <c r="I85" s="144" t="s">
        <v>44</v>
      </c>
      <c r="J85" s="145"/>
      <c r="BA85" s="114" t="n">
        <v>1117</v>
      </c>
    </row>
    <row r="86" customFormat="false" ht="15" hidden="false" customHeight="true" outlineLevel="0" collapsed="false">
      <c r="A86" s="128"/>
      <c r="B86" s="129"/>
      <c r="C86" s="130"/>
      <c r="D86" s="131"/>
      <c r="E86" s="132"/>
      <c r="F86" s="133"/>
      <c r="G86" s="134" t="s">
        <v>44</v>
      </c>
      <c r="H86" s="133" t="s">
        <v>44</v>
      </c>
      <c r="I86" s="135" t="s">
        <v>44</v>
      </c>
      <c r="J86" s="136"/>
      <c r="BA86" s="114" t="n">
        <v>1120</v>
      </c>
    </row>
    <row r="87" customFormat="false" ht="15" hidden="false" customHeight="true" outlineLevel="0" collapsed="false">
      <c r="A87" s="137"/>
      <c r="B87" s="138"/>
      <c r="C87" s="139"/>
      <c r="D87" s="140"/>
      <c r="E87" s="141"/>
      <c r="F87" s="142"/>
      <c r="G87" s="143" t="s">
        <v>44</v>
      </c>
      <c r="H87" s="142" t="s">
        <v>44</v>
      </c>
      <c r="I87" s="144" t="s">
        <v>44</v>
      </c>
      <c r="J87" s="145"/>
      <c r="BA87" s="114" t="n">
        <v>1121</v>
      </c>
    </row>
    <row r="88" customFormat="false" ht="15" hidden="false" customHeight="true" outlineLevel="0" collapsed="false">
      <c r="A88" s="146"/>
      <c r="B88" s="138"/>
      <c r="C88" s="139"/>
      <c r="D88" s="140"/>
      <c r="E88" s="141"/>
      <c r="F88" s="142"/>
      <c r="G88" s="143" t="s">
        <v>44</v>
      </c>
      <c r="H88" s="142" t="s">
        <v>44</v>
      </c>
      <c r="I88" s="144" t="s">
        <v>44</v>
      </c>
      <c r="J88" s="147"/>
      <c r="BA88" s="114" t="n">
        <v>1122</v>
      </c>
    </row>
    <row r="89" customFormat="false" ht="15" hidden="false" customHeight="true" outlineLevel="0" collapsed="false">
      <c r="A89" s="137"/>
      <c r="B89" s="138"/>
      <c r="C89" s="139"/>
      <c r="D89" s="140"/>
      <c r="E89" s="141"/>
      <c r="F89" s="142"/>
      <c r="G89" s="143" t="s">
        <v>44</v>
      </c>
      <c r="H89" s="142" t="s">
        <v>44</v>
      </c>
      <c r="I89" s="144" t="s">
        <v>44</v>
      </c>
      <c r="J89" s="145"/>
      <c r="BA89" s="114" t="n">
        <v>1123</v>
      </c>
    </row>
    <row r="90" customFormat="false" ht="15" hidden="false" customHeight="true" outlineLevel="0" collapsed="false">
      <c r="A90" s="128"/>
      <c r="B90" s="129"/>
      <c r="C90" s="130"/>
      <c r="D90" s="131"/>
      <c r="E90" s="132"/>
      <c r="F90" s="133"/>
      <c r="G90" s="134" t="s">
        <v>44</v>
      </c>
      <c r="H90" s="133" t="s">
        <v>44</v>
      </c>
      <c r="I90" s="135" t="s">
        <v>44</v>
      </c>
      <c r="J90" s="136"/>
      <c r="BA90" s="114" t="n">
        <v>1126</v>
      </c>
    </row>
    <row r="91" customFormat="false" ht="15" hidden="false" customHeight="true" outlineLevel="0" collapsed="false">
      <c r="A91" s="137"/>
      <c r="B91" s="138"/>
      <c r="C91" s="139"/>
      <c r="D91" s="140"/>
      <c r="E91" s="141"/>
      <c r="F91" s="142"/>
      <c r="G91" s="143" t="s">
        <v>44</v>
      </c>
      <c r="H91" s="142" t="s">
        <v>44</v>
      </c>
      <c r="I91" s="144" t="s">
        <v>44</v>
      </c>
      <c r="J91" s="145"/>
      <c r="BA91" s="114" t="n">
        <v>1127</v>
      </c>
    </row>
    <row r="92" customFormat="false" ht="15" hidden="false" customHeight="true" outlineLevel="0" collapsed="false">
      <c r="A92" s="146"/>
      <c r="B92" s="138"/>
      <c r="C92" s="139"/>
      <c r="D92" s="140"/>
      <c r="E92" s="141"/>
      <c r="F92" s="142"/>
      <c r="G92" s="143" t="s">
        <v>44</v>
      </c>
      <c r="H92" s="142" t="s">
        <v>44</v>
      </c>
      <c r="I92" s="144" t="s">
        <v>44</v>
      </c>
      <c r="J92" s="147"/>
      <c r="BA92" s="114" t="n">
        <v>1128</v>
      </c>
    </row>
    <row r="93" customFormat="false" ht="15" hidden="false" customHeight="true" outlineLevel="0" collapsed="false">
      <c r="A93" s="137"/>
      <c r="B93" s="138"/>
      <c r="C93" s="139"/>
      <c r="D93" s="140"/>
      <c r="E93" s="141"/>
      <c r="F93" s="142"/>
      <c r="G93" s="143" t="s">
        <v>44</v>
      </c>
      <c r="H93" s="142" t="s">
        <v>44</v>
      </c>
      <c r="I93" s="144" t="s">
        <v>44</v>
      </c>
      <c r="J93" s="145"/>
      <c r="BA93" s="114" t="n">
        <v>1129</v>
      </c>
    </row>
    <row r="94" customFormat="false" ht="15" hidden="false" customHeight="true" outlineLevel="0" collapsed="false">
      <c r="A94" s="128"/>
      <c r="B94" s="129"/>
      <c r="C94" s="130"/>
      <c r="D94" s="131"/>
      <c r="E94" s="132"/>
      <c r="F94" s="133"/>
      <c r="G94" s="134" t="s">
        <v>44</v>
      </c>
      <c r="H94" s="133" t="s">
        <v>44</v>
      </c>
      <c r="I94" s="135" t="s">
        <v>44</v>
      </c>
      <c r="J94" s="136"/>
      <c r="BA94" s="114" t="n">
        <v>1132</v>
      </c>
    </row>
    <row r="95" customFormat="false" ht="15" hidden="false" customHeight="true" outlineLevel="0" collapsed="false">
      <c r="A95" s="137"/>
      <c r="B95" s="138"/>
      <c r="C95" s="139"/>
      <c r="D95" s="140"/>
      <c r="E95" s="141"/>
      <c r="F95" s="142"/>
      <c r="G95" s="143" t="s">
        <v>44</v>
      </c>
      <c r="H95" s="142" t="s">
        <v>44</v>
      </c>
      <c r="I95" s="144" t="s">
        <v>44</v>
      </c>
      <c r="J95" s="145"/>
      <c r="BA95" s="114" t="n">
        <v>1133</v>
      </c>
    </row>
    <row r="96" customFormat="false" ht="15" hidden="false" customHeight="true" outlineLevel="0" collapsed="false">
      <c r="A96" s="146"/>
      <c r="B96" s="138"/>
      <c r="C96" s="139"/>
      <c r="D96" s="140"/>
      <c r="E96" s="141"/>
      <c r="F96" s="142"/>
      <c r="G96" s="143" t="s">
        <v>44</v>
      </c>
      <c r="H96" s="142" t="s">
        <v>44</v>
      </c>
      <c r="I96" s="144" t="s">
        <v>44</v>
      </c>
      <c r="J96" s="147"/>
      <c r="BA96" s="114" t="n">
        <v>1134</v>
      </c>
    </row>
    <row r="97" customFormat="false" ht="15" hidden="false" customHeight="true" outlineLevel="0" collapsed="false">
      <c r="A97" s="137"/>
      <c r="B97" s="138"/>
      <c r="C97" s="139"/>
      <c r="D97" s="140"/>
      <c r="E97" s="141"/>
      <c r="F97" s="142"/>
      <c r="G97" s="143" t="s">
        <v>44</v>
      </c>
      <c r="H97" s="142" t="s">
        <v>44</v>
      </c>
      <c r="I97" s="144" t="s">
        <v>44</v>
      </c>
      <c r="J97" s="145"/>
      <c r="BA97" s="114" t="n">
        <v>1135</v>
      </c>
    </row>
    <row r="98" customFormat="false" ht="15" hidden="false" customHeight="true" outlineLevel="0" collapsed="false">
      <c r="A98" s="128"/>
      <c r="B98" s="129"/>
      <c r="C98" s="130"/>
      <c r="D98" s="131"/>
      <c r="E98" s="132"/>
      <c r="F98" s="133"/>
      <c r="G98" s="134" t="s">
        <v>44</v>
      </c>
      <c r="H98" s="133" t="s">
        <v>44</v>
      </c>
      <c r="I98" s="135" t="s">
        <v>44</v>
      </c>
      <c r="J98" s="136"/>
      <c r="BA98" s="114" t="n">
        <v>1138</v>
      </c>
    </row>
    <row r="99" customFormat="false" ht="15" hidden="false" customHeight="true" outlineLevel="0" collapsed="false">
      <c r="A99" s="137"/>
      <c r="B99" s="138"/>
      <c r="C99" s="139"/>
      <c r="D99" s="140"/>
      <c r="E99" s="141"/>
      <c r="F99" s="142"/>
      <c r="G99" s="143" t="s">
        <v>44</v>
      </c>
      <c r="H99" s="142" t="s">
        <v>44</v>
      </c>
      <c r="I99" s="144" t="s">
        <v>44</v>
      </c>
      <c r="J99" s="145"/>
      <c r="BA99" s="114" t="n">
        <v>1139</v>
      </c>
    </row>
    <row r="100" customFormat="false" ht="15" hidden="false" customHeight="true" outlineLevel="0" collapsed="false">
      <c r="A100" s="146"/>
      <c r="B100" s="138"/>
      <c r="C100" s="139"/>
      <c r="D100" s="140"/>
      <c r="E100" s="141"/>
      <c r="F100" s="142"/>
      <c r="G100" s="143" t="s">
        <v>44</v>
      </c>
      <c r="H100" s="142" t="s">
        <v>44</v>
      </c>
      <c r="I100" s="144" t="s">
        <v>44</v>
      </c>
      <c r="J100" s="147"/>
      <c r="BA100" s="114" t="n">
        <v>1140</v>
      </c>
    </row>
    <row r="101" customFormat="false" ht="15" hidden="false" customHeight="true" outlineLevel="0" collapsed="false">
      <c r="A101" s="137"/>
      <c r="B101" s="138"/>
      <c r="C101" s="139"/>
      <c r="D101" s="140"/>
      <c r="E101" s="141"/>
      <c r="F101" s="142"/>
      <c r="G101" s="143" t="s">
        <v>44</v>
      </c>
      <c r="H101" s="142" t="s">
        <v>44</v>
      </c>
      <c r="I101" s="144" t="s">
        <v>44</v>
      </c>
      <c r="J101" s="145"/>
      <c r="BA101" s="114" t="n">
        <v>1141</v>
      </c>
    </row>
    <row r="102" customFormat="false" ht="15" hidden="false" customHeight="true" outlineLevel="0" collapsed="false">
      <c r="A102" s="128"/>
      <c r="B102" s="129"/>
      <c r="C102" s="130"/>
      <c r="D102" s="131"/>
      <c r="E102" s="132"/>
      <c r="F102" s="133"/>
      <c r="G102" s="134" t="s">
        <v>44</v>
      </c>
      <c r="H102" s="133" t="s">
        <v>44</v>
      </c>
      <c r="I102" s="135" t="s">
        <v>44</v>
      </c>
      <c r="J102" s="136"/>
      <c r="BA102" s="114" t="n">
        <v>1144</v>
      </c>
    </row>
    <row r="103" customFormat="false" ht="15" hidden="false" customHeight="true" outlineLevel="0" collapsed="false">
      <c r="A103" s="137"/>
      <c r="B103" s="138"/>
      <c r="C103" s="139"/>
      <c r="D103" s="140"/>
      <c r="E103" s="141"/>
      <c r="F103" s="142"/>
      <c r="G103" s="143" t="s">
        <v>44</v>
      </c>
      <c r="H103" s="142" t="s">
        <v>44</v>
      </c>
      <c r="I103" s="144" t="s">
        <v>44</v>
      </c>
      <c r="J103" s="145"/>
      <c r="BA103" s="114" t="n">
        <v>1145</v>
      </c>
    </row>
    <row r="104" customFormat="false" ht="15" hidden="false" customHeight="true" outlineLevel="0" collapsed="false">
      <c r="A104" s="146"/>
      <c r="B104" s="138"/>
      <c r="C104" s="139"/>
      <c r="D104" s="140"/>
      <c r="E104" s="141"/>
      <c r="F104" s="142"/>
      <c r="G104" s="143" t="s">
        <v>44</v>
      </c>
      <c r="H104" s="142" t="s">
        <v>44</v>
      </c>
      <c r="I104" s="144" t="s">
        <v>44</v>
      </c>
      <c r="J104" s="147"/>
      <c r="BA104" s="114" t="n">
        <v>1146</v>
      </c>
    </row>
    <row r="105" customFormat="false" ht="15" hidden="false" customHeight="true" outlineLevel="0" collapsed="false">
      <c r="A105" s="137"/>
      <c r="B105" s="138"/>
      <c r="C105" s="139"/>
      <c r="D105" s="140"/>
      <c r="E105" s="141"/>
      <c r="F105" s="142"/>
      <c r="G105" s="143" t="s">
        <v>44</v>
      </c>
      <c r="H105" s="142" t="s">
        <v>44</v>
      </c>
      <c r="I105" s="144" t="s">
        <v>44</v>
      </c>
      <c r="J105" s="145"/>
      <c r="BA105" s="114" t="n">
        <v>1147</v>
      </c>
    </row>
    <row r="106" customFormat="false" ht="15" hidden="false" customHeight="true" outlineLevel="0" collapsed="false">
      <c r="A106" s="128"/>
      <c r="B106" s="129"/>
      <c r="C106" s="130"/>
      <c r="D106" s="131"/>
      <c r="E106" s="132"/>
      <c r="F106" s="133"/>
      <c r="G106" s="134" t="s">
        <v>44</v>
      </c>
      <c r="H106" s="133" t="s">
        <v>44</v>
      </c>
      <c r="I106" s="135" t="s">
        <v>44</v>
      </c>
      <c r="J106" s="136"/>
      <c r="BA106" s="114" t="n">
        <v>1150</v>
      </c>
    </row>
    <row r="107" customFormat="false" ht="15" hidden="false" customHeight="true" outlineLevel="0" collapsed="false">
      <c r="A107" s="137"/>
      <c r="B107" s="138"/>
      <c r="C107" s="139"/>
      <c r="D107" s="140"/>
      <c r="E107" s="141"/>
      <c r="F107" s="142"/>
      <c r="G107" s="143" t="s">
        <v>44</v>
      </c>
      <c r="H107" s="142" t="s">
        <v>44</v>
      </c>
      <c r="I107" s="144" t="s">
        <v>44</v>
      </c>
      <c r="J107" s="145"/>
      <c r="BA107" s="114" t="n">
        <v>1151</v>
      </c>
    </row>
    <row r="108" customFormat="false" ht="15" hidden="false" customHeight="true" outlineLevel="0" collapsed="false">
      <c r="A108" s="146"/>
      <c r="B108" s="138"/>
      <c r="C108" s="139"/>
      <c r="D108" s="140"/>
      <c r="E108" s="141"/>
      <c r="F108" s="142"/>
      <c r="G108" s="143" t="s">
        <v>44</v>
      </c>
      <c r="H108" s="142" t="s">
        <v>44</v>
      </c>
      <c r="I108" s="144" t="s">
        <v>44</v>
      </c>
      <c r="J108" s="147"/>
      <c r="BA108" s="114" t="n">
        <v>1152</v>
      </c>
    </row>
    <row r="109" customFormat="false" ht="15" hidden="false" customHeight="true" outlineLevel="0" collapsed="false">
      <c r="A109" s="137"/>
      <c r="B109" s="138"/>
      <c r="C109" s="139"/>
      <c r="D109" s="140"/>
      <c r="E109" s="141"/>
      <c r="F109" s="142"/>
      <c r="G109" s="143" t="s">
        <v>44</v>
      </c>
      <c r="H109" s="142" t="s">
        <v>44</v>
      </c>
      <c r="I109" s="144" t="s">
        <v>44</v>
      </c>
      <c r="J109" s="145"/>
      <c r="BA109" s="114" t="n">
        <v>1153</v>
      </c>
    </row>
    <row r="110" customFormat="false" ht="15" hidden="false" customHeight="true" outlineLevel="0" collapsed="false">
      <c r="A110" s="128"/>
      <c r="B110" s="129"/>
      <c r="C110" s="130"/>
      <c r="D110" s="131"/>
      <c r="E110" s="132"/>
      <c r="F110" s="133"/>
      <c r="G110" s="134" t="s">
        <v>44</v>
      </c>
      <c r="H110" s="133" t="s">
        <v>44</v>
      </c>
      <c r="I110" s="135" t="s">
        <v>44</v>
      </c>
      <c r="J110" s="136"/>
      <c r="BA110" s="114" t="n">
        <v>1156</v>
      </c>
    </row>
    <row r="111" customFormat="false" ht="15" hidden="false" customHeight="true" outlineLevel="0" collapsed="false">
      <c r="A111" s="137"/>
      <c r="B111" s="138"/>
      <c r="C111" s="139"/>
      <c r="D111" s="140"/>
      <c r="E111" s="141"/>
      <c r="F111" s="142"/>
      <c r="G111" s="143" t="s">
        <v>44</v>
      </c>
      <c r="H111" s="142" t="s">
        <v>44</v>
      </c>
      <c r="I111" s="144" t="s">
        <v>44</v>
      </c>
      <c r="J111" s="145"/>
      <c r="BA111" s="114" t="n">
        <v>1157</v>
      </c>
    </row>
    <row r="112" customFormat="false" ht="15" hidden="false" customHeight="true" outlineLevel="0" collapsed="false">
      <c r="A112" s="146"/>
      <c r="B112" s="138"/>
      <c r="C112" s="139"/>
      <c r="D112" s="140"/>
      <c r="E112" s="141"/>
      <c r="F112" s="142"/>
      <c r="G112" s="143" t="s">
        <v>44</v>
      </c>
      <c r="H112" s="142" t="s">
        <v>44</v>
      </c>
      <c r="I112" s="144" t="s">
        <v>44</v>
      </c>
      <c r="J112" s="147"/>
      <c r="BA112" s="114" t="n">
        <v>1158</v>
      </c>
    </row>
    <row r="113" customFormat="false" ht="15" hidden="false" customHeight="true" outlineLevel="0" collapsed="false">
      <c r="A113" s="137"/>
      <c r="B113" s="138"/>
      <c r="C113" s="139"/>
      <c r="D113" s="140"/>
      <c r="E113" s="141"/>
      <c r="F113" s="142"/>
      <c r="G113" s="143" t="s">
        <v>44</v>
      </c>
      <c r="H113" s="142" t="s">
        <v>44</v>
      </c>
      <c r="I113" s="144" t="s">
        <v>44</v>
      </c>
      <c r="J113" s="145"/>
      <c r="BA113" s="114" t="n">
        <v>1159</v>
      </c>
    </row>
    <row r="114" customFormat="false" ht="15" hidden="false" customHeight="true" outlineLevel="0" collapsed="false">
      <c r="A114" s="128"/>
      <c r="B114" s="129"/>
      <c r="C114" s="130"/>
      <c r="D114" s="131"/>
      <c r="E114" s="132"/>
      <c r="F114" s="133"/>
      <c r="G114" s="134" t="s">
        <v>44</v>
      </c>
      <c r="H114" s="133" t="s">
        <v>44</v>
      </c>
      <c r="I114" s="135" t="s">
        <v>44</v>
      </c>
      <c r="J114" s="136"/>
      <c r="BA114" s="114" t="n">
        <v>1162</v>
      </c>
    </row>
    <row r="115" customFormat="false" ht="15" hidden="false" customHeight="true" outlineLevel="0" collapsed="false">
      <c r="A115" s="137"/>
      <c r="B115" s="138"/>
      <c r="C115" s="139"/>
      <c r="D115" s="140"/>
      <c r="E115" s="141"/>
      <c r="F115" s="142"/>
      <c r="G115" s="143" t="s">
        <v>44</v>
      </c>
      <c r="H115" s="142" t="s">
        <v>44</v>
      </c>
      <c r="I115" s="144" t="s">
        <v>44</v>
      </c>
      <c r="J115" s="145"/>
      <c r="BA115" s="114" t="n">
        <v>1163</v>
      </c>
    </row>
    <row r="116" customFormat="false" ht="15" hidden="false" customHeight="true" outlineLevel="0" collapsed="false">
      <c r="A116" s="146"/>
      <c r="B116" s="138"/>
      <c r="C116" s="139"/>
      <c r="D116" s="140"/>
      <c r="E116" s="141"/>
      <c r="F116" s="142"/>
      <c r="G116" s="143" t="s">
        <v>44</v>
      </c>
      <c r="H116" s="142" t="s">
        <v>44</v>
      </c>
      <c r="I116" s="144" t="s">
        <v>44</v>
      </c>
      <c r="J116" s="147"/>
      <c r="BA116" s="114" t="n">
        <v>1164</v>
      </c>
    </row>
    <row r="117" customFormat="false" ht="15" hidden="false" customHeight="true" outlineLevel="0" collapsed="false">
      <c r="A117" s="137"/>
      <c r="B117" s="138"/>
      <c r="C117" s="139"/>
      <c r="D117" s="140"/>
      <c r="E117" s="141"/>
      <c r="F117" s="142"/>
      <c r="G117" s="143" t="s">
        <v>44</v>
      </c>
      <c r="H117" s="142" t="s">
        <v>44</v>
      </c>
      <c r="I117" s="144" t="s">
        <v>44</v>
      </c>
      <c r="J117" s="145"/>
      <c r="BA117" s="114" t="n">
        <v>1165</v>
      </c>
    </row>
    <row r="118" customFormat="false" ht="15" hidden="false" customHeight="true" outlineLevel="0" collapsed="false">
      <c r="A118" s="128"/>
      <c r="B118" s="129"/>
      <c r="C118" s="130"/>
      <c r="D118" s="131"/>
      <c r="E118" s="132"/>
      <c r="F118" s="133"/>
      <c r="G118" s="134" t="s">
        <v>44</v>
      </c>
      <c r="H118" s="133" t="s">
        <v>44</v>
      </c>
      <c r="I118" s="135" t="s">
        <v>44</v>
      </c>
      <c r="J118" s="136"/>
      <c r="BA118" s="114" t="n">
        <v>1168</v>
      </c>
    </row>
    <row r="119" customFormat="false" ht="15" hidden="false" customHeight="true" outlineLevel="0" collapsed="false">
      <c r="A119" s="137"/>
      <c r="B119" s="138"/>
      <c r="C119" s="139"/>
      <c r="D119" s="140"/>
      <c r="E119" s="141"/>
      <c r="F119" s="142"/>
      <c r="G119" s="143" t="s">
        <v>44</v>
      </c>
      <c r="H119" s="142" t="s">
        <v>44</v>
      </c>
      <c r="I119" s="144" t="s">
        <v>44</v>
      </c>
      <c r="J119" s="145"/>
      <c r="BA119" s="114" t="n">
        <v>1169</v>
      </c>
    </row>
    <row r="120" customFormat="false" ht="15" hidden="false" customHeight="true" outlineLevel="0" collapsed="false">
      <c r="A120" s="146"/>
      <c r="B120" s="138"/>
      <c r="C120" s="139"/>
      <c r="D120" s="140"/>
      <c r="E120" s="141"/>
      <c r="F120" s="142"/>
      <c r="G120" s="143" t="s">
        <v>44</v>
      </c>
      <c r="H120" s="142" t="s">
        <v>44</v>
      </c>
      <c r="I120" s="144" t="s">
        <v>44</v>
      </c>
      <c r="J120" s="147"/>
      <c r="BA120" s="114" t="n">
        <v>1170</v>
      </c>
    </row>
    <row r="121" customFormat="false" ht="15" hidden="false" customHeight="true" outlineLevel="0" collapsed="false">
      <c r="A121" s="137"/>
      <c r="B121" s="138"/>
      <c r="C121" s="139"/>
      <c r="D121" s="140"/>
      <c r="E121" s="141"/>
      <c r="F121" s="142"/>
      <c r="G121" s="143" t="s">
        <v>44</v>
      </c>
      <c r="H121" s="142" t="s">
        <v>44</v>
      </c>
      <c r="I121" s="144" t="s">
        <v>44</v>
      </c>
      <c r="J121" s="145"/>
      <c r="BA121" s="114" t="n">
        <v>1171</v>
      </c>
    </row>
    <row r="122" customFormat="false" ht="15" hidden="false" customHeight="true" outlineLevel="0" collapsed="false">
      <c r="A122" s="128"/>
      <c r="B122" s="129"/>
      <c r="C122" s="130"/>
      <c r="D122" s="131"/>
      <c r="E122" s="132"/>
      <c r="F122" s="133"/>
      <c r="G122" s="134" t="s">
        <v>44</v>
      </c>
      <c r="H122" s="133" t="s">
        <v>44</v>
      </c>
      <c r="I122" s="135" t="s">
        <v>44</v>
      </c>
      <c r="J122" s="136"/>
      <c r="BA122" s="114" t="n">
        <v>1174</v>
      </c>
    </row>
    <row r="123" customFormat="false" ht="15" hidden="false" customHeight="true" outlineLevel="0" collapsed="false">
      <c r="A123" s="137"/>
      <c r="B123" s="138"/>
      <c r="C123" s="139"/>
      <c r="D123" s="140"/>
      <c r="E123" s="141"/>
      <c r="F123" s="142"/>
      <c r="G123" s="143" t="s">
        <v>44</v>
      </c>
      <c r="H123" s="142" t="s">
        <v>44</v>
      </c>
      <c r="I123" s="144" t="s">
        <v>44</v>
      </c>
      <c r="J123" s="145"/>
      <c r="BA123" s="114" t="n">
        <v>1175</v>
      </c>
    </row>
    <row r="124" customFormat="false" ht="15" hidden="false" customHeight="true" outlineLevel="0" collapsed="false">
      <c r="A124" s="146"/>
      <c r="B124" s="138"/>
      <c r="C124" s="139"/>
      <c r="D124" s="140"/>
      <c r="E124" s="141"/>
      <c r="F124" s="142"/>
      <c r="G124" s="143" t="s">
        <v>44</v>
      </c>
      <c r="H124" s="142" t="s">
        <v>44</v>
      </c>
      <c r="I124" s="144" t="s">
        <v>44</v>
      </c>
      <c r="J124" s="147"/>
      <c r="BA124" s="114" t="n">
        <v>1176</v>
      </c>
    </row>
    <row r="125" customFormat="false" ht="15" hidden="false" customHeight="true" outlineLevel="0" collapsed="false">
      <c r="A125" s="148"/>
      <c r="B125" s="149"/>
      <c r="C125" s="139"/>
      <c r="D125" s="150"/>
      <c r="E125" s="151"/>
      <c r="F125" s="152"/>
      <c r="G125" s="153" t="s">
        <v>44</v>
      </c>
      <c r="H125" s="152" t="s">
        <v>44</v>
      </c>
      <c r="I125" s="154" t="s">
        <v>44</v>
      </c>
      <c r="J125" s="155"/>
      <c r="BA125" s="114" t="n">
        <v>1177</v>
      </c>
    </row>
    <row r="126" customFormat="false" ht="12.75" hidden="false" customHeight="false" outlineLevel="0" collapsed="false">
      <c r="BA126" s="114"/>
    </row>
    <row r="127" customFormat="false" ht="12.75" hidden="false" customHeight="false" outlineLevel="0" collapsed="false">
      <c r="BA127" s="114"/>
    </row>
    <row r="128" customFormat="false" ht="12.75" hidden="false" customHeight="false" outlineLevel="0" collapsed="false">
      <c r="BA128" s="114"/>
    </row>
    <row r="129" customFormat="false" ht="12.75" hidden="false" customHeight="false" outlineLevel="0" collapsed="false">
      <c r="BA129" s="114"/>
    </row>
    <row r="130" customFormat="false" ht="12.75" hidden="false" customHeight="false" outlineLevel="0" collapsed="false">
      <c r="BA130" s="114"/>
    </row>
    <row r="131" customFormat="false" ht="12.75" hidden="false" customHeight="false" outlineLevel="0" collapsed="false">
      <c r="BA131" s="114"/>
    </row>
    <row r="132" customFormat="false" ht="12.75" hidden="false" customHeight="false" outlineLevel="0" collapsed="false">
      <c r="BA132" s="114"/>
    </row>
    <row r="133" customFormat="false" ht="12.75" hidden="false" customHeight="false" outlineLevel="0" collapsed="false">
      <c r="BA133" s="114"/>
    </row>
    <row r="134" customFormat="false" ht="12.75" hidden="false" customHeight="false" outlineLevel="0" collapsed="false">
      <c r="BA134" s="114"/>
    </row>
    <row r="135" customFormat="false" ht="12.75" hidden="false" customHeight="false" outlineLevel="0" collapsed="false">
      <c r="BA135" s="114"/>
    </row>
    <row r="136" customFormat="false" ht="12.75" hidden="false" customHeight="false" outlineLevel="0" collapsed="false">
      <c r="BA136" s="114"/>
    </row>
    <row r="137" customFormat="false" ht="12.75" hidden="false" customHeight="false" outlineLevel="0" collapsed="false">
      <c r="BA137" s="114"/>
    </row>
    <row r="138" customFormat="false" ht="12.75" hidden="false" customHeight="false" outlineLevel="0" collapsed="false">
      <c r="BA138" s="114"/>
    </row>
    <row r="139" customFormat="false" ht="12.75" hidden="false" customHeight="false" outlineLevel="0" collapsed="false">
      <c r="BA139" s="114"/>
    </row>
    <row r="140" customFormat="false" ht="12.75" hidden="false" customHeight="false" outlineLevel="0" collapsed="false">
      <c r="BA140" s="114"/>
    </row>
    <row r="141" customFormat="false" ht="12.75" hidden="false" customHeight="false" outlineLevel="0" collapsed="false">
      <c r="BA141" s="114"/>
    </row>
    <row r="142" customFormat="false" ht="12.75" hidden="false" customHeight="false" outlineLevel="0" collapsed="false">
      <c r="BA142" s="114"/>
    </row>
    <row r="143" customFormat="false" ht="12.75" hidden="false" customHeight="false" outlineLevel="0" collapsed="false">
      <c r="BA143" s="114"/>
    </row>
    <row r="144" customFormat="false" ht="12.75" hidden="false" customHeight="false" outlineLevel="0" collapsed="false">
      <c r="BA144" s="114"/>
    </row>
    <row r="145" customFormat="false" ht="12.75" hidden="false" customHeight="false" outlineLevel="0" collapsed="false">
      <c r="BA145" s="114"/>
    </row>
    <row r="146" customFormat="false" ht="12.75" hidden="false" customHeight="false" outlineLevel="0" collapsed="false">
      <c r="BA146" s="114"/>
    </row>
    <row r="147" customFormat="false" ht="12.75" hidden="false" customHeight="false" outlineLevel="0" collapsed="false">
      <c r="BA147" s="114"/>
    </row>
    <row r="148" customFormat="false" ht="12.75" hidden="false" customHeight="false" outlineLevel="0" collapsed="false">
      <c r="BA148" s="114"/>
    </row>
    <row r="149" customFormat="false" ht="12.75" hidden="false" customHeight="false" outlineLevel="0" collapsed="false">
      <c r="BA149" s="114"/>
    </row>
    <row r="150" customFormat="false" ht="12.75" hidden="false" customHeight="false" outlineLevel="0" collapsed="false">
      <c r="BA150" s="114"/>
    </row>
    <row r="151" customFormat="false" ht="12.75" hidden="false" customHeight="false" outlineLevel="0" collapsed="false">
      <c r="BA151" s="114"/>
    </row>
    <row r="152" customFormat="false" ht="12.75" hidden="false" customHeight="false" outlineLevel="0" collapsed="false">
      <c r="BA152" s="114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5">
      <formula>1000</formula>
    </cfRule>
  </conditionalFormatting>
  <conditionalFormatting sqref="J6:J125">
    <cfRule type="expression" priority="4" aboveAverage="0" equalAverage="0" bottom="0" percent="0" rank="0" text="" dxfId="6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108" width="30.7"/>
    <col collapsed="false" customWidth="true" hidden="false" outlineLevel="0" max="3" min="3" style="108" width="5.85"/>
    <col collapsed="false" customWidth="true" hidden="false" outlineLevel="0" max="4" min="4" style="108" width="24.28"/>
    <col collapsed="false" customWidth="true" hidden="true" outlineLevel="0" max="5" min="5" style="108" width="6.56"/>
    <col collapsed="false" customWidth="true" hidden="true" outlineLevel="0" max="6" min="6" style="109" width="11.42"/>
    <col collapsed="false" customWidth="true" hidden="false" outlineLevel="0" max="7" min="7" style="109" width="10.99"/>
    <col collapsed="false" customWidth="true" hidden="false" outlineLevel="0" max="8" min="8" style="110" width="10.13"/>
    <col collapsed="false" customWidth="false" hidden="false" outlineLevel="0" max="257" min="9" style="108" width="9.14"/>
  </cols>
  <sheetData>
    <row r="1" s="113" customFormat="true" ht="30" hidden="false" customHeight="true" outlineLevel="0" collapsed="false">
      <c r="A1" s="112" t="s">
        <v>12</v>
      </c>
      <c r="B1" s="112"/>
      <c r="C1" s="112"/>
      <c r="D1" s="112"/>
      <c r="E1" s="112"/>
      <c r="F1" s="112"/>
      <c r="G1" s="112"/>
      <c r="H1" s="112"/>
    </row>
    <row r="2" s="113" customFormat="true" ht="14.2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</row>
    <row r="3" s="113" customFormat="true" ht="14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13" customFormat="true" ht="17.25" hidden="false" customHeight="true" outlineLevel="0" collapsed="false">
      <c r="A4" s="117" t="s">
        <v>7</v>
      </c>
      <c r="B4" s="117"/>
      <c r="C4" s="118" t="s">
        <v>5</v>
      </c>
      <c r="D4" s="118"/>
      <c r="E4" s="158"/>
      <c r="F4" s="119" t="n">
        <v>42161.5486111111</v>
      </c>
      <c r="G4" s="119"/>
      <c r="H4" s="119"/>
    </row>
    <row r="5" s="126" customFormat="true" ht="29.25" hidden="false" customHeight="true" outlineLevel="0" collapsed="false">
      <c r="A5" s="120" t="s">
        <v>114</v>
      </c>
      <c r="B5" s="121" t="s">
        <v>16</v>
      </c>
      <c r="C5" s="122" t="s">
        <v>14</v>
      </c>
      <c r="D5" s="121" t="s">
        <v>15</v>
      </c>
      <c r="E5" s="121" t="s">
        <v>17</v>
      </c>
      <c r="F5" s="123" t="s">
        <v>115</v>
      </c>
      <c r="G5" s="124" t="s">
        <v>117</v>
      </c>
      <c r="H5" s="123" t="s">
        <v>119</v>
      </c>
    </row>
    <row r="6" s="113" customFormat="true" ht="14.25" hidden="false" customHeight="true" outlineLevel="0" collapsed="false">
      <c r="A6" s="128"/>
      <c r="B6" s="129"/>
      <c r="C6" s="159" t="n">
        <v>13</v>
      </c>
      <c r="D6" s="131" t="s">
        <v>35</v>
      </c>
      <c r="E6" s="132" t="s">
        <v>21</v>
      </c>
      <c r="F6" s="133" t="n">
        <v>0.0104050925925926</v>
      </c>
      <c r="G6" s="135" t="n">
        <v>0.0104050925925926</v>
      </c>
      <c r="H6" s="136"/>
    </row>
    <row r="7" s="113" customFormat="true" ht="14.25" hidden="false" customHeight="true" outlineLevel="0" collapsed="false">
      <c r="A7" s="137"/>
      <c r="B7" s="138"/>
      <c r="C7" s="160" t="n">
        <v>14</v>
      </c>
      <c r="D7" s="140" t="s">
        <v>37</v>
      </c>
      <c r="E7" s="141" t="s">
        <v>21</v>
      </c>
      <c r="F7" s="142" t="n">
        <v>0.0122916666666667</v>
      </c>
      <c r="G7" s="144" t="n">
        <v>0.0122916666666667</v>
      </c>
      <c r="H7" s="145"/>
    </row>
    <row r="8" s="113" customFormat="true" ht="14.25" hidden="false" customHeight="true" outlineLevel="0" collapsed="false">
      <c r="A8" s="161" t="n">
        <v>1</v>
      </c>
      <c r="B8" s="138" t="s">
        <v>36</v>
      </c>
      <c r="C8" s="160" t="n">
        <v>15</v>
      </c>
      <c r="D8" s="140" t="s">
        <v>38</v>
      </c>
      <c r="E8" s="141" t="s">
        <v>21</v>
      </c>
      <c r="F8" s="142" t="n">
        <v>0.0131712962962963</v>
      </c>
      <c r="G8" s="144" t="n">
        <v>0.0131712962962963</v>
      </c>
      <c r="H8" s="147" t="n">
        <v>0.0341319444444444</v>
      </c>
    </row>
    <row r="9" s="113" customFormat="true" ht="14.25" hidden="false" customHeight="true" outlineLevel="0" collapsed="false">
      <c r="A9" s="137"/>
      <c r="B9" s="138"/>
      <c r="C9" s="160" t="n">
        <v>16</v>
      </c>
      <c r="D9" s="140" t="s">
        <v>39</v>
      </c>
      <c r="E9" s="141" t="s">
        <v>21</v>
      </c>
      <c r="F9" s="142" t="n">
        <v>0.0114351851851852</v>
      </c>
      <c r="G9" s="144" t="n">
        <v>0.0114351851851852</v>
      </c>
      <c r="H9" s="145"/>
    </row>
    <row r="10" customFormat="false" ht="14.25" hidden="false" customHeight="true" outlineLevel="0" collapsed="false">
      <c r="A10" s="128"/>
      <c r="B10" s="129"/>
      <c r="C10" s="159" t="n">
        <v>1</v>
      </c>
      <c r="D10" s="131" t="s">
        <v>19</v>
      </c>
      <c r="E10" s="132" t="s">
        <v>21</v>
      </c>
      <c r="F10" s="133" t="n">
        <v>0.0106944444444444</v>
      </c>
      <c r="G10" s="135" t="n">
        <v>0.0106944444444444</v>
      </c>
      <c r="H10" s="136"/>
    </row>
    <row r="11" customFormat="false" ht="14.25" hidden="false" customHeight="true" outlineLevel="0" collapsed="false">
      <c r="A11" s="137"/>
      <c r="B11" s="138"/>
      <c r="C11" s="160" t="n">
        <v>2</v>
      </c>
      <c r="D11" s="140" t="s">
        <v>22</v>
      </c>
      <c r="E11" s="141" t="s">
        <v>21</v>
      </c>
      <c r="F11" s="142" t="n">
        <v>0.0118287037037037</v>
      </c>
      <c r="G11" s="144" t="n">
        <v>0.0118287037037037</v>
      </c>
      <c r="H11" s="145"/>
    </row>
    <row r="12" customFormat="false" ht="14.25" hidden="false" customHeight="true" outlineLevel="0" collapsed="false">
      <c r="A12" s="161" t="n">
        <v>2</v>
      </c>
      <c r="B12" s="138" t="s">
        <v>20</v>
      </c>
      <c r="C12" s="160" t="n">
        <v>3</v>
      </c>
      <c r="D12" s="140" t="s">
        <v>23</v>
      </c>
      <c r="E12" s="141" t="s">
        <v>21</v>
      </c>
      <c r="F12" s="142" t="n">
        <v>0.0121875</v>
      </c>
      <c r="G12" s="144" t="n">
        <v>0.0121875</v>
      </c>
      <c r="H12" s="147" t="n">
        <v>0.0344212962962963</v>
      </c>
    </row>
    <row r="13" customFormat="false" ht="14.25" hidden="false" customHeight="true" outlineLevel="0" collapsed="false">
      <c r="A13" s="137"/>
      <c r="B13" s="138"/>
      <c r="C13" s="160" t="n">
        <v>4</v>
      </c>
      <c r="D13" s="140" t="s">
        <v>24</v>
      </c>
      <c r="E13" s="141" t="s">
        <v>21</v>
      </c>
      <c r="F13" s="142" t="n">
        <v>0.0118981481481481</v>
      </c>
      <c r="G13" s="144" t="n">
        <v>0.0118981481481481</v>
      </c>
      <c r="H13" s="145"/>
    </row>
    <row r="14" customFormat="false" ht="14.25" hidden="false" customHeight="true" outlineLevel="0" collapsed="false">
      <c r="A14" s="128"/>
      <c r="B14" s="129"/>
      <c r="C14" s="159" t="n">
        <v>17</v>
      </c>
      <c r="D14" s="131" t="s">
        <v>40</v>
      </c>
      <c r="E14" s="132" t="s">
        <v>21</v>
      </c>
      <c r="F14" s="133" t="n">
        <v>0.0119560185185185</v>
      </c>
      <c r="G14" s="135" t="n">
        <v>0.0119560185185185</v>
      </c>
      <c r="H14" s="136"/>
    </row>
    <row r="15" customFormat="false" ht="14.25" hidden="false" customHeight="true" outlineLevel="0" collapsed="false">
      <c r="A15" s="137"/>
      <c r="B15" s="138"/>
      <c r="C15" s="160" t="n">
        <v>18</v>
      </c>
      <c r="D15" s="140" t="s">
        <v>42</v>
      </c>
      <c r="E15" s="141" t="s">
        <v>21</v>
      </c>
      <c r="F15" s="142" t="n">
        <v>0.0119560185185185</v>
      </c>
      <c r="G15" s="144" t="n">
        <v>0.0119560185185185</v>
      </c>
      <c r="H15" s="145"/>
    </row>
    <row r="16" customFormat="false" ht="14.25" hidden="false" customHeight="true" outlineLevel="0" collapsed="false">
      <c r="A16" s="161" t="n">
        <v>3</v>
      </c>
      <c r="B16" s="138" t="s">
        <v>41</v>
      </c>
      <c r="C16" s="160" t="n">
        <v>19</v>
      </c>
      <c r="D16" s="140" t="s">
        <v>43</v>
      </c>
      <c r="E16" s="141" t="s">
        <v>21</v>
      </c>
      <c r="F16" s="142" t="n">
        <v>0.0118865740740741</v>
      </c>
      <c r="G16" s="144" t="n">
        <v>0.0118865740740741</v>
      </c>
      <c r="H16" s="147" t="n">
        <v>0.0357986111111111</v>
      </c>
    </row>
    <row r="17" customFormat="false" ht="14.25" hidden="false" customHeight="true" outlineLevel="0" collapsed="false">
      <c r="A17" s="137"/>
      <c r="B17" s="138"/>
      <c r="C17" s="160" t="n">
        <v>20</v>
      </c>
      <c r="D17" s="140" t="s">
        <v>44</v>
      </c>
      <c r="E17" s="141" t="s">
        <v>21</v>
      </c>
      <c r="F17" s="142"/>
      <c r="G17" s="144" t="s">
        <v>44</v>
      </c>
      <c r="H17" s="145"/>
    </row>
    <row r="18" customFormat="false" ht="14.25" hidden="false" customHeight="true" outlineLevel="0" collapsed="false">
      <c r="A18" s="128"/>
      <c r="B18" s="129"/>
      <c r="C18" s="159" t="n">
        <v>9</v>
      </c>
      <c r="D18" s="131" t="s">
        <v>30</v>
      </c>
      <c r="E18" s="132" t="s">
        <v>21</v>
      </c>
      <c r="F18" s="133" t="n">
        <v>0.0109953703703704</v>
      </c>
      <c r="G18" s="135" t="n">
        <v>0.0109953703703704</v>
      </c>
      <c r="H18" s="136"/>
    </row>
    <row r="19" customFormat="false" ht="14.25" hidden="false" customHeight="true" outlineLevel="0" collapsed="false">
      <c r="A19" s="137"/>
      <c r="B19" s="138"/>
      <c r="C19" s="160" t="n">
        <v>10</v>
      </c>
      <c r="D19" s="140" t="s">
        <v>32</v>
      </c>
      <c r="E19" s="141" t="s">
        <v>21</v>
      </c>
      <c r="F19" s="142" t="n">
        <v>0.0117824074074074</v>
      </c>
      <c r="G19" s="144" t="n">
        <v>0.0117824074074074</v>
      </c>
      <c r="H19" s="145"/>
    </row>
    <row r="20" customFormat="false" ht="14.25" hidden="false" customHeight="true" outlineLevel="0" collapsed="false">
      <c r="A20" s="161" t="n">
        <v>4</v>
      </c>
      <c r="B20" s="138" t="s">
        <v>31</v>
      </c>
      <c r="C20" s="160" t="n">
        <v>11</v>
      </c>
      <c r="D20" s="140" t="s">
        <v>33</v>
      </c>
      <c r="E20" s="141" t="s">
        <v>21</v>
      </c>
      <c r="F20" s="142" t="n">
        <v>0.0132523148148148</v>
      </c>
      <c r="G20" s="144" t="n">
        <v>0.0132523148148148</v>
      </c>
      <c r="H20" s="147" t="n">
        <v>0.0359722222222222</v>
      </c>
    </row>
    <row r="21" customFormat="false" ht="14.25" hidden="false" customHeight="true" outlineLevel="0" collapsed="false">
      <c r="A21" s="137"/>
      <c r="B21" s="138"/>
      <c r="C21" s="160" t="n">
        <v>12</v>
      </c>
      <c r="D21" s="140" t="s">
        <v>34</v>
      </c>
      <c r="E21" s="141" t="s">
        <v>21</v>
      </c>
      <c r="F21" s="142" t="n">
        <v>0.0131944444444444</v>
      </c>
      <c r="G21" s="144" t="n">
        <v>0.0131944444444444</v>
      </c>
      <c r="H21" s="145"/>
    </row>
    <row r="22" customFormat="false" ht="14.25" hidden="false" customHeight="true" outlineLevel="0" collapsed="false">
      <c r="A22" s="128"/>
      <c r="B22" s="129"/>
      <c r="C22" s="159" t="n">
        <v>37</v>
      </c>
      <c r="D22" s="131" t="s">
        <v>67</v>
      </c>
      <c r="E22" s="132" t="s">
        <v>21</v>
      </c>
      <c r="F22" s="133" t="n">
        <v>0.0122916666666667</v>
      </c>
      <c r="G22" s="135" t="n">
        <v>0.0122916666666667</v>
      </c>
      <c r="H22" s="136"/>
    </row>
    <row r="23" customFormat="false" ht="14.25" hidden="false" customHeight="true" outlineLevel="0" collapsed="false">
      <c r="A23" s="137"/>
      <c r="B23" s="138"/>
      <c r="C23" s="160" t="n">
        <v>38</v>
      </c>
      <c r="D23" s="140" t="s">
        <v>69</v>
      </c>
      <c r="E23" s="141" t="s">
        <v>21</v>
      </c>
      <c r="F23" s="142" t="n">
        <v>0.0127199074074074</v>
      </c>
      <c r="G23" s="144" t="n">
        <v>0.0127199074074074</v>
      </c>
      <c r="H23" s="145"/>
    </row>
    <row r="24" customFormat="false" ht="14.25" hidden="false" customHeight="true" outlineLevel="0" collapsed="false">
      <c r="A24" s="161" t="n">
        <v>5</v>
      </c>
      <c r="B24" s="138" t="s">
        <v>68</v>
      </c>
      <c r="C24" s="160" t="n">
        <v>39</v>
      </c>
      <c r="D24" s="140" t="s">
        <v>70</v>
      </c>
      <c r="E24" s="141" t="s">
        <v>21</v>
      </c>
      <c r="F24" s="142" t="n">
        <v>0.0152314814814815</v>
      </c>
      <c r="G24" s="144" t="n">
        <v>0.0152314814814815</v>
      </c>
      <c r="H24" s="147" t="n">
        <v>0.0365046296296296</v>
      </c>
    </row>
    <row r="25" customFormat="false" ht="14.25" hidden="false" customHeight="true" outlineLevel="0" collapsed="false">
      <c r="A25" s="137"/>
      <c r="B25" s="138"/>
      <c r="C25" s="160" t="n">
        <v>40</v>
      </c>
      <c r="D25" s="140" t="s">
        <v>71</v>
      </c>
      <c r="E25" s="141" t="s">
        <v>21</v>
      </c>
      <c r="F25" s="142" t="n">
        <v>0.0114930555555556</v>
      </c>
      <c r="G25" s="144" t="n">
        <v>0.0114930555555556</v>
      </c>
      <c r="H25" s="145"/>
    </row>
    <row r="26" customFormat="false" ht="14.25" hidden="false" customHeight="true" outlineLevel="0" collapsed="false">
      <c r="A26" s="128"/>
      <c r="B26" s="129"/>
      <c r="C26" s="159" t="n">
        <v>61</v>
      </c>
      <c r="D26" s="131" t="s">
        <v>97</v>
      </c>
      <c r="E26" s="132" t="s">
        <v>21</v>
      </c>
      <c r="F26" s="133" t="n">
        <v>0.0116319444444444</v>
      </c>
      <c r="G26" s="135" t="n">
        <v>0.0116319444444444</v>
      </c>
      <c r="H26" s="136"/>
    </row>
    <row r="27" customFormat="false" ht="14.25" hidden="false" customHeight="true" outlineLevel="0" collapsed="false">
      <c r="A27" s="137"/>
      <c r="B27" s="138"/>
      <c r="C27" s="160" t="n">
        <v>62</v>
      </c>
      <c r="D27" s="140" t="s">
        <v>99</v>
      </c>
      <c r="E27" s="141" t="s">
        <v>21</v>
      </c>
      <c r="F27" s="142" t="n">
        <v>0.0129282407407407</v>
      </c>
      <c r="G27" s="144" t="n">
        <v>0.0129282407407407</v>
      </c>
      <c r="H27" s="145"/>
    </row>
    <row r="28" customFormat="false" ht="14.25" hidden="false" customHeight="true" outlineLevel="0" collapsed="false">
      <c r="A28" s="161" t="n">
        <v>6</v>
      </c>
      <c r="B28" s="138" t="s">
        <v>98</v>
      </c>
      <c r="C28" s="160" t="n">
        <v>63</v>
      </c>
      <c r="D28" s="140" t="s">
        <v>100</v>
      </c>
      <c r="E28" s="141" t="s">
        <v>21</v>
      </c>
      <c r="F28" s="142" t="n">
        <v>0.0127314814814815</v>
      </c>
      <c r="G28" s="144" t="n">
        <v>0.0127314814814815</v>
      </c>
      <c r="H28" s="147" t="n">
        <v>0.0367708333333333</v>
      </c>
    </row>
    <row r="29" customFormat="false" ht="14.25" hidden="false" customHeight="true" outlineLevel="0" collapsed="false">
      <c r="A29" s="137"/>
      <c r="B29" s="138"/>
      <c r="C29" s="160" t="n">
        <v>64</v>
      </c>
      <c r="D29" s="140" t="s">
        <v>101</v>
      </c>
      <c r="E29" s="141" t="s">
        <v>21</v>
      </c>
      <c r="F29" s="142" t="n">
        <v>0.0124074074074074</v>
      </c>
      <c r="G29" s="144" t="n">
        <v>0.0124074074074074</v>
      </c>
      <c r="H29" s="145"/>
    </row>
    <row r="30" customFormat="false" ht="14.25" hidden="false" customHeight="true" outlineLevel="0" collapsed="false">
      <c r="A30" s="128"/>
      <c r="B30" s="129"/>
      <c r="C30" s="159" t="n">
        <v>21</v>
      </c>
      <c r="D30" s="131" t="s">
        <v>45</v>
      </c>
      <c r="E30" s="132" t="s">
        <v>21</v>
      </c>
      <c r="F30" s="133" t="s">
        <v>112</v>
      </c>
      <c r="G30" s="135" t="s">
        <v>112</v>
      </c>
      <c r="H30" s="136"/>
    </row>
    <row r="31" customFormat="false" ht="14.25" hidden="false" customHeight="true" outlineLevel="0" collapsed="false">
      <c r="A31" s="137"/>
      <c r="B31" s="138"/>
      <c r="C31" s="160" t="n">
        <v>22</v>
      </c>
      <c r="D31" s="140" t="s">
        <v>47</v>
      </c>
      <c r="E31" s="141" t="s">
        <v>21</v>
      </c>
      <c r="F31" s="142" t="n">
        <v>0.0112268518518519</v>
      </c>
      <c r="G31" s="144" t="n">
        <v>0.0112268518518519</v>
      </c>
      <c r="H31" s="145"/>
    </row>
    <row r="32" customFormat="false" ht="14.25" hidden="false" customHeight="true" outlineLevel="0" collapsed="false">
      <c r="A32" s="161" t="n">
        <v>7</v>
      </c>
      <c r="B32" s="138" t="s">
        <v>46</v>
      </c>
      <c r="C32" s="160" t="n">
        <v>23</v>
      </c>
      <c r="D32" s="140" t="s">
        <v>48</v>
      </c>
      <c r="E32" s="141" t="s">
        <v>21</v>
      </c>
      <c r="F32" s="142" t="n">
        <v>0.0127546296296296</v>
      </c>
      <c r="G32" s="144" t="n">
        <v>0.0127546296296296</v>
      </c>
      <c r="H32" s="147" t="n">
        <v>0.0372453703703704</v>
      </c>
    </row>
    <row r="33" customFormat="false" ht="14.25" hidden="false" customHeight="true" outlineLevel="0" collapsed="false">
      <c r="A33" s="137"/>
      <c r="B33" s="138"/>
      <c r="C33" s="160" t="n">
        <v>24</v>
      </c>
      <c r="D33" s="140" t="s">
        <v>49</v>
      </c>
      <c r="E33" s="141" t="s">
        <v>21</v>
      </c>
      <c r="F33" s="142" t="n">
        <v>0.0132638888888889</v>
      </c>
      <c r="G33" s="144" t="n">
        <v>0.0132638888888889</v>
      </c>
      <c r="H33" s="145"/>
    </row>
    <row r="34" customFormat="false" ht="14.25" hidden="false" customHeight="true" outlineLevel="0" collapsed="false">
      <c r="A34" s="128"/>
      <c r="B34" s="129"/>
      <c r="C34" s="159" t="n">
        <v>41</v>
      </c>
      <c r="D34" s="131" t="s">
        <v>72</v>
      </c>
      <c r="E34" s="132" t="s">
        <v>21</v>
      </c>
      <c r="F34" s="133" t="n">
        <v>0.0123842592592593</v>
      </c>
      <c r="G34" s="135" t="n">
        <v>0.0123842592592593</v>
      </c>
      <c r="H34" s="136"/>
    </row>
    <row r="35" customFormat="false" ht="14.25" hidden="false" customHeight="true" outlineLevel="0" collapsed="false">
      <c r="A35" s="137"/>
      <c r="B35" s="138"/>
      <c r="C35" s="160" t="n">
        <v>42</v>
      </c>
      <c r="D35" s="140" t="s">
        <v>74</v>
      </c>
      <c r="E35" s="141" t="s">
        <v>21</v>
      </c>
      <c r="F35" s="142" t="n">
        <v>0.0125</v>
      </c>
      <c r="G35" s="144" t="n">
        <v>0.0125</v>
      </c>
      <c r="H35" s="145"/>
    </row>
    <row r="36" customFormat="false" ht="14.25" hidden="false" customHeight="true" outlineLevel="0" collapsed="false">
      <c r="A36" s="161" t="n">
        <v>8</v>
      </c>
      <c r="B36" s="138" t="s">
        <v>73</v>
      </c>
      <c r="C36" s="160" t="n">
        <v>43</v>
      </c>
      <c r="D36" s="140" t="s">
        <v>75</v>
      </c>
      <c r="E36" s="141" t="s">
        <v>21</v>
      </c>
      <c r="F36" s="142" t="n">
        <v>0.012662037037037</v>
      </c>
      <c r="G36" s="144" t="n">
        <v>0.012662037037037</v>
      </c>
      <c r="H36" s="147" t="n">
        <v>0.0375462962962963</v>
      </c>
    </row>
    <row r="37" customFormat="false" ht="14.25" hidden="false" customHeight="true" outlineLevel="0" collapsed="false">
      <c r="A37" s="148"/>
      <c r="B37" s="149"/>
      <c r="C37" s="162" t="n">
        <v>44</v>
      </c>
      <c r="D37" s="150" t="s">
        <v>76</v>
      </c>
      <c r="E37" s="151" t="s">
        <v>21</v>
      </c>
      <c r="F37" s="152" t="n">
        <v>0.0140740740740741</v>
      </c>
      <c r="G37" s="154" t="n">
        <v>0.0140740740740741</v>
      </c>
      <c r="H37" s="155"/>
    </row>
    <row r="38" customFormat="false" ht="14.25" hidden="false" customHeight="true" outlineLevel="0" collapsed="false">
      <c r="A38" s="128"/>
      <c r="B38" s="129"/>
      <c r="C38" s="159" t="n">
        <v>5</v>
      </c>
      <c r="D38" s="131" t="s">
        <v>25</v>
      </c>
      <c r="E38" s="132" t="s">
        <v>21</v>
      </c>
      <c r="F38" s="133" t="n">
        <v>0.0123148148148148</v>
      </c>
      <c r="G38" s="135" t="n">
        <v>0.0123148148148148</v>
      </c>
      <c r="H38" s="136"/>
    </row>
    <row r="39" customFormat="false" ht="14.25" hidden="false" customHeight="true" outlineLevel="0" collapsed="false">
      <c r="A39" s="137"/>
      <c r="B39" s="138"/>
      <c r="C39" s="160" t="n">
        <v>6</v>
      </c>
      <c r="D39" s="140" t="s">
        <v>27</v>
      </c>
      <c r="E39" s="141" t="s">
        <v>21</v>
      </c>
      <c r="F39" s="142" t="n">
        <v>0.012962962962963</v>
      </c>
      <c r="G39" s="144" t="n">
        <v>0.012962962962963</v>
      </c>
      <c r="H39" s="145"/>
    </row>
    <row r="40" customFormat="false" ht="14.25" hidden="false" customHeight="true" outlineLevel="0" collapsed="false">
      <c r="A40" s="161" t="n">
        <v>9</v>
      </c>
      <c r="B40" s="138" t="s">
        <v>26</v>
      </c>
      <c r="C40" s="160" t="n">
        <v>7</v>
      </c>
      <c r="D40" s="140" t="s">
        <v>28</v>
      </c>
      <c r="E40" s="141" t="s">
        <v>21</v>
      </c>
      <c r="F40" s="142" t="n">
        <v>0.0123611111111111</v>
      </c>
      <c r="G40" s="144" t="n">
        <v>0.0123611111111111</v>
      </c>
      <c r="H40" s="147" t="n">
        <v>0.0376388888888889</v>
      </c>
    </row>
    <row r="41" customFormat="false" ht="14.25" hidden="false" customHeight="true" outlineLevel="0" collapsed="false">
      <c r="A41" s="137"/>
      <c r="B41" s="138"/>
      <c r="C41" s="160" t="n">
        <v>8</v>
      </c>
      <c r="D41" s="140" t="s">
        <v>29</v>
      </c>
      <c r="E41" s="141" t="s">
        <v>21</v>
      </c>
      <c r="F41" s="142" t="n">
        <v>0.0151736111111111</v>
      </c>
      <c r="G41" s="144" t="n">
        <v>0.0151736111111111</v>
      </c>
      <c r="H41" s="145"/>
    </row>
    <row r="42" customFormat="false" ht="14.25" hidden="false" customHeight="true" outlineLevel="0" collapsed="false">
      <c r="A42" s="128"/>
      <c r="B42" s="129"/>
      <c r="C42" s="159" t="n">
        <v>33</v>
      </c>
      <c r="D42" s="131" t="s">
        <v>61</v>
      </c>
      <c r="E42" s="132" t="s">
        <v>21</v>
      </c>
      <c r="F42" s="133" t="s">
        <v>112</v>
      </c>
      <c r="G42" s="135" t="s">
        <v>112</v>
      </c>
      <c r="H42" s="136"/>
    </row>
    <row r="43" customFormat="false" ht="14.25" hidden="false" customHeight="true" outlineLevel="0" collapsed="false">
      <c r="A43" s="137"/>
      <c r="B43" s="138"/>
      <c r="C43" s="160" t="n">
        <v>34</v>
      </c>
      <c r="D43" s="140" t="s">
        <v>63</v>
      </c>
      <c r="E43" s="141" t="s">
        <v>21</v>
      </c>
      <c r="F43" s="142" t="n">
        <v>0.0126736111111111</v>
      </c>
      <c r="G43" s="144" t="n">
        <v>0.0126736111111111</v>
      </c>
      <c r="H43" s="145"/>
    </row>
    <row r="44" customFormat="false" ht="14.25" hidden="false" customHeight="true" outlineLevel="0" collapsed="false">
      <c r="A44" s="161" t="n">
        <v>10</v>
      </c>
      <c r="B44" s="138" t="s">
        <v>62</v>
      </c>
      <c r="C44" s="160" t="n">
        <v>35</v>
      </c>
      <c r="D44" s="140" t="s">
        <v>64</v>
      </c>
      <c r="E44" s="141" t="s">
        <v>21</v>
      </c>
      <c r="F44" s="142" t="n">
        <v>0.0120949074074074</v>
      </c>
      <c r="G44" s="144" t="n">
        <v>0.0120949074074074</v>
      </c>
      <c r="H44" s="145" t="n">
        <v>0.0380208333333333</v>
      </c>
    </row>
    <row r="45" customFormat="false" ht="14.25" hidden="false" customHeight="true" outlineLevel="0" collapsed="false">
      <c r="A45" s="137"/>
      <c r="B45" s="138"/>
      <c r="C45" s="160" t="n">
        <v>36</v>
      </c>
      <c r="D45" s="140" t="s">
        <v>66</v>
      </c>
      <c r="E45" s="141" t="s">
        <v>21</v>
      </c>
      <c r="F45" s="142" t="n">
        <v>0.0132523148148148</v>
      </c>
      <c r="G45" s="144" t="n">
        <v>0.0132523148148148</v>
      </c>
      <c r="H45" s="145"/>
    </row>
    <row r="46" customFormat="false" ht="14.25" hidden="false" customHeight="true" outlineLevel="0" collapsed="false">
      <c r="A46" s="128"/>
      <c r="B46" s="129"/>
      <c r="C46" s="159" t="n">
        <v>29</v>
      </c>
      <c r="D46" s="131" t="s">
        <v>55</v>
      </c>
      <c r="E46" s="132" t="s">
        <v>21</v>
      </c>
      <c r="F46" s="133" t="n">
        <v>0.0113425925925926</v>
      </c>
      <c r="G46" s="135" t="n">
        <v>0.0113425925925926</v>
      </c>
      <c r="H46" s="136"/>
    </row>
    <row r="47" customFormat="false" ht="14.25" hidden="false" customHeight="true" outlineLevel="0" collapsed="false">
      <c r="A47" s="137"/>
      <c r="B47" s="138"/>
      <c r="C47" s="160" t="n">
        <v>30</v>
      </c>
      <c r="D47" s="140" t="s">
        <v>57</v>
      </c>
      <c r="E47" s="141" t="s">
        <v>21</v>
      </c>
      <c r="F47" s="142" t="n">
        <v>0.0152777777777778</v>
      </c>
      <c r="G47" s="144" t="n">
        <v>0.0152777777777778</v>
      </c>
      <c r="H47" s="145"/>
    </row>
    <row r="48" customFormat="false" ht="14.25" hidden="false" customHeight="true" outlineLevel="0" collapsed="false">
      <c r="A48" s="161" t="n">
        <v>11</v>
      </c>
      <c r="B48" s="138" t="s">
        <v>56</v>
      </c>
      <c r="C48" s="160" t="n">
        <v>31</v>
      </c>
      <c r="D48" s="140" t="s">
        <v>59</v>
      </c>
      <c r="E48" s="141" t="s">
        <v>21</v>
      </c>
      <c r="F48" s="142" t="s">
        <v>112</v>
      </c>
      <c r="G48" s="144" t="s">
        <v>112</v>
      </c>
      <c r="H48" s="147" t="n">
        <v>0.0402662037037037</v>
      </c>
    </row>
    <row r="49" customFormat="false" ht="14.25" hidden="false" customHeight="true" outlineLevel="0" collapsed="false">
      <c r="A49" s="137"/>
      <c r="B49" s="138"/>
      <c r="C49" s="160" t="n">
        <v>32</v>
      </c>
      <c r="D49" s="140" t="s">
        <v>60</v>
      </c>
      <c r="E49" s="141" t="s">
        <v>21</v>
      </c>
      <c r="F49" s="142" t="n">
        <v>0.0136458333333333</v>
      </c>
      <c r="G49" s="144" t="n">
        <v>0.0136458333333333</v>
      </c>
      <c r="H49" s="145"/>
    </row>
    <row r="50" customFormat="false" ht="14.25" hidden="false" customHeight="true" outlineLevel="0" collapsed="false">
      <c r="A50" s="128"/>
      <c r="B50" s="129"/>
      <c r="C50" s="159" t="n">
        <v>49</v>
      </c>
      <c r="D50" s="131" t="s">
        <v>82</v>
      </c>
      <c r="E50" s="132" t="s">
        <v>21</v>
      </c>
      <c r="F50" s="133" t="n">
        <v>0.0141319444444444</v>
      </c>
      <c r="G50" s="135" t="n">
        <v>0.0141319444444444</v>
      </c>
      <c r="H50" s="136"/>
    </row>
    <row r="51" customFormat="false" ht="14.25" hidden="false" customHeight="true" outlineLevel="0" collapsed="false">
      <c r="A51" s="137"/>
      <c r="B51" s="138"/>
      <c r="C51" s="160" t="n">
        <v>50</v>
      </c>
      <c r="D51" s="140" t="s">
        <v>84</v>
      </c>
      <c r="E51" s="141" t="s">
        <v>21</v>
      </c>
      <c r="F51" s="142" t="n">
        <v>0.0135532407407407</v>
      </c>
      <c r="G51" s="144" t="n">
        <v>0.0135532407407407</v>
      </c>
      <c r="H51" s="145"/>
    </row>
    <row r="52" customFormat="false" ht="14.25" hidden="false" customHeight="true" outlineLevel="0" collapsed="false">
      <c r="A52" s="161" t="n">
        <v>12</v>
      </c>
      <c r="B52" s="138" t="s">
        <v>83</v>
      </c>
      <c r="C52" s="160" t="n">
        <v>51</v>
      </c>
      <c r="D52" s="140" t="s">
        <v>85</v>
      </c>
      <c r="E52" s="141" t="s">
        <v>21</v>
      </c>
      <c r="F52" s="142" t="n">
        <v>0.0145833333333333</v>
      </c>
      <c r="G52" s="144" t="n">
        <v>0.0145833333333333</v>
      </c>
      <c r="H52" s="147" t="n">
        <v>0.0415277777777778</v>
      </c>
    </row>
    <row r="53" customFormat="false" ht="14.25" hidden="false" customHeight="true" outlineLevel="0" collapsed="false">
      <c r="A53" s="137"/>
      <c r="B53" s="138"/>
      <c r="C53" s="160" t="n">
        <v>52</v>
      </c>
      <c r="D53" s="140" t="s">
        <v>86</v>
      </c>
      <c r="E53" s="141" t="s">
        <v>21</v>
      </c>
      <c r="F53" s="142" t="n">
        <v>0.0138425925925926</v>
      </c>
      <c r="G53" s="144" t="n">
        <v>0.0138425925925926</v>
      </c>
      <c r="H53" s="145"/>
    </row>
    <row r="54" customFormat="false" ht="14.25" hidden="false" customHeight="true" outlineLevel="0" collapsed="false">
      <c r="A54" s="128"/>
      <c r="B54" s="129"/>
      <c r="C54" s="159" t="n">
        <v>45</v>
      </c>
      <c r="D54" s="131" t="s">
        <v>77</v>
      </c>
      <c r="E54" s="132" t="s">
        <v>21</v>
      </c>
      <c r="F54" s="133" t="n">
        <v>0.0141319444444444</v>
      </c>
      <c r="G54" s="135" t="n">
        <v>0.0141319444444444</v>
      </c>
      <c r="H54" s="136"/>
    </row>
    <row r="55" customFormat="false" ht="14.25" hidden="false" customHeight="true" outlineLevel="0" collapsed="false">
      <c r="A55" s="137"/>
      <c r="B55" s="138"/>
      <c r="C55" s="160" t="n">
        <v>46</v>
      </c>
      <c r="D55" s="140" t="s">
        <v>79</v>
      </c>
      <c r="E55" s="141" t="s">
        <v>21</v>
      </c>
      <c r="F55" s="142" t="n">
        <v>0.013275462962963</v>
      </c>
      <c r="G55" s="144" t="n">
        <v>0.013275462962963</v>
      </c>
      <c r="H55" s="145"/>
    </row>
    <row r="56" customFormat="false" ht="14.25" hidden="false" customHeight="true" outlineLevel="0" collapsed="false">
      <c r="A56" s="137" t="n">
        <v>13</v>
      </c>
      <c r="B56" s="138" t="s">
        <v>78</v>
      </c>
      <c r="C56" s="160" t="n">
        <v>47</v>
      </c>
      <c r="D56" s="140" t="s">
        <v>80</v>
      </c>
      <c r="E56" s="141" t="s">
        <v>21</v>
      </c>
      <c r="F56" s="142" t="n">
        <v>0.0152083333333333</v>
      </c>
      <c r="G56" s="144" t="n">
        <v>0.0152083333333333</v>
      </c>
      <c r="H56" s="147" t="n">
        <v>0.0426157407407407</v>
      </c>
    </row>
    <row r="57" customFormat="false" ht="14.25" hidden="false" customHeight="true" outlineLevel="0" collapsed="false">
      <c r="A57" s="137"/>
      <c r="B57" s="138"/>
      <c r="C57" s="160" t="n">
        <v>48</v>
      </c>
      <c r="D57" s="140" t="s">
        <v>81</v>
      </c>
      <c r="E57" s="141" t="s">
        <v>21</v>
      </c>
      <c r="F57" s="142" t="s">
        <v>113</v>
      </c>
      <c r="G57" s="144" t="s">
        <v>44</v>
      </c>
      <c r="H57" s="145"/>
    </row>
    <row r="58" customFormat="false" ht="14.25" hidden="false" customHeight="true" outlineLevel="0" collapsed="false">
      <c r="A58" s="128"/>
      <c r="B58" s="129"/>
      <c r="C58" s="159" t="n">
        <v>53</v>
      </c>
      <c r="D58" s="131" t="s">
        <v>87</v>
      </c>
      <c r="E58" s="132" t="s">
        <v>21</v>
      </c>
      <c r="F58" s="133" t="n">
        <v>0.0139699074074074</v>
      </c>
      <c r="G58" s="135" t="n">
        <v>0.0139699074074074</v>
      </c>
      <c r="H58" s="136"/>
    </row>
    <row r="59" customFormat="false" ht="14.25" hidden="false" customHeight="true" outlineLevel="0" collapsed="false">
      <c r="A59" s="137"/>
      <c r="B59" s="138"/>
      <c r="C59" s="160" t="n">
        <v>54</v>
      </c>
      <c r="D59" s="140" t="s">
        <v>89</v>
      </c>
      <c r="E59" s="141" t="s">
        <v>21</v>
      </c>
      <c r="F59" s="142" t="s">
        <v>112</v>
      </c>
      <c r="G59" s="144" t="s">
        <v>112</v>
      </c>
      <c r="H59" s="145"/>
    </row>
    <row r="60" customFormat="false" ht="14.25" hidden="false" customHeight="true" outlineLevel="0" collapsed="false">
      <c r="A60" s="161" t="n">
        <v>14</v>
      </c>
      <c r="B60" s="138" t="s">
        <v>88</v>
      </c>
      <c r="C60" s="160" t="n">
        <v>55</v>
      </c>
      <c r="D60" s="140" t="s">
        <v>90</v>
      </c>
      <c r="E60" s="141" t="s">
        <v>21</v>
      </c>
      <c r="F60" s="142" t="n">
        <v>0.0158217592592593</v>
      </c>
      <c r="G60" s="144" t="n">
        <v>0.0158217592592593</v>
      </c>
      <c r="H60" s="147" t="n">
        <v>0.0459375</v>
      </c>
    </row>
    <row r="61" customFormat="false" ht="14.25" hidden="false" customHeight="true" outlineLevel="0" collapsed="false">
      <c r="A61" s="137"/>
      <c r="B61" s="138"/>
      <c r="C61" s="160" t="n">
        <v>56</v>
      </c>
      <c r="D61" s="140" t="s">
        <v>91</v>
      </c>
      <c r="E61" s="141" t="s">
        <v>21</v>
      </c>
      <c r="F61" s="142" t="n">
        <v>0.0161458333333333</v>
      </c>
      <c r="G61" s="144" t="n">
        <v>0.0161458333333333</v>
      </c>
      <c r="H61" s="145"/>
    </row>
    <row r="62" customFormat="false" ht="14.25" hidden="false" customHeight="true" outlineLevel="0" collapsed="false">
      <c r="A62" s="128"/>
      <c r="B62" s="129"/>
      <c r="C62" s="159" t="n">
        <v>25</v>
      </c>
      <c r="D62" s="131" t="s">
        <v>50</v>
      </c>
      <c r="E62" s="132" t="s">
        <v>21</v>
      </c>
      <c r="F62" s="133" t="s">
        <v>113</v>
      </c>
      <c r="G62" s="135" t="s">
        <v>44</v>
      </c>
      <c r="H62" s="136"/>
    </row>
    <row r="63" customFormat="false" ht="14.25" hidden="false" customHeight="true" outlineLevel="0" collapsed="false">
      <c r="A63" s="137"/>
      <c r="B63" s="138"/>
      <c r="C63" s="160" t="n">
        <v>26</v>
      </c>
      <c r="D63" s="140" t="s">
        <v>52</v>
      </c>
      <c r="E63" s="141" t="s">
        <v>21</v>
      </c>
      <c r="F63" s="142" t="s">
        <v>113</v>
      </c>
      <c r="G63" s="144" t="s">
        <v>44</v>
      </c>
      <c r="H63" s="145"/>
    </row>
    <row r="64" customFormat="false" ht="14.25" hidden="false" customHeight="true" outlineLevel="0" collapsed="false">
      <c r="A64" s="161" t="n">
        <v>1038</v>
      </c>
      <c r="B64" s="138" t="s">
        <v>51</v>
      </c>
      <c r="C64" s="160" t="n">
        <v>27</v>
      </c>
      <c r="D64" s="140" t="s">
        <v>53</v>
      </c>
      <c r="E64" s="141" t="s">
        <v>21</v>
      </c>
      <c r="F64" s="142" t="s">
        <v>113</v>
      </c>
      <c r="G64" s="144" t="s">
        <v>44</v>
      </c>
      <c r="H64" s="147" t="s">
        <v>120</v>
      </c>
    </row>
    <row r="65" customFormat="false" ht="14.25" hidden="false" customHeight="true" outlineLevel="0" collapsed="false">
      <c r="A65" s="137"/>
      <c r="B65" s="138"/>
      <c r="C65" s="160" t="n">
        <v>28</v>
      </c>
      <c r="D65" s="140" t="s">
        <v>54</v>
      </c>
      <c r="E65" s="141" t="s">
        <v>21</v>
      </c>
      <c r="F65" s="142" t="s">
        <v>113</v>
      </c>
      <c r="G65" s="144" t="s">
        <v>44</v>
      </c>
      <c r="H65" s="145"/>
    </row>
    <row r="66" customFormat="false" ht="14.25" hidden="false" customHeight="true" outlineLevel="0" collapsed="false">
      <c r="A66" s="128"/>
      <c r="B66" s="129"/>
      <c r="C66" s="159" t="n">
        <v>57</v>
      </c>
      <c r="D66" s="131" t="s">
        <v>92</v>
      </c>
      <c r="E66" s="132" t="s">
        <v>21</v>
      </c>
      <c r="F66" s="133" t="n">
        <v>0.0133333333333333</v>
      </c>
      <c r="G66" s="135" t="n">
        <v>0.0133333333333333</v>
      </c>
      <c r="H66" s="136"/>
    </row>
    <row r="67" customFormat="false" ht="14.25" hidden="false" customHeight="true" outlineLevel="0" collapsed="false">
      <c r="A67" s="137"/>
      <c r="B67" s="138"/>
      <c r="C67" s="160" t="n">
        <v>58</v>
      </c>
      <c r="D67" s="140" t="s">
        <v>94</v>
      </c>
      <c r="E67" s="141" t="s">
        <v>21</v>
      </c>
      <c r="F67" s="142" t="s">
        <v>113</v>
      </c>
      <c r="G67" s="144" t="s">
        <v>44</v>
      </c>
      <c r="H67" s="145"/>
    </row>
    <row r="68" customFormat="false" ht="14.25" hidden="false" customHeight="true" outlineLevel="0" collapsed="false">
      <c r="A68" s="161" t="n">
        <v>1086</v>
      </c>
      <c r="B68" s="138" t="s">
        <v>93</v>
      </c>
      <c r="C68" s="160" t="n">
        <v>59</v>
      </c>
      <c r="D68" s="140" t="s">
        <v>95</v>
      </c>
      <c r="E68" s="141" t="s">
        <v>21</v>
      </c>
      <c r="F68" s="142" t="n">
        <v>0.0146643518518519</v>
      </c>
      <c r="G68" s="144" t="n">
        <v>0.0146643518518519</v>
      </c>
      <c r="H68" s="147" t="s">
        <v>120</v>
      </c>
    </row>
    <row r="69" customFormat="false" ht="14.25" hidden="false" customHeight="true" outlineLevel="0" collapsed="false">
      <c r="A69" s="137"/>
      <c r="B69" s="138"/>
      <c r="C69" s="160" t="n">
        <v>60</v>
      </c>
      <c r="D69" s="140" t="s">
        <v>96</v>
      </c>
      <c r="E69" s="141" t="s">
        <v>21</v>
      </c>
      <c r="F69" s="142" t="s">
        <v>113</v>
      </c>
      <c r="G69" s="144" t="s">
        <v>44</v>
      </c>
      <c r="H69" s="145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69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69">
    <cfRule type="expression" priority="5" aboveAverage="0" equalAverage="0" bottom="0" percent="0" rank="0" text="" dxfId="10">
      <formula>AND(COUNTIF($H$6:$H$69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10:50:05Z</cp:lastPrinted>
  <dcterms:modified xsi:type="dcterms:W3CDTF">2015-06-06T15:04:47Z</dcterms:modified>
  <cp:revision>0</cp:revision>
  <dc:subject>YÜRÜYÜŞ</dc:subject>
  <dc:title>CENGİZ ÇİÇEK</dc:title>
</cp:coreProperties>
</file>